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6ja2002 mittaustiedot" sheetId="1" state="visible" r:id="rId2"/>
    <sheet name="tarkistusotos" sheetId="2" state="visible" r:id="rId3"/>
    <sheet name="Tarkistusdata" sheetId="3" state="visible" r:id="rId4"/>
    <sheet name="mahd_virhe" sheetId="4" state="visible" r:id="rId5"/>
    <sheet name="huomioita" sheetId="5" state="visible" r:id="rId6"/>
    <sheet name="Cw 2003" sheetId="6" state="visible" r:id="rId7"/>
    <sheet name="TUPLAtallennus" sheetId="7" state="visible" r:id="rId8"/>
  </sheets>
  <definedNames>
    <definedName function="false" hidden="false" localSheetId="0" name="_xlnm.Print_Titles" vbProcedure="false">'1996ja2002 mittaustiedot'!$1:$1</definedName>
    <definedName function="false" hidden="false" localSheetId="3" name="_xlnm.Print_Area" vbProcedure="false">mahd_virhe!$1:$65536</definedName>
    <definedName function="false" hidden="false" localSheetId="0" name="Excel_BuiltIn__FilterDatabase" vbProcedure="false">'1996ja2002 mittaustiedot'!$A$1:$R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1">
  <si>
    <t xml:space="preserve">Kaista</t>
  </si>
  <si>
    <t xml:space="preserve">NO</t>
  </si>
  <si>
    <t xml:space="preserve">PL</t>
  </si>
  <si>
    <t xml:space="preserve">X</t>
  </si>
  <si>
    <t xml:space="preserve">Y</t>
  </si>
  <si>
    <t xml:space="preserve">Z</t>
  </si>
  <si>
    <t xml:space="preserve">LU_96</t>
  </si>
  <si>
    <t xml:space="preserve">d13</t>
  </si>
  <si>
    <t xml:space="preserve">ds</t>
  </si>
  <si>
    <t xml:space="preserve">d6</t>
  </si>
  <si>
    <t xml:space="preserve">h</t>
  </si>
  <si>
    <t xml:space="preserve">Et.</t>
  </si>
  <si>
    <t xml:space="preserve">Ast.</t>
  </si>
  <si>
    <t xml:space="preserve">Latval.</t>
  </si>
  <si>
    <t xml:space="preserve">Tyvil.</t>
  </si>
  <si>
    <t xml:space="preserve">Huom!</t>
  </si>
  <si>
    <t xml:space="preserve">hc</t>
  </si>
  <si>
    <t xml:space="preserve">CwMax</t>
  </si>
  <si>
    <t xml:space="preserve">CwPerp</t>
  </si>
  <si>
    <t xml:space="preserve">LU</t>
  </si>
  <si>
    <t xml:space="preserve">V</t>
  </si>
  <si>
    <t xml:space="preserve">rinnankorkeus nostettu 32 cm</t>
  </si>
  <si>
    <t xml:space="preserve">kun väärä x ja y. z oli -4.26</t>
  </si>
  <si>
    <t xml:space="preserve">rinnankorkeus nostettu 27.5 cm</t>
  </si>
  <si>
    <t xml:space="preserve">kuolemaisillaan</t>
  </si>
  <si>
    <t xml:space="preserve">Latva erittäin vino</t>
  </si>
  <si>
    <t xml:space="preserve">kasvaa melkein maata myöten. latva kohdassa x=26.25 y=41.22 z=-4.66</t>
  </si>
  <si>
    <t xml:space="preserve">toinen haara taittunut maahan</t>
  </si>
  <si>
    <t xml:space="preserve">Kelo</t>
  </si>
  <si>
    <t xml:space="preserve">latva katkennut myrskyssä. latvan pituus 3.5 m</t>
  </si>
  <si>
    <t xml:space="preserve">KAATUNUT</t>
  </si>
  <si>
    <t xml:space="preserve">tehty pökkelö. puu kallistunut myrskyssä. sahauspinta kohdassa x=35.67. y=4.96</t>
  </si>
  <si>
    <t xml:space="preserve">myrskytuho</t>
  </si>
  <si>
    <t xml:space="preserve">ei puuta. ei kantoa</t>
  </si>
  <si>
    <t xml:space="preserve">dk</t>
  </si>
  <si>
    <t xml:space="preserve">h [dm]</t>
  </si>
  <si>
    <t xml:space="preserve">latval.</t>
  </si>
  <si>
    <t xml:space="preserve">Pituus</t>
  </si>
  <si>
    <t xml:space="preserve">d13_t</t>
  </si>
  <si>
    <t xml:space="preserve">Et._t</t>
  </si>
  <si>
    <t xml:space="preserve">Ast._t</t>
  </si>
  <si>
    <t xml:space="preserve">latval._t</t>
  </si>
  <si>
    <t xml:space="preserve">Tyvil._t</t>
  </si>
  <si>
    <t xml:space="preserve">Pituus_t</t>
  </si>
  <si>
    <t xml:space="preserve">D13_ero</t>
  </si>
  <si>
    <t xml:space="preserve">Pituusero</t>
  </si>
  <si>
    <t xml:space="preserve">tarkistus</t>
  </si>
  <si>
    <t xml:space="preserve">ninni</t>
  </si>
  <si>
    <t xml:space="preserve">sini</t>
  </si>
  <si>
    <t xml:space="preserve">Tarkistettu joka 10. puu kaistoittain alkaen 1. kaistan 7. puusta.</t>
  </si>
  <si>
    <t xml:space="preserve">Tilastollinen laskenta:</t>
  </si>
  <si>
    <t xml:space="preserve">Läpimitta</t>
  </si>
  <si>
    <t xml:space="preserve">Puu</t>
  </si>
  <si>
    <t xml:space="preserve">Alkup</t>
  </si>
  <si>
    <t xml:space="preserve">Tark</t>
  </si>
  <si>
    <t xml:space="preserve">Ero</t>
  </si>
  <si>
    <t xml:space="preserve">haj.</t>
  </si>
  <si>
    <t xml:space="preserve">ka.</t>
  </si>
  <si>
    <t xml:space="preserve">stder</t>
  </si>
  <si>
    <t xml:space="preserve">LO 95</t>
  </si>
  <si>
    <t xml:space="preserve">UP 95</t>
  </si>
  <si>
    <t xml:space="preserve">t-test</t>
  </si>
  <si>
    <t xml:space="preserve">min</t>
  </si>
  <si>
    <t xml:space="preserve">max</t>
  </si>
  <si>
    <t xml:space="preserve">KU</t>
  </si>
  <si>
    <t xml:space="preserve">KO</t>
  </si>
  <si>
    <t xml:space="preserve">MUU</t>
  </si>
  <si>
    <t xml:space="preserve">id</t>
  </si>
  <si>
    <t xml:space="preserve">ih</t>
  </si>
  <si>
    <t xml:space="preserve">KU1 VIRHEET</t>
  </si>
  <si>
    <t xml:space="preserve">d13_v</t>
  </si>
  <si>
    <t xml:space="preserve">Tarkistettava</t>
  </si>
  <si>
    <t xml:space="preserve">PITUUS</t>
  </si>
  <si>
    <t xml:space="preserve">Pituus mitattava</t>
  </si>
  <si>
    <t xml:space="preserve">LU_v</t>
  </si>
  <si>
    <t xml:space="preserve">LU_u</t>
  </si>
  <si>
    <t xml:space="preserve">d13_u</t>
  </si>
  <si>
    <t xml:space="preserve">lpm</t>
  </si>
  <si>
    <t xml:space="preserve">Puu 202 merkitty vuoden 1996 mittauksessa kannoksi, on elävä puu.</t>
  </si>
  <si>
    <t xml:space="preserve">Puun 324 sijainti muutettu, alkuperäinen x  = 30,65 y =3,32, uusi x = 21,3 y = 5,74 </t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13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c(max)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c(p)</t>
    </r>
  </si>
  <si>
    <r>
      <rPr>
        <b val="true"/>
        <sz val="10"/>
        <rFont val="Arial"/>
        <family val="2"/>
      </rPr>
      <t xml:space="preserve">h</t>
    </r>
    <r>
      <rPr>
        <b val="true"/>
        <vertAlign val="subscript"/>
        <sz val="10"/>
        <rFont val="Arial"/>
        <family val="2"/>
      </rPr>
      <t xml:space="preserve">c</t>
    </r>
  </si>
  <si>
    <t xml:space="preserve">Huom</t>
  </si>
  <si>
    <t xml:space="preserve">Latv. alaosa kuiva ja harva</t>
  </si>
  <si>
    <t xml:space="preserve">Cw-mittaukset 2003</t>
  </si>
  <si>
    <t xml:space="preserve">Latvus litistynyt</t>
  </si>
  <si>
    <t xml:space="preserve">Latva katkennut, harva ja kuiva</t>
  </si>
  <si>
    <t xml:space="preserve">Latvus hieman toispuoleinen</t>
  </si>
  <si>
    <t xml:space="preserve">4,9/3,8</t>
  </si>
  <si>
    <t xml:space="preserve">Latvus alkaa tois. puol. alempaa</t>
  </si>
  <si>
    <t xml:space="preserve">4,8/9,2</t>
  </si>
  <si>
    <t xml:space="preserve">Latvuksen alaosa toispuoleinen</t>
  </si>
  <si>
    <t xml:space="preserve">D13_kasvu</t>
  </si>
  <si>
    <t xml:space="preserve">Pituus_kasvu</t>
  </si>
  <si>
    <t xml:space="preserve">otanta</t>
  </si>
  <si>
    <t xml:space="preserve">h_tallenustark</t>
  </si>
  <si>
    <t xml:space="preserve">sijainninmukaan</t>
  </si>
  <si>
    <t xml:space="preserve">Kaatunut</t>
  </si>
  <si>
    <t xml:space="preserve">puuta ei löyd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;[RED]\-#,##0\ "/>
    <numFmt numFmtId="166" formatCode="#,##0.00_ ;[RED]\-#,##0.00\ "/>
    <numFmt numFmtId="167" formatCode="#,##0&quot; mk&quot;;[RED]\-#,##0&quot; mk&quot;"/>
    <numFmt numFmtId="168" formatCode="#,##0.00&quot; mk&quot;;[RED]\-#,##0.00&quot; mk&quot;"/>
    <numFmt numFmtId="169" formatCode="0%"/>
    <numFmt numFmtId="170" formatCode="0.00"/>
    <numFmt numFmtId="171" formatCode="0.0"/>
    <numFmt numFmtId="172" formatCode="General"/>
    <numFmt numFmtId="173" formatCode="0"/>
    <numFmt numFmtId="174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Arial"/>
      <family val="2"/>
    </font>
    <font>
      <sz val="6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puut.xls Chart 1" xfId="20"/>
    <cellStyle name="Comma_puut.xls Chart 1" xfId="21"/>
    <cellStyle name="Currency [0]_puut.xls Chart 1" xfId="22"/>
    <cellStyle name="Currency_puut.xls Chart 1" xfId="23"/>
    <cellStyle name="Normal_puut.xls Chart 1" xfId="24"/>
    <cellStyle name="Percent_puut.xls Chart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U1 H &amp; d13 Check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Height"</c:f>
              <c:strCache>
                <c:ptCount val="1"/>
                <c:pt idx="0">
                  <c:v>Heigh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otos!$N$28:$N$48</c:f>
              <c:numCache>
                <c:formatCode>General</c:formatCode>
                <c:ptCount val="21"/>
                <c:pt idx="0">
                  <c:v>15.5</c:v>
                </c:pt>
                <c:pt idx="1">
                  <c:v>12</c:v>
                </c:pt>
                <c:pt idx="2">
                  <c:v>10.9</c:v>
                </c:pt>
                <c:pt idx="3">
                  <c:v>13.8</c:v>
                </c:pt>
                <c:pt idx="4">
                  <c:v>17.75</c:v>
                </c:pt>
                <c:pt idx="5">
                  <c:v>17.95</c:v>
                </c:pt>
                <c:pt idx="6">
                  <c:v>11.5</c:v>
                </c:pt>
                <c:pt idx="7">
                  <c:v>16.8</c:v>
                </c:pt>
                <c:pt idx="8">
                  <c:v>8.5</c:v>
                </c:pt>
                <c:pt idx="9">
                  <c:v>2.2</c:v>
                </c:pt>
                <c:pt idx="10">
                  <c:v>7</c:v>
                </c:pt>
                <c:pt idx="11">
                  <c:v>5.725</c:v>
                </c:pt>
                <c:pt idx="12">
                  <c:v>20</c:v>
                </c:pt>
                <c:pt idx="13">
                  <c:v>17.0375</c:v>
                </c:pt>
                <c:pt idx="14">
                  <c:v>16.75</c:v>
                </c:pt>
                <c:pt idx="15">
                  <c:v>19.8</c:v>
                </c:pt>
                <c:pt idx="16">
                  <c:v>14.3</c:v>
                </c:pt>
                <c:pt idx="17">
                  <c:v>21.75</c:v>
                </c:pt>
                <c:pt idx="18">
                  <c:v>8.375</c:v>
                </c:pt>
                <c:pt idx="19">
                  <c:v>10.9</c:v>
                </c:pt>
                <c:pt idx="20">
                  <c:v>20.3</c:v>
                </c:pt>
              </c:numCache>
            </c:numRef>
          </c:xVal>
          <c:yVal>
            <c:numRef>
              <c:f>tarkistusotos!$O$28:$O$48</c:f>
              <c:numCache>
                <c:formatCode>General</c:formatCode>
                <c:ptCount val="21"/>
                <c:pt idx="0">
                  <c:v>16.3</c:v>
                </c:pt>
                <c:pt idx="1">
                  <c:v>12.25</c:v>
                </c:pt>
                <c:pt idx="2">
                  <c:v>9.5</c:v>
                </c:pt>
                <c:pt idx="3">
                  <c:v>13.9</c:v>
                </c:pt>
                <c:pt idx="4">
                  <c:v>17.5</c:v>
                </c:pt>
                <c:pt idx="5">
                  <c:v>18.6</c:v>
                </c:pt>
                <c:pt idx="6">
                  <c:v>11.875</c:v>
                </c:pt>
                <c:pt idx="7">
                  <c:v>15.8</c:v>
                </c:pt>
                <c:pt idx="8">
                  <c:v>8.35</c:v>
                </c:pt>
                <c:pt idx="9">
                  <c:v>2.1</c:v>
                </c:pt>
                <c:pt idx="10">
                  <c:v>6.85</c:v>
                </c:pt>
                <c:pt idx="11">
                  <c:v>5.775</c:v>
                </c:pt>
                <c:pt idx="12">
                  <c:v>19.9</c:v>
                </c:pt>
                <c:pt idx="13">
                  <c:v>16.8</c:v>
                </c:pt>
                <c:pt idx="14">
                  <c:v>17.5</c:v>
                </c:pt>
                <c:pt idx="15">
                  <c:v>20</c:v>
                </c:pt>
                <c:pt idx="16">
                  <c:v>14.5</c:v>
                </c:pt>
                <c:pt idx="17">
                  <c:v>20.35</c:v>
                </c:pt>
                <c:pt idx="18">
                  <c:v>8.2</c:v>
                </c:pt>
                <c:pt idx="19">
                  <c:v>11.1</c:v>
                </c:pt>
                <c:pt idx="20">
                  <c:v>2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13"</c:f>
              <c:strCache>
                <c:ptCount val="1"/>
                <c:pt idx="0">
                  <c:v>d1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otos!$V$28:$V$48</c:f>
              <c:numCache>
                <c:formatCode>General</c:formatCode>
                <c:ptCount val="21"/>
                <c:pt idx="0">
                  <c:v>21.6</c:v>
                </c:pt>
                <c:pt idx="1">
                  <c:v>10.2</c:v>
                </c:pt>
                <c:pt idx="2">
                  <c:v>7.6</c:v>
                </c:pt>
                <c:pt idx="3">
                  <c:v>13.7</c:v>
                </c:pt>
                <c:pt idx="4">
                  <c:v>19.8</c:v>
                </c:pt>
                <c:pt idx="5">
                  <c:v>17.7</c:v>
                </c:pt>
                <c:pt idx="6">
                  <c:v>14.9</c:v>
                </c:pt>
                <c:pt idx="7">
                  <c:v>17.7</c:v>
                </c:pt>
                <c:pt idx="8">
                  <c:v>7.8</c:v>
                </c:pt>
                <c:pt idx="9">
                  <c:v>2.8</c:v>
                </c:pt>
                <c:pt idx="10">
                  <c:v>3.2</c:v>
                </c:pt>
                <c:pt idx="11">
                  <c:v>3.3</c:v>
                </c:pt>
                <c:pt idx="12">
                  <c:v>24</c:v>
                </c:pt>
                <c:pt idx="13">
                  <c:v>22.1</c:v>
                </c:pt>
                <c:pt idx="14">
                  <c:v>25.9</c:v>
                </c:pt>
                <c:pt idx="15">
                  <c:v>23.7</c:v>
                </c:pt>
                <c:pt idx="16">
                  <c:v>15.5</c:v>
                </c:pt>
                <c:pt idx="17">
                  <c:v>22.5</c:v>
                </c:pt>
                <c:pt idx="18">
                  <c:v>9.4</c:v>
                </c:pt>
                <c:pt idx="19">
                  <c:v>12.6</c:v>
                </c:pt>
                <c:pt idx="20">
                  <c:v>19.7</c:v>
                </c:pt>
              </c:numCache>
            </c:numRef>
          </c:xVal>
          <c:yVal>
            <c:numRef>
              <c:f>tarkistusotos!$W$28:$W$48</c:f>
              <c:numCache>
                <c:formatCode>General</c:formatCode>
                <c:ptCount val="21"/>
                <c:pt idx="0">
                  <c:v>21.4</c:v>
                </c:pt>
                <c:pt idx="1">
                  <c:v>10.3</c:v>
                </c:pt>
                <c:pt idx="2">
                  <c:v>7.5</c:v>
                </c:pt>
                <c:pt idx="3">
                  <c:v>13.7</c:v>
                </c:pt>
                <c:pt idx="4">
                  <c:v>19.7</c:v>
                </c:pt>
                <c:pt idx="5">
                  <c:v>17.7</c:v>
                </c:pt>
                <c:pt idx="6">
                  <c:v>14.8</c:v>
                </c:pt>
                <c:pt idx="7">
                  <c:v>17.7</c:v>
                </c:pt>
                <c:pt idx="8">
                  <c:v>7.7</c:v>
                </c:pt>
                <c:pt idx="9">
                  <c:v>2.8</c:v>
                </c:pt>
                <c:pt idx="10">
                  <c:v>3.3</c:v>
                </c:pt>
                <c:pt idx="11">
                  <c:v>3.2</c:v>
                </c:pt>
                <c:pt idx="12">
                  <c:v>24.1</c:v>
                </c:pt>
                <c:pt idx="13">
                  <c:v>22.2</c:v>
                </c:pt>
                <c:pt idx="14">
                  <c:v>25.9</c:v>
                </c:pt>
                <c:pt idx="15">
                  <c:v>23.7</c:v>
                </c:pt>
                <c:pt idx="16">
                  <c:v>15.5</c:v>
                </c:pt>
                <c:pt idx="17">
                  <c:v>22.5</c:v>
                </c:pt>
                <c:pt idx="18">
                  <c:v>9.4</c:v>
                </c:pt>
                <c:pt idx="19">
                  <c:v>12.5</c:v>
                </c:pt>
                <c:pt idx="20">
                  <c:v>19.5</c:v>
                </c:pt>
              </c:numCache>
            </c:numRef>
          </c:yVal>
          <c:smooth val="0"/>
        </c:ser>
        <c:axId val="41869540"/>
        <c:axId val="7330890"/>
      </c:scatterChart>
      <c:valAx>
        <c:axId val="41869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1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0890"/>
        <c:crossesAt val="0"/>
        <c:crossBetween val="midCat"/>
      </c:valAx>
      <c:valAx>
        <c:axId val="7330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2n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95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U1 h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:$B$183</c:f>
              <c:numCache>
                <c:formatCode>General</c:formatCode>
                <c:ptCount val="181"/>
                <c:pt idx="0">
                  <c:v>137</c:v>
                </c:pt>
                <c:pt idx="1">
                  <c:v>338</c:v>
                </c:pt>
                <c:pt idx="2">
                  <c:v>402</c:v>
                </c:pt>
                <c:pt idx="3">
                  <c:v>391</c:v>
                </c:pt>
                <c:pt idx="4">
                  <c:v>314</c:v>
                </c:pt>
                <c:pt idx="5">
                  <c:v>149</c:v>
                </c:pt>
                <c:pt idx="6">
                  <c:v>266</c:v>
                </c:pt>
                <c:pt idx="7">
                  <c:v>355</c:v>
                </c:pt>
                <c:pt idx="8">
                  <c:v>320</c:v>
                </c:pt>
                <c:pt idx="9">
                  <c:v>301</c:v>
                </c:pt>
                <c:pt idx="10">
                  <c:v>291</c:v>
                </c:pt>
                <c:pt idx="11">
                  <c:v>267</c:v>
                </c:pt>
                <c:pt idx="12">
                  <c:v>289</c:v>
                </c:pt>
                <c:pt idx="13">
                  <c:v>340</c:v>
                </c:pt>
                <c:pt idx="14">
                  <c:v>183</c:v>
                </c:pt>
                <c:pt idx="15">
                  <c:v>301</c:v>
                </c:pt>
                <c:pt idx="16">
                  <c:v>187</c:v>
                </c:pt>
                <c:pt idx="17">
                  <c:v>126</c:v>
                </c:pt>
                <c:pt idx="18">
                  <c:v>212</c:v>
                </c:pt>
                <c:pt idx="19">
                  <c:v>240</c:v>
                </c:pt>
                <c:pt idx="20">
                  <c:v>161</c:v>
                </c:pt>
                <c:pt idx="21">
                  <c:v>152</c:v>
                </c:pt>
                <c:pt idx="22">
                  <c:v>200</c:v>
                </c:pt>
                <c:pt idx="23">
                  <c:v>164</c:v>
                </c:pt>
                <c:pt idx="24">
                  <c:v>337</c:v>
                </c:pt>
                <c:pt idx="25">
                  <c:v>247</c:v>
                </c:pt>
                <c:pt idx="26">
                  <c:v>114</c:v>
                </c:pt>
                <c:pt idx="27">
                  <c:v>366</c:v>
                </c:pt>
                <c:pt idx="28">
                  <c:v>171</c:v>
                </c:pt>
                <c:pt idx="29">
                  <c:v>179</c:v>
                </c:pt>
                <c:pt idx="30">
                  <c:v>62</c:v>
                </c:pt>
                <c:pt idx="31">
                  <c:v>176</c:v>
                </c:pt>
                <c:pt idx="32">
                  <c:v>221</c:v>
                </c:pt>
                <c:pt idx="33">
                  <c:v>182</c:v>
                </c:pt>
                <c:pt idx="34">
                  <c:v>189</c:v>
                </c:pt>
                <c:pt idx="35">
                  <c:v>235</c:v>
                </c:pt>
                <c:pt idx="36">
                  <c:v>246</c:v>
                </c:pt>
                <c:pt idx="37">
                  <c:v>243</c:v>
                </c:pt>
                <c:pt idx="38">
                  <c:v>174</c:v>
                </c:pt>
                <c:pt idx="39">
                  <c:v>259</c:v>
                </c:pt>
                <c:pt idx="40">
                  <c:v>100</c:v>
                </c:pt>
                <c:pt idx="41">
                  <c:v>150</c:v>
                </c:pt>
                <c:pt idx="42">
                  <c:v>220</c:v>
                </c:pt>
                <c:pt idx="43">
                  <c:v>58</c:v>
                </c:pt>
                <c:pt idx="44">
                  <c:v>219</c:v>
                </c:pt>
                <c:pt idx="45">
                  <c:v>204</c:v>
                </c:pt>
                <c:pt idx="46">
                  <c:v>194</c:v>
                </c:pt>
                <c:pt idx="47">
                  <c:v>186</c:v>
                </c:pt>
                <c:pt idx="48">
                  <c:v>157</c:v>
                </c:pt>
                <c:pt idx="49">
                  <c:v>167</c:v>
                </c:pt>
                <c:pt idx="50">
                  <c:v>195</c:v>
                </c:pt>
                <c:pt idx="51">
                  <c:v>153</c:v>
                </c:pt>
                <c:pt idx="52">
                  <c:v>112</c:v>
                </c:pt>
                <c:pt idx="53">
                  <c:v>174</c:v>
                </c:pt>
                <c:pt idx="54">
                  <c:v>171</c:v>
                </c:pt>
                <c:pt idx="55">
                  <c:v>133</c:v>
                </c:pt>
                <c:pt idx="56">
                  <c:v>268</c:v>
                </c:pt>
                <c:pt idx="57">
                  <c:v>145</c:v>
                </c:pt>
                <c:pt idx="58">
                  <c:v>142</c:v>
                </c:pt>
                <c:pt idx="59">
                  <c:v>142</c:v>
                </c:pt>
                <c:pt idx="60">
                  <c:v>166</c:v>
                </c:pt>
                <c:pt idx="61">
                  <c:v>193</c:v>
                </c:pt>
                <c:pt idx="62">
                  <c:v>200</c:v>
                </c:pt>
                <c:pt idx="63">
                  <c:v>236</c:v>
                </c:pt>
                <c:pt idx="64">
                  <c:v>143</c:v>
                </c:pt>
                <c:pt idx="65">
                  <c:v>237</c:v>
                </c:pt>
                <c:pt idx="66">
                  <c:v>153</c:v>
                </c:pt>
                <c:pt idx="67">
                  <c:v>105</c:v>
                </c:pt>
                <c:pt idx="68">
                  <c:v>170</c:v>
                </c:pt>
                <c:pt idx="69">
                  <c:v>57</c:v>
                </c:pt>
                <c:pt idx="70">
                  <c:v>353</c:v>
                </c:pt>
                <c:pt idx="71">
                  <c:v>148</c:v>
                </c:pt>
                <c:pt idx="72">
                  <c:v>149</c:v>
                </c:pt>
                <c:pt idx="73">
                  <c:v>165</c:v>
                </c:pt>
                <c:pt idx="74">
                  <c:v>227</c:v>
                </c:pt>
                <c:pt idx="75">
                  <c:v>207</c:v>
                </c:pt>
                <c:pt idx="76">
                  <c:v>177</c:v>
                </c:pt>
                <c:pt idx="77">
                  <c:v>168</c:v>
                </c:pt>
                <c:pt idx="78">
                  <c:v>155</c:v>
                </c:pt>
                <c:pt idx="79">
                  <c:v>241</c:v>
                </c:pt>
                <c:pt idx="80">
                  <c:v>126</c:v>
                </c:pt>
                <c:pt idx="81">
                  <c:v>186</c:v>
                </c:pt>
                <c:pt idx="82">
                  <c:v>153</c:v>
                </c:pt>
                <c:pt idx="83">
                  <c:v>261</c:v>
                </c:pt>
                <c:pt idx="84">
                  <c:v>147</c:v>
                </c:pt>
                <c:pt idx="85">
                  <c:v>194</c:v>
                </c:pt>
                <c:pt idx="86">
                  <c:v>180</c:v>
                </c:pt>
                <c:pt idx="87">
                  <c:v>153</c:v>
                </c:pt>
                <c:pt idx="88">
                  <c:v>94</c:v>
                </c:pt>
                <c:pt idx="89">
                  <c:v>340</c:v>
                </c:pt>
                <c:pt idx="90">
                  <c:v>347</c:v>
                </c:pt>
                <c:pt idx="91">
                  <c:v>65</c:v>
                </c:pt>
                <c:pt idx="92">
                  <c:v>363</c:v>
                </c:pt>
                <c:pt idx="93">
                  <c:v>227</c:v>
                </c:pt>
                <c:pt idx="94">
                  <c:v>201</c:v>
                </c:pt>
                <c:pt idx="95">
                  <c:v>275</c:v>
                </c:pt>
                <c:pt idx="96">
                  <c:v>193</c:v>
                </c:pt>
                <c:pt idx="97">
                  <c:v>154</c:v>
                </c:pt>
                <c:pt idx="98">
                  <c:v>178</c:v>
                </c:pt>
                <c:pt idx="99">
                  <c:v>180</c:v>
                </c:pt>
                <c:pt idx="100">
                  <c:v>181</c:v>
                </c:pt>
                <c:pt idx="101">
                  <c:v>177</c:v>
                </c:pt>
                <c:pt idx="102">
                  <c:v>184</c:v>
                </c:pt>
                <c:pt idx="103">
                  <c:v>237</c:v>
                </c:pt>
                <c:pt idx="104">
                  <c:v>236</c:v>
                </c:pt>
                <c:pt idx="105">
                  <c:v>262</c:v>
                </c:pt>
                <c:pt idx="106">
                  <c:v>247</c:v>
                </c:pt>
                <c:pt idx="107">
                  <c:v>133</c:v>
                </c:pt>
                <c:pt idx="108">
                  <c:v>44</c:v>
                </c:pt>
                <c:pt idx="109">
                  <c:v>135</c:v>
                </c:pt>
                <c:pt idx="110">
                  <c:v>152</c:v>
                </c:pt>
                <c:pt idx="111">
                  <c:v>166</c:v>
                </c:pt>
                <c:pt idx="112">
                  <c:v>62</c:v>
                </c:pt>
                <c:pt idx="113">
                  <c:v>126</c:v>
                </c:pt>
                <c:pt idx="114">
                  <c:v>130</c:v>
                </c:pt>
                <c:pt idx="115">
                  <c:v>109</c:v>
                </c:pt>
                <c:pt idx="116">
                  <c:v>49</c:v>
                </c:pt>
                <c:pt idx="117">
                  <c:v>217</c:v>
                </c:pt>
                <c:pt idx="118">
                  <c:v>137</c:v>
                </c:pt>
                <c:pt idx="119">
                  <c:v>74</c:v>
                </c:pt>
                <c:pt idx="120">
                  <c:v>221</c:v>
                </c:pt>
                <c:pt idx="121">
                  <c:v>320</c:v>
                </c:pt>
                <c:pt idx="122">
                  <c:v>153</c:v>
                </c:pt>
                <c:pt idx="123">
                  <c:v>340</c:v>
                </c:pt>
                <c:pt idx="124">
                  <c:v>342</c:v>
                </c:pt>
                <c:pt idx="125">
                  <c:v>255</c:v>
                </c:pt>
                <c:pt idx="126">
                  <c:v>157</c:v>
                </c:pt>
                <c:pt idx="127">
                  <c:v>200</c:v>
                </c:pt>
                <c:pt idx="128">
                  <c:v>247</c:v>
                </c:pt>
                <c:pt idx="129">
                  <c:v>167</c:v>
                </c:pt>
                <c:pt idx="130">
                  <c:v>210</c:v>
                </c:pt>
                <c:pt idx="131">
                  <c:v>123</c:v>
                </c:pt>
                <c:pt idx="132">
                  <c:v>59</c:v>
                </c:pt>
                <c:pt idx="133">
                  <c:v>177</c:v>
                </c:pt>
                <c:pt idx="134">
                  <c:v>221</c:v>
                </c:pt>
                <c:pt idx="135">
                  <c:v>230</c:v>
                </c:pt>
                <c:pt idx="136">
                  <c:v>183</c:v>
                </c:pt>
                <c:pt idx="137">
                  <c:v>138</c:v>
                </c:pt>
                <c:pt idx="138">
                  <c:v>168</c:v>
                </c:pt>
                <c:pt idx="139">
                  <c:v>141</c:v>
                </c:pt>
                <c:pt idx="140">
                  <c:v>153</c:v>
                </c:pt>
                <c:pt idx="141">
                  <c:v>222</c:v>
                </c:pt>
                <c:pt idx="142">
                  <c:v>94</c:v>
                </c:pt>
                <c:pt idx="143">
                  <c:v>212</c:v>
                </c:pt>
                <c:pt idx="144">
                  <c:v>139</c:v>
                </c:pt>
                <c:pt idx="145">
                  <c:v>151</c:v>
                </c:pt>
                <c:pt idx="146">
                  <c:v>184</c:v>
                </c:pt>
                <c:pt idx="147">
                  <c:v>167</c:v>
                </c:pt>
                <c:pt idx="148">
                  <c:v>178</c:v>
                </c:pt>
                <c:pt idx="149">
                  <c:v>186</c:v>
                </c:pt>
                <c:pt idx="150">
                  <c:v>229</c:v>
                </c:pt>
                <c:pt idx="151">
                  <c:v>124</c:v>
                </c:pt>
                <c:pt idx="152">
                  <c:v>121</c:v>
                </c:pt>
                <c:pt idx="153">
                  <c:v>228</c:v>
                </c:pt>
                <c:pt idx="154">
                  <c:v>133</c:v>
                </c:pt>
                <c:pt idx="155">
                  <c:v>181</c:v>
                </c:pt>
                <c:pt idx="156">
                  <c:v>172</c:v>
                </c:pt>
                <c:pt idx="157">
                  <c:v>237</c:v>
                </c:pt>
                <c:pt idx="158">
                  <c:v>216</c:v>
                </c:pt>
                <c:pt idx="159">
                  <c:v>207</c:v>
                </c:pt>
                <c:pt idx="160">
                  <c:v>151</c:v>
                </c:pt>
                <c:pt idx="161">
                  <c:v>147</c:v>
                </c:pt>
                <c:pt idx="162">
                  <c:v>237</c:v>
                </c:pt>
                <c:pt idx="163">
                  <c:v>224</c:v>
                </c:pt>
                <c:pt idx="164">
                  <c:v>165</c:v>
                </c:pt>
                <c:pt idx="165">
                  <c:v>191</c:v>
                </c:pt>
                <c:pt idx="166">
                  <c:v>156</c:v>
                </c:pt>
                <c:pt idx="167">
                  <c:v>198</c:v>
                </c:pt>
                <c:pt idx="168">
                  <c:v>225</c:v>
                </c:pt>
                <c:pt idx="169">
                  <c:v>126</c:v>
                </c:pt>
                <c:pt idx="170">
                  <c:v>171</c:v>
                </c:pt>
                <c:pt idx="171">
                  <c:v>121</c:v>
                </c:pt>
                <c:pt idx="172">
                  <c:v>146</c:v>
                </c:pt>
                <c:pt idx="173">
                  <c:v>102</c:v>
                </c:pt>
                <c:pt idx="174">
                  <c:v>109</c:v>
                </c:pt>
                <c:pt idx="175">
                  <c:v>143</c:v>
                </c:pt>
                <c:pt idx="176">
                  <c:v>155</c:v>
                </c:pt>
                <c:pt idx="177">
                  <c:v>156</c:v>
                </c:pt>
                <c:pt idx="178">
                  <c:v>49</c:v>
                </c:pt>
                <c:pt idx="179">
                  <c:v>66</c:v>
                </c:pt>
                <c:pt idx="180">
                  <c:v>78</c:v>
                </c:pt>
              </c:numCache>
            </c:numRef>
          </c:xVal>
          <c:yVal>
            <c:numRef>
              <c:f>Tarkistusdata!$G$3:$G$183</c:f>
              <c:numCache>
                <c:formatCode>General</c:formatCode>
                <c:ptCount val="181"/>
                <c:pt idx="0">
                  <c:v>11.1</c:v>
                </c:pt>
                <c:pt idx="1">
                  <c:v>22.8</c:v>
                </c:pt>
                <c:pt idx="2">
                  <c:v>23.2</c:v>
                </c:pt>
                <c:pt idx="3">
                  <c:v>23.495</c:v>
                </c:pt>
                <c:pt idx="4">
                  <c:v>24.2</c:v>
                </c:pt>
                <c:pt idx="5">
                  <c:v>11.5</c:v>
                </c:pt>
                <c:pt idx="6">
                  <c:v>20.2125</c:v>
                </c:pt>
                <c:pt idx="7">
                  <c:v>22.9</c:v>
                </c:pt>
                <c:pt idx="8">
                  <c:v>19</c:v>
                </c:pt>
                <c:pt idx="9">
                  <c:v>22</c:v>
                </c:pt>
                <c:pt idx="10">
                  <c:v>20.5</c:v>
                </c:pt>
                <c:pt idx="11">
                  <c:v>21.8</c:v>
                </c:pt>
                <c:pt idx="12">
                  <c:v>20.5</c:v>
                </c:pt>
                <c:pt idx="13">
                  <c:v>23</c:v>
                </c:pt>
                <c:pt idx="14">
                  <c:v>13.75</c:v>
                </c:pt>
                <c:pt idx="15">
                  <c:v>19.85</c:v>
                </c:pt>
                <c:pt idx="16">
                  <c:v>16.75</c:v>
                </c:pt>
                <c:pt idx="17">
                  <c:v>11.65</c:v>
                </c:pt>
                <c:pt idx="18">
                  <c:v>19</c:v>
                </c:pt>
                <c:pt idx="19">
                  <c:v>20</c:v>
                </c:pt>
                <c:pt idx="20">
                  <c:v>15.5</c:v>
                </c:pt>
                <c:pt idx="21">
                  <c:v>15.75</c:v>
                </c:pt>
                <c:pt idx="22">
                  <c:v>18.1</c:v>
                </c:pt>
                <c:pt idx="23">
                  <c:v>12.6</c:v>
                </c:pt>
                <c:pt idx="24">
                  <c:v>21.5</c:v>
                </c:pt>
                <c:pt idx="25">
                  <c:v>19.75</c:v>
                </c:pt>
                <c:pt idx="26">
                  <c:v>12.55</c:v>
                </c:pt>
                <c:pt idx="27">
                  <c:v>25.2</c:v>
                </c:pt>
                <c:pt idx="28">
                  <c:v>17.5</c:v>
                </c:pt>
                <c:pt idx="29">
                  <c:v>15.8375</c:v>
                </c:pt>
                <c:pt idx="30">
                  <c:v>4.93333333333333</c:v>
                </c:pt>
                <c:pt idx="31">
                  <c:v>16.35</c:v>
                </c:pt>
                <c:pt idx="32">
                  <c:v>17.0375</c:v>
                </c:pt>
                <c:pt idx="33">
                  <c:v>15.4375</c:v>
                </c:pt>
                <c:pt idx="34">
                  <c:v>16.75</c:v>
                </c:pt>
                <c:pt idx="35">
                  <c:v>19.25</c:v>
                </c:pt>
                <c:pt idx="36">
                  <c:v>19.75</c:v>
                </c:pt>
                <c:pt idx="37">
                  <c:v>21</c:v>
                </c:pt>
                <c:pt idx="38">
                  <c:v>15.5</c:v>
                </c:pt>
                <c:pt idx="39">
                  <c:v>16.75</c:v>
                </c:pt>
                <c:pt idx="40">
                  <c:v>10.5</c:v>
                </c:pt>
                <c:pt idx="41">
                  <c:v>14.75</c:v>
                </c:pt>
                <c:pt idx="42">
                  <c:v>18.75</c:v>
                </c:pt>
                <c:pt idx="43">
                  <c:v>4.75</c:v>
                </c:pt>
                <c:pt idx="44">
                  <c:v>19.5</c:v>
                </c:pt>
                <c:pt idx="45">
                  <c:v>18.3</c:v>
                </c:pt>
                <c:pt idx="46">
                  <c:v>19.65</c:v>
                </c:pt>
                <c:pt idx="47">
                  <c:v>14</c:v>
                </c:pt>
                <c:pt idx="48">
                  <c:v>16.9</c:v>
                </c:pt>
                <c:pt idx="49">
                  <c:v>16</c:v>
                </c:pt>
                <c:pt idx="50">
                  <c:v>18.35</c:v>
                </c:pt>
                <c:pt idx="51">
                  <c:v>14.9</c:v>
                </c:pt>
                <c:pt idx="52">
                  <c:v>10.25</c:v>
                </c:pt>
                <c:pt idx="53">
                  <c:v>12.5</c:v>
                </c:pt>
                <c:pt idx="54">
                  <c:v>15.1</c:v>
                </c:pt>
                <c:pt idx="55">
                  <c:v>9.9</c:v>
                </c:pt>
                <c:pt idx="56">
                  <c:v>22.6</c:v>
                </c:pt>
                <c:pt idx="57">
                  <c:v>13.2</c:v>
                </c:pt>
                <c:pt idx="58">
                  <c:v>12.6</c:v>
                </c:pt>
                <c:pt idx="59">
                  <c:v>13.7913333333333</c:v>
                </c:pt>
                <c:pt idx="60">
                  <c:v>13.6</c:v>
                </c:pt>
                <c:pt idx="61">
                  <c:v>18</c:v>
                </c:pt>
                <c:pt idx="62">
                  <c:v>18.6</c:v>
                </c:pt>
                <c:pt idx="63">
                  <c:v>17</c:v>
                </c:pt>
                <c:pt idx="64">
                  <c:v>15.1</c:v>
                </c:pt>
                <c:pt idx="65">
                  <c:v>19.8</c:v>
                </c:pt>
                <c:pt idx="66">
                  <c:v>16.9</c:v>
                </c:pt>
                <c:pt idx="67">
                  <c:v>12.8</c:v>
                </c:pt>
                <c:pt idx="68">
                  <c:v>15</c:v>
                </c:pt>
                <c:pt idx="69">
                  <c:v>5.85</c:v>
                </c:pt>
                <c:pt idx="70">
                  <c:v>21.3</c:v>
                </c:pt>
                <c:pt idx="71">
                  <c:v>16.5</c:v>
                </c:pt>
                <c:pt idx="72">
                  <c:v>14.9</c:v>
                </c:pt>
                <c:pt idx="73">
                  <c:v>16.1</c:v>
                </c:pt>
                <c:pt idx="74">
                  <c:v>20.2</c:v>
                </c:pt>
                <c:pt idx="75">
                  <c:v>17.6</c:v>
                </c:pt>
                <c:pt idx="76">
                  <c:v>16.6</c:v>
                </c:pt>
                <c:pt idx="77">
                  <c:v>15.3</c:v>
                </c:pt>
                <c:pt idx="78">
                  <c:v>14.3</c:v>
                </c:pt>
                <c:pt idx="79">
                  <c:v>19</c:v>
                </c:pt>
                <c:pt idx="80">
                  <c:v>9.35</c:v>
                </c:pt>
                <c:pt idx="81">
                  <c:v>13.8</c:v>
                </c:pt>
                <c:pt idx="82">
                  <c:v>11.7</c:v>
                </c:pt>
                <c:pt idx="83">
                  <c:v>16</c:v>
                </c:pt>
                <c:pt idx="84">
                  <c:v>11.7</c:v>
                </c:pt>
                <c:pt idx="85">
                  <c:v>14.4</c:v>
                </c:pt>
                <c:pt idx="86">
                  <c:v>14.8</c:v>
                </c:pt>
                <c:pt idx="87">
                  <c:v>14</c:v>
                </c:pt>
                <c:pt idx="88">
                  <c:v>7.95</c:v>
                </c:pt>
                <c:pt idx="89">
                  <c:v>22</c:v>
                </c:pt>
                <c:pt idx="90">
                  <c:v>22.705</c:v>
                </c:pt>
                <c:pt idx="91">
                  <c:v>5.6</c:v>
                </c:pt>
                <c:pt idx="92">
                  <c:v>23.6</c:v>
                </c:pt>
                <c:pt idx="93">
                  <c:v>19.5</c:v>
                </c:pt>
                <c:pt idx="94">
                  <c:v>18</c:v>
                </c:pt>
                <c:pt idx="95">
                  <c:v>21.1</c:v>
                </c:pt>
                <c:pt idx="96">
                  <c:v>17.75</c:v>
                </c:pt>
                <c:pt idx="97">
                  <c:v>15.3</c:v>
                </c:pt>
                <c:pt idx="98">
                  <c:v>17.4</c:v>
                </c:pt>
                <c:pt idx="99">
                  <c:v>19.05</c:v>
                </c:pt>
                <c:pt idx="100">
                  <c:v>18.55</c:v>
                </c:pt>
                <c:pt idx="101">
                  <c:v>17.95</c:v>
                </c:pt>
                <c:pt idx="102">
                  <c:v>20.1</c:v>
                </c:pt>
                <c:pt idx="103">
                  <c:v>19.1</c:v>
                </c:pt>
                <c:pt idx="104">
                  <c:v>21.3</c:v>
                </c:pt>
                <c:pt idx="105">
                  <c:v>20</c:v>
                </c:pt>
                <c:pt idx="106">
                  <c:v>20.2</c:v>
                </c:pt>
                <c:pt idx="107">
                  <c:v>12.9</c:v>
                </c:pt>
                <c:pt idx="108">
                  <c:v>3.85</c:v>
                </c:pt>
                <c:pt idx="109">
                  <c:v>10.55</c:v>
                </c:pt>
                <c:pt idx="110">
                  <c:v>14.5</c:v>
                </c:pt>
                <c:pt idx="111">
                  <c:v>14.2</c:v>
                </c:pt>
                <c:pt idx="112">
                  <c:v>5.475</c:v>
                </c:pt>
                <c:pt idx="113">
                  <c:v>10.9</c:v>
                </c:pt>
                <c:pt idx="114">
                  <c:v>10.8</c:v>
                </c:pt>
                <c:pt idx="115">
                  <c:v>10.1</c:v>
                </c:pt>
                <c:pt idx="116">
                  <c:v>4.5</c:v>
                </c:pt>
                <c:pt idx="117">
                  <c:v>16.35</c:v>
                </c:pt>
                <c:pt idx="118">
                  <c:v>13.8</c:v>
                </c:pt>
                <c:pt idx="119">
                  <c:v>5.9</c:v>
                </c:pt>
                <c:pt idx="120">
                  <c:v>17.5</c:v>
                </c:pt>
                <c:pt idx="121">
                  <c:v>21.7</c:v>
                </c:pt>
                <c:pt idx="122">
                  <c:v>13.2</c:v>
                </c:pt>
                <c:pt idx="123">
                  <c:v>22.6</c:v>
                </c:pt>
                <c:pt idx="124">
                  <c:v>21.8</c:v>
                </c:pt>
                <c:pt idx="125">
                  <c:v>18.1</c:v>
                </c:pt>
                <c:pt idx="126">
                  <c:v>14.1875</c:v>
                </c:pt>
                <c:pt idx="127">
                  <c:v>16.66</c:v>
                </c:pt>
                <c:pt idx="128">
                  <c:v>18.7875</c:v>
                </c:pt>
                <c:pt idx="129">
                  <c:v>17.12</c:v>
                </c:pt>
                <c:pt idx="130">
                  <c:v>19.4625</c:v>
                </c:pt>
                <c:pt idx="131">
                  <c:v>14.97</c:v>
                </c:pt>
                <c:pt idx="132">
                  <c:v>3.855</c:v>
                </c:pt>
                <c:pt idx="133">
                  <c:v>16.8</c:v>
                </c:pt>
                <c:pt idx="134">
                  <c:v>18.65</c:v>
                </c:pt>
                <c:pt idx="135">
                  <c:v>18.56</c:v>
                </c:pt>
                <c:pt idx="136">
                  <c:v>14.83</c:v>
                </c:pt>
                <c:pt idx="137">
                  <c:v>15.16</c:v>
                </c:pt>
                <c:pt idx="138">
                  <c:v>17.5</c:v>
                </c:pt>
                <c:pt idx="139">
                  <c:v>13.25</c:v>
                </c:pt>
                <c:pt idx="140">
                  <c:v>16.5</c:v>
                </c:pt>
                <c:pt idx="141">
                  <c:v>18</c:v>
                </c:pt>
                <c:pt idx="142">
                  <c:v>8.375</c:v>
                </c:pt>
                <c:pt idx="143">
                  <c:v>19.75</c:v>
                </c:pt>
                <c:pt idx="144">
                  <c:v>17.25</c:v>
                </c:pt>
                <c:pt idx="145">
                  <c:v>16.5</c:v>
                </c:pt>
                <c:pt idx="146">
                  <c:v>19.5</c:v>
                </c:pt>
                <c:pt idx="147">
                  <c:v>18</c:v>
                </c:pt>
                <c:pt idx="148">
                  <c:v>16.75</c:v>
                </c:pt>
                <c:pt idx="149">
                  <c:v>18.5</c:v>
                </c:pt>
                <c:pt idx="150">
                  <c:v>19</c:v>
                </c:pt>
                <c:pt idx="151">
                  <c:v>12.75</c:v>
                </c:pt>
                <c:pt idx="152">
                  <c:v>15</c:v>
                </c:pt>
                <c:pt idx="153">
                  <c:v>17.25</c:v>
                </c:pt>
                <c:pt idx="154">
                  <c:v>12</c:v>
                </c:pt>
                <c:pt idx="155">
                  <c:v>16.75</c:v>
                </c:pt>
                <c:pt idx="156">
                  <c:v>16.5</c:v>
                </c:pt>
                <c:pt idx="157">
                  <c:v>19.25</c:v>
                </c:pt>
                <c:pt idx="158">
                  <c:v>15.5</c:v>
                </c:pt>
                <c:pt idx="159">
                  <c:v>20.5</c:v>
                </c:pt>
                <c:pt idx="160">
                  <c:v>17.5</c:v>
                </c:pt>
                <c:pt idx="161">
                  <c:v>14.5</c:v>
                </c:pt>
                <c:pt idx="162">
                  <c:v>17.5</c:v>
                </c:pt>
                <c:pt idx="163">
                  <c:v>17.75</c:v>
                </c:pt>
                <c:pt idx="164">
                  <c:v>16.5</c:v>
                </c:pt>
                <c:pt idx="165">
                  <c:v>18</c:v>
                </c:pt>
                <c:pt idx="166">
                  <c:v>15.75</c:v>
                </c:pt>
                <c:pt idx="167">
                  <c:v>17.75</c:v>
                </c:pt>
                <c:pt idx="168">
                  <c:v>21</c:v>
                </c:pt>
                <c:pt idx="169">
                  <c:v>13.75</c:v>
                </c:pt>
                <c:pt idx="170">
                  <c:v>17.25</c:v>
                </c:pt>
                <c:pt idx="171">
                  <c:v>14.25</c:v>
                </c:pt>
                <c:pt idx="172">
                  <c:v>15</c:v>
                </c:pt>
                <c:pt idx="173">
                  <c:v>12</c:v>
                </c:pt>
                <c:pt idx="174">
                  <c:v>10.75</c:v>
                </c:pt>
                <c:pt idx="175">
                  <c:v>14.25</c:v>
                </c:pt>
                <c:pt idx="176">
                  <c:v>15.25</c:v>
                </c:pt>
                <c:pt idx="177">
                  <c:v>14.75</c:v>
                </c:pt>
                <c:pt idx="178">
                  <c:v>4.25</c:v>
                </c:pt>
                <c:pt idx="179">
                  <c:v>7</c:v>
                </c:pt>
                <c:pt idx="180">
                  <c:v>8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M$3:$M$15</c:f>
              <c:numCache>
                <c:formatCode>General</c:formatCode>
                <c:ptCount val="13"/>
                <c:pt idx="0">
                  <c:v>193</c:v>
                </c:pt>
                <c:pt idx="1">
                  <c:v>260</c:v>
                </c:pt>
                <c:pt idx="2">
                  <c:v>227</c:v>
                </c:pt>
                <c:pt idx="3">
                  <c:v>250</c:v>
                </c:pt>
                <c:pt idx="4">
                  <c:v>238</c:v>
                </c:pt>
                <c:pt idx="5">
                  <c:v>226</c:v>
                </c:pt>
                <c:pt idx="6">
                  <c:v>225</c:v>
                </c:pt>
                <c:pt idx="7">
                  <c:v>76</c:v>
                </c:pt>
                <c:pt idx="8">
                  <c:v>201</c:v>
                </c:pt>
                <c:pt idx="9">
                  <c:v>232</c:v>
                </c:pt>
                <c:pt idx="10">
                  <c:v>154</c:v>
                </c:pt>
                <c:pt idx="11">
                  <c:v>230</c:v>
                </c:pt>
                <c:pt idx="12">
                  <c:v>197</c:v>
                </c:pt>
              </c:numCache>
            </c:numRef>
          </c:xVal>
          <c:yVal>
            <c:numRef>
              <c:f>Tarkistusdata!$R$3:$R$15</c:f>
              <c:numCache>
                <c:formatCode>General</c:formatCode>
                <c:ptCount val="13"/>
                <c:pt idx="0">
                  <c:v>19.45</c:v>
                </c:pt>
                <c:pt idx="1">
                  <c:v>21.7</c:v>
                </c:pt>
                <c:pt idx="2">
                  <c:v>21</c:v>
                </c:pt>
                <c:pt idx="3">
                  <c:v>18.6</c:v>
                </c:pt>
                <c:pt idx="4">
                  <c:v>19</c:v>
                </c:pt>
                <c:pt idx="5">
                  <c:v>23.5</c:v>
                </c:pt>
                <c:pt idx="6">
                  <c:v>21.75</c:v>
                </c:pt>
                <c:pt idx="7">
                  <c:v>10.9</c:v>
                </c:pt>
                <c:pt idx="8">
                  <c:v>19.35</c:v>
                </c:pt>
                <c:pt idx="9">
                  <c:v>21.9</c:v>
                </c:pt>
                <c:pt idx="10">
                  <c:v>15.5</c:v>
                </c:pt>
                <c:pt idx="11">
                  <c:v>21.5</c:v>
                </c:pt>
                <c:pt idx="12">
                  <c:v>2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X$3:$X$20</c:f>
              <c:numCache>
                <c:formatCode>General</c:formatCode>
                <c:ptCount val="18"/>
                <c:pt idx="0">
                  <c:v>149</c:v>
                </c:pt>
                <c:pt idx="1">
                  <c:v>105</c:v>
                </c:pt>
                <c:pt idx="2">
                  <c:v>60</c:v>
                </c:pt>
                <c:pt idx="3">
                  <c:v>41</c:v>
                </c:pt>
                <c:pt idx="4">
                  <c:v>28</c:v>
                </c:pt>
                <c:pt idx="5">
                  <c:v>34</c:v>
                </c:pt>
                <c:pt idx="6">
                  <c:v>37</c:v>
                </c:pt>
                <c:pt idx="7">
                  <c:v>41</c:v>
                </c:pt>
                <c:pt idx="8">
                  <c:v>68</c:v>
                </c:pt>
                <c:pt idx="9">
                  <c:v>32</c:v>
                </c:pt>
                <c:pt idx="10">
                  <c:v>36</c:v>
                </c:pt>
                <c:pt idx="11">
                  <c:v>33</c:v>
                </c:pt>
                <c:pt idx="12">
                  <c:v>36</c:v>
                </c:pt>
                <c:pt idx="13">
                  <c:v>45</c:v>
                </c:pt>
                <c:pt idx="14">
                  <c:v>43</c:v>
                </c:pt>
                <c:pt idx="15">
                  <c:v>39</c:v>
                </c:pt>
                <c:pt idx="16">
                  <c:v>43</c:v>
                </c:pt>
                <c:pt idx="17">
                  <c:v>30</c:v>
                </c:pt>
              </c:numCache>
            </c:numRef>
          </c:xVal>
          <c:yVal>
            <c:numRef>
              <c:f>Tarkistusdata!$AC$3:$AC$20</c:f>
              <c:numCache>
                <c:formatCode>General</c:formatCode>
                <c:ptCount val="18"/>
                <c:pt idx="0">
                  <c:v>14</c:v>
                </c:pt>
                <c:pt idx="1">
                  <c:v>10.3</c:v>
                </c:pt>
                <c:pt idx="2">
                  <c:v>7.5</c:v>
                </c:pt>
                <c:pt idx="3">
                  <c:v>7.25</c:v>
                </c:pt>
                <c:pt idx="4">
                  <c:v>5</c:v>
                </c:pt>
                <c:pt idx="5">
                  <c:v>6.8125</c:v>
                </c:pt>
                <c:pt idx="6">
                  <c:v>5.35</c:v>
                </c:pt>
                <c:pt idx="7">
                  <c:v>6.05</c:v>
                </c:pt>
                <c:pt idx="8">
                  <c:v>9.765</c:v>
                </c:pt>
                <c:pt idx="9">
                  <c:v>7</c:v>
                </c:pt>
                <c:pt idx="10">
                  <c:v>5.45</c:v>
                </c:pt>
                <c:pt idx="11">
                  <c:v>5.725</c:v>
                </c:pt>
                <c:pt idx="12">
                  <c:v>6.375</c:v>
                </c:pt>
                <c:pt idx="13">
                  <c:v>8.4</c:v>
                </c:pt>
                <c:pt idx="14">
                  <c:v>7.45</c:v>
                </c:pt>
                <c:pt idx="15">
                  <c:v>6.3125</c:v>
                </c:pt>
                <c:pt idx="16">
                  <c:v>5.75</c:v>
                </c:pt>
                <c:pt idx="17">
                  <c:v>5.55</c:v>
                </c:pt>
              </c:numCache>
            </c:numRef>
          </c:yVal>
          <c:smooth val="0"/>
        </c:ser>
        <c:axId val="32218763"/>
        <c:axId val="74093833"/>
      </c:scatterChart>
      <c:valAx>
        <c:axId val="32218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3833"/>
        <c:crossesAt val="0"/>
        <c:crossBetween val="midCat"/>
      </c:valAx>
      <c:valAx>
        <c:axId val="74093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187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U1 h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G$3:$G$183</c:f>
              <c:numCache>
                <c:formatCode>General</c:formatCode>
                <c:ptCount val="181"/>
                <c:pt idx="0">
                  <c:v>11.1</c:v>
                </c:pt>
                <c:pt idx="1">
                  <c:v>22.8</c:v>
                </c:pt>
                <c:pt idx="2">
                  <c:v>23.2</c:v>
                </c:pt>
                <c:pt idx="3">
                  <c:v>23.495</c:v>
                </c:pt>
                <c:pt idx="4">
                  <c:v>24.2</c:v>
                </c:pt>
                <c:pt idx="5">
                  <c:v>11.5</c:v>
                </c:pt>
                <c:pt idx="6">
                  <c:v>20.2125</c:v>
                </c:pt>
                <c:pt idx="7">
                  <c:v>22.9</c:v>
                </c:pt>
                <c:pt idx="8">
                  <c:v>19</c:v>
                </c:pt>
                <c:pt idx="9">
                  <c:v>22</c:v>
                </c:pt>
                <c:pt idx="10">
                  <c:v>20.5</c:v>
                </c:pt>
                <c:pt idx="11">
                  <c:v>21.8</c:v>
                </c:pt>
                <c:pt idx="12">
                  <c:v>20.5</c:v>
                </c:pt>
                <c:pt idx="13">
                  <c:v>23</c:v>
                </c:pt>
                <c:pt idx="14">
                  <c:v>13.75</c:v>
                </c:pt>
                <c:pt idx="15">
                  <c:v>19.85</c:v>
                </c:pt>
                <c:pt idx="16">
                  <c:v>16.75</c:v>
                </c:pt>
                <c:pt idx="17">
                  <c:v>11.65</c:v>
                </c:pt>
                <c:pt idx="18">
                  <c:v>19</c:v>
                </c:pt>
                <c:pt idx="19">
                  <c:v>20</c:v>
                </c:pt>
                <c:pt idx="20">
                  <c:v>15.5</c:v>
                </c:pt>
                <c:pt idx="21">
                  <c:v>15.75</c:v>
                </c:pt>
                <c:pt idx="22">
                  <c:v>18.1</c:v>
                </c:pt>
                <c:pt idx="23">
                  <c:v>12.6</c:v>
                </c:pt>
                <c:pt idx="24">
                  <c:v>21.5</c:v>
                </c:pt>
                <c:pt idx="25">
                  <c:v>19.75</c:v>
                </c:pt>
                <c:pt idx="26">
                  <c:v>12.55</c:v>
                </c:pt>
                <c:pt idx="27">
                  <c:v>25.2</c:v>
                </c:pt>
                <c:pt idx="28">
                  <c:v>17.5</c:v>
                </c:pt>
                <c:pt idx="29">
                  <c:v>15.8375</c:v>
                </c:pt>
                <c:pt idx="30">
                  <c:v>4.93333333333333</c:v>
                </c:pt>
                <c:pt idx="31">
                  <c:v>16.35</c:v>
                </c:pt>
                <c:pt idx="32">
                  <c:v>17.0375</c:v>
                </c:pt>
                <c:pt idx="33">
                  <c:v>15.4375</c:v>
                </c:pt>
                <c:pt idx="34">
                  <c:v>16.75</c:v>
                </c:pt>
                <c:pt idx="35">
                  <c:v>19.25</c:v>
                </c:pt>
                <c:pt idx="36">
                  <c:v>19.75</c:v>
                </c:pt>
                <c:pt idx="37">
                  <c:v>21</c:v>
                </c:pt>
                <c:pt idx="38">
                  <c:v>15.5</c:v>
                </c:pt>
                <c:pt idx="39">
                  <c:v>16.75</c:v>
                </c:pt>
                <c:pt idx="40">
                  <c:v>10.5</c:v>
                </c:pt>
                <c:pt idx="41">
                  <c:v>14.75</c:v>
                </c:pt>
                <c:pt idx="42">
                  <c:v>18.75</c:v>
                </c:pt>
                <c:pt idx="43">
                  <c:v>4.75</c:v>
                </c:pt>
                <c:pt idx="44">
                  <c:v>19.5</c:v>
                </c:pt>
                <c:pt idx="45">
                  <c:v>18.3</c:v>
                </c:pt>
                <c:pt idx="46">
                  <c:v>19.65</c:v>
                </c:pt>
                <c:pt idx="47">
                  <c:v>14</c:v>
                </c:pt>
                <c:pt idx="48">
                  <c:v>16.9</c:v>
                </c:pt>
                <c:pt idx="49">
                  <c:v>16</c:v>
                </c:pt>
                <c:pt idx="50">
                  <c:v>18.35</c:v>
                </c:pt>
                <c:pt idx="51">
                  <c:v>14.9</c:v>
                </c:pt>
                <c:pt idx="52">
                  <c:v>10.25</c:v>
                </c:pt>
                <c:pt idx="53">
                  <c:v>12.5</c:v>
                </c:pt>
                <c:pt idx="54">
                  <c:v>15.1</c:v>
                </c:pt>
                <c:pt idx="55">
                  <c:v>9.9</c:v>
                </c:pt>
                <c:pt idx="56">
                  <c:v>22.6</c:v>
                </c:pt>
                <c:pt idx="57">
                  <c:v>13.2</c:v>
                </c:pt>
                <c:pt idx="58">
                  <c:v>12.6</c:v>
                </c:pt>
                <c:pt idx="59">
                  <c:v>13.7913333333333</c:v>
                </c:pt>
                <c:pt idx="60">
                  <c:v>13.6</c:v>
                </c:pt>
                <c:pt idx="61">
                  <c:v>18</c:v>
                </c:pt>
                <c:pt idx="62">
                  <c:v>18.6</c:v>
                </c:pt>
                <c:pt idx="63">
                  <c:v>17</c:v>
                </c:pt>
                <c:pt idx="64">
                  <c:v>15.1</c:v>
                </c:pt>
                <c:pt idx="65">
                  <c:v>19.8</c:v>
                </c:pt>
                <c:pt idx="66">
                  <c:v>16.9</c:v>
                </c:pt>
                <c:pt idx="67">
                  <c:v>12.8</c:v>
                </c:pt>
                <c:pt idx="68">
                  <c:v>15</c:v>
                </c:pt>
                <c:pt idx="69">
                  <c:v>5.85</c:v>
                </c:pt>
                <c:pt idx="70">
                  <c:v>21.3</c:v>
                </c:pt>
                <c:pt idx="71">
                  <c:v>16.5</c:v>
                </c:pt>
                <c:pt idx="72">
                  <c:v>14.9</c:v>
                </c:pt>
                <c:pt idx="73">
                  <c:v>16.1</c:v>
                </c:pt>
                <c:pt idx="74">
                  <c:v>20.2</c:v>
                </c:pt>
                <c:pt idx="75">
                  <c:v>17.6</c:v>
                </c:pt>
                <c:pt idx="76">
                  <c:v>16.6</c:v>
                </c:pt>
                <c:pt idx="77">
                  <c:v>15.3</c:v>
                </c:pt>
                <c:pt idx="78">
                  <c:v>14.3</c:v>
                </c:pt>
                <c:pt idx="79">
                  <c:v>19</c:v>
                </c:pt>
                <c:pt idx="80">
                  <c:v>9.35</c:v>
                </c:pt>
                <c:pt idx="81">
                  <c:v>13.8</c:v>
                </c:pt>
                <c:pt idx="82">
                  <c:v>11.7</c:v>
                </c:pt>
                <c:pt idx="83">
                  <c:v>16</c:v>
                </c:pt>
                <c:pt idx="84">
                  <c:v>11.7</c:v>
                </c:pt>
                <c:pt idx="85">
                  <c:v>14.4</c:v>
                </c:pt>
                <c:pt idx="86">
                  <c:v>14.8</c:v>
                </c:pt>
                <c:pt idx="87">
                  <c:v>14</c:v>
                </c:pt>
                <c:pt idx="88">
                  <c:v>7.95</c:v>
                </c:pt>
                <c:pt idx="89">
                  <c:v>22</c:v>
                </c:pt>
                <c:pt idx="90">
                  <c:v>22.705</c:v>
                </c:pt>
                <c:pt idx="91">
                  <c:v>5.6</c:v>
                </c:pt>
                <c:pt idx="92">
                  <c:v>23.6</c:v>
                </c:pt>
                <c:pt idx="93">
                  <c:v>19.5</c:v>
                </c:pt>
                <c:pt idx="94">
                  <c:v>18</c:v>
                </c:pt>
                <c:pt idx="95">
                  <c:v>21.1</c:v>
                </c:pt>
                <c:pt idx="96">
                  <c:v>17.75</c:v>
                </c:pt>
                <c:pt idx="97">
                  <c:v>15.3</c:v>
                </c:pt>
                <c:pt idx="98">
                  <c:v>17.4</c:v>
                </c:pt>
                <c:pt idx="99">
                  <c:v>19.05</c:v>
                </c:pt>
                <c:pt idx="100">
                  <c:v>18.55</c:v>
                </c:pt>
                <c:pt idx="101">
                  <c:v>17.95</c:v>
                </c:pt>
                <c:pt idx="102">
                  <c:v>20.1</c:v>
                </c:pt>
                <c:pt idx="103">
                  <c:v>19.1</c:v>
                </c:pt>
                <c:pt idx="104">
                  <c:v>21.3</c:v>
                </c:pt>
                <c:pt idx="105">
                  <c:v>20</c:v>
                </c:pt>
                <c:pt idx="106">
                  <c:v>20.2</c:v>
                </c:pt>
                <c:pt idx="107">
                  <c:v>12.9</c:v>
                </c:pt>
                <c:pt idx="108">
                  <c:v>3.85</c:v>
                </c:pt>
                <c:pt idx="109">
                  <c:v>10.55</c:v>
                </c:pt>
                <c:pt idx="110">
                  <c:v>14.5</c:v>
                </c:pt>
                <c:pt idx="111">
                  <c:v>14.2</c:v>
                </c:pt>
                <c:pt idx="112">
                  <c:v>5.475</c:v>
                </c:pt>
                <c:pt idx="113">
                  <c:v>10.9</c:v>
                </c:pt>
                <c:pt idx="114">
                  <c:v>10.8</c:v>
                </c:pt>
                <c:pt idx="115">
                  <c:v>10.1</c:v>
                </c:pt>
                <c:pt idx="116">
                  <c:v>4.5</c:v>
                </c:pt>
                <c:pt idx="117">
                  <c:v>16.35</c:v>
                </c:pt>
                <c:pt idx="118">
                  <c:v>13.8</c:v>
                </c:pt>
                <c:pt idx="119">
                  <c:v>5.9</c:v>
                </c:pt>
                <c:pt idx="120">
                  <c:v>17.5</c:v>
                </c:pt>
                <c:pt idx="121">
                  <c:v>21.7</c:v>
                </c:pt>
                <c:pt idx="122">
                  <c:v>13.2</c:v>
                </c:pt>
                <c:pt idx="123">
                  <c:v>22.6</c:v>
                </c:pt>
                <c:pt idx="124">
                  <c:v>21.8</c:v>
                </c:pt>
                <c:pt idx="125">
                  <c:v>18.1</c:v>
                </c:pt>
                <c:pt idx="126">
                  <c:v>14.1875</c:v>
                </c:pt>
                <c:pt idx="127">
                  <c:v>16.66</c:v>
                </c:pt>
                <c:pt idx="128">
                  <c:v>18.7875</c:v>
                </c:pt>
                <c:pt idx="129">
                  <c:v>17.12</c:v>
                </c:pt>
                <c:pt idx="130">
                  <c:v>19.4625</c:v>
                </c:pt>
                <c:pt idx="131">
                  <c:v>14.97</c:v>
                </c:pt>
                <c:pt idx="132">
                  <c:v>3.855</c:v>
                </c:pt>
                <c:pt idx="133">
                  <c:v>16.8</c:v>
                </c:pt>
                <c:pt idx="134">
                  <c:v>18.65</c:v>
                </c:pt>
                <c:pt idx="135">
                  <c:v>18.56</c:v>
                </c:pt>
                <c:pt idx="136">
                  <c:v>14.83</c:v>
                </c:pt>
                <c:pt idx="137">
                  <c:v>15.16</c:v>
                </c:pt>
                <c:pt idx="138">
                  <c:v>17.5</c:v>
                </c:pt>
                <c:pt idx="139">
                  <c:v>13.25</c:v>
                </c:pt>
                <c:pt idx="140">
                  <c:v>16.5</c:v>
                </c:pt>
                <c:pt idx="141">
                  <c:v>18</c:v>
                </c:pt>
                <c:pt idx="142">
                  <c:v>8.375</c:v>
                </c:pt>
                <c:pt idx="143">
                  <c:v>19.75</c:v>
                </c:pt>
                <c:pt idx="144">
                  <c:v>17.25</c:v>
                </c:pt>
                <c:pt idx="145">
                  <c:v>16.5</c:v>
                </c:pt>
                <c:pt idx="146">
                  <c:v>19.5</c:v>
                </c:pt>
                <c:pt idx="147">
                  <c:v>18</c:v>
                </c:pt>
                <c:pt idx="148">
                  <c:v>16.75</c:v>
                </c:pt>
                <c:pt idx="149">
                  <c:v>18.5</c:v>
                </c:pt>
                <c:pt idx="150">
                  <c:v>19</c:v>
                </c:pt>
                <c:pt idx="151">
                  <c:v>12.75</c:v>
                </c:pt>
                <c:pt idx="152">
                  <c:v>15</c:v>
                </c:pt>
                <c:pt idx="153">
                  <c:v>17.25</c:v>
                </c:pt>
                <c:pt idx="154">
                  <c:v>12</c:v>
                </c:pt>
                <c:pt idx="155">
                  <c:v>16.75</c:v>
                </c:pt>
                <c:pt idx="156">
                  <c:v>16.5</c:v>
                </c:pt>
                <c:pt idx="157">
                  <c:v>19.25</c:v>
                </c:pt>
                <c:pt idx="158">
                  <c:v>15.5</c:v>
                </c:pt>
                <c:pt idx="159">
                  <c:v>20.5</c:v>
                </c:pt>
                <c:pt idx="160">
                  <c:v>17.5</c:v>
                </c:pt>
                <c:pt idx="161">
                  <c:v>14.5</c:v>
                </c:pt>
                <c:pt idx="162">
                  <c:v>17.5</c:v>
                </c:pt>
                <c:pt idx="163">
                  <c:v>17.75</c:v>
                </c:pt>
                <c:pt idx="164">
                  <c:v>16.5</c:v>
                </c:pt>
                <c:pt idx="165">
                  <c:v>18</c:v>
                </c:pt>
                <c:pt idx="166">
                  <c:v>15.75</c:v>
                </c:pt>
                <c:pt idx="167">
                  <c:v>17.75</c:v>
                </c:pt>
                <c:pt idx="168">
                  <c:v>21</c:v>
                </c:pt>
                <c:pt idx="169">
                  <c:v>13.75</c:v>
                </c:pt>
                <c:pt idx="170">
                  <c:v>17.25</c:v>
                </c:pt>
                <c:pt idx="171">
                  <c:v>14.25</c:v>
                </c:pt>
                <c:pt idx="172">
                  <c:v>15</c:v>
                </c:pt>
                <c:pt idx="173">
                  <c:v>12</c:v>
                </c:pt>
                <c:pt idx="174">
                  <c:v>10.75</c:v>
                </c:pt>
                <c:pt idx="175">
                  <c:v>14.25</c:v>
                </c:pt>
                <c:pt idx="176">
                  <c:v>15.25</c:v>
                </c:pt>
                <c:pt idx="177">
                  <c:v>14.75</c:v>
                </c:pt>
                <c:pt idx="178">
                  <c:v>4.25</c:v>
                </c:pt>
                <c:pt idx="179">
                  <c:v>7</c:v>
                </c:pt>
                <c:pt idx="180">
                  <c:v>8.5</c:v>
                </c:pt>
              </c:numCache>
            </c:numRef>
          </c:xVal>
          <c:yVal>
            <c:numRef>
              <c:f>Tarkistusdata!$J$3:$J$183</c:f>
              <c:numCache>
                <c:formatCode>General</c:formatCode>
                <c:ptCount val="181"/>
                <c:pt idx="0">
                  <c:v>-0.9</c:v>
                </c:pt>
                <c:pt idx="1">
                  <c:v>0.100000000000001</c:v>
                </c:pt>
                <c:pt idx="2">
                  <c:v>0.200000000000003</c:v>
                </c:pt>
                <c:pt idx="3">
                  <c:v>0.395000000000003</c:v>
                </c:pt>
                <c:pt idx="4">
                  <c:v>0.5</c:v>
                </c:pt>
                <c:pt idx="5">
                  <c:v>0.6</c:v>
                </c:pt>
                <c:pt idx="6">
                  <c:v>0.612499999999997</c:v>
                </c:pt>
                <c:pt idx="7">
                  <c:v>0.699999999999999</c:v>
                </c:pt>
                <c:pt idx="8">
                  <c:v>0.800000000000001</c:v>
                </c:pt>
                <c:pt idx="9">
                  <c:v>0.800000000000001</c:v>
                </c:pt>
                <c:pt idx="10">
                  <c:v>0.800000000000001</c:v>
                </c:pt>
                <c:pt idx="11">
                  <c:v>0.800000000000001</c:v>
                </c:pt>
                <c:pt idx="12">
                  <c:v>0.899999999999999</c:v>
                </c:pt>
                <c:pt idx="13">
                  <c:v>0.899999999999999</c:v>
                </c:pt>
                <c:pt idx="14">
                  <c:v>0.949999999999999</c:v>
                </c:pt>
                <c:pt idx="15">
                  <c:v>0.950000000000003</c:v>
                </c:pt>
                <c:pt idx="16">
                  <c:v>1.05</c:v>
                </c:pt>
                <c:pt idx="17">
                  <c:v>1.05</c:v>
                </c:pt>
                <c:pt idx="18">
                  <c:v>1.1</c:v>
                </c:pt>
                <c:pt idx="19">
                  <c:v>1.2</c:v>
                </c:pt>
                <c:pt idx="20">
                  <c:v>1.3</c:v>
                </c:pt>
                <c:pt idx="21">
                  <c:v>1.35</c:v>
                </c:pt>
                <c:pt idx="22">
                  <c:v>1.4</c:v>
                </c:pt>
                <c:pt idx="23">
                  <c:v>1.4</c:v>
                </c:pt>
                <c:pt idx="24">
                  <c:v>1.7</c:v>
                </c:pt>
                <c:pt idx="25">
                  <c:v>2.25</c:v>
                </c:pt>
                <c:pt idx="26">
                  <c:v>2.45</c:v>
                </c:pt>
                <c:pt idx="27">
                  <c:v>6.2</c:v>
                </c:pt>
                <c:pt idx="28">
                  <c:v>7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R$3:$R$15</c:f>
              <c:numCache>
                <c:formatCode>General</c:formatCode>
                <c:ptCount val="13"/>
                <c:pt idx="0">
                  <c:v>19.45</c:v>
                </c:pt>
                <c:pt idx="1">
                  <c:v>21.7</c:v>
                </c:pt>
                <c:pt idx="2">
                  <c:v>21</c:v>
                </c:pt>
                <c:pt idx="3">
                  <c:v>18.6</c:v>
                </c:pt>
                <c:pt idx="4">
                  <c:v>19</c:v>
                </c:pt>
                <c:pt idx="5">
                  <c:v>23.5</c:v>
                </c:pt>
                <c:pt idx="6">
                  <c:v>21.75</c:v>
                </c:pt>
                <c:pt idx="7">
                  <c:v>10.9</c:v>
                </c:pt>
                <c:pt idx="8">
                  <c:v>19.35</c:v>
                </c:pt>
                <c:pt idx="9">
                  <c:v>21.9</c:v>
                </c:pt>
                <c:pt idx="10">
                  <c:v>15.5</c:v>
                </c:pt>
                <c:pt idx="11">
                  <c:v>21.5</c:v>
                </c:pt>
                <c:pt idx="12">
                  <c:v>20.3</c:v>
                </c:pt>
              </c:numCache>
            </c:numRef>
          </c:xVal>
          <c:yVal>
            <c:numRef>
              <c:f>Tarkistusdata!$U$3:$U$15</c:f>
              <c:numCache>
                <c:formatCode>General</c:formatCode>
                <c:ptCount val="13"/>
                <c:pt idx="0">
                  <c:v>-0.150000000000002</c:v>
                </c:pt>
                <c:pt idx="1">
                  <c:v>0.300000000000001</c:v>
                </c:pt>
                <c:pt idx="2">
                  <c:v>0.600000000000001</c:v>
                </c:pt>
                <c:pt idx="3">
                  <c:v>0.600000000000001</c:v>
                </c:pt>
                <c:pt idx="4">
                  <c:v>0.800000000000001</c:v>
                </c:pt>
                <c:pt idx="5">
                  <c:v>1</c:v>
                </c:pt>
                <c:pt idx="6">
                  <c:v>1.05</c:v>
                </c:pt>
                <c:pt idx="7">
                  <c:v>2.1</c:v>
                </c:pt>
                <c:pt idx="8">
                  <c:v>2.35</c:v>
                </c:pt>
                <c:pt idx="9">
                  <c:v>3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AC$3:$AC$20</c:f>
              <c:numCache>
                <c:formatCode>General</c:formatCode>
                <c:ptCount val="18"/>
                <c:pt idx="0">
                  <c:v>14</c:v>
                </c:pt>
                <c:pt idx="1">
                  <c:v>10.3</c:v>
                </c:pt>
                <c:pt idx="2">
                  <c:v>7.5</c:v>
                </c:pt>
                <c:pt idx="3">
                  <c:v>7.25</c:v>
                </c:pt>
                <c:pt idx="4">
                  <c:v>5</c:v>
                </c:pt>
                <c:pt idx="5">
                  <c:v>6.8125</c:v>
                </c:pt>
                <c:pt idx="6">
                  <c:v>5.35</c:v>
                </c:pt>
                <c:pt idx="7">
                  <c:v>6.05</c:v>
                </c:pt>
                <c:pt idx="8">
                  <c:v>9.765</c:v>
                </c:pt>
                <c:pt idx="9">
                  <c:v>7</c:v>
                </c:pt>
                <c:pt idx="10">
                  <c:v>5.45</c:v>
                </c:pt>
                <c:pt idx="11">
                  <c:v>5.725</c:v>
                </c:pt>
                <c:pt idx="12">
                  <c:v>6.375</c:v>
                </c:pt>
                <c:pt idx="13">
                  <c:v>8.4</c:v>
                </c:pt>
                <c:pt idx="14">
                  <c:v>7.45</c:v>
                </c:pt>
                <c:pt idx="15">
                  <c:v>6.3125</c:v>
                </c:pt>
                <c:pt idx="16">
                  <c:v>5.75</c:v>
                </c:pt>
                <c:pt idx="17">
                  <c:v>5.55</c:v>
                </c:pt>
              </c:numCache>
            </c:numRef>
          </c:xVal>
          <c:yVal>
            <c:numRef>
              <c:f>Tarkistusdata!$AF$3:$AF$20</c:f>
              <c:numCache>
                <c:formatCode>General</c:formatCode>
                <c:ptCount val="18"/>
              </c:numCache>
            </c:numRef>
          </c:yVal>
          <c:smooth val="0"/>
        </c:ser>
        <c:axId val="95379997"/>
        <c:axId val="39096245"/>
      </c:scatterChart>
      <c:valAx>
        <c:axId val="95379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6245"/>
        <c:crossesAt val="0"/>
        <c:crossBetween val="midCat"/>
      </c:valAx>
      <c:valAx>
        <c:axId val="39096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99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U1 ih x 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G$3:$G$31</c:f>
              <c:numCache>
                <c:formatCode>General</c:formatCode>
                <c:ptCount val="29"/>
                <c:pt idx="0">
                  <c:v>11.1</c:v>
                </c:pt>
                <c:pt idx="1">
                  <c:v>22.8</c:v>
                </c:pt>
                <c:pt idx="2">
                  <c:v>23.2</c:v>
                </c:pt>
                <c:pt idx="3">
                  <c:v>23.495</c:v>
                </c:pt>
                <c:pt idx="4">
                  <c:v>24.2</c:v>
                </c:pt>
                <c:pt idx="5">
                  <c:v>11.5</c:v>
                </c:pt>
                <c:pt idx="6">
                  <c:v>20.2125</c:v>
                </c:pt>
                <c:pt idx="7">
                  <c:v>22.9</c:v>
                </c:pt>
                <c:pt idx="8">
                  <c:v>19</c:v>
                </c:pt>
                <c:pt idx="9">
                  <c:v>22</c:v>
                </c:pt>
                <c:pt idx="10">
                  <c:v>20.5</c:v>
                </c:pt>
                <c:pt idx="11">
                  <c:v>21.8</c:v>
                </c:pt>
                <c:pt idx="12">
                  <c:v>20.5</c:v>
                </c:pt>
                <c:pt idx="13">
                  <c:v>23</c:v>
                </c:pt>
                <c:pt idx="14">
                  <c:v>13.75</c:v>
                </c:pt>
                <c:pt idx="15">
                  <c:v>19.85</c:v>
                </c:pt>
                <c:pt idx="16">
                  <c:v>16.75</c:v>
                </c:pt>
                <c:pt idx="17">
                  <c:v>11.65</c:v>
                </c:pt>
                <c:pt idx="18">
                  <c:v>19</c:v>
                </c:pt>
                <c:pt idx="19">
                  <c:v>20</c:v>
                </c:pt>
                <c:pt idx="20">
                  <c:v>15.5</c:v>
                </c:pt>
                <c:pt idx="21">
                  <c:v>15.75</c:v>
                </c:pt>
                <c:pt idx="22">
                  <c:v>18.1</c:v>
                </c:pt>
                <c:pt idx="23">
                  <c:v>12.6</c:v>
                </c:pt>
                <c:pt idx="24">
                  <c:v>21.5</c:v>
                </c:pt>
                <c:pt idx="25">
                  <c:v>19.75</c:v>
                </c:pt>
                <c:pt idx="26">
                  <c:v>12.55</c:v>
                </c:pt>
                <c:pt idx="27">
                  <c:v>25.2</c:v>
                </c:pt>
                <c:pt idx="28">
                  <c:v>17.5</c:v>
                </c:pt>
              </c:numCache>
            </c:numRef>
          </c:xVal>
          <c:yVal>
            <c:numRef>
              <c:f>Tarkistusdata!$J$3:$J$31</c:f>
              <c:numCache>
                <c:formatCode>General</c:formatCode>
                <c:ptCount val="29"/>
                <c:pt idx="0">
                  <c:v>-0.9</c:v>
                </c:pt>
                <c:pt idx="1">
                  <c:v>0.100000000000001</c:v>
                </c:pt>
                <c:pt idx="2">
                  <c:v>0.200000000000003</c:v>
                </c:pt>
                <c:pt idx="3">
                  <c:v>0.395000000000003</c:v>
                </c:pt>
                <c:pt idx="4">
                  <c:v>0.5</c:v>
                </c:pt>
                <c:pt idx="5">
                  <c:v>0.6</c:v>
                </c:pt>
                <c:pt idx="6">
                  <c:v>0.612499999999997</c:v>
                </c:pt>
                <c:pt idx="7">
                  <c:v>0.699999999999999</c:v>
                </c:pt>
                <c:pt idx="8">
                  <c:v>0.800000000000001</c:v>
                </c:pt>
                <c:pt idx="9">
                  <c:v>0.800000000000001</c:v>
                </c:pt>
                <c:pt idx="10">
                  <c:v>0.800000000000001</c:v>
                </c:pt>
                <c:pt idx="11">
                  <c:v>0.800000000000001</c:v>
                </c:pt>
                <c:pt idx="12">
                  <c:v>0.899999999999999</c:v>
                </c:pt>
                <c:pt idx="13">
                  <c:v>0.899999999999999</c:v>
                </c:pt>
                <c:pt idx="14">
                  <c:v>0.949999999999999</c:v>
                </c:pt>
                <c:pt idx="15">
                  <c:v>0.950000000000003</c:v>
                </c:pt>
                <c:pt idx="16">
                  <c:v>1.05</c:v>
                </c:pt>
                <c:pt idx="17">
                  <c:v>1.05</c:v>
                </c:pt>
                <c:pt idx="18">
                  <c:v>1.1</c:v>
                </c:pt>
                <c:pt idx="19">
                  <c:v>1.2</c:v>
                </c:pt>
                <c:pt idx="20">
                  <c:v>1.3</c:v>
                </c:pt>
                <c:pt idx="21">
                  <c:v>1.35</c:v>
                </c:pt>
                <c:pt idx="22">
                  <c:v>1.4</c:v>
                </c:pt>
                <c:pt idx="23">
                  <c:v>1.4</c:v>
                </c:pt>
                <c:pt idx="24">
                  <c:v>1.7</c:v>
                </c:pt>
                <c:pt idx="25">
                  <c:v>2.25</c:v>
                </c:pt>
                <c:pt idx="26">
                  <c:v>2.45</c:v>
                </c:pt>
                <c:pt idx="27">
                  <c:v>6.2</c:v>
                </c:pt>
                <c:pt idx="28">
                  <c:v>7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R$3:$R$12</c:f>
              <c:numCache>
                <c:formatCode>General</c:formatCode>
                <c:ptCount val="10"/>
                <c:pt idx="0">
                  <c:v>19.45</c:v>
                </c:pt>
                <c:pt idx="1">
                  <c:v>21.7</c:v>
                </c:pt>
                <c:pt idx="2">
                  <c:v>21</c:v>
                </c:pt>
                <c:pt idx="3">
                  <c:v>18.6</c:v>
                </c:pt>
                <c:pt idx="4">
                  <c:v>19</c:v>
                </c:pt>
                <c:pt idx="5">
                  <c:v>23.5</c:v>
                </c:pt>
                <c:pt idx="6">
                  <c:v>21.75</c:v>
                </c:pt>
                <c:pt idx="7">
                  <c:v>10.9</c:v>
                </c:pt>
                <c:pt idx="8">
                  <c:v>19.35</c:v>
                </c:pt>
                <c:pt idx="9">
                  <c:v>21.9</c:v>
                </c:pt>
              </c:numCache>
            </c:numRef>
          </c:xVal>
          <c:yVal>
            <c:numRef>
              <c:f>Tarkistusdata!$U$3:$U$12</c:f>
              <c:numCache>
                <c:formatCode>General</c:formatCode>
                <c:ptCount val="10"/>
                <c:pt idx="0">
                  <c:v>-0.150000000000002</c:v>
                </c:pt>
                <c:pt idx="1">
                  <c:v>0.300000000000001</c:v>
                </c:pt>
                <c:pt idx="2">
                  <c:v>0.600000000000001</c:v>
                </c:pt>
                <c:pt idx="3">
                  <c:v>0.600000000000001</c:v>
                </c:pt>
                <c:pt idx="4">
                  <c:v>0.800000000000001</c:v>
                </c:pt>
                <c:pt idx="5">
                  <c:v>1</c:v>
                </c:pt>
                <c:pt idx="6">
                  <c:v>1.05</c:v>
                </c:pt>
                <c:pt idx="7">
                  <c:v>2.1</c:v>
                </c:pt>
                <c:pt idx="8">
                  <c:v>2.35</c:v>
                </c:pt>
                <c:pt idx="9">
                  <c:v>3.2</c:v>
                </c:pt>
              </c:numCache>
            </c:numRef>
          </c:yVal>
          <c:smooth val="0"/>
        </c:ser>
        <c:axId val="64164062"/>
        <c:axId val="33477720"/>
      </c:scatterChart>
      <c:valAx>
        <c:axId val="64164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77720"/>
        <c:crossesAt val="0"/>
        <c:crossBetween val="midCat"/>
      </c:valAx>
      <c:valAx>
        <c:axId val="33477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40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U1 id x d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B$3:$B$183</c:f>
              <c:numCache>
                <c:formatCode>General</c:formatCode>
                <c:ptCount val="181"/>
                <c:pt idx="0">
                  <c:v>137</c:v>
                </c:pt>
                <c:pt idx="1">
                  <c:v>338</c:v>
                </c:pt>
                <c:pt idx="2">
                  <c:v>402</c:v>
                </c:pt>
                <c:pt idx="3">
                  <c:v>391</c:v>
                </c:pt>
                <c:pt idx="4">
                  <c:v>314</c:v>
                </c:pt>
                <c:pt idx="5">
                  <c:v>149</c:v>
                </c:pt>
                <c:pt idx="6">
                  <c:v>266</c:v>
                </c:pt>
                <c:pt idx="7">
                  <c:v>355</c:v>
                </c:pt>
                <c:pt idx="8">
                  <c:v>320</c:v>
                </c:pt>
                <c:pt idx="9">
                  <c:v>301</c:v>
                </c:pt>
                <c:pt idx="10">
                  <c:v>291</c:v>
                </c:pt>
                <c:pt idx="11">
                  <c:v>267</c:v>
                </c:pt>
                <c:pt idx="12">
                  <c:v>289</c:v>
                </c:pt>
                <c:pt idx="13">
                  <c:v>340</c:v>
                </c:pt>
                <c:pt idx="14">
                  <c:v>183</c:v>
                </c:pt>
                <c:pt idx="15">
                  <c:v>301</c:v>
                </c:pt>
                <c:pt idx="16">
                  <c:v>187</c:v>
                </c:pt>
                <c:pt idx="17">
                  <c:v>126</c:v>
                </c:pt>
                <c:pt idx="18">
                  <c:v>212</c:v>
                </c:pt>
                <c:pt idx="19">
                  <c:v>240</c:v>
                </c:pt>
                <c:pt idx="20">
                  <c:v>161</c:v>
                </c:pt>
                <c:pt idx="21">
                  <c:v>152</c:v>
                </c:pt>
                <c:pt idx="22">
                  <c:v>200</c:v>
                </c:pt>
                <c:pt idx="23">
                  <c:v>164</c:v>
                </c:pt>
                <c:pt idx="24">
                  <c:v>337</c:v>
                </c:pt>
                <c:pt idx="25">
                  <c:v>247</c:v>
                </c:pt>
                <c:pt idx="26">
                  <c:v>114</c:v>
                </c:pt>
                <c:pt idx="27">
                  <c:v>366</c:v>
                </c:pt>
                <c:pt idx="28">
                  <c:v>171</c:v>
                </c:pt>
                <c:pt idx="29">
                  <c:v>179</c:v>
                </c:pt>
                <c:pt idx="30">
                  <c:v>62</c:v>
                </c:pt>
                <c:pt idx="31">
                  <c:v>176</c:v>
                </c:pt>
                <c:pt idx="32">
                  <c:v>221</c:v>
                </c:pt>
                <c:pt idx="33">
                  <c:v>182</c:v>
                </c:pt>
                <c:pt idx="34">
                  <c:v>189</c:v>
                </c:pt>
                <c:pt idx="35">
                  <c:v>235</c:v>
                </c:pt>
                <c:pt idx="36">
                  <c:v>246</c:v>
                </c:pt>
                <c:pt idx="37">
                  <c:v>243</c:v>
                </c:pt>
                <c:pt idx="38">
                  <c:v>174</c:v>
                </c:pt>
                <c:pt idx="39">
                  <c:v>259</c:v>
                </c:pt>
                <c:pt idx="40">
                  <c:v>100</c:v>
                </c:pt>
                <c:pt idx="41">
                  <c:v>150</c:v>
                </c:pt>
                <c:pt idx="42">
                  <c:v>220</c:v>
                </c:pt>
                <c:pt idx="43">
                  <c:v>58</c:v>
                </c:pt>
                <c:pt idx="44">
                  <c:v>219</c:v>
                </c:pt>
                <c:pt idx="45">
                  <c:v>204</c:v>
                </c:pt>
                <c:pt idx="46">
                  <c:v>194</c:v>
                </c:pt>
                <c:pt idx="47">
                  <c:v>186</c:v>
                </c:pt>
                <c:pt idx="48">
                  <c:v>157</c:v>
                </c:pt>
                <c:pt idx="49">
                  <c:v>167</c:v>
                </c:pt>
                <c:pt idx="50">
                  <c:v>195</c:v>
                </c:pt>
                <c:pt idx="51">
                  <c:v>153</c:v>
                </c:pt>
                <c:pt idx="52">
                  <c:v>112</c:v>
                </c:pt>
                <c:pt idx="53">
                  <c:v>174</c:v>
                </c:pt>
                <c:pt idx="54">
                  <c:v>171</c:v>
                </c:pt>
                <c:pt idx="55">
                  <c:v>133</c:v>
                </c:pt>
                <c:pt idx="56">
                  <c:v>268</c:v>
                </c:pt>
                <c:pt idx="57">
                  <c:v>145</c:v>
                </c:pt>
                <c:pt idx="58">
                  <c:v>142</c:v>
                </c:pt>
                <c:pt idx="59">
                  <c:v>142</c:v>
                </c:pt>
                <c:pt idx="60">
                  <c:v>166</c:v>
                </c:pt>
                <c:pt idx="61">
                  <c:v>193</c:v>
                </c:pt>
                <c:pt idx="62">
                  <c:v>200</c:v>
                </c:pt>
                <c:pt idx="63">
                  <c:v>236</c:v>
                </c:pt>
                <c:pt idx="64">
                  <c:v>143</c:v>
                </c:pt>
                <c:pt idx="65">
                  <c:v>237</c:v>
                </c:pt>
                <c:pt idx="66">
                  <c:v>153</c:v>
                </c:pt>
                <c:pt idx="67">
                  <c:v>105</c:v>
                </c:pt>
                <c:pt idx="68">
                  <c:v>170</c:v>
                </c:pt>
                <c:pt idx="69">
                  <c:v>57</c:v>
                </c:pt>
                <c:pt idx="70">
                  <c:v>353</c:v>
                </c:pt>
                <c:pt idx="71">
                  <c:v>148</c:v>
                </c:pt>
                <c:pt idx="72">
                  <c:v>149</c:v>
                </c:pt>
                <c:pt idx="73">
                  <c:v>165</c:v>
                </c:pt>
                <c:pt idx="74">
                  <c:v>227</c:v>
                </c:pt>
                <c:pt idx="75">
                  <c:v>207</c:v>
                </c:pt>
                <c:pt idx="76">
                  <c:v>177</c:v>
                </c:pt>
                <c:pt idx="77">
                  <c:v>168</c:v>
                </c:pt>
                <c:pt idx="78">
                  <c:v>155</c:v>
                </c:pt>
                <c:pt idx="79">
                  <c:v>241</c:v>
                </c:pt>
                <c:pt idx="80">
                  <c:v>126</c:v>
                </c:pt>
                <c:pt idx="81">
                  <c:v>186</c:v>
                </c:pt>
                <c:pt idx="82">
                  <c:v>153</c:v>
                </c:pt>
                <c:pt idx="83">
                  <c:v>261</c:v>
                </c:pt>
                <c:pt idx="84">
                  <c:v>147</c:v>
                </c:pt>
                <c:pt idx="85">
                  <c:v>194</c:v>
                </c:pt>
                <c:pt idx="86">
                  <c:v>180</c:v>
                </c:pt>
                <c:pt idx="87">
                  <c:v>153</c:v>
                </c:pt>
                <c:pt idx="88">
                  <c:v>94</c:v>
                </c:pt>
                <c:pt idx="89">
                  <c:v>340</c:v>
                </c:pt>
                <c:pt idx="90">
                  <c:v>347</c:v>
                </c:pt>
                <c:pt idx="91">
                  <c:v>65</c:v>
                </c:pt>
                <c:pt idx="92">
                  <c:v>363</c:v>
                </c:pt>
                <c:pt idx="93">
                  <c:v>227</c:v>
                </c:pt>
                <c:pt idx="94">
                  <c:v>201</c:v>
                </c:pt>
                <c:pt idx="95">
                  <c:v>275</c:v>
                </c:pt>
                <c:pt idx="96">
                  <c:v>193</c:v>
                </c:pt>
                <c:pt idx="97">
                  <c:v>154</c:v>
                </c:pt>
                <c:pt idx="98">
                  <c:v>178</c:v>
                </c:pt>
                <c:pt idx="99">
                  <c:v>180</c:v>
                </c:pt>
                <c:pt idx="100">
                  <c:v>181</c:v>
                </c:pt>
                <c:pt idx="101">
                  <c:v>177</c:v>
                </c:pt>
                <c:pt idx="102">
                  <c:v>184</c:v>
                </c:pt>
                <c:pt idx="103">
                  <c:v>237</c:v>
                </c:pt>
                <c:pt idx="104">
                  <c:v>236</c:v>
                </c:pt>
                <c:pt idx="105">
                  <c:v>262</c:v>
                </c:pt>
                <c:pt idx="106">
                  <c:v>247</c:v>
                </c:pt>
                <c:pt idx="107">
                  <c:v>133</c:v>
                </c:pt>
                <c:pt idx="108">
                  <c:v>44</c:v>
                </c:pt>
                <c:pt idx="109">
                  <c:v>135</c:v>
                </c:pt>
                <c:pt idx="110">
                  <c:v>152</c:v>
                </c:pt>
                <c:pt idx="111">
                  <c:v>166</c:v>
                </c:pt>
                <c:pt idx="112">
                  <c:v>62</c:v>
                </c:pt>
                <c:pt idx="113">
                  <c:v>126</c:v>
                </c:pt>
                <c:pt idx="114">
                  <c:v>130</c:v>
                </c:pt>
                <c:pt idx="115">
                  <c:v>109</c:v>
                </c:pt>
                <c:pt idx="116">
                  <c:v>49</c:v>
                </c:pt>
                <c:pt idx="117">
                  <c:v>217</c:v>
                </c:pt>
                <c:pt idx="118">
                  <c:v>137</c:v>
                </c:pt>
                <c:pt idx="119">
                  <c:v>74</c:v>
                </c:pt>
                <c:pt idx="120">
                  <c:v>221</c:v>
                </c:pt>
                <c:pt idx="121">
                  <c:v>320</c:v>
                </c:pt>
                <c:pt idx="122">
                  <c:v>153</c:v>
                </c:pt>
                <c:pt idx="123">
                  <c:v>340</c:v>
                </c:pt>
                <c:pt idx="124">
                  <c:v>342</c:v>
                </c:pt>
                <c:pt idx="125">
                  <c:v>255</c:v>
                </c:pt>
                <c:pt idx="126">
                  <c:v>157</c:v>
                </c:pt>
                <c:pt idx="127">
                  <c:v>200</c:v>
                </c:pt>
                <c:pt idx="128">
                  <c:v>247</c:v>
                </c:pt>
                <c:pt idx="129">
                  <c:v>167</c:v>
                </c:pt>
                <c:pt idx="130">
                  <c:v>210</c:v>
                </c:pt>
                <c:pt idx="131">
                  <c:v>123</c:v>
                </c:pt>
                <c:pt idx="132">
                  <c:v>59</c:v>
                </c:pt>
                <c:pt idx="133">
                  <c:v>177</c:v>
                </c:pt>
                <c:pt idx="134">
                  <c:v>221</c:v>
                </c:pt>
                <c:pt idx="135">
                  <c:v>230</c:v>
                </c:pt>
                <c:pt idx="136">
                  <c:v>183</c:v>
                </c:pt>
                <c:pt idx="137">
                  <c:v>138</c:v>
                </c:pt>
                <c:pt idx="138">
                  <c:v>168</c:v>
                </c:pt>
                <c:pt idx="139">
                  <c:v>141</c:v>
                </c:pt>
                <c:pt idx="140">
                  <c:v>153</c:v>
                </c:pt>
                <c:pt idx="141">
                  <c:v>222</c:v>
                </c:pt>
                <c:pt idx="142">
                  <c:v>94</c:v>
                </c:pt>
                <c:pt idx="143">
                  <c:v>212</c:v>
                </c:pt>
                <c:pt idx="144">
                  <c:v>139</c:v>
                </c:pt>
                <c:pt idx="145">
                  <c:v>151</c:v>
                </c:pt>
                <c:pt idx="146">
                  <c:v>184</c:v>
                </c:pt>
                <c:pt idx="147">
                  <c:v>167</c:v>
                </c:pt>
                <c:pt idx="148">
                  <c:v>178</c:v>
                </c:pt>
                <c:pt idx="149">
                  <c:v>186</c:v>
                </c:pt>
                <c:pt idx="150">
                  <c:v>229</c:v>
                </c:pt>
                <c:pt idx="151">
                  <c:v>124</c:v>
                </c:pt>
                <c:pt idx="152">
                  <c:v>121</c:v>
                </c:pt>
                <c:pt idx="153">
                  <c:v>228</c:v>
                </c:pt>
                <c:pt idx="154">
                  <c:v>133</c:v>
                </c:pt>
                <c:pt idx="155">
                  <c:v>181</c:v>
                </c:pt>
                <c:pt idx="156">
                  <c:v>172</c:v>
                </c:pt>
                <c:pt idx="157">
                  <c:v>237</c:v>
                </c:pt>
                <c:pt idx="158">
                  <c:v>216</c:v>
                </c:pt>
                <c:pt idx="159">
                  <c:v>207</c:v>
                </c:pt>
                <c:pt idx="160">
                  <c:v>151</c:v>
                </c:pt>
                <c:pt idx="161">
                  <c:v>147</c:v>
                </c:pt>
                <c:pt idx="162">
                  <c:v>237</c:v>
                </c:pt>
                <c:pt idx="163">
                  <c:v>224</c:v>
                </c:pt>
                <c:pt idx="164">
                  <c:v>165</c:v>
                </c:pt>
                <c:pt idx="165">
                  <c:v>191</c:v>
                </c:pt>
                <c:pt idx="166">
                  <c:v>156</c:v>
                </c:pt>
                <c:pt idx="167">
                  <c:v>198</c:v>
                </c:pt>
                <c:pt idx="168">
                  <c:v>225</c:v>
                </c:pt>
                <c:pt idx="169">
                  <c:v>126</c:v>
                </c:pt>
                <c:pt idx="170">
                  <c:v>171</c:v>
                </c:pt>
                <c:pt idx="171">
                  <c:v>121</c:v>
                </c:pt>
                <c:pt idx="172">
                  <c:v>146</c:v>
                </c:pt>
                <c:pt idx="173">
                  <c:v>102</c:v>
                </c:pt>
                <c:pt idx="174">
                  <c:v>109</c:v>
                </c:pt>
                <c:pt idx="175">
                  <c:v>143</c:v>
                </c:pt>
                <c:pt idx="176">
                  <c:v>155</c:v>
                </c:pt>
                <c:pt idx="177">
                  <c:v>156</c:v>
                </c:pt>
                <c:pt idx="178">
                  <c:v>49</c:v>
                </c:pt>
                <c:pt idx="179">
                  <c:v>66</c:v>
                </c:pt>
                <c:pt idx="180">
                  <c:v>78</c:v>
                </c:pt>
              </c:numCache>
            </c:numRef>
          </c:xVal>
          <c:yVal>
            <c:numRef>
              <c:f>Tarkistusdata!$I$3:$I$183</c:f>
              <c:numCache>
                <c:formatCode>General</c:formatCode>
                <c:ptCount val="181"/>
                <c:pt idx="0">
                  <c:v>5</c:v>
                </c:pt>
                <c:pt idx="1">
                  <c:v>23</c:v>
                </c:pt>
                <c:pt idx="2">
                  <c:v>31</c:v>
                </c:pt>
                <c:pt idx="3">
                  <c:v>30</c:v>
                </c:pt>
                <c:pt idx="4">
                  <c:v>29</c:v>
                </c:pt>
                <c:pt idx="5">
                  <c:v>11</c:v>
                </c:pt>
                <c:pt idx="6">
                  <c:v>16</c:v>
                </c:pt>
                <c:pt idx="7">
                  <c:v>20</c:v>
                </c:pt>
                <c:pt idx="8">
                  <c:v>29</c:v>
                </c:pt>
                <c:pt idx="9">
                  <c:v>28</c:v>
                </c:pt>
                <c:pt idx="10">
                  <c:v>16</c:v>
                </c:pt>
                <c:pt idx="11">
                  <c:v>27</c:v>
                </c:pt>
                <c:pt idx="12">
                  <c:v>27</c:v>
                </c:pt>
                <c:pt idx="13">
                  <c:v>28</c:v>
                </c:pt>
                <c:pt idx="14">
                  <c:v>22</c:v>
                </c:pt>
                <c:pt idx="15">
                  <c:v>25</c:v>
                </c:pt>
                <c:pt idx="16">
                  <c:v>22</c:v>
                </c:pt>
                <c:pt idx="17">
                  <c:v>16</c:v>
                </c:pt>
                <c:pt idx="18">
                  <c:v>23</c:v>
                </c:pt>
                <c:pt idx="19">
                  <c:v>25</c:v>
                </c:pt>
                <c:pt idx="20">
                  <c:v>16</c:v>
                </c:pt>
                <c:pt idx="21">
                  <c:v>19</c:v>
                </c:pt>
                <c:pt idx="22">
                  <c:v>24</c:v>
                </c:pt>
                <c:pt idx="23">
                  <c:v>20</c:v>
                </c:pt>
                <c:pt idx="24">
                  <c:v>29</c:v>
                </c:pt>
                <c:pt idx="25">
                  <c:v>21</c:v>
                </c:pt>
                <c:pt idx="26">
                  <c:v>21</c:v>
                </c:pt>
                <c:pt idx="27">
                  <c:v>15</c:v>
                </c:pt>
                <c:pt idx="28">
                  <c:v>24</c:v>
                </c:pt>
                <c:pt idx="29">
                  <c:v>32</c:v>
                </c:pt>
                <c:pt idx="30">
                  <c:v>10</c:v>
                </c:pt>
                <c:pt idx="31">
                  <c:v>18</c:v>
                </c:pt>
                <c:pt idx="32">
                  <c:v>26</c:v>
                </c:pt>
                <c:pt idx="33">
                  <c:v>24</c:v>
                </c:pt>
                <c:pt idx="34">
                  <c:v>16</c:v>
                </c:pt>
                <c:pt idx="35">
                  <c:v>21</c:v>
                </c:pt>
                <c:pt idx="36">
                  <c:v>16</c:v>
                </c:pt>
                <c:pt idx="37">
                  <c:v>22</c:v>
                </c:pt>
                <c:pt idx="38">
                  <c:v>26</c:v>
                </c:pt>
                <c:pt idx="39">
                  <c:v>23</c:v>
                </c:pt>
                <c:pt idx="40">
                  <c:v>14</c:v>
                </c:pt>
                <c:pt idx="41">
                  <c:v>18</c:v>
                </c:pt>
                <c:pt idx="42">
                  <c:v>25</c:v>
                </c:pt>
                <c:pt idx="43">
                  <c:v>7</c:v>
                </c:pt>
                <c:pt idx="44">
                  <c:v>12</c:v>
                </c:pt>
                <c:pt idx="45">
                  <c:v>33</c:v>
                </c:pt>
                <c:pt idx="46">
                  <c:v>19</c:v>
                </c:pt>
                <c:pt idx="47">
                  <c:v>9</c:v>
                </c:pt>
                <c:pt idx="48">
                  <c:v>12</c:v>
                </c:pt>
                <c:pt idx="49">
                  <c:v>20</c:v>
                </c:pt>
                <c:pt idx="50">
                  <c:v>19</c:v>
                </c:pt>
                <c:pt idx="51">
                  <c:v>21</c:v>
                </c:pt>
                <c:pt idx="52">
                  <c:v>15</c:v>
                </c:pt>
                <c:pt idx="53">
                  <c:v>25</c:v>
                </c:pt>
                <c:pt idx="54">
                  <c:v>21</c:v>
                </c:pt>
                <c:pt idx="55">
                  <c:v>14</c:v>
                </c:pt>
                <c:pt idx="56">
                  <c:v>24</c:v>
                </c:pt>
                <c:pt idx="57">
                  <c:v>10</c:v>
                </c:pt>
                <c:pt idx="58">
                  <c:v>9</c:v>
                </c:pt>
                <c:pt idx="59">
                  <c:v>-1</c:v>
                </c:pt>
                <c:pt idx="60">
                  <c:v>4</c:v>
                </c:pt>
                <c:pt idx="61">
                  <c:v>21</c:v>
                </c:pt>
                <c:pt idx="62">
                  <c:v>22</c:v>
                </c:pt>
                <c:pt idx="63">
                  <c:v>17</c:v>
                </c:pt>
                <c:pt idx="64">
                  <c:v>10</c:v>
                </c:pt>
                <c:pt idx="65">
                  <c:v>26</c:v>
                </c:pt>
                <c:pt idx="66">
                  <c:v>17</c:v>
                </c:pt>
                <c:pt idx="67">
                  <c:v>9</c:v>
                </c:pt>
                <c:pt idx="68">
                  <c:v>22</c:v>
                </c:pt>
                <c:pt idx="69">
                  <c:v>5</c:v>
                </c:pt>
                <c:pt idx="70">
                  <c:v>4</c:v>
                </c:pt>
                <c:pt idx="71">
                  <c:v>21</c:v>
                </c:pt>
                <c:pt idx="72">
                  <c:v>21</c:v>
                </c:pt>
                <c:pt idx="73">
                  <c:v>21</c:v>
                </c:pt>
                <c:pt idx="74">
                  <c:v>29</c:v>
                </c:pt>
                <c:pt idx="75">
                  <c:v>18</c:v>
                </c:pt>
                <c:pt idx="76">
                  <c:v>28</c:v>
                </c:pt>
                <c:pt idx="77">
                  <c:v>21</c:v>
                </c:pt>
                <c:pt idx="78">
                  <c:v>10</c:v>
                </c:pt>
                <c:pt idx="79">
                  <c:v>24</c:v>
                </c:pt>
                <c:pt idx="80">
                  <c:v>18</c:v>
                </c:pt>
                <c:pt idx="81">
                  <c:v>29</c:v>
                </c:pt>
                <c:pt idx="82">
                  <c:v>23</c:v>
                </c:pt>
                <c:pt idx="83">
                  <c:v>21</c:v>
                </c:pt>
                <c:pt idx="84">
                  <c:v>12</c:v>
                </c:pt>
                <c:pt idx="85">
                  <c:v>20</c:v>
                </c:pt>
                <c:pt idx="86">
                  <c:v>26</c:v>
                </c:pt>
                <c:pt idx="87">
                  <c:v>15</c:v>
                </c:pt>
                <c:pt idx="88">
                  <c:v>5</c:v>
                </c:pt>
                <c:pt idx="89">
                  <c:v>22</c:v>
                </c:pt>
                <c:pt idx="90">
                  <c:v>18</c:v>
                </c:pt>
                <c:pt idx="91">
                  <c:v>5</c:v>
                </c:pt>
                <c:pt idx="92">
                  <c:v>28</c:v>
                </c:pt>
                <c:pt idx="93">
                  <c:v>14</c:v>
                </c:pt>
                <c:pt idx="94">
                  <c:v>13</c:v>
                </c:pt>
                <c:pt idx="95">
                  <c:v>31</c:v>
                </c:pt>
                <c:pt idx="96">
                  <c:v>15</c:v>
                </c:pt>
                <c:pt idx="97">
                  <c:v>15</c:v>
                </c:pt>
                <c:pt idx="98">
                  <c:v>14</c:v>
                </c:pt>
                <c:pt idx="99">
                  <c:v>25</c:v>
                </c:pt>
                <c:pt idx="100">
                  <c:v>24</c:v>
                </c:pt>
                <c:pt idx="101">
                  <c:v>27</c:v>
                </c:pt>
                <c:pt idx="102">
                  <c:v>14</c:v>
                </c:pt>
                <c:pt idx="103">
                  <c:v>27</c:v>
                </c:pt>
                <c:pt idx="104">
                  <c:v>23</c:v>
                </c:pt>
                <c:pt idx="105">
                  <c:v>26</c:v>
                </c:pt>
                <c:pt idx="106">
                  <c:v>25</c:v>
                </c:pt>
                <c:pt idx="107">
                  <c:v>21</c:v>
                </c:pt>
                <c:pt idx="108">
                  <c:v>2</c:v>
                </c:pt>
                <c:pt idx="109">
                  <c:v>8</c:v>
                </c:pt>
                <c:pt idx="110">
                  <c:v>27</c:v>
                </c:pt>
                <c:pt idx="111">
                  <c:v>19</c:v>
                </c:pt>
                <c:pt idx="112">
                  <c:v>8</c:v>
                </c:pt>
                <c:pt idx="113">
                  <c:v>14</c:v>
                </c:pt>
                <c:pt idx="114">
                  <c:v>9</c:v>
                </c:pt>
                <c:pt idx="115">
                  <c:v>14</c:v>
                </c:pt>
                <c:pt idx="116">
                  <c:v>7</c:v>
                </c:pt>
                <c:pt idx="117">
                  <c:v>31</c:v>
                </c:pt>
                <c:pt idx="118">
                  <c:v>5</c:v>
                </c:pt>
                <c:pt idx="119">
                  <c:v>5</c:v>
                </c:pt>
                <c:pt idx="120">
                  <c:v>26</c:v>
                </c:pt>
                <c:pt idx="121">
                  <c:v>43</c:v>
                </c:pt>
                <c:pt idx="122">
                  <c:v>11</c:v>
                </c:pt>
                <c:pt idx="123">
                  <c:v>41</c:v>
                </c:pt>
                <c:pt idx="124">
                  <c:v>20</c:v>
                </c:pt>
                <c:pt idx="125">
                  <c:v>16</c:v>
                </c:pt>
                <c:pt idx="126">
                  <c:v>24</c:v>
                </c:pt>
                <c:pt idx="127">
                  <c:v>22</c:v>
                </c:pt>
                <c:pt idx="128">
                  <c:v>28</c:v>
                </c:pt>
                <c:pt idx="129">
                  <c:v>28</c:v>
                </c:pt>
                <c:pt idx="130">
                  <c:v>29</c:v>
                </c:pt>
                <c:pt idx="131">
                  <c:v>17</c:v>
                </c:pt>
                <c:pt idx="132">
                  <c:v>10</c:v>
                </c:pt>
                <c:pt idx="133">
                  <c:v>16</c:v>
                </c:pt>
                <c:pt idx="134">
                  <c:v>24</c:v>
                </c:pt>
                <c:pt idx="135">
                  <c:v>29</c:v>
                </c:pt>
                <c:pt idx="136">
                  <c:v>31</c:v>
                </c:pt>
                <c:pt idx="137">
                  <c:v>19</c:v>
                </c:pt>
                <c:pt idx="138">
                  <c:v>24</c:v>
                </c:pt>
                <c:pt idx="139">
                  <c:v>18</c:v>
                </c:pt>
                <c:pt idx="140">
                  <c:v>22</c:v>
                </c:pt>
                <c:pt idx="141">
                  <c:v>18</c:v>
                </c:pt>
                <c:pt idx="142">
                  <c:v>10</c:v>
                </c:pt>
                <c:pt idx="143">
                  <c:v>19</c:v>
                </c:pt>
                <c:pt idx="144">
                  <c:v>13</c:v>
                </c:pt>
                <c:pt idx="145">
                  <c:v>9</c:v>
                </c:pt>
                <c:pt idx="146">
                  <c:v>14</c:v>
                </c:pt>
                <c:pt idx="147">
                  <c:v>13</c:v>
                </c:pt>
                <c:pt idx="148">
                  <c:v>16</c:v>
                </c:pt>
                <c:pt idx="149">
                  <c:v>18</c:v>
                </c:pt>
                <c:pt idx="150">
                  <c:v>37</c:v>
                </c:pt>
                <c:pt idx="151">
                  <c:v>9</c:v>
                </c:pt>
                <c:pt idx="152">
                  <c:v>13</c:v>
                </c:pt>
                <c:pt idx="153">
                  <c:v>14</c:v>
                </c:pt>
                <c:pt idx="154">
                  <c:v>19</c:v>
                </c:pt>
                <c:pt idx="155">
                  <c:v>19</c:v>
                </c:pt>
                <c:pt idx="156">
                  <c:v>19</c:v>
                </c:pt>
                <c:pt idx="157">
                  <c:v>23</c:v>
                </c:pt>
                <c:pt idx="158">
                  <c:v>21</c:v>
                </c:pt>
                <c:pt idx="159">
                  <c:v>20</c:v>
                </c:pt>
                <c:pt idx="160">
                  <c:v>15</c:v>
                </c:pt>
                <c:pt idx="161">
                  <c:v>17</c:v>
                </c:pt>
                <c:pt idx="162">
                  <c:v>26</c:v>
                </c:pt>
                <c:pt idx="163">
                  <c:v>20</c:v>
                </c:pt>
                <c:pt idx="164">
                  <c:v>19</c:v>
                </c:pt>
                <c:pt idx="165">
                  <c:v>21</c:v>
                </c:pt>
                <c:pt idx="166">
                  <c:v>9</c:v>
                </c:pt>
                <c:pt idx="167">
                  <c:v>21</c:v>
                </c:pt>
                <c:pt idx="168">
                  <c:v>21</c:v>
                </c:pt>
                <c:pt idx="169">
                  <c:v>13</c:v>
                </c:pt>
                <c:pt idx="170">
                  <c:v>23</c:v>
                </c:pt>
                <c:pt idx="171">
                  <c:v>14</c:v>
                </c:pt>
                <c:pt idx="172">
                  <c:v>23</c:v>
                </c:pt>
                <c:pt idx="173">
                  <c:v>11</c:v>
                </c:pt>
                <c:pt idx="174">
                  <c:v>7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6</c:v>
                </c:pt>
                <c:pt idx="179">
                  <c:v>10</c:v>
                </c:pt>
                <c:pt idx="180">
                  <c:v>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M$3:$M$15</c:f>
              <c:numCache>
                <c:formatCode>General</c:formatCode>
                <c:ptCount val="13"/>
                <c:pt idx="0">
                  <c:v>193</c:v>
                </c:pt>
                <c:pt idx="1">
                  <c:v>260</c:v>
                </c:pt>
                <c:pt idx="2">
                  <c:v>227</c:v>
                </c:pt>
                <c:pt idx="3">
                  <c:v>250</c:v>
                </c:pt>
                <c:pt idx="4">
                  <c:v>238</c:v>
                </c:pt>
                <c:pt idx="5">
                  <c:v>226</c:v>
                </c:pt>
                <c:pt idx="6">
                  <c:v>225</c:v>
                </c:pt>
                <c:pt idx="7">
                  <c:v>76</c:v>
                </c:pt>
                <c:pt idx="8">
                  <c:v>201</c:v>
                </c:pt>
                <c:pt idx="9">
                  <c:v>232</c:v>
                </c:pt>
                <c:pt idx="10">
                  <c:v>154</c:v>
                </c:pt>
                <c:pt idx="11">
                  <c:v>230</c:v>
                </c:pt>
                <c:pt idx="12">
                  <c:v>197</c:v>
                </c:pt>
              </c:numCache>
            </c:numRef>
          </c:xVal>
          <c:yVal>
            <c:numRef>
              <c:f>Tarkistusdata!$T$3:$T$15</c:f>
              <c:numCache>
                <c:formatCode>General</c:formatCode>
                <c:ptCount val="13"/>
                <c:pt idx="0">
                  <c:v>12</c:v>
                </c:pt>
                <c:pt idx="1">
                  <c:v>12</c:v>
                </c:pt>
                <c:pt idx="2">
                  <c:v>13</c:v>
                </c:pt>
                <c:pt idx="3">
                  <c:v>42</c:v>
                </c:pt>
                <c:pt idx="4">
                  <c:v>21</c:v>
                </c:pt>
                <c:pt idx="5">
                  <c:v>18</c:v>
                </c:pt>
                <c:pt idx="6">
                  <c:v>18</c:v>
                </c:pt>
                <c:pt idx="7">
                  <c:v>9</c:v>
                </c:pt>
                <c:pt idx="8">
                  <c:v>21</c:v>
                </c:pt>
                <c:pt idx="9">
                  <c:v>25</c:v>
                </c:pt>
                <c:pt idx="10">
                  <c:v>15</c:v>
                </c:pt>
                <c:pt idx="11">
                  <c:v>19</c:v>
                </c:pt>
                <c:pt idx="12">
                  <c:v>2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data!$X$3:$X$20</c:f>
              <c:numCache>
                <c:formatCode>General</c:formatCode>
                <c:ptCount val="18"/>
                <c:pt idx="0">
                  <c:v>149</c:v>
                </c:pt>
                <c:pt idx="1">
                  <c:v>105</c:v>
                </c:pt>
                <c:pt idx="2">
                  <c:v>60</c:v>
                </c:pt>
                <c:pt idx="3">
                  <c:v>41</c:v>
                </c:pt>
                <c:pt idx="4">
                  <c:v>28</c:v>
                </c:pt>
                <c:pt idx="5">
                  <c:v>34</c:v>
                </c:pt>
                <c:pt idx="6">
                  <c:v>37</c:v>
                </c:pt>
                <c:pt idx="7">
                  <c:v>41</c:v>
                </c:pt>
                <c:pt idx="8">
                  <c:v>68</c:v>
                </c:pt>
                <c:pt idx="9">
                  <c:v>32</c:v>
                </c:pt>
                <c:pt idx="10">
                  <c:v>36</c:v>
                </c:pt>
                <c:pt idx="11">
                  <c:v>33</c:v>
                </c:pt>
                <c:pt idx="12">
                  <c:v>36</c:v>
                </c:pt>
                <c:pt idx="13">
                  <c:v>45</c:v>
                </c:pt>
                <c:pt idx="14">
                  <c:v>43</c:v>
                </c:pt>
                <c:pt idx="15">
                  <c:v>39</c:v>
                </c:pt>
                <c:pt idx="16">
                  <c:v>43</c:v>
                </c:pt>
                <c:pt idx="17">
                  <c:v>30</c:v>
                </c:pt>
              </c:numCache>
            </c:numRef>
          </c:xVal>
          <c:yVal>
            <c:numRef>
              <c:f>Tarkistusdata!$AE$3:$AE$20</c:f>
              <c:numCache>
                <c:formatCode>General</c:formatCode>
                <c:ptCount val="18"/>
                <c:pt idx="0">
                  <c:v>38</c:v>
                </c:pt>
                <c:pt idx="1">
                  <c:v>9</c:v>
                </c:pt>
                <c:pt idx="2">
                  <c:v>9</c:v>
                </c:pt>
                <c:pt idx="3">
                  <c:v>4</c:v>
                </c:pt>
                <c:pt idx="4">
                  <c:v>1</c:v>
                </c:pt>
                <c:pt idx="5">
                  <c:v>6</c:v>
                </c:pt>
                <c:pt idx="6">
                  <c:v>10</c:v>
                </c:pt>
                <c:pt idx="7">
                  <c:v>6</c:v>
                </c:pt>
                <c:pt idx="8">
                  <c:v>10</c:v>
                </c:pt>
                <c:pt idx="9">
                  <c:v>3</c:v>
                </c:pt>
                <c:pt idx="10">
                  <c:v>11</c:v>
                </c:pt>
                <c:pt idx="11">
                  <c:v>6</c:v>
                </c:pt>
                <c:pt idx="12">
                  <c:v>9</c:v>
                </c:pt>
                <c:pt idx="13">
                  <c:v>4</c:v>
                </c:pt>
                <c:pt idx="14">
                  <c:v>8</c:v>
                </c:pt>
                <c:pt idx="15">
                  <c:v>9</c:v>
                </c:pt>
                <c:pt idx="16">
                  <c:v>9</c:v>
                </c:pt>
                <c:pt idx="17">
                  <c:v>4</c:v>
                </c:pt>
              </c:numCache>
            </c:numRef>
          </c:yVal>
          <c:smooth val="0"/>
        </c:ser>
        <c:axId val="29705144"/>
        <c:axId val="2121138"/>
      </c:scatterChart>
      <c:valAx>
        <c:axId val="29705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1138"/>
        <c:crossesAt val="0"/>
        <c:crossBetween val="midCat"/>
      </c:valAx>
      <c:valAx>
        <c:axId val="2121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051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2560</xdr:colOff>
      <xdr:row>6</xdr:row>
      <xdr:rowOff>95400</xdr:rowOff>
    </xdr:from>
    <xdr:to>
      <xdr:col>32</xdr:col>
      <xdr:colOff>47340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6140880" y="1295640"/>
        <a:ext cx="7836480" cy="49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1520</xdr:colOff>
      <xdr:row>17</xdr:row>
      <xdr:rowOff>28800</xdr:rowOff>
    </xdr:from>
    <xdr:to>
      <xdr:col>26</xdr:col>
      <xdr:colOff>201240</xdr:colOff>
      <xdr:row>46</xdr:row>
      <xdr:rowOff>95760</xdr:rowOff>
    </xdr:to>
    <xdr:graphicFrame>
      <xdr:nvGraphicFramePr>
        <xdr:cNvPr id="1" name="Chart 4"/>
        <xdr:cNvGraphicFramePr/>
      </xdr:nvGraphicFramePr>
      <xdr:xfrm>
        <a:off x="4302360" y="2781360"/>
        <a:ext cx="783576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92400</xdr:colOff>
      <xdr:row>39</xdr:row>
      <xdr:rowOff>19080</xdr:rowOff>
    </xdr:from>
    <xdr:to>
      <xdr:col>31</xdr:col>
      <xdr:colOff>90720</xdr:colOff>
      <xdr:row>68</xdr:row>
      <xdr:rowOff>95400</xdr:rowOff>
    </xdr:to>
    <xdr:graphicFrame>
      <xdr:nvGraphicFramePr>
        <xdr:cNvPr id="2" name="Chart 5"/>
        <xdr:cNvGraphicFramePr/>
      </xdr:nvGraphicFramePr>
      <xdr:xfrm>
        <a:off x="6394320" y="6334200"/>
        <a:ext cx="78462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40320</xdr:colOff>
      <xdr:row>34</xdr:row>
      <xdr:rowOff>105120</xdr:rowOff>
    </xdr:from>
    <xdr:to>
      <xdr:col>32</xdr:col>
      <xdr:colOff>312480</xdr:colOff>
      <xdr:row>64</xdr:row>
      <xdr:rowOff>28440</xdr:rowOff>
    </xdr:to>
    <xdr:graphicFrame>
      <xdr:nvGraphicFramePr>
        <xdr:cNvPr id="3" name="Chart 6"/>
        <xdr:cNvGraphicFramePr/>
      </xdr:nvGraphicFramePr>
      <xdr:xfrm>
        <a:off x="7048080" y="5610600"/>
        <a:ext cx="785664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301680</xdr:colOff>
      <xdr:row>15</xdr:row>
      <xdr:rowOff>105120</xdr:rowOff>
    </xdr:from>
    <xdr:to>
      <xdr:col>27</xdr:col>
      <xdr:colOff>262080</xdr:colOff>
      <xdr:row>45</xdr:row>
      <xdr:rowOff>18720</xdr:rowOff>
    </xdr:to>
    <xdr:graphicFrame>
      <xdr:nvGraphicFramePr>
        <xdr:cNvPr id="4" name="Chart 7"/>
        <xdr:cNvGraphicFramePr/>
      </xdr:nvGraphicFramePr>
      <xdr:xfrm>
        <a:off x="4794840" y="2534040"/>
        <a:ext cx="784656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.99"/>
    <col collapsed="false" customWidth="true" hidden="false" outlineLevel="0" max="3" min="3" style="1" width="3.42"/>
    <col collapsed="false" customWidth="true" hidden="false" outlineLevel="0" max="5" min="4" style="3" width="4.56"/>
    <col collapsed="false" customWidth="true" hidden="false" outlineLevel="0" max="6" min="6" style="3" width="4.28"/>
    <col collapsed="false" customWidth="true" hidden="false" outlineLevel="0" max="7" min="7" style="4" width="5.41"/>
    <col collapsed="false" customWidth="true" hidden="false" outlineLevel="0" max="8" min="8" style="1" width="6.13"/>
    <col collapsed="false" customWidth="true" hidden="false" outlineLevel="0" max="9" min="9" style="1" width="4.99"/>
    <col collapsed="false" customWidth="true" hidden="false" outlineLevel="0" max="10" min="10" style="1" width="4.56"/>
    <col collapsed="false" customWidth="true" hidden="false" outlineLevel="0" max="11" min="11" style="1" width="6.7"/>
    <col collapsed="false" customWidth="true" hidden="false" outlineLevel="0" max="12" min="12" style="1" width="5.28"/>
    <col collapsed="false" customWidth="true" hidden="false" outlineLevel="0" max="13" min="13" style="1" width="5.85"/>
    <col collapsed="false" customWidth="true" hidden="false" outlineLevel="0" max="14" min="14" style="1" width="5.99"/>
    <col collapsed="false" customWidth="true" hidden="false" outlineLevel="0" max="15" min="15" style="1" width="7.99"/>
    <col collapsed="false" customWidth="true" hidden="false" outlineLevel="0" max="16" min="16" style="1" width="5.99"/>
    <col collapsed="false" customWidth="true" hidden="false" outlineLevel="0" max="17" min="17" style="1" width="18.41"/>
    <col collapsed="false" customWidth="true" hidden="false" outlineLevel="0" max="21" min="18" style="1" width="11.99"/>
    <col collapsed="false" customWidth="true" hidden="false" outlineLevel="0" max="22" min="22" style="0" width="9.06"/>
    <col collapsed="false" customWidth="false" hidden="false" outlineLevel="0" max="257" min="23" style="1" width="9.14"/>
  </cols>
  <sheetData>
    <row r="1" s="2" customFormat="true" ht="15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7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0</v>
      </c>
      <c r="S1" s="2" t="s">
        <v>16</v>
      </c>
      <c r="T1" s="2" t="s">
        <v>17</v>
      </c>
      <c r="U1" s="2" t="s">
        <v>18</v>
      </c>
      <c r="V1" s="2" t="s">
        <v>19</v>
      </c>
    </row>
    <row r="2" customFormat="false" ht="15.75" hidden="false" customHeight="true" outlineLevel="0" collapsed="false">
      <c r="A2" s="7" t="n">
        <v>1</v>
      </c>
      <c r="B2" s="5" t="n">
        <v>160</v>
      </c>
      <c r="C2" s="7" t="n">
        <v>2</v>
      </c>
      <c r="D2" s="8" t="n">
        <v>0.85</v>
      </c>
      <c r="E2" s="8" t="n">
        <v>0.42</v>
      </c>
      <c r="F2" s="8" t="n">
        <v>0.15</v>
      </c>
      <c r="G2" s="9"/>
      <c r="H2" s="1" t="n">
        <v>147</v>
      </c>
      <c r="L2" s="1" t="n">
        <v>179</v>
      </c>
      <c r="M2" s="1" t="n">
        <v>15</v>
      </c>
      <c r="N2" s="1" t="n">
        <v>15</v>
      </c>
      <c r="O2" s="10" t="n">
        <v>15.8375</v>
      </c>
      <c r="R2" s="10" t="n">
        <f aca="false">M2/N2*O2-M2/N2*P2</f>
        <v>15.8375</v>
      </c>
      <c r="S2" s="10"/>
      <c r="T2" s="10"/>
      <c r="U2" s="10"/>
      <c r="V2" s="0" t="n">
        <v>11</v>
      </c>
    </row>
    <row r="3" customFormat="false" ht="15.75" hidden="false" customHeight="true" outlineLevel="0" collapsed="false">
      <c r="A3" s="7" t="n">
        <v>1</v>
      </c>
      <c r="B3" s="5" t="n">
        <v>161</v>
      </c>
      <c r="C3" s="7" t="n">
        <v>2</v>
      </c>
      <c r="D3" s="8" t="n">
        <v>1.93</v>
      </c>
      <c r="E3" s="8" t="n">
        <v>2.32</v>
      </c>
      <c r="F3" s="8" t="n">
        <v>-0.16</v>
      </c>
      <c r="G3" s="9"/>
      <c r="H3" s="1" t="n">
        <v>52</v>
      </c>
      <c r="L3" s="1" t="n">
        <v>62</v>
      </c>
      <c r="M3" s="1" t="n">
        <v>15</v>
      </c>
      <c r="N3" s="1" t="n">
        <v>15</v>
      </c>
      <c r="O3" s="10" t="n">
        <v>4.93333333333333</v>
      </c>
      <c r="R3" s="10" t="n">
        <f aca="false">M3/N3*O3-M3/N3*P3</f>
        <v>4.93333333333333</v>
      </c>
      <c r="S3" s="10"/>
      <c r="T3" s="10"/>
      <c r="U3" s="10"/>
      <c r="V3" s="0" t="n">
        <v>11</v>
      </c>
    </row>
    <row r="4" customFormat="false" ht="15.75" hidden="false" customHeight="true" outlineLevel="0" collapsed="false">
      <c r="A4" s="7" t="n">
        <v>1</v>
      </c>
      <c r="B4" s="5" t="n">
        <v>162</v>
      </c>
      <c r="C4" s="7" t="n">
        <v>2</v>
      </c>
      <c r="D4" s="8" t="n">
        <v>4.81</v>
      </c>
      <c r="E4" s="8" t="n">
        <v>2.64</v>
      </c>
      <c r="F4" s="8" t="n">
        <v>-0.72</v>
      </c>
      <c r="G4" s="9"/>
      <c r="H4" s="1" t="n">
        <v>133</v>
      </c>
      <c r="L4" s="1" t="n">
        <v>157</v>
      </c>
      <c r="M4" s="1" t="n">
        <v>15</v>
      </c>
      <c r="N4" s="1" t="n">
        <v>15</v>
      </c>
      <c r="O4" s="10" t="n">
        <v>14.1875</v>
      </c>
      <c r="R4" s="10" t="n">
        <f aca="false">M4/N4*O4-M4/N4*P4</f>
        <v>14.1875</v>
      </c>
      <c r="S4" s="10"/>
      <c r="T4" s="10"/>
      <c r="U4" s="10"/>
      <c r="V4" s="0" t="n">
        <v>11</v>
      </c>
    </row>
    <row r="5" customFormat="false" ht="15.75" hidden="false" customHeight="true" outlineLevel="0" collapsed="false">
      <c r="A5" s="7" t="n">
        <v>1</v>
      </c>
      <c r="B5" s="5" t="n">
        <v>168</v>
      </c>
      <c r="C5" s="7" t="n">
        <v>2</v>
      </c>
      <c r="D5" s="8" t="n">
        <v>1.06</v>
      </c>
      <c r="E5" s="8" t="n">
        <v>4.06</v>
      </c>
      <c r="F5" s="8" t="n">
        <v>-0.23</v>
      </c>
      <c r="G5" s="9"/>
      <c r="H5" s="1" t="n">
        <v>158</v>
      </c>
      <c r="L5" s="1" t="n">
        <v>176</v>
      </c>
      <c r="M5" s="1" t="n">
        <v>15</v>
      </c>
      <c r="N5" s="1" t="n">
        <v>15</v>
      </c>
      <c r="O5" s="10" t="n">
        <v>16.35</v>
      </c>
      <c r="R5" s="10" t="n">
        <f aca="false">M5/N5*O5-M5/N5*P5</f>
        <v>16.35</v>
      </c>
      <c r="S5" s="10"/>
      <c r="T5" s="10"/>
      <c r="U5" s="10"/>
      <c r="V5" s="0" t="n">
        <v>11</v>
      </c>
    </row>
    <row r="6" customFormat="false" ht="15.75" hidden="false" customHeight="true" outlineLevel="0" collapsed="false">
      <c r="A6" s="7" t="n">
        <v>1</v>
      </c>
      <c r="B6" s="5" t="n">
        <v>167</v>
      </c>
      <c r="C6" s="7" t="n">
        <v>2</v>
      </c>
      <c r="D6" s="8" t="n">
        <v>3.99</v>
      </c>
      <c r="E6" s="8" t="n">
        <v>5.38</v>
      </c>
      <c r="F6" s="8" t="n">
        <v>-0.61</v>
      </c>
      <c r="G6" s="9"/>
      <c r="H6" s="1" t="n">
        <v>195</v>
      </c>
      <c r="L6" s="1" t="n">
        <v>221</v>
      </c>
      <c r="M6" s="1" t="n">
        <v>15</v>
      </c>
      <c r="N6" s="1" t="n">
        <v>15</v>
      </c>
      <c r="O6" s="10" t="n">
        <v>17.0375</v>
      </c>
      <c r="R6" s="10" t="n">
        <f aca="false">M6/N6*O6-M6/N6*P6</f>
        <v>17.0375</v>
      </c>
      <c r="S6" s="10" t="n">
        <v>3.5</v>
      </c>
      <c r="T6" s="10" t="n">
        <v>4.5</v>
      </c>
      <c r="U6" s="10" t="n">
        <v>3.9</v>
      </c>
      <c r="V6" s="0" t="n">
        <v>11</v>
      </c>
    </row>
    <row r="7" customFormat="false" ht="15.75" hidden="false" customHeight="true" outlineLevel="0" collapsed="false">
      <c r="A7" s="7" t="n">
        <v>1</v>
      </c>
      <c r="B7" s="5" t="n">
        <v>169</v>
      </c>
      <c r="C7" s="7" t="n">
        <v>2</v>
      </c>
      <c r="D7" s="8" t="n">
        <v>0.6</v>
      </c>
      <c r="E7" s="8" t="n">
        <v>6.42</v>
      </c>
      <c r="F7" s="8" t="n">
        <v>-0.35</v>
      </c>
      <c r="G7" s="9"/>
      <c r="H7" s="1" t="n">
        <v>158</v>
      </c>
      <c r="L7" s="1" t="n">
        <v>182</v>
      </c>
      <c r="M7" s="1" t="n">
        <v>15</v>
      </c>
      <c r="N7" s="1" t="n">
        <v>15</v>
      </c>
      <c r="O7" s="10" t="n">
        <v>15.4375</v>
      </c>
      <c r="R7" s="10" t="n">
        <f aca="false">M7/N7*O7-M7/N7*P7</f>
        <v>15.4375</v>
      </c>
      <c r="S7" s="10"/>
      <c r="T7" s="10"/>
      <c r="U7" s="10"/>
      <c r="V7" s="0" t="n">
        <v>11</v>
      </c>
    </row>
    <row r="8" customFormat="false" ht="15.75" hidden="false" customHeight="true" outlineLevel="0" collapsed="false">
      <c r="A8" s="7" t="n">
        <v>1</v>
      </c>
      <c r="B8" s="5" t="n">
        <v>340</v>
      </c>
      <c r="C8" s="7" t="n">
        <v>2</v>
      </c>
      <c r="D8" s="8" t="n">
        <v>9.26</v>
      </c>
      <c r="E8" s="8" t="n">
        <v>7.09</v>
      </c>
      <c r="F8" s="8" t="n">
        <v>-1.1</v>
      </c>
      <c r="G8" s="9"/>
      <c r="H8" s="1" t="n">
        <v>250</v>
      </c>
      <c r="I8" s="1" t="n">
        <v>31.6</v>
      </c>
      <c r="J8" s="1" t="n">
        <v>19</v>
      </c>
      <c r="K8" s="1" t="n">
        <v>19.6</v>
      </c>
      <c r="L8" s="1" t="n">
        <v>266</v>
      </c>
      <c r="M8" s="1" t="n">
        <v>15</v>
      </c>
      <c r="N8" s="1" t="n">
        <v>15</v>
      </c>
      <c r="O8" s="10" t="n">
        <v>20.2125</v>
      </c>
      <c r="R8" s="10" t="n">
        <f aca="false">M8/N8*O8-M8/N8*P8</f>
        <v>20.2125</v>
      </c>
      <c r="S8" s="10" t="n">
        <v>4.3</v>
      </c>
      <c r="T8" s="10" t="n">
        <v>4.35</v>
      </c>
      <c r="U8" s="10" t="n">
        <v>4.3</v>
      </c>
      <c r="V8" s="0" t="n">
        <v>11</v>
      </c>
    </row>
    <row r="9" customFormat="false" ht="15.75" hidden="false" customHeight="true" outlineLevel="0" collapsed="false">
      <c r="A9" s="7" t="n">
        <v>1</v>
      </c>
      <c r="B9" s="5" t="n">
        <v>172</v>
      </c>
      <c r="C9" s="7" t="n">
        <v>2</v>
      </c>
      <c r="D9" s="8" t="n">
        <v>6.13</v>
      </c>
      <c r="E9" s="8" t="n">
        <v>10.22</v>
      </c>
      <c r="F9" s="8" t="n">
        <v>-0.97</v>
      </c>
      <c r="G9" s="9"/>
      <c r="H9" s="1" t="n">
        <v>276</v>
      </c>
      <c r="I9" s="1" t="n">
        <v>39.1</v>
      </c>
      <c r="J9" s="1" t="n">
        <v>23</v>
      </c>
      <c r="K9" s="1" t="n">
        <v>18.9</v>
      </c>
      <c r="L9" s="1" t="n">
        <v>301</v>
      </c>
      <c r="M9" s="1" t="n">
        <v>15</v>
      </c>
      <c r="N9" s="1" t="n">
        <v>15</v>
      </c>
      <c r="O9" s="10" t="n">
        <v>19.85</v>
      </c>
      <c r="R9" s="10" t="n">
        <f aca="false">M9/N9*O9-M9/N9*P9</f>
        <v>19.85</v>
      </c>
      <c r="S9" s="10"/>
      <c r="T9" s="10"/>
      <c r="U9" s="10"/>
      <c r="V9" s="0" t="n">
        <v>11</v>
      </c>
    </row>
    <row r="10" customFormat="false" ht="15.75" hidden="false" customHeight="true" outlineLevel="0" collapsed="false">
      <c r="A10" s="7" t="n">
        <v>1</v>
      </c>
      <c r="B10" s="5" t="n">
        <v>174</v>
      </c>
      <c r="C10" s="7" t="n">
        <v>2</v>
      </c>
      <c r="D10" s="8" t="n">
        <v>1.45</v>
      </c>
      <c r="E10" s="8" t="n">
        <v>13.02</v>
      </c>
      <c r="F10" s="8" t="n">
        <v>-1.2</v>
      </c>
      <c r="G10" s="9"/>
      <c r="H10" s="1" t="n">
        <v>178</v>
      </c>
      <c r="L10" s="1" t="n">
        <v>200</v>
      </c>
      <c r="M10" s="1" t="n">
        <v>15</v>
      </c>
      <c r="N10" s="1" t="n">
        <v>15</v>
      </c>
      <c r="O10" s="10" t="n">
        <v>16.66</v>
      </c>
      <c r="R10" s="10" t="n">
        <f aca="false">M10/N10*O10-M10/N10*P10</f>
        <v>16.66</v>
      </c>
      <c r="S10" s="10"/>
      <c r="T10" s="10"/>
      <c r="U10" s="10"/>
      <c r="V10" s="0" t="n">
        <v>11</v>
      </c>
    </row>
    <row r="11" customFormat="false" ht="15.75" hidden="false" customHeight="true" outlineLevel="0" collapsed="false">
      <c r="A11" s="7" t="n">
        <v>1</v>
      </c>
      <c r="B11" s="5" t="n">
        <v>2</v>
      </c>
      <c r="C11" s="7" t="n">
        <v>2</v>
      </c>
      <c r="D11" s="8" t="n">
        <v>9.69</v>
      </c>
      <c r="E11" s="8" t="n">
        <v>13.72</v>
      </c>
      <c r="F11" s="8" t="n">
        <v>-1.37</v>
      </c>
      <c r="G11" s="9"/>
      <c r="H11" s="1" t="n">
        <v>219</v>
      </c>
      <c r="L11" s="1" t="n">
        <v>247</v>
      </c>
      <c r="M11" s="1" t="n">
        <v>15</v>
      </c>
      <c r="N11" s="1" t="n">
        <v>15</v>
      </c>
      <c r="O11" s="10" t="n">
        <v>18.7875</v>
      </c>
      <c r="R11" s="10" t="n">
        <f aca="false">M11/N11*O11-M11/N11*P11</f>
        <v>18.7875</v>
      </c>
      <c r="S11" s="10"/>
      <c r="T11" s="10"/>
      <c r="U11" s="10"/>
      <c r="V11" s="0" t="n">
        <v>11</v>
      </c>
    </row>
    <row r="12" customFormat="false" ht="15.75" hidden="false" customHeight="true" outlineLevel="0" collapsed="false">
      <c r="A12" s="7" t="n">
        <v>1</v>
      </c>
      <c r="B12" s="5" t="n">
        <v>178</v>
      </c>
      <c r="C12" s="7" t="n">
        <v>2</v>
      </c>
      <c r="D12" s="8" t="n">
        <v>6.5</v>
      </c>
      <c r="E12" s="8" t="n">
        <v>15.34</v>
      </c>
      <c r="F12" s="8" t="n">
        <v>-1.49</v>
      </c>
      <c r="G12" s="9"/>
      <c r="H12" s="1" t="n">
        <v>139</v>
      </c>
      <c r="L12" s="1" t="n">
        <v>167</v>
      </c>
      <c r="M12" s="1" t="n">
        <v>15</v>
      </c>
      <c r="N12" s="1" t="n">
        <v>15</v>
      </c>
      <c r="O12" s="10" t="n">
        <v>17.12</v>
      </c>
      <c r="R12" s="10" t="n">
        <f aca="false">M12/N12*O12-M12/N12*P12</f>
        <v>17.12</v>
      </c>
      <c r="S12" s="10"/>
      <c r="T12" s="10"/>
      <c r="U12" s="10"/>
      <c r="V12" s="0" t="n">
        <v>11</v>
      </c>
    </row>
    <row r="13" customFormat="false" ht="15.75" hidden="false" customHeight="true" outlineLevel="0" collapsed="false">
      <c r="A13" s="7" t="n">
        <v>1</v>
      </c>
      <c r="B13" s="5" t="n">
        <v>177</v>
      </c>
      <c r="C13" s="7" t="n">
        <v>2</v>
      </c>
      <c r="D13" s="8" t="n">
        <v>3.73</v>
      </c>
      <c r="E13" s="8" t="n">
        <v>15.54</v>
      </c>
      <c r="F13" s="8" t="n">
        <v>-1.3</v>
      </c>
      <c r="G13" s="9"/>
      <c r="H13" s="1" t="n">
        <v>181</v>
      </c>
      <c r="L13" s="1" t="n">
        <v>210</v>
      </c>
      <c r="M13" s="1" t="n">
        <v>15</v>
      </c>
      <c r="N13" s="1" t="n">
        <v>15</v>
      </c>
      <c r="O13" s="10" t="n">
        <v>19.4625</v>
      </c>
      <c r="R13" s="10" t="n">
        <f aca="false">M13/N13*O13-M13/N13*P13</f>
        <v>19.4625</v>
      </c>
      <c r="S13" s="10"/>
      <c r="T13" s="10"/>
      <c r="U13" s="10"/>
      <c r="V13" s="0" t="n">
        <v>11</v>
      </c>
    </row>
    <row r="14" customFormat="false" ht="15.75" hidden="false" customHeight="true" outlineLevel="0" collapsed="false">
      <c r="A14" s="7" t="n">
        <v>1</v>
      </c>
      <c r="B14" s="5" t="n">
        <v>176</v>
      </c>
      <c r="C14" s="7" t="n">
        <v>2</v>
      </c>
      <c r="D14" s="8" t="n">
        <v>1.36</v>
      </c>
      <c r="E14" s="8" t="n">
        <v>16.49</v>
      </c>
      <c r="F14" s="8" t="n">
        <v>-1.28</v>
      </c>
      <c r="G14" s="9"/>
      <c r="H14" s="1" t="n">
        <v>106</v>
      </c>
      <c r="L14" s="1" t="n">
        <v>123</v>
      </c>
      <c r="M14" s="1" t="n">
        <v>15</v>
      </c>
      <c r="N14" s="1" t="n">
        <v>15</v>
      </c>
      <c r="O14" s="10" t="n">
        <v>14.97</v>
      </c>
      <c r="R14" s="10" t="n">
        <f aca="false">M14/N14*O14-M14/N14*P14</f>
        <v>14.97</v>
      </c>
      <c r="S14" s="10" t="n">
        <v>8.7</v>
      </c>
      <c r="T14" s="10" t="n">
        <v>2.15</v>
      </c>
      <c r="U14" s="10" t="n">
        <v>2.1</v>
      </c>
      <c r="V14" s="0" t="n">
        <v>11</v>
      </c>
    </row>
    <row r="15" customFormat="false" ht="15.75" hidden="false" customHeight="true" outlineLevel="0" collapsed="false">
      <c r="A15" s="7" t="n">
        <v>1</v>
      </c>
      <c r="B15" s="5" t="n">
        <v>180</v>
      </c>
      <c r="C15" s="7" t="n">
        <v>2</v>
      </c>
      <c r="D15" s="8" t="n">
        <v>6.53</v>
      </c>
      <c r="E15" s="8" t="n">
        <v>17.31</v>
      </c>
      <c r="F15" s="8" t="n">
        <v>-1.53</v>
      </c>
      <c r="G15" s="9"/>
      <c r="H15" s="1" t="n">
        <v>49</v>
      </c>
      <c r="L15" s="1" t="n">
        <v>59</v>
      </c>
      <c r="M15" s="1" t="n">
        <v>15</v>
      </c>
      <c r="N15" s="1" t="n">
        <v>15</v>
      </c>
      <c r="O15" s="10" t="n">
        <v>3.855</v>
      </c>
      <c r="R15" s="10" t="n">
        <f aca="false">M15/N15*O15-M15/N15*P15</f>
        <v>3.855</v>
      </c>
      <c r="S15" s="10"/>
      <c r="T15" s="10"/>
      <c r="U15" s="10"/>
      <c r="V15" s="0" t="n">
        <v>11</v>
      </c>
    </row>
    <row r="16" customFormat="false" ht="15.75" hidden="false" customHeight="true" outlineLevel="0" collapsed="false">
      <c r="A16" s="7" t="n">
        <v>1</v>
      </c>
      <c r="B16" s="5" t="n">
        <v>182</v>
      </c>
      <c r="C16" s="7" t="n">
        <v>2</v>
      </c>
      <c r="D16" s="8" t="n">
        <v>2.99</v>
      </c>
      <c r="E16" s="8" t="n">
        <v>18.34</v>
      </c>
      <c r="F16" s="8" t="n">
        <v>-1.5</v>
      </c>
      <c r="G16" s="9"/>
      <c r="H16" s="1" t="n">
        <v>161</v>
      </c>
      <c r="L16" s="1" t="n">
        <v>177</v>
      </c>
      <c r="M16" s="1" t="n">
        <v>15</v>
      </c>
      <c r="N16" s="1" t="n">
        <v>15</v>
      </c>
      <c r="O16" s="10" t="n">
        <v>16.8</v>
      </c>
      <c r="R16" s="10" t="n">
        <f aca="false">M16/N16*O16-M16/N16*P16</f>
        <v>16.8</v>
      </c>
      <c r="S16" s="10"/>
      <c r="T16" s="10"/>
      <c r="U16" s="10"/>
      <c r="V16" s="0" t="n">
        <v>11</v>
      </c>
    </row>
    <row r="17" customFormat="false" ht="15.75" hidden="false" customHeight="true" outlineLevel="0" collapsed="false">
      <c r="A17" s="7" t="n">
        <v>1</v>
      </c>
      <c r="B17" s="5" t="n">
        <v>181</v>
      </c>
      <c r="C17" s="7" t="n">
        <v>2</v>
      </c>
      <c r="D17" s="8" t="n">
        <v>5.23</v>
      </c>
      <c r="E17" s="8" t="n">
        <v>19.28</v>
      </c>
      <c r="F17" s="8" t="n">
        <v>-1.39</v>
      </c>
      <c r="G17" s="9"/>
      <c r="H17" s="1" t="n">
        <v>197</v>
      </c>
      <c r="L17" s="1" t="n">
        <v>221</v>
      </c>
      <c r="M17" s="1" t="n">
        <v>15</v>
      </c>
      <c r="N17" s="1" t="n">
        <v>15</v>
      </c>
      <c r="O17" s="10" t="n">
        <v>18.65</v>
      </c>
      <c r="R17" s="10" t="n">
        <f aca="false">M17/N17*O17-M17/N17*P17</f>
        <v>18.65</v>
      </c>
      <c r="S17" s="10"/>
      <c r="T17" s="10"/>
      <c r="U17" s="10"/>
      <c r="V17" s="0" t="n">
        <v>11</v>
      </c>
    </row>
    <row r="18" customFormat="false" ht="15.75" hidden="false" customHeight="true" outlineLevel="0" collapsed="false">
      <c r="A18" s="7" t="n">
        <v>1</v>
      </c>
      <c r="B18" s="5" t="n">
        <v>185</v>
      </c>
      <c r="C18" s="7" t="n">
        <v>2</v>
      </c>
      <c r="D18" s="8" t="n">
        <v>3.04</v>
      </c>
      <c r="E18" s="8" t="n">
        <v>20.9</v>
      </c>
      <c r="F18" s="8" t="n">
        <v>-1.19</v>
      </c>
      <c r="G18" s="9"/>
      <c r="H18" s="1" t="n">
        <v>201</v>
      </c>
      <c r="L18" s="1" t="n">
        <v>230</v>
      </c>
      <c r="M18" s="1" t="n">
        <v>15</v>
      </c>
      <c r="N18" s="1" t="n">
        <v>15</v>
      </c>
      <c r="O18" s="10" t="n">
        <v>18.56</v>
      </c>
      <c r="R18" s="10" t="n">
        <f aca="false">M18/N18*O18-M18/N18*P18</f>
        <v>18.56</v>
      </c>
      <c r="S18" s="10"/>
      <c r="T18" s="10"/>
      <c r="U18" s="10"/>
      <c r="V18" s="0" t="n">
        <v>11</v>
      </c>
    </row>
    <row r="19" customFormat="false" ht="15.75" hidden="false" customHeight="true" outlineLevel="0" collapsed="false">
      <c r="A19" s="7" t="n">
        <v>1</v>
      </c>
      <c r="B19" s="5" t="n">
        <v>190</v>
      </c>
      <c r="C19" s="7" t="n">
        <v>2</v>
      </c>
      <c r="D19" s="8" t="n">
        <v>8.09</v>
      </c>
      <c r="E19" s="8" t="n">
        <v>21.05</v>
      </c>
      <c r="F19" s="8" t="n">
        <v>-1.55</v>
      </c>
      <c r="G19" s="9"/>
      <c r="H19" s="1" t="n">
        <v>152</v>
      </c>
      <c r="L19" s="1" t="n">
        <v>183</v>
      </c>
      <c r="M19" s="1" t="n">
        <v>15</v>
      </c>
      <c r="N19" s="1" t="n">
        <v>15</v>
      </c>
      <c r="O19" s="10" t="n">
        <v>14.83</v>
      </c>
      <c r="R19" s="10" t="n">
        <f aca="false">M19/N19*O19-M19/N19*P19</f>
        <v>14.83</v>
      </c>
      <c r="S19" s="10"/>
      <c r="T19" s="10"/>
      <c r="U19" s="10"/>
      <c r="V19" s="0" t="n">
        <v>11</v>
      </c>
    </row>
    <row r="20" customFormat="false" ht="15.75" hidden="false" customHeight="true" outlineLevel="0" collapsed="false">
      <c r="A20" s="7" t="n">
        <v>1</v>
      </c>
      <c r="B20" s="5" t="n">
        <v>191</v>
      </c>
      <c r="C20" s="7" t="n">
        <v>2</v>
      </c>
      <c r="D20" s="8" t="n">
        <v>7.64</v>
      </c>
      <c r="E20" s="8" t="n">
        <v>22.59</v>
      </c>
      <c r="F20" s="8" t="n">
        <v>-1.57</v>
      </c>
      <c r="G20" s="9"/>
      <c r="H20" s="1" t="n">
        <v>119</v>
      </c>
      <c r="L20" s="1" t="n">
        <v>138</v>
      </c>
      <c r="M20" s="1" t="n">
        <v>15</v>
      </c>
      <c r="N20" s="1" t="n">
        <v>15</v>
      </c>
      <c r="O20" s="10" t="n">
        <v>15.16</v>
      </c>
      <c r="R20" s="10" t="n">
        <f aca="false">M20/N20*O20-M20/N20*P20</f>
        <v>15.16</v>
      </c>
      <c r="S20" s="10" t="n">
        <v>5</v>
      </c>
      <c r="T20" s="10" t="n">
        <v>2.45</v>
      </c>
      <c r="U20" s="10" t="n">
        <v>2.25</v>
      </c>
      <c r="V20" s="0" t="n">
        <v>11</v>
      </c>
    </row>
    <row r="21" customFormat="false" ht="15.75" hidden="false" customHeight="true" outlineLevel="0" collapsed="false">
      <c r="A21" s="7" t="n">
        <v>1</v>
      </c>
      <c r="B21" s="5" t="n">
        <v>189</v>
      </c>
      <c r="C21" s="7" t="n">
        <v>2</v>
      </c>
      <c r="D21" s="8" t="n">
        <v>5.7</v>
      </c>
      <c r="E21" s="8" t="n">
        <v>24.18</v>
      </c>
      <c r="F21" s="8" t="n">
        <v>-1.81</v>
      </c>
      <c r="G21" s="9"/>
      <c r="H21" s="1" t="n">
        <v>144</v>
      </c>
      <c r="L21" s="1" t="n">
        <v>168</v>
      </c>
      <c r="M21" s="1" t="n">
        <v>20</v>
      </c>
      <c r="N21" s="1" t="n">
        <v>20</v>
      </c>
      <c r="O21" s="1" t="n">
        <v>15.75</v>
      </c>
      <c r="P21" s="1" t="n">
        <v>-1.75</v>
      </c>
      <c r="R21" s="10" t="n">
        <f aca="false">M21/N21*O21-M21/N21*P21</f>
        <v>17.5</v>
      </c>
      <c r="S21" s="10"/>
      <c r="T21" s="10"/>
      <c r="U21" s="10"/>
      <c r="V21" s="0" t="n">
        <v>11</v>
      </c>
    </row>
    <row r="22" customFormat="false" ht="15.75" hidden="false" customHeight="true" outlineLevel="0" collapsed="false">
      <c r="A22" s="7" t="n">
        <v>1</v>
      </c>
      <c r="B22" s="5" t="n">
        <v>188</v>
      </c>
      <c r="C22" s="7" t="n">
        <v>2</v>
      </c>
      <c r="D22" s="8" t="n">
        <v>2.04</v>
      </c>
      <c r="E22" s="8" t="n">
        <v>24.79</v>
      </c>
      <c r="F22" s="8" t="n">
        <v>-1.89</v>
      </c>
      <c r="G22" s="9"/>
      <c r="H22" s="1" t="n">
        <v>123</v>
      </c>
      <c r="L22" s="1" t="n">
        <v>141</v>
      </c>
      <c r="M22" s="1" t="n">
        <v>15</v>
      </c>
      <c r="N22" s="1" t="n">
        <v>15</v>
      </c>
      <c r="O22" s="1" t="n">
        <v>11.25</v>
      </c>
      <c r="P22" s="1" t="n">
        <v>-2</v>
      </c>
      <c r="R22" s="10" t="n">
        <f aca="false">M22/N22*O22-M22/N22*P22</f>
        <v>13.25</v>
      </c>
      <c r="S22" s="10"/>
      <c r="T22" s="10"/>
      <c r="U22" s="10"/>
      <c r="V22" s="0" t="n">
        <v>11</v>
      </c>
    </row>
    <row r="23" customFormat="false" ht="15.75" hidden="false" customHeight="true" outlineLevel="0" collapsed="false">
      <c r="A23" s="7" t="n">
        <v>1</v>
      </c>
      <c r="B23" s="5" t="n">
        <v>192</v>
      </c>
      <c r="C23" s="7" t="n">
        <v>2</v>
      </c>
      <c r="D23" s="8" t="n">
        <v>6.3</v>
      </c>
      <c r="E23" s="8" t="n">
        <v>28.18</v>
      </c>
      <c r="F23" s="8" t="n">
        <v>-2.52</v>
      </c>
      <c r="G23" s="9"/>
      <c r="H23" s="1" t="n">
        <v>131</v>
      </c>
      <c r="L23" s="1" t="n">
        <v>153</v>
      </c>
      <c r="M23" s="1" t="n">
        <v>15</v>
      </c>
      <c r="N23" s="1" t="n">
        <v>15</v>
      </c>
      <c r="O23" s="1" t="n">
        <v>14.25</v>
      </c>
      <c r="P23" s="1" t="n">
        <v>-2.25</v>
      </c>
      <c r="R23" s="10" t="n">
        <f aca="false">M23/N23*O23-M23/N23*P23</f>
        <v>16.5</v>
      </c>
      <c r="S23" s="10" t="n">
        <v>5.5</v>
      </c>
      <c r="T23" s="10" t="n">
        <v>4</v>
      </c>
      <c r="U23" s="10" t="n">
        <v>3.4</v>
      </c>
      <c r="V23" s="0" t="n">
        <v>11</v>
      </c>
    </row>
    <row r="24" customFormat="false" ht="15.75" hidden="false" customHeight="true" outlineLevel="0" collapsed="false">
      <c r="A24" s="7" t="n">
        <v>1</v>
      </c>
      <c r="B24" s="5" t="n">
        <v>97</v>
      </c>
      <c r="C24" s="7" t="n">
        <v>2</v>
      </c>
      <c r="D24" s="8" t="n">
        <v>9.04</v>
      </c>
      <c r="E24" s="8" t="n">
        <v>28.34</v>
      </c>
      <c r="F24" s="8" t="n">
        <v>-2.63</v>
      </c>
      <c r="G24" s="9"/>
      <c r="H24" s="1" t="n">
        <v>204</v>
      </c>
      <c r="L24" s="1" t="n">
        <v>222</v>
      </c>
      <c r="M24" s="1" t="n">
        <v>20</v>
      </c>
      <c r="N24" s="1" t="n">
        <v>20</v>
      </c>
      <c r="O24" s="1" t="n">
        <v>16.25</v>
      </c>
      <c r="P24" s="1" t="n">
        <v>-1.75</v>
      </c>
      <c r="R24" s="10" t="n">
        <f aca="false">M24/N24*O24-M24/N24*P24</f>
        <v>18</v>
      </c>
      <c r="S24" s="10" t="n">
        <v>7.1</v>
      </c>
      <c r="T24" s="10" t="n">
        <v>4.6</v>
      </c>
      <c r="U24" s="10" t="n">
        <v>3.7</v>
      </c>
      <c r="V24" s="0" t="n">
        <v>11</v>
      </c>
    </row>
    <row r="25" customFormat="false" ht="15.75" hidden="false" customHeight="true" outlineLevel="0" collapsed="false">
      <c r="A25" s="7" t="n">
        <v>1</v>
      </c>
      <c r="B25" s="5" t="n">
        <v>193</v>
      </c>
      <c r="C25" s="7" t="n">
        <v>2</v>
      </c>
      <c r="D25" s="8" t="n">
        <v>2.55</v>
      </c>
      <c r="E25" s="8" t="n">
        <v>29.63</v>
      </c>
      <c r="F25" s="8" t="n">
        <v>-3.62</v>
      </c>
      <c r="G25" s="9"/>
      <c r="H25" s="1" t="n">
        <v>84</v>
      </c>
      <c r="L25" s="1" t="n">
        <v>94</v>
      </c>
      <c r="M25" s="1" t="n">
        <v>10</v>
      </c>
      <c r="N25" s="1" t="n">
        <v>20</v>
      </c>
      <c r="O25" s="1" t="n">
        <v>16.5</v>
      </c>
      <c r="P25" s="1" t="n">
        <v>-0.25</v>
      </c>
      <c r="R25" s="10" t="n">
        <f aca="false">M25/N25*O25-M25/N25*P25</f>
        <v>8.375</v>
      </c>
      <c r="S25" s="10"/>
      <c r="T25" s="10"/>
      <c r="U25" s="10"/>
      <c r="V25" s="0" t="n">
        <v>11</v>
      </c>
    </row>
    <row r="26" customFormat="false" ht="15.75" hidden="false" customHeight="true" outlineLevel="0" collapsed="false">
      <c r="A26" s="7" t="n">
        <v>1</v>
      </c>
      <c r="B26" s="5" t="n">
        <v>196</v>
      </c>
      <c r="C26" s="7" t="n">
        <v>2</v>
      </c>
      <c r="D26" s="8" t="n">
        <v>6.79</v>
      </c>
      <c r="E26" s="8" t="n">
        <v>31.99</v>
      </c>
      <c r="F26" s="8" t="n">
        <v>-3.94</v>
      </c>
      <c r="G26" s="9"/>
      <c r="H26" s="1" t="n">
        <v>193</v>
      </c>
      <c r="L26" s="1" t="n">
        <v>212</v>
      </c>
      <c r="M26" s="1" t="n">
        <v>15</v>
      </c>
      <c r="N26" s="1" t="n">
        <v>15</v>
      </c>
      <c r="O26" s="1" t="n">
        <v>17.5</v>
      </c>
      <c r="P26" s="1" t="n">
        <v>-2.25</v>
      </c>
      <c r="R26" s="10" t="n">
        <f aca="false">M26/N26*O26-M26/N26*P26</f>
        <v>19.75</v>
      </c>
      <c r="S26" s="10"/>
      <c r="T26" s="10"/>
      <c r="U26" s="10"/>
      <c r="V26" s="0" t="n">
        <v>11</v>
      </c>
    </row>
    <row r="27" customFormat="false" ht="15.75" hidden="false" customHeight="true" outlineLevel="0" collapsed="false">
      <c r="A27" s="7" t="n">
        <v>1</v>
      </c>
      <c r="B27" s="5" t="n">
        <v>100</v>
      </c>
      <c r="C27" s="7" t="n">
        <v>2</v>
      </c>
      <c r="D27" s="8" t="n">
        <v>9.05</v>
      </c>
      <c r="E27" s="8" t="n">
        <v>33.96</v>
      </c>
      <c r="F27" s="8" t="n">
        <v>-4.55</v>
      </c>
      <c r="G27" s="9"/>
      <c r="H27" s="1" t="n">
        <v>126</v>
      </c>
      <c r="L27" s="1" t="n">
        <v>139</v>
      </c>
      <c r="M27" s="1" t="n">
        <v>15</v>
      </c>
      <c r="N27" s="1" t="n">
        <v>15</v>
      </c>
      <c r="O27" s="1" t="n">
        <v>16</v>
      </c>
      <c r="P27" s="1" t="n">
        <v>-1.25</v>
      </c>
      <c r="R27" s="10" t="n">
        <f aca="false">M27/N27*O27-M27/N27*P27</f>
        <v>17.25</v>
      </c>
      <c r="S27" s="10"/>
      <c r="T27" s="10"/>
      <c r="U27" s="10"/>
      <c r="V27" s="0" t="n">
        <v>11</v>
      </c>
    </row>
    <row r="28" customFormat="false" ht="15.75" hidden="false" customHeight="true" outlineLevel="0" collapsed="false">
      <c r="A28" s="7" t="n">
        <v>1</v>
      </c>
      <c r="B28" s="5" t="n">
        <v>202</v>
      </c>
      <c r="C28" s="7" t="n">
        <v>2</v>
      </c>
      <c r="D28" s="8" t="n">
        <v>2.72</v>
      </c>
      <c r="E28" s="8" t="n">
        <v>35.06</v>
      </c>
      <c r="F28" s="8" t="n">
        <v>-4.49</v>
      </c>
      <c r="G28" s="9"/>
      <c r="H28" s="1" t="n">
        <v>142</v>
      </c>
      <c r="L28" s="1" t="n">
        <v>151</v>
      </c>
      <c r="M28" s="1" t="n">
        <v>15</v>
      </c>
      <c r="N28" s="1" t="n">
        <v>15</v>
      </c>
      <c r="O28" s="1" t="n">
        <v>15.75</v>
      </c>
      <c r="P28" s="1" t="n">
        <v>-0.75</v>
      </c>
      <c r="R28" s="10" t="n">
        <f aca="false">M28/N28*O28-M28/N28*P28</f>
        <v>16.5</v>
      </c>
      <c r="S28" s="10"/>
      <c r="T28" s="10"/>
      <c r="U28" s="10"/>
      <c r="V28" s="0" t="n">
        <v>11</v>
      </c>
    </row>
    <row r="29" customFormat="false" ht="15.75" hidden="false" customHeight="true" outlineLevel="0" collapsed="false">
      <c r="A29" s="7" t="n">
        <v>1</v>
      </c>
      <c r="B29" s="5" t="n">
        <v>203</v>
      </c>
      <c r="C29" s="7" t="n">
        <v>2</v>
      </c>
      <c r="D29" s="8" t="n">
        <v>6.05</v>
      </c>
      <c r="E29" s="8" t="n">
        <v>36.36</v>
      </c>
      <c r="F29" s="8" t="n">
        <v>-4.7</v>
      </c>
      <c r="G29" s="9"/>
      <c r="H29" s="1" t="n">
        <v>170</v>
      </c>
      <c r="L29" s="1" t="n">
        <v>184</v>
      </c>
      <c r="M29" s="1" t="n">
        <v>15</v>
      </c>
      <c r="N29" s="1" t="n">
        <v>15</v>
      </c>
      <c r="O29" s="1" t="n">
        <v>19</v>
      </c>
      <c r="P29" s="1" t="n">
        <v>-0.5</v>
      </c>
      <c r="R29" s="10" t="n">
        <f aca="false">M29/N29*O29-M29/N29*P29</f>
        <v>19.5</v>
      </c>
      <c r="S29" s="10"/>
      <c r="T29" s="10"/>
      <c r="U29" s="10"/>
      <c r="V29" s="0" t="n">
        <v>11</v>
      </c>
    </row>
    <row r="30" customFormat="false" ht="15.75" hidden="false" customHeight="true" outlineLevel="0" collapsed="false">
      <c r="A30" s="7" t="n">
        <v>1</v>
      </c>
      <c r="B30" s="5" t="n">
        <v>206</v>
      </c>
      <c r="C30" s="7" t="n">
        <v>2</v>
      </c>
      <c r="D30" s="8" t="n">
        <v>2.8</v>
      </c>
      <c r="E30" s="8" t="n">
        <v>36.94</v>
      </c>
      <c r="F30" s="8" t="n">
        <v>-4.54</v>
      </c>
      <c r="G30" s="9"/>
      <c r="H30" s="1" t="n">
        <v>154</v>
      </c>
      <c r="L30" s="1" t="n">
        <v>167</v>
      </c>
      <c r="M30" s="1" t="n">
        <v>15</v>
      </c>
      <c r="N30" s="1" t="n">
        <v>15</v>
      </c>
      <c r="O30" s="1" t="n">
        <v>17</v>
      </c>
      <c r="P30" s="1" t="n">
        <v>-1</v>
      </c>
      <c r="R30" s="10" t="n">
        <f aca="false">M30/N30*O30-M30/N30*P30</f>
        <v>18</v>
      </c>
      <c r="S30" s="10"/>
      <c r="T30" s="10"/>
      <c r="U30" s="10"/>
      <c r="V30" s="0" t="n">
        <v>11</v>
      </c>
    </row>
    <row r="31" customFormat="false" ht="15.75" hidden="false" customHeight="true" outlineLevel="0" collapsed="false">
      <c r="A31" s="7" t="n">
        <v>1</v>
      </c>
      <c r="B31" s="5" t="n">
        <v>103</v>
      </c>
      <c r="C31" s="7" t="n">
        <v>2</v>
      </c>
      <c r="D31" s="8" t="n">
        <v>8.79</v>
      </c>
      <c r="E31" s="8" t="n">
        <v>37.2</v>
      </c>
      <c r="F31" s="8" t="n">
        <v>-4.74</v>
      </c>
      <c r="G31" s="9"/>
      <c r="H31" s="1" t="n">
        <v>147</v>
      </c>
      <c r="I31" s="1" t="n">
        <v>20</v>
      </c>
      <c r="J31" s="1" t="n">
        <v>12</v>
      </c>
      <c r="K31" s="1" t="n">
        <v>10.1</v>
      </c>
      <c r="L31" s="1" t="n">
        <v>171</v>
      </c>
      <c r="N31" s="1" t="s">
        <v>20</v>
      </c>
      <c r="R31" s="10" t="n">
        <v>17.5</v>
      </c>
      <c r="S31" s="10"/>
      <c r="T31" s="10"/>
      <c r="U31" s="10"/>
      <c r="V31" s="0" t="n">
        <v>11</v>
      </c>
    </row>
    <row r="32" customFormat="false" ht="12.75" hidden="false" customHeight="false" outlineLevel="0" collapsed="false">
      <c r="A32" s="7" t="n">
        <v>1</v>
      </c>
      <c r="B32" s="5" t="n">
        <v>205</v>
      </c>
      <c r="C32" s="7" t="n">
        <v>2</v>
      </c>
      <c r="D32" s="8" t="n">
        <v>5.17</v>
      </c>
      <c r="E32" s="8" t="n">
        <v>37.81</v>
      </c>
      <c r="F32" s="8" t="n">
        <v>-4.58</v>
      </c>
      <c r="G32" s="9"/>
      <c r="H32" s="1" t="n">
        <v>162</v>
      </c>
      <c r="L32" s="1" t="n">
        <v>178</v>
      </c>
      <c r="M32" s="1" t="n">
        <v>15</v>
      </c>
      <c r="N32" s="1" t="n">
        <v>15</v>
      </c>
      <c r="O32" s="1" t="n">
        <v>16.25</v>
      </c>
      <c r="P32" s="1" t="n">
        <v>-0.5</v>
      </c>
      <c r="R32" s="10" t="n">
        <f aca="false">M32/N32*O32-M32/N32*P32</f>
        <v>16.75</v>
      </c>
      <c r="S32" s="10"/>
      <c r="T32" s="10"/>
      <c r="U32" s="10"/>
      <c r="V32" s="0" t="n">
        <v>11</v>
      </c>
    </row>
    <row r="33" customFormat="false" ht="15.75" hidden="false" customHeight="true" outlineLevel="0" collapsed="false">
      <c r="A33" s="7" t="n">
        <v>1</v>
      </c>
      <c r="B33" s="5" t="n">
        <v>204</v>
      </c>
      <c r="C33" s="7" t="n">
        <v>2</v>
      </c>
      <c r="D33" s="8" t="n">
        <v>6.24</v>
      </c>
      <c r="E33" s="8" t="n">
        <v>38.58</v>
      </c>
      <c r="F33" s="8" t="n">
        <v>-4.5</v>
      </c>
      <c r="G33" s="9"/>
      <c r="H33" s="1" t="n">
        <v>168</v>
      </c>
      <c r="L33" s="1" t="n">
        <v>186</v>
      </c>
      <c r="M33" s="1" t="n">
        <v>20</v>
      </c>
      <c r="N33" s="1" t="n">
        <v>20</v>
      </c>
      <c r="O33" s="1" t="n">
        <v>17.75</v>
      </c>
      <c r="P33" s="1" t="n">
        <v>-0.75</v>
      </c>
      <c r="R33" s="10" t="n">
        <f aca="false">M33/N33*O33-M33/N33*P33</f>
        <v>18.5</v>
      </c>
      <c r="S33" s="10"/>
      <c r="T33" s="10"/>
      <c r="U33" s="10"/>
      <c r="V33" s="0" t="n">
        <v>11</v>
      </c>
    </row>
    <row r="34" customFormat="false" ht="15.75" hidden="false" customHeight="true" outlineLevel="0" collapsed="false">
      <c r="A34" s="7" t="n">
        <v>1</v>
      </c>
      <c r="B34" s="5" t="n">
        <v>208</v>
      </c>
      <c r="C34" s="7" t="n">
        <v>2</v>
      </c>
      <c r="D34" s="8" t="n">
        <v>1.79</v>
      </c>
      <c r="E34" s="8" t="n">
        <v>39.63</v>
      </c>
      <c r="F34" s="8" t="n">
        <v>-4.69</v>
      </c>
      <c r="G34" s="9"/>
      <c r="H34" s="1" t="n">
        <v>215</v>
      </c>
      <c r="I34" s="1" t="n">
        <v>27.9</v>
      </c>
      <c r="J34" s="1" t="n">
        <v>18</v>
      </c>
      <c r="K34" s="1" t="n">
        <v>18.8</v>
      </c>
      <c r="L34" s="1" t="n">
        <v>240</v>
      </c>
      <c r="M34" s="1" t="n">
        <v>20</v>
      </c>
      <c r="N34" s="1" t="n">
        <v>20</v>
      </c>
      <c r="O34" s="1" t="n">
        <v>19</v>
      </c>
      <c r="P34" s="1" t="n">
        <v>-1</v>
      </c>
      <c r="R34" s="10" t="n">
        <f aca="false">M34/N34*O34-M34/N34*P34</f>
        <v>20</v>
      </c>
      <c r="S34" s="10"/>
      <c r="T34" s="10"/>
      <c r="U34" s="10"/>
      <c r="V34" s="0" t="n">
        <v>11</v>
      </c>
    </row>
    <row r="35" customFormat="false" ht="15.75" hidden="false" customHeight="true" outlineLevel="0" collapsed="false">
      <c r="A35" s="7" t="n">
        <v>1</v>
      </c>
      <c r="B35" s="5" t="n">
        <v>220</v>
      </c>
      <c r="C35" s="7" t="n">
        <v>2</v>
      </c>
      <c r="D35" s="8" t="n">
        <v>9.67</v>
      </c>
      <c r="E35" s="8" t="n">
        <v>39.91</v>
      </c>
      <c r="F35" s="8" t="n">
        <v>-4.81</v>
      </c>
      <c r="G35" s="9"/>
      <c r="H35" s="1" t="n">
        <v>192</v>
      </c>
      <c r="L35" s="1" t="n">
        <v>229</v>
      </c>
      <c r="M35" s="1" t="n">
        <v>20</v>
      </c>
      <c r="N35" s="1" t="n">
        <v>20</v>
      </c>
      <c r="O35" s="1" t="n">
        <v>18</v>
      </c>
      <c r="P35" s="1" t="n">
        <v>-1</v>
      </c>
      <c r="R35" s="10" t="n">
        <f aca="false">M35/N35*O35-M35/N35*P35</f>
        <v>19</v>
      </c>
      <c r="S35" s="10"/>
      <c r="T35" s="10"/>
      <c r="U35" s="10"/>
      <c r="V35" s="0" t="n">
        <v>11</v>
      </c>
    </row>
    <row r="36" customFormat="false" ht="15.75" hidden="false" customHeight="true" outlineLevel="0" collapsed="false">
      <c r="A36" s="7" t="n">
        <v>1</v>
      </c>
      <c r="B36" s="5" t="n">
        <v>209</v>
      </c>
      <c r="C36" s="7" t="n">
        <v>2</v>
      </c>
      <c r="D36" s="8" t="n">
        <v>6.58</v>
      </c>
      <c r="E36" s="8" t="n">
        <v>41.33</v>
      </c>
      <c r="F36" s="8" t="n">
        <v>-4.89</v>
      </c>
      <c r="G36" s="9"/>
      <c r="H36" s="1" t="n">
        <v>115</v>
      </c>
      <c r="L36" s="1" t="n">
        <v>124</v>
      </c>
      <c r="M36" s="1" t="n">
        <v>15</v>
      </c>
      <c r="N36" s="1" t="n">
        <v>15</v>
      </c>
      <c r="O36" s="1" t="n">
        <v>11.5</v>
      </c>
      <c r="P36" s="1" t="n">
        <v>-1.25</v>
      </c>
      <c r="R36" s="10" t="n">
        <f aca="false">M36/N36*O36-M36/N36*P36</f>
        <v>12.75</v>
      </c>
      <c r="S36" s="10"/>
      <c r="T36" s="10"/>
      <c r="U36" s="10"/>
      <c r="V36" s="0" t="n">
        <v>11</v>
      </c>
    </row>
    <row r="37" customFormat="false" ht="15.75" hidden="false" customHeight="true" outlineLevel="0" collapsed="false">
      <c r="A37" s="7" t="n">
        <v>1</v>
      </c>
      <c r="B37" s="5" t="n">
        <v>210</v>
      </c>
      <c r="C37" s="7" t="n">
        <v>2</v>
      </c>
      <c r="D37" s="8" t="n">
        <v>7.07</v>
      </c>
      <c r="E37" s="8" t="n">
        <v>42.78</v>
      </c>
      <c r="F37" s="8" t="n">
        <v>-4.89</v>
      </c>
      <c r="G37" s="9"/>
      <c r="H37" s="1" t="n">
        <v>108</v>
      </c>
      <c r="L37" s="1" t="n">
        <v>121</v>
      </c>
      <c r="M37" s="1" t="n">
        <v>15</v>
      </c>
      <c r="N37" s="1" t="n">
        <v>15</v>
      </c>
      <c r="O37" s="1" t="n">
        <v>12.5</v>
      </c>
      <c r="P37" s="1" t="n">
        <v>-2.5</v>
      </c>
      <c r="R37" s="10" t="n">
        <f aca="false">M37/N37*O37-M37/N37*P37</f>
        <v>15</v>
      </c>
      <c r="S37" s="10"/>
      <c r="T37" s="10"/>
      <c r="U37" s="10"/>
      <c r="V37" s="0" t="n">
        <v>11</v>
      </c>
    </row>
    <row r="38" customFormat="false" ht="15.75" hidden="false" customHeight="true" outlineLevel="0" collapsed="false">
      <c r="A38" s="7" t="n">
        <v>1</v>
      </c>
      <c r="B38" s="5" t="n">
        <v>212</v>
      </c>
      <c r="C38" s="7" t="n">
        <v>2</v>
      </c>
      <c r="D38" s="8" t="n">
        <v>4.22</v>
      </c>
      <c r="E38" s="8" t="n">
        <v>43.23</v>
      </c>
      <c r="F38" s="8" t="n">
        <v>-4.95</v>
      </c>
      <c r="G38" s="9"/>
      <c r="H38" s="1" t="n">
        <v>214</v>
      </c>
      <c r="L38" s="1" t="n">
        <v>228</v>
      </c>
      <c r="M38" s="1" t="n">
        <v>20</v>
      </c>
      <c r="N38" s="1" t="n">
        <v>20</v>
      </c>
      <c r="O38" s="1" t="n">
        <v>13.5</v>
      </c>
      <c r="P38" s="1" t="n">
        <v>-3.75</v>
      </c>
      <c r="R38" s="10" t="n">
        <f aca="false">M38/N38*O38-M38/N38*P38</f>
        <v>17.25</v>
      </c>
      <c r="S38" s="10"/>
      <c r="T38" s="10"/>
      <c r="U38" s="10"/>
      <c r="V38" s="0" t="n">
        <v>11</v>
      </c>
    </row>
    <row r="39" customFormat="false" ht="15.75" hidden="false" customHeight="true" outlineLevel="0" collapsed="false">
      <c r="A39" s="7" t="n">
        <v>1</v>
      </c>
      <c r="B39" s="5" t="n">
        <v>215</v>
      </c>
      <c r="C39" s="7" t="n">
        <v>2</v>
      </c>
      <c r="D39" s="8" t="n">
        <v>8.57</v>
      </c>
      <c r="E39" s="8" t="n">
        <v>43.42</v>
      </c>
      <c r="F39" s="8" t="n">
        <v>-4.93</v>
      </c>
      <c r="G39" s="9"/>
      <c r="H39" s="1" t="n">
        <v>114</v>
      </c>
      <c r="L39" s="1" t="n">
        <v>133</v>
      </c>
      <c r="M39" s="1" t="n">
        <v>15</v>
      </c>
      <c r="N39" s="1" t="n">
        <v>15</v>
      </c>
      <c r="O39" s="1" t="n">
        <v>11</v>
      </c>
      <c r="P39" s="1" t="n">
        <v>-1</v>
      </c>
      <c r="R39" s="10" t="n">
        <f aca="false">M39/N39*O39-M39/N39*P39</f>
        <v>12</v>
      </c>
      <c r="S39" s="10"/>
      <c r="T39" s="10"/>
      <c r="U39" s="10"/>
      <c r="V39" s="0" t="n">
        <v>11</v>
      </c>
    </row>
    <row r="40" customFormat="false" ht="15.75" hidden="false" customHeight="true" outlineLevel="0" collapsed="false">
      <c r="A40" s="7" t="n">
        <v>1</v>
      </c>
      <c r="B40" s="5" t="n">
        <v>211</v>
      </c>
      <c r="C40" s="7" t="n">
        <v>2</v>
      </c>
      <c r="D40" s="8" t="n">
        <v>6.11</v>
      </c>
      <c r="E40" s="8" t="n">
        <v>44.1</v>
      </c>
      <c r="F40" s="8" t="n">
        <v>-4.91</v>
      </c>
      <c r="G40" s="9"/>
      <c r="H40" s="1" t="n">
        <v>162</v>
      </c>
      <c r="L40" s="1" t="n">
        <v>181</v>
      </c>
      <c r="M40" s="1" t="n">
        <v>15</v>
      </c>
      <c r="N40" s="1" t="n">
        <v>15</v>
      </c>
      <c r="O40" s="1" t="n">
        <v>16</v>
      </c>
      <c r="P40" s="1" t="n">
        <v>-0.75</v>
      </c>
      <c r="R40" s="10" t="n">
        <f aca="false">M40/N40*O40-M40/N40*P40</f>
        <v>16.75</v>
      </c>
      <c r="S40" s="10" t="n">
        <v>7.9</v>
      </c>
      <c r="T40" s="10" t="n">
        <v>2.7</v>
      </c>
      <c r="U40" s="10" t="n">
        <v>2.8</v>
      </c>
      <c r="V40" s="0" t="n">
        <v>11</v>
      </c>
    </row>
    <row r="41" customFormat="false" ht="15.75" hidden="false" customHeight="true" outlineLevel="0" collapsed="false">
      <c r="A41" s="7" t="n">
        <v>1</v>
      </c>
      <c r="B41" s="5" t="n">
        <v>213</v>
      </c>
      <c r="C41" s="7" t="n">
        <v>2</v>
      </c>
      <c r="D41" s="8" t="n">
        <v>3.33</v>
      </c>
      <c r="E41" s="8" t="n">
        <v>46</v>
      </c>
      <c r="F41" s="8" t="n">
        <v>-4.89</v>
      </c>
      <c r="G41" s="9"/>
      <c r="H41" s="1" t="n">
        <v>153</v>
      </c>
      <c r="L41" s="1" t="n">
        <v>172</v>
      </c>
      <c r="M41" s="1" t="n">
        <v>15</v>
      </c>
      <c r="N41" s="1" t="n">
        <v>15</v>
      </c>
      <c r="O41" s="1" t="n">
        <v>15.5</v>
      </c>
      <c r="P41" s="1" t="n">
        <v>-1</v>
      </c>
      <c r="R41" s="10" t="n">
        <f aca="false">M41/N41*O41-M41/N41*P41</f>
        <v>16.5</v>
      </c>
      <c r="S41" s="10"/>
      <c r="T41" s="10"/>
      <c r="U41" s="10"/>
      <c r="V41" s="0" t="n">
        <v>11</v>
      </c>
    </row>
    <row r="42" customFormat="false" ht="15.75" hidden="false" customHeight="true" outlineLevel="0" collapsed="false">
      <c r="A42" s="7" t="n">
        <v>1</v>
      </c>
      <c r="B42" s="5" t="n">
        <v>214</v>
      </c>
      <c r="C42" s="7" t="n">
        <v>2</v>
      </c>
      <c r="D42" s="8" t="n">
        <v>5.41</v>
      </c>
      <c r="E42" s="8" t="n">
        <v>48.56</v>
      </c>
      <c r="F42" s="8" t="n">
        <v>-5.09</v>
      </c>
      <c r="G42" s="9"/>
      <c r="H42" s="1" t="n">
        <v>214</v>
      </c>
      <c r="L42" s="1" t="n">
        <v>237</v>
      </c>
      <c r="M42" s="1" t="n">
        <v>20</v>
      </c>
      <c r="N42" s="1" t="n">
        <v>20</v>
      </c>
      <c r="O42" s="1" t="n">
        <v>18.25</v>
      </c>
      <c r="P42" s="1" t="n">
        <v>-1</v>
      </c>
      <c r="R42" s="10" t="n">
        <f aca="false">M42/N42*O42-M42/N42*P42</f>
        <v>19.25</v>
      </c>
      <c r="S42" s="10"/>
      <c r="T42" s="10"/>
      <c r="U42" s="10"/>
      <c r="V42" s="0" t="n">
        <v>11</v>
      </c>
    </row>
    <row r="43" customFormat="false" ht="15.75" hidden="false" customHeight="true" outlineLevel="0" collapsed="false">
      <c r="A43" s="7" t="n">
        <v>2</v>
      </c>
      <c r="B43" s="5" t="n">
        <v>331</v>
      </c>
      <c r="C43" s="7" t="n">
        <v>2</v>
      </c>
      <c r="D43" s="8" t="n">
        <v>15.79</v>
      </c>
      <c r="E43" s="8" t="n">
        <v>2.81</v>
      </c>
      <c r="F43" s="8" t="n">
        <v>-1.29</v>
      </c>
      <c r="G43" s="9"/>
      <c r="H43" s="1" t="n">
        <v>262</v>
      </c>
      <c r="I43" s="1" t="n">
        <v>38.7</v>
      </c>
      <c r="J43" s="1" t="n">
        <v>21</v>
      </c>
      <c r="K43" s="1" t="n">
        <v>19.6</v>
      </c>
      <c r="L43" s="1" t="n">
        <v>289</v>
      </c>
      <c r="M43" s="1" t="n">
        <v>20</v>
      </c>
      <c r="N43" s="1" t="n">
        <v>20</v>
      </c>
      <c r="O43" s="1" t="n">
        <v>18.75</v>
      </c>
      <c r="P43" s="1" t="n">
        <v>-1.75</v>
      </c>
      <c r="R43" s="10" t="n">
        <f aca="false">M43/N43*O43-M43/N43*P43</f>
        <v>20.5</v>
      </c>
      <c r="S43" s="10"/>
      <c r="T43" s="10"/>
      <c r="U43" s="10"/>
      <c r="V43" s="0" t="n">
        <v>11</v>
      </c>
    </row>
    <row r="44" customFormat="false" ht="15.75" hidden="false" customHeight="true" outlineLevel="0" collapsed="false">
      <c r="A44" s="7" t="n">
        <v>2</v>
      </c>
      <c r="B44" s="5" t="n">
        <v>334</v>
      </c>
      <c r="C44" s="7" t="n">
        <v>2</v>
      </c>
      <c r="D44" s="8" t="n">
        <v>12.49</v>
      </c>
      <c r="E44" s="8" t="n">
        <v>3.71</v>
      </c>
      <c r="F44" s="8" t="n">
        <v>-1.29</v>
      </c>
      <c r="G44" s="9"/>
      <c r="H44" s="1" t="n">
        <v>195</v>
      </c>
      <c r="L44" s="1" t="n">
        <v>216</v>
      </c>
      <c r="M44" s="1" t="n">
        <v>15</v>
      </c>
      <c r="N44" s="1" t="n">
        <v>15</v>
      </c>
      <c r="O44" s="1" t="n">
        <v>14</v>
      </c>
      <c r="P44" s="1" t="n">
        <v>-1.5</v>
      </c>
      <c r="R44" s="10" t="n">
        <f aca="false">M44/N44*O44-M44/N44*P44</f>
        <v>15.5</v>
      </c>
      <c r="S44" s="10"/>
      <c r="T44" s="10"/>
      <c r="U44" s="10"/>
      <c r="V44" s="0" t="n">
        <v>11</v>
      </c>
    </row>
    <row r="45" customFormat="false" ht="15.75" hidden="false" customHeight="true" outlineLevel="0" collapsed="false">
      <c r="A45" s="7" t="n">
        <v>2</v>
      </c>
      <c r="B45" s="5" t="n">
        <v>329</v>
      </c>
      <c r="C45" s="7" t="n">
        <v>2</v>
      </c>
      <c r="D45" s="8" t="n">
        <v>19.07</v>
      </c>
      <c r="E45" s="8" t="n">
        <v>4.24</v>
      </c>
      <c r="F45" s="8" t="n">
        <v>-1.33</v>
      </c>
      <c r="G45" s="9"/>
      <c r="H45" s="1" t="n">
        <v>187</v>
      </c>
      <c r="L45" s="1" t="n">
        <v>207</v>
      </c>
      <c r="M45" s="1" t="n">
        <v>20</v>
      </c>
      <c r="N45" s="1" t="n">
        <v>20</v>
      </c>
      <c r="O45" s="1" t="n">
        <v>20.25</v>
      </c>
      <c r="P45" s="1" t="n">
        <v>-0.25</v>
      </c>
      <c r="R45" s="10" t="n">
        <f aca="false">M45/N45*O45-M45/N45*P45</f>
        <v>20.5</v>
      </c>
      <c r="S45" s="10"/>
      <c r="T45" s="10"/>
      <c r="U45" s="10"/>
      <c r="V45" s="0" t="n">
        <v>11</v>
      </c>
    </row>
    <row r="46" customFormat="false" ht="15.75" hidden="false" customHeight="true" outlineLevel="0" collapsed="false">
      <c r="A46" s="7" t="n">
        <v>2</v>
      </c>
      <c r="B46" s="5" t="n">
        <v>335</v>
      </c>
      <c r="C46" s="7" t="n">
        <v>2</v>
      </c>
      <c r="D46" s="8" t="n">
        <v>14.13</v>
      </c>
      <c r="E46" s="8" t="n">
        <v>5.19</v>
      </c>
      <c r="F46" s="8" t="n">
        <v>-1.51</v>
      </c>
      <c r="G46" s="9"/>
      <c r="H46" s="1" t="n">
        <v>136</v>
      </c>
      <c r="L46" s="1" t="n">
        <v>151</v>
      </c>
      <c r="M46" s="1" t="n">
        <v>20</v>
      </c>
      <c r="N46" s="1" t="n">
        <v>20</v>
      </c>
      <c r="O46" s="1" t="n">
        <v>16.5</v>
      </c>
      <c r="P46" s="1" t="n">
        <v>-1</v>
      </c>
      <c r="R46" s="10" t="n">
        <f aca="false">M46/N46*O46-M46/N46*P46</f>
        <v>17.5</v>
      </c>
      <c r="S46" s="10" t="n">
        <v>5.3</v>
      </c>
      <c r="T46" s="10" t="n">
        <v>2.45</v>
      </c>
      <c r="U46" s="10" t="n">
        <v>2.5</v>
      </c>
      <c r="V46" s="0" t="n">
        <v>11</v>
      </c>
    </row>
    <row r="47" customFormat="false" ht="15.75" hidden="false" customHeight="true" outlineLevel="0" collapsed="false">
      <c r="A47" s="7" t="n">
        <v>2</v>
      </c>
      <c r="B47" s="5" t="n">
        <v>341</v>
      </c>
      <c r="C47" s="7" t="n">
        <v>2</v>
      </c>
      <c r="D47" s="8" t="n">
        <v>12.23</v>
      </c>
      <c r="E47" s="8" t="n">
        <v>6.16</v>
      </c>
      <c r="F47" s="8" t="n">
        <v>-1.01</v>
      </c>
      <c r="G47" s="9"/>
      <c r="H47" s="1" t="n">
        <v>173</v>
      </c>
      <c r="L47" s="1" t="n">
        <v>189</v>
      </c>
      <c r="M47" s="1" t="n">
        <v>20</v>
      </c>
      <c r="N47" s="1" t="n">
        <v>20</v>
      </c>
      <c r="O47" s="1" t="n">
        <v>13.5</v>
      </c>
      <c r="P47" s="1" t="n">
        <v>-3.25</v>
      </c>
      <c r="R47" s="10" t="n">
        <f aca="false">M47/N47*O47-M47/N47*P47</f>
        <v>16.75</v>
      </c>
      <c r="S47" s="10"/>
      <c r="T47" s="10"/>
      <c r="U47" s="10"/>
      <c r="V47" s="0" t="n">
        <v>11</v>
      </c>
    </row>
    <row r="48" customFormat="false" ht="15.75" hidden="false" customHeight="true" outlineLevel="0" collapsed="false">
      <c r="A48" s="7" t="n">
        <v>2</v>
      </c>
      <c r="B48" s="5" t="n">
        <v>339</v>
      </c>
      <c r="C48" s="7" t="n">
        <v>2</v>
      </c>
      <c r="D48" s="8" t="n">
        <v>14.92</v>
      </c>
      <c r="E48" s="8" t="n">
        <v>7.37</v>
      </c>
      <c r="F48" s="8" t="n">
        <v>-1.37</v>
      </c>
      <c r="G48" s="9"/>
      <c r="H48" s="1" t="n">
        <v>214</v>
      </c>
      <c r="L48" s="1" t="n">
        <v>235</v>
      </c>
      <c r="M48" s="1" t="n">
        <v>1</v>
      </c>
      <c r="N48" s="1" t="n">
        <v>1</v>
      </c>
      <c r="O48" s="1" t="n">
        <v>19</v>
      </c>
      <c r="P48" s="1" t="n">
        <v>-0.25</v>
      </c>
      <c r="R48" s="10" t="n">
        <f aca="false">M48/N48*O48-M48/N48*P48</f>
        <v>19.25</v>
      </c>
      <c r="S48" s="10" t="n">
        <v>7</v>
      </c>
      <c r="T48" s="10" t="n">
        <v>3.4</v>
      </c>
      <c r="U48" s="10" t="n">
        <v>3.3</v>
      </c>
      <c r="V48" s="0" t="n">
        <v>11</v>
      </c>
    </row>
    <row r="49" customFormat="false" ht="15.75" hidden="false" customHeight="true" outlineLevel="0" collapsed="false">
      <c r="A49" s="7" t="n">
        <v>2</v>
      </c>
      <c r="B49" s="5" t="n">
        <v>338</v>
      </c>
      <c r="C49" s="7" t="n">
        <v>2</v>
      </c>
      <c r="D49" s="8" t="n">
        <v>18.02</v>
      </c>
      <c r="E49" s="8" t="n">
        <v>9.1</v>
      </c>
      <c r="F49" s="8" t="n">
        <v>-1.61</v>
      </c>
      <c r="G49" s="9"/>
      <c r="H49" s="1" t="n">
        <v>230</v>
      </c>
      <c r="L49" s="1" t="n">
        <v>246</v>
      </c>
      <c r="M49" s="1" t="n">
        <v>1</v>
      </c>
      <c r="N49" s="1" t="n">
        <v>1</v>
      </c>
      <c r="O49" s="1" t="n">
        <v>19</v>
      </c>
      <c r="P49" s="1" t="n">
        <v>-0.75</v>
      </c>
      <c r="R49" s="10" t="n">
        <f aca="false">M49/N49*O49-M49/N49*P49</f>
        <v>19.75</v>
      </c>
      <c r="S49" s="10"/>
      <c r="T49" s="10"/>
      <c r="U49" s="10"/>
      <c r="V49" s="0" t="n">
        <v>11</v>
      </c>
    </row>
    <row r="50" customFormat="false" ht="15.75" hidden="false" customHeight="true" outlineLevel="0" collapsed="false">
      <c r="A50" s="7" t="n">
        <v>2</v>
      </c>
      <c r="B50" s="5" t="n">
        <v>3</v>
      </c>
      <c r="C50" s="7" t="n">
        <v>2</v>
      </c>
      <c r="D50" s="8" t="n">
        <v>12.43</v>
      </c>
      <c r="E50" s="8" t="n">
        <v>10.98</v>
      </c>
      <c r="F50" s="8" t="n">
        <v>-1.52</v>
      </c>
      <c r="G50" s="9"/>
      <c r="H50" s="1" t="n">
        <v>221</v>
      </c>
      <c r="L50" s="1" t="n">
        <v>243</v>
      </c>
      <c r="M50" s="1" t="n">
        <v>1</v>
      </c>
      <c r="N50" s="1" t="n">
        <v>1</v>
      </c>
      <c r="O50" s="1" t="n">
        <v>19</v>
      </c>
      <c r="P50" s="1" t="n">
        <v>-2</v>
      </c>
      <c r="R50" s="10" t="n">
        <f aca="false">M50/N50*O50-M50/N50*P50</f>
        <v>21</v>
      </c>
      <c r="S50" s="10"/>
      <c r="T50" s="10"/>
      <c r="U50" s="10"/>
      <c r="V50" s="0" t="n">
        <v>11</v>
      </c>
    </row>
    <row r="51" customFormat="false" ht="15.75" hidden="false" customHeight="true" outlineLevel="0" collapsed="false">
      <c r="A51" s="7" t="n">
        <v>2</v>
      </c>
      <c r="B51" s="5" t="n">
        <v>6</v>
      </c>
      <c r="C51" s="7" t="n">
        <v>2</v>
      </c>
      <c r="D51" s="8" t="n">
        <v>14.65</v>
      </c>
      <c r="E51" s="8" t="n">
        <v>11.58</v>
      </c>
      <c r="F51" s="8" t="n">
        <v>-1.7</v>
      </c>
      <c r="G51" s="9"/>
      <c r="H51" s="1" t="n">
        <v>226</v>
      </c>
      <c r="I51" s="1" t="n">
        <v>29.2</v>
      </c>
      <c r="J51" s="1" t="n">
        <v>18</v>
      </c>
      <c r="K51" s="1" t="n">
        <v>17.5</v>
      </c>
      <c r="L51" s="1" t="n">
        <v>247</v>
      </c>
      <c r="M51" s="1" t="n">
        <v>1</v>
      </c>
      <c r="N51" s="1" t="n">
        <v>1</v>
      </c>
      <c r="O51" s="1" t="n">
        <v>19.25</v>
      </c>
      <c r="P51" s="1" t="n">
        <v>-0.5</v>
      </c>
      <c r="R51" s="10" t="n">
        <f aca="false">M51/N51*O51-M51/N51*P51</f>
        <v>19.75</v>
      </c>
      <c r="S51" s="10"/>
      <c r="T51" s="10"/>
      <c r="U51" s="10"/>
      <c r="V51" s="0" t="n">
        <v>11</v>
      </c>
    </row>
    <row r="52" customFormat="false" ht="15.75" hidden="false" customHeight="true" outlineLevel="0" collapsed="false">
      <c r="A52" s="7" t="n">
        <v>2</v>
      </c>
      <c r="B52" s="5" t="n">
        <v>10</v>
      </c>
      <c r="C52" s="7" t="n">
        <v>2</v>
      </c>
      <c r="D52" s="8" t="n">
        <v>16.62</v>
      </c>
      <c r="E52" s="8" t="n">
        <v>15.44</v>
      </c>
      <c r="F52" s="8" t="n">
        <v>-1.64</v>
      </c>
      <c r="G52" s="9"/>
      <c r="H52" s="1" t="n">
        <v>148</v>
      </c>
      <c r="L52" s="1" t="n">
        <v>174</v>
      </c>
      <c r="M52" s="1" t="n">
        <v>1</v>
      </c>
      <c r="N52" s="1" t="n">
        <v>1</v>
      </c>
      <c r="O52" s="1" t="n">
        <v>14.5</v>
      </c>
      <c r="P52" s="1" t="n">
        <v>-1</v>
      </c>
      <c r="R52" s="10" t="n">
        <f aca="false">M52/N52*O52-M52/N52*P52</f>
        <v>15.5</v>
      </c>
      <c r="S52" s="10" t="n">
        <v>5.2</v>
      </c>
      <c r="T52" s="10" t="n">
        <v>3.5</v>
      </c>
      <c r="U52" s="10" t="n">
        <v>3.6</v>
      </c>
      <c r="V52" s="0" t="n">
        <v>11</v>
      </c>
    </row>
    <row r="53" customFormat="false" ht="15.75" hidden="false" customHeight="true" outlineLevel="0" collapsed="false">
      <c r="A53" s="7" t="n">
        <v>2</v>
      </c>
      <c r="B53" s="5" t="n">
        <v>13</v>
      </c>
      <c r="C53" s="7" t="n">
        <v>2</v>
      </c>
      <c r="D53" s="8" t="n">
        <v>17.54</v>
      </c>
      <c r="E53" s="8" t="n">
        <v>19.5</v>
      </c>
      <c r="F53" s="8" t="n">
        <v>-1.52</v>
      </c>
      <c r="G53" s="9"/>
      <c r="H53" s="1" t="n">
        <v>236</v>
      </c>
      <c r="L53" s="1" t="n">
        <v>259</v>
      </c>
      <c r="M53" s="1" t="n">
        <v>1</v>
      </c>
      <c r="N53" s="1" t="n">
        <v>1</v>
      </c>
      <c r="O53" s="1" t="n">
        <v>15.75</v>
      </c>
      <c r="P53" s="1" t="n">
        <v>-1</v>
      </c>
      <c r="R53" s="10" t="n">
        <f aca="false">M53/N53*O53-M53/N53*P53</f>
        <v>16.75</v>
      </c>
      <c r="S53" s="10"/>
      <c r="T53" s="10"/>
      <c r="U53" s="10"/>
      <c r="V53" s="0" t="n">
        <v>11</v>
      </c>
    </row>
    <row r="54" customFormat="false" ht="15.75" hidden="false" customHeight="true" outlineLevel="0" collapsed="false">
      <c r="A54" s="7" t="n">
        <v>2</v>
      </c>
      <c r="B54" s="5" t="n">
        <v>91</v>
      </c>
      <c r="C54" s="7" t="n">
        <v>2</v>
      </c>
      <c r="D54" s="8" t="n">
        <v>15.59</v>
      </c>
      <c r="E54" s="8" t="n">
        <v>22.55</v>
      </c>
      <c r="F54" s="8" t="n">
        <v>-1.86</v>
      </c>
      <c r="G54" s="9"/>
      <c r="H54" s="1" t="n">
        <v>86</v>
      </c>
      <c r="L54" s="1" t="n">
        <v>100</v>
      </c>
      <c r="M54" s="1" t="n">
        <v>1</v>
      </c>
      <c r="N54" s="1" t="n">
        <v>1</v>
      </c>
      <c r="O54" s="1" t="n">
        <v>9.25</v>
      </c>
      <c r="P54" s="1" t="n">
        <v>-1.25</v>
      </c>
      <c r="R54" s="10" t="n">
        <f aca="false">M54/N54*O54-M54/N54*P54</f>
        <v>10.5</v>
      </c>
      <c r="S54" s="10"/>
      <c r="T54" s="10"/>
      <c r="U54" s="10"/>
      <c r="V54" s="0" t="n">
        <v>11</v>
      </c>
    </row>
    <row r="55" customFormat="false" ht="15.75" hidden="false" customHeight="true" outlineLevel="0" collapsed="false">
      <c r="A55" s="7" t="n">
        <v>2</v>
      </c>
      <c r="B55" s="5" t="n">
        <v>90</v>
      </c>
      <c r="C55" s="7" t="n">
        <v>2</v>
      </c>
      <c r="D55" s="8" t="n">
        <v>15.45</v>
      </c>
      <c r="E55" s="8" t="n">
        <v>24.43</v>
      </c>
      <c r="F55" s="8" t="n">
        <v>-1.95</v>
      </c>
      <c r="G55" s="9"/>
      <c r="H55" s="1" t="n">
        <v>165</v>
      </c>
      <c r="I55" s="1" t="n">
        <v>22.1</v>
      </c>
      <c r="J55" s="1" t="n">
        <v>13</v>
      </c>
      <c r="K55" s="1" t="n">
        <v>15.7</v>
      </c>
      <c r="L55" s="1" t="n">
        <v>187</v>
      </c>
      <c r="M55" s="1" t="n">
        <v>1</v>
      </c>
      <c r="N55" s="1" t="n">
        <v>1</v>
      </c>
      <c r="O55" s="1" t="n">
        <v>15</v>
      </c>
      <c r="P55" s="1" t="n">
        <v>-1.75</v>
      </c>
      <c r="R55" s="10" t="n">
        <f aca="false">M55/N55*O55-M55/N55*P55</f>
        <v>16.75</v>
      </c>
      <c r="S55" s="10"/>
      <c r="T55" s="10"/>
      <c r="U55" s="10"/>
      <c r="V55" s="0" t="n">
        <v>11</v>
      </c>
    </row>
    <row r="56" customFormat="false" ht="15.75" hidden="false" customHeight="true" outlineLevel="0" collapsed="false">
      <c r="A56" s="7" t="n">
        <v>2</v>
      </c>
      <c r="B56" s="5" t="n">
        <v>84</v>
      </c>
      <c r="C56" s="7" t="n">
        <v>2</v>
      </c>
      <c r="D56" s="8" t="n">
        <v>18.04</v>
      </c>
      <c r="E56" s="8" t="n">
        <v>24.94</v>
      </c>
      <c r="F56" s="8" t="n">
        <v>-1.87</v>
      </c>
      <c r="G56" s="9"/>
      <c r="H56" s="1" t="n">
        <v>130</v>
      </c>
      <c r="L56" s="1" t="n">
        <v>147</v>
      </c>
      <c r="M56" s="1" t="n">
        <v>1</v>
      </c>
      <c r="N56" s="1" t="n">
        <v>1</v>
      </c>
      <c r="O56" s="1" t="n">
        <v>12.75</v>
      </c>
      <c r="P56" s="1" t="n">
        <v>-1.75</v>
      </c>
      <c r="R56" s="10" t="n">
        <f aca="false">M56/N56*O56-M56/N56*P56</f>
        <v>14.5</v>
      </c>
      <c r="S56" s="10"/>
      <c r="T56" s="10"/>
      <c r="U56" s="10"/>
      <c r="V56" s="0" t="n">
        <v>11</v>
      </c>
    </row>
    <row r="57" customFormat="false" ht="15.75" hidden="false" customHeight="true" outlineLevel="0" collapsed="false">
      <c r="A57" s="7" t="n">
        <v>2</v>
      </c>
      <c r="B57" s="5" t="n">
        <v>95</v>
      </c>
      <c r="C57" s="7" t="n">
        <v>2</v>
      </c>
      <c r="D57" s="8" t="n">
        <v>10.88</v>
      </c>
      <c r="E57" s="8" t="n">
        <v>25.42</v>
      </c>
      <c r="F57" s="8" t="n">
        <v>-2.28</v>
      </c>
      <c r="G57" s="9"/>
      <c r="H57" s="1" t="n">
        <v>211</v>
      </c>
      <c r="L57" s="1" t="n">
        <v>237</v>
      </c>
      <c r="M57" s="1" t="n">
        <v>1</v>
      </c>
      <c r="N57" s="1" t="n">
        <v>1</v>
      </c>
      <c r="O57" s="1" t="n">
        <v>15.5</v>
      </c>
      <c r="P57" s="1" t="n">
        <v>-2</v>
      </c>
      <c r="R57" s="10" t="n">
        <f aca="false">M57/N57*O57-M57/N57*P57</f>
        <v>17.5</v>
      </c>
      <c r="S57" s="10"/>
      <c r="T57" s="10"/>
      <c r="U57" s="10"/>
      <c r="V57" s="0" t="n">
        <v>11</v>
      </c>
    </row>
    <row r="58" customFormat="false" ht="15.75" hidden="false" customHeight="true" outlineLevel="0" collapsed="false">
      <c r="A58" s="7" t="n">
        <v>2</v>
      </c>
      <c r="B58" s="5" t="n">
        <v>94</v>
      </c>
      <c r="C58" s="7" t="n">
        <v>2</v>
      </c>
      <c r="D58" s="8" t="n">
        <v>13.75</v>
      </c>
      <c r="E58" s="8" t="n">
        <v>25.81</v>
      </c>
      <c r="F58" s="8" t="n">
        <v>-2.32</v>
      </c>
      <c r="G58" s="9"/>
      <c r="H58" s="1" t="n">
        <v>204</v>
      </c>
      <c r="L58" s="1" t="n">
        <v>224</v>
      </c>
      <c r="M58" s="1" t="n">
        <v>1</v>
      </c>
      <c r="N58" s="1" t="n">
        <v>1</v>
      </c>
      <c r="O58" s="1" t="n">
        <v>16</v>
      </c>
      <c r="P58" s="1" t="n">
        <v>-1.75</v>
      </c>
      <c r="R58" s="10" t="n">
        <f aca="false">M58/N58*O58-M58/N58*P58</f>
        <v>17.75</v>
      </c>
      <c r="S58" s="10"/>
      <c r="T58" s="10"/>
      <c r="U58" s="10"/>
      <c r="V58" s="0" t="n">
        <v>11</v>
      </c>
    </row>
    <row r="59" customFormat="false" ht="15.75" hidden="false" customHeight="true" outlineLevel="0" collapsed="false">
      <c r="A59" s="7" t="n">
        <v>2</v>
      </c>
      <c r="B59" s="5" t="n">
        <v>88</v>
      </c>
      <c r="C59" s="7" t="n">
        <v>2</v>
      </c>
      <c r="D59" s="8" t="n">
        <v>16.83</v>
      </c>
      <c r="E59" s="8" t="n">
        <v>26.95</v>
      </c>
      <c r="F59" s="8" t="n">
        <v>-2.36</v>
      </c>
      <c r="G59" s="9"/>
      <c r="H59" s="1" t="n">
        <v>146</v>
      </c>
      <c r="L59" s="1" t="n">
        <v>165</v>
      </c>
      <c r="M59" s="1" t="n">
        <v>1</v>
      </c>
      <c r="N59" s="1" t="n">
        <v>1</v>
      </c>
      <c r="O59" s="1" t="n">
        <v>14.5</v>
      </c>
      <c r="P59" s="1" t="n">
        <v>-2</v>
      </c>
      <c r="R59" s="10" t="n">
        <f aca="false">M59/N59*O59-M59/N59*P59</f>
        <v>16.5</v>
      </c>
      <c r="S59" s="10"/>
      <c r="T59" s="10"/>
      <c r="U59" s="10"/>
      <c r="V59" s="0" t="n">
        <v>11</v>
      </c>
    </row>
    <row r="60" customFormat="false" ht="15.75" hidden="false" customHeight="true" outlineLevel="0" collapsed="false">
      <c r="A60" s="7" t="n">
        <v>2</v>
      </c>
      <c r="B60" s="5" t="n">
        <v>86</v>
      </c>
      <c r="C60" s="7" t="n">
        <v>2</v>
      </c>
      <c r="D60" s="8" t="n">
        <v>17.01</v>
      </c>
      <c r="E60" s="8" t="n">
        <v>28.7</v>
      </c>
      <c r="F60" s="8" t="n">
        <v>-2.85</v>
      </c>
      <c r="G60" s="9"/>
      <c r="H60" s="1" t="n">
        <v>170</v>
      </c>
      <c r="L60" s="1" t="n">
        <v>191</v>
      </c>
      <c r="M60" s="1" t="n">
        <v>1</v>
      </c>
      <c r="N60" s="1" t="n">
        <v>1</v>
      </c>
      <c r="O60" s="1" t="n">
        <v>17.25</v>
      </c>
      <c r="P60" s="1" t="n">
        <v>-0.75</v>
      </c>
      <c r="R60" s="10" t="n">
        <f aca="false">M60/N60*O60-M60/N60*P60</f>
        <v>18</v>
      </c>
      <c r="S60" s="10"/>
      <c r="T60" s="10"/>
      <c r="U60" s="10"/>
      <c r="V60" s="0" t="n">
        <v>11</v>
      </c>
    </row>
    <row r="61" customFormat="false" ht="15.75" hidden="false" customHeight="true" outlineLevel="0" collapsed="false">
      <c r="A61" s="7" t="n">
        <v>2</v>
      </c>
      <c r="B61" s="5" t="n">
        <v>87</v>
      </c>
      <c r="C61" s="7" t="n">
        <v>2</v>
      </c>
      <c r="D61" s="8" t="n">
        <v>15.19</v>
      </c>
      <c r="E61" s="8" t="n">
        <v>28.89</v>
      </c>
      <c r="F61" s="8" t="n">
        <v>-2.87</v>
      </c>
      <c r="G61" s="9"/>
      <c r="H61" s="1" t="n">
        <v>147</v>
      </c>
      <c r="L61" s="1" t="n">
        <v>156</v>
      </c>
      <c r="M61" s="1" t="n">
        <v>1</v>
      </c>
      <c r="N61" s="1" t="n">
        <v>1</v>
      </c>
      <c r="O61" s="1" t="n">
        <v>16</v>
      </c>
      <c r="P61" s="1" t="n">
        <v>0.25</v>
      </c>
      <c r="R61" s="10" t="n">
        <f aca="false">M61/N61*O61-M61/N61*P61</f>
        <v>15.75</v>
      </c>
      <c r="S61" s="10"/>
      <c r="T61" s="10"/>
      <c r="U61" s="10"/>
      <c r="V61" s="0" t="n">
        <v>11</v>
      </c>
    </row>
    <row r="62" customFormat="false" ht="15.75" hidden="false" customHeight="true" outlineLevel="0" collapsed="false">
      <c r="A62" s="7" t="n">
        <v>2</v>
      </c>
      <c r="B62" s="5" t="n">
        <v>98</v>
      </c>
      <c r="C62" s="7" t="n">
        <v>2</v>
      </c>
      <c r="D62" s="8" t="n">
        <v>11.5</v>
      </c>
      <c r="E62" s="8" t="n">
        <v>28.9</v>
      </c>
      <c r="F62" s="8" t="n">
        <v>-2.73</v>
      </c>
      <c r="G62" s="9"/>
      <c r="H62" s="1" t="n">
        <v>177</v>
      </c>
      <c r="L62" s="1" t="n">
        <v>198</v>
      </c>
      <c r="M62" s="1" t="n">
        <v>1</v>
      </c>
      <c r="N62" s="1" t="n">
        <v>1</v>
      </c>
      <c r="O62" s="1" t="n">
        <v>18.25</v>
      </c>
      <c r="P62" s="1" t="n">
        <v>0.5</v>
      </c>
      <c r="R62" s="10" t="n">
        <f aca="false">M62/N62*O62-M62/N62*P62</f>
        <v>17.75</v>
      </c>
      <c r="S62" s="10"/>
      <c r="T62" s="10"/>
      <c r="U62" s="10"/>
      <c r="V62" s="0" t="n">
        <v>11</v>
      </c>
    </row>
    <row r="63" customFormat="false" ht="15.75" hidden="false" customHeight="true" outlineLevel="0" collapsed="false">
      <c r="A63" s="7" t="n">
        <v>2</v>
      </c>
      <c r="B63" s="5" t="n">
        <v>121</v>
      </c>
      <c r="C63" s="7" t="n">
        <v>2</v>
      </c>
      <c r="D63" s="8" t="n">
        <v>19.18</v>
      </c>
      <c r="E63" s="8" t="n">
        <v>30.35</v>
      </c>
      <c r="F63" s="8" t="n">
        <v>-3.19</v>
      </c>
      <c r="G63" s="9"/>
      <c r="H63" s="1" t="n">
        <v>132</v>
      </c>
      <c r="L63" s="1" t="n">
        <v>150</v>
      </c>
      <c r="M63" s="1" t="n">
        <v>1</v>
      </c>
      <c r="N63" s="1" t="n">
        <v>1</v>
      </c>
      <c r="O63" s="1" t="n">
        <v>15.5</v>
      </c>
      <c r="P63" s="1" t="n">
        <v>0.75</v>
      </c>
      <c r="R63" s="10" t="n">
        <f aca="false">M63/N63*O63-M63/N63*P63</f>
        <v>14.75</v>
      </c>
      <c r="S63" s="10" t="n">
        <v>4.8</v>
      </c>
      <c r="T63" s="10" t="n">
        <v>2.6</v>
      </c>
      <c r="U63" s="10" t="n">
        <v>2.45</v>
      </c>
      <c r="V63" s="0" t="n">
        <v>11</v>
      </c>
    </row>
    <row r="64" customFormat="false" ht="15.75" hidden="false" customHeight="true" outlineLevel="0" collapsed="false">
      <c r="A64" s="7" t="n">
        <v>2</v>
      </c>
      <c r="B64" s="5" t="n">
        <v>108</v>
      </c>
      <c r="C64" s="7" t="n">
        <v>2</v>
      </c>
      <c r="D64" s="8" t="n">
        <v>14.76</v>
      </c>
      <c r="E64" s="8" t="n">
        <v>31.51</v>
      </c>
      <c r="F64" s="8" t="n">
        <v>-3.42</v>
      </c>
      <c r="G64" s="9"/>
      <c r="H64" s="1" t="n">
        <v>195</v>
      </c>
      <c r="L64" s="1" t="n">
        <v>220</v>
      </c>
      <c r="M64" s="1" t="n">
        <v>1</v>
      </c>
      <c r="N64" s="1" t="n">
        <v>1</v>
      </c>
      <c r="O64" s="1" t="n">
        <v>16</v>
      </c>
      <c r="P64" s="1" t="n">
        <v>-2.75</v>
      </c>
      <c r="R64" s="10" t="n">
        <f aca="false">M64/N64*O64-M64/N64*P64</f>
        <v>18.75</v>
      </c>
      <c r="S64" s="10"/>
      <c r="T64" s="10"/>
      <c r="U64" s="10"/>
      <c r="V64" s="0" t="n">
        <v>11</v>
      </c>
    </row>
    <row r="65" customFormat="false" ht="15.75" hidden="false" customHeight="true" outlineLevel="0" collapsed="false">
      <c r="A65" s="7" t="n">
        <v>2</v>
      </c>
      <c r="B65" s="5" t="n">
        <v>107</v>
      </c>
      <c r="C65" s="7" t="n">
        <v>2</v>
      </c>
      <c r="D65" s="8" t="n">
        <v>11.54</v>
      </c>
      <c r="E65" s="8" t="n">
        <v>33.07</v>
      </c>
      <c r="F65" s="8" t="n">
        <v>-3.97</v>
      </c>
      <c r="G65" s="9"/>
      <c r="H65" s="1" t="n">
        <v>204</v>
      </c>
      <c r="L65" s="1" t="n">
        <v>225</v>
      </c>
      <c r="M65" s="1" t="n">
        <v>1</v>
      </c>
      <c r="N65" s="1" t="n">
        <v>1</v>
      </c>
      <c r="O65" s="1" t="n">
        <v>20.25</v>
      </c>
      <c r="P65" s="1" t="n">
        <v>-0.75</v>
      </c>
      <c r="R65" s="10" t="n">
        <f aca="false">M65/N65*O65-M65/N65*P65</f>
        <v>21</v>
      </c>
      <c r="S65" s="10"/>
      <c r="T65" s="10"/>
      <c r="U65" s="10"/>
      <c r="V65" s="0" t="n">
        <v>11</v>
      </c>
    </row>
    <row r="66" customFormat="false" ht="15.75" hidden="false" customHeight="true" outlineLevel="0" collapsed="false">
      <c r="A66" s="7" t="n">
        <v>2</v>
      </c>
      <c r="B66" s="5" t="n">
        <v>119</v>
      </c>
      <c r="C66" s="7" t="n">
        <v>2</v>
      </c>
      <c r="D66" s="8" t="n">
        <v>15.88</v>
      </c>
      <c r="E66" s="8" t="n">
        <v>34.13</v>
      </c>
      <c r="F66" s="8" t="n">
        <v>-4.31</v>
      </c>
      <c r="G66" s="9"/>
      <c r="H66" s="1" t="n">
        <v>113</v>
      </c>
      <c r="L66" s="1" t="n">
        <v>126</v>
      </c>
      <c r="M66" s="1" t="n">
        <v>1</v>
      </c>
      <c r="N66" s="1" t="n">
        <v>1</v>
      </c>
      <c r="O66" s="1" t="n">
        <v>13</v>
      </c>
      <c r="P66" s="1" t="n">
        <v>-0.75</v>
      </c>
      <c r="R66" s="10" t="n">
        <f aca="false">M66/N66*O66-M66/N66*P66</f>
        <v>13.75</v>
      </c>
      <c r="S66" s="10"/>
      <c r="T66" s="10"/>
      <c r="U66" s="10"/>
      <c r="V66" s="0" t="n">
        <v>11</v>
      </c>
    </row>
    <row r="67" customFormat="false" ht="15.75" hidden="false" customHeight="true" outlineLevel="0" collapsed="false">
      <c r="A67" s="7" t="n">
        <v>2</v>
      </c>
      <c r="B67" s="5" t="n">
        <v>106</v>
      </c>
      <c r="C67" s="7" t="n">
        <v>2</v>
      </c>
      <c r="D67" s="8" t="n">
        <v>12.01</v>
      </c>
      <c r="E67" s="8" t="n">
        <v>35.57</v>
      </c>
      <c r="F67" s="8" t="n">
        <v>-4.48</v>
      </c>
      <c r="G67" s="9"/>
      <c r="H67" s="1" t="n">
        <v>148</v>
      </c>
      <c r="L67" s="1" t="n">
        <v>171</v>
      </c>
      <c r="M67" s="1" t="n">
        <v>1</v>
      </c>
      <c r="N67" s="1" t="n">
        <v>1</v>
      </c>
      <c r="O67" s="1" t="n">
        <v>16.5</v>
      </c>
      <c r="P67" s="1" t="n">
        <v>-0.75</v>
      </c>
      <c r="R67" s="10" t="n">
        <f aca="false">M67/N67*O67-M67/N67*P67</f>
        <v>17.25</v>
      </c>
      <c r="S67" s="10"/>
      <c r="T67" s="10"/>
      <c r="U67" s="10"/>
      <c r="V67" s="0" t="n">
        <v>11</v>
      </c>
    </row>
    <row r="68" customFormat="false" ht="15.75" hidden="false" customHeight="true" outlineLevel="0" collapsed="false">
      <c r="A68" s="7" t="n">
        <v>2</v>
      </c>
      <c r="B68" s="5" t="n">
        <v>113</v>
      </c>
      <c r="C68" s="7" t="n">
        <v>2</v>
      </c>
      <c r="D68" s="8" t="n">
        <v>14.45</v>
      </c>
      <c r="E68" s="8" t="n">
        <v>35.58</v>
      </c>
      <c r="F68" s="8" t="n">
        <v>-4.85</v>
      </c>
      <c r="G68" s="9"/>
      <c r="H68" s="1" t="n">
        <v>107</v>
      </c>
      <c r="L68" s="1" t="n">
        <v>121</v>
      </c>
      <c r="M68" s="1" t="n">
        <v>10</v>
      </c>
      <c r="N68" s="1" t="n">
        <v>20</v>
      </c>
      <c r="O68" s="1" t="n">
        <f aca="false">25.25</f>
        <v>25.25</v>
      </c>
      <c r="P68" s="1" t="n">
        <f aca="false">-3.25</f>
        <v>-3.25</v>
      </c>
      <c r="R68" s="10" t="n">
        <f aca="false">M68/N68*O68-M68/N68*P68</f>
        <v>14.25</v>
      </c>
      <c r="S68" s="10" t="n">
        <v>6</v>
      </c>
      <c r="T68" s="10" t="n">
        <v>2.75</v>
      </c>
      <c r="U68" s="10" t="n">
        <v>2.1</v>
      </c>
      <c r="V68" s="0" t="n">
        <v>11</v>
      </c>
    </row>
    <row r="69" customFormat="false" ht="15.75" hidden="false" customHeight="true" outlineLevel="0" collapsed="false">
      <c r="A69" s="7" t="n">
        <v>2</v>
      </c>
      <c r="B69" s="5" t="n">
        <v>125</v>
      </c>
      <c r="C69" s="7" t="n">
        <v>2</v>
      </c>
      <c r="D69" s="8" t="n">
        <v>19.96</v>
      </c>
      <c r="E69" s="8" t="n">
        <v>36.49</v>
      </c>
      <c r="F69" s="8" t="n">
        <v>-4.98</v>
      </c>
      <c r="G69" s="9"/>
      <c r="H69" s="1" t="n">
        <v>133</v>
      </c>
      <c r="I69" s="1" t="n">
        <v>16.9</v>
      </c>
      <c r="J69" s="1" t="n">
        <v>10</v>
      </c>
      <c r="K69" s="1" t="n">
        <v>14.4</v>
      </c>
      <c r="L69" s="1" t="n">
        <v>152</v>
      </c>
      <c r="M69" s="1" t="n">
        <v>1</v>
      </c>
      <c r="N69" s="1" t="n">
        <v>1</v>
      </c>
      <c r="O69" s="1" t="n">
        <v>15.25</v>
      </c>
      <c r="P69" s="1" t="n">
        <v>-0.5</v>
      </c>
      <c r="R69" s="10" t="n">
        <f aca="false">M69/N69*O69-M69/N69*P69</f>
        <v>15.75</v>
      </c>
      <c r="S69" s="10"/>
      <c r="T69" s="10"/>
      <c r="U69" s="10"/>
      <c r="V69" s="0" t="n">
        <v>11</v>
      </c>
    </row>
    <row r="70" customFormat="false" ht="15.75" hidden="false" customHeight="true" outlineLevel="0" collapsed="false">
      <c r="A70" s="7" t="n">
        <v>2</v>
      </c>
      <c r="B70" s="5" t="n">
        <v>118</v>
      </c>
      <c r="C70" s="7" t="n">
        <v>2</v>
      </c>
      <c r="D70" s="8" t="n">
        <v>17.44</v>
      </c>
      <c r="E70" s="8" t="n">
        <v>36.97</v>
      </c>
      <c r="F70" s="8" t="n">
        <v>-4.7</v>
      </c>
      <c r="G70" s="9"/>
      <c r="H70" s="1" t="n">
        <v>123</v>
      </c>
      <c r="L70" s="1" t="n">
        <v>146</v>
      </c>
      <c r="M70" s="1" t="n">
        <v>1</v>
      </c>
      <c r="N70" s="1" t="n">
        <v>1</v>
      </c>
      <c r="O70" s="1" t="n">
        <v>14.25</v>
      </c>
      <c r="P70" s="1" t="n">
        <v>-0.75</v>
      </c>
      <c r="R70" s="10" t="n">
        <f aca="false">M70/N70*O70-M70/N70*P70</f>
        <v>15</v>
      </c>
      <c r="S70" s="10"/>
      <c r="T70" s="10"/>
      <c r="U70" s="10"/>
      <c r="V70" s="0" t="n">
        <v>11</v>
      </c>
    </row>
    <row r="71" customFormat="false" ht="15.75" hidden="false" customHeight="true" outlineLevel="0" collapsed="false">
      <c r="A71" s="7" t="n">
        <v>2</v>
      </c>
      <c r="B71" s="5" t="n">
        <v>104</v>
      </c>
      <c r="C71" s="7" t="n">
        <v>2</v>
      </c>
      <c r="D71" s="8" t="n">
        <v>11.09</v>
      </c>
      <c r="E71" s="8" t="n">
        <v>37.85</v>
      </c>
      <c r="F71" s="8" t="n">
        <v>-4.82</v>
      </c>
      <c r="G71" s="9"/>
      <c r="H71" s="1" t="n">
        <v>91</v>
      </c>
      <c r="L71" s="1" t="n">
        <v>102</v>
      </c>
      <c r="M71" s="1" t="n">
        <v>1</v>
      </c>
      <c r="N71" s="1" t="n">
        <v>1</v>
      </c>
      <c r="O71" s="1" t="n">
        <v>8.75</v>
      </c>
      <c r="P71" s="1" t="n">
        <v>-3.25</v>
      </c>
      <c r="R71" s="10" t="n">
        <f aca="false">M71/N71*O71-M71/N71*P71</f>
        <v>12</v>
      </c>
      <c r="S71" s="10"/>
      <c r="T71" s="10"/>
      <c r="U71" s="10"/>
      <c r="V71" s="0" t="n">
        <v>11</v>
      </c>
    </row>
    <row r="72" customFormat="false" ht="15.75" hidden="false" customHeight="true" outlineLevel="0" collapsed="false">
      <c r="A72" s="7" t="n">
        <v>2</v>
      </c>
      <c r="B72" s="5" t="n">
        <v>116</v>
      </c>
      <c r="C72" s="7" t="n">
        <v>2</v>
      </c>
      <c r="D72" s="8" t="n">
        <v>16.5</v>
      </c>
      <c r="E72" s="8" t="n">
        <v>38.23</v>
      </c>
      <c r="F72" s="8" t="n">
        <v>-4.6</v>
      </c>
      <c r="G72" s="9"/>
      <c r="H72" s="1" t="n">
        <v>102</v>
      </c>
      <c r="L72" s="1" t="n">
        <v>109</v>
      </c>
      <c r="M72" s="1" t="n">
        <v>1</v>
      </c>
      <c r="N72" s="1" t="n">
        <v>1</v>
      </c>
      <c r="O72" s="1" t="n">
        <v>9</v>
      </c>
      <c r="P72" s="1" t="n">
        <v>-1.75</v>
      </c>
      <c r="R72" s="10" t="n">
        <f aca="false">M72/N72*O72-M72/N72*P72</f>
        <v>10.75</v>
      </c>
      <c r="S72" s="10"/>
      <c r="T72" s="10"/>
      <c r="U72" s="10"/>
      <c r="V72" s="0" t="n">
        <v>11</v>
      </c>
    </row>
    <row r="73" customFormat="false" ht="15.75" hidden="false" customHeight="true" outlineLevel="0" collapsed="false">
      <c r="A73" s="7" t="n">
        <v>2</v>
      </c>
      <c r="B73" s="5" t="n">
        <v>114</v>
      </c>
      <c r="C73" s="7" t="n">
        <v>2</v>
      </c>
      <c r="D73" s="8" t="n">
        <v>13.88</v>
      </c>
      <c r="E73" s="8" t="n">
        <v>38.44</v>
      </c>
      <c r="F73" s="8" t="n">
        <v>-5</v>
      </c>
      <c r="G73" s="9"/>
      <c r="H73" s="1" t="n">
        <v>120</v>
      </c>
      <c r="L73" s="1" t="n">
        <v>143</v>
      </c>
      <c r="M73" s="1" t="n">
        <v>1</v>
      </c>
      <c r="N73" s="1" t="n">
        <v>1</v>
      </c>
      <c r="O73" s="1" t="n">
        <v>12</v>
      </c>
      <c r="P73" s="1" t="n">
        <v>-2.25</v>
      </c>
      <c r="R73" s="10" t="n">
        <f aca="false">M73/N73*O73-M73/N73*P73</f>
        <v>14.25</v>
      </c>
      <c r="S73" s="10"/>
      <c r="T73" s="10"/>
      <c r="U73" s="10"/>
      <c r="V73" s="0" t="n">
        <v>11</v>
      </c>
    </row>
    <row r="74" customFormat="false" ht="15.75" hidden="false" customHeight="true" outlineLevel="0" collapsed="false">
      <c r="A74" s="7" t="n">
        <v>2</v>
      </c>
      <c r="B74" s="5" t="n">
        <v>226</v>
      </c>
      <c r="C74" s="7" t="n">
        <v>2</v>
      </c>
      <c r="D74" s="8" t="n">
        <v>18.04</v>
      </c>
      <c r="E74" s="8" t="n">
        <v>40.1</v>
      </c>
      <c r="F74" s="8" t="n">
        <v>-4.99</v>
      </c>
      <c r="G74" s="9"/>
      <c r="H74" s="1" t="n">
        <v>131</v>
      </c>
      <c r="L74" s="1" t="n">
        <v>155</v>
      </c>
      <c r="M74" s="1" t="n">
        <v>1</v>
      </c>
      <c r="N74" s="1" t="n">
        <v>1</v>
      </c>
      <c r="O74" s="1" t="n">
        <v>14</v>
      </c>
      <c r="P74" s="1" t="n">
        <v>-1.25</v>
      </c>
      <c r="R74" s="10" t="n">
        <f aca="false">M74/N74*O74-M74/N74*P74</f>
        <v>15.25</v>
      </c>
      <c r="S74" s="10"/>
      <c r="T74" s="10"/>
      <c r="U74" s="10"/>
      <c r="V74" s="0" t="n">
        <v>11</v>
      </c>
    </row>
    <row r="75" customFormat="false" ht="15.75" hidden="false" customHeight="true" outlineLevel="0" collapsed="false">
      <c r="A75" s="7" t="n">
        <v>2</v>
      </c>
      <c r="B75" s="5" t="n">
        <v>221</v>
      </c>
      <c r="C75" s="7" t="n">
        <v>2</v>
      </c>
      <c r="D75" s="8" t="n">
        <v>12.69</v>
      </c>
      <c r="E75" s="8" t="n">
        <v>40.39</v>
      </c>
      <c r="F75" s="8" t="n">
        <v>-4.96</v>
      </c>
      <c r="G75" s="9"/>
      <c r="H75" s="1" t="n">
        <v>131</v>
      </c>
      <c r="L75" s="1" t="n">
        <v>156</v>
      </c>
      <c r="M75" s="1" t="n">
        <v>1</v>
      </c>
      <c r="N75" s="1" t="n">
        <v>1</v>
      </c>
      <c r="O75" s="1" t="n">
        <v>13.75</v>
      </c>
      <c r="P75" s="1" t="n">
        <v>-1</v>
      </c>
      <c r="R75" s="10" t="n">
        <f aca="false">M75/N75*O75-M75/N75*P75</f>
        <v>14.75</v>
      </c>
      <c r="S75" s="10"/>
      <c r="T75" s="10"/>
      <c r="U75" s="10"/>
      <c r="V75" s="0" t="n">
        <v>11</v>
      </c>
    </row>
    <row r="76" customFormat="false" ht="15.75" hidden="false" customHeight="true" outlineLevel="0" collapsed="false">
      <c r="A76" s="7" t="n">
        <v>2</v>
      </c>
      <c r="B76" s="5" t="n">
        <v>219</v>
      </c>
      <c r="C76" s="7" t="n">
        <v>2</v>
      </c>
      <c r="D76" s="8" t="n">
        <v>12.7</v>
      </c>
      <c r="E76" s="8" t="n">
        <v>42.55</v>
      </c>
      <c r="F76" s="8" t="n">
        <v>-5.1</v>
      </c>
      <c r="G76" s="9"/>
      <c r="H76" s="1" t="n">
        <v>43</v>
      </c>
      <c r="L76" s="1" t="n">
        <v>49</v>
      </c>
      <c r="M76" s="1" t="n">
        <v>10</v>
      </c>
      <c r="N76" s="1" t="n">
        <v>20</v>
      </c>
      <c r="O76" s="1" t="n">
        <v>6</v>
      </c>
      <c r="P76" s="1" t="n">
        <v>-2.5</v>
      </c>
      <c r="R76" s="10" t="n">
        <f aca="false">M76/N76*O76-M76/N76*P76</f>
        <v>4.25</v>
      </c>
      <c r="S76" s="10"/>
      <c r="T76" s="10"/>
      <c r="U76" s="10"/>
      <c r="V76" s="0" t="n">
        <v>11</v>
      </c>
    </row>
    <row r="77" customFormat="false" ht="15.75" hidden="false" customHeight="true" outlineLevel="0" collapsed="false">
      <c r="A77" s="7" t="n">
        <v>2</v>
      </c>
      <c r="B77" s="5" t="n">
        <v>218</v>
      </c>
      <c r="C77" s="7" t="n">
        <v>2</v>
      </c>
      <c r="D77" s="8" t="n">
        <v>15.66</v>
      </c>
      <c r="E77" s="8" t="n">
        <v>44.66</v>
      </c>
      <c r="F77" s="8" t="n">
        <v>-5.34</v>
      </c>
      <c r="G77" s="9"/>
      <c r="H77" s="1" t="n">
        <v>351</v>
      </c>
      <c r="I77" s="1" t="n">
        <v>48.9</v>
      </c>
      <c r="J77" s="1" t="n">
        <v>27</v>
      </c>
      <c r="K77" s="1" t="n">
        <v>19</v>
      </c>
      <c r="L77" s="1" t="n">
        <v>366</v>
      </c>
      <c r="M77" s="1" t="n">
        <v>1</v>
      </c>
      <c r="N77" s="1" t="s">
        <v>20</v>
      </c>
      <c r="R77" s="11" t="n">
        <v>25.2</v>
      </c>
      <c r="S77" s="10"/>
      <c r="T77" s="10"/>
      <c r="U77" s="10"/>
      <c r="V77" s="0" t="n">
        <v>11</v>
      </c>
    </row>
    <row r="78" customFormat="false" ht="15.75" hidden="false" customHeight="true" outlineLevel="0" collapsed="false">
      <c r="A78" s="7" t="n">
        <v>2</v>
      </c>
      <c r="B78" s="5" t="n">
        <v>216</v>
      </c>
      <c r="C78" s="7" t="n">
        <v>2</v>
      </c>
      <c r="D78" s="8" t="n">
        <v>10.1</v>
      </c>
      <c r="E78" s="8" t="n">
        <v>45.41</v>
      </c>
      <c r="F78" s="8" t="n">
        <v>-5.23</v>
      </c>
      <c r="G78" s="9"/>
      <c r="H78" s="1" t="n">
        <v>56</v>
      </c>
      <c r="L78" s="1" t="n">
        <v>66</v>
      </c>
      <c r="M78" s="1" t="n">
        <v>1</v>
      </c>
      <c r="N78" s="1" t="n">
        <v>1</v>
      </c>
      <c r="O78" s="1" t="n">
        <v>5.75</v>
      </c>
      <c r="P78" s="1" t="n">
        <v>-1.25</v>
      </c>
      <c r="R78" s="10" t="n">
        <f aca="false">M78/N78*O78-M78/N78*P78</f>
        <v>7</v>
      </c>
      <c r="S78" s="10"/>
      <c r="T78" s="10"/>
      <c r="U78" s="10"/>
      <c r="V78" s="0" t="n">
        <v>11</v>
      </c>
    </row>
    <row r="79" customFormat="false" ht="15.75" hidden="false" customHeight="true" outlineLevel="0" collapsed="false">
      <c r="A79" s="7" t="n">
        <v>2</v>
      </c>
      <c r="B79" s="5" t="n">
        <v>225</v>
      </c>
      <c r="C79" s="7" t="n">
        <v>2</v>
      </c>
      <c r="D79" s="8" t="n">
        <v>18.22</v>
      </c>
      <c r="E79" s="8" t="n">
        <v>46.73</v>
      </c>
      <c r="F79" s="8" t="n">
        <v>-5.34</v>
      </c>
      <c r="G79" s="9"/>
      <c r="H79" s="1" t="n">
        <v>308</v>
      </c>
      <c r="I79" s="1" t="n">
        <v>40</v>
      </c>
      <c r="J79" s="1" t="n">
        <v>22</v>
      </c>
      <c r="K79" s="1" t="n">
        <v>19.8</v>
      </c>
      <c r="L79" s="1" t="n">
        <v>337</v>
      </c>
      <c r="M79" s="1" t="n">
        <v>1</v>
      </c>
      <c r="N79" s="1" t="n">
        <v>1</v>
      </c>
      <c r="O79" s="1" t="n">
        <v>20.5</v>
      </c>
      <c r="P79" s="1" t="n">
        <v>-1</v>
      </c>
      <c r="R79" s="10" t="n">
        <f aca="false">M79/N79*O79-M79/N79*P79</f>
        <v>21.5</v>
      </c>
      <c r="S79" s="10"/>
      <c r="T79" s="10"/>
      <c r="U79" s="10"/>
      <c r="V79" s="0" t="n">
        <v>11</v>
      </c>
    </row>
    <row r="80" customFormat="false" ht="15.75" hidden="false" customHeight="true" outlineLevel="0" collapsed="false">
      <c r="A80" s="7" t="n">
        <v>2</v>
      </c>
      <c r="B80" s="5" t="n">
        <v>217</v>
      </c>
      <c r="C80" s="7" t="n">
        <v>2</v>
      </c>
      <c r="D80" s="8" t="n">
        <v>12.08</v>
      </c>
      <c r="E80" s="8" t="n">
        <v>46.79</v>
      </c>
      <c r="F80" s="8" t="n">
        <v>-5.32</v>
      </c>
      <c r="G80" s="9"/>
      <c r="H80" s="1" t="n">
        <v>69</v>
      </c>
      <c r="L80" s="1" t="n">
        <v>78</v>
      </c>
      <c r="M80" s="1" t="n">
        <v>1</v>
      </c>
      <c r="N80" s="1" t="n">
        <v>1</v>
      </c>
      <c r="O80" s="1" t="n">
        <v>5.5</v>
      </c>
      <c r="P80" s="1" t="n">
        <v>-3</v>
      </c>
      <c r="R80" s="10" t="n">
        <f aca="false">M80/N80*O80-M80/N80*P80</f>
        <v>8.5</v>
      </c>
      <c r="S80" s="10"/>
      <c r="T80" s="10"/>
      <c r="U80" s="10"/>
      <c r="V80" s="0" t="n">
        <v>11</v>
      </c>
    </row>
    <row r="81" customFormat="false" ht="15.75" hidden="false" customHeight="true" outlineLevel="0" collapsed="false">
      <c r="A81" s="7" t="n">
        <v>2</v>
      </c>
      <c r="B81" s="5" t="n">
        <v>222</v>
      </c>
      <c r="C81" s="7" t="n">
        <v>2</v>
      </c>
      <c r="D81" s="8" t="n">
        <v>10.29</v>
      </c>
      <c r="E81" s="8" t="n">
        <v>48.33</v>
      </c>
      <c r="F81" s="8" t="n">
        <v>-5.14</v>
      </c>
      <c r="G81" s="9"/>
      <c r="H81" s="1" t="n">
        <v>291</v>
      </c>
      <c r="I81" s="1" t="n">
        <v>37.4</v>
      </c>
      <c r="J81" s="1" t="n">
        <v>22</v>
      </c>
      <c r="K81" s="1" t="n">
        <v>18.2</v>
      </c>
      <c r="L81" s="1" t="n">
        <v>320</v>
      </c>
      <c r="M81" s="1" t="n">
        <v>1</v>
      </c>
      <c r="N81" s="1" t="n">
        <v>1</v>
      </c>
      <c r="O81" s="1" t="n">
        <v>18</v>
      </c>
      <c r="P81" s="1" t="n">
        <v>-1</v>
      </c>
      <c r="R81" s="10" t="n">
        <f aca="false">M81/N81*O81-M81/N81*P81</f>
        <v>19</v>
      </c>
      <c r="S81" s="10"/>
      <c r="T81" s="10"/>
      <c r="U81" s="10"/>
      <c r="V81" s="0" t="n">
        <v>11</v>
      </c>
    </row>
    <row r="82" customFormat="false" ht="15.75" hidden="false" customHeight="true" outlineLevel="0" collapsed="false">
      <c r="A82" s="7" t="n">
        <v>2</v>
      </c>
      <c r="B82" s="5" t="n">
        <v>223</v>
      </c>
      <c r="C82" s="7" t="n">
        <v>2</v>
      </c>
      <c r="D82" s="8" t="n">
        <v>15.24</v>
      </c>
      <c r="E82" s="8" t="n">
        <v>48.54</v>
      </c>
      <c r="F82" s="8" t="n">
        <v>-5.23</v>
      </c>
      <c r="G82" s="9"/>
      <c r="H82" s="1" t="n">
        <v>51</v>
      </c>
      <c r="L82" s="1" t="n">
        <v>58</v>
      </c>
      <c r="M82" s="1" t="n">
        <v>10</v>
      </c>
      <c r="N82" s="1" t="n">
        <v>20</v>
      </c>
      <c r="O82" s="1" t="n">
        <v>6.5</v>
      </c>
      <c r="P82" s="1" t="n">
        <v>-3</v>
      </c>
      <c r="R82" s="10" t="n">
        <f aca="false">M82/N82*O82-M82/N82*P82</f>
        <v>4.75</v>
      </c>
      <c r="S82" s="10"/>
      <c r="T82" s="10"/>
      <c r="U82" s="10"/>
      <c r="V82" s="0" t="n">
        <v>11</v>
      </c>
    </row>
    <row r="83" customFormat="false" ht="15.75" hidden="false" customHeight="true" outlineLevel="0" collapsed="false">
      <c r="A83" s="7" t="n">
        <v>3</v>
      </c>
      <c r="B83" s="5" t="n">
        <v>327</v>
      </c>
      <c r="C83" s="7" t="n">
        <v>2</v>
      </c>
      <c r="D83" s="8" t="n">
        <v>20.43</v>
      </c>
      <c r="E83" s="8" t="n">
        <v>2.88</v>
      </c>
      <c r="F83" s="8" t="n">
        <v>-1.71</v>
      </c>
      <c r="G83" s="9"/>
      <c r="H83" s="1" t="n">
        <v>207</v>
      </c>
      <c r="L83" s="1" t="n">
        <v>219</v>
      </c>
      <c r="M83" s="1" t="n">
        <v>1</v>
      </c>
      <c r="N83" s="1" t="n">
        <v>1</v>
      </c>
      <c r="O83" s="1" t="n">
        <v>19.25</v>
      </c>
      <c r="P83" s="1" t="n">
        <v>-0.25</v>
      </c>
      <c r="R83" s="10" t="n">
        <f aca="false">M83/N83*O83-M83/N83*P83</f>
        <v>19.5</v>
      </c>
      <c r="S83" s="10"/>
      <c r="T83" s="10"/>
      <c r="U83" s="10"/>
      <c r="V83" s="0" t="n">
        <v>11</v>
      </c>
    </row>
    <row r="84" customFormat="false" ht="15.75" hidden="false" customHeight="true" outlineLevel="0" collapsed="false">
      <c r="A84" s="7" t="n">
        <v>3</v>
      </c>
      <c r="B84" s="5" t="n">
        <v>318</v>
      </c>
      <c r="C84" s="7" t="n">
        <v>2</v>
      </c>
      <c r="D84" s="8" t="n">
        <v>25.33</v>
      </c>
      <c r="E84" s="8" t="n">
        <v>2.98</v>
      </c>
      <c r="F84" s="8" t="n">
        <v>-2.06</v>
      </c>
      <c r="G84" s="9"/>
      <c r="H84" s="1" t="n">
        <v>145</v>
      </c>
      <c r="I84" s="1" t="n">
        <v>18.8</v>
      </c>
      <c r="J84" s="1" t="n">
        <v>11</v>
      </c>
      <c r="K84" s="1" t="n">
        <v>14.2</v>
      </c>
      <c r="L84" s="1" t="n">
        <v>161</v>
      </c>
      <c r="M84" s="1" t="n">
        <v>1</v>
      </c>
      <c r="N84" s="1" t="n">
        <v>1</v>
      </c>
      <c r="O84" s="1" t="n">
        <v>13.9</v>
      </c>
      <c r="P84" s="1" t="n">
        <v>-1.6</v>
      </c>
      <c r="R84" s="10" t="n">
        <f aca="false">M84/N84*O84-M84/N84*P84</f>
        <v>15.5</v>
      </c>
      <c r="S84" s="10"/>
      <c r="T84" s="10"/>
      <c r="U84" s="10"/>
      <c r="V84" s="0" t="n">
        <v>11</v>
      </c>
    </row>
    <row r="85" customFormat="false" ht="15.75" hidden="false" customHeight="true" outlineLevel="0" collapsed="false">
      <c r="A85" s="7" t="n">
        <v>3</v>
      </c>
      <c r="B85" s="5" t="n">
        <v>319</v>
      </c>
      <c r="C85" s="7" t="n">
        <v>2</v>
      </c>
      <c r="D85" s="8" t="n">
        <v>28.42</v>
      </c>
      <c r="E85" s="8" t="n">
        <v>6.89</v>
      </c>
      <c r="F85" s="8" t="n">
        <v>-1.82</v>
      </c>
      <c r="G85" s="9"/>
      <c r="H85" s="1" t="n">
        <v>171</v>
      </c>
      <c r="L85" s="1" t="n">
        <v>204</v>
      </c>
      <c r="M85" s="1" t="n">
        <v>1</v>
      </c>
      <c r="N85" s="1" t="n">
        <v>1</v>
      </c>
      <c r="O85" s="1" t="n">
        <v>16.9</v>
      </c>
      <c r="P85" s="1" t="n">
        <v>-1.4</v>
      </c>
      <c r="R85" s="10" t="n">
        <f aca="false">M85/N85*O85-M85/N85*P85</f>
        <v>18.3</v>
      </c>
      <c r="S85" s="10" t="n">
        <v>4.9</v>
      </c>
      <c r="T85" s="10" t="n">
        <v>4.15</v>
      </c>
      <c r="U85" s="10" t="n">
        <v>3.2</v>
      </c>
      <c r="V85" s="0" t="n">
        <v>11</v>
      </c>
    </row>
    <row r="86" customFormat="false" ht="15.75" hidden="false" customHeight="true" outlineLevel="0" collapsed="false">
      <c r="A86" s="7" t="n">
        <v>3</v>
      </c>
      <c r="B86" s="5" t="n">
        <v>323</v>
      </c>
      <c r="C86" s="7" t="n">
        <v>2</v>
      </c>
      <c r="D86" s="8" t="n">
        <v>22.19</v>
      </c>
      <c r="E86" s="8" t="n">
        <v>8.01</v>
      </c>
      <c r="F86" s="8" t="n">
        <v>-1.93</v>
      </c>
      <c r="G86" s="9"/>
      <c r="H86" s="1" t="n">
        <v>175</v>
      </c>
      <c r="L86" s="1" t="n">
        <v>194</v>
      </c>
      <c r="M86" s="1" t="n">
        <v>1</v>
      </c>
      <c r="N86" s="1" t="n">
        <v>1</v>
      </c>
      <c r="O86" s="1" t="n">
        <v>18.25</v>
      </c>
      <c r="P86" s="1" t="n">
        <v>-1.4</v>
      </c>
      <c r="R86" s="10" t="n">
        <f aca="false">M86/N86*O86-M86/N86*P86</f>
        <v>19.65</v>
      </c>
      <c r="S86" s="10"/>
      <c r="T86" s="10"/>
      <c r="U86" s="10"/>
      <c r="V86" s="0" t="n">
        <v>11</v>
      </c>
    </row>
    <row r="87" customFormat="false" ht="15.75" hidden="false" customHeight="true" outlineLevel="0" collapsed="false">
      <c r="A87" s="7" t="n">
        <v>3</v>
      </c>
      <c r="B87" s="5" t="n">
        <v>321</v>
      </c>
      <c r="C87" s="7" t="n">
        <v>2</v>
      </c>
      <c r="D87" s="8" t="n">
        <v>27.31</v>
      </c>
      <c r="E87" s="8" t="n">
        <v>8.65</v>
      </c>
      <c r="F87" s="8" t="n">
        <v>-1.93</v>
      </c>
      <c r="G87" s="9"/>
      <c r="H87" s="1" t="n">
        <v>177</v>
      </c>
      <c r="L87" s="1" t="n">
        <v>186</v>
      </c>
      <c r="M87" s="1" t="n">
        <v>1</v>
      </c>
      <c r="N87" s="1" t="n">
        <v>1</v>
      </c>
      <c r="O87" s="1" t="n">
        <v>13.6</v>
      </c>
      <c r="P87" s="1" t="n">
        <v>-0.4</v>
      </c>
      <c r="R87" s="10" t="n">
        <f aca="false">M87/N87*O87-M87/N87*P87</f>
        <v>14</v>
      </c>
      <c r="S87" s="10"/>
      <c r="T87" s="10"/>
      <c r="U87" s="10"/>
      <c r="V87" s="0" t="n">
        <v>11</v>
      </c>
    </row>
    <row r="88" customFormat="false" ht="15.75" hidden="false" customHeight="true" outlineLevel="0" collapsed="false">
      <c r="A88" s="7" t="n">
        <v>3</v>
      </c>
      <c r="B88" s="5" t="n">
        <v>22</v>
      </c>
      <c r="C88" s="7" t="n">
        <v>2</v>
      </c>
      <c r="D88" s="8" t="n">
        <v>20.19</v>
      </c>
      <c r="E88" s="8" t="n">
        <v>10.68</v>
      </c>
      <c r="F88" s="8" t="n">
        <v>-1.81</v>
      </c>
      <c r="G88" s="9"/>
      <c r="H88" s="1" t="n">
        <v>145</v>
      </c>
      <c r="L88" s="1" t="n">
        <v>157</v>
      </c>
      <c r="M88" s="1" t="n">
        <v>1</v>
      </c>
      <c r="N88" s="1" t="n">
        <v>1</v>
      </c>
      <c r="O88" s="1" t="n">
        <v>15.5</v>
      </c>
      <c r="P88" s="1" t="n">
        <v>-1.4</v>
      </c>
      <c r="R88" s="10" t="n">
        <f aca="false">M88/N88*O88-M88/N88*P88</f>
        <v>16.9</v>
      </c>
      <c r="S88" s="10"/>
      <c r="T88" s="10"/>
      <c r="U88" s="10"/>
      <c r="V88" s="0" t="n">
        <v>11</v>
      </c>
    </row>
    <row r="89" customFormat="false" ht="15.75" hidden="false" customHeight="true" outlineLevel="0" collapsed="false">
      <c r="A89" s="7" t="n">
        <v>3</v>
      </c>
      <c r="B89" s="5" t="n">
        <v>36</v>
      </c>
      <c r="C89" s="7" t="n">
        <v>2</v>
      </c>
      <c r="D89" s="8" t="n">
        <v>29.35</v>
      </c>
      <c r="E89" s="8" t="n">
        <v>11</v>
      </c>
      <c r="F89" s="8" t="n">
        <v>-1.62</v>
      </c>
      <c r="G89" s="9"/>
      <c r="H89" s="1" t="n">
        <v>147</v>
      </c>
      <c r="L89" s="1" t="n">
        <v>167</v>
      </c>
      <c r="M89" s="1" t="n">
        <v>1</v>
      </c>
      <c r="N89" s="1" t="n">
        <v>1</v>
      </c>
      <c r="O89" s="1" t="n">
        <v>15</v>
      </c>
      <c r="P89" s="1" t="n">
        <v>-1</v>
      </c>
      <c r="R89" s="10" t="n">
        <f aca="false">M89/N89*O89-M89/N89*P89</f>
        <v>16</v>
      </c>
      <c r="S89" s="10"/>
      <c r="T89" s="10"/>
      <c r="U89" s="10"/>
      <c r="V89" s="0" t="n">
        <v>11</v>
      </c>
    </row>
    <row r="90" customFormat="false" ht="15.75" hidden="false" customHeight="true" outlineLevel="0" collapsed="false">
      <c r="A90" s="7" t="n">
        <v>3</v>
      </c>
      <c r="B90" s="5" t="n">
        <v>27</v>
      </c>
      <c r="C90" s="7" t="n">
        <v>2</v>
      </c>
      <c r="D90" s="8" t="n">
        <v>22.43</v>
      </c>
      <c r="E90" s="8" t="n">
        <v>11.01</v>
      </c>
      <c r="F90" s="8" t="n">
        <v>-1.59</v>
      </c>
      <c r="G90" s="9"/>
      <c r="H90" s="1" t="n">
        <v>176</v>
      </c>
      <c r="L90" s="1" t="n">
        <v>195</v>
      </c>
      <c r="M90" s="1" t="n">
        <v>1</v>
      </c>
      <c r="N90" s="1" t="n">
        <v>1</v>
      </c>
      <c r="O90" s="1" t="n">
        <v>16.25</v>
      </c>
      <c r="P90" s="1" t="n">
        <v>-2.1</v>
      </c>
      <c r="R90" s="10" t="n">
        <f aca="false">M90/N90*O90-M90/N90*P90</f>
        <v>18.35</v>
      </c>
      <c r="S90" s="10"/>
      <c r="T90" s="10"/>
      <c r="U90" s="10"/>
      <c r="V90" s="0" t="n">
        <v>11</v>
      </c>
    </row>
    <row r="91" customFormat="false" ht="15.75" hidden="false" customHeight="true" outlineLevel="0" collapsed="false">
      <c r="A91" s="7" t="n">
        <v>3</v>
      </c>
      <c r="B91" s="5" t="n">
        <v>34</v>
      </c>
      <c r="C91" s="7" t="n">
        <v>2</v>
      </c>
      <c r="D91" s="8" t="n">
        <v>27.52</v>
      </c>
      <c r="E91" s="8" t="n">
        <v>11.24</v>
      </c>
      <c r="F91" s="8" t="n">
        <v>-1.61</v>
      </c>
      <c r="G91" s="9"/>
      <c r="H91" s="1" t="n">
        <v>132</v>
      </c>
      <c r="L91" s="1" t="n">
        <v>153</v>
      </c>
      <c r="M91" s="1" t="n">
        <v>1</v>
      </c>
      <c r="N91" s="1" t="n">
        <v>1</v>
      </c>
      <c r="O91" s="1" t="n">
        <v>13.8</v>
      </c>
      <c r="P91" s="1" t="n">
        <v>-1.1</v>
      </c>
      <c r="R91" s="10" t="n">
        <f aca="false">M91/N91*O91-M91/N91*P91</f>
        <v>14.9</v>
      </c>
      <c r="S91" s="10"/>
      <c r="T91" s="10"/>
      <c r="U91" s="10"/>
      <c r="V91" s="0" t="n">
        <v>11</v>
      </c>
    </row>
    <row r="92" customFormat="false" ht="15.75" hidden="false" customHeight="true" outlineLevel="0" collapsed="false">
      <c r="A92" s="7" t="n">
        <v>3</v>
      </c>
      <c r="B92" s="5" t="n">
        <v>28</v>
      </c>
      <c r="C92" s="7" t="n">
        <v>2</v>
      </c>
      <c r="D92" s="8" t="n">
        <v>24.82</v>
      </c>
      <c r="E92" s="8" t="n">
        <v>11.72</v>
      </c>
      <c r="F92" s="8" t="n">
        <v>-1.51</v>
      </c>
      <c r="G92" s="9"/>
      <c r="H92" s="1" t="n">
        <v>110</v>
      </c>
      <c r="I92" s="1" t="n">
        <v>13.2</v>
      </c>
      <c r="J92" s="1" t="n">
        <v>7</v>
      </c>
      <c r="K92" s="1" t="n">
        <v>10.6</v>
      </c>
      <c r="L92" s="1" t="n">
        <v>126</v>
      </c>
      <c r="M92" s="1" t="n">
        <v>1</v>
      </c>
      <c r="N92" s="1" t="n">
        <v>1</v>
      </c>
      <c r="O92" s="1" t="n">
        <v>10.25</v>
      </c>
      <c r="P92" s="1" t="n">
        <v>-1.4</v>
      </c>
      <c r="R92" s="10" t="n">
        <f aca="false">M92/N92*O92-M92/N92*P92</f>
        <v>11.65</v>
      </c>
      <c r="S92" s="10" t="n">
        <v>4.9</v>
      </c>
      <c r="T92" s="10" t="n">
        <v>3.1</v>
      </c>
      <c r="U92" s="10" t="n">
        <v>2.85</v>
      </c>
      <c r="V92" s="0" t="n">
        <v>11</v>
      </c>
    </row>
    <row r="93" customFormat="false" ht="15.75" hidden="false" customHeight="true" outlineLevel="0" collapsed="false">
      <c r="A93" s="7" t="n">
        <v>3</v>
      </c>
      <c r="B93" s="5" t="n">
        <v>31</v>
      </c>
      <c r="C93" s="7" t="n">
        <v>2</v>
      </c>
      <c r="D93" s="8" t="n">
        <v>26</v>
      </c>
      <c r="E93" s="8" t="n">
        <v>13.39</v>
      </c>
      <c r="F93" s="8" t="n">
        <v>-1.58</v>
      </c>
      <c r="G93" s="9"/>
      <c r="H93" s="1" t="n">
        <v>97</v>
      </c>
      <c r="L93" s="1" t="n">
        <v>112</v>
      </c>
      <c r="M93" s="1" t="n">
        <v>1</v>
      </c>
      <c r="N93" s="1" t="n">
        <v>1</v>
      </c>
      <c r="O93" s="1" t="n">
        <v>10</v>
      </c>
      <c r="P93" s="1" t="n">
        <v>-0.25</v>
      </c>
      <c r="R93" s="10" t="n">
        <f aca="false">M93/N93*O93-M93/N93*P93</f>
        <v>10.25</v>
      </c>
      <c r="S93" s="10"/>
      <c r="T93" s="10"/>
      <c r="U93" s="10"/>
      <c r="V93" s="0" t="n">
        <v>11</v>
      </c>
    </row>
    <row r="94" customFormat="false" ht="15.75" hidden="false" customHeight="true" outlineLevel="0" collapsed="false">
      <c r="A94" s="7" t="n">
        <v>3</v>
      </c>
      <c r="B94" s="5" t="n">
        <v>26</v>
      </c>
      <c r="C94" s="7" t="n">
        <v>2</v>
      </c>
      <c r="D94" s="8" t="n">
        <v>23.16</v>
      </c>
      <c r="E94" s="8" t="n">
        <v>15.99</v>
      </c>
      <c r="F94" s="8" t="n">
        <v>-1.62</v>
      </c>
      <c r="G94" s="9"/>
      <c r="H94" s="1" t="n">
        <v>149</v>
      </c>
      <c r="L94" s="1" t="n">
        <v>174</v>
      </c>
      <c r="M94" s="1" t="n">
        <v>1</v>
      </c>
      <c r="N94" s="1" t="n">
        <v>1</v>
      </c>
      <c r="O94" s="1" t="n">
        <v>11.5</v>
      </c>
      <c r="P94" s="1" t="n">
        <v>-1</v>
      </c>
      <c r="R94" s="10" t="n">
        <f aca="false">M94/N94*O94-M94/N94*P94</f>
        <v>12.5</v>
      </c>
      <c r="S94" s="10"/>
      <c r="T94" s="10"/>
      <c r="U94" s="10"/>
      <c r="V94" s="0" t="n">
        <v>11</v>
      </c>
    </row>
    <row r="95" customFormat="false" ht="15.75" hidden="false" customHeight="true" outlineLevel="0" collapsed="false">
      <c r="A95" s="7" t="n">
        <v>3</v>
      </c>
      <c r="B95" s="5" t="n">
        <v>19</v>
      </c>
      <c r="C95" s="7" t="n">
        <v>2</v>
      </c>
      <c r="D95" s="8" t="n">
        <v>20.09</v>
      </c>
      <c r="E95" s="8" t="n">
        <v>17.87</v>
      </c>
      <c r="F95" s="8" t="n">
        <v>-1.39</v>
      </c>
      <c r="G95" s="9"/>
      <c r="H95" s="1" t="n">
        <v>93</v>
      </c>
      <c r="I95" s="1" t="n">
        <v>11</v>
      </c>
      <c r="J95" s="1" t="n">
        <v>6</v>
      </c>
      <c r="K95" s="1" t="n">
        <v>10.1</v>
      </c>
      <c r="L95" s="1" t="n">
        <v>114</v>
      </c>
      <c r="M95" s="1" t="n">
        <v>1</v>
      </c>
      <c r="N95" s="1" t="n">
        <v>1</v>
      </c>
      <c r="O95" s="1" t="n">
        <v>10.75</v>
      </c>
      <c r="P95" s="1" t="n">
        <v>-1.8</v>
      </c>
      <c r="R95" s="10" t="n">
        <f aca="false">M95/N95*O95-M95/N95*P95</f>
        <v>12.55</v>
      </c>
      <c r="S95" s="10" t="n">
        <v>3.4</v>
      </c>
      <c r="T95" s="10" t="n">
        <v>3</v>
      </c>
      <c r="U95" s="10" t="n">
        <v>2.6</v>
      </c>
      <c r="V95" s="0" t="n">
        <v>11</v>
      </c>
    </row>
    <row r="96" customFormat="false" ht="15.75" hidden="false" customHeight="true" outlineLevel="0" collapsed="false">
      <c r="A96" s="7" t="n">
        <v>3</v>
      </c>
      <c r="B96" s="5" t="n">
        <v>83</v>
      </c>
      <c r="C96" s="7" t="n">
        <v>2</v>
      </c>
      <c r="D96" s="8" t="n">
        <v>20.74</v>
      </c>
      <c r="E96" s="8" t="n">
        <v>20.61</v>
      </c>
      <c r="F96" s="8" t="n">
        <v>-1.49</v>
      </c>
      <c r="G96" s="9"/>
      <c r="H96" s="1" t="n">
        <v>150</v>
      </c>
      <c r="L96" s="1" t="n">
        <v>171</v>
      </c>
      <c r="M96" s="1" t="n">
        <v>1</v>
      </c>
      <c r="N96" s="1" t="n">
        <v>1</v>
      </c>
      <c r="O96" s="1" t="n">
        <v>14.1</v>
      </c>
      <c r="P96" s="1" t="n">
        <v>-1</v>
      </c>
      <c r="R96" s="10" t="n">
        <f aca="false">M96/N96*O96-M96/N96*P96</f>
        <v>15.1</v>
      </c>
      <c r="S96" s="10"/>
      <c r="T96" s="10"/>
      <c r="U96" s="10"/>
      <c r="V96" s="0" t="n">
        <v>11</v>
      </c>
    </row>
    <row r="97" customFormat="false" ht="15.75" hidden="false" customHeight="true" outlineLevel="0" collapsed="false">
      <c r="A97" s="7" t="n">
        <v>3</v>
      </c>
      <c r="B97" s="5" t="n">
        <v>67</v>
      </c>
      <c r="C97" s="7" t="n">
        <v>2</v>
      </c>
      <c r="D97" s="8" t="n">
        <v>29.17</v>
      </c>
      <c r="E97" s="8" t="n">
        <v>20.87</v>
      </c>
      <c r="F97" s="8" t="n">
        <v>-1.76</v>
      </c>
      <c r="G97" s="9"/>
      <c r="H97" s="1" t="n">
        <v>119</v>
      </c>
      <c r="L97" s="1" t="n">
        <v>133</v>
      </c>
      <c r="M97" s="1" t="n">
        <v>1</v>
      </c>
      <c r="N97" s="1" t="n">
        <v>1</v>
      </c>
      <c r="O97" s="1" t="n">
        <v>9</v>
      </c>
      <c r="P97" s="1" t="n">
        <v>-0.9</v>
      </c>
      <c r="R97" s="10" t="n">
        <f aca="false">M97/N97*O97-M97/N97*P97</f>
        <v>9.9</v>
      </c>
      <c r="S97" s="10"/>
      <c r="T97" s="10"/>
      <c r="U97" s="10"/>
      <c r="V97" s="0" t="n">
        <v>11</v>
      </c>
    </row>
    <row r="98" customFormat="false" ht="15.75" hidden="false" customHeight="true" outlineLevel="0" collapsed="false">
      <c r="A98" s="7" t="n">
        <v>3</v>
      </c>
      <c r="B98" s="5" t="n">
        <v>77</v>
      </c>
      <c r="C98" s="7" t="n">
        <v>2</v>
      </c>
      <c r="D98" s="8" t="n">
        <v>24.87</v>
      </c>
      <c r="E98" s="8" t="n">
        <v>25.64</v>
      </c>
      <c r="F98" s="8" t="n">
        <v>-2.27</v>
      </c>
      <c r="G98" s="9"/>
      <c r="H98" s="1" t="n">
        <v>138</v>
      </c>
      <c r="I98" s="1" t="n">
        <v>18.8</v>
      </c>
      <c r="J98" s="1" t="n">
        <v>9</v>
      </c>
      <c r="K98" s="1" t="n">
        <v>10.9</v>
      </c>
      <c r="L98" s="1" t="n">
        <v>149</v>
      </c>
      <c r="M98" s="1" t="n">
        <v>1</v>
      </c>
      <c r="N98" s="1" t="n">
        <v>1</v>
      </c>
      <c r="O98" s="1" t="n">
        <v>10.4</v>
      </c>
      <c r="P98" s="1" t="n">
        <v>-1.1</v>
      </c>
      <c r="R98" s="10" t="n">
        <f aca="false">M98/N98*O98-M98/N98*P98</f>
        <v>11.5</v>
      </c>
      <c r="S98" s="10"/>
      <c r="T98" s="10"/>
      <c r="U98" s="10"/>
      <c r="V98" s="0" t="n">
        <v>11</v>
      </c>
    </row>
    <row r="99" customFormat="false" ht="15.75" hidden="false" customHeight="true" outlineLevel="0" collapsed="false">
      <c r="A99" s="7" t="n">
        <v>3</v>
      </c>
      <c r="B99" s="5" t="n">
        <v>82</v>
      </c>
      <c r="C99" s="7" t="n">
        <v>2</v>
      </c>
      <c r="D99" s="8" t="n">
        <v>22.43</v>
      </c>
      <c r="E99" s="8" t="n">
        <v>26.67</v>
      </c>
      <c r="F99" s="8" t="n">
        <v>-2.28</v>
      </c>
      <c r="G99" s="9"/>
      <c r="H99" s="1" t="n">
        <v>244</v>
      </c>
      <c r="L99" s="1" t="n">
        <v>268</v>
      </c>
      <c r="M99" s="1" t="n">
        <v>1</v>
      </c>
      <c r="N99" s="1" t="n">
        <v>1</v>
      </c>
      <c r="O99" s="1" t="n">
        <v>20.5</v>
      </c>
      <c r="P99" s="1" t="n">
        <v>-2.1</v>
      </c>
      <c r="R99" s="10" t="n">
        <f aca="false">M99/N99*O99-M99/N99*P99</f>
        <v>22.6</v>
      </c>
      <c r="S99" s="10" t="n">
        <v>5.2</v>
      </c>
      <c r="T99" s="10" t="n">
        <v>4.95</v>
      </c>
      <c r="U99" s="10" t="n">
        <v>3.9</v>
      </c>
      <c r="V99" s="0" t="n">
        <v>11</v>
      </c>
    </row>
    <row r="100" customFormat="false" ht="15.75" hidden="false" customHeight="true" outlineLevel="0" collapsed="false">
      <c r="A100" s="7" t="n">
        <v>3</v>
      </c>
      <c r="B100" s="5" t="n">
        <v>76</v>
      </c>
      <c r="C100" s="7" t="n">
        <v>2</v>
      </c>
      <c r="D100" s="8" t="n">
        <v>25.8</v>
      </c>
      <c r="E100" s="8" t="n">
        <v>27.78</v>
      </c>
      <c r="F100" s="8" t="n">
        <v>-2.99</v>
      </c>
      <c r="G100" s="9"/>
      <c r="H100" s="1" t="n">
        <v>135</v>
      </c>
      <c r="L100" s="1" t="n">
        <v>145</v>
      </c>
      <c r="M100" s="1" t="n">
        <v>1</v>
      </c>
      <c r="N100" s="1" t="n">
        <v>1</v>
      </c>
      <c r="O100" s="1" t="n">
        <v>13.6</v>
      </c>
      <c r="P100" s="1" t="n">
        <v>0.4</v>
      </c>
      <c r="R100" s="10" t="n">
        <f aca="false">M100/N100*O100-M100/N100*P100</f>
        <v>13.2</v>
      </c>
      <c r="S100" s="10"/>
      <c r="T100" s="10"/>
      <c r="U100" s="10"/>
      <c r="V100" s="0" t="n">
        <v>11</v>
      </c>
    </row>
    <row r="101" customFormat="false" ht="15.75" hidden="false" customHeight="true" outlineLevel="0" collapsed="false">
      <c r="A101" s="7" t="n">
        <v>3</v>
      </c>
      <c r="B101" s="5" t="n">
        <v>72</v>
      </c>
      <c r="C101" s="7" t="n">
        <v>2</v>
      </c>
      <c r="D101" s="8" t="n">
        <v>28.14</v>
      </c>
      <c r="E101" s="8" t="n">
        <v>28.07</v>
      </c>
      <c r="F101" s="8" t="n">
        <v>-3.05</v>
      </c>
      <c r="G101" s="9"/>
      <c r="H101" s="1" t="n">
        <v>133</v>
      </c>
      <c r="L101" s="1" t="n">
        <v>142</v>
      </c>
      <c r="M101" s="1" t="n">
        <v>1</v>
      </c>
      <c r="N101" s="1" t="n">
        <v>1</v>
      </c>
      <c r="O101" s="1" t="n">
        <v>12.9</v>
      </c>
      <c r="P101" s="1" t="n">
        <v>0.3</v>
      </c>
      <c r="R101" s="10" t="n">
        <f aca="false">M101/N101*O101-M101/N101*P101</f>
        <v>12.6</v>
      </c>
      <c r="S101" s="10"/>
      <c r="T101" s="10"/>
      <c r="U101" s="10"/>
      <c r="V101" s="0" t="n">
        <v>11</v>
      </c>
    </row>
    <row r="102" customFormat="false" ht="15.75" hidden="false" customHeight="true" outlineLevel="0" collapsed="false">
      <c r="A102" s="7" t="n">
        <v>3</v>
      </c>
      <c r="B102" s="5" t="n">
        <v>74</v>
      </c>
      <c r="C102" s="7" t="n">
        <v>2</v>
      </c>
      <c r="D102" s="8" t="n">
        <v>26.38</v>
      </c>
      <c r="E102" s="8" t="n">
        <v>29.22</v>
      </c>
      <c r="F102" s="8" t="n">
        <v>-3.4</v>
      </c>
      <c r="G102" s="9"/>
      <c r="H102" s="1" t="n">
        <v>143</v>
      </c>
      <c r="L102" s="1" t="n">
        <v>142</v>
      </c>
      <c r="M102" s="1" t="n">
        <v>13.7</v>
      </c>
      <c r="N102" s="1" t="n">
        <v>15</v>
      </c>
      <c r="O102" s="1" t="n">
        <f aca="false">15.5</f>
        <v>15.5</v>
      </c>
      <c r="P102" s="1" t="n">
        <f aca="false">0.4</f>
        <v>0.4</v>
      </c>
      <c r="R102" s="10" t="n">
        <f aca="false">M102/N102*O102-M102/N102*P102</f>
        <v>13.7913333333333</v>
      </c>
      <c r="S102" s="10"/>
      <c r="T102" s="10"/>
      <c r="U102" s="10"/>
      <c r="V102" s="0" t="n">
        <v>11</v>
      </c>
    </row>
    <row r="103" customFormat="false" ht="15.75" hidden="false" customHeight="true" outlineLevel="0" collapsed="false">
      <c r="A103" s="7" t="n">
        <v>3</v>
      </c>
      <c r="B103" s="5" t="n">
        <v>73</v>
      </c>
      <c r="C103" s="7" t="n">
        <v>2</v>
      </c>
      <c r="D103" s="8" t="n">
        <v>28.93</v>
      </c>
      <c r="E103" s="8" t="n">
        <v>30.17</v>
      </c>
      <c r="F103" s="8" t="n">
        <v>-3.66</v>
      </c>
      <c r="G103" s="9"/>
      <c r="H103" s="1" t="n">
        <v>162</v>
      </c>
      <c r="L103" s="1" t="n">
        <v>166</v>
      </c>
      <c r="M103" s="1" t="n">
        <v>1</v>
      </c>
      <c r="N103" s="1" t="n">
        <v>1</v>
      </c>
      <c r="O103" s="1" t="n">
        <v>13.6</v>
      </c>
      <c r="P103" s="1" t="n">
        <v>0</v>
      </c>
      <c r="R103" s="10" t="n">
        <f aca="false">M103/N103*O103-M103/N103*P103</f>
        <v>13.6</v>
      </c>
      <c r="S103" s="10"/>
      <c r="T103" s="10"/>
      <c r="U103" s="10"/>
      <c r="V103" s="0" t="n">
        <v>11</v>
      </c>
    </row>
    <row r="104" customFormat="false" ht="15.75" hidden="false" customHeight="true" outlineLevel="0" collapsed="false">
      <c r="A104" s="7" t="n">
        <v>3</v>
      </c>
      <c r="B104" s="5" t="n">
        <v>136</v>
      </c>
      <c r="C104" s="7" t="n">
        <v>2</v>
      </c>
      <c r="D104" s="8" t="n">
        <v>24.66</v>
      </c>
      <c r="E104" s="8" t="n">
        <v>30.8</v>
      </c>
      <c r="F104" s="8" t="n">
        <v>-3.64</v>
      </c>
      <c r="G104" s="9"/>
      <c r="H104" s="1" t="n">
        <v>172</v>
      </c>
      <c r="L104" s="1" t="n">
        <v>193</v>
      </c>
      <c r="M104" s="1" t="n">
        <v>1</v>
      </c>
      <c r="N104" s="1" t="n">
        <v>1</v>
      </c>
      <c r="O104" s="1" t="n">
        <v>17.5</v>
      </c>
      <c r="P104" s="1" t="n">
        <v>-0.5</v>
      </c>
      <c r="R104" s="10" t="n">
        <f aca="false">M104/N104*O104-M104/N104*P104</f>
        <v>18</v>
      </c>
      <c r="S104" s="10"/>
      <c r="T104" s="10"/>
      <c r="U104" s="10"/>
      <c r="V104" s="0" t="n">
        <v>11</v>
      </c>
    </row>
    <row r="105" customFormat="false" ht="15.75" hidden="false" customHeight="true" outlineLevel="0" collapsed="false">
      <c r="A105" s="7" t="n">
        <v>3</v>
      </c>
      <c r="B105" s="5" t="n">
        <v>134</v>
      </c>
      <c r="C105" s="7" t="n">
        <v>2</v>
      </c>
      <c r="D105" s="8" t="n">
        <v>22.6</v>
      </c>
      <c r="E105" s="8" t="n">
        <v>31.19</v>
      </c>
      <c r="F105" s="8" t="n">
        <v>-3.82</v>
      </c>
      <c r="G105" s="9"/>
      <c r="H105" s="1" t="n">
        <v>178</v>
      </c>
      <c r="L105" s="1" t="n">
        <v>200</v>
      </c>
      <c r="M105" s="1" t="n">
        <v>1</v>
      </c>
      <c r="N105" s="1" t="n">
        <v>1</v>
      </c>
      <c r="O105" s="1" t="n">
        <v>18.5</v>
      </c>
      <c r="P105" s="1" t="n">
        <v>-0.1</v>
      </c>
      <c r="R105" s="10" t="n">
        <f aca="false">M105/N105*O105-M105/N105*P105</f>
        <v>18.6</v>
      </c>
      <c r="S105" s="10"/>
      <c r="T105" s="10"/>
      <c r="U105" s="10"/>
      <c r="V105" s="0" t="n">
        <v>11</v>
      </c>
    </row>
    <row r="106" customFormat="false" ht="15.75" hidden="false" customHeight="true" outlineLevel="0" collapsed="false">
      <c r="A106" s="7" t="n">
        <v>3</v>
      </c>
      <c r="B106" s="5" t="n">
        <v>148</v>
      </c>
      <c r="C106" s="7" t="n">
        <v>2</v>
      </c>
      <c r="D106" s="8" t="n">
        <v>28.01</v>
      </c>
      <c r="E106" s="8" t="n">
        <v>31.98</v>
      </c>
      <c r="F106" s="8" t="n">
        <v>-4.02</v>
      </c>
      <c r="G106" s="9"/>
      <c r="H106" s="1" t="n">
        <v>219</v>
      </c>
      <c r="L106" s="1" t="n">
        <v>236</v>
      </c>
      <c r="M106" s="1" t="n">
        <v>1</v>
      </c>
      <c r="N106" s="1" t="n">
        <v>1</v>
      </c>
      <c r="O106" s="1" t="n">
        <v>17</v>
      </c>
      <c r="P106" s="1" t="n">
        <v>0</v>
      </c>
      <c r="R106" s="10" t="n">
        <f aca="false">M106/N106*O106-M106/N106*P106</f>
        <v>17</v>
      </c>
      <c r="S106" s="10"/>
      <c r="T106" s="10"/>
      <c r="U106" s="10"/>
      <c r="V106" s="0" t="n">
        <v>11</v>
      </c>
    </row>
    <row r="107" customFormat="false" ht="15.75" hidden="false" customHeight="true" outlineLevel="0" collapsed="false">
      <c r="A107" s="7" t="n">
        <v>3</v>
      </c>
      <c r="B107" s="5" t="n">
        <v>137</v>
      </c>
      <c r="C107" s="7" t="n">
        <v>2</v>
      </c>
      <c r="D107" s="8" t="n">
        <v>23.22</v>
      </c>
      <c r="E107" s="8" t="n">
        <v>32.87</v>
      </c>
      <c r="F107" s="8" t="n">
        <v>-4.54</v>
      </c>
      <c r="G107" s="9"/>
      <c r="H107" s="1" t="n">
        <v>133</v>
      </c>
      <c r="L107" s="1" t="n">
        <v>143</v>
      </c>
      <c r="M107" s="1" t="n">
        <v>1</v>
      </c>
      <c r="N107" s="1" t="n">
        <v>1</v>
      </c>
      <c r="O107" s="1" t="n">
        <v>14.6</v>
      </c>
      <c r="P107" s="1" t="n">
        <v>-0.5</v>
      </c>
      <c r="R107" s="10" t="n">
        <f aca="false">M107/N107*O107-M107/N107*P107</f>
        <v>15.1</v>
      </c>
      <c r="S107" s="10"/>
      <c r="T107" s="10"/>
      <c r="U107" s="10"/>
      <c r="V107" s="0" t="n">
        <v>11</v>
      </c>
    </row>
    <row r="108" customFormat="false" ht="15.75" hidden="false" customHeight="true" outlineLevel="0" collapsed="false">
      <c r="A108" s="7" t="n">
        <v>3</v>
      </c>
      <c r="B108" s="5" t="n">
        <v>131</v>
      </c>
      <c r="C108" s="7" t="n">
        <v>2</v>
      </c>
      <c r="D108" s="8" t="n">
        <v>20.91</v>
      </c>
      <c r="E108" s="8" t="n">
        <v>33.2</v>
      </c>
      <c r="F108" s="8" t="n">
        <v>-4.21</v>
      </c>
      <c r="G108" s="9"/>
      <c r="H108" s="1" t="n">
        <v>211</v>
      </c>
      <c r="L108" s="1" t="n">
        <v>237</v>
      </c>
      <c r="M108" s="1" t="n">
        <v>1</v>
      </c>
      <c r="N108" s="1" t="n">
        <v>1</v>
      </c>
      <c r="O108" s="1" t="n">
        <v>17.2</v>
      </c>
      <c r="P108" s="1" t="n">
        <v>-2.6</v>
      </c>
      <c r="R108" s="10" t="n">
        <f aca="false">M108/N108*O108-M108/N108*P108</f>
        <v>19.8</v>
      </c>
      <c r="S108" s="10"/>
      <c r="T108" s="10"/>
      <c r="U108" s="10"/>
      <c r="V108" s="0" t="n">
        <v>11</v>
      </c>
    </row>
    <row r="109" customFormat="false" ht="15.75" hidden="false" customHeight="true" outlineLevel="0" collapsed="false">
      <c r="A109" s="7" t="n">
        <v>3</v>
      </c>
      <c r="B109" s="5" t="n">
        <v>146</v>
      </c>
      <c r="C109" s="7" t="n">
        <v>2</v>
      </c>
      <c r="D109" s="8" t="n">
        <v>26.63</v>
      </c>
      <c r="E109" s="8" t="n">
        <v>34.8</v>
      </c>
      <c r="F109" s="8" t="n">
        <v>-4.85</v>
      </c>
      <c r="G109" s="9"/>
      <c r="H109" s="1" t="n">
        <v>136</v>
      </c>
      <c r="L109" s="1" t="n">
        <v>153</v>
      </c>
      <c r="M109" s="1" t="n">
        <v>1</v>
      </c>
      <c r="N109" s="1" t="n">
        <v>1</v>
      </c>
      <c r="O109" s="1" t="n">
        <v>14.1</v>
      </c>
      <c r="P109" s="1" t="n">
        <v>-2.8</v>
      </c>
      <c r="R109" s="10" t="n">
        <f aca="false">M109/N109*O109-M109/N109*P109</f>
        <v>16.9</v>
      </c>
      <c r="S109" s="10"/>
      <c r="T109" s="10"/>
      <c r="U109" s="10"/>
      <c r="V109" s="0" t="n">
        <v>11</v>
      </c>
    </row>
    <row r="110" customFormat="false" ht="15.75" hidden="false" customHeight="true" outlineLevel="0" collapsed="false">
      <c r="A110" s="7" t="n">
        <v>3</v>
      </c>
      <c r="B110" s="5" t="n">
        <v>140</v>
      </c>
      <c r="C110" s="7" t="n">
        <v>2</v>
      </c>
      <c r="D110" s="8" t="n">
        <v>23.9</v>
      </c>
      <c r="E110" s="8" t="n">
        <v>35.58</v>
      </c>
      <c r="F110" s="8" t="n">
        <v>-4.85</v>
      </c>
      <c r="G110" s="9"/>
      <c r="H110" s="1" t="n">
        <v>96</v>
      </c>
      <c r="L110" s="1" t="n">
        <v>105</v>
      </c>
      <c r="M110" s="1" t="n">
        <v>1</v>
      </c>
      <c r="N110" s="1" t="n">
        <v>1</v>
      </c>
      <c r="O110" s="1" t="n">
        <v>9.4</v>
      </c>
      <c r="P110" s="1" t="n">
        <v>-3.4</v>
      </c>
      <c r="R110" s="10" t="n">
        <f aca="false">M110/N110*O110-M110/N110*P110</f>
        <v>12.8</v>
      </c>
      <c r="S110" s="10"/>
      <c r="T110" s="10"/>
      <c r="U110" s="10"/>
      <c r="V110" s="0" t="n">
        <v>11</v>
      </c>
    </row>
    <row r="111" customFormat="false" ht="15.75" hidden="false" customHeight="true" outlineLevel="0" collapsed="false">
      <c r="A111" s="7" t="n">
        <v>3</v>
      </c>
      <c r="B111" s="5" t="n">
        <v>129</v>
      </c>
      <c r="C111" s="7" t="n">
        <v>2</v>
      </c>
      <c r="D111" s="8" t="n">
        <v>22.33</v>
      </c>
      <c r="E111" s="8" t="n">
        <v>36.11</v>
      </c>
      <c r="F111" s="8" t="n">
        <v>-4.59</v>
      </c>
      <c r="G111" s="9"/>
      <c r="H111" s="1" t="n">
        <v>148</v>
      </c>
      <c r="L111" s="1" t="n">
        <v>170</v>
      </c>
      <c r="M111" s="1" t="n">
        <v>1</v>
      </c>
      <c r="N111" s="1" t="n">
        <v>1</v>
      </c>
      <c r="O111" s="1" t="n">
        <v>11.4</v>
      </c>
      <c r="P111" s="1" t="n">
        <v>-3.6</v>
      </c>
      <c r="R111" s="10" t="n">
        <f aca="false">M111/N111*O111-M111/N111*P111</f>
        <v>15</v>
      </c>
      <c r="S111" s="10"/>
      <c r="T111" s="10"/>
      <c r="U111" s="10"/>
      <c r="V111" s="0" t="n">
        <v>11</v>
      </c>
    </row>
    <row r="112" customFormat="false" ht="15.75" hidden="false" customHeight="true" outlineLevel="0" collapsed="false">
      <c r="A112" s="7" t="n">
        <v>3</v>
      </c>
      <c r="B112" s="5" t="n">
        <v>151</v>
      </c>
      <c r="C112" s="7" t="n">
        <v>2</v>
      </c>
      <c r="D112" s="8" t="n">
        <v>29.43</v>
      </c>
      <c r="E112" s="8" t="n">
        <v>36.8</v>
      </c>
      <c r="F112" s="8" t="n">
        <v>-4.6</v>
      </c>
      <c r="G112" s="9"/>
      <c r="H112" s="1" t="n">
        <v>312</v>
      </c>
      <c r="I112" s="1" t="n">
        <v>42.5</v>
      </c>
      <c r="J112" s="1" t="n">
        <v>25</v>
      </c>
      <c r="K112" s="1" t="n">
        <v>22.1</v>
      </c>
      <c r="L112" s="1" t="n">
        <v>340</v>
      </c>
      <c r="M112" s="1" t="n">
        <v>1</v>
      </c>
      <c r="N112" s="1" t="n">
        <v>1</v>
      </c>
      <c r="O112" s="1" t="n">
        <v>19.2</v>
      </c>
      <c r="P112" s="1" t="n">
        <v>-3.8</v>
      </c>
      <c r="R112" s="10" t="n">
        <f aca="false">M112/N112*O112-M112/N112*P112</f>
        <v>23</v>
      </c>
      <c r="S112" s="10"/>
      <c r="T112" s="10"/>
      <c r="U112" s="10"/>
      <c r="V112" s="0" t="n">
        <v>11</v>
      </c>
    </row>
    <row r="113" customFormat="false" ht="15.75" hidden="false" customHeight="true" outlineLevel="0" collapsed="false">
      <c r="A113" s="7" t="n">
        <v>3</v>
      </c>
      <c r="B113" s="5" t="n">
        <v>144</v>
      </c>
      <c r="C113" s="7" t="n">
        <v>2</v>
      </c>
      <c r="D113" s="8" t="n">
        <v>25.2</v>
      </c>
      <c r="E113" s="8" t="n">
        <v>39.25</v>
      </c>
      <c r="F113" s="8" t="n">
        <v>-4.51</v>
      </c>
      <c r="G113" s="9"/>
      <c r="H113" s="1" t="n">
        <v>315</v>
      </c>
      <c r="I113" s="1" t="n">
        <v>36.7</v>
      </c>
      <c r="J113" s="1" t="n">
        <v>25</v>
      </c>
      <c r="K113" s="1" t="n">
        <v>22.7</v>
      </c>
      <c r="L113" s="1" t="n">
        <v>338</v>
      </c>
      <c r="M113" s="1" t="n">
        <v>1</v>
      </c>
      <c r="N113" s="1" t="n">
        <v>1</v>
      </c>
      <c r="O113" s="1" t="n">
        <v>19</v>
      </c>
      <c r="P113" s="1" t="n">
        <v>-3.8</v>
      </c>
      <c r="R113" s="10" t="n">
        <f aca="false">M113/N113*O113-M113/N113*P113</f>
        <v>22.8</v>
      </c>
      <c r="S113" s="10"/>
      <c r="T113" s="10"/>
      <c r="U113" s="10"/>
      <c r="V113" s="0" t="n">
        <v>11</v>
      </c>
    </row>
    <row r="114" customFormat="false" ht="15.75" hidden="false" customHeight="true" outlineLevel="0" collapsed="false">
      <c r="A114" s="7" t="n">
        <v>3</v>
      </c>
      <c r="B114" s="5" t="n">
        <v>227</v>
      </c>
      <c r="C114" s="7" t="n">
        <v>2</v>
      </c>
      <c r="D114" s="8" t="n">
        <v>22.05</v>
      </c>
      <c r="E114" s="8" t="n">
        <v>40.73</v>
      </c>
      <c r="F114" s="8" t="n">
        <v>-5.01</v>
      </c>
      <c r="G114" s="9"/>
      <c r="H114" s="1" t="n">
        <v>52</v>
      </c>
      <c r="L114" s="1" t="n">
        <v>57</v>
      </c>
      <c r="M114" s="1" t="n">
        <v>7.5</v>
      </c>
      <c r="N114" s="1" t="n">
        <v>15</v>
      </c>
      <c r="O114" s="1" t="n">
        <f aca="false">8.4</f>
        <v>8.4</v>
      </c>
      <c r="P114" s="1" t="n">
        <f aca="false">-3.3</f>
        <v>-3.3</v>
      </c>
      <c r="R114" s="10" t="n">
        <f aca="false">M114/N114*O114-M114/N114*P114</f>
        <v>5.85</v>
      </c>
      <c r="S114" s="10"/>
      <c r="T114" s="10"/>
      <c r="U114" s="10"/>
      <c r="V114" s="0" t="n">
        <v>11</v>
      </c>
    </row>
    <row r="115" customFormat="false" ht="15.75" hidden="false" customHeight="true" outlineLevel="0" collapsed="false">
      <c r="A115" s="7" t="n">
        <v>3</v>
      </c>
      <c r="B115" s="5" t="n">
        <v>228</v>
      </c>
      <c r="C115" s="7" t="n">
        <v>2</v>
      </c>
      <c r="D115" s="8" t="n">
        <v>24.29</v>
      </c>
      <c r="E115" s="8" t="n">
        <v>43.07</v>
      </c>
      <c r="F115" s="8" t="n">
        <v>-4.85</v>
      </c>
      <c r="G115" s="9"/>
      <c r="H115" s="1" t="n">
        <v>371</v>
      </c>
      <c r="I115" s="1" t="n">
        <v>44.8</v>
      </c>
      <c r="J115" s="1" t="n">
        <v>30</v>
      </c>
      <c r="K115" s="1" t="n">
        <v>23</v>
      </c>
      <c r="L115" s="1" t="n">
        <v>402</v>
      </c>
      <c r="M115" s="1" t="n">
        <v>1</v>
      </c>
      <c r="N115" s="1" t="n">
        <v>1</v>
      </c>
      <c r="O115" s="1" t="n">
        <v>21.6</v>
      </c>
      <c r="P115" s="1" t="n">
        <v>-1.6</v>
      </c>
      <c r="R115" s="10" t="n">
        <f aca="false">M115/N115*O115-M115/N115*P115</f>
        <v>23.2</v>
      </c>
      <c r="S115" s="10"/>
      <c r="T115" s="10"/>
      <c r="U115" s="10"/>
      <c r="V115" s="0" t="n">
        <v>11</v>
      </c>
    </row>
    <row r="116" customFormat="false" ht="15.75" hidden="false" customHeight="true" outlineLevel="0" collapsed="false">
      <c r="A116" s="7" t="n">
        <v>3</v>
      </c>
      <c r="B116" s="5" t="n">
        <v>224</v>
      </c>
      <c r="C116" s="7" t="n">
        <v>2</v>
      </c>
      <c r="D116" s="8" t="n">
        <v>20.17</v>
      </c>
      <c r="E116" s="8" t="n">
        <v>49.61</v>
      </c>
      <c r="F116" s="8" t="n">
        <v>-4.91</v>
      </c>
      <c r="G116" s="9"/>
      <c r="H116" s="1" t="n">
        <v>349</v>
      </c>
      <c r="L116" s="1" t="n">
        <v>353</v>
      </c>
      <c r="M116" s="1" t="n">
        <v>1</v>
      </c>
      <c r="N116" s="1" t="n">
        <v>1</v>
      </c>
      <c r="O116" s="1" t="n">
        <v>19.8</v>
      </c>
      <c r="P116" s="1" t="n">
        <v>-1.5</v>
      </c>
      <c r="R116" s="10" t="n">
        <f aca="false">M116/N116*O116-M116/N116*P116</f>
        <v>21.3</v>
      </c>
      <c r="S116" s="10"/>
      <c r="T116" s="10"/>
      <c r="U116" s="10"/>
      <c r="V116" s="0" t="n">
        <v>11</v>
      </c>
    </row>
    <row r="117" customFormat="false" ht="15.75" hidden="false" customHeight="true" outlineLevel="0" collapsed="false">
      <c r="A117" s="7" t="n">
        <v>4</v>
      </c>
      <c r="B117" s="5" t="n">
        <v>315</v>
      </c>
      <c r="C117" s="7" t="n">
        <v>2</v>
      </c>
      <c r="D117" s="8" t="n">
        <v>30.62</v>
      </c>
      <c r="E117" s="8" t="n">
        <v>2.52</v>
      </c>
      <c r="F117" s="8" t="n">
        <v>-1.79</v>
      </c>
      <c r="G117" s="9"/>
      <c r="H117" s="1" t="n">
        <v>127</v>
      </c>
      <c r="L117" s="1" t="n">
        <v>148</v>
      </c>
      <c r="M117" s="1" t="n">
        <v>1</v>
      </c>
      <c r="N117" s="1" t="n">
        <v>1</v>
      </c>
      <c r="O117" s="1" t="n">
        <v>15</v>
      </c>
      <c r="P117" s="1" t="n">
        <v>-1.5</v>
      </c>
      <c r="R117" s="10" t="n">
        <f aca="false">M117/N117*O117-M117/N117*P117</f>
        <v>16.5</v>
      </c>
      <c r="S117" s="10"/>
      <c r="T117" s="10"/>
      <c r="U117" s="10"/>
      <c r="V117" s="0" t="n">
        <v>11</v>
      </c>
    </row>
    <row r="118" customFormat="false" ht="15.75" hidden="false" customHeight="true" outlineLevel="0" collapsed="false">
      <c r="A118" s="7" t="n">
        <v>4</v>
      </c>
      <c r="B118" s="5" t="n">
        <v>300</v>
      </c>
      <c r="C118" s="7" t="n">
        <v>2</v>
      </c>
      <c r="D118" s="8" t="n">
        <v>38.51</v>
      </c>
      <c r="E118" s="8" t="n">
        <v>2.93</v>
      </c>
      <c r="F118" s="8" t="n">
        <v>-2.43</v>
      </c>
      <c r="G118" s="9"/>
      <c r="H118" s="1" t="n">
        <v>273</v>
      </c>
      <c r="I118" s="1" t="n">
        <v>40.8</v>
      </c>
      <c r="J118" s="1" t="n">
        <v>21</v>
      </c>
      <c r="K118" s="1" t="n">
        <v>21.2</v>
      </c>
      <c r="L118" s="1" t="n">
        <v>301</v>
      </c>
      <c r="M118" s="1" t="n">
        <v>1</v>
      </c>
      <c r="N118" s="1" t="n">
        <v>1</v>
      </c>
      <c r="O118" s="1" t="n">
        <v>20</v>
      </c>
      <c r="P118" s="1" t="n">
        <v>-2</v>
      </c>
      <c r="R118" s="10" t="n">
        <f aca="false">M118/N118*O118-M118/N118*P118</f>
        <v>22</v>
      </c>
      <c r="S118" s="10"/>
      <c r="T118" s="10"/>
      <c r="U118" s="10"/>
      <c r="V118" s="0" t="n">
        <v>11</v>
      </c>
    </row>
    <row r="119" customFormat="false" ht="15.75" hidden="false" customHeight="true" outlineLevel="0" collapsed="false">
      <c r="A119" s="7" t="n">
        <v>4</v>
      </c>
      <c r="B119" s="5" t="n">
        <v>312</v>
      </c>
      <c r="C119" s="7" t="n">
        <v>2</v>
      </c>
      <c r="D119" s="8" t="n">
        <v>31.8</v>
      </c>
      <c r="E119" s="8" t="n">
        <v>7.08</v>
      </c>
      <c r="F119" s="8" t="n">
        <v>-1.83</v>
      </c>
      <c r="G119" s="9"/>
      <c r="H119" s="1" t="n">
        <v>128</v>
      </c>
      <c r="L119" s="1" t="n">
        <v>149</v>
      </c>
      <c r="M119" s="1" t="n">
        <v>1</v>
      </c>
      <c r="N119" s="1" t="n">
        <v>1</v>
      </c>
      <c r="O119" s="1" t="n">
        <v>13.8</v>
      </c>
      <c r="P119" s="1" t="n">
        <v>-1.1</v>
      </c>
      <c r="R119" s="10" t="n">
        <f aca="false">M119/N119*O119-M119/N119*P119</f>
        <v>14.9</v>
      </c>
      <c r="S119" s="10"/>
      <c r="T119" s="10"/>
      <c r="U119" s="10"/>
      <c r="V119" s="0" t="n">
        <v>11</v>
      </c>
    </row>
    <row r="120" customFormat="false" ht="15.75" hidden="false" customHeight="true" outlineLevel="0" collapsed="false">
      <c r="A120" s="7" t="n">
        <v>4</v>
      </c>
      <c r="B120" s="5" t="n">
        <v>309</v>
      </c>
      <c r="C120" s="7" t="n">
        <v>2</v>
      </c>
      <c r="D120" s="8" t="n">
        <v>31.8</v>
      </c>
      <c r="E120" s="8" t="n">
        <v>9.69</v>
      </c>
      <c r="F120" s="8" t="n">
        <v>-1.39</v>
      </c>
      <c r="G120" s="9"/>
      <c r="H120" s="1" t="n">
        <v>144</v>
      </c>
      <c r="L120" s="1" t="n">
        <v>165</v>
      </c>
      <c r="M120" s="1" t="n">
        <v>1</v>
      </c>
      <c r="N120" s="1" t="n">
        <v>1</v>
      </c>
      <c r="O120" s="1" t="n">
        <v>15.9</v>
      </c>
      <c r="P120" s="1" t="n">
        <v>-0.2</v>
      </c>
      <c r="R120" s="10" t="n">
        <f aca="false">M120/N120*O120-M120/N120*P120</f>
        <v>16.1</v>
      </c>
      <c r="S120" s="10"/>
      <c r="T120" s="10"/>
      <c r="U120" s="10"/>
      <c r="V120" s="0" t="n">
        <v>11</v>
      </c>
    </row>
    <row r="121" customFormat="false" ht="15.75" hidden="false" customHeight="true" outlineLevel="0" collapsed="false">
      <c r="A121" s="7" t="n">
        <v>4</v>
      </c>
      <c r="B121" s="5" t="n">
        <v>305</v>
      </c>
      <c r="C121" s="7" t="n">
        <v>2</v>
      </c>
      <c r="D121" s="8" t="n">
        <v>34.59</v>
      </c>
      <c r="E121" s="8" t="n">
        <v>10.25</v>
      </c>
      <c r="F121" s="8" t="n">
        <v>-1.83</v>
      </c>
      <c r="G121" s="9"/>
      <c r="H121" s="1" t="n">
        <v>198</v>
      </c>
      <c r="L121" s="1" t="n">
        <v>227</v>
      </c>
      <c r="M121" s="1" t="n">
        <v>1</v>
      </c>
      <c r="N121" s="1" t="n">
        <v>1</v>
      </c>
      <c r="O121" s="1" t="n">
        <v>18.8</v>
      </c>
      <c r="P121" s="1" t="n">
        <v>-1.4</v>
      </c>
      <c r="R121" s="10" t="n">
        <f aca="false">M121/N121*O121-M121/N121*P121</f>
        <v>20.2</v>
      </c>
      <c r="S121" s="10"/>
      <c r="T121" s="10"/>
      <c r="U121" s="10"/>
      <c r="V121" s="0" t="n">
        <v>11</v>
      </c>
    </row>
    <row r="122" customFormat="false" ht="15.75" hidden="false" customHeight="true" outlineLevel="0" collapsed="false">
      <c r="A122" s="7" t="n">
        <v>4</v>
      </c>
      <c r="B122" s="5" t="n">
        <v>53</v>
      </c>
      <c r="C122" s="7" t="n">
        <v>2</v>
      </c>
      <c r="D122" s="8" t="n">
        <v>38.81</v>
      </c>
      <c r="E122" s="8" t="n">
        <v>11.98</v>
      </c>
      <c r="F122" s="8" t="n">
        <v>-2.07</v>
      </c>
      <c r="G122" s="9"/>
      <c r="H122" s="1" t="n">
        <v>189</v>
      </c>
      <c r="L122" s="1" t="n">
        <v>207</v>
      </c>
      <c r="M122" s="1" t="n">
        <v>1</v>
      </c>
      <c r="N122" s="1" t="n">
        <v>1</v>
      </c>
      <c r="O122" s="1" t="n">
        <v>15.5</v>
      </c>
      <c r="P122" s="1" t="n">
        <v>-2.1</v>
      </c>
      <c r="Q122" s="1" t="s">
        <v>21</v>
      </c>
      <c r="R122" s="10" t="n">
        <f aca="false">M122/N122*O122-M122/N122*P122</f>
        <v>17.6</v>
      </c>
      <c r="S122" s="10"/>
      <c r="T122" s="10"/>
      <c r="U122" s="10"/>
      <c r="V122" s="0" t="n">
        <v>11</v>
      </c>
    </row>
    <row r="123" customFormat="false" ht="15.75" hidden="false" customHeight="true" outlineLevel="0" collapsed="false">
      <c r="A123" s="7" t="n">
        <v>4</v>
      </c>
      <c r="B123" s="5" t="n">
        <v>52</v>
      </c>
      <c r="C123" s="7" t="n">
        <v>2</v>
      </c>
      <c r="D123" s="8" t="n">
        <v>36.99</v>
      </c>
      <c r="E123" s="8" t="n">
        <v>13.57</v>
      </c>
      <c r="F123" s="8" t="n">
        <v>-2.13</v>
      </c>
      <c r="G123" s="9"/>
      <c r="H123" s="1" t="n">
        <v>149</v>
      </c>
      <c r="L123" s="1" t="n">
        <v>177</v>
      </c>
      <c r="M123" s="1" t="n">
        <v>1</v>
      </c>
      <c r="N123" s="1" t="n">
        <v>1</v>
      </c>
      <c r="O123" s="1" t="n">
        <v>14.9</v>
      </c>
      <c r="P123" s="1" t="n">
        <v>-1.7</v>
      </c>
      <c r="R123" s="10" t="n">
        <f aca="false">M123/N123*O123-M123/N123*P123</f>
        <v>16.6</v>
      </c>
      <c r="S123" s="10"/>
      <c r="T123" s="10"/>
      <c r="U123" s="10"/>
      <c r="V123" s="0" t="n">
        <v>11</v>
      </c>
    </row>
    <row r="124" customFormat="false" ht="15.75" hidden="false" customHeight="true" outlineLevel="0" collapsed="false">
      <c r="A124" s="7" t="n">
        <v>4</v>
      </c>
      <c r="B124" s="5" t="n">
        <v>40</v>
      </c>
      <c r="C124" s="7" t="n">
        <v>2</v>
      </c>
      <c r="D124" s="8" t="n">
        <v>31.41</v>
      </c>
      <c r="E124" s="8" t="n">
        <v>13.98</v>
      </c>
      <c r="F124" s="8" t="n">
        <v>-1.75</v>
      </c>
      <c r="G124" s="9"/>
      <c r="H124" s="1" t="n">
        <v>147</v>
      </c>
      <c r="L124" s="1" t="n">
        <v>168</v>
      </c>
      <c r="M124" s="1" t="n">
        <v>1</v>
      </c>
      <c r="N124" s="1" t="n">
        <v>1</v>
      </c>
      <c r="O124" s="1" t="n">
        <v>14.6</v>
      </c>
      <c r="P124" s="1" t="n">
        <v>-0.7</v>
      </c>
      <c r="R124" s="10" t="n">
        <f aca="false">M124/N124*O124-M124/N124*P124</f>
        <v>15.3</v>
      </c>
      <c r="S124" s="10"/>
      <c r="T124" s="10"/>
      <c r="U124" s="10"/>
      <c r="V124" s="0" t="n">
        <v>11</v>
      </c>
    </row>
    <row r="125" customFormat="false" ht="15.75" hidden="false" customHeight="true" outlineLevel="0" collapsed="false">
      <c r="A125" s="7" t="n">
        <v>4</v>
      </c>
      <c r="B125" s="5" t="n">
        <v>50</v>
      </c>
      <c r="C125" s="7" t="n">
        <v>2</v>
      </c>
      <c r="D125" s="8" t="n">
        <v>35.07</v>
      </c>
      <c r="E125" s="8" t="n">
        <v>15.53</v>
      </c>
      <c r="F125" s="8" t="n">
        <v>-1.82</v>
      </c>
      <c r="G125" s="9"/>
      <c r="H125" s="1" t="n">
        <v>145</v>
      </c>
      <c r="L125" s="1" t="n">
        <v>155</v>
      </c>
      <c r="M125" s="1" t="n">
        <v>1</v>
      </c>
      <c r="N125" s="1" t="n">
        <v>1</v>
      </c>
      <c r="O125" s="1" t="n">
        <v>13.6</v>
      </c>
      <c r="P125" s="1" t="n">
        <v>-0.7</v>
      </c>
      <c r="R125" s="10" t="n">
        <f aca="false">M125/N125*O125-M125/N125*P125</f>
        <v>14.3</v>
      </c>
      <c r="S125" s="10"/>
      <c r="T125" s="10"/>
      <c r="U125" s="10"/>
      <c r="V125" s="0" t="n">
        <v>11</v>
      </c>
    </row>
    <row r="126" customFormat="false" ht="15.75" hidden="false" customHeight="true" outlineLevel="0" collapsed="false">
      <c r="A126" s="7" t="n">
        <v>4</v>
      </c>
      <c r="B126" s="5" t="n">
        <v>281</v>
      </c>
      <c r="C126" s="7" t="n">
        <v>2</v>
      </c>
      <c r="D126" s="8" t="n">
        <v>39.4</v>
      </c>
      <c r="E126" s="8" t="n">
        <v>16.36</v>
      </c>
      <c r="F126" s="8" t="n">
        <v>-2.5</v>
      </c>
      <c r="G126" s="9"/>
      <c r="H126" s="1" t="n">
        <v>217</v>
      </c>
      <c r="L126" s="1" t="n">
        <v>241</v>
      </c>
      <c r="M126" s="1" t="n">
        <v>1</v>
      </c>
      <c r="N126" s="1" t="n">
        <v>1</v>
      </c>
      <c r="O126" s="1" t="n">
        <v>17.2</v>
      </c>
      <c r="P126" s="1" t="n">
        <v>-1.8</v>
      </c>
      <c r="R126" s="10" t="n">
        <f aca="false">M126/N126*O126-M126/N126*P126</f>
        <v>19</v>
      </c>
      <c r="S126" s="10" t="n">
        <v>6.3</v>
      </c>
      <c r="T126" s="10" t="n">
        <v>4.5</v>
      </c>
      <c r="U126" s="10" t="n">
        <v>4.15</v>
      </c>
      <c r="V126" s="0" t="n">
        <v>11</v>
      </c>
    </row>
    <row r="127" customFormat="false" ht="15.75" hidden="false" customHeight="true" outlineLevel="0" collapsed="false">
      <c r="A127" s="7" t="n">
        <v>4</v>
      </c>
      <c r="B127" s="5" t="n">
        <v>45</v>
      </c>
      <c r="C127" s="7" t="n">
        <v>2</v>
      </c>
      <c r="D127" s="8" t="n">
        <v>33.11</v>
      </c>
      <c r="E127" s="8" t="n">
        <v>17.05</v>
      </c>
      <c r="F127" s="8" t="n">
        <v>-1.82</v>
      </c>
      <c r="G127" s="9"/>
      <c r="H127" s="1" t="n">
        <v>108</v>
      </c>
      <c r="L127" s="1" t="n">
        <v>126</v>
      </c>
      <c r="M127" s="1" t="n">
        <v>1</v>
      </c>
      <c r="N127" s="1" t="n">
        <v>1</v>
      </c>
      <c r="O127" s="1" t="n">
        <v>8.75</v>
      </c>
      <c r="P127" s="1" t="n">
        <v>-0.6</v>
      </c>
      <c r="R127" s="10" t="n">
        <f aca="false">M127/N127*O127-M127/N127*P127</f>
        <v>9.35</v>
      </c>
      <c r="S127" s="10"/>
      <c r="T127" s="10"/>
      <c r="U127" s="10"/>
      <c r="V127" s="0" t="n">
        <v>11</v>
      </c>
    </row>
    <row r="128" customFormat="false" ht="15.75" hidden="false" customHeight="true" outlineLevel="0" collapsed="false">
      <c r="A128" s="7" t="n">
        <v>4</v>
      </c>
      <c r="B128" s="5" t="n">
        <v>55</v>
      </c>
      <c r="C128" s="7" t="n">
        <v>2</v>
      </c>
      <c r="D128" s="8" t="n">
        <v>36.64</v>
      </c>
      <c r="E128" s="8" t="n">
        <v>20.13</v>
      </c>
      <c r="F128" s="8" t="n">
        <v>-2.45</v>
      </c>
      <c r="G128" s="9"/>
      <c r="H128" s="1" t="n">
        <v>157</v>
      </c>
      <c r="L128" s="1" t="n">
        <v>186</v>
      </c>
      <c r="M128" s="1" t="n">
        <v>1</v>
      </c>
      <c r="N128" s="1" t="n">
        <v>1</v>
      </c>
      <c r="O128" s="1" t="n">
        <v>11.8</v>
      </c>
      <c r="P128" s="1" t="n">
        <v>-2</v>
      </c>
      <c r="R128" s="10" t="n">
        <f aca="false">M128/N128*O128-M128/N128*P128</f>
        <v>13.8</v>
      </c>
      <c r="S128" s="10"/>
      <c r="T128" s="10"/>
      <c r="U128" s="10"/>
      <c r="V128" s="0" t="n">
        <v>11</v>
      </c>
    </row>
    <row r="129" customFormat="false" ht="15.75" hidden="false" customHeight="true" outlineLevel="0" collapsed="false">
      <c r="A129" s="7" t="n">
        <v>4</v>
      </c>
      <c r="B129" s="5" t="n">
        <v>64</v>
      </c>
      <c r="C129" s="7" t="n">
        <v>2</v>
      </c>
      <c r="D129" s="8" t="n">
        <v>33.05</v>
      </c>
      <c r="E129" s="8" t="n">
        <v>22.75</v>
      </c>
      <c r="F129" s="8" t="n">
        <v>-2.23</v>
      </c>
      <c r="G129" s="9"/>
      <c r="H129" s="1" t="n">
        <v>130</v>
      </c>
      <c r="L129" s="1" t="n">
        <v>153</v>
      </c>
      <c r="M129" s="1" t="n">
        <v>1</v>
      </c>
      <c r="N129" s="1" t="n">
        <v>1</v>
      </c>
      <c r="O129" s="1" t="n">
        <v>12.8</v>
      </c>
      <c r="P129" s="1" t="n">
        <v>1.1</v>
      </c>
      <c r="R129" s="10" t="n">
        <f aca="false">M129/N129*O129-M129/N129*P129</f>
        <v>11.7</v>
      </c>
      <c r="S129" s="10"/>
      <c r="T129" s="10"/>
      <c r="U129" s="10"/>
      <c r="V129" s="0" t="n">
        <v>11</v>
      </c>
    </row>
    <row r="130" customFormat="false" ht="15.75" hidden="false" customHeight="true" outlineLevel="0" collapsed="false">
      <c r="A130" s="7" t="n">
        <v>4</v>
      </c>
      <c r="B130" s="5" t="n">
        <v>57</v>
      </c>
      <c r="C130" s="7" t="n">
        <v>2</v>
      </c>
      <c r="D130" s="8" t="n">
        <v>35.97</v>
      </c>
      <c r="E130" s="8" t="n">
        <v>23.15</v>
      </c>
      <c r="F130" s="8" t="n">
        <v>-2.58</v>
      </c>
      <c r="G130" s="9"/>
      <c r="H130" s="1" t="n">
        <v>132</v>
      </c>
      <c r="I130" s="1" t="n">
        <v>17.3</v>
      </c>
      <c r="J130" s="1" t="n">
        <v>9</v>
      </c>
      <c r="K130" s="1" t="n">
        <v>12</v>
      </c>
      <c r="L130" s="1" t="n">
        <v>137</v>
      </c>
      <c r="M130" s="1" t="n">
        <v>1</v>
      </c>
      <c r="N130" s="1" t="n">
        <v>1</v>
      </c>
      <c r="O130" s="1" t="n">
        <v>9.9</v>
      </c>
      <c r="P130" s="1" t="n">
        <v>-1.2</v>
      </c>
      <c r="R130" s="10" t="n">
        <f aca="false">M130/N130*O130-M130/N130*P130</f>
        <v>11.1</v>
      </c>
      <c r="S130" s="10"/>
      <c r="T130" s="10"/>
      <c r="U130" s="10"/>
      <c r="V130" s="0" t="n">
        <v>11</v>
      </c>
    </row>
    <row r="131" customFormat="false" ht="15.75" hidden="false" customHeight="true" outlineLevel="0" collapsed="false">
      <c r="A131" s="7" t="n">
        <v>4</v>
      </c>
      <c r="B131" s="5" t="n">
        <v>61</v>
      </c>
      <c r="C131" s="7" t="n">
        <v>2</v>
      </c>
      <c r="D131" s="8" t="n">
        <v>34.94</v>
      </c>
      <c r="E131" s="8" t="n">
        <v>27.14</v>
      </c>
      <c r="F131" s="8" t="n">
        <v>-3.07</v>
      </c>
      <c r="G131" s="9"/>
      <c r="H131" s="1" t="n">
        <v>240</v>
      </c>
      <c r="L131" s="1" t="n">
        <v>261</v>
      </c>
      <c r="M131" s="1" t="n">
        <v>1</v>
      </c>
      <c r="N131" s="1" t="n">
        <v>1</v>
      </c>
      <c r="O131" s="1" t="n">
        <v>12.9</v>
      </c>
      <c r="P131" s="1" t="n">
        <v>-3.1</v>
      </c>
      <c r="R131" s="10" t="n">
        <f aca="false">M131/N131*O131-M131/N131*P131</f>
        <v>16</v>
      </c>
      <c r="S131" s="10"/>
      <c r="T131" s="10"/>
      <c r="U131" s="10"/>
      <c r="V131" s="0" t="n">
        <v>11</v>
      </c>
    </row>
    <row r="132" customFormat="false" ht="15.75" hidden="false" customHeight="true" outlineLevel="0" collapsed="false">
      <c r="A132" s="7" t="n">
        <v>4</v>
      </c>
      <c r="B132" s="5" t="n">
        <v>159</v>
      </c>
      <c r="C132" s="7" t="n">
        <v>2</v>
      </c>
      <c r="D132" s="8" t="n">
        <v>38.3</v>
      </c>
      <c r="E132" s="8" t="n">
        <v>28.15</v>
      </c>
      <c r="F132" s="8" t="n">
        <v>-3.45</v>
      </c>
      <c r="G132" s="9"/>
      <c r="H132" s="1" t="n">
        <v>135</v>
      </c>
      <c r="L132" s="1" t="n">
        <v>147</v>
      </c>
      <c r="M132" s="1" t="n">
        <v>1</v>
      </c>
      <c r="N132" s="1" t="n">
        <v>1</v>
      </c>
      <c r="O132" s="1" t="n">
        <v>11.7</v>
      </c>
      <c r="P132" s="1" t="n">
        <v>0</v>
      </c>
      <c r="R132" s="10" t="n">
        <f aca="false">M132/N132*O132-M132/N132*P132</f>
        <v>11.7</v>
      </c>
      <c r="S132" s="10"/>
      <c r="T132" s="10"/>
      <c r="U132" s="10"/>
      <c r="V132" s="0" t="n">
        <v>11</v>
      </c>
    </row>
    <row r="133" customFormat="false" ht="15.75" hidden="false" customHeight="true" outlineLevel="0" collapsed="false">
      <c r="A133" s="7" t="n">
        <v>4</v>
      </c>
      <c r="B133" s="5" t="n">
        <v>62</v>
      </c>
      <c r="C133" s="7" t="n">
        <v>2</v>
      </c>
      <c r="D133" s="8" t="n">
        <v>34.15</v>
      </c>
      <c r="E133" s="8" t="n">
        <v>29.26</v>
      </c>
      <c r="F133" s="8" t="n">
        <v>-3.73</v>
      </c>
      <c r="G133" s="9"/>
      <c r="H133" s="1" t="n">
        <v>174</v>
      </c>
      <c r="L133" s="1" t="n">
        <v>194</v>
      </c>
      <c r="M133" s="1" t="n">
        <v>1</v>
      </c>
      <c r="N133" s="1" t="n">
        <v>1</v>
      </c>
      <c r="O133" s="1" t="n">
        <v>10.8</v>
      </c>
      <c r="P133" s="1" t="n">
        <v>-3.6</v>
      </c>
      <c r="R133" s="10" t="n">
        <f aca="false">M133/N133*O133-M133/N133*P133</f>
        <v>14.4</v>
      </c>
      <c r="S133" s="10"/>
      <c r="T133" s="10"/>
      <c r="U133" s="10"/>
      <c r="V133" s="0" t="n">
        <v>11</v>
      </c>
    </row>
    <row r="134" customFormat="false" ht="15.75" hidden="false" customHeight="true" outlineLevel="0" collapsed="false">
      <c r="A134" s="7" t="n">
        <v>4</v>
      </c>
      <c r="B134" s="5" t="n">
        <v>261</v>
      </c>
      <c r="C134" s="7" t="n">
        <v>2</v>
      </c>
      <c r="D134" s="8" t="n">
        <v>39.59</v>
      </c>
      <c r="E134" s="8" t="n">
        <v>30.41</v>
      </c>
      <c r="F134" s="8" t="n">
        <v>-4.25</v>
      </c>
      <c r="G134" s="9"/>
      <c r="H134" s="1" t="n">
        <v>154</v>
      </c>
      <c r="L134" s="1" t="n">
        <v>180</v>
      </c>
      <c r="M134" s="1" t="n">
        <v>1</v>
      </c>
      <c r="N134" s="1" t="n">
        <v>1</v>
      </c>
      <c r="O134" s="1" t="n">
        <v>14.9</v>
      </c>
      <c r="P134" s="1" t="n">
        <v>0.1</v>
      </c>
      <c r="R134" s="10" t="n">
        <f aca="false">M134/N134*O134-M134/N134*P134</f>
        <v>14.8</v>
      </c>
      <c r="S134" s="10"/>
      <c r="T134" s="10"/>
      <c r="U134" s="10"/>
      <c r="V134" s="0" t="n">
        <v>11</v>
      </c>
    </row>
    <row r="135" customFormat="false" ht="15.75" hidden="false" customHeight="true" outlineLevel="0" collapsed="false">
      <c r="A135" s="7" t="n">
        <v>4</v>
      </c>
      <c r="B135" s="5" t="n">
        <v>149</v>
      </c>
      <c r="C135" s="7" t="n">
        <v>2</v>
      </c>
      <c r="D135" s="8" t="n">
        <v>31.76</v>
      </c>
      <c r="E135" s="8" t="n">
        <v>31.33</v>
      </c>
      <c r="F135" s="8" t="n">
        <v>-4.16</v>
      </c>
      <c r="G135" s="9"/>
      <c r="H135" s="1" t="n">
        <v>138</v>
      </c>
      <c r="L135" s="1" t="n">
        <v>153</v>
      </c>
      <c r="M135" s="1" t="n">
        <v>1</v>
      </c>
      <c r="N135" s="1" t="n">
        <v>1</v>
      </c>
      <c r="O135" s="1" t="n">
        <v>10.3</v>
      </c>
      <c r="P135" s="1" t="n">
        <v>-3.7</v>
      </c>
      <c r="R135" s="10" t="n">
        <f aca="false">M135/N135*O135-M135/N135*P135</f>
        <v>14</v>
      </c>
      <c r="S135" s="10"/>
      <c r="T135" s="10"/>
      <c r="U135" s="10"/>
      <c r="V135" s="0" t="n">
        <v>11</v>
      </c>
    </row>
    <row r="136" customFormat="false" ht="15.75" hidden="false" customHeight="true" outlineLevel="0" collapsed="false">
      <c r="A136" s="7" t="n">
        <v>4</v>
      </c>
      <c r="B136" s="5" t="n">
        <v>150</v>
      </c>
      <c r="C136" s="7" t="n">
        <v>2</v>
      </c>
      <c r="D136" s="8" t="n">
        <v>30.27</v>
      </c>
      <c r="E136" s="8" t="n">
        <v>33.79</v>
      </c>
      <c r="F136" s="8" t="n">
        <v>-4.54</v>
      </c>
      <c r="G136" s="9"/>
      <c r="H136" s="1" t="n">
        <v>89</v>
      </c>
      <c r="L136" s="1" t="n">
        <v>94</v>
      </c>
      <c r="M136" s="1" t="n">
        <v>10</v>
      </c>
      <c r="N136" s="1" t="n">
        <v>20</v>
      </c>
      <c r="O136" s="1" t="n">
        <v>13.1</v>
      </c>
      <c r="P136" s="1" t="n">
        <v>-2.8</v>
      </c>
      <c r="R136" s="10" t="n">
        <f aca="false">M136/N136*O136-M136/N136*P136</f>
        <v>7.95</v>
      </c>
      <c r="S136" s="10"/>
      <c r="T136" s="10"/>
      <c r="U136" s="10"/>
      <c r="V136" s="0" t="n">
        <v>11</v>
      </c>
    </row>
    <row r="137" customFormat="false" ht="15.75" hidden="false" customHeight="true" outlineLevel="0" collapsed="false">
      <c r="A137" s="7" t="n">
        <v>4</v>
      </c>
      <c r="B137" s="5" t="n">
        <v>154</v>
      </c>
      <c r="C137" s="7" t="n">
        <v>2</v>
      </c>
      <c r="D137" s="8" t="n">
        <v>34.11</v>
      </c>
      <c r="E137" s="8" t="n">
        <v>34.96</v>
      </c>
      <c r="F137" s="8" t="n">
        <v>-4.6</v>
      </c>
      <c r="G137" s="9"/>
      <c r="H137" s="1" t="n">
        <v>318</v>
      </c>
      <c r="L137" s="1" t="n">
        <v>340</v>
      </c>
      <c r="M137" s="1" t="n">
        <v>1</v>
      </c>
      <c r="N137" s="1" t="n">
        <v>1</v>
      </c>
      <c r="O137" s="1" t="n">
        <v>21.5</v>
      </c>
      <c r="P137" s="1" t="n">
        <v>-0.5</v>
      </c>
      <c r="R137" s="10" t="n">
        <f aca="false">M137/N137*O137-M137/N137*P137</f>
        <v>22</v>
      </c>
      <c r="S137" s="10"/>
      <c r="T137" s="10"/>
      <c r="U137" s="10"/>
      <c r="V137" s="0" t="n">
        <v>11</v>
      </c>
    </row>
    <row r="138" customFormat="false" ht="15.75" hidden="false" customHeight="true" outlineLevel="0" collapsed="false">
      <c r="A138" s="7" t="n">
        <v>4</v>
      </c>
      <c r="B138" s="5" t="n">
        <v>156</v>
      </c>
      <c r="C138" s="7" t="n">
        <v>2</v>
      </c>
      <c r="D138" s="8" t="n">
        <v>37.34</v>
      </c>
      <c r="E138" s="8" t="n">
        <v>36.55</v>
      </c>
      <c r="F138" s="8" t="n">
        <v>-4.51</v>
      </c>
      <c r="G138" s="9"/>
      <c r="H138" s="1" t="n">
        <v>275</v>
      </c>
      <c r="I138" s="1" t="n">
        <v>32.3</v>
      </c>
      <c r="J138" s="1" t="n">
        <v>24</v>
      </c>
      <c r="K138" s="1" t="n">
        <v>19.7</v>
      </c>
      <c r="L138" s="1" t="n">
        <v>291</v>
      </c>
      <c r="M138" s="1" t="n">
        <v>1</v>
      </c>
      <c r="N138" s="1" t="n">
        <v>1</v>
      </c>
      <c r="O138" s="1" t="n">
        <v>16.3</v>
      </c>
      <c r="P138" s="1" t="n">
        <v>-4.2</v>
      </c>
      <c r="R138" s="10" t="n">
        <f aca="false">M138/N138*O138-M138/N138*P138</f>
        <v>20.5</v>
      </c>
      <c r="S138" s="10"/>
      <c r="T138" s="10"/>
      <c r="U138" s="10"/>
      <c r="V138" s="0" t="n">
        <v>11</v>
      </c>
    </row>
    <row r="139" customFormat="false" ht="15.75" hidden="false" customHeight="true" outlineLevel="0" collapsed="false">
      <c r="A139" s="7" t="n">
        <v>4</v>
      </c>
      <c r="B139" s="5" t="n">
        <v>243</v>
      </c>
      <c r="C139" s="7" t="n">
        <v>2</v>
      </c>
      <c r="D139" s="8" t="n">
        <v>39.44</v>
      </c>
      <c r="E139" s="8" t="n">
        <v>40.11</v>
      </c>
      <c r="F139" s="8" t="n">
        <v>-4.86</v>
      </c>
      <c r="G139" s="9"/>
      <c r="H139" s="1" t="n">
        <v>285</v>
      </c>
      <c r="I139" s="1" t="n">
        <v>33.8</v>
      </c>
      <c r="J139" s="1" t="n">
        <v>25</v>
      </c>
      <c r="K139" s="1" t="n">
        <v>23.7</v>
      </c>
      <c r="L139" s="1" t="n">
        <v>314</v>
      </c>
      <c r="M139" s="1" t="n">
        <v>1</v>
      </c>
      <c r="N139" s="1" t="n">
        <v>1</v>
      </c>
      <c r="O139" s="1" t="n">
        <v>23.4</v>
      </c>
      <c r="P139" s="1" t="n">
        <v>-0.8</v>
      </c>
      <c r="R139" s="10" t="n">
        <f aca="false">M139/N139*O139-M139/N139*P139</f>
        <v>24.2</v>
      </c>
      <c r="S139" s="10"/>
      <c r="T139" s="10"/>
      <c r="U139" s="10"/>
      <c r="V139" s="0" t="n">
        <v>11</v>
      </c>
    </row>
    <row r="140" customFormat="false" ht="15.75" hidden="false" customHeight="true" outlineLevel="0" collapsed="false">
      <c r="A140" s="7" t="n">
        <v>4</v>
      </c>
      <c r="B140" s="5" t="n">
        <v>231</v>
      </c>
      <c r="C140" s="7" t="n">
        <v>2</v>
      </c>
      <c r="D140" s="8" t="n">
        <v>32.63</v>
      </c>
      <c r="E140" s="8" t="n">
        <v>40.24</v>
      </c>
      <c r="F140" s="8" t="n">
        <v>-4.84</v>
      </c>
      <c r="G140" s="9"/>
      <c r="H140" s="1" t="n">
        <v>329</v>
      </c>
      <c r="L140" s="1" t="n">
        <v>347</v>
      </c>
      <c r="M140" s="1" t="n">
        <v>19</v>
      </c>
      <c r="N140" s="1" t="n">
        <v>20</v>
      </c>
      <c r="O140" s="1" t="n">
        <v>23.1</v>
      </c>
      <c r="P140" s="1" t="n">
        <v>-0.8</v>
      </c>
      <c r="R140" s="10" t="n">
        <f aca="false">M140/N140*O140-M140/N140*P140</f>
        <v>22.705</v>
      </c>
      <c r="S140" s="10"/>
      <c r="T140" s="10"/>
      <c r="U140" s="10"/>
      <c r="V140" s="0" t="n">
        <v>11</v>
      </c>
    </row>
    <row r="141" customFormat="false" ht="15.75" hidden="false" customHeight="true" outlineLevel="0" collapsed="false">
      <c r="A141" s="7" t="n">
        <v>4</v>
      </c>
      <c r="B141" s="5" t="n">
        <v>232</v>
      </c>
      <c r="C141" s="7" t="n">
        <v>2</v>
      </c>
      <c r="D141" s="8" t="n">
        <v>35.38</v>
      </c>
      <c r="E141" s="8" t="n">
        <v>41.56</v>
      </c>
      <c r="F141" s="8" t="n">
        <v>-4.88</v>
      </c>
      <c r="G141" s="9"/>
      <c r="H141" s="1" t="n">
        <v>335</v>
      </c>
      <c r="I141" s="1" t="n">
        <v>45.6</v>
      </c>
      <c r="J141" s="1" t="n">
        <v>28</v>
      </c>
      <c r="K141" s="1" t="n">
        <v>22.2</v>
      </c>
      <c r="L141" s="1" t="n">
        <v>355</v>
      </c>
      <c r="M141" s="1" t="n">
        <v>1</v>
      </c>
      <c r="N141" s="1" t="n">
        <v>1</v>
      </c>
      <c r="O141" s="1" t="n">
        <v>21.2</v>
      </c>
      <c r="P141" s="1" t="n">
        <v>-1.7</v>
      </c>
      <c r="R141" s="10" t="n">
        <f aca="false">M141/N141*O141-M141/N141*P141</f>
        <v>22.9</v>
      </c>
      <c r="S141" s="10"/>
      <c r="T141" s="10"/>
      <c r="U141" s="10"/>
      <c r="V141" s="0" t="n">
        <v>11</v>
      </c>
    </row>
    <row r="142" customFormat="false" ht="15.75" hidden="false" customHeight="true" outlineLevel="0" collapsed="false">
      <c r="A142" s="7" t="n">
        <v>4</v>
      </c>
      <c r="B142" s="5" t="n">
        <v>233</v>
      </c>
      <c r="C142" s="7" t="n">
        <v>2</v>
      </c>
      <c r="D142" s="8" t="n">
        <v>32.87</v>
      </c>
      <c r="E142" s="8" t="n">
        <v>47.04</v>
      </c>
      <c r="F142" s="8" t="n">
        <v>-5.38</v>
      </c>
      <c r="G142" s="9"/>
      <c r="H142" s="1" t="n">
        <v>60</v>
      </c>
      <c r="L142" s="1" t="n">
        <v>65</v>
      </c>
      <c r="M142" s="1" t="n">
        <v>10</v>
      </c>
      <c r="N142" s="1" t="n">
        <v>20</v>
      </c>
      <c r="O142" s="1" t="n">
        <v>7.6</v>
      </c>
      <c r="P142" s="1" t="n">
        <v>-3.6</v>
      </c>
      <c r="R142" s="10" t="n">
        <f aca="false">M142/N142*O142-M142/N142*P142</f>
        <v>5.6</v>
      </c>
      <c r="S142" s="10"/>
      <c r="T142" s="10"/>
      <c r="U142" s="10"/>
      <c r="V142" s="0" t="n">
        <v>11</v>
      </c>
    </row>
    <row r="143" customFormat="false" ht="15.75" hidden="false" customHeight="true" outlineLevel="0" collapsed="false">
      <c r="A143" s="7" t="n">
        <v>4</v>
      </c>
      <c r="B143" s="5" t="n">
        <v>237</v>
      </c>
      <c r="C143" s="7" t="n">
        <v>2</v>
      </c>
      <c r="D143" s="8" t="n">
        <v>38.65</v>
      </c>
      <c r="E143" s="8" t="n">
        <v>47.54</v>
      </c>
      <c r="F143" s="8" t="n">
        <v>-5.62</v>
      </c>
      <c r="G143" s="9"/>
      <c r="H143" s="1" t="n">
        <v>240</v>
      </c>
      <c r="I143" s="1" t="n">
        <v>29</v>
      </c>
      <c r="J143" s="1" t="n">
        <v>19</v>
      </c>
      <c r="K143" s="1" t="n">
        <v>21</v>
      </c>
      <c r="L143" s="1" t="n">
        <v>267</v>
      </c>
      <c r="M143" s="1" t="n">
        <v>1</v>
      </c>
      <c r="N143" s="1" t="n">
        <v>1</v>
      </c>
      <c r="O143" s="1" t="n">
        <v>19.6</v>
      </c>
      <c r="P143" s="1" t="n">
        <v>-2.2</v>
      </c>
      <c r="R143" s="10" t="n">
        <f aca="false">M143/N143*O143-M143/N143*P143</f>
        <v>21.8</v>
      </c>
      <c r="S143" s="10"/>
      <c r="T143" s="10"/>
      <c r="U143" s="10"/>
      <c r="V143" s="0" t="n">
        <v>11</v>
      </c>
    </row>
    <row r="144" customFormat="false" ht="15.75" hidden="false" customHeight="true" outlineLevel="0" collapsed="false">
      <c r="A144" s="7" t="n">
        <v>4</v>
      </c>
      <c r="B144" s="5" t="n">
        <v>235</v>
      </c>
      <c r="C144" s="7" t="n">
        <v>2</v>
      </c>
      <c r="D144" s="8" t="n">
        <v>33.78</v>
      </c>
      <c r="E144" s="8" t="n">
        <v>49.33</v>
      </c>
      <c r="F144" s="8" t="n">
        <v>-5.05</v>
      </c>
      <c r="G144" s="9"/>
      <c r="H144" s="1" t="n">
        <v>335</v>
      </c>
      <c r="L144" s="1" t="n">
        <v>363</v>
      </c>
      <c r="M144" s="1" t="n">
        <v>1</v>
      </c>
      <c r="N144" s="1" t="n">
        <v>1</v>
      </c>
      <c r="O144" s="1" t="n">
        <v>22.4</v>
      </c>
      <c r="P144" s="1" t="n">
        <v>-1.2</v>
      </c>
      <c r="R144" s="10" t="n">
        <f aca="false">M144/N144*O144-M144/N144*P144</f>
        <v>23.6</v>
      </c>
      <c r="S144" s="10"/>
      <c r="T144" s="10"/>
      <c r="U144" s="10"/>
      <c r="V144" s="0" t="n">
        <v>11</v>
      </c>
    </row>
    <row r="145" customFormat="false" ht="15.75" hidden="false" customHeight="true" outlineLevel="0" collapsed="false">
      <c r="A145" s="7" t="n">
        <v>4</v>
      </c>
      <c r="B145" s="5" t="n">
        <v>236</v>
      </c>
      <c r="C145" s="7" t="n">
        <v>2</v>
      </c>
      <c r="D145" s="8" t="n">
        <v>37.39</v>
      </c>
      <c r="E145" s="8" t="n">
        <v>49.36</v>
      </c>
      <c r="F145" s="8" t="n">
        <v>-5.2</v>
      </c>
      <c r="G145" s="9"/>
      <c r="H145" s="1" t="n">
        <v>213</v>
      </c>
      <c r="L145" s="1" t="n">
        <v>227</v>
      </c>
      <c r="M145" s="1" t="n">
        <v>1</v>
      </c>
      <c r="N145" s="1" t="n">
        <v>1</v>
      </c>
      <c r="O145" s="1" t="n">
        <v>18.1</v>
      </c>
      <c r="P145" s="1" t="n">
        <v>-1.4</v>
      </c>
      <c r="R145" s="10" t="n">
        <f aca="false">M145/N145*O145-M145/N145*P145</f>
        <v>19.5</v>
      </c>
      <c r="S145" s="10" t="n">
        <v>7.1</v>
      </c>
      <c r="T145" s="10" t="n">
        <v>4.6</v>
      </c>
      <c r="U145" s="10" t="n">
        <v>4.4</v>
      </c>
      <c r="V145" s="0" t="n">
        <v>11</v>
      </c>
    </row>
    <row r="146" customFormat="false" ht="15.75" hidden="false" customHeight="true" outlineLevel="0" collapsed="false">
      <c r="A146" s="7" t="n">
        <v>5</v>
      </c>
      <c r="B146" s="5" t="n">
        <v>296</v>
      </c>
      <c r="C146" s="7" t="n">
        <v>2</v>
      </c>
      <c r="D146" s="8" t="n">
        <v>47.37</v>
      </c>
      <c r="E146" s="8" t="n">
        <v>2</v>
      </c>
      <c r="F146" s="8" t="n">
        <v>-3.43</v>
      </c>
      <c r="G146" s="9"/>
      <c r="H146" s="1" t="n">
        <v>188</v>
      </c>
      <c r="L146" s="1" t="n">
        <v>201</v>
      </c>
      <c r="M146" s="1" t="n">
        <v>1</v>
      </c>
      <c r="N146" s="1" t="n">
        <v>1</v>
      </c>
      <c r="O146" s="1" t="n">
        <v>14.75</v>
      </c>
      <c r="P146" s="1" t="n">
        <v>-3.25</v>
      </c>
      <c r="R146" s="10" t="n">
        <f aca="false">M146/N146*O146-M146/N146*P146</f>
        <v>18</v>
      </c>
      <c r="S146" s="10"/>
      <c r="T146" s="10"/>
      <c r="U146" s="10"/>
      <c r="V146" s="0" t="n">
        <v>11</v>
      </c>
    </row>
    <row r="147" customFormat="false" ht="15.75" hidden="false" customHeight="true" outlineLevel="0" collapsed="false">
      <c r="A147" s="7" t="n">
        <v>5</v>
      </c>
      <c r="B147" s="5" t="n">
        <v>295</v>
      </c>
      <c r="C147" s="7" t="n">
        <v>2</v>
      </c>
      <c r="D147" s="8" t="n">
        <v>49.43</v>
      </c>
      <c r="E147" s="8" t="n">
        <v>3.64</v>
      </c>
      <c r="F147" s="8" t="n">
        <v>-3.33</v>
      </c>
      <c r="G147" s="9"/>
      <c r="H147" s="1" t="n">
        <v>244</v>
      </c>
      <c r="L147" s="1" t="n">
        <v>275</v>
      </c>
      <c r="M147" s="1" t="n">
        <v>1</v>
      </c>
      <c r="N147" s="1" t="n">
        <v>1</v>
      </c>
      <c r="O147" s="1" t="n">
        <v>18.1</v>
      </c>
      <c r="P147" s="1" t="n">
        <v>-3</v>
      </c>
      <c r="R147" s="10" t="n">
        <f aca="false">M147/N147*O147-M147/N147*P147</f>
        <v>21.1</v>
      </c>
      <c r="S147" s="10"/>
      <c r="T147" s="10"/>
      <c r="U147" s="10"/>
      <c r="V147" s="0" t="n">
        <v>11</v>
      </c>
    </row>
    <row r="148" customFormat="false" ht="15.75" hidden="false" customHeight="true" outlineLevel="0" collapsed="false">
      <c r="A148" s="7" t="n">
        <v>5</v>
      </c>
      <c r="B148" s="5" t="n">
        <v>298</v>
      </c>
      <c r="C148" s="7" t="n">
        <v>2</v>
      </c>
      <c r="D148" s="8" t="n">
        <v>43.36</v>
      </c>
      <c r="E148" s="8" t="n">
        <v>3.65</v>
      </c>
      <c r="F148" s="8" t="n">
        <v>-3.01</v>
      </c>
      <c r="G148" s="9"/>
      <c r="H148" s="1" t="n">
        <v>178</v>
      </c>
      <c r="L148" s="1" t="n">
        <v>193</v>
      </c>
      <c r="M148" s="1" t="n">
        <v>1</v>
      </c>
      <c r="N148" s="1" t="n">
        <v>1</v>
      </c>
      <c r="O148" s="1" t="n">
        <v>15</v>
      </c>
      <c r="P148" s="1" t="n">
        <v>-2.75</v>
      </c>
      <c r="R148" s="10" t="n">
        <f aca="false">M148/N148*O148-M148/N148*P148</f>
        <v>17.75</v>
      </c>
      <c r="S148" s="10"/>
      <c r="T148" s="10"/>
      <c r="U148" s="10"/>
      <c r="V148" s="0" t="n">
        <v>11</v>
      </c>
    </row>
    <row r="149" customFormat="false" ht="15.75" hidden="false" customHeight="true" outlineLevel="0" collapsed="false">
      <c r="A149" s="7" t="n">
        <v>5</v>
      </c>
      <c r="B149" s="5" t="n">
        <v>294</v>
      </c>
      <c r="C149" s="7" t="n">
        <v>2</v>
      </c>
      <c r="D149" s="8" t="n">
        <v>48.05</v>
      </c>
      <c r="E149" s="8" t="n">
        <v>6</v>
      </c>
      <c r="F149" s="8" t="n">
        <v>-3.5</v>
      </c>
      <c r="G149" s="9"/>
      <c r="H149" s="1" t="n">
        <v>139</v>
      </c>
      <c r="L149" s="1" t="n">
        <v>154</v>
      </c>
      <c r="M149" s="1" t="n">
        <v>1</v>
      </c>
      <c r="N149" s="1" t="n">
        <v>1</v>
      </c>
      <c r="O149" s="1" t="n">
        <v>14.6</v>
      </c>
      <c r="P149" s="1" t="n">
        <v>-0.7</v>
      </c>
      <c r="R149" s="10" t="n">
        <f aca="false">M149/N149*O149-M149/N149*P149</f>
        <v>15.3</v>
      </c>
      <c r="S149" s="10"/>
      <c r="T149" s="10"/>
      <c r="U149" s="10"/>
      <c r="V149" s="0" t="n">
        <v>11</v>
      </c>
    </row>
    <row r="150" customFormat="false" ht="15.75" hidden="false" customHeight="true" outlineLevel="0" collapsed="false">
      <c r="A150" s="7" t="n">
        <v>5</v>
      </c>
      <c r="B150" s="5" t="n">
        <v>293</v>
      </c>
      <c r="C150" s="7" t="n">
        <v>2</v>
      </c>
      <c r="D150" s="8" t="n">
        <v>44.43</v>
      </c>
      <c r="E150" s="8" t="n">
        <v>6.76</v>
      </c>
      <c r="F150" s="8" t="n">
        <v>-3.14</v>
      </c>
      <c r="G150" s="9"/>
      <c r="H150" s="1" t="n">
        <v>164</v>
      </c>
      <c r="L150" s="1" t="n">
        <v>178</v>
      </c>
      <c r="M150" s="1" t="n">
        <v>1</v>
      </c>
      <c r="N150" s="1" t="n">
        <v>1</v>
      </c>
      <c r="O150" s="1" t="n">
        <v>16</v>
      </c>
      <c r="P150" s="1" t="n">
        <v>-1.4</v>
      </c>
      <c r="R150" s="10" t="n">
        <f aca="false">M150/N150*O150-M150/N150*P150</f>
        <v>17.4</v>
      </c>
      <c r="S150" s="10"/>
      <c r="T150" s="10"/>
      <c r="U150" s="10"/>
      <c r="V150" s="0" t="n">
        <v>11</v>
      </c>
    </row>
    <row r="151" customFormat="false" ht="15.75" hidden="false" customHeight="true" outlineLevel="0" collapsed="false">
      <c r="A151" s="7" t="n">
        <v>5</v>
      </c>
      <c r="B151" s="5" t="n">
        <v>292</v>
      </c>
      <c r="C151" s="7" t="n">
        <v>2</v>
      </c>
      <c r="D151" s="8" t="n">
        <v>41.66</v>
      </c>
      <c r="E151" s="8" t="n">
        <v>7.04</v>
      </c>
      <c r="F151" s="8" t="n">
        <v>-2.65</v>
      </c>
      <c r="G151" s="9"/>
      <c r="H151" s="1" t="n">
        <v>155</v>
      </c>
      <c r="L151" s="1" t="n">
        <v>180</v>
      </c>
      <c r="M151" s="1" t="n">
        <v>1</v>
      </c>
      <c r="N151" s="1" t="n">
        <v>1</v>
      </c>
      <c r="O151" s="1" t="n">
        <v>17.25</v>
      </c>
      <c r="P151" s="1" t="n">
        <v>-1.8</v>
      </c>
      <c r="R151" s="10" t="n">
        <f aca="false">M151/N151*O151-M151/N151*P151</f>
        <v>19.05</v>
      </c>
      <c r="S151" s="10"/>
      <c r="T151" s="10"/>
      <c r="U151" s="10"/>
      <c r="V151" s="0" t="n">
        <v>11</v>
      </c>
    </row>
    <row r="152" customFormat="false" ht="15.75" hidden="false" customHeight="true" outlineLevel="0" collapsed="false">
      <c r="A152" s="7" t="n">
        <v>5</v>
      </c>
      <c r="B152" s="5" t="n">
        <v>288</v>
      </c>
      <c r="C152" s="7" t="n">
        <v>2</v>
      </c>
      <c r="D152" s="8" t="n">
        <v>46.27</v>
      </c>
      <c r="E152" s="8" t="n">
        <v>8.63</v>
      </c>
      <c r="F152" s="8" t="n">
        <v>-3.11</v>
      </c>
      <c r="G152" s="9"/>
      <c r="H152" s="1" t="n">
        <v>157</v>
      </c>
      <c r="L152" s="1" t="n">
        <v>181</v>
      </c>
      <c r="M152" s="1" t="n">
        <v>1</v>
      </c>
      <c r="N152" s="1" t="n">
        <v>1</v>
      </c>
      <c r="O152" s="1" t="n">
        <v>16.75</v>
      </c>
      <c r="P152" s="1" t="n">
        <v>-1.8</v>
      </c>
      <c r="R152" s="10" t="n">
        <f aca="false">M152/N152*O152-M152/N152*P152</f>
        <v>18.55</v>
      </c>
      <c r="S152" s="10"/>
      <c r="T152" s="10"/>
      <c r="U152" s="10"/>
      <c r="V152" s="0" t="n">
        <v>11</v>
      </c>
    </row>
    <row r="153" customFormat="false" ht="15.75" hidden="false" customHeight="true" outlineLevel="0" collapsed="false">
      <c r="A153" s="7" t="n">
        <v>5</v>
      </c>
      <c r="B153" s="5" t="n">
        <v>287</v>
      </c>
      <c r="C153" s="7" t="n">
        <v>2</v>
      </c>
      <c r="D153" s="8" t="n">
        <v>49.05</v>
      </c>
      <c r="E153" s="8" t="n">
        <v>9.01</v>
      </c>
      <c r="F153" s="8" t="n">
        <v>-3.58</v>
      </c>
      <c r="G153" s="9"/>
      <c r="H153" s="1" t="n">
        <v>150</v>
      </c>
      <c r="L153" s="1" t="n">
        <v>177</v>
      </c>
      <c r="M153" s="1" t="n">
        <v>1</v>
      </c>
      <c r="N153" s="1" t="n">
        <v>1</v>
      </c>
      <c r="O153" s="1" t="n">
        <v>17.25</v>
      </c>
      <c r="P153" s="1" t="n">
        <v>-0.7</v>
      </c>
      <c r="R153" s="10" t="n">
        <f aca="false">M153/N153*O153-M153/N153*P153</f>
        <v>17.95</v>
      </c>
      <c r="S153" s="10"/>
      <c r="T153" s="10"/>
      <c r="U153" s="10"/>
      <c r="V153" s="0" t="n">
        <v>11</v>
      </c>
    </row>
    <row r="154" customFormat="false" ht="15.75" hidden="false" customHeight="true" outlineLevel="0" collapsed="false">
      <c r="A154" s="7" t="n">
        <v>5</v>
      </c>
      <c r="B154" s="5" t="n">
        <v>290</v>
      </c>
      <c r="C154" s="7" t="n">
        <v>2</v>
      </c>
      <c r="D154" s="8" t="n">
        <v>40.01</v>
      </c>
      <c r="E154" s="8" t="n">
        <v>9.5</v>
      </c>
      <c r="F154" s="8" t="n">
        <v>-2.57</v>
      </c>
      <c r="G154" s="9"/>
      <c r="H154" s="1" t="n">
        <v>189</v>
      </c>
      <c r="I154" s="1" t="n">
        <v>24.4</v>
      </c>
      <c r="J154" s="1" t="n">
        <v>15</v>
      </c>
      <c r="K154" s="1" t="n">
        <v>17.9</v>
      </c>
      <c r="L154" s="1" t="n">
        <v>212</v>
      </c>
      <c r="M154" s="1" t="n">
        <v>1</v>
      </c>
      <c r="N154" s="1" t="n">
        <v>1</v>
      </c>
      <c r="O154" s="1" t="n">
        <v>17.2</v>
      </c>
      <c r="P154" s="1" t="n">
        <v>-1.8</v>
      </c>
      <c r="R154" s="10" t="n">
        <f aca="false">M154/N154*O154-M154/N154*P154</f>
        <v>19</v>
      </c>
      <c r="S154" s="10"/>
      <c r="T154" s="10"/>
      <c r="U154" s="10"/>
      <c r="V154" s="0" t="n">
        <v>11</v>
      </c>
    </row>
    <row r="155" customFormat="false" ht="15.75" hidden="false" customHeight="true" outlineLevel="0" collapsed="false">
      <c r="A155" s="7" t="n">
        <v>5</v>
      </c>
      <c r="B155" s="5" t="n">
        <v>285</v>
      </c>
      <c r="C155" s="7" t="n">
        <v>2</v>
      </c>
      <c r="D155" s="8" t="n">
        <v>46.22</v>
      </c>
      <c r="E155" s="8" t="n">
        <v>11.64</v>
      </c>
      <c r="F155" s="8" t="n">
        <v>-3.3</v>
      </c>
      <c r="G155" s="9"/>
      <c r="H155" s="1" t="n">
        <v>170</v>
      </c>
      <c r="L155" s="1" t="n">
        <v>184</v>
      </c>
      <c r="M155" s="1" t="n">
        <v>1</v>
      </c>
      <c r="N155" s="1" t="n">
        <v>1</v>
      </c>
      <c r="O155" s="1" t="n">
        <v>17.6</v>
      </c>
      <c r="P155" s="1" t="n">
        <v>-2.5</v>
      </c>
      <c r="R155" s="10" t="n">
        <f aca="false">M155/N155*O155-M155/N155*P155</f>
        <v>20.1</v>
      </c>
      <c r="S155" s="10"/>
      <c r="T155" s="10"/>
      <c r="U155" s="10"/>
      <c r="V155" s="0" t="n">
        <v>11</v>
      </c>
    </row>
    <row r="156" customFormat="false" ht="15.75" hidden="false" customHeight="true" outlineLevel="0" collapsed="false">
      <c r="A156" s="7" t="n">
        <v>5</v>
      </c>
      <c r="B156" s="5" t="n">
        <v>283</v>
      </c>
      <c r="C156" s="7" t="n">
        <v>2</v>
      </c>
      <c r="D156" s="8" t="n">
        <v>42.21</v>
      </c>
      <c r="E156" s="8" t="n">
        <v>11.98</v>
      </c>
      <c r="F156" s="8" t="n">
        <v>-2.71</v>
      </c>
      <c r="G156" s="9"/>
      <c r="H156" s="1" t="n">
        <v>210</v>
      </c>
      <c r="L156" s="1" t="n">
        <v>237</v>
      </c>
      <c r="M156" s="1" t="n">
        <v>1</v>
      </c>
      <c r="N156" s="1" t="n">
        <v>1</v>
      </c>
      <c r="O156" s="1" t="n">
        <v>17.2</v>
      </c>
      <c r="P156" s="1" t="n">
        <v>-1.9</v>
      </c>
      <c r="R156" s="10" t="n">
        <f aca="false">M156/N156*O156-M156/N156*P156</f>
        <v>19.1</v>
      </c>
      <c r="S156" s="10"/>
      <c r="T156" s="10"/>
      <c r="U156" s="10"/>
      <c r="V156" s="0" t="n">
        <v>11</v>
      </c>
    </row>
    <row r="157" customFormat="false" ht="15.75" hidden="false" customHeight="true" outlineLevel="0" collapsed="false">
      <c r="A157" s="7" t="n">
        <v>5</v>
      </c>
      <c r="B157" s="5" t="n">
        <v>286</v>
      </c>
      <c r="C157" s="7" t="n">
        <v>2</v>
      </c>
      <c r="D157" s="8" t="n">
        <v>48.7</v>
      </c>
      <c r="E157" s="8" t="n">
        <v>12.24</v>
      </c>
      <c r="F157" s="8" t="n">
        <v>-3.28</v>
      </c>
      <c r="G157" s="9"/>
      <c r="H157" s="1" t="n">
        <v>213</v>
      </c>
      <c r="L157" s="1" t="n">
        <v>236</v>
      </c>
      <c r="M157" s="1" t="n">
        <v>1</v>
      </c>
      <c r="N157" s="1" t="n">
        <v>1</v>
      </c>
      <c r="O157" s="1" t="n">
        <v>19.4</v>
      </c>
      <c r="P157" s="1" t="n">
        <v>-1.9</v>
      </c>
      <c r="R157" s="10" t="n">
        <f aca="false">M157/N157*O157-M157/N157*P157</f>
        <v>21.3</v>
      </c>
      <c r="S157" s="10"/>
      <c r="T157" s="10"/>
      <c r="U157" s="10"/>
      <c r="V157" s="0" t="n">
        <v>11</v>
      </c>
    </row>
    <row r="158" customFormat="false" ht="15.75" hidden="false" customHeight="true" outlineLevel="0" collapsed="false">
      <c r="A158" s="7" t="n">
        <v>5</v>
      </c>
      <c r="B158" s="5" t="n">
        <v>282</v>
      </c>
      <c r="C158" s="7" t="n">
        <v>2</v>
      </c>
      <c r="D158" s="8" t="n">
        <v>41.48</v>
      </c>
      <c r="E158" s="8" t="n">
        <v>15.22</v>
      </c>
      <c r="F158" s="8" t="n">
        <v>-2.65</v>
      </c>
      <c r="G158" s="9"/>
      <c r="H158" s="1" t="n">
        <v>176</v>
      </c>
      <c r="I158" s="1" t="n">
        <v>21.4</v>
      </c>
      <c r="J158" s="1" t="n">
        <v>14</v>
      </c>
      <c r="K158" s="1" t="n">
        <v>16.7</v>
      </c>
      <c r="L158" s="1" t="n">
        <v>200</v>
      </c>
      <c r="M158" s="1" t="n">
        <v>1</v>
      </c>
      <c r="N158" s="1" t="n">
        <v>1</v>
      </c>
      <c r="O158" s="1" t="n">
        <v>16.1</v>
      </c>
      <c r="P158" s="1" t="n">
        <v>-2</v>
      </c>
      <c r="R158" s="10" t="n">
        <f aca="false">M158/N158*O158-M158/N158*P158</f>
        <v>18.1</v>
      </c>
      <c r="S158" s="10"/>
      <c r="T158" s="10"/>
      <c r="U158" s="10"/>
      <c r="V158" s="0" t="n">
        <v>11</v>
      </c>
    </row>
    <row r="159" customFormat="false" ht="15.75" hidden="false" customHeight="true" outlineLevel="0" collapsed="false">
      <c r="A159" s="7" t="n">
        <v>5</v>
      </c>
      <c r="B159" s="5" t="n">
        <v>276</v>
      </c>
      <c r="C159" s="7" t="n">
        <v>2</v>
      </c>
      <c r="D159" s="8" t="n">
        <v>45.74</v>
      </c>
      <c r="E159" s="8" t="n">
        <v>16.16</v>
      </c>
      <c r="F159" s="8" t="n">
        <v>-3.28</v>
      </c>
      <c r="G159" s="9"/>
      <c r="H159" s="1" t="n">
        <v>236</v>
      </c>
      <c r="L159" s="1" t="n">
        <v>262</v>
      </c>
      <c r="M159" s="1" t="n">
        <v>1</v>
      </c>
      <c r="N159" s="1" t="n">
        <v>1</v>
      </c>
      <c r="O159" s="1" t="n">
        <v>18.3</v>
      </c>
      <c r="P159" s="1" t="n">
        <v>-1.7</v>
      </c>
      <c r="R159" s="10" t="n">
        <f aca="false">M159/N159*O159-M159/N159*P159</f>
        <v>20</v>
      </c>
      <c r="S159" s="10"/>
      <c r="T159" s="10"/>
      <c r="U159" s="10"/>
      <c r="V159" s="0" t="n">
        <v>11</v>
      </c>
    </row>
    <row r="160" customFormat="false" ht="15.75" hidden="false" customHeight="true" outlineLevel="0" collapsed="false">
      <c r="A160" s="7" t="n">
        <v>5</v>
      </c>
      <c r="B160" s="5" t="n">
        <v>275</v>
      </c>
      <c r="C160" s="7" t="n">
        <v>2</v>
      </c>
      <c r="D160" s="8" t="n">
        <v>47.75</v>
      </c>
      <c r="E160" s="8" t="n">
        <v>18.85</v>
      </c>
      <c r="F160" s="8" t="n">
        <v>-3.33</v>
      </c>
      <c r="G160" s="9"/>
      <c r="H160" s="1" t="n">
        <v>222</v>
      </c>
      <c r="L160" s="1" t="n">
        <v>247</v>
      </c>
      <c r="M160" s="1" t="n">
        <v>1</v>
      </c>
      <c r="N160" s="1" t="n">
        <v>1</v>
      </c>
      <c r="O160" s="1" t="n">
        <v>17.6</v>
      </c>
      <c r="P160" s="1" t="n">
        <v>-2.6</v>
      </c>
      <c r="R160" s="10" t="n">
        <f aca="false">M160/N160*O160-M160/N160*P160</f>
        <v>20.2</v>
      </c>
      <c r="S160" s="10"/>
      <c r="T160" s="10"/>
      <c r="U160" s="10"/>
      <c r="V160" s="0" t="n">
        <v>11</v>
      </c>
    </row>
    <row r="161" customFormat="false" ht="15.75" hidden="false" customHeight="true" outlineLevel="0" collapsed="false">
      <c r="A161" s="7" t="n">
        <v>5</v>
      </c>
      <c r="B161" s="5" t="n">
        <v>273</v>
      </c>
      <c r="C161" s="7" t="n">
        <v>2</v>
      </c>
      <c r="D161" s="8" t="n">
        <v>47.2</v>
      </c>
      <c r="E161" s="8" t="n">
        <v>21.63</v>
      </c>
      <c r="F161" s="8" t="n">
        <v>-3.49</v>
      </c>
      <c r="G161" s="9"/>
      <c r="H161" s="1" t="n">
        <v>112</v>
      </c>
      <c r="L161" s="1" t="n">
        <v>133</v>
      </c>
      <c r="M161" s="1" t="n">
        <v>1</v>
      </c>
      <c r="N161" s="1" t="n">
        <v>1</v>
      </c>
      <c r="O161" s="1" t="n">
        <v>10.1</v>
      </c>
      <c r="P161" s="1" t="n">
        <v>-2.8</v>
      </c>
      <c r="R161" s="10" t="n">
        <f aca="false">M161/N161*O161-M161/N161*P161</f>
        <v>12.9</v>
      </c>
      <c r="S161" s="10"/>
      <c r="T161" s="10"/>
      <c r="U161" s="10"/>
      <c r="V161" s="0" t="n">
        <v>11</v>
      </c>
    </row>
    <row r="162" customFormat="false" ht="15.75" hidden="false" customHeight="true" outlineLevel="0" collapsed="false">
      <c r="A162" s="7" t="n">
        <v>5</v>
      </c>
      <c r="B162" s="5" t="n">
        <v>271</v>
      </c>
      <c r="C162" s="7" t="n">
        <v>2</v>
      </c>
      <c r="D162" s="8" t="n">
        <v>46.05</v>
      </c>
      <c r="E162" s="8" t="n">
        <v>23.42</v>
      </c>
      <c r="F162" s="8" t="n">
        <v>-3.61</v>
      </c>
      <c r="G162" s="9"/>
      <c r="H162" s="1" t="n">
        <v>42</v>
      </c>
      <c r="L162" s="1" t="n">
        <v>44</v>
      </c>
      <c r="M162" s="1" t="n">
        <v>5</v>
      </c>
      <c r="N162" s="1" t="n">
        <v>20</v>
      </c>
      <c r="O162" s="1" t="n">
        <v>10.5</v>
      </c>
      <c r="P162" s="1" t="n">
        <v>-4.9</v>
      </c>
      <c r="R162" s="10" t="n">
        <f aca="false">M162/N162*O162-M162/N162*P162</f>
        <v>3.85</v>
      </c>
      <c r="S162" s="10"/>
      <c r="T162" s="10"/>
      <c r="U162" s="10"/>
      <c r="V162" s="0" t="n">
        <v>11</v>
      </c>
    </row>
    <row r="163" customFormat="false" ht="15.75" hidden="false" customHeight="true" outlineLevel="0" collapsed="false">
      <c r="A163" s="7" t="n">
        <v>5</v>
      </c>
      <c r="B163" s="5" t="n">
        <v>272</v>
      </c>
      <c r="C163" s="7" t="n">
        <v>2</v>
      </c>
      <c r="D163" s="8" t="n">
        <v>45.4</v>
      </c>
      <c r="E163" s="8" t="n">
        <v>23.59</v>
      </c>
      <c r="F163" s="8" t="n">
        <v>-3.39</v>
      </c>
      <c r="G163" s="9"/>
      <c r="H163" s="1" t="n">
        <v>127</v>
      </c>
      <c r="L163" s="1" t="n">
        <v>135</v>
      </c>
      <c r="M163" s="1" t="n">
        <v>1</v>
      </c>
      <c r="N163" s="1" t="n">
        <v>1</v>
      </c>
      <c r="O163" s="1" t="n">
        <v>8.75</v>
      </c>
      <c r="P163" s="1" t="n">
        <v>-1.8</v>
      </c>
      <c r="R163" s="10" t="n">
        <f aca="false">M163/N163*O163-M163/N163*P163</f>
        <v>10.55</v>
      </c>
      <c r="S163" s="10" t="n">
        <v>5.9</v>
      </c>
      <c r="T163" s="10" t="n">
        <v>2.6</v>
      </c>
      <c r="U163" s="10" t="n">
        <v>2.2</v>
      </c>
      <c r="V163" s="0" t="n">
        <v>11</v>
      </c>
    </row>
    <row r="164" customFormat="false" ht="15.75" hidden="false" customHeight="true" outlineLevel="0" collapsed="false">
      <c r="A164" s="7" t="n">
        <v>5</v>
      </c>
      <c r="B164" s="5" t="n">
        <v>269</v>
      </c>
      <c r="C164" s="7" t="n">
        <v>2</v>
      </c>
      <c r="D164" s="8" t="n">
        <v>43.55</v>
      </c>
      <c r="E164" s="8" t="n">
        <v>24.17</v>
      </c>
      <c r="F164" s="8" t="n">
        <v>-3.38</v>
      </c>
      <c r="G164" s="9"/>
      <c r="H164" s="1" t="n">
        <v>144</v>
      </c>
      <c r="I164" s="1" t="n">
        <v>20</v>
      </c>
      <c r="J164" s="1" t="n">
        <v>9</v>
      </c>
      <c r="K164" s="1" t="n">
        <v>11.2</v>
      </c>
      <c r="L164" s="1" t="n">
        <v>164</v>
      </c>
      <c r="M164" s="1" t="n">
        <v>1</v>
      </c>
      <c r="N164" s="1" t="n">
        <v>1</v>
      </c>
      <c r="O164" s="1" t="n">
        <v>10</v>
      </c>
      <c r="P164" s="1" t="n">
        <v>-2.6</v>
      </c>
      <c r="R164" s="10" t="n">
        <f aca="false">M164/N164*O164-M164/N164*P164</f>
        <v>12.6</v>
      </c>
      <c r="S164" s="10"/>
      <c r="T164" s="10"/>
      <c r="U164" s="10"/>
      <c r="V164" s="0" t="n">
        <v>11</v>
      </c>
    </row>
    <row r="165" customFormat="false" ht="15.75" hidden="false" customHeight="true" outlineLevel="0" collapsed="false">
      <c r="A165" s="7" t="n">
        <v>5</v>
      </c>
      <c r="B165" s="5" t="n">
        <v>252</v>
      </c>
      <c r="C165" s="7" t="n">
        <v>2</v>
      </c>
      <c r="D165" s="8" t="n">
        <v>49.27</v>
      </c>
      <c r="E165" s="8" t="n">
        <v>24.86</v>
      </c>
      <c r="F165" s="8" t="n">
        <v>-3.76</v>
      </c>
      <c r="G165" s="9"/>
      <c r="H165" s="1" t="n">
        <v>125</v>
      </c>
      <c r="L165" s="1" t="n">
        <v>152</v>
      </c>
      <c r="M165" s="1" t="n">
        <v>1</v>
      </c>
      <c r="N165" s="1" t="n">
        <v>1</v>
      </c>
      <c r="O165" s="1" t="n">
        <v>13.1</v>
      </c>
      <c r="P165" s="1" t="n">
        <v>-1.4</v>
      </c>
      <c r="R165" s="10" t="n">
        <f aca="false">M165/N165*O165-M165/N165*P165</f>
        <v>14.5</v>
      </c>
      <c r="S165" s="10"/>
      <c r="T165" s="10"/>
      <c r="U165" s="10"/>
      <c r="V165" s="0" t="n">
        <v>11</v>
      </c>
    </row>
    <row r="166" customFormat="false" ht="15.75" hidden="false" customHeight="true" outlineLevel="0" collapsed="false">
      <c r="A166" s="7" t="n">
        <v>5</v>
      </c>
      <c r="B166" s="5" t="n">
        <v>263</v>
      </c>
      <c r="C166" s="7" t="n">
        <v>2</v>
      </c>
      <c r="D166" s="8" t="n">
        <v>40.62</v>
      </c>
      <c r="E166" s="8" t="n">
        <v>26.15</v>
      </c>
      <c r="F166" s="8" t="n">
        <v>-3.19</v>
      </c>
      <c r="G166" s="9"/>
      <c r="H166" s="1" t="n">
        <v>147</v>
      </c>
      <c r="L166" s="1" t="n">
        <v>166</v>
      </c>
      <c r="M166" s="1" t="n">
        <v>1</v>
      </c>
      <c r="N166" s="1" t="n">
        <v>1</v>
      </c>
      <c r="O166" s="1" t="n">
        <v>13.1</v>
      </c>
      <c r="P166" s="1" t="n">
        <v>-1.1</v>
      </c>
      <c r="R166" s="10" t="n">
        <f aca="false">M166/N166*O166-M166/N166*P166</f>
        <v>14.2</v>
      </c>
      <c r="S166" s="10"/>
      <c r="T166" s="10"/>
      <c r="U166" s="10"/>
      <c r="V166" s="0" t="n">
        <v>11</v>
      </c>
    </row>
    <row r="167" customFormat="false" ht="15.75" hidden="false" customHeight="true" outlineLevel="0" collapsed="false">
      <c r="A167" s="7" t="n">
        <v>5</v>
      </c>
      <c r="B167" s="5" t="n">
        <v>265</v>
      </c>
      <c r="C167" s="7" t="n">
        <v>2</v>
      </c>
      <c r="D167" s="8" t="n">
        <v>42.31</v>
      </c>
      <c r="E167" s="8" t="n">
        <v>26.63</v>
      </c>
      <c r="F167" s="8" t="n">
        <v>-3.54</v>
      </c>
      <c r="G167" s="9"/>
      <c r="H167" s="1" t="n">
        <v>54</v>
      </c>
      <c r="L167" s="1" t="n">
        <v>62</v>
      </c>
      <c r="M167" s="1" t="n">
        <v>10</v>
      </c>
      <c r="N167" s="1" t="n">
        <v>20</v>
      </c>
      <c r="O167" s="1" t="n">
        <v>6.25</v>
      </c>
      <c r="P167" s="1" t="n">
        <v>-4.7</v>
      </c>
      <c r="R167" s="10" t="n">
        <f aca="false">M167/N167*O167-M167/N167*P167</f>
        <v>5.475</v>
      </c>
      <c r="S167" s="10"/>
      <c r="T167" s="10"/>
      <c r="U167" s="10"/>
      <c r="V167" s="0" t="n">
        <v>11</v>
      </c>
    </row>
    <row r="168" customFormat="false" ht="15.75" hidden="false" customHeight="true" outlineLevel="0" collapsed="false">
      <c r="A168" s="7" t="n">
        <v>5</v>
      </c>
      <c r="B168" s="5" t="n">
        <v>268</v>
      </c>
      <c r="C168" s="7" t="n">
        <v>2</v>
      </c>
      <c r="D168" s="8" t="n">
        <v>44.72</v>
      </c>
      <c r="E168" s="8" t="n">
        <v>26.71</v>
      </c>
      <c r="F168" s="8" t="n">
        <v>-3.75</v>
      </c>
      <c r="G168" s="9"/>
      <c r="H168" s="1" t="n">
        <v>112</v>
      </c>
      <c r="L168" s="1" t="n">
        <v>126</v>
      </c>
      <c r="M168" s="1" t="n">
        <v>1</v>
      </c>
      <c r="N168" s="1" t="n">
        <v>1</v>
      </c>
      <c r="O168" s="1" t="n">
        <v>8.3</v>
      </c>
      <c r="P168" s="1" t="n">
        <v>-2.6</v>
      </c>
      <c r="R168" s="10" t="n">
        <f aca="false">M168/N168*O168-M168/N168*P168</f>
        <v>10.9</v>
      </c>
      <c r="S168" s="10"/>
      <c r="T168" s="10"/>
      <c r="U168" s="10"/>
      <c r="V168" s="0" t="n">
        <v>11</v>
      </c>
    </row>
    <row r="169" customFormat="false" ht="15.75" hidden="false" customHeight="true" outlineLevel="0" collapsed="false">
      <c r="A169" s="7" t="n">
        <v>5</v>
      </c>
      <c r="B169" s="5" t="n">
        <v>251</v>
      </c>
      <c r="C169" s="7" t="n">
        <v>2</v>
      </c>
      <c r="D169" s="8" t="n">
        <v>49.13</v>
      </c>
      <c r="E169" s="8" t="n">
        <v>26.77</v>
      </c>
      <c r="F169" s="8" t="n">
        <v>-3.88</v>
      </c>
      <c r="G169" s="9"/>
      <c r="H169" s="1" t="n">
        <v>121</v>
      </c>
      <c r="L169" s="1" t="n">
        <v>130</v>
      </c>
      <c r="M169" s="1" t="n">
        <v>1</v>
      </c>
      <c r="N169" s="1" t="n">
        <v>1</v>
      </c>
      <c r="O169" s="1" t="n">
        <v>9.9</v>
      </c>
      <c r="P169" s="1" t="n">
        <v>-0.9</v>
      </c>
      <c r="R169" s="10" t="n">
        <f aca="false">M169/N169*O169-M169/N169*P169</f>
        <v>10.8</v>
      </c>
      <c r="S169" s="10"/>
      <c r="T169" s="10"/>
      <c r="U169" s="10"/>
      <c r="V169" s="0" t="n">
        <v>11</v>
      </c>
    </row>
    <row r="170" customFormat="false" ht="15.75" hidden="false" customHeight="true" outlineLevel="0" collapsed="false">
      <c r="A170" s="7" t="n">
        <v>5</v>
      </c>
      <c r="B170" s="5" t="n">
        <v>262</v>
      </c>
      <c r="C170" s="7" t="n">
        <v>2</v>
      </c>
      <c r="D170" s="8" t="n">
        <v>41.67</v>
      </c>
      <c r="E170" s="8" t="n">
        <v>28.45</v>
      </c>
      <c r="F170" s="8" t="n">
        <v>-3.67</v>
      </c>
      <c r="G170" s="9"/>
      <c r="H170" s="1" t="n">
        <v>95</v>
      </c>
      <c r="L170" s="1" t="n">
        <v>109</v>
      </c>
      <c r="M170" s="1" t="n">
        <v>1</v>
      </c>
      <c r="N170" s="1" t="n">
        <v>1</v>
      </c>
      <c r="O170" s="1" t="n">
        <v>9.2</v>
      </c>
      <c r="P170" s="1" t="n">
        <v>-0.9</v>
      </c>
      <c r="R170" s="10" t="n">
        <f aca="false">M170/N170*O170-M170/N170*P170</f>
        <v>10.1</v>
      </c>
      <c r="S170" s="10"/>
      <c r="T170" s="10"/>
      <c r="U170" s="10"/>
      <c r="V170" s="0" t="n">
        <v>11</v>
      </c>
    </row>
    <row r="171" customFormat="false" ht="15.75" hidden="false" customHeight="true" outlineLevel="0" collapsed="false">
      <c r="A171" s="7" t="n">
        <v>5</v>
      </c>
      <c r="B171" s="5" t="n">
        <v>250</v>
      </c>
      <c r="C171" s="7" t="n">
        <v>2</v>
      </c>
      <c r="D171" s="8" t="n">
        <v>49.3</v>
      </c>
      <c r="E171" s="8" t="n">
        <v>28.87</v>
      </c>
      <c r="F171" s="8" t="n">
        <v>-4.34</v>
      </c>
      <c r="G171" s="9"/>
      <c r="H171" s="1" t="n">
        <v>42</v>
      </c>
      <c r="L171" s="1" t="n">
        <v>49</v>
      </c>
      <c r="M171" s="1" t="n">
        <v>7.5</v>
      </c>
      <c r="N171" s="1" t="n">
        <v>15</v>
      </c>
      <c r="O171" s="1" t="n">
        <v>5.5</v>
      </c>
      <c r="P171" s="1" t="n">
        <v>-3.5</v>
      </c>
      <c r="R171" s="10" t="n">
        <f aca="false">M171/N171*O171-M171/N171*P171</f>
        <v>4.5</v>
      </c>
      <c r="S171" s="10"/>
      <c r="T171" s="10"/>
      <c r="U171" s="10"/>
      <c r="V171" s="0" t="n">
        <v>11</v>
      </c>
    </row>
    <row r="172" customFormat="false" ht="15.75" hidden="false" customHeight="true" outlineLevel="0" collapsed="false">
      <c r="A172" s="7" t="n">
        <v>5</v>
      </c>
      <c r="B172" s="5" t="n">
        <v>253</v>
      </c>
      <c r="C172" s="7" t="n">
        <v>2</v>
      </c>
      <c r="D172" s="8" t="n">
        <v>47.3</v>
      </c>
      <c r="E172" s="8" t="n">
        <v>29.72</v>
      </c>
      <c r="F172" s="8" t="n">
        <v>-4.35</v>
      </c>
      <c r="G172" s="9"/>
      <c r="H172" s="1" t="n">
        <v>161</v>
      </c>
      <c r="I172" s="1" t="n">
        <v>22.7</v>
      </c>
      <c r="J172" s="1" t="n">
        <v>11</v>
      </c>
      <c r="K172" s="1" t="n">
        <v>12.8</v>
      </c>
      <c r="L172" s="1" t="n">
        <v>183</v>
      </c>
      <c r="M172" s="1" t="n">
        <v>1</v>
      </c>
      <c r="N172" s="1" t="n">
        <v>1</v>
      </c>
      <c r="O172" s="1" t="n">
        <v>12.75</v>
      </c>
      <c r="P172" s="1" t="n">
        <v>-1</v>
      </c>
      <c r="R172" s="10" t="n">
        <f aca="false">M172/N172*O172-M172/N172*P172</f>
        <v>13.75</v>
      </c>
      <c r="S172" s="10"/>
      <c r="T172" s="10"/>
      <c r="U172" s="10"/>
      <c r="V172" s="0" t="n">
        <v>11</v>
      </c>
    </row>
    <row r="173" customFormat="false" ht="15.75" hidden="false" customHeight="true" outlineLevel="0" collapsed="false">
      <c r="A173" s="7" t="n">
        <v>5</v>
      </c>
      <c r="B173" s="5" t="n">
        <v>254</v>
      </c>
      <c r="C173" s="7" t="n">
        <v>2</v>
      </c>
      <c r="D173" s="8" t="n">
        <v>44.56</v>
      </c>
      <c r="E173" s="8" t="n">
        <v>31.05</v>
      </c>
      <c r="F173" s="8" t="n">
        <v>-4.38</v>
      </c>
      <c r="G173" s="9"/>
      <c r="H173" s="1" t="n">
        <v>186</v>
      </c>
      <c r="L173" s="1" t="n">
        <v>217</v>
      </c>
      <c r="M173" s="1" t="n">
        <v>1</v>
      </c>
      <c r="N173" s="1" t="n">
        <v>1</v>
      </c>
      <c r="O173" s="1" t="n">
        <v>13.1</v>
      </c>
      <c r="P173" s="1" t="n">
        <v>-3.25</v>
      </c>
      <c r="R173" s="10" t="n">
        <f aca="false">M173/N173*O173-M173/N173*P173</f>
        <v>16.35</v>
      </c>
      <c r="S173" s="10"/>
      <c r="T173" s="10"/>
      <c r="U173" s="10"/>
      <c r="V173" s="0" t="n">
        <v>11</v>
      </c>
    </row>
    <row r="174" customFormat="false" ht="15.75" hidden="false" customHeight="true" outlineLevel="0" collapsed="false">
      <c r="A174" s="7" t="n">
        <v>5</v>
      </c>
      <c r="B174" s="5" t="n">
        <v>260</v>
      </c>
      <c r="C174" s="7" t="n">
        <v>2</v>
      </c>
      <c r="D174" s="8" t="n">
        <v>41.25</v>
      </c>
      <c r="E174" s="8" t="n">
        <v>32.07</v>
      </c>
      <c r="F174" s="8" t="n">
        <v>-4.55</v>
      </c>
      <c r="G174" s="9"/>
      <c r="H174" s="1" t="n">
        <v>132</v>
      </c>
      <c r="L174" s="1" t="n">
        <v>137</v>
      </c>
      <c r="M174" s="1" t="n">
        <v>1</v>
      </c>
      <c r="N174" s="1" t="n">
        <v>1</v>
      </c>
      <c r="O174" s="1" t="n">
        <v>13.1</v>
      </c>
      <c r="P174" s="1" t="n">
        <v>-0.7</v>
      </c>
      <c r="R174" s="10" t="n">
        <f aca="false">M174/N174*O174-M174/N174*P174</f>
        <v>13.8</v>
      </c>
      <c r="S174" s="10" t="n">
        <v>6.2</v>
      </c>
      <c r="T174" s="10" t="n">
        <v>2.65</v>
      </c>
      <c r="U174" s="10" t="n">
        <v>2.35</v>
      </c>
      <c r="V174" s="0" t="n">
        <v>11</v>
      </c>
    </row>
    <row r="175" customFormat="false" ht="16.5" hidden="false" customHeight="true" outlineLevel="0" collapsed="false">
      <c r="A175" s="7" t="n">
        <v>5</v>
      </c>
      <c r="B175" s="5" t="n">
        <v>249</v>
      </c>
      <c r="C175" s="7" t="n">
        <v>2</v>
      </c>
      <c r="D175" s="8" t="n">
        <v>46.58</v>
      </c>
      <c r="E175" s="8" t="n">
        <v>33.03</v>
      </c>
      <c r="F175" s="8" t="n">
        <v>-4.76</v>
      </c>
      <c r="G175" s="9"/>
      <c r="H175" s="1" t="n">
        <v>69</v>
      </c>
      <c r="L175" s="1" t="n">
        <v>74</v>
      </c>
      <c r="M175" s="1" t="n">
        <v>10</v>
      </c>
      <c r="N175" s="1" t="n">
        <v>20</v>
      </c>
      <c r="O175" s="1" t="n">
        <v>9.9</v>
      </c>
      <c r="P175" s="1" t="n">
        <v>-1.9</v>
      </c>
      <c r="R175" s="10" t="n">
        <f aca="false">M175/N175*O175-M175/N175*P175</f>
        <v>5.9</v>
      </c>
      <c r="S175" s="10"/>
      <c r="T175" s="10"/>
      <c r="U175" s="10"/>
      <c r="V175" s="0" t="n">
        <v>11</v>
      </c>
    </row>
    <row r="176" customFormat="false" ht="15.75" hidden="false" customHeight="true" outlineLevel="0" collapsed="false">
      <c r="A176" s="7" t="n">
        <v>5</v>
      </c>
      <c r="B176" s="5" t="n">
        <v>258</v>
      </c>
      <c r="C176" s="7" t="n">
        <v>2</v>
      </c>
      <c r="D176" s="8" t="n">
        <v>42.63</v>
      </c>
      <c r="E176" s="8" t="n">
        <v>34.23</v>
      </c>
      <c r="F176" s="8" t="n">
        <v>-4.63</v>
      </c>
      <c r="G176" s="9"/>
      <c r="H176" s="1" t="n">
        <v>195</v>
      </c>
      <c r="L176" s="1" t="n">
        <v>221</v>
      </c>
      <c r="M176" s="1" t="n">
        <v>1</v>
      </c>
      <c r="N176" s="1" t="n">
        <v>1</v>
      </c>
      <c r="O176" s="1" t="n">
        <v>16.8</v>
      </c>
      <c r="P176" s="1" t="n">
        <v>-0.7</v>
      </c>
      <c r="R176" s="10" t="n">
        <f aca="false">M176/N176*O176-M176/N176*P176</f>
        <v>17.5</v>
      </c>
      <c r="S176" s="10"/>
      <c r="T176" s="10"/>
      <c r="U176" s="10"/>
      <c r="V176" s="0" t="n">
        <v>11</v>
      </c>
    </row>
    <row r="177" customFormat="false" ht="15.75" hidden="false" customHeight="true" outlineLevel="0" collapsed="false">
      <c r="A177" s="7" t="n">
        <v>5</v>
      </c>
      <c r="B177" s="5" t="n">
        <v>246</v>
      </c>
      <c r="C177" s="7" t="n">
        <v>2</v>
      </c>
      <c r="D177" s="8" t="n">
        <v>48.42</v>
      </c>
      <c r="E177" s="8" t="n">
        <v>35.93</v>
      </c>
      <c r="F177" s="8" t="n">
        <v>-5.26</v>
      </c>
      <c r="G177" s="9"/>
      <c r="H177" s="1" t="n">
        <v>277</v>
      </c>
      <c r="L177" s="1" t="n">
        <v>320</v>
      </c>
      <c r="M177" s="1" t="n">
        <v>1</v>
      </c>
      <c r="N177" s="1" t="n">
        <v>1</v>
      </c>
      <c r="O177" s="1" t="n">
        <v>20.5</v>
      </c>
      <c r="P177" s="1" t="n">
        <v>-1.2</v>
      </c>
      <c r="R177" s="10" t="n">
        <f aca="false">M177/N177*O177-M177/N177*P177</f>
        <v>21.7</v>
      </c>
      <c r="S177" s="10"/>
      <c r="T177" s="10"/>
      <c r="U177" s="10"/>
      <c r="V177" s="0" t="n">
        <v>11</v>
      </c>
    </row>
    <row r="178" customFormat="false" ht="15.75" hidden="false" customHeight="true" outlineLevel="0" collapsed="false">
      <c r="A178" s="7" t="n">
        <v>5</v>
      </c>
      <c r="B178" s="5" t="n">
        <v>248</v>
      </c>
      <c r="C178" s="7" t="n">
        <v>2</v>
      </c>
      <c r="D178" s="8" t="n">
        <v>45.54</v>
      </c>
      <c r="E178" s="8" t="n">
        <v>36.63</v>
      </c>
      <c r="F178" s="8" t="n">
        <v>-4.94</v>
      </c>
      <c r="G178" s="9"/>
      <c r="H178" s="1" t="n">
        <v>142</v>
      </c>
      <c r="L178" s="1" t="n">
        <v>153</v>
      </c>
      <c r="M178" s="1" t="n">
        <v>1</v>
      </c>
      <c r="N178" s="1" t="n">
        <v>1</v>
      </c>
      <c r="O178" s="1" t="n">
        <v>11.6</v>
      </c>
      <c r="P178" s="1" t="n">
        <v>-1.6</v>
      </c>
      <c r="R178" s="10" t="n">
        <f aca="false">M178/N178*O178-M178/N178*P178</f>
        <v>13.2</v>
      </c>
      <c r="S178" s="10" t="n">
        <v>6.7</v>
      </c>
      <c r="T178" s="10" t="n">
        <v>3.35</v>
      </c>
      <c r="U178" s="10" t="n">
        <v>2.8</v>
      </c>
      <c r="V178" s="0" t="n">
        <v>11</v>
      </c>
    </row>
    <row r="179" customFormat="false" ht="15.75" hidden="false" customHeight="true" outlineLevel="0" collapsed="false">
      <c r="A179" s="7" t="n">
        <v>5</v>
      </c>
      <c r="B179" s="5" t="n">
        <v>242</v>
      </c>
      <c r="C179" s="7" t="n">
        <v>2</v>
      </c>
      <c r="D179" s="8" t="n">
        <v>43.92</v>
      </c>
      <c r="E179" s="8" t="n">
        <v>39.63</v>
      </c>
      <c r="F179" s="8" t="n">
        <v>-5.04</v>
      </c>
      <c r="G179" s="9"/>
      <c r="H179" s="1" t="n">
        <v>299</v>
      </c>
      <c r="L179" s="1" t="n">
        <v>340</v>
      </c>
      <c r="M179" s="1" t="n">
        <v>1</v>
      </c>
      <c r="N179" s="1" t="n">
        <v>1</v>
      </c>
      <c r="O179" s="1" t="n">
        <v>21.5</v>
      </c>
      <c r="P179" s="1" t="n">
        <v>-1.1</v>
      </c>
      <c r="R179" s="10" t="n">
        <f aca="false">M179/N179*O179-M179/N179*P179</f>
        <v>22.6</v>
      </c>
      <c r="S179" s="10"/>
      <c r="T179" s="10"/>
      <c r="U179" s="10"/>
      <c r="V179" s="0" t="n">
        <v>11</v>
      </c>
    </row>
    <row r="180" customFormat="false" ht="15.75" hidden="false" customHeight="true" outlineLevel="0" collapsed="false">
      <c r="A180" s="7" t="n">
        <v>5</v>
      </c>
      <c r="B180" s="5" t="n">
        <v>240</v>
      </c>
      <c r="C180" s="7" t="n">
        <v>2</v>
      </c>
      <c r="D180" s="8" t="n">
        <v>45.62</v>
      </c>
      <c r="E180" s="8" t="n">
        <v>43.29</v>
      </c>
      <c r="F180" s="8" t="n">
        <v>-5.22</v>
      </c>
      <c r="G180" s="9"/>
      <c r="H180" s="1" t="n">
        <v>361</v>
      </c>
      <c r="I180" s="1" t="n">
        <v>42.2</v>
      </c>
      <c r="J180" s="1" t="n">
        <v>28</v>
      </c>
      <c r="K180" s="1" t="n">
        <v>23.1</v>
      </c>
      <c r="L180" s="1" t="n">
        <v>391</v>
      </c>
      <c r="M180" s="1" t="n">
        <v>18.5</v>
      </c>
      <c r="N180" s="1" t="n">
        <v>20</v>
      </c>
      <c r="O180" s="1" t="n">
        <v>24</v>
      </c>
      <c r="P180" s="1" t="n">
        <v>-1.4</v>
      </c>
      <c r="R180" s="10" t="n">
        <f aca="false">M180/N180*O180-M180/N180*P180</f>
        <v>23.495</v>
      </c>
      <c r="S180" s="10" t="n">
        <v>5.5</v>
      </c>
      <c r="T180" s="10" t="n">
        <v>5.9</v>
      </c>
      <c r="U180" s="10" t="n">
        <v>4.7</v>
      </c>
      <c r="V180" s="0" t="n">
        <v>11</v>
      </c>
    </row>
    <row r="181" customFormat="false" ht="15.75" hidden="false" customHeight="true" outlineLevel="0" collapsed="false">
      <c r="A181" s="7" t="n">
        <v>5</v>
      </c>
      <c r="B181" s="5" t="n">
        <v>238</v>
      </c>
      <c r="C181" s="7" t="n">
        <v>2</v>
      </c>
      <c r="D181" s="8" t="n">
        <v>44.67</v>
      </c>
      <c r="E181" s="8" t="n">
        <v>47.88</v>
      </c>
      <c r="F181" s="8" t="n">
        <v>-5.29</v>
      </c>
      <c r="G181" s="9"/>
      <c r="H181" s="1" t="n">
        <v>322</v>
      </c>
      <c r="L181" s="1" t="n">
        <v>342</v>
      </c>
      <c r="M181" s="1" t="n">
        <v>1</v>
      </c>
      <c r="N181" s="1" t="n">
        <v>1</v>
      </c>
      <c r="O181" s="1" t="n">
        <v>20.1</v>
      </c>
      <c r="P181" s="1" t="n">
        <v>-1.7</v>
      </c>
      <c r="R181" s="10" t="n">
        <f aca="false">M181/N181*O181-M181/N181*P181</f>
        <v>21.8</v>
      </c>
      <c r="S181" s="10"/>
      <c r="T181" s="10"/>
      <c r="U181" s="10"/>
      <c r="V181" s="0" t="n">
        <v>11</v>
      </c>
    </row>
    <row r="182" customFormat="false" ht="12.75" hidden="false" customHeight="false" outlineLevel="0" collapsed="false">
      <c r="A182" s="7" t="n">
        <v>5</v>
      </c>
      <c r="B182" s="5" t="n">
        <v>239</v>
      </c>
      <c r="C182" s="7" t="n">
        <v>2</v>
      </c>
      <c r="D182" s="8" t="n">
        <v>46.4</v>
      </c>
      <c r="E182" s="8" t="n">
        <v>49.7</v>
      </c>
      <c r="F182" s="8" t="n">
        <v>-5.68</v>
      </c>
      <c r="G182" s="9"/>
      <c r="H182" s="1" t="n">
        <v>239</v>
      </c>
      <c r="L182" s="1" t="n">
        <v>255</v>
      </c>
      <c r="M182" s="1" t="n">
        <v>1</v>
      </c>
      <c r="N182" s="1" t="n">
        <v>1</v>
      </c>
      <c r="O182" s="1" t="n">
        <v>16.5</v>
      </c>
      <c r="P182" s="1" t="n">
        <v>-1.6</v>
      </c>
      <c r="R182" s="10" t="n">
        <f aca="false">M182/N182*O182-M182/N182*P182</f>
        <v>18.1</v>
      </c>
      <c r="S182" s="10"/>
      <c r="T182" s="10"/>
      <c r="U182" s="10"/>
      <c r="V182" s="0" t="n">
        <v>11</v>
      </c>
    </row>
    <row r="183" customFormat="false" ht="12.75" hidden="false" customHeight="false" outlineLevel="0" collapsed="false">
      <c r="A183" s="7" t="n">
        <v>1</v>
      </c>
      <c r="B183" s="5" t="n">
        <v>164</v>
      </c>
      <c r="C183" s="7" t="n">
        <v>3</v>
      </c>
      <c r="D183" s="8" t="n">
        <v>7.68</v>
      </c>
      <c r="E183" s="8" t="n">
        <v>2.85</v>
      </c>
      <c r="F183" s="8" t="n">
        <v>-0.99</v>
      </c>
      <c r="G183" s="9"/>
      <c r="H183" s="1" t="n">
        <v>180</v>
      </c>
      <c r="I183" s="1" t="n">
        <v>22.9</v>
      </c>
      <c r="J183" s="1" t="n">
        <v>15</v>
      </c>
      <c r="K183" s="1" t="n">
        <v>17</v>
      </c>
      <c r="L183" s="1" t="n">
        <v>201</v>
      </c>
      <c r="M183" s="1" t="n">
        <v>15</v>
      </c>
      <c r="N183" s="1" t="n">
        <v>15</v>
      </c>
      <c r="O183" s="10" t="n">
        <v>19.35</v>
      </c>
      <c r="R183" s="10" t="n">
        <f aca="false">M183/N183*O183-M183/N183*P183</f>
        <v>19.35</v>
      </c>
      <c r="S183" s="10"/>
      <c r="T183" s="10"/>
      <c r="U183" s="10"/>
      <c r="V183" s="0" t="n">
        <v>11</v>
      </c>
    </row>
    <row r="184" customFormat="false" ht="15.75" hidden="false" customHeight="true" outlineLevel="0" collapsed="false">
      <c r="A184" s="7" t="n">
        <v>1</v>
      </c>
      <c r="B184" s="5" t="n">
        <v>187</v>
      </c>
      <c r="C184" s="7" t="n">
        <v>3</v>
      </c>
      <c r="D184" s="8" t="n">
        <v>0.33</v>
      </c>
      <c r="E184" s="8" t="n">
        <v>26.04</v>
      </c>
      <c r="F184" s="8" t="n">
        <v>-2.09</v>
      </c>
      <c r="G184" s="9"/>
      <c r="H184" s="1" t="n">
        <v>139</v>
      </c>
      <c r="L184" s="1" t="n">
        <v>154</v>
      </c>
      <c r="M184" s="1" t="n">
        <v>15</v>
      </c>
      <c r="N184" s="1" t="n">
        <v>15</v>
      </c>
      <c r="O184" s="1" t="n">
        <v>13.5</v>
      </c>
      <c r="P184" s="1" t="n">
        <v>-2</v>
      </c>
      <c r="R184" s="10" t="n">
        <f aca="false">M184/N184*O184-M184/N184*P184</f>
        <v>15.5</v>
      </c>
      <c r="S184" s="10"/>
      <c r="T184" s="10"/>
      <c r="U184" s="10"/>
      <c r="V184" s="0" t="n">
        <v>11</v>
      </c>
    </row>
    <row r="185" customFormat="false" ht="15.75" hidden="false" customHeight="true" outlineLevel="0" collapsed="false">
      <c r="A185" s="7" t="n">
        <v>2</v>
      </c>
      <c r="B185" s="5" t="n">
        <v>15</v>
      </c>
      <c r="C185" s="7" t="n">
        <v>3</v>
      </c>
      <c r="D185" s="8" t="n">
        <v>17.63</v>
      </c>
      <c r="E185" s="8" t="n">
        <v>13.7</v>
      </c>
      <c r="F185" s="8" t="n">
        <v>-1.7</v>
      </c>
      <c r="G185" s="9"/>
      <c r="H185" s="1" t="n">
        <v>211</v>
      </c>
      <c r="L185" s="1" t="n">
        <v>230</v>
      </c>
      <c r="M185" s="1" t="n">
        <v>1</v>
      </c>
      <c r="N185" s="1" t="n">
        <v>1</v>
      </c>
      <c r="O185" s="1" t="n">
        <v>20.25</v>
      </c>
      <c r="P185" s="1" t="n">
        <v>-1.25</v>
      </c>
      <c r="R185" s="10" t="n">
        <f aca="false">M185/N185*O185-M185/N185*P185</f>
        <v>21.5</v>
      </c>
      <c r="S185" s="10"/>
      <c r="T185" s="10"/>
      <c r="U185" s="10"/>
      <c r="V185" s="0" t="n">
        <v>11</v>
      </c>
    </row>
    <row r="186" customFormat="false" ht="15.75" hidden="false" customHeight="true" outlineLevel="0" collapsed="false">
      <c r="A186" s="7" t="n">
        <v>3</v>
      </c>
      <c r="B186" s="5" t="n">
        <v>324</v>
      </c>
      <c r="C186" s="7" t="n">
        <v>3</v>
      </c>
      <c r="D186" s="12" t="n">
        <v>21.3</v>
      </c>
      <c r="E186" s="12" t="n">
        <v>5.739</v>
      </c>
      <c r="F186" s="8"/>
      <c r="G186" s="9"/>
      <c r="H186" s="1" t="n">
        <v>207</v>
      </c>
      <c r="I186" s="1" t="n">
        <v>31.7</v>
      </c>
      <c r="J186" s="1" t="n">
        <v>16</v>
      </c>
      <c r="K186" s="1" t="n">
        <v>18.7</v>
      </c>
      <c r="L186" s="1" t="n">
        <v>232</v>
      </c>
      <c r="M186" s="1" t="n">
        <v>1</v>
      </c>
      <c r="N186" s="1" t="n">
        <v>1</v>
      </c>
      <c r="O186" s="1" t="n">
        <v>20.6</v>
      </c>
      <c r="P186" s="1" t="n">
        <v>-1.3</v>
      </c>
      <c r="Q186" s="1" t="s">
        <v>22</v>
      </c>
      <c r="R186" s="10" t="n">
        <f aca="false">M186/N186*O186-M186/N186*P186</f>
        <v>21.9</v>
      </c>
      <c r="S186" s="10"/>
      <c r="T186" s="10"/>
      <c r="U186" s="10"/>
      <c r="V186" s="0" t="n">
        <v>11</v>
      </c>
    </row>
    <row r="187" customFormat="false" ht="15.75" hidden="false" customHeight="true" outlineLevel="0" collapsed="false">
      <c r="A187" s="7" t="n">
        <v>3</v>
      </c>
      <c r="B187" s="5" t="n">
        <v>320</v>
      </c>
      <c r="C187" s="7" t="n">
        <v>3</v>
      </c>
      <c r="D187" s="8" t="n">
        <v>25.59</v>
      </c>
      <c r="E187" s="8" t="n">
        <v>7.13</v>
      </c>
      <c r="F187" s="8" t="n">
        <v>-2.09</v>
      </c>
      <c r="G187" s="9"/>
      <c r="H187" s="1" t="n">
        <v>208</v>
      </c>
      <c r="I187" s="1" t="n">
        <v>27.8</v>
      </c>
      <c r="J187" s="1" t="n">
        <v>17</v>
      </c>
      <c r="K187" s="1" t="n">
        <v>22.5</v>
      </c>
      <c r="L187" s="1" t="n">
        <v>226</v>
      </c>
      <c r="M187" s="1" t="n">
        <v>1</v>
      </c>
      <c r="N187" s="1" t="n">
        <v>1</v>
      </c>
      <c r="O187" s="1" t="n">
        <v>21.9</v>
      </c>
      <c r="P187" s="1" t="n">
        <v>-1.6</v>
      </c>
      <c r="R187" s="10" t="n">
        <f aca="false">M187/N187*O187-M187/N187*P187</f>
        <v>23.5</v>
      </c>
      <c r="S187" s="10"/>
      <c r="T187" s="10"/>
      <c r="U187" s="10"/>
      <c r="V187" s="0" t="n">
        <v>11</v>
      </c>
    </row>
    <row r="188" customFormat="false" ht="15.75" hidden="false" customHeight="true" outlineLevel="0" collapsed="false">
      <c r="A188" s="7" t="n">
        <v>3</v>
      </c>
      <c r="B188" s="5" t="n">
        <v>322</v>
      </c>
      <c r="C188" s="7" t="n">
        <v>3</v>
      </c>
      <c r="D188" s="8" t="n">
        <v>24.59</v>
      </c>
      <c r="E188" s="8" t="n">
        <v>9.63</v>
      </c>
      <c r="F188" s="8" t="n">
        <v>-1.81</v>
      </c>
      <c r="G188" s="9"/>
      <c r="H188" s="1" t="n">
        <v>207</v>
      </c>
      <c r="I188" s="1" t="n">
        <v>29.2</v>
      </c>
      <c r="J188" s="1" t="n">
        <v>17</v>
      </c>
      <c r="K188" s="1" t="n">
        <v>20.7</v>
      </c>
      <c r="L188" s="1" t="n">
        <v>225</v>
      </c>
      <c r="M188" s="1" t="n">
        <v>1</v>
      </c>
      <c r="N188" s="1" t="n">
        <v>1</v>
      </c>
      <c r="O188" s="1" t="n">
        <v>20.75</v>
      </c>
      <c r="P188" s="1" t="n">
        <v>-1</v>
      </c>
      <c r="R188" s="10" t="n">
        <f aca="false">M188/N188*O188-M188/N188*P188</f>
        <v>21.75</v>
      </c>
      <c r="S188" s="10"/>
      <c r="T188" s="10"/>
      <c r="U188" s="10"/>
      <c r="V188" s="0" t="n">
        <v>11</v>
      </c>
    </row>
    <row r="189" customFormat="false" ht="15.75" hidden="false" customHeight="true" outlineLevel="0" collapsed="false">
      <c r="A189" s="7" t="n">
        <v>3</v>
      </c>
      <c r="B189" s="5" t="n">
        <v>24</v>
      </c>
      <c r="C189" s="7" t="n">
        <v>3</v>
      </c>
      <c r="D189" s="8" t="n">
        <v>21.54</v>
      </c>
      <c r="E189" s="8" t="n">
        <v>13.3</v>
      </c>
      <c r="F189" s="8" t="n">
        <v>-1.53</v>
      </c>
      <c r="G189" s="9"/>
      <c r="H189" s="1" t="n">
        <v>181</v>
      </c>
      <c r="I189" s="1" t="n">
        <v>27.5</v>
      </c>
      <c r="J189" s="1" t="n">
        <v>14</v>
      </c>
      <c r="K189" s="1" t="n">
        <v>19.6</v>
      </c>
      <c r="L189" s="1" t="n">
        <v>193</v>
      </c>
      <c r="M189" s="1" t="n">
        <v>1</v>
      </c>
      <c r="N189" s="1" t="n">
        <v>1</v>
      </c>
      <c r="O189" s="1" t="n">
        <v>18.75</v>
      </c>
      <c r="P189" s="1" t="n">
        <v>-0.7</v>
      </c>
      <c r="R189" s="10" t="n">
        <f aca="false">M189/N189*O189-M189/N189*P189</f>
        <v>19.45</v>
      </c>
      <c r="S189" s="10"/>
      <c r="T189" s="10"/>
      <c r="U189" s="10"/>
      <c r="V189" s="0" t="n">
        <v>11</v>
      </c>
    </row>
    <row r="190" customFormat="false" ht="15.75" hidden="false" customHeight="true" outlineLevel="0" collapsed="false">
      <c r="A190" s="7" t="n">
        <v>3</v>
      </c>
      <c r="B190" s="5" t="n">
        <v>30</v>
      </c>
      <c r="C190" s="7" t="n">
        <v>3</v>
      </c>
      <c r="D190" s="8" t="n">
        <v>24.77</v>
      </c>
      <c r="E190" s="8" t="n">
        <v>13.83</v>
      </c>
      <c r="F190" s="8" t="n">
        <v>-1.44</v>
      </c>
      <c r="G190" s="9"/>
      <c r="H190" s="1" t="n">
        <v>214</v>
      </c>
      <c r="I190" s="1" t="n">
        <v>29.2</v>
      </c>
      <c r="J190" s="1" t="n">
        <v>17</v>
      </c>
      <c r="K190" s="1" t="n">
        <v>20.4</v>
      </c>
      <c r="L190" s="1" t="n">
        <v>227</v>
      </c>
      <c r="M190" s="1" t="n">
        <v>1</v>
      </c>
      <c r="N190" s="1" t="n">
        <v>1</v>
      </c>
      <c r="O190" s="1" t="n">
        <v>19.5</v>
      </c>
      <c r="P190" s="1" t="n">
        <v>-1.5</v>
      </c>
      <c r="R190" s="10" t="n">
        <f aca="false">M190/N190*O190-M190/N190*P190</f>
        <v>21</v>
      </c>
      <c r="S190" s="10" t="n">
        <v>11.4</v>
      </c>
      <c r="T190" s="10" t="n">
        <v>4.6</v>
      </c>
      <c r="U190" s="10" t="n">
        <v>3.6</v>
      </c>
      <c r="V190" s="0" t="n">
        <v>11</v>
      </c>
    </row>
    <row r="191" customFormat="false" ht="15.75" hidden="false" customHeight="true" outlineLevel="0" collapsed="false">
      <c r="A191" s="7" t="n">
        <v>3</v>
      </c>
      <c r="B191" s="5" t="n">
        <v>32</v>
      </c>
      <c r="C191" s="7" t="n">
        <v>3</v>
      </c>
      <c r="D191" s="8" t="n">
        <v>26.43</v>
      </c>
      <c r="E191" s="8" t="n">
        <v>17.02</v>
      </c>
      <c r="F191" s="8" t="n">
        <v>-1.42</v>
      </c>
      <c r="G191" s="9"/>
      <c r="H191" s="1" t="n">
        <v>175</v>
      </c>
      <c r="L191" s="1" t="n">
        <v>197</v>
      </c>
      <c r="M191" s="1" t="n">
        <v>1</v>
      </c>
      <c r="N191" s="1" t="n">
        <v>1</v>
      </c>
      <c r="O191" s="1" t="n">
        <v>20.2</v>
      </c>
      <c r="P191" s="1" t="n">
        <v>-0.1</v>
      </c>
      <c r="R191" s="10" t="n">
        <f aca="false">M191/N191*O191-M191/N191*P191</f>
        <v>20.3</v>
      </c>
      <c r="S191" s="10"/>
      <c r="T191" s="10"/>
      <c r="U191" s="10"/>
      <c r="V191" s="0" t="n">
        <v>11</v>
      </c>
    </row>
    <row r="192" customFormat="false" ht="15.75" hidden="false" customHeight="true" outlineLevel="0" collapsed="false">
      <c r="A192" s="7" t="n">
        <v>3</v>
      </c>
      <c r="B192" s="5" t="n">
        <v>80</v>
      </c>
      <c r="C192" s="7" t="n">
        <v>3</v>
      </c>
      <c r="D192" s="8" t="n">
        <v>25.12</v>
      </c>
      <c r="E192" s="8" t="n">
        <v>21.38</v>
      </c>
      <c r="F192" s="8" t="n">
        <v>-1.43</v>
      </c>
      <c r="G192" s="9"/>
      <c r="H192" s="1" t="n">
        <v>217</v>
      </c>
      <c r="I192" s="1" t="n">
        <v>30.9</v>
      </c>
      <c r="J192" s="1" t="n">
        <v>17</v>
      </c>
      <c r="K192" s="1" t="n">
        <v>18.2</v>
      </c>
      <c r="L192" s="1" t="n">
        <v>238</v>
      </c>
      <c r="M192" s="1" t="n">
        <v>1</v>
      </c>
      <c r="N192" s="1" t="n">
        <v>1</v>
      </c>
      <c r="O192" s="1" t="n">
        <v>18.75</v>
      </c>
      <c r="P192" s="1" t="n">
        <v>-0.25</v>
      </c>
      <c r="R192" s="10" t="n">
        <f aca="false">M192/N192*O192-M192/N192*P192</f>
        <v>19</v>
      </c>
      <c r="S192" s="10"/>
      <c r="T192" s="10"/>
      <c r="U192" s="10"/>
      <c r="V192" s="0" t="n">
        <v>11</v>
      </c>
    </row>
    <row r="193" customFormat="false" ht="15.75" hidden="false" customHeight="true" outlineLevel="0" collapsed="false">
      <c r="A193" s="7" t="n">
        <v>3</v>
      </c>
      <c r="B193" s="5" t="n">
        <v>81</v>
      </c>
      <c r="C193" s="7" t="n">
        <v>3</v>
      </c>
      <c r="D193" s="8" t="n">
        <v>23.19</v>
      </c>
      <c r="E193" s="8" t="n">
        <v>24.23</v>
      </c>
      <c r="F193" s="8" t="n">
        <v>-1.77</v>
      </c>
      <c r="G193" s="9"/>
      <c r="H193" s="1" t="n">
        <v>208</v>
      </c>
      <c r="I193" s="1" t="n">
        <v>31.3</v>
      </c>
      <c r="J193" s="1" t="n">
        <v>17</v>
      </c>
      <c r="K193" s="1" t="n">
        <v>18</v>
      </c>
      <c r="L193" s="1" t="n">
        <v>250</v>
      </c>
      <c r="M193" s="1" t="n">
        <v>1</v>
      </c>
      <c r="N193" s="1" t="n">
        <v>1</v>
      </c>
      <c r="O193" s="1" t="n">
        <v>18.5</v>
      </c>
      <c r="P193" s="1" t="n">
        <v>-0.1</v>
      </c>
      <c r="R193" s="10" t="n">
        <f aca="false">M193/N193*O193-M193/N193*P193</f>
        <v>18.6</v>
      </c>
      <c r="S193" s="10" t="n">
        <v>9.1</v>
      </c>
      <c r="T193" s="10" t="n">
        <v>5</v>
      </c>
      <c r="U193" s="10" t="n">
        <v>4.8</v>
      </c>
      <c r="V193" s="0" t="n">
        <v>11</v>
      </c>
    </row>
    <row r="194" customFormat="false" ht="15.75" hidden="false" customHeight="true" outlineLevel="0" collapsed="false">
      <c r="A194" s="7" t="n">
        <v>4</v>
      </c>
      <c r="B194" s="5" t="n">
        <v>39</v>
      </c>
      <c r="C194" s="7" t="n">
        <v>3</v>
      </c>
      <c r="D194" s="8" t="n">
        <v>30.4</v>
      </c>
      <c r="E194" s="8" t="n">
        <v>18</v>
      </c>
      <c r="F194" s="8" t="n">
        <v>-1.26</v>
      </c>
      <c r="G194" s="9"/>
      <c r="H194" s="1" t="n">
        <v>248</v>
      </c>
      <c r="I194" s="1" t="n">
        <v>31.5</v>
      </c>
      <c r="J194" s="1" t="n">
        <v>18</v>
      </c>
      <c r="K194" s="1" t="n">
        <v>21.4</v>
      </c>
      <c r="L194" s="1" t="n">
        <v>260</v>
      </c>
      <c r="M194" s="1" t="n">
        <v>1</v>
      </c>
      <c r="N194" s="1" t="n">
        <v>1</v>
      </c>
      <c r="O194" s="1" t="n">
        <v>21.5</v>
      </c>
      <c r="P194" s="1" t="n">
        <v>-0.2</v>
      </c>
      <c r="Q194" s="1" t="s">
        <v>23</v>
      </c>
      <c r="R194" s="10" t="n">
        <f aca="false">M194/N194*O194-M194/N194*P194</f>
        <v>21.7</v>
      </c>
      <c r="S194" s="10" t="n">
        <v>9.8</v>
      </c>
      <c r="T194" s="10" t="n">
        <v>5.4</v>
      </c>
      <c r="U194" s="10" t="n">
        <v>5.2</v>
      </c>
      <c r="V194" s="0" t="n">
        <v>11</v>
      </c>
    </row>
    <row r="195" customFormat="false" ht="15.75" hidden="false" customHeight="true" outlineLevel="0" collapsed="false">
      <c r="A195" s="7" t="n">
        <v>4</v>
      </c>
      <c r="B195" s="5" t="n">
        <v>234</v>
      </c>
      <c r="C195" s="7" t="n">
        <v>4</v>
      </c>
      <c r="D195" s="8" t="n">
        <v>31.43</v>
      </c>
      <c r="E195" s="8" t="n">
        <v>47.56</v>
      </c>
      <c r="F195" s="8" t="n">
        <v>-5.19</v>
      </c>
      <c r="G195" s="9"/>
      <c r="H195" s="1" t="n">
        <v>67</v>
      </c>
      <c r="I195" s="1" t="n">
        <v>9.6</v>
      </c>
      <c r="J195" s="1" t="n">
        <v>3</v>
      </c>
      <c r="K195" s="1" t="n">
        <v>8.8</v>
      </c>
      <c r="L195" s="1" t="n">
        <v>76</v>
      </c>
      <c r="M195" s="1" t="n">
        <v>1</v>
      </c>
      <c r="N195" s="1" t="n">
        <v>1</v>
      </c>
      <c r="O195" s="1" t="n">
        <v>9.6</v>
      </c>
      <c r="P195" s="1" t="n">
        <v>-1.3</v>
      </c>
      <c r="R195" s="10" t="n">
        <f aca="false">M195/N195*O195-M195/N195*P195</f>
        <v>10.9</v>
      </c>
      <c r="S195" s="10"/>
      <c r="T195" s="10"/>
      <c r="U195" s="10"/>
      <c r="V195" s="0" t="n">
        <v>11</v>
      </c>
    </row>
    <row r="196" customFormat="false" ht="15.75" hidden="false" customHeight="true" outlineLevel="0" collapsed="false">
      <c r="A196" s="7" t="n">
        <v>4</v>
      </c>
      <c r="B196" s="5" t="n">
        <v>58</v>
      </c>
      <c r="C196" s="7" t="n">
        <v>12</v>
      </c>
      <c r="D196" s="8" t="n">
        <v>35.7</v>
      </c>
      <c r="E196" s="8" t="n">
        <v>23.38</v>
      </c>
      <c r="F196" s="8" t="n">
        <v>-2.56</v>
      </c>
      <c r="G196" s="9"/>
      <c r="H196" s="1" t="n">
        <v>111</v>
      </c>
      <c r="L196" s="1" t="n">
        <v>149</v>
      </c>
      <c r="M196" s="1" t="n">
        <v>1</v>
      </c>
      <c r="N196" s="1" t="n">
        <v>1</v>
      </c>
      <c r="O196" s="1" t="n">
        <v>11.7</v>
      </c>
      <c r="P196" s="1" t="n">
        <v>-2.3</v>
      </c>
      <c r="R196" s="10" t="n">
        <f aca="false">M196/N196*O196-M196/N196*P196</f>
        <v>14</v>
      </c>
      <c r="S196" s="10"/>
      <c r="T196" s="10"/>
      <c r="U196" s="10"/>
      <c r="V196" s="0" t="n">
        <v>11</v>
      </c>
    </row>
    <row r="197" customFormat="false" ht="15.75" hidden="false" customHeight="true" outlineLevel="0" collapsed="false">
      <c r="A197" s="7" t="n">
        <v>1</v>
      </c>
      <c r="B197" s="5" t="n">
        <v>163</v>
      </c>
      <c r="C197" s="7" t="n">
        <v>16</v>
      </c>
      <c r="D197" s="8" t="n">
        <v>6.62</v>
      </c>
      <c r="E197" s="8" t="n">
        <v>2.2</v>
      </c>
      <c r="F197" s="8" t="n">
        <v>-0.81</v>
      </c>
      <c r="G197" s="9"/>
      <c r="H197" s="1" t="n">
        <v>96</v>
      </c>
      <c r="L197" s="1" t="n">
        <v>105</v>
      </c>
      <c r="M197" s="1" t="n">
        <v>15</v>
      </c>
      <c r="N197" s="1" t="n">
        <v>15</v>
      </c>
      <c r="O197" s="10" t="n">
        <v>10.3</v>
      </c>
      <c r="R197" s="10" t="n">
        <f aca="false">M197/N197*O197-M197/N197*P197</f>
        <v>10.3</v>
      </c>
      <c r="S197" s="10"/>
      <c r="T197" s="10"/>
      <c r="U197" s="10"/>
      <c r="V197" s="0" t="n">
        <v>11</v>
      </c>
    </row>
    <row r="198" customFormat="false" ht="15.75" hidden="false" customHeight="true" outlineLevel="0" collapsed="false">
      <c r="A198" s="7" t="n">
        <v>2</v>
      </c>
      <c r="B198" s="5" t="n">
        <v>92</v>
      </c>
      <c r="C198" s="7" t="n">
        <v>16</v>
      </c>
      <c r="D198" s="8" t="n">
        <v>13.55</v>
      </c>
      <c r="E198" s="8" t="n">
        <v>22.15</v>
      </c>
      <c r="F198" s="8" t="n">
        <v>-1.85</v>
      </c>
      <c r="G198" s="9"/>
      <c r="H198" s="1" t="n">
        <v>51</v>
      </c>
      <c r="L198" s="1" t="n">
        <v>60</v>
      </c>
      <c r="M198" s="1" t="n">
        <v>1</v>
      </c>
      <c r="N198" s="1" t="n">
        <v>1</v>
      </c>
      <c r="O198" s="1" t="n">
        <v>6</v>
      </c>
      <c r="P198" s="1" t="n">
        <v>-1.5</v>
      </c>
      <c r="R198" s="10" t="n">
        <f aca="false">M198/N198*O198-M198/N198*P198</f>
        <v>7.5</v>
      </c>
      <c r="S198" s="10"/>
      <c r="T198" s="10"/>
      <c r="U198" s="10"/>
      <c r="V198" s="0" t="n">
        <v>11</v>
      </c>
    </row>
    <row r="199" customFormat="false" ht="15.75" hidden="false" customHeight="true" outlineLevel="0" collapsed="false">
      <c r="A199" s="7" t="n">
        <v>2</v>
      </c>
      <c r="B199" s="5" t="n">
        <v>344</v>
      </c>
      <c r="C199" s="7" t="n">
        <v>16</v>
      </c>
      <c r="D199" s="8" t="n">
        <v>16.71</v>
      </c>
      <c r="E199" s="8" t="n">
        <v>40.75</v>
      </c>
      <c r="F199" s="8" t="n">
        <v>-4.39</v>
      </c>
      <c r="G199" s="9"/>
      <c r="H199" s="1" t="n">
        <v>37</v>
      </c>
      <c r="L199" s="1" t="n">
        <v>41</v>
      </c>
      <c r="M199" s="1" t="n">
        <v>10</v>
      </c>
      <c r="N199" s="1" t="n">
        <v>20</v>
      </c>
      <c r="O199" s="1" t="n">
        <v>14</v>
      </c>
      <c r="P199" s="1" t="n">
        <v>-0.5</v>
      </c>
      <c r="R199" s="10" t="n">
        <f aca="false">M199/N199*O199-M199/N199*P199</f>
        <v>7.25</v>
      </c>
      <c r="S199" s="10"/>
      <c r="T199" s="10"/>
      <c r="U199" s="10"/>
      <c r="V199" s="0" t="n">
        <v>11</v>
      </c>
    </row>
    <row r="200" customFormat="false" ht="15.75" hidden="false" customHeight="true" outlineLevel="0" collapsed="false">
      <c r="A200" s="7" t="n">
        <v>3</v>
      </c>
      <c r="B200" s="5" t="n">
        <v>382</v>
      </c>
      <c r="C200" s="7" t="n">
        <v>16</v>
      </c>
      <c r="D200" s="8" t="n">
        <v>29.8</v>
      </c>
      <c r="E200" s="8" t="n">
        <v>25.4</v>
      </c>
      <c r="F200" s="8" t="n">
        <v>-2.44</v>
      </c>
      <c r="G200" s="9"/>
      <c r="H200" s="1" t="n">
        <v>27</v>
      </c>
      <c r="L200" s="1" t="n">
        <v>28</v>
      </c>
      <c r="M200" s="1" t="n">
        <v>1</v>
      </c>
      <c r="N200" s="1" t="n">
        <v>1</v>
      </c>
      <c r="O200" s="1" t="n">
        <v>5</v>
      </c>
      <c r="P200" s="1" t="n">
        <v>0</v>
      </c>
      <c r="R200" s="10" t="n">
        <f aca="false">M200/N200*O200-M200/N200*P200</f>
        <v>5</v>
      </c>
      <c r="S200" s="10"/>
      <c r="T200" s="10"/>
      <c r="U200" s="10"/>
      <c r="V200" s="0" t="n">
        <v>11</v>
      </c>
    </row>
    <row r="201" customFormat="false" ht="15.75" hidden="false" customHeight="true" outlineLevel="0" collapsed="false">
      <c r="A201" s="7" t="n">
        <v>4</v>
      </c>
      <c r="B201" s="5" t="n">
        <v>317</v>
      </c>
      <c r="C201" s="7" t="n">
        <v>16</v>
      </c>
      <c r="D201" s="8" t="n">
        <v>30.14</v>
      </c>
      <c r="E201" s="8" t="n">
        <v>2.73</v>
      </c>
      <c r="F201" s="8" t="n">
        <v>-2.22</v>
      </c>
      <c r="G201" s="9"/>
      <c r="H201" s="1" t="n">
        <v>28</v>
      </c>
      <c r="L201" s="1" t="n">
        <v>34</v>
      </c>
      <c r="M201" s="1" t="n">
        <v>5</v>
      </c>
      <c r="N201" s="1" t="n">
        <v>20</v>
      </c>
      <c r="O201" s="1" t="n">
        <f aca="false">20</f>
        <v>20</v>
      </c>
      <c r="P201" s="1" t="n">
        <f aca="false">-7.25</f>
        <v>-7.25</v>
      </c>
      <c r="R201" s="10" t="n">
        <f aca="false">M201/N201*O201-M201/N201*P201</f>
        <v>6.8125</v>
      </c>
      <c r="S201" s="10"/>
      <c r="T201" s="10"/>
      <c r="U201" s="10"/>
      <c r="V201" s="0" t="n">
        <v>11</v>
      </c>
    </row>
    <row r="202" customFormat="false" ht="15.75" hidden="false" customHeight="true" outlineLevel="0" collapsed="false">
      <c r="A202" s="7" t="n">
        <v>4</v>
      </c>
      <c r="B202" s="5" t="n">
        <v>304</v>
      </c>
      <c r="C202" s="7" t="n">
        <v>16</v>
      </c>
      <c r="D202" s="8" t="n">
        <v>34.76</v>
      </c>
      <c r="E202" s="8" t="n">
        <v>8.2</v>
      </c>
      <c r="F202" s="8" t="n">
        <v>-1.76</v>
      </c>
      <c r="G202" s="9"/>
      <c r="H202" s="1" t="n">
        <v>27</v>
      </c>
      <c r="L202" s="1" t="n">
        <v>37</v>
      </c>
      <c r="M202" s="1" t="n">
        <v>5</v>
      </c>
      <c r="N202" s="1" t="n">
        <v>20</v>
      </c>
      <c r="O202" s="1" t="n">
        <f aca="false">16.2</f>
        <v>16.2</v>
      </c>
      <c r="P202" s="1" t="n">
        <f aca="false">-5.2</f>
        <v>-5.2</v>
      </c>
      <c r="R202" s="10" t="n">
        <f aca="false">M202/N202*O202-M202/N202*P202</f>
        <v>5.35</v>
      </c>
      <c r="S202" s="10"/>
      <c r="T202" s="10"/>
      <c r="U202" s="10"/>
      <c r="V202" s="0" t="n">
        <v>11</v>
      </c>
    </row>
    <row r="203" customFormat="false" ht="15.75" hidden="false" customHeight="true" outlineLevel="0" collapsed="false">
      <c r="A203" s="7" t="n">
        <v>4</v>
      </c>
      <c r="B203" s="5" t="n">
        <v>377</v>
      </c>
      <c r="C203" s="7" t="n">
        <v>16</v>
      </c>
      <c r="D203" s="8" t="n">
        <v>38.15</v>
      </c>
      <c r="E203" s="8" t="n">
        <v>22.95</v>
      </c>
      <c r="F203" s="8" t="n">
        <v>-2.8</v>
      </c>
      <c r="G203" s="9"/>
      <c r="H203" s="1" t="n">
        <v>35</v>
      </c>
      <c r="L203" s="1" t="n">
        <v>41</v>
      </c>
      <c r="M203" s="1" t="n">
        <v>7.5</v>
      </c>
      <c r="N203" s="1" t="n">
        <v>15</v>
      </c>
      <c r="O203" s="1" t="n">
        <v>9.4</v>
      </c>
      <c r="P203" s="1" t="n">
        <v>-2.7</v>
      </c>
      <c r="R203" s="10" t="n">
        <f aca="false">M203/N203*O203-M203/N203*P203</f>
        <v>6.05</v>
      </c>
      <c r="S203" s="10"/>
      <c r="T203" s="10"/>
      <c r="U203" s="10"/>
      <c r="V203" s="0" t="n">
        <v>11</v>
      </c>
    </row>
    <row r="204" customFormat="false" ht="15.75" hidden="false" customHeight="true" outlineLevel="0" collapsed="false">
      <c r="A204" s="7" t="n">
        <v>4</v>
      </c>
      <c r="B204" s="5" t="n">
        <v>56</v>
      </c>
      <c r="C204" s="7" t="n">
        <v>16</v>
      </c>
      <c r="D204" s="8" t="n">
        <v>36.56</v>
      </c>
      <c r="E204" s="8" t="n">
        <v>23.05</v>
      </c>
      <c r="F204" s="8" t="n">
        <v>-2.66</v>
      </c>
      <c r="G204" s="9"/>
      <c r="H204" s="1" t="n">
        <v>58</v>
      </c>
      <c r="L204" s="1" t="n">
        <v>68</v>
      </c>
      <c r="M204" s="1" t="n">
        <v>10</v>
      </c>
      <c r="N204" s="1" t="n">
        <v>20</v>
      </c>
      <c r="O204" s="1" t="n">
        <v>18.2</v>
      </c>
      <c r="P204" s="1" t="n">
        <v>-1.33</v>
      </c>
      <c r="R204" s="10" t="n">
        <f aca="false">M204/N204*O204-M204/N204*P204</f>
        <v>9.765</v>
      </c>
      <c r="S204" s="10"/>
      <c r="T204" s="10"/>
      <c r="U204" s="10"/>
      <c r="V204" s="0" t="n">
        <v>11</v>
      </c>
    </row>
    <row r="205" customFormat="false" ht="15.75" hidden="false" customHeight="true" outlineLevel="0" collapsed="false">
      <c r="A205" s="7" t="n">
        <v>4</v>
      </c>
      <c r="B205" s="5" t="n">
        <v>378</v>
      </c>
      <c r="C205" s="7" t="n">
        <v>16</v>
      </c>
      <c r="D205" s="8" t="n">
        <v>36.83</v>
      </c>
      <c r="E205" s="8" t="n">
        <v>23.21</v>
      </c>
      <c r="F205" s="8" t="n">
        <v>-2.81</v>
      </c>
      <c r="G205" s="9"/>
      <c r="H205" s="1" t="n">
        <v>29</v>
      </c>
      <c r="L205" s="1" t="n">
        <v>32</v>
      </c>
      <c r="M205" s="1" t="n">
        <v>7.5</v>
      </c>
      <c r="N205" s="1" t="n">
        <v>15</v>
      </c>
      <c r="O205" s="1" t="n">
        <v>12.2</v>
      </c>
      <c r="P205" s="1" t="n">
        <v>-1.8</v>
      </c>
      <c r="R205" s="10" t="n">
        <f aca="false">M205/N205*O205-M205/N205*P205</f>
        <v>7</v>
      </c>
      <c r="S205" s="10"/>
      <c r="T205" s="10"/>
      <c r="U205" s="10"/>
      <c r="V205" s="0" t="n">
        <v>11</v>
      </c>
    </row>
    <row r="206" customFormat="false" ht="15.75" hidden="false" customHeight="true" outlineLevel="0" collapsed="false">
      <c r="A206" s="7" t="n">
        <v>4</v>
      </c>
      <c r="B206" s="5" t="n">
        <v>380</v>
      </c>
      <c r="C206" s="7" t="n">
        <v>16</v>
      </c>
      <c r="D206" s="8" t="n">
        <v>34.52</v>
      </c>
      <c r="E206" s="8" t="n">
        <v>24.01</v>
      </c>
      <c r="F206" s="8" t="n">
        <v>-2.53</v>
      </c>
      <c r="G206" s="9"/>
      <c r="H206" s="1" t="n">
        <v>25</v>
      </c>
      <c r="L206" s="1" t="n">
        <v>36</v>
      </c>
      <c r="M206" s="1" t="n">
        <v>7.5</v>
      </c>
      <c r="N206" s="1" t="n">
        <v>15</v>
      </c>
      <c r="O206" s="1" t="n">
        <v>6.7</v>
      </c>
      <c r="P206" s="1" t="n">
        <v>-4.2</v>
      </c>
      <c r="R206" s="10" t="n">
        <f aca="false">M206/N206*O206-M206/N206*P206</f>
        <v>5.45</v>
      </c>
      <c r="S206" s="10"/>
      <c r="T206" s="10"/>
      <c r="U206" s="10"/>
      <c r="V206" s="0" t="n">
        <v>11</v>
      </c>
    </row>
    <row r="207" customFormat="false" ht="15.75" hidden="false" customHeight="true" outlineLevel="0" collapsed="false">
      <c r="A207" s="7" t="n">
        <v>4</v>
      </c>
      <c r="B207" s="5" t="n">
        <v>383</v>
      </c>
      <c r="C207" s="7" t="n">
        <v>16</v>
      </c>
      <c r="D207" s="8" t="n">
        <v>34.45</v>
      </c>
      <c r="E207" s="8" t="n">
        <v>32.18</v>
      </c>
      <c r="F207" s="8" t="n">
        <v>-4.36</v>
      </c>
      <c r="G207" s="9"/>
      <c r="H207" s="1" t="n">
        <v>27</v>
      </c>
      <c r="L207" s="1" t="n">
        <v>33</v>
      </c>
      <c r="M207" s="1" t="n">
        <v>5</v>
      </c>
      <c r="N207" s="1" t="n">
        <v>20</v>
      </c>
      <c r="O207" s="1" t="n">
        <v>16.3</v>
      </c>
      <c r="P207" s="1" t="n">
        <v>-6.6</v>
      </c>
      <c r="R207" s="10" t="n">
        <f aca="false">M207/N207*O207-M207/N207*P207</f>
        <v>5.725</v>
      </c>
      <c r="S207" s="10"/>
      <c r="T207" s="10"/>
      <c r="U207" s="10"/>
      <c r="V207" s="0" t="n">
        <v>11</v>
      </c>
    </row>
    <row r="208" customFormat="false" ht="15.75" hidden="false" customHeight="true" outlineLevel="0" collapsed="false">
      <c r="A208" s="7" t="n">
        <v>5</v>
      </c>
      <c r="B208" s="5" t="n">
        <v>270</v>
      </c>
      <c r="C208" s="7" t="n">
        <v>16</v>
      </c>
      <c r="D208" s="8" t="n">
        <v>48.28</v>
      </c>
      <c r="E208" s="8" t="n">
        <v>25.01</v>
      </c>
      <c r="F208" s="8" t="n">
        <v>-3.82</v>
      </c>
      <c r="G208" s="9"/>
      <c r="H208" s="1" t="n">
        <v>27</v>
      </c>
      <c r="L208" s="1" t="n">
        <v>36</v>
      </c>
      <c r="M208" s="1" t="n">
        <v>7.5</v>
      </c>
      <c r="N208" s="1" t="n">
        <v>15</v>
      </c>
      <c r="O208" s="1" t="n">
        <v>9.75</v>
      </c>
      <c r="P208" s="1" t="n">
        <v>-3</v>
      </c>
      <c r="R208" s="10" t="n">
        <f aca="false">M208/N208*O208-M208/N208*P208</f>
        <v>6.375</v>
      </c>
      <c r="S208" s="10"/>
      <c r="T208" s="10"/>
      <c r="U208" s="10"/>
      <c r="V208" s="0" t="n">
        <v>11</v>
      </c>
    </row>
    <row r="209" customFormat="false" ht="15.75" hidden="false" customHeight="true" outlineLevel="0" collapsed="false">
      <c r="A209" s="7" t="n">
        <v>5</v>
      </c>
      <c r="B209" s="5" t="n">
        <v>266</v>
      </c>
      <c r="C209" s="7" t="n">
        <v>16</v>
      </c>
      <c r="D209" s="8" t="n">
        <v>43.49</v>
      </c>
      <c r="E209" s="8" t="n">
        <v>26.55</v>
      </c>
      <c r="F209" s="8" t="n">
        <v>-3.52</v>
      </c>
      <c r="G209" s="9"/>
      <c r="H209" s="1" t="n">
        <v>41</v>
      </c>
      <c r="L209" s="1" t="n">
        <v>45</v>
      </c>
      <c r="M209" s="1" t="n">
        <v>10</v>
      </c>
      <c r="N209" s="1" t="n">
        <v>20</v>
      </c>
      <c r="O209" s="1" t="n">
        <v>15</v>
      </c>
      <c r="P209" s="1" t="n">
        <v>-1.8</v>
      </c>
      <c r="R209" s="10" t="n">
        <f aca="false">M209/N209*O209-M209/N209*P209</f>
        <v>8.4</v>
      </c>
      <c r="S209" s="10"/>
      <c r="T209" s="10"/>
      <c r="U209" s="10"/>
      <c r="V209" s="0" t="n">
        <v>11</v>
      </c>
    </row>
    <row r="210" customFormat="false" ht="15.75" hidden="false" customHeight="true" outlineLevel="0" collapsed="false">
      <c r="A210" s="7" t="n">
        <v>5</v>
      </c>
      <c r="B210" s="5" t="n">
        <v>267</v>
      </c>
      <c r="C210" s="7" t="n">
        <v>16</v>
      </c>
      <c r="D210" s="8" t="n">
        <v>43.24</v>
      </c>
      <c r="E210" s="8" t="n">
        <v>27.03</v>
      </c>
      <c r="F210" s="8" t="n">
        <v>-3.6</v>
      </c>
      <c r="G210" s="9"/>
      <c r="H210" s="1" t="n">
        <v>35</v>
      </c>
      <c r="L210" s="1" t="n">
        <v>43</v>
      </c>
      <c r="M210" s="1" t="n">
        <v>7.5</v>
      </c>
      <c r="N210" s="1" t="n">
        <v>15</v>
      </c>
      <c r="O210" s="1" t="n">
        <v>11.4</v>
      </c>
      <c r="P210" s="1" t="n">
        <v>-3.5</v>
      </c>
      <c r="R210" s="10" t="n">
        <f aca="false">M210/N210*O210-M210/N210*P210</f>
        <v>7.45</v>
      </c>
      <c r="S210" s="10"/>
      <c r="T210" s="10"/>
      <c r="U210" s="10"/>
      <c r="V210" s="0" t="n">
        <v>11</v>
      </c>
    </row>
    <row r="211" customFormat="false" ht="15.75" hidden="false" customHeight="true" outlineLevel="0" collapsed="false">
      <c r="A211" s="7" t="n">
        <v>5</v>
      </c>
      <c r="B211" s="5" t="n">
        <v>257</v>
      </c>
      <c r="C211" s="7" t="n">
        <v>16</v>
      </c>
      <c r="D211" s="8" t="n">
        <v>47.23</v>
      </c>
      <c r="E211" s="8" t="n">
        <v>30.42</v>
      </c>
      <c r="F211" s="8" t="n">
        <v>-4.52</v>
      </c>
      <c r="G211" s="9"/>
      <c r="H211" s="1" t="n">
        <v>30</v>
      </c>
      <c r="L211" s="1" t="n">
        <v>39</v>
      </c>
      <c r="M211" s="1" t="n">
        <v>5</v>
      </c>
      <c r="N211" s="1" t="n">
        <v>20</v>
      </c>
      <c r="O211" s="1" t="n">
        <v>23</v>
      </c>
      <c r="P211" s="1" t="n">
        <v>-2.25</v>
      </c>
      <c r="R211" s="10" t="n">
        <f aca="false">M211/N211*O211-M211/N211*P211</f>
        <v>6.3125</v>
      </c>
      <c r="S211" s="10"/>
      <c r="T211" s="10"/>
      <c r="U211" s="10"/>
      <c r="V211" s="0" t="n">
        <v>11</v>
      </c>
    </row>
    <row r="212" customFormat="false" ht="15.75" hidden="false" customHeight="true" outlineLevel="0" collapsed="false">
      <c r="A212" s="7" t="n">
        <v>5</v>
      </c>
      <c r="B212" s="5" t="n">
        <v>256</v>
      </c>
      <c r="C212" s="7" t="n">
        <v>16</v>
      </c>
      <c r="D212" s="8" t="n">
        <v>46.85</v>
      </c>
      <c r="E212" s="8" t="n">
        <v>30.69</v>
      </c>
      <c r="F212" s="8" t="n">
        <v>-4.46</v>
      </c>
      <c r="G212" s="9"/>
      <c r="H212" s="1" t="n">
        <v>34</v>
      </c>
      <c r="L212" s="1" t="n">
        <v>43</v>
      </c>
      <c r="M212" s="1" t="n">
        <v>5</v>
      </c>
      <c r="N212" s="1" t="n">
        <v>20</v>
      </c>
      <c r="O212" s="1" t="n">
        <v>21</v>
      </c>
      <c r="P212" s="1" t="n">
        <v>-2</v>
      </c>
      <c r="R212" s="10" t="n">
        <f aca="false">M212/N212*O212-M212/N212*P212</f>
        <v>5.75</v>
      </c>
      <c r="S212" s="10"/>
      <c r="T212" s="10"/>
      <c r="U212" s="10"/>
      <c r="V212" s="0" t="n">
        <v>11</v>
      </c>
    </row>
    <row r="213" customFormat="false" ht="15.75" hidden="false" customHeight="true" outlineLevel="0" collapsed="false">
      <c r="A213" s="7" t="n">
        <v>5</v>
      </c>
      <c r="B213" s="5" t="n">
        <v>259</v>
      </c>
      <c r="C213" s="7" t="n">
        <v>16</v>
      </c>
      <c r="D213" s="8" t="n">
        <v>40.88</v>
      </c>
      <c r="E213" s="8" t="n">
        <v>31.51</v>
      </c>
      <c r="F213" s="8" t="n">
        <v>-4.54</v>
      </c>
      <c r="G213" s="9"/>
      <c r="H213" s="1" t="n">
        <v>26</v>
      </c>
      <c r="L213" s="1" t="n">
        <v>30</v>
      </c>
      <c r="M213" s="1" t="n">
        <v>7.5</v>
      </c>
      <c r="N213" s="1" t="n">
        <v>15</v>
      </c>
      <c r="O213" s="1" t="n">
        <v>8.6</v>
      </c>
      <c r="P213" s="1" t="n">
        <v>-2.5</v>
      </c>
      <c r="R213" s="10" t="n">
        <f aca="false">M213/N213*O213-M213/N213*P213</f>
        <v>5.55</v>
      </c>
      <c r="S213" s="10"/>
      <c r="T213" s="10"/>
      <c r="U213" s="10"/>
      <c r="V213" s="0" t="n">
        <v>11</v>
      </c>
    </row>
    <row r="214" customFormat="false" ht="15.75" hidden="false" customHeight="true" outlineLevel="0" collapsed="false">
      <c r="A214" s="7" t="n">
        <v>4</v>
      </c>
      <c r="B214" s="5" t="n">
        <v>158</v>
      </c>
      <c r="C214" s="7" t="n">
        <v>2</v>
      </c>
      <c r="D214" s="8" t="n">
        <v>38.3</v>
      </c>
      <c r="E214" s="8" t="n">
        <v>24.93</v>
      </c>
      <c r="F214" s="8" t="n">
        <v>-2.65</v>
      </c>
      <c r="G214" s="9"/>
      <c r="H214" s="1" t="n">
        <v>134</v>
      </c>
      <c r="L214" s="1" t="n">
        <v>137</v>
      </c>
      <c r="M214" s="1" t="n">
        <v>1</v>
      </c>
      <c r="N214" s="1" t="n">
        <v>1</v>
      </c>
      <c r="O214" s="1" t="n">
        <v>12.9</v>
      </c>
      <c r="P214" s="1" t="n">
        <v>0.6</v>
      </c>
      <c r="Q214" s="1" t="s">
        <v>24</v>
      </c>
      <c r="R214" s="10" t="n">
        <f aca="false">M214/N214*O214-M214/N214*P214</f>
        <v>12.3</v>
      </c>
      <c r="S214" s="10"/>
      <c r="T214" s="10"/>
      <c r="U214" s="10"/>
      <c r="V214" s="0" t="n">
        <v>13</v>
      </c>
    </row>
    <row r="215" customFormat="false" ht="15.75" hidden="false" customHeight="true" outlineLevel="0" collapsed="false">
      <c r="A215" s="7" t="n">
        <v>3</v>
      </c>
      <c r="B215" s="5" t="n">
        <v>379</v>
      </c>
      <c r="C215" s="7" t="n">
        <v>16</v>
      </c>
      <c r="D215" s="8" t="n">
        <v>29.65</v>
      </c>
      <c r="E215" s="8" t="n">
        <v>25.44</v>
      </c>
      <c r="F215" s="8" t="n">
        <v>-2.35</v>
      </c>
      <c r="G215" s="9"/>
      <c r="H215" s="1" t="n">
        <v>116</v>
      </c>
      <c r="L215" s="1" t="n">
        <v>132</v>
      </c>
      <c r="M215" s="1" t="n">
        <v>1</v>
      </c>
      <c r="N215" s="1" t="n">
        <v>1</v>
      </c>
      <c r="O215" s="1" t="n">
        <v>9.75</v>
      </c>
      <c r="P215" s="1" t="n">
        <v>-1.8</v>
      </c>
      <c r="Q215" s="1" t="s">
        <v>25</v>
      </c>
      <c r="R215" s="10" t="n">
        <f aca="false">M215/N215*O215-M215/N215*P215</f>
        <v>11.55</v>
      </c>
      <c r="S215" s="10"/>
      <c r="T215" s="10"/>
      <c r="U215" s="10"/>
      <c r="V215" s="0" t="n">
        <v>14</v>
      </c>
    </row>
    <row r="216" customFormat="false" ht="15.75" hidden="false" customHeight="true" outlineLevel="0" collapsed="false">
      <c r="A216" s="7" t="n">
        <v>4</v>
      </c>
      <c r="B216" s="5" t="n">
        <v>230</v>
      </c>
      <c r="C216" s="7" t="n">
        <v>16</v>
      </c>
      <c r="D216" s="8" t="n">
        <v>31.09</v>
      </c>
      <c r="E216" s="8" t="n">
        <v>44.28</v>
      </c>
      <c r="F216" s="8" t="n">
        <v>-5.36</v>
      </c>
      <c r="G216" s="9"/>
      <c r="H216" s="1" t="n">
        <v>54</v>
      </c>
      <c r="L216" s="1" t="n">
        <v>56</v>
      </c>
      <c r="M216" s="1" t="n">
        <v>1</v>
      </c>
      <c r="N216" s="1" t="n">
        <v>1</v>
      </c>
      <c r="O216" s="1" t="n">
        <v>5.9</v>
      </c>
      <c r="P216" s="1" t="n">
        <v>0</v>
      </c>
      <c r="Q216" s="1" t="s">
        <v>26</v>
      </c>
      <c r="R216" s="10" t="n">
        <f aca="false">M216/N216*O216-M216/N216*P216</f>
        <v>5.9</v>
      </c>
      <c r="S216" s="10"/>
      <c r="T216" s="10"/>
      <c r="U216" s="10"/>
      <c r="V216" s="0" t="n">
        <v>14</v>
      </c>
    </row>
    <row r="217" customFormat="false" ht="15.75" hidden="false" customHeight="true" outlineLevel="0" collapsed="false">
      <c r="A217" s="7" t="n">
        <v>5</v>
      </c>
      <c r="B217" s="5" t="n">
        <v>279</v>
      </c>
      <c r="C217" s="7" t="n">
        <v>16</v>
      </c>
      <c r="D217" s="8" t="n">
        <v>42.79</v>
      </c>
      <c r="E217" s="8" t="n">
        <v>19.11</v>
      </c>
      <c r="F217" s="8" t="n">
        <v>-3.02</v>
      </c>
      <c r="G217" s="9"/>
      <c r="H217" s="1" t="n">
        <v>25</v>
      </c>
      <c r="L217" s="1" t="n">
        <v>28</v>
      </c>
      <c r="M217" s="1" t="n">
        <v>5</v>
      </c>
      <c r="N217" s="1" t="n">
        <v>20</v>
      </c>
      <c r="O217" s="1" t="n">
        <v>14.2</v>
      </c>
      <c r="P217" s="1" t="n">
        <v>-4.1</v>
      </c>
      <c r="Q217" s="1" t="s">
        <v>27</v>
      </c>
      <c r="R217" s="10" t="n">
        <f aca="false">M217/N217*O217-M217/N217*P217</f>
        <v>4.575</v>
      </c>
      <c r="S217" s="10"/>
      <c r="T217" s="10"/>
      <c r="U217" s="10"/>
      <c r="V217" s="0" t="n">
        <v>14</v>
      </c>
    </row>
    <row r="218" customFormat="false" ht="15.75" hidden="false" customHeight="true" outlineLevel="0" collapsed="false">
      <c r="A218" s="7" t="n">
        <v>5</v>
      </c>
      <c r="B218" s="5" t="n">
        <v>278</v>
      </c>
      <c r="C218" s="7" t="n">
        <v>1</v>
      </c>
      <c r="D218" s="8" t="n">
        <v>41.87</v>
      </c>
      <c r="E218" s="8" t="n">
        <v>18.44</v>
      </c>
      <c r="F218" s="8" t="n">
        <v>-2.98</v>
      </c>
      <c r="G218" s="9" t="s">
        <v>28</v>
      </c>
      <c r="H218" s="1" t="n">
        <v>138</v>
      </c>
      <c r="L218" s="1" t="n">
        <v>138</v>
      </c>
      <c r="M218" s="1" t="n">
        <v>5</v>
      </c>
      <c r="N218" s="1" t="n">
        <v>20</v>
      </c>
      <c r="O218" s="1" t="n">
        <v>14.6</v>
      </c>
      <c r="P218" s="1" t="n">
        <v>-3.7</v>
      </c>
      <c r="R218" s="10" t="n">
        <f aca="false">M218/N218*O218-M218/N218*P218</f>
        <v>4.575</v>
      </c>
      <c r="S218" s="10"/>
      <c r="T218" s="10"/>
      <c r="U218" s="10"/>
      <c r="V218" s="0" t="n">
        <v>21</v>
      </c>
    </row>
    <row r="219" customFormat="false" ht="15.75" hidden="false" customHeight="true" outlineLevel="0" collapsed="false">
      <c r="A219" s="7" t="n">
        <v>3</v>
      </c>
      <c r="B219" s="5" t="n">
        <v>384</v>
      </c>
      <c r="C219" s="7" t="n">
        <v>2</v>
      </c>
      <c r="D219" s="8" t="n">
        <v>28.07</v>
      </c>
      <c r="E219" s="8" t="n">
        <v>25.15</v>
      </c>
      <c r="F219" s="8" t="n">
        <v>-2.21</v>
      </c>
      <c r="G219" s="9"/>
      <c r="H219" s="1" t="n">
        <v>132</v>
      </c>
      <c r="L219" s="1" t="n">
        <v>132</v>
      </c>
      <c r="N219" s="1" t="s">
        <v>20</v>
      </c>
      <c r="R219" s="10" t="n">
        <v>9.9</v>
      </c>
      <c r="S219" s="10"/>
      <c r="T219" s="10"/>
      <c r="U219" s="10"/>
      <c r="V219" s="0" t="n">
        <v>21</v>
      </c>
    </row>
    <row r="220" customFormat="false" ht="15.75" hidden="false" customHeight="true" outlineLevel="0" collapsed="false">
      <c r="A220" s="7" t="n">
        <v>5</v>
      </c>
      <c r="B220" s="5" t="n">
        <v>274</v>
      </c>
      <c r="C220" s="7" t="n">
        <v>2</v>
      </c>
      <c r="D220" s="8" t="n">
        <v>44.68</v>
      </c>
      <c r="E220" s="8" t="n">
        <v>20.89</v>
      </c>
      <c r="F220" s="8" t="n">
        <v>-3.32</v>
      </c>
      <c r="G220" s="9" t="s">
        <v>28</v>
      </c>
      <c r="H220" s="1" t="n">
        <v>28</v>
      </c>
      <c r="L220" s="1" t="n">
        <v>28</v>
      </c>
      <c r="M220" s="1" t="n">
        <v>1</v>
      </c>
      <c r="N220" s="1" t="n">
        <v>1</v>
      </c>
      <c r="O220" s="1" t="n">
        <v>2.2</v>
      </c>
      <c r="P220" s="1" t="n">
        <v>0</v>
      </c>
      <c r="R220" s="10" t="n">
        <f aca="false">M220/N220*O220-M220/N220*P220</f>
        <v>2.2</v>
      </c>
      <c r="S220" s="10"/>
      <c r="T220" s="10"/>
      <c r="U220" s="10"/>
      <c r="V220" s="0" t="n">
        <v>21</v>
      </c>
    </row>
    <row r="221" customFormat="false" ht="15.75" hidden="false" customHeight="true" outlineLevel="0" collapsed="false">
      <c r="A221" s="7" t="n">
        <v>4</v>
      </c>
      <c r="B221" s="5" t="n">
        <v>264</v>
      </c>
      <c r="C221" s="7" t="n">
        <v>2</v>
      </c>
      <c r="D221" s="8" t="n">
        <v>39.62</v>
      </c>
      <c r="E221" s="8" t="n">
        <v>23.66</v>
      </c>
      <c r="F221" s="8" t="n">
        <v>-2.9</v>
      </c>
      <c r="G221" s="9"/>
      <c r="H221" s="1" t="n">
        <v>94</v>
      </c>
      <c r="L221" s="1" t="n">
        <v>106</v>
      </c>
      <c r="M221" s="1" t="n">
        <v>7.5</v>
      </c>
      <c r="N221" s="1" t="n">
        <v>15</v>
      </c>
      <c r="O221" s="1" t="n">
        <v>5.4</v>
      </c>
      <c r="P221" s="1" t="n">
        <v>-3.6</v>
      </c>
      <c r="Q221" s="1" t="s">
        <v>29</v>
      </c>
      <c r="R221" s="10" t="n">
        <f aca="false">M221/N221*O221-M221/N221*P221</f>
        <v>4.5</v>
      </c>
      <c r="S221" s="10"/>
      <c r="T221" s="10"/>
      <c r="U221" s="10"/>
      <c r="V221" s="0" t="n">
        <v>22</v>
      </c>
    </row>
    <row r="222" customFormat="false" ht="15.75" hidden="false" customHeight="true" outlineLevel="0" collapsed="false">
      <c r="A222" s="7" t="n">
        <v>1</v>
      </c>
      <c r="B222" s="5" t="n">
        <v>198</v>
      </c>
      <c r="C222" s="7" t="n">
        <v>2</v>
      </c>
      <c r="D222" s="8" t="n">
        <v>3.45</v>
      </c>
      <c r="E222" s="8" t="n">
        <v>33.73</v>
      </c>
      <c r="F222" s="8" t="n">
        <v>-4.12</v>
      </c>
      <c r="G222" s="9"/>
      <c r="H222" s="1" t="n">
        <v>227</v>
      </c>
      <c r="I222" s="1" t="n">
        <v>31.3</v>
      </c>
      <c r="J222" s="1" t="n">
        <v>19</v>
      </c>
      <c r="K222" s="1" t="n">
        <v>19.1</v>
      </c>
      <c r="L222" s="1" t="n">
        <v>248</v>
      </c>
      <c r="O222" s="1" t="n">
        <v>20.5</v>
      </c>
      <c r="P222" s="1" t="n">
        <v>0</v>
      </c>
      <c r="Q222" s="1" t="s">
        <v>30</v>
      </c>
      <c r="R222" s="10" t="n">
        <f aca="false">O222-P222</f>
        <v>20.5</v>
      </c>
      <c r="S222" s="10"/>
      <c r="T222" s="10"/>
      <c r="U222" s="10"/>
      <c r="V222" s="0" t="n">
        <v>23</v>
      </c>
    </row>
    <row r="223" customFormat="false" ht="15.75" hidden="false" customHeight="true" outlineLevel="0" collapsed="false">
      <c r="A223" s="7" t="n">
        <v>2</v>
      </c>
      <c r="B223" s="5" t="n">
        <v>111</v>
      </c>
      <c r="C223" s="7" t="n">
        <v>2</v>
      </c>
      <c r="D223" s="8" t="n">
        <v>14.37</v>
      </c>
      <c r="E223" s="8" t="n">
        <v>32.95</v>
      </c>
      <c r="F223" s="8" t="n">
        <v>-3.83</v>
      </c>
      <c r="G223" s="9"/>
      <c r="H223" s="1" t="n">
        <v>39</v>
      </c>
      <c r="L223" s="1" t="n">
        <v>40</v>
      </c>
      <c r="R223" s="10"/>
      <c r="S223" s="10"/>
      <c r="T223" s="10"/>
      <c r="U223" s="10"/>
      <c r="V223" s="0" t="n">
        <v>21</v>
      </c>
    </row>
    <row r="224" customFormat="false" ht="15.75" hidden="false" customHeight="true" outlineLevel="0" collapsed="false">
      <c r="A224" s="7" t="n">
        <v>4</v>
      </c>
      <c r="B224" s="5" t="n">
        <v>302</v>
      </c>
      <c r="C224" s="7" t="n">
        <v>2</v>
      </c>
      <c r="D224" s="8" t="n">
        <v>35.75</v>
      </c>
      <c r="E224" s="8" t="n">
        <v>5.81</v>
      </c>
      <c r="F224" s="8" t="n">
        <v>-1.71</v>
      </c>
      <c r="G224" s="9"/>
      <c r="H224" s="1" t="n">
        <v>249</v>
      </c>
      <c r="L224" s="1" t="n">
        <v>272</v>
      </c>
      <c r="M224" s="1" t="n">
        <v>5</v>
      </c>
      <c r="N224" s="1" t="n">
        <v>20</v>
      </c>
      <c r="O224" s="1" t="n">
        <f aca="false">5.9</f>
        <v>5.9</v>
      </c>
      <c r="P224" s="1" t="n">
        <f aca="false">-4.3</f>
        <v>-4.3</v>
      </c>
      <c r="Q224" s="1" t="s">
        <v>31</v>
      </c>
      <c r="R224" s="10" t="n">
        <f aca="false">M224/N224*O224-M224/N224*P224</f>
        <v>2.55</v>
      </c>
      <c r="S224" s="10"/>
      <c r="T224" s="10"/>
      <c r="U224" s="10"/>
      <c r="V224" s="0" t="n">
        <v>32</v>
      </c>
    </row>
    <row r="225" customFormat="false" ht="15.75" hidden="false" customHeight="true" outlineLevel="0" collapsed="false">
      <c r="A225" s="7" t="n">
        <v>4</v>
      </c>
      <c r="B225" s="5" t="n">
        <v>280</v>
      </c>
      <c r="C225" s="7" t="n">
        <v>2</v>
      </c>
      <c r="D225" s="8" t="n">
        <v>40</v>
      </c>
      <c r="E225" s="8" t="n">
        <v>19.12</v>
      </c>
      <c r="F225" s="8" t="n">
        <v>-2.63</v>
      </c>
      <c r="G225" s="9"/>
      <c r="H225" s="1" t="n">
        <v>113</v>
      </c>
      <c r="L225" s="1" t="n">
        <v>116</v>
      </c>
      <c r="M225" s="1" t="n">
        <v>1</v>
      </c>
      <c r="N225" s="1" t="n">
        <v>1</v>
      </c>
      <c r="O225" s="1" t="n">
        <v>11.7</v>
      </c>
      <c r="P225" s="1" t="n">
        <v>0</v>
      </c>
      <c r="Q225" s="1" t="s">
        <v>32</v>
      </c>
      <c r="R225" s="10" t="n">
        <f aca="false">M225/N225*O225-M225/N225*P225</f>
        <v>11.7</v>
      </c>
      <c r="S225" s="10"/>
      <c r="T225" s="10"/>
      <c r="U225" s="10"/>
      <c r="V225" s="0" t="n">
        <v>32</v>
      </c>
    </row>
    <row r="226" customFormat="false" ht="15.75" hidden="false" customHeight="true" outlineLevel="0" collapsed="false">
      <c r="A226" s="7" t="n">
        <v>3</v>
      </c>
      <c r="B226" s="5" t="n">
        <v>68</v>
      </c>
      <c r="C226" s="7" t="n">
        <v>2</v>
      </c>
      <c r="D226" s="8" t="n">
        <v>28.14</v>
      </c>
      <c r="E226" s="8" t="n">
        <v>20.8</v>
      </c>
      <c r="F226" s="8" t="n">
        <v>-1.66</v>
      </c>
      <c r="G226" s="9"/>
      <c r="H226" s="1" t="n">
        <v>42</v>
      </c>
      <c r="Q226" s="1" t="s">
        <v>33</v>
      </c>
      <c r="R226" s="10"/>
      <c r="S226" s="10"/>
      <c r="T226" s="10"/>
      <c r="U226" s="10"/>
      <c r="V226" s="0" t="n">
        <v>41</v>
      </c>
    </row>
    <row r="228" customFormat="false" ht="12.75" hidden="false" customHeight="false" outlineLevel="0" collapsed="false">
      <c r="W228" s="7"/>
    </row>
  </sheetData>
  <printOptions headings="false" gridLines="false" gridLinesSet="true" horizontalCentered="false" verticalCentered="false"/>
  <pageMargins left="0.39375" right="0.35416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.99"/>
    <col collapsed="false" customWidth="true" hidden="false" outlineLevel="0" max="3" min="3" style="1" width="3.28"/>
    <col collapsed="false" customWidth="true" hidden="false" outlineLevel="0" max="5" min="4" style="1" width="4.56"/>
    <col collapsed="false" customWidth="true" hidden="false" outlineLevel="0" max="6" min="6" style="1" width="4.28"/>
    <col collapsed="false" customWidth="true" hidden="false" outlineLevel="0" max="7" min="7" style="1" width="4.7"/>
    <col collapsed="false" customWidth="true" hidden="false" outlineLevel="0" max="8" min="8" style="1" width="3.99"/>
    <col collapsed="false" customWidth="true" hidden="true" outlineLevel="0" max="9" min="9" style="1" width="4.99"/>
    <col collapsed="false" customWidth="true" hidden="true" outlineLevel="0" max="10" min="10" style="1" width="3.14"/>
    <col collapsed="false" customWidth="true" hidden="false" outlineLevel="0" max="11" min="11" style="1" width="6.28"/>
    <col collapsed="false" customWidth="true" hidden="false" outlineLevel="0" max="13" min="12" style="1" width="3.99"/>
    <col collapsed="false" customWidth="true" hidden="false" outlineLevel="0" max="14" min="14" style="1" width="5.41"/>
    <col collapsed="false" customWidth="true" hidden="false" outlineLevel="0" max="15" min="15" style="1" width="5.85"/>
    <col collapsed="false" customWidth="true" hidden="false" outlineLevel="0" max="16" min="16" style="1" width="5.99"/>
    <col collapsed="false" customWidth="true" hidden="false" outlineLevel="0" max="17" min="17" style="1" width="6.56"/>
    <col collapsed="false" customWidth="true" hidden="false" outlineLevel="0" max="18" min="18" style="1" width="6.28"/>
    <col collapsed="false" customWidth="true" hidden="false" outlineLevel="0" max="19" min="19" style="4" width="7.99"/>
    <col collapsed="false" customWidth="true" hidden="false" outlineLevel="0" max="20" min="20" style="4" width="5.56"/>
    <col collapsed="false" customWidth="true" hidden="false" outlineLevel="0" max="21" min="21" style="4" width="4.99"/>
    <col collapsed="false" customWidth="true" hidden="false" outlineLevel="0" max="22" min="22" style="4" width="5.99"/>
    <col collapsed="false" customWidth="true" hidden="false" outlineLevel="0" max="23" min="23" style="4" width="7.28"/>
    <col collapsed="false" customWidth="true" hidden="false" outlineLevel="0" max="24" min="24" style="4" width="6.7"/>
    <col collapsed="false" customWidth="false" hidden="false" outlineLevel="0" max="25" min="25" style="4" width="9.14"/>
    <col collapsed="false" customWidth="false" hidden="false" outlineLevel="0" max="257" min="26" style="1" width="9.14"/>
  </cols>
  <sheetData>
    <row r="1" s="2" customFormat="true" ht="15.7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2" t="s">
        <v>19</v>
      </c>
      <c r="H1" s="2" t="s">
        <v>7</v>
      </c>
      <c r="I1" s="2" t="s">
        <v>34</v>
      </c>
      <c r="J1" s="2" t="s">
        <v>9</v>
      </c>
      <c r="K1" s="2" t="s">
        <v>35</v>
      </c>
      <c r="L1" s="5" t="s">
        <v>1</v>
      </c>
      <c r="M1" s="13" t="s">
        <v>7</v>
      </c>
      <c r="N1" s="14" t="s">
        <v>11</v>
      </c>
      <c r="O1" s="14" t="s">
        <v>12</v>
      </c>
      <c r="P1" s="14" t="s">
        <v>36</v>
      </c>
      <c r="Q1" s="14" t="s">
        <v>14</v>
      </c>
      <c r="R1" s="14" t="s">
        <v>15</v>
      </c>
      <c r="S1" s="15" t="s">
        <v>37</v>
      </c>
      <c r="T1" s="13" t="s">
        <v>38</v>
      </c>
      <c r="U1" s="14" t="s">
        <v>39</v>
      </c>
      <c r="V1" s="14" t="s">
        <v>40</v>
      </c>
      <c r="W1" s="14" t="s">
        <v>41</v>
      </c>
      <c r="X1" s="14" t="s">
        <v>42</v>
      </c>
      <c r="Y1" s="15" t="s">
        <v>43</v>
      </c>
      <c r="Z1" s="2" t="s">
        <v>44</v>
      </c>
      <c r="AA1" s="2" t="s">
        <v>45</v>
      </c>
      <c r="AB1" s="2" t="s">
        <v>46</v>
      </c>
    </row>
    <row r="2" customFormat="false" ht="15.75" hidden="false" customHeight="true" outlineLevel="0" collapsed="false">
      <c r="A2" s="7" t="n">
        <v>2</v>
      </c>
      <c r="B2" s="5" t="n">
        <v>334</v>
      </c>
      <c r="C2" s="7" t="n">
        <v>2</v>
      </c>
      <c r="D2" s="8" t="n">
        <v>12.49</v>
      </c>
      <c r="E2" s="8" t="n">
        <v>3.71</v>
      </c>
      <c r="F2" s="8" t="n">
        <v>-1.29</v>
      </c>
      <c r="H2" s="1" t="n">
        <v>195</v>
      </c>
      <c r="L2" s="5" t="n">
        <v>334</v>
      </c>
      <c r="M2" s="16" t="n">
        <v>216</v>
      </c>
      <c r="P2" s="1" t="n">
        <v>14</v>
      </c>
      <c r="Q2" s="1" t="n">
        <v>-1.5</v>
      </c>
      <c r="S2" s="17" t="n">
        <v>15.5</v>
      </c>
      <c r="T2" s="16" t="n">
        <v>214</v>
      </c>
      <c r="W2" s="4" t="n">
        <v>12.4</v>
      </c>
      <c r="X2" s="4" t="n">
        <v>-3.9</v>
      </c>
      <c r="Y2" s="17" t="n">
        <f aca="false">W2-X2</f>
        <v>16.3</v>
      </c>
      <c r="Z2" s="1" t="n">
        <f aca="false">M2-T2</f>
        <v>2</v>
      </c>
      <c r="AA2" s="1" t="n">
        <f aca="false">S2-Y2</f>
        <v>-0.800000000000001</v>
      </c>
      <c r="AB2" s="1" t="s">
        <v>47</v>
      </c>
    </row>
    <row r="3" customFormat="false" ht="15.75" hidden="false" customHeight="true" outlineLevel="0" collapsed="false">
      <c r="A3" s="7" t="n">
        <v>2</v>
      </c>
      <c r="B3" s="5" t="n">
        <v>104</v>
      </c>
      <c r="C3" s="7" t="n">
        <v>2</v>
      </c>
      <c r="D3" s="8" t="n">
        <v>11.09</v>
      </c>
      <c r="E3" s="8" t="n">
        <v>37.85</v>
      </c>
      <c r="F3" s="8" t="n">
        <v>-4.82</v>
      </c>
      <c r="H3" s="1" t="n">
        <v>91</v>
      </c>
      <c r="L3" s="5" t="n">
        <v>104</v>
      </c>
      <c r="M3" s="18" t="n">
        <v>102</v>
      </c>
      <c r="P3" s="1" t="n">
        <v>8.75</v>
      </c>
      <c r="Q3" s="1" t="n">
        <v>-3.25</v>
      </c>
      <c r="S3" s="17" t="n">
        <v>12</v>
      </c>
      <c r="T3" s="16" t="n">
        <v>103</v>
      </c>
      <c r="W3" s="4" t="n">
        <v>9.25</v>
      </c>
      <c r="X3" s="4" t="n">
        <v>-3</v>
      </c>
      <c r="Y3" s="17" t="n">
        <f aca="false">W3-X3</f>
        <v>12.25</v>
      </c>
      <c r="Z3" s="1" t="n">
        <f aca="false">M3-T3</f>
        <v>-1</v>
      </c>
      <c r="AA3" s="1" t="n">
        <f aca="false">S3-Y3</f>
        <v>-0.25</v>
      </c>
      <c r="AB3" s="1" t="s">
        <v>48</v>
      </c>
    </row>
    <row r="4" customFormat="false" ht="15.75" hidden="false" customHeight="true" outlineLevel="0" collapsed="false">
      <c r="A4" s="7" t="n">
        <v>4</v>
      </c>
      <c r="B4" s="5" t="n">
        <v>234</v>
      </c>
      <c r="C4" s="7" t="n">
        <v>4</v>
      </c>
      <c r="D4" s="8" t="n">
        <v>31.43</v>
      </c>
      <c r="E4" s="8" t="n">
        <v>47.56</v>
      </c>
      <c r="F4" s="8" t="n">
        <v>-5.19</v>
      </c>
      <c r="H4" s="1" t="n">
        <v>67</v>
      </c>
      <c r="I4" s="1" t="n">
        <v>9.6</v>
      </c>
      <c r="J4" s="1" t="n">
        <v>3</v>
      </c>
      <c r="K4" s="1" t="n">
        <v>88</v>
      </c>
      <c r="L4" s="5" t="n">
        <v>234</v>
      </c>
      <c r="M4" s="18" t="n">
        <v>76</v>
      </c>
      <c r="P4" s="1" t="n">
        <v>9.6</v>
      </c>
      <c r="Q4" s="1" t="n">
        <v>-1.3</v>
      </c>
      <c r="S4" s="17" t="n">
        <v>10.9</v>
      </c>
      <c r="T4" s="16" t="n">
        <v>75</v>
      </c>
      <c r="W4" s="4" t="n">
        <v>7.5</v>
      </c>
      <c r="X4" s="4" t="n">
        <v>-2</v>
      </c>
      <c r="Y4" s="17" t="n">
        <f aca="false">W4-X4</f>
        <v>9.5</v>
      </c>
      <c r="Z4" s="1" t="n">
        <f aca="false">M4-T4</f>
        <v>1</v>
      </c>
      <c r="AA4" s="1" t="n">
        <f aca="false">S4-Y4</f>
        <v>1.4</v>
      </c>
      <c r="AB4" s="1" t="s">
        <v>47</v>
      </c>
    </row>
    <row r="5" customFormat="false" ht="15.75" hidden="false" customHeight="true" outlineLevel="0" collapsed="false">
      <c r="A5" s="7" t="n">
        <v>5</v>
      </c>
      <c r="B5" s="5" t="n">
        <v>260</v>
      </c>
      <c r="C5" s="7" t="n">
        <v>2</v>
      </c>
      <c r="D5" s="8" t="n">
        <v>41.25</v>
      </c>
      <c r="E5" s="8" t="n">
        <v>32.07</v>
      </c>
      <c r="F5" s="8" t="n">
        <v>-4.55</v>
      </c>
      <c r="H5" s="1" t="n">
        <v>132</v>
      </c>
      <c r="L5" s="5" t="n">
        <v>260</v>
      </c>
      <c r="M5" s="18" t="n">
        <v>137</v>
      </c>
      <c r="P5" s="1" t="n">
        <v>13.1</v>
      </c>
      <c r="Q5" s="1" t="n">
        <v>-0.7</v>
      </c>
      <c r="S5" s="17" t="n">
        <v>13.8</v>
      </c>
      <c r="T5" s="16" t="n">
        <v>137</v>
      </c>
      <c r="W5" s="4" t="n">
        <v>11.2</v>
      </c>
      <c r="X5" s="4" t="n">
        <v>-2.7</v>
      </c>
      <c r="Y5" s="17" t="n">
        <f aca="false">W5-X5</f>
        <v>13.9</v>
      </c>
      <c r="Z5" s="1" t="n">
        <f aca="false">M5-T5</f>
        <v>0</v>
      </c>
      <c r="AA5" s="1" t="n">
        <f aca="false">S5-Y5</f>
        <v>-0.0999999999999979</v>
      </c>
      <c r="AB5" s="1" t="s">
        <v>47</v>
      </c>
    </row>
    <row r="6" customFormat="false" ht="15.75" hidden="false" customHeight="true" outlineLevel="0" collapsed="false">
      <c r="A6" s="7" t="n">
        <v>2</v>
      </c>
      <c r="B6" s="5" t="n">
        <v>98</v>
      </c>
      <c r="C6" s="7" t="n">
        <v>2</v>
      </c>
      <c r="D6" s="8" t="n">
        <v>11.5</v>
      </c>
      <c r="E6" s="8" t="n">
        <v>28.9</v>
      </c>
      <c r="F6" s="8" t="n">
        <v>-2.73</v>
      </c>
      <c r="H6" s="1" t="n">
        <v>177</v>
      </c>
      <c r="L6" s="5" t="n">
        <v>98</v>
      </c>
      <c r="M6" s="18" t="n">
        <v>198</v>
      </c>
      <c r="P6" s="1" t="n">
        <v>18.25</v>
      </c>
      <c r="Q6" s="1" t="n">
        <v>0.5</v>
      </c>
      <c r="S6" s="17" t="n">
        <v>17.75</v>
      </c>
      <c r="T6" s="16" t="n">
        <v>197</v>
      </c>
      <c r="W6" s="4" t="n">
        <v>15.1</v>
      </c>
      <c r="X6" s="4" t="n">
        <v>-2.4</v>
      </c>
      <c r="Y6" s="17" t="n">
        <f aca="false">W6-X6</f>
        <v>17.5</v>
      </c>
      <c r="Z6" s="1" t="n">
        <f aca="false">M6-T6</f>
        <v>1</v>
      </c>
      <c r="AA6" s="1" t="n">
        <f aca="false">S6-Y6</f>
        <v>0.25</v>
      </c>
      <c r="AB6" s="1" t="s">
        <v>47</v>
      </c>
    </row>
    <row r="7" customFormat="false" ht="15.75" hidden="false" customHeight="true" outlineLevel="0" collapsed="false">
      <c r="A7" s="7" t="n">
        <v>5</v>
      </c>
      <c r="B7" s="5" t="n">
        <v>287</v>
      </c>
      <c r="C7" s="7" t="n">
        <v>2</v>
      </c>
      <c r="D7" s="8" t="n">
        <v>49.05</v>
      </c>
      <c r="E7" s="8" t="n">
        <v>9.01</v>
      </c>
      <c r="F7" s="8" t="n">
        <v>-3.58</v>
      </c>
      <c r="H7" s="1" t="n">
        <v>150</v>
      </c>
      <c r="L7" s="5" t="n">
        <v>287</v>
      </c>
      <c r="M7" s="18" t="n">
        <v>177</v>
      </c>
      <c r="P7" s="1" t="n">
        <v>17.25</v>
      </c>
      <c r="Q7" s="1" t="n">
        <v>-0.7</v>
      </c>
      <c r="S7" s="17" t="n">
        <v>17.95</v>
      </c>
      <c r="T7" s="16" t="n">
        <v>177</v>
      </c>
      <c r="W7" s="4" t="n">
        <v>16</v>
      </c>
      <c r="X7" s="4" t="n">
        <v>-2.6</v>
      </c>
      <c r="Y7" s="17" t="n">
        <f aca="false">W7-X7</f>
        <v>18.6</v>
      </c>
      <c r="Z7" s="1" t="n">
        <f aca="false">M7-T7</f>
        <v>0</v>
      </c>
      <c r="AA7" s="1" t="n">
        <f aca="false">S7-Y7</f>
        <v>-0.650000000000002</v>
      </c>
      <c r="AB7" s="1" t="s">
        <v>48</v>
      </c>
    </row>
    <row r="8" customFormat="false" ht="15.75" hidden="false" customHeight="true" outlineLevel="0" collapsed="false">
      <c r="A8" s="7" t="n">
        <v>3</v>
      </c>
      <c r="B8" s="5" t="n">
        <v>77</v>
      </c>
      <c r="C8" s="7" t="n">
        <v>2</v>
      </c>
      <c r="D8" s="8" t="n">
        <v>24.87</v>
      </c>
      <c r="E8" s="8" t="n">
        <v>25.64</v>
      </c>
      <c r="F8" s="8" t="n">
        <v>-2.27</v>
      </c>
      <c r="H8" s="1" t="n">
        <v>138</v>
      </c>
      <c r="I8" s="1" t="n">
        <v>18.8</v>
      </c>
      <c r="J8" s="1" t="n">
        <v>9</v>
      </c>
      <c r="K8" s="1" t="n">
        <v>109</v>
      </c>
      <c r="L8" s="5" t="n">
        <v>77</v>
      </c>
      <c r="M8" s="18" t="n">
        <v>149</v>
      </c>
      <c r="P8" s="1" t="n">
        <v>10.4</v>
      </c>
      <c r="Q8" s="1" t="n">
        <v>-1.1</v>
      </c>
      <c r="S8" s="17" t="n">
        <v>11.5</v>
      </c>
      <c r="T8" s="16" t="n">
        <v>148</v>
      </c>
      <c r="U8" s="4" t="n">
        <v>10</v>
      </c>
      <c r="V8" s="4" t="n">
        <v>20</v>
      </c>
      <c r="W8" s="4" t="n">
        <f aca="false">19.25*U8/V8</f>
        <v>9.625</v>
      </c>
      <c r="X8" s="4" t="n">
        <f aca="false">-4.5*U8/V8</f>
        <v>-2.25</v>
      </c>
      <c r="Y8" s="17" t="n">
        <f aca="false">W8-X8</f>
        <v>11.875</v>
      </c>
      <c r="Z8" s="1" t="n">
        <f aca="false">M8-T8</f>
        <v>1</v>
      </c>
      <c r="AA8" s="1" t="n">
        <f aca="false">S8-Y8</f>
        <v>-0.375</v>
      </c>
      <c r="AB8" s="1" t="s">
        <v>48</v>
      </c>
    </row>
    <row r="9" customFormat="false" ht="15.75" hidden="false" customHeight="true" outlineLevel="0" collapsed="false">
      <c r="A9" s="7" t="n">
        <v>1</v>
      </c>
      <c r="B9" s="5" t="n">
        <v>182</v>
      </c>
      <c r="C9" s="7" t="n">
        <v>2</v>
      </c>
      <c r="D9" s="8" t="n">
        <v>2.99</v>
      </c>
      <c r="E9" s="8" t="n">
        <v>18.34</v>
      </c>
      <c r="F9" s="8" t="n">
        <v>-1.5</v>
      </c>
      <c r="H9" s="1" t="n">
        <v>161</v>
      </c>
      <c r="L9" s="5" t="n">
        <v>182</v>
      </c>
      <c r="M9" s="18" t="n">
        <v>177</v>
      </c>
      <c r="S9" s="17" t="n">
        <v>16.8</v>
      </c>
      <c r="T9" s="16" t="n">
        <v>177</v>
      </c>
      <c r="W9" s="4" t="n">
        <v>14.3</v>
      </c>
      <c r="X9" s="4" t="n">
        <v>-1.5</v>
      </c>
      <c r="Y9" s="17" t="n">
        <f aca="false">W9-X9</f>
        <v>15.8</v>
      </c>
      <c r="Z9" s="1" t="n">
        <f aca="false">M9-T9</f>
        <v>0</v>
      </c>
      <c r="AA9" s="1" t="n">
        <f aca="false">S9-Y9</f>
        <v>1</v>
      </c>
      <c r="AB9" s="1" t="s">
        <v>48</v>
      </c>
    </row>
    <row r="10" customFormat="false" ht="15.75" hidden="false" customHeight="true" outlineLevel="0" collapsed="false">
      <c r="A10" s="7" t="n">
        <v>2</v>
      </c>
      <c r="B10" s="5" t="n">
        <v>217</v>
      </c>
      <c r="C10" s="7" t="n">
        <v>2</v>
      </c>
      <c r="D10" s="8" t="n">
        <v>12.08</v>
      </c>
      <c r="E10" s="8" t="n">
        <v>46.79</v>
      </c>
      <c r="F10" s="8" t="n">
        <v>-5.32</v>
      </c>
      <c r="H10" s="1" t="n">
        <v>69</v>
      </c>
      <c r="L10" s="5" t="n">
        <v>217</v>
      </c>
      <c r="M10" s="18" t="n">
        <v>78</v>
      </c>
      <c r="P10" s="1" t="n">
        <v>5.5</v>
      </c>
      <c r="Q10" s="1" t="n">
        <v>-3</v>
      </c>
      <c r="S10" s="17" t="n">
        <v>8.5</v>
      </c>
      <c r="T10" s="16" t="n">
        <v>77</v>
      </c>
      <c r="U10" s="4" t="n">
        <v>10</v>
      </c>
      <c r="V10" s="4" t="n">
        <v>20</v>
      </c>
      <c r="W10" s="4" t="n">
        <f aca="false">13.1*U10/V10</f>
        <v>6.55</v>
      </c>
      <c r="X10" s="4" t="n">
        <f aca="false">-3.6*U10/V10</f>
        <v>-1.8</v>
      </c>
      <c r="Y10" s="17" t="n">
        <f aca="false">W10-X10</f>
        <v>8.35</v>
      </c>
      <c r="Z10" s="1" t="n">
        <f aca="false">M10-T10</f>
        <v>1</v>
      </c>
      <c r="AA10" s="1" t="n">
        <f aca="false">S10-Y10</f>
        <v>0.15</v>
      </c>
      <c r="AB10" s="1" t="s">
        <v>47</v>
      </c>
    </row>
    <row r="11" customFormat="false" ht="15.75" hidden="false" customHeight="true" outlineLevel="0" collapsed="false">
      <c r="A11" s="7" t="n">
        <v>5</v>
      </c>
      <c r="B11" s="5" t="n">
        <v>274</v>
      </c>
      <c r="C11" s="7" t="n">
        <v>2</v>
      </c>
      <c r="D11" s="8" t="n">
        <v>44.68</v>
      </c>
      <c r="E11" s="8" t="n">
        <v>20.89</v>
      </c>
      <c r="F11" s="8" t="n">
        <v>-3.32</v>
      </c>
      <c r="G11" s="1" t="s">
        <v>28</v>
      </c>
      <c r="H11" s="1" t="n">
        <v>28</v>
      </c>
      <c r="L11" s="5" t="n">
        <v>274</v>
      </c>
      <c r="M11" s="18" t="n">
        <v>28</v>
      </c>
      <c r="P11" s="1" t="n">
        <v>2.2</v>
      </c>
      <c r="Q11" s="1" t="n">
        <v>0</v>
      </c>
      <c r="S11" s="17" t="n">
        <v>2.2</v>
      </c>
      <c r="T11" s="16" t="n">
        <v>28</v>
      </c>
      <c r="U11" s="4" t="n">
        <v>5</v>
      </c>
      <c r="V11" s="4" t="n">
        <v>20</v>
      </c>
      <c r="W11" s="4" t="n">
        <f aca="false">1.6*U11/V11</f>
        <v>0.4</v>
      </c>
      <c r="X11" s="4" t="n">
        <f aca="false">-6.8*U11/V11</f>
        <v>-1.7</v>
      </c>
      <c r="Y11" s="17" t="n">
        <f aca="false">W11-X11</f>
        <v>2.1</v>
      </c>
      <c r="Z11" s="1" t="n">
        <f aca="false">M11-T11</f>
        <v>0</v>
      </c>
      <c r="AA11" s="1" t="n">
        <f aca="false">S11-Y11</f>
        <v>0.1</v>
      </c>
      <c r="AB11" s="1" t="s">
        <v>47</v>
      </c>
    </row>
    <row r="12" customFormat="false" ht="15.75" hidden="false" customHeight="true" outlineLevel="0" collapsed="false">
      <c r="A12" s="7" t="n">
        <v>4</v>
      </c>
      <c r="B12" s="5" t="n">
        <v>378</v>
      </c>
      <c r="C12" s="7" t="n">
        <v>16</v>
      </c>
      <c r="D12" s="8" t="n">
        <v>36.83</v>
      </c>
      <c r="E12" s="8" t="n">
        <v>23.21</v>
      </c>
      <c r="F12" s="8" t="n">
        <v>-2.81</v>
      </c>
      <c r="H12" s="1" t="n">
        <v>29</v>
      </c>
      <c r="L12" s="5" t="n">
        <v>378</v>
      </c>
      <c r="M12" s="18" t="n">
        <v>32</v>
      </c>
      <c r="N12" s="1" t="n">
        <v>7.5</v>
      </c>
      <c r="O12" s="1" t="n">
        <v>15</v>
      </c>
      <c r="P12" s="1" t="n">
        <v>6.1</v>
      </c>
      <c r="Q12" s="1" t="n">
        <v>-0.9</v>
      </c>
      <c r="S12" s="17" t="n">
        <v>7</v>
      </c>
      <c r="T12" s="16" t="n">
        <v>33</v>
      </c>
      <c r="U12" s="4" t="n">
        <v>7.5</v>
      </c>
      <c r="V12" s="4" t="n">
        <v>15</v>
      </c>
      <c r="W12" s="4" t="n">
        <f aca="false">11.1*U12/V12</f>
        <v>5.55</v>
      </c>
      <c r="X12" s="4" t="n">
        <f aca="false">-2.6*U12/V12</f>
        <v>-1.3</v>
      </c>
      <c r="Y12" s="17" t="n">
        <f aca="false">W12-X12</f>
        <v>6.85</v>
      </c>
      <c r="Z12" s="1" t="n">
        <f aca="false">M12-T12</f>
        <v>-1</v>
      </c>
      <c r="AA12" s="1" t="n">
        <f aca="false">S12-Y12</f>
        <v>0.15</v>
      </c>
      <c r="AB12" s="1" t="s">
        <v>47</v>
      </c>
    </row>
    <row r="13" customFormat="false" ht="15.75" hidden="false" customHeight="true" outlineLevel="0" collapsed="false">
      <c r="A13" s="7" t="n">
        <v>4</v>
      </c>
      <c r="B13" s="5" t="n">
        <v>383</v>
      </c>
      <c r="C13" s="7" t="n">
        <v>16</v>
      </c>
      <c r="D13" s="8" t="n">
        <v>34.45</v>
      </c>
      <c r="E13" s="8" t="n">
        <v>32.18</v>
      </c>
      <c r="F13" s="8" t="n">
        <v>-4.36</v>
      </c>
      <c r="H13" s="1" t="n">
        <v>27</v>
      </c>
      <c r="L13" s="5" t="n">
        <v>383</v>
      </c>
      <c r="M13" s="18" t="n">
        <v>33</v>
      </c>
      <c r="N13" s="1" t="n">
        <v>5</v>
      </c>
      <c r="O13" s="1" t="n">
        <v>20</v>
      </c>
      <c r="P13" s="1" t="n">
        <v>4.075</v>
      </c>
      <c r="Q13" s="1" t="n">
        <v>-1.65</v>
      </c>
      <c r="S13" s="17" t="n">
        <v>5.725</v>
      </c>
      <c r="T13" s="16" t="n">
        <v>32</v>
      </c>
      <c r="U13" s="4" t="n">
        <v>5</v>
      </c>
      <c r="V13" s="4" t="n">
        <v>20</v>
      </c>
      <c r="W13" s="4" t="n">
        <f aca="false">18.5*U13/V13</f>
        <v>4.625</v>
      </c>
      <c r="X13" s="4" t="n">
        <f aca="false">-4.6*U13/V13</f>
        <v>-1.15</v>
      </c>
      <c r="Y13" s="17" t="n">
        <f aca="false">W13-X13</f>
        <v>5.775</v>
      </c>
      <c r="Z13" s="1" t="n">
        <f aca="false">M13-T13</f>
        <v>1</v>
      </c>
      <c r="AA13" s="1" t="n">
        <f aca="false">S13-Y13</f>
        <v>-0.0500000000000007</v>
      </c>
      <c r="AB13" s="1" t="s">
        <v>48</v>
      </c>
    </row>
    <row r="14" customFormat="false" ht="15.75" hidden="false" customHeight="true" outlineLevel="0" collapsed="false">
      <c r="A14" s="7" t="n">
        <v>1</v>
      </c>
      <c r="B14" s="5" t="n">
        <v>208</v>
      </c>
      <c r="C14" s="7" t="n">
        <v>2</v>
      </c>
      <c r="D14" s="8" t="n">
        <v>1.79</v>
      </c>
      <c r="E14" s="8" t="n">
        <v>39.63</v>
      </c>
      <c r="F14" s="8" t="n">
        <v>-4.69</v>
      </c>
      <c r="H14" s="1" t="n">
        <v>215</v>
      </c>
      <c r="I14" s="1" t="n">
        <v>27.9</v>
      </c>
      <c r="J14" s="1" t="n">
        <v>18</v>
      </c>
      <c r="K14" s="1" t="n">
        <v>188</v>
      </c>
      <c r="L14" s="5" t="n">
        <v>208</v>
      </c>
      <c r="M14" s="18" t="n">
        <v>240</v>
      </c>
      <c r="P14" s="1" t="n">
        <v>19</v>
      </c>
      <c r="Q14" s="1" t="n">
        <v>-1</v>
      </c>
      <c r="S14" s="17" t="n">
        <v>20</v>
      </c>
      <c r="T14" s="16" t="n">
        <v>241</v>
      </c>
      <c r="W14" s="4" t="n">
        <v>19.1</v>
      </c>
      <c r="X14" s="4" t="n">
        <v>-0.8</v>
      </c>
      <c r="Y14" s="17" t="n">
        <f aca="false">W14-X14</f>
        <v>19.9</v>
      </c>
      <c r="Z14" s="1" t="n">
        <f aca="false">M14-T14</f>
        <v>-1</v>
      </c>
      <c r="AA14" s="1" t="n">
        <f aca="false">S14-Y14</f>
        <v>0.0999999999999979</v>
      </c>
      <c r="AB14" s="1" t="s">
        <v>48</v>
      </c>
    </row>
    <row r="15" customFormat="false" ht="15.75" hidden="false" customHeight="true" outlineLevel="0" collapsed="false">
      <c r="A15" s="7" t="n">
        <v>1</v>
      </c>
      <c r="B15" s="5" t="n">
        <v>167</v>
      </c>
      <c r="C15" s="7" t="n">
        <v>2</v>
      </c>
      <c r="D15" s="8" t="n">
        <v>3.99</v>
      </c>
      <c r="E15" s="8" t="n">
        <v>5.38</v>
      </c>
      <c r="F15" s="8" t="n">
        <v>-0.61</v>
      </c>
      <c r="H15" s="1" t="n">
        <v>195</v>
      </c>
      <c r="L15" s="5" t="n">
        <v>167</v>
      </c>
      <c r="M15" s="18" t="n">
        <v>221</v>
      </c>
      <c r="S15" s="17" t="n">
        <v>17.0375</v>
      </c>
      <c r="T15" s="16" t="n">
        <v>222</v>
      </c>
      <c r="W15" s="4" t="n">
        <v>16.2</v>
      </c>
      <c r="X15" s="4" t="n">
        <v>-0.6</v>
      </c>
      <c r="Y15" s="17" t="n">
        <f aca="false">W15-X15</f>
        <v>16.8</v>
      </c>
      <c r="Z15" s="1" t="n">
        <f aca="false">M15-T15</f>
        <v>-1</v>
      </c>
      <c r="AA15" s="1" t="n">
        <f aca="false">S15-Y15</f>
        <v>0.237500000000001</v>
      </c>
      <c r="AB15" s="1" t="s">
        <v>47</v>
      </c>
    </row>
    <row r="16" customFormat="false" ht="15.75" hidden="false" customHeight="true" outlineLevel="0" collapsed="false">
      <c r="A16" s="7" t="n">
        <v>2</v>
      </c>
      <c r="B16" s="5" t="n">
        <v>13</v>
      </c>
      <c r="C16" s="7" t="n">
        <v>2</v>
      </c>
      <c r="D16" s="8" t="n">
        <v>17.54</v>
      </c>
      <c r="E16" s="8" t="n">
        <v>19.5</v>
      </c>
      <c r="F16" s="8" t="n">
        <v>-1.52</v>
      </c>
      <c r="H16" s="1" t="n">
        <v>236</v>
      </c>
      <c r="L16" s="5" t="n">
        <v>13</v>
      </c>
      <c r="M16" s="18" t="n">
        <v>259</v>
      </c>
      <c r="P16" s="1" t="n">
        <v>15.75</v>
      </c>
      <c r="Q16" s="1" t="n">
        <v>-1</v>
      </c>
      <c r="S16" s="17" t="n">
        <v>16.75</v>
      </c>
      <c r="T16" s="16" t="n">
        <v>259</v>
      </c>
      <c r="W16" s="4" t="n">
        <v>16.6</v>
      </c>
      <c r="X16" s="4" t="n">
        <v>-0.9</v>
      </c>
      <c r="Y16" s="17" t="n">
        <f aca="false">W16-X16</f>
        <v>17.5</v>
      </c>
      <c r="Z16" s="1" t="n">
        <f aca="false">M16-T16</f>
        <v>0</v>
      </c>
      <c r="AA16" s="1" t="n">
        <f aca="false">S16-Y16</f>
        <v>-0.75</v>
      </c>
      <c r="AB16" s="1" t="s">
        <v>48</v>
      </c>
    </row>
    <row r="17" customFormat="false" ht="15.75" hidden="false" customHeight="true" outlineLevel="0" collapsed="false">
      <c r="A17" s="7" t="n">
        <v>3</v>
      </c>
      <c r="B17" s="5" t="n">
        <v>131</v>
      </c>
      <c r="C17" s="7" t="n">
        <v>2</v>
      </c>
      <c r="D17" s="8" t="n">
        <v>20.91</v>
      </c>
      <c r="E17" s="8" t="n">
        <v>33.2</v>
      </c>
      <c r="F17" s="8" t="n">
        <v>-4.21</v>
      </c>
      <c r="H17" s="1" t="n">
        <v>211</v>
      </c>
      <c r="L17" s="5" t="n">
        <v>131</v>
      </c>
      <c r="M17" s="18" t="n">
        <v>237</v>
      </c>
      <c r="P17" s="1" t="n">
        <v>17.2</v>
      </c>
      <c r="Q17" s="1" t="n">
        <v>-2.6</v>
      </c>
      <c r="S17" s="17" t="n">
        <v>19.8</v>
      </c>
      <c r="T17" s="16" t="n">
        <v>237</v>
      </c>
      <c r="W17" s="4" t="n">
        <v>19.4</v>
      </c>
      <c r="X17" s="4" t="n">
        <v>-0.6</v>
      </c>
      <c r="Y17" s="17" t="n">
        <f aca="false">W17-X17</f>
        <v>20</v>
      </c>
      <c r="Z17" s="1" t="n">
        <f aca="false">M17-T17</f>
        <v>0</v>
      </c>
      <c r="AA17" s="1" t="n">
        <f aca="false">S17-Y17</f>
        <v>-0.199999999999999</v>
      </c>
      <c r="AB17" s="1" t="s">
        <v>47</v>
      </c>
    </row>
    <row r="18" customFormat="false" ht="15.75" hidden="false" customHeight="true" outlineLevel="0" collapsed="false">
      <c r="A18" s="7" t="n">
        <v>4</v>
      </c>
      <c r="B18" s="5" t="n">
        <v>50</v>
      </c>
      <c r="C18" s="7" t="n">
        <v>2</v>
      </c>
      <c r="D18" s="8" t="n">
        <v>35.07</v>
      </c>
      <c r="E18" s="8" t="n">
        <v>15.53</v>
      </c>
      <c r="F18" s="8" t="n">
        <v>-1.82</v>
      </c>
      <c r="H18" s="1" t="n">
        <v>145</v>
      </c>
      <c r="L18" s="5" t="n">
        <v>50</v>
      </c>
      <c r="M18" s="18" t="n">
        <v>155</v>
      </c>
      <c r="P18" s="1" t="n">
        <v>13.6</v>
      </c>
      <c r="Q18" s="1" t="n">
        <v>-0.7</v>
      </c>
      <c r="S18" s="17" t="n">
        <v>14.3</v>
      </c>
      <c r="T18" s="16" t="n">
        <v>155</v>
      </c>
      <c r="W18" s="4" t="n">
        <v>13.9</v>
      </c>
      <c r="X18" s="4" t="n">
        <v>-0.6</v>
      </c>
      <c r="Y18" s="17" t="n">
        <f aca="false">W18-X18</f>
        <v>14.5</v>
      </c>
      <c r="Z18" s="1" t="n">
        <f aca="false">M18-T18</f>
        <v>0</v>
      </c>
      <c r="AA18" s="1" t="n">
        <f aca="false">S18-Y18</f>
        <v>-0.199999999999999</v>
      </c>
      <c r="AB18" s="1" t="s">
        <v>48</v>
      </c>
    </row>
    <row r="19" customFormat="false" ht="15.75" hidden="false" customHeight="true" outlineLevel="0" collapsed="false">
      <c r="A19" s="7" t="n">
        <v>3</v>
      </c>
      <c r="B19" s="5" t="n">
        <v>322</v>
      </c>
      <c r="C19" s="7" t="n">
        <v>3</v>
      </c>
      <c r="D19" s="8" t="n">
        <v>24.59</v>
      </c>
      <c r="E19" s="8" t="n">
        <v>9.63</v>
      </c>
      <c r="F19" s="8" t="n">
        <v>-1.81</v>
      </c>
      <c r="H19" s="1" t="n">
        <v>207</v>
      </c>
      <c r="I19" s="1" t="n">
        <v>29.2</v>
      </c>
      <c r="J19" s="1" t="n">
        <v>17</v>
      </c>
      <c r="K19" s="1" t="n">
        <v>207</v>
      </c>
      <c r="L19" s="5" t="n">
        <v>322</v>
      </c>
      <c r="M19" s="18" t="n">
        <v>225</v>
      </c>
      <c r="P19" s="1" t="n">
        <v>20.75</v>
      </c>
      <c r="Q19" s="1" t="n">
        <v>-1</v>
      </c>
      <c r="S19" s="17" t="n">
        <v>21.75</v>
      </c>
      <c r="T19" s="16" t="n">
        <v>225</v>
      </c>
      <c r="W19" s="4" t="n">
        <v>20.6</v>
      </c>
      <c r="X19" s="4" t="n">
        <v>0.25</v>
      </c>
      <c r="Y19" s="17" t="n">
        <f aca="false">W19-X19</f>
        <v>20.35</v>
      </c>
      <c r="Z19" s="1" t="n">
        <f aca="false">M19-T19</f>
        <v>0</v>
      </c>
      <c r="AA19" s="1" t="n">
        <f aca="false">S19-Y19</f>
        <v>1.4</v>
      </c>
      <c r="AB19" s="1" t="s">
        <v>48</v>
      </c>
    </row>
    <row r="20" customFormat="false" ht="15.75" hidden="false" customHeight="true" outlineLevel="0" collapsed="false">
      <c r="A20" s="7" t="n">
        <v>1</v>
      </c>
      <c r="B20" s="5" t="n">
        <v>193</v>
      </c>
      <c r="C20" s="7" t="n">
        <v>2</v>
      </c>
      <c r="D20" s="8" t="n">
        <v>2.55</v>
      </c>
      <c r="E20" s="8" t="n">
        <v>29.63</v>
      </c>
      <c r="F20" s="8" t="n">
        <v>-3.62</v>
      </c>
      <c r="H20" s="1" t="n">
        <v>84</v>
      </c>
      <c r="L20" s="5" t="n">
        <v>193</v>
      </c>
      <c r="M20" s="18" t="n">
        <v>94</v>
      </c>
      <c r="P20" s="1" t="n">
        <v>8.25</v>
      </c>
      <c r="Q20" s="1" t="n">
        <v>-0.125</v>
      </c>
      <c r="S20" s="17" t="n">
        <v>8.375</v>
      </c>
      <c r="T20" s="16" t="n">
        <v>94</v>
      </c>
      <c r="W20" s="4" t="n">
        <v>8.1</v>
      </c>
      <c r="X20" s="4" t="n">
        <v>-0.1</v>
      </c>
      <c r="Y20" s="17" t="n">
        <f aca="false">W20-X20</f>
        <v>8.2</v>
      </c>
      <c r="Z20" s="1" t="n">
        <f aca="false">M20-T20</f>
        <v>0</v>
      </c>
      <c r="AA20" s="1" t="n">
        <f aca="false">S20-Y20</f>
        <v>0.175000000000001</v>
      </c>
      <c r="AB20" s="1" t="s">
        <v>47</v>
      </c>
    </row>
    <row r="21" customFormat="false" ht="15.75" hidden="false" customHeight="true" outlineLevel="0" collapsed="false">
      <c r="A21" s="7" t="n">
        <v>5</v>
      </c>
      <c r="B21" s="5" t="n">
        <v>268</v>
      </c>
      <c r="C21" s="7" t="n">
        <v>2</v>
      </c>
      <c r="D21" s="8" t="n">
        <v>44.72</v>
      </c>
      <c r="E21" s="8" t="n">
        <v>26.71</v>
      </c>
      <c r="F21" s="8" t="n">
        <v>-3.75</v>
      </c>
      <c r="H21" s="1" t="n">
        <v>112</v>
      </c>
      <c r="L21" s="5" t="n">
        <v>268</v>
      </c>
      <c r="M21" s="18" t="n">
        <v>126</v>
      </c>
      <c r="P21" s="1" t="n">
        <v>8.3</v>
      </c>
      <c r="Q21" s="1" t="n">
        <v>-2.6</v>
      </c>
      <c r="S21" s="17" t="n">
        <v>10.9</v>
      </c>
      <c r="T21" s="16" t="n">
        <v>125</v>
      </c>
      <c r="W21" s="4" t="n">
        <v>10.9</v>
      </c>
      <c r="X21" s="4" t="n">
        <v>-0.2</v>
      </c>
      <c r="Y21" s="17" t="n">
        <f aca="false">W21-X21</f>
        <v>11.1</v>
      </c>
      <c r="Z21" s="1" t="n">
        <f aca="false">M21-T21</f>
        <v>1</v>
      </c>
      <c r="AA21" s="1" t="n">
        <f aca="false">S21-Y21</f>
        <v>-0.199999999999999</v>
      </c>
      <c r="AB21" s="1" t="s">
        <v>48</v>
      </c>
    </row>
    <row r="22" customFormat="false" ht="15.75" hidden="false" customHeight="true" outlineLevel="0" collapsed="false">
      <c r="A22" s="7" t="n">
        <v>3</v>
      </c>
      <c r="B22" s="5" t="n">
        <v>32</v>
      </c>
      <c r="C22" s="7" t="n">
        <v>3</v>
      </c>
      <c r="D22" s="8" t="n">
        <v>26.43</v>
      </c>
      <c r="E22" s="8" t="n">
        <v>17.02</v>
      </c>
      <c r="F22" s="8" t="n">
        <v>-1.42</v>
      </c>
      <c r="H22" s="1" t="n">
        <v>175</v>
      </c>
      <c r="L22" s="5" t="n">
        <v>32</v>
      </c>
      <c r="M22" s="19" t="n">
        <v>197</v>
      </c>
      <c r="N22" s="20"/>
      <c r="O22" s="20"/>
      <c r="P22" s="20" t="n">
        <v>20.2</v>
      </c>
      <c r="Q22" s="20" t="n">
        <v>-0.1</v>
      </c>
      <c r="R22" s="20"/>
      <c r="S22" s="21" t="n">
        <v>20.3</v>
      </c>
      <c r="T22" s="22" t="n">
        <v>195</v>
      </c>
      <c r="U22" s="23"/>
      <c r="V22" s="23"/>
      <c r="W22" s="23" t="n">
        <v>20.6</v>
      </c>
      <c r="X22" s="23" t="n">
        <v>-0.2</v>
      </c>
      <c r="Y22" s="21" t="n">
        <f aca="false">W22-X22</f>
        <v>20.8</v>
      </c>
      <c r="Z22" s="1" t="n">
        <f aca="false">M22-T22</f>
        <v>2</v>
      </c>
      <c r="AA22" s="1" t="n">
        <f aca="false">S22-Y22</f>
        <v>-0.5</v>
      </c>
      <c r="AB22" s="1" t="s">
        <v>47</v>
      </c>
    </row>
    <row r="24" customFormat="false" ht="12.75" hidden="false" customHeight="false" outlineLevel="0" collapsed="false">
      <c r="A24" s="2" t="s">
        <v>49</v>
      </c>
    </row>
    <row r="26" customFormat="false" ht="12.75" hidden="false" customHeight="false" outlineLevel="0" collapsed="false">
      <c r="A26" s="2" t="s">
        <v>50</v>
      </c>
      <c r="L26" s="0"/>
      <c r="M26" s="0"/>
      <c r="N26" s="0" t="s">
        <v>37</v>
      </c>
      <c r="O26" s="0"/>
      <c r="P26" s="0"/>
      <c r="Q26" s="0"/>
      <c r="R26" s="1" t="s">
        <v>51</v>
      </c>
      <c r="S26" s="1"/>
      <c r="T26" s="1"/>
      <c r="U26" s="1"/>
      <c r="V26" s="1"/>
      <c r="W26" s="1"/>
    </row>
    <row r="27" customFormat="false" ht="12.75" hidden="false" customHeight="false" outlineLevel="0" collapsed="false">
      <c r="L27" s="0" t="s">
        <v>52</v>
      </c>
      <c r="M27" s="0"/>
      <c r="N27" s="0" t="s">
        <v>53</v>
      </c>
      <c r="O27" s="0" t="s">
        <v>54</v>
      </c>
      <c r="P27" s="0" t="s">
        <v>55</v>
      </c>
      <c r="Q27" s="0"/>
      <c r="R27" s="0" t="s">
        <v>53</v>
      </c>
      <c r="S27" s="0" t="s">
        <v>54</v>
      </c>
      <c r="T27" s="0" t="s">
        <v>55</v>
      </c>
      <c r="U27" s="1"/>
      <c r="V27" s="1"/>
      <c r="W27" s="1"/>
    </row>
    <row r="28" customFormat="false" ht="12.75" hidden="false" customHeight="false" outlineLevel="0" collapsed="false">
      <c r="L28" s="5" t="n">
        <v>334</v>
      </c>
      <c r="M28" s="0"/>
      <c r="N28" s="24" t="n">
        <f aca="false">S2</f>
        <v>15.5</v>
      </c>
      <c r="O28" s="25" t="n">
        <f aca="false">Y2</f>
        <v>16.3</v>
      </c>
      <c r="P28" s="26" t="n">
        <f aca="false">N28-O28</f>
        <v>-0.800000000000001</v>
      </c>
      <c r="Q28" s="26"/>
      <c r="R28" s="24" t="n">
        <f aca="false">M2</f>
        <v>216</v>
      </c>
      <c r="S28" s="25" t="n">
        <f aca="false">T2</f>
        <v>214</v>
      </c>
      <c r="T28" s="26" t="n">
        <f aca="false">R28-S28</f>
        <v>2</v>
      </c>
      <c r="U28" s="1"/>
      <c r="V28" s="1" t="n">
        <f aca="false">R28/10</f>
        <v>21.6</v>
      </c>
      <c r="W28" s="1" t="n">
        <f aca="false">S28/10</f>
        <v>21.4</v>
      </c>
    </row>
    <row r="29" customFormat="false" ht="12.75" hidden="false" customHeight="false" outlineLevel="0" collapsed="false">
      <c r="L29" s="5" t="n">
        <v>104</v>
      </c>
      <c r="M29" s="0"/>
      <c r="N29" s="24" t="n">
        <f aca="false">S3</f>
        <v>12</v>
      </c>
      <c r="O29" s="25" t="n">
        <f aca="false">Y3</f>
        <v>12.25</v>
      </c>
      <c r="P29" s="26" t="n">
        <f aca="false">N29-O29</f>
        <v>-0.25</v>
      </c>
      <c r="Q29" s="26"/>
      <c r="R29" s="24" t="n">
        <f aca="false">M3</f>
        <v>102</v>
      </c>
      <c r="S29" s="25" t="n">
        <f aca="false">T3</f>
        <v>103</v>
      </c>
      <c r="T29" s="26" t="n">
        <f aca="false">R29-S29</f>
        <v>-1</v>
      </c>
      <c r="U29" s="1"/>
      <c r="V29" s="1" t="n">
        <f aca="false">R29/10</f>
        <v>10.2</v>
      </c>
      <c r="W29" s="1" t="n">
        <f aca="false">S29/10</f>
        <v>10.3</v>
      </c>
    </row>
    <row r="30" customFormat="false" ht="12.75" hidden="false" customHeight="false" outlineLevel="0" collapsed="false">
      <c r="L30" s="5" t="n">
        <v>234</v>
      </c>
      <c r="M30" s="0"/>
      <c r="N30" s="24" t="n">
        <f aca="false">S4</f>
        <v>10.9</v>
      </c>
      <c r="O30" s="25" t="n">
        <f aca="false">Y4</f>
        <v>9.5</v>
      </c>
      <c r="P30" s="26" t="n">
        <f aca="false">N30-O30</f>
        <v>1.4</v>
      </c>
      <c r="Q30" s="26"/>
      <c r="R30" s="24" t="n">
        <f aca="false">M4</f>
        <v>76</v>
      </c>
      <c r="S30" s="25" t="n">
        <f aca="false">T4</f>
        <v>75</v>
      </c>
      <c r="T30" s="26" t="n">
        <f aca="false">R30-S30</f>
        <v>1</v>
      </c>
      <c r="U30" s="1"/>
      <c r="V30" s="1" t="n">
        <f aca="false">R30/10</f>
        <v>7.6</v>
      </c>
      <c r="W30" s="1" t="n">
        <f aca="false">S30/10</f>
        <v>7.5</v>
      </c>
    </row>
    <row r="31" customFormat="false" ht="12.75" hidden="false" customHeight="false" outlineLevel="0" collapsed="false">
      <c r="L31" s="5" t="n">
        <v>260</v>
      </c>
      <c r="M31" s="0"/>
      <c r="N31" s="24" t="n">
        <f aca="false">S5</f>
        <v>13.8</v>
      </c>
      <c r="O31" s="25" t="n">
        <f aca="false">Y5</f>
        <v>13.9</v>
      </c>
      <c r="P31" s="26" t="n">
        <f aca="false">N31-O31</f>
        <v>-0.0999999999999979</v>
      </c>
      <c r="Q31" s="26"/>
      <c r="R31" s="24" t="n">
        <f aca="false">M5</f>
        <v>137</v>
      </c>
      <c r="S31" s="25" t="n">
        <f aca="false">T5</f>
        <v>137</v>
      </c>
      <c r="T31" s="26" t="n">
        <f aca="false">R31-S31</f>
        <v>0</v>
      </c>
      <c r="U31" s="1"/>
      <c r="V31" s="1" t="n">
        <f aca="false">R31/10</f>
        <v>13.7</v>
      </c>
      <c r="W31" s="1" t="n">
        <f aca="false">S31/10</f>
        <v>13.7</v>
      </c>
    </row>
    <row r="32" customFormat="false" ht="12.75" hidden="false" customHeight="false" outlineLevel="0" collapsed="false">
      <c r="L32" s="5" t="n">
        <v>98</v>
      </c>
      <c r="M32" s="0"/>
      <c r="N32" s="24" t="n">
        <f aca="false">S6</f>
        <v>17.75</v>
      </c>
      <c r="O32" s="25" t="n">
        <f aca="false">Y6</f>
        <v>17.5</v>
      </c>
      <c r="P32" s="26" t="n">
        <f aca="false">N32-O32</f>
        <v>0.25</v>
      </c>
      <c r="Q32" s="26"/>
      <c r="R32" s="24" t="n">
        <f aca="false">M6</f>
        <v>198</v>
      </c>
      <c r="S32" s="25" t="n">
        <f aca="false">T6</f>
        <v>197</v>
      </c>
      <c r="T32" s="26" t="n">
        <f aca="false">R32-S32</f>
        <v>1</v>
      </c>
      <c r="U32" s="1"/>
      <c r="V32" s="1" t="n">
        <f aca="false">R32/10</f>
        <v>19.8</v>
      </c>
      <c r="W32" s="1" t="n">
        <f aca="false">S32/10</f>
        <v>19.7</v>
      </c>
    </row>
    <row r="33" customFormat="false" ht="12.75" hidden="false" customHeight="false" outlineLevel="0" collapsed="false">
      <c r="L33" s="5" t="n">
        <v>287</v>
      </c>
      <c r="M33" s="0"/>
      <c r="N33" s="24" t="n">
        <f aca="false">S7</f>
        <v>17.95</v>
      </c>
      <c r="O33" s="25" t="n">
        <f aca="false">Y7</f>
        <v>18.6</v>
      </c>
      <c r="P33" s="26" t="n">
        <f aca="false">N33-O33</f>
        <v>-0.650000000000002</v>
      </c>
      <c r="Q33" s="26"/>
      <c r="R33" s="24" t="n">
        <f aca="false">M7</f>
        <v>177</v>
      </c>
      <c r="S33" s="25" t="n">
        <f aca="false">T7</f>
        <v>177</v>
      </c>
      <c r="T33" s="26" t="n">
        <f aca="false">R33-S33</f>
        <v>0</v>
      </c>
      <c r="U33" s="1"/>
      <c r="V33" s="1" t="n">
        <f aca="false">R33/10</f>
        <v>17.7</v>
      </c>
      <c r="W33" s="1" t="n">
        <f aca="false">S33/10</f>
        <v>17.7</v>
      </c>
    </row>
    <row r="34" customFormat="false" ht="12.75" hidden="false" customHeight="false" outlineLevel="0" collapsed="false">
      <c r="L34" s="5" t="n">
        <v>77</v>
      </c>
      <c r="M34" s="0"/>
      <c r="N34" s="24" t="n">
        <f aca="false">S8</f>
        <v>11.5</v>
      </c>
      <c r="O34" s="25" t="n">
        <f aca="false">Y8</f>
        <v>11.875</v>
      </c>
      <c r="P34" s="26" t="n">
        <f aca="false">N34-O34</f>
        <v>-0.375</v>
      </c>
      <c r="Q34" s="26"/>
      <c r="R34" s="24" t="n">
        <f aca="false">M8</f>
        <v>149</v>
      </c>
      <c r="S34" s="25" t="n">
        <f aca="false">T8</f>
        <v>148</v>
      </c>
      <c r="T34" s="26" t="n">
        <f aca="false">R34-S34</f>
        <v>1</v>
      </c>
      <c r="U34" s="1"/>
      <c r="V34" s="1" t="n">
        <f aca="false">R34/10</f>
        <v>14.9</v>
      </c>
      <c r="W34" s="1" t="n">
        <f aca="false">S34/10</f>
        <v>14.8</v>
      </c>
    </row>
    <row r="35" customFormat="false" ht="12.75" hidden="false" customHeight="false" outlineLevel="0" collapsed="false">
      <c r="L35" s="5" t="n">
        <v>182</v>
      </c>
      <c r="M35" s="0"/>
      <c r="N35" s="24" t="n">
        <f aca="false">S9</f>
        <v>16.8</v>
      </c>
      <c r="O35" s="25" t="n">
        <f aca="false">Y9</f>
        <v>15.8</v>
      </c>
      <c r="P35" s="26" t="n">
        <f aca="false">N35-O35</f>
        <v>1</v>
      </c>
      <c r="Q35" s="26"/>
      <c r="R35" s="24" t="n">
        <f aca="false">M9</f>
        <v>177</v>
      </c>
      <c r="S35" s="25" t="n">
        <f aca="false">T9</f>
        <v>177</v>
      </c>
      <c r="T35" s="26" t="n">
        <f aca="false">R35-S35</f>
        <v>0</v>
      </c>
      <c r="U35" s="1"/>
      <c r="V35" s="1" t="n">
        <f aca="false">R35/10</f>
        <v>17.7</v>
      </c>
      <c r="W35" s="1" t="n">
        <f aca="false">S35/10</f>
        <v>17.7</v>
      </c>
    </row>
    <row r="36" customFormat="false" ht="12.75" hidden="false" customHeight="false" outlineLevel="0" collapsed="false">
      <c r="L36" s="5" t="n">
        <v>217</v>
      </c>
      <c r="M36" s="0"/>
      <c r="N36" s="24" t="n">
        <f aca="false">S10</f>
        <v>8.5</v>
      </c>
      <c r="O36" s="25" t="n">
        <f aca="false">Y10</f>
        <v>8.35</v>
      </c>
      <c r="P36" s="26" t="n">
        <f aca="false">N36-O36</f>
        <v>0.15</v>
      </c>
      <c r="Q36" s="26"/>
      <c r="R36" s="24" t="n">
        <f aca="false">M10</f>
        <v>78</v>
      </c>
      <c r="S36" s="25" t="n">
        <f aca="false">T10</f>
        <v>77</v>
      </c>
      <c r="T36" s="26" t="n">
        <f aca="false">R36-S36</f>
        <v>1</v>
      </c>
      <c r="U36" s="1"/>
      <c r="V36" s="1" t="n">
        <f aca="false">R36/10</f>
        <v>7.8</v>
      </c>
      <c r="W36" s="1" t="n">
        <f aca="false">S36/10</f>
        <v>7.7</v>
      </c>
    </row>
    <row r="37" customFormat="false" ht="12.75" hidden="false" customHeight="false" outlineLevel="0" collapsed="false">
      <c r="L37" s="5" t="n">
        <v>274</v>
      </c>
      <c r="M37" s="0"/>
      <c r="N37" s="24" t="n">
        <f aca="false">S11</f>
        <v>2.2</v>
      </c>
      <c r="O37" s="25" t="n">
        <f aca="false">Y11</f>
        <v>2.1</v>
      </c>
      <c r="P37" s="26" t="n">
        <f aca="false">N37-O37</f>
        <v>0.1</v>
      </c>
      <c r="Q37" s="26"/>
      <c r="R37" s="24" t="n">
        <f aca="false">M11</f>
        <v>28</v>
      </c>
      <c r="S37" s="25" t="n">
        <f aca="false">T11</f>
        <v>28</v>
      </c>
      <c r="T37" s="26" t="n">
        <f aca="false">R37-S37</f>
        <v>0</v>
      </c>
      <c r="U37" s="1"/>
      <c r="V37" s="1" t="n">
        <f aca="false">R37/10</f>
        <v>2.8</v>
      </c>
      <c r="W37" s="1" t="n">
        <f aca="false">S37/10</f>
        <v>2.8</v>
      </c>
    </row>
    <row r="38" customFormat="false" ht="12.75" hidden="false" customHeight="false" outlineLevel="0" collapsed="false">
      <c r="L38" s="5" t="n">
        <v>378</v>
      </c>
      <c r="M38" s="0"/>
      <c r="N38" s="24" t="n">
        <f aca="false">S12</f>
        <v>7</v>
      </c>
      <c r="O38" s="25" t="n">
        <f aca="false">Y12</f>
        <v>6.85</v>
      </c>
      <c r="P38" s="26" t="n">
        <f aca="false">N38-O38</f>
        <v>0.15</v>
      </c>
      <c r="Q38" s="26"/>
      <c r="R38" s="24" t="n">
        <f aca="false">M12</f>
        <v>32</v>
      </c>
      <c r="S38" s="25" t="n">
        <f aca="false">T12</f>
        <v>33</v>
      </c>
      <c r="T38" s="26" t="n">
        <f aca="false">R38-S38</f>
        <v>-1</v>
      </c>
      <c r="U38" s="1"/>
      <c r="V38" s="1" t="n">
        <f aca="false">R38/10</f>
        <v>3.2</v>
      </c>
      <c r="W38" s="1" t="n">
        <f aca="false">S38/10</f>
        <v>3.3</v>
      </c>
    </row>
    <row r="39" customFormat="false" ht="12.75" hidden="false" customHeight="false" outlineLevel="0" collapsed="false">
      <c r="L39" s="5" t="n">
        <v>383</v>
      </c>
      <c r="M39" s="0"/>
      <c r="N39" s="24" t="n">
        <f aca="false">S13</f>
        <v>5.725</v>
      </c>
      <c r="O39" s="25" t="n">
        <f aca="false">Y13</f>
        <v>5.775</v>
      </c>
      <c r="P39" s="26" t="n">
        <f aca="false">N39-O39</f>
        <v>-0.0500000000000007</v>
      </c>
      <c r="Q39" s="26"/>
      <c r="R39" s="24" t="n">
        <f aca="false">M13</f>
        <v>33</v>
      </c>
      <c r="S39" s="25" t="n">
        <f aca="false">T13</f>
        <v>32</v>
      </c>
      <c r="T39" s="26" t="n">
        <f aca="false">R39-S39</f>
        <v>1</v>
      </c>
      <c r="U39" s="1"/>
      <c r="V39" s="1" t="n">
        <f aca="false">R39/10</f>
        <v>3.3</v>
      </c>
      <c r="W39" s="1" t="n">
        <f aca="false">S39/10</f>
        <v>3.2</v>
      </c>
    </row>
    <row r="40" customFormat="false" ht="12.75" hidden="false" customHeight="false" outlineLevel="0" collapsed="false">
      <c r="L40" s="5" t="n">
        <v>208</v>
      </c>
      <c r="M40" s="0"/>
      <c r="N40" s="24" t="n">
        <f aca="false">S14</f>
        <v>20</v>
      </c>
      <c r="O40" s="25" t="n">
        <f aca="false">Y14</f>
        <v>19.9</v>
      </c>
      <c r="P40" s="26" t="n">
        <f aca="false">N40-O40</f>
        <v>0.0999999999999979</v>
      </c>
      <c r="Q40" s="26"/>
      <c r="R40" s="24" t="n">
        <f aca="false">M14</f>
        <v>240</v>
      </c>
      <c r="S40" s="25" t="n">
        <f aca="false">T14</f>
        <v>241</v>
      </c>
      <c r="T40" s="26" t="n">
        <f aca="false">R40-S40</f>
        <v>-1</v>
      </c>
      <c r="U40" s="1"/>
      <c r="V40" s="1" t="n">
        <f aca="false">R40/10</f>
        <v>24</v>
      </c>
      <c r="W40" s="1" t="n">
        <f aca="false">S40/10</f>
        <v>24.1</v>
      </c>
    </row>
    <row r="41" customFormat="false" ht="12.75" hidden="false" customHeight="false" outlineLevel="0" collapsed="false">
      <c r="L41" s="5" t="n">
        <v>167</v>
      </c>
      <c r="M41" s="0"/>
      <c r="N41" s="24" t="n">
        <f aca="false">S15</f>
        <v>17.0375</v>
      </c>
      <c r="O41" s="25" t="n">
        <f aca="false">Y15</f>
        <v>16.8</v>
      </c>
      <c r="P41" s="26" t="n">
        <f aca="false">N41-O41</f>
        <v>0.237500000000001</v>
      </c>
      <c r="Q41" s="26"/>
      <c r="R41" s="24" t="n">
        <f aca="false">M15</f>
        <v>221</v>
      </c>
      <c r="S41" s="25" t="n">
        <f aca="false">T15</f>
        <v>222</v>
      </c>
      <c r="T41" s="26" t="n">
        <f aca="false">R41-S41</f>
        <v>-1</v>
      </c>
      <c r="U41" s="1"/>
      <c r="V41" s="1" t="n">
        <f aca="false">R41/10</f>
        <v>22.1</v>
      </c>
      <c r="W41" s="1" t="n">
        <f aca="false">S41/10</f>
        <v>22.2</v>
      </c>
    </row>
    <row r="42" customFormat="false" ht="12.75" hidden="false" customHeight="false" outlineLevel="0" collapsed="false">
      <c r="L42" s="5" t="n">
        <v>13</v>
      </c>
      <c r="M42" s="0"/>
      <c r="N42" s="24" t="n">
        <f aca="false">S16</f>
        <v>16.75</v>
      </c>
      <c r="O42" s="25" t="n">
        <f aca="false">Y16</f>
        <v>17.5</v>
      </c>
      <c r="P42" s="26" t="n">
        <f aca="false">N42-O42</f>
        <v>-0.75</v>
      </c>
      <c r="Q42" s="26"/>
      <c r="R42" s="24" t="n">
        <f aca="false">M16</f>
        <v>259</v>
      </c>
      <c r="S42" s="25" t="n">
        <f aca="false">T16</f>
        <v>259</v>
      </c>
      <c r="T42" s="26" t="n">
        <f aca="false">R42-S42</f>
        <v>0</v>
      </c>
      <c r="U42" s="1"/>
      <c r="V42" s="1" t="n">
        <f aca="false">R42/10</f>
        <v>25.9</v>
      </c>
      <c r="W42" s="1" t="n">
        <f aca="false">S42/10</f>
        <v>25.9</v>
      </c>
    </row>
    <row r="43" customFormat="false" ht="12.75" hidden="false" customHeight="false" outlineLevel="0" collapsed="false">
      <c r="L43" s="5" t="n">
        <v>131</v>
      </c>
      <c r="M43" s="0"/>
      <c r="N43" s="24" t="n">
        <f aca="false">S17</f>
        <v>19.8</v>
      </c>
      <c r="O43" s="25" t="n">
        <f aca="false">Y17</f>
        <v>20</v>
      </c>
      <c r="P43" s="26" t="n">
        <f aca="false">N43-O43</f>
        <v>-0.199999999999999</v>
      </c>
      <c r="Q43" s="26"/>
      <c r="R43" s="24" t="n">
        <f aca="false">M17</f>
        <v>237</v>
      </c>
      <c r="S43" s="25" t="n">
        <f aca="false">T17</f>
        <v>237</v>
      </c>
      <c r="T43" s="26" t="n">
        <f aca="false">R43-S43</f>
        <v>0</v>
      </c>
      <c r="U43" s="1"/>
      <c r="V43" s="1" t="n">
        <f aca="false">R43/10</f>
        <v>23.7</v>
      </c>
      <c r="W43" s="1" t="n">
        <f aca="false">S43/10</f>
        <v>23.7</v>
      </c>
    </row>
    <row r="44" customFormat="false" ht="12.75" hidden="false" customHeight="false" outlineLevel="0" collapsed="false">
      <c r="L44" s="5" t="n">
        <v>50</v>
      </c>
      <c r="M44" s="0"/>
      <c r="N44" s="24" t="n">
        <f aca="false">S18</f>
        <v>14.3</v>
      </c>
      <c r="O44" s="25" t="n">
        <f aca="false">Y18</f>
        <v>14.5</v>
      </c>
      <c r="P44" s="26" t="n">
        <f aca="false">N44-O44</f>
        <v>-0.199999999999999</v>
      </c>
      <c r="Q44" s="26"/>
      <c r="R44" s="24" t="n">
        <f aca="false">M18</f>
        <v>155</v>
      </c>
      <c r="S44" s="25" t="n">
        <f aca="false">T18</f>
        <v>155</v>
      </c>
      <c r="T44" s="26" t="n">
        <f aca="false">R44-S44</f>
        <v>0</v>
      </c>
      <c r="U44" s="1"/>
      <c r="V44" s="1" t="n">
        <f aca="false">R44/10</f>
        <v>15.5</v>
      </c>
      <c r="W44" s="1" t="n">
        <f aca="false">S44/10</f>
        <v>15.5</v>
      </c>
    </row>
    <row r="45" customFormat="false" ht="12.75" hidden="false" customHeight="false" outlineLevel="0" collapsed="false">
      <c r="L45" s="5" t="n">
        <v>322</v>
      </c>
      <c r="M45" s="0"/>
      <c r="N45" s="24" t="n">
        <f aca="false">S19</f>
        <v>21.75</v>
      </c>
      <c r="O45" s="25" t="n">
        <f aca="false">Y19</f>
        <v>20.35</v>
      </c>
      <c r="P45" s="26" t="n">
        <f aca="false">N45-O45</f>
        <v>1.4</v>
      </c>
      <c r="Q45" s="26"/>
      <c r="R45" s="24" t="n">
        <f aca="false">M19</f>
        <v>225</v>
      </c>
      <c r="S45" s="25" t="n">
        <f aca="false">T19</f>
        <v>225</v>
      </c>
      <c r="T45" s="26" t="n">
        <f aca="false">R45-S45</f>
        <v>0</v>
      </c>
      <c r="U45" s="1"/>
      <c r="V45" s="1" t="n">
        <f aca="false">R45/10</f>
        <v>22.5</v>
      </c>
      <c r="W45" s="1" t="n">
        <f aca="false">S45/10</f>
        <v>22.5</v>
      </c>
    </row>
    <row r="46" customFormat="false" ht="12.75" hidden="false" customHeight="false" outlineLevel="0" collapsed="false">
      <c r="L46" s="5" t="n">
        <v>193</v>
      </c>
      <c r="M46" s="0"/>
      <c r="N46" s="24" t="n">
        <f aca="false">S20</f>
        <v>8.375</v>
      </c>
      <c r="O46" s="25" t="n">
        <f aca="false">Y20</f>
        <v>8.2</v>
      </c>
      <c r="P46" s="26" t="n">
        <f aca="false">N46-O46</f>
        <v>0.175000000000001</v>
      </c>
      <c r="Q46" s="26"/>
      <c r="R46" s="24" t="n">
        <f aca="false">M20</f>
        <v>94</v>
      </c>
      <c r="S46" s="25" t="n">
        <f aca="false">T20</f>
        <v>94</v>
      </c>
      <c r="T46" s="26" t="n">
        <f aca="false">R46-S46</f>
        <v>0</v>
      </c>
      <c r="U46" s="1"/>
      <c r="V46" s="1" t="n">
        <f aca="false">R46/10</f>
        <v>9.4</v>
      </c>
      <c r="W46" s="1" t="n">
        <f aca="false">S46/10</f>
        <v>9.4</v>
      </c>
    </row>
    <row r="47" customFormat="false" ht="12.75" hidden="false" customHeight="false" outlineLevel="0" collapsed="false">
      <c r="L47" s="5" t="n">
        <v>268</v>
      </c>
      <c r="M47" s="0"/>
      <c r="N47" s="24" t="n">
        <f aca="false">S21</f>
        <v>10.9</v>
      </c>
      <c r="O47" s="25" t="n">
        <f aca="false">Y21</f>
        <v>11.1</v>
      </c>
      <c r="P47" s="26" t="n">
        <f aca="false">N47-O47</f>
        <v>-0.199999999999999</v>
      </c>
      <c r="Q47" s="26"/>
      <c r="R47" s="24" t="n">
        <f aca="false">M21</f>
        <v>126</v>
      </c>
      <c r="S47" s="25" t="n">
        <f aca="false">T21</f>
        <v>125</v>
      </c>
      <c r="T47" s="26" t="n">
        <f aca="false">R47-S47</f>
        <v>1</v>
      </c>
      <c r="U47" s="1"/>
      <c r="V47" s="1" t="n">
        <f aca="false">R47/10</f>
        <v>12.6</v>
      </c>
      <c r="W47" s="1" t="n">
        <f aca="false">S47/10</f>
        <v>12.5</v>
      </c>
    </row>
    <row r="48" customFormat="false" ht="12.75" hidden="false" customHeight="false" outlineLevel="0" collapsed="false">
      <c r="L48" s="5" t="n">
        <v>32</v>
      </c>
      <c r="M48" s="0"/>
      <c r="N48" s="27" t="n">
        <f aca="false">S22</f>
        <v>20.3</v>
      </c>
      <c r="O48" s="28" t="n">
        <f aca="false">Y22</f>
        <v>20.8</v>
      </c>
      <c r="P48" s="26" t="n">
        <f aca="false">N48-O48</f>
        <v>-0.5</v>
      </c>
      <c r="Q48" s="26"/>
      <c r="R48" s="27" t="n">
        <f aca="false">M22</f>
        <v>197</v>
      </c>
      <c r="S48" s="28" t="n">
        <f aca="false">T22</f>
        <v>195</v>
      </c>
      <c r="T48" s="26" t="n">
        <f aca="false">R48-S48</f>
        <v>2</v>
      </c>
      <c r="U48" s="1"/>
      <c r="V48" s="1" t="n">
        <f aca="false">R48/10</f>
        <v>19.7</v>
      </c>
      <c r="W48" s="1" t="n">
        <f aca="false">S48/10</f>
        <v>19.5</v>
      </c>
    </row>
    <row r="49" customFormat="false" ht="12.75" hidden="false" customHeight="false" outlineLevel="0" collapsed="false">
      <c r="L49" s="0"/>
      <c r="M49" s="0"/>
      <c r="N49" s="0"/>
      <c r="O49" s="0" t="s">
        <v>56</v>
      </c>
      <c r="P49" s="29" t="n">
        <f aca="false">STDEVP(P28:P48)</f>
        <v>0.589901073608102</v>
      </c>
      <c r="Q49" s="0"/>
      <c r="R49" s="0"/>
      <c r="S49" s="0" t="s">
        <v>56</v>
      </c>
      <c r="T49" s="29" t="n">
        <f aca="false">STDEVP(T28:T48)</f>
        <v>0.880630571852711</v>
      </c>
      <c r="U49" s="1"/>
      <c r="V49" s="1"/>
      <c r="W49" s="10"/>
    </row>
    <row r="50" customFormat="false" ht="12.75" hidden="false" customHeight="false" outlineLevel="0" collapsed="false">
      <c r="L50" s="0"/>
      <c r="M50" s="0"/>
      <c r="N50" s="0"/>
      <c r="O50" s="0" t="s">
        <v>57</v>
      </c>
      <c r="P50" s="29" t="n">
        <f aca="false">AVERAGE(P28:P48)</f>
        <v>0.0422619047619048</v>
      </c>
      <c r="Q50" s="0"/>
      <c r="R50" s="0"/>
      <c r="S50" s="0" t="s">
        <v>57</v>
      </c>
      <c r="T50" s="29" t="n">
        <f aca="false">AVERAGE(T28:T48)</f>
        <v>0.285714285714286</v>
      </c>
      <c r="U50" s="1"/>
      <c r="V50" s="1"/>
      <c r="W50" s="10"/>
    </row>
    <row r="51" customFormat="false" ht="12.75" hidden="false" customHeight="false" outlineLevel="0" collapsed="false">
      <c r="L51" s="0"/>
      <c r="M51" s="0"/>
      <c r="N51" s="0"/>
      <c r="O51" s="0" t="s">
        <v>58</v>
      </c>
      <c r="P51" s="0" t="n">
        <f aca="false">P49/SQRT(21-1)</f>
        <v>0.131905890058782</v>
      </c>
      <c r="Q51" s="0"/>
      <c r="R51" s="0"/>
      <c r="S51" s="0" t="s">
        <v>58</v>
      </c>
      <c r="T51" s="0" t="n">
        <f aca="false">T49/SQRT(21-1)</f>
        <v>0.196914982172717</v>
      </c>
      <c r="U51" s="1"/>
      <c r="V51" s="1"/>
      <c r="W51" s="10"/>
    </row>
    <row r="52" customFormat="false" ht="12.75" hidden="false" customHeight="false" outlineLevel="0" collapsed="false">
      <c r="L52" s="0"/>
      <c r="M52" s="0"/>
      <c r="N52" s="0"/>
      <c r="O52" s="0" t="s">
        <v>59</v>
      </c>
      <c r="P52" s="0" t="n">
        <f aca="false">P50-2*P51</f>
        <v>-0.22154987535566</v>
      </c>
      <c r="Q52" s="0"/>
      <c r="R52" s="0"/>
      <c r="S52" s="0" t="s">
        <v>59</v>
      </c>
      <c r="T52" s="0" t="n">
        <f aca="false">T50-2*T51</f>
        <v>-0.108115678631149</v>
      </c>
      <c r="U52" s="1"/>
      <c r="V52" s="1"/>
      <c r="W52" s="10"/>
    </row>
    <row r="53" customFormat="false" ht="12.75" hidden="false" customHeight="false" outlineLevel="0" collapsed="false">
      <c r="L53" s="0"/>
      <c r="M53" s="0"/>
      <c r="N53" s="0"/>
      <c r="O53" s="0" t="s">
        <v>60</v>
      </c>
      <c r="P53" s="0" t="n">
        <f aca="false">P50+2*P51</f>
        <v>0.306073684879469</v>
      </c>
      <c r="Q53" s="0"/>
      <c r="R53" s="0"/>
      <c r="S53" s="0" t="s">
        <v>60</v>
      </c>
      <c r="T53" s="0" t="n">
        <f aca="false">T50+2*T51</f>
        <v>0.679544250059721</v>
      </c>
      <c r="U53" s="1"/>
      <c r="V53" s="1"/>
      <c r="W53" s="10"/>
    </row>
    <row r="54" customFormat="false" ht="12.75" hidden="false" customHeight="false" outlineLevel="0" collapsed="false">
      <c r="L54" s="0"/>
      <c r="M54" s="0"/>
      <c r="N54" s="0"/>
      <c r="O54" s="0" t="s">
        <v>61</v>
      </c>
      <c r="P54" s="30" t="n">
        <f aca="false">TTEST(N28:N48,O28:O48,2,1)</f>
        <v>0.751992753684527</v>
      </c>
      <c r="Q54" s="0"/>
      <c r="R54" s="0"/>
      <c r="S54" s="0" t="s">
        <v>61</v>
      </c>
      <c r="T54" s="30" t="n">
        <f aca="false">TTEST(R28:R48,S28:S48,2,1)</f>
        <v>0.1622978330758</v>
      </c>
      <c r="U54" s="1"/>
      <c r="V54" s="31"/>
      <c r="W54" s="10"/>
    </row>
    <row r="55" customFormat="false" ht="12.75" hidden="false" customHeight="false" outlineLevel="0" collapsed="false">
      <c r="L55" s="0"/>
      <c r="M55" s="0"/>
      <c r="N55" s="0"/>
      <c r="O55" s="1" t="s">
        <v>62</v>
      </c>
      <c r="P55" s="26" t="n">
        <f aca="false">MIN(P28:P48)</f>
        <v>-0.800000000000001</v>
      </c>
      <c r="Q55" s="0"/>
      <c r="S55" s="1" t="s">
        <v>62</v>
      </c>
      <c r="T55" s="26" t="n">
        <f aca="false">MIN(T28:T48)</f>
        <v>-1</v>
      </c>
      <c r="U55" s="1"/>
      <c r="V55" s="2"/>
      <c r="W55" s="10"/>
    </row>
    <row r="56" customFormat="false" ht="12.75" hidden="false" customHeight="false" outlineLevel="0" collapsed="false">
      <c r="O56" s="4" t="s">
        <v>63</v>
      </c>
      <c r="P56" s="32" t="n">
        <f aca="false">MAX(P28:P48)</f>
        <v>1.4</v>
      </c>
      <c r="S56" s="4" t="s">
        <v>63</v>
      </c>
      <c r="T56" s="32" t="n">
        <f aca="false">MAX(T28:T48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W16" activeCellId="0" sqref="W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3.99"/>
    <col collapsed="false" customWidth="true" hidden="false" outlineLevel="0" max="3" min="3" style="33" width="3.28"/>
    <col collapsed="false" customWidth="true" hidden="false" outlineLevel="0" max="4" min="4" style="34" width="4.56"/>
    <col collapsed="false" customWidth="true" hidden="false" outlineLevel="0" max="5" min="5" style="34" width="7.14"/>
    <col collapsed="false" customWidth="true" hidden="false" outlineLevel="0" max="6" min="6" style="34" width="4.28"/>
    <col collapsed="false" customWidth="true" hidden="false" outlineLevel="0" max="7" min="7" style="33" width="7.85"/>
    <col collapsed="false" customWidth="true" hidden="false" outlineLevel="0" max="8" min="8" style="33" width="4.99"/>
    <col collapsed="false" customWidth="true" hidden="false" outlineLevel="0" max="9" min="9" style="33" width="4.41"/>
    <col collapsed="false" customWidth="true" hidden="false" outlineLevel="0" max="10" min="10" style="33" width="7.42"/>
    <col collapsed="false" customWidth="true" hidden="false" outlineLevel="0" max="11" min="11" style="33" width="6.7"/>
    <col collapsed="false" customWidth="true" hidden="false" outlineLevel="0" max="21" min="12" style="33" width="7.14"/>
    <col collapsed="false" customWidth="false" hidden="false" outlineLevel="0" max="22" min="22" style="33" width="9.14"/>
    <col collapsed="false" customWidth="true" hidden="false" outlineLevel="0" max="32" min="23" style="33" width="6.28"/>
    <col collapsed="false" customWidth="false" hidden="false" outlineLevel="0" max="257" min="33" style="33" width="9.14"/>
  </cols>
  <sheetData>
    <row r="1" customFormat="false" ht="12.75" hidden="false" customHeight="false" outlineLevel="0" collapsed="false">
      <c r="A1" s="33" t="s">
        <v>64</v>
      </c>
      <c r="L1" s="33" t="s">
        <v>65</v>
      </c>
      <c r="W1" s="33" t="s">
        <v>66</v>
      </c>
    </row>
    <row r="2" customFormat="false" ht="12.75" hidden="false" customHeight="false" outlineLevel="0" collapsed="false">
      <c r="A2" s="5" t="s">
        <v>1</v>
      </c>
      <c r="B2" s="2" t="s">
        <v>7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37</v>
      </c>
      <c r="H2" s="35" t="s">
        <v>19</v>
      </c>
      <c r="I2" s="2" t="s">
        <v>67</v>
      </c>
      <c r="J2" s="2" t="s">
        <v>68</v>
      </c>
      <c r="K2" s="36"/>
      <c r="L2" s="5" t="s">
        <v>1</v>
      </c>
      <c r="M2" s="2" t="s">
        <v>7</v>
      </c>
      <c r="N2" s="2" t="s">
        <v>11</v>
      </c>
      <c r="O2" s="2" t="s">
        <v>12</v>
      </c>
      <c r="P2" s="2" t="s">
        <v>13</v>
      </c>
      <c r="Q2" s="2" t="s">
        <v>14</v>
      </c>
      <c r="R2" s="2" t="s">
        <v>37</v>
      </c>
      <c r="S2" s="35" t="s">
        <v>19</v>
      </c>
      <c r="T2" s="2" t="s">
        <v>67</v>
      </c>
      <c r="U2" s="2" t="s">
        <v>68</v>
      </c>
      <c r="W2" s="5" t="s">
        <v>1</v>
      </c>
      <c r="X2" s="2" t="s">
        <v>7</v>
      </c>
      <c r="Y2" s="2" t="s">
        <v>11</v>
      </c>
      <c r="Z2" s="2" t="s">
        <v>12</v>
      </c>
      <c r="AA2" s="2" t="s">
        <v>13</v>
      </c>
      <c r="AB2" s="2" t="s">
        <v>14</v>
      </c>
      <c r="AC2" s="2" t="s">
        <v>37</v>
      </c>
      <c r="AD2" s="35" t="s">
        <v>19</v>
      </c>
      <c r="AE2" s="2" t="s">
        <v>67</v>
      </c>
      <c r="AF2" s="2" t="s">
        <v>68</v>
      </c>
    </row>
    <row r="3" customFormat="false" ht="12.75" hidden="false" customHeight="false" outlineLevel="0" collapsed="false">
      <c r="A3" s="5" t="n">
        <v>57</v>
      </c>
      <c r="B3" s="1" t="n">
        <v>137</v>
      </c>
      <c r="C3" s="1" t="n">
        <v>1</v>
      </c>
      <c r="D3" s="1" t="n">
        <v>1</v>
      </c>
      <c r="E3" s="1" t="n">
        <v>9.9</v>
      </c>
      <c r="F3" s="1" t="n">
        <v>-1.2</v>
      </c>
      <c r="G3" s="10" t="n">
        <v>11.1</v>
      </c>
      <c r="H3" s="37" t="n">
        <v>11</v>
      </c>
      <c r="I3" s="1" t="n">
        <v>5</v>
      </c>
      <c r="J3" s="1" t="n">
        <v>-0.9</v>
      </c>
      <c r="L3" s="33" t="n">
        <v>24</v>
      </c>
      <c r="M3" s="33" t="n">
        <v>193</v>
      </c>
      <c r="N3" s="0" t="n">
        <v>1</v>
      </c>
      <c r="O3" s="0" t="n">
        <v>1</v>
      </c>
      <c r="P3" s="33" t="n">
        <v>18.75</v>
      </c>
      <c r="Q3" s="33" t="n">
        <v>-0.7</v>
      </c>
      <c r="R3" s="33" t="n">
        <v>19.45</v>
      </c>
      <c r="S3" s="33" t="n">
        <v>11</v>
      </c>
      <c r="T3" s="33" t="n">
        <v>12</v>
      </c>
      <c r="U3" s="33" t="n">
        <v>-0.150000000000002</v>
      </c>
      <c r="W3" s="33" t="n">
        <v>58</v>
      </c>
      <c r="X3" s="33" t="n">
        <v>149</v>
      </c>
      <c r="Y3" s="33" t="n">
        <v>1</v>
      </c>
      <c r="Z3" s="33" t="n">
        <v>1</v>
      </c>
      <c r="AA3" s="33" t="n">
        <v>11.7</v>
      </c>
      <c r="AB3" s="33" t="n">
        <v>-2.3</v>
      </c>
      <c r="AC3" s="33" t="n">
        <v>14</v>
      </c>
      <c r="AD3" s="33" t="n">
        <v>11</v>
      </c>
      <c r="AE3" s="33" t="n">
        <v>38</v>
      </c>
    </row>
    <row r="4" customFormat="false" ht="12.75" hidden="false" customHeight="false" outlineLevel="0" collapsed="false">
      <c r="A4" s="5" t="n">
        <v>144</v>
      </c>
      <c r="B4" s="1" t="n">
        <v>338</v>
      </c>
      <c r="C4" s="1" t="n">
        <v>1</v>
      </c>
      <c r="D4" s="1" t="n">
        <v>1</v>
      </c>
      <c r="E4" s="1" t="n">
        <v>19</v>
      </c>
      <c r="F4" s="1" t="n">
        <v>-3.8</v>
      </c>
      <c r="G4" s="10" t="n">
        <v>22.8</v>
      </c>
      <c r="H4" s="37" t="n">
        <v>11</v>
      </c>
      <c r="I4" s="1" t="n">
        <v>23</v>
      </c>
      <c r="J4" s="1" t="n">
        <v>0.100000000000001</v>
      </c>
      <c r="L4" s="33" t="n">
        <v>39</v>
      </c>
      <c r="M4" s="33" t="n">
        <v>260</v>
      </c>
      <c r="N4" s="0" t="n">
        <v>1</v>
      </c>
      <c r="O4" s="0" t="n">
        <v>1</v>
      </c>
      <c r="P4" s="33" t="n">
        <v>21.5</v>
      </c>
      <c r="Q4" s="33" t="n">
        <v>-0.2</v>
      </c>
      <c r="R4" s="33" t="n">
        <v>21.7</v>
      </c>
      <c r="S4" s="33" t="n">
        <v>11</v>
      </c>
      <c r="T4" s="33" t="n">
        <v>12</v>
      </c>
      <c r="U4" s="33" t="n">
        <v>0.300000000000001</v>
      </c>
      <c r="W4" s="33" t="n">
        <v>163</v>
      </c>
      <c r="X4" s="33" t="n">
        <v>105</v>
      </c>
      <c r="Y4" s="33" t="n">
        <v>15</v>
      </c>
      <c r="Z4" s="33" t="n">
        <v>15</v>
      </c>
      <c r="AA4" s="33" t="n">
        <v>10.3</v>
      </c>
      <c r="AC4" s="33" t="n">
        <v>10.3</v>
      </c>
      <c r="AD4" s="33" t="n">
        <v>11</v>
      </c>
      <c r="AE4" s="33" t="n">
        <v>9</v>
      </c>
    </row>
    <row r="5" customFormat="false" ht="12.75" hidden="false" customHeight="false" outlineLevel="0" collapsed="false">
      <c r="A5" s="5" t="n">
        <v>228</v>
      </c>
      <c r="B5" s="1" t="n">
        <v>402</v>
      </c>
      <c r="C5" s="1" t="n">
        <v>1</v>
      </c>
      <c r="D5" s="1" t="n">
        <v>1</v>
      </c>
      <c r="E5" s="1" t="n">
        <v>21.6</v>
      </c>
      <c r="F5" s="1" t="n">
        <v>-1.6</v>
      </c>
      <c r="G5" s="10" t="n">
        <v>23.2</v>
      </c>
      <c r="H5" s="37" t="n">
        <v>11</v>
      </c>
      <c r="I5" s="1" t="n">
        <v>31</v>
      </c>
      <c r="J5" s="1" t="n">
        <v>0.200000000000003</v>
      </c>
      <c r="L5" s="33" t="n">
        <v>30</v>
      </c>
      <c r="M5" s="33" t="n">
        <v>227</v>
      </c>
      <c r="N5" s="0" t="n">
        <v>1</v>
      </c>
      <c r="O5" s="0" t="n">
        <v>1</v>
      </c>
      <c r="P5" s="33" t="n">
        <v>19.5</v>
      </c>
      <c r="Q5" s="33" t="n">
        <v>-1.5</v>
      </c>
      <c r="R5" s="33" t="n">
        <v>21</v>
      </c>
      <c r="S5" s="33" t="n">
        <v>11</v>
      </c>
      <c r="T5" s="33" t="n">
        <v>13</v>
      </c>
      <c r="U5" s="33" t="n">
        <v>0.600000000000001</v>
      </c>
      <c r="W5" s="33" t="n">
        <v>92</v>
      </c>
      <c r="X5" s="33" t="n">
        <v>60</v>
      </c>
      <c r="Y5" s="33" t="n">
        <v>1</v>
      </c>
      <c r="Z5" s="33" t="n">
        <v>1</v>
      </c>
      <c r="AA5" s="33" t="n">
        <v>6</v>
      </c>
      <c r="AB5" s="33" t="n">
        <v>-1.5</v>
      </c>
      <c r="AC5" s="33" t="n">
        <v>7.5</v>
      </c>
      <c r="AD5" s="33" t="n">
        <v>11</v>
      </c>
      <c r="AE5" s="33" t="n">
        <v>9</v>
      </c>
    </row>
    <row r="6" customFormat="false" ht="12.75" hidden="false" customHeight="false" outlineLevel="0" collapsed="false">
      <c r="A6" s="5" t="n">
        <v>240</v>
      </c>
      <c r="B6" s="1" t="n">
        <v>391</v>
      </c>
      <c r="C6" s="1" t="n">
        <v>18.5</v>
      </c>
      <c r="D6" s="1" t="n">
        <v>20</v>
      </c>
      <c r="E6" s="1" t="n">
        <v>24</v>
      </c>
      <c r="F6" s="1" t="n">
        <v>-1.4</v>
      </c>
      <c r="G6" s="10" t="n">
        <v>23.495</v>
      </c>
      <c r="H6" s="37" t="n">
        <v>11</v>
      </c>
      <c r="I6" s="1" t="n">
        <v>30</v>
      </c>
      <c r="J6" s="1" t="n">
        <v>0.395000000000003</v>
      </c>
      <c r="L6" s="33" t="n">
        <v>81</v>
      </c>
      <c r="M6" s="33" t="n">
        <v>250</v>
      </c>
      <c r="N6" s="0" t="n">
        <v>1</v>
      </c>
      <c r="O6" s="0" t="n">
        <v>1</v>
      </c>
      <c r="P6" s="33" t="n">
        <v>18.5</v>
      </c>
      <c r="Q6" s="33" t="n">
        <v>-0.1</v>
      </c>
      <c r="R6" s="33" t="n">
        <v>18.6</v>
      </c>
      <c r="S6" s="33" t="n">
        <v>11</v>
      </c>
      <c r="T6" s="33" t="n">
        <v>42</v>
      </c>
      <c r="U6" s="33" t="n">
        <v>0.600000000000001</v>
      </c>
      <c r="W6" s="33" t="n">
        <v>344</v>
      </c>
      <c r="X6" s="33" t="n">
        <v>41</v>
      </c>
      <c r="Y6" s="33" t="n">
        <v>10</v>
      </c>
      <c r="Z6" s="33" t="n">
        <v>20</v>
      </c>
      <c r="AA6" s="33" t="n">
        <v>14</v>
      </c>
      <c r="AB6" s="33" t="n">
        <v>-0.5</v>
      </c>
      <c r="AC6" s="33" t="n">
        <v>7.25</v>
      </c>
      <c r="AD6" s="33" t="n">
        <v>11</v>
      </c>
      <c r="AE6" s="33" t="n">
        <v>4</v>
      </c>
    </row>
    <row r="7" customFormat="false" ht="12.75" hidden="false" customHeight="false" outlineLevel="0" collapsed="false">
      <c r="A7" s="5" t="n">
        <v>243</v>
      </c>
      <c r="B7" s="1" t="n">
        <v>314</v>
      </c>
      <c r="C7" s="1" t="n">
        <v>1</v>
      </c>
      <c r="D7" s="1" t="n">
        <v>1</v>
      </c>
      <c r="E7" s="1" t="n">
        <v>23.4</v>
      </c>
      <c r="F7" s="1" t="n">
        <v>-0.8</v>
      </c>
      <c r="G7" s="10" t="n">
        <v>24.2</v>
      </c>
      <c r="H7" s="37" t="n">
        <v>11</v>
      </c>
      <c r="I7" s="1" t="n">
        <v>29</v>
      </c>
      <c r="J7" s="1" t="n">
        <v>0.5</v>
      </c>
      <c r="L7" s="33" t="n">
        <v>80</v>
      </c>
      <c r="M7" s="33" t="n">
        <v>238</v>
      </c>
      <c r="N7" s="0" t="n">
        <v>1</v>
      </c>
      <c r="O7" s="0" t="n">
        <v>1</v>
      </c>
      <c r="P7" s="33" t="n">
        <v>18.75</v>
      </c>
      <c r="Q7" s="33" t="n">
        <v>-0.25</v>
      </c>
      <c r="R7" s="33" t="n">
        <v>19</v>
      </c>
      <c r="S7" s="33" t="n">
        <v>11</v>
      </c>
      <c r="T7" s="33" t="n">
        <v>21</v>
      </c>
      <c r="U7" s="33" t="n">
        <v>0.800000000000001</v>
      </c>
      <c r="W7" s="33" t="n">
        <v>382</v>
      </c>
      <c r="X7" s="33" t="n">
        <v>28</v>
      </c>
      <c r="Y7" s="33" t="n">
        <v>1</v>
      </c>
      <c r="Z7" s="33" t="n">
        <v>1</v>
      </c>
      <c r="AA7" s="33" t="n">
        <v>5</v>
      </c>
      <c r="AB7" s="33" t="n">
        <v>0</v>
      </c>
      <c r="AC7" s="33" t="n">
        <v>5</v>
      </c>
      <c r="AD7" s="33" t="n">
        <v>11</v>
      </c>
      <c r="AE7" s="33" t="n">
        <v>1</v>
      </c>
    </row>
    <row r="8" customFormat="false" ht="12.75" hidden="false" customHeight="false" outlineLevel="0" collapsed="false">
      <c r="A8" s="5" t="n">
        <v>77</v>
      </c>
      <c r="B8" s="1" t="n">
        <v>149</v>
      </c>
      <c r="C8" s="1" t="n">
        <v>1</v>
      </c>
      <c r="D8" s="1" t="n">
        <v>1</v>
      </c>
      <c r="E8" s="1" t="n">
        <v>10.4</v>
      </c>
      <c r="F8" s="1" t="n">
        <v>-1.1</v>
      </c>
      <c r="G8" s="10" t="n">
        <v>11.5</v>
      </c>
      <c r="H8" s="37" t="n">
        <v>11</v>
      </c>
      <c r="I8" s="1" t="n">
        <v>11</v>
      </c>
      <c r="J8" s="1" t="n">
        <v>0.6</v>
      </c>
      <c r="L8" s="33" t="n">
        <v>320</v>
      </c>
      <c r="M8" s="33" t="n">
        <v>226</v>
      </c>
      <c r="N8" s="0" t="n">
        <v>1</v>
      </c>
      <c r="O8" s="0" t="n">
        <v>1</v>
      </c>
      <c r="P8" s="33" t="n">
        <v>21.9</v>
      </c>
      <c r="Q8" s="33" t="n">
        <v>-1.6</v>
      </c>
      <c r="R8" s="33" t="n">
        <v>23.5</v>
      </c>
      <c r="S8" s="33" t="n">
        <v>11</v>
      </c>
      <c r="T8" s="33" t="n">
        <v>18</v>
      </c>
      <c r="U8" s="33" t="n">
        <v>1</v>
      </c>
      <c r="W8" s="33" t="n">
        <v>317</v>
      </c>
      <c r="X8" s="33" t="n">
        <v>34</v>
      </c>
      <c r="Y8" s="33" t="n">
        <v>5</v>
      </c>
      <c r="Z8" s="33" t="n">
        <v>20</v>
      </c>
      <c r="AA8" s="33" t="n">
        <v>20</v>
      </c>
      <c r="AB8" s="33" t="n">
        <v>-7.25</v>
      </c>
      <c r="AC8" s="33" t="n">
        <v>6.8125</v>
      </c>
      <c r="AD8" s="33" t="n">
        <v>11</v>
      </c>
      <c r="AE8" s="33" t="n">
        <v>6</v>
      </c>
    </row>
    <row r="9" customFormat="false" ht="12.75" hidden="false" customHeight="false" outlineLevel="0" collapsed="false">
      <c r="A9" s="5" t="n">
        <v>340</v>
      </c>
      <c r="B9" s="1" t="n">
        <v>266</v>
      </c>
      <c r="C9" s="1" t="n">
        <v>15</v>
      </c>
      <c r="D9" s="1" t="n">
        <v>15</v>
      </c>
      <c r="E9" s="10" t="n">
        <v>20.2125</v>
      </c>
      <c r="F9" s="1"/>
      <c r="G9" s="10" t="n">
        <v>20.2125</v>
      </c>
      <c r="H9" s="37" t="n">
        <v>11</v>
      </c>
      <c r="I9" s="1" t="n">
        <v>16</v>
      </c>
      <c r="J9" s="1" t="n">
        <v>0.612499999999997</v>
      </c>
      <c r="K9" s="1"/>
      <c r="L9" s="33" t="n">
        <v>322</v>
      </c>
      <c r="M9" s="33" t="n">
        <v>225</v>
      </c>
      <c r="N9" s="0" t="n">
        <v>1</v>
      </c>
      <c r="O9" s="0" t="n">
        <v>1</v>
      </c>
      <c r="P9" s="33" t="n">
        <v>20.75</v>
      </c>
      <c r="Q9" s="33" t="n">
        <v>-1</v>
      </c>
      <c r="R9" s="33" t="n">
        <v>21.75</v>
      </c>
      <c r="S9" s="33" t="n">
        <v>11</v>
      </c>
      <c r="T9" s="33" t="n">
        <v>18</v>
      </c>
      <c r="U9" s="33" t="n">
        <v>1.05</v>
      </c>
      <c r="W9" s="33" t="n">
        <v>304</v>
      </c>
      <c r="X9" s="33" t="n">
        <v>37</v>
      </c>
      <c r="Y9" s="33" t="n">
        <v>5</v>
      </c>
      <c r="Z9" s="33" t="n">
        <v>20</v>
      </c>
      <c r="AA9" s="33" t="n">
        <v>16.2</v>
      </c>
      <c r="AB9" s="33" t="n">
        <v>-5.2</v>
      </c>
      <c r="AC9" s="33" t="n">
        <v>5.35</v>
      </c>
      <c r="AD9" s="33" t="n">
        <v>11</v>
      </c>
      <c r="AE9" s="33" t="n">
        <v>10</v>
      </c>
    </row>
    <row r="10" customFormat="false" ht="12.75" hidden="false" customHeight="false" outlineLevel="0" collapsed="false">
      <c r="A10" s="5" t="n">
        <v>232</v>
      </c>
      <c r="B10" s="1" t="n">
        <v>355</v>
      </c>
      <c r="C10" s="1" t="n">
        <v>1</v>
      </c>
      <c r="D10" s="1" t="n">
        <v>1</v>
      </c>
      <c r="E10" s="1" t="n">
        <v>21.2</v>
      </c>
      <c r="F10" s="1" t="n">
        <v>-1.7</v>
      </c>
      <c r="G10" s="10" t="n">
        <v>22.9</v>
      </c>
      <c r="H10" s="37" t="n">
        <v>11</v>
      </c>
      <c r="I10" s="1" t="n">
        <v>20</v>
      </c>
      <c r="J10" s="1" t="n">
        <v>0.699999999999999</v>
      </c>
      <c r="L10" s="33" t="n">
        <v>234</v>
      </c>
      <c r="M10" s="33" t="n">
        <v>76</v>
      </c>
      <c r="N10" s="0" t="n">
        <v>1</v>
      </c>
      <c r="O10" s="0" t="n">
        <v>1</v>
      </c>
      <c r="P10" s="33" t="n">
        <v>9.6</v>
      </c>
      <c r="Q10" s="33" t="n">
        <v>-1.3</v>
      </c>
      <c r="R10" s="33" t="n">
        <v>10.9</v>
      </c>
      <c r="S10" s="33" t="n">
        <v>11</v>
      </c>
      <c r="T10" s="33" t="n">
        <v>9</v>
      </c>
      <c r="U10" s="33" t="n">
        <v>2.1</v>
      </c>
      <c r="W10" s="33" t="n">
        <v>377</v>
      </c>
      <c r="X10" s="33" t="n">
        <v>41</v>
      </c>
      <c r="Y10" s="33" t="n">
        <v>7.5</v>
      </c>
      <c r="Z10" s="33" t="n">
        <v>15</v>
      </c>
      <c r="AA10" s="33" t="n">
        <v>9.4</v>
      </c>
      <c r="AB10" s="33" t="n">
        <v>-2.7</v>
      </c>
      <c r="AC10" s="33" t="n">
        <v>6.05</v>
      </c>
      <c r="AD10" s="33" t="n">
        <v>11</v>
      </c>
      <c r="AE10" s="33" t="n">
        <v>6</v>
      </c>
    </row>
    <row r="11" customFormat="false" ht="12.75" hidden="false" customHeight="false" outlineLevel="0" collapsed="false">
      <c r="A11" s="5" t="n">
        <v>222</v>
      </c>
      <c r="B11" s="1" t="n">
        <v>320</v>
      </c>
      <c r="C11" s="1" t="n">
        <v>1</v>
      </c>
      <c r="D11" s="1" t="n">
        <v>1</v>
      </c>
      <c r="E11" s="1" t="n">
        <v>18</v>
      </c>
      <c r="F11" s="1" t="n">
        <v>-1</v>
      </c>
      <c r="G11" s="10" t="n">
        <v>19</v>
      </c>
      <c r="H11" s="37" t="n">
        <v>11</v>
      </c>
      <c r="I11" s="1" t="n">
        <v>29</v>
      </c>
      <c r="J11" s="1" t="n">
        <v>0.800000000000001</v>
      </c>
      <c r="L11" s="33" t="n">
        <v>164</v>
      </c>
      <c r="M11" s="33" t="n">
        <v>201</v>
      </c>
      <c r="N11" s="0" t="n">
        <v>15</v>
      </c>
      <c r="O11" s="0" t="n">
        <v>15</v>
      </c>
      <c r="P11" s="33" t="n">
        <v>19.35</v>
      </c>
      <c r="R11" s="33" t="n">
        <v>19.35</v>
      </c>
      <c r="S11" s="33" t="n">
        <v>11</v>
      </c>
      <c r="T11" s="33" t="n">
        <v>21</v>
      </c>
      <c r="U11" s="33" t="n">
        <v>2.35</v>
      </c>
      <c r="W11" s="33" t="n">
        <v>56</v>
      </c>
      <c r="X11" s="33" t="n">
        <v>68</v>
      </c>
      <c r="Y11" s="33" t="n">
        <v>10</v>
      </c>
      <c r="Z11" s="33" t="n">
        <v>20</v>
      </c>
      <c r="AA11" s="33" t="n">
        <v>18.2</v>
      </c>
      <c r="AB11" s="33" t="n">
        <v>-1.33</v>
      </c>
      <c r="AC11" s="33" t="n">
        <v>9.765</v>
      </c>
      <c r="AD11" s="33" t="n">
        <v>11</v>
      </c>
      <c r="AE11" s="33" t="n">
        <v>10</v>
      </c>
    </row>
    <row r="12" customFormat="false" ht="12.75" hidden="false" customHeight="false" outlineLevel="0" collapsed="false">
      <c r="A12" s="5" t="n">
        <v>300</v>
      </c>
      <c r="B12" s="1" t="n">
        <v>301</v>
      </c>
      <c r="C12" s="1" t="n">
        <v>1</v>
      </c>
      <c r="D12" s="1" t="n">
        <v>1</v>
      </c>
      <c r="E12" s="1" t="n">
        <v>20</v>
      </c>
      <c r="F12" s="1" t="n">
        <v>-2</v>
      </c>
      <c r="G12" s="10" t="n">
        <v>22</v>
      </c>
      <c r="H12" s="37" t="n">
        <v>11</v>
      </c>
      <c r="I12" s="1" t="n">
        <v>28</v>
      </c>
      <c r="J12" s="1" t="n">
        <v>0.800000000000001</v>
      </c>
      <c r="L12" s="33" t="n">
        <v>324</v>
      </c>
      <c r="M12" s="33" t="n">
        <v>232</v>
      </c>
      <c r="N12" s="0" t="n">
        <v>1</v>
      </c>
      <c r="O12" s="0" t="n">
        <v>1</v>
      </c>
      <c r="P12" s="33" t="n">
        <v>20.6</v>
      </c>
      <c r="Q12" s="33" t="n">
        <v>-1.3</v>
      </c>
      <c r="R12" s="33" t="n">
        <v>21.9</v>
      </c>
      <c r="S12" s="33" t="n">
        <v>11</v>
      </c>
      <c r="T12" s="33" t="n">
        <v>25</v>
      </c>
      <c r="U12" s="33" t="n">
        <v>3.2</v>
      </c>
      <c r="W12" s="33" t="n">
        <v>378</v>
      </c>
      <c r="X12" s="33" t="n">
        <v>32</v>
      </c>
      <c r="Y12" s="33" t="n">
        <v>7.5</v>
      </c>
      <c r="Z12" s="33" t="n">
        <v>15</v>
      </c>
      <c r="AA12" s="33" t="n">
        <v>12.2</v>
      </c>
      <c r="AB12" s="33" t="n">
        <v>-1.8</v>
      </c>
      <c r="AC12" s="33" t="n">
        <v>7</v>
      </c>
      <c r="AD12" s="33" t="n">
        <v>11</v>
      </c>
      <c r="AE12" s="33" t="n">
        <v>3</v>
      </c>
    </row>
    <row r="13" customFormat="false" ht="12.75" hidden="false" customHeight="false" outlineLevel="0" collapsed="false">
      <c r="A13" s="5" t="n">
        <v>156</v>
      </c>
      <c r="B13" s="1" t="n">
        <v>291</v>
      </c>
      <c r="C13" s="1" t="n">
        <v>1</v>
      </c>
      <c r="D13" s="1" t="n">
        <v>1</v>
      </c>
      <c r="E13" s="1" t="n">
        <v>16.3</v>
      </c>
      <c r="F13" s="1" t="n">
        <v>-4.2</v>
      </c>
      <c r="G13" s="10" t="n">
        <v>20.5</v>
      </c>
      <c r="H13" s="37" t="n">
        <v>11</v>
      </c>
      <c r="I13" s="1" t="n">
        <v>16</v>
      </c>
      <c r="J13" s="1" t="n">
        <v>0.800000000000001</v>
      </c>
      <c r="L13" s="33" t="n">
        <v>187</v>
      </c>
      <c r="M13" s="33" t="n">
        <v>154</v>
      </c>
      <c r="N13" s="0" t="n">
        <v>15</v>
      </c>
      <c r="O13" s="0" t="n">
        <v>15</v>
      </c>
      <c r="P13" s="33" t="n">
        <v>13.5</v>
      </c>
      <c r="Q13" s="33" t="n">
        <v>-2</v>
      </c>
      <c r="R13" s="33" t="n">
        <v>15.5</v>
      </c>
      <c r="S13" s="33" t="n">
        <v>11</v>
      </c>
      <c r="T13" s="33" t="n">
        <v>15</v>
      </c>
      <c r="W13" s="33" t="n">
        <v>380</v>
      </c>
      <c r="X13" s="33" t="n">
        <v>36</v>
      </c>
      <c r="Y13" s="33" t="n">
        <v>7.5</v>
      </c>
      <c r="Z13" s="33" t="n">
        <v>15</v>
      </c>
      <c r="AA13" s="33" t="n">
        <v>6.7</v>
      </c>
      <c r="AB13" s="33" t="n">
        <v>-4.2</v>
      </c>
      <c r="AC13" s="33" t="n">
        <v>5.45</v>
      </c>
      <c r="AD13" s="33" t="n">
        <v>11</v>
      </c>
      <c r="AE13" s="33" t="n">
        <v>11</v>
      </c>
    </row>
    <row r="14" customFormat="false" ht="12.75" hidden="false" customHeight="false" outlineLevel="0" collapsed="false">
      <c r="A14" s="5" t="n">
        <v>237</v>
      </c>
      <c r="B14" s="1" t="n">
        <v>267</v>
      </c>
      <c r="C14" s="1" t="n">
        <v>1</v>
      </c>
      <c r="D14" s="1" t="n">
        <v>1</v>
      </c>
      <c r="E14" s="1" t="n">
        <v>19.6</v>
      </c>
      <c r="F14" s="1" t="n">
        <v>-2.2</v>
      </c>
      <c r="G14" s="10" t="n">
        <v>21.8</v>
      </c>
      <c r="H14" s="37" t="n">
        <v>11</v>
      </c>
      <c r="I14" s="1" t="n">
        <v>27</v>
      </c>
      <c r="J14" s="1" t="n">
        <v>0.800000000000001</v>
      </c>
      <c r="L14" s="33" t="n">
        <v>15</v>
      </c>
      <c r="M14" s="33" t="n">
        <v>230</v>
      </c>
      <c r="N14" s="0" t="n">
        <v>1</v>
      </c>
      <c r="O14" s="0" t="n">
        <v>1</v>
      </c>
      <c r="P14" s="33" t="n">
        <v>20.25</v>
      </c>
      <c r="Q14" s="33" t="n">
        <v>-1.25</v>
      </c>
      <c r="R14" s="33" t="n">
        <v>21.5</v>
      </c>
      <c r="S14" s="33" t="n">
        <v>11</v>
      </c>
      <c r="T14" s="33" t="n">
        <v>19</v>
      </c>
      <c r="W14" s="33" t="n">
        <v>383</v>
      </c>
      <c r="X14" s="33" t="n">
        <v>33</v>
      </c>
      <c r="Y14" s="33" t="n">
        <v>5</v>
      </c>
      <c r="Z14" s="33" t="n">
        <v>20</v>
      </c>
      <c r="AA14" s="33" t="n">
        <v>16.3</v>
      </c>
      <c r="AB14" s="33" t="n">
        <v>-6.6</v>
      </c>
      <c r="AC14" s="33" t="n">
        <v>5.725</v>
      </c>
      <c r="AD14" s="33" t="n">
        <v>11</v>
      </c>
      <c r="AE14" s="33" t="n">
        <v>6</v>
      </c>
    </row>
    <row r="15" customFormat="false" ht="12.75" hidden="false" customHeight="false" outlineLevel="0" collapsed="false">
      <c r="A15" s="5" t="n">
        <v>331</v>
      </c>
      <c r="B15" s="1" t="n">
        <v>289</v>
      </c>
      <c r="C15" s="1" t="n">
        <v>20</v>
      </c>
      <c r="D15" s="1" t="n">
        <v>20</v>
      </c>
      <c r="E15" s="1" t="n">
        <v>18.75</v>
      </c>
      <c r="F15" s="1" t="n">
        <v>-1.75</v>
      </c>
      <c r="G15" s="10" t="n">
        <v>20.5</v>
      </c>
      <c r="H15" s="37" t="n">
        <v>11</v>
      </c>
      <c r="I15" s="1" t="n">
        <v>27</v>
      </c>
      <c r="J15" s="1" t="n">
        <v>0.899999999999999</v>
      </c>
      <c r="L15" s="33" t="n">
        <v>32</v>
      </c>
      <c r="M15" s="33" t="n">
        <v>197</v>
      </c>
      <c r="N15" s="0" t="n">
        <v>1</v>
      </c>
      <c r="O15" s="0" t="n">
        <v>1</v>
      </c>
      <c r="P15" s="33" t="n">
        <v>20.2</v>
      </c>
      <c r="Q15" s="33" t="n">
        <v>-0.1</v>
      </c>
      <c r="R15" s="33" t="n">
        <v>20.3</v>
      </c>
      <c r="S15" s="33" t="n">
        <v>11</v>
      </c>
      <c r="T15" s="33" t="n">
        <v>22</v>
      </c>
      <c r="W15" s="33" t="n">
        <v>270</v>
      </c>
      <c r="X15" s="33" t="n">
        <v>36</v>
      </c>
      <c r="Y15" s="33" t="n">
        <v>7.5</v>
      </c>
      <c r="Z15" s="33" t="n">
        <v>15</v>
      </c>
      <c r="AA15" s="33" t="n">
        <v>9.75</v>
      </c>
      <c r="AB15" s="33" t="n">
        <v>-3</v>
      </c>
      <c r="AC15" s="33" t="n">
        <v>6.375</v>
      </c>
      <c r="AD15" s="33" t="n">
        <v>11</v>
      </c>
      <c r="AE15" s="33" t="n">
        <v>9</v>
      </c>
    </row>
    <row r="16" customFormat="false" ht="12.75" hidden="false" customHeight="false" outlineLevel="0" collapsed="false">
      <c r="A16" s="5" t="n">
        <v>151</v>
      </c>
      <c r="B16" s="1" t="n">
        <v>340</v>
      </c>
      <c r="C16" s="1" t="n">
        <v>1</v>
      </c>
      <c r="D16" s="1" t="n">
        <v>1</v>
      </c>
      <c r="E16" s="1" t="n">
        <v>19.2</v>
      </c>
      <c r="F16" s="1" t="n">
        <v>-3.8</v>
      </c>
      <c r="G16" s="10" t="n">
        <v>23</v>
      </c>
      <c r="H16" s="37" t="n">
        <v>11</v>
      </c>
      <c r="I16" s="1" t="n">
        <v>28</v>
      </c>
      <c r="J16" s="1" t="n">
        <v>0.899999999999999</v>
      </c>
      <c r="M16" s="0"/>
      <c r="N16" s="0"/>
      <c r="W16" s="33" t="n">
        <v>266</v>
      </c>
      <c r="X16" s="33" t="n">
        <v>45</v>
      </c>
      <c r="Y16" s="33" t="n">
        <v>10</v>
      </c>
      <c r="Z16" s="33" t="n">
        <v>20</v>
      </c>
      <c r="AA16" s="33" t="n">
        <v>15</v>
      </c>
      <c r="AB16" s="33" t="n">
        <v>-1.8</v>
      </c>
      <c r="AC16" s="33" t="n">
        <v>8.4</v>
      </c>
      <c r="AD16" s="33" t="n">
        <v>11</v>
      </c>
      <c r="AE16" s="33" t="n">
        <v>4</v>
      </c>
    </row>
    <row r="17" customFormat="false" ht="12.75" hidden="false" customHeight="false" outlineLevel="0" collapsed="false">
      <c r="A17" s="5" t="n">
        <v>253</v>
      </c>
      <c r="B17" s="1" t="n">
        <v>183</v>
      </c>
      <c r="C17" s="1" t="n">
        <v>1</v>
      </c>
      <c r="D17" s="1" t="n">
        <v>1</v>
      </c>
      <c r="E17" s="1" t="n">
        <v>12.75</v>
      </c>
      <c r="F17" s="1" t="n">
        <v>-1</v>
      </c>
      <c r="G17" s="10" t="n">
        <v>13.75</v>
      </c>
      <c r="H17" s="37" t="n">
        <v>11</v>
      </c>
      <c r="I17" s="1" t="n">
        <v>22</v>
      </c>
      <c r="J17" s="1" t="n">
        <v>0.949999999999999</v>
      </c>
      <c r="M17" s="0"/>
      <c r="N17" s="0"/>
      <c r="W17" s="33" t="n">
        <v>267</v>
      </c>
      <c r="X17" s="33" t="n">
        <v>43</v>
      </c>
      <c r="Y17" s="33" t="n">
        <v>7.5</v>
      </c>
      <c r="Z17" s="33" t="n">
        <v>15</v>
      </c>
      <c r="AA17" s="33" t="n">
        <v>11.4</v>
      </c>
      <c r="AB17" s="33" t="n">
        <v>-3.5</v>
      </c>
      <c r="AC17" s="33" t="n">
        <v>7.45</v>
      </c>
      <c r="AD17" s="33" t="n">
        <v>11</v>
      </c>
      <c r="AE17" s="33" t="n">
        <v>8</v>
      </c>
    </row>
    <row r="18" customFormat="false" ht="12.75" hidden="false" customHeight="false" outlineLevel="0" collapsed="false">
      <c r="A18" s="5" t="n">
        <v>172</v>
      </c>
      <c r="B18" s="1" t="n">
        <v>301</v>
      </c>
      <c r="C18" s="1" t="n">
        <v>15</v>
      </c>
      <c r="D18" s="1" t="n">
        <v>15</v>
      </c>
      <c r="E18" s="10" t="n">
        <v>19.85</v>
      </c>
      <c r="F18" s="1"/>
      <c r="G18" s="10" t="n">
        <v>19.85</v>
      </c>
      <c r="H18" s="37" t="n">
        <v>11</v>
      </c>
      <c r="I18" s="1" t="n">
        <v>25</v>
      </c>
      <c r="J18" s="1" t="n">
        <v>0.950000000000003</v>
      </c>
      <c r="M18" s="0"/>
      <c r="N18" s="0"/>
      <c r="W18" s="33" t="n">
        <v>257</v>
      </c>
      <c r="X18" s="33" t="n">
        <v>39</v>
      </c>
      <c r="Y18" s="33" t="n">
        <v>5</v>
      </c>
      <c r="Z18" s="33" t="n">
        <v>20</v>
      </c>
      <c r="AA18" s="33" t="n">
        <v>23</v>
      </c>
      <c r="AB18" s="33" t="n">
        <v>-2.25</v>
      </c>
      <c r="AC18" s="33" t="n">
        <v>6.3125</v>
      </c>
      <c r="AD18" s="33" t="n">
        <v>11</v>
      </c>
      <c r="AE18" s="33" t="n">
        <v>9</v>
      </c>
    </row>
    <row r="19" customFormat="false" ht="12.75" hidden="false" customHeight="false" outlineLevel="0" collapsed="false">
      <c r="A19" s="5" t="n">
        <v>90</v>
      </c>
      <c r="B19" s="1" t="n">
        <v>187</v>
      </c>
      <c r="C19" s="1" t="n">
        <v>1</v>
      </c>
      <c r="D19" s="1" t="n">
        <v>1</v>
      </c>
      <c r="E19" s="1" t="n">
        <v>15</v>
      </c>
      <c r="F19" s="1" t="n">
        <v>-1.75</v>
      </c>
      <c r="G19" s="10" t="n">
        <v>16.75</v>
      </c>
      <c r="H19" s="37" t="n">
        <v>11</v>
      </c>
      <c r="I19" s="1" t="n">
        <v>22</v>
      </c>
      <c r="J19" s="1" t="n">
        <v>1.05</v>
      </c>
      <c r="M19" s="0"/>
      <c r="N19" s="0"/>
      <c r="W19" s="33" t="n">
        <v>256</v>
      </c>
      <c r="X19" s="33" t="n">
        <v>43</v>
      </c>
      <c r="Y19" s="33" t="n">
        <v>5</v>
      </c>
      <c r="Z19" s="33" t="n">
        <v>20</v>
      </c>
      <c r="AA19" s="33" t="n">
        <v>21</v>
      </c>
      <c r="AB19" s="33" t="n">
        <v>-2</v>
      </c>
      <c r="AC19" s="33" t="n">
        <v>5.75</v>
      </c>
      <c r="AD19" s="33" t="n">
        <v>11</v>
      </c>
      <c r="AE19" s="33" t="n">
        <v>9</v>
      </c>
    </row>
    <row r="20" customFormat="false" ht="12.75" hidden="false" customHeight="false" outlineLevel="0" collapsed="false">
      <c r="A20" s="5" t="n">
        <v>28</v>
      </c>
      <c r="B20" s="1" t="n">
        <v>126</v>
      </c>
      <c r="C20" s="1" t="n">
        <v>1</v>
      </c>
      <c r="D20" s="1" t="n">
        <v>1</v>
      </c>
      <c r="E20" s="1" t="n">
        <v>10.25</v>
      </c>
      <c r="F20" s="1" t="n">
        <v>-1.4</v>
      </c>
      <c r="G20" s="10" t="n">
        <v>11.65</v>
      </c>
      <c r="H20" s="37" t="n">
        <v>11</v>
      </c>
      <c r="I20" s="1" t="n">
        <v>16</v>
      </c>
      <c r="J20" s="1" t="n">
        <v>1.05</v>
      </c>
      <c r="M20" s="0"/>
      <c r="N20" s="0"/>
      <c r="W20" s="33" t="n">
        <v>259</v>
      </c>
      <c r="X20" s="33" t="n">
        <v>30</v>
      </c>
      <c r="Y20" s="33" t="n">
        <v>7.5</v>
      </c>
      <c r="Z20" s="33" t="n">
        <v>15</v>
      </c>
      <c r="AA20" s="33" t="n">
        <v>8.6</v>
      </c>
      <c r="AB20" s="33" t="n">
        <v>-2.5</v>
      </c>
      <c r="AC20" s="33" t="n">
        <v>5.55</v>
      </c>
      <c r="AD20" s="33" t="n">
        <v>11</v>
      </c>
      <c r="AE20" s="33" t="n">
        <v>4</v>
      </c>
    </row>
    <row r="21" customFormat="false" ht="12.75" hidden="false" customHeight="false" outlineLevel="0" collapsed="false">
      <c r="A21" s="5" t="n">
        <v>290</v>
      </c>
      <c r="B21" s="1" t="n">
        <v>212</v>
      </c>
      <c r="C21" s="1" t="n">
        <v>1</v>
      </c>
      <c r="D21" s="1" t="n">
        <v>1</v>
      </c>
      <c r="E21" s="1" t="n">
        <v>17.2</v>
      </c>
      <c r="F21" s="1" t="n">
        <v>-1.8</v>
      </c>
      <c r="G21" s="10" t="n">
        <v>19</v>
      </c>
      <c r="H21" s="37" t="n">
        <v>11</v>
      </c>
      <c r="I21" s="1" t="n">
        <v>23</v>
      </c>
      <c r="J21" s="1" t="n">
        <v>1.1</v>
      </c>
      <c r="M21" s="0"/>
      <c r="N21" s="0"/>
    </row>
    <row r="22" customFormat="false" ht="12.75" hidden="false" customHeight="false" outlineLevel="0" collapsed="false">
      <c r="A22" s="5" t="n">
        <v>208</v>
      </c>
      <c r="B22" s="1" t="n">
        <v>240</v>
      </c>
      <c r="C22" s="1" t="n">
        <v>20</v>
      </c>
      <c r="D22" s="1" t="n">
        <v>20</v>
      </c>
      <c r="E22" s="1" t="n">
        <v>19</v>
      </c>
      <c r="F22" s="1" t="n">
        <v>-1</v>
      </c>
      <c r="G22" s="10" t="n">
        <v>20</v>
      </c>
      <c r="H22" s="37" t="n">
        <v>11</v>
      </c>
      <c r="I22" s="1" t="n">
        <v>25</v>
      </c>
      <c r="J22" s="1" t="n">
        <v>1.2</v>
      </c>
      <c r="M22" s="0"/>
      <c r="N22" s="0"/>
    </row>
    <row r="23" customFormat="false" ht="12.75" hidden="false" customHeight="false" outlineLevel="0" collapsed="false">
      <c r="A23" s="5" t="n">
        <v>318</v>
      </c>
      <c r="B23" s="1" t="n">
        <v>161</v>
      </c>
      <c r="C23" s="1" t="n">
        <v>1</v>
      </c>
      <c r="D23" s="1" t="n">
        <v>1</v>
      </c>
      <c r="E23" s="1" t="n">
        <v>13.9</v>
      </c>
      <c r="F23" s="1" t="n">
        <v>-1.6</v>
      </c>
      <c r="G23" s="10" t="n">
        <v>15.5</v>
      </c>
      <c r="H23" s="37" t="n">
        <v>11</v>
      </c>
      <c r="I23" s="1" t="n">
        <v>16</v>
      </c>
      <c r="J23" s="1" t="n">
        <v>1.3</v>
      </c>
      <c r="M23" s="0"/>
      <c r="N23" s="0"/>
    </row>
    <row r="24" customFormat="false" ht="12.75" hidden="false" customHeight="false" outlineLevel="0" collapsed="false">
      <c r="A24" s="5" t="n">
        <v>125</v>
      </c>
      <c r="B24" s="1" t="n">
        <v>152</v>
      </c>
      <c r="C24" s="1" t="n">
        <v>1</v>
      </c>
      <c r="D24" s="1" t="n">
        <v>1</v>
      </c>
      <c r="E24" s="1" t="n">
        <v>15.25</v>
      </c>
      <c r="F24" s="1" t="n">
        <v>-0.5</v>
      </c>
      <c r="G24" s="10" t="n">
        <v>15.75</v>
      </c>
      <c r="H24" s="37" t="n">
        <v>11</v>
      </c>
      <c r="I24" s="1" t="n">
        <v>19</v>
      </c>
      <c r="J24" s="1" t="n">
        <v>1.35</v>
      </c>
      <c r="M24" s="0"/>
      <c r="N24" s="0"/>
    </row>
    <row r="25" customFormat="false" ht="12.75" hidden="false" customHeight="false" outlineLevel="0" collapsed="false">
      <c r="A25" s="5" t="n">
        <v>282</v>
      </c>
      <c r="B25" s="1" t="n">
        <v>200</v>
      </c>
      <c r="C25" s="1" t="n">
        <v>1</v>
      </c>
      <c r="D25" s="1" t="n">
        <v>1</v>
      </c>
      <c r="E25" s="1" t="n">
        <v>16.1</v>
      </c>
      <c r="F25" s="1" t="n">
        <v>-2</v>
      </c>
      <c r="G25" s="10" t="n">
        <v>18.1</v>
      </c>
      <c r="H25" s="37" t="n">
        <v>11</v>
      </c>
      <c r="I25" s="1" t="n">
        <v>24</v>
      </c>
      <c r="J25" s="1" t="n">
        <v>1.4</v>
      </c>
      <c r="M25" s="0"/>
      <c r="N25" s="0"/>
    </row>
    <row r="26" customFormat="false" ht="12.75" hidden="false" customHeight="false" outlineLevel="0" collapsed="false">
      <c r="A26" s="5" t="n">
        <v>269</v>
      </c>
      <c r="B26" s="1" t="n">
        <v>164</v>
      </c>
      <c r="C26" s="1" t="n">
        <v>1</v>
      </c>
      <c r="D26" s="1" t="n">
        <v>1</v>
      </c>
      <c r="E26" s="1" t="n">
        <v>10</v>
      </c>
      <c r="F26" s="1" t="n">
        <v>-2.6</v>
      </c>
      <c r="G26" s="10" t="n">
        <v>12.6</v>
      </c>
      <c r="H26" s="37" t="n">
        <v>11</v>
      </c>
      <c r="I26" s="1" t="n">
        <v>20</v>
      </c>
      <c r="J26" s="1" t="n">
        <v>1.4</v>
      </c>
      <c r="M26" s="0"/>
      <c r="N26" s="0"/>
    </row>
    <row r="27" customFormat="false" ht="12.75" hidden="false" customHeight="false" outlineLevel="0" collapsed="false">
      <c r="A27" s="5" t="n">
        <v>225</v>
      </c>
      <c r="B27" s="1" t="n">
        <v>337</v>
      </c>
      <c r="C27" s="1" t="n">
        <v>1</v>
      </c>
      <c r="D27" s="1" t="n">
        <v>1</v>
      </c>
      <c r="E27" s="1" t="n">
        <v>20.5</v>
      </c>
      <c r="F27" s="1" t="n">
        <v>-1</v>
      </c>
      <c r="G27" s="10" t="n">
        <v>21.5</v>
      </c>
      <c r="H27" s="37" t="n">
        <v>11</v>
      </c>
      <c r="I27" s="1" t="n">
        <v>29</v>
      </c>
      <c r="J27" s="1" t="n">
        <v>1.7</v>
      </c>
      <c r="M27" s="0"/>
      <c r="N27" s="0"/>
    </row>
    <row r="28" customFormat="false" ht="12.75" hidden="false" customHeight="false" outlineLevel="0" collapsed="false">
      <c r="A28" s="5" t="n">
        <v>6</v>
      </c>
      <c r="B28" s="1" t="n">
        <v>247</v>
      </c>
      <c r="C28" s="1" t="n">
        <v>1</v>
      </c>
      <c r="D28" s="1" t="n">
        <v>1</v>
      </c>
      <c r="E28" s="1" t="n">
        <v>19.25</v>
      </c>
      <c r="F28" s="1" t="n">
        <v>-0.5</v>
      </c>
      <c r="G28" s="10" t="n">
        <v>19.75</v>
      </c>
      <c r="H28" s="37" t="n">
        <v>11</v>
      </c>
      <c r="I28" s="1" t="n">
        <v>21</v>
      </c>
      <c r="J28" s="1" t="n">
        <v>2.25</v>
      </c>
      <c r="M28" s="0"/>
      <c r="N28" s="0"/>
    </row>
    <row r="29" customFormat="false" ht="12.75" hidden="false" customHeight="false" outlineLevel="0" collapsed="false">
      <c r="A29" s="5" t="n">
        <v>19</v>
      </c>
      <c r="B29" s="1" t="n">
        <v>114</v>
      </c>
      <c r="C29" s="1" t="n">
        <v>1</v>
      </c>
      <c r="D29" s="1" t="n">
        <v>1</v>
      </c>
      <c r="E29" s="1" t="n">
        <v>10.75</v>
      </c>
      <c r="F29" s="1" t="n">
        <v>-1.8</v>
      </c>
      <c r="G29" s="10" t="n">
        <v>12.55</v>
      </c>
      <c r="H29" s="37" t="n">
        <v>11</v>
      </c>
      <c r="I29" s="1" t="n">
        <v>21</v>
      </c>
      <c r="J29" s="1" t="n">
        <v>2.45</v>
      </c>
      <c r="M29" s="0"/>
      <c r="N29" s="0"/>
    </row>
    <row r="30" customFormat="false" ht="12.75" hidden="false" customHeight="false" outlineLevel="0" collapsed="false">
      <c r="A30" s="5" t="n">
        <v>218</v>
      </c>
      <c r="B30" s="1" t="n">
        <v>366</v>
      </c>
      <c r="C30" s="1" t="n">
        <v>1</v>
      </c>
      <c r="D30" s="1" t="s">
        <v>20</v>
      </c>
      <c r="E30" s="1"/>
      <c r="F30" s="1"/>
      <c r="G30" s="11" t="n">
        <v>25.2</v>
      </c>
      <c r="H30" s="37" t="n">
        <v>11</v>
      </c>
      <c r="I30" s="1" t="n">
        <v>15</v>
      </c>
      <c r="J30" s="1" t="n">
        <v>6.2</v>
      </c>
      <c r="M30" s="0"/>
      <c r="N30" s="0"/>
    </row>
    <row r="31" customFormat="false" ht="12.75" hidden="false" customHeight="false" outlineLevel="0" collapsed="false">
      <c r="A31" s="5" t="n">
        <v>103</v>
      </c>
      <c r="B31" s="1" t="n">
        <v>171</v>
      </c>
      <c r="C31" s="1"/>
      <c r="D31" s="1" t="s">
        <v>20</v>
      </c>
      <c r="E31" s="1"/>
      <c r="F31" s="1"/>
      <c r="G31" s="10" t="n">
        <v>17.5</v>
      </c>
      <c r="H31" s="37" t="n">
        <v>11</v>
      </c>
      <c r="I31" s="1" t="n">
        <v>24</v>
      </c>
      <c r="J31" s="1" t="n">
        <v>7.4</v>
      </c>
      <c r="M31" s="0"/>
      <c r="N31" s="0"/>
    </row>
    <row r="32" customFormat="false" ht="12.75" hidden="false" customHeight="false" outlineLevel="0" collapsed="false">
      <c r="A32" s="5" t="n">
        <v>160</v>
      </c>
      <c r="B32" s="1" t="n">
        <v>179</v>
      </c>
      <c r="C32" s="1" t="n">
        <v>15</v>
      </c>
      <c r="D32" s="1" t="n">
        <v>15</v>
      </c>
      <c r="E32" s="10" t="n">
        <v>15.8375</v>
      </c>
      <c r="F32" s="1"/>
      <c r="G32" s="10" t="n">
        <v>15.8375</v>
      </c>
      <c r="H32" s="37" t="n">
        <v>11</v>
      </c>
      <c r="I32" s="1" t="n">
        <v>32</v>
      </c>
      <c r="J32" s="1"/>
      <c r="M32" s="0"/>
      <c r="N32" s="0"/>
    </row>
    <row r="33" customFormat="false" ht="12.75" hidden="false" customHeight="false" outlineLevel="0" collapsed="false">
      <c r="A33" s="5" t="n">
        <v>161</v>
      </c>
      <c r="B33" s="1" t="n">
        <v>62</v>
      </c>
      <c r="C33" s="1" t="n">
        <v>15</v>
      </c>
      <c r="D33" s="1" t="n">
        <v>15</v>
      </c>
      <c r="E33" s="10" t="n">
        <v>4.93333333333333</v>
      </c>
      <c r="F33" s="1"/>
      <c r="G33" s="10" t="n">
        <v>4.93333333333333</v>
      </c>
      <c r="H33" s="37" t="n">
        <v>11</v>
      </c>
      <c r="I33" s="1" t="n">
        <v>10</v>
      </c>
      <c r="J33" s="1"/>
      <c r="M33" s="0"/>
      <c r="N33" s="0"/>
    </row>
    <row r="34" customFormat="false" ht="12.75" hidden="false" customHeight="false" outlineLevel="0" collapsed="false">
      <c r="A34" s="5" t="n">
        <v>168</v>
      </c>
      <c r="B34" s="1" t="n">
        <v>176</v>
      </c>
      <c r="C34" s="1" t="n">
        <v>15</v>
      </c>
      <c r="D34" s="1" t="n">
        <v>15</v>
      </c>
      <c r="E34" s="10" t="n">
        <v>16.35</v>
      </c>
      <c r="F34" s="1"/>
      <c r="G34" s="10" t="n">
        <v>16.35</v>
      </c>
      <c r="H34" s="37" t="n">
        <v>11</v>
      </c>
      <c r="I34" s="1" t="n">
        <v>18</v>
      </c>
      <c r="J34" s="1"/>
      <c r="M34" s="0"/>
      <c r="N34" s="0"/>
    </row>
    <row r="35" customFormat="false" ht="12.75" hidden="false" customHeight="false" outlineLevel="0" collapsed="false">
      <c r="A35" s="5" t="n">
        <v>167</v>
      </c>
      <c r="B35" s="1" t="n">
        <v>221</v>
      </c>
      <c r="C35" s="1" t="n">
        <v>15</v>
      </c>
      <c r="D35" s="1" t="n">
        <v>15</v>
      </c>
      <c r="E35" s="10" t="n">
        <v>17.0375</v>
      </c>
      <c r="F35" s="1"/>
      <c r="G35" s="10" t="n">
        <v>17.0375</v>
      </c>
      <c r="H35" s="37" t="n">
        <v>11</v>
      </c>
      <c r="I35" s="1" t="n">
        <v>26</v>
      </c>
      <c r="J35" s="1"/>
      <c r="M35" s="0"/>
      <c r="N35" s="0"/>
    </row>
    <row r="36" customFormat="false" ht="12.75" hidden="false" customHeight="false" outlineLevel="0" collapsed="false">
      <c r="A36" s="5" t="n">
        <v>169</v>
      </c>
      <c r="B36" s="1" t="n">
        <v>182</v>
      </c>
      <c r="C36" s="1" t="n">
        <v>15</v>
      </c>
      <c r="D36" s="1" t="n">
        <v>15</v>
      </c>
      <c r="E36" s="10" t="n">
        <v>15.4375</v>
      </c>
      <c r="F36" s="1"/>
      <c r="G36" s="10" t="n">
        <v>15.4375</v>
      </c>
      <c r="H36" s="37" t="n">
        <v>11</v>
      </c>
      <c r="I36" s="1" t="n">
        <v>24</v>
      </c>
      <c r="J36" s="1"/>
      <c r="M36" s="0"/>
      <c r="N36" s="0"/>
    </row>
    <row r="37" customFormat="false" ht="12.75" hidden="false" customHeight="false" outlineLevel="0" collapsed="false">
      <c r="A37" s="5" t="n">
        <v>341</v>
      </c>
      <c r="B37" s="1" t="n">
        <v>189</v>
      </c>
      <c r="C37" s="1" t="n">
        <v>20</v>
      </c>
      <c r="D37" s="1" t="n">
        <v>20</v>
      </c>
      <c r="E37" s="1" t="n">
        <v>13.5</v>
      </c>
      <c r="F37" s="1" t="n">
        <v>-3.25</v>
      </c>
      <c r="G37" s="10" t="n">
        <v>16.75</v>
      </c>
      <c r="H37" s="37" t="n">
        <v>11</v>
      </c>
      <c r="I37" s="1" t="n">
        <v>16</v>
      </c>
      <c r="J37" s="1"/>
      <c r="M37" s="0"/>
      <c r="N37" s="0"/>
    </row>
    <row r="38" customFormat="false" ht="12.75" hidden="false" customHeight="false" outlineLevel="0" collapsed="false">
      <c r="A38" s="5" t="n">
        <v>339</v>
      </c>
      <c r="B38" s="1" t="n">
        <v>235</v>
      </c>
      <c r="C38" s="1" t="n">
        <v>1</v>
      </c>
      <c r="D38" s="1" t="n">
        <v>1</v>
      </c>
      <c r="E38" s="1" t="n">
        <v>19</v>
      </c>
      <c r="F38" s="1" t="n">
        <v>-0.25</v>
      </c>
      <c r="G38" s="10" t="n">
        <v>19.25</v>
      </c>
      <c r="H38" s="37" t="n">
        <v>11</v>
      </c>
      <c r="I38" s="1" t="n">
        <v>21</v>
      </c>
      <c r="J38" s="1"/>
      <c r="M38" s="0"/>
      <c r="N38" s="0"/>
    </row>
    <row r="39" customFormat="false" ht="12.75" hidden="false" customHeight="false" outlineLevel="0" collapsed="false">
      <c r="A39" s="5" t="n">
        <v>338</v>
      </c>
      <c r="B39" s="1" t="n">
        <v>246</v>
      </c>
      <c r="C39" s="1" t="n">
        <v>1</v>
      </c>
      <c r="D39" s="1" t="n">
        <v>1</v>
      </c>
      <c r="E39" s="1" t="n">
        <v>19</v>
      </c>
      <c r="F39" s="1" t="n">
        <v>-0.75</v>
      </c>
      <c r="G39" s="10" t="n">
        <v>19.75</v>
      </c>
      <c r="H39" s="37" t="n">
        <v>11</v>
      </c>
      <c r="I39" s="1" t="n">
        <v>16</v>
      </c>
      <c r="J39" s="1"/>
      <c r="M39" s="0"/>
      <c r="N39" s="0"/>
    </row>
    <row r="40" customFormat="false" ht="12.75" hidden="false" customHeight="false" outlineLevel="0" collapsed="false">
      <c r="A40" s="5" t="n">
        <v>3</v>
      </c>
      <c r="B40" s="1" t="n">
        <v>243</v>
      </c>
      <c r="C40" s="1" t="n">
        <v>1</v>
      </c>
      <c r="D40" s="1" t="n">
        <v>1</v>
      </c>
      <c r="E40" s="1" t="n">
        <v>19</v>
      </c>
      <c r="F40" s="1" t="n">
        <v>-2</v>
      </c>
      <c r="G40" s="10" t="n">
        <v>21</v>
      </c>
      <c r="H40" s="37" t="n">
        <v>11</v>
      </c>
      <c r="I40" s="1" t="n">
        <v>22</v>
      </c>
      <c r="J40" s="1"/>
      <c r="M40" s="0"/>
      <c r="N40" s="0"/>
    </row>
    <row r="41" customFormat="false" ht="12.75" hidden="false" customHeight="false" outlineLevel="0" collapsed="false">
      <c r="A41" s="5" t="n">
        <v>10</v>
      </c>
      <c r="B41" s="1" t="n">
        <v>174</v>
      </c>
      <c r="C41" s="1" t="n">
        <v>1</v>
      </c>
      <c r="D41" s="1" t="n">
        <v>1</v>
      </c>
      <c r="E41" s="1" t="n">
        <v>14.5</v>
      </c>
      <c r="F41" s="1" t="n">
        <v>-1</v>
      </c>
      <c r="G41" s="10" t="n">
        <v>15.5</v>
      </c>
      <c r="H41" s="37" t="n">
        <v>11</v>
      </c>
      <c r="I41" s="1" t="n">
        <v>26</v>
      </c>
      <c r="J41" s="1"/>
      <c r="M41" s="0"/>
      <c r="N41" s="0"/>
    </row>
    <row r="42" customFormat="false" ht="12.75" hidden="false" customHeight="false" outlineLevel="0" collapsed="false">
      <c r="A42" s="5" t="n">
        <v>13</v>
      </c>
      <c r="B42" s="1" t="n">
        <v>259</v>
      </c>
      <c r="C42" s="1" t="n">
        <v>1</v>
      </c>
      <c r="D42" s="1" t="n">
        <v>1</v>
      </c>
      <c r="E42" s="1" t="n">
        <v>15.75</v>
      </c>
      <c r="F42" s="1" t="n">
        <v>-1</v>
      </c>
      <c r="G42" s="10" t="n">
        <v>16.75</v>
      </c>
      <c r="H42" s="37" t="n">
        <v>11</v>
      </c>
      <c r="I42" s="1" t="n">
        <v>23</v>
      </c>
      <c r="J42" s="1"/>
      <c r="M42" s="0"/>
      <c r="N42" s="0"/>
    </row>
    <row r="43" customFormat="false" ht="12.75" hidden="false" customHeight="false" outlineLevel="0" collapsed="false">
      <c r="A43" s="5" t="n">
        <v>91</v>
      </c>
      <c r="B43" s="1" t="n">
        <v>100</v>
      </c>
      <c r="C43" s="1" t="n">
        <v>1</v>
      </c>
      <c r="D43" s="1" t="n">
        <v>1</v>
      </c>
      <c r="E43" s="1" t="n">
        <v>9.25</v>
      </c>
      <c r="F43" s="1" t="n">
        <v>-1.25</v>
      </c>
      <c r="G43" s="10" t="n">
        <v>10.5</v>
      </c>
      <c r="H43" s="37" t="n">
        <v>11</v>
      </c>
      <c r="I43" s="1" t="n">
        <v>14</v>
      </c>
      <c r="J43" s="1"/>
      <c r="M43" s="0"/>
      <c r="N43" s="0"/>
    </row>
    <row r="44" customFormat="false" ht="12.75" hidden="false" customHeight="false" outlineLevel="0" collapsed="false">
      <c r="A44" s="5" t="n">
        <v>121</v>
      </c>
      <c r="B44" s="1" t="n">
        <v>150</v>
      </c>
      <c r="C44" s="1" t="n">
        <v>1</v>
      </c>
      <c r="D44" s="1" t="n">
        <v>1</v>
      </c>
      <c r="E44" s="1" t="n">
        <v>15.5</v>
      </c>
      <c r="F44" s="1" t="n">
        <v>0.75</v>
      </c>
      <c r="G44" s="10" t="n">
        <v>14.75</v>
      </c>
      <c r="H44" s="37" t="n">
        <v>11</v>
      </c>
      <c r="I44" s="1" t="n">
        <v>18</v>
      </c>
      <c r="J44" s="1"/>
      <c r="M44" s="0"/>
      <c r="N44" s="0"/>
    </row>
    <row r="45" customFormat="false" ht="12.75" hidden="false" customHeight="false" outlineLevel="0" collapsed="false">
      <c r="A45" s="5" t="n">
        <v>108</v>
      </c>
      <c r="B45" s="1" t="n">
        <v>220</v>
      </c>
      <c r="C45" s="1" t="n">
        <v>1</v>
      </c>
      <c r="D45" s="1" t="n">
        <v>1</v>
      </c>
      <c r="E45" s="1" t="n">
        <v>16</v>
      </c>
      <c r="F45" s="1" t="n">
        <v>-2.75</v>
      </c>
      <c r="G45" s="10" t="n">
        <v>18.75</v>
      </c>
      <c r="H45" s="37" t="n">
        <v>11</v>
      </c>
      <c r="I45" s="1" t="n">
        <v>25</v>
      </c>
      <c r="J45" s="1"/>
      <c r="M45" s="0"/>
      <c r="N45" s="0"/>
    </row>
    <row r="46" customFormat="false" ht="12.75" hidden="false" customHeight="false" outlineLevel="0" collapsed="false">
      <c r="A46" s="5" t="n">
        <v>223</v>
      </c>
      <c r="B46" s="1" t="n">
        <v>58</v>
      </c>
      <c r="C46" s="1" t="n">
        <v>10</v>
      </c>
      <c r="D46" s="1" t="n">
        <v>20</v>
      </c>
      <c r="E46" s="1" t="n">
        <v>6.5</v>
      </c>
      <c r="F46" s="1" t="n">
        <v>-3</v>
      </c>
      <c r="G46" s="10" t="n">
        <v>4.75</v>
      </c>
      <c r="H46" s="37" t="n">
        <v>11</v>
      </c>
      <c r="I46" s="1" t="n">
        <v>7</v>
      </c>
      <c r="J46" s="1"/>
      <c r="M46" s="0"/>
      <c r="N46" s="0"/>
    </row>
    <row r="47" customFormat="false" ht="12.75" hidden="false" customHeight="false" outlineLevel="0" collapsed="false">
      <c r="A47" s="5" t="n">
        <v>327</v>
      </c>
      <c r="B47" s="1" t="n">
        <v>219</v>
      </c>
      <c r="C47" s="1" t="n">
        <v>1</v>
      </c>
      <c r="D47" s="1" t="n">
        <v>1</v>
      </c>
      <c r="E47" s="1" t="n">
        <v>19.25</v>
      </c>
      <c r="F47" s="1" t="n">
        <v>-0.25</v>
      </c>
      <c r="G47" s="10" t="n">
        <v>19.5</v>
      </c>
      <c r="H47" s="37" t="n">
        <v>11</v>
      </c>
      <c r="I47" s="1" t="n">
        <v>12</v>
      </c>
      <c r="J47" s="1"/>
      <c r="M47" s="0"/>
      <c r="N47" s="0"/>
    </row>
    <row r="48" customFormat="false" ht="12.75" hidden="false" customHeight="false" outlineLevel="0" collapsed="false">
      <c r="A48" s="5" t="n">
        <v>319</v>
      </c>
      <c r="B48" s="1" t="n">
        <v>204</v>
      </c>
      <c r="C48" s="1" t="n">
        <v>1</v>
      </c>
      <c r="D48" s="1" t="n">
        <v>1</v>
      </c>
      <c r="E48" s="1" t="n">
        <v>16.9</v>
      </c>
      <c r="F48" s="1" t="n">
        <v>-1.4</v>
      </c>
      <c r="G48" s="10" t="n">
        <v>18.3</v>
      </c>
      <c r="H48" s="37" t="n">
        <v>11</v>
      </c>
      <c r="I48" s="1" t="n">
        <v>33</v>
      </c>
      <c r="J48" s="1"/>
      <c r="M48" s="0"/>
      <c r="N48" s="0"/>
    </row>
    <row r="49" customFormat="false" ht="12.75" hidden="false" customHeight="false" outlineLevel="0" collapsed="false">
      <c r="A49" s="5" t="n">
        <v>323</v>
      </c>
      <c r="B49" s="1" t="n">
        <v>194</v>
      </c>
      <c r="C49" s="1" t="n">
        <v>1</v>
      </c>
      <c r="D49" s="1" t="n">
        <v>1</v>
      </c>
      <c r="E49" s="1" t="n">
        <v>18.25</v>
      </c>
      <c r="F49" s="1" t="n">
        <v>-1.4</v>
      </c>
      <c r="G49" s="10" t="n">
        <v>19.65</v>
      </c>
      <c r="H49" s="37" t="n">
        <v>11</v>
      </c>
      <c r="I49" s="1" t="n">
        <v>19</v>
      </c>
      <c r="J49" s="1"/>
      <c r="M49" s="0"/>
      <c r="N49" s="0"/>
    </row>
    <row r="50" customFormat="false" ht="12.75" hidden="false" customHeight="false" outlineLevel="0" collapsed="false">
      <c r="A50" s="5" t="n">
        <v>321</v>
      </c>
      <c r="B50" s="1" t="n">
        <v>186</v>
      </c>
      <c r="C50" s="1" t="n">
        <v>1</v>
      </c>
      <c r="D50" s="1" t="n">
        <v>1</v>
      </c>
      <c r="E50" s="1" t="n">
        <v>13.6</v>
      </c>
      <c r="F50" s="1" t="n">
        <v>-0.4</v>
      </c>
      <c r="G50" s="10" t="n">
        <v>14</v>
      </c>
      <c r="H50" s="37" t="n">
        <v>11</v>
      </c>
      <c r="I50" s="1" t="n">
        <v>9</v>
      </c>
      <c r="J50" s="1"/>
      <c r="M50" s="0"/>
      <c r="N50" s="0"/>
    </row>
    <row r="51" customFormat="false" ht="12.75" hidden="false" customHeight="false" outlineLevel="0" collapsed="false">
      <c r="A51" s="5" t="n">
        <v>22</v>
      </c>
      <c r="B51" s="1" t="n">
        <v>157</v>
      </c>
      <c r="C51" s="1" t="n">
        <v>1</v>
      </c>
      <c r="D51" s="1" t="n">
        <v>1</v>
      </c>
      <c r="E51" s="1" t="n">
        <v>15.5</v>
      </c>
      <c r="F51" s="1" t="n">
        <v>-1.4</v>
      </c>
      <c r="G51" s="10" t="n">
        <v>16.9</v>
      </c>
      <c r="H51" s="37" t="n">
        <v>11</v>
      </c>
      <c r="I51" s="1" t="n">
        <v>12</v>
      </c>
      <c r="J51" s="1"/>
      <c r="M51" s="0"/>
      <c r="N51" s="0"/>
    </row>
    <row r="52" customFormat="false" ht="12.75" hidden="false" customHeight="false" outlineLevel="0" collapsed="false">
      <c r="A52" s="5" t="n">
        <v>36</v>
      </c>
      <c r="B52" s="1" t="n">
        <v>167</v>
      </c>
      <c r="C52" s="1" t="n">
        <v>1</v>
      </c>
      <c r="D52" s="1" t="n">
        <v>1</v>
      </c>
      <c r="E52" s="1" t="n">
        <v>15</v>
      </c>
      <c r="F52" s="1" t="n">
        <v>-1</v>
      </c>
      <c r="G52" s="10" t="n">
        <v>16</v>
      </c>
      <c r="H52" s="37" t="n">
        <v>11</v>
      </c>
      <c r="I52" s="1" t="n">
        <v>20</v>
      </c>
      <c r="J52" s="1"/>
      <c r="M52" s="0"/>
      <c r="N52" s="0"/>
    </row>
    <row r="53" customFormat="false" ht="12.75" hidden="false" customHeight="false" outlineLevel="0" collapsed="false">
      <c r="A53" s="5" t="n">
        <v>27</v>
      </c>
      <c r="B53" s="1" t="n">
        <v>195</v>
      </c>
      <c r="C53" s="1" t="n">
        <v>1</v>
      </c>
      <c r="D53" s="1" t="n">
        <v>1</v>
      </c>
      <c r="E53" s="1" t="n">
        <v>16.25</v>
      </c>
      <c r="F53" s="1" t="n">
        <v>-2.1</v>
      </c>
      <c r="G53" s="10" t="n">
        <v>18.35</v>
      </c>
      <c r="H53" s="37" t="n">
        <v>11</v>
      </c>
      <c r="I53" s="1" t="n">
        <v>19</v>
      </c>
      <c r="J53" s="1"/>
      <c r="M53" s="0"/>
      <c r="N53" s="0"/>
    </row>
    <row r="54" customFormat="false" ht="12.75" hidden="false" customHeight="false" outlineLevel="0" collapsed="false">
      <c r="A54" s="5" t="n">
        <v>34</v>
      </c>
      <c r="B54" s="1" t="n">
        <v>153</v>
      </c>
      <c r="C54" s="1" t="n">
        <v>1</v>
      </c>
      <c r="D54" s="1" t="n">
        <v>1</v>
      </c>
      <c r="E54" s="1" t="n">
        <v>13.8</v>
      </c>
      <c r="F54" s="1" t="n">
        <v>-1.1</v>
      </c>
      <c r="G54" s="10" t="n">
        <v>14.9</v>
      </c>
      <c r="H54" s="37" t="n">
        <v>11</v>
      </c>
      <c r="I54" s="1" t="n">
        <v>21</v>
      </c>
      <c r="J54" s="1"/>
      <c r="M54" s="0"/>
      <c r="N54" s="0"/>
    </row>
    <row r="55" customFormat="false" ht="12.75" hidden="false" customHeight="false" outlineLevel="0" collapsed="false">
      <c r="A55" s="5" t="n">
        <v>31</v>
      </c>
      <c r="B55" s="1" t="n">
        <v>112</v>
      </c>
      <c r="C55" s="1" t="n">
        <v>1</v>
      </c>
      <c r="D55" s="1" t="n">
        <v>1</v>
      </c>
      <c r="E55" s="1" t="n">
        <v>10</v>
      </c>
      <c r="F55" s="1" t="n">
        <v>-0.25</v>
      </c>
      <c r="G55" s="10" t="n">
        <v>10.25</v>
      </c>
      <c r="H55" s="37" t="n">
        <v>11</v>
      </c>
      <c r="I55" s="1" t="n">
        <v>15</v>
      </c>
      <c r="J55" s="1"/>
      <c r="M55" s="0"/>
      <c r="N55" s="0"/>
    </row>
    <row r="56" customFormat="false" ht="12.75" hidden="false" customHeight="false" outlineLevel="0" collapsed="false">
      <c r="A56" s="5" t="n">
        <v>26</v>
      </c>
      <c r="B56" s="1" t="n">
        <v>174</v>
      </c>
      <c r="C56" s="1" t="n">
        <v>1</v>
      </c>
      <c r="D56" s="1" t="n">
        <v>1</v>
      </c>
      <c r="E56" s="1" t="n">
        <v>11.5</v>
      </c>
      <c r="F56" s="1" t="n">
        <v>-1</v>
      </c>
      <c r="G56" s="10" t="n">
        <v>12.5</v>
      </c>
      <c r="H56" s="37" t="n">
        <v>11</v>
      </c>
      <c r="I56" s="1" t="n">
        <v>25</v>
      </c>
      <c r="J56" s="1"/>
      <c r="M56" s="0"/>
      <c r="N56" s="0"/>
    </row>
    <row r="57" customFormat="false" ht="12.75" hidden="false" customHeight="false" outlineLevel="0" collapsed="false">
      <c r="A57" s="5" t="n">
        <v>83</v>
      </c>
      <c r="B57" s="1" t="n">
        <v>171</v>
      </c>
      <c r="C57" s="1" t="n">
        <v>1</v>
      </c>
      <c r="D57" s="1" t="n">
        <v>1</v>
      </c>
      <c r="E57" s="1" t="n">
        <v>14.1</v>
      </c>
      <c r="F57" s="1" t="n">
        <v>-1</v>
      </c>
      <c r="G57" s="10" t="n">
        <v>15.1</v>
      </c>
      <c r="H57" s="37" t="n">
        <v>11</v>
      </c>
      <c r="I57" s="1" t="n">
        <v>21</v>
      </c>
      <c r="J57" s="1"/>
      <c r="M57" s="0"/>
      <c r="N57" s="0"/>
    </row>
    <row r="58" customFormat="false" ht="12.75" hidden="false" customHeight="false" outlineLevel="0" collapsed="false">
      <c r="A58" s="5" t="n">
        <v>67</v>
      </c>
      <c r="B58" s="1" t="n">
        <v>133</v>
      </c>
      <c r="C58" s="1" t="n">
        <v>1</v>
      </c>
      <c r="D58" s="1" t="n">
        <v>1</v>
      </c>
      <c r="E58" s="1" t="n">
        <v>9</v>
      </c>
      <c r="F58" s="1" t="n">
        <v>-0.9</v>
      </c>
      <c r="G58" s="10" t="n">
        <v>9.9</v>
      </c>
      <c r="H58" s="37" t="n">
        <v>11</v>
      </c>
      <c r="I58" s="1" t="n">
        <v>14</v>
      </c>
      <c r="J58" s="1"/>
      <c r="M58" s="0"/>
      <c r="N58" s="0"/>
    </row>
    <row r="59" customFormat="false" ht="12.75" hidden="false" customHeight="false" outlineLevel="0" collapsed="false">
      <c r="A59" s="5" t="n">
        <v>82</v>
      </c>
      <c r="B59" s="1" t="n">
        <v>268</v>
      </c>
      <c r="C59" s="1" t="n">
        <v>1</v>
      </c>
      <c r="D59" s="1" t="n">
        <v>1</v>
      </c>
      <c r="E59" s="1" t="n">
        <v>20.5</v>
      </c>
      <c r="F59" s="1" t="n">
        <v>-2.1</v>
      </c>
      <c r="G59" s="10" t="n">
        <v>22.6</v>
      </c>
      <c r="H59" s="37" t="n">
        <v>11</v>
      </c>
      <c r="I59" s="1" t="n">
        <v>24</v>
      </c>
      <c r="J59" s="1"/>
      <c r="M59" s="0"/>
      <c r="N59" s="0"/>
    </row>
    <row r="60" customFormat="false" ht="12.75" hidden="false" customHeight="false" outlineLevel="0" collapsed="false">
      <c r="A60" s="5" t="n">
        <v>76</v>
      </c>
      <c r="B60" s="1" t="n">
        <v>145</v>
      </c>
      <c r="C60" s="1" t="n">
        <v>1</v>
      </c>
      <c r="D60" s="1" t="n">
        <v>1</v>
      </c>
      <c r="E60" s="1" t="n">
        <v>13.6</v>
      </c>
      <c r="F60" s="1" t="n">
        <v>0.4</v>
      </c>
      <c r="G60" s="10" t="n">
        <v>13.2</v>
      </c>
      <c r="H60" s="37" t="n">
        <v>11</v>
      </c>
      <c r="I60" s="1" t="n">
        <v>10</v>
      </c>
      <c r="J60" s="1"/>
      <c r="M60" s="0"/>
      <c r="N60" s="0"/>
    </row>
    <row r="61" customFormat="false" ht="12.75" hidden="false" customHeight="false" outlineLevel="0" collapsed="false">
      <c r="A61" s="5" t="n">
        <v>72</v>
      </c>
      <c r="B61" s="1" t="n">
        <v>142</v>
      </c>
      <c r="C61" s="1" t="n">
        <v>1</v>
      </c>
      <c r="D61" s="1" t="n">
        <v>1</v>
      </c>
      <c r="E61" s="1" t="n">
        <v>12.9</v>
      </c>
      <c r="F61" s="1" t="n">
        <v>0.3</v>
      </c>
      <c r="G61" s="10" t="n">
        <v>12.6</v>
      </c>
      <c r="H61" s="37" t="n">
        <v>11</v>
      </c>
      <c r="I61" s="1" t="n">
        <v>9</v>
      </c>
      <c r="J61" s="1"/>
      <c r="M61" s="0"/>
      <c r="N61" s="0"/>
    </row>
    <row r="62" customFormat="false" ht="12.75" hidden="false" customHeight="false" outlineLevel="0" collapsed="false">
      <c r="A62" s="5" t="n">
        <v>74</v>
      </c>
      <c r="B62" s="1" t="n">
        <v>142</v>
      </c>
      <c r="C62" s="1" t="n">
        <v>13.7</v>
      </c>
      <c r="D62" s="1" t="n">
        <v>15</v>
      </c>
      <c r="E62" s="1" t="n">
        <v>15.5</v>
      </c>
      <c r="F62" s="1" t="n">
        <v>0.4</v>
      </c>
      <c r="G62" s="10" t="n">
        <v>13.7913333333333</v>
      </c>
      <c r="H62" s="37" t="n">
        <v>11</v>
      </c>
      <c r="I62" s="1" t="n">
        <v>-1</v>
      </c>
      <c r="J62" s="1"/>
      <c r="M62" s="0"/>
      <c r="N62" s="0"/>
    </row>
    <row r="63" customFormat="false" ht="12.75" hidden="false" customHeight="false" outlineLevel="0" collapsed="false">
      <c r="A63" s="5" t="n">
        <v>73</v>
      </c>
      <c r="B63" s="1" t="n">
        <v>166</v>
      </c>
      <c r="C63" s="1" t="n">
        <v>1</v>
      </c>
      <c r="D63" s="1" t="n">
        <v>1</v>
      </c>
      <c r="E63" s="1" t="n">
        <v>13.6</v>
      </c>
      <c r="F63" s="1" t="n">
        <v>0</v>
      </c>
      <c r="G63" s="10" t="n">
        <v>13.6</v>
      </c>
      <c r="H63" s="37" t="n">
        <v>11</v>
      </c>
      <c r="I63" s="1" t="n">
        <v>4</v>
      </c>
      <c r="J63" s="1"/>
      <c r="M63" s="0"/>
      <c r="N63" s="0"/>
    </row>
    <row r="64" customFormat="false" ht="12.75" hidden="false" customHeight="false" outlineLevel="0" collapsed="false">
      <c r="A64" s="5" t="n">
        <v>136</v>
      </c>
      <c r="B64" s="1" t="n">
        <v>193</v>
      </c>
      <c r="C64" s="1" t="n">
        <v>1</v>
      </c>
      <c r="D64" s="1" t="n">
        <v>1</v>
      </c>
      <c r="E64" s="1" t="n">
        <v>17.5</v>
      </c>
      <c r="F64" s="1" t="n">
        <v>-0.5</v>
      </c>
      <c r="G64" s="10" t="n">
        <v>18</v>
      </c>
      <c r="H64" s="37" t="n">
        <v>11</v>
      </c>
      <c r="I64" s="1" t="n">
        <v>21</v>
      </c>
      <c r="J64" s="1"/>
      <c r="M64" s="0"/>
      <c r="N64" s="0"/>
    </row>
    <row r="65" customFormat="false" ht="12.75" hidden="false" customHeight="false" outlineLevel="0" collapsed="false">
      <c r="A65" s="5" t="n">
        <v>134</v>
      </c>
      <c r="B65" s="1" t="n">
        <v>200</v>
      </c>
      <c r="C65" s="1" t="n">
        <v>1</v>
      </c>
      <c r="D65" s="1" t="n">
        <v>1</v>
      </c>
      <c r="E65" s="1" t="n">
        <v>18.5</v>
      </c>
      <c r="F65" s="1" t="n">
        <v>-0.1</v>
      </c>
      <c r="G65" s="10" t="n">
        <v>18.6</v>
      </c>
      <c r="H65" s="37" t="n">
        <v>11</v>
      </c>
      <c r="I65" s="1" t="n">
        <v>22</v>
      </c>
      <c r="J65" s="1"/>
      <c r="M65" s="0"/>
      <c r="N65" s="0"/>
    </row>
    <row r="66" customFormat="false" ht="12.75" hidden="false" customHeight="false" outlineLevel="0" collapsed="false">
      <c r="A66" s="5" t="n">
        <v>148</v>
      </c>
      <c r="B66" s="1" t="n">
        <v>236</v>
      </c>
      <c r="C66" s="1" t="n">
        <v>1</v>
      </c>
      <c r="D66" s="1" t="n">
        <v>1</v>
      </c>
      <c r="E66" s="1" t="n">
        <v>17</v>
      </c>
      <c r="F66" s="1" t="n">
        <v>0</v>
      </c>
      <c r="G66" s="10" t="n">
        <v>17</v>
      </c>
      <c r="H66" s="37" t="n">
        <v>11</v>
      </c>
      <c r="I66" s="1" t="n">
        <v>17</v>
      </c>
      <c r="J66" s="1"/>
      <c r="M66" s="0"/>
      <c r="N66" s="0"/>
    </row>
    <row r="67" customFormat="false" ht="12.75" hidden="false" customHeight="false" outlineLevel="0" collapsed="false">
      <c r="A67" s="5" t="n">
        <v>137</v>
      </c>
      <c r="B67" s="1" t="n">
        <v>143</v>
      </c>
      <c r="C67" s="1" t="n">
        <v>1</v>
      </c>
      <c r="D67" s="1" t="n">
        <v>1</v>
      </c>
      <c r="E67" s="1" t="n">
        <v>14.6</v>
      </c>
      <c r="F67" s="1" t="n">
        <v>-0.5</v>
      </c>
      <c r="G67" s="10" t="n">
        <v>15.1</v>
      </c>
      <c r="H67" s="37" t="n">
        <v>11</v>
      </c>
      <c r="I67" s="1" t="n">
        <v>10</v>
      </c>
      <c r="J67" s="1"/>
      <c r="M67" s="0"/>
      <c r="N67" s="0"/>
    </row>
    <row r="68" customFormat="false" ht="12.75" hidden="false" customHeight="false" outlineLevel="0" collapsed="false">
      <c r="A68" s="5" t="n">
        <v>131</v>
      </c>
      <c r="B68" s="1" t="n">
        <v>237</v>
      </c>
      <c r="C68" s="1" t="n">
        <v>1</v>
      </c>
      <c r="D68" s="1" t="n">
        <v>1</v>
      </c>
      <c r="E68" s="1" t="n">
        <v>17.2</v>
      </c>
      <c r="F68" s="1" t="n">
        <v>-2.6</v>
      </c>
      <c r="G68" s="10" t="n">
        <v>19.8</v>
      </c>
      <c r="H68" s="37" t="n">
        <v>11</v>
      </c>
      <c r="I68" s="1" t="n">
        <v>26</v>
      </c>
      <c r="J68" s="1"/>
      <c r="M68" s="0"/>
      <c r="N68" s="0"/>
    </row>
    <row r="69" customFormat="false" ht="12.75" hidden="false" customHeight="false" outlineLevel="0" collapsed="false">
      <c r="A69" s="5" t="n">
        <v>146</v>
      </c>
      <c r="B69" s="1" t="n">
        <v>153</v>
      </c>
      <c r="C69" s="1" t="n">
        <v>1</v>
      </c>
      <c r="D69" s="1" t="n">
        <v>1</v>
      </c>
      <c r="E69" s="1" t="n">
        <v>14.1</v>
      </c>
      <c r="F69" s="1" t="n">
        <v>-2.8</v>
      </c>
      <c r="G69" s="10" t="n">
        <v>16.9</v>
      </c>
      <c r="H69" s="37" t="n">
        <v>11</v>
      </c>
      <c r="I69" s="1" t="n">
        <v>17</v>
      </c>
      <c r="J69" s="1"/>
      <c r="M69" s="0"/>
      <c r="N69" s="0"/>
    </row>
    <row r="70" customFormat="false" ht="12.75" hidden="false" customHeight="false" outlineLevel="0" collapsed="false">
      <c r="A70" s="5" t="n">
        <v>140</v>
      </c>
      <c r="B70" s="1" t="n">
        <v>105</v>
      </c>
      <c r="C70" s="1" t="n">
        <v>1</v>
      </c>
      <c r="D70" s="1" t="n">
        <v>1</v>
      </c>
      <c r="E70" s="1" t="n">
        <v>9.4</v>
      </c>
      <c r="F70" s="1" t="n">
        <v>-3.4</v>
      </c>
      <c r="G70" s="10" t="n">
        <v>12.8</v>
      </c>
      <c r="H70" s="37" t="n">
        <v>11</v>
      </c>
      <c r="I70" s="1" t="n">
        <v>9</v>
      </c>
      <c r="J70" s="1"/>
      <c r="M70" s="0"/>
      <c r="N70" s="0"/>
    </row>
    <row r="71" customFormat="false" ht="12.75" hidden="false" customHeight="false" outlineLevel="0" collapsed="false">
      <c r="A71" s="5" t="n">
        <v>129</v>
      </c>
      <c r="B71" s="1" t="n">
        <v>170</v>
      </c>
      <c r="C71" s="1" t="n">
        <v>1</v>
      </c>
      <c r="D71" s="1" t="n">
        <v>1</v>
      </c>
      <c r="E71" s="1" t="n">
        <v>11.4</v>
      </c>
      <c r="F71" s="1" t="n">
        <v>-3.6</v>
      </c>
      <c r="G71" s="10" t="n">
        <v>15</v>
      </c>
      <c r="H71" s="37" t="n">
        <v>11</v>
      </c>
      <c r="I71" s="1" t="n">
        <v>22</v>
      </c>
      <c r="J71" s="1"/>
      <c r="M71" s="0"/>
      <c r="N71" s="0"/>
    </row>
    <row r="72" customFormat="false" ht="12.75" hidden="false" customHeight="false" outlineLevel="0" collapsed="false">
      <c r="A72" s="5" t="n">
        <v>227</v>
      </c>
      <c r="B72" s="1" t="n">
        <v>57</v>
      </c>
      <c r="C72" s="1" t="n">
        <v>7.5</v>
      </c>
      <c r="D72" s="1" t="n">
        <v>15</v>
      </c>
      <c r="E72" s="1" t="n">
        <v>8.4</v>
      </c>
      <c r="F72" s="1" t="n">
        <v>-3.3</v>
      </c>
      <c r="G72" s="10" t="n">
        <v>5.85</v>
      </c>
      <c r="H72" s="37" t="n">
        <v>11</v>
      </c>
      <c r="I72" s="1" t="n">
        <v>5</v>
      </c>
      <c r="J72" s="1"/>
      <c r="M72" s="0"/>
      <c r="N72" s="0"/>
    </row>
    <row r="73" customFormat="false" ht="12.75" hidden="false" customHeight="false" outlineLevel="0" collapsed="false">
      <c r="A73" s="5" t="n">
        <v>224</v>
      </c>
      <c r="B73" s="1" t="n">
        <v>353</v>
      </c>
      <c r="C73" s="1" t="n">
        <v>1</v>
      </c>
      <c r="D73" s="1" t="n">
        <v>1</v>
      </c>
      <c r="E73" s="1" t="n">
        <v>19.8</v>
      </c>
      <c r="F73" s="1" t="n">
        <v>-1.5</v>
      </c>
      <c r="G73" s="10" t="n">
        <v>21.3</v>
      </c>
      <c r="H73" s="37" t="n">
        <v>11</v>
      </c>
      <c r="I73" s="1" t="n">
        <v>4</v>
      </c>
      <c r="J73" s="1"/>
      <c r="M73" s="0"/>
      <c r="N73" s="0"/>
    </row>
    <row r="74" customFormat="false" ht="12.75" hidden="false" customHeight="false" outlineLevel="0" collapsed="false">
      <c r="A74" s="5" t="n">
        <v>315</v>
      </c>
      <c r="B74" s="1" t="n">
        <v>148</v>
      </c>
      <c r="C74" s="1" t="n">
        <v>1</v>
      </c>
      <c r="D74" s="1" t="n">
        <v>1</v>
      </c>
      <c r="E74" s="1" t="n">
        <v>15</v>
      </c>
      <c r="F74" s="1" t="n">
        <v>-1.5</v>
      </c>
      <c r="G74" s="10" t="n">
        <v>16.5</v>
      </c>
      <c r="H74" s="37" t="n">
        <v>11</v>
      </c>
      <c r="I74" s="1" t="n">
        <v>21</v>
      </c>
      <c r="J74" s="1"/>
      <c r="M74" s="0"/>
      <c r="N74" s="0"/>
    </row>
    <row r="75" customFormat="false" ht="12.75" hidden="false" customHeight="false" outlineLevel="0" collapsed="false">
      <c r="A75" s="5" t="n">
        <v>312</v>
      </c>
      <c r="B75" s="1" t="n">
        <v>149</v>
      </c>
      <c r="C75" s="1" t="n">
        <v>1</v>
      </c>
      <c r="D75" s="1" t="n">
        <v>1</v>
      </c>
      <c r="E75" s="1" t="n">
        <v>13.8</v>
      </c>
      <c r="F75" s="1" t="n">
        <v>-1.1</v>
      </c>
      <c r="G75" s="10" t="n">
        <v>14.9</v>
      </c>
      <c r="H75" s="37" t="n">
        <v>11</v>
      </c>
      <c r="I75" s="1" t="n">
        <v>21</v>
      </c>
      <c r="J75" s="1"/>
      <c r="M75" s="0"/>
      <c r="N75" s="0"/>
    </row>
    <row r="76" customFormat="false" ht="12.75" hidden="false" customHeight="false" outlineLevel="0" collapsed="false">
      <c r="A76" s="5" t="n">
        <v>309</v>
      </c>
      <c r="B76" s="1" t="n">
        <v>165</v>
      </c>
      <c r="C76" s="1" t="n">
        <v>1</v>
      </c>
      <c r="D76" s="1" t="n">
        <v>1</v>
      </c>
      <c r="E76" s="1" t="n">
        <v>15.9</v>
      </c>
      <c r="F76" s="1" t="n">
        <v>-0.2</v>
      </c>
      <c r="G76" s="10" t="n">
        <v>16.1</v>
      </c>
      <c r="H76" s="37" t="n">
        <v>11</v>
      </c>
      <c r="I76" s="1" t="n">
        <v>21</v>
      </c>
      <c r="J76" s="1"/>
      <c r="M76" s="0"/>
      <c r="N76" s="0"/>
    </row>
    <row r="77" customFormat="false" ht="12.75" hidden="false" customHeight="false" outlineLevel="0" collapsed="false">
      <c r="A77" s="5" t="n">
        <v>305</v>
      </c>
      <c r="B77" s="1" t="n">
        <v>227</v>
      </c>
      <c r="C77" s="1" t="n">
        <v>1</v>
      </c>
      <c r="D77" s="1" t="n">
        <v>1</v>
      </c>
      <c r="E77" s="1" t="n">
        <v>18.8</v>
      </c>
      <c r="F77" s="1" t="n">
        <v>-1.4</v>
      </c>
      <c r="G77" s="10" t="n">
        <v>20.2</v>
      </c>
      <c r="H77" s="37" t="n">
        <v>11</v>
      </c>
      <c r="I77" s="1" t="n">
        <v>29</v>
      </c>
      <c r="J77" s="1"/>
      <c r="M77" s="0"/>
      <c r="N77" s="0"/>
    </row>
    <row r="78" customFormat="false" ht="12.75" hidden="false" customHeight="false" outlineLevel="0" collapsed="false">
      <c r="A78" s="5" t="n">
        <v>53</v>
      </c>
      <c r="B78" s="1" t="n">
        <v>207</v>
      </c>
      <c r="C78" s="1" t="n">
        <v>1</v>
      </c>
      <c r="D78" s="1" t="n">
        <v>1</v>
      </c>
      <c r="E78" s="1" t="n">
        <v>15.5</v>
      </c>
      <c r="F78" s="1" t="n">
        <v>-2.1</v>
      </c>
      <c r="G78" s="10" t="n">
        <v>17.6</v>
      </c>
      <c r="H78" s="37" t="n">
        <v>11</v>
      </c>
      <c r="I78" s="1" t="n">
        <v>18</v>
      </c>
      <c r="J78" s="1"/>
      <c r="M78" s="0"/>
      <c r="N78" s="0"/>
    </row>
    <row r="79" customFormat="false" ht="12.75" hidden="false" customHeight="false" outlineLevel="0" collapsed="false">
      <c r="A79" s="5" t="n">
        <v>52</v>
      </c>
      <c r="B79" s="1" t="n">
        <v>177</v>
      </c>
      <c r="C79" s="1" t="n">
        <v>1</v>
      </c>
      <c r="D79" s="1" t="n">
        <v>1</v>
      </c>
      <c r="E79" s="1" t="n">
        <v>14.9</v>
      </c>
      <c r="F79" s="1" t="n">
        <v>-1.7</v>
      </c>
      <c r="G79" s="10" t="n">
        <v>16.6</v>
      </c>
      <c r="H79" s="37" t="n">
        <v>11</v>
      </c>
      <c r="I79" s="1" t="n">
        <v>28</v>
      </c>
      <c r="J79" s="1"/>
      <c r="M79" s="0"/>
      <c r="N79" s="0"/>
    </row>
    <row r="80" customFormat="false" ht="12.75" hidden="false" customHeight="false" outlineLevel="0" collapsed="false">
      <c r="A80" s="5" t="n">
        <v>40</v>
      </c>
      <c r="B80" s="1" t="n">
        <v>168</v>
      </c>
      <c r="C80" s="1" t="n">
        <v>1</v>
      </c>
      <c r="D80" s="1" t="n">
        <v>1</v>
      </c>
      <c r="E80" s="1" t="n">
        <v>14.6</v>
      </c>
      <c r="F80" s="1" t="n">
        <v>-0.7</v>
      </c>
      <c r="G80" s="10" t="n">
        <v>15.3</v>
      </c>
      <c r="H80" s="37" t="n">
        <v>11</v>
      </c>
      <c r="I80" s="1" t="n">
        <v>21</v>
      </c>
      <c r="J80" s="1"/>
      <c r="M80" s="0"/>
      <c r="N80" s="0"/>
    </row>
    <row r="81" customFormat="false" ht="12.75" hidden="false" customHeight="false" outlineLevel="0" collapsed="false">
      <c r="A81" s="5" t="n">
        <v>50</v>
      </c>
      <c r="B81" s="1" t="n">
        <v>155</v>
      </c>
      <c r="C81" s="1" t="n">
        <v>1</v>
      </c>
      <c r="D81" s="1" t="n">
        <v>1</v>
      </c>
      <c r="E81" s="1" t="n">
        <v>13.6</v>
      </c>
      <c r="F81" s="1" t="n">
        <v>-0.7</v>
      </c>
      <c r="G81" s="10" t="n">
        <v>14.3</v>
      </c>
      <c r="H81" s="37" t="n">
        <v>11</v>
      </c>
      <c r="I81" s="1" t="n">
        <v>10</v>
      </c>
      <c r="J81" s="1"/>
      <c r="M81" s="0"/>
      <c r="N81" s="0"/>
    </row>
    <row r="82" customFormat="false" ht="12.75" hidden="false" customHeight="false" outlineLevel="0" collapsed="false">
      <c r="A82" s="5" t="n">
        <v>281</v>
      </c>
      <c r="B82" s="1" t="n">
        <v>241</v>
      </c>
      <c r="C82" s="1" t="n">
        <v>1</v>
      </c>
      <c r="D82" s="1" t="n">
        <v>1</v>
      </c>
      <c r="E82" s="1" t="n">
        <v>17.2</v>
      </c>
      <c r="F82" s="1" t="n">
        <v>-1.8</v>
      </c>
      <c r="G82" s="10" t="n">
        <v>19</v>
      </c>
      <c r="H82" s="37" t="n">
        <v>11</v>
      </c>
      <c r="I82" s="1" t="n">
        <v>24</v>
      </c>
      <c r="J82" s="1"/>
      <c r="M82" s="0"/>
      <c r="N82" s="0"/>
    </row>
    <row r="83" customFormat="false" ht="12.75" hidden="false" customHeight="false" outlineLevel="0" collapsed="false">
      <c r="A83" s="5" t="n">
        <v>45</v>
      </c>
      <c r="B83" s="1" t="n">
        <v>126</v>
      </c>
      <c r="C83" s="1" t="n">
        <v>1</v>
      </c>
      <c r="D83" s="1" t="n">
        <v>1</v>
      </c>
      <c r="E83" s="1" t="n">
        <v>8.75</v>
      </c>
      <c r="F83" s="1" t="n">
        <v>-0.6</v>
      </c>
      <c r="G83" s="10" t="n">
        <v>9.35</v>
      </c>
      <c r="H83" s="37" t="n">
        <v>11</v>
      </c>
      <c r="I83" s="1" t="n">
        <v>18</v>
      </c>
      <c r="J83" s="1"/>
      <c r="M83" s="0"/>
      <c r="N83" s="0"/>
    </row>
    <row r="84" customFormat="false" ht="12.75" hidden="false" customHeight="false" outlineLevel="0" collapsed="false">
      <c r="A84" s="5" t="n">
        <v>55</v>
      </c>
      <c r="B84" s="1" t="n">
        <v>186</v>
      </c>
      <c r="C84" s="1" t="n">
        <v>1</v>
      </c>
      <c r="D84" s="1" t="n">
        <v>1</v>
      </c>
      <c r="E84" s="1" t="n">
        <v>11.8</v>
      </c>
      <c r="F84" s="1" t="n">
        <v>-2</v>
      </c>
      <c r="G84" s="10" t="n">
        <v>13.8</v>
      </c>
      <c r="H84" s="37" t="n">
        <v>11</v>
      </c>
      <c r="I84" s="1" t="n">
        <v>29</v>
      </c>
      <c r="J84" s="1"/>
      <c r="M84" s="0"/>
      <c r="N84" s="0"/>
    </row>
    <row r="85" customFormat="false" ht="12.75" hidden="false" customHeight="false" outlineLevel="0" collapsed="false">
      <c r="A85" s="5" t="n">
        <v>64</v>
      </c>
      <c r="B85" s="1" t="n">
        <v>153</v>
      </c>
      <c r="C85" s="1" t="n">
        <v>1</v>
      </c>
      <c r="D85" s="1" t="n">
        <v>1</v>
      </c>
      <c r="E85" s="1" t="n">
        <v>12.8</v>
      </c>
      <c r="F85" s="1" t="n">
        <v>1.1</v>
      </c>
      <c r="G85" s="10" t="n">
        <v>11.7</v>
      </c>
      <c r="H85" s="37" t="n">
        <v>11</v>
      </c>
      <c r="I85" s="1" t="n">
        <v>23</v>
      </c>
      <c r="J85" s="1"/>
      <c r="M85" s="0"/>
      <c r="N85" s="0"/>
    </row>
    <row r="86" customFormat="false" ht="12.75" hidden="false" customHeight="false" outlineLevel="0" collapsed="false">
      <c r="A86" s="5" t="n">
        <v>61</v>
      </c>
      <c r="B86" s="1" t="n">
        <v>261</v>
      </c>
      <c r="C86" s="1" t="n">
        <v>1</v>
      </c>
      <c r="D86" s="1" t="n">
        <v>1</v>
      </c>
      <c r="E86" s="1" t="n">
        <v>12.9</v>
      </c>
      <c r="F86" s="1" t="n">
        <v>-3.1</v>
      </c>
      <c r="G86" s="10" t="n">
        <v>16</v>
      </c>
      <c r="H86" s="37" t="n">
        <v>11</v>
      </c>
      <c r="I86" s="1" t="n">
        <v>21</v>
      </c>
      <c r="J86" s="1"/>
      <c r="M86" s="0"/>
      <c r="N86" s="0"/>
    </row>
    <row r="87" customFormat="false" ht="12.75" hidden="false" customHeight="false" outlineLevel="0" collapsed="false">
      <c r="A87" s="5" t="n">
        <v>159</v>
      </c>
      <c r="B87" s="1" t="n">
        <v>147</v>
      </c>
      <c r="C87" s="1" t="n">
        <v>1</v>
      </c>
      <c r="D87" s="1" t="n">
        <v>1</v>
      </c>
      <c r="E87" s="1" t="n">
        <v>11.7</v>
      </c>
      <c r="F87" s="1" t="n">
        <v>0</v>
      </c>
      <c r="G87" s="10" t="n">
        <v>11.7</v>
      </c>
      <c r="H87" s="37" t="n">
        <v>11</v>
      </c>
      <c r="I87" s="1" t="n">
        <v>12</v>
      </c>
      <c r="J87" s="1"/>
      <c r="M87" s="0"/>
      <c r="N87" s="0"/>
    </row>
    <row r="88" customFormat="false" ht="12.75" hidden="false" customHeight="false" outlineLevel="0" collapsed="false">
      <c r="A88" s="5" t="n">
        <v>62</v>
      </c>
      <c r="B88" s="1" t="n">
        <v>194</v>
      </c>
      <c r="C88" s="1" t="n">
        <v>1</v>
      </c>
      <c r="D88" s="1" t="n">
        <v>1</v>
      </c>
      <c r="E88" s="1" t="n">
        <v>10.8</v>
      </c>
      <c r="F88" s="1" t="n">
        <v>-3.6</v>
      </c>
      <c r="G88" s="10" t="n">
        <v>14.4</v>
      </c>
      <c r="H88" s="37" t="n">
        <v>11</v>
      </c>
      <c r="I88" s="1" t="n">
        <v>20</v>
      </c>
      <c r="J88" s="1"/>
      <c r="M88" s="0"/>
      <c r="N88" s="0"/>
    </row>
    <row r="89" customFormat="false" ht="12.75" hidden="false" customHeight="false" outlineLevel="0" collapsed="false">
      <c r="A89" s="5" t="n">
        <v>261</v>
      </c>
      <c r="B89" s="1" t="n">
        <v>180</v>
      </c>
      <c r="C89" s="1" t="n">
        <v>1</v>
      </c>
      <c r="D89" s="1" t="n">
        <v>1</v>
      </c>
      <c r="E89" s="1" t="n">
        <v>14.9</v>
      </c>
      <c r="F89" s="1" t="n">
        <v>0.1</v>
      </c>
      <c r="G89" s="10" t="n">
        <v>14.8</v>
      </c>
      <c r="H89" s="37" t="n">
        <v>11</v>
      </c>
      <c r="I89" s="1" t="n">
        <v>26</v>
      </c>
      <c r="J89" s="1"/>
      <c r="M89" s="0"/>
      <c r="N89" s="0"/>
    </row>
    <row r="90" customFormat="false" ht="12.75" hidden="false" customHeight="false" outlineLevel="0" collapsed="false">
      <c r="A90" s="5" t="n">
        <v>149</v>
      </c>
      <c r="B90" s="1" t="n">
        <v>153</v>
      </c>
      <c r="C90" s="1" t="n">
        <v>1</v>
      </c>
      <c r="D90" s="1" t="n">
        <v>1</v>
      </c>
      <c r="E90" s="1" t="n">
        <v>10.3</v>
      </c>
      <c r="F90" s="1" t="n">
        <v>-3.7</v>
      </c>
      <c r="G90" s="10" t="n">
        <v>14</v>
      </c>
      <c r="H90" s="37" t="n">
        <v>11</v>
      </c>
      <c r="I90" s="1" t="n">
        <v>15</v>
      </c>
      <c r="J90" s="1"/>
      <c r="M90" s="0"/>
      <c r="N90" s="0"/>
    </row>
    <row r="91" customFormat="false" ht="12.75" hidden="false" customHeight="false" outlineLevel="0" collapsed="false">
      <c r="A91" s="5" t="n">
        <v>150</v>
      </c>
      <c r="B91" s="1" t="n">
        <v>94</v>
      </c>
      <c r="C91" s="1" t="n">
        <v>10</v>
      </c>
      <c r="D91" s="1" t="n">
        <v>20</v>
      </c>
      <c r="E91" s="1" t="n">
        <v>13.1</v>
      </c>
      <c r="F91" s="1" t="n">
        <v>-2.8</v>
      </c>
      <c r="G91" s="10" t="n">
        <v>7.95</v>
      </c>
      <c r="H91" s="37" t="n">
        <v>11</v>
      </c>
      <c r="I91" s="1" t="n">
        <v>5</v>
      </c>
      <c r="J91" s="1"/>
      <c r="M91" s="0"/>
      <c r="N91" s="0"/>
    </row>
    <row r="92" customFormat="false" ht="12.75" hidden="false" customHeight="false" outlineLevel="0" collapsed="false">
      <c r="A92" s="5" t="n">
        <v>154</v>
      </c>
      <c r="B92" s="1" t="n">
        <v>340</v>
      </c>
      <c r="C92" s="1" t="n">
        <v>1</v>
      </c>
      <c r="D92" s="1" t="n">
        <v>1</v>
      </c>
      <c r="E92" s="1" t="n">
        <v>21.5</v>
      </c>
      <c r="F92" s="1" t="n">
        <v>-0.5</v>
      </c>
      <c r="G92" s="10" t="n">
        <v>22</v>
      </c>
      <c r="H92" s="37" t="n">
        <v>11</v>
      </c>
      <c r="I92" s="1" t="n">
        <v>22</v>
      </c>
      <c r="J92" s="1"/>
      <c r="M92" s="0"/>
      <c r="N92" s="0"/>
    </row>
    <row r="93" customFormat="false" ht="12.75" hidden="false" customHeight="false" outlineLevel="0" collapsed="false">
      <c r="A93" s="5" t="n">
        <v>231</v>
      </c>
      <c r="B93" s="1" t="n">
        <v>347</v>
      </c>
      <c r="C93" s="1" t="n">
        <v>19</v>
      </c>
      <c r="D93" s="1" t="n">
        <v>20</v>
      </c>
      <c r="E93" s="1" t="n">
        <v>23.1</v>
      </c>
      <c r="F93" s="1" t="n">
        <v>-0.8</v>
      </c>
      <c r="G93" s="10" t="n">
        <v>22.705</v>
      </c>
      <c r="H93" s="37" t="n">
        <v>11</v>
      </c>
      <c r="I93" s="1" t="n">
        <v>18</v>
      </c>
      <c r="J93" s="1"/>
      <c r="M93" s="0"/>
      <c r="N93" s="0"/>
    </row>
    <row r="94" customFormat="false" ht="12.75" hidden="false" customHeight="false" outlineLevel="0" collapsed="false">
      <c r="A94" s="5" t="n">
        <v>233</v>
      </c>
      <c r="B94" s="1" t="n">
        <v>65</v>
      </c>
      <c r="C94" s="1" t="n">
        <v>10</v>
      </c>
      <c r="D94" s="1" t="n">
        <v>20</v>
      </c>
      <c r="E94" s="1" t="n">
        <v>7.6</v>
      </c>
      <c r="F94" s="1" t="n">
        <v>-3.6</v>
      </c>
      <c r="G94" s="10" t="n">
        <v>5.6</v>
      </c>
      <c r="H94" s="37" t="n">
        <v>11</v>
      </c>
      <c r="I94" s="1" t="n">
        <v>5</v>
      </c>
      <c r="J94" s="1"/>
      <c r="M94" s="0"/>
      <c r="N94" s="0"/>
    </row>
    <row r="95" customFormat="false" ht="12.75" hidden="false" customHeight="false" outlineLevel="0" collapsed="false">
      <c r="A95" s="5" t="n">
        <v>235</v>
      </c>
      <c r="B95" s="1" t="n">
        <v>363</v>
      </c>
      <c r="C95" s="1" t="n">
        <v>1</v>
      </c>
      <c r="D95" s="1" t="n">
        <v>1</v>
      </c>
      <c r="E95" s="1" t="n">
        <v>22.4</v>
      </c>
      <c r="F95" s="1" t="n">
        <v>-1.2</v>
      </c>
      <c r="G95" s="10" t="n">
        <v>23.6</v>
      </c>
      <c r="H95" s="37" t="n">
        <v>11</v>
      </c>
      <c r="I95" s="1" t="n">
        <v>28</v>
      </c>
      <c r="J95" s="1"/>
      <c r="M95" s="0"/>
      <c r="N95" s="0"/>
    </row>
    <row r="96" customFormat="false" ht="12.75" hidden="false" customHeight="false" outlineLevel="0" collapsed="false">
      <c r="A96" s="5" t="n">
        <v>236</v>
      </c>
      <c r="B96" s="1" t="n">
        <v>227</v>
      </c>
      <c r="C96" s="1" t="n">
        <v>1</v>
      </c>
      <c r="D96" s="1" t="n">
        <v>1</v>
      </c>
      <c r="E96" s="1" t="n">
        <v>18.1</v>
      </c>
      <c r="F96" s="1" t="n">
        <v>-1.4</v>
      </c>
      <c r="G96" s="10" t="n">
        <v>19.5</v>
      </c>
      <c r="H96" s="37" t="n">
        <v>11</v>
      </c>
      <c r="I96" s="1" t="n">
        <v>14</v>
      </c>
      <c r="J96" s="1"/>
      <c r="M96" s="0"/>
      <c r="N96" s="0"/>
    </row>
    <row r="97" customFormat="false" ht="12.75" hidden="false" customHeight="false" outlineLevel="0" collapsed="false">
      <c r="A97" s="5" t="n">
        <v>296</v>
      </c>
      <c r="B97" s="1" t="n">
        <v>201</v>
      </c>
      <c r="C97" s="1" t="n">
        <v>1</v>
      </c>
      <c r="D97" s="1" t="n">
        <v>1</v>
      </c>
      <c r="E97" s="1" t="n">
        <v>14.75</v>
      </c>
      <c r="F97" s="1" t="n">
        <v>-3.25</v>
      </c>
      <c r="G97" s="10" t="n">
        <v>18</v>
      </c>
      <c r="H97" s="37" t="n">
        <v>11</v>
      </c>
      <c r="I97" s="1" t="n">
        <v>13</v>
      </c>
      <c r="J97" s="1"/>
      <c r="M97" s="0"/>
      <c r="N97" s="0"/>
    </row>
    <row r="98" customFormat="false" ht="12.75" hidden="false" customHeight="false" outlineLevel="0" collapsed="false">
      <c r="A98" s="5" t="n">
        <v>295</v>
      </c>
      <c r="B98" s="1" t="n">
        <v>275</v>
      </c>
      <c r="C98" s="1" t="n">
        <v>1</v>
      </c>
      <c r="D98" s="1" t="n">
        <v>1</v>
      </c>
      <c r="E98" s="1" t="n">
        <v>18.1</v>
      </c>
      <c r="F98" s="1" t="n">
        <v>-3</v>
      </c>
      <c r="G98" s="10" t="n">
        <v>21.1</v>
      </c>
      <c r="H98" s="37" t="n">
        <v>11</v>
      </c>
      <c r="I98" s="1" t="n">
        <v>31</v>
      </c>
      <c r="J98" s="1"/>
      <c r="M98" s="0"/>
      <c r="N98" s="0"/>
    </row>
    <row r="99" customFormat="false" ht="12.75" hidden="false" customHeight="false" outlineLevel="0" collapsed="false">
      <c r="A99" s="2" t="n">
        <v>298</v>
      </c>
      <c r="B99" s="1" t="n">
        <v>193</v>
      </c>
      <c r="C99" s="1" t="n">
        <v>1</v>
      </c>
      <c r="D99" s="1" t="n">
        <v>1</v>
      </c>
      <c r="E99" s="1" t="n">
        <v>15</v>
      </c>
      <c r="F99" s="1" t="n">
        <v>-2.75</v>
      </c>
      <c r="G99" s="10" t="n">
        <v>17.75</v>
      </c>
      <c r="H99" s="37" t="n">
        <v>11</v>
      </c>
      <c r="I99" s="1" t="n">
        <v>15</v>
      </c>
      <c r="J99" s="1"/>
      <c r="M99" s="0"/>
      <c r="N99" s="0"/>
    </row>
    <row r="100" customFormat="false" ht="12.75" hidden="false" customHeight="false" outlineLevel="0" collapsed="false">
      <c r="A100" s="5" t="n">
        <v>294</v>
      </c>
      <c r="B100" s="1" t="n">
        <v>154</v>
      </c>
      <c r="C100" s="1" t="n">
        <v>1</v>
      </c>
      <c r="D100" s="1" t="n">
        <v>1</v>
      </c>
      <c r="E100" s="1" t="n">
        <v>14.6</v>
      </c>
      <c r="F100" s="1" t="n">
        <v>-0.7</v>
      </c>
      <c r="G100" s="10" t="n">
        <v>15.3</v>
      </c>
      <c r="H100" s="37" t="n">
        <v>11</v>
      </c>
      <c r="I100" s="1" t="n">
        <v>15</v>
      </c>
      <c r="J100" s="1"/>
      <c r="M100" s="0"/>
      <c r="N100" s="0"/>
    </row>
    <row r="101" customFormat="false" ht="12.75" hidden="false" customHeight="false" outlineLevel="0" collapsed="false">
      <c r="A101" s="5" t="n">
        <v>293</v>
      </c>
      <c r="B101" s="1" t="n">
        <v>178</v>
      </c>
      <c r="C101" s="1" t="n">
        <v>1</v>
      </c>
      <c r="D101" s="1" t="n">
        <v>1</v>
      </c>
      <c r="E101" s="1" t="n">
        <v>16</v>
      </c>
      <c r="F101" s="1" t="n">
        <v>-1.4</v>
      </c>
      <c r="G101" s="10" t="n">
        <v>17.4</v>
      </c>
      <c r="H101" s="37" t="n">
        <v>11</v>
      </c>
      <c r="I101" s="1" t="n">
        <v>14</v>
      </c>
      <c r="J101" s="1"/>
      <c r="M101" s="0"/>
      <c r="N101" s="0"/>
    </row>
    <row r="102" customFormat="false" ht="12.75" hidden="false" customHeight="false" outlineLevel="0" collapsed="false">
      <c r="A102" s="5" t="n">
        <v>292</v>
      </c>
      <c r="B102" s="1" t="n">
        <v>180</v>
      </c>
      <c r="C102" s="1" t="n">
        <v>1</v>
      </c>
      <c r="D102" s="1" t="n">
        <v>1</v>
      </c>
      <c r="E102" s="1" t="n">
        <v>17.25</v>
      </c>
      <c r="F102" s="1" t="n">
        <v>-1.8</v>
      </c>
      <c r="G102" s="10" t="n">
        <v>19.05</v>
      </c>
      <c r="H102" s="37" t="n">
        <v>11</v>
      </c>
      <c r="I102" s="1" t="n">
        <v>25</v>
      </c>
      <c r="J102" s="1"/>
      <c r="M102" s="0"/>
      <c r="N102" s="0"/>
    </row>
    <row r="103" customFormat="false" ht="12.75" hidden="false" customHeight="false" outlineLevel="0" collapsed="false">
      <c r="A103" s="5" t="n">
        <v>288</v>
      </c>
      <c r="B103" s="1" t="n">
        <v>181</v>
      </c>
      <c r="C103" s="1" t="n">
        <v>1</v>
      </c>
      <c r="D103" s="1" t="n">
        <v>1</v>
      </c>
      <c r="E103" s="1" t="n">
        <v>16.75</v>
      </c>
      <c r="F103" s="1" t="n">
        <v>-1.8</v>
      </c>
      <c r="G103" s="10" t="n">
        <v>18.55</v>
      </c>
      <c r="H103" s="37" t="n">
        <v>11</v>
      </c>
      <c r="I103" s="1" t="n">
        <v>24</v>
      </c>
      <c r="J103" s="1"/>
      <c r="M103" s="0"/>
      <c r="N103" s="0"/>
    </row>
    <row r="104" customFormat="false" ht="12.75" hidden="false" customHeight="false" outlineLevel="0" collapsed="false">
      <c r="A104" s="5" t="n">
        <v>287</v>
      </c>
      <c r="B104" s="1" t="n">
        <v>177</v>
      </c>
      <c r="C104" s="1" t="n">
        <v>1</v>
      </c>
      <c r="D104" s="1" t="n">
        <v>1</v>
      </c>
      <c r="E104" s="1" t="n">
        <v>17.25</v>
      </c>
      <c r="F104" s="1" t="n">
        <v>-0.7</v>
      </c>
      <c r="G104" s="10" t="n">
        <v>17.95</v>
      </c>
      <c r="H104" s="37" t="n">
        <v>11</v>
      </c>
      <c r="I104" s="1" t="n">
        <v>27</v>
      </c>
      <c r="J104" s="1"/>
      <c r="M104" s="0"/>
      <c r="N104" s="0"/>
    </row>
    <row r="105" customFormat="false" ht="12.75" hidden="false" customHeight="false" outlineLevel="0" collapsed="false">
      <c r="A105" s="5" t="n">
        <v>285</v>
      </c>
      <c r="B105" s="1" t="n">
        <v>184</v>
      </c>
      <c r="C105" s="1" t="n">
        <v>1</v>
      </c>
      <c r="D105" s="1" t="n">
        <v>1</v>
      </c>
      <c r="E105" s="1" t="n">
        <v>17.6</v>
      </c>
      <c r="F105" s="1" t="n">
        <v>-2.5</v>
      </c>
      <c r="G105" s="10" t="n">
        <v>20.1</v>
      </c>
      <c r="H105" s="37" t="n">
        <v>11</v>
      </c>
      <c r="I105" s="1" t="n">
        <v>14</v>
      </c>
      <c r="J105" s="1"/>
      <c r="M105" s="0"/>
      <c r="N105" s="0"/>
    </row>
    <row r="106" customFormat="false" ht="12.75" hidden="false" customHeight="false" outlineLevel="0" collapsed="false">
      <c r="A106" s="5" t="n">
        <v>283</v>
      </c>
      <c r="B106" s="1" t="n">
        <v>237</v>
      </c>
      <c r="C106" s="1" t="n">
        <v>1</v>
      </c>
      <c r="D106" s="1" t="n">
        <v>1</v>
      </c>
      <c r="E106" s="1" t="n">
        <v>17.2</v>
      </c>
      <c r="F106" s="1" t="n">
        <v>-1.9</v>
      </c>
      <c r="G106" s="10" t="n">
        <v>19.1</v>
      </c>
      <c r="H106" s="37" t="n">
        <v>11</v>
      </c>
      <c r="I106" s="1" t="n">
        <v>27</v>
      </c>
      <c r="J106" s="1"/>
      <c r="M106" s="0"/>
      <c r="N106" s="0"/>
    </row>
    <row r="107" customFormat="false" ht="12.75" hidden="false" customHeight="false" outlineLevel="0" collapsed="false">
      <c r="A107" s="5" t="n">
        <v>286</v>
      </c>
      <c r="B107" s="1" t="n">
        <v>236</v>
      </c>
      <c r="C107" s="1" t="n">
        <v>1</v>
      </c>
      <c r="D107" s="1" t="n">
        <v>1</v>
      </c>
      <c r="E107" s="1" t="n">
        <v>19.4</v>
      </c>
      <c r="F107" s="1" t="n">
        <v>-1.9</v>
      </c>
      <c r="G107" s="10" t="n">
        <v>21.3</v>
      </c>
      <c r="H107" s="37" t="n">
        <v>11</v>
      </c>
      <c r="I107" s="1" t="n">
        <v>23</v>
      </c>
      <c r="J107" s="1"/>
      <c r="M107" s="0"/>
      <c r="N107" s="0"/>
    </row>
    <row r="108" customFormat="false" ht="12.75" hidden="false" customHeight="false" outlineLevel="0" collapsed="false">
      <c r="A108" s="5" t="n">
        <v>276</v>
      </c>
      <c r="B108" s="1" t="n">
        <v>262</v>
      </c>
      <c r="C108" s="1" t="n">
        <v>1</v>
      </c>
      <c r="D108" s="1" t="n">
        <v>1</v>
      </c>
      <c r="E108" s="1" t="n">
        <v>18.3</v>
      </c>
      <c r="F108" s="1" t="n">
        <v>-1.7</v>
      </c>
      <c r="G108" s="10" t="n">
        <v>20</v>
      </c>
      <c r="H108" s="37" t="n">
        <v>11</v>
      </c>
      <c r="I108" s="1" t="n">
        <v>26</v>
      </c>
      <c r="J108" s="1"/>
      <c r="M108" s="0"/>
      <c r="N108" s="0"/>
    </row>
    <row r="109" customFormat="false" ht="12.75" hidden="false" customHeight="false" outlineLevel="0" collapsed="false">
      <c r="A109" s="5" t="n">
        <v>275</v>
      </c>
      <c r="B109" s="1" t="n">
        <v>247</v>
      </c>
      <c r="C109" s="1" t="n">
        <v>1</v>
      </c>
      <c r="D109" s="1" t="n">
        <v>1</v>
      </c>
      <c r="E109" s="1" t="n">
        <v>17.6</v>
      </c>
      <c r="F109" s="1" t="n">
        <v>-2.6</v>
      </c>
      <c r="G109" s="10" t="n">
        <v>20.2</v>
      </c>
      <c r="H109" s="37" t="n">
        <v>11</v>
      </c>
      <c r="I109" s="1" t="n">
        <v>25</v>
      </c>
      <c r="J109" s="1"/>
      <c r="M109" s="0"/>
      <c r="N109" s="0"/>
    </row>
    <row r="110" customFormat="false" ht="12.75" hidden="false" customHeight="false" outlineLevel="0" collapsed="false">
      <c r="A110" s="5" t="n">
        <v>273</v>
      </c>
      <c r="B110" s="1" t="n">
        <v>133</v>
      </c>
      <c r="C110" s="1" t="n">
        <v>1</v>
      </c>
      <c r="D110" s="1" t="n">
        <v>1</v>
      </c>
      <c r="E110" s="1" t="n">
        <v>10.1</v>
      </c>
      <c r="F110" s="1" t="n">
        <v>-2.8</v>
      </c>
      <c r="G110" s="10" t="n">
        <v>12.9</v>
      </c>
      <c r="H110" s="37" t="n">
        <v>11</v>
      </c>
      <c r="I110" s="1" t="n">
        <v>21</v>
      </c>
      <c r="J110" s="1"/>
      <c r="M110" s="0"/>
      <c r="N110" s="0"/>
    </row>
    <row r="111" customFormat="false" ht="12.75" hidden="false" customHeight="false" outlineLevel="0" collapsed="false">
      <c r="A111" s="5" t="n">
        <v>271</v>
      </c>
      <c r="B111" s="1" t="n">
        <v>44</v>
      </c>
      <c r="C111" s="1" t="n">
        <v>5</v>
      </c>
      <c r="D111" s="1" t="n">
        <v>20</v>
      </c>
      <c r="E111" s="1" t="n">
        <v>10.5</v>
      </c>
      <c r="F111" s="1" t="n">
        <v>-4.9</v>
      </c>
      <c r="G111" s="10" t="n">
        <v>3.85</v>
      </c>
      <c r="H111" s="37" t="n">
        <v>11</v>
      </c>
      <c r="I111" s="1" t="n">
        <v>2</v>
      </c>
      <c r="J111" s="1"/>
      <c r="M111" s="0"/>
      <c r="N111" s="0"/>
    </row>
    <row r="112" customFormat="false" ht="12.75" hidden="false" customHeight="false" outlineLevel="0" collapsed="false">
      <c r="A112" s="5" t="n">
        <v>272</v>
      </c>
      <c r="B112" s="1" t="n">
        <v>135</v>
      </c>
      <c r="C112" s="1" t="n">
        <v>1</v>
      </c>
      <c r="D112" s="1" t="n">
        <v>1</v>
      </c>
      <c r="E112" s="1" t="n">
        <v>8.75</v>
      </c>
      <c r="F112" s="1" t="n">
        <v>-1.8</v>
      </c>
      <c r="G112" s="10" t="n">
        <v>10.55</v>
      </c>
      <c r="H112" s="37" t="n">
        <v>11</v>
      </c>
      <c r="I112" s="1" t="n">
        <v>8</v>
      </c>
      <c r="J112" s="1"/>
      <c r="M112" s="0"/>
      <c r="N112" s="0"/>
    </row>
    <row r="113" customFormat="false" ht="12.75" hidden="false" customHeight="false" outlineLevel="0" collapsed="false">
      <c r="A113" s="5" t="n">
        <v>252</v>
      </c>
      <c r="B113" s="1" t="n">
        <v>152</v>
      </c>
      <c r="C113" s="1" t="n">
        <v>1</v>
      </c>
      <c r="D113" s="1" t="n">
        <v>1</v>
      </c>
      <c r="E113" s="1" t="n">
        <v>13.1</v>
      </c>
      <c r="F113" s="1" t="n">
        <v>-1.4</v>
      </c>
      <c r="G113" s="10" t="n">
        <v>14.5</v>
      </c>
      <c r="H113" s="37" t="n">
        <v>11</v>
      </c>
      <c r="I113" s="1" t="n">
        <v>27</v>
      </c>
      <c r="J113" s="1"/>
      <c r="M113" s="0"/>
      <c r="N113" s="0"/>
    </row>
    <row r="114" customFormat="false" ht="12.75" hidden="false" customHeight="false" outlineLevel="0" collapsed="false">
      <c r="A114" s="5" t="n">
        <v>263</v>
      </c>
      <c r="B114" s="1" t="n">
        <v>166</v>
      </c>
      <c r="C114" s="1" t="n">
        <v>1</v>
      </c>
      <c r="D114" s="1" t="n">
        <v>1</v>
      </c>
      <c r="E114" s="1" t="n">
        <v>13.1</v>
      </c>
      <c r="F114" s="1" t="n">
        <v>-1.1</v>
      </c>
      <c r="G114" s="10" t="n">
        <v>14.2</v>
      </c>
      <c r="H114" s="37" t="n">
        <v>11</v>
      </c>
      <c r="I114" s="1" t="n">
        <v>19</v>
      </c>
      <c r="J114" s="1"/>
      <c r="M114" s="0"/>
      <c r="N114" s="0"/>
    </row>
    <row r="115" customFormat="false" ht="12.75" hidden="false" customHeight="false" outlineLevel="0" collapsed="false">
      <c r="A115" s="5" t="n">
        <v>265</v>
      </c>
      <c r="B115" s="1" t="n">
        <v>62</v>
      </c>
      <c r="C115" s="1" t="n">
        <v>10</v>
      </c>
      <c r="D115" s="1" t="n">
        <v>20</v>
      </c>
      <c r="E115" s="1" t="n">
        <v>6.25</v>
      </c>
      <c r="F115" s="1" t="n">
        <v>-4.7</v>
      </c>
      <c r="G115" s="10" t="n">
        <v>5.475</v>
      </c>
      <c r="H115" s="37" t="n">
        <v>11</v>
      </c>
      <c r="I115" s="1" t="n">
        <v>8</v>
      </c>
      <c r="J115" s="1"/>
      <c r="M115" s="0"/>
      <c r="N115" s="0"/>
    </row>
    <row r="116" customFormat="false" ht="12.75" hidden="false" customHeight="false" outlineLevel="0" collapsed="false">
      <c r="A116" s="5" t="n">
        <v>268</v>
      </c>
      <c r="B116" s="1" t="n">
        <v>126</v>
      </c>
      <c r="C116" s="1" t="n">
        <v>1</v>
      </c>
      <c r="D116" s="1" t="n">
        <v>1</v>
      </c>
      <c r="E116" s="1" t="n">
        <v>8.3</v>
      </c>
      <c r="F116" s="1" t="n">
        <v>-2.6</v>
      </c>
      <c r="G116" s="10" t="n">
        <v>10.9</v>
      </c>
      <c r="H116" s="37" t="n">
        <v>11</v>
      </c>
      <c r="I116" s="1" t="n">
        <v>14</v>
      </c>
      <c r="J116" s="1"/>
      <c r="M116" s="0"/>
      <c r="N116" s="0"/>
    </row>
    <row r="117" customFormat="false" ht="12.75" hidden="false" customHeight="false" outlineLevel="0" collapsed="false">
      <c r="A117" s="5" t="n">
        <v>251</v>
      </c>
      <c r="B117" s="1" t="n">
        <v>130</v>
      </c>
      <c r="C117" s="1" t="n">
        <v>1</v>
      </c>
      <c r="D117" s="1" t="n">
        <v>1</v>
      </c>
      <c r="E117" s="1" t="n">
        <v>9.9</v>
      </c>
      <c r="F117" s="1" t="n">
        <v>-0.9</v>
      </c>
      <c r="G117" s="10" t="n">
        <v>10.8</v>
      </c>
      <c r="H117" s="37" t="n">
        <v>11</v>
      </c>
      <c r="I117" s="1" t="n">
        <v>9</v>
      </c>
      <c r="J117" s="1"/>
      <c r="M117" s="0"/>
      <c r="N117" s="0"/>
    </row>
    <row r="118" customFormat="false" ht="12.75" hidden="false" customHeight="false" outlineLevel="0" collapsed="false">
      <c r="A118" s="5" t="n">
        <v>262</v>
      </c>
      <c r="B118" s="1" t="n">
        <v>109</v>
      </c>
      <c r="C118" s="1" t="n">
        <v>1</v>
      </c>
      <c r="D118" s="1" t="n">
        <v>1</v>
      </c>
      <c r="E118" s="1" t="n">
        <v>9.2</v>
      </c>
      <c r="F118" s="1" t="n">
        <v>-0.9</v>
      </c>
      <c r="G118" s="10" t="n">
        <v>10.1</v>
      </c>
      <c r="H118" s="37" t="n">
        <v>11</v>
      </c>
      <c r="I118" s="1" t="n">
        <v>14</v>
      </c>
      <c r="J118" s="1"/>
      <c r="M118" s="0"/>
      <c r="N118" s="0"/>
    </row>
    <row r="119" customFormat="false" ht="12.75" hidden="false" customHeight="false" outlineLevel="0" collapsed="false">
      <c r="A119" s="5" t="n">
        <v>250</v>
      </c>
      <c r="B119" s="1" t="n">
        <v>49</v>
      </c>
      <c r="C119" s="1" t="n">
        <v>7.5</v>
      </c>
      <c r="D119" s="1" t="n">
        <v>15</v>
      </c>
      <c r="E119" s="1" t="n">
        <v>5.5</v>
      </c>
      <c r="F119" s="1" t="n">
        <v>-3.5</v>
      </c>
      <c r="G119" s="10" t="n">
        <v>4.5</v>
      </c>
      <c r="H119" s="37" t="n">
        <v>11</v>
      </c>
      <c r="I119" s="1" t="n">
        <v>7</v>
      </c>
      <c r="J119" s="1"/>
      <c r="M119" s="0"/>
      <c r="N119" s="0"/>
    </row>
    <row r="120" customFormat="false" ht="12.75" hidden="false" customHeight="false" outlineLevel="0" collapsed="false">
      <c r="A120" s="5" t="n">
        <v>254</v>
      </c>
      <c r="B120" s="1" t="n">
        <v>217</v>
      </c>
      <c r="C120" s="1" t="n">
        <v>1</v>
      </c>
      <c r="D120" s="1" t="n">
        <v>1</v>
      </c>
      <c r="E120" s="1" t="n">
        <v>13.1</v>
      </c>
      <c r="F120" s="1" t="n">
        <v>-3.25</v>
      </c>
      <c r="G120" s="10" t="n">
        <v>16.35</v>
      </c>
      <c r="H120" s="37" t="n">
        <v>11</v>
      </c>
      <c r="I120" s="1" t="n">
        <v>31</v>
      </c>
      <c r="J120" s="1"/>
      <c r="M120" s="0"/>
      <c r="N120" s="0"/>
    </row>
    <row r="121" customFormat="false" ht="12.75" hidden="false" customHeight="false" outlineLevel="0" collapsed="false">
      <c r="A121" s="5" t="n">
        <v>260</v>
      </c>
      <c r="B121" s="1" t="n">
        <v>137</v>
      </c>
      <c r="C121" s="1" t="n">
        <v>1</v>
      </c>
      <c r="D121" s="1" t="n">
        <v>1</v>
      </c>
      <c r="E121" s="1" t="n">
        <v>13.1</v>
      </c>
      <c r="F121" s="1" t="n">
        <v>-0.7</v>
      </c>
      <c r="G121" s="10" t="n">
        <v>13.8</v>
      </c>
      <c r="H121" s="37" t="n">
        <v>11</v>
      </c>
      <c r="I121" s="1" t="n">
        <v>5</v>
      </c>
      <c r="J121" s="1"/>
      <c r="M121" s="0"/>
      <c r="N121" s="0"/>
    </row>
    <row r="122" customFormat="false" ht="12.75" hidden="false" customHeight="false" outlineLevel="0" collapsed="false">
      <c r="A122" s="5" t="n">
        <v>249</v>
      </c>
      <c r="B122" s="1" t="n">
        <v>74</v>
      </c>
      <c r="C122" s="1" t="n">
        <v>10</v>
      </c>
      <c r="D122" s="1" t="n">
        <v>20</v>
      </c>
      <c r="E122" s="1" t="n">
        <v>9.9</v>
      </c>
      <c r="F122" s="1" t="n">
        <v>-1.9</v>
      </c>
      <c r="G122" s="10" t="n">
        <v>5.9</v>
      </c>
      <c r="H122" s="37" t="n">
        <v>11</v>
      </c>
      <c r="I122" s="1" t="n">
        <v>5</v>
      </c>
      <c r="J122" s="1"/>
      <c r="M122" s="0"/>
      <c r="N122" s="0"/>
    </row>
    <row r="123" customFormat="false" ht="12.75" hidden="false" customHeight="false" outlineLevel="0" collapsed="false">
      <c r="A123" s="5" t="n">
        <v>258</v>
      </c>
      <c r="B123" s="1" t="n">
        <v>221</v>
      </c>
      <c r="C123" s="1" t="n">
        <v>1</v>
      </c>
      <c r="D123" s="1" t="n">
        <v>1</v>
      </c>
      <c r="E123" s="1" t="n">
        <v>16.8</v>
      </c>
      <c r="F123" s="1" t="n">
        <v>-0.7</v>
      </c>
      <c r="G123" s="10" t="n">
        <v>17.5</v>
      </c>
      <c r="H123" s="37" t="n">
        <v>11</v>
      </c>
      <c r="I123" s="1" t="n">
        <v>26</v>
      </c>
      <c r="J123" s="1"/>
      <c r="M123" s="0"/>
      <c r="N123" s="0"/>
    </row>
    <row r="124" customFormat="false" ht="12.75" hidden="false" customHeight="false" outlineLevel="0" collapsed="false">
      <c r="A124" s="5" t="n">
        <v>246</v>
      </c>
      <c r="B124" s="1" t="n">
        <v>320</v>
      </c>
      <c r="C124" s="1" t="n">
        <v>1</v>
      </c>
      <c r="D124" s="1" t="n">
        <v>1</v>
      </c>
      <c r="E124" s="1" t="n">
        <v>20.5</v>
      </c>
      <c r="F124" s="1" t="n">
        <v>-1.2</v>
      </c>
      <c r="G124" s="10" t="n">
        <v>21.7</v>
      </c>
      <c r="H124" s="37" t="n">
        <v>11</v>
      </c>
      <c r="I124" s="1" t="n">
        <v>43</v>
      </c>
      <c r="J124" s="1"/>
      <c r="M124" s="0"/>
      <c r="N124" s="0"/>
    </row>
    <row r="125" customFormat="false" ht="12.75" hidden="false" customHeight="false" outlineLevel="0" collapsed="false">
      <c r="A125" s="5" t="n">
        <v>248</v>
      </c>
      <c r="B125" s="1" t="n">
        <v>153</v>
      </c>
      <c r="C125" s="1" t="n">
        <v>1</v>
      </c>
      <c r="D125" s="1" t="n">
        <v>1</v>
      </c>
      <c r="E125" s="1" t="n">
        <v>11.6</v>
      </c>
      <c r="F125" s="1" t="n">
        <v>-1.6</v>
      </c>
      <c r="G125" s="10" t="n">
        <v>13.2</v>
      </c>
      <c r="H125" s="37" t="n">
        <v>11</v>
      </c>
      <c r="I125" s="1" t="n">
        <v>11</v>
      </c>
      <c r="J125" s="1"/>
      <c r="M125" s="0"/>
      <c r="N125" s="0"/>
    </row>
    <row r="126" customFormat="false" ht="12.75" hidden="false" customHeight="false" outlineLevel="0" collapsed="false">
      <c r="A126" s="5" t="n">
        <v>242</v>
      </c>
      <c r="B126" s="1" t="n">
        <v>340</v>
      </c>
      <c r="C126" s="1" t="n">
        <v>1</v>
      </c>
      <c r="D126" s="1" t="n">
        <v>1</v>
      </c>
      <c r="E126" s="1" t="n">
        <v>21.5</v>
      </c>
      <c r="F126" s="1" t="n">
        <v>-1.1</v>
      </c>
      <c r="G126" s="10" t="n">
        <v>22.6</v>
      </c>
      <c r="H126" s="37" t="n">
        <v>11</v>
      </c>
      <c r="I126" s="1" t="n">
        <v>41</v>
      </c>
      <c r="J126" s="1"/>
      <c r="M126" s="0"/>
      <c r="N126" s="0"/>
    </row>
    <row r="127" customFormat="false" ht="12.75" hidden="false" customHeight="false" outlineLevel="0" collapsed="false">
      <c r="A127" s="5" t="n">
        <v>238</v>
      </c>
      <c r="B127" s="1" t="n">
        <v>342</v>
      </c>
      <c r="C127" s="1" t="n">
        <v>1</v>
      </c>
      <c r="D127" s="1" t="n">
        <v>1</v>
      </c>
      <c r="E127" s="1" t="n">
        <v>20.1</v>
      </c>
      <c r="F127" s="1" t="n">
        <v>-1.7</v>
      </c>
      <c r="G127" s="10" t="n">
        <v>21.8</v>
      </c>
      <c r="H127" s="37" t="n">
        <v>11</v>
      </c>
      <c r="I127" s="1" t="n">
        <v>20</v>
      </c>
      <c r="J127" s="1"/>
      <c r="M127" s="0"/>
      <c r="N127" s="0"/>
    </row>
    <row r="128" customFormat="false" ht="12.75" hidden="false" customHeight="false" outlineLevel="0" collapsed="false">
      <c r="A128" s="5" t="n">
        <v>239</v>
      </c>
      <c r="B128" s="1" t="n">
        <v>255</v>
      </c>
      <c r="C128" s="1" t="n">
        <v>1</v>
      </c>
      <c r="D128" s="1" t="n">
        <v>1</v>
      </c>
      <c r="E128" s="1" t="n">
        <v>16.5</v>
      </c>
      <c r="F128" s="1" t="n">
        <v>-1.6</v>
      </c>
      <c r="G128" s="10" t="n">
        <v>18.1</v>
      </c>
      <c r="H128" s="37" t="n">
        <v>11</v>
      </c>
      <c r="I128" s="1" t="n">
        <v>16</v>
      </c>
      <c r="J128" s="1"/>
      <c r="M128" s="0"/>
      <c r="N128" s="0"/>
    </row>
    <row r="129" customFormat="false" ht="12.75" hidden="false" customHeight="false" outlineLevel="0" collapsed="false">
      <c r="A129" s="5" t="n">
        <v>162</v>
      </c>
      <c r="B129" s="1" t="n">
        <v>157</v>
      </c>
      <c r="C129" s="1" t="n">
        <v>15</v>
      </c>
      <c r="D129" s="1" t="n">
        <v>15</v>
      </c>
      <c r="E129" s="10" t="n">
        <v>14.1875</v>
      </c>
      <c r="F129" s="1"/>
      <c r="G129" s="10" t="n">
        <v>14.1875</v>
      </c>
      <c r="H129" s="37" t="n">
        <v>11</v>
      </c>
      <c r="I129" s="1" t="n">
        <v>24</v>
      </c>
      <c r="J129" s="1"/>
      <c r="M129" s="0"/>
      <c r="N129" s="0"/>
    </row>
    <row r="130" customFormat="false" ht="12.75" hidden="false" customHeight="false" outlineLevel="0" collapsed="false">
      <c r="A130" s="5" t="n">
        <v>174</v>
      </c>
      <c r="B130" s="1" t="n">
        <v>200</v>
      </c>
      <c r="C130" s="1" t="n">
        <v>15</v>
      </c>
      <c r="D130" s="1" t="n">
        <v>15</v>
      </c>
      <c r="E130" s="10" t="n">
        <v>16.66</v>
      </c>
      <c r="F130" s="1"/>
      <c r="G130" s="10" t="n">
        <v>16.66</v>
      </c>
      <c r="H130" s="37" t="n">
        <v>11</v>
      </c>
      <c r="I130" s="1" t="n">
        <v>22</v>
      </c>
      <c r="J130" s="1"/>
      <c r="M130" s="0"/>
      <c r="N130" s="0"/>
    </row>
    <row r="131" customFormat="false" ht="12.75" hidden="false" customHeight="false" outlineLevel="0" collapsed="false">
      <c r="A131" s="5" t="n">
        <v>2</v>
      </c>
      <c r="B131" s="1" t="n">
        <v>247</v>
      </c>
      <c r="C131" s="1" t="n">
        <v>15</v>
      </c>
      <c r="D131" s="1" t="n">
        <v>15</v>
      </c>
      <c r="E131" s="10" t="n">
        <v>18.7875</v>
      </c>
      <c r="F131" s="1"/>
      <c r="G131" s="10" t="n">
        <v>18.7875</v>
      </c>
      <c r="H131" s="37" t="n">
        <v>11</v>
      </c>
      <c r="I131" s="1" t="n">
        <v>28</v>
      </c>
      <c r="J131" s="1"/>
      <c r="M131" s="0"/>
      <c r="N131" s="0"/>
    </row>
    <row r="132" customFormat="false" ht="12.75" hidden="false" customHeight="false" outlineLevel="0" collapsed="false">
      <c r="A132" s="5" t="n">
        <v>178</v>
      </c>
      <c r="B132" s="1" t="n">
        <v>167</v>
      </c>
      <c r="C132" s="1" t="n">
        <v>15</v>
      </c>
      <c r="D132" s="1" t="n">
        <v>15</v>
      </c>
      <c r="E132" s="10" t="n">
        <v>17.12</v>
      </c>
      <c r="F132" s="1"/>
      <c r="G132" s="10" t="n">
        <v>17.12</v>
      </c>
      <c r="H132" s="37" t="n">
        <v>11</v>
      </c>
      <c r="I132" s="1" t="n">
        <v>28</v>
      </c>
      <c r="J132" s="1"/>
      <c r="M132" s="0"/>
      <c r="N132" s="0"/>
    </row>
    <row r="133" customFormat="false" ht="12.75" hidden="false" customHeight="false" outlineLevel="0" collapsed="false">
      <c r="A133" s="5" t="n">
        <v>177</v>
      </c>
      <c r="B133" s="1" t="n">
        <v>210</v>
      </c>
      <c r="C133" s="1" t="n">
        <v>15</v>
      </c>
      <c r="D133" s="1" t="n">
        <v>15</v>
      </c>
      <c r="E133" s="10" t="n">
        <v>19.4625</v>
      </c>
      <c r="F133" s="1"/>
      <c r="G133" s="10" t="n">
        <v>19.4625</v>
      </c>
      <c r="H133" s="37" t="n">
        <v>11</v>
      </c>
      <c r="I133" s="1" t="n">
        <v>29</v>
      </c>
      <c r="J133" s="1"/>
      <c r="M133" s="0"/>
      <c r="N133" s="0"/>
    </row>
    <row r="134" customFormat="false" ht="12.75" hidden="false" customHeight="false" outlineLevel="0" collapsed="false">
      <c r="A134" s="5" t="n">
        <v>176</v>
      </c>
      <c r="B134" s="1" t="n">
        <v>123</v>
      </c>
      <c r="C134" s="1" t="n">
        <v>15</v>
      </c>
      <c r="D134" s="1" t="n">
        <v>15</v>
      </c>
      <c r="E134" s="10" t="n">
        <v>14.97</v>
      </c>
      <c r="F134" s="1"/>
      <c r="G134" s="10" t="n">
        <v>14.97</v>
      </c>
      <c r="H134" s="37" t="n">
        <v>11</v>
      </c>
      <c r="I134" s="1" t="n">
        <v>17</v>
      </c>
      <c r="J134" s="1"/>
      <c r="M134" s="0"/>
      <c r="N134" s="0"/>
    </row>
    <row r="135" customFormat="false" ht="12.75" hidden="false" customHeight="false" outlineLevel="0" collapsed="false">
      <c r="A135" s="5" t="n">
        <v>180</v>
      </c>
      <c r="B135" s="1" t="n">
        <v>59</v>
      </c>
      <c r="C135" s="1" t="n">
        <v>15</v>
      </c>
      <c r="D135" s="1" t="n">
        <v>15</v>
      </c>
      <c r="E135" s="10" t="n">
        <v>3.855</v>
      </c>
      <c r="F135" s="1"/>
      <c r="G135" s="10" t="n">
        <v>3.855</v>
      </c>
      <c r="H135" s="37" t="n">
        <v>11</v>
      </c>
      <c r="I135" s="1" t="n">
        <v>10</v>
      </c>
      <c r="J135" s="1"/>
      <c r="M135" s="0"/>
      <c r="N135" s="0"/>
    </row>
    <row r="136" customFormat="false" ht="12.75" hidden="false" customHeight="false" outlineLevel="0" collapsed="false">
      <c r="A136" s="5" t="n">
        <v>182</v>
      </c>
      <c r="B136" s="1" t="n">
        <v>177</v>
      </c>
      <c r="C136" s="1" t="n">
        <v>15</v>
      </c>
      <c r="D136" s="1" t="n">
        <v>15</v>
      </c>
      <c r="E136" s="10" t="n">
        <v>16.8</v>
      </c>
      <c r="F136" s="1"/>
      <c r="G136" s="10" t="n">
        <v>16.8</v>
      </c>
      <c r="H136" s="37" t="n">
        <v>11</v>
      </c>
      <c r="I136" s="1" t="n">
        <v>16</v>
      </c>
      <c r="J136" s="1"/>
      <c r="M136" s="0"/>
      <c r="N136" s="0"/>
    </row>
    <row r="137" customFormat="false" ht="12.75" hidden="false" customHeight="false" outlineLevel="0" collapsed="false">
      <c r="A137" s="5" t="n">
        <v>181</v>
      </c>
      <c r="B137" s="1" t="n">
        <v>221</v>
      </c>
      <c r="C137" s="1" t="n">
        <v>15</v>
      </c>
      <c r="D137" s="1" t="n">
        <v>15</v>
      </c>
      <c r="E137" s="10" t="n">
        <v>18.65</v>
      </c>
      <c r="F137" s="1"/>
      <c r="G137" s="10" t="n">
        <v>18.65</v>
      </c>
      <c r="H137" s="37" t="n">
        <v>11</v>
      </c>
      <c r="I137" s="1" t="n">
        <v>24</v>
      </c>
      <c r="J137" s="1"/>
      <c r="M137" s="0"/>
      <c r="N137" s="0"/>
    </row>
    <row r="138" customFormat="false" ht="12.75" hidden="false" customHeight="false" outlineLevel="0" collapsed="false">
      <c r="A138" s="5" t="n">
        <v>185</v>
      </c>
      <c r="B138" s="1" t="n">
        <v>230</v>
      </c>
      <c r="C138" s="1" t="n">
        <v>15</v>
      </c>
      <c r="D138" s="1" t="n">
        <v>15</v>
      </c>
      <c r="E138" s="10" t="n">
        <v>18.56</v>
      </c>
      <c r="F138" s="1"/>
      <c r="G138" s="10" t="n">
        <v>18.56</v>
      </c>
      <c r="H138" s="37" t="n">
        <v>11</v>
      </c>
      <c r="I138" s="1" t="n">
        <v>29</v>
      </c>
      <c r="J138" s="1"/>
      <c r="M138" s="0"/>
      <c r="N138" s="0"/>
    </row>
    <row r="139" customFormat="false" ht="12.75" hidden="false" customHeight="false" outlineLevel="0" collapsed="false">
      <c r="A139" s="5" t="n">
        <v>190</v>
      </c>
      <c r="B139" s="1" t="n">
        <v>183</v>
      </c>
      <c r="C139" s="1" t="n">
        <v>15</v>
      </c>
      <c r="D139" s="1" t="n">
        <v>15</v>
      </c>
      <c r="E139" s="10" t="n">
        <v>14.83</v>
      </c>
      <c r="F139" s="1"/>
      <c r="G139" s="10" t="n">
        <v>14.83</v>
      </c>
      <c r="H139" s="37" t="n">
        <v>11</v>
      </c>
      <c r="I139" s="1" t="n">
        <v>31</v>
      </c>
      <c r="J139" s="1"/>
      <c r="M139" s="0"/>
      <c r="N139" s="0"/>
    </row>
    <row r="140" customFormat="false" ht="12.75" hidden="false" customHeight="false" outlineLevel="0" collapsed="false">
      <c r="A140" s="5" t="n">
        <v>191</v>
      </c>
      <c r="B140" s="1" t="n">
        <v>138</v>
      </c>
      <c r="C140" s="1" t="n">
        <v>15</v>
      </c>
      <c r="D140" s="1" t="n">
        <v>15</v>
      </c>
      <c r="E140" s="10" t="n">
        <v>15.16</v>
      </c>
      <c r="F140" s="1"/>
      <c r="G140" s="10" t="n">
        <v>15.16</v>
      </c>
      <c r="H140" s="37" t="n">
        <v>11</v>
      </c>
      <c r="I140" s="1" t="n">
        <v>19</v>
      </c>
      <c r="J140" s="1"/>
      <c r="M140" s="0"/>
      <c r="N140" s="0"/>
    </row>
    <row r="141" customFormat="false" ht="12.75" hidden="false" customHeight="false" outlineLevel="0" collapsed="false">
      <c r="A141" s="5" t="n">
        <v>189</v>
      </c>
      <c r="B141" s="1" t="n">
        <v>168</v>
      </c>
      <c r="C141" s="1" t="n">
        <v>20</v>
      </c>
      <c r="D141" s="1" t="n">
        <v>20</v>
      </c>
      <c r="E141" s="1" t="n">
        <v>15.75</v>
      </c>
      <c r="F141" s="1" t="n">
        <v>-1.75</v>
      </c>
      <c r="G141" s="10" t="n">
        <v>17.5</v>
      </c>
      <c r="H141" s="37" t="n">
        <v>11</v>
      </c>
      <c r="I141" s="1" t="n">
        <v>24</v>
      </c>
      <c r="J141" s="1"/>
      <c r="M141" s="0"/>
      <c r="N141" s="0"/>
    </row>
    <row r="142" customFormat="false" ht="12.75" hidden="false" customHeight="false" outlineLevel="0" collapsed="false">
      <c r="A142" s="5" t="n">
        <v>188</v>
      </c>
      <c r="B142" s="1" t="n">
        <v>141</v>
      </c>
      <c r="C142" s="1" t="n">
        <v>15</v>
      </c>
      <c r="D142" s="1" t="n">
        <v>15</v>
      </c>
      <c r="E142" s="1" t="n">
        <v>11.25</v>
      </c>
      <c r="F142" s="1" t="n">
        <v>-2</v>
      </c>
      <c r="G142" s="10" t="n">
        <v>13.25</v>
      </c>
      <c r="H142" s="37" t="n">
        <v>11</v>
      </c>
      <c r="I142" s="1" t="n">
        <v>18</v>
      </c>
      <c r="J142" s="1"/>
      <c r="M142" s="0"/>
      <c r="N142" s="0"/>
    </row>
    <row r="143" customFormat="false" ht="12.75" hidden="false" customHeight="false" outlineLevel="0" collapsed="false">
      <c r="A143" s="5" t="n">
        <v>192</v>
      </c>
      <c r="B143" s="1" t="n">
        <v>153</v>
      </c>
      <c r="C143" s="1" t="n">
        <v>15</v>
      </c>
      <c r="D143" s="1" t="n">
        <v>15</v>
      </c>
      <c r="E143" s="1" t="n">
        <v>14.25</v>
      </c>
      <c r="F143" s="1" t="n">
        <v>-2.25</v>
      </c>
      <c r="G143" s="10" t="n">
        <v>16.5</v>
      </c>
      <c r="H143" s="37" t="n">
        <v>11</v>
      </c>
      <c r="I143" s="1" t="n">
        <v>22</v>
      </c>
      <c r="J143" s="1"/>
      <c r="M143" s="0"/>
      <c r="N143" s="0"/>
    </row>
    <row r="144" customFormat="false" ht="12.75" hidden="false" customHeight="false" outlineLevel="0" collapsed="false">
      <c r="A144" s="5" t="n">
        <v>97</v>
      </c>
      <c r="B144" s="1" t="n">
        <v>222</v>
      </c>
      <c r="C144" s="1" t="n">
        <v>20</v>
      </c>
      <c r="D144" s="1" t="n">
        <v>20</v>
      </c>
      <c r="E144" s="1" t="n">
        <v>16.25</v>
      </c>
      <c r="F144" s="1" t="n">
        <v>-1.75</v>
      </c>
      <c r="G144" s="10" t="n">
        <v>18</v>
      </c>
      <c r="H144" s="37" t="n">
        <v>11</v>
      </c>
      <c r="I144" s="1" t="n">
        <v>18</v>
      </c>
      <c r="J144" s="1"/>
      <c r="M144" s="0"/>
      <c r="N144" s="0"/>
    </row>
    <row r="145" customFormat="false" ht="12.75" hidden="false" customHeight="false" outlineLevel="0" collapsed="false">
      <c r="A145" s="5" t="n">
        <v>193</v>
      </c>
      <c r="B145" s="1" t="n">
        <v>94</v>
      </c>
      <c r="C145" s="1" t="n">
        <v>10</v>
      </c>
      <c r="D145" s="1" t="n">
        <v>20</v>
      </c>
      <c r="E145" s="1" t="n">
        <v>16.5</v>
      </c>
      <c r="F145" s="1" t="n">
        <v>-0.25</v>
      </c>
      <c r="G145" s="10" t="n">
        <v>8.375</v>
      </c>
      <c r="H145" s="37" t="n">
        <v>11</v>
      </c>
      <c r="I145" s="1" t="n">
        <v>10</v>
      </c>
      <c r="J145" s="1"/>
      <c r="M145" s="0"/>
      <c r="N145" s="0"/>
    </row>
    <row r="146" customFormat="false" ht="12.75" hidden="false" customHeight="false" outlineLevel="0" collapsed="false">
      <c r="A146" s="5" t="n">
        <v>196</v>
      </c>
      <c r="B146" s="1" t="n">
        <v>212</v>
      </c>
      <c r="C146" s="1" t="n">
        <v>15</v>
      </c>
      <c r="D146" s="1" t="n">
        <v>15</v>
      </c>
      <c r="E146" s="1" t="n">
        <v>17.5</v>
      </c>
      <c r="F146" s="1" t="n">
        <v>-2.25</v>
      </c>
      <c r="G146" s="10" t="n">
        <v>19.75</v>
      </c>
      <c r="H146" s="37" t="n">
        <v>11</v>
      </c>
      <c r="I146" s="1" t="n">
        <v>19</v>
      </c>
      <c r="J146" s="1"/>
      <c r="M146" s="0"/>
      <c r="N146" s="0"/>
    </row>
    <row r="147" customFormat="false" ht="12.75" hidden="false" customHeight="false" outlineLevel="0" collapsed="false">
      <c r="A147" s="5" t="n">
        <v>100</v>
      </c>
      <c r="B147" s="1" t="n">
        <v>139</v>
      </c>
      <c r="C147" s="1" t="n">
        <v>15</v>
      </c>
      <c r="D147" s="1" t="n">
        <v>15</v>
      </c>
      <c r="E147" s="1" t="n">
        <v>16</v>
      </c>
      <c r="F147" s="1" t="n">
        <v>-1.25</v>
      </c>
      <c r="G147" s="10" t="n">
        <v>17.25</v>
      </c>
      <c r="H147" s="37" t="n">
        <v>11</v>
      </c>
      <c r="I147" s="1" t="n">
        <v>13</v>
      </c>
      <c r="J147" s="1"/>
      <c r="M147" s="0"/>
      <c r="N147" s="0"/>
    </row>
    <row r="148" customFormat="false" ht="12.75" hidden="false" customHeight="false" outlineLevel="0" collapsed="false">
      <c r="A148" s="5" t="n">
        <v>202</v>
      </c>
      <c r="B148" s="1" t="n">
        <v>151</v>
      </c>
      <c r="C148" s="1" t="n">
        <v>15</v>
      </c>
      <c r="D148" s="1" t="n">
        <v>15</v>
      </c>
      <c r="E148" s="1" t="n">
        <v>15.75</v>
      </c>
      <c r="F148" s="1" t="n">
        <v>-0.75</v>
      </c>
      <c r="G148" s="10" t="n">
        <v>16.5</v>
      </c>
      <c r="H148" s="37" t="n">
        <v>11</v>
      </c>
      <c r="I148" s="1" t="n">
        <v>9</v>
      </c>
      <c r="J148" s="1"/>
      <c r="M148" s="0"/>
      <c r="N148" s="0"/>
    </row>
    <row r="149" customFormat="false" ht="12.75" hidden="false" customHeight="false" outlineLevel="0" collapsed="false">
      <c r="A149" s="5" t="n">
        <v>203</v>
      </c>
      <c r="B149" s="1" t="n">
        <v>184</v>
      </c>
      <c r="C149" s="1" t="n">
        <v>15</v>
      </c>
      <c r="D149" s="1" t="n">
        <v>15</v>
      </c>
      <c r="E149" s="1" t="n">
        <v>19</v>
      </c>
      <c r="F149" s="1" t="n">
        <v>-0.5</v>
      </c>
      <c r="G149" s="10" t="n">
        <v>19.5</v>
      </c>
      <c r="H149" s="37" t="n">
        <v>11</v>
      </c>
      <c r="I149" s="1" t="n">
        <v>14</v>
      </c>
      <c r="J149" s="1"/>
      <c r="M149" s="0"/>
      <c r="N149" s="0"/>
    </row>
    <row r="150" customFormat="false" ht="12.75" hidden="false" customHeight="false" outlineLevel="0" collapsed="false">
      <c r="A150" s="5" t="n">
        <v>206</v>
      </c>
      <c r="B150" s="1" t="n">
        <v>167</v>
      </c>
      <c r="C150" s="1" t="n">
        <v>15</v>
      </c>
      <c r="D150" s="1" t="n">
        <v>15</v>
      </c>
      <c r="E150" s="1" t="n">
        <v>17</v>
      </c>
      <c r="F150" s="1" t="n">
        <v>-1</v>
      </c>
      <c r="G150" s="10" t="n">
        <v>18</v>
      </c>
      <c r="H150" s="37" t="n">
        <v>11</v>
      </c>
      <c r="I150" s="1" t="n">
        <v>13</v>
      </c>
      <c r="J150" s="1"/>
      <c r="M150" s="0"/>
      <c r="N150" s="0"/>
    </row>
    <row r="151" customFormat="false" ht="12.75" hidden="false" customHeight="false" outlineLevel="0" collapsed="false">
      <c r="A151" s="5" t="n">
        <v>205</v>
      </c>
      <c r="B151" s="1" t="n">
        <v>178</v>
      </c>
      <c r="C151" s="1" t="n">
        <v>15</v>
      </c>
      <c r="D151" s="1" t="n">
        <v>15</v>
      </c>
      <c r="E151" s="1" t="n">
        <v>16.25</v>
      </c>
      <c r="F151" s="1" t="n">
        <v>-0.5</v>
      </c>
      <c r="G151" s="10" t="n">
        <v>16.75</v>
      </c>
      <c r="H151" s="37" t="n">
        <v>11</v>
      </c>
      <c r="I151" s="1" t="n">
        <v>16</v>
      </c>
      <c r="J151" s="1"/>
      <c r="M151" s="0"/>
      <c r="N151" s="0"/>
    </row>
    <row r="152" customFormat="false" ht="12.75" hidden="false" customHeight="false" outlineLevel="0" collapsed="false">
      <c r="A152" s="5" t="n">
        <v>204</v>
      </c>
      <c r="B152" s="1" t="n">
        <v>186</v>
      </c>
      <c r="C152" s="1" t="n">
        <v>20</v>
      </c>
      <c r="D152" s="1" t="n">
        <v>20</v>
      </c>
      <c r="E152" s="1" t="n">
        <v>17.75</v>
      </c>
      <c r="F152" s="1" t="n">
        <v>-0.75</v>
      </c>
      <c r="G152" s="10" t="n">
        <v>18.5</v>
      </c>
      <c r="H152" s="37" t="n">
        <v>11</v>
      </c>
      <c r="I152" s="1" t="n">
        <v>18</v>
      </c>
      <c r="J152" s="1"/>
      <c r="M152" s="0"/>
      <c r="N152" s="0"/>
    </row>
    <row r="153" customFormat="false" ht="12.75" hidden="false" customHeight="false" outlineLevel="0" collapsed="false">
      <c r="A153" s="5" t="n">
        <v>220</v>
      </c>
      <c r="B153" s="1" t="n">
        <v>229</v>
      </c>
      <c r="C153" s="1" t="n">
        <v>20</v>
      </c>
      <c r="D153" s="1" t="n">
        <v>20</v>
      </c>
      <c r="E153" s="1" t="n">
        <v>18</v>
      </c>
      <c r="F153" s="1" t="n">
        <v>-1</v>
      </c>
      <c r="G153" s="10" t="n">
        <v>19</v>
      </c>
      <c r="H153" s="37" t="n">
        <v>11</v>
      </c>
      <c r="I153" s="1" t="n">
        <v>37</v>
      </c>
      <c r="J153" s="1"/>
      <c r="M153" s="0"/>
      <c r="N153" s="0"/>
    </row>
    <row r="154" customFormat="false" ht="12.75" hidden="false" customHeight="false" outlineLevel="0" collapsed="false">
      <c r="A154" s="5" t="n">
        <v>209</v>
      </c>
      <c r="B154" s="1" t="n">
        <v>124</v>
      </c>
      <c r="C154" s="1" t="n">
        <v>15</v>
      </c>
      <c r="D154" s="1" t="n">
        <v>15</v>
      </c>
      <c r="E154" s="1" t="n">
        <v>11.5</v>
      </c>
      <c r="F154" s="1" t="n">
        <v>-1.25</v>
      </c>
      <c r="G154" s="10" t="n">
        <v>12.75</v>
      </c>
      <c r="H154" s="37" t="n">
        <v>11</v>
      </c>
      <c r="I154" s="1" t="n">
        <v>9</v>
      </c>
      <c r="J154" s="1"/>
      <c r="M154" s="0"/>
      <c r="N154" s="0"/>
    </row>
    <row r="155" customFormat="false" ht="12.75" hidden="false" customHeight="false" outlineLevel="0" collapsed="false">
      <c r="A155" s="5" t="n">
        <v>210</v>
      </c>
      <c r="B155" s="1" t="n">
        <v>121</v>
      </c>
      <c r="C155" s="1" t="n">
        <v>15</v>
      </c>
      <c r="D155" s="1" t="n">
        <v>51</v>
      </c>
      <c r="E155" s="1" t="n">
        <v>12.5</v>
      </c>
      <c r="F155" s="1" t="n">
        <v>-2.5</v>
      </c>
      <c r="G155" s="10" t="n">
        <v>15</v>
      </c>
      <c r="H155" s="37" t="n">
        <v>11</v>
      </c>
      <c r="I155" s="1" t="n">
        <v>13</v>
      </c>
      <c r="J155" s="1"/>
      <c r="M155" s="0"/>
      <c r="N155" s="0"/>
    </row>
    <row r="156" customFormat="false" ht="12.75" hidden="false" customHeight="false" outlineLevel="0" collapsed="false">
      <c r="A156" s="5" t="n">
        <v>212</v>
      </c>
      <c r="B156" s="1" t="n">
        <v>228</v>
      </c>
      <c r="C156" s="1" t="n">
        <v>20</v>
      </c>
      <c r="D156" s="1" t="n">
        <v>20</v>
      </c>
      <c r="E156" s="1" t="n">
        <v>13.5</v>
      </c>
      <c r="F156" s="1" t="n">
        <v>-3.75</v>
      </c>
      <c r="G156" s="10" t="n">
        <v>17.25</v>
      </c>
      <c r="H156" s="37" t="n">
        <v>11</v>
      </c>
      <c r="I156" s="1" t="n">
        <v>14</v>
      </c>
      <c r="J156" s="1"/>
      <c r="M156" s="0"/>
      <c r="N156" s="0"/>
    </row>
    <row r="157" customFormat="false" ht="12.75" hidden="false" customHeight="false" outlineLevel="0" collapsed="false">
      <c r="A157" s="5" t="n">
        <v>215</v>
      </c>
      <c r="B157" s="1" t="n">
        <v>133</v>
      </c>
      <c r="C157" s="1" t="n">
        <v>15</v>
      </c>
      <c r="D157" s="1" t="n">
        <v>15</v>
      </c>
      <c r="E157" s="1" t="n">
        <v>11</v>
      </c>
      <c r="F157" s="1" t="n">
        <v>-1</v>
      </c>
      <c r="G157" s="10" t="n">
        <v>12</v>
      </c>
      <c r="H157" s="37" t="n">
        <v>11</v>
      </c>
      <c r="I157" s="1" t="n">
        <v>19</v>
      </c>
      <c r="J157" s="1"/>
      <c r="M157" s="0"/>
      <c r="N157" s="0"/>
    </row>
    <row r="158" customFormat="false" ht="12.75" hidden="false" customHeight="false" outlineLevel="0" collapsed="false">
      <c r="A158" s="5" t="n">
        <v>211</v>
      </c>
      <c r="B158" s="1" t="n">
        <v>181</v>
      </c>
      <c r="C158" s="1" t="n">
        <v>15</v>
      </c>
      <c r="D158" s="1" t="n">
        <v>15</v>
      </c>
      <c r="E158" s="1" t="n">
        <v>16</v>
      </c>
      <c r="F158" s="1" t="n">
        <v>-0.75</v>
      </c>
      <c r="G158" s="10" t="n">
        <v>16.75</v>
      </c>
      <c r="H158" s="37" t="n">
        <v>11</v>
      </c>
      <c r="I158" s="1" t="n">
        <v>19</v>
      </c>
      <c r="J158" s="1"/>
      <c r="M158" s="0"/>
      <c r="N158" s="0"/>
    </row>
    <row r="159" customFormat="false" ht="12.75" hidden="false" customHeight="false" outlineLevel="0" collapsed="false">
      <c r="A159" s="5" t="n">
        <v>213</v>
      </c>
      <c r="B159" s="1" t="n">
        <v>172</v>
      </c>
      <c r="C159" s="1" t="n">
        <v>15</v>
      </c>
      <c r="D159" s="1" t="n">
        <v>15</v>
      </c>
      <c r="E159" s="1" t="n">
        <v>15.5</v>
      </c>
      <c r="F159" s="1" t="n">
        <v>-1</v>
      </c>
      <c r="G159" s="10" t="n">
        <v>16.5</v>
      </c>
      <c r="H159" s="37" t="n">
        <v>11</v>
      </c>
      <c r="I159" s="1" t="n">
        <v>19</v>
      </c>
      <c r="J159" s="1"/>
      <c r="M159" s="0"/>
      <c r="N159" s="0"/>
    </row>
    <row r="160" customFormat="false" ht="12.75" hidden="false" customHeight="false" outlineLevel="0" collapsed="false">
      <c r="A160" s="5" t="n">
        <v>214</v>
      </c>
      <c r="B160" s="1" t="n">
        <v>237</v>
      </c>
      <c r="C160" s="1" t="n">
        <v>20</v>
      </c>
      <c r="D160" s="1" t="n">
        <v>20</v>
      </c>
      <c r="E160" s="1" t="n">
        <v>18.25</v>
      </c>
      <c r="F160" s="1" t="n">
        <v>-1</v>
      </c>
      <c r="G160" s="10" t="n">
        <v>19.25</v>
      </c>
      <c r="H160" s="37" t="n">
        <v>11</v>
      </c>
      <c r="I160" s="1" t="n">
        <v>23</v>
      </c>
      <c r="J160" s="1"/>
      <c r="M160" s="0"/>
      <c r="N160" s="0"/>
    </row>
    <row r="161" customFormat="false" ht="12.75" hidden="false" customHeight="false" outlineLevel="0" collapsed="false">
      <c r="A161" s="5" t="n">
        <v>334</v>
      </c>
      <c r="B161" s="1" t="n">
        <v>216</v>
      </c>
      <c r="C161" s="1" t="n">
        <v>15</v>
      </c>
      <c r="D161" s="1" t="n">
        <v>15</v>
      </c>
      <c r="E161" s="1" t="n">
        <v>14</v>
      </c>
      <c r="F161" s="1" t="n">
        <v>-1.5</v>
      </c>
      <c r="G161" s="10" t="n">
        <v>15.5</v>
      </c>
      <c r="H161" s="37" t="n">
        <v>11</v>
      </c>
      <c r="I161" s="1" t="n">
        <v>21</v>
      </c>
      <c r="J161" s="1"/>
      <c r="M161" s="0"/>
      <c r="N161" s="0"/>
    </row>
    <row r="162" customFormat="false" ht="12.75" hidden="false" customHeight="false" outlineLevel="0" collapsed="false">
      <c r="A162" s="5" t="n">
        <v>329</v>
      </c>
      <c r="B162" s="1" t="n">
        <v>207</v>
      </c>
      <c r="C162" s="1" t="n">
        <v>20</v>
      </c>
      <c r="D162" s="1" t="n">
        <v>20</v>
      </c>
      <c r="E162" s="1" t="n">
        <v>20.25</v>
      </c>
      <c r="F162" s="1" t="n">
        <v>-0.25</v>
      </c>
      <c r="G162" s="10" t="n">
        <v>20.5</v>
      </c>
      <c r="H162" s="37" t="n">
        <v>11</v>
      </c>
      <c r="I162" s="1" t="n">
        <v>20</v>
      </c>
      <c r="J162" s="1"/>
      <c r="M162" s="0"/>
      <c r="N162" s="0"/>
    </row>
    <row r="163" customFormat="false" ht="12.75" hidden="false" customHeight="false" outlineLevel="0" collapsed="false">
      <c r="A163" s="5" t="n">
        <v>335</v>
      </c>
      <c r="B163" s="1" t="n">
        <v>151</v>
      </c>
      <c r="C163" s="1" t="n">
        <v>20</v>
      </c>
      <c r="D163" s="1" t="n">
        <v>20</v>
      </c>
      <c r="E163" s="1" t="n">
        <v>16.5</v>
      </c>
      <c r="F163" s="1" t="n">
        <v>-1</v>
      </c>
      <c r="G163" s="10" t="n">
        <v>17.5</v>
      </c>
      <c r="H163" s="37" t="n">
        <v>11</v>
      </c>
      <c r="I163" s="1" t="n">
        <v>15</v>
      </c>
      <c r="J163" s="1"/>
      <c r="M163" s="0"/>
      <c r="N163" s="0"/>
    </row>
    <row r="164" customFormat="false" ht="12.75" hidden="false" customHeight="false" outlineLevel="0" collapsed="false">
      <c r="A164" s="5" t="n">
        <v>84</v>
      </c>
      <c r="B164" s="1" t="n">
        <v>147</v>
      </c>
      <c r="C164" s="1" t="n">
        <v>1</v>
      </c>
      <c r="D164" s="1" t="n">
        <v>1</v>
      </c>
      <c r="E164" s="1" t="n">
        <v>12.75</v>
      </c>
      <c r="F164" s="1" t="n">
        <v>-1.75</v>
      </c>
      <c r="G164" s="10" t="n">
        <v>14.5</v>
      </c>
      <c r="H164" s="37" t="n">
        <v>11</v>
      </c>
      <c r="I164" s="1" t="n">
        <v>17</v>
      </c>
      <c r="J164" s="1"/>
      <c r="M164" s="0"/>
      <c r="N164" s="0"/>
    </row>
    <row r="165" customFormat="false" ht="12.75" hidden="false" customHeight="false" outlineLevel="0" collapsed="false">
      <c r="A165" s="5" t="n">
        <v>95</v>
      </c>
      <c r="B165" s="1" t="n">
        <v>237</v>
      </c>
      <c r="C165" s="1" t="n">
        <v>1</v>
      </c>
      <c r="D165" s="1" t="n">
        <v>1</v>
      </c>
      <c r="E165" s="1" t="n">
        <v>15.5</v>
      </c>
      <c r="F165" s="1" t="n">
        <v>-2</v>
      </c>
      <c r="G165" s="10" t="n">
        <v>17.5</v>
      </c>
      <c r="H165" s="37" t="n">
        <v>11</v>
      </c>
      <c r="I165" s="1" t="n">
        <v>26</v>
      </c>
      <c r="J165" s="1"/>
      <c r="M165" s="0"/>
      <c r="N165" s="0"/>
    </row>
    <row r="166" customFormat="false" ht="12.75" hidden="false" customHeight="false" outlineLevel="0" collapsed="false">
      <c r="A166" s="5" t="n">
        <v>94</v>
      </c>
      <c r="B166" s="1" t="n">
        <v>224</v>
      </c>
      <c r="C166" s="1" t="n">
        <v>1</v>
      </c>
      <c r="D166" s="1" t="n">
        <v>1</v>
      </c>
      <c r="E166" s="1" t="n">
        <v>16</v>
      </c>
      <c r="F166" s="1" t="n">
        <v>-1.75</v>
      </c>
      <c r="G166" s="10" t="n">
        <v>17.75</v>
      </c>
      <c r="H166" s="37" t="n">
        <v>11</v>
      </c>
      <c r="I166" s="1" t="n">
        <v>20</v>
      </c>
      <c r="J166" s="1"/>
      <c r="M166" s="0"/>
      <c r="N166" s="0"/>
    </row>
    <row r="167" customFormat="false" ht="12.75" hidden="false" customHeight="false" outlineLevel="0" collapsed="false">
      <c r="A167" s="5" t="n">
        <v>88</v>
      </c>
      <c r="B167" s="1" t="n">
        <v>165</v>
      </c>
      <c r="C167" s="1" t="n">
        <v>1</v>
      </c>
      <c r="D167" s="1" t="n">
        <v>1</v>
      </c>
      <c r="E167" s="1" t="n">
        <v>14.5</v>
      </c>
      <c r="F167" s="1" t="n">
        <v>-2</v>
      </c>
      <c r="G167" s="10" t="n">
        <v>16.5</v>
      </c>
      <c r="H167" s="37" t="n">
        <v>11</v>
      </c>
      <c r="I167" s="1" t="n">
        <v>19</v>
      </c>
      <c r="J167" s="1"/>
      <c r="M167" s="0"/>
      <c r="N167" s="0"/>
    </row>
    <row r="168" customFormat="false" ht="12.75" hidden="false" customHeight="false" outlineLevel="0" collapsed="false">
      <c r="A168" s="5" t="n">
        <v>86</v>
      </c>
      <c r="B168" s="1" t="n">
        <v>191</v>
      </c>
      <c r="C168" s="1" t="n">
        <v>1</v>
      </c>
      <c r="D168" s="1" t="n">
        <v>1</v>
      </c>
      <c r="E168" s="1" t="n">
        <v>17.25</v>
      </c>
      <c r="F168" s="1" t="n">
        <v>-0.75</v>
      </c>
      <c r="G168" s="10" t="n">
        <v>18</v>
      </c>
      <c r="H168" s="37" t="n">
        <v>11</v>
      </c>
      <c r="I168" s="1" t="n">
        <v>21</v>
      </c>
      <c r="J168" s="1"/>
      <c r="M168" s="0"/>
      <c r="N168" s="0"/>
    </row>
    <row r="169" customFormat="false" ht="12.75" hidden="false" customHeight="false" outlineLevel="0" collapsed="false">
      <c r="A169" s="5" t="n">
        <v>87</v>
      </c>
      <c r="B169" s="1" t="n">
        <v>156</v>
      </c>
      <c r="C169" s="1" t="n">
        <v>1</v>
      </c>
      <c r="D169" s="1" t="n">
        <v>1</v>
      </c>
      <c r="E169" s="1" t="n">
        <v>16</v>
      </c>
      <c r="F169" s="1" t="n">
        <v>0.25</v>
      </c>
      <c r="G169" s="10" t="n">
        <v>15.75</v>
      </c>
      <c r="H169" s="37" t="n">
        <v>11</v>
      </c>
      <c r="I169" s="1" t="n">
        <v>9</v>
      </c>
      <c r="J169" s="1"/>
      <c r="M169" s="0"/>
      <c r="N169" s="0"/>
    </row>
    <row r="170" customFormat="false" ht="12.75" hidden="false" customHeight="false" outlineLevel="0" collapsed="false">
      <c r="A170" s="5" t="n">
        <v>98</v>
      </c>
      <c r="B170" s="1" t="n">
        <v>198</v>
      </c>
      <c r="C170" s="1" t="n">
        <v>1</v>
      </c>
      <c r="D170" s="1" t="n">
        <v>1</v>
      </c>
      <c r="E170" s="1" t="n">
        <v>18.25</v>
      </c>
      <c r="F170" s="1" t="n">
        <v>0.5</v>
      </c>
      <c r="G170" s="10" t="n">
        <v>17.75</v>
      </c>
      <c r="H170" s="37" t="n">
        <v>11</v>
      </c>
      <c r="I170" s="1" t="n">
        <v>21</v>
      </c>
      <c r="J170" s="1"/>
      <c r="M170" s="0"/>
      <c r="N170" s="0"/>
    </row>
    <row r="171" customFormat="false" ht="12.75" hidden="false" customHeight="false" outlineLevel="0" collapsed="false">
      <c r="A171" s="5" t="n">
        <v>107</v>
      </c>
      <c r="B171" s="1" t="n">
        <v>225</v>
      </c>
      <c r="C171" s="1" t="n">
        <v>1</v>
      </c>
      <c r="D171" s="1" t="n">
        <v>1</v>
      </c>
      <c r="E171" s="1" t="n">
        <v>20.25</v>
      </c>
      <c r="F171" s="1" t="n">
        <v>-0.75</v>
      </c>
      <c r="G171" s="10" t="n">
        <v>21</v>
      </c>
      <c r="H171" s="37" t="n">
        <v>11</v>
      </c>
      <c r="I171" s="1" t="n">
        <v>21</v>
      </c>
      <c r="J171" s="1"/>
      <c r="M171" s="0"/>
      <c r="N171" s="0"/>
    </row>
    <row r="172" customFormat="false" ht="12.75" hidden="false" customHeight="false" outlineLevel="0" collapsed="false">
      <c r="A172" s="5" t="n">
        <v>119</v>
      </c>
      <c r="B172" s="1" t="n">
        <v>126</v>
      </c>
      <c r="C172" s="1" t="n">
        <v>1</v>
      </c>
      <c r="D172" s="1" t="n">
        <v>1</v>
      </c>
      <c r="E172" s="1" t="n">
        <v>13</v>
      </c>
      <c r="F172" s="1" t="n">
        <v>-0.75</v>
      </c>
      <c r="G172" s="10" t="n">
        <v>13.75</v>
      </c>
      <c r="H172" s="37" t="n">
        <v>11</v>
      </c>
      <c r="I172" s="1" t="n">
        <v>13</v>
      </c>
      <c r="J172" s="1"/>
      <c r="M172" s="0"/>
      <c r="N172" s="0"/>
    </row>
    <row r="173" customFormat="false" ht="12.75" hidden="false" customHeight="false" outlineLevel="0" collapsed="false">
      <c r="A173" s="5" t="n">
        <v>106</v>
      </c>
      <c r="B173" s="1" t="n">
        <v>171</v>
      </c>
      <c r="C173" s="1" t="n">
        <v>1</v>
      </c>
      <c r="D173" s="1" t="n">
        <v>1</v>
      </c>
      <c r="E173" s="1" t="n">
        <v>16.5</v>
      </c>
      <c r="F173" s="1" t="n">
        <v>-0.75</v>
      </c>
      <c r="G173" s="10" t="n">
        <v>17.25</v>
      </c>
      <c r="H173" s="37" t="n">
        <v>11</v>
      </c>
      <c r="I173" s="1" t="n">
        <v>23</v>
      </c>
      <c r="J173" s="1"/>
      <c r="M173" s="0"/>
      <c r="N173" s="0"/>
    </row>
    <row r="174" customFormat="false" ht="12.75" hidden="false" customHeight="false" outlineLevel="0" collapsed="false">
      <c r="A174" s="5" t="n">
        <v>113</v>
      </c>
      <c r="B174" s="1" t="n">
        <v>121</v>
      </c>
      <c r="C174" s="1" t="n">
        <v>10</v>
      </c>
      <c r="D174" s="1" t="n">
        <v>20</v>
      </c>
      <c r="E174" s="1" t="n">
        <v>25.25</v>
      </c>
      <c r="F174" s="1" t="n">
        <v>-3.25</v>
      </c>
      <c r="G174" s="10" t="n">
        <v>14.25</v>
      </c>
      <c r="H174" s="37" t="n">
        <v>11</v>
      </c>
      <c r="I174" s="1" t="n">
        <v>14</v>
      </c>
      <c r="J174" s="1"/>
      <c r="M174" s="0"/>
      <c r="N174" s="0"/>
    </row>
    <row r="175" customFormat="false" ht="12.75" hidden="false" customHeight="false" outlineLevel="0" collapsed="false">
      <c r="A175" s="5" t="n">
        <v>118</v>
      </c>
      <c r="B175" s="1" t="n">
        <v>146</v>
      </c>
      <c r="C175" s="1" t="n">
        <v>1</v>
      </c>
      <c r="D175" s="1" t="n">
        <v>1</v>
      </c>
      <c r="E175" s="1" t="n">
        <v>14.25</v>
      </c>
      <c r="F175" s="1" t="n">
        <v>-0.75</v>
      </c>
      <c r="G175" s="10" t="n">
        <v>15</v>
      </c>
      <c r="H175" s="37" t="n">
        <v>11</v>
      </c>
      <c r="I175" s="1" t="n">
        <v>23</v>
      </c>
      <c r="J175" s="1"/>
      <c r="M175" s="0"/>
      <c r="N175" s="0"/>
    </row>
    <row r="176" customFormat="false" ht="12.75" hidden="false" customHeight="false" outlineLevel="0" collapsed="false">
      <c r="A176" s="5" t="n">
        <v>104</v>
      </c>
      <c r="B176" s="1" t="n">
        <v>102</v>
      </c>
      <c r="C176" s="1" t="n">
        <v>1</v>
      </c>
      <c r="D176" s="1" t="n">
        <v>1</v>
      </c>
      <c r="E176" s="1" t="n">
        <v>8.75</v>
      </c>
      <c r="F176" s="1" t="n">
        <v>-3.25</v>
      </c>
      <c r="G176" s="10" t="n">
        <v>12</v>
      </c>
      <c r="H176" s="37" t="n">
        <v>11</v>
      </c>
      <c r="I176" s="1" t="n">
        <v>11</v>
      </c>
      <c r="J176" s="1"/>
      <c r="M176" s="0"/>
      <c r="N176" s="0"/>
    </row>
    <row r="177" customFormat="false" ht="12.75" hidden="false" customHeight="false" outlineLevel="0" collapsed="false">
      <c r="A177" s="5" t="n">
        <v>116</v>
      </c>
      <c r="B177" s="1" t="n">
        <v>109</v>
      </c>
      <c r="C177" s="1" t="n">
        <v>1</v>
      </c>
      <c r="D177" s="1" t="n">
        <v>1</v>
      </c>
      <c r="E177" s="1" t="n">
        <v>9</v>
      </c>
      <c r="F177" s="1" t="n">
        <v>-1.75</v>
      </c>
      <c r="G177" s="10" t="n">
        <v>10.75</v>
      </c>
      <c r="H177" s="37" t="n">
        <v>11</v>
      </c>
      <c r="I177" s="1" t="n">
        <v>7</v>
      </c>
      <c r="J177" s="1"/>
      <c r="M177" s="0"/>
      <c r="N177" s="0"/>
    </row>
    <row r="178" customFormat="false" ht="12.75" hidden="false" customHeight="false" outlineLevel="0" collapsed="false">
      <c r="A178" s="5" t="n">
        <v>114</v>
      </c>
      <c r="B178" s="1" t="n">
        <v>143</v>
      </c>
      <c r="C178" s="1" t="n">
        <v>1</v>
      </c>
      <c r="D178" s="1" t="n">
        <v>1</v>
      </c>
      <c r="E178" s="1" t="n">
        <v>12</v>
      </c>
      <c r="F178" s="1" t="n">
        <v>-2.25</v>
      </c>
      <c r="G178" s="10" t="n">
        <v>14.25</v>
      </c>
      <c r="H178" s="37" t="n">
        <v>11</v>
      </c>
      <c r="I178" s="1" t="n">
        <v>23</v>
      </c>
      <c r="J178" s="1"/>
      <c r="M178" s="0"/>
      <c r="N178" s="0"/>
    </row>
    <row r="179" customFormat="false" ht="12.75" hidden="false" customHeight="false" outlineLevel="0" collapsed="false">
      <c r="A179" s="5" t="n">
        <v>226</v>
      </c>
      <c r="B179" s="1" t="n">
        <v>155</v>
      </c>
      <c r="C179" s="1" t="n">
        <v>1</v>
      </c>
      <c r="D179" s="1" t="n">
        <v>1</v>
      </c>
      <c r="E179" s="1" t="n">
        <v>14</v>
      </c>
      <c r="F179" s="1" t="n">
        <v>-1.25</v>
      </c>
      <c r="G179" s="10" t="n">
        <v>15.25</v>
      </c>
      <c r="H179" s="37" t="n">
        <v>11</v>
      </c>
      <c r="I179" s="1" t="n">
        <v>24</v>
      </c>
      <c r="J179" s="1"/>
      <c r="M179" s="0"/>
      <c r="N179" s="0"/>
    </row>
    <row r="180" customFormat="false" ht="12.75" hidden="false" customHeight="false" outlineLevel="0" collapsed="false">
      <c r="A180" s="5" t="n">
        <v>221</v>
      </c>
      <c r="B180" s="1" t="n">
        <v>156</v>
      </c>
      <c r="C180" s="1" t="n">
        <v>1</v>
      </c>
      <c r="D180" s="1" t="n">
        <v>1</v>
      </c>
      <c r="E180" s="1" t="n">
        <v>13.75</v>
      </c>
      <c r="F180" s="1" t="n">
        <v>-1</v>
      </c>
      <c r="G180" s="10" t="n">
        <v>14.75</v>
      </c>
      <c r="H180" s="37" t="n">
        <v>11</v>
      </c>
      <c r="I180" s="1" t="n">
        <v>25</v>
      </c>
      <c r="J180" s="1"/>
      <c r="M180" s="0"/>
      <c r="N180" s="0"/>
    </row>
    <row r="181" customFormat="false" ht="12.75" hidden="false" customHeight="false" outlineLevel="0" collapsed="false">
      <c r="A181" s="5" t="n">
        <v>219</v>
      </c>
      <c r="B181" s="1" t="n">
        <v>49</v>
      </c>
      <c r="C181" s="1" t="n">
        <v>10</v>
      </c>
      <c r="D181" s="1" t="n">
        <v>20</v>
      </c>
      <c r="E181" s="1" t="n">
        <v>6</v>
      </c>
      <c r="F181" s="1" t="n">
        <v>-2.5</v>
      </c>
      <c r="G181" s="10" t="n">
        <v>4.25</v>
      </c>
      <c r="H181" s="37" t="n">
        <v>11</v>
      </c>
      <c r="I181" s="1" t="n">
        <v>6</v>
      </c>
      <c r="J181" s="1"/>
      <c r="M181" s="0"/>
      <c r="N181" s="0"/>
    </row>
    <row r="182" customFormat="false" ht="12.75" hidden="false" customHeight="false" outlineLevel="0" collapsed="false">
      <c r="A182" s="5" t="n">
        <v>216</v>
      </c>
      <c r="B182" s="1" t="n">
        <v>66</v>
      </c>
      <c r="C182" s="1" t="n">
        <v>1</v>
      </c>
      <c r="D182" s="1" t="n">
        <v>1</v>
      </c>
      <c r="E182" s="1" t="n">
        <v>5.75</v>
      </c>
      <c r="F182" s="1" t="n">
        <v>-1.25</v>
      </c>
      <c r="G182" s="10" t="n">
        <v>7</v>
      </c>
      <c r="H182" s="37" t="n">
        <v>11</v>
      </c>
      <c r="I182" s="1" t="n">
        <v>10</v>
      </c>
      <c r="J182" s="1"/>
      <c r="M182" s="0"/>
      <c r="N182" s="0"/>
    </row>
    <row r="183" customFormat="false" ht="12.75" hidden="false" customHeight="false" outlineLevel="0" collapsed="false">
      <c r="A183" s="5" t="n">
        <v>217</v>
      </c>
      <c r="B183" s="1" t="n">
        <v>78</v>
      </c>
      <c r="C183" s="1" t="n">
        <v>1</v>
      </c>
      <c r="D183" s="1" t="n">
        <v>1</v>
      </c>
      <c r="E183" s="1" t="n">
        <v>5.5</v>
      </c>
      <c r="F183" s="1" t="n">
        <v>-3</v>
      </c>
      <c r="G183" s="10" t="n">
        <v>8.5</v>
      </c>
      <c r="H183" s="37" t="n">
        <v>11</v>
      </c>
      <c r="I183" s="1" t="n">
        <v>9</v>
      </c>
      <c r="J183" s="1"/>
      <c r="M183" s="0"/>
      <c r="N183" s="0"/>
    </row>
    <row r="184" customFormat="false" ht="12.75" hidden="false" customHeight="false" outlineLevel="0" collapsed="false">
      <c r="M184" s="0"/>
      <c r="N184" s="0"/>
    </row>
    <row r="185" customFormat="false" ht="12.75" hidden="false" customHeight="false" outlineLevel="0" collapsed="false">
      <c r="M185" s="0"/>
      <c r="N185" s="0"/>
    </row>
    <row r="186" customFormat="false" ht="12.75" hidden="false" customHeight="false" outlineLevel="0" collapsed="false">
      <c r="M186" s="0"/>
      <c r="N186" s="0"/>
    </row>
    <row r="187" customFormat="false" ht="12.75" hidden="false" customHeight="false" outlineLevel="0" collapsed="false">
      <c r="M187" s="0"/>
      <c r="N187" s="0"/>
    </row>
    <row r="188" customFormat="false" ht="12.75" hidden="false" customHeight="false" outlineLevel="0" collapsed="false">
      <c r="M188" s="0"/>
      <c r="N188" s="0"/>
    </row>
    <row r="189" customFormat="false" ht="12.75" hidden="false" customHeight="false" outlineLevel="0" collapsed="false">
      <c r="M189" s="0"/>
      <c r="N189" s="0"/>
    </row>
    <row r="190" customFormat="false" ht="12.75" hidden="false" customHeight="false" outlineLevel="0" collapsed="false">
      <c r="M190" s="0"/>
      <c r="N190" s="0"/>
    </row>
    <row r="191" customFormat="false" ht="12.75" hidden="false" customHeight="false" outlineLevel="0" collapsed="false">
      <c r="M191" s="0"/>
      <c r="N191" s="0"/>
    </row>
    <row r="192" customFormat="false" ht="12.75" hidden="false" customHeight="false" outlineLevel="0" collapsed="false">
      <c r="M192" s="0"/>
      <c r="N192" s="0"/>
    </row>
    <row r="193" customFormat="false" ht="12.75" hidden="false" customHeight="false" outlineLevel="0" collapsed="false">
      <c r="M193" s="0"/>
      <c r="N193" s="0"/>
    </row>
    <row r="194" customFormat="false" ht="12.75" hidden="false" customHeight="false" outlineLevel="0" collapsed="false">
      <c r="M194" s="0"/>
      <c r="N194" s="0"/>
    </row>
    <row r="195" customFormat="false" ht="12.75" hidden="false" customHeight="false" outlineLevel="0" collapsed="false">
      <c r="M195" s="0"/>
      <c r="N195" s="0"/>
    </row>
    <row r="196" customFormat="false" ht="12.75" hidden="false" customHeight="false" outlineLevel="0" collapsed="false">
      <c r="M196" s="0"/>
      <c r="N196" s="0"/>
    </row>
    <row r="197" customFormat="false" ht="12.75" hidden="false" customHeight="false" outlineLevel="0" collapsed="false">
      <c r="M197" s="0"/>
      <c r="N197" s="0"/>
    </row>
    <row r="198" customFormat="false" ht="12.75" hidden="false" customHeight="false" outlineLevel="0" collapsed="false">
      <c r="M198" s="0"/>
      <c r="N198" s="0"/>
    </row>
    <row r="199" customFormat="false" ht="12.75" hidden="false" customHeight="false" outlineLevel="0" collapsed="false">
      <c r="M199" s="0"/>
      <c r="N199" s="0"/>
    </row>
    <row r="200" customFormat="false" ht="12.75" hidden="false" customHeight="false" outlineLevel="0" collapsed="false">
      <c r="M200" s="0"/>
      <c r="N200" s="0"/>
    </row>
    <row r="201" customFormat="false" ht="12.75" hidden="false" customHeight="false" outlineLevel="0" collapsed="false">
      <c r="M201" s="0"/>
      <c r="N201" s="0"/>
    </row>
    <row r="202" customFormat="false" ht="12.75" hidden="false" customHeight="false" outlineLevel="0" collapsed="false">
      <c r="M202" s="0"/>
      <c r="N202" s="0"/>
    </row>
    <row r="203" customFormat="false" ht="12.75" hidden="false" customHeight="false" outlineLevel="0" collapsed="false">
      <c r="M203" s="0"/>
      <c r="N203" s="0"/>
    </row>
    <row r="204" customFormat="false" ht="12.75" hidden="false" customHeight="false" outlineLevel="0" collapsed="false">
      <c r="M204" s="0"/>
      <c r="N204" s="0"/>
    </row>
    <row r="205" customFormat="false" ht="12.75" hidden="false" customHeight="false" outlineLevel="0" collapsed="false">
      <c r="M205" s="0"/>
      <c r="N205" s="0"/>
    </row>
    <row r="206" customFormat="false" ht="12.75" hidden="false" customHeight="false" outlineLevel="0" collapsed="false">
      <c r="M206" s="0"/>
      <c r="N206" s="0"/>
    </row>
    <row r="207" customFormat="false" ht="12.75" hidden="false" customHeight="false" outlineLevel="0" collapsed="false">
      <c r="M207" s="0"/>
      <c r="N207" s="0"/>
    </row>
    <row r="208" customFormat="false" ht="12.75" hidden="false" customHeight="false" outlineLevel="0" collapsed="false">
      <c r="M208" s="0"/>
      <c r="N208" s="0"/>
    </row>
    <row r="209" customFormat="false" ht="12.75" hidden="false" customHeight="false" outlineLevel="0" collapsed="false">
      <c r="M209" s="0"/>
      <c r="N209" s="0"/>
    </row>
    <row r="210" customFormat="false" ht="12.75" hidden="false" customHeight="false" outlineLevel="0" collapsed="false">
      <c r="M210" s="0"/>
      <c r="N210" s="0"/>
    </row>
    <row r="211" customFormat="false" ht="12.75" hidden="false" customHeight="false" outlineLevel="0" collapsed="false">
      <c r="M211" s="0"/>
      <c r="N211" s="0"/>
    </row>
    <row r="212" customFormat="false" ht="12.75" hidden="false" customHeight="false" outlineLevel="0" collapsed="false">
      <c r="M212" s="0"/>
      <c r="N212" s="0"/>
    </row>
    <row r="213" customFormat="false" ht="12.75" hidden="false" customHeight="false" outlineLevel="0" collapsed="false">
      <c r="M213" s="0"/>
      <c r="N213" s="0"/>
    </row>
    <row r="214" customFormat="false" ht="12.75" hidden="false" customHeight="false" outlineLevel="0" collapsed="false">
      <c r="M214" s="0"/>
      <c r="N214" s="0"/>
    </row>
    <row r="215" customFormat="false" ht="12.75" hidden="false" customHeight="false" outlineLevel="0" collapsed="false">
      <c r="M215" s="0"/>
      <c r="N215" s="0"/>
    </row>
    <row r="216" customFormat="false" ht="12.75" hidden="false" customHeight="false" outlineLevel="0" collapsed="false">
      <c r="M216" s="0"/>
      <c r="N216" s="0"/>
    </row>
    <row r="217" customFormat="false" ht="12.75" hidden="false" customHeight="false" outlineLevel="0" collapsed="false">
      <c r="M217" s="0"/>
      <c r="N217" s="0"/>
    </row>
    <row r="218" customFormat="false" ht="12.75" hidden="false" customHeight="false" outlineLevel="0" collapsed="false">
      <c r="M218" s="0"/>
      <c r="N21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30" width="3.99"/>
    <col collapsed="false" customWidth="true" hidden="false" outlineLevel="0" max="3" min="3" style="0" width="3.28"/>
    <col collapsed="false" customWidth="true" hidden="false" outlineLevel="0" max="5" min="4" style="0" width="4.14"/>
    <col collapsed="false" customWidth="true" hidden="false" outlineLevel="0" max="6" min="6" style="0" width="3.85"/>
    <col collapsed="false" customWidth="true" hidden="true" outlineLevel="0" max="7" min="7" style="0" width="0.13"/>
    <col collapsed="false" customWidth="true" hidden="true" outlineLevel="0" max="8" min="8" style="0" width="4.99"/>
    <col collapsed="false" customWidth="true" hidden="true" outlineLevel="0" max="9" min="9" style="0" width="3.14"/>
    <col collapsed="false" customWidth="true" hidden="true" outlineLevel="0" max="10" min="10" style="0" width="0.13"/>
    <col collapsed="false" customWidth="true" hidden="false" outlineLevel="0" max="11" min="11" style="0" width="4.99"/>
    <col collapsed="false" customWidth="true" hidden="false" outlineLevel="0" max="12" min="12" style="0" width="6.28"/>
    <col collapsed="false" customWidth="true" hidden="false" outlineLevel="0" max="13" min="13" style="0" width="6.13"/>
    <col collapsed="false" customWidth="true" hidden="false" outlineLevel="0" max="14" min="14" style="0" width="5.28"/>
    <col collapsed="false" customWidth="true" hidden="false" outlineLevel="0" max="16" min="15" style="0" width="7.85"/>
    <col collapsed="false" customWidth="true" hidden="false" outlineLevel="0" max="17" min="17" style="0" width="6.56"/>
  </cols>
  <sheetData>
    <row r="1" customFormat="false" ht="12.75" hidden="false" customHeight="false" outlineLevel="0" collapsed="false">
      <c r="A1" s="30" t="s">
        <v>69</v>
      </c>
    </row>
    <row r="3" customFormat="false" ht="12.75" hidden="false" customHeight="false" outlineLevel="0" collapsed="false">
      <c r="A3" s="38" t="s">
        <v>0</v>
      </c>
      <c r="B3" s="38" t="s">
        <v>1</v>
      </c>
      <c r="C3" s="38" t="s">
        <v>2</v>
      </c>
      <c r="D3" s="39" t="s">
        <v>3</v>
      </c>
      <c r="E3" s="39" t="s">
        <v>4</v>
      </c>
      <c r="F3" s="39" t="s">
        <v>5</v>
      </c>
      <c r="G3" s="38" t="s">
        <v>70</v>
      </c>
      <c r="H3" s="38" t="s">
        <v>34</v>
      </c>
      <c r="I3" s="38" t="s">
        <v>9</v>
      </c>
      <c r="J3" s="38" t="s">
        <v>35</v>
      </c>
      <c r="K3" s="38" t="s">
        <v>7</v>
      </c>
      <c r="L3" s="38" t="s">
        <v>11</v>
      </c>
      <c r="M3" s="38" t="s">
        <v>12</v>
      </c>
      <c r="N3" s="38"/>
      <c r="O3" s="38" t="s">
        <v>13</v>
      </c>
      <c r="P3" s="38" t="s">
        <v>14</v>
      </c>
      <c r="Q3" s="38" t="s">
        <v>37</v>
      </c>
      <c r="R3" s="40" t="s">
        <v>71</v>
      </c>
      <c r="S3" s="36"/>
      <c r="T3" s="36" t="s">
        <v>13</v>
      </c>
      <c r="U3" s="36" t="s">
        <v>14</v>
      </c>
      <c r="V3" s="36" t="s">
        <v>37</v>
      </c>
      <c r="W3" s="30"/>
    </row>
    <row r="4" customFormat="false" ht="12.75" hidden="false" customHeight="false" outlineLevel="0" collapsed="false">
      <c r="A4" s="41" t="n">
        <v>1</v>
      </c>
      <c r="B4" s="38" t="n">
        <v>103</v>
      </c>
      <c r="C4" s="42" t="n">
        <v>2</v>
      </c>
      <c r="D4" s="43" t="n">
        <v>8.79</v>
      </c>
      <c r="E4" s="43" t="n">
        <v>37.2</v>
      </c>
      <c r="F4" s="43" t="n">
        <v>-4.74</v>
      </c>
      <c r="G4" s="44" t="n">
        <v>147</v>
      </c>
      <c r="H4" s="44" t="n">
        <v>20</v>
      </c>
      <c r="I4" s="44" t="n">
        <v>12</v>
      </c>
      <c r="J4" s="44" t="n">
        <v>101</v>
      </c>
      <c r="K4" s="42" t="n">
        <v>171</v>
      </c>
      <c r="L4" s="44"/>
      <c r="M4" s="44"/>
      <c r="N4" s="44"/>
      <c r="O4" s="44"/>
      <c r="P4" s="44"/>
      <c r="Q4" s="45" t="n">
        <v>17.5</v>
      </c>
      <c r="R4" s="44" t="s">
        <v>72</v>
      </c>
      <c r="S4" s="1"/>
      <c r="T4" s="1" t="n">
        <v>16.25</v>
      </c>
      <c r="U4" s="1" t="n">
        <v>-1.25</v>
      </c>
      <c r="V4" s="10" t="n">
        <v>17.5</v>
      </c>
    </row>
    <row r="5" customFormat="false" ht="12.75" hidden="false" customHeight="false" outlineLevel="0" collapsed="false">
      <c r="A5" s="42" t="n">
        <v>2</v>
      </c>
      <c r="B5" s="38" t="n">
        <v>13</v>
      </c>
      <c r="C5" s="42" t="n">
        <v>2</v>
      </c>
      <c r="D5" s="43" t="n">
        <v>17.54</v>
      </c>
      <c r="E5" s="43" t="n">
        <v>19.5</v>
      </c>
      <c r="F5" s="43" t="n">
        <v>-1.52</v>
      </c>
      <c r="G5" s="44"/>
      <c r="H5" s="44"/>
      <c r="I5" s="44"/>
      <c r="J5" s="44"/>
      <c r="K5" s="42" t="n">
        <v>25.9</v>
      </c>
      <c r="L5" s="44"/>
      <c r="M5" s="44"/>
      <c r="N5" s="44"/>
      <c r="O5" s="44"/>
      <c r="P5" s="44"/>
      <c r="Q5" s="44" t="n">
        <v>16.75</v>
      </c>
      <c r="R5" s="44" t="s">
        <v>72</v>
      </c>
      <c r="S5" s="33"/>
      <c r="T5" s="33" t="n">
        <v>15.75</v>
      </c>
      <c r="U5" s="33" t="n">
        <v>-1</v>
      </c>
      <c r="V5" s="33" t="n">
        <f aca="false">T5-U5</f>
        <v>16.75</v>
      </c>
    </row>
    <row r="6" customFormat="false" ht="12.75" hidden="false" customHeight="false" outlineLevel="0" collapsed="false">
      <c r="A6" s="42" t="n">
        <v>2</v>
      </c>
      <c r="B6" s="38" t="n">
        <v>218</v>
      </c>
      <c r="C6" s="42" t="n">
        <v>2</v>
      </c>
      <c r="D6" s="43" t="n">
        <v>15.66</v>
      </c>
      <c r="E6" s="43" t="n">
        <v>44.66</v>
      </c>
      <c r="F6" s="43" t="n">
        <v>-5.34</v>
      </c>
      <c r="G6" s="44"/>
      <c r="H6" s="44"/>
      <c r="I6" s="44"/>
      <c r="J6" s="44"/>
      <c r="K6" s="42" t="n">
        <v>36.6</v>
      </c>
      <c r="L6" s="42"/>
      <c r="M6" s="42"/>
      <c r="N6" s="42"/>
      <c r="O6" s="44"/>
      <c r="P6" s="44"/>
      <c r="Q6" s="42" t="n">
        <v>19.5</v>
      </c>
      <c r="R6" s="44" t="s">
        <v>72</v>
      </c>
      <c r="T6" s="33" t="n">
        <v>18.5</v>
      </c>
      <c r="U6" s="33" t="n">
        <v>-1</v>
      </c>
      <c r="V6" s="33" t="n">
        <f aca="false">T6-U6</f>
        <v>19.5</v>
      </c>
    </row>
    <row r="7" customFormat="false" ht="12.75" hidden="false" customHeight="false" outlineLevel="0" collapsed="false">
      <c r="A7" s="41" t="n">
        <v>3</v>
      </c>
      <c r="B7" s="38" t="n">
        <v>324</v>
      </c>
      <c r="C7" s="42" t="n">
        <v>3</v>
      </c>
      <c r="D7" s="46" t="n">
        <v>21.3</v>
      </c>
      <c r="E7" s="46" t="n">
        <v>5.739</v>
      </c>
      <c r="F7" s="43"/>
      <c r="G7" s="44" t="n">
        <v>207</v>
      </c>
      <c r="H7" s="44" t="n">
        <v>31.7</v>
      </c>
      <c r="I7" s="44" t="n">
        <v>16</v>
      </c>
      <c r="J7" s="44" t="n">
        <v>187</v>
      </c>
      <c r="K7" s="42" t="n">
        <v>232</v>
      </c>
      <c r="L7" s="44"/>
      <c r="M7" s="44"/>
      <c r="N7" s="44"/>
      <c r="O7" s="44"/>
      <c r="P7" s="44"/>
      <c r="Q7" s="45" t="n">
        <v>21.9</v>
      </c>
      <c r="R7" s="44" t="s">
        <v>72</v>
      </c>
      <c r="S7" s="1"/>
      <c r="T7" s="1" t="n">
        <v>20.6</v>
      </c>
      <c r="U7" s="1" t="n">
        <v>-1.3</v>
      </c>
      <c r="V7" s="10" t="n">
        <f aca="false">T7-U7</f>
        <v>21.9</v>
      </c>
    </row>
    <row r="8" customFormat="false" ht="12.75" hidden="false" customHeight="false" outlineLevel="0" collapsed="false">
      <c r="A8" s="41" t="n">
        <v>3</v>
      </c>
      <c r="B8" s="38" t="n">
        <v>384</v>
      </c>
      <c r="C8" s="44"/>
      <c r="D8" s="43" t="n">
        <v>28.07</v>
      </c>
      <c r="E8" s="43" t="n">
        <v>25.15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 t="s">
        <v>73</v>
      </c>
    </row>
    <row r="9" customFormat="false" ht="12.75" hidden="false" customHeight="false" outlineLevel="0" collapsed="false">
      <c r="A9" s="41" t="n">
        <v>3</v>
      </c>
      <c r="B9" s="38" t="n">
        <v>382</v>
      </c>
      <c r="C9" s="42" t="n">
        <v>16</v>
      </c>
      <c r="D9" s="43" t="n">
        <v>29.8</v>
      </c>
      <c r="E9" s="43" t="n">
        <v>25.4</v>
      </c>
      <c r="F9" s="43" t="n">
        <v>-2.44</v>
      </c>
      <c r="G9" s="42" t="n">
        <v>27</v>
      </c>
      <c r="H9" s="42"/>
      <c r="I9" s="42"/>
      <c r="J9" s="42"/>
      <c r="K9" s="42" t="n">
        <v>28</v>
      </c>
      <c r="L9" s="42"/>
      <c r="M9" s="42"/>
      <c r="N9" s="42"/>
      <c r="O9" s="42"/>
      <c r="P9" s="42"/>
      <c r="Q9" s="42" t="n">
        <v>11.55</v>
      </c>
      <c r="R9" s="44" t="s">
        <v>72</v>
      </c>
      <c r="S9" s="33"/>
      <c r="T9" s="33" t="n">
        <v>9.75</v>
      </c>
      <c r="U9" s="33" t="n">
        <v>-1.8</v>
      </c>
      <c r="V9" s="33" t="n">
        <f aca="false">T9-U9</f>
        <v>11.55</v>
      </c>
    </row>
    <row r="10" customFormat="false" ht="12.75" hidden="false" customHeight="false" outlineLevel="0" collapsed="false">
      <c r="A10" s="41" t="n">
        <v>3</v>
      </c>
      <c r="B10" s="38" t="n">
        <v>379</v>
      </c>
      <c r="C10" s="42" t="n">
        <v>16</v>
      </c>
      <c r="D10" s="43" t="n">
        <v>29.65</v>
      </c>
      <c r="E10" s="43" t="n">
        <v>25.44</v>
      </c>
      <c r="F10" s="43" t="n">
        <v>-2.35</v>
      </c>
      <c r="G10" s="42" t="n">
        <v>116</v>
      </c>
      <c r="H10" s="42"/>
      <c r="I10" s="42"/>
      <c r="J10" s="42"/>
      <c r="K10" s="42" t="n">
        <v>132</v>
      </c>
      <c r="L10" s="42"/>
      <c r="M10" s="42"/>
      <c r="N10" s="42"/>
      <c r="O10" s="42"/>
      <c r="P10" s="42"/>
      <c r="Q10" s="42" t="n">
        <v>5</v>
      </c>
      <c r="R10" s="44" t="s">
        <v>72</v>
      </c>
      <c r="S10" s="33"/>
      <c r="T10" s="33" t="n">
        <v>5</v>
      </c>
      <c r="U10" s="33" t="n">
        <v>0</v>
      </c>
      <c r="V10" s="33" t="n">
        <f aca="false">T10-U10</f>
        <v>5</v>
      </c>
    </row>
    <row r="11" customFormat="false" ht="12.75" hidden="false" customHeight="false" outlineLevel="0" collapsed="false">
      <c r="A11" s="41" t="n">
        <v>4</v>
      </c>
      <c r="B11" s="38" t="n">
        <v>61</v>
      </c>
      <c r="C11" s="42" t="n">
        <v>2</v>
      </c>
      <c r="D11" s="43" t="n">
        <v>34.94</v>
      </c>
      <c r="E11" s="43" t="n">
        <v>27.14</v>
      </c>
      <c r="F11" s="43" t="n">
        <v>-3.07</v>
      </c>
      <c r="G11" s="42" t="n">
        <v>240</v>
      </c>
      <c r="H11" s="42"/>
      <c r="I11" s="42"/>
      <c r="J11" s="42"/>
      <c r="K11" s="42" t="n">
        <v>261</v>
      </c>
      <c r="L11" s="42"/>
      <c r="M11" s="42"/>
      <c r="N11" s="42"/>
      <c r="O11" s="42"/>
      <c r="P11" s="42"/>
      <c r="Q11" s="42" t="n">
        <v>16</v>
      </c>
      <c r="R11" s="44" t="s">
        <v>72</v>
      </c>
      <c r="S11" s="33"/>
      <c r="T11" s="33" t="n">
        <v>12.9</v>
      </c>
      <c r="U11" s="33" t="n">
        <v>-3.1</v>
      </c>
      <c r="V11" s="33" t="n">
        <f aca="false">T11-U11</f>
        <v>16</v>
      </c>
    </row>
    <row r="19" customFormat="false" ht="12.75" hidden="false" customHeight="false" outlineLevel="0" collapsed="false">
      <c r="A19" s="30" t="s">
        <v>69</v>
      </c>
    </row>
    <row r="21" customFormat="false" ht="12.75" hidden="false" customHeight="false" outlineLevel="0" collapsed="false">
      <c r="A21" s="38" t="s">
        <v>0</v>
      </c>
      <c r="B21" s="38" t="s">
        <v>1</v>
      </c>
      <c r="C21" s="38" t="s">
        <v>2</v>
      </c>
      <c r="D21" s="39" t="s">
        <v>3</v>
      </c>
      <c r="E21" s="39" t="s">
        <v>4</v>
      </c>
      <c r="F21" s="39" t="s">
        <v>5</v>
      </c>
      <c r="G21" s="38" t="s">
        <v>74</v>
      </c>
      <c r="H21" s="40" t="s">
        <v>75</v>
      </c>
      <c r="I21" s="40" t="s">
        <v>70</v>
      </c>
      <c r="J21" s="40" t="s">
        <v>34</v>
      </c>
      <c r="K21" s="38" t="s">
        <v>1</v>
      </c>
      <c r="L21" s="40" t="s">
        <v>76</v>
      </c>
      <c r="M21" s="40" t="s">
        <v>38</v>
      </c>
      <c r="N21" s="40"/>
      <c r="O21" s="40"/>
      <c r="P21" s="40"/>
      <c r="Q21" s="40" t="s">
        <v>37</v>
      </c>
      <c r="R21" s="40" t="s">
        <v>71</v>
      </c>
    </row>
    <row r="22" customFormat="false" ht="12.75" hidden="false" customHeight="false" outlineLevel="0" collapsed="false">
      <c r="A22" s="42" t="n">
        <v>3</v>
      </c>
      <c r="B22" s="38" t="n">
        <v>81</v>
      </c>
      <c r="C22" s="42" t="n">
        <v>3</v>
      </c>
      <c r="D22" s="43" t="n">
        <v>23.19</v>
      </c>
      <c r="E22" s="43" t="n">
        <v>24.23</v>
      </c>
      <c r="F22" s="43" t="n">
        <v>-1.77</v>
      </c>
      <c r="G22" s="41"/>
      <c r="H22" s="44"/>
      <c r="I22" s="44" t="n">
        <v>208</v>
      </c>
      <c r="J22" s="44" t="n">
        <v>31.3</v>
      </c>
      <c r="K22" s="38" t="n">
        <v>81</v>
      </c>
      <c r="L22" s="44" t="n">
        <v>203</v>
      </c>
      <c r="M22" s="44"/>
      <c r="N22" s="44"/>
      <c r="O22" s="44"/>
      <c r="P22" s="44"/>
      <c r="Q22" s="45" t="n">
        <v>18.6</v>
      </c>
      <c r="R22" s="44" t="s">
        <v>77</v>
      </c>
    </row>
    <row r="23" customFormat="false" ht="12.75" hidden="false" customHeight="false" outlineLevel="0" collapsed="false">
      <c r="A23" s="42" t="n">
        <v>3</v>
      </c>
      <c r="B23" s="38" t="n">
        <v>228</v>
      </c>
      <c r="C23" s="42" t="n">
        <v>2</v>
      </c>
      <c r="D23" s="43" t="n">
        <v>24.29</v>
      </c>
      <c r="E23" s="43" t="n">
        <v>43.07</v>
      </c>
      <c r="F23" s="43" t="n">
        <v>-4.85</v>
      </c>
      <c r="G23" s="41"/>
      <c r="H23" s="44"/>
      <c r="I23" s="44" t="n">
        <v>371</v>
      </c>
      <c r="J23" s="44" t="n">
        <v>44.8</v>
      </c>
      <c r="K23" s="38" t="n">
        <v>228</v>
      </c>
      <c r="L23" s="44" t="n">
        <v>402</v>
      </c>
      <c r="M23" s="44"/>
      <c r="N23" s="44"/>
      <c r="O23" s="44"/>
      <c r="P23" s="44"/>
      <c r="Q23" s="45" t="n">
        <v>23.2</v>
      </c>
      <c r="R23" s="44" t="s">
        <v>77</v>
      </c>
    </row>
    <row r="24" customFormat="false" ht="12.75" hidden="false" customHeight="false" outlineLevel="0" collapsed="false">
      <c r="A24" s="42" t="n">
        <v>4</v>
      </c>
      <c r="B24" s="38" t="n">
        <v>58</v>
      </c>
      <c r="C24" s="42" t="n">
        <v>12</v>
      </c>
      <c r="D24" s="43" t="n">
        <v>35.7</v>
      </c>
      <c r="E24" s="43" t="n">
        <v>23.38</v>
      </c>
      <c r="F24" s="43" t="n">
        <v>-2.56</v>
      </c>
      <c r="G24" s="41"/>
      <c r="H24" s="44"/>
      <c r="I24" s="44" t="n">
        <v>111</v>
      </c>
      <c r="J24" s="44"/>
      <c r="K24" s="38" t="n">
        <v>58</v>
      </c>
      <c r="L24" s="44" t="n">
        <v>149</v>
      </c>
      <c r="M24" s="44"/>
      <c r="N24" s="44"/>
      <c r="O24" s="44"/>
      <c r="P24" s="44"/>
      <c r="Q24" s="45" t="n">
        <v>14</v>
      </c>
      <c r="R24" s="44" t="s">
        <v>77</v>
      </c>
    </row>
    <row r="25" customFormat="false" ht="12.75" hidden="false" customHeight="false" outlineLevel="0" collapsed="false">
      <c r="A25" s="42" t="n">
        <v>5</v>
      </c>
      <c r="B25" s="38" t="n">
        <v>295</v>
      </c>
      <c r="C25" s="42" t="n">
        <v>2</v>
      </c>
      <c r="D25" s="43" t="n">
        <v>49.43</v>
      </c>
      <c r="E25" s="43" t="n">
        <v>3.64</v>
      </c>
      <c r="F25" s="43" t="n">
        <v>-3.33</v>
      </c>
      <c r="G25" s="41"/>
      <c r="H25" s="44"/>
      <c r="I25" s="44" t="n">
        <v>244</v>
      </c>
      <c r="J25" s="44"/>
      <c r="K25" s="38" t="n">
        <v>295</v>
      </c>
      <c r="L25" s="44" t="n">
        <v>275</v>
      </c>
      <c r="M25" s="44"/>
      <c r="N25" s="44"/>
      <c r="O25" s="44"/>
      <c r="P25" s="44"/>
      <c r="Q25" s="45" t="n">
        <v>21.1</v>
      </c>
      <c r="R25" s="44" t="s">
        <v>77</v>
      </c>
    </row>
    <row r="26" customFormat="false" ht="12.75" hidden="false" customHeight="false" outlineLevel="0" collapsed="false">
      <c r="A26" s="42" t="n">
        <v>5</v>
      </c>
      <c r="B26" s="38" t="n">
        <v>254</v>
      </c>
      <c r="C26" s="42" t="n">
        <v>2</v>
      </c>
      <c r="D26" s="43" t="n">
        <v>44.56</v>
      </c>
      <c r="E26" s="43" t="n">
        <v>31.05</v>
      </c>
      <c r="F26" s="43" t="n">
        <v>-4.38</v>
      </c>
      <c r="G26" s="41"/>
      <c r="H26" s="44"/>
      <c r="I26" s="44" t="n">
        <v>186</v>
      </c>
      <c r="J26" s="44"/>
      <c r="K26" s="38" t="n">
        <v>254</v>
      </c>
      <c r="L26" s="44" t="n">
        <v>217</v>
      </c>
      <c r="M26" s="44"/>
      <c r="N26" s="44"/>
      <c r="O26" s="44"/>
      <c r="P26" s="44"/>
      <c r="Q26" s="45" t="n">
        <v>16.35</v>
      </c>
      <c r="R26" s="44" t="s">
        <v>77</v>
      </c>
    </row>
    <row r="27" customFormat="false" ht="12.75" hidden="false" customHeight="false" outlineLevel="0" collapsed="false">
      <c r="A27" s="42" t="n">
        <v>5</v>
      </c>
      <c r="B27" s="38" t="n">
        <v>246</v>
      </c>
      <c r="C27" s="42" t="n">
        <v>2</v>
      </c>
      <c r="D27" s="43" t="n">
        <v>48.42</v>
      </c>
      <c r="E27" s="43" t="n">
        <v>35.93</v>
      </c>
      <c r="F27" s="43" t="n">
        <v>-5.26</v>
      </c>
      <c r="G27" s="41"/>
      <c r="H27" s="44"/>
      <c r="I27" s="44" t="n">
        <v>277</v>
      </c>
      <c r="J27" s="44"/>
      <c r="K27" s="38" t="n">
        <v>246</v>
      </c>
      <c r="L27" s="44" t="n">
        <v>320</v>
      </c>
      <c r="M27" s="44"/>
      <c r="N27" s="44"/>
      <c r="O27" s="44"/>
      <c r="P27" s="44"/>
      <c r="Q27" s="45" t="n">
        <v>21.7</v>
      </c>
      <c r="R27" s="44" t="s">
        <v>77</v>
      </c>
    </row>
    <row r="28" customFormat="false" ht="12.75" hidden="false" customHeight="false" outlineLevel="0" collapsed="false">
      <c r="A28" s="42" t="n">
        <v>5</v>
      </c>
      <c r="B28" s="38" t="n">
        <v>242</v>
      </c>
      <c r="C28" s="42" t="n">
        <v>2</v>
      </c>
      <c r="D28" s="43" t="n">
        <v>43.92</v>
      </c>
      <c r="E28" s="43" t="n">
        <v>39.63</v>
      </c>
      <c r="F28" s="43" t="n">
        <v>-5.04</v>
      </c>
      <c r="G28" s="41"/>
      <c r="H28" s="44"/>
      <c r="I28" s="44" t="n">
        <v>299</v>
      </c>
      <c r="J28" s="44"/>
      <c r="K28" s="38" t="n">
        <v>242</v>
      </c>
      <c r="L28" s="44" t="n">
        <v>340</v>
      </c>
      <c r="M28" s="44"/>
      <c r="N28" s="44"/>
      <c r="O28" s="44"/>
      <c r="P28" s="44"/>
      <c r="Q28" s="45" t="n">
        <v>22.6</v>
      </c>
      <c r="R28" s="44" t="s">
        <v>77</v>
      </c>
    </row>
    <row r="29" customFormat="false" ht="12.75" hidden="false" customHeight="false" outlineLevel="0" collapsed="false">
      <c r="A29" s="42" t="n">
        <v>5</v>
      </c>
      <c r="B29" s="38" t="n">
        <v>240</v>
      </c>
      <c r="C29" s="42" t="n">
        <v>2</v>
      </c>
      <c r="D29" s="43" t="n">
        <v>45.62</v>
      </c>
      <c r="E29" s="43" t="n">
        <v>43.29</v>
      </c>
      <c r="F29" s="43" t="n">
        <v>-5.22</v>
      </c>
      <c r="G29" s="41"/>
      <c r="H29" s="44"/>
      <c r="I29" s="44" t="n">
        <v>361</v>
      </c>
      <c r="J29" s="44" t="n">
        <v>42.2</v>
      </c>
      <c r="K29" s="38" t="n">
        <v>240</v>
      </c>
      <c r="L29" s="44" t="n">
        <v>391</v>
      </c>
      <c r="M29" s="44"/>
      <c r="N29" s="44"/>
      <c r="O29" s="44"/>
      <c r="P29" s="44"/>
      <c r="Q29" s="45" t="n">
        <v>23.495</v>
      </c>
      <c r="R29" s="44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79</v>
      </c>
    </row>
    <row r="4" customFormat="false" ht="12.75" hidden="false" customHeight="false" outlineLevel="0" collapsed="false">
      <c r="A4" s="4" t="s">
        <v>49</v>
      </c>
      <c r="C4" s="12"/>
      <c r="D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1" sqref="A1:A26 G1:G26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38" t="s">
        <v>1</v>
      </c>
      <c r="B1" s="38" t="s">
        <v>2</v>
      </c>
      <c r="C1" s="38" t="s">
        <v>80</v>
      </c>
      <c r="D1" s="47" t="s">
        <v>10</v>
      </c>
      <c r="E1" s="38" t="s">
        <v>81</v>
      </c>
      <c r="F1" s="38" t="s">
        <v>82</v>
      </c>
      <c r="G1" s="38" t="s">
        <v>83</v>
      </c>
      <c r="H1" s="48" t="s">
        <v>84</v>
      </c>
    </row>
    <row r="2" customFormat="false" ht="12.75" hidden="false" customHeight="false" outlineLevel="0" collapsed="false">
      <c r="A2" s="38" t="n">
        <v>272</v>
      </c>
      <c r="B2" s="42" t="n">
        <v>2</v>
      </c>
      <c r="C2" s="42" t="n">
        <v>135</v>
      </c>
      <c r="D2" s="49" t="n">
        <v>10.55</v>
      </c>
      <c r="E2" s="42" t="n">
        <v>260</v>
      </c>
      <c r="F2" s="42" t="n">
        <v>220</v>
      </c>
      <c r="G2" s="42" t="n">
        <v>5.9</v>
      </c>
      <c r="H2" s="44" t="s">
        <v>85</v>
      </c>
    </row>
    <row r="3" customFormat="false" ht="12.75" hidden="false" customHeight="false" outlineLevel="0" collapsed="false">
      <c r="A3" s="38" t="n">
        <v>28</v>
      </c>
      <c r="B3" s="42" t="n">
        <v>2</v>
      </c>
      <c r="C3" s="42" t="n">
        <v>126</v>
      </c>
      <c r="D3" s="49" t="n">
        <v>11.65</v>
      </c>
      <c r="E3" s="42" t="n">
        <v>310</v>
      </c>
      <c r="F3" s="42" t="n">
        <v>285</v>
      </c>
      <c r="G3" s="44" t="n">
        <v>4.9</v>
      </c>
      <c r="H3" s="44"/>
      <c r="K3" s="0" t="s">
        <v>86</v>
      </c>
    </row>
    <row r="4" customFormat="false" ht="12.75" hidden="false" customHeight="false" outlineLevel="0" collapsed="false">
      <c r="A4" s="38" t="n">
        <v>19</v>
      </c>
      <c r="B4" s="42" t="n">
        <v>2</v>
      </c>
      <c r="C4" s="42" t="n">
        <v>114</v>
      </c>
      <c r="D4" s="49" t="n">
        <v>12.55</v>
      </c>
      <c r="E4" s="42" t="n">
        <v>300</v>
      </c>
      <c r="F4" s="42" t="n">
        <v>260</v>
      </c>
      <c r="G4" s="42" t="n">
        <v>3.4</v>
      </c>
      <c r="H4" s="44"/>
    </row>
    <row r="5" customFormat="false" ht="12.75" hidden="false" customHeight="false" outlineLevel="0" collapsed="false">
      <c r="A5" s="38" t="n">
        <v>248</v>
      </c>
      <c r="B5" s="42" t="n">
        <v>2</v>
      </c>
      <c r="C5" s="42" t="n">
        <v>153</v>
      </c>
      <c r="D5" s="49" t="n">
        <v>13.2</v>
      </c>
      <c r="E5" s="42" t="n">
        <v>335</v>
      </c>
      <c r="F5" s="42" t="n">
        <v>280</v>
      </c>
      <c r="G5" s="42" t="n">
        <v>6.7</v>
      </c>
      <c r="H5" s="44" t="s">
        <v>87</v>
      </c>
    </row>
    <row r="6" customFormat="false" ht="12.75" hidden="false" customHeight="false" outlineLevel="0" collapsed="false">
      <c r="A6" s="38" t="n">
        <v>260</v>
      </c>
      <c r="B6" s="42" t="n">
        <v>2</v>
      </c>
      <c r="C6" s="42" t="n">
        <v>137</v>
      </c>
      <c r="D6" s="49" t="n">
        <v>13.8</v>
      </c>
      <c r="E6" s="42" t="n">
        <v>265</v>
      </c>
      <c r="F6" s="42" t="n">
        <v>235</v>
      </c>
      <c r="G6" s="42" t="n">
        <v>6.2</v>
      </c>
      <c r="H6" s="44" t="s">
        <v>88</v>
      </c>
    </row>
    <row r="7" customFormat="false" ht="12.75" hidden="false" customHeight="false" outlineLevel="0" collapsed="false">
      <c r="A7" s="38" t="n">
        <v>113</v>
      </c>
      <c r="B7" s="42" t="n">
        <v>2</v>
      </c>
      <c r="C7" s="42" t="n">
        <v>121</v>
      </c>
      <c r="D7" s="49" t="n">
        <v>14.25</v>
      </c>
      <c r="E7" s="42" t="n">
        <v>275</v>
      </c>
      <c r="F7" s="42" t="n">
        <v>210</v>
      </c>
      <c r="G7" s="42" t="n">
        <v>6</v>
      </c>
      <c r="H7" s="44" t="s">
        <v>85</v>
      </c>
    </row>
    <row r="8" customFormat="false" ht="12.75" hidden="false" customHeight="false" outlineLevel="0" collapsed="false">
      <c r="A8" s="38" t="n">
        <v>121</v>
      </c>
      <c r="B8" s="42" t="n">
        <v>2</v>
      </c>
      <c r="C8" s="42" t="n">
        <v>150</v>
      </c>
      <c r="D8" s="49" t="n">
        <v>14.75</v>
      </c>
      <c r="E8" s="42" t="n">
        <v>260</v>
      </c>
      <c r="F8" s="42" t="n">
        <v>245</v>
      </c>
      <c r="G8" s="42" t="n">
        <v>4.8</v>
      </c>
      <c r="H8" s="44"/>
    </row>
    <row r="9" customFormat="false" ht="12.75" hidden="false" customHeight="false" outlineLevel="0" collapsed="false">
      <c r="A9" s="38" t="n">
        <v>176</v>
      </c>
      <c r="B9" s="42" t="n">
        <v>2</v>
      </c>
      <c r="C9" s="42" t="n">
        <v>123</v>
      </c>
      <c r="D9" s="49" t="n">
        <v>14.97</v>
      </c>
      <c r="E9" s="42" t="n">
        <v>215</v>
      </c>
      <c r="F9" s="42" t="n">
        <v>210</v>
      </c>
      <c r="G9" s="42" t="n">
        <v>8.7</v>
      </c>
      <c r="H9" s="44" t="s">
        <v>85</v>
      </c>
    </row>
    <row r="10" customFormat="false" ht="12.75" hidden="false" customHeight="false" outlineLevel="0" collapsed="false">
      <c r="A10" s="38" t="n">
        <v>191</v>
      </c>
      <c r="B10" s="42" t="n">
        <v>2</v>
      </c>
      <c r="C10" s="42" t="n">
        <v>138</v>
      </c>
      <c r="D10" s="49" t="n">
        <v>15.16</v>
      </c>
      <c r="E10" s="42" t="n">
        <v>245</v>
      </c>
      <c r="F10" s="42" t="n">
        <v>225</v>
      </c>
      <c r="G10" s="42" t="n">
        <v>5</v>
      </c>
      <c r="H10" s="44"/>
    </row>
    <row r="11" customFormat="false" ht="12.75" hidden="false" customHeight="false" outlineLevel="0" collapsed="false">
      <c r="A11" s="38" t="n">
        <v>10</v>
      </c>
      <c r="B11" s="42" t="n">
        <v>2</v>
      </c>
      <c r="C11" s="42" t="n">
        <v>174</v>
      </c>
      <c r="D11" s="49" t="n">
        <v>15.5</v>
      </c>
      <c r="E11" s="42" t="n">
        <v>350</v>
      </c>
      <c r="F11" s="42" t="n">
        <v>360</v>
      </c>
      <c r="G11" s="42" t="n">
        <v>5.2</v>
      </c>
      <c r="H11" s="44"/>
    </row>
    <row r="12" customFormat="false" ht="12.75" hidden="false" customHeight="false" outlineLevel="0" collapsed="false">
      <c r="A12" s="38" t="n">
        <v>192</v>
      </c>
      <c r="B12" s="42" t="n">
        <v>2</v>
      </c>
      <c r="C12" s="42" t="n">
        <v>153</v>
      </c>
      <c r="D12" s="49" t="n">
        <v>16.5</v>
      </c>
      <c r="E12" s="42" t="n">
        <v>400</v>
      </c>
      <c r="F12" s="42" t="n">
        <v>340</v>
      </c>
      <c r="G12" s="42" t="n">
        <v>5.5</v>
      </c>
      <c r="H12" s="44"/>
    </row>
    <row r="13" customFormat="false" ht="12.75" hidden="false" customHeight="false" outlineLevel="0" collapsed="false">
      <c r="A13" s="38" t="n">
        <v>211</v>
      </c>
      <c r="B13" s="42" t="n">
        <v>2</v>
      </c>
      <c r="C13" s="42" t="n">
        <v>181</v>
      </c>
      <c r="D13" s="49" t="n">
        <v>16.75</v>
      </c>
      <c r="E13" s="42" t="n">
        <v>270</v>
      </c>
      <c r="F13" s="42" t="n">
        <v>280</v>
      </c>
      <c r="G13" s="42" t="n">
        <v>7.9</v>
      </c>
      <c r="H13" s="44" t="s">
        <v>85</v>
      </c>
    </row>
    <row r="14" customFormat="false" ht="12.75" hidden="false" customHeight="false" outlineLevel="0" collapsed="false">
      <c r="A14" s="38" t="n">
        <v>167</v>
      </c>
      <c r="B14" s="42" t="n">
        <v>2</v>
      </c>
      <c r="C14" s="42" t="n">
        <v>221</v>
      </c>
      <c r="D14" s="49" t="n">
        <v>17.0375</v>
      </c>
      <c r="E14" s="42" t="n">
        <v>450</v>
      </c>
      <c r="F14" s="42" t="n">
        <v>390</v>
      </c>
      <c r="G14" s="42" t="n">
        <v>3.5</v>
      </c>
      <c r="H14" s="44"/>
    </row>
    <row r="15" customFormat="false" ht="12.75" hidden="false" customHeight="false" outlineLevel="0" collapsed="false">
      <c r="A15" s="38" t="n">
        <v>335</v>
      </c>
      <c r="B15" s="42" t="n">
        <v>2</v>
      </c>
      <c r="C15" s="42" t="n">
        <v>151</v>
      </c>
      <c r="D15" s="49" t="n">
        <v>17.5</v>
      </c>
      <c r="E15" s="42" t="n">
        <v>245</v>
      </c>
      <c r="F15" s="42" t="n">
        <v>250</v>
      </c>
      <c r="G15" s="42" t="n">
        <v>5.3</v>
      </c>
      <c r="H15" s="44" t="s">
        <v>85</v>
      </c>
    </row>
    <row r="16" customFormat="false" ht="12.75" hidden="false" customHeight="false" outlineLevel="0" collapsed="false">
      <c r="A16" s="38" t="n">
        <v>97</v>
      </c>
      <c r="B16" s="42" t="n">
        <v>2</v>
      </c>
      <c r="C16" s="42" t="n">
        <v>222</v>
      </c>
      <c r="D16" s="49" t="n">
        <v>18</v>
      </c>
      <c r="E16" s="42" t="n">
        <v>460</v>
      </c>
      <c r="F16" s="42" t="n">
        <v>370</v>
      </c>
      <c r="G16" s="42" t="n">
        <v>7.1</v>
      </c>
      <c r="H16" s="44" t="s">
        <v>89</v>
      </c>
    </row>
    <row r="17" customFormat="false" ht="12.75" hidden="false" customHeight="false" outlineLevel="0" collapsed="false">
      <c r="A17" s="38" t="n">
        <v>319</v>
      </c>
      <c r="B17" s="42" t="n">
        <v>2</v>
      </c>
      <c r="C17" s="42" t="n">
        <v>204</v>
      </c>
      <c r="D17" s="49" t="n">
        <v>18.3</v>
      </c>
      <c r="E17" s="42" t="n">
        <v>415</v>
      </c>
      <c r="F17" s="42" t="n">
        <v>320</v>
      </c>
      <c r="G17" s="42" t="s">
        <v>90</v>
      </c>
      <c r="H17" s="44" t="s">
        <v>91</v>
      </c>
    </row>
    <row r="18" customFormat="false" ht="12.75" hidden="false" customHeight="false" outlineLevel="0" collapsed="false">
      <c r="A18" s="38" t="n">
        <v>81</v>
      </c>
      <c r="B18" s="42" t="n">
        <v>3</v>
      </c>
      <c r="C18" s="42" t="n">
        <v>250</v>
      </c>
      <c r="D18" s="49" t="n">
        <v>18.6</v>
      </c>
      <c r="E18" s="42" t="n">
        <v>500</v>
      </c>
      <c r="F18" s="42" t="n">
        <v>480</v>
      </c>
      <c r="G18" s="42" t="n">
        <v>9.1</v>
      </c>
      <c r="H18" s="44"/>
    </row>
    <row r="19" customFormat="false" ht="12.75" hidden="false" customHeight="false" outlineLevel="0" collapsed="false">
      <c r="A19" s="38" t="n">
        <v>281</v>
      </c>
      <c r="B19" s="42" t="n">
        <v>2</v>
      </c>
      <c r="C19" s="42" t="n">
        <v>241</v>
      </c>
      <c r="D19" s="49" t="n">
        <v>19</v>
      </c>
      <c r="E19" s="42" t="n">
        <v>450</v>
      </c>
      <c r="F19" s="42" t="n">
        <v>415</v>
      </c>
      <c r="G19" s="42" t="n">
        <v>6.3</v>
      </c>
      <c r="H19" s="44" t="s">
        <v>87</v>
      </c>
    </row>
    <row r="20" customFormat="false" ht="12.75" hidden="false" customHeight="false" outlineLevel="0" collapsed="false">
      <c r="A20" s="38" t="n">
        <v>339</v>
      </c>
      <c r="B20" s="42" t="n">
        <v>2</v>
      </c>
      <c r="C20" s="42" t="n">
        <v>235</v>
      </c>
      <c r="D20" s="49" t="n">
        <v>19.25</v>
      </c>
      <c r="E20" s="42" t="n">
        <v>340</v>
      </c>
      <c r="F20" s="42" t="n">
        <v>330</v>
      </c>
      <c r="G20" s="42" t="s">
        <v>92</v>
      </c>
      <c r="H20" s="44" t="s">
        <v>91</v>
      </c>
    </row>
    <row r="21" customFormat="false" ht="12.75" hidden="false" customHeight="false" outlineLevel="0" collapsed="false">
      <c r="A21" s="38" t="n">
        <v>236</v>
      </c>
      <c r="B21" s="42" t="n">
        <v>2</v>
      </c>
      <c r="C21" s="42" t="n">
        <v>227</v>
      </c>
      <c r="D21" s="49" t="n">
        <v>19.5</v>
      </c>
      <c r="E21" s="42" t="n">
        <v>460</v>
      </c>
      <c r="F21" s="42" t="n">
        <v>440</v>
      </c>
      <c r="G21" s="42" t="n">
        <v>7.1</v>
      </c>
      <c r="H21" s="44" t="s">
        <v>87</v>
      </c>
    </row>
    <row r="22" customFormat="false" ht="12.75" hidden="false" customHeight="false" outlineLevel="0" collapsed="false">
      <c r="A22" s="38" t="n">
        <v>340</v>
      </c>
      <c r="B22" s="42" t="n">
        <v>2</v>
      </c>
      <c r="C22" s="42" t="n">
        <v>266</v>
      </c>
      <c r="D22" s="49" t="n">
        <v>20.2125</v>
      </c>
      <c r="E22" s="42" t="n">
        <v>435</v>
      </c>
      <c r="F22" s="42" t="n">
        <v>430</v>
      </c>
      <c r="G22" s="42" t="n">
        <v>4.3</v>
      </c>
      <c r="H22" s="44" t="s">
        <v>93</v>
      </c>
    </row>
    <row r="23" customFormat="false" ht="12.75" hidden="false" customHeight="false" outlineLevel="0" collapsed="false">
      <c r="A23" s="38" t="n">
        <v>30</v>
      </c>
      <c r="B23" s="42" t="n">
        <v>3</v>
      </c>
      <c r="C23" s="42" t="n">
        <v>227</v>
      </c>
      <c r="D23" s="49" t="n">
        <v>21</v>
      </c>
      <c r="E23" s="42" t="n">
        <v>460</v>
      </c>
      <c r="F23" s="42" t="n">
        <v>360</v>
      </c>
      <c r="G23" s="42" t="n">
        <v>11.4</v>
      </c>
      <c r="H23" s="44"/>
    </row>
    <row r="24" customFormat="false" ht="12.75" hidden="false" customHeight="false" outlineLevel="0" collapsed="false">
      <c r="A24" s="38" t="n">
        <v>39</v>
      </c>
      <c r="B24" s="42" t="n">
        <v>3</v>
      </c>
      <c r="C24" s="42" t="n">
        <v>260</v>
      </c>
      <c r="D24" s="49" t="n">
        <v>21.7</v>
      </c>
      <c r="E24" s="42" t="n">
        <v>540</v>
      </c>
      <c r="F24" s="42" t="n">
        <v>520</v>
      </c>
      <c r="G24" s="42" t="n">
        <v>9.8</v>
      </c>
      <c r="H24" s="44" t="s">
        <v>91</v>
      </c>
    </row>
    <row r="25" customFormat="false" ht="12.75" hidden="false" customHeight="false" outlineLevel="0" collapsed="false">
      <c r="A25" s="38" t="n">
        <v>82</v>
      </c>
      <c r="B25" s="42" t="n">
        <v>2</v>
      </c>
      <c r="C25" s="42" t="n">
        <v>268</v>
      </c>
      <c r="D25" s="49" t="n">
        <v>22.6</v>
      </c>
      <c r="E25" s="42" t="n">
        <v>495</v>
      </c>
      <c r="F25" s="42" t="n">
        <v>390</v>
      </c>
      <c r="G25" s="42" t="n">
        <v>5.2</v>
      </c>
      <c r="H25" s="44" t="s">
        <v>87</v>
      </c>
    </row>
    <row r="26" customFormat="false" ht="12.75" hidden="false" customHeight="false" outlineLevel="0" collapsed="false">
      <c r="A26" s="38" t="n">
        <v>240</v>
      </c>
      <c r="B26" s="42" t="n">
        <v>2</v>
      </c>
      <c r="C26" s="42" t="n">
        <v>391</v>
      </c>
      <c r="D26" s="49" t="n">
        <v>23.495</v>
      </c>
      <c r="E26" s="42" t="n">
        <v>590</v>
      </c>
      <c r="F26" s="42" t="n">
        <v>470</v>
      </c>
      <c r="G26" s="42" t="n">
        <v>5.5</v>
      </c>
      <c r="H26" s="44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6" activePane="bottomLeft" state="frozen"/>
      <selection pane="topLeft" activeCell="A1" activeCellId="0" sqref="A1"/>
      <selection pane="bottomLeft" activeCell="R193" activeCellId="0" sqref="R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50" width="3.99"/>
    <col collapsed="false" customWidth="true" hidden="false" outlineLevel="0" max="3" min="3" style="1" width="3.42"/>
    <col collapsed="false" customWidth="true" hidden="false" outlineLevel="0" max="5" min="4" style="3" width="4.56"/>
    <col collapsed="false" customWidth="true" hidden="false" outlineLevel="0" max="6" min="6" style="3" width="4.28"/>
    <col collapsed="false" customWidth="true" hidden="false" outlineLevel="0" max="7" min="7" style="4" width="5.41"/>
    <col collapsed="false" customWidth="true" hidden="false" outlineLevel="0" max="8" min="8" style="1" width="5.56"/>
    <col collapsed="false" customWidth="true" hidden="false" outlineLevel="0" max="9" min="9" style="1" width="6.13"/>
    <col collapsed="false" customWidth="true" hidden="false" outlineLevel="0" max="10" min="10" style="1" width="4.99"/>
    <col collapsed="false" customWidth="true" hidden="false" outlineLevel="0" max="11" min="11" style="1" width="3.14"/>
    <col collapsed="false" customWidth="true" hidden="false" outlineLevel="0" max="12" min="12" style="1" width="6.7"/>
    <col collapsed="false" customWidth="true" hidden="false" outlineLevel="0" max="13" min="13" style="50" width="3.99"/>
    <col collapsed="false" customWidth="true" hidden="false" outlineLevel="0" max="14" min="14" style="1" width="4.14"/>
    <col collapsed="false" customWidth="true" hidden="false" outlineLevel="0" max="15" min="15" style="1" width="5.85"/>
    <col collapsed="false" customWidth="true" hidden="false" outlineLevel="0" max="16" min="16" style="1" width="5.99"/>
    <col collapsed="false" customWidth="true" hidden="false" outlineLevel="0" max="17" min="17" style="1" width="7.99"/>
    <col collapsed="false" customWidth="true" hidden="false" outlineLevel="0" max="18" min="18" style="1" width="5.99"/>
    <col collapsed="false" customWidth="true" hidden="false" outlineLevel="0" max="19" min="19" style="1" width="11.99"/>
    <col collapsed="false" customWidth="true" hidden="false" outlineLevel="0" max="20" min="20" style="1" width="9.99"/>
    <col collapsed="false" customWidth="true" hidden="false" outlineLevel="0" max="21" min="21" style="1" width="12.7"/>
    <col collapsed="false" customWidth="true" hidden="false" outlineLevel="0" max="22" min="22" style="1" width="14.99"/>
    <col collapsed="false" customWidth="false" hidden="false" outlineLevel="0" max="257" min="23" style="1" width="9.14"/>
  </cols>
  <sheetData>
    <row r="1" s="2" customFormat="true" ht="15.75" hidden="false" customHeight="true" outlineLevel="0" collapsed="false">
      <c r="A1" s="5" t="s">
        <v>0</v>
      </c>
      <c r="B1" s="51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5" t="s">
        <v>74</v>
      </c>
      <c r="H1" s="2" t="s">
        <v>75</v>
      </c>
      <c r="I1" s="2" t="s">
        <v>70</v>
      </c>
      <c r="J1" s="2" t="s">
        <v>34</v>
      </c>
      <c r="K1" s="2" t="s">
        <v>9</v>
      </c>
      <c r="L1" s="2" t="s">
        <v>35</v>
      </c>
      <c r="M1" s="51" t="s">
        <v>1</v>
      </c>
      <c r="N1" s="2" t="s">
        <v>7</v>
      </c>
      <c r="O1" s="2" t="s">
        <v>11</v>
      </c>
      <c r="P1" s="2" t="s">
        <v>12</v>
      </c>
      <c r="Q1" s="2" t="s">
        <v>13</v>
      </c>
      <c r="R1" s="2" t="s">
        <v>14</v>
      </c>
      <c r="S1" s="2" t="s">
        <v>37</v>
      </c>
      <c r="T1" s="2" t="s">
        <v>15</v>
      </c>
      <c r="U1" s="2" t="s">
        <v>94</v>
      </c>
      <c r="V1" s="2" t="s">
        <v>95</v>
      </c>
      <c r="W1" s="2" t="s">
        <v>96</v>
      </c>
      <c r="Y1" s="2" t="s">
        <v>97</v>
      </c>
    </row>
    <row r="2" customFormat="false" ht="15.75" hidden="false" customHeight="true" outlineLevel="0" collapsed="false">
      <c r="A2" s="7" t="n">
        <v>1</v>
      </c>
      <c r="B2" s="52" t="n">
        <v>160</v>
      </c>
      <c r="C2" s="7" t="n">
        <v>2</v>
      </c>
      <c r="D2" s="8" t="n">
        <v>0.85</v>
      </c>
      <c r="E2" s="8" t="n">
        <v>0.42</v>
      </c>
      <c r="F2" s="8" t="n">
        <v>0.15</v>
      </c>
      <c r="G2" s="9"/>
      <c r="I2" s="1" t="n">
        <v>147</v>
      </c>
      <c r="M2" s="52" t="n">
        <v>160</v>
      </c>
      <c r="S2" s="10"/>
      <c r="U2" s="1" t="str">
        <f aca="false">IF(N2&lt;&gt;"",N2-I2,"")</f>
        <v/>
      </c>
      <c r="V2" s="1" t="str">
        <f aca="false">IF(L2&lt;&gt;"",S2-L2/10,"")</f>
        <v/>
      </c>
    </row>
    <row r="3" customFormat="false" ht="15.75" hidden="false" customHeight="true" outlineLevel="0" collapsed="false">
      <c r="A3" s="7" t="n">
        <v>1</v>
      </c>
      <c r="B3" s="52" t="n">
        <v>163</v>
      </c>
      <c r="C3" s="7" t="n">
        <v>16</v>
      </c>
      <c r="D3" s="8" t="n">
        <v>6.62</v>
      </c>
      <c r="E3" s="8" t="n">
        <v>2.2</v>
      </c>
      <c r="F3" s="8" t="n">
        <v>-0.81</v>
      </c>
      <c r="G3" s="9"/>
      <c r="I3" s="1" t="n">
        <v>96</v>
      </c>
      <c r="M3" s="52" t="n">
        <v>163</v>
      </c>
      <c r="S3" s="10"/>
      <c r="U3" s="1" t="str">
        <f aca="false">IF(N3&lt;&gt;"",N3-I3,"")</f>
        <v/>
      </c>
      <c r="V3" s="1" t="str">
        <f aca="false">IF(L3&lt;&gt;"",S3-L3/10,"")</f>
        <v/>
      </c>
    </row>
    <row r="4" customFormat="false" ht="15.75" hidden="false" customHeight="true" outlineLevel="0" collapsed="false">
      <c r="A4" s="7" t="n">
        <v>1</v>
      </c>
      <c r="B4" s="52" t="n">
        <v>161</v>
      </c>
      <c r="C4" s="7" t="n">
        <v>2</v>
      </c>
      <c r="D4" s="8" t="n">
        <v>1.93</v>
      </c>
      <c r="E4" s="8" t="n">
        <v>2.32</v>
      </c>
      <c r="F4" s="8" t="n">
        <v>-0.16</v>
      </c>
      <c r="G4" s="9"/>
      <c r="I4" s="1" t="n">
        <v>52</v>
      </c>
      <c r="M4" s="52" t="n">
        <v>161</v>
      </c>
      <c r="S4" s="10"/>
      <c r="U4" s="1" t="str">
        <f aca="false">IF(N4&lt;&gt;"",N4-I4,"")</f>
        <v/>
      </c>
      <c r="V4" s="1" t="str">
        <f aca="false">IF(L4&lt;&gt;"",S4-L4/10,"")</f>
        <v/>
      </c>
    </row>
    <row r="5" customFormat="false" ht="15.75" hidden="false" customHeight="true" outlineLevel="0" collapsed="false">
      <c r="A5" s="7" t="n">
        <v>1</v>
      </c>
      <c r="B5" s="52" t="n">
        <v>162</v>
      </c>
      <c r="C5" s="7" t="n">
        <v>2</v>
      </c>
      <c r="D5" s="8" t="n">
        <v>4.81</v>
      </c>
      <c r="E5" s="8" t="n">
        <v>2.64</v>
      </c>
      <c r="F5" s="8" t="n">
        <v>-0.72</v>
      </c>
      <c r="G5" s="9"/>
      <c r="I5" s="1" t="n">
        <v>133</v>
      </c>
      <c r="M5" s="52" t="n">
        <v>162</v>
      </c>
      <c r="S5" s="10"/>
      <c r="U5" s="1" t="str">
        <f aca="false">IF(N5&lt;&gt;"",N5-I5,"")</f>
        <v/>
      </c>
      <c r="V5" s="1" t="str">
        <f aca="false">IF(L5&lt;&gt;"",S5-L5/10,"")</f>
        <v/>
      </c>
    </row>
    <row r="6" customFormat="false" ht="15.75" hidden="false" customHeight="true" outlineLevel="0" collapsed="false">
      <c r="A6" s="7" t="n">
        <v>1</v>
      </c>
      <c r="B6" s="52" t="n">
        <v>164</v>
      </c>
      <c r="C6" s="7" t="n">
        <v>3</v>
      </c>
      <c r="D6" s="8" t="n">
        <v>7.68</v>
      </c>
      <c r="E6" s="8" t="n">
        <v>2.85</v>
      </c>
      <c r="F6" s="8" t="n">
        <v>-0.99</v>
      </c>
      <c r="G6" s="9"/>
      <c r="I6" s="1" t="n">
        <v>180</v>
      </c>
      <c r="J6" s="1" t="n">
        <v>22.9</v>
      </c>
      <c r="K6" s="1" t="n">
        <v>15</v>
      </c>
      <c r="L6" s="1" t="n">
        <v>170</v>
      </c>
      <c r="M6" s="52" t="n">
        <v>164</v>
      </c>
      <c r="S6" s="10"/>
      <c r="U6" s="1" t="str">
        <f aca="false">IF(N6&lt;&gt;"",N6-I6,"")</f>
        <v/>
      </c>
      <c r="V6" s="1" t="n">
        <f aca="false">IF(L6&lt;&gt;"",S6-L6/10,"")</f>
        <v>-17</v>
      </c>
    </row>
    <row r="7" customFormat="false" ht="15.75" hidden="false" customHeight="true" outlineLevel="0" collapsed="false">
      <c r="A7" s="7" t="n">
        <v>1</v>
      </c>
      <c r="B7" s="52" t="n">
        <v>168</v>
      </c>
      <c r="C7" s="7" t="n">
        <v>2</v>
      </c>
      <c r="D7" s="8" t="n">
        <v>1.06</v>
      </c>
      <c r="E7" s="8" t="n">
        <v>4.06</v>
      </c>
      <c r="F7" s="8" t="n">
        <v>-0.23</v>
      </c>
      <c r="G7" s="9"/>
      <c r="I7" s="1" t="n">
        <v>158</v>
      </c>
      <c r="M7" s="52" t="n">
        <v>168</v>
      </c>
      <c r="S7" s="10"/>
      <c r="U7" s="1" t="str">
        <f aca="false">IF(N7&lt;&gt;"",N7-I7,"")</f>
        <v/>
      </c>
      <c r="V7" s="1" t="str">
        <f aca="false">IF(L7&lt;&gt;"",S7-L7/10,"")</f>
        <v/>
      </c>
    </row>
    <row r="8" customFormat="false" ht="15.75" hidden="false" customHeight="true" outlineLevel="0" collapsed="false">
      <c r="A8" s="7" t="n">
        <v>1</v>
      </c>
      <c r="B8" s="52" t="n">
        <v>167</v>
      </c>
      <c r="C8" s="7" t="n">
        <v>2</v>
      </c>
      <c r="D8" s="8" t="n">
        <v>3.99</v>
      </c>
      <c r="E8" s="8" t="n">
        <v>5.38</v>
      </c>
      <c r="F8" s="8" t="n">
        <v>-0.61</v>
      </c>
      <c r="G8" s="9"/>
      <c r="I8" s="1" t="n">
        <v>195</v>
      </c>
      <c r="M8" s="52" t="n">
        <v>167</v>
      </c>
      <c r="S8" s="10"/>
      <c r="U8" s="1" t="str">
        <f aca="false">IF(N8&lt;&gt;"",N8-I8,"")</f>
        <v/>
      </c>
      <c r="V8" s="1" t="str">
        <f aca="false">IF(L8&lt;&gt;"",S8-L8/10,"")</f>
        <v/>
      </c>
      <c r="W8" s="1" t="s">
        <v>98</v>
      </c>
    </row>
    <row r="9" customFormat="false" ht="15.75" hidden="false" customHeight="true" outlineLevel="0" collapsed="false">
      <c r="A9" s="7" t="n">
        <v>1</v>
      </c>
      <c r="B9" s="52" t="n">
        <v>169</v>
      </c>
      <c r="C9" s="7" t="n">
        <v>2</v>
      </c>
      <c r="D9" s="8" t="n">
        <v>0.6</v>
      </c>
      <c r="E9" s="8" t="n">
        <v>6.42</v>
      </c>
      <c r="F9" s="8" t="n">
        <v>-0.35</v>
      </c>
      <c r="G9" s="9"/>
      <c r="I9" s="1" t="n">
        <v>158</v>
      </c>
      <c r="M9" s="52" t="n">
        <v>169</v>
      </c>
      <c r="S9" s="10"/>
      <c r="U9" s="1" t="str">
        <f aca="false">IF(N9&lt;&gt;"",N9-I9,"")</f>
        <v/>
      </c>
      <c r="V9" s="1" t="str">
        <f aca="false">IF(L9&lt;&gt;"",S9-L9/10,"")</f>
        <v/>
      </c>
    </row>
    <row r="10" customFormat="false" ht="15.75" hidden="false" customHeight="true" outlineLevel="0" collapsed="false">
      <c r="A10" s="7" t="n">
        <v>1</v>
      </c>
      <c r="B10" s="52" t="n">
        <v>340</v>
      </c>
      <c r="C10" s="7" t="n">
        <v>2</v>
      </c>
      <c r="D10" s="8" t="n">
        <v>9.26</v>
      </c>
      <c r="E10" s="8" t="n">
        <v>7.09</v>
      </c>
      <c r="F10" s="8" t="n">
        <v>-1.1</v>
      </c>
      <c r="G10" s="9"/>
      <c r="I10" s="1" t="n">
        <v>250</v>
      </c>
      <c r="J10" s="1" t="n">
        <v>31.6</v>
      </c>
      <c r="K10" s="1" t="n">
        <v>19</v>
      </c>
      <c r="L10" s="1" t="n">
        <v>196</v>
      </c>
      <c r="M10" s="52" t="n">
        <v>340</v>
      </c>
      <c r="S10" s="10"/>
      <c r="U10" s="1" t="str">
        <f aca="false">IF(N10&lt;&gt;"",N10-I10,"")</f>
        <v/>
      </c>
      <c r="V10" s="1" t="n">
        <f aca="false">IF(L10&lt;&gt;"",S10-L10/10,"")</f>
        <v>-19.6</v>
      </c>
    </row>
    <row r="11" customFormat="false" ht="15.75" hidden="false" customHeight="true" outlineLevel="0" collapsed="false">
      <c r="A11" s="7" t="n">
        <v>1</v>
      </c>
      <c r="B11" s="52" t="n">
        <v>172</v>
      </c>
      <c r="C11" s="7" t="n">
        <v>2</v>
      </c>
      <c r="D11" s="8" t="n">
        <v>6.13</v>
      </c>
      <c r="E11" s="8" t="n">
        <v>10.22</v>
      </c>
      <c r="F11" s="8" t="n">
        <v>-0.97</v>
      </c>
      <c r="G11" s="9"/>
      <c r="I11" s="1" t="n">
        <v>276</v>
      </c>
      <c r="J11" s="1" t="n">
        <v>39.1</v>
      </c>
      <c r="K11" s="1" t="n">
        <v>23</v>
      </c>
      <c r="L11" s="1" t="n">
        <v>189</v>
      </c>
      <c r="M11" s="52" t="n">
        <v>172</v>
      </c>
      <c r="S11" s="10"/>
      <c r="U11" s="1" t="str">
        <f aca="false">IF(N11&lt;&gt;"",N11-I11,"")</f>
        <v/>
      </c>
      <c r="V11" s="1" t="n">
        <f aca="false">IF(L11&lt;&gt;"",S11-L11/10,"")</f>
        <v>-18.9</v>
      </c>
    </row>
    <row r="12" customFormat="false" ht="15.75" hidden="false" customHeight="true" outlineLevel="0" collapsed="false">
      <c r="A12" s="7" t="n">
        <v>1</v>
      </c>
      <c r="B12" s="52" t="n">
        <v>174</v>
      </c>
      <c r="C12" s="7" t="n">
        <v>2</v>
      </c>
      <c r="D12" s="8" t="n">
        <v>1.45</v>
      </c>
      <c r="E12" s="8" t="n">
        <v>13.02</v>
      </c>
      <c r="F12" s="8" t="n">
        <v>-1.2</v>
      </c>
      <c r="G12" s="9"/>
      <c r="I12" s="1" t="n">
        <v>178</v>
      </c>
      <c r="M12" s="52" t="n">
        <v>174</v>
      </c>
      <c r="S12" s="10"/>
      <c r="U12" s="1" t="str">
        <f aca="false">IF(N12&lt;&gt;"",N12-I12,"")</f>
        <v/>
      </c>
      <c r="V12" s="1" t="str">
        <f aca="false">IF(L12&lt;&gt;"",S12-L12/10,"")</f>
        <v/>
      </c>
    </row>
    <row r="13" customFormat="false" ht="15.75" hidden="false" customHeight="true" outlineLevel="0" collapsed="false">
      <c r="A13" s="7" t="n">
        <v>1</v>
      </c>
      <c r="B13" s="52" t="n">
        <v>2</v>
      </c>
      <c r="C13" s="7" t="n">
        <v>2</v>
      </c>
      <c r="D13" s="8" t="n">
        <v>9.69</v>
      </c>
      <c r="E13" s="8" t="n">
        <v>13.72</v>
      </c>
      <c r="F13" s="8" t="n">
        <v>-1.37</v>
      </c>
      <c r="G13" s="9"/>
      <c r="I13" s="1" t="n">
        <v>219</v>
      </c>
      <c r="M13" s="52" t="n">
        <v>2</v>
      </c>
      <c r="S13" s="10"/>
      <c r="U13" s="1" t="str">
        <f aca="false">IF(N13&lt;&gt;"",N13-I13,"")</f>
        <v/>
      </c>
      <c r="V13" s="1" t="str">
        <f aca="false">IF(L13&lt;&gt;"",S13-L13/10,"")</f>
        <v/>
      </c>
    </row>
    <row r="14" customFormat="false" ht="15.75" hidden="false" customHeight="true" outlineLevel="0" collapsed="false">
      <c r="A14" s="7" t="n">
        <v>1</v>
      </c>
      <c r="B14" s="52" t="n">
        <v>178</v>
      </c>
      <c r="C14" s="7" t="n">
        <v>2</v>
      </c>
      <c r="D14" s="8" t="n">
        <v>6.5</v>
      </c>
      <c r="E14" s="8" t="n">
        <v>15.34</v>
      </c>
      <c r="F14" s="8" t="n">
        <v>-1.49</v>
      </c>
      <c r="G14" s="9"/>
      <c r="I14" s="1" t="n">
        <v>139</v>
      </c>
      <c r="M14" s="52" t="n">
        <v>178</v>
      </c>
      <c r="S14" s="10"/>
      <c r="U14" s="1" t="str">
        <f aca="false">IF(N14&lt;&gt;"",N14-I14,"")</f>
        <v/>
      </c>
      <c r="V14" s="1" t="str">
        <f aca="false">IF(L14&lt;&gt;"",S14-L14/10,"")</f>
        <v/>
      </c>
    </row>
    <row r="15" customFormat="false" ht="15.75" hidden="false" customHeight="true" outlineLevel="0" collapsed="false">
      <c r="A15" s="7" t="n">
        <v>1</v>
      </c>
      <c r="B15" s="52" t="n">
        <v>177</v>
      </c>
      <c r="C15" s="7" t="n">
        <v>2</v>
      </c>
      <c r="D15" s="8" t="n">
        <v>3.73</v>
      </c>
      <c r="E15" s="8" t="n">
        <v>15.54</v>
      </c>
      <c r="F15" s="8" t="n">
        <v>-1.3</v>
      </c>
      <c r="G15" s="9"/>
      <c r="I15" s="1" t="n">
        <v>181</v>
      </c>
      <c r="M15" s="52" t="n">
        <v>177</v>
      </c>
      <c r="S15" s="10"/>
      <c r="U15" s="1" t="str">
        <f aca="false">IF(N15&lt;&gt;"",N15-I15,"")</f>
        <v/>
      </c>
      <c r="V15" s="1" t="str">
        <f aca="false">IF(L15&lt;&gt;"",S15-L15/10,"")</f>
        <v/>
      </c>
    </row>
    <row r="16" customFormat="false" ht="15.75" hidden="false" customHeight="true" outlineLevel="0" collapsed="false">
      <c r="A16" s="7" t="n">
        <v>1</v>
      </c>
      <c r="B16" s="52" t="n">
        <v>176</v>
      </c>
      <c r="C16" s="7" t="n">
        <v>2</v>
      </c>
      <c r="D16" s="8" t="n">
        <v>1.36</v>
      </c>
      <c r="E16" s="8" t="n">
        <v>16.49</v>
      </c>
      <c r="F16" s="8" t="n">
        <v>-1.28</v>
      </c>
      <c r="G16" s="9"/>
      <c r="I16" s="1" t="n">
        <v>106</v>
      </c>
      <c r="M16" s="52" t="n">
        <v>176</v>
      </c>
      <c r="S16" s="10"/>
      <c r="U16" s="1" t="str">
        <f aca="false">IF(N16&lt;&gt;"",N16-I16,"")</f>
        <v/>
      </c>
      <c r="V16" s="1" t="str">
        <f aca="false">IF(L16&lt;&gt;"",S16-L16/10,"")</f>
        <v/>
      </c>
    </row>
    <row r="17" customFormat="false" ht="15.75" hidden="false" customHeight="true" outlineLevel="0" collapsed="false">
      <c r="A17" s="7" t="n">
        <v>1</v>
      </c>
      <c r="B17" s="52" t="n">
        <v>180</v>
      </c>
      <c r="C17" s="7" t="n">
        <v>2</v>
      </c>
      <c r="D17" s="8" t="n">
        <v>6.53</v>
      </c>
      <c r="E17" s="8" t="n">
        <v>17.31</v>
      </c>
      <c r="F17" s="8" t="n">
        <v>-1.53</v>
      </c>
      <c r="G17" s="9"/>
      <c r="I17" s="1" t="n">
        <v>49</v>
      </c>
      <c r="M17" s="52" t="n">
        <v>180</v>
      </c>
      <c r="S17" s="10"/>
      <c r="U17" s="1" t="str">
        <f aca="false">IF(N17&lt;&gt;"",N17-I17,"")</f>
        <v/>
      </c>
      <c r="V17" s="1" t="str">
        <f aca="false">IF(L17&lt;&gt;"",S17-L17/10,"")</f>
        <v/>
      </c>
    </row>
    <row r="18" customFormat="false" ht="15.75" hidden="false" customHeight="true" outlineLevel="0" collapsed="false">
      <c r="A18" s="7" t="n">
        <v>1</v>
      </c>
      <c r="B18" s="52" t="n">
        <v>182</v>
      </c>
      <c r="C18" s="7" t="n">
        <v>2</v>
      </c>
      <c r="D18" s="8" t="n">
        <v>2.99</v>
      </c>
      <c r="E18" s="8" t="n">
        <v>18.34</v>
      </c>
      <c r="F18" s="8" t="n">
        <v>-1.5</v>
      </c>
      <c r="G18" s="9"/>
      <c r="I18" s="1" t="n">
        <v>161</v>
      </c>
      <c r="M18" s="52" t="n">
        <v>182</v>
      </c>
      <c r="S18" s="10"/>
      <c r="U18" s="1" t="str">
        <f aca="false">IF(N18&lt;&gt;"",N18-I18,"")</f>
        <v/>
      </c>
      <c r="V18" s="1" t="str">
        <f aca="false">IF(L18&lt;&gt;"",S18-L18/10,"")</f>
        <v/>
      </c>
      <c r="W18" s="1" t="s">
        <v>98</v>
      </c>
    </row>
    <row r="19" customFormat="false" ht="15.75" hidden="false" customHeight="true" outlineLevel="0" collapsed="false">
      <c r="A19" s="7" t="n">
        <v>1</v>
      </c>
      <c r="B19" s="52" t="n">
        <v>181</v>
      </c>
      <c r="C19" s="7" t="n">
        <v>2</v>
      </c>
      <c r="D19" s="8" t="n">
        <v>5.23</v>
      </c>
      <c r="E19" s="8" t="n">
        <v>19.28</v>
      </c>
      <c r="F19" s="8" t="n">
        <v>-1.39</v>
      </c>
      <c r="G19" s="9"/>
      <c r="I19" s="1" t="n">
        <v>197</v>
      </c>
      <c r="M19" s="52" t="n">
        <v>181</v>
      </c>
      <c r="S19" s="10"/>
      <c r="U19" s="1" t="str">
        <f aca="false">IF(N19&lt;&gt;"",N19-I19,"")</f>
        <v/>
      </c>
      <c r="V19" s="1" t="str">
        <f aca="false">IF(L19&lt;&gt;"",S19-L19/10,"")</f>
        <v/>
      </c>
    </row>
    <row r="20" customFormat="false" ht="15.75" hidden="false" customHeight="true" outlineLevel="0" collapsed="false">
      <c r="A20" s="7" t="n">
        <v>1</v>
      </c>
      <c r="B20" s="52" t="n">
        <v>185</v>
      </c>
      <c r="C20" s="7" t="n">
        <v>2</v>
      </c>
      <c r="D20" s="8" t="n">
        <v>3.04</v>
      </c>
      <c r="E20" s="8" t="n">
        <v>20.9</v>
      </c>
      <c r="F20" s="8" t="n">
        <v>-1.19</v>
      </c>
      <c r="G20" s="9"/>
      <c r="I20" s="1" t="n">
        <v>201</v>
      </c>
      <c r="M20" s="52" t="n">
        <v>185</v>
      </c>
      <c r="S20" s="10"/>
      <c r="U20" s="1" t="str">
        <f aca="false">IF(N20&lt;&gt;"",N20-I20,"")</f>
        <v/>
      </c>
      <c r="V20" s="1" t="str">
        <f aca="false">IF(L20&lt;&gt;"",S20-L20/10,"")</f>
        <v/>
      </c>
    </row>
    <row r="21" customFormat="false" ht="15.75" hidden="false" customHeight="true" outlineLevel="0" collapsed="false">
      <c r="A21" s="7" t="n">
        <v>1</v>
      </c>
      <c r="B21" s="52" t="n">
        <v>190</v>
      </c>
      <c r="C21" s="7" t="n">
        <v>2</v>
      </c>
      <c r="D21" s="8" t="n">
        <v>8.09</v>
      </c>
      <c r="E21" s="8" t="n">
        <v>21.05</v>
      </c>
      <c r="F21" s="8" t="n">
        <v>-1.55</v>
      </c>
      <c r="G21" s="9"/>
      <c r="I21" s="1" t="n">
        <v>152</v>
      </c>
      <c r="M21" s="52" t="n">
        <v>190</v>
      </c>
      <c r="S21" s="10"/>
      <c r="U21" s="1" t="str">
        <f aca="false">IF(N21&lt;&gt;"",N21-I21,"")</f>
        <v/>
      </c>
      <c r="V21" s="1" t="str">
        <f aca="false">IF(L21&lt;&gt;"",S21-L21/10,"")</f>
        <v/>
      </c>
    </row>
    <row r="22" customFormat="false" ht="15.75" hidden="false" customHeight="true" outlineLevel="0" collapsed="false">
      <c r="A22" s="7" t="n">
        <v>1</v>
      </c>
      <c r="B22" s="52" t="n">
        <v>191</v>
      </c>
      <c r="C22" s="7" t="n">
        <v>2</v>
      </c>
      <c r="D22" s="8" t="n">
        <v>7.64</v>
      </c>
      <c r="E22" s="8" t="n">
        <v>22.59</v>
      </c>
      <c r="F22" s="8" t="n">
        <v>-1.57</v>
      </c>
      <c r="G22" s="9"/>
      <c r="I22" s="1" t="n">
        <v>119</v>
      </c>
      <c r="M22" s="52" t="n">
        <v>191</v>
      </c>
      <c r="S22" s="10"/>
      <c r="U22" s="1" t="str">
        <f aca="false">IF(N22&lt;&gt;"",N22-I22,"")</f>
        <v/>
      </c>
      <c r="V22" s="1" t="str">
        <f aca="false">IF(L22&lt;&gt;"",S22-L22/10,"")</f>
        <v/>
      </c>
    </row>
    <row r="23" customFormat="false" ht="15.75" hidden="false" customHeight="true" outlineLevel="0" collapsed="false">
      <c r="A23" s="7" t="n">
        <v>1</v>
      </c>
      <c r="B23" s="52" t="n">
        <v>189</v>
      </c>
      <c r="C23" s="7" t="n">
        <v>2</v>
      </c>
      <c r="D23" s="8" t="n">
        <v>5.7</v>
      </c>
      <c r="E23" s="8" t="n">
        <v>24.18</v>
      </c>
      <c r="F23" s="8" t="n">
        <v>-1.81</v>
      </c>
      <c r="G23" s="9"/>
      <c r="I23" s="1" t="n">
        <v>144</v>
      </c>
      <c r="M23" s="52" t="n">
        <v>189</v>
      </c>
      <c r="N23" s="1" t="n">
        <v>168</v>
      </c>
      <c r="Q23" s="1" t="n">
        <v>15.75</v>
      </c>
      <c r="R23" s="1" t="n">
        <v>-1.75</v>
      </c>
      <c r="S23" s="10" t="n">
        <f aca="false">Q23-R23</f>
        <v>17.5</v>
      </c>
      <c r="U23" s="1" t="n">
        <f aca="false">IF(N23&lt;&gt;"",N23-I23,"")</f>
        <v>24</v>
      </c>
      <c r="V23" s="1" t="str">
        <f aca="false">IF(L23&lt;&gt;"",S23-L23/10,"")</f>
        <v/>
      </c>
    </row>
    <row r="24" customFormat="false" ht="15.75" hidden="false" customHeight="true" outlineLevel="0" collapsed="false">
      <c r="A24" s="7" t="n">
        <v>1</v>
      </c>
      <c r="B24" s="52" t="n">
        <v>188</v>
      </c>
      <c r="C24" s="7" t="n">
        <v>2</v>
      </c>
      <c r="D24" s="8" t="n">
        <v>2.04</v>
      </c>
      <c r="E24" s="8" t="n">
        <v>24.79</v>
      </c>
      <c r="F24" s="8" t="n">
        <v>-1.89</v>
      </c>
      <c r="G24" s="9"/>
      <c r="I24" s="1" t="n">
        <v>123</v>
      </c>
      <c r="M24" s="52" t="n">
        <v>188</v>
      </c>
      <c r="N24" s="1" t="n">
        <v>141</v>
      </c>
      <c r="Q24" s="1" t="n">
        <v>11.25</v>
      </c>
      <c r="R24" s="1" t="n">
        <v>-2</v>
      </c>
      <c r="S24" s="10" t="n">
        <f aca="false">Q24-R24</f>
        <v>13.25</v>
      </c>
      <c r="U24" s="1" t="n">
        <f aca="false">IF(N24&lt;&gt;"",N24-I24,"")</f>
        <v>18</v>
      </c>
      <c r="V24" s="1" t="str">
        <f aca="false">IF(L24&lt;&gt;"",S24-L24/10,"")</f>
        <v/>
      </c>
    </row>
    <row r="25" customFormat="false" ht="15.75" hidden="false" customHeight="true" outlineLevel="0" collapsed="false">
      <c r="A25" s="7" t="n">
        <v>1</v>
      </c>
      <c r="B25" s="52" t="n">
        <v>187</v>
      </c>
      <c r="C25" s="7" t="n">
        <v>3</v>
      </c>
      <c r="D25" s="8" t="n">
        <v>0.33</v>
      </c>
      <c r="E25" s="8" t="n">
        <v>26.04</v>
      </c>
      <c r="F25" s="8" t="n">
        <v>-2.09</v>
      </c>
      <c r="G25" s="9"/>
      <c r="I25" s="1" t="n">
        <v>139</v>
      </c>
      <c r="M25" s="52" t="n">
        <v>187</v>
      </c>
      <c r="N25" s="1" t="n">
        <v>154</v>
      </c>
      <c r="Q25" s="1" t="n">
        <v>13.5</v>
      </c>
      <c r="R25" s="1" t="n">
        <v>-2</v>
      </c>
      <c r="S25" s="10" t="n">
        <f aca="false">Q25-R25</f>
        <v>15.5</v>
      </c>
      <c r="U25" s="1" t="n">
        <f aca="false">IF(N25&lt;&gt;"",N25-I25,"")</f>
        <v>15</v>
      </c>
      <c r="V25" s="1" t="str">
        <f aca="false">IF(L25&lt;&gt;"",S25-L25/10,"")</f>
        <v/>
      </c>
    </row>
    <row r="26" customFormat="false" ht="15.75" hidden="false" customHeight="true" outlineLevel="0" collapsed="false">
      <c r="A26" s="7" t="n">
        <v>1</v>
      </c>
      <c r="B26" s="52" t="n">
        <v>192</v>
      </c>
      <c r="C26" s="7" t="n">
        <v>2</v>
      </c>
      <c r="D26" s="8" t="n">
        <v>6.3</v>
      </c>
      <c r="E26" s="8" t="n">
        <v>28.18</v>
      </c>
      <c r="F26" s="8" t="n">
        <v>-2.52</v>
      </c>
      <c r="G26" s="9"/>
      <c r="I26" s="1" t="n">
        <v>131</v>
      </c>
      <c r="M26" s="52" t="n">
        <v>192</v>
      </c>
      <c r="N26" s="1" t="n">
        <v>153</v>
      </c>
      <c r="Q26" s="1" t="n">
        <v>14.25</v>
      </c>
      <c r="R26" s="1" t="n">
        <v>-2.25</v>
      </c>
      <c r="S26" s="10" t="n">
        <f aca="false">Q26-R26</f>
        <v>16.5</v>
      </c>
      <c r="U26" s="1" t="n">
        <f aca="false">IF(N26&lt;&gt;"",N26-I26,"")</f>
        <v>22</v>
      </c>
      <c r="V26" s="1" t="str">
        <f aca="false">IF(L26&lt;&gt;"",S26-L26/10,"")</f>
        <v/>
      </c>
    </row>
    <row r="27" customFormat="false" ht="15.75" hidden="false" customHeight="true" outlineLevel="0" collapsed="false">
      <c r="A27" s="7" t="n">
        <v>1</v>
      </c>
      <c r="B27" s="52" t="n">
        <v>97</v>
      </c>
      <c r="C27" s="7" t="n">
        <v>2</v>
      </c>
      <c r="D27" s="8" t="n">
        <v>9.04</v>
      </c>
      <c r="E27" s="8" t="n">
        <v>28.34</v>
      </c>
      <c r="F27" s="8" t="n">
        <v>-2.63</v>
      </c>
      <c r="G27" s="9"/>
      <c r="I27" s="1" t="n">
        <v>204</v>
      </c>
      <c r="M27" s="52" t="n">
        <v>97</v>
      </c>
      <c r="N27" s="1" t="n">
        <v>222</v>
      </c>
      <c r="Q27" s="1" t="n">
        <v>16.25</v>
      </c>
      <c r="R27" s="1" t="n">
        <v>-1.75</v>
      </c>
      <c r="S27" s="10" t="n">
        <f aca="false">Q27-R27</f>
        <v>18</v>
      </c>
      <c r="U27" s="1" t="n">
        <f aca="false">IF(N27&lt;&gt;"",N27-I27,"")</f>
        <v>18</v>
      </c>
      <c r="V27" s="1" t="str">
        <f aca="false">IF(L27&lt;&gt;"",S27-L27/10,"")</f>
        <v/>
      </c>
    </row>
    <row r="28" customFormat="false" ht="15.75" hidden="false" customHeight="true" outlineLevel="0" collapsed="false">
      <c r="A28" s="7" t="n">
        <v>1</v>
      </c>
      <c r="B28" s="52" t="n">
        <v>193</v>
      </c>
      <c r="C28" s="7" t="n">
        <v>2</v>
      </c>
      <c r="D28" s="8" t="n">
        <v>2.55</v>
      </c>
      <c r="E28" s="8" t="n">
        <v>29.63</v>
      </c>
      <c r="F28" s="8" t="n">
        <v>-3.62</v>
      </c>
      <c r="G28" s="9"/>
      <c r="I28" s="1" t="n">
        <v>84</v>
      </c>
      <c r="M28" s="52" t="n">
        <v>193</v>
      </c>
      <c r="N28" s="1" t="n">
        <v>94</v>
      </c>
      <c r="O28" s="1" t="n">
        <v>10</v>
      </c>
      <c r="P28" s="1" t="n">
        <v>20</v>
      </c>
      <c r="Q28" s="1" t="n">
        <f aca="false">O28/P28*16.5</f>
        <v>8.25</v>
      </c>
      <c r="R28" s="1" t="n">
        <f aca="false">O28/P28*-0.25</f>
        <v>-0.125</v>
      </c>
      <c r="S28" s="10" t="n">
        <f aca="false">Q28-R28</f>
        <v>8.375</v>
      </c>
      <c r="U28" s="1" t="n">
        <f aca="false">IF(N28&lt;&gt;"",N28-I28,"")</f>
        <v>10</v>
      </c>
      <c r="V28" s="1" t="str">
        <f aca="false">IF(L28&lt;&gt;"",S28-L28/10,"")</f>
        <v/>
      </c>
      <c r="W28" s="1" t="s">
        <v>98</v>
      </c>
    </row>
    <row r="29" customFormat="false" ht="15.75" hidden="false" customHeight="true" outlineLevel="0" collapsed="false">
      <c r="A29" s="7" t="n">
        <v>1</v>
      </c>
      <c r="B29" s="52" t="n">
        <v>196</v>
      </c>
      <c r="C29" s="7" t="n">
        <v>2</v>
      </c>
      <c r="D29" s="8" t="n">
        <v>6.79</v>
      </c>
      <c r="E29" s="8" t="n">
        <v>31.99</v>
      </c>
      <c r="F29" s="8" t="n">
        <v>-3.94</v>
      </c>
      <c r="G29" s="9"/>
      <c r="I29" s="1" t="n">
        <v>193</v>
      </c>
      <c r="M29" s="52" t="n">
        <v>196</v>
      </c>
      <c r="N29" s="1" t="n">
        <v>212</v>
      </c>
      <c r="Q29" s="1" t="n">
        <v>17.5</v>
      </c>
      <c r="R29" s="1" t="n">
        <v>-2.25</v>
      </c>
      <c r="S29" s="10" t="n">
        <f aca="false">Q29-R29</f>
        <v>19.75</v>
      </c>
      <c r="U29" s="1" t="n">
        <f aca="false">IF(N29&lt;&gt;"",N29-I29,"")</f>
        <v>19</v>
      </c>
      <c r="V29" s="1" t="str">
        <f aca="false">IF(L29&lt;&gt;"",S29-L29/10,"")</f>
        <v/>
      </c>
    </row>
    <row r="30" customFormat="false" ht="15.75" hidden="false" customHeight="true" outlineLevel="0" collapsed="false">
      <c r="A30" s="7" t="n">
        <v>1</v>
      </c>
      <c r="B30" s="52" t="n">
        <v>198</v>
      </c>
      <c r="C30" s="7" t="n">
        <v>2</v>
      </c>
      <c r="D30" s="8" t="n">
        <v>3.45</v>
      </c>
      <c r="E30" s="8" t="n">
        <v>33.73</v>
      </c>
      <c r="F30" s="8" t="n">
        <v>-4.12</v>
      </c>
      <c r="G30" s="9"/>
      <c r="H30" s="1" t="s">
        <v>28</v>
      </c>
      <c r="I30" s="1" t="n">
        <v>227</v>
      </c>
      <c r="J30" s="1" t="n">
        <v>31.3</v>
      </c>
      <c r="K30" s="1" t="n">
        <v>19</v>
      </c>
      <c r="L30" s="1" t="n">
        <v>191</v>
      </c>
      <c r="M30" s="52" t="n">
        <v>198</v>
      </c>
      <c r="N30" s="1" t="n">
        <v>248</v>
      </c>
      <c r="Q30" s="1" t="n">
        <v>20.5</v>
      </c>
      <c r="R30" s="1" t="n">
        <v>0</v>
      </c>
      <c r="S30" s="10" t="n">
        <f aca="false">Q30-R30</f>
        <v>20.5</v>
      </c>
      <c r="T30" s="1" t="s">
        <v>99</v>
      </c>
      <c r="U30" s="1" t="n">
        <f aca="false">IF(N30&lt;&gt;"",N30-I30,"")</f>
        <v>21</v>
      </c>
      <c r="V30" s="1" t="n">
        <f aca="false">IF(L30&lt;&gt;"",S30-L30/10,"")</f>
        <v>1.4</v>
      </c>
    </row>
    <row r="31" customFormat="false" ht="15.75" hidden="false" customHeight="true" outlineLevel="0" collapsed="false">
      <c r="A31" s="7" t="n">
        <v>1</v>
      </c>
      <c r="B31" s="52" t="n">
        <v>100</v>
      </c>
      <c r="C31" s="7" t="n">
        <v>2</v>
      </c>
      <c r="D31" s="8" t="n">
        <v>9.05</v>
      </c>
      <c r="E31" s="8" t="n">
        <v>33.96</v>
      </c>
      <c r="F31" s="8" t="n">
        <v>-4.55</v>
      </c>
      <c r="G31" s="9"/>
      <c r="I31" s="1" t="n">
        <v>126</v>
      </c>
      <c r="M31" s="52" t="n">
        <v>100</v>
      </c>
      <c r="N31" s="1" t="n">
        <v>139</v>
      </c>
      <c r="Q31" s="1" t="n">
        <v>16</v>
      </c>
      <c r="R31" s="1" t="n">
        <v>-1.25</v>
      </c>
      <c r="S31" s="10" t="n">
        <f aca="false">Q31-R31</f>
        <v>17.25</v>
      </c>
      <c r="U31" s="1" t="n">
        <f aca="false">IF(N31&lt;&gt;"",N31-I31,"")</f>
        <v>13</v>
      </c>
      <c r="V31" s="1" t="str">
        <f aca="false">IF(L31&lt;&gt;"",S31-L31/10,"")</f>
        <v/>
      </c>
    </row>
    <row r="32" customFormat="false" ht="12.75" hidden="false" customHeight="false" outlineLevel="0" collapsed="false">
      <c r="A32" s="7" t="n">
        <v>1</v>
      </c>
      <c r="B32" s="52" t="n">
        <v>202</v>
      </c>
      <c r="C32" s="7" t="n">
        <v>2</v>
      </c>
      <c r="D32" s="8" t="n">
        <v>2.72</v>
      </c>
      <c r="E32" s="8" t="n">
        <v>35.06</v>
      </c>
      <c r="F32" s="8" t="n">
        <v>-4.49</v>
      </c>
      <c r="G32" s="9"/>
      <c r="I32" s="1" t="n">
        <v>142</v>
      </c>
      <c r="M32" s="52" t="n">
        <v>202</v>
      </c>
      <c r="N32" s="1" t="n">
        <v>158</v>
      </c>
      <c r="Q32" s="1" t="n">
        <v>16</v>
      </c>
      <c r="R32" s="1" t="n">
        <v>-1.25</v>
      </c>
      <c r="S32" s="10" t="n">
        <f aca="false">Q32-R32</f>
        <v>17.25</v>
      </c>
      <c r="U32" s="1" t="n">
        <f aca="false">IF(N32&lt;&gt;"",N32-I32,"")</f>
        <v>16</v>
      </c>
      <c r="V32" s="1" t="str">
        <f aca="false">IF(L32&lt;&gt;"",S32-L32/10,"")</f>
        <v/>
      </c>
    </row>
    <row r="33" customFormat="false" ht="15.75" hidden="false" customHeight="true" outlineLevel="0" collapsed="false">
      <c r="A33" s="7" t="n">
        <v>1</v>
      </c>
      <c r="B33" s="52" t="n">
        <v>203</v>
      </c>
      <c r="C33" s="7" t="n">
        <v>2</v>
      </c>
      <c r="D33" s="8" t="n">
        <v>6.05</v>
      </c>
      <c r="E33" s="8" t="n">
        <v>36.36</v>
      </c>
      <c r="F33" s="8" t="n">
        <v>-4.7</v>
      </c>
      <c r="G33" s="9"/>
      <c r="I33" s="1" t="n">
        <v>170</v>
      </c>
      <c r="M33" s="52" t="n">
        <v>203</v>
      </c>
      <c r="N33" s="1" t="n">
        <v>184</v>
      </c>
      <c r="Q33" s="1" t="n">
        <v>19</v>
      </c>
      <c r="R33" s="1" t="n">
        <v>-0.5</v>
      </c>
      <c r="S33" s="10" t="n">
        <f aca="false">Q33-R33</f>
        <v>19.5</v>
      </c>
      <c r="U33" s="1" t="n">
        <f aca="false">IF(N33&lt;&gt;"",N33-I33,"")</f>
        <v>14</v>
      </c>
      <c r="V33" s="1" t="str">
        <f aca="false">IF(L33&lt;&gt;"",S33-L33/10,"")</f>
        <v/>
      </c>
    </row>
    <row r="34" customFormat="false" ht="15.75" hidden="false" customHeight="true" outlineLevel="0" collapsed="false">
      <c r="A34" s="7" t="n">
        <v>1</v>
      </c>
      <c r="B34" s="52" t="n">
        <v>206</v>
      </c>
      <c r="C34" s="7" t="n">
        <v>2</v>
      </c>
      <c r="D34" s="8" t="n">
        <v>2.8</v>
      </c>
      <c r="E34" s="8" t="n">
        <v>36.94</v>
      </c>
      <c r="F34" s="8" t="n">
        <v>-4.54</v>
      </c>
      <c r="G34" s="9"/>
      <c r="I34" s="1" t="n">
        <v>154</v>
      </c>
      <c r="M34" s="52" t="n">
        <v>206</v>
      </c>
      <c r="N34" s="1" t="n">
        <v>167</v>
      </c>
      <c r="Q34" s="1" t="n">
        <v>17</v>
      </c>
      <c r="R34" s="1" t="n">
        <v>-1</v>
      </c>
      <c r="S34" s="10" t="n">
        <f aca="false">Q34-R34</f>
        <v>18</v>
      </c>
      <c r="U34" s="1" t="n">
        <f aca="false">IF(N34&lt;&gt;"",N34-I34,"")</f>
        <v>13</v>
      </c>
      <c r="V34" s="1" t="str">
        <f aca="false">IF(L34&lt;&gt;"",S34-L34/10,"")</f>
        <v/>
      </c>
    </row>
    <row r="35" customFormat="false" ht="15.75" hidden="false" customHeight="true" outlineLevel="0" collapsed="false">
      <c r="A35" s="7" t="n">
        <v>1</v>
      </c>
      <c r="B35" s="52" t="n">
        <v>103</v>
      </c>
      <c r="C35" s="7" t="n">
        <v>2</v>
      </c>
      <c r="D35" s="8" t="n">
        <v>8.79</v>
      </c>
      <c r="E35" s="8" t="n">
        <v>37.2</v>
      </c>
      <c r="F35" s="8" t="n">
        <v>-4.74</v>
      </c>
      <c r="G35" s="9"/>
      <c r="I35" s="1" t="n">
        <v>147</v>
      </c>
      <c r="J35" s="1" t="n">
        <v>20</v>
      </c>
      <c r="K35" s="1" t="n">
        <v>12</v>
      </c>
      <c r="L35" s="1" t="n">
        <v>101</v>
      </c>
      <c r="M35" s="52" t="n">
        <v>103</v>
      </c>
      <c r="N35" s="1" t="n">
        <v>171</v>
      </c>
      <c r="Q35" s="1" t="n">
        <v>16.25</v>
      </c>
      <c r="R35" s="1" t="n">
        <v>-1.25</v>
      </c>
      <c r="S35" s="10" t="n">
        <f aca="false">Q35-R35</f>
        <v>17.5</v>
      </c>
      <c r="U35" s="1" t="n">
        <f aca="false">IF(N35&lt;&gt;"",N35-I35,"")</f>
        <v>24</v>
      </c>
      <c r="V35" s="1" t="n">
        <f aca="false">IF(L35&lt;&gt;"",S35-L35/10,"")</f>
        <v>7.4</v>
      </c>
    </row>
    <row r="36" customFormat="false" ht="15.75" hidden="false" customHeight="true" outlineLevel="0" collapsed="false">
      <c r="A36" s="7" t="n">
        <v>1</v>
      </c>
      <c r="B36" s="52" t="n">
        <v>205</v>
      </c>
      <c r="C36" s="7" t="n">
        <v>2</v>
      </c>
      <c r="D36" s="8" t="n">
        <v>5.17</v>
      </c>
      <c r="E36" s="8" t="n">
        <v>37.81</v>
      </c>
      <c r="F36" s="8" t="n">
        <v>-4.58</v>
      </c>
      <c r="G36" s="9"/>
      <c r="I36" s="1" t="n">
        <v>162</v>
      </c>
      <c r="M36" s="52" t="n">
        <v>205</v>
      </c>
      <c r="N36" s="1" t="n">
        <v>178</v>
      </c>
      <c r="Q36" s="1" t="n">
        <v>16.25</v>
      </c>
      <c r="R36" s="1" t="n">
        <v>-0.5</v>
      </c>
      <c r="S36" s="10" t="n">
        <f aca="false">Q36-R36</f>
        <v>16.75</v>
      </c>
      <c r="U36" s="1" t="n">
        <f aca="false">IF(N36&lt;&gt;"",N36-I36,"")</f>
        <v>16</v>
      </c>
      <c r="V36" s="1" t="str">
        <f aca="false">IF(L36&lt;&gt;"",S36-L36/10,"")</f>
        <v/>
      </c>
    </row>
    <row r="37" customFormat="false" ht="15.75" hidden="false" customHeight="true" outlineLevel="0" collapsed="false">
      <c r="A37" s="7" t="n">
        <v>1</v>
      </c>
      <c r="B37" s="52" t="n">
        <v>204</v>
      </c>
      <c r="C37" s="7" t="n">
        <v>2</v>
      </c>
      <c r="D37" s="8" t="n">
        <v>6.24</v>
      </c>
      <c r="E37" s="8" t="n">
        <v>38.58</v>
      </c>
      <c r="F37" s="8" t="n">
        <v>-4.5</v>
      </c>
      <c r="G37" s="9"/>
      <c r="I37" s="1" t="n">
        <v>168</v>
      </c>
      <c r="M37" s="52" t="n">
        <v>204</v>
      </c>
      <c r="N37" s="1" t="n">
        <v>186</v>
      </c>
      <c r="Q37" s="1" t="n">
        <v>17.75</v>
      </c>
      <c r="R37" s="1" t="n">
        <v>-0.75</v>
      </c>
      <c r="S37" s="10" t="n">
        <f aca="false">Q37-R37</f>
        <v>18.5</v>
      </c>
      <c r="U37" s="1" t="n">
        <f aca="false">IF(N37&lt;&gt;"",N37-I37,"")</f>
        <v>18</v>
      </c>
      <c r="V37" s="1" t="str">
        <f aca="false">IF(L37&lt;&gt;"",S37-L37/10,"")</f>
        <v/>
      </c>
    </row>
    <row r="38" customFormat="false" ht="15.75" hidden="false" customHeight="true" outlineLevel="0" collapsed="false">
      <c r="A38" s="7" t="n">
        <v>1</v>
      </c>
      <c r="B38" s="52" t="n">
        <v>208</v>
      </c>
      <c r="C38" s="7" t="n">
        <v>2</v>
      </c>
      <c r="D38" s="8" t="n">
        <v>1.79</v>
      </c>
      <c r="E38" s="8" t="n">
        <v>39.63</v>
      </c>
      <c r="F38" s="8" t="n">
        <v>-4.69</v>
      </c>
      <c r="G38" s="9"/>
      <c r="I38" s="1" t="n">
        <v>215</v>
      </c>
      <c r="J38" s="1" t="n">
        <v>27.9</v>
      </c>
      <c r="K38" s="1" t="n">
        <v>18</v>
      </c>
      <c r="L38" s="1" t="n">
        <v>188</v>
      </c>
      <c r="M38" s="52" t="n">
        <v>208</v>
      </c>
      <c r="N38" s="1" t="n">
        <v>240</v>
      </c>
      <c r="Q38" s="1" t="n">
        <v>19</v>
      </c>
      <c r="R38" s="1" t="n">
        <v>-1</v>
      </c>
      <c r="S38" s="10" t="n">
        <f aca="false">Q38-R38</f>
        <v>20</v>
      </c>
      <c r="U38" s="1" t="n">
        <f aca="false">IF(N38&lt;&gt;"",N38-I38,"")</f>
        <v>25</v>
      </c>
      <c r="V38" s="1" t="n">
        <f aca="false">IF(L38&lt;&gt;"",S38-L38/10,"")</f>
        <v>1.2</v>
      </c>
      <c r="W38" s="1" t="s">
        <v>98</v>
      </c>
    </row>
    <row r="39" customFormat="false" ht="15.75" hidden="false" customHeight="true" outlineLevel="0" collapsed="false">
      <c r="A39" s="7" t="n">
        <v>1</v>
      </c>
      <c r="B39" s="52" t="n">
        <v>220</v>
      </c>
      <c r="C39" s="7" t="n">
        <v>2</v>
      </c>
      <c r="D39" s="8" t="n">
        <v>9.67</v>
      </c>
      <c r="E39" s="8" t="n">
        <v>39.91</v>
      </c>
      <c r="F39" s="8" t="n">
        <v>-4.81</v>
      </c>
      <c r="G39" s="9"/>
      <c r="I39" s="1" t="n">
        <v>192</v>
      </c>
      <c r="M39" s="52" t="n">
        <v>220</v>
      </c>
      <c r="N39" s="1" t="n">
        <v>229</v>
      </c>
      <c r="Q39" s="1" t="n">
        <v>18</v>
      </c>
      <c r="R39" s="1" t="n">
        <v>-1</v>
      </c>
      <c r="S39" s="10" t="n">
        <f aca="false">Q39-R39</f>
        <v>19</v>
      </c>
      <c r="U39" s="1" t="n">
        <f aca="false">IF(N39&lt;&gt;"",N39-I39,"")</f>
        <v>37</v>
      </c>
      <c r="V39" s="1" t="str">
        <f aca="false">IF(L39&lt;&gt;"",S39-L39/10,"")</f>
        <v/>
      </c>
    </row>
    <row r="40" customFormat="false" ht="15.75" hidden="false" customHeight="true" outlineLevel="0" collapsed="false">
      <c r="A40" s="7" t="n">
        <v>1</v>
      </c>
      <c r="B40" s="52" t="n">
        <v>209</v>
      </c>
      <c r="C40" s="7" t="n">
        <v>2</v>
      </c>
      <c r="D40" s="8" t="n">
        <v>6.58</v>
      </c>
      <c r="E40" s="8" t="n">
        <v>41.33</v>
      </c>
      <c r="F40" s="8" t="n">
        <v>-4.89</v>
      </c>
      <c r="G40" s="9"/>
      <c r="I40" s="1" t="n">
        <v>115</v>
      </c>
      <c r="M40" s="52" t="n">
        <v>209</v>
      </c>
      <c r="N40" s="1" t="n">
        <v>124</v>
      </c>
      <c r="Q40" s="1" t="n">
        <v>11.5</v>
      </c>
      <c r="R40" s="1" t="n">
        <v>-1.25</v>
      </c>
      <c r="S40" s="10" t="n">
        <f aca="false">Q40-R40</f>
        <v>12.75</v>
      </c>
      <c r="U40" s="1" t="n">
        <f aca="false">IF(N40&lt;&gt;"",N40-I40,"")</f>
        <v>9</v>
      </c>
      <c r="V40" s="1" t="str">
        <f aca="false">IF(L40&lt;&gt;"",S40-L40/10,"")</f>
        <v/>
      </c>
    </row>
    <row r="41" customFormat="false" ht="15.75" hidden="false" customHeight="true" outlineLevel="0" collapsed="false">
      <c r="A41" s="7" t="n">
        <v>1</v>
      </c>
      <c r="B41" s="52" t="n">
        <v>210</v>
      </c>
      <c r="C41" s="7" t="n">
        <v>2</v>
      </c>
      <c r="D41" s="8" t="n">
        <v>7.07</v>
      </c>
      <c r="E41" s="8" t="n">
        <v>42.78</v>
      </c>
      <c r="F41" s="8" t="n">
        <v>-4.89</v>
      </c>
      <c r="G41" s="9"/>
      <c r="I41" s="1" t="n">
        <v>108</v>
      </c>
      <c r="M41" s="52" t="n">
        <v>210</v>
      </c>
      <c r="N41" s="1" t="n">
        <v>121</v>
      </c>
      <c r="Q41" s="1" t="n">
        <v>12.5</v>
      </c>
      <c r="R41" s="1" t="n">
        <v>-2.5</v>
      </c>
      <c r="S41" s="10" t="n">
        <f aca="false">Q41-R41</f>
        <v>15</v>
      </c>
      <c r="U41" s="1" t="n">
        <f aca="false">IF(N41&lt;&gt;"",N41-I41,"")</f>
        <v>13</v>
      </c>
      <c r="V41" s="1" t="str">
        <f aca="false">IF(L41&lt;&gt;"",S41-L41/10,"")</f>
        <v/>
      </c>
    </row>
    <row r="42" customFormat="false" ht="15.75" hidden="false" customHeight="true" outlineLevel="0" collapsed="false">
      <c r="A42" s="7" t="n">
        <v>1</v>
      </c>
      <c r="B42" s="52" t="n">
        <v>212</v>
      </c>
      <c r="C42" s="7" t="n">
        <v>2</v>
      </c>
      <c r="D42" s="8" t="n">
        <v>4.22</v>
      </c>
      <c r="E42" s="8" t="n">
        <v>43.23</v>
      </c>
      <c r="F42" s="8" t="n">
        <v>-4.95</v>
      </c>
      <c r="G42" s="9"/>
      <c r="I42" s="1" t="n">
        <v>214</v>
      </c>
      <c r="M42" s="52" t="n">
        <v>212</v>
      </c>
      <c r="N42" s="1" t="n">
        <v>229</v>
      </c>
      <c r="Q42" s="1" t="n">
        <v>13.5</v>
      </c>
      <c r="R42" s="1" t="n">
        <v>-3.75</v>
      </c>
      <c r="S42" s="10" t="n">
        <f aca="false">Q42-R42</f>
        <v>17.25</v>
      </c>
      <c r="U42" s="1" t="n">
        <f aca="false">IF(N42&lt;&gt;"",N42-I42,"")</f>
        <v>15</v>
      </c>
      <c r="V42" s="1" t="str">
        <f aca="false">IF(L42&lt;&gt;"",S42-L42/10,"")</f>
        <v/>
      </c>
    </row>
    <row r="43" customFormat="false" ht="15.75" hidden="false" customHeight="true" outlineLevel="0" collapsed="false">
      <c r="A43" s="7" t="n">
        <v>1</v>
      </c>
      <c r="B43" s="52" t="n">
        <v>215</v>
      </c>
      <c r="C43" s="7" t="n">
        <v>2</v>
      </c>
      <c r="D43" s="8" t="n">
        <v>8.57</v>
      </c>
      <c r="E43" s="8" t="n">
        <v>43.42</v>
      </c>
      <c r="F43" s="8" t="n">
        <v>-4.93</v>
      </c>
      <c r="G43" s="9"/>
      <c r="I43" s="1" t="n">
        <v>114</v>
      </c>
      <c r="M43" s="52" t="n">
        <v>215</v>
      </c>
      <c r="N43" s="1" t="n">
        <v>133</v>
      </c>
      <c r="Q43" s="1" t="n">
        <v>11</v>
      </c>
      <c r="R43" s="1" t="n">
        <v>-1</v>
      </c>
      <c r="S43" s="10" t="n">
        <f aca="false">Q43-R43</f>
        <v>12</v>
      </c>
      <c r="U43" s="1" t="n">
        <f aca="false">IF(N43&lt;&gt;"",N43-I43,"")</f>
        <v>19</v>
      </c>
      <c r="V43" s="1" t="str">
        <f aca="false">IF(L43&lt;&gt;"",S43-L43/10,"")</f>
        <v/>
      </c>
    </row>
    <row r="44" customFormat="false" ht="15.75" hidden="false" customHeight="true" outlineLevel="0" collapsed="false">
      <c r="A44" s="7" t="n">
        <v>1</v>
      </c>
      <c r="B44" s="52" t="n">
        <v>211</v>
      </c>
      <c r="C44" s="7" t="n">
        <v>2</v>
      </c>
      <c r="D44" s="8" t="n">
        <v>6.11</v>
      </c>
      <c r="E44" s="8" t="n">
        <v>44.1</v>
      </c>
      <c r="F44" s="8" t="n">
        <v>-4.91</v>
      </c>
      <c r="G44" s="9"/>
      <c r="I44" s="1" t="n">
        <v>162</v>
      </c>
      <c r="M44" s="52" t="n">
        <v>211</v>
      </c>
      <c r="N44" s="1" t="n">
        <v>181</v>
      </c>
      <c r="Q44" s="1" t="n">
        <v>16</v>
      </c>
      <c r="R44" s="1" t="n">
        <v>-0.75</v>
      </c>
      <c r="S44" s="10" t="n">
        <f aca="false">Q44-R44</f>
        <v>16.75</v>
      </c>
      <c r="U44" s="1" t="n">
        <f aca="false">IF(N44&lt;&gt;"",N44-I44,"")</f>
        <v>19</v>
      </c>
      <c r="V44" s="1" t="str">
        <f aca="false">IF(L44&lt;&gt;"",S44-L44/10,"")</f>
        <v/>
      </c>
    </row>
    <row r="45" customFormat="false" ht="15.75" hidden="false" customHeight="true" outlineLevel="0" collapsed="false">
      <c r="A45" s="7" t="n">
        <v>1</v>
      </c>
      <c r="B45" s="52" t="n">
        <v>213</v>
      </c>
      <c r="C45" s="7" t="n">
        <v>2</v>
      </c>
      <c r="D45" s="8" t="n">
        <v>3.33</v>
      </c>
      <c r="E45" s="8" t="n">
        <v>46</v>
      </c>
      <c r="F45" s="8" t="n">
        <v>-4.89</v>
      </c>
      <c r="G45" s="9"/>
      <c r="I45" s="1" t="n">
        <v>153</v>
      </c>
      <c r="M45" s="52" t="n">
        <v>213</v>
      </c>
      <c r="N45" s="1" t="n">
        <v>172</v>
      </c>
      <c r="Q45" s="1" t="n">
        <v>15.5</v>
      </c>
      <c r="R45" s="1" t="n">
        <v>-1</v>
      </c>
      <c r="S45" s="10" t="n">
        <f aca="false">Q45-R45</f>
        <v>16.5</v>
      </c>
      <c r="U45" s="1" t="n">
        <f aca="false">IF(N45&lt;&gt;"",N45-I45,"")</f>
        <v>19</v>
      </c>
      <c r="V45" s="1" t="str">
        <f aca="false">IF(L45&lt;&gt;"",S45-L45/10,"")</f>
        <v/>
      </c>
    </row>
    <row r="46" customFormat="false" ht="15.75" hidden="false" customHeight="true" outlineLevel="0" collapsed="false">
      <c r="A46" s="7" t="n">
        <v>1</v>
      </c>
      <c r="B46" s="52" t="n">
        <v>214</v>
      </c>
      <c r="C46" s="7" t="n">
        <v>2</v>
      </c>
      <c r="D46" s="8" t="n">
        <v>5.41</v>
      </c>
      <c r="E46" s="8" t="n">
        <v>48.56</v>
      </c>
      <c r="F46" s="8" t="n">
        <v>-5.09</v>
      </c>
      <c r="G46" s="9"/>
      <c r="I46" s="1" t="n">
        <v>214</v>
      </c>
      <c r="M46" s="52" t="n">
        <v>214</v>
      </c>
      <c r="N46" s="1" t="n">
        <v>237</v>
      </c>
      <c r="Q46" s="1" t="n">
        <v>18.25</v>
      </c>
      <c r="R46" s="1" t="n">
        <v>-1</v>
      </c>
      <c r="S46" s="10" t="n">
        <f aca="false">Q46-R46</f>
        <v>19.25</v>
      </c>
      <c r="U46" s="1" t="n">
        <f aca="false">IF(N46&lt;&gt;"",N46-I46,"")</f>
        <v>23</v>
      </c>
      <c r="V46" s="1" t="str">
        <f aca="false">IF(L46&lt;&gt;"",S46-L46/10,"")</f>
        <v/>
      </c>
    </row>
    <row r="47" customFormat="false" ht="15.75" hidden="false" customHeight="true" outlineLevel="0" collapsed="false">
      <c r="A47" s="7" t="n">
        <v>2</v>
      </c>
      <c r="B47" s="52" t="n">
        <v>331</v>
      </c>
      <c r="C47" s="7" t="n">
        <v>2</v>
      </c>
      <c r="D47" s="8" t="n">
        <v>15.79</v>
      </c>
      <c r="E47" s="8" t="n">
        <v>2.81</v>
      </c>
      <c r="F47" s="8" t="n">
        <v>-1.29</v>
      </c>
      <c r="G47" s="9"/>
      <c r="I47" s="1" t="n">
        <v>262</v>
      </c>
      <c r="J47" s="1" t="n">
        <v>38.7</v>
      </c>
      <c r="K47" s="1" t="n">
        <v>21</v>
      </c>
      <c r="L47" s="1" t="n">
        <v>196</v>
      </c>
      <c r="M47" s="52" t="n">
        <v>331</v>
      </c>
      <c r="N47" s="1" t="n">
        <v>289</v>
      </c>
      <c r="Q47" s="1" t="n">
        <v>18.75</v>
      </c>
      <c r="R47" s="1" t="n">
        <v>-1.75</v>
      </c>
      <c r="S47" s="10" t="n">
        <f aca="false">Q47-R47</f>
        <v>20.5</v>
      </c>
      <c r="U47" s="1" t="n">
        <f aca="false">IF(N47&lt;&gt;"",N47-I47,"")</f>
        <v>27</v>
      </c>
      <c r="V47" s="1" t="n">
        <f aca="false">IF(L47&lt;&gt;"",S47-L47/10,"")</f>
        <v>0.899999999999999</v>
      </c>
    </row>
    <row r="48" customFormat="false" ht="15.75" hidden="false" customHeight="true" outlineLevel="0" collapsed="false">
      <c r="A48" s="7" t="n">
        <v>2</v>
      </c>
      <c r="B48" s="52" t="n">
        <v>334</v>
      </c>
      <c r="C48" s="7" t="n">
        <v>2</v>
      </c>
      <c r="D48" s="8" t="n">
        <v>12.49</v>
      </c>
      <c r="E48" s="8" t="n">
        <v>3.71</v>
      </c>
      <c r="F48" s="8" t="n">
        <v>-1.29</v>
      </c>
      <c r="G48" s="9"/>
      <c r="I48" s="1" t="n">
        <v>195</v>
      </c>
      <c r="M48" s="52" t="n">
        <v>334</v>
      </c>
      <c r="N48" s="1" t="n">
        <v>216</v>
      </c>
      <c r="Q48" s="1" t="n">
        <v>14</v>
      </c>
      <c r="R48" s="1" t="n">
        <v>-1.5</v>
      </c>
      <c r="S48" s="10" t="n">
        <f aca="false">Q48-R48</f>
        <v>15.5</v>
      </c>
      <c r="U48" s="1" t="n">
        <f aca="false">IF(N48&lt;&gt;"",N48-I48,"")</f>
        <v>21</v>
      </c>
      <c r="V48" s="1" t="str">
        <f aca="false">IF(L48&lt;&gt;"",S48-L48/10,"")</f>
        <v/>
      </c>
      <c r="W48" s="1" t="s">
        <v>98</v>
      </c>
    </row>
    <row r="49" customFormat="false" ht="15.75" hidden="false" customHeight="true" outlineLevel="0" collapsed="false">
      <c r="A49" s="7" t="n">
        <v>2</v>
      </c>
      <c r="B49" s="52" t="n">
        <v>329</v>
      </c>
      <c r="C49" s="7" t="n">
        <v>2</v>
      </c>
      <c r="D49" s="8" t="n">
        <v>19.07</v>
      </c>
      <c r="E49" s="8" t="n">
        <v>4.24</v>
      </c>
      <c r="F49" s="8" t="n">
        <v>-1.33</v>
      </c>
      <c r="G49" s="9"/>
      <c r="I49" s="1" t="n">
        <v>187</v>
      </c>
      <c r="M49" s="52" t="n">
        <v>329</v>
      </c>
      <c r="N49" s="1" t="n">
        <v>207</v>
      </c>
      <c r="Q49" s="1" t="n">
        <v>20.25</v>
      </c>
      <c r="R49" s="1" t="n">
        <v>-0.25</v>
      </c>
      <c r="S49" s="10" t="n">
        <f aca="false">Q49-R49</f>
        <v>20.5</v>
      </c>
      <c r="U49" s="1" t="n">
        <f aca="false">IF(N49&lt;&gt;"",N49-I49,"")</f>
        <v>20</v>
      </c>
      <c r="V49" s="1" t="str">
        <f aca="false">IF(L49&lt;&gt;"",S49-L49/10,"")</f>
        <v/>
      </c>
    </row>
    <row r="50" customFormat="false" ht="15.75" hidden="false" customHeight="true" outlineLevel="0" collapsed="false">
      <c r="A50" s="7" t="n">
        <v>2</v>
      </c>
      <c r="B50" s="52" t="n">
        <v>335</v>
      </c>
      <c r="C50" s="7" t="n">
        <v>2</v>
      </c>
      <c r="D50" s="8" t="n">
        <v>14.13</v>
      </c>
      <c r="E50" s="8" t="n">
        <v>5.19</v>
      </c>
      <c r="F50" s="8" t="n">
        <v>-1.51</v>
      </c>
      <c r="G50" s="9"/>
      <c r="I50" s="1" t="n">
        <v>136</v>
      </c>
      <c r="M50" s="52" t="n">
        <v>335</v>
      </c>
      <c r="N50" s="1" t="n">
        <v>151</v>
      </c>
      <c r="Q50" s="1" t="n">
        <v>16.5</v>
      </c>
      <c r="R50" s="1" t="n">
        <v>-1</v>
      </c>
      <c r="S50" s="10" t="n">
        <f aca="false">Q50-R50</f>
        <v>17.5</v>
      </c>
      <c r="U50" s="1" t="n">
        <f aca="false">IF(N50&lt;&gt;"",N50-I50,"")</f>
        <v>15</v>
      </c>
      <c r="V50" s="1" t="str">
        <f aca="false">IF(L50&lt;&gt;"",S50-L50/10,"")</f>
        <v/>
      </c>
    </row>
    <row r="51" customFormat="false" ht="15.75" hidden="false" customHeight="true" outlineLevel="0" collapsed="false">
      <c r="A51" s="7" t="n">
        <v>2</v>
      </c>
      <c r="B51" s="52" t="n">
        <v>341</v>
      </c>
      <c r="C51" s="7" t="n">
        <v>2</v>
      </c>
      <c r="D51" s="8" t="n">
        <v>12.23</v>
      </c>
      <c r="E51" s="8" t="n">
        <v>6.16</v>
      </c>
      <c r="F51" s="8" t="n">
        <v>-1.01</v>
      </c>
      <c r="G51" s="9"/>
      <c r="I51" s="1" t="n">
        <v>173</v>
      </c>
      <c r="M51" s="52" t="n">
        <v>341</v>
      </c>
      <c r="N51" s="1" t="n">
        <v>189</v>
      </c>
      <c r="Q51" s="1" t="n">
        <v>13.5</v>
      </c>
      <c r="R51" s="1" t="n">
        <v>-3.25</v>
      </c>
      <c r="S51" s="10" t="n">
        <f aca="false">Q51-R51</f>
        <v>16.75</v>
      </c>
      <c r="U51" s="1" t="n">
        <f aca="false">IF(N51&lt;&gt;"",N51-I51,"")</f>
        <v>16</v>
      </c>
      <c r="V51" s="1" t="str">
        <f aca="false">IF(L51&lt;&gt;"",S51-L51/10,"")</f>
        <v/>
      </c>
    </row>
    <row r="52" customFormat="false" ht="15.75" hidden="false" customHeight="true" outlineLevel="0" collapsed="false">
      <c r="A52" s="7" t="n">
        <v>2</v>
      </c>
      <c r="B52" s="52" t="n">
        <v>339</v>
      </c>
      <c r="C52" s="7" t="n">
        <v>2</v>
      </c>
      <c r="D52" s="8" t="n">
        <v>14.92</v>
      </c>
      <c r="E52" s="8" t="n">
        <v>7.37</v>
      </c>
      <c r="F52" s="8" t="n">
        <v>-1.37</v>
      </c>
      <c r="G52" s="9"/>
      <c r="I52" s="1" t="n">
        <v>214</v>
      </c>
      <c r="M52" s="52" t="n">
        <v>339</v>
      </c>
      <c r="N52" s="1" t="n">
        <v>235</v>
      </c>
      <c r="Q52" s="1" t="n">
        <v>19</v>
      </c>
      <c r="R52" s="1" t="n">
        <v>-0.25</v>
      </c>
      <c r="S52" s="10" t="n">
        <f aca="false">Q52-R52</f>
        <v>19.25</v>
      </c>
      <c r="U52" s="1" t="n">
        <f aca="false">IF(N52&lt;&gt;"",N52-I52,"")</f>
        <v>21</v>
      </c>
      <c r="V52" s="1" t="str">
        <f aca="false">IF(L52&lt;&gt;"",S52-L52/10,"")</f>
        <v/>
      </c>
    </row>
    <row r="53" customFormat="false" ht="15.75" hidden="false" customHeight="true" outlineLevel="0" collapsed="false">
      <c r="A53" s="7" t="n">
        <v>2</v>
      </c>
      <c r="B53" s="52" t="n">
        <v>338</v>
      </c>
      <c r="C53" s="7" t="n">
        <v>2</v>
      </c>
      <c r="D53" s="8" t="n">
        <v>18.02</v>
      </c>
      <c r="E53" s="8" t="n">
        <v>9.1</v>
      </c>
      <c r="F53" s="8" t="n">
        <v>-1.61</v>
      </c>
      <c r="G53" s="9"/>
      <c r="I53" s="1" t="n">
        <v>230</v>
      </c>
      <c r="M53" s="52" t="n">
        <v>338</v>
      </c>
      <c r="N53" s="1" t="n">
        <v>246</v>
      </c>
      <c r="Q53" s="1" t="n">
        <v>19</v>
      </c>
      <c r="R53" s="1" t="n">
        <v>-0.75</v>
      </c>
      <c r="S53" s="10" t="n">
        <f aca="false">Q53-R53</f>
        <v>19.75</v>
      </c>
      <c r="U53" s="1" t="n">
        <f aca="false">IF(N53&lt;&gt;"",N53-I53,"")</f>
        <v>16</v>
      </c>
      <c r="V53" s="1" t="str">
        <f aca="false">IF(L53&lt;&gt;"",S53-L53/10,"")</f>
        <v/>
      </c>
    </row>
    <row r="54" customFormat="false" ht="15.75" hidden="false" customHeight="true" outlineLevel="0" collapsed="false">
      <c r="A54" s="7" t="n">
        <v>2</v>
      </c>
      <c r="B54" s="52" t="n">
        <v>3</v>
      </c>
      <c r="C54" s="7" t="n">
        <v>2</v>
      </c>
      <c r="D54" s="8" t="n">
        <v>12.43</v>
      </c>
      <c r="E54" s="8" t="n">
        <v>10.98</v>
      </c>
      <c r="F54" s="8" t="n">
        <v>-1.52</v>
      </c>
      <c r="G54" s="9"/>
      <c r="I54" s="1" t="n">
        <v>221</v>
      </c>
      <c r="M54" s="52" t="n">
        <v>3</v>
      </c>
      <c r="N54" s="1" t="n">
        <v>243</v>
      </c>
      <c r="Q54" s="1" t="n">
        <v>19</v>
      </c>
      <c r="R54" s="1" t="n">
        <v>-2</v>
      </c>
      <c r="S54" s="10" t="n">
        <f aca="false">Q54-R54</f>
        <v>21</v>
      </c>
      <c r="U54" s="1" t="n">
        <f aca="false">IF(N54&lt;&gt;"",N54-I54,"")</f>
        <v>22</v>
      </c>
      <c r="V54" s="1" t="str">
        <f aca="false">IF(L54&lt;&gt;"",S54-L54/10,"")</f>
        <v/>
      </c>
    </row>
    <row r="55" customFormat="false" ht="15.75" hidden="false" customHeight="true" outlineLevel="0" collapsed="false">
      <c r="A55" s="7" t="n">
        <v>2</v>
      </c>
      <c r="B55" s="52" t="n">
        <v>6</v>
      </c>
      <c r="C55" s="7" t="n">
        <v>2</v>
      </c>
      <c r="D55" s="8" t="n">
        <v>14.65</v>
      </c>
      <c r="E55" s="8" t="n">
        <v>11.58</v>
      </c>
      <c r="F55" s="8" t="n">
        <v>-1.7</v>
      </c>
      <c r="G55" s="9"/>
      <c r="I55" s="1" t="n">
        <v>226</v>
      </c>
      <c r="J55" s="1" t="n">
        <v>29.2</v>
      </c>
      <c r="K55" s="1" t="n">
        <v>18</v>
      </c>
      <c r="L55" s="1" t="n">
        <v>175</v>
      </c>
      <c r="M55" s="52" t="n">
        <v>6</v>
      </c>
      <c r="N55" s="1" t="n">
        <v>247</v>
      </c>
      <c r="Q55" s="1" t="n">
        <v>19.25</v>
      </c>
      <c r="R55" s="1" t="n">
        <v>-0.5</v>
      </c>
      <c r="S55" s="10" t="n">
        <f aca="false">Q55-R55</f>
        <v>19.75</v>
      </c>
      <c r="U55" s="1" t="n">
        <f aca="false">IF(N55&lt;&gt;"",N55-I55,"")</f>
        <v>21</v>
      </c>
      <c r="V55" s="1" t="n">
        <f aca="false">IF(L55&lt;&gt;"",S55-L55/10,"")</f>
        <v>2.25</v>
      </c>
    </row>
    <row r="56" customFormat="false" ht="15.75" hidden="false" customHeight="true" outlineLevel="0" collapsed="false">
      <c r="A56" s="7" t="n">
        <v>2</v>
      </c>
      <c r="B56" s="52" t="n">
        <v>15</v>
      </c>
      <c r="C56" s="7" t="n">
        <v>3</v>
      </c>
      <c r="D56" s="8" t="n">
        <v>17.63</v>
      </c>
      <c r="E56" s="8" t="n">
        <v>13.7</v>
      </c>
      <c r="F56" s="8" t="n">
        <v>-1.7</v>
      </c>
      <c r="G56" s="9"/>
      <c r="I56" s="1" t="n">
        <v>211</v>
      </c>
      <c r="M56" s="52" t="n">
        <v>15</v>
      </c>
      <c r="N56" s="1" t="n">
        <v>230</v>
      </c>
      <c r="Q56" s="1" t="n">
        <v>20.25</v>
      </c>
      <c r="R56" s="1" t="n">
        <v>-1.2</v>
      </c>
      <c r="S56" s="10" t="n">
        <f aca="false">Q56-R56</f>
        <v>21.45</v>
      </c>
      <c r="U56" s="1" t="n">
        <f aca="false">IF(N56&lt;&gt;"",N56-I56,"")</f>
        <v>19</v>
      </c>
      <c r="V56" s="1" t="str">
        <f aca="false">IF(L56&lt;&gt;"",S56-L56/10,"")</f>
        <v/>
      </c>
    </row>
    <row r="57" customFormat="false" ht="15.75" hidden="false" customHeight="true" outlineLevel="0" collapsed="false">
      <c r="A57" s="7" t="n">
        <v>2</v>
      </c>
      <c r="B57" s="52" t="n">
        <v>10</v>
      </c>
      <c r="C57" s="7" t="n">
        <v>2</v>
      </c>
      <c r="D57" s="8" t="n">
        <v>16.62</v>
      </c>
      <c r="E57" s="8" t="n">
        <v>15.44</v>
      </c>
      <c r="F57" s="8" t="n">
        <v>-1.64</v>
      </c>
      <c r="G57" s="9"/>
      <c r="I57" s="1" t="n">
        <v>148</v>
      </c>
      <c r="M57" s="52" t="n">
        <v>10</v>
      </c>
      <c r="N57" s="1" t="n">
        <v>174</v>
      </c>
      <c r="Q57" s="1" t="n">
        <v>14.5</v>
      </c>
      <c r="R57" s="1" t="n">
        <v>-1</v>
      </c>
      <c r="S57" s="10" t="n">
        <f aca="false">Q57-R57</f>
        <v>15.5</v>
      </c>
      <c r="U57" s="1" t="n">
        <f aca="false">IF(N57&lt;&gt;"",N57-I57,"")</f>
        <v>26</v>
      </c>
      <c r="V57" s="1" t="str">
        <f aca="false">IF(L57&lt;&gt;"",S57-L57/10,"")</f>
        <v/>
      </c>
    </row>
    <row r="58" customFormat="false" ht="15.75" hidden="false" customHeight="true" outlineLevel="0" collapsed="false">
      <c r="A58" s="7" t="n">
        <v>2</v>
      </c>
      <c r="B58" s="52" t="n">
        <v>13</v>
      </c>
      <c r="C58" s="7" t="n">
        <v>2</v>
      </c>
      <c r="D58" s="8" t="n">
        <v>17.54</v>
      </c>
      <c r="E58" s="8" t="n">
        <v>19.5</v>
      </c>
      <c r="F58" s="8" t="n">
        <v>-1.52</v>
      </c>
      <c r="G58" s="9"/>
      <c r="I58" s="1" t="n">
        <v>236</v>
      </c>
      <c r="M58" s="52" t="n">
        <v>13</v>
      </c>
      <c r="N58" s="1" t="n">
        <v>259</v>
      </c>
      <c r="Q58" s="1" t="n">
        <v>15.75</v>
      </c>
      <c r="R58" s="1" t="n">
        <v>-1</v>
      </c>
      <c r="S58" s="10" t="n">
        <f aca="false">Q58-R58</f>
        <v>16.75</v>
      </c>
      <c r="U58" s="1" t="n">
        <f aca="false">IF(N58&lt;&gt;"",N58-I58,"")</f>
        <v>23</v>
      </c>
      <c r="V58" s="1" t="str">
        <f aca="false">IF(L58&lt;&gt;"",S58-L58/10,"")</f>
        <v/>
      </c>
      <c r="W58" s="1" t="s">
        <v>98</v>
      </c>
    </row>
    <row r="59" customFormat="false" ht="15.75" hidden="false" customHeight="true" outlineLevel="0" collapsed="false">
      <c r="A59" s="7" t="n">
        <v>2</v>
      </c>
      <c r="B59" s="52" t="n">
        <v>92</v>
      </c>
      <c r="C59" s="7" t="n">
        <v>16</v>
      </c>
      <c r="D59" s="8" t="n">
        <v>13.55</v>
      </c>
      <c r="E59" s="8" t="n">
        <v>22.15</v>
      </c>
      <c r="F59" s="8" t="n">
        <v>-1.85</v>
      </c>
      <c r="G59" s="9"/>
      <c r="I59" s="1" t="n">
        <v>51</v>
      </c>
      <c r="M59" s="52" t="n">
        <v>92</v>
      </c>
      <c r="N59" s="1" t="n">
        <v>60</v>
      </c>
      <c r="Q59" s="1" t="n">
        <v>6</v>
      </c>
      <c r="R59" s="1" t="n">
        <v>-1.5</v>
      </c>
      <c r="S59" s="10" t="n">
        <f aca="false">Q59-R59</f>
        <v>7.5</v>
      </c>
      <c r="U59" s="1" t="n">
        <f aca="false">IF(N59&lt;&gt;"",N59-I59,"")</f>
        <v>9</v>
      </c>
      <c r="V59" s="1" t="str">
        <f aca="false">IF(L59&lt;&gt;"",S59-L59/10,"")</f>
        <v/>
      </c>
    </row>
    <row r="60" customFormat="false" ht="15.75" hidden="false" customHeight="true" outlineLevel="0" collapsed="false">
      <c r="A60" s="7" t="n">
        <v>2</v>
      </c>
      <c r="B60" s="52" t="n">
        <v>91</v>
      </c>
      <c r="C60" s="7" t="n">
        <v>2</v>
      </c>
      <c r="D60" s="8" t="n">
        <v>15.59</v>
      </c>
      <c r="E60" s="8" t="n">
        <v>22.55</v>
      </c>
      <c r="F60" s="8" t="n">
        <v>-1.86</v>
      </c>
      <c r="G60" s="9"/>
      <c r="I60" s="1" t="n">
        <v>86</v>
      </c>
      <c r="M60" s="52" t="n">
        <v>91</v>
      </c>
      <c r="N60" s="1" t="n">
        <v>100</v>
      </c>
      <c r="Q60" s="1" t="n">
        <v>9.25</v>
      </c>
      <c r="R60" s="1" t="n">
        <v>-1.25</v>
      </c>
      <c r="S60" s="10" t="n">
        <f aca="false">Q60-R60</f>
        <v>10.5</v>
      </c>
      <c r="U60" s="1" t="n">
        <f aca="false">IF(N60&lt;&gt;"",N60-I60,"")</f>
        <v>14</v>
      </c>
      <c r="V60" s="1" t="str">
        <f aca="false">IF(L60&lt;&gt;"",S60-L60/10,"")</f>
        <v/>
      </c>
    </row>
    <row r="61" customFormat="false" ht="15.75" hidden="false" customHeight="true" outlineLevel="0" collapsed="false">
      <c r="A61" s="7" t="n">
        <v>2</v>
      </c>
      <c r="B61" s="52" t="n">
        <v>90</v>
      </c>
      <c r="C61" s="7" t="n">
        <v>2</v>
      </c>
      <c r="D61" s="8" t="n">
        <v>15.45</v>
      </c>
      <c r="E61" s="8" t="n">
        <v>24.43</v>
      </c>
      <c r="F61" s="8" t="n">
        <v>-1.95</v>
      </c>
      <c r="G61" s="9"/>
      <c r="I61" s="1" t="n">
        <v>165</v>
      </c>
      <c r="J61" s="1" t="n">
        <v>22.1</v>
      </c>
      <c r="K61" s="1" t="n">
        <v>13</v>
      </c>
      <c r="L61" s="1" t="n">
        <v>157</v>
      </c>
      <c r="M61" s="52" t="n">
        <v>90</v>
      </c>
      <c r="N61" s="1" t="n">
        <v>187</v>
      </c>
      <c r="Q61" s="1" t="n">
        <v>15</v>
      </c>
      <c r="R61" s="1" t="n">
        <v>-1.75</v>
      </c>
      <c r="S61" s="10" t="n">
        <f aca="false">Q61-R61</f>
        <v>16.75</v>
      </c>
      <c r="U61" s="1" t="n">
        <f aca="false">IF(N61&lt;&gt;"",N61-I61,"")</f>
        <v>22</v>
      </c>
      <c r="V61" s="1" t="n">
        <f aca="false">IF(L61&lt;&gt;"",S61-L61/10,"")</f>
        <v>1.05</v>
      </c>
    </row>
    <row r="62" customFormat="false" ht="15.75" hidden="false" customHeight="true" outlineLevel="0" collapsed="false">
      <c r="A62" s="7" t="n">
        <v>2</v>
      </c>
      <c r="B62" s="52" t="n">
        <v>84</v>
      </c>
      <c r="C62" s="7" t="n">
        <v>2</v>
      </c>
      <c r="D62" s="8" t="n">
        <v>18.04</v>
      </c>
      <c r="E62" s="8" t="n">
        <v>24.94</v>
      </c>
      <c r="F62" s="8" t="n">
        <v>-1.87</v>
      </c>
      <c r="G62" s="9"/>
      <c r="I62" s="1" t="n">
        <v>130</v>
      </c>
      <c r="M62" s="52" t="n">
        <v>84</v>
      </c>
      <c r="N62" s="1" t="n">
        <v>147</v>
      </c>
      <c r="Q62" s="1" t="n">
        <v>12.75</v>
      </c>
      <c r="R62" s="1" t="n">
        <v>-1.75</v>
      </c>
      <c r="S62" s="10" t="n">
        <f aca="false">Q62-R62</f>
        <v>14.5</v>
      </c>
      <c r="U62" s="1" t="n">
        <f aca="false">IF(N62&lt;&gt;"",N62-I62,"")</f>
        <v>17</v>
      </c>
      <c r="V62" s="1" t="str">
        <f aca="false">IF(L62&lt;&gt;"",S62-L62/10,"")</f>
        <v/>
      </c>
    </row>
    <row r="63" customFormat="false" ht="15.75" hidden="false" customHeight="true" outlineLevel="0" collapsed="false">
      <c r="A63" s="7" t="n">
        <v>2</v>
      </c>
      <c r="B63" s="52" t="n">
        <v>95</v>
      </c>
      <c r="C63" s="7" t="n">
        <v>2</v>
      </c>
      <c r="D63" s="8" t="n">
        <v>10.88</v>
      </c>
      <c r="E63" s="8" t="n">
        <v>25.42</v>
      </c>
      <c r="F63" s="8" t="n">
        <v>-2.28</v>
      </c>
      <c r="G63" s="9"/>
      <c r="I63" s="1" t="n">
        <v>211</v>
      </c>
      <c r="M63" s="52" t="n">
        <v>95</v>
      </c>
      <c r="N63" s="1" t="n">
        <v>237</v>
      </c>
      <c r="Q63" s="1" t="n">
        <v>15.5</v>
      </c>
      <c r="R63" s="1" t="n">
        <v>-2</v>
      </c>
      <c r="S63" s="10" t="n">
        <f aca="false">Q63-R63</f>
        <v>17.5</v>
      </c>
      <c r="U63" s="1" t="n">
        <f aca="false">IF(N63&lt;&gt;"",N63-I63,"")</f>
        <v>26</v>
      </c>
      <c r="V63" s="1" t="str">
        <f aca="false">IF(L63&lt;&gt;"",S63-L63/10,"")</f>
        <v/>
      </c>
    </row>
    <row r="64" customFormat="false" ht="15.75" hidden="false" customHeight="true" outlineLevel="0" collapsed="false">
      <c r="A64" s="7" t="n">
        <v>2</v>
      </c>
      <c r="B64" s="52" t="n">
        <v>94</v>
      </c>
      <c r="C64" s="7" t="n">
        <v>2</v>
      </c>
      <c r="D64" s="8" t="n">
        <v>13.75</v>
      </c>
      <c r="E64" s="8" t="n">
        <v>25.81</v>
      </c>
      <c r="F64" s="8" t="n">
        <v>-2.32</v>
      </c>
      <c r="G64" s="9"/>
      <c r="I64" s="1" t="n">
        <v>204</v>
      </c>
      <c r="M64" s="52" t="n">
        <v>94</v>
      </c>
      <c r="N64" s="1" t="n">
        <v>224</v>
      </c>
      <c r="Q64" s="1" t="n">
        <v>16</v>
      </c>
      <c r="R64" s="1" t="n">
        <v>-1.75</v>
      </c>
      <c r="S64" s="10" t="n">
        <f aca="false">Q64-R64</f>
        <v>17.75</v>
      </c>
      <c r="U64" s="1" t="n">
        <f aca="false">IF(N64&lt;&gt;"",N64-I64,"")</f>
        <v>20</v>
      </c>
      <c r="V64" s="1" t="str">
        <f aca="false">IF(L64&lt;&gt;"",S64-L64/10,"")</f>
        <v/>
      </c>
    </row>
    <row r="65" customFormat="false" ht="15.75" hidden="false" customHeight="true" outlineLevel="0" collapsed="false">
      <c r="A65" s="7" t="n">
        <v>2</v>
      </c>
      <c r="B65" s="52" t="n">
        <v>88</v>
      </c>
      <c r="C65" s="7" t="n">
        <v>2</v>
      </c>
      <c r="D65" s="8" t="n">
        <v>16.83</v>
      </c>
      <c r="E65" s="8" t="n">
        <v>26.95</v>
      </c>
      <c r="F65" s="8" t="n">
        <v>-2.36</v>
      </c>
      <c r="G65" s="9"/>
      <c r="I65" s="1" t="n">
        <v>146</v>
      </c>
      <c r="M65" s="52" t="n">
        <v>88</v>
      </c>
      <c r="N65" s="1" t="n">
        <v>165</v>
      </c>
      <c r="Q65" s="1" t="n">
        <v>14.5</v>
      </c>
      <c r="R65" s="1" t="n">
        <v>-2</v>
      </c>
      <c r="S65" s="10" t="n">
        <f aca="false">Q65-R65</f>
        <v>16.5</v>
      </c>
      <c r="U65" s="1" t="n">
        <f aca="false">IF(N65&lt;&gt;"",N65-I65,"")</f>
        <v>19</v>
      </c>
      <c r="V65" s="1" t="str">
        <f aca="false">IF(L65&lt;&gt;"",S65-L65/10,"")</f>
        <v/>
      </c>
    </row>
    <row r="66" customFormat="false" ht="15.75" hidden="false" customHeight="true" outlineLevel="0" collapsed="false">
      <c r="A66" s="7" t="n">
        <v>2</v>
      </c>
      <c r="B66" s="52" t="n">
        <v>86</v>
      </c>
      <c r="C66" s="7" t="n">
        <v>2</v>
      </c>
      <c r="D66" s="8" t="n">
        <v>17.01</v>
      </c>
      <c r="E66" s="8" t="n">
        <v>28.7</v>
      </c>
      <c r="F66" s="8" t="n">
        <v>-2.85</v>
      </c>
      <c r="G66" s="9"/>
      <c r="I66" s="1" t="n">
        <v>170</v>
      </c>
      <c r="M66" s="52" t="n">
        <v>86</v>
      </c>
      <c r="N66" s="1" t="n">
        <v>191</v>
      </c>
      <c r="Q66" s="1" t="n">
        <v>17.25</v>
      </c>
      <c r="R66" s="1" t="n">
        <v>-0.75</v>
      </c>
      <c r="S66" s="10" t="n">
        <f aca="false">Q66-R66</f>
        <v>18</v>
      </c>
      <c r="U66" s="1" t="n">
        <f aca="false">IF(N66&lt;&gt;"",N66-I66,"")</f>
        <v>21</v>
      </c>
      <c r="V66" s="1" t="str">
        <f aca="false">IF(L66&lt;&gt;"",S66-L66/10,"")</f>
        <v/>
      </c>
    </row>
    <row r="67" customFormat="false" ht="15.75" hidden="false" customHeight="true" outlineLevel="0" collapsed="false">
      <c r="A67" s="7" t="n">
        <v>2</v>
      </c>
      <c r="B67" s="52" t="n">
        <v>87</v>
      </c>
      <c r="C67" s="7" t="n">
        <v>2</v>
      </c>
      <c r="D67" s="8" t="n">
        <v>15.19</v>
      </c>
      <c r="E67" s="8" t="n">
        <v>28.89</v>
      </c>
      <c r="F67" s="8" t="n">
        <v>-2.87</v>
      </c>
      <c r="G67" s="9"/>
      <c r="I67" s="1" t="n">
        <v>147</v>
      </c>
      <c r="M67" s="52" t="n">
        <v>87</v>
      </c>
      <c r="N67" s="1" t="n">
        <v>156</v>
      </c>
      <c r="Q67" s="1" t="n">
        <v>16</v>
      </c>
      <c r="R67" s="1" t="n">
        <v>0.25</v>
      </c>
      <c r="S67" s="10" t="n">
        <f aca="false">Q67-R67</f>
        <v>15.75</v>
      </c>
      <c r="U67" s="1" t="n">
        <f aca="false">IF(N67&lt;&gt;"",N67-I67,"")</f>
        <v>9</v>
      </c>
      <c r="V67" s="1" t="str">
        <f aca="false">IF(L67&lt;&gt;"",S67-L67/10,"")</f>
        <v/>
      </c>
    </row>
    <row r="68" customFormat="false" ht="15.75" hidden="false" customHeight="true" outlineLevel="0" collapsed="false">
      <c r="A68" s="7" t="n">
        <v>2</v>
      </c>
      <c r="B68" s="52" t="n">
        <v>98</v>
      </c>
      <c r="C68" s="7" t="n">
        <v>2</v>
      </c>
      <c r="D68" s="8" t="n">
        <v>11.5</v>
      </c>
      <c r="E68" s="8" t="n">
        <v>28.9</v>
      </c>
      <c r="F68" s="8" t="n">
        <v>-2.73</v>
      </c>
      <c r="G68" s="9"/>
      <c r="I68" s="1" t="n">
        <v>177</v>
      </c>
      <c r="M68" s="52" t="n">
        <v>98</v>
      </c>
      <c r="N68" s="1" t="n">
        <v>198</v>
      </c>
      <c r="Q68" s="1" t="n">
        <v>18.25</v>
      </c>
      <c r="R68" s="1" t="n">
        <v>0.5</v>
      </c>
      <c r="S68" s="10" t="n">
        <f aca="false">Q68-R68</f>
        <v>17.75</v>
      </c>
      <c r="U68" s="1" t="n">
        <f aca="false">IF(N68&lt;&gt;"",N68-I68,"")</f>
        <v>21</v>
      </c>
      <c r="V68" s="1" t="str">
        <f aca="false">IF(L68&lt;&gt;"",S68-L68/10,"")</f>
        <v/>
      </c>
      <c r="W68" s="1" t="s">
        <v>98</v>
      </c>
    </row>
    <row r="69" customFormat="false" ht="15.75" hidden="false" customHeight="true" outlineLevel="0" collapsed="false">
      <c r="A69" s="7" t="n">
        <v>2</v>
      </c>
      <c r="B69" s="52" t="n">
        <v>121</v>
      </c>
      <c r="C69" s="7" t="n">
        <v>2</v>
      </c>
      <c r="D69" s="8" t="n">
        <v>19.18</v>
      </c>
      <c r="E69" s="8" t="n">
        <v>30.35</v>
      </c>
      <c r="F69" s="8" t="n">
        <v>-3.19</v>
      </c>
      <c r="G69" s="9"/>
      <c r="I69" s="1" t="n">
        <v>132</v>
      </c>
      <c r="M69" s="52" t="n">
        <v>121</v>
      </c>
      <c r="N69" s="1" t="n">
        <v>150</v>
      </c>
      <c r="Q69" s="1" t="n">
        <v>15.5</v>
      </c>
      <c r="R69" s="1" t="n">
        <v>0.75</v>
      </c>
      <c r="S69" s="10" t="n">
        <f aca="false">Q69-R69</f>
        <v>14.75</v>
      </c>
      <c r="U69" s="1" t="n">
        <f aca="false">IF(N69&lt;&gt;"",N69-I69,"")</f>
        <v>18</v>
      </c>
      <c r="V69" s="1" t="str">
        <f aca="false">IF(L69&lt;&gt;"",S69-L69/10,"")</f>
        <v/>
      </c>
    </row>
    <row r="70" customFormat="false" ht="15.75" hidden="false" customHeight="true" outlineLevel="0" collapsed="false">
      <c r="A70" s="7" t="n">
        <v>2</v>
      </c>
      <c r="B70" s="52" t="n">
        <v>108</v>
      </c>
      <c r="C70" s="7" t="n">
        <v>2</v>
      </c>
      <c r="D70" s="8" t="n">
        <v>14.76</v>
      </c>
      <c r="E70" s="8" t="n">
        <v>31.51</v>
      </c>
      <c r="F70" s="8" t="n">
        <v>-3.42</v>
      </c>
      <c r="G70" s="9"/>
      <c r="I70" s="1" t="n">
        <v>195</v>
      </c>
      <c r="M70" s="52" t="n">
        <v>108</v>
      </c>
      <c r="N70" s="1" t="n">
        <v>220</v>
      </c>
      <c r="Q70" s="1" t="n">
        <v>16</v>
      </c>
      <c r="R70" s="1" t="n">
        <v>-2.75</v>
      </c>
      <c r="S70" s="10" t="n">
        <f aca="false">Q70-R70</f>
        <v>18.75</v>
      </c>
      <c r="U70" s="1" t="n">
        <f aca="false">IF(N70&lt;&gt;"",N70-I70,"")</f>
        <v>25</v>
      </c>
      <c r="V70" s="1" t="str">
        <f aca="false">IF(L70&lt;&gt;"",S70-L70/10,"")</f>
        <v/>
      </c>
    </row>
    <row r="71" customFormat="false" ht="15.75" hidden="false" customHeight="true" outlineLevel="0" collapsed="false">
      <c r="A71" s="7" t="n">
        <v>2</v>
      </c>
      <c r="B71" s="52" t="n">
        <v>111</v>
      </c>
      <c r="C71" s="7" t="n">
        <v>2</v>
      </c>
      <c r="D71" s="8" t="n">
        <v>14.37</v>
      </c>
      <c r="E71" s="8" t="n">
        <v>32.95</v>
      </c>
      <c r="F71" s="8" t="n">
        <v>-3.83</v>
      </c>
      <c r="G71" s="9"/>
      <c r="H71" s="1" t="s">
        <v>28</v>
      </c>
      <c r="I71" s="1" t="n">
        <v>39</v>
      </c>
      <c r="M71" s="52" t="n">
        <v>111</v>
      </c>
      <c r="N71" s="1" t="n">
        <v>40</v>
      </c>
      <c r="Q71" s="1" t="n">
        <v>1.8</v>
      </c>
      <c r="R71" s="1" t="n">
        <v>0</v>
      </c>
      <c r="S71" s="10" t="n">
        <f aca="false">Q71-R71</f>
        <v>1.8</v>
      </c>
      <c r="U71" s="1" t="n">
        <f aca="false">IF(N71&lt;&gt;"",N71-I71,"")</f>
        <v>1</v>
      </c>
      <c r="V71" s="1" t="str">
        <f aca="false">IF(L71&lt;&gt;"",S71-L71/10,"")</f>
        <v/>
      </c>
    </row>
    <row r="72" customFormat="false" ht="15.75" hidden="false" customHeight="true" outlineLevel="0" collapsed="false">
      <c r="A72" s="7" t="n">
        <v>2</v>
      </c>
      <c r="B72" s="52" t="n">
        <v>107</v>
      </c>
      <c r="C72" s="7" t="n">
        <v>2</v>
      </c>
      <c r="D72" s="8" t="n">
        <v>11.54</v>
      </c>
      <c r="E72" s="8" t="n">
        <v>33.07</v>
      </c>
      <c r="F72" s="8" t="n">
        <v>-3.97</v>
      </c>
      <c r="G72" s="9"/>
      <c r="I72" s="1" t="n">
        <v>204</v>
      </c>
      <c r="M72" s="52" t="n">
        <v>107</v>
      </c>
      <c r="N72" s="1" t="n">
        <v>225</v>
      </c>
      <c r="Q72" s="1" t="n">
        <v>20.25</v>
      </c>
      <c r="R72" s="1" t="n">
        <v>-0.5</v>
      </c>
      <c r="S72" s="10" t="n">
        <f aca="false">Q72-R72</f>
        <v>20.75</v>
      </c>
      <c r="U72" s="1" t="n">
        <f aca="false">IF(N72&lt;&gt;"",N72-I72,"")</f>
        <v>21</v>
      </c>
      <c r="V72" s="1" t="str">
        <f aca="false">IF(L72&lt;&gt;"",S72-L72/10,"")</f>
        <v/>
      </c>
    </row>
    <row r="73" customFormat="false" ht="15.75" hidden="false" customHeight="true" outlineLevel="0" collapsed="false">
      <c r="A73" s="7" t="n">
        <v>2</v>
      </c>
      <c r="B73" s="52" t="n">
        <v>119</v>
      </c>
      <c r="C73" s="7" t="n">
        <v>2</v>
      </c>
      <c r="D73" s="8" t="n">
        <v>15.88</v>
      </c>
      <c r="E73" s="8" t="n">
        <v>34.13</v>
      </c>
      <c r="F73" s="8" t="n">
        <v>-4.31</v>
      </c>
      <c r="G73" s="9"/>
      <c r="I73" s="1" t="n">
        <v>113</v>
      </c>
      <c r="M73" s="52" t="n">
        <v>119</v>
      </c>
      <c r="N73" s="1" t="n">
        <v>126</v>
      </c>
      <c r="Q73" s="1" t="n">
        <v>13</v>
      </c>
      <c r="R73" s="1" t="n">
        <v>-0.75</v>
      </c>
      <c r="S73" s="10" t="n">
        <f aca="false">Q73-R73</f>
        <v>13.75</v>
      </c>
      <c r="U73" s="1" t="n">
        <f aca="false">IF(N73&lt;&gt;"",N73-I73,"")</f>
        <v>13</v>
      </c>
      <c r="V73" s="1" t="str">
        <f aca="false">IF(L73&lt;&gt;"",S73-L73/10,"")</f>
        <v/>
      </c>
    </row>
    <row r="74" customFormat="false" ht="15.75" hidden="false" customHeight="true" outlineLevel="0" collapsed="false">
      <c r="A74" s="7" t="n">
        <v>2</v>
      </c>
      <c r="B74" s="52" t="n">
        <v>106</v>
      </c>
      <c r="C74" s="7" t="n">
        <v>2</v>
      </c>
      <c r="D74" s="8" t="n">
        <v>12.01</v>
      </c>
      <c r="E74" s="8" t="n">
        <v>35.57</v>
      </c>
      <c r="F74" s="8" t="n">
        <v>-4.48</v>
      </c>
      <c r="G74" s="9"/>
      <c r="I74" s="1" t="n">
        <v>148</v>
      </c>
      <c r="M74" s="52" t="n">
        <v>106</v>
      </c>
      <c r="N74" s="1" t="n">
        <v>171</v>
      </c>
      <c r="Q74" s="1" t="n">
        <v>16.5</v>
      </c>
      <c r="R74" s="1" t="n">
        <v>-0.75</v>
      </c>
      <c r="S74" s="10" t="n">
        <f aca="false">Q74-R74</f>
        <v>17.25</v>
      </c>
      <c r="U74" s="1" t="n">
        <f aca="false">IF(N74&lt;&gt;"",N74-I74,"")</f>
        <v>23</v>
      </c>
      <c r="V74" s="1" t="str">
        <f aca="false">IF(L74&lt;&gt;"",S74-L74/10,"")</f>
        <v/>
      </c>
    </row>
    <row r="75" customFormat="false" ht="15.75" hidden="false" customHeight="true" outlineLevel="0" collapsed="false">
      <c r="A75" s="7" t="n">
        <v>2</v>
      </c>
      <c r="B75" s="52" t="n">
        <v>113</v>
      </c>
      <c r="C75" s="7" t="n">
        <v>2</v>
      </c>
      <c r="D75" s="8" t="n">
        <v>14.45</v>
      </c>
      <c r="E75" s="8" t="n">
        <v>35.58</v>
      </c>
      <c r="F75" s="8" t="n">
        <v>-4.85</v>
      </c>
      <c r="G75" s="9"/>
      <c r="I75" s="1" t="n">
        <v>107</v>
      </c>
      <c r="M75" s="52" t="n">
        <v>113</v>
      </c>
      <c r="N75" s="1" t="n">
        <v>121</v>
      </c>
      <c r="O75" s="1" t="n">
        <v>10</v>
      </c>
      <c r="P75" s="1" t="n">
        <v>20</v>
      </c>
      <c r="Q75" s="1" t="n">
        <v>25.25</v>
      </c>
      <c r="R75" s="1" t="n">
        <v>-3.25</v>
      </c>
      <c r="S75" s="10" t="n">
        <f aca="false">Q75-R75</f>
        <v>28.5</v>
      </c>
      <c r="U75" s="1" t="n">
        <f aca="false">IF(N75&lt;&gt;"",N75-I75,"")</f>
        <v>14</v>
      </c>
      <c r="V75" s="1" t="str">
        <f aca="false">IF(L75&lt;&gt;"",S75-L75/10,"")</f>
        <v/>
      </c>
    </row>
    <row r="76" customFormat="false" ht="15.75" hidden="false" customHeight="true" outlineLevel="0" collapsed="false">
      <c r="A76" s="7" t="n">
        <v>2</v>
      </c>
      <c r="B76" s="52" t="n">
        <v>125</v>
      </c>
      <c r="C76" s="7" t="n">
        <v>2</v>
      </c>
      <c r="D76" s="8" t="n">
        <v>19.96</v>
      </c>
      <c r="E76" s="8" t="n">
        <v>36.49</v>
      </c>
      <c r="F76" s="8" t="n">
        <v>-4.98</v>
      </c>
      <c r="G76" s="9"/>
      <c r="I76" s="1" t="n">
        <v>133</v>
      </c>
      <c r="J76" s="1" t="n">
        <v>16.9</v>
      </c>
      <c r="K76" s="1" t="n">
        <v>10</v>
      </c>
      <c r="L76" s="1" t="n">
        <v>144</v>
      </c>
      <c r="M76" s="52" t="n">
        <v>125</v>
      </c>
      <c r="N76" s="1" t="n">
        <v>152</v>
      </c>
      <c r="Q76" s="1" t="n">
        <v>15.25</v>
      </c>
      <c r="R76" s="1" t="n">
        <v>-0.5</v>
      </c>
      <c r="S76" s="10" t="n">
        <f aca="false">Q76-R76</f>
        <v>15.75</v>
      </c>
      <c r="U76" s="1" t="n">
        <f aca="false">IF(N76&lt;&gt;"",N76-I76,"")</f>
        <v>19</v>
      </c>
      <c r="V76" s="1" t="n">
        <f aca="false">IF(L76&lt;&gt;"",S76-L76/10,"")</f>
        <v>1.35</v>
      </c>
    </row>
    <row r="77" customFormat="false" ht="15.75" hidden="false" customHeight="true" outlineLevel="0" collapsed="false">
      <c r="A77" s="7" t="n">
        <v>2</v>
      </c>
      <c r="B77" s="52" t="n">
        <v>118</v>
      </c>
      <c r="C77" s="7" t="n">
        <v>2</v>
      </c>
      <c r="D77" s="8" t="n">
        <v>17.44</v>
      </c>
      <c r="E77" s="8" t="n">
        <v>36.97</v>
      </c>
      <c r="F77" s="8" t="n">
        <v>-4.7</v>
      </c>
      <c r="G77" s="9"/>
      <c r="I77" s="1" t="n">
        <v>123</v>
      </c>
      <c r="M77" s="52" t="n">
        <v>118</v>
      </c>
      <c r="N77" s="1" t="n">
        <v>146</v>
      </c>
      <c r="Q77" s="1" t="n">
        <v>14.25</v>
      </c>
      <c r="R77" s="1" t="n">
        <v>-0.75</v>
      </c>
      <c r="S77" s="10" t="n">
        <f aca="false">Q77-R77</f>
        <v>15</v>
      </c>
      <c r="U77" s="1" t="n">
        <f aca="false">IF(N77&lt;&gt;"",N77-I77,"")</f>
        <v>23</v>
      </c>
      <c r="V77" s="1" t="str">
        <f aca="false">IF(L77&lt;&gt;"",S77-L77/10,"")</f>
        <v/>
      </c>
    </row>
    <row r="78" customFormat="false" ht="15.75" hidden="false" customHeight="true" outlineLevel="0" collapsed="false">
      <c r="A78" s="7" t="n">
        <v>2</v>
      </c>
      <c r="B78" s="52" t="n">
        <v>104</v>
      </c>
      <c r="C78" s="7" t="n">
        <v>2</v>
      </c>
      <c r="D78" s="8" t="n">
        <v>11.09</v>
      </c>
      <c r="E78" s="8" t="n">
        <v>37.85</v>
      </c>
      <c r="F78" s="8" t="n">
        <v>-4.82</v>
      </c>
      <c r="G78" s="9"/>
      <c r="I78" s="1" t="n">
        <v>91</v>
      </c>
      <c r="M78" s="52" t="n">
        <v>104</v>
      </c>
      <c r="N78" s="1" t="n">
        <v>102</v>
      </c>
      <c r="Q78" s="1" t="n">
        <v>8.75</v>
      </c>
      <c r="R78" s="1" t="n">
        <v>-3.2</v>
      </c>
      <c r="S78" s="10" t="n">
        <f aca="false">Q78-R78</f>
        <v>11.95</v>
      </c>
      <c r="U78" s="1" t="n">
        <f aca="false">IF(N78&lt;&gt;"",N78-I78,"")</f>
        <v>11</v>
      </c>
      <c r="V78" s="1" t="str">
        <f aca="false">IF(L78&lt;&gt;"",S78-L78/10,"")</f>
        <v/>
      </c>
      <c r="W78" s="1" t="s">
        <v>98</v>
      </c>
    </row>
    <row r="79" customFormat="false" ht="15.75" hidden="false" customHeight="true" outlineLevel="0" collapsed="false">
      <c r="A79" s="7" t="n">
        <v>2</v>
      </c>
      <c r="B79" s="52" t="n">
        <v>116</v>
      </c>
      <c r="C79" s="7" t="n">
        <v>2</v>
      </c>
      <c r="D79" s="8" t="n">
        <v>16.5</v>
      </c>
      <c r="E79" s="8" t="n">
        <v>38.23</v>
      </c>
      <c r="F79" s="8" t="n">
        <v>-4.6</v>
      </c>
      <c r="G79" s="9"/>
      <c r="I79" s="1" t="n">
        <v>102</v>
      </c>
      <c r="M79" s="52" t="n">
        <v>116</v>
      </c>
      <c r="N79" s="1" t="n">
        <v>109</v>
      </c>
      <c r="Q79" s="1" t="n">
        <v>9</v>
      </c>
      <c r="R79" s="1" t="n">
        <v>-1.75</v>
      </c>
      <c r="S79" s="10" t="n">
        <f aca="false">Q79-R79</f>
        <v>10.75</v>
      </c>
      <c r="U79" s="1" t="n">
        <f aca="false">IF(N79&lt;&gt;"",N79-I79,"")</f>
        <v>7</v>
      </c>
      <c r="V79" s="1" t="str">
        <f aca="false">IF(L79&lt;&gt;"",S79-L79/10,"")</f>
        <v/>
      </c>
    </row>
    <row r="80" customFormat="false" ht="15.75" hidden="false" customHeight="true" outlineLevel="0" collapsed="false">
      <c r="A80" s="7" t="n">
        <v>2</v>
      </c>
      <c r="B80" s="52" t="n">
        <v>114</v>
      </c>
      <c r="C80" s="7" t="n">
        <v>2</v>
      </c>
      <c r="D80" s="8" t="n">
        <v>13.88</v>
      </c>
      <c r="E80" s="8" t="n">
        <v>38.44</v>
      </c>
      <c r="F80" s="8" t="n">
        <v>-5</v>
      </c>
      <c r="G80" s="9"/>
      <c r="I80" s="1" t="n">
        <v>120</v>
      </c>
      <c r="M80" s="52" t="n">
        <v>114</v>
      </c>
      <c r="N80" s="1" t="n">
        <v>143</v>
      </c>
      <c r="Q80" s="1" t="n">
        <v>12</v>
      </c>
      <c r="R80" s="1" t="n">
        <v>-2.25</v>
      </c>
      <c r="S80" s="10" t="n">
        <f aca="false">Q80-R80</f>
        <v>14.25</v>
      </c>
      <c r="U80" s="1" t="n">
        <f aca="false">IF(N80&lt;&gt;"",N80-I80,"")</f>
        <v>23</v>
      </c>
      <c r="V80" s="1" t="str">
        <f aca="false">IF(L80&lt;&gt;"",S80-L80/10,"")</f>
        <v/>
      </c>
    </row>
    <row r="81" customFormat="false" ht="15.75" hidden="false" customHeight="true" outlineLevel="0" collapsed="false">
      <c r="A81" s="7" t="n">
        <v>2</v>
      </c>
      <c r="B81" s="52" t="n">
        <v>226</v>
      </c>
      <c r="C81" s="7" t="n">
        <v>2</v>
      </c>
      <c r="D81" s="8" t="n">
        <v>18.04</v>
      </c>
      <c r="E81" s="8" t="n">
        <v>40.1</v>
      </c>
      <c r="F81" s="8" t="n">
        <v>-4.99</v>
      </c>
      <c r="G81" s="9"/>
      <c r="I81" s="1" t="n">
        <v>131</v>
      </c>
      <c r="M81" s="52" t="n">
        <v>226</v>
      </c>
      <c r="N81" s="1" t="n">
        <v>155</v>
      </c>
      <c r="Q81" s="1" t="n">
        <v>14</v>
      </c>
      <c r="R81" s="1" t="n">
        <v>-1.25</v>
      </c>
      <c r="S81" s="10" t="n">
        <f aca="false">Q81-R81</f>
        <v>15.25</v>
      </c>
      <c r="U81" s="1" t="n">
        <f aca="false">IF(N81&lt;&gt;"",N81-I81,"")</f>
        <v>24</v>
      </c>
      <c r="V81" s="1" t="str">
        <f aca="false">IF(L81&lt;&gt;"",S81-L81/10,"")</f>
        <v/>
      </c>
    </row>
    <row r="82" customFormat="false" ht="15.75" hidden="false" customHeight="true" outlineLevel="0" collapsed="false">
      <c r="A82" s="7" t="n">
        <v>2</v>
      </c>
      <c r="B82" s="52" t="n">
        <v>221</v>
      </c>
      <c r="C82" s="7" t="n">
        <v>2</v>
      </c>
      <c r="D82" s="8" t="n">
        <v>12.69</v>
      </c>
      <c r="E82" s="8" t="n">
        <v>40.39</v>
      </c>
      <c r="F82" s="8" t="n">
        <v>-4.96</v>
      </c>
      <c r="G82" s="9"/>
      <c r="I82" s="1" t="n">
        <v>131</v>
      </c>
      <c r="M82" s="52" t="n">
        <v>221</v>
      </c>
      <c r="N82" s="1" t="n">
        <v>156</v>
      </c>
      <c r="Q82" s="1" t="n">
        <v>13.75</v>
      </c>
      <c r="R82" s="1" t="n">
        <v>-1</v>
      </c>
      <c r="S82" s="10" t="n">
        <f aca="false">Q82-R82</f>
        <v>14.75</v>
      </c>
      <c r="U82" s="1" t="n">
        <f aca="false">IF(N82&lt;&gt;"",N82-I82,"")</f>
        <v>25</v>
      </c>
      <c r="V82" s="1" t="str">
        <f aca="false">IF(L82&lt;&gt;"",S82-L82/10,"")</f>
        <v/>
      </c>
    </row>
    <row r="83" customFormat="false" ht="15.75" hidden="false" customHeight="true" outlineLevel="0" collapsed="false">
      <c r="A83" s="7" t="n">
        <v>2</v>
      </c>
      <c r="B83" s="52" t="n">
        <v>344</v>
      </c>
      <c r="C83" s="7" t="n">
        <v>16</v>
      </c>
      <c r="D83" s="8" t="n">
        <v>16.71</v>
      </c>
      <c r="E83" s="8" t="n">
        <v>40.75</v>
      </c>
      <c r="F83" s="8" t="n">
        <v>-4.39</v>
      </c>
      <c r="G83" s="9"/>
      <c r="I83" s="1" t="n">
        <v>37</v>
      </c>
      <c r="M83" s="52" t="n">
        <v>344</v>
      </c>
      <c r="N83" s="1" t="n">
        <v>41</v>
      </c>
      <c r="O83" s="1" t="n">
        <v>10</v>
      </c>
      <c r="P83" s="1" t="n">
        <v>20</v>
      </c>
      <c r="Q83" s="1" t="n">
        <v>14</v>
      </c>
      <c r="R83" s="1" t="n">
        <v>-0.5</v>
      </c>
      <c r="S83" s="10" t="n">
        <f aca="false">Q83-R83</f>
        <v>14.5</v>
      </c>
      <c r="U83" s="1" t="n">
        <f aca="false">IF(N83&lt;&gt;"",N83-I83,"")</f>
        <v>4</v>
      </c>
      <c r="V83" s="1" t="str">
        <f aca="false">IF(L83&lt;&gt;"",S83-L83/10,"")</f>
        <v/>
      </c>
    </row>
    <row r="84" customFormat="false" ht="15.75" hidden="false" customHeight="true" outlineLevel="0" collapsed="false">
      <c r="A84" s="7" t="n">
        <v>2</v>
      </c>
      <c r="B84" s="52" t="n">
        <v>219</v>
      </c>
      <c r="C84" s="7" t="n">
        <v>2</v>
      </c>
      <c r="D84" s="8" t="n">
        <v>12.7</v>
      </c>
      <c r="E84" s="8" t="n">
        <v>42.55</v>
      </c>
      <c r="F84" s="8" t="n">
        <v>-5.1</v>
      </c>
      <c r="G84" s="9"/>
      <c r="I84" s="1" t="n">
        <v>43</v>
      </c>
      <c r="M84" s="52" t="n">
        <v>219</v>
      </c>
      <c r="N84" s="1" t="n">
        <v>49</v>
      </c>
      <c r="O84" s="1" t="n">
        <v>10</v>
      </c>
      <c r="P84" s="1" t="n">
        <v>20</v>
      </c>
      <c r="Q84" s="1" t="n">
        <v>6</v>
      </c>
      <c r="R84" s="1" t="n">
        <v>-2.5</v>
      </c>
      <c r="S84" s="10" t="n">
        <f aca="false">Q84-R84</f>
        <v>8.5</v>
      </c>
      <c r="U84" s="1" t="n">
        <f aca="false">IF(N84&lt;&gt;"",N84-I84,"")</f>
        <v>6</v>
      </c>
      <c r="V84" s="1" t="str">
        <f aca="false">IF(L84&lt;&gt;"",S84-L84/10,"")</f>
        <v/>
      </c>
    </row>
    <row r="85" customFormat="false" ht="15.75" hidden="false" customHeight="true" outlineLevel="0" collapsed="false">
      <c r="A85" s="7" t="n">
        <v>2</v>
      </c>
      <c r="B85" s="52" t="n">
        <v>218</v>
      </c>
      <c r="C85" s="7" t="n">
        <v>2</v>
      </c>
      <c r="D85" s="8" t="n">
        <v>15.66</v>
      </c>
      <c r="E85" s="8" t="n">
        <v>44.66</v>
      </c>
      <c r="F85" s="8" t="n">
        <v>-5.34</v>
      </c>
      <c r="G85" s="9"/>
      <c r="I85" s="1" t="n">
        <v>351</v>
      </c>
      <c r="J85" s="1" t="n">
        <v>48.9</v>
      </c>
      <c r="K85" s="1" t="n">
        <v>27</v>
      </c>
      <c r="L85" s="1" t="n">
        <v>190</v>
      </c>
      <c r="M85" s="52" t="n">
        <v>218</v>
      </c>
      <c r="N85" s="1" t="n">
        <v>366</v>
      </c>
      <c r="Q85" s="1" t="n">
        <v>18.5</v>
      </c>
      <c r="R85" s="1" t="n">
        <v>-1</v>
      </c>
      <c r="S85" s="10" t="n">
        <f aca="false">Q85-R85</f>
        <v>19.5</v>
      </c>
      <c r="U85" s="1" t="n">
        <f aca="false">IF(N85&lt;&gt;"",N85-I85,"")</f>
        <v>15</v>
      </c>
      <c r="V85" s="1" t="n">
        <f aca="false">IF(L85&lt;&gt;"",S85-L85/10,"")</f>
        <v>0.5</v>
      </c>
    </row>
    <row r="86" customFormat="false" ht="15.75" hidden="false" customHeight="true" outlineLevel="0" collapsed="false">
      <c r="A86" s="7" t="n">
        <v>2</v>
      </c>
      <c r="B86" s="52" t="n">
        <v>216</v>
      </c>
      <c r="C86" s="7" t="n">
        <v>2</v>
      </c>
      <c r="D86" s="8" t="n">
        <v>10.1</v>
      </c>
      <c r="E86" s="8" t="n">
        <v>45.41</v>
      </c>
      <c r="F86" s="8" t="n">
        <v>-5.23</v>
      </c>
      <c r="G86" s="9"/>
      <c r="I86" s="1" t="n">
        <v>56</v>
      </c>
      <c r="M86" s="52" t="n">
        <v>216</v>
      </c>
      <c r="N86" s="1" t="n">
        <v>66</v>
      </c>
      <c r="Q86" s="1" t="n">
        <v>5.75</v>
      </c>
      <c r="R86" s="1" t="n">
        <v>-1.25</v>
      </c>
      <c r="S86" s="10" t="n">
        <f aca="false">Q86-R86</f>
        <v>7</v>
      </c>
      <c r="U86" s="1" t="n">
        <f aca="false">IF(N86&lt;&gt;"",N86-I86,"")</f>
        <v>10</v>
      </c>
      <c r="V86" s="1" t="str">
        <f aca="false">IF(L86&lt;&gt;"",S86-L86/10,"")</f>
        <v/>
      </c>
    </row>
    <row r="87" customFormat="false" ht="15.75" hidden="false" customHeight="true" outlineLevel="0" collapsed="false">
      <c r="A87" s="7" t="n">
        <v>2</v>
      </c>
      <c r="B87" s="52" t="n">
        <v>225</v>
      </c>
      <c r="C87" s="7" t="n">
        <v>2</v>
      </c>
      <c r="D87" s="8" t="n">
        <v>18.22</v>
      </c>
      <c r="E87" s="8" t="n">
        <v>46.73</v>
      </c>
      <c r="F87" s="8" t="n">
        <v>-5.34</v>
      </c>
      <c r="G87" s="9"/>
      <c r="I87" s="1" t="n">
        <v>308</v>
      </c>
      <c r="J87" s="1" t="n">
        <v>40</v>
      </c>
      <c r="K87" s="1" t="n">
        <v>22</v>
      </c>
      <c r="L87" s="1" t="n">
        <v>198</v>
      </c>
      <c r="M87" s="52" t="n">
        <v>225</v>
      </c>
      <c r="N87" s="1" t="n">
        <v>337</v>
      </c>
      <c r="Q87" s="1" t="n">
        <v>20.5</v>
      </c>
      <c r="R87" s="1" t="n">
        <v>-1</v>
      </c>
      <c r="S87" s="10" t="n">
        <f aca="false">Q87-R87</f>
        <v>21.5</v>
      </c>
      <c r="U87" s="1" t="n">
        <f aca="false">IF(N87&lt;&gt;"",N87-I87,"")</f>
        <v>29</v>
      </c>
      <c r="V87" s="1" t="n">
        <f aca="false">IF(L87&lt;&gt;"",S87-L87/10,"")</f>
        <v>1.7</v>
      </c>
    </row>
    <row r="88" customFormat="false" ht="15.75" hidden="false" customHeight="true" outlineLevel="0" collapsed="false">
      <c r="A88" s="7" t="n">
        <v>2</v>
      </c>
      <c r="B88" s="52" t="n">
        <v>217</v>
      </c>
      <c r="C88" s="7" t="n">
        <v>2</v>
      </c>
      <c r="D88" s="8" t="n">
        <v>12.08</v>
      </c>
      <c r="E88" s="8" t="n">
        <v>46.79</v>
      </c>
      <c r="F88" s="8" t="n">
        <v>-5.32</v>
      </c>
      <c r="G88" s="9"/>
      <c r="I88" s="1" t="n">
        <v>69</v>
      </c>
      <c r="M88" s="52" t="n">
        <v>217</v>
      </c>
      <c r="N88" s="1" t="n">
        <v>78</v>
      </c>
      <c r="Q88" s="1" t="n">
        <v>5.5</v>
      </c>
      <c r="R88" s="1" t="n">
        <v>-3</v>
      </c>
      <c r="S88" s="10" t="n">
        <f aca="false">Q88-R88</f>
        <v>8.5</v>
      </c>
      <c r="U88" s="1" t="n">
        <f aca="false">IF(N88&lt;&gt;"",N88-I88,"")</f>
        <v>9</v>
      </c>
      <c r="V88" s="1" t="str">
        <f aca="false">IF(L88&lt;&gt;"",S88-L88/10,"")</f>
        <v/>
      </c>
      <c r="W88" s="1" t="s">
        <v>98</v>
      </c>
    </row>
    <row r="89" customFormat="false" ht="15.75" hidden="false" customHeight="true" outlineLevel="0" collapsed="false">
      <c r="A89" s="7" t="n">
        <v>2</v>
      </c>
      <c r="B89" s="52" t="n">
        <v>222</v>
      </c>
      <c r="C89" s="7" t="n">
        <v>2</v>
      </c>
      <c r="D89" s="8" t="n">
        <v>10.29</v>
      </c>
      <c r="E89" s="8" t="n">
        <v>48.33</v>
      </c>
      <c r="F89" s="8" t="n">
        <v>-5.14</v>
      </c>
      <c r="G89" s="9"/>
      <c r="I89" s="1" t="n">
        <v>291</v>
      </c>
      <c r="J89" s="1" t="n">
        <v>37.4</v>
      </c>
      <c r="K89" s="1" t="n">
        <v>22</v>
      </c>
      <c r="L89" s="1" t="n">
        <v>182</v>
      </c>
      <c r="M89" s="52" t="n">
        <v>222</v>
      </c>
      <c r="N89" s="1" t="n">
        <v>320</v>
      </c>
      <c r="Q89" s="1" t="n">
        <v>18</v>
      </c>
      <c r="R89" s="1" t="n">
        <v>-1</v>
      </c>
      <c r="S89" s="10" t="n">
        <f aca="false">Q89-R89</f>
        <v>19</v>
      </c>
      <c r="U89" s="1" t="n">
        <f aca="false">IF(N89&lt;&gt;"",N89-I89,"")</f>
        <v>29</v>
      </c>
      <c r="V89" s="1" t="n">
        <f aca="false">IF(L89&lt;&gt;"",S89-L89/10,"")</f>
        <v>0.800000000000001</v>
      </c>
    </row>
    <row r="90" customFormat="false" ht="15.75" hidden="false" customHeight="true" outlineLevel="0" collapsed="false">
      <c r="A90" s="7" t="n">
        <v>2</v>
      </c>
      <c r="B90" s="52" t="n">
        <v>223</v>
      </c>
      <c r="C90" s="7" t="n">
        <v>2</v>
      </c>
      <c r="D90" s="8" t="n">
        <v>15.24</v>
      </c>
      <c r="E90" s="8" t="n">
        <v>48.54</v>
      </c>
      <c r="F90" s="8" t="n">
        <v>-5.23</v>
      </c>
      <c r="G90" s="9"/>
      <c r="I90" s="1" t="n">
        <v>51</v>
      </c>
      <c r="M90" s="52" t="n">
        <v>223</v>
      </c>
      <c r="N90" s="1" t="n">
        <v>58</v>
      </c>
      <c r="O90" s="1" t="n">
        <v>10</v>
      </c>
      <c r="P90" s="1" t="n">
        <v>20</v>
      </c>
      <c r="Q90" s="1" t="n">
        <v>6.5</v>
      </c>
      <c r="R90" s="1" t="n">
        <v>-3</v>
      </c>
      <c r="S90" s="10" t="n">
        <f aca="false">Q90-R90</f>
        <v>9.5</v>
      </c>
      <c r="U90" s="1" t="n">
        <f aca="false">IF(N90&lt;&gt;"",N90-I90,"")</f>
        <v>7</v>
      </c>
      <c r="V90" s="1" t="str">
        <f aca="false">IF(L90&lt;&gt;"",S90-L90/10,"")</f>
        <v/>
      </c>
    </row>
    <row r="91" customFormat="false" ht="15.75" hidden="false" customHeight="true" outlineLevel="0" collapsed="false">
      <c r="A91" s="7" t="n">
        <v>3</v>
      </c>
      <c r="B91" s="52" t="n">
        <v>327</v>
      </c>
      <c r="C91" s="7" t="n">
        <v>2</v>
      </c>
      <c r="D91" s="8" t="n">
        <v>20.43</v>
      </c>
      <c r="E91" s="8" t="n">
        <v>2.88</v>
      </c>
      <c r="F91" s="8" t="n">
        <v>-1.71</v>
      </c>
      <c r="G91" s="9"/>
      <c r="I91" s="1" t="n">
        <v>207</v>
      </c>
      <c r="M91" s="52" t="n">
        <v>327</v>
      </c>
      <c r="N91" s="1" t="n">
        <v>219</v>
      </c>
      <c r="Q91" s="1" t="n">
        <v>19.25</v>
      </c>
      <c r="R91" s="1" t="n">
        <v>-0.25</v>
      </c>
      <c r="S91" s="10" t="n">
        <f aca="false">Q91-R91</f>
        <v>19.5</v>
      </c>
      <c r="U91" s="1" t="n">
        <f aca="false">IF(N91&lt;&gt;"",N91-I91,"")</f>
        <v>12</v>
      </c>
      <c r="V91" s="1" t="str">
        <f aca="false">IF(L91&lt;&gt;"",S91-L91/10,"")</f>
        <v/>
      </c>
    </row>
    <row r="92" customFormat="false" ht="15.75" hidden="false" customHeight="true" outlineLevel="0" collapsed="false">
      <c r="A92" s="7" t="n">
        <v>3</v>
      </c>
      <c r="B92" s="52" t="n">
        <v>318</v>
      </c>
      <c r="C92" s="7" t="n">
        <v>2</v>
      </c>
      <c r="D92" s="8" t="n">
        <v>25.33</v>
      </c>
      <c r="E92" s="8" t="n">
        <v>2.98</v>
      </c>
      <c r="F92" s="8" t="n">
        <v>-2.06</v>
      </c>
      <c r="G92" s="9"/>
      <c r="I92" s="1" t="n">
        <v>145</v>
      </c>
      <c r="J92" s="1" t="n">
        <v>18.8</v>
      </c>
      <c r="K92" s="1" t="n">
        <v>11</v>
      </c>
      <c r="L92" s="1" t="n">
        <v>142</v>
      </c>
      <c r="M92" s="52" t="n">
        <v>318</v>
      </c>
      <c r="N92" s="1" t="n">
        <v>161</v>
      </c>
      <c r="Q92" s="1" t="n">
        <v>13.9</v>
      </c>
      <c r="R92" s="1" t="n">
        <v>-1.6</v>
      </c>
      <c r="S92" s="10" t="n">
        <f aca="false">Q92-R92</f>
        <v>15.5</v>
      </c>
      <c r="U92" s="1" t="n">
        <f aca="false">IF(N92&lt;&gt;"",N92-I92,"")</f>
        <v>16</v>
      </c>
      <c r="V92" s="1" t="n">
        <f aca="false">IF(L92&lt;&gt;"",S92-L92/10,"")</f>
        <v>1.3</v>
      </c>
    </row>
    <row r="93" customFormat="false" ht="15.75" hidden="false" customHeight="true" outlineLevel="0" collapsed="false">
      <c r="A93" s="7" t="n">
        <v>3</v>
      </c>
      <c r="B93" s="52" t="n">
        <v>324</v>
      </c>
      <c r="C93" s="7" t="n">
        <v>3</v>
      </c>
      <c r="D93" s="12" t="n">
        <v>21.3</v>
      </c>
      <c r="E93" s="12" t="n">
        <v>5.739</v>
      </c>
      <c r="F93" s="8"/>
      <c r="G93" s="9"/>
      <c r="I93" s="1" t="n">
        <v>207</v>
      </c>
      <c r="J93" s="1" t="n">
        <v>31.7</v>
      </c>
      <c r="K93" s="1" t="n">
        <v>16</v>
      </c>
      <c r="L93" s="1" t="n">
        <v>187</v>
      </c>
      <c r="M93" s="52" t="n">
        <v>324</v>
      </c>
      <c r="N93" s="1" t="n">
        <v>232</v>
      </c>
      <c r="Q93" s="1" t="n">
        <v>20.6</v>
      </c>
      <c r="R93" s="1" t="n">
        <v>-1.3</v>
      </c>
      <c r="S93" s="10" t="n">
        <f aca="false">Q93-R93</f>
        <v>21.9</v>
      </c>
      <c r="U93" s="1" t="n">
        <f aca="false">IF(N94&lt;&gt;"",N94-I93,"")</f>
        <v>-3</v>
      </c>
      <c r="V93" s="1" t="n">
        <f aca="false">IF(L93&lt;&gt;"",S93-L93/10,"")</f>
        <v>3.2</v>
      </c>
    </row>
    <row r="94" customFormat="false" ht="15.75" hidden="false" customHeight="true" outlineLevel="0" collapsed="false">
      <c r="A94" s="7" t="n">
        <v>3</v>
      </c>
      <c r="B94" s="52" t="n">
        <v>319</v>
      </c>
      <c r="C94" s="7" t="n">
        <v>2</v>
      </c>
      <c r="D94" s="8" t="n">
        <v>28.42</v>
      </c>
      <c r="E94" s="8" t="n">
        <v>6.89</v>
      </c>
      <c r="F94" s="8" t="n">
        <v>-1.82</v>
      </c>
      <c r="G94" s="9"/>
      <c r="I94" s="1" t="n">
        <v>171</v>
      </c>
      <c r="M94" s="52" t="n">
        <v>319</v>
      </c>
      <c r="N94" s="1" t="n">
        <v>204</v>
      </c>
      <c r="Q94" s="1" t="n">
        <v>16.9</v>
      </c>
      <c r="R94" s="1" t="n">
        <v>-1.4</v>
      </c>
      <c r="S94" s="10" t="n">
        <f aca="false">Q94-R94</f>
        <v>18.3</v>
      </c>
      <c r="U94" s="1" t="n">
        <f aca="false">IF(N95&lt;&gt;"",N95-I94,"")</f>
        <v>55</v>
      </c>
      <c r="V94" s="1" t="str">
        <f aca="false">IF(L94&lt;&gt;"",S94-L94/10,"")</f>
        <v/>
      </c>
    </row>
    <row r="95" customFormat="false" ht="15.75" hidden="false" customHeight="true" outlineLevel="0" collapsed="false">
      <c r="A95" s="7" t="n">
        <v>3</v>
      </c>
      <c r="B95" s="52" t="n">
        <v>320</v>
      </c>
      <c r="C95" s="7" t="n">
        <v>3</v>
      </c>
      <c r="D95" s="8" t="n">
        <v>25.59</v>
      </c>
      <c r="E95" s="8" t="n">
        <v>7.13</v>
      </c>
      <c r="F95" s="8" t="n">
        <v>-2.09</v>
      </c>
      <c r="G95" s="9"/>
      <c r="I95" s="1" t="n">
        <v>208</v>
      </c>
      <c r="J95" s="1" t="n">
        <v>27.8</v>
      </c>
      <c r="K95" s="1" t="n">
        <v>17</v>
      </c>
      <c r="L95" s="1" t="n">
        <v>225</v>
      </c>
      <c r="M95" s="52" t="n">
        <v>320</v>
      </c>
      <c r="N95" s="1" t="n">
        <v>226</v>
      </c>
      <c r="Q95" s="1" t="n">
        <v>21.9</v>
      </c>
      <c r="R95" s="1" t="n">
        <v>-1.6</v>
      </c>
      <c r="S95" s="10" t="n">
        <f aca="false">Q95-R95</f>
        <v>23.5</v>
      </c>
      <c r="U95" s="1" t="n">
        <f aca="false">IF(N96&lt;&gt;"",N96-I95,"")</f>
        <v>-14</v>
      </c>
      <c r="V95" s="1" t="n">
        <f aca="false">IF(L95&lt;&gt;"",S95-L95/10,"")</f>
        <v>1</v>
      </c>
    </row>
    <row r="96" customFormat="false" ht="15.75" hidden="false" customHeight="true" outlineLevel="0" collapsed="false">
      <c r="A96" s="7" t="n">
        <v>3</v>
      </c>
      <c r="B96" s="52" t="n">
        <v>323</v>
      </c>
      <c r="C96" s="7" t="n">
        <v>2</v>
      </c>
      <c r="D96" s="8" t="n">
        <v>22.19</v>
      </c>
      <c r="E96" s="8" t="n">
        <v>8.01</v>
      </c>
      <c r="F96" s="8" t="n">
        <v>-1.93</v>
      </c>
      <c r="G96" s="9"/>
      <c r="I96" s="1" t="n">
        <v>175</v>
      </c>
      <c r="M96" s="52" t="n">
        <v>323</v>
      </c>
      <c r="N96" s="1" t="n">
        <v>194</v>
      </c>
      <c r="Q96" s="1" t="n">
        <v>18.25</v>
      </c>
      <c r="R96" s="1" t="n">
        <v>-1.4</v>
      </c>
      <c r="S96" s="10" t="n">
        <f aca="false">Q96-R96</f>
        <v>19.65</v>
      </c>
      <c r="U96" s="1" t="n">
        <f aca="false">IF(N97&lt;&gt;"",N97-I96,"")</f>
        <v>11</v>
      </c>
      <c r="V96" s="1" t="str">
        <f aca="false">IF(L96&lt;&gt;"",S96-L96/10,"")</f>
        <v/>
      </c>
    </row>
    <row r="97" customFormat="false" ht="15.75" hidden="false" customHeight="true" outlineLevel="0" collapsed="false">
      <c r="A97" s="7" t="n">
        <v>3</v>
      </c>
      <c r="B97" s="52" t="n">
        <v>321</v>
      </c>
      <c r="C97" s="7" t="n">
        <v>2</v>
      </c>
      <c r="D97" s="8" t="n">
        <v>27.31</v>
      </c>
      <c r="E97" s="8" t="n">
        <v>8.65</v>
      </c>
      <c r="F97" s="8" t="n">
        <v>-1.93</v>
      </c>
      <c r="G97" s="9"/>
      <c r="I97" s="1" t="n">
        <v>177</v>
      </c>
      <c r="M97" s="52" t="n">
        <v>321</v>
      </c>
      <c r="N97" s="1" t="n">
        <v>186</v>
      </c>
      <c r="Q97" s="1" t="n">
        <v>13.6</v>
      </c>
      <c r="R97" s="1" t="n">
        <v>0.4</v>
      </c>
      <c r="S97" s="10" t="n">
        <f aca="false">Q97-R97</f>
        <v>13.2</v>
      </c>
      <c r="U97" s="1" t="n">
        <f aca="false">IF(N98&lt;&gt;"",N98-I97,"")</f>
        <v>48</v>
      </c>
      <c r="V97" s="1" t="str">
        <f aca="false">IF(L97&lt;&gt;"",S97-L97/10,"")</f>
        <v/>
      </c>
    </row>
    <row r="98" customFormat="false" ht="15.75" hidden="false" customHeight="true" outlineLevel="0" collapsed="false">
      <c r="A98" s="7" t="n">
        <v>3</v>
      </c>
      <c r="B98" s="52" t="n">
        <v>322</v>
      </c>
      <c r="C98" s="7" t="n">
        <v>3</v>
      </c>
      <c r="D98" s="8" t="n">
        <v>24.59</v>
      </c>
      <c r="E98" s="8" t="n">
        <v>9.63</v>
      </c>
      <c r="F98" s="8" t="n">
        <v>-1.81</v>
      </c>
      <c r="G98" s="9"/>
      <c r="I98" s="1" t="n">
        <v>207</v>
      </c>
      <c r="J98" s="1" t="n">
        <v>29.2</v>
      </c>
      <c r="K98" s="1" t="n">
        <v>17</v>
      </c>
      <c r="L98" s="1" t="n">
        <v>207</v>
      </c>
      <c r="M98" s="52" t="n">
        <v>322</v>
      </c>
      <c r="N98" s="1" t="n">
        <v>225</v>
      </c>
      <c r="Q98" s="1" t="n">
        <v>20.75</v>
      </c>
      <c r="R98" s="1" t="n">
        <v>-1</v>
      </c>
      <c r="S98" s="10" t="n">
        <f aca="false">Q98-R98</f>
        <v>21.75</v>
      </c>
      <c r="U98" s="1" t="n">
        <f aca="false">IF(N99&lt;&gt;"",N99-I98,"")</f>
        <v>-50</v>
      </c>
      <c r="V98" s="1" t="n">
        <f aca="false">IF(L98&lt;&gt;"",S98-L98/10,"")</f>
        <v>1.05</v>
      </c>
      <c r="W98" s="1" t="s">
        <v>98</v>
      </c>
    </row>
    <row r="99" customFormat="false" ht="15.75" hidden="false" customHeight="true" outlineLevel="0" collapsed="false">
      <c r="A99" s="7" t="n">
        <v>3</v>
      </c>
      <c r="B99" s="52" t="n">
        <v>22</v>
      </c>
      <c r="C99" s="7" t="n">
        <v>2</v>
      </c>
      <c r="D99" s="8" t="n">
        <v>20.19</v>
      </c>
      <c r="E99" s="8" t="n">
        <v>10.68</v>
      </c>
      <c r="F99" s="8" t="n">
        <v>-1.81</v>
      </c>
      <c r="G99" s="9"/>
      <c r="I99" s="1" t="n">
        <v>145</v>
      </c>
      <c r="M99" s="52" t="n">
        <v>22</v>
      </c>
      <c r="N99" s="1" t="n">
        <v>157</v>
      </c>
      <c r="Q99" s="1" t="n">
        <v>15.5</v>
      </c>
      <c r="R99" s="1" t="n">
        <v>-1.4</v>
      </c>
      <c r="S99" s="10" t="n">
        <f aca="false">Q99-R99</f>
        <v>16.9</v>
      </c>
      <c r="U99" s="1" t="n">
        <f aca="false">IF(N100&lt;&gt;"",N100-I99,"")</f>
        <v>22</v>
      </c>
      <c r="V99" s="1" t="str">
        <f aca="false">IF(L99&lt;&gt;"",S99-L99/10,"")</f>
        <v/>
      </c>
    </row>
    <row r="100" customFormat="false" ht="15.75" hidden="false" customHeight="true" outlineLevel="0" collapsed="false">
      <c r="A100" s="7" t="n">
        <v>3</v>
      </c>
      <c r="B100" s="52" t="n">
        <v>36</v>
      </c>
      <c r="C100" s="7" t="n">
        <v>2</v>
      </c>
      <c r="D100" s="8" t="n">
        <v>29.35</v>
      </c>
      <c r="E100" s="8" t="n">
        <v>11</v>
      </c>
      <c r="F100" s="8" t="n">
        <v>-1.62</v>
      </c>
      <c r="G100" s="9"/>
      <c r="I100" s="1" t="n">
        <v>147</v>
      </c>
      <c r="M100" s="52" t="n">
        <v>36</v>
      </c>
      <c r="N100" s="1" t="n">
        <v>167</v>
      </c>
      <c r="Q100" s="1" t="n">
        <v>15</v>
      </c>
      <c r="R100" s="1" t="n">
        <v>-1</v>
      </c>
      <c r="S100" s="10" t="n">
        <f aca="false">Q100-R100</f>
        <v>16</v>
      </c>
      <c r="U100" s="1" t="n">
        <f aca="false">IF(N101&lt;&gt;"",N101-I100,"")</f>
        <v>48</v>
      </c>
      <c r="V100" s="1" t="str">
        <f aca="false">IF(L100&lt;&gt;"",S100-L100/10,"")</f>
        <v/>
      </c>
    </row>
    <row r="101" customFormat="false" ht="15.75" hidden="false" customHeight="true" outlineLevel="0" collapsed="false">
      <c r="A101" s="7" t="n">
        <v>3</v>
      </c>
      <c r="B101" s="52" t="n">
        <v>27</v>
      </c>
      <c r="C101" s="7" t="n">
        <v>2</v>
      </c>
      <c r="D101" s="8" t="n">
        <v>22.43</v>
      </c>
      <c r="E101" s="8" t="n">
        <v>11.01</v>
      </c>
      <c r="F101" s="8" t="n">
        <v>-1.59</v>
      </c>
      <c r="G101" s="9"/>
      <c r="I101" s="1" t="n">
        <v>176</v>
      </c>
      <c r="M101" s="52" t="n">
        <v>27</v>
      </c>
      <c r="N101" s="1" t="n">
        <v>195</v>
      </c>
      <c r="Q101" s="1" t="n">
        <v>16.2</v>
      </c>
      <c r="R101" s="1" t="n">
        <v>-2.1</v>
      </c>
      <c r="S101" s="10" t="n">
        <f aca="false">Q101-R101</f>
        <v>18.3</v>
      </c>
      <c r="U101" s="1" t="n">
        <f aca="false">IF(N102&lt;&gt;"",N102-I101,"")</f>
        <v>-23</v>
      </c>
      <c r="V101" s="1" t="str">
        <f aca="false">IF(L101&lt;&gt;"",S101-L101/10,"")</f>
        <v/>
      </c>
    </row>
    <row r="102" customFormat="false" ht="15.75" hidden="false" customHeight="true" outlineLevel="0" collapsed="false">
      <c r="A102" s="7" t="n">
        <v>3</v>
      </c>
      <c r="B102" s="52" t="n">
        <v>34</v>
      </c>
      <c r="C102" s="7" t="n">
        <v>2</v>
      </c>
      <c r="D102" s="8" t="n">
        <v>27.52</v>
      </c>
      <c r="E102" s="8" t="n">
        <v>11.24</v>
      </c>
      <c r="F102" s="8" t="n">
        <v>-1.61</v>
      </c>
      <c r="G102" s="9"/>
      <c r="I102" s="1" t="n">
        <v>132</v>
      </c>
      <c r="M102" s="52" t="n">
        <v>34</v>
      </c>
      <c r="N102" s="1" t="n">
        <v>153</v>
      </c>
      <c r="Q102" s="1" t="n">
        <v>13.8</v>
      </c>
      <c r="R102" s="1" t="n">
        <v>-1.1</v>
      </c>
      <c r="S102" s="10" t="n">
        <f aca="false">Q102-R102</f>
        <v>14.9</v>
      </c>
      <c r="U102" s="1" t="n">
        <f aca="false">IF(N103&lt;&gt;"",N103-I102,"")</f>
        <v>-6</v>
      </c>
      <c r="V102" s="1" t="str">
        <f aca="false">IF(L102&lt;&gt;"",S102-L102/10,"")</f>
        <v/>
      </c>
    </row>
    <row r="103" customFormat="false" ht="15.75" hidden="false" customHeight="true" outlineLevel="0" collapsed="false">
      <c r="A103" s="7" t="n">
        <v>3</v>
      </c>
      <c r="B103" s="52" t="n">
        <v>28</v>
      </c>
      <c r="C103" s="7" t="n">
        <v>2</v>
      </c>
      <c r="D103" s="8" t="n">
        <v>24.82</v>
      </c>
      <c r="E103" s="8" t="n">
        <v>11.72</v>
      </c>
      <c r="F103" s="8" t="n">
        <v>-1.51</v>
      </c>
      <c r="G103" s="9"/>
      <c r="I103" s="1" t="n">
        <v>110</v>
      </c>
      <c r="J103" s="1" t="n">
        <v>13.2</v>
      </c>
      <c r="K103" s="1" t="n">
        <v>7</v>
      </c>
      <c r="L103" s="1" t="n">
        <v>106</v>
      </c>
      <c r="M103" s="52" t="n">
        <v>28</v>
      </c>
      <c r="N103" s="1" t="n">
        <v>126</v>
      </c>
      <c r="Q103" s="1" t="n">
        <v>10.25</v>
      </c>
      <c r="R103" s="1" t="n">
        <v>-1.4</v>
      </c>
      <c r="S103" s="10" t="n">
        <f aca="false">Q103-R103</f>
        <v>11.65</v>
      </c>
      <c r="U103" s="1" t="n">
        <f aca="false">IF(N104&lt;&gt;"",N104-I103,"")</f>
        <v>83</v>
      </c>
      <c r="V103" s="1" t="n">
        <f aca="false">IF(L103&lt;&gt;"",S103-L103/10,"")</f>
        <v>1.05</v>
      </c>
    </row>
    <row r="104" customFormat="false" ht="15.75" hidden="false" customHeight="true" outlineLevel="0" collapsed="false">
      <c r="A104" s="7" t="n">
        <v>3</v>
      </c>
      <c r="B104" s="52" t="n">
        <v>24</v>
      </c>
      <c r="C104" s="7" t="n">
        <v>3</v>
      </c>
      <c r="D104" s="8" t="n">
        <v>21.54</v>
      </c>
      <c r="E104" s="8" t="n">
        <v>13.3</v>
      </c>
      <c r="F104" s="8" t="n">
        <v>-1.53</v>
      </c>
      <c r="G104" s="9"/>
      <c r="I104" s="1" t="n">
        <v>181</v>
      </c>
      <c r="J104" s="1" t="n">
        <v>27.5</v>
      </c>
      <c r="K104" s="1" t="n">
        <v>14</v>
      </c>
      <c r="L104" s="1" t="n">
        <v>196</v>
      </c>
      <c r="M104" s="52" t="n">
        <v>24</v>
      </c>
      <c r="N104" s="1" t="n">
        <v>193</v>
      </c>
      <c r="Q104" s="1" t="n">
        <v>18.75</v>
      </c>
      <c r="R104" s="1" t="n">
        <v>-0.7</v>
      </c>
      <c r="S104" s="10" t="n">
        <f aca="false">Q104-R104</f>
        <v>19.45</v>
      </c>
      <c r="U104" s="1" t="n">
        <f aca="false">IF(N105&lt;&gt;"",N105-I104,"")</f>
        <v>-69</v>
      </c>
      <c r="V104" s="1" t="n">
        <f aca="false">IF(L104&lt;&gt;"",S104-L104/10,"")</f>
        <v>-0.150000000000002</v>
      </c>
    </row>
    <row r="105" customFormat="false" ht="15.75" hidden="false" customHeight="true" outlineLevel="0" collapsed="false">
      <c r="A105" s="7" t="n">
        <v>3</v>
      </c>
      <c r="B105" s="52" t="n">
        <v>31</v>
      </c>
      <c r="C105" s="7" t="n">
        <v>2</v>
      </c>
      <c r="D105" s="8" t="n">
        <v>26</v>
      </c>
      <c r="E105" s="8" t="n">
        <v>13.39</v>
      </c>
      <c r="F105" s="8" t="n">
        <v>-1.58</v>
      </c>
      <c r="G105" s="9"/>
      <c r="I105" s="1" t="n">
        <v>97</v>
      </c>
      <c r="M105" s="52" t="n">
        <v>31</v>
      </c>
      <c r="N105" s="1" t="n">
        <v>112</v>
      </c>
      <c r="Q105" s="1" t="n">
        <v>10</v>
      </c>
      <c r="R105" s="1" t="n">
        <v>-0.25</v>
      </c>
      <c r="S105" s="10" t="n">
        <f aca="false">Q105-R105</f>
        <v>10.25</v>
      </c>
      <c r="U105" s="1" t="n">
        <f aca="false">IF(N106&lt;&gt;"",N106-I105,"")</f>
        <v>130</v>
      </c>
      <c r="V105" s="1" t="str">
        <f aca="false">IF(L105&lt;&gt;"",S105-L105/10,"")</f>
        <v/>
      </c>
    </row>
    <row r="106" customFormat="false" ht="15.75" hidden="false" customHeight="true" outlineLevel="0" collapsed="false">
      <c r="A106" s="7" t="n">
        <v>3</v>
      </c>
      <c r="B106" s="52" t="n">
        <v>30</v>
      </c>
      <c r="C106" s="7" t="n">
        <v>3</v>
      </c>
      <c r="D106" s="8" t="n">
        <v>24.77</v>
      </c>
      <c r="E106" s="8" t="n">
        <v>13.83</v>
      </c>
      <c r="F106" s="8" t="n">
        <v>-1.44</v>
      </c>
      <c r="G106" s="9"/>
      <c r="I106" s="1" t="n">
        <v>214</v>
      </c>
      <c r="J106" s="1" t="n">
        <v>29.2</v>
      </c>
      <c r="K106" s="1" t="n">
        <v>17</v>
      </c>
      <c r="L106" s="1" t="n">
        <v>204</v>
      </c>
      <c r="M106" s="52" t="n">
        <v>30</v>
      </c>
      <c r="N106" s="1" t="n">
        <v>227</v>
      </c>
      <c r="Q106" s="1" t="n">
        <v>19.5</v>
      </c>
      <c r="R106" s="1" t="n">
        <v>-1.5</v>
      </c>
      <c r="S106" s="10" t="n">
        <f aca="false">Q106-R106</f>
        <v>21</v>
      </c>
      <c r="U106" s="1" t="n">
        <f aca="false">IF(N107&lt;&gt;"",N107-I106,"")</f>
        <v>-40</v>
      </c>
      <c r="V106" s="1" t="n">
        <f aca="false">IF(L106&lt;&gt;"",S106-L106/10,"")</f>
        <v>0.600000000000001</v>
      </c>
    </row>
    <row r="107" customFormat="false" ht="15.75" hidden="false" customHeight="true" outlineLevel="0" collapsed="false">
      <c r="A107" s="7" t="n">
        <v>3</v>
      </c>
      <c r="B107" s="52" t="n">
        <v>26</v>
      </c>
      <c r="C107" s="7" t="n">
        <v>2</v>
      </c>
      <c r="D107" s="8" t="n">
        <v>23.16</v>
      </c>
      <c r="E107" s="8" t="n">
        <v>15.99</v>
      </c>
      <c r="F107" s="8" t="n">
        <v>-1.62</v>
      </c>
      <c r="G107" s="9"/>
      <c r="I107" s="1" t="n">
        <v>149</v>
      </c>
      <c r="M107" s="52" t="n">
        <v>26</v>
      </c>
      <c r="N107" s="1" t="n">
        <v>174</v>
      </c>
      <c r="Q107" s="1" t="n">
        <v>11.5</v>
      </c>
      <c r="R107" s="1" t="n">
        <v>-1</v>
      </c>
      <c r="S107" s="10" t="n">
        <f aca="false">Q107-R107</f>
        <v>12.5</v>
      </c>
      <c r="U107" s="1" t="n">
        <f aca="false">IF(N108&lt;&gt;"",N108-I107,"")</f>
        <v>48</v>
      </c>
      <c r="V107" s="1" t="str">
        <f aca="false">IF(L107&lt;&gt;"",S107-L107/10,"")</f>
        <v/>
      </c>
    </row>
    <row r="108" customFormat="false" ht="15.75" hidden="false" customHeight="true" outlineLevel="0" collapsed="false">
      <c r="A108" s="7" t="n">
        <v>3</v>
      </c>
      <c r="B108" s="52" t="n">
        <v>32</v>
      </c>
      <c r="C108" s="7" t="n">
        <v>3</v>
      </c>
      <c r="D108" s="8" t="n">
        <v>26.43</v>
      </c>
      <c r="E108" s="8" t="n">
        <v>17.02</v>
      </c>
      <c r="F108" s="8" t="n">
        <v>-1.42</v>
      </c>
      <c r="G108" s="9"/>
      <c r="I108" s="1" t="n">
        <v>175</v>
      </c>
      <c r="M108" s="52" t="n">
        <v>32</v>
      </c>
      <c r="N108" s="1" t="n">
        <v>197</v>
      </c>
      <c r="Q108" s="1" t="n">
        <v>20.2</v>
      </c>
      <c r="R108" s="1" t="n">
        <v>-0.1</v>
      </c>
      <c r="S108" s="10" t="n">
        <f aca="false">Q108-R108</f>
        <v>20.3</v>
      </c>
      <c r="U108" s="1" t="n">
        <f aca="false">IF(N109&lt;&gt;"",N109-I108,"")</f>
        <v>-61</v>
      </c>
      <c r="V108" s="1" t="str">
        <f aca="false">IF(L108&lt;&gt;"",S108-L108/10,"")</f>
        <v/>
      </c>
      <c r="W108" s="1" t="s">
        <v>98</v>
      </c>
    </row>
    <row r="109" customFormat="false" ht="15.75" hidden="false" customHeight="true" outlineLevel="0" collapsed="false">
      <c r="A109" s="7" t="n">
        <v>3</v>
      </c>
      <c r="B109" s="52" t="n">
        <v>19</v>
      </c>
      <c r="C109" s="7" t="n">
        <v>2</v>
      </c>
      <c r="D109" s="8" t="n">
        <v>20.09</v>
      </c>
      <c r="E109" s="8" t="n">
        <v>17.87</v>
      </c>
      <c r="F109" s="8" t="n">
        <v>-1.39</v>
      </c>
      <c r="G109" s="9"/>
      <c r="I109" s="1" t="n">
        <v>93</v>
      </c>
      <c r="J109" s="1" t="n">
        <v>11</v>
      </c>
      <c r="K109" s="1" t="n">
        <v>6</v>
      </c>
      <c r="L109" s="1" t="n">
        <v>101</v>
      </c>
      <c r="M109" s="52" t="n">
        <v>19</v>
      </c>
      <c r="N109" s="1" t="n">
        <v>114</v>
      </c>
      <c r="Q109" s="1" t="n">
        <v>10.75</v>
      </c>
      <c r="R109" s="1" t="n">
        <v>-1.8</v>
      </c>
      <c r="S109" s="10" t="n">
        <f aca="false">Q109-R109</f>
        <v>12.55</v>
      </c>
      <c r="U109" s="1" t="n">
        <f aca="false">IF(N110&lt;&gt;"",N110-I109,"")</f>
        <v>78</v>
      </c>
      <c r="V109" s="1" t="n">
        <f aca="false">IF(L109&lt;&gt;"",S109-L109/10,"")</f>
        <v>2.45</v>
      </c>
    </row>
    <row r="110" customFormat="false" ht="15.75" hidden="false" customHeight="true" outlineLevel="0" collapsed="false">
      <c r="A110" s="7" t="n">
        <v>3</v>
      </c>
      <c r="B110" s="52" t="n">
        <v>83</v>
      </c>
      <c r="C110" s="7" t="n">
        <v>2</v>
      </c>
      <c r="D110" s="8" t="n">
        <v>20.74</v>
      </c>
      <c r="E110" s="8" t="n">
        <v>20.61</v>
      </c>
      <c r="F110" s="8" t="n">
        <v>-1.49</v>
      </c>
      <c r="G110" s="9"/>
      <c r="I110" s="1" t="n">
        <v>150</v>
      </c>
      <c r="M110" s="52" t="n">
        <v>83</v>
      </c>
      <c r="N110" s="1" t="n">
        <v>171</v>
      </c>
      <c r="Q110" s="1" t="n">
        <v>14.1</v>
      </c>
      <c r="R110" s="1" t="n">
        <v>-1</v>
      </c>
      <c r="S110" s="10" t="n">
        <f aca="false">Q110-R110</f>
        <v>15.1</v>
      </c>
      <c r="V110" s="1" t="str">
        <f aca="false">IF(L110&lt;&gt;"",S110-L110/10,"")</f>
        <v/>
      </c>
    </row>
    <row r="111" customFormat="false" ht="15.75" hidden="false" customHeight="true" outlineLevel="0" collapsed="false">
      <c r="A111" s="7" t="n">
        <v>3</v>
      </c>
      <c r="B111" s="52" t="n">
        <v>68</v>
      </c>
      <c r="C111" s="7" t="n">
        <v>2</v>
      </c>
      <c r="D111" s="8" t="n">
        <v>28.14</v>
      </c>
      <c r="E111" s="8" t="n">
        <v>20.8</v>
      </c>
      <c r="F111" s="8" t="n">
        <v>-1.66</v>
      </c>
      <c r="G111" s="9"/>
      <c r="H111" s="1" t="s">
        <v>28</v>
      </c>
      <c r="I111" s="1" t="n">
        <v>42</v>
      </c>
      <c r="M111" s="52" t="n">
        <v>68</v>
      </c>
      <c r="N111" s="1" t="s">
        <v>100</v>
      </c>
      <c r="S111" s="10" t="n">
        <f aca="false">Q111-R111</f>
        <v>0</v>
      </c>
      <c r="U111" s="1" t="n">
        <f aca="false">IF(N112&lt;&gt;"",N112-I111,"")</f>
        <v>91</v>
      </c>
      <c r="V111" s="1" t="str">
        <f aca="false">IF(L111&lt;&gt;"",S111-L111/10,"")</f>
        <v/>
      </c>
    </row>
    <row r="112" customFormat="false" ht="15.75" hidden="false" customHeight="true" outlineLevel="0" collapsed="false">
      <c r="A112" s="7" t="n">
        <v>3</v>
      </c>
      <c r="B112" s="52" t="n">
        <v>67</v>
      </c>
      <c r="C112" s="7" t="n">
        <v>2</v>
      </c>
      <c r="D112" s="8" t="n">
        <v>29.17</v>
      </c>
      <c r="E112" s="8" t="n">
        <v>20.87</v>
      </c>
      <c r="F112" s="8" t="n">
        <v>-1.76</v>
      </c>
      <c r="G112" s="9"/>
      <c r="I112" s="1" t="n">
        <v>119</v>
      </c>
      <c r="M112" s="52" t="n">
        <v>67</v>
      </c>
      <c r="N112" s="1" t="n">
        <v>133</v>
      </c>
      <c r="Q112" s="1" t="n">
        <v>9</v>
      </c>
      <c r="R112" s="1" t="n">
        <v>-0.9</v>
      </c>
      <c r="S112" s="10" t="n">
        <f aca="false">Q112-R112</f>
        <v>9.9</v>
      </c>
      <c r="U112" s="1" t="n">
        <f aca="false">IF(N113&lt;&gt;"",N113-I112,"")</f>
        <v>119</v>
      </c>
      <c r="V112" s="1" t="str">
        <f aca="false">IF(L112&lt;&gt;"",S112-L112/10,"")</f>
        <v/>
      </c>
    </row>
    <row r="113" customFormat="false" ht="15.75" hidden="false" customHeight="true" outlineLevel="0" collapsed="false">
      <c r="A113" s="7" t="n">
        <v>3</v>
      </c>
      <c r="B113" s="52" t="n">
        <v>80</v>
      </c>
      <c r="C113" s="7" t="n">
        <v>3</v>
      </c>
      <c r="D113" s="8" t="n">
        <v>25.12</v>
      </c>
      <c r="E113" s="8" t="n">
        <v>21.38</v>
      </c>
      <c r="F113" s="8" t="n">
        <v>-1.43</v>
      </c>
      <c r="G113" s="9"/>
      <c r="I113" s="1" t="n">
        <v>217</v>
      </c>
      <c r="J113" s="1" t="n">
        <v>30.9</v>
      </c>
      <c r="K113" s="1" t="n">
        <v>17</v>
      </c>
      <c r="L113" s="1" t="n">
        <v>182</v>
      </c>
      <c r="M113" s="52" t="n">
        <v>80</v>
      </c>
      <c r="N113" s="1" t="n">
        <v>238</v>
      </c>
      <c r="Q113" s="1" t="n">
        <v>18.75</v>
      </c>
      <c r="R113" s="1" t="n">
        <v>-0.25</v>
      </c>
      <c r="S113" s="10" t="n">
        <f aca="false">Q113-R113</f>
        <v>19</v>
      </c>
      <c r="U113" s="1" t="n">
        <f aca="false">IF(N114&lt;&gt;"",N114-I113,"")</f>
        <v>-14</v>
      </c>
      <c r="V113" s="1" t="n">
        <f aca="false">IF(L113&lt;&gt;"",S113-L113/10,"")</f>
        <v>0.800000000000001</v>
      </c>
    </row>
    <row r="114" customFormat="false" ht="15.75" hidden="false" customHeight="true" outlineLevel="0" collapsed="false">
      <c r="A114" s="7" t="n">
        <v>3</v>
      </c>
      <c r="B114" s="52" t="n">
        <v>81</v>
      </c>
      <c r="C114" s="7" t="n">
        <v>3</v>
      </c>
      <c r="D114" s="8" t="n">
        <v>23.19</v>
      </c>
      <c r="E114" s="8" t="n">
        <v>24.23</v>
      </c>
      <c r="F114" s="8" t="n">
        <v>-1.77</v>
      </c>
      <c r="G114" s="9"/>
      <c r="I114" s="1" t="n">
        <v>208</v>
      </c>
      <c r="J114" s="1" t="n">
        <v>31.3</v>
      </c>
      <c r="K114" s="1" t="n">
        <v>17</v>
      </c>
      <c r="L114" s="1" t="n">
        <v>180</v>
      </c>
      <c r="M114" s="52" t="n">
        <v>81</v>
      </c>
      <c r="N114" s="1" t="n">
        <v>203</v>
      </c>
      <c r="Q114" s="1" t="n">
        <v>18.5</v>
      </c>
      <c r="R114" s="1" t="n">
        <v>-0.1</v>
      </c>
      <c r="S114" s="10" t="n">
        <f aca="false">Q114-R114</f>
        <v>18.6</v>
      </c>
      <c r="U114" s="1" t="n">
        <f aca="false">IF(N115&lt;&gt;"",N115-I114,"")</f>
        <v>-76</v>
      </c>
      <c r="V114" s="1" t="n">
        <f aca="false">IF(L114&lt;&gt;"",S114-L114/10,"")</f>
        <v>0.600000000000001</v>
      </c>
    </row>
    <row r="115" customFormat="false" ht="15.75" hidden="false" customHeight="true" outlineLevel="0" collapsed="false">
      <c r="A115" s="7" t="n">
        <v>3</v>
      </c>
      <c r="B115" s="52" t="n">
        <v>384</v>
      </c>
      <c r="C115" s="7" t="n">
        <v>2</v>
      </c>
      <c r="D115" s="8" t="n">
        <v>28.07</v>
      </c>
      <c r="E115" s="8" t="n">
        <v>25.15</v>
      </c>
      <c r="F115" s="8" t="n">
        <v>-2.21</v>
      </c>
      <c r="G115" s="9"/>
      <c r="H115" s="1" t="s">
        <v>28</v>
      </c>
      <c r="I115" s="1" t="n">
        <v>132</v>
      </c>
      <c r="M115" s="52" t="n">
        <v>384</v>
      </c>
      <c r="N115" s="1" t="n">
        <v>132</v>
      </c>
      <c r="S115" s="10" t="n">
        <f aca="false">Q115-R115</f>
        <v>0</v>
      </c>
      <c r="U115" s="1" t="n">
        <f aca="false">IF(N116&lt;&gt;"",N116-I115,"")</f>
        <v>-104</v>
      </c>
      <c r="V115" s="1" t="str">
        <f aca="false">IF(L115&lt;&gt;"",S115-L115/10,"")</f>
        <v/>
      </c>
    </row>
    <row r="116" customFormat="false" ht="15.75" hidden="false" customHeight="true" outlineLevel="0" collapsed="false">
      <c r="A116" s="7" t="n">
        <v>3</v>
      </c>
      <c r="B116" s="52" t="n">
        <v>382</v>
      </c>
      <c r="C116" s="7" t="n">
        <v>16</v>
      </c>
      <c r="D116" s="8" t="n">
        <v>29.8</v>
      </c>
      <c r="E116" s="8" t="n">
        <v>25.4</v>
      </c>
      <c r="F116" s="8" t="n">
        <v>-2.44</v>
      </c>
      <c r="G116" s="9"/>
      <c r="I116" s="1" t="n">
        <v>27</v>
      </c>
      <c r="M116" s="52" t="n">
        <v>382</v>
      </c>
      <c r="N116" s="1" t="n">
        <v>28</v>
      </c>
      <c r="Q116" s="1" t="n">
        <v>9.75</v>
      </c>
      <c r="R116" s="1" t="n">
        <v>-1.8</v>
      </c>
      <c r="S116" s="10" t="n">
        <f aca="false">Q116-R116</f>
        <v>11.55</v>
      </c>
      <c r="U116" s="1" t="n">
        <f aca="false">IF(N117&lt;&gt;"",N117-I116,"")</f>
        <v>105</v>
      </c>
      <c r="V116" s="1" t="str">
        <f aca="false">IF(L116&lt;&gt;"",S116-L116/10,"")</f>
        <v/>
      </c>
    </row>
    <row r="117" customFormat="false" ht="15.75" hidden="false" customHeight="true" outlineLevel="0" collapsed="false">
      <c r="A117" s="7" t="n">
        <v>3</v>
      </c>
      <c r="B117" s="52" t="n">
        <v>379</v>
      </c>
      <c r="C117" s="7" t="n">
        <v>16</v>
      </c>
      <c r="D117" s="8" t="n">
        <v>29.65</v>
      </c>
      <c r="E117" s="8" t="n">
        <v>25.44</v>
      </c>
      <c r="F117" s="8" t="n">
        <v>-2.35</v>
      </c>
      <c r="G117" s="9"/>
      <c r="I117" s="1" t="n">
        <v>116</v>
      </c>
      <c r="M117" s="52" t="n">
        <v>379</v>
      </c>
      <c r="N117" s="1" t="n">
        <v>132</v>
      </c>
      <c r="Q117" s="1" t="n">
        <v>5</v>
      </c>
      <c r="R117" s="1" t="n">
        <v>0</v>
      </c>
      <c r="S117" s="10" t="n">
        <f aca="false">Q117-R117</f>
        <v>5</v>
      </c>
      <c r="U117" s="1" t="n">
        <f aca="false">IF(N118&lt;&gt;"",N118-I117,"")</f>
        <v>33</v>
      </c>
      <c r="V117" s="1" t="str">
        <f aca="false">IF(L117&lt;&gt;"",S117-L117/10,"")</f>
        <v/>
      </c>
    </row>
    <row r="118" customFormat="false" ht="15.75" hidden="false" customHeight="true" outlineLevel="0" collapsed="false">
      <c r="A118" s="7" t="n">
        <v>3</v>
      </c>
      <c r="B118" s="52" t="n">
        <v>77</v>
      </c>
      <c r="C118" s="7" t="n">
        <v>2</v>
      </c>
      <c r="D118" s="8" t="n">
        <v>24.87</v>
      </c>
      <c r="E118" s="8" t="n">
        <v>25.64</v>
      </c>
      <c r="F118" s="8" t="n">
        <v>-2.27</v>
      </c>
      <c r="G118" s="9"/>
      <c r="I118" s="1" t="n">
        <v>138</v>
      </c>
      <c r="J118" s="1" t="n">
        <v>18.8</v>
      </c>
      <c r="K118" s="1" t="n">
        <v>9</v>
      </c>
      <c r="L118" s="1" t="n">
        <v>109</v>
      </c>
      <c r="M118" s="52" t="n">
        <v>77</v>
      </c>
      <c r="N118" s="1" t="n">
        <v>149</v>
      </c>
      <c r="Q118" s="1" t="n">
        <v>10.4</v>
      </c>
      <c r="R118" s="1" t="n">
        <v>-1.1</v>
      </c>
      <c r="S118" s="10" t="n">
        <f aca="false">Q118-R118</f>
        <v>11.5</v>
      </c>
      <c r="U118" s="1" t="n">
        <f aca="false">IF(N119&lt;&gt;"",N119-I118,"")</f>
        <v>130</v>
      </c>
      <c r="V118" s="1" t="n">
        <f aca="false">IF(L118&lt;&gt;"",S118-L118/10,"")</f>
        <v>0.6</v>
      </c>
      <c r="W118" s="1" t="s">
        <v>98</v>
      </c>
    </row>
    <row r="119" customFormat="false" ht="15.75" hidden="false" customHeight="true" outlineLevel="0" collapsed="false">
      <c r="A119" s="7" t="n">
        <v>3</v>
      </c>
      <c r="B119" s="52" t="n">
        <v>82</v>
      </c>
      <c r="C119" s="7" t="n">
        <v>2</v>
      </c>
      <c r="D119" s="8" t="n">
        <v>22.43</v>
      </c>
      <c r="E119" s="8" t="n">
        <v>26.67</v>
      </c>
      <c r="F119" s="8" t="n">
        <v>-2.28</v>
      </c>
      <c r="G119" s="9"/>
      <c r="I119" s="1" t="n">
        <v>244</v>
      </c>
      <c r="M119" s="52" t="n">
        <v>82</v>
      </c>
      <c r="N119" s="1" t="n">
        <v>268</v>
      </c>
      <c r="Q119" s="1" t="n">
        <v>20.5</v>
      </c>
      <c r="R119" s="1" t="n">
        <v>-2.1</v>
      </c>
      <c r="S119" s="10" t="n">
        <f aca="false">Q119-R119</f>
        <v>22.6</v>
      </c>
      <c r="U119" s="1" t="n">
        <f aca="false">IF(N120&lt;&gt;"",N120-I119,"")</f>
        <v>-99</v>
      </c>
      <c r="V119" s="1" t="str">
        <f aca="false">IF(L119&lt;&gt;"",S119-L119/10,"")</f>
        <v/>
      </c>
    </row>
    <row r="120" customFormat="false" ht="15.75" hidden="false" customHeight="true" outlineLevel="0" collapsed="false">
      <c r="A120" s="7" t="n">
        <v>3</v>
      </c>
      <c r="B120" s="52" t="n">
        <v>76</v>
      </c>
      <c r="C120" s="7" t="n">
        <v>2</v>
      </c>
      <c r="D120" s="8" t="n">
        <v>25.8</v>
      </c>
      <c r="E120" s="8" t="n">
        <v>27.78</v>
      </c>
      <c r="F120" s="8" t="n">
        <v>-2.99</v>
      </c>
      <c r="G120" s="9"/>
      <c r="I120" s="1" t="n">
        <v>135</v>
      </c>
      <c r="M120" s="52" t="n">
        <v>76</v>
      </c>
      <c r="N120" s="1" t="n">
        <v>145</v>
      </c>
      <c r="Q120" s="1" t="n">
        <v>13.6</v>
      </c>
      <c r="R120" s="1" t="n">
        <v>0.4</v>
      </c>
      <c r="S120" s="10" t="n">
        <f aca="false">Q120-R120</f>
        <v>13.2</v>
      </c>
      <c r="U120" s="1" t="n">
        <f aca="false">IF(N121&lt;&gt;"",N121-I120,"")</f>
        <v>7</v>
      </c>
      <c r="V120" s="1" t="str">
        <f aca="false">IF(L120&lt;&gt;"",S120-L120/10,"")</f>
        <v/>
      </c>
    </row>
    <row r="121" customFormat="false" ht="15.75" hidden="false" customHeight="true" outlineLevel="0" collapsed="false">
      <c r="A121" s="7" t="n">
        <v>3</v>
      </c>
      <c r="B121" s="52" t="n">
        <v>72</v>
      </c>
      <c r="C121" s="7" t="n">
        <v>2</v>
      </c>
      <c r="D121" s="8" t="n">
        <v>28.14</v>
      </c>
      <c r="E121" s="8" t="n">
        <v>28.07</v>
      </c>
      <c r="F121" s="8" t="n">
        <v>-3.05</v>
      </c>
      <c r="G121" s="9"/>
      <c r="I121" s="1" t="n">
        <v>133</v>
      </c>
      <c r="M121" s="52" t="n">
        <v>72</v>
      </c>
      <c r="N121" s="1" t="n">
        <v>142</v>
      </c>
      <c r="Q121" s="1" t="n">
        <v>12.9</v>
      </c>
      <c r="R121" s="1" t="n">
        <v>0.3</v>
      </c>
      <c r="S121" s="10" t="n">
        <f aca="false">Q121-R121</f>
        <v>12.6</v>
      </c>
      <c r="U121" s="1" t="n">
        <f aca="false">IF(N122&lt;&gt;"",N122-I121,"")</f>
        <v>9</v>
      </c>
      <c r="V121" s="1" t="str">
        <f aca="false">IF(L121&lt;&gt;"",S121-L121/10,"")</f>
        <v/>
      </c>
    </row>
    <row r="122" customFormat="false" ht="15.75" hidden="false" customHeight="true" outlineLevel="0" collapsed="false">
      <c r="A122" s="7" t="n">
        <v>3</v>
      </c>
      <c r="B122" s="52" t="n">
        <v>74</v>
      </c>
      <c r="C122" s="7" t="n">
        <v>2</v>
      </c>
      <c r="D122" s="8" t="n">
        <v>26.38</v>
      </c>
      <c r="E122" s="8" t="n">
        <v>29.22</v>
      </c>
      <c r="F122" s="8" t="n">
        <v>-3.4</v>
      </c>
      <c r="G122" s="9"/>
      <c r="I122" s="1" t="n">
        <v>143</v>
      </c>
      <c r="M122" s="52" t="n">
        <v>74</v>
      </c>
      <c r="N122" s="1" t="n">
        <v>142</v>
      </c>
      <c r="O122" s="1" t="n">
        <v>13.7</v>
      </c>
      <c r="P122" s="1" t="n">
        <v>15</v>
      </c>
      <c r="Q122" s="1" t="n">
        <v>15.5</v>
      </c>
      <c r="R122" s="1" t="n">
        <v>0.4</v>
      </c>
      <c r="S122" s="10" t="n">
        <f aca="false">Q122-R122</f>
        <v>15.1</v>
      </c>
      <c r="U122" s="1" t="n">
        <f aca="false">IF(N123&lt;&gt;"",N123-I122,"")</f>
        <v>23</v>
      </c>
      <c r="V122" s="1" t="str">
        <f aca="false">IF(L122&lt;&gt;"",S122-L122/10,"")</f>
        <v/>
      </c>
    </row>
    <row r="123" customFormat="false" ht="15.75" hidden="false" customHeight="true" outlineLevel="0" collapsed="false">
      <c r="A123" s="7" t="n">
        <v>3</v>
      </c>
      <c r="B123" s="52" t="n">
        <v>73</v>
      </c>
      <c r="C123" s="7" t="n">
        <v>2</v>
      </c>
      <c r="D123" s="8" t="n">
        <v>28.93</v>
      </c>
      <c r="E123" s="8" t="n">
        <v>30.17</v>
      </c>
      <c r="F123" s="8" t="n">
        <v>-3.66</v>
      </c>
      <c r="G123" s="9"/>
      <c r="I123" s="1" t="n">
        <v>162</v>
      </c>
      <c r="M123" s="52" t="n">
        <v>73</v>
      </c>
      <c r="N123" s="1" t="n">
        <v>166</v>
      </c>
      <c r="Q123" s="1" t="n">
        <v>13.6</v>
      </c>
      <c r="R123" s="1" t="n">
        <v>0</v>
      </c>
      <c r="S123" s="10" t="n">
        <f aca="false">Q123-R123</f>
        <v>13.6</v>
      </c>
      <c r="U123" s="1" t="n">
        <f aca="false">IF(N124&lt;&gt;"",N124-I123,"")</f>
        <v>31</v>
      </c>
      <c r="V123" s="1" t="str">
        <f aca="false">IF(L123&lt;&gt;"",S123-L123/10,"")</f>
        <v/>
      </c>
    </row>
    <row r="124" customFormat="false" ht="15.75" hidden="false" customHeight="true" outlineLevel="0" collapsed="false">
      <c r="A124" s="7" t="n">
        <v>3</v>
      </c>
      <c r="B124" s="52" t="n">
        <v>136</v>
      </c>
      <c r="C124" s="7" t="n">
        <v>2</v>
      </c>
      <c r="D124" s="8" t="n">
        <v>24.66</v>
      </c>
      <c r="E124" s="8" t="n">
        <v>30.8</v>
      </c>
      <c r="F124" s="8" t="n">
        <v>-3.64</v>
      </c>
      <c r="G124" s="9"/>
      <c r="I124" s="1" t="n">
        <v>172</v>
      </c>
      <c r="M124" s="52" t="n">
        <v>136</v>
      </c>
      <c r="N124" s="1" t="n">
        <v>193</v>
      </c>
      <c r="Q124" s="1" t="n">
        <v>17.5</v>
      </c>
      <c r="R124" s="1" t="n">
        <v>-0.5</v>
      </c>
      <c r="S124" s="10" t="n">
        <f aca="false">Q124-R124</f>
        <v>18</v>
      </c>
      <c r="U124" s="1" t="n">
        <f aca="false">IF(N125&lt;&gt;"",N125-I124,"")</f>
        <v>28</v>
      </c>
      <c r="V124" s="1" t="str">
        <f aca="false">IF(L124&lt;&gt;"",S124-L124/10,"")</f>
        <v/>
      </c>
    </row>
    <row r="125" customFormat="false" ht="15.75" hidden="false" customHeight="true" outlineLevel="0" collapsed="false">
      <c r="A125" s="7" t="n">
        <v>3</v>
      </c>
      <c r="B125" s="52" t="n">
        <v>134</v>
      </c>
      <c r="C125" s="7" t="n">
        <v>2</v>
      </c>
      <c r="D125" s="8" t="n">
        <v>22.6</v>
      </c>
      <c r="E125" s="8" t="n">
        <v>31.19</v>
      </c>
      <c r="F125" s="8" t="n">
        <v>-3.82</v>
      </c>
      <c r="G125" s="9"/>
      <c r="I125" s="1" t="n">
        <v>178</v>
      </c>
      <c r="M125" s="52" t="n">
        <v>134</v>
      </c>
      <c r="N125" s="1" t="n">
        <v>200</v>
      </c>
      <c r="Q125" s="1" t="n">
        <v>18.5</v>
      </c>
      <c r="R125" s="1" t="n">
        <v>-0.1</v>
      </c>
      <c r="S125" s="10" t="n">
        <f aca="false">Q125-R125</f>
        <v>18.6</v>
      </c>
      <c r="U125" s="1" t="n">
        <f aca="false">IF(N126&lt;&gt;"",N126-I125,"")</f>
        <v>58</v>
      </c>
      <c r="V125" s="1" t="str">
        <f aca="false">IF(L125&lt;&gt;"",S125-L125/10,"")</f>
        <v/>
      </c>
    </row>
    <row r="126" customFormat="false" ht="15.75" hidden="false" customHeight="true" outlineLevel="0" collapsed="false">
      <c r="A126" s="7" t="n">
        <v>3</v>
      </c>
      <c r="B126" s="52" t="n">
        <v>148</v>
      </c>
      <c r="C126" s="7" t="n">
        <v>2</v>
      </c>
      <c r="D126" s="8" t="n">
        <v>28.01</v>
      </c>
      <c r="E126" s="8" t="n">
        <v>31.98</v>
      </c>
      <c r="F126" s="8" t="n">
        <v>-4.02</v>
      </c>
      <c r="G126" s="9"/>
      <c r="I126" s="1" t="n">
        <v>219</v>
      </c>
      <c r="M126" s="52" t="n">
        <v>148</v>
      </c>
      <c r="N126" s="1" t="n">
        <v>236</v>
      </c>
      <c r="Q126" s="1" t="n">
        <v>17</v>
      </c>
      <c r="R126" s="1" t="n">
        <v>0</v>
      </c>
      <c r="S126" s="10" t="n">
        <f aca="false">Q126-R126</f>
        <v>17</v>
      </c>
      <c r="U126" s="1" t="n">
        <f aca="false">IF(N127&lt;&gt;"",N127-I126,"")</f>
        <v>-76</v>
      </c>
      <c r="V126" s="1" t="str">
        <f aca="false">IF(L126&lt;&gt;"",S126-L126/10,"")</f>
        <v/>
      </c>
    </row>
    <row r="127" customFormat="false" ht="15.75" hidden="false" customHeight="true" outlineLevel="0" collapsed="false">
      <c r="A127" s="7" t="n">
        <v>3</v>
      </c>
      <c r="B127" s="52" t="n">
        <v>137</v>
      </c>
      <c r="C127" s="7" t="n">
        <v>2</v>
      </c>
      <c r="D127" s="8" t="n">
        <v>23.22</v>
      </c>
      <c r="E127" s="8" t="n">
        <v>32.87</v>
      </c>
      <c r="F127" s="8" t="n">
        <v>-4.54</v>
      </c>
      <c r="G127" s="9"/>
      <c r="I127" s="1" t="n">
        <v>133</v>
      </c>
      <c r="M127" s="52" t="n">
        <v>137</v>
      </c>
      <c r="N127" s="1" t="n">
        <v>143</v>
      </c>
      <c r="Q127" s="1" t="n">
        <v>14.6</v>
      </c>
      <c r="R127" s="1" t="n">
        <v>-0.5</v>
      </c>
      <c r="S127" s="10" t="n">
        <f aca="false">Q127-R127</f>
        <v>15.1</v>
      </c>
      <c r="U127" s="1" t="n">
        <f aca="false">IF(N128&lt;&gt;"",N128-I127,"")</f>
        <v>104</v>
      </c>
      <c r="V127" s="1" t="str">
        <f aca="false">IF(L127&lt;&gt;"",S127-L127/10,"")</f>
        <v/>
      </c>
    </row>
    <row r="128" customFormat="false" ht="15.75" hidden="false" customHeight="true" outlineLevel="0" collapsed="false">
      <c r="A128" s="7" t="n">
        <v>3</v>
      </c>
      <c r="B128" s="52" t="n">
        <v>131</v>
      </c>
      <c r="C128" s="7" t="n">
        <v>2</v>
      </c>
      <c r="D128" s="8" t="n">
        <v>20.91</v>
      </c>
      <c r="E128" s="8" t="n">
        <v>33.2</v>
      </c>
      <c r="F128" s="8" t="n">
        <v>-4.21</v>
      </c>
      <c r="G128" s="9"/>
      <c r="I128" s="1" t="n">
        <v>211</v>
      </c>
      <c r="M128" s="52" t="n">
        <v>131</v>
      </c>
      <c r="N128" s="1" t="n">
        <v>237</v>
      </c>
      <c r="Q128" s="1" t="n">
        <v>17.2</v>
      </c>
      <c r="R128" s="1" t="n">
        <v>-2.6</v>
      </c>
      <c r="S128" s="10" t="n">
        <f aca="false">Q128-R128</f>
        <v>19.8</v>
      </c>
      <c r="U128" s="1" t="n">
        <f aca="false">IF(N129&lt;&gt;"",N129-I128,"")</f>
        <v>-58</v>
      </c>
      <c r="V128" s="1" t="str">
        <f aca="false">IF(L128&lt;&gt;"",S128-L128/10,"")</f>
        <v/>
      </c>
      <c r="W128" s="1" t="s">
        <v>98</v>
      </c>
    </row>
    <row r="129" customFormat="false" ht="15.75" hidden="false" customHeight="true" outlineLevel="0" collapsed="false">
      <c r="A129" s="7" t="n">
        <v>3</v>
      </c>
      <c r="B129" s="52" t="n">
        <v>146</v>
      </c>
      <c r="C129" s="7" t="n">
        <v>2</v>
      </c>
      <c r="D129" s="8" t="n">
        <v>26.63</v>
      </c>
      <c r="E129" s="8" t="n">
        <v>34.8</v>
      </c>
      <c r="F129" s="8" t="n">
        <v>-4.85</v>
      </c>
      <c r="G129" s="9"/>
      <c r="I129" s="1" t="n">
        <v>136</v>
      </c>
      <c r="M129" s="52" t="n">
        <v>146</v>
      </c>
      <c r="N129" s="1" t="n">
        <v>153</v>
      </c>
      <c r="Q129" s="1" t="n">
        <v>14.1</v>
      </c>
      <c r="R129" s="1" t="n">
        <v>-2.8</v>
      </c>
      <c r="S129" s="10" t="n">
        <f aca="false">Q129-R129</f>
        <v>16.9</v>
      </c>
      <c r="U129" s="1" t="n">
        <f aca="false">IF(N130&lt;&gt;"",N130-I129,"")</f>
        <v>-31</v>
      </c>
      <c r="V129" s="1" t="str">
        <f aca="false">IF(L129&lt;&gt;"",S129-L129/10,"")</f>
        <v/>
      </c>
    </row>
    <row r="130" customFormat="false" ht="15.75" hidden="false" customHeight="true" outlineLevel="0" collapsed="false">
      <c r="A130" s="7" t="n">
        <v>3</v>
      </c>
      <c r="B130" s="52" t="n">
        <v>140</v>
      </c>
      <c r="C130" s="7" t="n">
        <v>2</v>
      </c>
      <c r="D130" s="8" t="n">
        <v>23.9</v>
      </c>
      <c r="E130" s="8" t="n">
        <v>35.58</v>
      </c>
      <c r="F130" s="8" t="n">
        <v>-4.85</v>
      </c>
      <c r="G130" s="9"/>
      <c r="I130" s="1" t="n">
        <v>96</v>
      </c>
      <c r="M130" s="52" t="n">
        <v>140</v>
      </c>
      <c r="N130" s="1" t="n">
        <v>105</v>
      </c>
      <c r="Q130" s="1" t="n">
        <v>9.4</v>
      </c>
      <c r="R130" s="1" t="n">
        <v>-3.9</v>
      </c>
      <c r="S130" s="10" t="n">
        <f aca="false">Q130-R130</f>
        <v>13.3</v>
      </c>
      <c r="U130" s="1" t="n">
        <f aca="false">IF(N131&lt;&gt;"",N131-I130,"")</f>
        <v>74</v>
      </c>
      <c r="V130" s="1" t="str">
        <f aca="false">IF(L130&lt;&gt;"",S130-L130/10,"")</f>
        <v/>
      </c>
    </row>
    <row r="131" customFormat="false" ht="15.75" hidden="false" customHeight="true" outlineLevel="0" collapsed="false">
      <c r="A131" s="7" t="n">
        <v>3</v>
      </c>
      <c r="B131" s="52" t="n">
        <v>129</v>
      </c>
      <c r="C131" s="7" t="n">
        <v>2</v>
      </c>
      <c r="D131" s="8" t="n">
        <v>22.33</v>
      </c>
      <c r="E131" s="8" t="n">
        <v>36.11</v>
      </c>
      <c r="F131" s="8" t="n">
        <v>-4.59</v>
      </c>
      <c r="G131" s="9"/>
      <c r="I131" s="1" t="n">
        <v>148</v>
      </c>
      <c r="M131" s="52" t="n">
        <v>129</v>
      </c>
      <c r="N131" s="1" t="n">
        <v>170</v>
      </c>
      <c r="Q131" s="1" t="n">
        <v>11.4</v>
      </c>
      <c r="R131" s="1" t="n">
        <v>-3.6</v>
      </c>
      <c r="S131" s="10" t="n">
        <f aca="false">Q131-R131</f>
        <v>15</v>
      </c>
      <c r="U131" s="1" t="n">
        <f aca="false">IF(N132&lt;&gt;"",N132-I131,"")</f>
        <v>192</v>
      </c>
      <c r="V131" s="1" t="str">
        <f aca="false">IF(L131&lt;&gt;"",S131-L131/10,"")</f>
        <v/>
      </c>
    </row>
    <row r="132" customFormat="false" ht="15.75" hidden="false" customHeight="true" outlineLevel="0" collapsed="false">
      <c r="A132" s="7" t="n">
        <v>3</v>
      </c>
      <c r="B132" s="52" t="n">
        <v>151</v>
      </c>
      <c r="C132" s="7" t="n">
        <v>2</v>
      </c>
      <c r="D132" s="8" t="n">
        <v>29.43</v>
      </c>
      <c r="E132" s="8" t="n">
        <v>36.8</v>
      </c>
      <c r="F132" s="8" t="n">
        <v>-4.6</v>
      </c>
      <c r="G132" s="9"/>
      <c r="I132" s="1" t="n">
        <v>312</v>
      </c>
      <c r="J132" s="1" t="n">
        <v>42.5</v>
      </c>
      <c r="K132" s="1" t="n">
        <v>25</v>
      </c>
      <c r="L132" s="1" t="n">
        <v>221</v>
      </c>
      <c r="M132" s="52" t="n">
        <v>151</v>
      </c>
      <c r="N132" s="1" t="n">
        <v>340</v>
      </c>
      <c r="Q132" s="1" t="n">
        <v>19.2</v>
      </c>
      <c r="R132" s="1" t="n">
        <v>-3.8</v>
      </c>
      <c r="S132" s="10" t="n">
        <f aca="false">Q132-R132</f>
        <v>23</v>
      </c>
      <c r="U132" s="1" t="n">
        <f aca="false">IF(N133&lt;&gt;"",N133-I132,"")</f>
        <v>26</v>
      </c>
      <c r="V132" s="1" t="n">
        <f aca="false">IF(L132&lt;&gt;"",S132-L132/10,"")</f>
        <v>0.899999999999999</v>
      </c>
    </row>
    <row r="133" customFormat="false" ht="15.75" hidden="false" customHeight="true" outlineLevel="0" collapsed="false">
      <c r="A133" s="7" t="n">
        <v>3</v>
      </c>
      <c r="B133" s="52" t="n">
        <v>144</v>
      </c>
      <c r="C133" s="7" t="n">
        <v>2</v>
      </c>
      <c r="D133" s="8" t="n">
        <v>25.2</v>
      </c>
      <c r="E133" s="8" t="n">
        <v>39.25</v>
      </c>
      <c r="F133" s="8" t="n">
        <v>-4.51</v>
      </c>
      <c r="G133" s="9"/>
      <c r="I133" s="1" t="n">
        <v>315</v>
      </c>
      <c r="J133" s="1" t="n">
        <v>36.7</v>
      </c>
      <c r="K133" s="1" t="n">
        <v>25</v>
      </c>
      <c r="L133" s="1" t="n">
        <v>227</v>
      </c>
      <c r="M133" s="52" t="n">
        <v>144</v>
      </c>
      <c r="N133" s="1" t="n">
        <v>338</v>
      </c>
      <c r="Q133" s="1" t="n">
        <v>19</v>
      </c>
      <c r="R133" s="1" t="n">
        <v>-3.8</v>
      </c>
      <c r="S133" s="10" t="n">
        <f aca="false">Q133-R133</f>
        <v>22.8</v>
      </c>
      <c r="U133" s="1" t="n">
        <f aca="false">IF(N134&lt;&gt;"",N134-I133,"")</f>
        <v>-258</v>
      </c>
      <c r="V133" s="1" t="n">
        <f aca="false">IF(L133&lt;&gt;"",S133-L133/10,"")</f>
        <v>0.100000000000001</v>
      </c>
    </row>
    <row r="134" customFormat="false" ht="15.75" hidden="false" customHeight="true" outlineLevel="0" collapsed="false">
      <c r="A134" s="7" t="n">
        <v>3</v>
      </c>
      <c r="B134" s="52" t="n">
        <v>227</v>
      </c>
      <c r="C134" s="7" t="n">
        <v>2</v>
      </c>
      <c r="D134" s="8" t="n">
        <v>22.05</v>
      </c>
      <c r="E134" s="8" t="n">
        <v>40.73</v>
      </c>
      <c r="F134" s="8" t="n">
        <v>-5.01</v>
      </c>
      <c r="G134" s="9"/>
      <c r="I134" s="1" t="n">
        <v>52</v>
      </c>
      <c r="M134" s="52" t="n">
        <v>227</v>
      </c>
      <c r="N134" s="1" t="n">
        <v>57</v>
      </c>
      <c r="O134" s="1" t="n">
        <v>7.5</v>
      </c>
      <c r="P134" s="1" t="n">
        <v>15</v>
      </c>
      <c r="Q134" s="1" t="n">
        <v>8.4</v>
      </c>
      <c r="R134" s="1" t="n">
        <v>-3.3</v>
      </c>
      <c r="S134" s="10" t="n">
        <f aca="false">Q134-R134</f>
        <v>11.7</v>
      </c>
      <c r="U134" s="1" t="n">
        <f aca="false">IF(N135&lt;&gt;"",N135-I134,"")</f>
        <v>350</v>
      </c>
      <c r="V134" s="1" t="str">
        <f aca="false">IF(L134&lt;&gt;"",S134-L134/10,"")</f>
        <v/>
      </c>
    </row>
    <row r="135" customFormat="false" ht="15.75" hidden="false" customHeight="true" outlineLevel="0" collapsed="false">
      <c r="A135" s="7" t="n">
        <v>3</v>
      </c>
      <c r="B135" s="52" t="n">
        <v>228</v>
      </c>
      <c r="C135" s="7" t="n">
        <v>2</v>
      </c>
      <c r="D135" s="8" t="n">
        <v>24.29</v>
      </c>
      <c r="E135" s="8" t="n">
        <v>43.07</v>
      </c>
      <c r="F135" s="8" t="n">
        <v>-4.85</v>
      </c>
      <c r="G135" s="9"/>
      <c r="I135" s="1" t="n">
        <v>371</v>
      </c>
      <c r="J135" s="1" t="n">
        <v>44.8</v>
      </c>
      <c r="K135" s="1" t="n">
        <v>30</v>
      </c>
      <c r="L135" s="1" t="n">
        <v>230</v>
      </c>
      <c r="M135" s="52" t="n">
        <v>228</v>
      </c>
      <c r="N135" s="1" t="n">
        <v>402</v>
      </c>
      <c r="Q135" s="1" t="n">
        <v>21.6</v>
      </c>
      <c r="R135" s="1" t="n">
        <v>-1.6</v>
      </c>
      <c r="S135" s="10" t="n">
        <f aca="false">Q135-R135</f>
        <v>23.2</v>
      </c>
      <c r="U135" s="1" t="n">
        <f aca="false">IF(N136&lt;&gt;"",N136-I135,"")</f>
        <v>-18</v>
      </c>
      <c r="V135" s="1" t="n">
        <f aca="false">IF(L135&lt;&gt;"",S135-L135/10,"")</f>
        <v>0.200000000000003</v>
      </c>
    </row>
    <row r="136" customFormat="false" ht="15.75" hidden="false" customHeight="true" outlineLevel="0" collapsed="false">
      <c r="A136" s="7" t="n">
        <v>3</v>
      </c>
      <c r="B136" s="52" t="n">
        <v>224</v>
      </c>
      <c r="C136" s="7" t="n">
        <v>2</v>
      </c>
      <c r="D136" s="8" t="n">
        <v>20.17</v>
      </c>
      <c r="E136" s="8" t="n">
        <v>49.61</v>
      </c>
      <c r="F136" s="8" t="n">
        <v>-4.91</v>
      </c>
      <c r="G136" s="9"/>
      <c r="I136" s="1" t="n">
        <v>349</v>
      </c>
      <c r="M136" s="52" t="n">
        <v>224</v>
      </c>
      <c r="N136" s="1" t="n">
        <v>353</v>
      </c>
      <c r="Q136" s="1" t="n">
        <v>19.8</v>
      </c>
      <c r="R136" s="1" t="n">
        <v>-1.5</v>
      </c>
      <c r="S136" s="10" t="n">
        <f aca="false">Q136-R136</f>
        <v>21.3</v>
      </c>
      <c r="U136" s="1" t="n">
        <f aca="false">IF(N137&lt;&gt;"",N137-I136,"")</f>
        <v>-201</v>
      </c>
      <c r="V136" s="1" t="str">
        <f aca="false">IF(L136&lt;&gt;"",S136-L136/10,"")</f>
        <v/>
      </c>
    </row>
    <row r="137" customFormat="false" ht="15.75" hidden="false" customHeight="true" outlineLevel="0" collapsed="false">
      <c r="A137" s="7" t="n">
        <v>4</v>
      </c>
      <c r="B137" s="52" t="n">
        <v>315</v>
      </c>
      <c r="C137" s="7" t="n">
        <v>2</v>
      </c>
      <c r="D137" s="8" t="n">
        <v>30.62</v>
      </c>
      <c r="E137" s="8" t="n">
        <v>2.52</v>
      </c>
      <c r="F137" s="8" t="n">
        <v>-1.79</v>
      </c>
      <c r="G137" s="9"/>
      <c r="I137" s="1" t="n">
        <v>127</v>
      </c>
      <c r="M137" s="52" t="n">
        <v>315</v>
      </c>
      <c r="N137" s="1" t="n">
        <v>148</v>
      </c>
      <c r="Q137" s="1" t="n">
        <v>15</v>
      </c>
      <c r="R137" s="1" t="n">
        <v>-1.5</v>
      </c>
      <c r="S137" s="10" t="n">
        <f aca="false">Q137-R137</f>
        <v>16.5</v>
      </c>
      <c r="U137" s="1" t="n">
        <f aca="false">IF(N138&lt;&gt;"",N138-I137,"")</f>
        <v>-93</v>
      </c>
      <c r="V137" s="1" t="str">
        <f aca="false">IF(L137&lt;&gt;"",S137-L137/10,"")</f>
        <v/>
      </c>
    </row>
    <row r="138" customFormat="false" ht="15.75" hidden="false" customHeight="true" outlineLevel="0" collapsed="false">
      <c r="A138" s="7" t="n">
        <v>4</v>
      </c>
      <c r="B138" s="52" t="n">
        <v>317</v>
      </c>
      <c r="C138" s="7" t="n">
        <v>16</v>
      </c>
      <c r="D138" s="8" t="n">
        <v>30.14</v>
      </c>
      <c r="E138" s="8" t="n">
        <v>2.73</v>
      </c>
      <c r="F138" s="8" t="n">
        <v>-2.22</v>
      </c>
      <c r="G138" s="9"/>
      <c r="I138" s="1" t="n">
        <v>28</v>
      </c>
      <c r="M138" s="52" t="n">
        <v>317</v>
      </c>
      <c r="N138" s="1" t="n">
        <v>34</v>
      </c>
      <c r="O138" s="1" t="n">
        <v>5</v>
      </c>
      <c r="P138" s="1" t="n">
        <v>20</v>
      </c>
      <c r="Q138" s="1" t="n">
        <v>20</v>
      </c>
      <c r="R138" s="1" t="n">
        <v>-7.25</v>
      </c>
      <c r="S138" s="10" t="n">
        <f aca="false">Q138-R138</f>
        <v>27.25</v>
      </c>
      <c r="U138" s="1" t="n">
        <f aca="false">IF(N139&lt;&gt;"",N139-I138,"")</f>
        <v>273</v>
      </c>
      <c r="V138" s="1" t="str">
        <f aca="false">IF(L138&lt;&gt;"",S138-L138/10,"")</f>
        <v/>
      </c>
    </row>
    <row r="139" customFormat="false" ht="15.75" hidden="false" customHeight="true" outlineLevel="0" collapsed="false">
      <c r="A139" s="7" t="n">
        <v>4</v>
      </c>
      <c r="B139" s="52" t="n">
        <v>300</v>
      </c>
      <c r="C139" s="7" t="n">
        <v>2</v>
      </c>
      <c r="D139" s="8" t="n">
        <v>38.51</v>
      </c>
      <c r="E139" s="8" t="n">
        <v>2.93</v>
      </c>
      <c r="F139" s="8" t="n">
        <v>-2.43</v>
      </c>
      <c r="G139" s="9"/>
      <c r="I139" s="1" t="n">
        <v>273</v>
      </c>
      <c r="J139" s="1" t="n">
        <v>40.8</v>
      </c>
      <c r="K139" s="1" t="n">
        <v>21</v>
      </c>
      <c r="L139" s="1" t="n">
        <v>212</v>
      </c>
      <c r="M139" s="52" t="n">
        <v>300</v>
      </c>
      <c r="N139" s="1" t="n">
        <v>301</v>
      </c>
      <c r="Q139" s="1" t="n">
        <v>20</v>
      </c>
      <c r="R139" s="1" t="n">
        <v>-2</v>
      </c>
      <c r="S139" s="10" t="n">
        <f aca="false">Q139-R139</f>
        <v>22</v>
      </c>
      <c r="U139" s="1" t="n">
        <f aca="false">IF(N140&lt;&gt;"",N140-I139,"")</f>
        <v>-1</v>
      </c>
      <c r="V139" s="1" t="n">
        <f aca="false">IF(L139&lt;&gt;"",S139-L139/10,"")</f>
        <v>0.800000000000001</v>
      </c>
    </row>
    <row r="140" customFormat="false" ht="15.75" hidden="false" customHeight="true" outlineLevel="0" collapsed="false">
      <c r="A140" s="7" t="n">
        <v>4</v>
      </c>
      <c r="B140" s="52" t="n">
        <v>302</v>
      </c>
      <c r="C140" s="7" t="n">
        <v>2</v>
      </c>
      <c r="D140" s="8" t="n">
        <v>35.75</v>
      </c>
      <c r="E140" s="8" t="n">
        <v>5.81</v>
      </c>
      <c r="F140" s="8" t="n">
        <v>-1.71</v>
      </c>
      <c r="G140" s="9"/>
      <c r="H140" s="1" t="s">
        <v>28</v>
      </c>
      <c r="I140" s="1" t="n">
        <v>249</v>
      </c>
      <c r="M140" s="52" t="n">
        <v>302</v>
      </c>
      <c r="N140" s="1" t="n">
        <v>272</v>
      </c>
      <c r="O140" s="1" t="n">
        <v>5</v>
      </c>
      <c r="P140" s="1" t="n">
        <v>20</v>
      </c>
      <c r="Q140" s="1" t="n">
        <v>3.8</v>
      </c>
      <c r="R140" s="1" t="n">
        <v>-4.3</v>
      </c>
      <c r="S140" s="10" t="n">
        <f aca="false">Q140-R140</f>
        <v>8.1</v>
      </c>
      <c r="U140" s="1" t="n">
        <f aca="false">IF(N141&lt;&gt;"",N141-I140,"")</f>
        <v>-100</v>
      </c>
      <c r="V140" s="1" t="str">
        <f aca="false">IF(L140&lt;&gt;"",S140-L140/10,"")</f>
        <v/>
      </c>
    </row>
    <row r="141" customFormat="false" ht="15.75" hidden="false" customHeight="true" outlineLevel="0" collapsed="false">
      <c r="A141" s="7" t="n">
        <v>4</v>
      </c>
      <c r="B141" s="52" t="n">
        <v>312</v>
      </c>
      <c r="C141" s="7" t="n">
        <v>2</v>
      </c>
      <c r="D141" s="8" t="n">
        <v>31.8</v>
      </c>
      <c r="E141" s="8" t="n">
        <v>7.08</v>
      </c>
      <c r="F141" s="8" t="n">
        <v>-1.83</v>
      </c>
      <c r="G141" s="9"/>
      <c r="I141" s="1" t="n">
        <v>128</v>
      </c>
      <c r="M141" s="52" t="n">
        <v>312</v>
      </c>
      <c r="N141" s="1" t="n">
        <v>149</v>
      </c>
      <c r="Q141" s="1" t="n">
        <v>13.8</v>
      </c>
      <c r="R141" s="1" t="n">
        <v>-1.1</v>
      </c>
      <c r="S141" s="10" t="n">
        <f aca="false">Q141-R141</f>
        <v>14.9</v>
      </c>
      <c r="U141" s="1" t="n">
        <f aca="false">IF(N142&lt;&gt;"",N142-I141,"")</f>
        <v>-91</v>
      </c>
      <c r="V141" s="1" t="str">
        <f aca="false">IF(L141&lt;&gt;"",S141-L141/10,"")</f>
        <v/>
      </c>
      <c r="W141" s="53"/>
    </row>
    <row r="142" customFormat="false" ht="15.75" hidden="false" customHeight="true" outlineLevel="0" collapsed="false">
      <c r="A142" s="7" t="n">
        <v>4</v>
      </c>
      <c r="B142" s="52" t="n">
        <v>304</v>
      </c>
      <c r="C142" s="7" t="n">
        <v>16</v>
      </c>
      <c r="D142" s="8" t="n">
        <v>34.76</v>
      </c>
      <c r="E142" s="8" t="n">
        <v>8.2</v>
      </c>
      <c r="F142" s="8" t="n">
        <v>-1.76</v>
      </c>
      <c r="G142" s="9"/>
      <c r="I142" s="1" t="n">
        <v>27</v>
      </c>
      <c r="M142" s="52" t="n">
        <v>304</v>
      </c>
      <c r="N142" s="1" t="n">
        <v>37</v>
      </c>
      <c r="O142" s="1" t="n">
        <v>5</v>
      </c>
      <c r="P142" s="1" t="n">
        <v>20</v>
      </c>
      <c r="Q142" s="1" t="n">
        <v>16.2</v>
      </c>
      <c r="R142" s="1" t="n">
        <v>-5.2</v>
      </c>
      <c r="S142" s="10" t="n">
        <f aca="false">Q142-R142</f>
        <v>21.4</v>
      </c>
      <c r="U142" s="1" t="n">
        <f aca="false">IF(N143&lt;&gt;"",N143-I142,"")</f>
        <v>138</v>
      </c>
      <c r="V142" s="1" t="str">
        <f aca="false">IF(L142&lt;&gt;"",S142-L142/10,"")</f>
        <v/>
      </c>
    </row>
    <row r="143" customFormat="false" ht="15.75" hidden="false" customHeight="true" outlineLevel="0" collapsed="false">
      <c r="A143" s="7" t="n">
        <v>4</v>
      </c>
      <c r="B143" s="52" t="n">
        <v>309</v>
      </c>
      <c r="C143" s="7" t="n">
        <v>2</v>
      </c>
      <c r="D143" s="8" t="n">
        <v>31.8</v>
      </c>
      <c r="E143" s="8" t="n">
        <v>9.69</v>
      </c>
      <c r="F143" s="8" t="n">
        <v>-1.39</v>
      </c>
      <c r="G143" s="9"/>
      <c r="I143" s="1" t="n">
        <v>144</v>
      </c>
      <c r="M143" s="52" t="n">
        <v>309</v>
      </c>
      <c r="N143" s="1" t="n">
        <v>165</v>
      </c>
      <c r="Q143" s="1" t="n">
        <v>15.9</v>
      </c>
      <c r="R143" s="1" t="n">
        <v>-0.2</v>
      </c>
      <c r="S143" s="10" t="n">
        <f aca="false">Q143-R143</f>
        <v>16.1</v>
      </c>
      <c r="U143" s="1" t="n">
        <f aca="false">IF(N144&lt;&gt;"",N144-I143,"")</f>
        <v>83</v>
      </c>
      <c r="V143" s="1" t="str">
        <f aca="false">IF(L143&lt;&gt;"",S143-L143/10,"")</f>
        <v/>
      </c>
    </row>
    <row r="144" customFormat="false" ht="15.75" hidden="false" customHeight="true" outlineLevel="0" collapsed="false">
      <c r="A144" s="7" t="n">
        <v>4</v>
      </c>
      <c r="B144" s="52" t="n">
        <v>305</v>
      </c>
      <c r="C144" s="7" t="n">
        <v>2</v>
      </c>
      <c r="D144" s="8" t="n">
        <v>34.59</v>
      </c>
      <c r="E144" s="8" t="n">
        <v>10.25</v>
      </c>
      <c r="F144" s="8" t="n">
        <v>-1.83</v>
      </c>
      <c r="G144" s="9"/>
      <c r="I144" s="1" t="n">
        <v>198</v>
      </c>
      <c r="M144" s="52" t="n">
        <v>305</v>
      </c>
      <c r="N144" s="1" t="n">
        <v>227</v>
      </c>
      <c r="Q144" s="1" t="n">
        <v>18.8</v>
      </c>
      <c r="R144" s="1" t="n">
        <v>-1.4</v>
      </c>
      <c r="S144" s="10" t="n">
        <f aca="false">Q144-R144</f>
        <v>20.2</v>
      </c>
      <c r="U144" s="1" t="n">
        <f aca="false">IF(N145&lt;&gt;"",N145-I144,"")</f>
        <v>10</v>
      </c>
      <c r="V144" s="1" t="str">
        <f aca="false">IF(L144&lt;&gt;"",S144-L144/10,"")</f>
        <v/>
      </c>
    </row>
    <row r="145" customFormat="false" ht="15.75" hidden="false" customHeight="true" outlineLevel="0" collapsed="false">
      <c r="A145" s="7" t="n">
        <v>4</v>
      </c>
      <c r="B145" s="52" t="n">
        <v>53</v>
      </c>
      <c r="C145" s="7" t="n">
        <v>2</v>
      </c>
      <c r="D145" s="8" t="n">
        <v>38.81</v>
      </c>
      <c r="E145" s="8" t="n">
        <v>11.98</v>
      </c>
      <c r="F145" s="8" t="n">
        <v>-2.07</v>
      </c>
      <c r="G145" s="9"/>
      <c r="I145" s="1" t="n">
        <v>189</v>
      </c>
      <c r="M145" s="52" t="n">
        <v>53</v>
      </c>
      <c r="N145" s="1" t="n">
        <v>208</v>
      </c>
      <c r="Q145" s="1" t="n">
        <v>15.5</v>
      </c>
      <c r="R145" s="1" t="n">
        <v>-2.1</v>
      </c>
      <c r="S145" s="10" t="n">
        <f aca="false">Q145-R145</f>
        <v>17.6</v>
      </c>
      <c r="U145" s="1" t="n">
        <f aca="false">IF(N146&lt;&gt;"",N146-I145,"")</f>
        <v>-12</v>
      </c>
      <c r="V145" s="1" t="str">
        <f aca="false">IF(L145&lt;&gt;"",S145-L145/10,"")</f>
        <v/>
      </c>
    </row>
    <row r="146" customFormat="false" ht="15.75" hidden="false" customHeight="true" outlineLevel="0" collapsed="false">
      <c r="A146" s="7" t="n">
        <v>4</v>
      </c>
      <c r="B146" s="52" t="n">
        <v>52</v>
      </c>
      <c r="C146" s="7" t="n">
        <v>2</v>
      </c>
      <c r="D146" s="8" t="n">
        <v>36.99</v>
      </c>
      <c r="E146" s="8" t="n">
        <v>13.57</v>
      </c>
      <c r="F146" s="8" t="n">
        <v>-2.13</v>
      </c>
      <c r="G146" s="9"/>
      <c r="I146" s="1" t="n">
        <v>149</v>
      </c>
      <c r="M146" s="52" t="n">
        <v>52</v>
      </c>
      <c r="N146" s="1" t="n">
        <v>177</v>
      </c>
      <c r="Q146" s="1" t="n">
        <v>14.9</v>
      </c>
      <c r="R146" s="1" t="n">
        <v>-1.7</v>
      </c>
      <c r="S146" s="10" t="n">
        <f aca="false">Q146-R146</f>
        <v>16.6</v>
      </c>
      <c r="U146" s="1" t="n">
        <f aca="false">IF(N147&lt;&gt;"",N147-I146,"")</f>
        <v>19</v>
      </c>
      <c r="V146" s="1" t="str">
        <f aca="false">IF(L146&lt;&gt;"",S146-L146/10,"")</f>
        <v/>
      </c>
    </row>
    <row r="147" customFormat="false" ht="15.75" hidden="false" customHeight="true" outlineLevel="0" collapsed="false">
      <c r="A147" s="7" t="n">
        <v>4</v>
      </c>
      <c r="B147" s="52" t="n">
        <v>40</v>
      </c>
      <c r="C147" s="7" t="n">
        <v>2</v>
      </c>
      <c r="D147" s="8" t="n">
        <v>31.41</v>
      </c>
      <c r="E147" s="8" t="n">
        <v>13.98</v>
      </c>
      <c r="F147" s="8" t="n">
        <v>-1.75</v>
      </c>
      <c r="G147" s="9"/>
      <c r="I147" s="1" t="n">
        <v>147</v>
      </c>
      <c r="M147" s="52" t="n">
        <v>40</v>
      </c>
      <c r="N147" s="1" t="n">
        <v>168</v>
      </c>
      <c r="Q147" s="1" t="n">
        <v>14.6</v>
      </c>
      <c r="R147" s="1" t="n">
        <v>-0.7</v>
      </c>
      <c r="S147" s="10" t="n">
        <f aca="false">Q147-R147</f>
        <v>15.3</v>
      </c>
      <c r="U147" s="1" t="n">
        <f aca="false">IF(N148&lt;&gt;"",N148-I147,"")</f>
        <v>8</v>
      </c>
      <c r="V147" s="1" t="str">
        <f aca="false">IF(L147&lt;&gt;"",S147-L147/10,"")</f>
        <v/>
      </c>
    </row>
    <row r="148" customFormat="false" ht="15.75" hidden="false" customHeight="true" outlineLevel="0" collapsed="false">
      <c r="A148" s="7" t="n">
        <v>4</v>
      </c>
      <c r="B148" s="52" t="n">
        <v>50</v>
      </c>
      <c r="C148" s="7" t="n">
        <v>2</v>
      </c>
      <c r="D148" s="8" t="n">
        <v>35.07</v>
      </c>
      <c r="E148" s="8" t="n">
        <v>15.53</v>
      </c>
      <c r="F148" s="8" t="n">
        <v>-1.82</v>
      </c>
      <c r="G148" s="9"/>
      <c r="I148" s="1" t="n">
        <v>145</v>
      </c>
      <c r="M148" s="52" t="n">
        <v>50</v>
      </c>
      <c r="N148" s="1" t="n">
        <v>155</v>
      </c>
      <c r="Q148" s="1" t="n">
        <v>13.6</v>
      </c>
      <c r="R148" s="1" t="n">
        <v>-0.7</v>
      </c>
      <c r="S148" s="10" t="n">
        <f aca="false">Q148-R148</f>
        <v>14.3</v>
      </c>
      <c r="U148" s="1" t="n">
        <f aca="false">IF(N149&lt;&gt;"",N149-I148,"")</f>
        <v>96</v>
      </c>
      <c r="V148" s="1" t="str">
        <f aca="false">IF(L148&lt;&gt;"",S148-L148/10,"")</f>
        <v/>
      </c>
      <c r="W148" s="1" t="s">
        <v>98</v>
      </c>
    </row>
    <row r="149" customFormat="false" ht="15.75" hidden="false" customHeight="true" outlineLevel="0" collapsed="false">
      <c r="A149" s="7" t="n">
        <v>4</v>
      </c>
      <c r="B149" s="52" t="n">
        <v>281</v>
      </c>
      <c r="C149" s="7" t="n">
        <v>2</v>
      </c>
      <c r="D149" s="8" t="n">
        <v>39.4</v>
      </c>
      <c r="E149" s="8" t="n">
        <v>16.36</v>
      </c>
      <c r="F149" s="8" t="n">
        <v>-2.5</v>
      </c>
      <c r="G149" s="9"/>
      <c r="I149" s="1" t="n">
        <v>217</v>
      </c>
      <c r="M149" s="52" t="n">
        <v>281</v>
      </c>
      <c r="N149" s="1" t="n">
        <v>241</v>
      </c>
      <c r="Q149" s="1" t="n">
        <v>17.2</v>
      </c>
      <c r="R149" s="1" t="n">
        <v>-1.6</v>
      </c>
      <c r="S149" s="10" t="n">
        <f aca="false">Q149-R149</f>
        <v>18.8</v>
      </c>
      <c r="U149" s="1" t="n">
        <f aca="false">IF(N150&lt;&gt;"",N150-I149,"")</f>
        <v>-91</v>
      </c>
      <c r="V149" s="1" t="str">
        <f aca="false">IF(L149&lt;&gt;"",S149-L149/10,"")</f>
        <v/>
      </c>
    </row>
    <row r="150" customFormat="false" ht="15.75" hidden="false" customHeight="true" outlineLevel="0" collapsed="false">
      <c r="A150" s="7" t="n">
        <v>4</v>
      </c>
      <c r="B150" s="52" t="n">
        <v>45</v>
      </c>
      <c r="C150" s="7" t="n">
        <v>2</v>
      </c>
      <c r="D150" s="8" t="n">
        <v>33.11</v>
      </c>
      <c r="E150" s="8" t="n">
        <v>17.05</v>
      </c>
      <c r="F150" s="8" t="n">
        <v>-1.82</v>
      </c>
      <c r="G150" s="9"/>
      <c r="I150" s="1" t="n">
        <v>108</v>
      </c>
      <c r="M150" s="52" t="n">
        <v>45</v>
      </c>
      <c r="N150" s="1" t="n">
        <v>126</v>
      </c>
      <c r="Q150" s="1" t="n">
        <v>8.75</v>
      </c>
      <c r="R150" s="1" t="n">
        <v>-0.6</v>
      </c>
      <c r="S150" s="10" t="n">
        <f aca="false">Q150-R150</f>
        <v>9.35</v>
      </c>
      <c r="U150" s="1" t="n">
        <f aca="false">IF(N151&lt;&gt;"",N151-I150,"")</f>
        <v>167</v>
      </c>
      <c r="V150" s="1" t="str">
        <f aca="false">IF(L150&lt;&gt;"",S150-L150/10,"")</f>
        <v/>
      </c>
    </row>
    <row r="151" customFormat="false" ht="15.75" hidden="false" customHeight="true" outlineLevel="0" collapsed="false">
      <c r="A151" s="7" t="n">
        <v>4</v>
      </c>
      <c r="B151" s="52" t="n">
        <v>39</v>
      </c>
      <c r="C151" s="7" t="n">
        <v>3</v>
      </c>
      <c r="D151" s="8" t="n">
        <v>30.4</v>
      </c>
      <c r="E151" s="8" t="n">
        <v>18</v>
      </c>
      <c r="F151" s="8" t="n">
        <v>-1.26</v>
      </c>
      <c r="G151" s="9"/>
      <c r="I151" s="1" t="n">
        <v>248</v>
      </c>
      <c r="J151" s="1" t="n">
        <v>31.5</v>
      </c>
      <c r="K151" s="1" t="n">
        <v>18</v>
      </c>
      <c r="L151" s="1" t="n">
        <v>214</v>
      </c>
      <c r="M151" s="52" t="n">
        <v>39</v>
      </c>
      <c r="N151" s="1" t="n">
        <v>275</v>
      </c>
      <c r="Q151" s="1" t="n">
        <v>21.5</v>
      </c>
      <c r="R151" s="1" t="n">
        <v>-0.2</v>
      </c>
      <c r="S151" s="10" t="n">
        <f aca="false">Q151-R151</f>
        <v>21.7</v>
      </c>
      <c r="U151" s="1" t="n">
        <f aca="false">IF(N152&lt;&gt;"",N152-I151,"")</f>
        <v>-132</v>
      </c>
      <c r="V151" s="1" t="n">
        <f aca="false">IF(L151&lt;&gt;"",S151-L151/10,"")</f>
        <v>0.300000000000001</v>
      </c>
    </row>
    <row r="152" customFormat="false" ht="15.75" hidden="false" customHeight="true" outlineLevel="0" collapsed="false">
      <c r="A152" s="7" t="n">
        <v>4</v>
      </c>
      <c r="B152" s="52" t="n">
        <v>280</v>
      </c>
      <c r="C152" s="7" t="n">
        <v>2</v>
      </c>
      <c r="D152" s="8" t="n">
        <v>40</v>
      </c>
      <c r="E152" s="8" t="n">
        <v>19.12</v>
      </c>
      <c r="F152" s="8" t="n">
        <v>-2.63</v>
      </c>
      <c r="G152" s="9"/>
      <c r="H152" s="1" t="s">
        <v>28</v>
      </c>
      <c r="I152" s="1" t="n">
        <v>113</v>
      </c>
      <c r="M152" s="52" t="n">
        <v>280</v>
      </c>
      <c r="N152" s="1" t="n">
        <v>116</v>
      </c>
      <c r="Q152" s="1" t="n">
        <v>11.7</v>
      </c>
      <c r="R152" s="1" t="n">
        <v>0</v>
      </c>
      <c r="S152" s="10" t="n">
        <f aca="false">Q152-R152</f>
        <v>11.7</v>
      </c>
      <c r="U152" s="1" t="n">
        <f aca="false">IF(N153&lt;&gt;"",N153-I152,"")</f>
        <v>73</v>
      </c>
      <c r="V152" s="1" t="str">
        <f aca="false">IF(L152&lt;&gt;"",S152-L152/10,"")</f>
        <v/>
      </c>
    </row>
    <row r="153" customFormat="false" ht="15.75" hidden="false" customHeight="true" outlineLevel="0" collapsed="false">
      <c r="A153" s="7" t="n">
        <v>4</v>
      </c>
      <c r="B153" s="52" t="n">
        <v>55</v>
      </c>
      <c r="C153" s="7" t="n">
        <v>2</v>
      </c>
      <c r="D153" s="8" t="n">
        <v>36.64</v>
      </c>
      <c r="E153" s="8" t="n">
        <v>20.13</v>
      </c>
      <c r="F153" s="8" t="n">
        <v>-2.45</v>
      </c>
      <c r="G153" s="9"/>
      <c r="I153" s="1" t="n">
        <v>157</v>
      </c>
      <c r="M153" s="52" t="n">
        <v>55</v>
      </c>
      <c r="N153" s="1" t="n">
        <v>186</v>
      </c>
      <c r="Q153" s="1" t="n">
        <v>11.8</v>
      </c>
      <c r="R153" s="1" t="n">
        <v>-2</v>
      </c>
      <c r="S153" s="10" t="n">
        <f aca="false">Q153-R153</f>
        <v>13.8</v>
      </c>
      <c r="U153" s="1" t="n">
        <f aca="false">IF(N154&lt;&gt;"",N154-I153,"")</f>
        <v>-4</v>
      </c>
      <c r="V153" s="1" t="str">
        <f aca="false">IF(L153&lt;&gt;"",S153-L153/10,"")</f>
        <v/>
      </c>
    </row>
    <row r="154" customFormat="false" ht="15.75" hidden="false" customHeight="true" outlineLevel="0" collapsed="false">
      <c r="A154" s="7" t="n">
        <v>4</v>
      </c>
      <c r="B154" s="52" t="n">
        <v>64</v>
      </c>
      <c r="C154" s="7" t="n">
        <v>2</v>
      </c>
      <c r="D154" s="8" t="n">
        <v>33.05</v>
      </c>
      <c r="E154" s="8" t="n">
        <v>22.75</v>
      </c>
      <c r="F154" s="8" t="n">
        <v>-2.23</v>
      </c>
      <c r="G154" s="9"/>
      <c r="I154" s="1" t="n">
        <v>130</v>
      </c>
      <c r="M154" s="52" t="n">
        <v>64</v>
      </c>
      <c r="N154" s="1" t="n">
        <v>153</v>
      </c>
      <c r="Q154" s="1" t="n">
        <v>12.8</v>
      </c>
      <c r="R154" s="1" t="n">
        <v>1.1</v>
      </c>
      <c r="S154" s="10" t="n">
        <f aca="false">Q154-R154</f>
        <v>11.7</v>
      </c>
      <c r="U154" s="1" t="n">
        <f aca="false">IF(N155&lt;&gt;"",N155-I154,"")</f>
        <v>-89</v>
      </c>
      <c r="V154" s="1" t="str">
        <f aca="false">IF(L154&lt;&gt;"",S154-L154/10,"")</f>
        <v/>
      </c>
    </row>
    <row r="155" customFormat="false" ht="15.75" hidden="false" customHeight="true" outlineLevel="0" collapsed="false">
      <c r="A155" s="7" t="n">
        <v>4</v>
      </c>
      <c r="B155" s="52" t="n">
        <v>377</v>
      </c>
      <c r="C155" s="7" t="n">
        <v>16</v>
      </c>
      <c r="D155" s="8" t="n">
        <v>38.15</v>
      </c>
      <c r="E155" s="8" t="n">
        <v>22.95</v>
      </c>
      <c r="F155" s="8" t="n">
        <v>-2.8</v>
      </c>
      <c r="G155" s="9"/>
      <c r="I155" s="1" t="n">
        <v>35</v>
      </c>
      <c r="M155" s="52" t="n">
        <v>377</v>
      </c>
      <c r="N155" s="1" t="n">
        <v>41</v>
      </c>
      <c r="O155" s="1" t="n">
        <v>7.5</v>
      </c>
      <c r="P155" s="1" t="n">
        <v>15</v>
      </c>
      <c r="Q155" s="1" t="n">
        <v>9.4</v>
      </c>
      <c r="R155" s="1" t="n">
        <v>-2.7</v>
      </c>
      <c r="S155" s="10" t="n">
        <f aca="false">Q155-R155</f>
        <v>12.1</v>
      </c>
      <c r="U155" s="1" t="n">
        <f aca="false">IF(N156&lt;&gt;"",N156-I155,"")</f>
        <v>33</v>
      </c>
      <c r="V155" s="1" t="str">
        <f aca="false">IF(L155&lt;&gt;"",S155-L155/10,"")</f>
        <v/>
      </c>
    </row>
    <row r="156" customFormat="false" ht="15.75" hidden="false" customHeight="true" outlineLevel="0" collapsed="false">
      <c r="A156" s="7" t="n">
        <v>4</v>
      </c>
      <c r="B156" s="52" t="n">
        <v>56</v>
      </c>
      <c r="C156" s="7" t="n">
        <v>16</v>
      </c>
      <c r="D156" s="8" t="n">
        <v>36.56</v>
      </c>
      <c r="E156" s="8" t="n">
        <v>23.05</v>
      </c>
      <c r="F156" s="8" t="n">
        <v>-2.66</v>
      </c>
      <c r="G156" s="9"/>
      <c r="I156" s="1" t="n">
        <v>58</v>
      </c>
      <c r="M156" s="52" t="n">
        <v>56</v>
      </c>
      <c r="N156" s="1" t="n">
        <v>68</v>
      </c>
      <c r="O156" s="1" t="n">
        <v>10</v>
      </c>
      <c r="P156" s="1" t="n">
        <v>20</v>
      </c>
      <c r="Q156" s="1" t="n">
        <v>18.2</v>
      </c>
      <c r="R156" s="1" t="n">
        <v>-1.3</v>
      </c>
      <c r="S156" s="10" t="n">
        <f aca="false">Q156-R156</f>
        <v>19.5</v>
      </c>
      <c r="U156" s="1" t="n">
        <f aca="false">IF(N157&lt;&gt;"",N157-I156,"")</f>
        <v>79</v>
      </c>
      <c r="V156" s="1" t="str">
        <f aca="false">IF(L156&lt;&gt;"",S156-L156/10,"")</f>
        <v/>
      </c>
    </row>
    <row r="157" customFormat="false" ht="15.75" hidden="false" customHeight="true" outlineLevel="0" collapsed="false">
      <c r="A157" s="7" t="n">
        <v>4</v>
      </c>
      <c r="B157" s="52" t="n">
        <v>57</v>
      </c>
      <c r="C157" s="7" t="n">
        <v>2</v>
      </c>
      <c r="D157" s="8" t="n">
        <v>35.97</v>
      </c>
      <c r="E157" s="8" t="n">
        <v>23.15</v>
      </c>
      <c r="F157" s="8" t="n">
        <v>-2.58</v>
      </c>
      <c r="G157" s="9"/>
      <c r="I157" s="1" t="n">
        <v>132</v>
      </c>
      <c r="J157" s="1" t="n">
        <v>17.3</v>
      </c>
      <c r="K157" s="1" t="n">
        <v>9</v>
      </c>
      <c r="L157" s="1" t="n">
        <v>120</v>
      </c>
      <c r="M157" s="52" t="n">
        <v>57</v>
      </c>
      <c r="N157" s="1" t="n">
        <v>137</v>
      </c>
      <c r="Q157" s="1" t="n">
        <v>9.9</v>
      </c>
      <c r="R157" s="1" t="n">
        <v>-1.2</v>
      </c>
      <c r="S157" s="10" t="n">
        <f aca="false">Q157-R157</f>
        <v>11.1</v>
      </c>
      <c r="U157" s="1" t="n">
        <f aca="false">IF(N158&lt;&gt;"",N158-I157,"")</f>
        <v>-100</v>
      </c>
      <c r="V157" s="1" t="n">
        <f aca="false">IF(L157&lt;&gt;"",S157-L157/10,"")</f>
        <v>-0.9</v>
      </c>
    </row>
    <row r="158" customFormat="false" ht="15.75" hidden="false" customHeight="true" outlineLevel="0" collapsed="false">
      <c r="A158" s="7" t="n">
        <v>4</v>
      </c>
      <c r="B158" s="52" t="n">
        <v>378</v>
      </c>
      <c r="C158" s="7" t="n">
        <v>16</v>
      </c>
      <c r="D158" s="8" t="n">
        <v>36.83</v>
      </c>
      <c r="E158" s="8" t="n">
        <v>23.21</v>
      </c>
      <c r="F158" s="8" t="n">
        <v>-2.81</v>
      </c>
      <c r="G158" s="9"/>
      <c r="I158" s="1" t="n">
        <v>29</v>
      </c>
      <c r="M158" s="52" t="n">
        <v>378</v>
      </c>
      <c r="N158" s="1" t="n">
        <v>32</v>
      </c>
      <c r="O158" s="1" t="n">
        <v>7.5</v>
      </c>
      <c r="P158" s="1" t="n">
        <v>15</v>
      </c>
      <c r="Q158" s="1" t="n">
        <v>12.2</v>
      </c>
      <c r="R158" s="1" t="n">
        <v>-1.8</v>
      </c>
      <c r="S158" s="10" t="n">
        <f aca="false">Q158-R158</f>
        <v>14</v>
      </c>
      <c r="U158" s="1" t="n">
        <f aca="false">IF(N159&lt;&gt;"",N159-I158,"")</f>
        <v>120</v>
      </c>
      <c r="V158" s="1" t="str">
        <f aca="false">IF(L158&lt;&gt;"",S158-L158/10,"")</f>
        <v/>
      </c>
      <c r="W158" s="1" t="s">
        <v>98</v>
      </c>
    </row>
    <row r="159" customFormat="false" ht="15.75" hidden="false" customHeight="true" outlineLevel="0" collapsed="false">
      <c r="A159" s="7" t="n">
        <v>4</v>
      </c>
      <c r="B159" s="52" t="n">
        <v>58</v>
      </c>
      <c r="C159" s="7" t="n">
        <v>12</v>
      </c>
      <c r="D159" s="8" t="n">
        <v>35.7</v>
      </c>
      <c r="E159" s="8" t="n">
        <v>23.38</v>
      </c>
      <c r="F159" s="8" t="n">
        <v>-2.56</v>
      </c>
      <c r="G159" s="9"/>
      <c r="I159" s="1" t="n">
        <v>111</v>
      </c>
      <c r="M159" s="52" t="n">
        <v>58</v>
      </c>
      <c r="N159" s="1" t="n">
        <v>149</v>
      </c>
      <c r="Q159" s="1" t="n">
        <v>11.7</v>
      </c>
      <c r="R159" s="1" t="n">
        <v>-2.3</v>
      </c>
      <c r="S159" s="10" t="n">
        <f aca="false">Q159-R159</f>
        <v>14</v>
      </c>
      <c r="U159" s="1" t="n">
        <f aca="false">IF(N160&lt;&gt;"",N160-I159,"")</f>
        <v>-5</v>
      </c>
      <c r="V159" s="1" t="str">
        <f aca="false">IF(L159&lt;&gt;"",S159-L159/10,"")</f>
        <v/>
      </c>
    </row>
    <row r="160" customFormat="false" ht="15.75" hidden="false" customHeight="true" outlineLevel="0" collapsed="false">
      <c r="A160" s="7" t="n">
        <v>4</v>
      </c>
      <c r="B160" s="52" t="n">
        <v>264</v>
      </c>
      <c r="C160" s="7" t="n">
        <v>2</v>
      </c>
      <c r="D160" s="8" t="n">
        <v>39.62</v>
      </c>
      <c r="E160" s="8" t="n">
        <v>23.66</v>
      </c>
      <c r="F160" s="8" t="n">
        <v>-2.9</v>
      </c>
      <c r="G160" s="9"/>
      <c r="H160" s="1" t="s">
        <v>28</v>
      </c>
      <c r="I160" s="1" t="n">
        <v>94</v>
      </c>
      <c r="M160" s="52" t="n">
        <v>264</v>
      </c>
      <c r="N160" s="1" t="n">
        <v>106</v>
      </c>
      <c r="O160" s="1" t="n">
        <v>7.5</v>
      </c>
      <c r="P160" s="1" t="n">
        <v>15</v>
      </c>
      <c r="Q160" s="1" t="n">
        <v>5.4</v>
      </c>
      <c r="R160" s="1" t="n">
        <v>-0.6</v>
      </c>
      <c r="S160" s="10" t="n">
        <f aca="false">Q160-R160</f>
        <v>6</v>
      </c>
      <c r="U160" s="1" t="n">
        <f aca="false">IF(N161&lt;&gt;"",N161-I160,"")</f>
        <v>-58</v>
      </c>
      <c r="V160" s="1" t="str">
        <f aca="false">IF(L160&lt;&gt;"",S160-L160/10,"")</f>
        <v/>
      </c>
    </row>
    <row r="161" customFormat="false" ht="15.75" hidden="false" customHeight="true" outlineLevel="0" collapsed="false">
      <c r="A161" s="7" t="n">
        <v>4</v>
      </c>
      <c r="B161" s="52" t="n">
        <v>380</v>
      </c>
      <c r="C161" s="7" t="n">
        <v>16</v>
      </c>
      <c r="D161" s="8" t="n">
        <v>34.52</v>
      </c>
      <c r="E161" s="8" t="n">
        <v>24.01</v>
      </c>
      <c r="F161" s="8" t="n">
        <v>-2.53</v>
      </c>
      <c r="G161" s="9"/>
      <c r="I161" s="1" t="n">
        <v>25</v>
      </c>
      <c r="M161" s="52" t="n">
        <v>380</v>
      </c>
      <c r="N161" s="1" t="n">
        <v>36</v>
      </c>
      <c r="O161" s="1" t="n">
        <v>7.5</v>
      </c>
      <c r="P161" s="1" t="n">
        <v>15</v>
      </c>
      <c r="Q161" s="1" t="n">
        <v>6.7</v>
      </c>
      <c r="R161" s="1" t="n">
        <v>-4.2</v>
      </c>
      <c r="S161" s="10" t="n">
        <f aca="false">Q161-R161</f>
        <v>10.9</v>
      </c>
      <c r="U161" s="1" t="n">
        <f aca="false">IF(N162&lt;&gt;"",N162-I161,"")</f>
        <v>112</v>
      </c>
      <c r="V161" s="1" t="str">
        <f aca="false">IF(L161&lt;&gt;"",S161-L161/10,"")</f>
        <v/>
      </c>
    </row>
    <row r="162" customFormat="false" ht="15.75" hidden="false" customHeight="true" outlineLevel="0" collapsed="false">
      <c r="A162" s="7" t="n">
        <v>4</v>
      </c>
      <c r="B162" s="52" t="n">
        <v>158</v>
      </c>
      <c r="C162" s="7" t="n">
        <v>2</v>
      </c>
      <c r="D162" s="8" t="n">
        <v>38.3</v>
      </c>
      <c r="E162" s="8" t="n">
        <v>24.93</v>
      </c>
      <c r="F162" s="8" t="n">
        <v>-2.65</v>
      </c>
      <c r="G162" s="9"/>
      <c r="I162" s="1" t="n">
        <v>134</v>
      </c>
      <c r="M162" s="52" t="n">
        <v>158</v>
      </c>
      <c r="N162" s="1" t="n">
        <v>137</v>
      </c>
      <c r="Q162" s="1" t="n">
        <v>12.9</v>
      </c>
      <c r="R162" s="1" t="n">
        <v>0.6</v>
      </c>
      <c r="S162" s="10" t="n">
        <f aca="false">Q162-R162</f>
        <v>12.3</v>
      </c>
      <c r="U162" s="1" t="n">
        <f aca="false">IF(N163&lt;&gt;"",N163-I162,"")</f>
        <v>127</v>
      </c>
      <c r="V162" s="1" t="str">
        <f aca="false">IF(L162&lt;&gt;"",S162-L162/10,"")</f>
        <v/>
      </c>
    </row>
    <row r="163" customFormat="false" ht="15.75" hidden="false" customHeight="true" outlineLevel="0" collapsed="false">
      <c r="A163" s="7" t="n">
        <v>4</v>
      </c>
      <c r="B163" s="52" t="n">
        <v>61</v>
      </c>
      <c r="C163" s="7" t="n">
        <v>2</v>
      </c>
      <c r="D163" s="8" t="n">
        <v>34.94</v>
      </c>
      <c r="E163" s="8" t="n">
        <v>27.14</v>
      </c>
      <c r="F163" s="8" t="n">
        <v>-3.07</v>
      </c>
      <c r="G163" s="9"/>
      <c r="I163" s="1" t="n">
        <v>240</v>
      </c>
      <c r="M163" s="52" t="n">
        <v>61</v>
      </c>
      <c r="N163" s="1" t="n">
        <v>261</v>
      </c>
      <c r="Q163" s="1" t="n">
        <v>12.9</v>
      </c>
      <c r="R163" s="1" t="n">
        <v>-3.1</v>
      </c>
      <c r="S163" s="10" t="n">
        <f aca="false">Q163-R163</f>
        <v>16</v>
      </c>
      <c r="U163" s="1" t="n">
        <f aca="false">IF(N164&lt;&gt;"",N164-I163,"")</f>
        <v>-93</v>
      </c>
      <c r="V163" s="1" t="str">
        <f aca="false">IF(L163&lt;&gt;"",S163-L163/10,"")</f>
        <v/>
      </c>
    </row>
    <row r="164" customFormat="false" ht="15.75" hidden="false" customHeight="true" outlineLevel="0" collapsed="false">
      <c r="A164" s="7" t="n">
        <v>4</v>
      </c>
      <c r="B164" s="52" t="n">
        <v>159</v>
      </c>
      <c r="C164" s="7" t="n">
        <v>2</v>
      </c>
      <c r="D164" s="8" t="n">
        <v>38.3</v>
      </c>
      <c r="E164" s="8" t="n">
        <v>28.15</v>
      </c>
      <c r="F164" s="8" t="n">
        <v>-3.45</v>
      </c>
      <c r="G164" s="9"/>
      <c r="I164" s="1" t="n">
        <v>135</v>
      </c>
      <c r="M164" s="52" t="n">
        <v>159</v>
      </c>
      <c r="N164" s="1" t="n">
        <v>147</v>
      </c>
      <c r="Q164" s="1" t="n">
        <v>11.7</v>
      </c>
      <c r="R164" s="1" t="n">
        <v>0</v>
      </c>
      <c r="S164" s="10" t="n">
        <f aca="false">Q164-R164</f>
        <v>11.7</v>
      </c>
      <c r="U164" s="1" t="n">
        <f aca="false">IF(N165&lt;&gt;"",N165-I164,"")</f>
        <v>59</v>
      </c>
      <c r="V164" s="1" t="str">
        <f aca="false">IF(L164&lt;&gt;"",S164-L164/10,"")</f>
        <v/>
      </c>
    </row>
    <row r="165" customFormat="false" ht="15.75" hidden="false" customHeight="true" outlineLevel="0" collapsed="false">
      <c r="A165" s="7" t="n">
        <v>4</v>
      </c>
      <c r="B165" s="52" t="n">
        <v>62</v>
      </c>
      <c r="C165" s="7" t="n">
        <v>2</v>
      </c>
      <c r="D165" s="8" t="n">
        <v>34.15</v>
      </c>
      <c r="E165" s="8" t="n">
        <v>29.26</v>
      </c>
      <c r="F165" s="8" t="n">
        <v>-3.73</v>
      </c>
      <c r="G165" s="9"/>
      <c r="I165" s="1" t="n">
        <v>174</v>
      </c>
      <c r="M165" s="52" t="n">
        <v>62</v>
      </c>
      <c r="N165" s="1" t="n">
        <v>194</v>
      </c>
      <c r="Q165" s="1" t="n">
        <v>10.8</v>
      </c>
      <c r="R165" s="1" t="n">
        <v>-3.6</v>
      </c>
      <c r="S165" s="10" t="n">
        <f aca="false">Q165-R165</f>
        <v>14.4</v>
      </c>
      <c r="U165" s="1" t="n">
        <f aca="false">IF(N166&lt;&gt;"",N166-I165,"")</f>
        <v>6</v>
      </c>
      <c r="V165" s="1" t="str">
        <f aca="false">IF(L165&lt;&gt;"",S165-L165/10,"")</f>
        <v/>
      </c>
    </row>
    <row r="166" customFormat="false" ht="15.75" hidden="false" customHeight="true" outlineLevel="0" collapsed="false">
      <c r="A166" s="7" t="n">
        <v>4</v>
      </c>
      <c r="B166" s="52" t="n">
        <v>261</v>
      </c>
      <c r="C166" s="7" t="n">
        <v>2</v>
      </c>
      <c r="D166" s="8" t="n">
        <v>39.59</v>
      </c>
      <c r="E166" s="8" t="n">
        <v>30.41</v>
      </c>
      <c r="F166" s="8" t="n">
        <v>-4.25</v>
      </c>
      <c r="G166" s="9"/>
      <c r="I166" s="1" t="n">
        <v>154</v>
      </c>
      <c r="M166" s="52" t="n">
        <v>261</v>
      </c>
      <c r="N166" s="1" t="n">
        <v>180</v>
      </c>
      <c r="Q166" s="1" t="n">
        <v>14.9</v>
      </c>
      <c r="R166" s="1" t="n">
        <v>0.1</v>
      </c>
      <c r="S166" s="10" t="n">
        <f aca="false">Q166-R166</f>
        <v>14.8</v>
      </c>
      <c r="U166" s="1" t="n">
        <f aca="false">IF(N167&lt;&gt;"",N167-I166,"")</f>
        <v>-1</v>
      </c>
      <c r="V166" s="1" t="str">
        <f aca="false">IF(L166&lt;&gt;"",S166-L166/10,"")</f>
        <v/>
      </c>
    </row>
    <row r="167" customFormat="false" ht="15.75" hidden="false" customHeight="true" outlineLevel="0" collapsed="false">
      <c r="A167" s="7" t="n">
        <v>4</v>
      </c>
      <c r="B167" s="52" t="n">
        <v>149</v>
      </c>
      <c r="C167" s="7" t="n">
        <v>2</v>
      </c>
      <c r="D167" s="8" t="n">
        <v>31.76</v>
      </c>
      <c r="E167" s="8" t="n">
        <v>31.33</v>
      </c>
      <c r="F167" s="8" t="n">
        <v>-4.16</v>
      </c>
      <c r="G167" s="9"/>
      <c r="I167" s="1" t="n">
        <v>138</v>
      </c>
      <c r="M167" s="52" t="n">
        <v>149</v>
      </c>
      <c r="N167" s="1" t="n">
        <v>153</v>
      </c>
      <c r="Q167" s="1" t="n">
        <v>10.3</v>
      </c>
      <c r="R167" s="1" t="n">
        <v>-3.7</v>
      </c>
      <c r="S167" s="10" t="n">
        <f aca="false">Q167-R167</f>
        <v>14</v>
      </c>
      <c r="U167" s="1" t="n">
        <f aca="false">IF(N168&lt;&gt;"",N168-I167,"")</f>
        <v>-105</v>
      </c>
      <c r="V167" s="1" t="str">
        <f aca="false">IF(L167&lt;&gt;"",S167-L167/10,"")</f>
        <v/>
      </c>
    </row>
    <row r="168" customFormat="false" ht="15.75" hidden="false" customHeight="true" outlineLevel="0" collapsed="false">
      <c r="A168" s="7" t="n">
        <v>4</v>
      </c>
      <c r="B168" s="52" t="n">
        <v>383</v>
      </c>
      <c r="C168" s="7" t="n">
        <v>16</v>
      </c>
      <c r="D168" s="8" t="n">
        <v>34.45</v>
      </c>
      <c r="E168" s="8" t="n">
        <v>32.18</v>
      </c>
      <c r="F168" s="8" t="n">
        <v>-4.36</v>
      </c>
      <c r="G168" s="9"/>
      <c r="I168" s="1" t="n">
        <v>27</v>
      </c>
      <c r="M168" s="52" t="n">
        <v>383</v>
      </c>
      <c r="N168" s="1" t="n">
        <v>33</v>
      </c>
      <c r="O168" s="1" t="n">
        <v>5</v>
      </c>
      <c r="P168" s="1" t="n">
        <v>20</v>
      </c>
      <c r="Q168" s="1" t="n">
        <v>16.3</v>
      </c>
      <c r="R168" s="1" t="n">
        <v>-6.6</v>
      </c>
      <c r="S168" s="10" t="n">
        <f aca="false">Q168-R168</f>
        <v>22.9</v>
      </c>
      <c r="U168" s="1" t="n">
        <f aca="false">IF(N169&lt;&gt;"",N169-I168,"")</f>
        <v>67</v>
      </c>
      <c r="V168" s="1" t="str">
        <f aca="false">IF(L168&lt;&gt;"",S168-L168/10,"")</f>
        <v/>
      </c>
      <c r="W168" s="1" t="s">
        <v>98</v>
      </c>
    </row>
    <row r="169" customFormat="false" ht="15.75" hidden="false" customHeight="true" outlineLevel="0" collapsed="false">
      <c r="A169" s="7" t="n">
        <v>4</v>
      </c>
      <c r="B169" s="52" t="n">
        <v>150</v>
      </c>
      <c r="C169" s="7" t="n">
        <v>2</v>
      </c>
      <c r="D169" s="8" t="n">
        <v>30.27</v>
      </c>
      <c r="E169" s="8" t="n">
        <v>33.79</v>
      </c>
      <c r="F169" s="8" t="n">
        <v>-4.54</v>
      </c>
      <c r="G169" s="9"/>
      <c r="I169" s="1" t="n">
        <v>89</v>
      </c>
      <c r="M169" s="52" t="n">
        <v>150</v>
      </c>
      <c r="N169" s="1" t="n">
        <v>94</v>
      </c>
      <c r="O169" s="1" t="n">
        <v>10</v>
      </c>
      <c r="P169" s="1" t="n">
        <v>20</v>
      </c>
      <c r="Q169" s="1" t="n">
        <v>13.1</v>
      </c>
      <c r="R169" s="1" t="n">
        <v>-2.8</v>
      </c>
      <c r="S169" s="10" t="n">
        <f aca="false">Q169-R169</f>
        <v>15.9</v>
      </c>
      <c r="U169" s="1" t="n">
        <f aca="false">IF(N170&lt;&gt;"",N170-I169,"")</f>
        <v>251</v>
      </c>
      <c r="V169" s="1" t="str">
        <f aca="false">IF(L169&lt;&gt;"",S169-L169/10,"")</f>
        <v/>
      </c>
    </row>
    <row r="170" customFormat="false" ht="15.75" hidden="false" customHeight="true" outlineLevel="0" collapsed="false">
      <c r="A170" s="7" t="n">
        <v>4</v>
      </c>
      <c r="B170" s="52" t="n">
        <v>154</v>
      </c>
      <c r="C170" s="7" t="n">
        <v>2</v>
      </c>
      <c r="D170" s="8" t="n">
        <v>34.11</v>
      </c>
      <c r="E170" s="8" t="n">
        <v>34.96</v>
      </c>
      <c r="F170" s="8" t="n">
        <v>-4.6</v>
      </c>
      <c r="G170" s="9"/>
      <c r="I170" s="1" t="n">
        <v>318</v>
      </c>
      <c r="M170" s="52" t="n">
        <v>154</v>
      </c>
      <c r="N170" s="1" t="n">
        <v>340</v>
      </c>
      <c r="Q170" s="1" t="n">
        <v>21.5</v>
      </c>
      <c r="R170" s="1" t="n">
        <v>-0.5</v>
      </c>
      <c r="S170" s="10" t="n">
        <f aca="false">Q170-R170</f>
        <v>22</v>
      </c>
      <c r="U170" s="1" t="n">
        <f aca="false">IF(N171&lt;&gt;"",N171-I170,"")</f>
        <v>-27</v>
      </c>
      <c r="V170" s="1" t="str">
        <f aca="false">IF(L170&lt;&gt;"",S170-L170/10,"")</f>
        <v/>
      </c>
    </row>
    <row r="171" customFormat="false" ht="15.75" hidden="false" customHeight="true" outlineLevel="0" collapsed="false">
      <c r="A171" s="7" t="n">
        <v>4</v>
      </c>
      <c r="B171" s="52" t="n">
        <v>156</v>
      </c>
      <c r="C171" s="7" t="n">
        <v>2</v>
      </c>
      <c r="D171" s="8" t="n">
        <v>37.34</v>
      </c>
      <c r="E171" s="8" t="n">
        <v>36.55</v>
      </c>
      <c r="F171" s="8" t="n">
        <v>-4.51</v>
      </c>
      <c r="G171" s="9"/>
      <c r="I171" s="1" t="n">
        <v>275</v>
      </c>
      <c r="J171" s="1" t="n">
        <v>32.3</v>
      </c>
      <c r="K171" s="1" t="n">
        <v>24</v>
      </c>
      <c r="L171" s="1" t="n">
        <v>197</v>
      </c>
      <c r="M171" s="52" t="n">
        <v>156</v>
      </c>
      <c r="N171" s="1" t="n">
        <v>291</v>
      </c>
      <c r="Q171" s="1" t="n">
        <v>16.3</v>
      </c>
      <c r="R171" s="1" t="n">
        <v>-4.2</v>
      </c>
      <c r="S171" s="10" t="n">
        <f aca="false">Q171-R171</f>
        <v>20.5</v>
      </c>
      <c r="U171" s="1" t="n">
        <f aca="false">IF(N172&lt;&gt;"",N172-I171,"")</f>
        <v>39</v>
      </c>
      <c r="V171" s="1" t="n">
        <f aca="false">IF(L171&lt;&gt;"",S171-L171/10,"")</f>
        <v>0.800000000000001</v>
      </c>
    </row>
    <row r="172" customFormat="false" ht="15.75" hidden="false" customHeight="true" outlineLevel="0" collapsed="false">
      <c r="A172" s="7" t="n">
        <v>4</v>
      </c>
      <c r="B172" s="52" t="n">
        <v>243</v>
      </c>
      <c r="C172" s="7" t="n">
        <v>2</v>
      </c>
      <c r="D172" s="8" t="n">
        <v>39.44</v>
      </c>
      <c r="E172" s="8" t="n">
        <v>40.11</v>
      </c>
      <c r="F172" s="8" t="n">
        <v>-4.86</v>
      </c>
      <c r="G172" s="9"/>
      <c r="I172" s="1" t="n">
        <v>285</v>
      </c>
      <c r="J172" s="1" t="n">
        <v>33.8</v>
      </c>
      <c r="K172" s="1" t="n">
        <v>25</v>
      </c>
      <c r="L172" s="1" t="n">
        <v>237</v>
      </c>
      <c r="M172" s="52" t="n">
        <v>243</v>
      </c>
      <c r="N172" s="1" t="n">
        <v>314</v>
      </c>
      <c r="Q172" s="1" t="n">
        <v>23.4</v>
      </c>
      <c r="R172" s="1" t="n">
        <v>-0.8</v>
      </c>
      <c r="S172" s="10" t="n">
        <f aca="false">Q172-R172</f>
        <v>24.2</v>
      </c>
      <c r="U172" s="1" t="n">
        <f aca="false">IF(N173&lt;&gt;"",N173-I172,"")</f>
        <v>62</v>
      </c>
      <c r="V172" s="1" t="n">
        <f aca="false">IF(L172&lt;&gt;"",S172-L172/10,"")</f>
        <v>0.5</v>
      </c>
    </row>
    <row r="173" customFormat="false" ht="15.75" hidden="false" customHeight="true" outlineLevel="0" collapsed="false">
      <c r="A173" s="7" t="n">
        <v>4</v>
      </c>
      <c r="B173" s="52" t="n">
        <v>231</v>
      </c>
      <c r="C173" s="7" t="n">
        <v>2</v>
      </c>
      <c r="D173" s="8" t="n">
        <v>32.63</v>
      </c>
      <c r="E173" s="8" t="n">
        <v>40.24</v>
      </c>
      <c r="F173" s="8" t="n">
        <v>-4.84</v>
      </c>
      <c r="G173" s="9"/>
      <c r="I173" s="1" t="n">
        <v>329</v>
      </c>
      <c r="M173" s="52" t="n">
        <v>231</v>
      </c>
      <c r="N173" s="1" t="n">
        <v>347</v>
      </c>
      <c r="O173" s="1" t="n">
        <v>19</v>
      </c>
      <c r="P173" s="1" t="n">
        <v>20</v>
      </c>
      <c r="Q173" s="1" t="n">
        <v>23.1</v>
      </c>
      <c r="R173" s="1" t="n">
        <v>-0.8</v>
      </c>
      <c r="S173" s="10" t="n">
        <f aca="false">Q173-R173</f>
        <v>23.9</v>
      </c>
      <c r="U173" s="1" t="n">
        <f aca="false">IF(N174&lt;&gt;"",N174-I173,"")</f>
        <v>26</v>
      </c>
      <c r="V173" s="1" t="str">
        <f aca="false">IF(L173&lt;&gt;"",S173-L173/10,"")</f>
        <v/>
      </c>
    </row>
    <row r="174" customFormat="false" ht="15.75" hidden="false" customHeight="true" outlineLevel="0" collapsed="false">
      <c r="A174" s="7" t="n">
        <v>4</v>
      </c>
      <c r="B174" s="52" t="n">
        <v>232</v>
      </c>
      <c r="C174" s="7" t="n">
        <v>2</v>
      </c>
      <c r="D174" s="8" t="n">
        <v>35.38</v>
      </c>
      <c r="E174" s="8" t="n">
        <v>41.56</v>
      </c>
      <c r="F174" s="8" t="n">
        <v>-4.88</v>
      </c>
      <c r="G174" s="9"/>
      <c r="I174" s="1" t="n">
        <v>335</v>
      </c>
      <c r="J174" s="1" t="n">
        <v>45.6</v>
      </c>
      <c r="K174" s="1" t="n">
        <v>28</v>
      </c>
      <c r="L174" s="1" t="n">
        <v>222</v>
      </c>
      <c r="M174" s="52" t="n">
        <v>232</v>
      </c>
      <c r="N174" s="1" t="n">
        <v>355</v>
      </c>
      <c r="Q174" s="1" t="n">
        <v>21.2</v>
      </c>
      <c r="R174" s="1" t="n">
        <v>-1.7</v>
      </c>
      <c r="S174" s="10" t="n">
        <f aca="false">Q174-R174</f>
        <v>22.9</v>
      </c>
      <c r="U174" s="1" t="n">
        <f aca="false">IF(N176&lt;&gt;"",N176-I174,"")</f>
        <v>-270</v>
      </c>
      <c r="V174" s="1" t="n">
        <f aca="false">IF(L174&lt;&gt;"",S174-L174/10,"")</f>
        <v>0.699999999999999</v>
      </c>
    </row>
    <row r="175" customFormat="false" ht="16.5" hidden="false" customHeight="true" outlineLevel="0" collapsed="false">
      <c r="A175" s="7" t="n">
        <v>4</v>
      </c>
      <c r="B175" s="52" t="n">
        <v>230</v>
      </c>
      <c r="C175" s="7" t="n">
        <v>16</v>
      </c>
      <c r="D175" s="8" t="n">
        <v>31.09</v>
      </c>
      <c r="E175" s="8" t="n">
        <v>44.28</v>
      </c>
      <c r="F175" s="8" t="n">
        <v>-5.36</v>
      </c>
      <c r="G175" s="9"/>
      <c r="I175" s="1" t="n">
        <v>54</v>
      </c>
      <c r="M175" s="50" t="n">
        <v>230</v>
      </c>
      <c r="N175" s="1" t="n">
        <v>56</v>
      </c>
      <c r="Q175" s="1" t="n">
        <v>5.9</v>
      </c>
      <c r="R175" s="1" t="n">
        <v>0</v>
      </c>
      <c r="S175" s="10" t="n">
        <f aca="false">Q175-R175</f>
        <v>5.9</v>
      </c>
      <c r="U175" s="1" t="n">
        <f aca="false">IF(N177&lt;&gt;"",N177-I175,"")</f>
        <v>213</v>
      </c>
      <c r="V175" s="1" t="str">
        <f aca="false">IF(L175&lt;&gt;"",S175-L175/10,"")</f>
        <v/>
      </c>
    </row>
    <row r="176" customFormat="false" ht="15.75" hidden="false" customHeight="true" outlineLevel="0" collapsed="false">
      <c r="A176" s="7" t="n">
        <v>4</v>
      </c>
      <c r="B176" s="52" t="n">
        <v>233</v>
      </c>
      <c r="C176" s="7" t="n">
        <v>2</v>
      </c>
      <c r="D176" s="8" t="n">
        <v>32.87</v>
      </c>
      <c r="E176" s="8" t="n">
        <v>47.04</v>
      </c>
      <c r="F176" s="8" t="n">
        <v>-5.38</v>
      </c>
      <c r="G176" s="9"/>
      <c r="I176" s="1" t="n">
        <v>60</v>
      </c>
      <c r="M176" s="52" t="n">
        <v>233</v>
      </c>
      <c r="N176" s="1" t="n">
        <v>65</v>
      </c>
      <c r="O176" s="1" t="n">
        <v>10</v>
      </c>
      <c r="P176" s="1" t="n">
        <v>20</v>
      </c>
      <c r="Q176" s="1" t="n">
        <v>7.6</v>
      </c>
      <c r="R176" s="1" t="n">
        <v>-3.6</v>
      </c>
      <c r="S176" s="10" t="n">
        <f aca="false">Q176-R176</f>
        <v>11.2</v>
      </c>
      <c r="U176" s="1" t="n">
        <f aca="false">IF(N178&lt;&gt;"",N178-I176,"")</f>
        <v>16</v>
      </c>
      <c r="V176" s="1" t="str">
        <f aca="false">IF(L176&lt;&gt;"",S176-L176/10,"")</f>
        <v/>
      </c>
      <c r="W176" s="7"/>
    </row>
    <row r="177" customFormat="false" ht="15.75" hidden="false" customHeight="true" outlineLevel="0" collapsed="false">
      <c r="A177" s="7" t="n">
        <v>4</v>
      </c>
      <c r="B177" s="52" t="n">
        <v>237</v>
      </c>
      <c r="C177" s="7" t="n">
        <v>2</v>
      </c>
      <c r="D177" s="8" t="n">
        <v>38.65</v>
      </c>
      <c r="E177" s="8" t="n">
        <v>47.54</v>
      </c>
      <c r="F177" s="8" t="n">
        <v>-5.62</v>
      </c>
      <c r="G177" s="9"/>
      <c r="I177" s="1" t="n">
        <v>240</v>
      </c>
      <c r="J177" s="1" t="n">
        <v>29</v>
      </c>
      <c r="K177" s="1" t="n">
        <v>19</v>
      </c>
      <c r="L177" s="1" t="n">
        <v>210</v>
      </c>
      <c r="M177" s="52" t="n">
        <v>237</v>
      </c>
      <c r="N177" s="1" t="n">
        <v>267</v>
      </c>
      <c r="Q177" s="1" t="n">
        <v>19.6</v>
      </c>
      <c r="R177" s="1" t="n">
        <v>-2.2</v>
      </c>
      <c r="S177" s="10" t="n">
        <f aca="false">Q177-R177</f>
        <v>21.8</v>
      </c>
      <c r="U177" s="1" t="n">
        <f aca="false">IF(N179&lt;&gt;"",N179-I177,"")</f>
        <v>123</v>
      </c>
      <c r="V177" s="1" t="n">
        <f aca="false">IF(L177&lt;&gt;"",S177-L177/10,"")</f>
        <v>0.800000000000001</v>
      </c>
    </row>
    <row r="178" customFormat="false" ht="15.75" hidden="false" customHeight="true" outlineLevel="0" collapsed="false">
      <c r="A178" s="7" t="n">
        <v>4</v>
      </c>
      <c r="B178" s="52" t="n">
        <v>234</v>
      </c>
      <c r="C178" s="7" t="n">
        <v>4</v>
      </c>
      <c r="D178" s="8" t="n">
        <v>31.43</v>
      </c>
      <c r="E178" s="8" t="n">
        <v>47.56</v>
      </c>
      <c r="F178" s="8" t="n">
        <v>-5.19</v>
      </c>
      <c r="G178" s="9"/>
      <c r="I178" s="1" t="n">
        <v>67</v>
      </c>
      <c r="J178" s="1" t="n">
        <v>9.6</v>
      </c>
      <c r="K178" s="1" t="n">
        <v>3</v>
      </c>
      <c r="L178" s="1" t="n">
        <v>88</v>
      </c>
      <c r="M178" s="52" t="n">
        <v>234</v>
      </c>
      <c r="N178" s="1" t="n">
        <v>76</v>
      </c>
      <c r="Q178" s="1" t="n">
        <v>9.6</v>
      </c>
      <c r="R178" s="1" t="n">
        <v>-1.3</v>
      </c>
      <c r="S178" s="10" t="n">
        <f aca="false">Q178-R178</f>
        <v>10.9</v>
      </c>
      <c r="U178" s="1" t="n">
        <f aca="false">IF(N180&lt;&gt;"",N180-I178,"")</f>
        <v>160</v>
      </c>
      <c r="V178" s="1" t="n">
        <f aca="false">IF(L178&lt;&gt;"",S178-L178/10,"")</f>
        <v>2.1</v>
      </c>
      <c r="W178" s="1" t="s">
        <v>98</v>
      </c>
    </row>
    <row r="179" customFormat="false" ht="15.75" hidden="false" customHeight="true" outlineLevel="0" collapsed="false">
      <c r="A179" s="7" t="n">
        <v>4</v>
      </c>
      <c r="B179" s="52" t="n">
        <v>235</v>
      </c>
      <c r="C179" s="7" t="n">
        <v>2</v>
      </c>
      <c r="D179" s="8" t="n">
        <v>33.78</v>
      </c>
      <c r="E179" s="8" t="n">
        <v>49.33</v>
      </c>
      <c r="F179" s="8" t="n">
        <v>-5.05</v>
      </c>
      <c r="G179" s="9"/>
      <c r="I179" s="1" t="n">
        <v>335</v>
      </c>
      <c r="M179" s="52" t="n">
        <v>235</v>
      </c>
      <c r="N179" s="1" t="n">
        <v>363</v>
      </c>
      <c r="Q179" s="1" t="n">
        <v>22.4</v>
      </c>
      <c r="R179" s="1" t="n">
        <v>-1.2</v>
      </c>
      <c r="S179" s="10" t="n">
        <f aca="false">Q179-R179</f>
        <v>23.6</v>
      </c>
      <c r="U179" s="1" t="n">
        <f aca="false">IF(N181&lt;&gt;"",N181-I179,"")</f>
        <v>-134</v>
      </c>
      <c r="V179" s="1" t="str">
        <f aca="false">IF(L179&lt;&gt;"",S179-L179/10,"")</f>
        <v/>
      </c>
    </row>
    <row r="180" customFormat="false" ht="15.75" hidden="false" customHeight="true" outlineLevel="0" collapsed="false">
      <c r="A180" s="7" t="n">
        <v>4</v>
      </c>
      <c r="B180" s="52" t="n">
        <v>236</v>
      </c>
      <c r="C180" s="7" t="n">
        <v>2</v>
      </c>
      <c r="D180" s="8" t="n">
        <v>37.39</v>
      </c>
      <c r="E180" s="8" t="n">
        <v>49.36</v>
      </c>
      <c r="F180" s="8" t="n">
        <v>-5.2</v>
      </c>
      <c r="G180" s="9"/>
      <c r="I180" s="1" t="n">
        <v>213</v>
      </c>
      <c r="M180" s="52" t="n">
        <v>236</v>
      </c>
      <c r="N180" s="1" t="n">
        <v>227</v>
      </c>
      <c r="Q180" s="1" t="n">
        <v>18.1</v>
      </c>
      <c r="R180" s="1" t="n">
        <v>-1.4</v>
      </c>
      <c r="S180" s="10" t="n">
        <f aca="false">Q180-R180</f>
        <v>19.5</v>
      </c>
      <c r="U180" s="1" t="n">
        <f aca="false">IF(N182&lt;&gt;"",N182-I180,"")</f>
        <v>62</v>
      </c>
      <c r="V180" s="1" t="str">
        <f aca="false">IF(L180&lt;&gt;"",S180-L180/10,"")</f>
        <v/>
      </c>
    </row>
    <row r="181" customFormat="false" ht="15.75" hidden="false" customHeight="true" outlineLevel="0" collapsed="false">
      <c r="A181" s="7" t="n">
        <v>5</v>
      </c>
      <c r="B181" s="52" t="n">
        <v>296</v>
      </c>
      <c r="C181" s="7" t="n">
        <v>2</v>
      </c>
      <c r="D181" s="8" t="n">
        <v>47.37</v>
      </c>
      <c r="E181" s="8" t="n">
        <v>2</v>
      </c>
      <c r="F181" s="8" t="n">
        <v>-3.43</v>
      </c>
      <c r="G181" s="9"/>
      <c r="I181" s="1" t="n">
        <v>188</v>
      </c>
      <c r="M181" s="52" t="n">
        <v>296</v>
      </c>
      <c r="N181" s="1" t="n">
        <v>201</v>
      </c>
      <c r="Q181" s="1" t="n">
        <v>14.75</v>
      </c>
      <c r="R181" s="1" t="n">
        <v>-3.25</v>
      </c>
      <c r="S181" s="10" t="n">
        <f aca="false">Q181-R181</f>
        <v>18</v>
      </c>
      <c r="U181" s="1" t="n">
        <f aca="false">IF(N183&lt;&gt;"",N183-I181,"")</f>
        <v>5</v>
      </c>
      <c r="V181" s="1" t="str">
        <f aca="false">IF(L181&lt;&gt;"",S181-L181/10,"")</f>
        <v/>
      </c>
    </row>
    <row r="182" customFormat="false" ht="12.75" hidden="false" customHeight="false" outlineLevel="0" collapsed="false">
      <c r="A182" s="7" t="n">
        <v>5</v>
      </c>
      <c r="B182" s="52" t="n">
        <v>295</v>
      </c>
      <c r="C182" s="7" t="n">
        <v>2</v>
      </c>
      <c r="D182" s="8" t="n">
        <v>49.43</v>
      </c>
      <c r="E182" s="8" t="n">
        <v>3.64</v>
      </c>
      <c r="F182" s="8" t="n">
        <v>-3.33</v>
      </c>
      <c r="G182" s="9"/>
      <c r="I182" s="1" t="n">
        <v>244</v>
      </c>
      <c r="M182" s="52" t="n">
        <v>295</v>
      </c>
      <c r="N182" s="1" t="n">
        <v>275</v>
      </c>
      <c r="Q182" s="1" t="n">
        <v>18.1</v>
      </c>
      <c r="R182" s="1" t="n">
        <v>-3</v>
      </c>
      <c r="S182" s="10" t="n">
        <f aca="false">Q182-R182</f>
        <v>21.1</v>
      </c>
      <c r="U182" s="1" t="n">
        <f aca="false">IF(N183&lt;&gt;"",N183-I182,"")</f>
        <v>-51</v>
      </c>
      <c r="V182" s="1" t="str">
        <f aca="false">IF(L182&lt;&gt;"",S182-L182/10,"")</f>
        <v/>
      </c>
    </row>
    <row r="183" customFormat="false" ht="12.75" hidden="false" customHeight="false" outlineLevel="0" collapsed="false">
      <c r="A183" s="7" t="n">
        <v>5</v>
      </c>
      <c r="B183" s="52" t="n">
        <v>298</v>
      </c>
      <c r="C183" s="7" t="n">
        <v>2</v>
      </c>
      <c r="D183" s="8" t="n">
        <v>43.36</v>
      </c>
      <c r="E183" s="8" t="n">
        <v>3.65</v>
      </c>
      <c r="F183" s="8" t="n">
        <v>-3.01</v>
      </c>
      <c r="G183" s="9"/>
      <c r="I183" s="1" t="n">
        <v>178</v>
      </c>
      <c r="M183" s="50" t="n">
        <v>298</v>
      </c>
      <c r="N183" s="1" t="n">
        <v>193</v>
      </c>
      <c r="Q183" s="1" t="n">
        <v>15</v>
      </c>
      <c r="R183" s="1" t="n">
        <v>-2.75</v>
      </c>
      <c r="S183" s="10" t="n">
        <f aca="false">Q183-R183</f>
        <v>17.75</v>
      </c>
      <c r="U183" s="1" t="n">
        <f aca="false">IF(N185&lt;&gt;"",N185-I183,"")</f>
        <v>0</v>
      </c>
      <c r="V183" s="1" t="str">
        <f aca="false">IF(L183&lt;&gt;"",S183-L183/10,"")</f>
        <v/>
      </c>
    </row>
    <row r="184" customFormat="false" ht="15.75" hidden="false" customHeight="true" outlineLevel="0" collapsed="false">
      <c r="A184" s="7" t="n">
        <v>5</v>
      </c>
      <c r="B184" s="52" t="n">
        <v>294</v>
      </c>
      <c r="C184" s="7" t="n">
        <v>2</v>
      </c>
      <c r="D184" s="8" t="n">
        <v>48.05</v>
      </c>
      <c r="E184" s="8" t="n">
        <v>6</v>
      </c>
      <c r="F184" s="8" t="n">
        <v>-3.5</v>
      </c>
      <c r="G184" s="9"/>
      <c r="I184" s="1" t="n">
        <v>139</v>
      </c>
      <c r="M184" s="52" t="n">
        <v>294</v>
      </c>
      <c r="N184" s="1" t="n">
        <v>154</v>
      </c>
      <c r="Q184" s="1" t="n">
        <v>14.6</v>
      </c>
      <c r="R184" s="1" t="n">
        <v>-0.7</v>
      </c>
      <c r="S184" s="10" t="n">
        <f aca="false">Q184-R184</f>
        <v>15.3</v>
      </c>
      <c r="U184" s="1" t="n">
        <f aca="false">IF(N186&lt;&gt;"",N186-I184,"")</f>
        <v>41</v>
      </c>
      <c r="V184" s="1" t="str">
        <f aca="false">IF(L184&lt;&gt;"",S184-L184/10,"")</f>
        <v/>
      </c>
    </row>
    <row r="185" customFormat="false" ht="15.75" hidden="false" customHeight="true" outlineLevel="0" collapsed="false">
      <c r="A185" s="7" t="n">
        <v>5</v>
      </c>
      <c r="B185" s="52" t="n">
        <v>293</v>
      </c>
      <c r="C185" s="7" t="n">
        <v>2</v>
      </c>
      <c r="D185" s="8" t="n">
        <v>44.43</v>
      </c>
      <c r="E185" s="8" t="n">
        <v>6.76</v>
      </c>
      <c r="F185" s="8" t="n">
        <v>-3.14</v>
      </c>
      <c r="G185" s="9"/>
      <c r="I185" s="1" t="n">
        <v>164</v>
      </c>
      <c r="M185" s="52" t="n">
        <v>293</v>
      </c>
      <c r="N185" s="1" t="n">
        <v>178</v>
      </c>
      <c r="Q185" s="1" t="n">
        <v>16</v>
      </c>
      <c r="R185" s="1" t="n">
        <v>-1.4</v>
      </c>
      <c r="S185" s="10" t="n">
        <f aca="false">Q185-R185</f>
        <v>17.4</v>
      </c>
      <c r="U185" s="1" t="n">
        <f aca="false">IF(N187&lt;&gt;"",N187-I185,"")</f>
        <v>17</v>
      </c>
      <c r="V185" s="1" t="str">
        <f aca="false">IF(L185&lt;&gt;"",S185-L185/10,"")</f>
        <v/>
      </c>
    </row>
    <row r="186" customFormat="false" ht="15.75" hidden="false" customHeight="true" outlineLevel="0" collapsed="false">
      <c r="A186" s="7" t="n">
        <v>5</v>
      </c>
      <c r="B186" s="52" t="n">
        <v>292</v>
      </c>
      <c r="C186" s="7" t="n">
        <v>2</v>
      </c>
      <c r="D186" s="8" t="n">
        <v>41.66</v>
      </c>
      <c r="E186" s="8" t="n">
        <v>7.04</v>
      </c>
      <c r="F186" s="8" t="n">
        <v>-2.65</v>
      </c>
      <c r="G186" s="9"/>
      <c r="I186" s="1" t="n">
        <v>155</v>
      </c>
      <c r="M186" s="52" t="n">
        <v>292</v>
      </c>
      <c r="N186" s="1" t="n">
        <v>180</v>
      </c>
      <c r="Q186" s="1" t="n">
        <v>17.25</v>
      </c>
      <c r="R186" s="1" t="n">
        <v>-1.8</v>
      </c>
      <c r="S186" s="10" t="n">
        <f aca="false">Q186-R186</f>
        <v>19.05</v>
      </c>
      <c r="U186" s="1" t="n">
        <f aca="false">IF(N188&lt;&gt;"",N188-I186,"")</f>
        <v>22</v>
      </c>
      <c r="V186" s="1" t="str">
        <f aca="false">IF(L186&lt;&gt;"",S186-L186/10,"")</f>
        <v/>
      </c>
    </row>
    <row r="187" customFormat="false" ht="15.75" hidden="false" customHeight="true" outlineLevel="0" collapsed="false">
      <c r="A187" s="7" t="n">
        <v>5</v>
      </c>
      <c r="B187" s="52" t="n">
        <v>288</v>
      </c>
      <c r="C187" s="7" t="n">
        <v>2</v>
      </c>
      <c r="D187" s="8" t="n">
        <v>46.27</v>
      </c>
      <c r="E187" s="8" t="n">
        <v>8.63</v>
      </c>
      <c r="F187" s="8" t="n">
        <v>-3.11</v>
      </c>
      <c r="G187" s="9"/>
      <c r="I187" s="1" t="n">
        <v>157</v>
      </c>
      <c r="M187" s="52" t="n">
        <v>288</v>
      </c>
      <c r="N187" s="1" t="n">
        <v>181</v>
      </c>
      <c r="Q187" s="1" t="n">
        <v>16.75</v>
      </c>
      <c r="R187" s="1" t="n">
        <v>-1.8</v>
      </c>
      <c r="S187" s="10" t="n">
        <f aca="false">Q187-R187</f>
        <v>18.55</v>
      </c>
      <c r="U187" s="1" t="n">
        <f aca="false">IF(N189&lt;&gt;"",N189-I187,"")</f>
        <v>55</v>
      </c>
      <c r="V187" s="1" t="str">
        <f aca="false">IF(L187&lt;&gt;"",S187-L187/10,"")</f>
        <v/>
      </c>
    </row>
    <row r="188" customFormat="false" ht="15.75" hidden="false" customHeight="true" outlineLevel="0" collapsed="false">
      <c r="A188" s="7" t="n">
        <v>5</v>
      </c>
      <c r="B188" s="52" t="n">
        <v>287</v>
      </c>
      <c r="C188" s="7" t="n">
        <v>2</v>
      </c>
      <c r="D188" s="8" t="n">
        <v>49.05</v>
      </c>
      <c r="E188" s="8" t="n">
        <v>9.01</v>
      </c>
      <c r="F188" s="8" t="n">
        <v>-3.58</v>
      </c>
      <c r="G188" s="9"/>
      <c r="I188" s="1" t="n">
        <v>150</v>
      </c>
      <c r="M188" s="52" t="n">
        <v>287</v>
      </c>
      <c r="N188" s="1" t="n">
        <v>177</v>
      </c>
      <c r="Q188" s="1" t="n">
        <v>17.25</v>
      </c>
      <c r="R188" s="1" t="n">
        <v>-0.7</v>
      </c>
      <c r="S188" s="10" t="n">
        <f aca="false">Q188-R188</f>
        <v>17.95</v>
      </c>
      <c r="U188" s="1" t="n">
        <f aca="false">IF(N190&lt;&gt;"",N190-I188,"")</f>
        <v>34</v>
      </c>
      <c r="V188" s="1" t="str">
        <f aca="false">IF(L188&lt;&gt;"",S188-L188/10,"")</f>
        <v/>
      </c>
      <c r="W188" s="1" t="s">
        <v>98</v>
      </c>
    </row>
    <row r="189" customFormat="false" ht="15.75" hidden="false" customHeight="true" outlineLevel="0" collapsed="false">
      <c r="A189" s="7" t="n">
        <v>5</v>
      </c>
      <c r="B189" s="52" t="n">
        <v>290</v>
      </c>
      <c r="C189" s="7" t="n">
        <v>2</v>
      </c>
      <c r="D189" s="8" t="n">
        <v>40.01</v>
      </c>
      <c r="E189" s="8" t="n">
        <v>9.5</v>
      </c>
      <c r="F189" s="8" t="n">
        <v>-2.57</v>
      </c>
      <c r="G189" s="9"/>
      <c r="I189" s="1" t="n">
        <v>189</v>
      </c>
      <c r="J189" s="1" t="n">
        <v>24.4</v>
      </c>
      <c r="K189" s="1" t="n">
        <v>15</v>
      </c>
      <c r="L189" s="1" t="n">
        <v>179</v>
      </c>
      <c r="M189" s="52" t="n">
        <v>290</v>
      </c>
      <c r="N189" s="1" t="n">
        <v>212</v>
      </c>
      <c r="Q189" s="1" t="n">
        <v>17.2</v>
      </c>
      <c r="R189" s="1" t="n">
        <v>-1.8</v>
      </c>
      <c r="S189" s="10" t="n">
        <f aca="false">Q189-R189</f>
        <v>19</v>
      </c>
      <c r="U189" s="1" t="n">
        <f aca="false">IF(N191&lt;&gt;"",N191-I189,"")</f>
        <v>48</v>
      </c>
      <c r="V189" s="1" t="n">
        <f aca="false">IF(L189&lt;&gt;"",S189-L189/10,"")</f>
        <v>1.1</v>
      </c>
    </row>
    <row r="190" customFormat="false" ht="15.75" hidden="false" customHeight="true" outlineLevel="0" collapsed="false">
      <c r="A190" s="7" t="n">
        <v>5</v>
      </c>
      <c r="B190" s="52" t="n">
        <v>285</v>
      </c>
      <c r="C190" s="7" t="n">
        <v>2</v>
      </c>
      <c r="D190" s="8" t="n">
        <v>46.22</v>
      </c>
      <c r="E190" s="8" t="n">
        <v>11.64</v>
      </c>
      <c r="F190" s="8" t="n">
        <v>-3.3</v>
      </c>
      <c r="G190" s="9"/>
      <c r="I190" s="1" t="n">
        <v>170</v>
      </c>
      <c r="M190" s="52" t="n">
        <v>285</v>
      </c>
      <c r="N190" s="1" t="n">
        <v>184</v>
      </c>
      <c r="Q190" s="1" t="n">
        <v>17.6</v>
      </c>
      <c r="R190" s="1" t="n">
        <v>-2.5</v>
      </c>
      <c r="S190" s="10" t="n">
        <f aca="false">Q190-R190</f>
        <v>20.1</v>
      </c>
      <c r="U190" s="1" t="n">
        <f aca="false">IF(N192&lt;&gt;"",N192-I190,"")</f>
        <v>66</v>
      </c>
      <c r="V190" s="1" t="str">
        <f aca="false">IF(L190&lt;&gt;"",S190-L190/10,"")</f>
        <v/>
      </c>
    </row>
    <row r="191" customFormat="false" ht="15.75" hidden="false" customHeight="true" outlineLevel="0" collapsed="false">
      <c r="A191" s="7" t="n">
        <v>5</v>
      </c>
      <c r="B191" s="52" t="n">
        <v>283</v>
      </c>
      <c r="C191" s="7" t="n">
        <v>2</v>
      </c>
      <c r="D191" s="8" t="n">
        <v>42.21</v>
      </c>
      <c r="E191" s="8" t="n">
        <v>11.98</v>
      </c>
      <c r="F191" s="8" t="n">
        <v>-2.71</v>
      </c>
      <c r="G191" s="9"/>
      <c r="I191" s="1" t="n">
        <v>210</v>
      </c>
      <c r="M191" s="52" t="n">
        <v>283</v>
      </c>
      <c r="N191" s="1" t="n">
        <v>237</v>
      </c>
      <c r="Q191" s="1" t="n">
        <v>17.2</v>
      </c>
      <c r="R191" s="1" t="n">
        <v>-1.9</v>
      </c>
      <c r="S191" s="10" t="n">
        <f aca="false">Q191-R191</f>
        <v>19.1</v>
      </c>
      <c r="U191" s="1" t="n">
        <f aca="false">IF(N193&lt;&gt;"",N193-I191,"")</f>
        <v>-10</v>
      </c>
      <c r="V191" s="1" t="str">
        <f aca="false">IF(L191&lt;&gt;"",S191-L191/10,"")</f>
        <v/>
      </c>
    </row>
    <row r="192" customFormat="false" ht="15.75" hidden="false" customHeight="true" outlineLevel="0" collapsed="false">
      <c r="A192" s="7" t="n">
        <v>5</v>
      </c>
      <c r="B192" s="52" t="n">
        <v>286</v>
      </c>
      <c r="C192" s="7" t="n">
        <v>2</v>
      </c>
      <c r="D192" s="8" t="n">
        <v>48.7</v>
      </c>
      <c r="E192" s="8" t="n">
        <v>12.24</v>
      </c>
      <c r="F192" s="8" t="n">
        <v>-3.28</v>
      </c>
      <c r="G192" s="9"/>
      <c r="I192" s="1" t="n">
        <v>213</v>
      </c>
      <c r="M192" s="52" t="n">
        <v>286</v>
      </c>
      <c r="N192" s="1" t="n">
        <v>236</v>
      </c>
      <c r="Q192" s="1" t="n">
        <v>19.4</v>
      </c>
      <c r="R192" s="1" t="n">
        <v>-1.9</v>
      </c>
      <c r="S192" s="10" t="n">
        <f aca="false">Q192-R192</f>
        <v>21.3</v>
      </c>
      <c r="U192" s="1" t="n">
        <f aca="false">IF(N194&lt;&gt;"",N194-I192,"")</f>
        <v>49</v>
      </c>
      <c r="V192" s="1" t="str">
        <f aca="false">IF(L192&lt;&gt;"",S192-L192/10,"")</f>
        <v/>
      </c>
    </row>
    <row r="193" customFormat="false" ht="15.75" hidden="false" customHeight="true" outlineLevel="0" collapsed="false">
      <c r="A193" s="7" t="n">
        <v>5</v>
      </c>
      <c r="B193" s="52" t="n">
        <v>282</v>
      </c>
      <c r="C193" s="7" t="n">
        <v>2</v>
      </c>
      <c r="D193" s="8" t="n">
        <v>41.48</v>
      </c>
      <c r="E193" s="8" t="n">
        <v>15.22</v>
      </c>
      <c r="F193" s="8" t="n">
        <v>-2.65</v>
      </c>
      <c r="G193" s="9"/>
      <c r="I193" s="1" t="n">
        <v>176</v>
      </c>
      <c r="J193" s="1" t="n">
        <v>21.4</v>
      </c>
      <c r="K193" s="1" t="n">
        <v>14</v>
      </c>
      <c r="L193" s="1" t="n">
        <v>167</v>
      </c>
      <c r="M193" s="52" t="n">
        <v>282</v>
      </c>
      <c r="N193" s="1" t="n">
        <v>200</v>
      </c>
      <c r="Q193" s="1" t="n">
        <v>16.1</v>
      </c>
      <c r="R193" s="1" t="n">
        <v>-2</v>
      </c>
      <c r="S193" s="10" t="n">
        <f aca="false">Q193-R193</f>
        <v>18.1</v>
      </c>
      <c r="U193" s="1" t="n">
        <f aca="false">IF(N195&lt;&gt;"",N195-I193,"")</f>
        <v>-38</v>
      </c>
      <c r="V193" s="1" t="n">
        <f aca="false">IF(L193&lt;&gt;"",S193-L193/10,"")</f>
        <v>1.4</v>
      </c>
    </row>
    <row r="194" customFormat="false" ht="15.75" hidden="false" customHeight="true" outlineLevel="0" collapsed="false">
      <c r="A194" s="7" t="n">
        <v>5</v>
      </c>
      <c r="B194" s="52" t="n">
        <v>276</v>
      </c>
      <c r="C194" s="7" t="n">
        <v>2</v>
      </c>
      <c r="D194" s="8" t="n">
        <v>45.74</v>
      </c>
      <c r="E194" s="8" t="n">
        <v>16.16</v>
      </c>
      <c r="F194" s="8" t="n">
        <v>-3.28</v>
      </c>
      <c r="G194" s="9"/>
      <c r="I194" s="1" t="n">
        <v>236</v>
      </c>
      <c r="M194" s="52" t="n">
        <v>276</v>
      </c>
      <c r="N194" s="1" t="n">
        <v>262</v>
      </c>
      <c r="Q194" s="1" t="n">
        <v>18.3</v>
      </c>
      <c r="R194" s="1" t="n">
        <v>-1.7</v>
      </c>
      <c r="S194" s="10" t="n">
        <f aca="false">Q194-R194</f>
        <v>20</v>
      </c>
      <c r="U194" s="1" t="n">
        <f aca="false">IF(N196&lt;&gt;"",N196-I194,"")</f>
        <v>11</v>
      </c>
      <c r="V194" s="1" t="str">
        <f aca="false">IF(L194&lt;&gt;"",S194-L194/10,"")</f>
        <v/>
      </c>
    </row>
    <row r="195" customFormat="false" ht="15.75" hidden="false" customHeight="true" outlineLevel="0" collapsed="false">
      <c r="A195" s="7" t="n">
        <v>5</v>
      </c>
      <c r="B195" s="52" t="n">
        <v>278</v>
      </c>
      <c r="C195" s="7" t="n">
        <v>1</v>
      </c>
      <c r="D195" s="8" t="n">
        <v>41.87</v>
      </c>
      <c r="E195" s="8" t="n">
        <v>18.44</v>
      </c>
      <c r="F195" s="8" t="n">
        <v>-2.98</v>
      </c>
      <c r="G195" s="9" t="s">
        <v>28</v>
      </c>
      <c r="H195" s="1" t="s">
        <v>28</v>
      </c>
      <c r="I195" s="1" t="n">
        <v>138</v>
      </c>
      <c r="M195" s="52" t="n">
        <v>278</v>
      </c>
      <c r="N195" s="1" t="n">
        <v>138</v>
      </c>
      <c r="O195" s="1" t="n">
        <v>5</v>
      </c>
      <c r="P195" s="1" t="n">
        <v>20</v>
      </c>
      <c r="Q195" s="1" t="n">
        <v>14.6</v>
      </c>
      <c r="R195" s="1" t="n">
        <v>-3.7</v>
      </c>
      <c r="S195" s="10" t="n">
        <f aca="false">Q195-R195</f>
        <v>18.3</v>
      </c>
      <c r="U195" s="1" t="n">
        <f aca="false">IF(N197&lt;&gt;"",N197-I195,"")</f>
        <v>-110</v>
      </c>
      <c r="V195" s="1" t="str">
        <f aca="false">IF(L195&lt;&gt;"",S195-L195/10,"")</f>
        <v/>
      </c>
    </row>
    <row r="196" customFormat="false" ht="15.75" hidden="false" customHeight="true" outlineLevel="0" collapsed="false">
      <c r="A196" s="7" t="n">
        <v>5</v>
      </c>
      <c r="B196" s="52" t="n">
        <v>275</v>
      </c>
      <c r="C196" s="7" t="n">
        <v>2</v>
      </c>
      <c r="D196" s="8" t="n">
        <v>47.75</v>
      </c>
      <c r="E196" s="8" t="n">
        <v>18.85</v>
      </c>
      <c r="F196" s="8" t="n">
        <v>-3.33</v>
      </c>
      <c r="G196" s="9"/>
      <c r="I196" s="1" t="n">
        <v>222</v>
      </c>
      <c r="M196" s="52" t="n">
        <v>275</v>
      </c>
      <c r="N196" s="1" t="n">
        <v>247</v>
      </c>
      <c r="Q196" s="1" t="n">
        <v>17.6</v>
      </c>
      <c r="R196" s="1" t="n">
        <v>-2.6</v>
      </c>
      <c r="S196" s="10" t="n">
        <f aca="false">Q196-R196</f>
        <v>20.2</v>
      </c>
      <c r="U196" s="1" t="n">
        <f aca="false">IF(N198&lt;&gt;"",N198-I196,"")</f>
        <v>-194</v>
      </c>
      <c r="V196" s="1" t="str">
        <f aca="false">IF(L196&lt;&gt;"",S196-L196/10,"")</f>
        <v/>
      </c>
    </row>
    <row r="197" customFormat="false" ht="15.75" hidden="false" customHeight="true" outlineLevel="0" collapsed="false">
      <c r="A197" s="7" t="n">
        <v>5</v>
      </c>
      <c r="B197" s="52" t="n">
        <v>279</v>
      </c>
      <c r="C197" s="7" t="n">
        <v>16</v>
      </c>
      <c r="D197" s="8" t="n">
        <v>42.79</v>
      </c>
      <c r="E197" s="8" t="n">
        <v>19.11</v>
      </c>
      <c r="F197" s="8" t="n">
        <v>-3.02</v>
      </c>
      <c r="G197" s="9"/>
      <c r="I197" s="1" t="n">
        <v>25</v>
      </c>
      <c r="M197" s="52" t="n">
        <v>279</v>
      </c>
      <c r="N197" s="1" t="n">
        <v>28</v>
      </c>
      <c r="O197" s="1" t="n">
        <v>5</v>
      </c>
      <c r="P197" s="1" t="n">
        <v>20</v>
      </c>
      <c r="Q197" s="1" t="n">
        <v>14.2</v>
      </c>
      <c r="R197" s="1" t="n">
        <v>-4.1</v>
      </c>
      <c r="S197" s="10" t="n">
        <f aca="false">Q197-R197</f>
        <v>18.3</v>
      </c>
      <c r="U197" s="1" t="n">
        <f aca="false">IF(N199&lt;&gt;"",N199-I197,"")</f>
        <v>108</v>
      </c>
      <c r="V197" s="1" t="str">
        <f aca="false">IF(L197&lt;&gt;"",S197-L197/10,"")</f>
        <v/>
      </c>
    </row>
    <row r="198" customFormat="false" ht="15.75" hidden="false" customHeight="true" outlineLevel="0" collapsed="false">
      <c r="A198" s="7" t="n">
        <v>5</v>
      </c>
      <c r="B198" s="52" t="n">
        <v>274</v>
      </c>
      <c r="C198" s="7" t="n">
        <v>2</v>
      </c>
      <c r="D198" s="8" t="n">
        <v>44.68</v>
      </c>
      <c r="E198" s="8" t="n">
        <v>20.89</v>
      </c>
      <c r="F198" s="8" t="n">
        <v>-3.32</v>
      </c>
      <c r="G198" s="9" t="s">
        <v>28</v>
      </c>
      <c r="H198" s="1" t="s">
        <v>28</v>
      </c>
      <c r="I198" s="1" t="n">
        <v>28</v>
      </c>
      <c r="M198" s="52" t="n">
        <v>274</v>
      </c>
      <c r="N198" s="1" t="n">
        <v>28</v>
      </c>
      <c r="Q198" s="1" t="n">
        <v>2.2</v>
      </c>
      <c r="R198" s="1" t="n">
        <v>0</v>
      </c>
      <c r="S198" s="10" t="n">
        <f aca="false">Q198-R198</f>
        <v>2.2</v>
      </c>
      <c r="U198" s="1" t="n">
        <f aca="false">IF(N200&lt;&gt;"",N200-I198,"")</f>
        <v>16</v>
      </c>
      <c r="V198" s="1" t="str">
        <f aca="false">IF(L198&lt;&gt;"",S198-L198/10,"")</f>
        <v/>
      </c>
      <c r="W198" s="1" t="s">
        <v>98</v>
      </c>
    </row>
    <row r="199" customFormat="false" ht="15.75" hidden="false" customHeight="true" outlineLevel="0" collapsed="false">
      <c r="A199" s="7" t="n">
        <v>5</v>
      </c>
      <c r="B199" s="52" t="n">
        <v>273</v>
      </c>
      <c r="C199" s="7" t="n">
        <v>2</v>
      </c>
      <c r="D199" s="8" t="n">
        <v>47.2</v>
      </c>
      <c r="E199" s="8" t="n">
        <v>21.63</v>
      </c>
      <c r="F199" s="8" t="n">
        <v>-3.49</v>
      </c>
      <c r="G199" s="9"/>
      <c r="I199" s="1" t="n">
        <v>112</v>
      </c>
      <c r="M199" s="52" t="n">
        <v>273</v>
      </c>
      <c r="N199" s="1" t="n">
        <v>133</v>
      </c>
      <c r="Q199" s="1" t="n">
        <v>10.1</v>
      </c>
      <c r="R199" s="1" t="n">
        <v>-2.8</v>
      </c>
      <c r="S199" s="10" t="n">
        <f aca="false">Q199-R199</f>
        <v>12.9</v>
      </c>
      <c r="U199" s="1" t="n">
        <f aca="false">IF(N201&lt;&gt;"",N201-I199,"")</f>
        <v>23</v>
      </c>
      <c r="V199" s="1" t="str">
        <f aca="false">IF(L199&lt;&gt;"",S199-L199/10,"")</f>
        <v/>
      </c>
    </row>
    <row r="200" customFormat="false" ht="15.75" hidden="false" customHeight="true" outlineLevel="0" collapsed="false">
      <c r="A200" s="7" t="n">
        <v>5</v>
      </c>
      <c r="B200" s="52" t="n">
        <v>271</v>
      </c>
      <c r="C200" s="7" t="n">
        <v>2</v>
      </c>
      <c r="D200" s="8" t="n">
        <v>46.05</v>
      </c>
      <c r="E200" s="8" t="n">
        <v>23.42</v>
      </c>
      <c r="F200" s="8" t="n">
        <v>-3.61</v>
      </c>
      <c r="G200" s="9"/>
      <c r="I200" s="1" t="n">
        <v>42</v>
      </c>
      <c r="M200" s="52" t="n">
        <v>271</v>
      </c>
      <c r="N200" s="1" t="n">
        <v>44</v>
      </c>
      <c r="O200" s="1" t="n">
        <v>5</v>
      </c>
      <c r="P200" s="1" t="n">
        <v>20</v>
      </c>
      <c r="Q200" s="1" t="n">
        <v>10.5</v>
      </c>
      <c r="R200" s="1" t="n">
        <v>-4.9</v>
      </c>
      <c r="S200" s="10" t="n">
        <f aca="false">Q200-R200</f>
        <v>15.4</v>
      </c>
      <c r="U200" s="1" t="n">
        <f aca="false">IF(N202&lt;&gt;"",N202-I200,"")</f>
        <v>122</v>
      </c>
      <c r="V200" s="1" t="str">
        <f aca="false">IF(L200&lt;&gt;"",S200-L200/10,"")</f>
        <v/>
      </c>
    </row>
    <row r="201" customFormat="false" ht="15.75" hidden="false" customHeight="true" outlineLevel="0" collapsed="false">
      <c r="A201" s="7" t="n">
        <v>5</v>
      </c>
      <c r="B201" s="52" t="n">
        <v>272</v>
      </c>
      <c r="C201" s="7" t="n">
        <v>2</v>
      </c>
      <c r="D201" s="8" t="n">
        <v>45.4</v>
      </c>
      <c r="E201" s="8" t="n">
        <v>23.59</v>
      </c>
      <c r="F201" s="8" t="n">
        <v>-3.39</v>
      </c>
      <c r="G201" s="9"/>
      <c r="I201" s="1" t="n">
        <v>127</v>
      </c>
      <c r="M201" s="52" t="n">
        <v>272</v>
      </c>
      <c r="N201" s="1" t="n">
        <v>135</v>
      </c>
      <c r="Q201" s="1" t="n">
        <v>8.75</v>
      </c>
      <c r="R201" s="1" t="n">
        <v>-1.8</v>
      </c>
      <c r="S201" s="10" t="n">
        <f aca="false">Q201-R201</f>
        <v>10.55</v>
      </c>
      <c r="U201" s="1" t="n">
        <f aca="false">IF(N203&lt;&gt;"",N203-I201,"")</f>
        <v>25</v>
      </c>
      <c r="V201" s="1" t="str">
        <f aca="false">IF(L201&lt;&gt;"",S201-L201/10,"")</f>
        <v/>
      </c>
    </row>
    <row r="202" customFormat="false" ht="15.75" hidden="false" customHeight="true" outlineLevel="0" collapsed="false">
      <c r="A202" s="7" t="n">
        <v>5</v>
      </c>
      <c r="B202" s="52" t="n">
        <v>269</v>
      </c>
      <c r="C202" s="7" t="n">
        <v>2</v>
      </c>
      <c r="D202" s="8" t="n">
        <v>43.55</v>
      </c>
      <c r="E202" s="8" t="n">
        <v>24.17</v>
      </c>
      <c r="F202" s="8" t="n">
        <v>-3.38</v>
      </c>
      <c r="G202" s="9"/>
      <c r="I202" s="1" t="n">
        <v>144</v>
      </c>
      <c r="J202" s="1" t="n">
        <v>20</v>
      </c>
      <c r="K202" s="1" t="n">
        <v>9</v>
      </c>
      <c r="L202" s="1" t="n">
        <v>112</v>
      </c>
      <c r="M202" s="52" t="n">
        <v>269</v>
      </c>
      <c r="N202" s="1" t="n">
        <v>164</v>
      </c>
      <c r="Q202" s="1" t="n">
        <v>10</v>
      </c>
      <c r="R202" s="1" t="n">
        <v>-2.6</v>
      </c>
      <c r="S202" s="10" t="n">
        <f aca="false">Q202-R202</f>
        <v>12.6</v>
      </c>
      <c r="U202" s="1" t="n">
        <f aca="false">IF(N204&lt;&gt;"",N204-I202,"")</f>
        <v>-108</v>
      </c>
      <c r="V202" s="1" t="n">
        <f aca="false">IF(L202&lt;&gt;"",S202-L202/10,"")</f>
        <v>1.4</v>
      </c>
    </row>
    <row r="203" customFormat="false" ht="15.75" hidden="false" customHeight="true" outlineLevel="0" collapsed="false">
      <c r="A203" s="7" t="n">
        <v>5</v>
      </c>
      <c r="B203" s="52" t="n">
        <v>252</v>
      </c>
      <c r="C203" s="7" t="n">
        <v>2</v>
      </c>
      <c r="D203" s="8" t="n">
        <v>49.27</v>
      </c>
      <c r="E203" s="8" t="n">
        <v>24.86</v>
      </c>
      <c r="F203" s="8" t="n">
        <v>-3.76</v>
      </c>
      <c r="G203" s="9"/>
      <c r="I203" s="1" t="n">
        <v>125</v>
      </c>
      <c r="M203" s="52" t="n">
        <v>252</v>
      </c>
      <c r="N203" s="1" t="n">
        <v>152</v>
      </c>
      <c r="Q203" s="1" t="n">
        <v>13.1</v>
      </c>
      <c r="R203" s="1" t="n">
        <v>-1.4</v>
      </c>
      <c r="S203" s="10" t="n">
        <f aca="false">Q203-R203</f>
        <v>14.5</v>
      </c>
      <c r="U203" s="1" t="n">
        <f aca="false">IF(N205&lt;&gt;"",N205-I203,"")</f>
        <v>41</v>
      </c>
      <c r="V203" s="1" t="str">
        <f aca="false">IF(L203&lt;&gt;"",S203-L203/10,"")</f>
        <v/>
      </c>
    </row>
    <row r="204" customFormat="false" ht="15.75" hidden="false" customHeight="true" outlineLevel="0" collapsed="false">
      <c r="A204" s="7" t="n">
        <v>5</v>
      </c>
      <c r="B204" s="52" t="n">
        <v>270</v>
      </c>
      <c r="C204" s="7" t="n">
        <v>16</v>
      </c>
      <c r="D204" s="8" t="n">
        <v>48.28</v>
      </c>
      <c r="E204" s="8" t="n">
        <v>25.01</v>
      </c>
      <c r="F204" s="8" t="n">
        <v>-3.82</v>
      </c>
      <c r="G204" s="9"/>
      <c r="I204" s="1" t="n">
        <v>27</v>
      </c>
      <c r="M204" s="52" t="n">
        <v>270</v>
      </c>
      <c r="N204" s="1" t="n">
        <v>36</v>
      </c>
      <c r="O204" s="1" t="n">
        <v>7.5</v>
      </c>
      <c r="P204" s="1" t="n">
        <v>15</v>
      </c>
      <c r="Q204" s="1" t="n">
        <v>9.75</v>
      </c>
      <c r="R204" s="1" t="n">
        <v>-3</v>
      </c>
      <c r="S204" s="10" t="n">
        <f aca="false">Q204-R204</f>
        <v>12.75</v>
      </c>
      <c r="U204" s="1" t="n">
        <f aca="false">IF(N206&lt;&gt;"",N206-I204,"")</f>
        <v>18</v>
      </c>
      <c r="V204" s="1" t="str">
        <f aca="false">IF(L204&lt;&gt;"",S204-L204/10,"")</f>
        <v/>
      </c>
    </row>
    <row r="205" customFormat="false" ht="15.75" hidden="false" customHeight="true" outlineLevel="0" collapsed="false">
      <c r="A205" s="7" t="n">
        <v>5</v>
      </c>
      <c r="B205" s="52" t="n">
        <v>263</v>
      </c>
      <c r="C205" s="7" t="n">
        <v>2</v>
      </c>
      <c r="D205" s="8" t="n">
        <v>40.62</v>
      </c>
      <c r="E205" s="8" t="n">
        <v>26.15</v>
      </c>
      <c r="F205" s="8" t="n">
        <v>-3.19</v>
      </c>
      <c r="G205" s="9"/>
      <c r="I205" s="1" t="n">
        <v>147</v>
      </c>
      <c r="M205" s="52" t="n">
        <v>263</v>
      </c>
      <c r="N205" s="1" t="n">
        <v>166</v>
      </c>
      <c r="Q205" s="1" t="n">
        <v>13.1</v>
      </c>
      <c r="R205" s="1" t="n">
        <v>-1.1</v>
      </c>
      <c r="S205" s="10" t="n">
        <f aca="false">Q205-R205</f>
        <v>14.2</v>
      </c>
      <c r="U205" s="1" t="n">
        <f aca="false">IF(N207&lt;&gt;"",N207-I205,"")</f>
        <v>-85</v>
      </c>
      <c r="V205" s="1" t="str">
        <f aca="false">IF(L205&lt;&gt;"",S205-L205/10,"")</f>
        <v/>
      </c>
    </row>
    <row r="206" customFormat="false" ht="15.75" hidden="false" customHeight="true" outlineLevel="0" collapsed="false">
      <c r="A206" s="7" t="n">
        <v>5</v>
      </c>
      <c r="B206" s="52" t="n">
        <v>266</v>
      </c>
      <c r="C206" s="7" t="n">
        <v>16</v>
      </c>
      <c r="D206" s="8" t="n">
        <v>43.49</v>
      </c>
      <c r="E206" s="8" t="n">
        <v>26.55</v>
      </c>
      <c r="F206" s="8" t="n">
        <v>-3.52</v>
      </c>
      <c r="G206" s="9"/>
      <c r="I206" s="1" t="n">
        <v>41</v>
      </c>
      <c r="M206" s="52" t="n">
        <v>266</v>
      </c>
      <c r="N206" s="1" t="n">
        <v>45</v>
      </c>
      <c r="O206" s="1" t="n">
        <v>10</v>
      </c>
      <c r="P206" s="1" t="n">
        <v>20</v>
      </c>
      <c r="Q206" s="1" t="n">
        <v>15</v>
      </c>
      <c r="R206" s="1" t="n">
        <v>-1.8</v>
      </c>
      <c r="S206" s="10" t="n">
        <f aca="false">Q206-R206</f>
        <v>16.8</v>
      </c>
      <c r="U206" s="1" t="n">
        <f aca="false">IF(N208&lt;&gt;"",N208-I206,"")</f>
        <v>85</v>
      </c>
      <c r="V206" s="1" t="str">
        <f aca="false">IF(L206&lt;&gt;"",S206-L206/10,"")</f>
        <v/>
      </c>
    </row>
    <row r="207" customFormat="false" ht="15.75" hidden="false" customHeight="true" outlineLevel="0" collapsed="false">
      <c r="A207" s="7" t="n">
        <v>5</v>
      </c>
      <c r="B207" s="52" t="n">
        <v>265</v>
      </c>
      <c r="C207" s="7" t="n">
        <v>2</v>
      </c>
      <c r="D207" s="8" t="n">
        <v>42.31</v>
      </c>
      <c r="E207" s="8" t="n">
        <v>26.63</v>
      </c>
      <c r="F207" s="8" t="n">
        <v>-3.54</v>
      </c>
      <c r="G207" s="9"/>
      <c r="I207" s="1" t="n">
        <v>54</v>
      </c>
      <c r="M207" s="52" t="n">
        <v>265</v>
      </c>
      <c r="N207" s="1" t="n">
        <v>62</v>
      </c>
      <c r="O207" s="1" t="n">
        <v>10</v>
      </c>
      <c r="P207" s="1" t="n">
        <v>20</v>
      </c>
      <c r="Q207" s="1" t="n">
        <v>6.25</v>
      </c>
      <c r="R207" s="1" t="n">
        <v>-4.7</v>
      </c>
      <c r="S207" s="10" t="n">
        <f aca="false">Q207-R207</f>
        <v>10.95</v>
      </c>
      <c r="U207" s="1" t="n">
        <f aca="false">IF(N209&lt;&gt;"",N209-I207,"")</f>
        <v>76</v>
      </c>
      <c r="V207" s="1" t="str">
        <f aca="false">IF(L207&lt;&gt;"",S207-L207/10,"")</f>
        <v/>
      </c>
    </row>
    <row r="208" customFormat="false" ht="15.75" hidden="false" customHeight="true" outlineLevel="0" collapsed="false">
      <c r="A208" s="7" t="n">
        <v>5</v>
      </c>
      <c r="B208" s="52" t="n">
        <v>268</v>
      </c>
      <c r="C208" s="7" t="n">
        <v>2</v>
      </c>
      <c r="D208" s="8" t="n">
        <v>44.72</v>
      </c>
      <c r="E208" s="8" t="n">
        <v>26.71</v>
      </c>
      <c r="F208" s="8" t="n">
        <v>-3.75</v>
      </c>
      <c r="G208" s="9"/>
      <c r="I208" s="1" t="n">
        <v>112</v>
      </c>
      <c r="M208" s="52" t="n">
        <v>268</v>
      </c>
      <c r="N208" s="1" t="n">
        <v>126</v>
      </c>
      <c r="Q208" s="1" t="n">
        <v>8.3</v>
      </c>
      <c r="R208" s="1" t="n">
        <v>-2.6</v>
      </c>
      <c r="S208" s="10" t="n">
        <f aca="false">Q208-R208</f>
        <v>10.9</v>
      </c>
      <c r="U208" s="1" t="n">
        <f aca="false">IF(N210&lt;&gt;"",N210-I208,"")</f>
        <v>-66</v>
      </c>
      <c r="V208" s="1" t="str">
        <f aca="false">IF(L208&lt;&gt;"",S208-L208/10,"")</f>
        <v/>
      </c>
      <c r="W208" s="1" t="s">
        <v>98</v>
      </c>
    </row>
    <row r="209" customFormat="false" ht="15.75" hidden="false" customHeight="true" outlineLevel="0" collapsed="false">
      <c r="A209" s="7" t="n">
        <v>5</v>
      </c>
      <c r="B209" s="52" t="n">
        <v>251</v>
      </c>
      <c r="C209" s="7" t="n">
        <v>2</v>
      </c>
      <c r="D209" s="8" t="n">
        <v>49.13</v>
      </c>
      <c r="E209" s="8" t="n">
        <v>26.77</v>
      </c>
      <c r="F209" s="8" t="n">
        <v>-3.88</v>
      </c>
      <c r="G209" s="9"/>
      <c r="I209" s="1" t="n">
        <v>121</v>
      </c>
      <c r="M209" s="52" t="n">
        <v>251</v>
      </c>
      <c r="N209" s="1" t="n">
        <v>130</v>
      </c>
      <c r="Q209" s="1" t="n">
        <v>9.9</v>
      </c>
      <c r="R209" s="1" t="n">
        <v>-0.9</v>
      </c>
      <c r="S209" s="10" t="n">
        <f aca="false">Q209-R209</f>
        <v>10.8</v>
      </c>
      <c r="U209" s="1" t="n">
        <f aca="false">IF(N211&lt;&gt;"",N211-I209,"")</f>
        <v>-12</v>
      </c>
      <c r="V209" s="1" t="str">
        <f aca="false">IF(L209&lt;&gt;"",S209-L209/10,"")</f>
        <v/>
      </c>
    </row>
    <row r="210" customFormat="false" ht="15.75" hidden="false" customHeight="true" outlineLevel="0" collapsed="false">
      <c r="A210" s="7" t="n">
        <v>5</v>
      </c>
      <c r="B210" s="52" t="n">
        <v>267</v>
      </c>
      <c r="C210" s="7" t="n">
        <v>16</v>
      </c>
      <c r="D210" s="8" t="n">
        <v>43.24</v>
      </c>
      <c r="E210" s="8" t="n">
        <v>27.03</v>
      </c>
      <c r="F210" s="8" t="n">
        <v>-3.6</v>
      </c>
      <c r="G210" s="9"/>
      <c r="I210" s="1" t="n">
        <v>35</v>
      </c>
      <c r="M210" s="52" t="n">
        <v>267</v>
      </c>
      <c r="N210" s="1" t="n">
        <v>46</v>
      </c>
      <c r="O210" s="1" t="n">
        <v>7.5</v>
      </c>
      <c r="P210" s="1" t="n">
        <v>15</v>
      </c>
      <c r="Q210" s="1" t="n">
        <v>11.4</v>
      </c>
      <c r="R210" s="1" t="n">
        <v>-3.5</v>
      </c>
      <c r="S210" s="10" t="n">
        <f aca="false">Q210-R210</f>
        <v>14.9</v>
      </c>
      <c r="U210" s="1" t="n">
        <f aca="false">IF(N212&lt;&gt;"",N212-I210,"")</f>
        <v>14</v>
      </c>
      <c r="V210" s="1" t="str">
        <f aca="false">IF(L210&lt;&gt;"",S210-L210/10,"")</f>
        <v/>
      </c>
    </row>
    <row r="211" customFormat="false" ht="15.75" hidden="false" customHeight="true" outlineLevel="0" collapsed="false">
      <c r="A211" s="7" t="n">
        <v>5</v>
      </c>
      <c r="B211" s="52" t="n">
        <v>262</v>
      </c>
      <c r="C211" s="7" t="n">
        <v>2</v>
      </c>
      <c r="D211" s="8" t="n">
        <v>41.67</v>
      </c>
      <c r="E211" s="8" t="n">
        <v>28.45</v>
      </c>
      <c r="F211" s="8" t="n">
        <v>-3.67</v>
      </c>
      <c r="G211" s="9"/>
      <c r="I211" s="1" t="n">
        <v>95</v>
      </c>
      <c r="M211" s="52" t="n">
        <v>262</v>
      </c>
      <c r="N211" s="1" t="n">
        <v>109</v>
      </c>
      <c r="Q211" s="1" t="n">
        <v>9.2</v>
      </c>
      <c r="R211" s="1" t="n">
        <v>-0.9</v>
      </c>
      <c r="S211" s="10" t="n">
        <f aca="false">Q211-R211</f>
        <v>10.1</v>
      </c>
      <c r="U211" s="1" t="n">
        <f aca="false">IF(N213&lt;&gt;"",N213-I211,"")</f>
        <v>88</v>
      </c>
      <c r="V211" s="1" t="str">
        <f aca="false">IF(L211&lt;&gt;"",S211-L211/10,"")</f>
        <v/>
      </c>
    </row>
    <row r="212" customFormat="false" ht="15.75" hidden="false" customHeight="true" outlineLevel="0" collapsed="false">
      <c r="A212" s="7" t="n">
        <v>5</v>
      </c>
      <c r="B212" s="52" t="n">
        <v>250</v>
      </c>
      <c r="C212" s="7" t="n">
        <v>2</v>
      </c>
      <c r="D212" s="8" t="n">
        <v>49.3</v>
      </c>
      <c r="E212" s="8" t="n">
        <v>28.87</v>
      </c>
      <c r="F212" s="8" t="n">
        <v>-4.34</v>
      </c>
      <c r="G212" s="9"/>
      <c r="I212" s="1" t="n">
        <v>42</v>
      </c>
      <c r="M212" s="52" t="n">
        <v>250</v>
      </c>
      <c r="N212" s="1" t="n">
        <v>49</v>
      </c>
      <c r="O212" s="1" t="n">
        <v>7.5</v>
      </c>
      <c r="P212" s="1" t="n">
        <v>15</v>
      </c>
      <c r="Q212" s="1" t="n">
        <v>5.5</v>
      </c>
      <c r="R212" s="1" t="n">
        <v>-3.5</v>
      </c>
      <c r="S212" s="10" t="n">
        <f aca="false">Q212-R212</f>
        <v>9</v>
      </c>
      <c r="U212" s="1" t="n">
        <f aca="false">IF(N214&lt;&gt;"",N214-I212,"")</f>
        <v>-3</v>
      </c>
      <c r="V212" s="1" t="str">
        <f aca="false">IF(L212&lt;&gt;"",S212-L212/10,"")</f>
        <v/>
      </c>
    </row>
    <row r="213" customFormat="false" ht="15.75" hidden="false" customHeight="true" outlineLevel="0" collapsed="false">
      <c r="A213" s="7" t="n">
        <v>5</v>
      </c>
      <c r="B213" s="52" t="n">
        <v>253</v>
      </c>
      <c r="C213" s="7" t="n">
        <v>2</v>
      </c>
      <c r="D213" s="8" t="n">
        <v>47.3</v>
      </c>
      <c r="E213" s="8" t="n">
        <v>29.72</v>
      </c>
      <c r="F213" s="8" t="n">
        <v>-4.35</v>
      </c>
      <c r="G213" s="9"/>
      <c r="I213" s="1" t="n">
        <v>161</v>
      </c>
      <c r="J213" s="1" t="n">
        <v>22.7</v>
      </c>
      <c r="K213" s="1" t="n">
        <v>11</v>
      </c>
      <c r="L213" s="1" t="n">
        <v>128</v>
      </c>
      <c r="M213" s="52" t="n">
        <v>253</v>
      </c>
      <c r="N213" s="1" t="n">
        <v>183</v>
      </c>
      <c r="Q213" s="1" t="n">
        <v>12.75</v>
      </c>
      <c r="R213" s="1" t="n">
        <v>-1</v>
      </c>
      <c r="S213" s="10" t="n">
        <f aca="false">Q213-R213</f>
        <v>13.75</v>
      </c>
      <c r="U213" s="1" t="n">
        <f aca="false">IF(N215&lt;&gt;"",N215-I213,"")</f>
        <v>-118</v>
      </c>
      <c r="V213" s="1" t="n">
        <f aca="false">IF(L213&lt;&gt;"",S213-L213/10,"")</f>
        <v>0.949999999999999</v>
      </c>
    </row>
    <row r="214" customFormat="false" ht="15.75" hidden="false" customHeight="true" outlineLevel="0" collapsed="false">
      <c r="A214" s="7" t="n">
        <v>5</v>
      </c>
      <c r="B214" s="52" t="n">
        <v>257</v>
      </c>
      <c r="C214" s="7" t="n">
        <v>16</v>
      </c>
      <c r="D214" s="8" t="n">
        <v>47.23</v>
      </c>
      <c r="E214" s="8" t="n">
        <v>30.42</v>
      </c>
      <c r="F214" s="8" t="n">
        <v>-4.52</v>
      </c>
      <c r="G214" s="9"/>
      <c r="I214" s="1" t="n">
        <v>30</v>
      </c>
      <c r="M214" s="52" t="n">
        <v>257</v>
      </c>
      <c r="N214" s="1" t="n">
        <v>39</v>
      </c>
      <c r="O214" s="1" t="n">
        <v>5</v>
      </c>
      <c r="P214" s="1" t="n">
        <v>20</v>
      </c>
      <c r="Q214" s="1" t="n">
        <v>23</v>
      </c>
      <c r="R214" s="1" t="n">
        <v>-2.25</v>
      </c>
      <c r="S214" s="10" t="n">
        <f aca="false">Q214-R214</f>
        <v>25.25</v>
      </c>
      <c r="U214" s="1" t="n">
        <f aca="false">IF(N216&lt;&gt;"",N216-I214,"")</f>
        <v>187</v>
      </c>
      <c r="V214" s="1" t="str">
        <f aca="false">IF(L214&lt;&gt;"",S214-L214/10,"")</f>
        <v/>
      </c>
    </row>
    <row r="215" customFormat="false" ht="15.75" hidden="false" customHeight="true" outlineLevel="0" collapsed="false">
      <c r="A215" s="7" t="n">
        <v>5</v>
      </c>
      <c r="B215" s="52" t="n">
        <v>256</v>
      </c>
      <c r="C215" s="7" t="n">
        <v>16</v>
      </c>
      <c r="D215" s="8" t="n">
        <v>46.85</v>
      </c>
      <c r="E215" s="8" t="n">
        <v>30.69</v>
      </c>
      <c r="F215" s="8" t="n">
        <v>-4.46</v>
      </c>
      <c r="G215" s="9"/>
      <c r="I215" s="1" t="n">
        <v>34</v>
      </c>
      <c r="M215" s="52" t="n">
        <v>256</v>
      </c>
      <c r="N215" s="1" t="n">
        <v>43</v>
      </c>
      <c r="O215" s="1" t="n">
        <v>5</v>
      </c>
      <c r="P215" s="1" t="n">
        <v>20</v>
      </c>
      <c r="Q215" s="1" t="n">
        <v>21</v>
      </c>
      <c r="R215" s="1" t="n">
        <v>-2</v>
      </c>
      <c r="S215" s="10" t="n">
        <f aca="false">Q215-R215</f>
        <v>23</v>
      </c>
      <c r="U215" s="1" t="n">
        <f aca="false">IF(N217&lt;&gt;"",N217-I215,"")</f>
        <v>-4</v>
      </c>
      <c r="V215" s="1" t="str">
        <f aca="false">IF(L215&lt;&gt;"",S215-L215/10,"")</f>
        <v/>
      </c>
    </row>
    <row r="216" customFormat="false" ht="15.75" hidden="false" customHeight="true" outlineLevel="0" collapsed="false">
      <c r="A216" s="7" t="n">
        <v>5</v>
      </c>
      <c r="B216" s="52" t="n">
        <v>254</v>
      </c>
      <c r="C216" s="7" t="n">
        <v>2</v>
      </c>
      <c r="D216" s="8" t="n">
        <v>44.56</v>
      </c>
      <c r="E216" s="8" t="n">
        <v>31.05</v>
      </c>
      <c r="F216" s="8" t="n">
        <v>-4.38</v>
      </c>
      <c r="G216" s="9"/>
      <c r="I216" s="1" t="n">
        <v>186</v>
      </c>
      <c r="M216" s="52" t="n">
        <v>254</v>
      </c>
      <c r="N216" s="1" t="n">
        <v>217</v>
      </c>
      <c r="Q216" s="1" t="n">
        <v>13.1</v>
      </c>
      <c r="R216" s="1" t="n">
        <v>-3.25</v>
      </c>
      <c r="S216" s="10" t="n">
        <f aca="false">Q216-R216</f>
        <v>16.35</v>
      </c>
      <c r="U216" s="1" t="n">
        <f aca="false">IF(N218&lt;&gt;"",N218-I216,"")</f>
        <v>-49</v>
      </c>
      <c r="V216" s="1" t="str">
        <f aca="false">IF(L216&lt;&gt;"",S216-L216/10,"")</f>
        <v/>
      </c>
    </row>
    <row r="217" customFormat="false" ht="15.75" hidden="false" customHeight="true" outlineLevel="0" collapsed="false">
      <c r="A217" s="7" t="n">
        <v>5</v>
      </c>
      <c r="B217" s="52" t="n">
        <v>259</v>
      </c>
      <c r="C217" s="7" t="n">
        <v>16</v>
      </c>
      <c r="D217" s="8" t="n">
        <v>40.88</v>
      </c>
      <c r="E217" s="8" t="n">
        <v>31.51</v>
      </c>
      <c r="F217" s="8" t="n">
        <v>-4.54</v>
      </c>
      <c r="G217" s="9"/>
      <c r="I217" s="1" t="n">
        <v>26</v>
      </c>
      <c r="M217" s="52" t="n">
        <v>259</v>
      </c>
      <c r="N217" s="1" t="n">
        <v>30</v>
      </c>
      <c r="O217" s="1" t="n">
        <v>7.5</v>
      </c>
      <c r="P217" s="1" t="n">
        <v>15</v>
      </c>
      <c r="Q217" s="1" t="n">
        <v>8.6</v>
      </c>
      <c r="R217" s="1" t="n">
        <v>-2.5</v>
      </c>
      <c r="S217" s="10" t="n">
        <f aca="false">Q217-R217</f>
        <v>11.1</v>
      </c>
      <c r="U217" s="1" t="n">
        <f aca="false">IF(N219&lt;&gt;"",N219-I217,"")</f>
        <v>48</v>
      </c>
      <c r="V217" s="1" t="str">
        <f aca="false">IF(L217&lt;&gt;"",S217-L217/10,"")</f>
        <v/>
      </c>
    </row>
    <row r="218" customFormat="false" ht="15.75" hidden="false" customHeight="true" outlineLevel="0" collapsed="false">
      <c r="A218" s="7" t="n">
        <v>5</v>
      </c>
      <c r="B218" s="52" t="n">
        <v>260</v>
      </c>
      <c r="C218" s="7" t="n">
        <v>2</v>
      </c>
      <c r="D218" s="8" t="n">
        <v>41.25</v>
      </c>
      <c r="E218" s="8" t="n">
        <v>32.07</v>
      </c>
      <c r="F218" s="8" t="n">
        <v>-4.55</v>
      </c>
      <c r="G218" s="9"/>
      <c r="I218" s="1" t="n">
        <v>132</v>
      </c>
      <c r="M218" s="52" t="n">
        <v>260</v>
      </c>
      <c r="N218" s="1" t="n">
        <v>137</v>
      </c>
      <c r="Q218" s="1" t="n">
        <v>13.1</v>
      </c>
      <c r="R218" s="1" t="n">
        <v>-0.7</v>
      </c>
      <c r="S218" s="10" t="n">
        <f aca="false">Q218-R218</f>
        <v>13.8</v>
      </c>
      <c r="U218" s="1" t="n">
        <f aca="false">IF(N220&lt;&gt;"",N220-I218,"")</f>
        <v>89</v>
      </c>
      <c r="V218" s="1" t="str">
        <f aca="false">IF(L218&lt;&gt;"",S218-L218/10,"")</f>
        <v/>
      </c>
      <c r="W218" s="1" t="s">
        <v>98</v>
      </c>
    </row>
    <row r="219" customFormat="false" ht="15.75" hidden="false" customHeight="true" outlineLevel="0" collapsed="false">
      <c r="A219" s="7" t="n">
        <v>5</v>
      </c>
      <c r="B219" s="52" t="n">
        <v>249</v>
      </c>
      <c r="C219" s="7" t="n">
        <v>2</v>
      </c>
      <c r="D219" s="8" t="n">
        <v>46.58</v>
      </c>
      <c r="E219" s="8" t="n">
        <v>33.03</v>
      </c>
      <c r="F219" s="8" t="n">
        <v>-4.76</v>
      </c>
      <c r="G219" s="9"/>
      <c r="I219" s="1" t="n">
        <v>69</v>
      </c>
      <c r="M219" s="52" t="n">
        <v>249</v>
      </c>
      <c r="N219" s="1" t="n">
        <v>74</v>
      </c>
      <c r="O219" s="1" t="n">
        <v>10</v>
      </c>
      <c r="P219" s="1" t="n">
        <v>20</v>
      </c>
      <c r="Q219" s="1" t="n">
        <v>9.9</v>
      </c>
      <c r="R219" s="1" t="n">
        <v>-1.9</v>
      </c>
      <c r="S219" s="10" t="n">
        <f aca="false">Q219-R219</f>
        <v>11.8</v>
      </c>
      <c r="U219" s="1" t="n">
        <f aca="false">IF(N221&lt;&gt;"",N221-I219,"")</f>
        <v>251</v>
      </c>
      <c r="V219" s="1" t="str">
        <f aca="false">IF(L219&lt;&gt;"",S219-L219/10,"")</f>
        <v/>
      </c>
    </row>
    <row r="220" customFormat="false" ht="15.75" hidden="false" customHeight="true" outlineLevel="0" collapsed="false">
      <c r="A220" s="7" t="n">
        <v>5</v>
      </c>
      <c r="B220" s="52" t="n">
        <v>258</v>
      </c>
      <c r="C220" s="7" t="n">
        <v>2</v>
      </c>
      <c r="D220" s="8" t="n">
        <v>42.63</v>
      </c>
      <c r="E220" s="8" t="n">
        <v>34.23</v>
      </c>
      <c r="F220" s="8" t="n">
        <v>-4.63</v>
      </c>
      <c r="G220" s="9"/>
      <c r="I220" s="1" t="n">
        <v>195</v>
      </c>
      <c r="M220" s="52" t="n">
        <v>258</v>
      </c>
      <c r="N220" s="1" t="n">
        <v>221</v>
      </c>
      <c r="Q220" s="1" t="n">
        <v>16.8</v>
      </c>
      <c r="R220" s="1" t="n">
        <v>-0.7</v>
      </c>
      <c r="S220" s="10" t="n">
        <f aca="false">Q220-R220</f>
        <v>17.5</v>
      </c>
      <c r="U220" s="1" t="n">
        <f aca="false">IF(N222&lt;&gt;"",N222-I220,"")</f>
        <v>-42</v>
      </c>
      <c r="V220" s="1" t="str">
        <f aca="false">IF(L220&lt;&gt;"",S220-L220/10,"")</f>
        <v/>
      </c>
    </row>
    <row r="221" customFormat="false" ht="15.75" hidden="false" customHeight="true" outlineLevel="0" collapsed="false">
      <c r="A221" s="7" t="n">
        <v>5</v>
      </c>
      <c r="B221" s="52" t="n">
        <v>246</v>
      </c>
      <c r="C221" s="7" t="n">
        <v>2</v>
      </c>
      <c r="D221" s="8" t="n">
        <v>48.42</v>
      </c>
      <c r="E221" s="8" t="n">
        <v>35.93</v>
      </c>
      <c r="F221" s="8" t="n">
        <v>-5.26</v>
      </c>
      <c r="G221" s="9"/>
      <c r="I221" s="1" t="n">
        <v>277</v>
      </c>
      <c r="M221" s="52" t="n">
        <v>246</v>
      </c>
      <c r="N221" s="1" t="n">
        <v>320</v>
      </c>
      <c r="Q221" s="1" t="n">
        <v>20.5</v>
      </c>
      <c r="R221" s="1" t="n">
        <v>-1.2</v>
      </c>
      <c r="S221" s="10" t="n">
        <f aca="false">Q221-R221</f>
        <v>21.7</v>
      </c>
      <c r="U221" s="1" t="n">
        <f aca="false">IF(N223&lt;&gt;"",N223-I221,"")</f>
        <v>63</v>
      </c>
      <c r="V221" s="1" t="str">
        <f aca="false">IF(L221&lt;&gt;"",S221-L221/10,"")</f>
        <v/>
      </c>
    </row>
    <row r="222" customFormat="false" ht="15.75" hidden="false" customHeight="true" outlineLevel="0" collapsed="false">
      <c r="A222" s="7" t="n">
        <v>5</v>
      </c>
      <c r="B222" s="52" t="n">
        <v>248</v>
      </c>
      <c r="C222" s="7" t="n">
        <v>2</v>
      </c>
      <c r="D222" s="8" t="n">
        <v>45.54</v>
      </c>
      <c r="E222" s="8" t="n">
        <v>36.63</v>
      </c>
      <c r="F222" s="8" t="n">
        <v>-4.94</v>
      </c>
      <c r="G222" s="9"/>
      <c r="I222" s="1" t="n">
        <v>142</v>
      </c>
      <c r="M222" s="52" t="n">
        <v>248</v>
      </c>
      <c r="N222" s="1" t="n">
        <v>153</v>
      </c>
      <c r="Q222" s="1" t="n">
        <v>11.6</v>
      </c>
      <c r="R222" s="1" t="n">
        <v>-1.6</v>
      </c>
      <c r="S222" s="10" t="n">
        <f aca="false">Q222-R222</f>
        <v>13.2</v>
      </c>
      <c r="U222" s="1" t="n">
        <f aca="false">IF(N224&lt;&gt;"",N224-I222,"")</f>
        <v>249</v>
      </c>
      <c r="V222" s="1" t="str">
        <f aca="false">IF(L222&lt;&gt;"",S222-L222/10,"")</f>
        <v/>
      </c>
    </row>
    <row r="223" customFormat="false" ht="15.75" hidden="false" customHeight="true" outlineLevel="0" collapsed="false">
      <c r="A223" s="7" t="n">
        <v>5</v>
      </c>
      <c r="B223" s="52" t="n">
        <v>242</v>
      </c>
      <c r="C223" s="7" t="n">
        <v>2</v>
      </c>
      <c r="D223" s="8" t="n">
        <v>43.92</v>
      </c>
      <c r="E223" s="8" t="n">
        <v>39.63</v>
      </c>
      <c r="F223" s="8" t="n">
        <v>-5.04</v>
      </c>
      <c r="G223" s="9"/>
      <c r="I223" s="1" t="n">
        <v>299</v>
      </c>
      <c r="M223" s="52" t="n">
        <v>242</v>
      </c>
      <c r="N223" s="1" t="n">
        <v>340</v>
      </c>
      <c r="Q223" s="1" t="n">
        <v>21.5</v>
      </c>
      <c r="R223" s="1" t="n">
        <v>-1.1</v>
      </c>
      <c r="S223" s="10" t="n">
        <f aca="false">Q223-R223</f>
        <v>22.6</v>
      </c>
      <c r="U223" s="1" t="n">
        <f aca="false">IF(N225&lt;&gt;"",N225-I223,"")</f>
        <v>43</v>
      </c>
      <c r="V223" s="1" t="str">
        <f aca="false">IF(L223&lt;&gt;"",S223-L223/10,"")</f>
        <v/>
      </c>
    </row>
    <row r="224" customFormat="false" ht="15.75" hidden="false" customHeight="true" outlineLevel="0" collapsed="false">
      <c r="A224" s="7" t="n">
        <v>5</v>
      </c>
      <c r="B224" s="52" t="n">
        <v>240</v>
      </c>
      <c r="C224" s="7" t="n">
        <v>2</v>
      </c>
      <c r="D224" s="8" t="n">
        <v>45.62</v>
      </c>
      <c r="E224" s="8" t="n">
        <v>43.29</v>
      </c>
      <c r="F224" s="8" t="n">
        <v>-5.22</v>
      </c>
      <c r="G224" s="9"/>
      <c r="I224" s="1" t="n">
        <v>361</v>
      </c>
      <c r="J224" s="1" t="n">
        <v>42.2</v>
      </c>
      <c r="K224" s="1" t="n">
        <v>28</v>
      </c>
      <c r="L224" s="1" t="n">
        <v>231</v>
      </c>
      <c r="M224" s="52" t="n">
        <v>240</v>
      </c>
      <c r="N224" s="1" t="n">
        <v>391</v>
      </c>
      <c r="O224" s="1" t="n">
        <v>18.5</v>
      </c>
      <c r="P224" s="1" t="n">
        <v>20</v>
      </c>
      <c r="Q224" s="1" t="n">
        <v>24</v>
      </c>
      <c r="R224" s="1" t="n">
        <v>-1.4</v>
      </c>
      <c r="S224" s="10" t="n">
        <f aca="false">Q224-R224</f>
        <v>25.4</v>
      </c>
      <c r="U224" s="1" t="n">
        <f aca="false">IF(N226&lt;&gt;"",N226-I224,"")</f>
        <v>-106</v>
      </c>
      <c r="V224" s="1" t="n">
        <f aca="false">IF(L224&lt;&gt;"",S224-L224/10,"")</f>
        <v>2.3</v>
      </c>
    </row>
    <row r="225" customFormat="false" ht="15.75" hidden="false" customHeight="true" outlineLevel="0" collapsed="false">
      <c r="A225" s="7" t="n">
        <v>5</v>
      </c>
      <c r="B225" s="52" t="n">
        <v>238</v>
      </c>
      <c r="C225" s="7" t="n">
        <v>2</v>
      </c>
      <c r="D225" s="8" t="n">
        <v>44.67</v>
      </c>
      <c r="E225" s="8" t="n">
        <v>47.88</v>
      </c>
      <c r="F225" s="8" t="n">
        <v>-5.29</v>
      </c>
      <c r="G225" s="9"/>
      <c r="I225" s="1" t="n">
        <v>322</v>
      </c>
      <c r="M225" s="52" t="n">
        <v>238</v>
      </c>
      <c r="N225" s="1" t="n">
        <v>342</v>
      </c>
      <c r="Q225" s="1" t="n">
        <v>20.1</v>
      </c>
      <c r="R225" s="1" t="n">
        <v>-1.7</v>
      </c>
      <c r="S225" s="10" t="n">
        <f aca="false">Q225-R225</f>
        <v>21.8</v>
      </c>
      <c r="U225" s="1" t="str">
        <f aca="false">IF(N227&lt;&gt;"",N227-I225,"")</f>
        <v/>
      </c>
      <c r="V225" s="1" t="str">
        <f aca="false">IF(L225&lt;&gt;"",S225-L225/10,"")</f>
        <v/>
      </c>
    </row>
    <row r="226" customFormat="false" ht="15.75" hidden="false" customHeight="true" outlineLevel="0" collapsed="false">
      <c r="A226" s="7" t="n">
        <v>5</v>
      </c>
      <c r="B226" s="52" t="n">
        <v>239</v>
      </c>
      <c r="C226" s="7" t="n">
        <v>2</v>
      </c>
      <c r="D226" s="8" t="n">
        <v>46.4</v>
      </c>
      <c r="E226" s="8" t="n">
        <v>49.7</v>
      </c>
      <c r="F226" s="8" t="n">
        <v>-5.68</v>
      </c>
      <c r="G226" s="9"/>
      <c r="I226" s="1" t="n">
        <v>239</v>
      </c>
      <c r="M226" s="52" t="n">
        <v>239</v>
      </c>
      <c r="N226" s="1" t="n">
        <v>255</v>
      </c>
      <c r="Q226" s="1" t="n">
        <v>16.5</v>
      </c>
      <c r="R226" s="1" t="n">
        <v>-1.6</v>
      </c>
      <c r="S226" s="10" t="n">
        <f aca="false">Q226-R226</f>
        <v>18.1</v>
      </c>
      <c r="U226" s="1" t="str">
        <f aca="false">IF(N228&lt;&gt;"",N228-I226,"")</f>
        <v/>
      </c>
      <c r="V226" s="1" t="str">
        <f aca="false">IF(L226&lt;&gt;"",S226-L226/10,"")</f>
        <v/>
      </c>
    </row>
    <row r="228" customFormat="false" ht="12.75" hidden="false" customHeight="false" outlineLevel="0" collapsed="false">
      <c r="W228" s="7"/>
      <c r="X22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6:05:28Z</dcterms:created>
  <dc:creator>ilkka korpela</dc:creator>
  <dc:description/>
  <dc:language>en-US</dc:language>
  <cp:lastModifiedBy>ilkka korpela</cp:lastModifiedBy>
  <cp:lastPrinted>2002-06-24T17:40:50Z</cp:lastPrinted>
  <cp:revision>0</cp:revision>
  <dc:subject/>
  <dc:title/>
</cp:coreProperties>
</file>