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8">
  <si>
    <t xml:space="preserve">nro</t>
  </si>
  <si>
    <t xml:space="preserve">puulaji</t>
  </si>
  <si>
    <t xml:space="preserve">puun til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</t>
    </r>
    <r>
      <rPr>
        <sz val="10"/>
        <rFont val="Arial"/>
        <family val="0"/>
      </rPr>
      <t xml:space="preserve">/d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, cm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, cm</t>
    </r>
  </si>
  <si>
    <t xml:space="preserve">h, m</t>
  </si>
  <si>
    <t xml:space="preserve">huom.</t>
  </si>
  <si>
    <t xml:space="preserve">x-koord, m</t>
  </si>
  <si>
    <t xml:space="preserve">y-koord, m</t>
  </si>
  <si>
    <t xml:space="preserve">z-koord, m</t>
  </si>
  <si>
    <t xml:space="preserve">kulmapaalu</t>
  </si>
  <si>
    <t xml:space="preserve">Elävät puut:</t>
  </si>
  <si>
    <t xml:space="preserve">H yli 10</t>
  </si>
  <si>
    <t xml:space="preserve">Kannot:</t>
  </si>
  <si>
    <t xml:space="preserve">Uudet kannot (hakattu helmikuussa 1995):</t>
  </si>
  <si>
    <t xml:space="preserve">Vanhat kannot (hakattu ennen v. 1995):</t>
  </si>
  <si>
    <t xml:space="preserve">kuoreton kanto</t>
  </si>
  <si>
    <t xml:space="preserve">Kuollee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 K8"/>
    </sheetView>
  </sheetViews>
  <sheetFormatPr defaultColWidth="9.0546875" defaultRowHeight="14.65" zeroHeight="false" outlineLevelRow="0" outlineLevelCol="0"/>
  <cols>
    <col collapsed="false" customWidth="true" hidden="false" outlineLevel="0" max="5" min="5" style="1" width="9.14"/>
    <col collapsed="false" customWidth="true" hidden="false" outlineLevel="0" max="7" min="7" style="0" width="15.41"/>
  </cols>
  <sheetData>
    <row r="1" s="2" customFormat="true" ht="14.6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0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0"/>
    </row>
    <row r="2" customFormat="false" ht="14.65" hidden="false" customHeight="false" outlineLevel="0" collapsed="false">
      <c r="A2" s="0" t="n">
        <v>-1</v>
      </c>
      <c r="G2" s="0" t="s">
        <v>10</v>
      </c>
      <c r="H2" s="5" t="n">
        <v>0</v>
      </c>
      <c r="I2" s="5" t="n">
        <v>0</v>
      </c>
      <c r="J2" s="5" t="n">
        <v>0</v>
      </c>
    </row>
    <row r="3" customFormat="false" ht="14.65" hidden="false" customHeight="false" outlineLevel="0" collapsed="false">
      <c r="A3" s="0" t="n">
        <v>-2</v>
      </c>
      <c r="G3" s="0" t="s">
        <v>10</v>
      </c>
      <c r="H3" s="5" t="n">
        <v>49.7888270249803</v>
      </c>
      <c r="I3" s="5" t="n">
        <v>0.194834485111751</v>
      </c>
      <c r="J3" s="5" t="n">
        <v>0.024</v>
      </c>
    </row>
    <row r="4" customFormat="false" ht="14.65" hidden="false" customHeight="false" outlineLevel="0" collapsed="false">
      <c r="A4" s="0" t="n">
        <v>-3</v>
      </c>
      <c r="G4" s="0" t="s">
        <v>10</v>
      </c>
      <c r="H4" s="5" t="n">
        <v>49.819021010589</v>
      </c>
      <c r="I4" s="5" t="n">
        <v>49.9558912496463</v>
      </c>
      <c r="J4" s="5" t="n">
        <v>2.787</v>
      </c>
    </row>
    <row r="5" customFormat="false" ht="14.65" hidden="false" customHeight="false" outlineLevel="0" collapsed="false">
      <c r="A5" s="0" t="n">
        <v>-4</v>
      </c>
      <c r="G5" s="0" t="s">
        <v>10</v>
      </c>
      <c r="H5" s="5" t="n">
        <v>1.03227882191498E-006</v>
      </c>
      <c r="I5" s="5" t="n">
        <v>49.9500260360292</v>
      </c>
      <c r="J5" s="5" t="n">
        <v>1.65</v>
      </c>
    </row>
    <row r="6" customFormat="false" ht="14.65" hidden="false" customHeight="false" outlineLevel="0" collapsed="false">
      <c r="H6" s="5"/>
      <c r="I6" s="5"/>
      <c r="J6" s="5"/>
    </row>
    <row r="7" customFormat="false" ht="14.65" hidden="false" customHeight="false" outlineLevel="0" collapsed="false">
      <c r="A7" s="2" t="s">
        <v>11</v>
      </c>
      <c r="H7" s="5"/>
      <c r="I7" s="5"/>
      <c r="J7" s="5"/>
      <c r="K7" s="0" t="s">
        <v>12</v>
      </c>
    </row>
    <row r="8" customFormat="false" ht="14.65" hidden="false" customHeight="false" outlineLevel="0" collapsed="false">
      <c r="A8" s="0" t="n">
        <v>1</v>
      </c>
      <c r="B8" s="0" t="n">
        <v>1</v>
      </c>
      <c r="C8" s="0" t="n">
        <v>1</v>
      </c>
      <c r="D8" s="0" t="n">
        <v>9</v>
      </c>
      <c r="E8" s="1" t="n">
        <v>7</v>
      </c>
      <c r="F8" s="0" t="n">
        <v>8.3</v>
      </c>
      <c r="H8" s="5" t="n">
        <v>1.84029397020818</v>
      </c>
      <c r="I8" s="5" t="n">
        <v>1.67187981123507</v>
      </c>
      <c r="J8" s="5" t="n">
        <v>-0.1084</v>
      </c>
      <c r="K8" s="0" t="str">
        <f aca="false">IF(F8&gt;10,F8,"")</f>
        <v/>
      </c>
    </row>
    <row r="9" customFormat="false" ht="14.65" hidden="false" customHeight="false" outlineLevel="0" collapsed="false">
      <c r="A9" s="0" t="n">
        <v>2</v>
      </c>
      <c r="B9" s="0" t="n">
        <v>1</v>
      </c>
      <c r="C9" s="0" t="n">
        <v>1</v>
      </c>
      <c r="D9" s="0" t="n">
        <v>11.2</v>
      </c>
      <c r="F9" s="0" t="n">
        <v>11.5</v>
      </c>
      <c r="H9" s="5" t="n">
        <v>2.07961269853868</v>
      </c>
      <c r="I9" s="5" t="n">
        <v>4.29812552446723</v>
      </c>
      <c r="J9" s="5" t="n">
        <v>-0.1434</v>
      </c>
      <c r="K9" s="0" t="n">
        <f aca="false">IF(F9&gt;10,F9,"")</f>
        <v>11.5</v>
      </c>
    </row>
    <row r="10" customFormat="false" ht="14.65" hidden="false" customHeight="false" outlineLevel="0" collapsed="false">
      <c r="A10" s="0" t="n">
        <v>3</v>
      </c>
      <c r="B10" s="0" t="n">
        <v>1</v>
      </c>
      <c r="C10" s="0" t="n">
        <v>1</v>
      </c>
      <c r="D10" s="0" t="n">
        <v>7</v>
      </c>
      <c r="F10" s="0" t="n">
        <v>7.5</v>
      </c>
      <c r="H10" s="5" t="n">
        <v>2.78218875688924</v>
      </c>
      <c r="I10" s="5" t="n">
        <v>2.75484205010725</v>
      </c>
      <c r="J10" s="5" t="n">
        <v>-0.3254</v>
      </c>
      <c r="K10" s="0" t="str">
        <f aca="false">IF(F10&gt;10,F10,"")</f>
        <v/>
      </c>
    </row>
    <row r="11" customFormat="false" ht="14.65" hidden="false" customHeight="false" outlineLevel="0" collapsed="false">
      <c r="A11" s="0" t="n">
        <v>5</v>
      </c>
      <c r="B11" s="0" t="n">
        <v>3</v>
      </c>
      <c r="C11" s="0" t="n">
        <v>1</v>
      </c>
      <c r="D11" s="0" t="n">
        <v>15</v>
      </c>
      <c r="F11" s="0" t="n">
        <v>13.5</v>
      </c>
      <c r="H11" s="5" t="n">
        <v>4.37018530684414</v>
      </c>
      <c r="I11" s="5" t="n">
        <v>3.73846390698688</v>
      </c>
      <c r="J11" s="5" t="n">
        <v>-0.5354</v>
      </c>
      <c r="K11" s="0" t="n">
        <f aca="false">IF(F11&gt;10,F11,"")</f>
        <v>13.5</v>
      </c>
    </row>
    <row r="12" customFormat="false" ht="14.65" hidden="false" customHeight="false" outlineLevel="0" collapsed="false">
      <c r="A12" s="0" t="n">
        <v>6</v>
      </c>
      <c r="B12" s="0" t="n">
        <v>2</v>
      </c>
      <c r="C12" s="0" t="n">
        <v>1</v>
      </c>
      <c r="D12" s="0" t="n">
        <v>23.3</v>
      </c>
      <c r="F12" s="0" t="n">
        <v>15</v>
      </c>
      <c r="H12" s="5" t="n">
        <v>6.95680881085947</v>
      </c>
      <c r="I12" s="5" t="n">
        <v>3.12910453151505</v>
      </c>
      <c r="J12" s="5" t="n">
        <v>-0.6454</v>
      </c>
      <c r="K12" s="0" t="n">
        <f aca="false">IF(F12&gt;10,F12,"")</f>
        <v>15</v>
      </c>
    </row>
    <row r="13" customFormat="false" ht="14.65" hidden="false" customHeight="false" outlineLevel="0" collapsed="false">
      <c r="A13" s="0" t="n">
        <v>7</v>
      </c>
      <c r="B13" s="0" t="n">
        <v>3</v>
      </c>
      <c r="C13" s="0" t="n">
        <v>1</v>
      </c>
      <c r="D13" s="0" t="n">
        <v>12.3</v>
      </c>
      <c r="F13" s="0" t="n">
        <v>12.5</v>
      </c>
      <c r="H13" s="5" t="n">
        <v>9.01635659491867</v>
      </c>
      <c r="I13" s="5" t="n">
        <v>1.61420653984139</v>
      </c>
      <c r="J13" s="5" t="n">
        <v>-0.5274</v>
      </c>
      <c r="K13" s="0" t="n">
        <f aca="false">IF(F13&gt;10,F13,"")</f>
        <v>12.5</v>
      </c>
    </row>
    <row r="14" customFormat="false" ht="14.65" hidden="false" customHeight="false" outlineLevel="0" collapsed="false">
      <c r="A14" s="0" t="n">
        <v>8</v>
      </c>
      <c r="B14" s="0" t="n">
        <v>1</v>
      </c>
      <c r="C14" s="0" t="n">
        <v>1</v>
      </c>
      <c r="D14" s="0" t="n">
        <v>17.3</v>
      </c>
      <c r="F14" s="0" t="n">
        <v>12.5</v>
      </c>
      <c r="H14" s="5" t="n">
        <v>11.4960490023452</v>
      </c>
      <c r="I14" s="5" t="n">
        <v>1.9167384630353</v>
      </c>
      <c r="J14" s="5" t="n">
        <v>-0.3284</v>
      </c>
      <c r="K14" s="0" t="n">
        <f aca="false">IF(F14&gt;10,F14,"")</f>
        <v>12.5</v>
      </c>
    </row>
    <row r="15" customFormat="false" ht="14.65" hidden="false" customHeight="false" outlineLevel="0" collapsed="false">
      <c r="A15" s="0" t="n">
        <v>9</v>
      </c>
      <c r="B15" s="0" t="n">
        <v>1</v>
      </c>
      <c r="C15" s="0" t="n">
        <v>1</v>
      </c>
      <c r="D15" s="0" t="n">
        <v>21.1</v>
      </c>
      <c r="E15" s="1" t="n">
        <v>16</v>
      </c>
      <c r="F15" s="0" t="n">
        <v>14.4</v>
      </c>
      <c r="H15" s="5" t="n">
        <v>18.2601093268939</v>
      </c>
      <c r="I15" s="5" t="n">
        <v>-0.0977564825692394</v>
      </c>
      <c r="J15" s="5" t="n">
        <v>0.358</v>
      </c>
      <c r="K15" s="0" t="n">
        <f aca="false">IF(F15&gt;10,F15,"")</f>
        <v>14.4</v>
      </c>
    </row>
    <row r="16" customFormat="false" ht="14.65" hidden="false" customHeight="false" outlineLevel="0" collapsed="false">
      <c r="A16" s="0" t="n">
        <v>10</v>
      </c>
      <c r="B16" s="0" t="n">
        <v>2</v>
      </c>
      <c r="C16" s="0" t="n">
        <v>1</v>
      </c>
      <c r="D16" s="0" t="n">
        <v>3.3</v>
      </c>
      <c r="F16" s="0" t="n">
        <v>2.75</v>
      </c>
      <c r="H16" s="5" t="n">
        <v>17.6295806699122</v>
      </c>
      <c r="I16" s="5" t="n">
        <v>3.35800154899561</v>
      </c>
      <c r="J16" s="5" t="n">
        <v>0.595</v>
      </c>
      <c r="K16" s="0" t="str">
        <f aca="false">IF(F16&gt;10,F16,"")</f>
        <v/>
      </c>
    </row>
    <row r="17" customFormat="false" ht="14.65" hidden="false" customHeight="false" outlineLevel="0" collapsed="false">
      <c r="A17" s="0" t="n">
        <v>11</v>
      </c>
      <c r="B17" s="0" t="n">
        <v>1</v>
      </c>
      <c r="C17" s="0" t="n">
        <v>1</v>
      </c>
      <c r="D17" s="0" t="n">
        <v>17.7</v>
      </c>
      <c r="F17" s="0" t="n">
        <v>12.2</v>
      </c>
      <c r="H17" s="5" t="n">
        <v>18.7484631123394</v>
      </c>
      <c r="I17" s="5" t="n">
        <v>4.45314449858175</v>
      </c>
      <c r="J17" s="5" t="n">
        <v>0.923</v>
      </c>
      <c r="K17" s="0" t="n">
        <f aca="false">IF(F17&gt;10,F17,"")</f>
        <v>12.2</v>
      </c>
    </row>
    <row r="18" customFormat="false" ht="14.65" hidden="false" customHeight="false" outlineLevel="0" collapsed="false">
      <c r="A18" s="0" t="n">
        <v>12</v>
      </c>
      <c r="B18" s="0" t="n">
        <v>1</v>
      </c>
      <c r="C18" s="0" t="n">
        <v>1</v>
      </c>
      <c r="D18" s="0" t="n">
        <v>15.1</v>
      </c>
      <c r="F18" s="0" t="n">
        <v>13.3</v>
      </c>
      <c r="H18" s="5" t="n">
        <v>16.9906250672271</v>
      </c>
      <c r="I18" s="5" t="n">
        <v>8.211351705104</v>
      </c>
      <c r="J18" s="5" t="n">
        <v>0.936</v>
      </c>
      <c r="K18" s="0" t="n">
        <f aca="false">IF(F18&gt;10,F18,"")</f>
        <v>13.3</v>
      </c>
    </row>
    <row r="19" customFormat="false" ht="14.65" hidden="false" customHeight="false" outlineLevel="0" collapsed="false">
      <c r="A19" s="0" t="n">
        <v>13</v>
      </c>
      <c r="B19" s="0" t="n">
        <v>2</v>
      </c>
      <c r="C19" s="0" t="n">
        <v>1</v>
      </c>
      <c r="D19" s="0" t="n">
        <v>4.1</v>
      </c>
      <c r="F19" s="0" t="n">
        <v>3.7</v>
      </c>
      <c r="H19" s="5" t="n">
        <v>13.9037055941785</v>
      </c>
      <c r="I19" s="5" t="n">
        <v>11.0692014504394</v>
      </c>
      <c r="J19" s="5" t="n">
        <v>0.453</v>
      </c>
      <c r="K19" s="0" t="str">
        <f aca="false">IF(F19&gt;10,F19,"")</f>
        <v/>
      </c>
    </row>
    <row r="20" customFormat="false" ht="14.65" hidden="false" customHeight="false" outlineLevel="0" collapsed="false">
      <c r="A20" s="0" t="n">
        <v>14</v>
      </c>
      <c r="B20" s="0" t="n">
        <v>2</v>
      </c>
      <c r="C20" s="0" t="n">
        <v>1</v>
      </c>
      <c r="D20" s="0" t="n">
        <v>4.4</v>
      </c>
      <c r="F20" s="0" t="n">
        <v>3.25</v>
      </c>
      <c r="H20" s="5" t="n">
        <v>12.771930804161</v>
      </c>
      <c r="I20" s="5" t="n">
        <v>10.8480457933087</v>
      </c>
      <c r="J20" s="5" t="n">
        <v>0.44</v>
      </c>
      <c r="K20" s="0" t="str">
        <f aca="false">IF(F20&gt;10,F20,"")</f>
        <v/>
      </c>
    </row>
    <row r="21" customFormat="false" ht="14.65" hidden="false" customHeight="false" outlineLevel="0" collapsed="false">
      <c r="A21" s="0" t="n">
        <v>15</v>
      </c>
      <c r="B21" s="0" t="n">
        <v>1</v>
      </c>
      <c r="C21" s="0" t="n">
        <v>1</v>
      </c>
      <c r="D21" s="0" t="n">
        <v>16.9</v>
      </c>
      <c r="F21" s="0" t="n">
        <v>14</v>
      </c>
      <c r="H21" s="5" t="n">
        <v>12.1616529695013</v>
      </c>
      <c r="I21" s="5" t="n">
        <v>10.1404223309199</v>
      </c>
      <c r="J21" s="5" t="n">
        <v>0.256</v>
      </c>
      <c r="K21" s="0" t="n">
        <f aca="false">IF(F21&gt;10,F21,"")</f>
        <v>14</v>
      </c>
    </row>
    <row r="22" customFormat="false" ht="14.65" hidden="false" customHeight="false" outlineLevel="0" collapsed="false">
      <c r="A22" s="0" t="n">
        <v>16</v>
      </c>
      <c r="B22" s="0" t="n">
        <v>1</v>
      </c>
      <c r="C22" s="0" t="n">
        <v>1</v>
      </c>
      <c r="D22" s="0" t="n">
        <v>21.2</v>
      </c>
      <c r="F22" s="0" t="n">
        <v>14.5</v>
      </c>
      <c r="H22" s="5" t="n">
        <v>12.9038855104102</v>
      </c>
      <c r="I22" s="5" t="n">
        <v>7.9541790106978</v>
      </c>
      <c r="J22" s="5" t="n">
        <v>0.281</v>
      </c>
      <c r="K22" s="0" t="n">
        <f aca="false">IF(F22&gt;10,F22,"")</f>
        <v>14.5</v>
      </c>
    </row>
    <row r="23" customFormat="false" ht="14.65" hidden="false" customHeight="false" outlineLevel="0" collapsed="false">
      <c r="A23" s="0" t="n">
        <v>17</v>
      </c>
      <c r="B23" s="0" t="n">
        <v>1</v>
      </c>
      <c r="C23" s="0" t="n">
        <v>1</v>
      </c>
      <c r="D23" s="0" t="n">
        <v>25.7</v>
      </c>
      <c r="E23" s="1" t="n">
        <v>19</v>
      </c>
      <c r="F23" s="0" t="n">
        <v>16.2</v>
      </c>
      <c r="H23" s="5" t="n">
        <v>9.43417948625707</v>
      </c>
      <c r="I23" s="5" t="n">
        <v>12.561638842965</v>
      </c>
      <c r="J23" s="5" t="n">
        <v>0.621</v>
      </c>
      <c r="K23" s="0" t="n">
        <f aca="false">IF(F23&gt;10,F23,"")</f>
        <v>16.2</v>
      </c>
    </row>
    <row r="24" customFormat="false" ht="14.65" hidden="false" customHeight="false" outlineLevel="0" collapsed="false">
      <c r="A24" s="0" t="n">
        <v>18</v>
      </c>
      <c r="B24" s="0" t="n">
        <v>3</v>
      </c>
      <c r="C24" s="0" t="n">
        <v>1</v>
      </c>
      <c r="D24" s="0" t="n">
        <v>3.1</v>
      </c>
      <c r="F24" s="0" t="n">
        <v>4.8</v>
      </c>
      <c r="H24" s="5" t="n">
        <v>7.93700655685934</v>
      </c>
      <c r="I24" s="5" t="n">
        <v>14.6891113385518</v>
      </c>
      <c r="J24" s="5" t="n">
        <v>0.712</v>
      </c>
      <c r="K24" s="0" t="str">
        <f aca="false">IF(F24&gt;10,F24,"")</f>
        <v/>
      </c>
    </row>
    <row r="25" customFormat="false" ht="14.65" hidden="false" customHeight="false" outlineLevel="0" collapsed="false">
      <c r="A25" s="0" t="n">
        <v>19</v>
      </c>
      <c r="B25" s="0" t="n">
        <v>2</v>
      </c>
      <c r="C25" s="0" t="n">
        <v>1</v>
      </c>
      <c r="D25" s="0" t="n">
        <v>15.3</v>
      </c>
      <c r="F25" s="0" t="n">
        <v>9.7</v>
      </c>
      <c r="H25" s="5" t="n">
        <v>5.97225976801371</v>
      </c>
      <c r="I25" s="5" t="n">
        <v>14.4401052026419</v>
      </c>
      <c r="J25" s="5" t="n">
        <v>0.273</v>
      </c>
      <c r="K25" s="0" t="str">
        <f aca="false">IF(F25&gt;10,F25,"")</f>
        <v/>
      </c>
    </row>
    <row r="26" customFormat="false" ht="14.65" hidden="false" customHeight="false" outlineLevel="0" collapsed="false">
      <c r="A26" s="0" t="n">
        <v>20</v>
      </c>
      <c r="B26" s="0" t="n">
        <v>1</v>
      </c>
      <c r="C26" s="0" t="n">
        <v>1</v>
      </c>
      <c r="D26" s="0" t="n">
        <v>12.8</v>
      </c>
      <c r="F26" s="0" t="n">
        <v>11.5</v>
      </c>
      <c r="H26" s="5" t="n">
        <v>7.93143419764971</v>
      </c>
      <c r="I26" s="5" t="n">
        <v>9.37310287836172</v>
      </c>
      <c r="J26" s="5" t="n">
        <v>0.106</v>
      </c>
      <c r="K26" s="0" t="n">
        <f aca="false">IF(F26&gt;10,F26,"")</f>
        <v>11.5</v>
      </c>
    </row>
    <row r="27" customFormat="false" ht="14.65" hidden="false" customHeight="false" outlineLevel="0" collapsed="false">
      <c r="A27" s="0" t="n">
        <v>21</v>
      </c>
      <c r="B27" s="0" t="n">
        <v>3</v>
      </c>
      <c r="C27" s="0" t="n">
        <v>1</v>
      </c>
      <c r="D27" s="0" t="n">
        <v>14.1</v>
      </c>
      <c r="F27" s="0" t="n">
        <v>13.7</v>
      </c>
      <c r="H27" s="5" t="n">
        <v>7.9211051399615</v>
      </c>
      <c r="I27" s="5" t="n">
        <v>6.75709096887673</v>
      </c>
      <c r="J27" s="5" t="n">
        <v>-0.2604</v>
      </c>
      <c r="K27" s="0" t="n">
        <f aca="false">IF(F27&gt;10,F27,"")</f>
        <v>13.7</v>
      </c>
    </row>
    <row r="28" customFormat="false" ht="14.65" hidden="false" customHeight="false" outlineLevel="0" collapsed="false">
      <c r="A28" s="0" t="n">
        <v>22</v>
      </c>
      <c r="B28" s="0" t="n">
        <v>7</v>
      </c>
      <c r="C28" s="0" t="n">
        <v>1</v>
      </c>
      <c r="D28" s="0" t="n">
        <v>9.1</v>
      </c>
      <c r="F28" s="0" t="n">
        <v>8</v>
      </c>
      <c r="H28" s="5" t="n">
        <v>5.46778728622325</v>
      </c>
      <c r="I28" s="5" t="n">
        <v>8.04658680389489</v>
      </c>
      <c r="J28" s="5" t="n">
        <v>-0.2964</v>
      </c>
      <c r="K28" s="0" t="str">
        <f aca="false">IF(F28&gt;10,F28,"")</f>
        <v/>
      </c>
    </row>
    <row r="29" customFormat="false" ht="14.65" hidden="false" customHeight="false" outlineLevel="0" collapsed="false">
      <c r="A29" s="0" t="n">
        <v>23</v>
      </c>
      <c r="B29" s="0" t="n">
        <v>1</v>
      </c>
      <c r="C29" s="0" t="n">
        <v>1</v>
      </c>
      <c r="D29" s="0" t="n">
        <v>16.4</v>
      </c>
      <c r="F29" s="0" t="n">
        <v>12.3</v>
      </c>
      <c r="H29" s="5" t="n">
        <v>2.68662727807045</v>
      </c>
      <c r="I29" s="5" t="n">
        <v>10.1607483419642</v>
      </c>
      <c r="J29" s="5" t="n">
        <v>0.261</v>
      </c>
      <c r="K29" s="0" t="n">
        <f aca="false">IF(F29&gt;10,F29,"")</f>
        <v>12.3</v>
      </c>
    </row>
    <row r="30" customFormat="false" ht="14.65" hidden="false" customHeight="false" outlineLevel="0" collapsed="false">
      <c r="A30" s="0" t="n">
        <v>24</v>
      </c>
      <c r="B30" s="0" t="n">
        <v>7</v>
      </c>
      <c r="C30" s="0" t="n">
        <v>1</v>
      </c>
      <c r="D30" s="0" t="n">
        <v>5.4</v>
      </c>
      <c r="F30" s="0" t="n">
        <v>6.25</v>
      </c>
      <c r="H30" s="5" t="n">
        <v>2.44866255676734</v>
      </c>
      <c r="I30" s="5" t="n">
        <v>11.1055058724529</v>
      </c>
      <c r="J30" s="5" t="n">
        <v>0.233</v>
      </c>
      <c r="K30" s="0" t="str">
        <f aca="false">IF(F30&gt;10,F30,"")</f>
        <v/>
      </c>
    </row>
    <row r="31" customFormat="false" ht="14.65" hidden="false" customHeight="false" outlineLevel="0" collapsed="false">
      <c r="A31" s="0" t="n">
        <v>25</v>
      </c>
      <c r="B31" s="0" t="n">
        <v>1</v>
      </c>
      <c r="C31" s="0" t="n">
        <v>1</v>
      </c>
      <c r="D31" s="0" t="n">
        <v>16.2</v>
      </c>
      <c r="E31" s="1" t="n">
        <v>12</v>
      </c>
      <c r="F31" s="0" t="n">
        <v>13.5</v>
      </c>
      <c r="H31" s="5" t="n">
        <v>0.209375221482594</v>
      </c>
      <c r="I31" s="5" t="n">
        <v>12.3652202170697</v>
      </c>
      <c r="J31" s="5" t="n">
        <v>0.86</v>
      </c>
      <c r="K31" s="0" t="n">
        <f aca="false">IF(F31&gt;10,F31,"")</f>
        <v>13.5</v>
      </c>
    </row>
    <row r="32" customFormat="false" ht="14.65" hidden="false" customHeight="false" outlineLevel="0" collapsed="false">
      <c r="A32" s="0" t="n">
        <v>26</v>
      </c>
      <c r="B32" s="0" t="n">
        <v>1</v>
      </c>
      <c r="C32" s="0" t="n">
        <v>1</v>
      </c>
      <c r="D32" s="0" t="n">
        <v>25.5</v>
      </c>
      <c r="F32" s="0" t="n">
        <v>17</v>
      </c>
      <c r="H32" s="5" t="n">
        <v>0.307443437696187</v>
      </c>
      <c r="I32" s="5" t="n">
        <v>14.2573213309029</v>
      </c>
      <c r="J32" s="5" t="n">
        <v>1.088</v>
      </c>
      <c r="K32" s="0" t="n">
        <f aca="false">IF(F32&gt;10,F32,"")</f>
        <v>17</v>
      </c>
    </row>
    <row r="33" customFormat="false" ht="14.65" hidden="false" customHeight="false" outlineLevel="0" collapsed="false">
      <c r="A33" s="0" t="n">
        <v>27</v>
      </c>
      <c r="B33" s="0" t="n">
        <v>1</v>
      </c>
      <c r="C33" s="0" t="n">
        <v>1</v>
      </c>
      <c r="D33" s="0" t="n">
        <v>12.3</v>
      </c>
      <c r="F33" s="0" t="n">
        <v>11.5</v>
      </c>
      <c r="H33" s="5" t="n">
        <v>2.02461757438278</v>
      </c>
      <c r="I33" s="5" t="n">
        <v>15.067074987452</v>
      </c>
      <c r="J33" s="5" t="n">
        <v>0.806</v>
      </c>
      <c r="K33" s="0" t="n">
        <f aca="false">IF(F33&gt;10,F33,"")</f>
        <v>11.5</v>
      </c>
    </row>
    <row r="34" customFormat="false" ht="14.65" hidden="false" customHeight="false" outlineLevel="0" collapsed="false">
      <c r="A34" s="0" t="n">
        <v>28</v>
      </c>
      <c r="B34" s="0" t="n">
        <v>2</v>
      </c>
      <c r="C34" s="0" t="n">
        <v>1</v>
      </c>
      <c r="D34" s="0" t="n">
        <v>3.5</v>
      </c>
      <c r="F34" s="0" t="n">
        <v>3.5</v>
      </c>
      <c r="H34" s="5" t="n">
        <v>0.67649197396749</v>
      </c>
      <c r="I34" s="5" t="n">
        <v>18.1277001467135</v>
      </c>
      <c r="J34" s="5" t="n">
        <v>0.895</v>
      </c>
      <c r="K34" s="0" t="str">
        <f aca="false">IF(F34&gt;10,F34,"")</f>
        <v/>
      </c>
    </row>
    <row r="35" customFormat="false" ht="14.65" hidden="false" customHeight="false" outlineLevel="0" collapsed="false">
      <c r="A35" s="0" t="n">
        <v>29</v>
      </c>
      <c r="B35" s="0" t="n">
        <v>1</v>
      </c>
      <c r="C35" s="0" t="n">
        <v>1</v>
      </c>
      <c r="D35" s="0" t="n">
        <v>14.9</v>
      </c>
      <c r="F35" s="0" t="n">
        <v>13</v>
      </c>
      <c r="H35" s="5" t="n">
        <v>0.725137661489245</v>
      </c>
      <c r="I35" s="5" t="n">
        <v>18.4747499948413</v>
      </c>
      <c r="J35" s="5" t="n">
        <v>0.974</v>
      </c>
      <c r="K35" s="0" t="n">
        <f aca="false">IF(F35&gt;10,F35,"")</f>
        <v>13</v>
      </c>
    </row>
    <row r="36" customFormat="false" ht="14.65" hidden="false" customHeight="false" outlineLevel="0" collapsed="false">
      <c r="A36" s="0" t="n">
        <v>30</v>
      </c>
      <c r="B36" s="0" t="n">
        <v>2</v>
      </c>
      <c r="C36" s="0" t="n">
        <v>1</v>
      </c>
      <c r="D36" s="0" t="n">
        <v>5</v>
      </c>
      <c r="F36" s="0" t="n">
        <v>4</v>
      </c>
      <c r="H36" s="5" t="n">
        <v>2.0540231971545</v>
      </c>
      <c r="I36" s="5" t="n">
        <v>17.6081063350251</v>
      </c>
      <c r="J36" s="5" t="n">
        <v>0.54</v>
      </c>
      <c r="K36" s="0" t="str">
        <f aca="false">IF(F36&gt;10,F36,"")</f>
        <v/>
      </c>
    </row>
    <row r="37" customFormat="false" ht="14.65" hidden="false" customHeight="false" outlineLevel="0" collapsed="false">
      <c r="A37" s="0" t="n">
        <v>31</v>
      </c>
      <c r="B37" s="0" t="n">
        <v>4</v>
      </c>
      <c r="C37" s="0" t="n">
        <v>1</v>
      </c>
      <c r="D37" s="0" t="n">
        <v>3</v>
      </c>
      <c r="F37" s="0" t="n">
        <v>5.9</v>
      </c>
      <c r="H37" s="5" t="n">
        <v>5.3753681654686</v>
      </c>
      <c r="I37" s="5" t="n">
        <v>16.2924967419259</v>
      </c>
      <c r="J37" s="5" t="n">
        <v>0.47</v>
      </c>
      <c r="K37" s="0" t="str">
        <f aca="false">IF(F37&gt;10,F37,"")</f>
        <v/>
      </c>
    </row>
    <row r="38" customFormat="false" ht="14.65" hidden="false" customHeight="false" outlineLevel="0" collapsed="false">
      <c r="A38" s="0" t="n">
        <v>32</v>
      </c>
      <c r="B38" s="0" t="n">
        <v>2</v>
      </c>
      <c r="C38" s="0" t="n">
        <v>1</v>
      </c>
      <c r="D38" s="0" t="n">
        <v>6.1</v>
      </c>
      <c r="F38" s="0" t="n">
        <v>4.75</v>
      </c>
      <c r="H38" s="5" t="n">
        <v>5.82314899734735</v>
      </c>
      <c r="I38" s="5" t="n">
        <v>15.5279535275803</v>
      </c>
      <c r="J38" s="5" t="n">
        <v>0.363</v>
      </c>
      <c r="K38" s="0" t="str">
        <f aca="false">IF(F38&gt;10,F38,"")</f>
        <v/>
      </c>
    </row>
    <row r="39" customFormat="false" ht="14.65" hidden="false" customHeight="false" outlineLevel="0" collapsed="false">
      <c r="A39" s="0" t="n">
        <v>33</v>
      </c>
      <c r="B39" s="0" t="n">
        <v>4</v>
      </c>
      <c r="C39" s="0" t="n">
        <v>1</v>
      </c>
      <c r="D39" s="0" t="n">
        <v>2.8</v>
      </c>
      <c r="F39" s="0" t="n">
        <v>5.8</v>
      </c>
      <c r="H39" s="5" t="n">
        <v>6.44052076034221</v>
      </c>
      <c r="I39" s="5" t="n">
        <v>16.1435841849201</v>
      </c>
      <c r="J39" s="5" t="n">
        <v>0.492</v>
      </c>
      <c r="K39" s="0" t="str">
        <f aca="false">IF(F39&gt;10,F39,"")</f>
        <v/>
      </c>
    </row>
    <row r="40" customFormat="false" ht="14.65" hidden="false" customHeight="false" outlineLevel="0" collapsed="false">
      <c r="A40" s="0" t="n">
        <v>34</v>
      </c>
      <c r="B40" s="0" t="n">
        <v>1</v>
      </c>
      <c r="C40" s="0" t="n">
        <v>1</v>
      </c>
      <c r="D40" s="0" t="n">
        <v>21.1</v>
      </c>
      <c r="F40" s="0" t="n">
        <v>14.25</v>
      </c>
      <c r="H40" s="5" t="n">
        <v>7.73123771114819</v>
      </c>
      <c r="I40" s="5" t="n">
        <v>17.400902662038</v>
      </c>
      <c r="J40" s="5" t="n">
        <v>0.601</v>
      </c>
      <c r="K40" s="0" t="n">
        <f aca="false">IF(F40&gt;10,F40,"")</f>
        <v>14.25</v>
      </c>
    </row>
    <row r="41" customFormat="false" ht="14.65" hidden="false" customHeight="false" outlineLevel="0" collapsed="false">
      <c r="A41" s="0" t="n">
        <v>35</v>
      </c>
      <c r="B41" s="0" t="n">
        <v>4</v>
      </c>
      <c r="C41" s="0" t="n">
        <v>1</v>
      </c>
      <c r="D41" s="0" t="n">
        <v>3.7</v>
      </c>
      <c r="F41" s="0" t="n">
        <v>5.9</v>
      </c>
      <c r="H41" s="5" t="n">
        <v>5.2028234818657</v>
      </c>
      <c r="I41" s="5" t="n">
        <v>17.8053213623497</v>
      </c>
      <c r="J41" s="5" t="n">
        <v>0.622</v>
      </c>
      <c r="K41" s="0" t="str">
        <f aca="false">IF(F41&gt;10,F41,"")</f>
        <v/>
      </c>
    </row>
    <row r="42" customFormat="false" ht="14.65" hidden="false" customHeight="false" outlineLevel="0" collapsed="false">
      <c r="A42" s="0" t="n">
        <v>36</v>
      </c>
      <c r="B42" s="0" t="n">
        <v>3</v>
      </c>
      <c r="C42" s="0" t="n">
        <v>1</v>
      </c>
      <c r="D42" s="0" t="n">
        <v>18.8</v>
      </c>
      <c r="F42" s="0" t="n">
        <v>16.5</v>
      </c>
      <c r="H42" s="5" t="n">
        <v>4.37663634938398</v>
      </c>
      <c r="I42" s="5" t="n">
        <v>20.9264794522455</v>
      </c>
      <c r="J42" s="5" t="n">
        <v>0.451</v>
      </c>
      <c r="K42" s="0" t="n">
        <f aca="false">IF(F42&gt;10,F42,"")</f>
        <v>16.5</v>
      </c>
    </row>
    <row r="43" customFormat="false" ht="14.65" hidden="false" customHeight="false" outlineLevel="0" collapsed="false">
      <c r="A43" s="0" t="n">
        <v>37</v>
      </c>
      <c r="B43" s="0" t="n">
        <v>7</v>
      </c>
      <c r="C43" s="0" t="n">
        <v>1</v>
      </c>
      <c r="D43" s="0" t="n">
        <v>9.3</v>
      </c>
      <c r="F43" s="0" t="n">
        <v>12.5</v>
      </c>
      <c r="H43" s="5" t="n">
        <v>3.07623271104082</v>
      </c>
      <c r="I43" s="5" t="n">
        <v>21.3211519460728</v>
      </c>
      <c r="J43" s="5" t="n">
        <v>0.634</v>
      </c>
      <c r="K43" s="0" t="n">
        <f aca="false">IF(F43&gt;10,F43,"")</f>
        <v>12.5</v>
      </c>
    </row>
    <row r="44" customFormat="false" ht="14.65" hidden="false" customHeight="false" outlineLevel="0" collapsed="false">
      <c r="A44" s="0" t="n">
        <v>38</v>
      </c>
      <c r="B44" s="0" t="n">
        <v>2</v>
      </c>
      <c r="C44" s="0" t="n">
        <v>1</v>
      </c>
      <c r="D44" s="0" t="n">
        <v>3.4</v>
      </c>
      <c r="F44" s="0" t="n">
        <v>2.5</v>
      </c>
      <c r="H44" s="5" t="n">
        <v>2.19545969250174</v>
      </c>
      <c r="I44" s="5" t="n">
        <v>23.0572535818688</v>
      </c>
      <c r="J44" s="5" t="n">
        <v>0.638</v>
      </c>
      <c r="K44" s="0" t="str">
        <f aca="false">IF(F44&gt;10,F44,"")</f>
        <v/>
      </c>
    </row>
    <row r="45" customFormat="false" ht="14.65" hidden="false" customHeight="false" outlineLevel="0" collapsed="false">
      <c r="A45" s="0" t="n">
        <v>39</v>
      </c>
      <c r="B45" s="0" t="n">
        <v>3</v>
      </c>
      <c r="C45" s="0" t="n">
        <v>1</v>
      </c>
      <c r="D45" s="0" t="n">
        <v>2.7</v>
      </c>
      <c r="F45" s="0" t="n">
        <v>4.7</v>
      </c>
      <c r="H45" s="5" t="n">
        <v>1.97147001925335</v>
      </c>
      <c r="I45" s="5" t="n">
        <v>23.0470248831207</v>
      </c>
      <c r="J45" s="5" t="n">
        <v>0.675</v>
      </c>
      <c r="K45" s="0" t="str">
        <f aca="false">IF(F45&gt;10,F45,"")</f>
        <v/>
      </c>
    </row>
    <row r="46" customFormat="false" ht="14.65" hidden="false" customHeight="false" outlineLevel="0" collapsed="false">
      <c r="A46" s="0" t="n">
        <v>40</v>
      </c>
      <c r="B46" s="0" t="n">
        <v>3</v>
      </c>
      <c r="C46" s="0" t="n">
        <v>1</v>
      </c>
      <c r="D46" s="0" t="n">
        <v>2.8</v>
      </c>
      <c r="F46" s="0" t="n">
        <v>4.25</v>
      </c>
      <c r="H46" s="5" t="n">
        <v>1.04657872736346</v>
      </c>
      <c r="I46" s="5" t="n">
        <v>22.9400805135342</v>
      </c>
      <c r="J46" s="5" t="n">
        <v>0.642</v>
      </c>
      <c r="K46" s="0" t="str">
        <f aca="false">IF(F46&gt;10,F46,"")</f>
        <v/>
      </c>
    </row>
    <row r="47" customFormat="false" ht="14.65" hidden="false" customHeight="false" outlineLevel="0" collapsed="false">
      <c r="A47" s="0" t="n">
        <v>41</v>
      </c>
      <c r="B47" s="0" t="n">
        <v>1</v>
      </c>
      <c r="C47" s="0" t="n">
        <v>1</v>
      </c>
      <c r="D47" s="0" t="n">
        <v>22.1</v>
      </c>
      <c r="E47" s="1" t="n">
        <v>17</v>
      </c>
      <c r="F47" s="0" t="n">
        <v>15.1</v>
      </c>
      <c r="H47" s="5" t="n">
        <v>1.51011597259753</v>
      </c>
      <c r="I47" s="5" t="n">
        <v>23.393554021339</v>
      </c>
      <c r="J47" s="5" t="n">
        <v>0.734</v>
      </c>
      <c r="K47" s="0" t="n">
        <f aca="false">IF(F47&gt;10,F47,"")</f>
        <v>15.1</v>
      </c>
    </row>
    <row r="48" customFormat="false" ht="14.65" hidden="false" customHeight="false" outlineLevel="0" collapsed="false">
      <c r="A48" s="0" t="n">
        <v>42</v>
      </c>
      <c r="B48" s="0" t="n">
        <v>2</v>
      </c>
      <c r="C48" s="0" t="n">
        <v>1</v>
      </c>
      <c r="D48" s="0" t="n">
        <v>4.4</v>
      </c>
      <c r="F48" s="0" t="n">
        <v>3.75</v>
      </c>
      <c r="H48" s="5" t="n">
        <v>1.1942227619372</v>
      </c>
      <c r="I48" s="5" t="n">
        <v>24.268231950327</v>
      </c>
      <c r="J48" s="5" t="n">
        <v>0.724</v>
      </c>
      <c r="K48" s="0" t="str">
        <f aca="false">IF(F48&gt;10,F48,"")</f>
        <v/>
      </c>
    </row>
    <row r="49" customFormat="false" ht="14.65" hidden="false" customHeight="false" outlineLevel="0" collapsed="false">
      <c r="A49" s="0" t="n">
        <v>43</v>
      </c>
      <c r="B49" s="0" t="n">
        <v>3</v>
      </c>
      <c r="C49" s="0" t="n">
        <v>1</v>
      </c>
      <c r="D49" s="0" t="n">
        <v>3.3</v>
      </c>
      <c r="F49" s="0" t="n">
        <v>3.8</v>
      </c>
      <c r="H49" s="5" t="n">
        <v>1.15692202692714</v>
      </c>
      <c r="I49" s="5" t="n">
        <v>25.5421945302985</v>
      </c>
      <c r="J49" s="5" t="n">
        <v>0.686</v>
      </c>
      <c r="K49" s="0" t="str">
        <f aca="false">IF(F49&gt;10,F49,"")</f>
        <v/>
      </c>
    </row>
    <row r="50" customFormat="false" ht="14.65" hidden="false" customHeight="false" outlineLevel="0" collapsed="false">
      <c r="A50" s="0" t="n">
        <v>44</v>
      </c>
      <c r="B50" s="0" t="n">
        <v>2</v>
      </c>
      <c r="C50" s="0" t="n">
        <v>1</v>
      </c>
      <c r="D50" s="0" t="n">
        <v>6.7</v>
      </c>
      <c r="F50" s="0" t="n">
        <v>5.25</v>
      </c>
      <c r="H50" s="5" t="n">
        <v>1.30598853889353</v>
      </c>
      <c r="I50" s="5" t="n">
        <v>27.3380476632162</v>
      </c>
      <c r="J50" s="5" t="n">
        <v>0.877</v>
      </c>
      <c r="K50" s="0" t="str">
        <f aca="false">IF(F50&gt;10,F50,"")</f>
        <v/>
      </c>
    </row>
    <row r="51" customFormat="false" ht="14.65" hidden="false" customHeight="false" outlineLevel="0" collapsed="false">
      <c r="A51" s="0" t="n">
        <v>45</v>
      </c>
      <c r="B51" s="0" t="n">
        <v>1</v>
      </c>
      <c r="C51" s="0" t="n">
        <v>1</v>
      </c>
      <c r="D51" s="0" t="n">
        <v>16.4</v>
      </c>
      <c r="F51" s="0" t="n">
        <v>13.3</v>
      </c>
      <c r="H51" s="5" t="n">
        <v>0.700168627039673</v>
      </c>
      <c r="I51" s="5" t="n">
        <v>28.2387295906475</v>
      </c>
      <c r="J51" s="5" t="n">
        <v>0.958</v>
      </c>
      <c r="K51" s="0" t="n">
        <f aca="false">IF(F51&gt;10,F51,"")</f>
        <v>13.3</v>
      </c>
    </row>
    <row r="52" customFormat="false" ht="14.65" hidden="false" customHeight="false" outlineLevel="0" collapsed="false">
      <c r="A52" s="0" t="n">
        <v>46</v>
      </c>
      <c r="B52" s="0" t="n">
        <v>4</v>
      </c>
      <c r="C52" s="0" t="n">
        <v>1</v>
      </c>
      <c r="D52" s="0" t="n">
        <v>3.1</v>
      </c>
      <c r="F52" s="0" t="n">
        <v>5</v>
      </c>
      <c r="H52" s="5" t="n">
        <v>1.50332033747322</v>
      </c>
      <c r="I52" s="5" t="n">
        <v>28.0905495311669</v>
      </c>
      <c r="J52" s="5" t="n">
        <v>0.565</v>
      </c>
      <c r="K52" s="0" t="str">
        <f aca="false">IF(F52&gt;10,F52,"")</f>
        <v/>
      </c>
    </row>
    <row r="53" customFormat="false" ht="14.65" hidden="false" customHeight="false" outlineLevel="0" collapsed="false">
      <c r="A53" s="0" t="n">
        <v>47</v>
      </c>
      <c r="B53" s="0" t="n">
        <v>7</v>
      </c>
      <c r="C53" s="0" t="n">
        <v>1</v>
      </c>
      <c r="D53" s="0" t="n">
        <v>6.2</v>
      </c>
      <c r="F53" s="0" t="n">
        <v>7.7</v>
      </c>
      <c r="H53" s="5" t="n">
        <v>3.80438185978658</v>
      </c>
      <c r="I53" s="5" t="n">
        <v>29.0108993942781</v>
      </c>
      <c r="J53" s="5" t="n">
        <v>0.7</v>
      </c>
      <c r="K53" s="0" t="str">
        <f aca="false">IF(F53&gt;10,F53,"")</f>
        <v/>
      </c>
    </row>
    <row r="54" customFormat="false" ht="14.65" hidden="false" customHeight="false" outlineLevel="0" collapsed="false">
      <c r="A54" s="0" t="n">
        <v>48</v>
      </c>
      <c r="B54" s="0" t="n">
        <v>4</v>
      </c>
      <c r="C54" s="0" t="n">
        <v>1</v>
      </c>
      <c r="D54" s="0" t="n">
        <v>8</v>
      </c>
      <c r="F54" s="0" t="n">
        <v>8.5</v>
      </c>
      <c r="H54" s="5" t="n">
        <v>4.17269715692264</v>
      </c>
      <c r="I54" s="5" t="n">
        <v>28.70227528327</v>
      </c>
      <c r="J54" s="5" t="n">
        <v>0.609</v>
      </c>
      <c r="K54" s="0" t="str">
        <f aca="false">IF(F54&gt;10,F54,"")</f>
        <v/>
      </c>
    </row>
    <row r="55" customFormat="false" ht="14.65" hidden="false" customHeight="false" outlineLevel="0" collapsed="false">
      <c r="A55" s="0" t="n">
        <v>49</v>
      </c>
      <c r="B55" s="0" t="n">
        <v>7</v>
      </c>
      <c r="C55" s="0" t="n">
        <v>1</v>
      </c>
      <c r="D55" s="0" t="n">
        <v>3.9</v>
      </c>
      <c r="F55" s="0" t="n">
        <v>4</v>
      </c>
      <c r="H55" s="5" t="n">
        <v>4.57735563093007</v>
      </c>
      <c r="I55" s="5" t="n">
        <v>26.0986870824567</v>
      </c>
      <c r="J55" s="5" t="n">
        <v>0.415</v>
      </c>
      <c r="K55" s="0" t="str">
        <f aca="false">IF(F55&gt;10,F55,"")</f>
        <v/>
      </c>
    </row>
    <row r="56" customFormat="false" ht="14.65" hidden="false" customHeight="false" outlineLevel="0" collapsed="false">
      <c r="A56" s="0" t="n">
        <v>50</v>
      </c>
      <c r="B56" s="0" t="n">
        <v>7</v>
      </c>
      <c r="C56" s="0" t="n">
        <v>1</v>
      </c>
      <c r="D56" s="0" t="n">
        <v>3.2</v>
      </c>
      <c r="F56" s="0" t="n">
        <v>4</v>
      </c>
      <c r="H56" s="5" t="n">
        <v>5.18678967908387</v>
      </c>
      <c r="I56" s="5" t="n">
        <v>26.6533096035924</v>
      </c>
      <c r="J56" s="5" t="n">
        <v>0.319</v>
      </c>
      <c r="K56" s="0" t="str">
        <f aca="false">IF(F56&gt;10,F56,"")</f>
        <v/>
      </c>
    </row>
    <row r="57" customFormat="false" ht="14.65" hidden="false" customHeight="false" outlineLevel="0" collapsed="false">
      <c r="A57" s="0" t="n">
        <v>51</v>
      </c>
      <c r="B57" s="0" t="n">
        <v>7</v>
      </c>
      <c r="C57" s="0" t="n">
        <v>1</v>
      </c>
      <c r="D57" s="0" t="n">
        <v>2.9</v>
      </c>
      <c r="F57" s="0" t="n">
        <v>2.7</v>
      </c>
      <c r="H57" s="5" t="n">
        <v>5.73735400531452</v>
      </c>
      <c r="I57" s="5" t="n">
        <v>26.1008714417297</v>
      </c>
      <c r="J57" s="5" t="n">
        <v>0.325</v>
      </c>
      <c r="K57" s="0" t="str">
        <f aca="false">IF(F57&gt;10,F57,"")</f>
        <v/>
      </c>
    </row>
    <row r="58" customFormat="false" ht="14.65" hidden="false" customHeight="false" outlineLevel="0" collapsed="false">
      <c r="A58" s="0" t="n">
        <v>52</v>
      </c>
      <c r="B58" s="0" t="n">
        <v>7</v>
      </c>
      <c r="C58" s="0" t="n">
        <v>1</v>
      </c>
      <c r="D58" s="0" t="n">
        <v>5.2</v>
      </c>
      <c r="F58" s="0" t="n">
        <v>3.5</v>
      </c>
      <c r="H58" s="5" t="n">
        <v>5.27891361276258</v>
      </c>
      <c r="I58" s="5" t="n">
        <v>27.5114041093687</v>
      </c>
      <c r="J58" s="5" t="n">
        <v>0.241</v>
      </c>
      <c r="K58" s="0" t="str">
        <f aca="false">IF(F58&gt;10,F58,"")</f>
        <v/>
      </c>
    </row>
    <row r="59" customFormat="false" ht="14.65" hidden="false" customHeight="false" outlineLevel="0" collapsed="false">
      <c r="A59" s="0" t="n">
        <v>53</v>
      </c>
      <c r="B59" s="0" t="n">
        <v>1</v>
      </c>
      <c r="C59" s="0" t="n">
        <v>1</v>
      </c>
      <c r="D59" s="0" t="n">
        <v>11.5</v>
      </c>
      <c r="F59" s="0" t="n">
        <v>12.4</v>
      </c>
      <c r="H59" s="5" t="n">
        <v>3.39722671868765</v>
      </c>
      <c r="I59" s="5" t="n">
        <v>24.2654812155423</v>
      </c>
      <c r="J59" s="5" t="n">
        <v>0.499</v>
      </c>
      <c r="K59" s="0" t="n">
        <f aca="false">IF(F59&gt;10,F59,"")</f>
        <v>12.4</v>
      </c>
    </row>
    <row r="60" customFormat="false" ht="14.65" hidden="false" customHeight="false" outlineLevel="0" collapsed="false">
      <c r="A60" s="0" t="n">
        <v>54</v>
      </c>
      <c r="B60" s="0" t="n">
        <v>1</v>
      </c>
      <c r="C60" s="0" t="n">
        <v>1</v>
      </c>
      <c r="D60" s="0" t="n">
        <v>16.6</v>
      </c>
      <c r="F60" s="0" t="n">
        <v>14</v>
      </c>
      <c r="H60" s="5" t="n">
        <v>5.61102909208717</v>
      </c>
      <c r="I60" s="5" t="n">
        <v>23.4807410983502</v>
      </c>
      <c r="J60" s="5" t="n">
        <v>0.463</v>
      </c>
      <c r="K60" s="0" t="n">
        <f aca="false">IF(F60&gt;10,F60,"")</f>
        <v>14</v>
      </c>
    </row>
    <row r="61" customFormat="false" ht="14.65" hidden="false" customHeight="false" outlineLevel="0" collapsed="false">
      <c r="A61" s="0" t="n">
        <v>55</v>
      </c>
      <c r="B61" s="0" t="n">
        <v>3</v>
      </c>
      <c r="C61" s="0" t="n">
        <v>1</v>
      </c>
      <c r="D61" s="0" t="n">
        <v>3.5</v>
      </c>
      <c r="F61" s="0" t="n">
        <v>5.5</v>
      </c>
      <c r="H61" s="5" t="n">
        <v>6.54474330566431</v>
      </c>
      <c r="I61" s="5" t="n">
        <v>22.781694056039</v>
      </c>
      <c r="J61" s="5" t="n">
        <v>0.507</v>
      </c>
      <c r="K61" s="0" t="str">
        <f aca="false">IF(F61&gt;10,F61,"")</f>
        <v/>
      </c>
    </row>
    <row r="62" customFormat="false" ht="14.65" hidden="false" customHeight="false" outlineLevel="0" collapsed="false">
      <c r="A62" s="0" t="n">
        <v>56</v>
      </c>
      <c r="B62" s="0" t="n">
        <v>3</v>
      </c>
      <c r="C62" s="0" t="n">
        <v>1</v>
      </c>
      <c r="D62" s="0" t="n">
        <v>3.5</v>
      </c>
      <c r="F62" s="0" t="n">
        <v>4.5</v>
      </c>
      <c r="H62" s="5" t="n">
        <v>7.42630235437187</v>
      </c>
      <c r="I62" s="5" t="n">
        <v>22.2345938425115</v>
      </c>
      <c r="J62" s="5" t="n">
        <v>0.5</v>
      </c>
      <c r="K62" s="0" t="str">
        <f aca="false">IF(F62&gt;10,F62,"")</f>
        <v/>
      </c>
    </row>
    <row r="63" customFormat="false" ht="14.65" hidden="false" customHeight="false" outlineLevel="0" collapsed="false">
      <c r="A63" s="0" t="n">
        <v>57</v>
      </c>
      <c r="B63" s="0" t="n">
        <v>1</v>
      </c>
      <c r="C63" s="0" t="n">
        <v>1</v>
      </c>
      <c r="D63" s="0" t="n">
        <v>22.8</v>
      </c>
      <c r="E63" s="1" t="n">
        <v>18</v>
      </c>
      <c r="F63" s="0" t="n">
        <v>17</v>
      </c>
      <c r="H63" s="5" t="n">
        <v>10.6966208032728</v>
      </c>
      <c r="I63" s="5" t="n">
        <v>20.9449321648696</v>
      </c>
      <c r="J63" s="5" t="n">
        <v>0.574</v>
      </c>
      <c r="K63" s="0" t="n">
        <f aca="false">IF(F63&gt;10,F63,"")</f>
        <v>17</v>
      </c>
    </row>
    <row r="64" customFormat="false" ht="14.65" hidden="false" customHeight="false" outlineLevel="0" collapsed="false">
      <c r="A64" s="0" t="n">
        <v>58</v>
      </c>
      <c r="B64" s="0" t="n">
        <v>1</v>
      </c>
      <c r="C64" s="0" t="n">
        <v>1</v>
      </c>
      <c r="D64" s="0" t="n">
        <v>14.9</v>
      </c>
      <c r="F64" s="0" t="n">
        <v>13</v>
      </c>
      <c r="H64" s="5" t="n">
        <v>12.2725902331396</v>
      </c>
      <c r="I64" s="5" t="n">
        <v>22.9345422664034</v>
      </c>
      <c r="J64" s="5" t="n">
        <v>0.74</v>
      </c>
      <c r="K64" s="0" t="n">
        <f aca="false">IF(F64&gt;10,F64,"")</f>
        <v>13</v>
      </c>
    </row>
    <row r="65" customFormat="false" ht="14.65" hidden="false" customHeight="false" outlineLevel="0" collapsed="false">
      <c r="A65" s="0" t="n">
        <v>59</v>
      </c>
      <c r="B65" s="0" t="n">
        <v>2</v>
      </c>
      <c r="C65" s="0" t="n">
        <v>1</v>
      </c>
      <c r="D65" s="0" t="n">
        <v>3.2</v>
      </c>
      <c r="F65" s="0" t="n">
        <v>2.6</v>
      </c>
      <c r="H65" s="5" t="n">
        <v>13.4695324332487</v>
      </c>
      <c r="I65" s="5" t="n">
        <v>22.9917643740028</v>
      </c>
      <c r="J65" s="5" t="n">
        <v>0.601</v>
      </c>
      <c r="K65" s="0" t="str">
        <f aca="false">IF(F65&gt;10,F65,"")</f>
        <v/>
      </c>
    </row>
    <row r="66" customFormat="false" ht="14.65" hidden="false" customHeight="false" outlineLevel="0" collapsed="false">
      <c r="A66" s="0" t="n">
        <v>60</v>
      </c>
      <c r="B66" s="0" t="n">
        <v>4</v>
      </c>
      <c r="C66" s="0" t="n">
        <v>1</v>
      </c>
      <c r="D66" s="0" t="n">
        <v>11</v>
      </c>
      <c r="F66" s="0" t="n">
        <v>13</v>
      </c>
      <c r="H66" s="5" t="n">
        <v>14.9154214115831</v>
      </c>
      <c r="I66" s="5" t="n">
        <v>23.1012406834544</v>
      </c>
      <c r="J66" s="5" t="n">
        <v>0.604</v>
      </c>
      <c r="K66" s="0" t="n">
        <f aca="false">IF(F66&gt;10,F66,"")</f>
        <v>13</v>
      </c>
    </row>
    <row r="67" customFormat="false" ht="14.65" hidden="false" customHeight="false" outlineLevel="0" collapsed="false">
      <c r="A67" s="0" t="n">
        <v>61</v>
      </c>
      <c r="B67" s="0" t="n">
        <v>3</v>
      </c>
      <c r="C67" s="0" t="n">
        <v>1</v>
      </c>
      <c r="D67" s="0" t="n">
        <v>6.1</v>
      </c>
      <c r="F67" s="0" t="n">
        <v>8.8</v>
      </c>
      <c r="H67" s="5" t="n">
        <v>13.8035344408556</v>
      </c>
      <c r="I67" s="5" t="n">
        <v>21.0311043680572</v>
      </c>
      <c r="J67" s="5" t="n">
        <v>0.805</v>
      </c>
      <c r="K67" s="0" t="str">
        <f aca="false">IF(F67&gt;10,F67,"")</f>
        <v/>
      </c>
    </row>
    <row r="68" customFormat="false" ht="14.65" hidden="false" customHeight="false" outlineLevel="0" collapsed="false">
      <c r="A68" s="0" t="n">
        <v>62</v>
      </c>
      <c r="B68" s="0" t="n">
        <v>4</v>
      </c>
      <c r="C68" s="0" t="n">
        <v>1</v>
      </c>
      <c r="D68" s="0" t="n">
        <v>3.2</v>
      </c>
      <c r="F68" s="0" t="n">
        <v>6</v>
      </c>
      <c r="H68" s="5" t="n">
        <v>15.1078690897784</v>
      </c>
      <c r="I68" s="5" t="n">
        <v>21.6834364335111</v>
      </c>
      <c r="J68" s="5" t="n">
        <v>0.574</v>
      </c>
      <c r="K68" s="0" t="str">
        <f aca="false">IF(F68&gt;10,F68,"")</f>
        <v/>
      </c>
    </row>
    <row r="69" customFormat="false" ht="14.65" hidden="false" customHeight="false" outlineLevel="0" collapsed="false">
      <c r="A69" s="0" t="n">
        <v>63</v>
      </c>
      <c r="B69" s="0" t="n">
        <v>2</v>
      </c>
      <c r="C69" s="0" t="n">
        <v>1</v>
      </c>
      <c r="D69" s="0" t="n">
        <v>4</v>
      </c>
      <c r="F69" s="0" t="n">
        <v>5.5</v>
      </c>
      <c r="H69" s="5" t="n">
        <v>15.8950412285479</v>
      </c>
      <c r="I69" s="5" t="n">
        <v>21.5152400484578</v>
      </c>
      <c r="J69" s="5" t="n">
        <v>0.52</v>
      </c>
      <c r="K69" s="0" t="str">
        <f aca="false">IF(F69&gt;10,F69,"")</f>
        <v/>
      </c>
    </row>
    <row r="70" customFormat="false" ht="14.65" hidden="false" customHeight="false" outlineLevel="0" collapsed="false">
      <c r="A70" s="0" t="n">
        <v>64</v>
      </c>
      <c r="B70" s="0" t="n">
        <v>1</v>
      </c>
      <c r="C70" s="0" t="n">
        <v>1</v>
      </c>
      <c r="D70" s="0" t="n">
        <v>13.6</v>
      </c>
      <c r="F70" s="0" t="n">
        <v>12</v>
      </c>
      <c r="H70" s="5" t="n">
        <v>16.1209344861181</v>
      </c>
      <c r="I70" s="5" t="n">
        <v>20.6404702294858</v>
      </c>
      <c r="J70" s="5" t="n">
        <v>0.751</v>
      </c>
      <c r="K70" s="0" t="n">
        <f aca="false">IF(F70&gt;10,F70,"")</f>
        <v>12</v>
      </c>
    </row>
    <row r="71" customFormat="false" ht="14.65" hidden="false" customHeight="false" outlineLevel="0" collapsed="false">
      <c r="A71" s="0" t="n">
        <v>65</v>
      </c>
      <c r="B71" s="0" t="n">
        <v>3</v>
      </c>
      <c r="C71" s="0" t="n">
        <v>1</v>
      </c>
      <c r="D71" s="0" t="n">
        <v>2.9</v>
      </c>
      <c r="F71" s="0" t="n">
        <v>6.2</v>
      </c>
      <c r="H71" s="5" t="n">
        <v>17.1250493357927</v>
      </c>
      <c r="I71" s="5" t="n">
        <v>20.5284953722056</v>
      </c>
      <c r="J71" s="5" t="n">
        <v>0.399</v>
      </c>
      <c r="K71" s="0" t="str">
        <f aca="false">IF(F71&gt;10,F71,"")</f>
        <v/>
      </c>
    </row>
    <row r="72" customFormat="false" ht="14.65" hidden="false" customHeight="false" outlineLevel="0" collapsed="false">
      <c r="A72" s="0" t="n">
        <v>66</v>
      </c>
      <c r="B72" s="0" t="n">
        <v>2</v>
      </c>
      <c r="C72" s="0" t="n">
        <v>1</v>
      </c>
      <c r="D72" s="0" t="n">
        <v>3.3</v>
      </c>
      <c r="F72" s="0" t="n">
        <v>3.25</v>
      </c>
      <c r="H72" s="5" t="n">
        <v>13.927477479624</v>
      </c>
      <c r="I72" s="5" t="n">
        <v>17.1692289009893</v>
      </c>
      <c r="J72" s="5" t="n">
        <v>0.933</v>
      </c>
      <c r="K72" s="0" t="str">
        <f aca="false">IF(F72&gt;10,F72,"")</f>
        <v/>
      </c>
    </row>
    <row r="73" customFormat="false" ht="14.65" hidden="false" customHeight="false" outlineLevel="0" collapsed="false">
      <c r="A73" s="0" t="n">
        <v>67</v>
      </c>
      <c r="B73" s="0" t="n">
        <v>1</v>
      </c>
      <c r="C73" s="0" t="n">
        <v>1</v>
      </c>
      <c r="D73" s="0" t="n">
        <v>16</v>
      </c>
      <c r="F73" s="0" t="n">
        <v>13.4</v>
      </c>
      <c r="H73" s="5" t="n">
        <v>11.821670525281</v>
      </c>
      <c r="I73" s="5" t="n">
        <v>16.9790787733523</v>
      </c>
      <c r="J73" s="5" t="n">
        <v>1.086</v>
      </c>
      <c r="K73" s="0" t="n">
        <f aca="false">IF(F73&gt;10,F73,"")</f>
        <v>13.4</v>
      </c>
    </row>
    <row r="74" customFormat="false" ht="14.65" hidden="false" customHeight="false" outlineLevel="0" collapsed="false">
      <c r="A74" s="0" t="n">
        <v>68</v>
      </c>
      <c r="B74" s="0" t="n">
        <v>2</v>
      </c>
      <c r="C74" s="0" t="n">
        <v>1</v>
      </c>
      <c r="D74" s="0" t="n">
        <v>4.5</v>
      </c>
      <c r="F74" s="0" t="n">
        <v>3.25</v>
      </c>
      <c r="H74" s="5" t="n">
        <v>14.970483201685</v>
      </c>
      <c r="I74" s="5" t="n">
        <v>15.2052927860028</v>
      </c>
      <c r="J74" s="5" t="n">
        <v>0.928</v>
      </c>
      <c r="K74" s="0" t="str">
        <f aca="false">IF(F74&gt;10,F74,"")</f>
        <v/>
      </c>
    </row>
    <row r="75" customFormat="false" ht="14.65" hidden="false" customHeight="false" outlineLevel="0" collapsed="false">
      <c r="A75" s="0" t="n">
        <v>69</v>
      </c>
      <c r="B75" s="0" t="n">
        <v>1</v>
      </c>
      <c r="C75" s="0" t="n">
        <v>1</v>
      </c>
      <c r="D75" s="0" t="n">
        <v>23.8</v>
      </c>
      <c r="F75" s="0" t="n">
        <v>13.2</v>
      </c>
      <c r="H75" s="5" t="n">
        <v>15.7080172228221</v>
      </c>
      <c r="I75" s="5" t="n">
        <v>14.486745433586</v>
      </c>
      <c r="J75" s="5" t="n">
        <v>0.86</v>
      </c>
      <c r="K75" s="0" t="n">
        <f aca="false">IF(F75&gt;10,F75,"")</f>
        <v>13.2</v>
      </c>
    </row>
    <row r="76" customFormat="false" ht="14.65" hidden="false" customHeight="false" outlineLevel="0" collapsed="false">
      <c r="A76" s="0" t="n">
        <v>70</v>
      </c>
      <c r="B76" s="0" t="n">
        <v>2</v>
      </c>
      <c r="C76" s="0" t="n">
        <v>1</v>
      </c>
      <c r="D76" s="0" t="n">
        <v>8.7</v>
      </c>
      <c r="F76" s="0" t="n">
        <v>6.75</v>
      </c>
      <c r="H76" s="5" t="n">
        <v>15.185156270765</v>
      </c>
      <c r="I76" s="5" t="n">
        <v>11.9017102452735</v>
      </c>
      <c r="J76" s="5" t="n">
        <v>0.739</v>
      </c>
      <c r="K76" s="0" t="str">
        <f aca="false">IF(F76&gt;10,F76,"")</f>
        <v/>
      </c>
    </row>
    <row r="77" customFormat="false" ht="14.65" hidden="false" customHeight="false" outlineLevel="0" collapsed="false">
      <c r="A77" s="0" t="n">
        <v>71</v>
      </c>
      <c r="B77" s="0" t="n">
        <v>2</v>
      </c>
      <c r="C77" s="0" t="n">
        <v>1</v>
      </c>
      <c r="D77" s="0" t="n">
        <v>3.6</v>
      </c>
      <c r="F77" s="0" t="n">
        <v>2.7</v>
      </c>
      <c r="H77" s="5" t="n">
        <v>18.183304313687</v>
      </c>
      <c r="I77" s="5" t="n">
        <v>16.3615736784655</v>
      </c>
      <c r="J77" s="5" t="n">
        <v>0.782</v>
      </c>
      <c r="K77" s="0" t="str">
        <f aca="false">IF(F77&gt;10,F77,"")</f>
        <v/>
      </c>
    </row>
    <row r="78" customFormat="false" ht="14.65" hidden="false" customHeight="false" outlineLevel="0" collapsed="false">
      <c r="A78" s="0" t="n">
        <v>73</v>
      </c>
      <c r="B78" s="0" t="n">
        <v>1</v>
      </c>
      <c r="C78" s="0" t="n">
        <v>1</v>
      </c>
      <c r="D78" s="0" t="n">
        <v>18</v>
      </c>
      <c r="E78" s="1" t="n">
        <v>14</v>
      </c>
      <c r="F78" s="0" t="n">
        <v>13</v>
      </c>
      <c r="H78" s="5" t="n">
        <v>20.7763706491081</v>
      </c>
      <c r="I78" s="5" t="n">
        <v>19.2362226970598</v>
      </c>
      <c r="J78" s="5" t="n">
        <v>0.726</v>
      </c>
      <c r="K78" s="0" t="n">
        <f aca="false">IF(F78&gt;10,F78,"")</f>
        <v>13</v>
      </c>
    </row>
    <row r="79" customFormat="false" ht="14.65" hidden="false" customHeight="false" outlineLevel="0" collapsed="false">
      <c r="A79" s="0" t="n">
        <v>74</v>
      </c>
      <c r="B79" s="0" t="n">
        <v>1</v>
      </c>
      <c r="C79" s="0" t="n">
        <v>1</v>
      </c>
      <c r="D79" s="0" t="n">
        <v>21.9</v>
      </c>
      <c r="F79" s="0" t="n">
        <v>13</v>
      </c>
      <c r="H79" s="5" t="n">
        <v>22.8417101460762</v>
      </c>
      <c r="I79" s="5" t="n">
        <v>17.9253307250561</v>
      </c>
      <c r="J79" s="5" t="n">
        <v>0.708</v>
      </c>
      <c r="K79" s="0" t="n">
        <f aca="false">IF(F79&gt;10,F79,"")</f>
        <v>13</v>
      </c>
    </row>
    <row r="80" customFormat="false" ht="14.65" hidden="false" customHeight="false" outlineLevel="0" collapsed="false">
      <c r="A80" s="0" t="n">
        <v>75</v>
      </c>
      <c r="B80" s="0" t="n">
        <v>2</v>
      </c>
      <c r="C80" s="0" t="n">
        <v>1</v>
      </c>
      <c r="D80" s="0" t="n">
        <v>3.1</v>
      </c>
      <c r="F80" s="0" t="n">
        <v>2.4</v>
      </c>
      <c r="H80" s="5" t="n">
        <v>22.1886509674859</v>
      </c>
      <c r="I80" s="5" t="n">
        <v>15.0446624502874</v>
      </c>
      <c r="J80" s="5" t="n">
        <v>0.873</v>
      </c>
      <c r="K80" s="0" t="str">
        <f aca="false">IF(F80&gt;10,F80,"")</f>
        <v/>
      </c>
    </row>
    <row r="81" customFormat="false" ht="14.65" hidden="false" customHeight="false" outlineLevel="0" collapsed="false">
      <c r="A81" s="0" t="n">
        <v>76</v>
      </c>
      <c r="B81" s="0" t="n">
        <v>1</v>
      </c>
      <c r="C81" s="0" t="n">
        <v>1</v>
      </c>
      <c r="D81" s="0" t="n">
        <v>15.1</v>
      </c>
      <c r="F81" s="0" t="n">
        <v>12.5</v>
      </c>
      <c r="H81" s="5" t="n">
        <v>21.3981292076883</v>
      </c>
      <c r="I81" s="5" t="n">
        <v>14.5758550833589</v>
      </c>
      <c r="J81" s="5" t="n">
        <v>0.89</v>
      </c>
      <c r="K81" s="0" t="n">
        <f aca="false">IF(F81&gt;10,F81,"")</f>
        <v>12.5</v>
      </c>
    </row>
    <row r="82" customFormat="false" ht="14.65" hidden="false" customHeight="false" outlineLevel="0" collapsed="false">
      <c r="A82" s="0" t="n">
        <v>77</v>
      </c>
      <c r="B82" s="0" t="n">
        <v>2</v>
      </c>
      <c r="C82" s="0" t="n">
        <v>1</v>
      </c>
      <c r="D82" s="0" t="n">
        <v>3.1</v>
      </c>
      <c r="F82" s="0" t="n">
        <v>2.3</v>
      </c>
      <c r="H82" s="5" t="n">
        <v>21.793141393499</v>
      </c>
      <c r="I82" s="5" t="n">
        <v>12.6052573636147</v>
      </c>
      <c r="J82" s="5" t="n">
        <v>0.905</v>
      </c>
      <c r="K82" s="0" t="str">
        <f aca="false">IF(F82&gt;10,F82,"")</f>
        <v/>
      </c>
    </row>
    <row r="83" customFormat="false" ht="14.65" hidden="false" customHeight="false" outlineLevel="0" collapsed="false">
      <c r="A83" s="0" t="n">
        <v>78</v>
      </c>
      <c r="B83" s="0" t="n">
        <v>1</v>
      </c>
      <c r="C83" s="0" t="n">
        <v>1</v>
      </c>
      <c r="D83" s="0" t="n">
        <v>17.8</v>
      </c>
      <c r="F83" s="0" t="n">
        <v>13.75</v>
      </c>
      <c r="H83" s="5" t="n">
        <v>22.9708534378987</v>
      </c>
      <c r="I83" s="5" t="n">
        <v>11.9084594442177</v>
      </c>
      <c r="J83" s="5" t="n">
        <v>0.873</v>
      </c>
      <c r="K83" s="0" t="n">
        <f aca="false">IF(F83&gt;10,F83,"")</f>
        <v>13.75</v>
      </c>
    </row>
    <row r="84" customFormat="false" ht="14.65" hidden="false" customHeight="false" outlineLevel="0" collapsed="false">
      <c r="A84" s="0" t="n">
        <v>79</v>
      </c>
      <c r="B84" s="0" t="n">
        <v>1</v>
      </c>
      <c r="C84" s="0" t="n">
        <v>1</v>
      </c>
      <c r="D84" s="0" t="n">
        <v>12.8</v>
      </c>
      <c r="F84" s="0" t="n">
        <v>11.9</v>
      </c>
      <c r="H84" s="5" t="n">
        <v>19.7490272255886</v>
      </c>
      <c r="I84" s="5" t="n">
        <v>10.7571693601506</v>
      </c>
      <c r="J84" s="5" t="n">
        <v>1.062</v>
      </c>
      <c r="K84" s="0" t="n">
        <f aca="false">IF(F84&gt;10,F84,"")</f>
        <v>11.9</v>
      </c>
    </row>
    <row r="85" customFormat="false" ht="14.65" hidden="false" customHeight="false" outlineLevel="0" collapsed="false">
      <c r="A85" s="0" t="n">
        <v>80</v>
      </c>
      <c r="B85" s="0" t="n">
        <v>1</v>
      </c>
      <c r="C85" s="0" t="n">
        <v>1</v>
      </c>
      <c r="D85" s="0" t="n">
        <v>21.9</v>
      </c>
      <c r="F85" s="0" t="n">
        <v>15.5</v>
      </c>
      <c r="H85" s="5" t="n">
        <v>21.8965320817878</v>
      </c>
      <c r="I85" s="5" t="n">
        <v>9.28436119457005</v>
      </c>
      <c r="J85" s="5" t="n">
        <v>1.083</v>
      </c>
      <c r="K85" s="0" t="n">
        <f aca="false">IF(F85&gt;10,F85,"")</f>
        <v>15.5</v>
      </c>
    </row>
    <row r="86" customFormat="false" ht="14.65" hidden="false" customHeight="false" outlineLevel="0" collapsed="false">
      <c r="A86" s="0" t="n">
        <v>81</v>
      </c>
      <c r="B86" s="0" t="n">
        <v>2</v>
      </c>
      <c r="C86" s="0" t="n">
        <v>1</v>
      </c>
      <c r="D86" s="0" t="n">
        <v>3.2</v>
      </c>
      <c r="F86" s="0" t="n">
        <v>3.8</v>
      </c>
      <c r="H86" s="5" t="n">
        <v>19.3789536054954</v>
      </c>
      <c r="I86" s="5" t="n">
        <v>7.89079002103457</v>
      </c>
      <c r="J86" s="5" t="n">
        <v>0.95</v>
      </c>
      <c r="K86" s="0" t="str">
        <f aca="false">IF(F86&gt;10,F86,"")</f>
        <v/>
      </c>
    </row>
    <row r="87" customFormat="false" ht="14.65" hidden="false" customHeight="false" outlineLevel="0" collapsed="false">
      <c r="A87" s="0" t="n">
        <v>82</v>
      </c>
      <c r="B87" s="0" t="n">
        <v>1</v>
      </c>
      <c r="C87" s="0" t="n">
        <v>1</v>
      </c>
      <c r="D87" s="0" t="n">
        <v>19.9</v>
      </c>
      <c r="F87" s="0" t="n">
        <v>15.25</v>
      </c>
      <c r="H87" s="5" t="n">
        <v>19.7259703409764</v>
      </c>
      <c r="I87" s="5" t="n">
        <v>6.89514380610877</v>
      </c>
      <c r="J87" s="5" t="n">
        <v>1.26</v>
      </c>
      <c r="K87" s="0" t="n">
        <f aca="false">IF(F87&gt;10,F87,"")</f>
        <v>15.25</v>
      </c>
    </row>
    <row r="88" customFormat="false" ht="14.65" hidden="false" customHeight="false" outlineLevel="0" collapsed="false">
      <c r="A88" s="0" t="n">
        <v>83</v>
      </c>
      <c r="B88" s="0" t="n">
        <v>2</v>
      </c>
      <c r="C88" s="0" t="n">
        <v>1</v>
      </c>
      <c r="D88" s="0" t="n">
        <v>7.2</v>
      </c>
      <c r="F88" s="0" t="n">
        <v>6.2</v>
      </c>
      <c r="H88" s="5" t="n">
        <v>20.692167911443</v>
      </c>
      <c r="I88" s="5" t="n">
        <v>6.70213019305417</v>
      </c>
      <c r="J88" s="5" t="n">
        <v>1.179</v>
      </c>
      <c r="K88" s="0" t="str">
        <f aca="false">IF(F88&gt;10,F88,"")</f>
        <v/>
      </c>
    </row>
    <row r="89" customFormat="false" ht="14.65" hidden="false" customHeight="false" outlineLevel="0" collapsed="false">
      <c r="A89" s="0" t="n">
        <v>84</v>
      </c>
      <c r="B89" s="0" t="n">
        <v>2</v>
      </c>
      <c r="C89" s="0" t="n">
        <v>1</v>
      </c>
      <c r="D89" s="0" t="n">
        <v>6.3</v>
      </c>
      <c r="F89" s="0" t="n">
        <v>5.25</v>
      </c>
      <c r="H89" s="5" t="n">
        <v>21.2712008619981</v>
      </c>
      <c r="I89" s="5" t="n">
        <v>5.69072085842673</v>
      </c>
      <c r="J89" s="5" t="n">
        <v>0.924</v>
      </c>
      <c r="K89" s="0" t="str">
        <f aca="false">IF(F89&gt;10,F89,"")</f>
        <v/>
      </c>
    </row>
    <row r="90" customFormat="false" ht="14.65" hidden="false" customHeight="false" outlineLevel="0" collapsed="false">
      <c r="A90" s="0" t="n">
        <v>85</v>
      </c>
      <c r="B90" s="0" t="n">
        <v>2</v>
      </c>
      <c r="C90" s="0" t="n">
        <v>1</v>
      </c>
      <c r="D90" s="0" t="n">
        <v>4.5</v>
      </c>
      <c r="F90" s="0" t="n">
        <v>9.6</v>
      </c>
      <c r="H90" s="5" t="n">
        <v>21.5233522792767</v>
      </c>
      <c r="I90" s="5" t="n">
        <v>6.52197873824765</v>
      </c>
      <c r="J90" s="5" t="n">
        <v>1.072</v>
      </c>
      <c r="K90" s="0" t="str">
        <f aca="false">IF(F90&gt;10,F90,"")</f>
        <v/>
      </c>
    </row>
    <row r="91" customFormat="false" ht="14.65" hidden="false" customHeight="false" outlineLevel="0" collapsed="false">
      <c r="A91" s="0" t="n">
        <v>86</v>
      </c>
      <c r="B91" s="0" t="n">
        <v>2</v>
      </c>
      <c r="C91" s="0" t="n">
        <v>1</v>
      </c>
      <c r="D91" s="0" t="n">
        <v>4.4</v>
      </c>
      <c r="F91" s="0" t="n">
        <v>3.25</v>
      </c>
      <c r="H91" s="5" t="n">
        <v>22.370124595495</v>
      </c>
      <c r="I91" s="5" t="n">
        <v>7.72484391959023</v>
      </c>
      <c r="J91" s="5" t="n">
        <v>0.896</v>
      </c>
      <c r="K91" s="0" t="str">
        <f aca="false">IF(F91&gt;10,F91,"")</f>
        <v/>
      </c>
    </row>
    <row r="92" customFormat="false" ht="14.65" hidden="false" customHeight="false" outlineLevel="0" collapsed="false">
      <c r="A92" s="0" t="n">
        <v>87</v>
      </c>
      <c r="B92" s="0" t="n">
        <v>2</v>
      </c>
      <c r="C92" s="0" t="n">
        <v>1</v>
      </c>
      <c r="D92" s="0" t="n">
        <v>3.3</v>
      </c>
      <c r="F92" s="0" t="n">
        <v>3.1</v>
      </c>
      <c r="H92" s="5" t="n">
        <v>23.5814104245947</v>
      </c>
      <c r="I92" s="5" t="n">
        <v>6.46607998611335</v>
      </c>
      <c r="J92" s="5" t="n">
        <v>0.792</v>
      </c>
      <c r="K92" s="0" t="str">
        <f aca="false">IF(F92&gt;10,F92,"")</f>
        <v/>
      </c>
    </row>
    <row r="93" customFormat="false" ht="14.65" hidden="false" customHeight="false" outlineLevel="0" collapsed="false">
      <c r="A93" s="0" t="n">
        <v>88</v>
      </c>
      <c r="B93" s="0" t="n">
        <v>1</v>
      </c>
      <c r="C93" s="0" t="n">
        <v>1</v>
      </c>
      <c r="D93" s="0" t="n">
        <v>12.9</v>
      </c>
      <c r="F93" s="0" t="n">
        <v>12.5</v>
      </c>
      <c r="H93" s="5" t="n">
        <v>24.3722546806414</v>
      </c>
      <c r="I93" s="5" t="n">
        <v>8.57788853867629</v>
      </c>
      <c r="J93" s="5" t="n">
        <v>0.816</v>
      </c>
      <c r="K93" s="0" t="n">
        <f aca="false">IF(F93&gt;10,F93,"")</f>
        <v>12.5</v>
      </c>
    </row>
    <row r="94" customFormat="false" ht="14.65" hidden="false" customHeight="false" outlineLevel="0" collapsed="false">
      <c r="A94" s="0" t="n">
        <v>89</v>
      </c>
      <c r="B94" s="0" t="n">
        <v>2</v>
      </c>
      <c r="C94" s="0" t="n">
        <v>1</v>
      </c>
      <c r="D94" s="0" t="n">
        <v>3</v>
      </c>
      <c r="F94" s="0" t="n">
        <v>2.6</v>
      </c>
      <c r="H94" s="5" t="n">
        <v>26.4127702432619</v>
      </c>
      <c r="I94" s="5" t="n">
        <v>8.07397164205195</v>
      </c>
      <c r="J94" s="5" t="n">
        <v>0.542</v>
      </c>
      <c r="K94" s="0" t="str">
        <f aca="false">IF(F94&gt;10,F94,"")</f>
        <v/>
      </c>
    </row>
    <row r="95" customFormat="false" ht="14.65" hidden="false" customHeight="false" outlineLevel="0" collapsed="false">
      <c r="A95" s="0" t="n">
        <v>90</v>
      </c>
      <c r="B95" s="0" t="n">
        <v>1</v>
      </c>
      <c r="C95" s="0" t="n">
        <v>1</v>
      </c>
      <c r="D95" s="0" t="n">
        <v>16.1</v>
      </c>
      <c r="F95" s="0" t="n">
        <v>13</v>
      </c>
      <c r="H95" s="5" t="n">
        <v>28.2081109019593</v>
      </c>
      <c r="I95" s="5" t="n">
        <v>6.76180400061737</v>
      </c>
      <c r="J95" s="5" t="n">
        <v>0.585</v>
      </c>
      <c r="K95" s="0" t="n">
        <f aca="false">IF(F95&gt;10,F95,"")</f>
        <v>13</v>
      </c>
    </row>
    <row r="96" customFormat="false" ht="14.65" hidden="false" customHeight="false" outlineLevel="0" collapsed="false">
      <c r="A96" s="0" t="n">
        <v>91</v>
      </c>
      <c r="B96" s="0" t="n">
        <v>1</v>
      </c>
      <c r="C96" s="0" t="n">
        <v>1</v>
      </c>
      <c r="D96" s="0" t="n">
        <v>19.9</v>
      </c>
      <c r="F96" s="0" t="n">
        <v>15.5</v>
      </c>
      <c r="H96" s="5" t="n">
        <v>27.4102484112593</v>
      </c>
      <c r="I96" s="5" t="n">
        <v>2.70898727074493</v>
      </c>
      <c r="J96" s="5" t="n">
        <v>0.708</v>
      </c>
      <c r="K96" s="0" t="n">
        <f aca="false">IF(F96&gt;10,F96,"")</f>
        <v>15.5</v>
      </c>
    </row>
    <row r="97" customFormat="false" ht="14.65" hidden="false" customHeight="false" outlineLevel="0" collapsed="false">
      <c r="A97" s="0" t="n">
        <v>92</v>
      </c>
      <c r="B97" s="0" t="n">
        <v>1</v>
      </c>
      <c r="C97" s="0" t="n">
        <v>1</v>
      </c>
      <c r="D97" s="0" t="n">
        <v>18.1</v>
      </c>
      <c r="F97" s="0" t="n">
        <v>12.75</v>
      </c>
      <c r="H97" s="5" t="n">
        <v>23.89537524598</v>
      </c>
      <c r="I97" s="5" t="n">
        <v>3.56239903068238</v>
      </c>
      <c r="J97" s="5" t="n">
        <v>0.687</v>
      </c>
      <c r="K97" s="0" t="n">
        <f aca="false">IF(F97&gt;10,F97,"")</f>
        <v>12.75</v>
      </c>
    </row>
    <row r="98" customFormat="false" ht="14.65" hidden="false" customHeight="false" outlineLevel="0" collapsed="false">
      <c r="A98" s="0" t="n">
        <v>93</v>
      </c>
      <c r="B98" s="0" t="n">
        <v>1</v>
      </c>
      <c r="C98" s="0" t="n">
        <v>1</v>
      </c>
      <c r="D98" s="0" t="n">
        <v>16.1</v>
      </c>
      <c r="H98" s="5" t="n">
        <v>22.1934175534375</v>
      </c>
      <c r="I98" s="5" t="n">
        <v>2.54066079962935</v>
      </c>
      <c r="J98" s="5" t="n">
        <v>0.813</v>
      </c>
      <c r="K98" s="0" t="str">
        <f aca="false">IF(F98&gt;10,F98,"")</f>
        <v/>
      </c>
    </row>
    <row r="99" customFormat="false" ht="14.65" hidden="false" customHeight="false" outlineLevel="0" collapsed="false">
      <c r="A99" s="0" t="n">
        <v>94</v>
      </c>
      <c r="B99" s="0" t="n">
        <v>1</v>
      </c>
      <c r="C99" s="0" t="n">
        <v>1</v>
      </c>
      <c r="D99" s="0" t="n">
        <v>18.3</v>
      </c>
      <c r="F99" s="0" t="n">
        <v>13</v>
      </c>
      <c r="H99" s="5" t="n">
        <v>21.6938978236592</v>
      </c>
      <c r="I99" s="5" t="n">
        <v>0.111149523762892</v>
      </c>
      <c r="J99" s="5" t="n">
        <v>0.669</v>
      </c>
      <c r="K99" s="0" t="n">
        <f aca="false">IF(F99&gt;10,F99,"")</f>
        <v>13</v>
      </c>
    </row>
    <row r="100" customFormat="false" ht="14.65" hidden="false" customHeight="false" outlineLevel="0" collapsed="false">
      <c r="A100" s="0" t="n">
        <v>95</v>
      </c>
      <c r="B100" s="0" t="n">
        <v>1</v>
      </c>
      <c r="C100" s="0" t="n">
        <v>1</v>
      </c>
      <c r="D100" s="0" t="n">
        <v>12.6</v>
      </c>
      <c r="F100" s="0" t="n">
        <v>11.5</v>
      </c>
      <c r="H100" s="5" t="n">
        <v>24.5392429003794</v>
      </c>
      <c r="I100" s="5" t="n">
        <v>0.754054955676924</v>
      </c>
      <c r="J100" s="5" t="n">
        <v>0.733</v>
      </c>
      <c r="K100" s="0" t="n">
        <f aca="false">IF(F100&gt;10,F100,"")</f>
        <v>11.5</v>
      </c>
    </row>
    <row r="101" customFormat="false" ht="14.65" hidden="false" customHeight="false" outlineLevel="0" collapsed="false">
      <c r="A101" s="0" t="n">
        <v>97</v>
      </c>
      <c r="B101" s="0" t="n">
        <v>1</v>
      </c>
      <c r="C101" s="0" t="n">
        <v>1</v>
      </c>
      <c r="D101" s="0" t="n">
        <v>16.4</v>
      </c>
      <c r="E101" s="1" t="n">
        <v>13</v>
      </c>
      <c r="F101" s="0" t="n">
        <v>13</v>
      </c>
      <c r="H101" s="5" t="n">
        <v>31.8642399637444</v>
      </c>
      <c r="I101" s="5" t="n">
        <v>2.71953480082747</v>
      </c>
      <c r="J101" s="5" t="n">
        <v>0.65</v>
      </c>
      <c r="K101" s="0" t="n">
        <f aca="false">IF(F101&gt;10,F101,"")</f>
        <v>13</v>
      </c>
    </row>
    <row r="102" customFormat="false" ht="14.65" hidden="false" customHeight="false" outlineLevel="0" collapsed="false">
      <c r="A102" s="0" t="n">
        <v>98</v>
      </c>
      <c r="B102" s="0" t="n">
        <v>2</v>
      </c>
      <c r="C102" s="0" t="n">
        <v>1</v>
      </c>
      <c r="D102" s="0" t="n">
        <v>3.2</v>
      </c>
      <c r="F102" s="0" t="n">
        <v>2.75</v>
      </c>
      <c r="H102" s="5" t="n">
        <v>29.3873531457032</v>
      </c>
      <c r="I102" s="5" t="n">
        <v>8.48400890438747</v>
      </c>
      <c r="J102" s="5" t="n">
        <v>0.502</v>
      </c>
      <c r="K102" s="0" t="str">
        <f aca="false">IF(F102&gt;10,F102,"")</f>
        <v/>
      </c>
    </row>
    <row r="103" customFormat="false" ht="14.65" hidden="false" customHeight="false" outlineLevel="0" collapsed="false">
      <c r="A103" s="0" t="n">
        <v>99</v>
      </c>
      <c r="B103" s="0" t="n">
        <v>1</v>
      </c>
      <c r="C103" s="0" t="n">
        <v>1</v>
      </c>
      <c r="D103" s="0" t="n">
        <v>15.3</v>
      </c>
      <c r="F103" s="0" t="n">
        <v>13</v>
      </c>
      <c r="H103" s="5" t="n">
        <v>31.0539485412464</v>
      </c>
      <c r="I103" s="5" t="n">
        <v>7.90171019448466</v>
      </c>
      <c r="J103" s="5" t="n">
        <v>0.618</v>
      </c>
      <c r="K103" s="0" t="n">
        <f aca="false">IF(F103&gt;10,F103,"")</f>
        <v>13</v>
      </c>
    </row>
    <row r="104" customFormat="false" ht="14.65" hidden="false" customHeight="false" outlineLevel="0" collapsed="false">
      <c r="A104" s="0" t="n">
        <v>100</v>
      </c>
      <c r="B104" s="0" t="n">
        <v>1</v>
      </c>
      <c r="C104" s="0" t="n">
        <v>1</v>
      </c>
      <c r="D104" s="0" t="n">
        <v>8.3</v>
      </c>
      <c r="F104" s="0" t="n">
        <v>8.75</v>
      </c>
      <c r="H104" s="5" t="n">
        <v>32.3757879958732</v>
      </c>
      <c r="I104" s="5" t="n">
        <v>9.03906038514353</v>
      </c>
      <c r="J104" s="5" t="n">
        <v>0.469</v>
      </c>
      <c r="K104" s="0" t="str">
        <f aca="false">IF(F104&gt;10,F104,"")</f>
        <v/>
      </c>
    </row>
    <row r="105" customFormat="false" ht="14.65" hidden="false" customHeight="false" outlineLevel="0" collapsed="false">
      <c r="A105" s="0" t="n">
        <v>101</v>
      </c>
      <c r="B105" s="0" t="n">
        <v>1</v>
      </c>
      <c r="C105" s="0" t="n">
        <v>1</v>
      </c>
      <c r="D105" s="0" t="n">
        <v>21.5</v>
      </c>
      <c r="F105" s="0" t="n">
        <v>13.9</v>
      </c>
      <c r="H105" s="5" t="n">
        <v>33.0705326630592</v>
      </c>
      <c r="I105" s="5" t="n">
        <v>5.37176780785757</v>
      </c>
      <c r="J105" s="5" t="n">
        <v>0.439</v>
      </c>
      <c r="K105" s="0" t="n">
        <f aca="false">IF(F105&gt;10,F105,"")</f>
        <v>13.9</v>
      </c>
    </row>
    <row r="106" customFormat="false" ht="14.65" hidden="false" customHeight="false" outlineLevel="0" collapsed="false">
      <c r="A106" s="0" t="n">
        <v>104</v>
      </c>
      <c r="B106" s="0" t="n">
        <v>1</v>
      </c>
      <c r="C106" s="0" t="n">
        <v>1</v>
      </c>
      <c r="D106" s="0" t="n">
        <v>21</v>
      </c>
      <c r="H106" s="5" t="n">
        <v>35.8365923200902</v>
      </c>
      <c r="I106" s="5" t="n">
        <v>0.41758937205757</v>
      </c>
      <c r="J106" s="5" t="n">
        <v>0.408</v>
      </c>
      <c r="K106" s="0" t="str">
        <f aca="false">IF(F106&gt;10,F106,"")</f>
        <v/>
      </c>
    </row>
    <row r="107" customFormat="false" ht="14.65" hidden="false" customHeight="false" outlineLevel="0" collapsed="false">
      <c r="A107" s="0" t="n">
        <v>105</v>
      </c>
      <c r="B107" s="0" t="n">
        <v>4</v>
      </c>
      <c r="C107" s="0" t="n">
        <v>1</v>
      </c>
      <c r="D107" s="0" t="n">
        <v>7.5</v>
      </c>
      <c r="E107" s="1" t="n">
        <v>4</v>
      </c>
      <c r="F107" s="0" t="n">
        <v>7.9</v>
      </c>
      <c r="H107" s="5" t="n">
        <v>37.8202496917007</v>
      </c>
      <c r="I107" s="5" t="n">
        <v>1.73361537182176</v>
      </c>
      <c r="J107" s="5" t="n">
        <v>0.163</v>
      </c>
      <c r="K107" s="0" t="str">
        <f aca="false">IF(F107&gt;10,F107,"")</f>
        <v/>
      </c>
    </row>
    <row r="108" customFormat="false" ht="14.65" hidden="false" customHeight="false" outlineLevel="0" collapsed="false">
      <c r="A108" s="0" t="n">
        <v>106</v>
      </c>
      <c r="B108" s="0" t="n">
        <v>2</v>
      </c>
      <c r="C108" s="0" t="n">
        <v>1</v>
      </c>
      <c r="D108" s="0" t="n">
        <v>8.4</v>
      </c>
      <c r="F108" s="0" t="n">
        <v>6.75</v>
      </c>
      <c r="H108" s="5" t="n">
        <v>39.3900257150758</v>
      </c>
      <c r="I108" s="5" t="n">
        <v>2.93321873812096</v>
      </c>
      <c r="J108" s="5" t="n">
        <v>0.014</v>
      </c>
      <c r="K108" s="0" t="str">
        <f aca="false">IF(F108&gt;10,F108,"")</f>
        <v/>
      </c>
    </row>
    <row r="109" customFormat="false" ht="14.65" hidden="false" customHeight="false" outlineLevel="0" collapsed="false">
      <c r="A109" s="0" t="n">
        <v>107</v>
      </c>
      <c r="B109" s="0" t="n">
        <v>1</v>
      </c>
      <c r="C109" s="0" t="n">
        <v>1</v>
      </c>
      <c r="D109" s="0" t="n">
        <v>5.4</v>
      </c>
      <c r="F109" s="0" t="n">
        <v>6.2</v>
      </c>
      <c r="H109" s="5" t="n">
        <v>41.2848038904439</v>
      </c>
      <c r="I109" s="5" t="n">
        <v>0.213151888547397</v>
      </c>
      <c r="J109" s="5" t="n">
        <v>-0.0914</v>
      </c>
      <c r="K109" s="0" t="str">
        <f aca="false">IF(F109&gt;10,F109,"")</f>
        <v/>
      </c>
    </row>
    <row r="110" customFormat="false" ht="14.65" hidden="false" customHeight="false" outlineLevel="0" collapsed="false">
      <c r="A110" s="0" t="n">
        <v>108</v>
      </c>
      <c r="B110" s="0" t="n">
        <v>4</v>
      </c>
      <c r="C110" s="0" t="n">
        <v>1</v>
      </c>
      <c r="D110" s="0" t="n">
        <v>7.8</v>
      </c>
      <c r="F110" s="0" t="n">
        <v>9</v>
      </c>
      <c r="H110" s="5" t="n">
        <v>43.5849787442588</v>
      </c>
      <c r="I110" s="5" t="n">
        <v>1.0225007885143</v>
      </c>
      <c r="J110" s="5" t="n">
        <v>0.097</v>
      </c>
      <c r="K110" s="0" t="str">
        <f aca="false">IF(F110&gt;10,F110,"")</f>
        <v/>
      </c>
    </row>
    <row r="111" customFormat="false" ht="14.65" hidden="false" customHeight="false" outlineLevel="0" collapsed="false">
      <c r="A111" s="0" t="n">
        <v>109</v>
      </c>
      <c r="B111" s="0" t="n">
        <v>7</v>
      </c>
      <c r="C111" s="0" t="n">
        <v>1</v>
      </c>
      <c r="D111" s="0" t="n">
        <v>2.9</v>
      </c>
      <c r="F111" s="0" t="n">
        <v>2</v>
      </c>
      <c r="H111" s="5" t="n">
        <v>43.8996574057827</v>
      </c>
      <c r="I111" s="5" t="n">
        <v>2.31682274999897</v>
      </c>
      <c r="J111" s="5" t="n">
        <v>0.015</v>
      </c>
      <c r="K111" s="0" t="str">
        <f aca="false">IF(F111&gt;10,F111,"")</f>
        <v/>
      </c>
    </row>
    <row r="112" customFormat="false" ht="14.65" hidden="false" customHeight="false" outlineLevel="0" collapsed="false">
      <c r="A112" s="0" t="n">
        <v>110</v>
      </c>
      <c r="B112" s="0" t="n">
        <v>2</v>
      </c>
      <c r="C112" s="0" t="n">
        <v>1</v>
      </c>
      <c r="D112" s="0" t="n">
        <v>13.9</v>
      </c>
      <c r="F112" s="0" t="n">
        <v>10</v>
      </c>
      <c r="H112" s="5" t="n">
        <v>44.3509373653161</v>
      </c>
      <c r="I112" s="5" t="n">
        <v>3.02228387445836</v>
      </c>
      <c r="J112" s="5" t="n">
        <v>0.11</v>
      </c>
      <c r="K112" s="0" t="str">
        <f aca="false">IF(F112&gt;10,F112,"")</f>
        <v/>
      </c>
    </row>
    <row r="113" customFormat="false" ht="14.65" hidden="false" customHeight="false" outlineLevel="0" collapsed="false">
      <c r="A113" s="0" t="n">
        <v>111</v>
      </c>
      <c r="B113" s="0" t="n">
        <v>7</v>
      </c>
      <c r="C113" s="0" t="n">
        <v>1</v>
      </c>
      <c r="D113" s="0" t="n">
        <v>4</v>
      </c>
      <c r="F113" s="0" t="n">
        <v>6</v>
      </c>
      <c r="H113" s="5" t="n">
        <v>43.6379867449377</v>
      </c>
      <c r="I113" s="5" t="n">
        <v>2.97355592660343</v>
      </c>
      <c r="J113" s="5" t="n">
        <v>0.007</v>
      </c>
      <c r="K113" s="0" t="str">
        <f aca="false">IF(F113&gt;10,F113,"")</f>
        <v/>
      </c>
    </row>
    <row r="114" customFormat="false" ht="14.65" hidden="false" customHeight="false" outlineLevel="0" collapsed="false">
      <c r="A114" s="0" t="n">
        <v>112</v>
      </c>
      <c r="B114" s="0" t="n">
        <v>7</v>
      </c>
      <c r="C114" s="0" t="n">
        <v>1</v>
      </c>
      <c r="D114" s="0" t="n">
        <v>4</v>
      </c>
      <c r="F114" s="0" t="n">
        <v>5.75</v>
      </c>
      <c r="H114" s="5" t="n">
        <v>43.0861902116161</v>
      </c>
      <c r="I114" s="5" t="n">
        <v>2.77399243842423</v>
      </c>
      <c r="J114" s="5" t="n">
        <v>0.119</v>
      </c>
      <c r="K114" s="0" t="str">
        <f aca="false">IF(F114&gt;10,F114,"")</f>
        <v/>
      </c>
    </row>
    <row r="115" customFormat="false" ht="14.65" hidden="false" customHeight="false" outlineLevel="0" collapsed="false">
      <c r="A115" s="0" t="n">
        <v>113</v>
      </c>
      <c r="B115" s="0" t="n">
        <v>1</v>
      </c>
      <c r="C115" s="0" t="n">
        <v>1</v>
      </c>
      <c r="D115" s="0" t="n">
        <v>7.1</v>
      </c>
      <c r="E115" s="1" t="n">
        <v>4</v>
      </c>
      <c r="F115" s="0" t="n">
        <v>8.5</v>
      </c>
      <c r="H115" s="5" t="n">
        <v>42.2611181506356</v>
      </c>
      <c r="I115" s="5" t="n">
        <v>2.84415007656393</v>
      </c>
      <c r="J115" s="5" t="n">
        <v>0.048</v>
      </c>
      <c r="K115" s="0" t="str">
        <f aca="false">IF(F115&gt;10,F115,"")</f>
        <v/>
      </c>
    </row>
    <row r="116" customFormat="false" ht="14.65" hidden="false" customHeight="false" outlineLevel="0" collapsed="false">
      <c r="A116" s="0" t="n">
        <v>114</v>
      </c>
      <c r="B116" s="0" t="n">
        <v>7</v>
      </c>
      <c r="C116" s="0" t="n">
        <v>1</v>
      </c>
      <c r="D116" s="0" t="n">
        <v>4.3</v>
      </c>
      <c r="F116" s="0" t="n">
        <v>7.5</v>
      </c>
      <c r="H116" s="5" t="n">
        <v>43.3732241956725</v>
      </c>
      <c r="I116" s="5" t="n">
        <v>3.72028599329859</v>
      </c>
      <c r="J116" s="5" t="n">
        <v>-0.0314</v>
      </c>
      <c r="K116" s="0" t="str">
        <f aca="false">IF(F116&gt;10,F116,"")</f>
        <v/>
      </c>
    </row>
    <row r="117" customFormat="false" ht="14.65" hidden="false" customHeight="false" outlineLevel="0" collapsed="false">
      <c r="A117" s="0" t="n">
        <v>115</v>
      </c>
      <c r="B117" s="0" t="n">
        <v>4</v>
      </c>
      <c r="C117" s="0" t="n">
        <v>1</v>
      </c>
      <c r="D117" s="0" t="n">
        <v>3.6</v>
      </c>
      <c r="F117" s="0" t="n">
        <v>5.4</v>
      </c>
      <c r="H117" s="5" t="n">
        <v>42.2565560224707</v>
      </c>
      <c r="I117" s="5" t="n">
        <v>4.37414621609717</v>
      </c>
      <c r="J117" s="5" t="n">
        <v>0.145</v>
      </c>
      <c r="K117" s="0" t="str">
        <f aca="false">IF(F117&gt;10,F117,"")</f>
        <v/>
      </c>
    </row>
    <row r="118" customFormat="false" ht="14.65" hidden="false" customHeight="false" outlineLevel="0" collapsed="false">
      <c r="A118" s="0" t="n">
        <v>116</v>
      </c>
      <c r="B118" s="0" t="n">
        <v>7</v>
      </c>
      <c r="C118" s="0" t="n">
        <v>1</v>
      </c>
      <c r="D118" s="0" t="n">
        <v>3.8</v>
      </c>
      <c r="F118" s="0" t="n">
        <v>5.75</v>
      </c>
      <c r="H118" s="5" t="n">
        <v>44.5980469242081</v>
      </c>
      <c r="I118" s="5" t="n">
        <v>3.89453662791013</v>
      </c>
      <c r="J118" s="5" t="n">
        <v>-0.0194</v>
      </c>
      <c r="K118" s="0" t="str">
        <f aca="false">IF(F118&gt;10,F118,"")</f>
        <v/>
      </c>
    </row>
    <row r="119" customFormat="false" ht="14.65" hidden="false" customHeight="false" outlineLevel="0" collapsed="false">
      <c r="A119" s="0" t="n">
        <v>117</v>
      </c>
      <c r="B119" s="0" t="n">
        <v>1</v>
      </c>
      <c r="C119" s="0" t="n">
        <v>1</v>
      </c>
      <c r="D119" s="0" t="n">
        <v>12.6</v>
      </c>
      <c r="F119" s="0" t="n">
        <v>11.5</v>
      </c>
      <c r="H119" s="5" t="n">
        <v>42.5078028339065</v>
      </c>
      <c r="I119" s="5" t="n">
        <v>6.09140363411676</v>
      </c>
      <c r="J119" s="5" t="n">
        <v>0.295</v>
      </c>
      <c r="K119" s="0" t="n">
        <f aca="false">IF(F119&gt;10,F119,"")</f>
        <v>11.5</v>
      </c>
    </row>
    <row r="120" customFormat="false" ht="14.65" hidden="false" customHeight="false" outlineLevel="0" collapsed="false">
      <c r="A120" s="0" t="n">
        <v>118</v>
      </c>
      <c r="B120" s="0" t="n">
        <v>2</v>
      </c>
      <c r="C120" s="0" t="n">
        <v>1</v>
      </c>
      <c r="D120" s="0" t="n">
        <v>2.7</v>
      </c>
      <c r="F120" s="0" t="n">
        <v>3</v>
      </c>
      <c r="H120" s="5" t="n">
        <v>41.9419266698958</v>
      </c>
      <c r="I120" s="5" t="n">
        <v>5.96982581128484</v>
      </c>
      <c r="J120" s="5" t="n">
        <v>0.349</v>
      </c>
      <c r="K120" s="0" t="str">
        <f aca="false">IF(F120&gt;10,F120,"")</f>
        <v/>
      </c>
    </row>
    <row r="121" customFormat="false" ht="14.65" hidden="false" customHeight="false" outlineLevel="0" collapsed="false">
      <c r="A121" s="0" t="n">
        <v>119</v>
      </c>
      <c r="B121" s="0" t="n">
        <v>1</v>
      </c>
      <c r="C121" s="0" t="n">
        <v>1</v>
      </c>
      <c r="D121" s="0" t="n">
        <v>9.9</v>
      </c>
      <c r="F121" s="0" t="n">
        <v>8.6</v>
      </c>
      <c r="H121" s="5" t="n">
        <v>41.6218225550095</v>
      </c>
      <c r="I121" s="5" t="n">
        <v>8.0305000591059</v>
      </c>
      <c r="J121" s="5" t="n">
        <v>0.263</v>
      </c>
      <c r="K121" s="0" t="str">
        <f aca="false">IF(F121&gt;10,F121,"")</f>
        <v/>
      </c>
    </row>
    <row r="122" customFormat="false" ht="14.65" hidden="false" customHeight="false" outlineLevel="0" collapsed="false">
      <c r="A122" s="0" t="n">
        <v>120</v>
      </c>
      <c r="B122" s="0" t="n">
        <v>4</v>
      </c>
      <c r="C122" s="0" t="n">
        <v>1</v>
      </c>
      <c r="D122" s="0" t="n">
        <v>3.2</v>
      </c>
      <c r="F122" s="0" t="n">
        <v>4.25</v>
      </c>
      <c r="H122" s="5" t="n">
        <v>41.2907712368899</v>
      </c>
      <c r="I122" s="5" t="n">
        <v>7.1011615713786</v>
      </c>
      <c r="J122" s="5" t="n">
        <v>0.443</v>
      </c>
      <c r="K122" s="0" t="str">
        <f aca="false">IF(F122&gt;10,F122,"")</f>
        <v/>
      </c>
    </row>
    <row r="123" customFormat="false" ht="14.65" hidden="false" customHeight="false" outlineLevel="0" collapsed="false">
      <c r="A123" s="0" t="n">
        <v>121</v>
      </c>
      <c r="B123" s="0" t="n">
        <v>4</v>
      </c>
      <c r="C123" s="0" t="n">
        <v>1</v>
      </c>
      <c r="D123" s="0" t="n">
        <v>4.8</v>
      </c>
      <c r="E123" s="1" t="n">
        <v>2</v>
      </c>
      <c r="F123" s="0" t="n">
        <v>7.5</v>
      </c>
      <c r="H123" s="5" t="n">
        <v>40.1593282718148</v>
      </c>
      <c r="I123" s="5" t="n">
        <v>6.55500608364456</v>
      </c>
      <c r="J123" s="5" t="n">
        <v>0.154</v>
      </c>
      <c r="K123" s="0" t="str">
        <f aca="false">IF(F123&gt;10,F123,"")</f>
        <v/>
      </c>
    </row>
    <row r="124" customFormat="false" ht="14.65" hidden="false" customHeight="false" outlineLevel="0" collapsed="false">
      <c r="A124" s="0" t="n">
        <v>122</v>
      </c>
      <c r="B124" s="0" t="n">
        <v>5</v>
      </c>
      <c r="C124" s="0" t="n">
        <v>1</v>
      </c>
      <c r="D124" s="0" t="n">
        <v>2.9</v>
      </c>
      <c r="F124" s="0" t="n">
        <v>3.7</v>
      </c>
      <c r="H124" s="5" t="n">
        <v>39.6923923975611</v>
      </c>
      <c r="I124" s="5" t="n">
        <v>5.5125287988393</v>
      </c>
      <c r="J124" s="5" t="n">
        <v>0.203</v>
      </c>
      <c r="K124" s="0" t="str">
        <f aca="false">IF(F124&gt;10,F124,"")</f>
        <v/>
      </c>
    </row>
    <row r="125" customFormat="false" ht="14.65" hidden="false" customHeight="false" outlineLevel="0" collapsed="false">
      <c r="A125" s="0" t="n">
        <v>123</v>
      </c>
      <c r="B125" s="0" t="n">
        <v>4</v>
      </c>
      <c r="C125" s="0" t="n">
        <v>1</v>
      </c>
      <c r="D125" s="0" t="n">
        <v>3.8</v>
      </c>
      <c r="F125" s="0" t="n">
        <v>5.6</v>
      </c>
      <c r="H125" s="5" t="n">
        <v>39.6162147832047</v>
      </c>
      <c r="I125" s="5" t="n">
        <v>5.68645111216042</v>
      </c>
      <c r="J125" s="5" t="n">
        <v>0.205</v>
      </c>
      <c r="K125" s="0" t="str">
        <f aca="false">IF(F125&gt;10,F125,"")</f>
        <v/>
      </c>
    </row>
    <row r="126" customFormat="false" ht="14.65" hidden="false" customHeight="false" outlineLevel="0" collapsed="false">
      <c r="A126" s="0" t="n">
        <v>124</v>
      </c>
      <c r="B126" s="0" t="n">
        <v>4</v>
      </c>
      <c r="C126" s="0" t="n">
        <v>1</v>
      </c>
      <c r="D126" s="0" t="n">
        <v>12.9</v>
      </c>
      <c r="F126" s="0" t="n">
        <v>11.75</v>
      </c>
      <c r="H126" s="5" t="n">
        <v>38.452562529845</v>
      </c>
      <c r="I126" s="5" t="n">
        <v>5.34526284558187</v>
      </c>
      <c r="J126" s="5" t="n">
        <v>0.38</v>
      </c>
      <c r="K126" s="0" t="n">
        <f aca="false">IF(F126&gt;10,F126,"")</f>
        <v>11.75</v>
      </c>
    </row>
    <row r="127" customFormat="false" ht="14.65" hidden="false" customHeight="false" outlineLevel="0" collapsed="false">
      <c r="A127" s="0" t="n">
        <v>126</v>
      </c>
      <c r="B127" s="0" t="n">
        <v>4</v>
      </c>
      <c r="C127" s="0" t="n">
        <v>1</v>
      </c>
      <c r="D127" s="0" t="n">
        <v>12.4</v>
      </c>
      <c r="F127" s="0" t="n">
        <v>10.75</v>
      </c>
      <c r="H127" s="5" t="n">
        <v>36.5236770275222</v>
      </c>
      <c r="I127" s="5" t="n">
        <v>10.1292959473621</v>
      </c>
      <c r="J127" s="5" t="n">
        <v>0.681</v>
      </c>
      <c r="K127" s="0" t="n">
        <f aca="false">IF(F127&gt;10,F127,"")</f>
        <v>10.75</v>
      </c>
    </row>
    <row r="128" customFormat="false" ht="14.65" hidden="false" customHeight="false" outlineLevel="0" collapsed="false">
      <c r="A128" s="0" t="n">
        <v>128</v>
      </c>
      <c r="B128" s="0" t="n">
        <v>5</v>
      </c>
      <c r="C128" s="0" t="n">
        <v>1</v>
      </c>
      <c r="D128" s="0" t="n">
        <v>4.2</v>
      </c>
      <c r="H128" s="5" t="n">
        <v>35.1513596313445</v>
      </c>
      <c r="I128" s="5" t="n">
        <v>11.4188954837097</v>
      </c>
      <c r="J128" s="5" t="n">
        <v>0.382</v>
      </c>
      <c r="K128" s="0" t="str">
        <f aca="false">IF(F128&gt;10,F128,"")</f>
        <v/>
      </c>
    </row>
    <row r="129" customFormat="false" ht="14.65" hidden="false" customHeight="false" outlineLevel="0" collapsed="false">
      <c r="A129" s="0" t="n">
        <v>129</v>
      </c>
      <c r="B129" s="0" t="n">
        <v>2</v>
      </c>
      <c r="C129" s="0" t="n">
        <v>1</v>
      </c>
      <c r="D129" s="0" t="n">
        <v>5.6</v>
      </c>
      <c r="F129" s="0" t="n">
        <v>5.2</v>
      </c>
      <c r="H129" s="5" t="n">
        <v>34.1787904200698</v>
      </c>
      <c r="I129" s="5" t="n">
        <v>11.9759027810411</v>
      </c>
      <c r="J129" s="5" t="n">
        <v>0.17</v>
      </c>
      <c r="K129" s="0" t="str">
        <f aca="false">IF(F129&gt;10,F129,"")</f>
        <v/>
      </c>
    </row>
    <row r="130" customFormat="false" ht="14.65" hidden="false" customHeight="false" outlineLevel="0" collapsed="false">
      <c r="A130" s="0" t="n">
        <v>130</v>
      </c>
      <c r="B130" s="0" t="n">
        <v>1</v>
      </c>
      <c r="C130" s="0" t="n">
        <v>1</v>
      </c>
      <c r="D130" s="0" t="n">
        <v>15.6</v>
      </c>
      <c r="F130" s="0" t="n">
        <v>13.5</v>
      </c>
      <c r="H130" s="5" t="n">
        <v>33.5681566971244</v>
      </c>
      <c r="I130" s="5" t="n">
        <v>12.5962796474714</v>
      </c>
      <c r="J130" s="5" t="n">
        <v>0.7</v>
      </c>
      <c r="K130" s="0" t="n">
        <f aca="false">IF(F130&gt;10,F130,"")</f>
        <v>13.5</v>
      </c>
    </row>
    <row r="131" customFormat="false" ht="14.65" hidden="false" customHeight="false" outlineLevel="0" collapsed="false">
      <c r="A131" s="0" t="n">
        <v>131</v>
      </c>
      <c r="B131" s="0" t="n">
        <v>1</v>
      </c>
      <c r="C131" s="0" t="n">
        <v>1</v>
      </c>
      <c r="D131" s="0" t="n">
        <v>14.4</v>
      </c>
      <c r="F131" s="0" t="n">
        <v>13.2</v>
      </c>
      <c r="H131" s="5" t="n">
        <v>30.9341045373758</v>
      </c>
      <c r="I131" s="5" t="n">
        <v>11.6665897961102</v>
      </c>
      <c r="J131" s="5" t="n">
        <v>0.655</v>
      </c>
      <c r="K131" s="0" t="n">
        <f aca="false">IF(F131&gt;10,F131,"")</f>
        <v>13.2</v>
      </c>
    </row>
    <row r="132" customFormat="false" ht="14.65" hidden="false" customHeight="false" outlineLevel="0" collapsed="false">
      <c r="A132" s="0" t="n">
        <v>132</v>
      </c>
      <c r="B132" s="0" t="n">
        <v>1</v>
      </c>
      <c r="C132" s="0" t="n">
        <v>1</v>
      </c>
      <c r="D132" s="0" t="n">
        <v>17.2</v>
      </c>
      <c r="F132" s="0" t="n">
        <v>16.5</v>
      </c>
      <c r="H132" s="5" t="n">
        <v>28.5314968328007</v>
      </c>
      <c r="I132" s="5" t="n">
        <v>11.281136533164</v>
      </c>
      <c r="J132" s="5" t="n">
        <v>0.756</v>
      </c>
      <c r="K132" s="0" t="n">
        <f aca="false">IF(F132&gt;10,F132,"")</f>
        <v>16.5</v>
      </c>
    </row>
    <row r="133" customFormat="false" ht="14.65" hidden="false" customHeight="false" outlineLevel="0" collapsed="false">
      <c r="A133" s="0" t="n">
        <v>133</v>
      </c>
      <c r="B133" s="0" t="n">
        <v>1</v>
      </c>
      <c r="C133" s="0" t="n">
        <v>1</v>
      </c>
      <c r="D133" s="0" t="n">
        <v>20.6</v>
      </c>
      <c r="F133" s="0" t="n">
        <v>15.2</v>
      </c>
      <c r="H133" s="5" t="n">
        <v>28.9671461232196</v>
      </c>
      <c r="I133" s="5" t="n">
        <v>15.5425835521655</v>
      </c>
      <c r="J133" s="5" t="n">
        <v>0.756</v>
      </c>
      <c r="K133" s="0" t="n">
        <f aca="false">IF(F133&gt;10,F133,"")</f>
        <v>15.2</v>
      </c>
    </row>
    <row r="134" customFormat="false" ht="14.65" hidden="false" customHeight="false" outlineLevel="0" collapsed="false">
      <c r="A134" s="0" t="n">
        <v>135</v>
      </c>
      <c r="B134" s="0" t="n">
        <v>2</v>
      </c>
      <c r="C134" s="0" t="n">
        <v>1</v>
      </c>
      <c r="D134" s="0" t="n">
        <v>3.3</v>
      </c>
      <c r="F134" s="0" t="n">
        <v>3.1</v>
      </c>
      <c r="H134" s="5" t="n">
        <v>26.2829863438982</v>
      </c>
      <c r="I134" s="5" t="n">
        <v>13.7388420853601</v>
      </c>
      <c r="J134" s="5" t="n">
        <v>0.706</v>
      </c>
      <c r="K134" s="0" t="str">
        <f aca="false">IF(F134&gt;10,F134,"")</f>
        <v/>
      </c>
    </row>
    <row r="135" customFormat="false" ht="14.65" hidden="false" customHeight="false" outlineLevel="0" collapsed="false">
      <c r="A135" s="0" t="n">
        <v>136</v>
      </c>
      <c r="B135" s="0" t="n">
        <v>1</v>
      </c>
      <c r="C135" s="0" t="n">
        <v>1</v>
      </c>
      <c r="D135" s="0" t="n">
        <v>16.7</v>
      </c>
      <c r="F135" s="0" t="n">
        <v>14</v>
      </c>
      <c r="H135" s="5" t="n">
        <v>25.747305175217</v>
      </c>
      <c r="I135" s="5" t="n">
        <v>13.4262949920759</v>
      </c>
      <c r="J135" s="5" t="n">
        <v>0.761</v>
      </c>
      <c r="K135" s="0" t="n">
        <f aca="false">IF(F135&gt;10,F135,"")</f>
        <v>14</v>
      </c>
    </row>
    <row r="136" customFormat="false" ht="14.65" hidden="false" customHeight="false" outlineLevel="0" collapsed="false">
      <c r="A136" s="0" t="n">
        <v>137</v>
      </c>
      <c r="B136" s="0" t="n">
        <v>3</v>
      </c>
      <c r="C136" s="0" t="n">
        <v>1</v>
      </c>
      <c r="D136" s="0" t="n">
        <v>4.5</v>
      </c>
      <c r="F136" s="0" t="n">
        <v>5.6</v>
      </c>
      <c r="H136" s="5" t="n">
        <v>26.4065157596113</v>
      </c>
      <c r="I136" s="5" t="n">
        <v>19.096971001638</v>
      </c>
      <c r="J136" s="5" t="n">
        <v>0.628</v>
      </c>
      <c r="K136" s="0" t="str">
        <f aca="false">IF(F136&gt;10,F136,"")</f>
        <v/>
      </c>
    </row>
    <row r="137" customFormat="false" ht="14.65" hidden="false" customHeight="false" outlineLevel="0" collapsed="false">
      <c r="A137" s="0" t="n">
        <v>138</v>
      </c>
      <c r="B137" s="0" t="n">
        <v>3</v>
      </c>
      <c r="C137" s="0" t="n">
        <v>1</v>
      </c>
      <c r="D137" s="0" t="n">
        <v>2.8</v>
      </c>
      <c r="F137" s="0" t="n">
        <v>5.75</v>
      </c>
      <c r="H137" s="5" t="n">
        <v>28.8038008308486</v>
      </c>
      <c r="I137" s="5" t="n">
        <v>19.7984189948795</v>
      </c>
      <c r="J137" s="5" t="n">
        <v>0.657</v>
      </c>
      <c r="K137" s="0" t="str">
        <f aca="false">IF(F137&gt;10,F137,"")</f>
        <v/>
      </c>
    </row>
    <row r="138" customFormat="false" ht="14.65" hidden="false" customHeight="false" outlineLevel="0" collapsed="false">
      <c r="A138" s="0" t="n">
        <v>140</v>
      </c>
      <c r="B138" s="0" t="n">
        <v>7</v>
      </c>
      <c r="C138" s="0" t="n">
        <v>1</v>
      </c>
      <c r="D138" s="0" t="n">
        <v>3.1</v>
      </c>
      <c r="F138" s="0" t="n">
        <v>4.75</v>
      </c>
      <c r="H138" s="5" t="n">
        <v>30.843879405545</v>
      </c>
      <c r="I138" s="5" t="n">
        <v>19.7225018751728</v>
      </c>
      <c r="J138" s="5" t="n">
        <v>0.912</v>
      </c>
      <c r="K138" s="0" t="str">
        <f aca="false">IF(F138&gt;10,F138,"")</f>
        <v/>
      </c>
    </row>
    <row r="139" customFormat="false" ht="14.65" hidden="false" customHeight="false" outlineLevel="0" collapsed="false">
      <c r="A139" s="0" t="n">
        <v>141</v>
      </c>
      <c r="B139" s="0" t="n">
        <v>1</v>
      </c>
      <c r="C139" s="0" t="n">
        <v>1</v>
      </c>
      <c r="D139" s="0" t="n">
        <v>21.5</v>
      </c>
      <c r="F139" s="0" t="n">
        <v>13.2</v>
      </c>
      <c r="H139" s="5" t="n">
        <v>31.1395163556743</v>
      </c>
      <c r="I139" s="5" t="n">
        <v>19.098803395362</v>
      </c>
      <c r="J139" s="5" t="n">
        <v>0.813</v>
      </c>
      <c r="K139" s="0" t="n">
        <f aca="false">IF(F139&gt;10,F139,"")</f>
        <v>13.2</v>
      </c>
    </row>
    <row r="140" customFormat="false" ht="14.65" hidden="false" customHeight="false" outlineLevel="0" collapsed="false">
      <c r="A140" s="0" t="n">
        <v>142</v>
      </c>
      <c r="B140" s="0" t="n">
        <v>1</v>
      </c>
      <c r="C140" s="0" t="n">
        <v>1</v>
      </c>
      <c r="D140" s="0" t="n">
        <v>20.6</v>
      </c>
      <c r="F140" s="0" t="n">
        <v>13.25</v>
      </c>
      <c r="H140" s="5" t="n">
        <v>32.935560042597</v>
      </c>
      <c r="I140" s="5" t="n">
        <v>16.1186356023233</v>
      </c>
      <c r="J140" s="5" t="n">
        <v>0.971</v>
      </c>
      <c r="K140" s="0" t="n">
        <f aca="false">IF(F140&gt;10,F140,"")</f>
        <v>13.25</v>
      </c>
    </row>
    <row r="141" customFormat="false" ht="14.65" hidden="false" customHeight="false" outlineLevel="0" collapsed="false">
      <c r="A141" s="0" t="n">
        <v>143</v>
      </c>
      <c r="B141" s="0" t="n">
        <v>3</v>
      </c>
      <c r="C141" s="0" t="n">
        <v>1</v>
      </c>
      <c r="D141" s="0" t="n">
        <v>3</v>
      </c>
      <c r="F141" s="0" t="n">
        <v>4.3</v>
      </c>
      <c r="H141" s="5" t="n">
        <v>34.7300064451448</v>
      </c>
      <c r="I141" s="5" t="n">
        <v>13.7234664833709</v>
      </c>
      <c r="J141" s="5" t="n">
        <v>0.544</v>
      </c>
      <c r="K141" s="0" t="str">
        <f aca="false">IF(F141&gt;10,F141,"")</f>
        <v/>
      </c>
    </row>
    <row r="142" customFormat="false" ht="14.65" hidden="false" customHeight="false" outlineLevel="0" collapsed="false">
      <c r="A142" s="0" t="n">
        <v>144</v>
      </c>
      <c r="B142" s="0" t="n">
        <v>2</v>
      </c>
      <c r="C142" s="0" t="n">
        <v>1</v>
      </c>
      <c r="D142" s="0" t="n">
        <v>6.2</v>
      </c>
      <c r="F142" s="0" t="n">
        <v>11.25</v>
      </c>
      <c r="H142" s="5" t="n">
        <v>35.9942732882756</v>
      </c>
      <c r="I142" s="5" t="n">
        <v>13.4627571637064</v>
      </c>
      <c r="J142" s="5" t="n">
        <v>0.281</v>
      </c>
      <c r="K142" s="0" t="n">
        <f aca="false">IF(F142&gt;10,F142,"")</f>
        <v>11.25</v>
      </c>
    </row>
    <row r="143" customFormat="false" ht="14.65" hidden="false" customHeight="false" outlineLevel="0" collapsed="false">
      <c r="A143" s="0" t="n">
        <v>145</v>
      </c>
      <c r="B143" s="0" t="n">
        <v>4</v>
      </c>
      <c r="C143" s="0" t="n">
        <v>1</v>
      </c>
      <c r="D143" s="0" t="n">
        <v>2.6</v>
      </c>
      <c r="F143" s="0" t="n">
        <v>2.2</v>
      </c>
      <c r="H143" s="5" t="n">
        <v>37.1354335708826</v>
      </c>
      <c r="I143" s="5" t="n">
        <v>12.3269216961318</v>
      </c>
      <c r="J143" s="5" t="n">
        <v>0.248</v>
      </c>
      <c r="K143" s="0" t="str">
        <f aca="false">IF(F143&gt;10,F143,"")</f>
        <v/>
      </c>
    </row>
    <row r="144" customFormat="false" ht="14.65" hidden="false" customHeight="false" outlineLevel="0" collapsed="false">
      <c r="A144" s="0" t="n">
        <v>146</v>
      </c>
      <c r="B144" s="0" t="n">
        <v>4</v>
      </c>
      <c r="C144" s="0" t="n">
        <v>1</v>
      </c>
      <c r="D144" s="0" t="n">
        <v>4.5</v>
      </c>
      <c r="F144" s="0" t="n">
        <v>7</v>
      </c>
      <c r="H144" s="5" t="n">
        <v>37.8264132313753</v>
      </c>
      <c r="I144" s="5" t="n">
        <v>13.3266277073098</v>
      </c>
      <c r="J144" s="5" t="n">
        <v>0.698</v>
      </c>
      <c r="K144" s="0" t="str">
        <f aca="false">IF(F144&gt;10,F144,"")</f>
        <v/>
      </c>
    </row>
    <row r="145" customFormat="false" ht="14.65" hidden="false" customHeight="false" outlineLevel="0" collapsed="false">
      <c r="A145" s="0" t="n">
        <v>147</v>
      </c>
      <c r="B145" s="0" t="n">
        <v>2</v>
      </c>
      <c r="C145" s="0" t="n">
        <v>1</v>
      </c>
      <c r="D145" s="0" t="n">
        <v>3.2</v>
      </c>
      <c r="F145" s="0" t="n">
        <v>2.2</v>
      </c>
      <c r="H145" s="5" t="n">
        <v>38.4109340775445</v>
      </c>
      <c r="I145" s="5" t="n">
        <v>13.7962247477537</v>
      </c>
      <c r="J145" s="5" t="n">
        <v>0.66</v>
      </c>
      <c r="K145" s="0" t="str">
        <f aca="false">IF(F145&gt;10,F145,"")</f>
        <v/>
      </c>
    </row>
    <row r="146" customFormat="false" ht="14.65" hidden="false" customHeight="false" outlineLevel="0" collapsed="false">
      <c r="A146" s="0" t="n">
        <v>148</v>
      </c>
      <c r="B146" s="0" t="n">
        <v>2</v>
      </c>
      <c r="C146" s="0" t="n">
        <v>1</v>
      </c>
      <c r="D146" s="0" t="n">
        <v>15.8</v>
      </c>
      <c r="F146" s="0" t="n">
        <v>12.5</v>
      </c>
      <c r="H146" s="5" t="n">
        <v>39.8583917522589</v>
      </c>
      <c r="I146" s="5" t="n">
        <v>13.3487023685249</v>
      </c>
      <c r="J146" s="5" t="n">
        <v>0.506</v>
      </c>
      <c r="K146" s="0" t="n">
        <f aca="false">IF(F146&gt;10,F146,"")</f>
        <v>12.5</v>
      </c>
    </row>
    <row r="147" customFormat="false" ht="14.65" hidden="false" customHeight="false" outlineLevel="0" collapsed="false">
      <c r="A147" s="0" t="n">
        <v>149</v>
      </c>
      <c r="B147" s="0" t="n">
        <v>1</v>
      </c>
      <c r="C147" s="0" t="n">
        <v>1</v>
      </c>
      <c r="D147" s="0" t="n">
        <v>14.8</v>
      </c>
      <c r="F147" s="0" t="n">
        <v>12.8</v>
      </c>
      <c r="H147" s="5" t="n">
        <v>36.3515037084649</v>
      </c>
      <c r="I147" s="5" t="n">
        <v>15.1961227993677</v>
      </c>
      <c r="J147" s="5" t="n">
        <v>0.551</v>
      </c>
      <c r="K147" s="0" t="n">
        <f aca="false">IF(F147&gt;10,F147,"")</f>
        <v>12.8</v>
      </c>
    </row>
    <row r="148" customFormat="false" ht="14.65" hidden="false" customHeight="false" outlineLevel="0" collapsed="false">
      <c r="A148" s="0" t="n">
        <v>150</v>
      </c>
      <c r="B148" s="0" t="n">
        <v>1</v>
      </c>
      <c r="C148" s="0" t="n">
        <v>1</v>
      </c>
      <c r="D148" s="0" t="n">
        <v>14.8</v>
      </c>
      <c r="F148" s="0" t="n">
        <v>12.5</v>
      </c>
      <c r="H148" s="5" t="n">
        <v>38.033075333804</v>
      </c>
      <c r="I148" s="5" t="n">
        <v>18.5548414343317</v>
      </c>
      <c r="J148" s="5" t="n">
        <v>0.698</v>
      </c>
      <c r="K148" s="0" t="n">
        <f aca="false">IF(F148&gt;10,F148,"")</f>
        <v>12.5</v>
      </c>
    </row>
    <row r="149" customFormat="false" ht="14.65" hidden="false" customHeight="false" outlineLevel="0" collapsed="false">
      <c r="A149" s="0" t="n">
        <v>151</v>
      </c>
      <c r="B149" s="0" t="n">
        <v>2</v>
      </c>
      <c r="C149" s="0" t="n">
        <v>1</v>
      </c>
      <c r="D149" s="0" t="n">
        <v>4.7</v>
      </c>
      <c r="F149" s="0" t="n">
        <v>3.7</v>
      </c>
      <c r="H149" s="5" t="n">
        <v>36.0994923294246</v>
      </c>
      <c r="I149" s="5" t="n">
        <v>19.1248675435365</v>
      </c>
      <c r="J149" s="5" t="n">
        <v>0.874</v>
      </c>
      <c r="K149" s="0" t="str">
        <f aca="false">IF(F149&gt;10,F149,"")</f>
        <v/>
      </c>
    </row>
    <row r="150" customFormat="false" ht="14.65" hidden="false" customHeight="false" outlineLevel="0" collapsed="false">
      <c r="A150" s="0" t="n">
        <v>152</v>
      </c>
      <c r="B150" s="0" t="n">
        <v>1</v>
      </c>
      <c r="C150" s="0" t="n">
        <v>1</v>
      </c>
      <c r="D150" s="0" t="n">
        <v>12.3</v>
      </c>
      <c r="F150" s="0" t="n">
        <v>10.5</v>
      </c>
      <c r="H150" s="5" t="n">
        <v>35.4328657826663</v>
      </c>
      <c r="I150" s="5" t="n">
        <v>19.7381872376253</v>
      </c>
      <c r="J150" s="5" t="n">
        <v>0.866</v>
      </c>
      <c r="K150" s="0" t="n">
        <f aca="false">IF(F150&gt;10,F150,"")</f>
        <v>10.5</v>
      </c>
    </row>
    <row r="151" customFormat="false" ht="14.65" hidden="false" customHeight="false" outlineLevel="0" collapsed="false">
      <c r="A151" s="0" t="n">
        <v>153</v>
      </c>
      <c r="B151" s="0" t="n">
        <v>1</v>
      </c>
      <c r="C151" s="0" t="n">
        <v>1</v>
      </c>
      <c r="D151" s="0" t="n">
        <v>16.5</v>
      </c>
      <c r="E151" s="1" t="n">
        <v>12</v>
      </c>
      <c r="F151" s="0" t="n">
        <v>12.5</v>
      </c>
      <c r="H151" s="5" t="n">
        <v>36.9341262365741</v>
      </c>
      <c r="I151" s="5" t="n">
        <v>21.4427209127202</v>
      </c>
      <c r="J151" s="5" t="n">
        <v>0.878</v>
      </c>
      <c r="K151" s="0" t="n">
        <f aca="false">IF(F151&gt;10,F151,"")</f>
        <v>12.5</v>
      </c>
    </row>
    <row r="152" customFormat="false" ht="14.65" hidden="false" customHeight="false" outlineLevel="0" collapsed="false">
      <c r="A152" s="0" t="n">
        <v>154</v>
      </c>
      <c r="B152" s="0" t="n">
        <v>1</v>
      </c>
      <c r="C152" s="0" t="n">
        <v>1</v>
      </c>
      <c r="D152" s="0" t="n">
        <v>13.9</v>
      </c>
      <c r="F152" s="0" t="n">
        <v>11</v>
      </c>
      <c r="H152" s="5" t="n">
        <v>31.5800043255151</v>
      </c>
      <c r="I152" s="5" t="n">
        <v>23.5182554370099</v>
      </c>
      <c r="J152" s="5" t="n">
        <v>0.995</v>
      </c>
      <c r="K152" s="0" t="n">
        <f aca="false">IF(F152&gt;10,F152,"")</f>
        <v>11</v>
      </c>
    </row>
    <row r="153" customFormat="false" ht="14.65" hidden="false" customHeight="false" outlineLevel="0" collapsed="false">
      <c r="A153" s="0" t="n">
        <v>155</v>
      </c>
      <c r="B153" s="0" t="n">
        <v>2</v>
      </c>
      <c r="C153" s="0" t="n">
        <v>1</v>
      </c>
      <c r="D153" s="0" t="n">
        <v>10.3</v>
      </c>
      <c r="F153" s="0" t="n">
        <v>9.8</v>
      </c>
      <c r="H153" s="5" t="n">
        <v>28.8441294322478</v>
      </c>
      <c r="I153" s="5" t="n">
        <v>21.4354610236342</v>
      </c>
      <c r="J153" s="5" t="n">
        <v>0.875</v>
      </c>
      <c r="K153" s="0" t="str">
        <f aca="false">IF(F153&gt;10,F153,"")</f>
        <v/>
      </c>
    </row>
    <row r="154" customFormat="false" ht="14.65" hidden="false" customHeight="false" outlineLevel="0" collapsed="false">
      <c r="A154" s="0" t="n">
        <v>156</v>
      </c>
      <c r="B154" s="0" t="n">
        <v>7</v>
      </c>
      <c r="C154" s="0" t="n">
        <v>1</v>
      </c>
      <c r="D154" s="0" t="n">
        <v>6.4</v>
      </c>
      <c r="F154" s="0" t="n">
        <v>8.25</v>
      </c>
      <c r="H154" s="5" t="n">
        <v>27.4147375327925</v>
      </c>
      <c r="I154" s="5" t="n">
        <v>22.7980023249428</v>
      </c>
      <c r="J154" s="5" t="n">
        <v>0.746</v>
      </c>
      <c r="K154" s="0" t="str">
        <f aca="false">IF(F154&gt;10,F154,"")</f>
        <v/>
      </c>
    </row>
    <row r="155" customFormat="false" ht="14.65" hidden="false" customHeight="false" outlineLevel="0" collapsed="false">
      <c r="A155" s="0" t="n">
        <v>157</v>
      </c>
      <c r="B155" s="0" t="n">
        <v>2</v>
      </c>
      <c r="C155" s="0" t="n">
        <v>1</v>
      </c>
      <c r="D155" s="0" t="n">
        <v>2.5</v>
      </c>
      <c r="F155" s="0" t="n">
        <v>2.2</v>
      </c>
      <c r="H155" s="5" t="n">
        <v>26.7686862391624</v>
      </c>
      <c r="I155" s="5" t="n">
        <v>23.8273432432001</v>
      </c>
      <c r="J155" s="5" t="n">
        <v>0.689</v>
      </c>
      <c r="K155" s="0" t="str">
        <f aca="false">IF(F155&gt;10,F155,"")</f>
        <v/>
      </c>
    </row>
    <row r="156" customFormat="false" ht="14.65" hidden="false" customHeight="false" outlineLevel="0" collapsed="false">
      <c r="A156" s="0" t="n">
        <v>158</v>
      </c>
      <c r="B156" s="0" t="n">
        <v>3</v>
      </c>
      <c r="C156" s="0" t="n">
        <v>1</v>
      </c>
      <c r="D156" s="0" t="n">
        <v>3.5</v>
      </c>
      <c r="F156" s="0" t="n">
        <v>5.25</v>
      </c>
      <c r="H156" s="5" t="n">
        <v>26.8702951430659</v>
      </c>
      <c r="I156" s="5" t="n">
        <v>24.2104471855546</v>
      </c>
      <c r="J156" s="5" t="n">
        <v>0.861</v>
      </c>
      <c r="K156" s="0" t="str">
        <f aca="false">IF(F156&gt;10,F156,"")</f>
        <v/>
      </c>
    </row>
    <row r="157" customFormat="false" ht="14.65" hidden="false" customHeight="false" outlineLevel="0" collapsed="false">
      <c r="A157" s="0" t="n">
        <v>159</v>
      </c>
      <c r="B157" s="0" t="n">
        <v>1</v>
      </c>
      <c r="C157" s="0" t="n">
        <v>1</v>
      </c>
      <c r="D157" s="0" t="n">
        <v>13.2</v>
      </c>
      <c r="F157" s="0" t="n">
        <v>12.2</v>
      </c>
      <c r="H157" s="5" t="n">
        <v>25.358696883124</v>
      </c>
      <c r="I157" s="5" t="n">
        <v>20.8779021070087</v>
      </c>
      <c r="J157" s="5" t="n">
        <v>0.63</v>
      </c>
      <c r="K157" s="0" t="n">
        <f aca="false">IF(F157&gt;10,F157,"")</f>
        <v>12.2</v>
      </c>
    </row>
    <row r="158" customFormat="false" ht="14.65" hidden="false" customHeight="false" outlineLevel="0" collapsed="false">
      <c r="A158" s="0" t="n">
        <v>160</v>
      </c>
      <c r="B158" s="0" t="n">
        <v>1</v>
      </c>
      <c r="C158" s="0" t="n">
        <v>1</v>
      </c>
      <c r="D158" s="0" t="n">
        <v>17.8</v>
      </c>
      <c r="F158" s="0" t="n">
        <v>13.75</v>
      </c>
      <c r="H158" s="5" t="n">
        <v>23.6209469129618</v>
      </c>
      <c r="I158" s="5" t="n">
        <v>20.6321277364948</v>
      </c>
      <c r="J158" s="5" t="n">
        <v>0.671</v>
      </c>
      <c r="K158" s="0" t="n">
        <f aca="false">IF(F158&gt;10,F158,"")</f>
        <v>13.75</v>
      </c>
    </row>
    <row r="159" customFormat="false" ht="14.65" hidden="false" customHeight="false" outlineLevel="0" collapsed="false">
      <c r="A159" s="0" t="n">
        <v>161</v>
      </c>
      <c r="B159" s="0" t="n">
        <v>1</v>
      </c>
      <c r="C159" s="0" t="n">
        <v>1</v>
      </c>
      <c r="D159" s="0" t="n">
        <v>15.6</v>
      </c>
      <c r="E159" s="1" t="n">
        <v>12</v>
      </c>
      <c r="F159" s="0" t="n">
        <v>13.2</v>
      </c>
      <c r="H159" s="5" t="n">
        <v>22.7040350572108</v>
      </c>
      <c r="I159" s="5" t="n">
        <v>22.5041925454112</v>
      </c>
      <c r="J159" s="5" t="n">
        <v>0.964</v>
      </c>
      <c r="K159" s="0" t="n">
        <f aca="false">IF(F159&gt;10,F159,"")</f>
        <v>13.2</v>
      </c>
    </row>
    <row r="160" customFormat="false" ht="14.65" hidden="false" customHeight="false" outlineLevel="0" collapsed="false">
      <c r="A160" s="0" t="n">
        <v>162</v>
      </c>
      <c r="B160" s="0" t="n">
        <v>2</v>
      </c>
      <c r="C160" s="0" t="n">
        <v>1</v>
      </c>
      <c r="D160" s="0" t="n">
        <v>3.2</v>
      </c>
      <c r="F160" s="0" t="n">
        <v>2.3</v>
      </c>
      <c r="H160" s="5" t="n">
        <v>23.0737377534109</v>
      </c>
      <c r="I160" s="5" t="n">
        <v>22.7955701636704</v>
      </c>
      <c r="J160" s="5" t="n">
        <v>0.715</v>
      </c>
      <c r="K160" s="0" t="str">
        <f aca="false">IF(F160&gt;10,F160,"")</f>
        <v/>
      </c>
    </row>
    <row r="161" customFormat="false" ht="14.65" hidden="false" customHeight="false" outlineLevel="0" collapsed="false">
      <c r="A161" s="0" t="n">
        <v>163</v>
      </c>
      <c r="B161" s="0" t="n">
        <v>2</v>
      </c>
      <c r="C161" s="0" t="n">
        <v>1</v>
      </c>
      <c r="D161" s="0" t="n">
        <v>12.7</v>
      </c>
      <c r="F161" s="0" t="n">
        <v>12.3</v>
      </c>
      <c r="H161" s="5" t="n">
        <v>22.5654754815415</v>
      </c>
      <c r="I161" s="5" t="n">
        <v>25.0110523827357</v>
      </c>
      <c r="J161" s="5" t="n">
        <v>0.598</v>
      </c>
      <c r="K161" s="0" t="n">
        <f aca="false">IF(F161&gt;10,F161,"")</f>
        <v>12.3</v>
      </c>
    </row>
    <row r="162" customFormat="false" ht="14.65" hidden="false" customHeight="false" outlineLevel="0" collapsed="false">
      <c r="A162" s="0" t="n">
        <v>164</v>
      </c>
      <c r="B162" s="0" t="n">
        <v>2</v>
      </c>
      <c r="C162" s="0" t="n">
        <v>1</v>
      </c>
      <c r="D162" s="0" t="n">
        <v>9.4</v>
      </c>
      <c r="F162" s="0" t="n">
        <v>8</v>
      </c>
      <c r="H162" s="5" t="n">
        <v>20.0857576888144</v>
      </c>
      <c r="I162" s="5" t="n">
        <v>22.7745194255825</v>
      </c>
      <c r="J162" s="5" t="n">
        <v>0.557</v>
      </c>
      <c r="K162" s="0" t="str">
        <f aca="false">IF(F162&gt;10,F162,"")</f>
        <v/>
      </c>
    </row>
    <row r="163" customFormat="false" ht="14.65" hidden="false" customHeight="false" outlineLevel="0" collapsed="false">
      <c r="A163" s="0" t="n">
        <v>165</v>
      </c>
      <c r="B163" s="0" t="n">
        <v>1</v>
      </c>
      <c r="C163" s="0" t="n">
        <v>1</v>
      </c>
      <c r="D163" s="0" t="n">
        <v>18.2</v>
      </c>
      <c r="F163" s="0" t="n">
        <v>13.7</v>
      </c>
      <c r="H163" s="5" t="n">
        <v>18.0249847049681</v>
      </c>
      <c r="I163" s="5" t="n">
        <v>25.4894167917916</v>
      </c>
      <c r="J163" s="5" t="n">
        <v>0.566</v>
      </c>
      <c r="K163" s="0" t="n">
        <f aca="false">IF(F163&gt;10,F163,"")</f>
        <v>13.7</v>
      </c>
    </row>
    <row r="164" customFormat="false" ht="14.65" hidden="false" customHeight="false" outlineLevel="0" collapsed="false">
      <c r="A164" s="0" t="n">
        <v>166</v>
      </c>
      <c r="B164" s="0" t="n">
        <v>3</v>
      </c>
      <c r="C164" s="0" t="n">
        <v>1</v>
      </c>
      <c r="D164" s="0" t="n">
        <v>3.1</v>
      </c>
      <c r="F164" s="0" t="n">
        <v>6</v>
      </c>
      <c r="H164" s="5" t="n">
        <v>16.392722717993</v>
      </c>
      <c r="I164" s="5" t="n">
        <v>24.7657498754024</v>
      </c>
      <c r="J164" s="5" t="n">
        <v>0.48</v>
      </c>
      <c r="K164" s="0" t="str">
        <f aca="false">IF(F164&gt;10,F164,"")</f>
        <v/>
      </c>
    </row>
    <row r="165" customFormat="false" ht="14.65" hidden="false" customHeight="false" outlineLevel="0" collapsed="false">
      <c r="A165" s="0" t="n">
        <v>167</v>
      </c>
      <c r="B165" s="0" t="n">
        <v>1</v>
      </c>
      <c r="C165" s="0" t="n">
        <v>1</v>
      </c>
      <c r="D165" s="0" t="n">
        <v>20.4</v>
      </c>
      <c r="F165" s="0" t="n">
        <v>14</v>
      </c>
      <c r="H165" s="5" t="n">
        <v>14.9609626792967</v>
      </c>
      <c r="I165" s="5" t="n">
        <v>27.4682894572758</v>
      </c>
      <c r="J165" s="5" t="n">
        <v>0.77</v>
      </c>
      <c r="K165" s="0" t="n">
        <f aca="false">IF(F165&gt;10,F165,"")</f>
        <v>14</v>
      </c>
    </row>
    <row r="166" customFormat="false" ht="14.65" hidden="false" customHeight="false" outlineLevel="0" collapsed="false">
      <c r="A166" s="0" t="n">
        <v>168</v>
      </c>
      <c r="B166" s="0" t="n">
        <v>1</v>
      </c>
      <c r="C166" s="0" t="n">
        <v>1</v>
      </c>
      <c r="D166" s="0" t="n">
        <v>13.9</v>
      </c>
      <c r="F166" s="0" t="n">
        <v>12.75</v>
      </c>
      <c r="H166" s="5" t="n">
        <v>12.1796659968626</v>
      </c>
      <c r="I166" s="5" t="n">
        <v>27.7574499045728</v>
      </c>
      <c r="J166" s="5" t="n">
        <v>0.643</v>
      </c>
      <c r="K166" s="0" t="n">
        <f aca="false">IF(F166&gt;10,F166,"")</f>
        <v>12.75</v>
      </c>
    </row>
    <row r="167" customFormat="false" ht="14.65" hidden="false" customHeight="false" outlineLevel="0" collapsed="false">
      <c r="A167" s="0" t="n">
        <v>169</v>
      </c>
      <c r="B167" s="0" t="n">
        <v>4</v>
      </c>
      <c r="C167" s="0" t="n">
        <v>1</v>
      </c>
      <c r="D167" s="0" t="n">
        <v>3.3</v>
      </c>
      <c r="F167" s="0" t="n">
        <v>4.8</v>
      </c>
      <c r="H167" s="5" t="n">
        <v>11.0094746587239</v>
      </c>
      <c r="I167" s="5" t="n">
        <v>27.9442552367909</v>
      </c>
      <c r="J167" s="5" t="n">
        <v>0.554</v>
      </c>
      <c r="K167" s="0" t="str">
        <f aca="false">IF(F167&gt;10,F167,"")</f>
        <v/>
      </c>
    </row>
    <row r="168" customFormat="false" ht="14.65" hidden="false" customHeight="false" outlineLevel="0" collapsed="false">
      <c r="A168" s="0" t="n">
        <v>170</v>
      </c>
      <c r="B168" s="0" t="n">
        <v>1</v>
      </c>
      <c r="C168" s="0" t="n">
        <v>1</v>
      </c>
      <c r="D168" s="0" t="n">
        <v>19.2</v>
      </c>
      <c r="F168" s="0" t="n">
        <v>14</v>
      </c>
      <c r="H168" s="5" t="n">
        <v>10.1452046838003</v>
      </c>
      <c r="I168" s="5" t="n">
        <v>26.249371933892</v>
      </c>
      <c r="J168" s="5" t="n">
        <v>0.584</v>
      </c>
      <c r="K168" s="0" t="n">
        <f aca="false">IF(F168&gt;10,F168,"")</f>
        <v>14</v>
      </c>
    </row>
    <row r="169" customFormat="false" ht="14.65" hidden="false" customHeight="false" outlineLevel="0" collapsed="false">
      <c r="A169" s="0" t="n">
        <v>171</v>
      </c>
      <c r="B169" s="0" t="n">
        <v>4</v>
      </c>
      <c r="C169" s="0" t="n">
        <v>1</v>
      </c>
      <c r="D169" s="0" t="n">
        <v>3.3</v>
      </c>
      <c r="F169" s="0" t="n">
        <v>4.7</v>
      </c>
      <c r="H169" s="5" t="n">
        <v>9.58446124716045</v>
      </c>
      <c r="I169" s="5" t="n">
        <v>25.9977992838178</v>
      </c>
      <c r="J169" s="5" t="n">
        <v>0.55</v>
      </c>
      <c r="K169" s="0" t="str">
        <f aca="false">IF(F169&gt;10,F169,"")</f>
        <v/>
      </c>
    </row>
    <row r="170" customFormat="false" ht="14.65" hidden="false" customHeight="false" outlineLevel="0" collapsed="false">
      <c r="A170" s="0" t="n">
        <v>172</v>
      </c>
      <c r="B170" s="0" t="n">
        <v>4</v>
      </c>
      <c r="C170" s="0" t="n">
        <v>1</v>
      </c>
      <c r="D170" s="0" t="n">
        <v>3.2</v>
      </c>
      <c r="F170" s="0" t="n">
        <v>5.75</v>
      </c>
      <c r="H170" s="5" t="n">
        <v>8.01606081150384</v>
      </c>
      <c r="I170" s="5" t="n">
        <v>26.3891981512564</v>
      </c>
      <c r="J170" s="5" t="n">
        <v>0.639</v>
      </c>
      <c r="K170" s="0" t="str">
        <f aca="false">IF(F170&gt;10,F170,"")</f>
        <v/>
      </c>
    </row>
    <row r="171" customFormat="false" ht="14.65" hidden="false" customHeight="false" outlineLevel="0" collapsed="false">
      <c r="A171" s="0" t="n">
        <v>173</v>
      </c>
      <c r="B171" s="0" t="n">
        <v>4</v>
      </c>
      <c r="C171" s="0" t="n">
        <v>1</v>
      </c>
      <c r="D171" s="0" t="n">
        <v>4</v>
      </c>
      <c r="F171" s="0" t="n">
        <v>6.2</v>
      </c>
      <c r="H171" s="5" t="n">
        <v>7.36835359585641</v>
      </c>
      <c r="I171" s="5" t="n">
        <v>27.0815372031654</v>
      </c>
      <c r="J171" s="5" t="n">
        <v>0.434</v>
      </c>
      <c r="K171" s="0" t="str">
        <f aca="false">IF(F171&gt;10,F171,"")</f>
        <v/>
      </c>
    </row>
    <row r="172" customFormat="false" ht="14.65" hidden="false" customHeight="false" outlineLevel="0" collapsed="false">
      <c r="A172" s="0" t="n">
        <v>174</v>
      </c>
      <c r="B172" s="0" t="n">
        <v>2</v>
      </c>
      <c r="C172" s="0" t="n">
        <v>1</v>
      </c>
      <c r="D172" s="0" t="n">
        <v>18.8</v>
      </c>
      <c r="F172" s="0" t="n">
        <v>13.75</v>
      </c>
      <c r="H172" s="5" t="n">
        <v>10.1428276565184</v>
      </c>
      <c r="I172" s="5" t="n">
        <v>30.5363717414195</v>
      </c>
      <c r="J172" s="5" t="n">
        <v>0.63</v>
      </c>
      <c r="K172" s="0" t="n">
        <f aca="false">IF(F172&gt;10,F172,"")</f>
        <v>13.75</v>
      </c>
    </row>
    <row r="173" customFormat="false" ht="14.65" hidden="false" customHeight="false" outlineLevel="0" collapsed="false">
      <c r="A173" s="0" t="n">
        <v>175</v>
      </c>
      <c r="B173" s="0" t="n">
        <v>7</v>
      </c>
      <c r="C173" s="0" t="n">
        <v>1</v>
      </c>
      <c r="D173" s="0" t="n">
        <v>3.7</v>
      </c>
      <c r="F173" s="0" t="n">
        <v>5</v>
      </c>
      <c r="H173" s="5" t="n">
        <v>6.59870624213496</v>
      </c>
      <c r="I173" s="5" t="n">
        <v>26.735751213123</v>
      </c>
      <c r="J173" s="5" t="n">
        <v>0.333</v>
      </c>
      <c r="K173" s="0" t="str">
        <f aca="false">IF(F173&gt;10,F173,"")</f>
        <v/>
      </c>
    </row>
    <row r="174" customFormat="false" ht="14.65" hidden="false" customHeight="false" outlineLevel="0" collapsed="false">
      <c r="A174" s="0" t="n">
        <v>176</v>
      </c>
      <c r="B174" s="0" t="n">
        <v>1</v>
      </c>
      <c r="C174" s="0" t="n">
        <v>1</v>
      </c>
      <c r="D174" s="0" t="n">
        <v>18.2</v>
      </c>
      <c r="F174" s="0" t="n">
        <v>15</v>
      </c>
      <c r="H174" s="5" t="n">
        <v>3.90964202031828</v>
      </c>
      <c r="I174" s="5" t="n">
        <v>30.7150077530995</v>
      </c>
      <c r="J174" s="5" t="n">
        <v>0.694</v>
      </c>
      <c r="K174" s="0" t="n">
        <f aca="false">IF(F174&gt;10,F174,"")</f>
        <v>15</v>
      </c>
    </row>
    <row r="175" customFormat="false" ht="14.65" hidden="false" customHeight="false" outlineLevel="0" collapsed="false">
      <c r="A175" s="0" t="n">
        <v>177</v>
      </c>
      <c r="B175" s="0" t="n">
        <v>2</v>
      </c>
      <c r="C175" s="0" t="n">
        <v>1</v>
      </c>
      <c r="D175" s="0" t="n">
        <v>4.3</v>
      </c>
      <c r="F175" s="0" t="n">
        <v>3.4</v>
      </c>
      <c r="H175" s="5" t="n">
        <v>2.44941305634006</v>
      </c>
      <c r="I175" s="5" t="n">
        <v>30.9385169760839</v>
      </c>
      <c r="J175" s="5" t="n">
        <v>0.676</v>
      </c>
      <c r="K175" s="0" t="str">
        <f aca="false">IF(F175&gt;10,F175,"")</f>
        <v/>
      </c>
    </row>
    <row r="176" customFormat="false" ht="14.65" hidden="false" customHeight="false" outlineLevel="0" collapsed="false">
      <c r="A176" s="0" t="n">
        <v>178</v>
      </c>
      <c r="B176" s="0" t="n">
        <v>4</v>
      </c>
      <c r="C176" s="0" t="n">
        <v>1</v>
      </c>
      <c r="D176" s="0" t="n">
        <v>10.2</v>
      </c>
      <c r="F176" s="0" t="n">
        <v>13.25</v>
      </c>
      <c r="H176" s="5" t="n">
        <v>4.1720730466412</v>
      </c>
      <c r="I176" s="5" t="n">
        <v>33.2312770066618</v>
      </c>
      <c r="J176" s="5" t="n">
        <v>0.694</v>
      </c>
      <c r="K176" s="0" t="n">
        <f aca="false">IF(F176&gt;10,F176,"")</f>
        <v>13.25</v>
      </c>
    </row>
    <row r="177" customFormat="false" ht="14.65" hidden="false" customHeight="false" outlineLevel="0" collapsed="false">
      <c r="A177" s="0" t="n">
        <v>179</v>
      </c>
      <c r="B177" s="0" t="n">
        <v>2</v>
      </c>
      <c r="C177" s="0" t="n">
        <v>1</v>
      </c>
      <c r="D177" s="0" t="n">
        <v>4.5</v>
      </c>
      <c r="F177" s="0" t="n">
        <v>3.9</v>
      </c>
      <c r="H177" s="5" t="n">
        <v>5.78753005344314</v>
      </c>
      <c r="I177" s="5" t="n">
        <v>33.7639266656071</v>
      </c>
      <c r="J177" s="5" t="n">
        <v>0.573</v>
      </c>
      <c r="K177" s="0" t="str">
        <f aca="false">IF(F177&gt;10,F177,"")</f>
        <v/>
      </c>
    </row>
    <row r="178" customFormat="false" ht="14.65" hidden="false" customHeight="false" outlineLevel="0" collapsed="false">
      <c r="A178" s="0" t="n">
        <v>180</v>
      </c>
      <c r="B178" s="0" t="n">
        <v>2</v>
      </c>
      <c r="C178" s="0" t="n">
        <v>1</v>
      </c>
      <c r="D178" s="0" t="n">
        <v>8.5</v>
      </c>
      <c r="F178" s="0" t="n">
        <v>8</v>
      </c>
      <c r="H178" s="5" t="n">
        <v>6.21889885038553</v>
      </c>
      <c r="I178" s="5" t="n">
        <v>34.3823674154162</v>
      </c>
      <c r="J178" s="5" t="n">
        <v>0.598</v>
      </c>
      <c r="K178" s="0" t="str">
        <f aca="false">IF(F178&gt;10,F178,"")</f>
        <v/>
      </c>
    </row>
    <row r="179" customFormat="false" ht="14.65" hidden="false" customHeight="false" outlineLevel="0" collapsed="false">
      <c r="A179" s="0" t="n">
        <v>181</v>
      </c>
      <c r="B179" s="0" t="n">
        <v>1</v>
      </c>
      <c r="C179" s="0" t="n">
        <v>1</v>
      </c>
      <c r="D179" s="0" t="n">
        <v>13</v>
      </c>
      <c r="F179" s="0" t="n">
        <v>13</v>
      </c>
      <c r="H179" s="5" t="n">
        <v>6.31131625166578</v>
      </c>
      <c r="I179" s="5" t="n">
        <v>35.9324625815078</v>
      </c>
      <c r="J179" s="5" t="n">
        <v>0.686</v>
      </c>
      <c r="K179" s="0" t="n">
        <f aca="false">IF(F179&gt;10,F179,"")</f>
        <v>13</v>
      </c>
    </row>
    <row r="180" customFormat="false" ht="14.65" hidden="false" customHeight="false" outlineLevel="0" collapsed="false">
      <c r="A180" s="0" t="n">
        <v>182</v>
      </c>
      <c r="B180" s="0" t="n">
        <v>1</v>
      </c>
      <c r="C180" s="0" t="n">
        <v>1</v>
      </c>
      <c r="D180" s="0" t="n">
        <v>21.2</v>
      </c>
      <c r="F180" s="0" t="n">
        <v>15.75</v>
      </c>
      <c r="H180" s="5" t="n">
        <v>3.33417850671075</v>
      </c>
      <c r="I180" s="5" t="n">
        <v>35.086422483425</v>
      </c>
      <c r="J180" s="5" t="n">
        <v>0.781</v>
      </c>
      <c r="K180" s="0" t="n">
        <f aca="false">IF(F180&gt;10,F180,"")</f>
        <v>15.75</v>
      </c>
    </row>
    <row r="181" customFormat="false" ht="14.65" hidden="false" customHeight="false" outlineLevel="0" collapsed="false">
      <c r="A181" s="0" t="n">
        <v>183</v>
      </c>
      <c r="B181" s="0" t="n">
        <v>6</v>
      </c>
      <c r="C181" s="0" t="n">
        <v>1</v>
      </c>
      <c r="D181" s="0" t="n">
        <v>3</v>
      </c>
      <c r="F181" s="0" t="n">
        <v>5.2</v>
      </c>
      <c r="H181" s="5" t="n">
        <v>2.13450206907677</v>
      </c>
      <c r="I181" s="5" t="n">
        <v>37.7071989799973</v>
      </c>
      <c r="J181" s="5" t="n">
        <v>1.091</v>
      </c>
      <c r="K181" s="0" t="str">
        <f aca="false">IF(F181&gt;10,F181,"")</f>
        <v/>
      </c>
    </row>
    <row r="182" customFormat="false" ht="14.65" hidden="false" customHeight="false" outlineLevel="0" collapsed="false">
      <c r="A182" s="0" t="n">
        <v>184</v>
      </c>
      <c r="B182" s="0" t="n">
        <v>1</v>
      </c>
      <c r="C182" s="0" t="n">
        <v>1</v>
      </c>
      <c r="D182" s="0" t="n">
        <v>22.2</v>
      </c>
      <c r="F182" s="0" t="n">
        <v>14.25</v>
      </c>
      <c r="H182" s="5" t="n">
        <v>3.3829449731691</v>
      </c>
      <c r="I182" s="5" t="n">
        <v>38.2534739247106</v>
      </c>
      <c r="J182" s="5" t="n">
        <v>0.946</v>
      </c>
      <c r="K182" s="0" t="n">
        <f aca="false">IF(F182&gt;10,F182,"")</f>
        <v>14.25</v>
      </c>
    </row>
    <row r="183" customFormat="false" ht="14.65" hidden="false" customHeight="false" outlineLevel="0" collapsed="false">
      <c r="A183" s="0" t="n">
        <v>185</v>
      </c>
      <c r="B183" s="0" t="n">
        <v>7</v>
      </c>
      <c r="C183" s="0" t="n">
        <v>1</v>
      </c>
      <c r="D183" s="0" t="n">
        <v>3</v>
      </c>
      <c r="F183" s="0" t="n">
        <v>4.2</v>
      </c>
      <c r="H183" s="5" t="n">
        <v>3.1434938158192</v>
      </c>
      <c r="I183" s="5" t="n">
        <v>38.6952296753735</v>
      </c>
      <c r="J183" s="5" t="n">
        <v>1.113</v>
      </c>
      <c r="K183" s="0" t="str">
        <f aca="false">IF(F183&gt;10,F183,"")</f>
        <v/>
      </c>
    </row>
    <row r="184" customFormat="false" ht="14.65" hidden="false" customHeight="false" outlineLevel="0" collapsed="false">
      <c r="A184" s="0" t="n">
        <v>186</v>
      </c>
      <c r="B184" s="0" t="n">
        <v>3</v>
      </c>
      <c r="C184" s="0" t="n">
        <v>1</v>
      </c>
      <c r="D184" s="0" t="n">
        <v>12.8</v>
      </c>
      <c r="F184" s="0" t="n">
        <v>15.75</v>
      </c>
      <c r="H184" s="5" t="n">
        <v>1.13280262559259</v>
      </c>
      <c r="I184" s="5" t="n">
        <v>39.3711771123426</v>
      </c>
      <c r="J184" s="5" t="n">
        <v>1.379</v>
      </c>
      <c r="K184" s="0" t="n">
        <f aca="false">IF(F184&gt;10,F184,"")</f>
        <v>15.75</v>
      </c>
    </row>
    <row r="185" customFormat="false" ht="14.65" hidden="false" customHeight="false" outlineLevel="0" collapsed="false">
      <c r="A185" s="0" t="n">
        <v>187</v>
      </c>
      <c r="B185" s="0" t="n">
        <v>2</v>
      </c>
      <c r="C185" s="0" t="n">
        <v>1</v>
      </c>
      <c r="D185" s="0" t="n">
        <v>3.8</v>
      </c>
      <c r="F185" s="0" t="n">
        <v>4.7</v>
      </c>
      <c r="H185" s="5" t="n">
        <v>1.2695136112356</v>
      </c>
      <c r="I185" s="5" t="n">
        <v>39.6543168418129</v>
      </c>
      <c r="J185" s="5" t="n">
        <v>1.129</v>
      </c>
      <c r="K185" s="0" t="str">
        <f aca="false">IF(F185&gt;10,F185,"")</f>
        <v/>
      </c>
    </row>
    <row r="186" customFormat="false" ht="14.65" hidden="false" customHeight="false" outlineLevel="0" collapsed="false">
      <c r="A186" s="0" t="n">
        <v>188</v>
      </c>
      <c r="B186" s="0" t="n">
        <v>2</v>
      </c>
      <c r="C186" s="0" t="n">
        <v>1</v>
      </c>
      <c r="D186" s="0" t="n">
        <v>4.9</v>
      </c>
      <c r="F186" s="0" t="n">
        <v>4.75</v>
      </c>
      <c r="H186" s="5" t="n">
        <v>0.420374617428518</v>
      </c>
      <c r="I186" s="5" t="n">
        <v>40.7694504522813</v>
      </c>
      <c r="J186" s="5" t="n">
        <v>1.258</v>
      </c>
      <c r="K186" s="0" t="str">
        <f aca="false">IF(F186&gt;10,F186,"")</f>
        <v/>
      </c>
    </row>
    <row r="187" customFormat="false" ht="14.65" hidden="false" customHeight="false" outlineLevel="0" collapsed="false">
      <c r="A187" s="0" t="n">
        <v>189</v>
      </c>
      <c r="B187" s="0" t="n">
        <v>3</v>
      </c>
      <c r="C187" s="0" t="n">
        <v>1</v>
      </c>
      <c r="D187" s="0" t="n">
        <v>15.6</v>
      </c>
      <c r="F187" s="0" t="n">
        <v>16.9</v>
      </c>
      <c r="H187" s="5" t="n">
        <v>1.48144806327531</v>
      </c>
      <c r="I187" s="5" t="n">
        <v>42.4610346897696</v>
      </c>
      <c r="J187" s="5" t="n">
        <v>1.168</v>
      </c>
      <c r="K187" s="0" t="n">
        <f aca="false">IF(F187&gt;10,F187,"")</f>
        <v>16.9</v>
      </c>
    </row>
    <row r="188" customFormat="false" ht="14.65" hidden="false" customHeight="false" outlineLevel="0" collapsed="false">
      <c r="A188" s="0" t="n">
        <v>190</v>
      </c>
      <c r="B188" s="0" t="n">
        <v>2</v>
      </c>
      <c r="C188" s="0" t="n">
        <v>1</v>
      </c>
      <c r="D188" s="0" t="n">
        <v>17</v>
      </c>
      <c r="F188" s="0" t="n">
        <v>15</v>
      </c>
      <c r="H188" s="5" t="n">
        <v>4.44107833395724</v>
      </c>
      <c r="I188" s="5" t="n">
        <v>43.0205567633853</v>
      </c>
      <c r="J188" s="5" t="n">
        <v>0.859</v>
      </c>
      <c r="K188" s="0" t="n">
        <f aca="false">IF(F188&gt;10,F188,"")</f>
        <v>15</v>
      </c>
    </row>
    <row r="189" customFormat="false" ht="14.65" hidden="false" customHeight="false" outlineLevel="0" collapsed="false">
      <c r="A189" s="0" t="n">
        <v>191</v>
      </c>
      <c r="B189" s="0" t="n">
        <v>2</v>
      </c>
      <c r="C189" s="0" t="n">
        <v>1</v>
      </c>
      <c r="D189" s="0" t="n">
        <v>14.9</v>
      </c>
      <c r="F189" s="0" t="n">
        <v>15.2</v>
      </c>
      <c r="H189" s="5" t="n">
        <v>5.13073097407036</v>
      </c>
      <c r="I189" s="5" t="n">
        <v>41.4022600551192</v>
      </c>
      <c r="J189" s="5" t="n">
        <v>0.839</v>
      </c>
      <c r="K189" s="0" t="n">
        <f aca="false">IF(F189&gt;10,F189,"")</f>
        <v>15.2</v>
      </c>
    </row>
    <row r="190" customFormat="false" ht="14.65" hidden="false" customHeight="false" outlineLevel="0" collapsed="false">
      <c r="A190" s="0" t="n">
        <v>192</v>
      </c>
      <c r="B190" s="0" t="n">
        <v>2</v>
      </c>
      <c r="C190" s="0" t="n">
        <v>1</v>
      </c>
      <c r="D190" s="0" t="n">
        <v>10.8</v>
      </c>
      <c r="F190" s="0" t="n">
        <v>11</v>
      </c>
      <c r="H190" s="5" t="n">
        <v>6.4697721371489</v>
      </c>
      <c r="I190" s="5" t="n">
        <v>41.3626271952517</v>
      </c>
      <c r="J190" s="5" t="n">
        <v>0.81</v>
      </c>
      <c r="K190" s="0" t="n">
        <f aca="false">IF(F190&gt;10,F190,"")</f>
        <v>11</v>
      </c>
    </row>
    <row r="191" customFormat="false" ht="14.65" hidden="false" customHeight="false" outlineLevel="0" collapsed="false">
      <c r="A191" s="0" t="n">
        <v>193</v>
      </c>
      <c r="B191" s="0" t="n">
        <v>2</v>
      </c>
      <c r="C191" s="0" t="n">
        <v>1</v>
      </c>
      <c r="D191" s="0" t="n">
        <v>15.4</v>
      </c>
      <c r="E191" s="1" t="n">
        <v>14</v>
      </c>
      <c r="F191" s="0" t="n">
        <v>14.9</v>
      </c>
      <c r="H191" s="5" t="n">
        <v>6.85368106801603</v>
      </c>
      <c r="I191" s="5" t="n">
        <v>41.4520192127949</v>
      </c>
      <c r="J191" s="5" t="n">
        <v>0.739</v>
      </c>
      <c r="K191" s="0" t="n">
        <f aca="false">IF(F191&gt;10,F191,"")</f>
        <v>14.9</v>
      </c>
    </row>
    <row r="192" customFormat="false" ht="14.65" hidden="false" customHeight="false" outlineLevel="0" collapsed="false">
      <c r="A192" s="0" t="n">
        <v>194</v>
      </c>
      <c r="B192" s="0" t="n">
        <v>4</v>
      </c>
      <c r="C192" s="0" t="n">
        <v>1</v>
      </c>
      <c r="D192" s="0" t="n">
        <v>3.3</v>
      </c>
      <c r="F192" s="0" t="n">
        <v>5.25</v>
      </c>
      <c r="H192" s="5" t="n">
        <v>4.29156570844553</v>
      </c>
      <c r="I192" s="5" t="n">
        <v>38.6254018201765</v>
      </c>
      <c r="J192" s="5" t="n">
        <v>0.908</v>
      </c>
      <c r="K192" s="0" t="str">
        <f aca="false">IF(F192&gt;10,F192,"")</f>
        <v/>
      </c>
    </row>
    <row r="193" customFormat="false" ht="14.65" hidden="false" customHeight="false" outlineLevel="0" collapsed="false">
      <c r="A193" s="0" t="n">
        <v>195</v>
      </c>
      <c r="B193" s="0" t="n">
        <v>6</v>
      </c>
      <c r="C193" s="0" t="n">
        <v>1</v>
      </c>
      <c r="D193" s="0" t="n">
        <v>3.5</v>
      </c>
      <c r="F193" s="0" t="n">
        <v>5.5</v>
      </c>
      <c r="H193" s="5" t="n">
        <v>5.13593180747178</v>
      </c>
      <c r="I193" s="5" t="n">
        <v>38.2672637311449</v>
      </c>
      <c r="J193" s="5" t="n">
        <v>0.692</v>
      </c>
      <c r="K193" s="0" t="str">
        <f aca="false">IF(F193&gt;10,F193,"")</f>
        <v/>
      </c>
    </row>
    <row r="194" customFormat="false" ht="14.65" hidden="false" customHeight="false" outlineLevel="0" collapsed="false">
      <c r="A194" s="0" t="n">
        <v>196</v>
      </c>
      <c r="B194" s="0" t="n">
        <v>6</v>
      </c>
      <c r="C194" s="0" t="n">
        <v>1</v>
      </c>
      <c r="D194" s="0" t="n">
        <v>7</v>
      </c>
      <c r="F194" s="0" t="n">
        <v>9.25</v>
      </c>
      <c r="H194" s="5" t="n">
        <v>5.61176207340029</v>
      </c>
      <c r="I194" s="5" t="n">
        <v>38.4337496405379</v>
      </c>
      <c r="J194" s="5" t="n">
        <v>0.701</v>
      </c>
      <c r="K194" s="0" t="str">
        <f aca="false">IF(F194&gt;10,F194,"")</f>
        <v/>
      </c>
    </row>
    <row r="195" customFormat="false" ht="14.65" hidden="false" customHeight="false" outlineLevel="0" collapsed="false">
      <c r="A195" s="0" t="n">
        <v>197</v>
      </c>
      <c r="B195" s="0" t="n">
        <v>2</v>
      </c>
      <c r="C195" s="0" t="n">
        <v>1</v>
      </c>
      <c r="D195" s="0" t="n">
        <v>4</v>
      </c>
      <c r="F195" s="0" t="n">
        <v>3.8</v>
      </c>
      <c r="H195" s="5" t="n">
        <v>5.3007168708552</v>
      </c>
      <c r="I195" s="5" t="n">
        <v>37.4984315759344</v>
      </c>
      <c r="J195" s="5" t="n">
        <v>0.72</v>
      </c>
      <c r="K195" s="0" t="str">
        <f aca="false">IF(F195&gt;10,F195,"")</f>
        <v/>
      </c>
    </row>
    <row r="196" customFormat="false" ht="14.65" hidden="false" customHeight="false" outlineLevel="0" collapsed="false">
      <c r="A196" s="0" t="n">
        <v>198</v>
      </c>
      <c r="B196" s="0" t="n">
        <v>4</v>
      </c>
      <c r="C196" s="0" t="n">
        <v>1</v>
      </c>
      <c r="D196" s="0" t="n">
        <v>2.7</v>
      </c>
      <c r="F196" s="0" t="n">
        <v>4.75</v>
      </c>
      <c r="H196" s="5" t="n">
        <v>9.04712740229171</v>
      </c>
      <c r="I196" s="5" t="n">
        <v>37.0982564518429</v>
      </c>
      <c r="J196" s="5" t="n">
        <v>0.702</v>
      </c>
      <c r="K196" s="0" t="str">
        <f aca="false">IF(F196&gt;10,F196,"")</f>
        <v/>
      </c>
    </row>
    <row r="197" customFormat="false" ht="14.65" hidden="false" customHeight="false" outlineLevel="0" collapsed="false">
      <c r="A197" s="0" t="n">
        <v>199</v>
      </c>
      <c r="B197" s="0" t="n">
        <v>1</v>
      </c>
      <c r="C197" s="0" t="n">
        <v>1</v>
      </c>
      <c r="D197" s="0" t="n">
        <v>23</v>
      </c>
      <c r="F197" s="0" t="n">
        <v>16.3</v>
      </c>
      <c r="H197" s="5" t="n">
        <v>10.5243128950693</v>
      </c>
      <c r="I197" s="5" t="n">
        <v>37.896765074168</v>
      </c>
      <c r="J197" s="5" t="n">
        <v>0.896</v>
      </c>
      <c r="K197" s="0" t="n">
        <f aca="false">IF(F197&gt;10,F197,"")</f>
        <v>16.3</v>
      </c>
    </row>
    <row r="198" customFormat="false" ht="14.65" hidden="false" customHeight="false" outlineLevel="0" collapsed="false">
      <c r="A198" s="0" t="n">
        <v>200</v>
      </c>
      <c r="B198" s="0" t="n">
        <v>1</v>
      </c>
      <c r="C198" s="0" t="n">
        <v>1</v>
      </c>
      <c r="D198" s="0" t="n">
        <v>20.4</v>
      </c>
      <c r="H198" s="5" t="n">
        <v>9.19761696337104</v>
      </c>
      <c r="I198" s="5" t="n">
        <v>35.6394093412771</v>
      </c>
      <c r="J198" s="5" t="n">
        <v>0.812</v>
      </c>
      <c r="K198" s="0" t="str">
        <f aca="false">IF(F198&gt;10,F198,"")</f>
        <v/>
      </c>
    </row>
    <row r="199" customFormat="false" ht="14.65" hidden="false" customHeight="false" outlineLevel="0" collapsed="false">
      <c r="A199" s="0" t="n">
        <v>201</v>
      </c>
      <c r="B199" s="0" t="n">
        <v>2</v>
      </c>
      <c r="C199" s="0" t="n">
        <v>1</v>
      </c>
      <c r="D199" s="0" t="n">
        <v>5.2</v>
      </c>
      <c r="F199" s="0" t="n">
        <v>4.6</v>
      </c>
      <c r="H199" s="5" t="n">
        <v>8.94318637353081</v>
      </c>
      <c r="I199" s="5" t="n">
        <v>34.1021487664384</v>
      </c>
      <c r="J199" s="5" t="n">
        <v>0.675</v>
      </c>
      <c r="K199" s="0" t="str">
        <f aca="false">IF(F199&gt;10,F199,"")</f>
        <v/>
      </c>
    </row>
    <row r="200" customFormat="false" ht="14.65" hidden="false" customHeight="false" outlineLevel="0" collapsed="false">
      <c r="A200" s="0" t="n">
        <v>202</v>
      </c>
      <c r="B200" s="0" t="n">
        <v>1</v>
      </c>
      <c r="C200" s="0" t="n">
        <v>1</v>
      </c>
      <c r="D200" s="0" t="n">
        <v>15.9</v>
      </c>
      <c r="F200" s="0" t="n">
        <v>14.25</v>
      </c>
      <c r="H200" s="5" t="n">
        <v>11.8058434266834</v>
      </c>
      <c r="I200" s="5" t="n">
        <v>33.4600712041178</v>
      </c>
      <c r="J200" s="5" t="n">
        <v>0.774</v>
      </c>
      <c r="K200" s="0" t="n">
        <f aca="false">IF(F200&gt;10,F200,"")</f>
        <v>14.25</v>
      </c>
    </row>
    <row r="201" customFormat="false" ht="14.65" hidden="false" customHeight="false" outlineLevel="0" collapsed="false">
      <c r="A201" s="0" t="n">
        <v>203</v>
      </c>
      <c r="B201" s="0" t="n">
        <v>1</v>
      </c>
      <c r="C201" s="0" t="n">
        <v>1</v>
      </c>
      <c r="D201" s="0" t="n">
        <v>19.5</v>
      </c>
      <c r="F201" s="0" t="n">
        <v>16.2</v>
      </c>
      <c r="H201" s="5" t="n">
        <v>13.807114850979</v>
      </c>
      <c r="I201" s="5" t="n">
        <v>35.1541153848575</v>
      </c>
      <c r="J201" s="5" t="n">
        <v>0.883</v>
      </c>
      <c r="K201" s="0" t="n">
        <f aca="false">IF(F201&gt;10,F201,"")</f>
        <v>16.2</v>
      </c>
    </row>
    <row r="202" customFormat="false" ht="14.65" hidden="false" customHeight="false" outlineLevel="0" collapsed="false">
      <c r="A202" s="0" t="n">
        <v>204</v>
      </c>
      <c r="B202" s="0" t="n">
        <v>2</v>
      </c>
      <c r="C202" s="0" t="n">
        <v>1</v>
      </c>
      <c r="D202" s="0" t="n">
        <v>5.1</v>
      </c>
      <c r="F202" s="0" t="n">
        <v>3.75</v>
      </c>
      <c r="H202" s="5" t="n">
        <v>12.9020006697459</v>
      </c>
      <c r="I202" s="5" t="n">
        <v>32.3271897899876</v>
      </c>
      <c r="J202" s="5" t="n">
        <v>0.62</v>
      </c>
      <c r="K202" s="0" t="str">
        <f aca="false">IF(F202&gt;10,F202,"")</f>
        <v/>
      </c>
    </row>
    <row r="203" customFormat="false" ht="14.65" hidden="false" customHeight="false" outlineLevel="0" collapsed="false">
      <c r="A203" s="0" t="n">
        <v>205</v>
      </c>
      <c r="B203" s="0" t="n">
        <v>1</v>
      </c>
      <c r="C203" s="0" t="n">
        <v>1</v>
      </c>
      <c r="D203" s="0" t="n">
        <v>23.8</v>
      </c>
      <c r="F203" s="0" t="n">
        <v>15.5</v>
      </c>
      <c r="H203" s="5" t="n">
        <v>15.8246337679769</v>
      </c>
      <c r="I203" s="5" t="n">
        <v>30.7291729649433</v>
      </c>
      <c r="J203" s="5" t="n">
        <v>1.036</v>
      </c>
      <c r="K203" s="0" t="n">
        <f aca="false">IF(F203&gt;10,F203,"")</f>
        <v>15.5</v>
      </c>
    </row>
    <row r="204" customFormat="false" ht="14.65" hidden="false" customHeight="false" outlineLevel="0" collapsed="false">
      <c r="A204" s="0" t="n">
        <v>206</v>
      </c>
      <c r="B204" s="0" t="n">
        <v>1</v>
      </c>
      <c r="C204" s="0" t="n">
        <v>1</v>
      </c>
      <c r="D204" s="0" t="n">
        <v>15.1</v>
      </c>
      <c r="F204" s="0" t="n">
        <v>14.25</v>
      </c>
      <c r="H204" s="5" t="n">
        <v>16.4076270587166</v>
      </c>
      <c r="I204" s="5" t="n">
        <v>34.6537702465702</v>
      </c>
      <c r="J204" s="5" t="n">
        <v>1.063</v>
      </c>
      <c r="K204" s="0" t="n">
        <f aca="false">IF(F204&gt;10,F204,"")</f>
        <v>14.25</v>
      </c>
    </row>
    <row r="205" customFormat="false" ht="14.65" hidden="false" customHeight="false" outlineLevel="0" collapsed="false">
      <c r="A205" s="0" t="n">
        <v>207</v>
      </c>
      <c r="B205" s="0" t="n">
        <v>1</v>
      </c>
      <c r="C205" s="0" t="n">
        <v>1</v>
      </c>
      <c r="D205" s="0" t="n">
        <v>16.8</v>
      </c>
      <c r="F205" s="0" t="n">
        <v>13.9</v>
      </c>
      <c r="H205" s="5" t="n">
        <v>20.5905329884674</v>
      </c>
      <c r="I205" s="5" t="n">
        <v>34.7480410419182</v>
      </c>
      <c r="J205" s="5" t="n">
        <v>1.109</v>
      </c>
      <c r="K205" s="0" t="n">
        <f aca="false">IF(F205&gt;10,F205,"")</f>
        <v>13.9</v>
      </c>
    </row>
    <row r="206" customFormat="false" ht="14.65" hidden="false" customHeight="false" outlineLevel="0" collapsed="false">
      <c r="A206" s="0" t="n">
        <v>208</v>
      </c>
      <c r="B206" s="0" t="n">
        <v>1</v>
      </c>
      <c r="C206" s="0" t="n">
        <v>1</v>
      </c>
      <c r="D206" s="0" t="n">
        <v>15.8</v>
      </c>
      <c r="F206" s="0" t="n">
        <v>14</v>
      </c>
      <c r="H206" s="5" t="n">
        <v>20.9122119257326</v>
      </c>
      <c r="I206" s="5" t="n">
        <v>32.1243681085441</v>
      </c>
      <c r="J206" s="5" t="n">
        <v>1.125</v>
      </c>
      <c r="K206" s="0" t="n">
        <f aca="false">IF(F206&gt;10,F206,"")</f>
        <v>14</v>
      </c>
    </row>
    <row r="207" customFormat="false" ht="14.65" hidden="false" customHeight="false" outlineLevel="0" collapsed="false">
      <c r="A207" s="0" t="n">
        <v>209</v>
      </c>
      <c r="B207" s="0" t="n">
        <v>1</v>
      </c>
      <c r="C207" s="0" t="n">
        <v>1</v>
      </c>
      <c r="D207" s="0" t="n">
        <v>14.1</v>
      </c>
      <c r="E207" s="1" t="n">
        <v>11</v>
      </c>
      <c r="F207" s="0" t="n">
        <v>12.2</v>
      </c>
      <c r="H207" s="5" t="n">
        <v>20.6006359429747</v>
      </c>
      <c r="I207" s="5" t="n">
        <v>29.7500487519772</v>
      </c>
      <c r="J207" s="5" t="n">
        <v>0.953</v>
      </c>
      <c r="K207" s="0" t="n">
        <f aca="false">IF(F207&gt;10,F207,"")</f>
        <v>12.2</v>
      </c>
    </row>
    <row r="208" customFormat="false" ht="14.65" hidden="false" customHeight="false" outlineLevel="0" collapsed="false">
      <c r="A208" s="0" t="n">
        <v>210</v>
      </c>
      <c r="B208" s="0" t="n">
        <v>3</v>
      </c>
      <c r="C208" s="0" t="n">
        <v>1</v>
      </c>
      <c r="D208" s="0" t="n">
        <v>2.8</v>
      </c>
      <c r="F208" s="0" t="n">
        <v>5.75</v>
      </c>
      <c r="H208" s="5" t="n">
        <v>21.9852994518376</v>
      </c>
      <c r="I208" s="5" t="n">
        <v>28.1214616443212</v>
      </c>
      <c r="J208" s="5" t="n">
        <v>0.699</v>
      </c>
      <c r="K208" s="0" t="str">
        <f aca="false">IF(F208&gt;10,F208,"")</f>
        <v/>
      </c>
    </row>
    <row r="209" customFormat="false" ht="14.65" hidden="false" customHeight="false" outlineLevel="0" collapsed="false">
      <c r="A209" s="0" t="n">
        <v>211</v>
      </c>
      <c r="B209" s="0" t="n">
        <v>2</v>
      </c>
      <c r="C209" s="0" t="n">
        <v>1</v>
      </c>
      <c r="D209" s="0" t="n">
        <v>12.2</v>
      </c>
      <c r="F209" s="0" t="n">
        <v>11</v>
      </c>
      <c r="H209" s="5" t="n">
        <v>22.6132935788596</v>
      </c>
      <c r="I209" s="5" t="n">
        <v>27.1481023188787</v>
      </c>
      <c r="J209" s="5" t="n">
        <v>0.658</v>
      </c>
      <c r="K209" s="0" t="n">
        <f aca="false">IF(F209&gt;10,F209,"")</f>
        <v>11</v>
      </c>
    </row>
    <row r="210" customFormat="false" ht="14.65" hidden="false" customHeight="false" outlineLevel="0" collapsed="false">
      <c r="A210" s="0" t="n">
        <v>212</v>
      </c>
      <c r="B210" s="0" t="n">
        <v>1</v>
      </c>
      <c r="C210" s="0" t="n">
        <v>1</v>
      </c>
      <c r="D210" s="0" t="n">
        <v>26.9</v>
      </c>
      <c r="F210" s="0" t="n">
        <v>16</v>
      </c>
      <c r="H210" s="5" t="n">
        <v>23.330711535682</v>
      </c>
      <c r="I210" s="5" t="n">
        <v>30.6568366313094</v>
      </c>
      <c r="J210" s="5" t="n">
        <v>0.971</v>
      </c>
      <c r="K210" s="0" t="n">
        <f aca="false">IF(F210&gt;10,F210,"")</f>
        <v>16</v>
      </c>
    </row>
    <row r="211" customFormat="false" ht="14.65" hidden="false" customHeight="false" outlineLevel="0" collapsed="false">
      <c r="A211" s="0" t="n">
        <v>213</v>
      </c>
      <c r="B211" s="0" t="n">
        <v>2</v>
      </c>
      <c r="C211" s="0" t="n">
        <v>1</v>
      </c>
      <c r="D211" s="0" t="n">
        <v>13.1</v>
      </c>
      <c r="F211" s="0" t="n">
        <v>11.2</v>
      </c>
      <c r="H211" s="5" t="n">
        <v>26.4422021757746</v>
      </c>
      <c r="I211" s="5" t="n">
        <v>28.219012192057</v>
      </c>
      <c r="J211" s="5" t="n">
        <v>0.757</v>
      </c>
      <c r="K211" s="0" t="n">
        <f aca="false">IF(F211&gt;10,F211,"")</f>
        <v>11.2</v>
      </c>
    </row>
    <row r="212" customFormat="false" ht="14.65" hidden="false" customHeight="false" outlineLevel="0" collapsed="false">
      <c r="A212" s="0" t="n">
        <v>214</v>
      </c>
      <c r="B212" s="0" t="n">
        <v>2</v>
      </c>
      <c r="C212" s="0" t="n">
        <v>1</v>
      </c>
      <c r="D212" s="0" t="n">
        <v>5</v>
      </c>
      <c r="F212" s="0" t="n">
        <v>5.5</v>
      </c>
      <c r="H212" s="5" t="n">
        <v>26.247965103975</v>
      </c>
      <c r="I212" s="5" t="n">
        <v>25.5128124655145</v>
      </c>
      <c r="J212" s="5" t="n">
        <v>0.951</v>
      </c>
      <c r="K212" s="0" t="str">
        <f aca="false">IF(F212&gt;10,F212,"")</f>
        <v/>
      </c>
    </row>
    <row r="213" customFormat="false" ht="14.65" hidden="false" customHeight="false" outlineLevel="0" collapsed="false">
      <c r="A213" s="0" t="n">
        <v>215</v>
      </c>
      <c r="B213" s="0" t="n">
        <v>2</v>
      </c>
      <c r="C213" s="0" t="n">
        <v>1</v>
      </c>
      <c r="D213" s="0" t="n">
        <v>4.5</v>
      </c>
      <c r="F213" s="0" t="n">
        <v>4.8</v>
      </c>
      <c r="H213" s="5" t="n">
        <v>27.0658227586413</v>
      </c>
      <c r="I213" s="5" t="n">
        <v>25.6526475709198</v>
      </c>
      <c r="J213" s="5" t="n">
        <v>0.815</v>
      </c>
      <c r="K213" s="0" t="str">
        <f aca="false">IF(F213&gt;10,F213,"")</f>
        <v/>
      </c>
    </row>
    <row r="214" customFormat="false" ht="14.65" hidden="false" customHeight="false" outlineLevel="0" collapsed="false">
      <c r="A214" s="0" t="n">
        <v>216</v>
      </c>
      <c r="B214" s="0" t="n">
        <v>1</v>
      </c>
      <c r="C214" s="0" t="n">
        <v>1</v>
      </c>
      <c r="D214" s="0" t="n">
        <v>14.8</v>
      </c>
      <c r="F214" s="0" t="n">
        <v>12.5</v>
      </c>
      <c r="H214" s="5" t="n">
        <v>28.3493744508195</v>
      </c>
      <c r="I214" s="5" t="n">
        <v>25.1129577956724</v>
      </c>
      <c r="J214" s="5" t="n">
        <v>0.83</v>
      </c>
      <c r="K214" s="0" t="n">
        <f aca="false">IF(F214&gt;10,F214,"")</f>
        <v>12.5</v>
      </c>
    </row>
    <row r="215" customFormat="false" ht="14.65" hidden="false" customHeight="false" outlineLevel="0" collapsed="false">
      <c r="A215" s="0" t="n">
        <v>217</v>
      </c>
      <c r="B215" s="0" t="n">
        <v>2</v>
      </c>
      <c r="C215" s="0" t="n">
        <v>1</v>
      </c>
      <c r="D215" s="0" t="n">
        <v>4.6</v>
      </c>
      <c r="F215" s="0" t="n">
        <v>3.8</v>
      </c>
      <c r="H215" s="5" t="n">
        <v>27.6566996512315</v>
      </c>
      <c r="I215" s="5" t="n">
        <v>29.691252961126</v>
      </c>
      <c r="J215" s="5" t="n">
        <v>0.949</v>
      </c>
      <c r="K215" s="0" t="str">
        <f aca="false">IF(F215&gt;10,F215,"")</f>
        <v/>
      </c>
    </row>
    <row r="216" customFormat="false" ht="14.65" hidden="false" customHeight="false" outlineLevel="0" collapsed="false">
      <c r="A216" s="0" t="n">
        <v>218</v>
      </c>
      <c r="B216" s="0" t="n">
        <v>2</v>
      </c>
      <c r="C216" s="0" t="n">
        <v>1</v>
      </c>
      <c r="D216" s="0" t="n">
        <v>7.6</v>
      </c>
      <c r="F216" s="0" t="n">
        <v>6.5</v>
      </c>
      <c r="H216" s="5" t="n">
        <v>30.5634230464389</v>
      </c>
      <c r="I216" s="5" t="n">
        <v>28.984220356677</v>
      </c>
      <c r="J216" s="5" t="n">
        <v>1.251</v>
      </c>
      <c r="K216" s="0" t="str">
        <f aca="false">IF(F216&gt;10,F216,"")</f>
        <v/>
      </c>
    </row>
    <row r="217" customFormat="false" ht="14.65" hidden="false" customHeight="false" outlineLevel="0" collapsed="false">
      <c r="A217" s="0" t="n">
        <v>219</v>
      </c>
      <c r="B217" s="0" t="n">
        <v>2</v>
      </c>
      <c r="C217" s="0" t="n">
        <v>1</v>
      </c>
      <c r="D217" s="0" t="n">
        <v>5.7</v>
      </c>
      <c r="F217" s="0" t="n">
        <v>4.5</v>
      </c>
      <c r="H217" s="5" t="n">
        <v>30.7947467226756</v>
      </c>
      <c r="I217" s="5" t="n">
        <v>26.7084553519342</v>
      </c>
      <c r="J217" s="5" t="n">
        <v>1.185</v>
      </c>
      <c r="K217" s="0" t="str">
        <f aca="false">IF(F217&gt;10,F217,"")</f>
        <v/>
      </c>
    </row>
    <row r="218" customFormat="false" ht="14.65" hidden="false" customHeight="false" outlineLevel="0" collapsed="false">
      <c r="A218" s="0" t="n">
        <v>220</v>
      </c>
      <c r="B218" s="0" t="n">
        <v>2</v>
      </c>
      <c r="C218" s="0" t="n">
        <v>1</v>
      </c>
      <c r="D218" s="0" t="n">
        <v>3.9</v>
      </c>
      <c r="F218" s="0" t="n">
        <v>4.75</v>
      </c>
      <c r="H218" s="5" t="n">
        <v>30.3215484545948</v>
      </c>
      <c r="I218" s="5" t="n">
        <v>25.9229718071763</v>
      </c>
      <c r="J218" s="5" t="n">
        <v>0.955</v>
      </c>
      <c r="K218" s="0" t="str">
        <f aca="false">IF(F218&gt;10,F218,"")</f>
        <v/>
      </c>
    </row>
    <row r="219" customFormat="false" ht="14.65" hidden="false" customHeight="false" outlineLevel="0" collapsed="false">
      <c r="A219" s="0" t="n">
        <v>222</v>
      </c>
      <c r="B219" s="0" t="n">
        <v>2</v>
      </c>
      <c r="C219" s="0" t="n">
        <v>1</v>
      </c>
      <c r="D219" s="0" t="n">
        <v>3</v>
      </c>
      <c r="F219" s="0" t="n">
        <v>3.5</v>
      </c>
      <c r="H219" s="5" t="n">
        <v>31.6269316703355</v>
      </c>
      <c r="I219" s="5" t="n">
        <v>25.5483044079237</v>
      </c>
      <c r="J219" s="5" t="n">
        <v>1.219</v>
      </c>
      <c r="K219" s="0" t="str">
        <f aca="false">IF(F219&gt;10,F219,"")</f>
        <v/>
      </c>
    </row>
    <row r="220" customFormat="false" ht="14.65" hidden="false" customHeight="false" outlineLevel="0" collapsed="false">
      <c r="A220" s="0" t="n">
        <v>223</v>
      </c>
      <c r="B220" s="0" t="n">
        <v>1</v>
      </c>
      <c r="C220" s="0" t="n">
        <v>1</v>
      </c>
      <c r="D220" s="0" t="n">
        <v>8.4</v>
      </c>
      <c r="F220" s="0" t="n">
        <v>9.1</v>
      </c>
      <c r="H220" s="5" t="n">
        <v>31.9424210057185</v>
      </c>
      <c r="I220" s="5" t="n">
        <v>26.0486267832574</v>
      </c>
      <c r="J220" s="5" t="n">
        <v>1.305</v>
      </c>
      <c r="K220" s="0" t="str">
        <f aca="false">IF(F220&gt;10,F220,"")</f>
        <v/>
      </c>
    </row>
    <row r="221" customFormat="false" ht="14.65" hidden="false" customHeight="false" outlineLevel="0" collapsed="false">
      <c r="A221" s="0" t="n">
        <v>224</v>
      </c>
      <c r="B221" s="0" t="n">
        <v>2</v>
      </c>
      <c r="C221" s="0" t="n">
        <v>1</v>
      </c>
      <c r="D221" s="0" t="n">
        <v>5</v>
      </c>
      <c r="F221" s="0" t="n">
        <v>6.25</v>
      </c>
      <c r="H221" s="5" t="n">
        <v>33.1166601890691</v>
      </c>
      <c r="I221" s="5" t="n">
        <v>27.7738265804647</v>
      </c>
      <c r="J221" s="5" t="n">
        <v>1.559</v>
      </c>
      <c r="K221" s="0" t="str">
        <f aca="false">IF(F221&gt;10,F221,"")</f>
        <v/>
      </c>
    </row>
    <row r="222" customFormat="false" ht="14.65" hidden="false" customHeight="false" outlineLevel="0" collapsed="false">
      <c r="A222" s="0" t="n">
        <v>225</v>
      </c>
      <c r="B222" s="0" t="n">
        <v>1</v>
      </c>
      <c r="C222" s="0" t="n">
        <v>1</v>
      </c>
      <c r="D222" s="0" t="n">
        <v>17</v>
      </c>
      <c r="E222" s="1" t="n">
        <v>15</v>
      </c>
      <c r="F222" s="0" t="n">
        <v>12.4</v>
      </c>
      <c r="H222" s="5" t="n">
        <v>34.069708259685</v>
      </c>
      <c r="I222" s="5" t="n">
        <v>26.7477991075892</v>
      </c>
      <c r="J222" s="5" t="n">
        <v>1.561</v>
      </c>
      <c r="K222" s="0" t="n">
        <f aca="false">IF(F222&gt;10,F222,"")</f>
        <v>12.4</v>
      </c>
    </row>
    <row r="223" customFormat="false" ht="14.65" hidden="false" customHeight="false" outlineLevel="0" collapsed="false">
      <c r="A223" s="0" t="n">
        <v>226</v>
      </c>
      <c r="B223" s="0" t="n">
        <v>2</v>
      </c>
      <c r="C223" s="0" t="n">
        <v>1</v>
      </c>
      <c r="D223" s="0" t="n">
        <v>10.4</v>
      </c>
      <c r="F223" s="0" t="n">
        <v>9.5</v>
      </c>
      <c r="H223" s="5" t="n">
        <v>35.0359577614477</v>
      </c>
      <c r="I223" s="5" t="n">
        <v>28.4627865420457</v>
      </c>
      <c r="J223" s="5" t="n">
        <v>1.701</v>
      </c>
      <c r="K223" s="0" t="str">
        <f aca="false">IF(F223&gt;10,F223,"")</f>
        <v/>
      </c>
    </row>
    <row r="224" customFormat="false" ht="14.65" hidden="false" customHeight="false" outlineLevel="0" collapsed="false">
      <c r="A224" s="0" t="n">
        <v>227</v>
      </c>
      <c r="B224" s="0" t="n">
        <v>2</v>
      </c>
      <c r="C224" s="0" t="n">
        <v>1</v>
      </c>
      <c r="D224" s="0" t="n">
        <v>6.2</v>
      </c>
      <c r="F224" s="0" t="n">
        <v>6.1</v>
      </c>
      <c r="H224" s="5" t="n">
        <v>32.4930008082091</v>
      </c>
      <c r="I224" s="5" t="n">
        <v>30.3781911817956</v>
      </c>
      <c r="J224" s="5" t="n">
        <v>1.567</v>
      </c>
      <c r="K224" s="0" t="str">
        <f aca="false">IF(F224&gt;10,F224,"")</f>
        <v/>
      </c>
    </row>
    <row r="225" customFormat="false" ht="14.65" hidden="false" customHeight="false" outlineLevel="0" collapsed="false">
      <c r="A225" s="0" t="n">
        <v>228</v>
      </c>
      <c r="B225" s="0" t="n">
        <v>1</v>
      </c>
      <c r="C225" s="0" t="n">
        <v>1</v>
      </c>
      <c r="D225" s="0" t="n">
        <v>14.4</v>
      </c>
      <c r="F225" s="0" t="n">
        <v>12.5</v>
      </c>
      <c r="H225" s="5" t="n">
        <v>31.9660801405311</v>
      </c>
      <c r="I225" s="5" t="n">
        <v>31.2796536657481</v>
      </c>
      <c r="J225" s="5" t="n">
        <v>1.292</v>
      </c>
      <c r="K225" s="0" t="n">
        <f aca="false">IF(F225&gt;10,F225,"")</f>
        <v>12.5</v>
      </c>
    </row>
    <row r="226" customFormat="false" ht="14.65" hidden="false" customHeight="false" outlineLevel="0" collapsed="false">
      <c r="A226" s="0" t="n">
        <v>229</v>
      </c>
      <c r="B226" s="0" t="n">
        <v>4</v>
      </c>
      <c r="C226" s="0" t="n">
        <v>1</v>
      </c>
      <c r="D226" s="0" t="n">
        <v>3.4</v>
      </c>
      <c r="F226" s="0" t="n">
        <v>5.7</v>
      </c>
      <c r="H226" s="5" t="n">
        <v>30.9787866070268</v>
      </c>
      <c r="I226" s="5" t="n">
        <v>31.5666457888117</v>
      </c>
      <c r="J226" s="5" t="n">
        <v>1.2</v>
      </c>
      <c r="K226" s="0" t="str">
        <f aca="false">IF(F226&gt;10,F226,"")</f>
        <v/>
      </c>
    </row>
    <row r="227" customFormat="false" ht="14.65" hidden="false" customHeight="false" outlineLevel="0" collapsed="false">
      <c r="A227" s="0" t="n">
        <v>230</v>
      </c>
      <c r="B227" s="0" t="n">
        <v>2</v>
      </c>
      <c r="C227" s="0" t="n">
        <v>1</v>
      </c>
      <c r="D227" s="0" t="n">
        <v>7.6</v>
      </c>
      <c r="F227" s="0" t="n">
        <v>6.25</v>
      </c>
      <c r="H227" s="5" t="n">
        <v>30.4578742439149</v>
      </c>
      <c r="I227" s="5" t="n">
        <v>30.501113382004</v>
      </c>
      <c r="J227" s="5" t="n">
        <v>1.143</v>
      </c>
      <c r="K227" s="0" t="str">
        <f aca="false">IF(F227&gt;10,F227,"")</f>
        <v/>
      </c>
    </row>
    <row r="228" customFormat="false" ht="14.65" hidden="false" customHeight="false" outlineLevel="0" collapsed="false">
      <c r="A228" s="0" t="n">
        <v>231</v>
      </c>
      <c r="B228" s="0" t="n">
        <v>1</v>
      </c>
      <c r="C228" s="0" t="n">
        <v>1</v>
      </c>
      <c r="D228" s="0" t="n">
        <v>16.8</v>
      </c>
      <c r="F228" s="0" t="n">
        <v>15.3</v>
      </c>
      <c r="H228" s="5" t="n">
        <v>28.3689288653877</v>
      </c>
      <c r="I228" s="5" t="n">
        <v>31.4259810512031</v>
      </c>
      <c r="J228" s="5" t="n">
        <v>0.992</v>
      </c>
      <c r="K228" s="0" t="n">
        <f aca="false">IF(F228&gt;10,F228,"")</f>
        <v>15.3</v>
      </c>
    </row>
    <row r="229" customFormat="false" ht="14.65" hidden="false" customHeight="false" outlineLevel="0" collapsed="false">
      <c r="A229" s="0" t="n">
        <v>232</v>
      </c>
      <c r="B229" s="0" t="n">
        <v>2</v>
      </c>
      <c r="C229" s="0" t="n">
        <v>1</v>
      </c>
      <c r="D229" s="0" t="n">
        <v>8.2</v>
      </c>
      <c r="F229" s="0" t="n">
        <v>8</v>
      </c>
      <c r="H229" s="5" t="n">
        <v>29.6341731063063</v>
      </c>
      <c r="I229" s="5" t="n">
        <v>33.1462737620004</v>
      </c>
      <c r="J229" s="5" t="n">
        <v>1.098</v>
      </c>
      <c r="K229" s="0" t="str">
        <f aca="false">IF(F229&gt;10,F229,"")</f>
        <v/>
      </c>
    </row>
    <row r="230" customFormat="false" ht="14.65" hidden="false" customHeight="false" outlineLevel="0" collapsed="false">
      <c r="A230" s="0" t="n">
        <v>233</v>
      </c>
      <c r="B230" s="0" t="n">
        <v>2</v>
      </c>
      <c r="C230" s="0" t="n">
        <v>1</v>
      </c>
      <c r="D230" s="0" t="n">
        <v>4.1</v>
      </c>
      <c r="F230" s="0" t="n">
        <v>4.7</v>
      </c>
      <c r="H230" s="5" t="n">
        <v>28.679892248252</v>
      </c>
      <c r="I230" s="5" t="n">
        <v>34.4003000950378</v>
      </c>
      <c r="J230" s="5" t="n">
        <v>1.122</v>
      </c>
      <c r="K230" s="0" t="str">
        <f aca="false">IF(F230&gt;10,F230,"")</f>
        <v/>
      </c>
    </row>
    <row r="231" customFormat="false" ht="14.65" hidden="false" customHeight="false" outlineLevel="0" collapsed="false">
      <c r="A231" s="0" t="n">
        <v>234</v>
      </c>
      <c r="B231" s="0" t="n">
        <v>2</v>
      </c>
      <c r="C231" s="0" t="n">
        <v>1</v>
      </c>
      <c r="D231" s="0" t="n">
        <v>3.9</v>
      </c>
      <c r="F231" s="0" t="n">
        <v>4.25</v>
      </c>
      <c r="H231" s="5" t="n">
        <v>32.7737528597468</v>
      </c>
      <c r="I231" s="5" t="n">
        <v>33.5594794877429</v>
      </c>
      <c r="J231" s="5" t="n">
        <v>1.48</v>
      </c>
      <c r="K231" s="0" t="str">
        <f aca="false">IF(F231&gt;10,F231,"")</f>
        <v/>
      </c>
    </row>
    <row r="232" customFormat="false" ht="14.65" hidden="false" customHeight="false" outlineLevel="0" collapsed="false">
      <c r="A232" s="0" t="n">
        <v>235</v>
      </c>
      <c r="B232" s="0" t="n">
        <v>2</v>
      </c>
      <c r="C232" s="0" t="n">
        <v>1</v>
      </c>
      <c r="D232" s="0" t="n">
        <v>4.7</v>
      </c>
      <c r="F232" s="0" t="n">
        <v>3.5</v>
      </c>
      <c r="H232" s="5" t="n">
        <v>33.6705553392463</v>
      </c>
      <c r="I232" s="5" t="n">
        <v>33.7533952239883</v>
      </c>
      <c r="J232" s="5" t="n">
        <v>1.551</v>
      </c>
      <c r="K232" s="0" t="str">
        <f aca="false">IF(F232&gt;10,F232,"")</f>
        <v/>
      </c>
    </row>
    <row r="233" customFormat="false" ht="14.65" hidden="false" customHeight="false" outlineLevel="0" collapsed="false">
      <c r="A233" s="0" t="n">
        <v>236</v>
      </c>
      <c r="B233" s="0" t="n">
        <v>1</v>
      </c>
      <c r="C233" s="0" t="n">
        <v>1</v>
      </c>
      <c r="D233" s="0" t="n">
        <v>23.8</v>
      </c>
      <c r="F233" s="0" t="n">
        <v>15.25</v>
      </c>
      <c r="H233" s="5" t="n">
        <v>35.4329884854754</v>
      </c>
      <c r="I233" s="5" t="n">
        <v>31.3711934262656</v>
      </c>
      <c r="J233" s="5" t="n">
        <v>1.9</v>
      </c>
      <c r="K233" s="0" t="n">
        <f aca="false">IF(F233&gt;10,F233,"")</f>
        <v>15.25</v>
      </c>
    </row>
    <row r="234" customFormat="false" ht="14.65" hidden="false" customHeight="false" outlineLevel="0" collapsed="false">
      <c r="A234" s="0" t="n">
        <v>237</v>
      </c>
      <c r="B234" s="0" t="n">
        <v>2</v>
      </c>
      <c r="C234" s="0" t="n">
        <v>1</v>
      </c>
      <c r="D234" s="0" t="n">
        <v>4</v>
      </c>
      <c r="F234" s="0" t="n">
        <v>4.6</v>
      </c>
      <c r="H234" s="5" t="n">
        <v>36.3967102710671</v>
      </c>
      <c r="I234" s="5" t="n">
        <v>31.6441775283226</v>
      </c>
      <c r="J234" s="5" t="n">
        <v>1.994</v>
      </c>
      <c r="K234" s="0" t="str">
        <f aca="false">IF(F234&gt;10,F234,"")</f>
        <v/>
      </c>
    </row>
    <row r="235" customFormat="false" ht="14.65" hidden="false" customHeight="false" outlineLevel="0" collapsed="false">
      <c r="A235" s="0" t="n">
        <v>238</v>
      </c>
      <c r="B235" s="0" t="n">
        <v>2</v>
      </c>
      <c r="C235" s="0" t="n">
        <v>1</v>
      </c>
      <c r="D235" s="0" t="n">
        <v>8.3</v>
      </c>
      <c r="F235" s="0" t="n">
        <v>5.25</v>
      </c>
      <c r="H235" s="5" t="n">
        <v>36.0038147575836</v>
      </c>
      <c r="I235" s="5" t="n">
        <v>29.5827753076281</v>
      </c>
      <c r="J235" s="5" t="n">
        <v>2.252</v>
      </c>
      <c r="K235" s="0" t="str">
        <f aca="false">IF(F235&gt;10,F235,"")</f>
        <v/>
      </c>
    </row>
    <row r="236" customFormat="false" ht="14.65" hidden="false" customHeight="false" outlineLevel="0" collapsed="false">
      <c r="A236" s="0" t="n">
        <v>239</v>
      </c>
      <c r="B236" s="0" t="n">
        <v>2</v>
      </c>
      <c r="C236" s="0" t="n">
        <v>1</v>
      </c>
      <c r="D236" s="0" t="n">
        <v>3.2</v>
      </c>
      <c r="F236" s="0" t="n">
        <v>2.4</v>
      </c>
      <c r="H236" s="5" t="n">
        <v>35.6957600635189</v>
      </c>
      <c r="I236" s="5" t="n">
        <v>25.7184587696792</v>
      </c>
      <c r="J236" s="5" t="n">
        <v>1.496</v>
      </c>
      <c r="K236" s="0" t="str">
        <f aca="false">IF(F236&gt;10,F236,"")</f>
        <v/>
      </c>
    </row>
    <row r="237" customFormat="false" ht="14.65" hidden="false" customHeight="false" outlineLevel="0" collapsed="false">
      <c r="A237" s="0" t="n">
        <v>240</v>
      </c>
      <c r="B237" s="0" t="n">
        <v>5</v>
      </c>
      <c r="C237" s="0" t="n">
        <v>1</v>
      </c>
      <c r="D237" s="0" t="n">
        <v>3.2</v>
      </c>
      <c r="F237" s="0" t="n">
        <v>7</v>
      </c>
      <c r="H237" s="5" t="n">
        <v>35.8949831181047</v>
      </c>
      <c r="I237" s="5" t="n">
        <v>24.5206615520662</v>
      </c>
      <c r="J237" s="5" t="n">
        <v>1.366</v>
      </c>
      <c r="K237" s="0" t="str">
        <f aca="false">IF(F237&gt;10,F237,"")</f>
        <v/>
      </c>
    </row>
    <row r="238" customFormat="false" ht="14.65" hidden="false" customHeight="false" outlineLevel="0" collapsed="false">
      <c r="A238" s="0" t="n">
        <v>241</v>
      </c>
      <c r="B238" s="0" t="n">
        <v>1</v>
      </c>
      <c r="C238" s="0" t="n">
        <v>1</v>
      </c>
      <c r="D238" s="0" t="n">
        <v>19.3</v>
      </c>
      <c r="E238" s="1" t="n">
        <v>13</v>
      </c>
      <c r="F238" s="0" t="n">
        <v>13.2</v>
      </c>
      <c r="H238" s="5" t="n">
        <v>36.0569340256755</v>
      </c>
      <c r="I238" s="5" t="n">
        <v>24.5688269290189</v>
      </c>
      <c r="J238" s="5" t="n">
        <v>1.379</v>
      </c>
      <c r="K238" s="0" t="n">
        <f aca="false">IF(F238&gt;10,F238,"")</f>
        <v>13.2</v>
      </c>
    </row>
    <row r="239" customFormat="false" ht="14.65" hidden="false" customHeight="false" outlineLevel="0" collapsed="false">
      <c r="A239" s="0" t="n">
        <v>242</v>
      </c>
      <c r="B239" s="0" t="n">
        <v>4</v>
      </c>
      <c r="C239" s="0" t="n">
        <v>1</v>
      </c>
      <c r="D239" s="0" t="n">
        <v>5.6</v>
      </c>
      <c r="F239" s="0" t="n">
        <v>8.5</v>
      </c>
      <c r="H239" s="5" t="n">
        <v>37.784752268343</v>
      </c>
      <c r="I239" s="5" t="n">
        <v>26.7065921453851</v>
      </c>
      <c r="J239" s="5" t="n">
        <v>0.686</v>
      </c>
      <c r="K239" s="0" t="str">
        <f aca="false">IF(F239&gt;10,F239,"")</f>
        <v/>
      </c>
    </row>
    <row r="240" customFormat="false" ht="14.65" hidden="false" customHeight="false" outlineLevel="0" collapsed="false">
      <c r="A240" s="0" t="n">
        <v>243</v>
      </c>
      <c r="B240" s="0" t="n">
        <v>1</v>
      </c>
      <c r="C240" s="0" t="n">
        <v>1</v>
      </c>
      <c r="D240" s="0" t="n">
        <v>14.9</v>
      </c>
      <c r="F240" s="0" t="n">
        <v>11.6</v>
      </c>
      <c r="H240" s="5" t="n">
        <v>39.4791714569751</v>
      </c>
      <c r="I240" s="5" t="n">
        <v>27.2763224440312</v>
      </c>
      <c r="J240" s="5" t="n">
        <v>1.027</v>
      </c>
      <c r="K240" s="0" t="n">
        <f aca="false">IF(F240&gt;10,F240,"")</f>
        <v>11.6</v>
      </c>
    </row>
    <row r="241" customFormat="false" ht="14.65" hidden="false" customHeight="false" outlineLevel="0" collapsed="false">
      <c r="A241" s="0" t="n">
        <v>244</v>
      </c>
      <c r="B241" s="0" t="n">
        <v>1</v>
      </c>
      <c r="C241" s="0" t="n">
        <v>1</v>
      </c>
      <c r="D241" s="0" t="n">
        <v>11</v>
      </c>
      <c r="F241" s="0" t="n">
        <v>10</v>
      </c>
      <c r="H241" s="5" t="n">
        <v>41.0352422556386</v>
      </c>
      <c r="I241" s="5" t="n">
        <v>25.2489101353118</v>
      </c>
      <c r="J241" s="5" t="n">
        <v>0.917</v>
      </c>
      <c r="K241" s="0" t="str">
        <f aca="false">IF(F241&gt;10,F241,"")</f>
        <v/>
      </c>
    </row>
    <row r="242" customFormat="false" ht="14.65" hidden="false" customHeight="false" outlineLevel="0" collapsed="false">
      <c r="A242" s="0" t="n">
        <v>245</v>
      </c>
      <c r="B242" s="0" t="n">
        <v>2</v>
      </c>
      <c r="C242" s="0" t="n">
        <v>1</v>
      </c>
      <c r="D242" s="0" t="n">
        <v>3.2</v>
      </c>
      <c r="F242" s="0" t="n">
        <v>2.4</v>
      </c>
      <c r="H242" s="5" t="n">
        <v>43.6429799609935</v>
      </c>
      <c r="I242" s="5" t="n">
        <v>26.4865732801417</v>
      </c>
      <c r="J242" s="5" t="n">
        <v>1.08</v>
      </c>
      <c r="K242" s="0" t="str">
        <f aca="false">IF(F242&gt;10,F242,"")</f>
        <v/>
      </c>
    </row>
    <row r="243" customFormat="false" ht="14.65" hidden="false" customHeight="false" outlineLevel="0" collapsed="false">
      <c r="A243" s="0" t="n">
        <v>246</v>
      </c>
      <c r="B243" s="0" t="n">
        <v>1</v>
      </c>
      <c r="C243" s="0" t="n">
        <v>1</v>
      </c>
      <c r="D243" s="0" t="n">
        <v>23.1</v>
      </c>
      <c r="F243" s="0" t="n">
        <v>14.5</v>
      </c>
      <c r="H243" s="5" t="n">
        <v>43.8062540843344</v>
      </c>
      <c r="I243" s="5" t="n">
        <v>25.2387393325961</v>
      </c>
      <c r="J243" s="5" t="n">
        <v>1.089</v>
      </c>
      <c r="K243" s="0" t="n">
        <f aca="false">IF(F243&gt;10,F243,"")</f>
        <v>14.5</v>
      </c>
    </row>
    <row r="244" customFormat="false" ht="14.65" hidden="false" customHeight="false" outlineLevel="0" collapsed="false">
      <c r="A244" s="0" t="n">
        <v>247</v>
      </c>
      <c r="B244" s="0" t="n">
        <v>1</v>
      </c>
      <c r="C244" s="0" t="n">
        <v>1</v>
      </c>
      <c r="D244" s="0" t="n">
        <v>18.3</v>
      </c>
      <c r="F244" s="0" t="n">
        <v>12.8</v>
      </c>
      <c r="H244" s="5" t="n">
        <v>45.2364770776452</v>
      </c>
      <c r="I244" s="5" t="n">
        <v>23.062198455561</v>
      </c>
      <c r="J244" s="5" t="n">
        <v>1.232</v>
      </c>
      <c r="K244" s="0" t="n">
        <f aca="false">IF(F244&gt;10,F244,"")</f>
        <v>12.8</v>
      </c>
    </row>
    <row r="245" customFormat="false" ht="14.65" hidden="false" customHeight="false" outlineLevel="0" collapsed="false">
      <c r="A245" s="0" t="n">
        <v>248</v>
      </c>
      <c r="B245" s="0" t="n">
        <v>2</v>
      </c>
      <c r="C245" s="0" t="n">
        <v>1</v>
      </c>
      <c r="D245" s="0" t="n">
        <v>5.7</v>
      </c>
      <c r="F245" s="0" t="n">
        <v>4</v>
      </c>
      <c r="H245" s="5" t="n">
        <v>44.6391095279202</v>
      </c>
      <c r="I245" s="5" t="n">
        <v>20.4835871993737</v>
      </c>
      <c r="J245" s="5" t="n">
        <v>1.118</v>
      </c>
      <c r="K245" s="0" t="str">
        <f aca="false">IF(F245&gt;10,F245,"")</f>
        <v/>
      </c>
    </row>
    <row r="246" customFormat="false" ht="14.65" hidden="false" customHeight="false" outlineLevel="0" collapsed="false">
      <c r="A246" s="0" t="n">
        <v>249</v>
      </c>
      <c r="B246" s="0" t="n">
        <v>1</v>
      </c>
      <c r="C246" s="0" t="n">
        <v>1</v>
      </c>
      <c r="D246" s="0" t="n">
        <v>19.7</v>
      </c>
      <c r="E246" s="1" t="n">
        <v>13</v>
      </c>
      <c r="F246" s="0" t="n">
        <v>12.8</v>
      </c>
      <c r="H246" s="5" t="n">
        <v>40.786908937044</v>
      </c>
      <c r="I246" s="5" t="n">
        <v>19.6986536941304</v>
      </c>
      <c r="J246" s="5" t="n">
        <v>0.658</v>
      </c>
      <c r="K246" s="0" t="n">
        <f aca="false">IF(F246&gt;10,F246,"")</f>
        <v>12.8</v>
      </c>
    </row>
    <row r="247" customFormat="false" ht="14.65" hidden="false" customHeight="false" outlineLevel="0" collapsed="false">
      <c r="A247" s="0" t="n">
        <v>250</v>
      </c>
      <c r="B247" s="0" t="n">
        <v>2</v>
      </c>
      <c r="C247" s="0" t="n">
        <v>1</v>
      </c>
      <c r="D247" s="0" t="n">
        <v>13.7</v>
      </c>
      <c r="F247" s="0" t="n">
        <v>12</v>
      </c>
      <c r="H247" s="5" t="n">
        <v>41.7429015711484</v>
      </c>
      <c r="I247" s="5" t="n">
        <v>15.7886277244547</v>
      </c>
      <c r="J247" s="5" t="n">
        <v>0.822</v>
      </c>
      <c r="K247" s="0" t="n">
        <f aca="false">IF(F247&gt;10,F247,"")</f>
        <v>12</v>
      </c>
    </row>
    <row r="248" customFormat="false" ht="14.65" hidden="false" customHeight="false" outlineLevel="0" collapsed="false">
      <c r="A248" s="0" t="n">
        <v>254</v>
      </c>
      <c r="B248" s="0" t="n">
        <v>1</v>
      </c>
      <c r="C248" s="0" t="n">
        <v>1</v>
      </c>
      <c r="D248" s="0" t="n">
        <v>13.6</v>
      </c>
      <c r="F248" s="0" t="n">
        <v>12</v>
      </c>
      <c r="H248" s="5" t="n">
        <v>42.3050977174604</v>
      </c>
      <c r="I248" s="5" t="n">
        <v>10.601699023087</v>
      </c>
      <c r="J248" s="5" t="n">
        <v>0.704</v>
      </c>
      <c r="K248" s="0" t="n">
        <f aca="false">IF(F248&gt;10,F248,"")</f>
        <v>12</v>
      </c>
    </row>
    <row r="249" customFormat="false" ht="14.65" hidden="false" customHeight="false" outlineLevel="0" collapsed="false">
      <c r="A249" s="0" t="n">
        <v>255</v>
      </c>
      <c r="B249" s="0" t="n">
        <v>2</v>
      </c>
      <c r="C249" s="0" t="n">
        <v>1</v>
      </c>
      <c r="D249" s="0" t="n">
        <v>4.7</v>
      </c>
      <c r="F249" s="0" t="n">
        <v>5.6</v>
      </c>
      <c r="H249" s="5" t="n">
        <v>43.8942592400256</v>
      </c>
      <c r="I249" s="5" t="n">
        <v>9.5628210152352</v>
      </c>
      <c r="J249" s="5" t="n">
        <v>0.3</v>
      </c>
      <c r="K249" s="0" t="str">
        <f aca="false">IF(F249&gt;10,F249,"")</f>
        <v/>
      </c>
    </row>
    <row r="250" customFormat="false" ht="14.65" hidden="false" customHeight="false" outlineLevel="0" collapsed="false">
      <c r="A250" s="0" t="n">
        <v>256</v>
      </c>
      <c r="B250" s="0" t="n">
        <v>2</v>
      </c>
      <c r="C250" s="0" t="n">
        <v>1</v>
      </c>
      <c r="D250" s="0" t="n">
        <v>4.4</v>
      </c>
      <c r="F250" s="0" t="n">
        <v>4</v>
      </c>
      <c r="H250" s="5" t="n">
        <v>45.7070991587756</v>
      </c>
      <c r="I250" s="5" t="n">
        <v>7.76167098567441</v>
      </c>
      <c r="J250" s="5" t="n">
        <v>0.46</v>
      </c>
      <c r="K250" s="0" t="str">
        <f aca="false">IF(F250&gt;10,F250,"")</f>
        <v/>
      </c>
    </row>
    <row r="251" customFormat="false" ht="14.65" hidden="false" customHeight="false" outlineLevel="0" collapsed="false">
      <c r="A251" s="0" t="n">
        <v>257</v>
      </c>
      <c r="B251" s="0" t="n">
        <v>1</v>
      </c>
      <c r="C251" s="0" t="n">
        <v>1</v>
      </c>
      <c r="D251" s="0" t="n">
        <v>18.2</v>
      </c>
      <c r="E251" s="1" t="n">
        <v>14</v>
      </c>
      <c r="F251" s="0" t="n">
        <v>13.8</v>
      </c>
      <c r="H251" s="5" t="n">
        <v>45.2464593713431</v>
      </c>
      <c r="I251" s="5" t="n">
        <v>6.42919997802201</v>
      </c>
      <c r="J251" s="5" t="n">
        <v>0.445</v>
      </c>
      <c r="K251" s="0" t="n">
        <f aca="false">IF(F251&gt;10,F251,"")</f>
        <v>13.8</v>
      </c>
    </row>
    <row r="252" customFormat="false" ht="14.65" hidden="false" customHeight="false" outlineLevel="0" collapsed="false">
      <c r="A252" s="0" t="n">
        <v>258</v>
      </c>
      <c r="B252" s="0" t="n">
        <v>2</v>
      </c>
      <c r="C252" s="0" t="n">
        <v>1</v>
      </c>
      <c r="D252" s="0" t="n">
        <v>3.2</v>
      </c>
      <c r="F252" s="0" t="n">
        <v>3.75</v>
      </c>
      <c r="H252" s="5" t="n">
        <v>46.4070503662771</v>
      </c>
      <c r="I252" s="5" t="n">
        <v>6.83038515032787</v>
      </c>
      <c r="J252" s="5" t="n">
        <v>0.278</v>
      </c>
      <c r="K252" s="0" t="str">
        <f aca="false">IF(F252&gt;10,F252,"")</f>
        <v/>
      </c>
    </row>
    <row r="253" customFormat="false" ht="14.65" hidden="false" customHeight="false" outlineLevel="0" collapsed="false">
      <c r="A253" s="0" t="n">
        <v>259</v>
      </c>
      <c r="B253" s="0" t="n">
        <v>4</v>
      </c>
      <c r="C253" s="0" t="n">
        <v>1</v>
      </c>
      <c r="D253" s="0" t="n">
        <v>3.3</v>
      </c>
      <c r="F253" s="0" t="n">
        <v>4.9</v>
      </c>
      <c r="H253" s="5" t="n">
        <v>47.0812970969316</v>
      </c>
      <c r="I253" s="5" t="n">
        <v>6.58907343034366</v>
      </c>
      <c r="J253" s="5" t="n">
        <v>0.445</v>
      </c>
      <c r="K253" s="0" t="str">
        <f aca="false">IF(F253&gt;10,F253,"")</f>
        <v/>
      </c>
    </row>
    <row r="254" customFormat="false" ht="14.65" hidden="false" customHeight="false" outlineLevel="0" collapsed="false">
      <c r="A254" s="0" t="n">
        <v>260</v>
      </c>
      <c r="B254" s="0" t="n">
        <v>2</v>
      </c>
      <c r="C254" s="0" t="n">
        <v>1</v>
      </c>
      <c r="D254" s="0" t="n">
        <v>4</v>
      </c>
      <c r="F254" s="0" t="n">
        <v>4</v>
      </c>
      <c r="H254" s="5" t="n">
        <v>47.779730077697</v>
      </c>
      <c r="I254" s="5" t="n">
        <v>7.1447868199423</v>
      </c>
      <c r="J254" s="5" t="n">
        <v>0.64</v>
      </c>
      <c r="K254" s="0" t="str">
        <f aca="false">IF(F254&gt;10,F254,"")</f>
        <v/>
      </c>
    </row>
    <row r="255" customFormat="false" ht="14.65" hidden="false" customHeight="false" outlineLevel="0" collapsed="false">
      <c r="A255" s="0" t="n">
        <v>261</v>
      </c>
      <c r="B255" s="0" t="n">
        <v>1</v>
      </c>
      <c r="C255" s="0" t="n">
        <v>1</v>
      </c>
      <c r="D255" s="0" t="n">
        <v>11.3</v>
      </c>
      <c r="F255" s="0" t="n">
        <v>10</v>
      </c>
      <c r="H255" s="5" t="n">
        <v>47.0222171887399</v>
      </c>
      <c r="I255" s="5" t="n">
        <v>3.72901161904516</v>
      </c>
      <c r="J255" s="5" t="n">
        <v>0.366</v>
      </c>
      <c r="K255" s="0" t="str">
        <f aca="false">IF(F255&gt;10,F255,"")</f>
        <v/>
      </c>
    </row>
    <row r="256" customFormat="false" ht="14.65" hidden="false" customHeight="false" outlineLevel="0" collapsed="false">
      <c r="A256" s="0" t="n">
        <v>262</v>
      </c>
      <c r="B256" s="0" t="n">
        <v>3</v>
      </c>
      <c r="C256" s="0" t="n">
        <v>1</v>
      </c>
      <c r="D256" s="0" t="n">
        <v>2.6</v>
      </c>
      <c r="F256" s="0" t="n">
        <v>4.25</v>
      </c>
      <c r="H256" s="5" t="n">
        <v>47.3703166246853</v>
      </c>
      <c r="I256" s="5" t="n">
        <v>2.65236646733803</v>
      </c>
      <c r="J256" s="5" t="n">
        <v>0.027</v>
      </c>
      <c r="K256" s="0" t="str">
        <f aca="false">IF(F256&gt;10,F256,"")</f>
        <v/>
      </c>
    </row>
    <row r="257" customFormat="false" ht="14.65" hidden="false" customHeight="false" outlineLevel="0" collapsed="false">
      <c r="A257" s="0" t="n">
        <v>263</v>
      </c>
      <c r="B257" s="0" t="n">
        <v>2</v>
      </c>
      <c r="C257" s="0" t="n">
        <v>1</v>
      </c>
      <c r="D257" s="0" t="n">
        <v>5</v>
      </c>
      <c r="F257" s="0" t="n">
        <v>4.4</v>
      </c>
      <c r="H257" s="5" t="n">
        <v>45.6278000254362</v>
      </c>
      <c r="I257" s="5" t="n">
        <v>1.19858660045951</v>
      </c>
      <c r="J257" s="5" t="n">
        <v>0.255</v>
      </c>
      <c r="K257" s="0" t="str">
        <f aca="false">IF(F257&gt;10,F257,"")</f>
        <v/>
      </c>
    </row>
    <row r="258" customFormat="false" ht="14.65" hidden="false" customHeight="false" outlineLevel="0" collapsed="false">
      <c r="A258" s="0" t="n">
        <v>264</v>
      </c>
      <c r="B258" s="0" t="n">
        <v>2</v>
      </c>
      <c r="C258" s="0" t="n">
        <v>1</v>
      </c>
      <c r="D258" s="0" t="n">
        <v>4.4</v>
      </c>
      <c r="F258" s="0" t="n">
        <v>3.5</v>
      </c>
      <c r="H258" s="5" t="n">
        <v>47.5396148523075</v>
      </c>
      <c r="I258" s="5" t="n">
        <v>0.499438198648145</v>
      </c>
      <c r="J258" s="5" t="n">
        <v>0.024</v>
      </c>
      <c r="K258" s="0" t="str">
        <f aca="false">IF(F258&gt;10,F258,"")</f>
        <v/>
      </c>
    </row>
    <row r="259" customFormat="false" ht="14.65" hidden="false" customHeight="false" outlineLevel="0" collapsed="false">
      <c r="A259" s="0" t="n">
        <v>265</v>
      </c>
      <c r="B259" s="0" t="n">
        <v>1</v>
      </c>
      <c r="C259" s="0" t="n">
        <v>1</v>
      </c>
      <c r="D259" s="0" t="n">
        <v>11.5</v>
      </c>
      <c r="E259" s="1" t="n">
        <v>9</v>
      </c>
      <c r="F259" s="0" t="n">
        <v>10.7</v>
      </c>
      <c r="H259" s="5" t="n">
        <v>48.6560548793988</v>
      </c>
      <c r="I259" s="5" t="n">
        <v>5.84768087133123</v>
      </c>
      <c r="J259" s="5" t="n">
        <v>0.341</v>
      </c>
      <c r="K259" s="0" t="n">
        <f aca="false">IF(F259&gt;10,F259,"")</f>
        <v>10.7</v>
      </c>
    </row>
    <row r="260" customFormat="false" ht="14.65" hidden="false" customHeight="false" outlineLevel="0" collapsed="false">
      <c r="A260" s="0" t="n">
        <v>266</v>
      </c>
      <c r="B260" s="0" t="n">
        <v>2</v>
      </c>
      <c r="C260" s="0" t="n">
        <v>1</v>
      </c>
      <c r="D260" s="0" t="n">
        <v>4</v>
      </c>
      <c r="F260" s="0" t="n">
        <v>3.25</v>
      </c>
      <c r="H260" s="5" t="n">
        <v>48.1481397474691</v>
      </c>
      <c r="I260" s="5" t="n">
        <v>7.72316326761142</v>
      </c>
      <c r="J260" s="5" t="n">
        <v>0.928</v>
      </c>
      <c r="K260" s="0" t="str">
        <f aca="false">IF(F260&gt;10,F260,"")</f>
        <v/>
      </c>
    </row>
    <row r="261" customFormat="false" ht="14.65" hidden="false" customHeight="false" outlineLevel="0" collapsed="false">
      <c r="A261" s="0" t="n">
        <v>267</v>
      </c>
      <c r="B261" s="0" t="n">
        <v>1</v>
      </c>
      <c r="C261" s="0" t="n">
        <v>1</v>
      </c>
      <c r="D261" s="0" t="n">
        <v>19.1</v>
      </c>
      <c r="F261" s="0" t="n">
        <v>10.7</v>
      </c>
      <c r="H261" s="5" t="n">
        <v>48.2364301062038</v>
      </c>
      <c r="I261" s="5" t="n">
        <v>8.41825377434742</v>
      </c>
      <c r="J261" s="5" t="n">
        <v>0.715</v>
      </c>
      <c r="K261" s="0" t="n">
        <f aca="false">IF(F261&gt;10,F261,"")</f>
        <v>10.7</v>
      </c>
    </row>
    <row r="262" customFormat="false" ht="14.65" hidden="false" customHeight="false" outlineLevel="0" collapsed="false">
      <c r="A262" s="0" t="n">
        <v>268</v>
      </c>
      <c r="B262" s="0" t="n">
        <v>1</v>
      </c>
      <c r="C262" s="0" t="n">
        <v>1</v>
      </c>
      <c r="D262" s="0" t="n">
        <v>11.3</v>
      </c>
      <c r="F262" s="0" t="n">
        <v>9.75</v>
      </c>
      <c r="H262" s="5" t="n">
        <v>49.1424013469406</v>
      </c>
      <c r="I262" s="5" t="n">
        <v>11.3851803172463</v>
      </c>
      <c r="J262" s="5" t="n">
        <v>0.8</v>
      </c>
      <c r="K262" s="0" t="str">
        <f aca="false">IF(F262&gt;10,F262,"")</f>
        <v/>
      </c>
    </row>
    <row r="263" customFormat="false" ht="14.65" hidden="false" customHeight="false" outlineLevel="0" collapsed="false">
      <c r="A263" s="0" t="n">
        <v>269</v>
      </c>
      <c r="B263" s="0" t="n">
        <v>2</v>
      </c>
      <c r="C263" s="0" t="n">
        <v>1</v>
      </c>
      <c r="D263" s="0" t="n">
        <v>3.5</v>
      </c>
      <c r="F263" s="0" t="n">
        <v>3.1</v>
      </c>
      <c r="H263" s="5" t="n">
        <v>45.8374507760481</v>
      </c>
      <c r="I263" s="5" t="n">
        <v>10.2577053756367</v>
      </c>
      <c r="J263" s="5" t="n">
        <v>0.677</v>
      </c>
      <c r="K263" s="0" t="str">
        <f aca="false">IF(F263&gt;10,F263,"")</f>
        <v/>
      </c>
    </row>
    <row r="264" customFormat="false" ht="14.65" hidden="false" customHeight="false" outlineLevel="0" collapsed="false">
      <c r="A264" s="0" t="n">
        <v>270</v>
      </c>
      <c r="B264" s="0" t="n">
        <v>1</v>
      </c>
      <c r="C264" s="0" t="n">
        <v>1</v>
      </c>
      <c r="D264" s="0" t="n">
        <v>16.5</v>
      </c>
      <c r="F264" s="0" t="n">
        <v>12</v>
      </c>
      <c r="H264" s="5" t="n">
        <v>45.8160528775807</v>
      </c>
      <c r="I264" s="5" t="n">
        <v>11.7247842930577</v>
      </c>
      <c r="J264" s="5" t="n">
        <v>0.74</v>
      </c>
      <c r="K264" s="0" t="n">
        <f aca="false">IF(F264&gt;10,F264,"")</f>
        <v>12</v>
      </c>
    </row>
    <row r="265" customFormat="false" ht="14.65" hidden="false" customHeight="false" outlineLevel="0" collapsed="false">
      <c r="A265" s="0" t="n">
        <v>271</v>
      </c>
      <c r="B265" s="0" t="n">
        <v>1</v>
      </c>
      <c r="C265" s="0" t="n">
        <v>1</v>
      </c>
      <c r="D265" s="0" t="n">
        <v>11.8</v>
      </c>
      <c r="F265" s="0" t="n">
        <v>9.5</v>
      </c>
      <c r="H265" s="5" t="n">
        <v>49.3175563080051</v>
      </c>
      <c r="I265" s="5" t="n">
        <v>13.1923600923695</v>
      </c>
      <c r="J265" s="5" t="n">
        <v>0.86</v>
      </c>
      <c r="K265" s="0" t="str">
        <f aca="false">IF(F265&gt;10,F265,"")</f>
        <v/>
      </c>
    </row>
    <row r="266" customFormat="false" ht="14.65" hidden="false" customHeight="false" outlineLevel="0" collapsed="false">
      <c r="A266" s="0" t="n">
        <v>272</v>
      </c>
      <c r="B266" s="0" t="n">
        <v>1</v>
      </c>
      <c r="C266" s="0" t="n">
        <v>1</v>
      </c>
      <c r="D266" s="0" t="n">
        <v>10.7</v>
      </c>
      <c r="F266" s="0" t="n">
        <v>9.25</v>
      </c>
      <c r="H266" s="5" t="n">
        <v>49.4044368056797</v>
      </c>
      <c r="I266" s="5" t="n">
        <v>13.3094488583713</v>
      </c>
      <c r="J266" s="5" t="n">
        <v>0.925</v>
      </c>
      <c r="K266" s="0" t="str">
        <f aca="false">IF(F266&gt;10,F266,"")</f>
        <v/>
      </c>
    </row>
    <row r="267" customFormat="false" ht="14.65" hidden="false" customHeight="false" outlineLevel="0" collapsed="false">
      <c r="A267" s="0" t="n">
        <v>273</v>
      </c>
      <c r="B267" s="0" t="n">
        <v>1</v>
      </c>
      <c r="C267" s="0" t="n">
        <v>1</v>
      </c>
      <c r="D267" s="0" t="n">
        <v>3.4</v>
      </c>
      <c r="F267" s="0" t="n">
        <v>4.4</v>
      </c>
      <c r="H267" s="5" t="n">
        <v>49.5993241146714</v>
      </c>
      <c r="I267" s="5" t="n">
        <v>17.33764993786</v>
      </c>
      <c r="J267" s="5" t="n">
        <v>1.174</v>
      </c>
      <c r="K267" s="0" t="str">
        <f aca="false">IF(F267&gt;10,F267,"")</f>
        <v/>
      </c>
    </row>
    <row r="268" customFormat="false" ht="14.65" hidden="false" customHeight="false" outlineLevel="0" collapsed="false">
      <c r="A268" s="0" t="n">
        <v>274</v>
      </c>
      <c r="B268" s="0" t="n">
        <v>2</v>
      </c>
      <c r="C268" s="0" t="n">
        <v>1</v>
      </c>
      <c r="D268" s="0" t="n">
        <v>11.6</v>
      </c>
      <c r="F268" s="0" t="n">
        <v>10.25</v>
      </c>
      <c r="H268" s="5" t="n">
        <v>47.6727460935154</v>
      </c>
      <c r="I268" s="5" t="n">
        <v>26.7176877911098</v>
      </c>
      <c r="J268" s="5" t="n">
        <v>1.784</v>
      </c>
      <c r="K268" s="0" t="n">
        <f aca="false">IF(F268&gt;10,F268,"")</f>
        <v>10.25</v>
      </c>
    </row>
    <row r="269" customFormat="false" ht="14.65" hidden="false" customHeight="false" outlineLevel="0" collapsed="false">
      <c r="A269" s="0" t="n">
        <v>275</v>
      </c>
      <c r="B269" s="0" t="n">
        <v>3</v>
      </c>
      <c r="C269" s="0" t="n">
        <v>1</v>
      </c>
      <c r="D269" s="0" t="n">
        <v>4</v>
      </c>
      <c r="F269" s="0" t="n">
        <v>6</v>
      </c>
      <c r="H269" s="5" t="n">
        <v>47.52965924337</v>
      </c>
      <c r="I269" s="5" t="n">
        <v>28.7615427647602</v>
      </c>
      <c r="J269" s="5" t="n">
        <v>1.554</v>
      </c>
      <c r="K269" s="0" t="str">
        <f aca="false">IF(F269&gt;10,F269,"")</f>
        <v/>
      </c>
    </row>
    <row r="270" customFormat="false" ht="14.65" hidden="false" customHeight="false" outlineLevel="0" collapsed="false">
      <c r="A270" s="0" t="n">
        <v>276</v>
      </c>
      <c r="B270" s="0" t="n">
        <v>2</v>
      </c>
      <c r="C270" s="0" t="n">
        <v>1</v>
      </c>
      <c r="D270" s="0" t="n">
        <v>7.2</v>
      </c>
      <c r="F270" s="0" t="n">
        <v>6.75</v>
      </c>
      <c r="H270" s="5" t="n">
        <v>45.9766892211678</v>
      </c>
      <c r="I270" s="5" t="n">
        <v>27.7519566564261</v>
      </c>
      <c r="J270" s="5" t="n">
        <v>1.451</v>
      </c>
      <c r="K270" s="0" t="str">
        <f aca="false">IF(F270&gt;10,F270,"")</f>
        <v/>
      </c>
    </row>
    <row r="271" customFormat="false" ht="14.65" hidden="false" customHeight="false" outlineLevel="0" collapsed="false">
      <c r="A271" s="0" t="n">
        <v>277</v>
      </c>
      <c r="B271" s="0" t="n">
        <v>1</v>
      </c>
      <c r="C271" s="0" t="n">
        <v>1</v>
      </c>
      <c r="D271" s="0" t="n">
        <v>13.6</v>
      </c>
      <c r="F271" s="0" t="n">
        <v>12.3</v>
      </c>
      <c r="H271" s="5" t="n">
        <v>45.3404588067041</v>
      </c>
      <c r="I271" s="5" t="n">
        <v>27.9773071827431</v>
      </c>
      <c r="J271" s="5" t="n">
        <v>1.399</v>
      </c>
      <c r="K271" s="0" t="n">
        <f aca="false">IF(F271&gt;10,F271,"")</f>
        <v>12.3</v>
      </c>
    </row>
    <row r="272" customFormat="false" ht="14.65" hidden="false" customHeight="false" outlineLevel="0" collapsed="false">
      <c r="A272" s="0" t="n">
        <v>278</v>
      </c>
      <c r="B272" s="0" t="n">
        <v>4</v>
      </c>
      <c r="C272" s="0" t="n">
        <v>1</v>
      </c>
      <c r="D272" s="0" t="n">
        <v>4</v>
      </c>
      <c r="F272" s="0" t="n">
        <v>6.75</v>
      </c>
      <c r="H272" s="5" t="n">
        <v>44.5052917979523</v>
      </c>
      <c r="I272" s="5" t="n">
        <v>28.140454562411</v>
      </c>
      <c r="J272" s="5" t="n">
        <v>1.212</v>
      </c>
      <c r="K272" s="0" t="str">
        <f aca="false">IF(F272&gt;10,F272,"")</f>
        <v/>
      </c>
    </row>
    <row r="273" customFormat="false" ht="14.65" hidden="false" customHeight="false" outlineLevel="0" collapsed="false">
      <c r="A273" s="0" t="n">
        <v>279</v>
      </c>
      <c r="B273" s="0" t="n">
        <v>1</v>
      </c>
      <c r="C273" s="0" t="n">
        <v>1</v>
      </c>
      <c r="D273" s="0" t="n">
        <v>16.3</v>
      </c>
      <c r="F273" s="0" t="n">
        <v>11.6</v>
      </c>
      <c r="H273" s="5" t="n">
        <v>44.6578683042367</v>
      </c>
      <c r="I273" s="5" t="n">
        <v>31.4936120907312</v>
      </c>
      <c r="J273" s="5" t="n">
        <v>0.94</v>
      </c>
      <c r="K273" s="0" t="n">
        <f aca="false">IF(F273&gt;10,F273,"")</f>
        <v>11.6</v>
      </c>
    </row>
    <row r="274" customFormat="false" ht="14.65" hidden="false" customHeight="false" outlineLevel="0" collapsed="false">
      <c r="A274" s="0" t="n">
        <v>280</v>
      </c>
      <c r="B274" s="0" t="n">
        <v>2</v>
      </c>
      <c r="C274" s="0" t="n">
        <v>1</v>
      </c>
      <c r="D274" s="0" t="n">
        <v>5.5</v>
      </c>
      <c r="F274" s="0" t="n">
        <v>5</v>
      </c>
      <c r="H274" s="5" t="n">
        <v>44.2054029639093</v>
      </c>
      <c r="I274" s="5" t="n">
        <v>31.9491503611348</v>
      </c>
      <c r="J274" s="5" t="n">
        <v>0.97</v>
      </c>
      <c r="K274" s="0" t="str">
        <f aca="false">IF(F274&gt;10,F274,"")</f>
        <v/>
      </c>
    </row>
    <row r="275" customFormat="false" ht="14.65" hidden="false" customHeight="false" outlineLevel="0" collapsed="false">
      <c r="A275" s="0" t="n">
        <v>281</v>
      </c>
      <c r="B275" s="0" t="n">
        <v>4</v>
      </c>
      <c r="C275" s="0" t="n">
        <v>1</v>
      </c>
      <c r="D275" s="0" t="n">
        <v>4.2</v>
      </c>
      <c r="F275" s="0" t="n">
        <v>6.2</v>
      </c>
      <c r="H275" s="5" t="n">
        <v>43.0686916181818</v>
      </c>
      <c r="I275" s="5" t="n">
        <v>29.7069886103919</v>
      </c>
      <c r="J275" s="5" t="n">
        <v>0.923</v>
      </c>
      <c r="K275" s="0" t="str">
        <f aca="false">IF(F275&gt;10,F275,"")</f>
        <v/>
      </c>
    </row>
    <row r="276" customFormat="false" ht="14.65" hidden="false" customHeight="false" outlineLevel="0" collapsed="false">
      <c r="A276" s="0" t="n">
        <v>282</v>
      </c>
      <c r="B276" s="0" t="n">
        <v>1</v>
      </c>
      <c r="C276" s="0" t="n">
        <v>1</v>
      </c>
      <c r="D276" s="0" t="n">
        <v>16</v>
      </c>
      <c r="F276" s="0" t="n">
        <v>13.5</v>
      </c>
      <c r="H276" s="5" t="n">
        <v>42.2084874258144</v>
      </c>
      <c r="I276" s="5" t="n">
        <v>28.9271099355754</v>
      </c>
      <c r="J276" s="5" t="n">
        <v>1.028</v>
      </c>
      <c r="K276" s="0" t="n">
        <f aca="false">IF(F276&gt;10,F276,"")</f>
        <v>13.5</v>
      </c>
    </row>
    <row r="277" customFormat="false" ht="14.65" hidden="false" customHeight="false" outlineLevel="0" collapsed="false">
      <c r="A277" s="0" t="n">
        <v>283</v>
      </c>
      <c r="B277" s="0" t="n">
        <v>4</v>
      </c>
      <c r="C277" s="0" t="n">
        <v>1</v>
      </c>
      <c r="D277" s="0" t="n">
        <v>3.5</v>
      </c>
      <c r="F277" s="0" t="n">
        <v>6.3</v>
      </c>
      <c r="H277" s="5" t="n">
        <v>42.1741264502512</v>
      </c>
      <c r="I277" s="5" t="n">
        <v>30.2600755477944</v>
      </c>
      <c r="J277" s="5" t="n">
        <v>0.926</v>
      </c>
      <c r="K277" s="0" t="str">
        <f aca="false">IF(F277&gt;10,F277,"")</f>
        <v/>
      </c>
    </row>
    <row r="278" customFormat="false" ht="14.65" hidden="false" customHeight="false" outlineLevel="0" collapsed="false">
      <c r="A278" s="0" t="n">
        <v>284</v>
      </c>
      <c r="B278" s="0" t="n">
        <v>2</v>
      </c>
      <c r="C278" s="0" t="n">
        <v>1</v>
      </c>
      <c r="D278" s="0" t="n">
        <v>3.5</v>
      </c>
      <c r="F278" s="0" t="n">
        <v>3.5</v>
      </c>
      <c r="H278" s="5" t="n">
        <v>41.9575119209416</v>
      </c>
      <c r="I278" s="5" t="n">
        <v>30.861854698058</v>
      </c>
      <c r="J278" s="5" t="n">
        <v>0.869</v>
      </c>
      <c r="K278" s="0" t="str">
        <f aca="false">IF(F278&gt;10,F278,"")</f>
        <v/>
      </c>
    </row>
    <row r="279" customFormat="false" ht="14.65" hidden="false" customHeight="false" outlineLevel="0" collapsed="false">
      <c r="A279" s="0" t="n">
        <v>285</v>
      </c>
      <c r="B279" s="0" t="n">
        <v>2</v>
      </c>
      <c r="C279" s="0" t="n">
        <v>1</v>
      </c>
      <c r="D279" s="0" t="n">
        <v>3.2</v>
      </c>
      <c r="F279" s="0" t="n">
        <v>3.2</v>
      </c>
      <c r="H279" s="5" t="n">
        <v>41.5367439073351</v>
      </c>
      <c r="I279" s="5" t="n">
        <v>30.6344249754497</v>
      </c>
      <c r="J279" s="5" t="n">
        <v>0.707</v>
      </c>
      <c r="K279" s="0" t="str">
        <f aca="false">IF(F279&gt;10,F279,"")</f>
        <v/>
      </c>
    </row>
    <row r="280" customFormat="false" ht="14.65" hidden="false" customHeight="false" outlineLevel="0" collapsed="false">
      <c r="A280" s="0" t="n">
        <v>286</v>
      </c>
      <c r="B280" s="0" t="n">
        <v>2</v>
      </c>
      <c r="C280" s="0" t="n">
        <v>1</v>
      </c>
      <c r="D280" s="0" t="n">
        <v>8.6</v>
      </c>
      <c r="F280" s="0" t="n">
        <v>6.5</v>
      </c>
      <c r="H280" s="5" t="n">
        <v>42.3300960399036</v>
      </c>
      <c r="I280" s="5" t="n">
        <v>33.2282363397839</v>
      </c>
      <c r="J280" s="5" t="n">
        <v>0.811</v>
      </c>
      <c r="K280" s="0" t="str">
        <f aca="false">IF(F280&gt;10,F280,"")</f>
        <v/>
      </c>
    </row>
    <row r="281" customFormat="false" ht="14.65" hidden="false" customHeight="false" outlineLevel="0" collapsed="false">
      <c r="A281" s="0" t="n">
        <v>287</v>
      </c>
      <c r="B281" s="0" t="n">
        <v>1</v>
      </c>
      <c r="C281" s="0" t="n">
        <v>1</v>
      </c>
      <c r="D281" s="0" t="n">
        <v>11.9</v>
      </c>
      <c r="F281" s="0" t="n">
        <v>14.2</v>
      </c>
      <c r="H281" s="5" t="n">
        <v>41.5759718709255</v>
      </c>
      <c r="I281" s="5" t="n">
        <v>33.3494664423288</v>
      </c>
      <c r="J281" s="5" t="n">
        <v>0.915</v>
      </c>
      <c r="K281" s="0" t="n">
        <f aca="false">IF(F281&gt;10,F281,"")</f>
        <v>14.2</v>
      </c>
    </row>
    <row r="282" customFormat="false" ht="14.65" hidden="false" customHeight="false" outlineLevel="0" collapsed="false">
      <c r="A282" s="0" t="n">
        <v>288</v>
      </c>
      <c r="B282" s="0" t="n">
        <v>2</v>
      </c>
      <c r="C282" s="0" t="n">
        <v>1</v>
      </c>
      <c r="D282" s="0" t="n">
        <v>8.4</v>
      </c>
      <c r="F282" s="0" t="n">
        <v>6.6</v>
      </c>
      <c r="H282" s="5" t="n">
        <v>40.4436228383553</v>
      </c>
      <c r="I282" s="5" t="n">
        <v>32.7113099815472</v>
      </c>
      <c r="J282" s="5" t="n">
        <v>0.798</v>
      </c>
      <c r="K282" s="0" t="str">
        <f aca="false">IF(F282&gt;10,F282,"")</f>
        <v/>
      </c>
    </row>
    <row r="283" customFormat="false" ht="14.65" hidden="false" customHeight="false" outlineLevel="0" collapsed="false">
      <c r="A283" s="0" t="n">
        <v>290</v>
      </c>
      <c r="B283" s="0" t="n">
        <v>2</v>
      </c>
      <c r="C283" s="0" t="n">
        <v>1</v>
      </c>
      <c r="D283" s="0" t="n">
        <v>3.8</v>
      </c>
      <c r="F283" s="0" t="n">
        <v>4.5</v>
      </c>
      <c r="H283" s="5" t="n">
        <v>39.9829241338907</v>
      </c>
      <c r="I283" s="5" t="n">
        <v>34.3748404753178</v>
      </c>
      <c r="J283" s="5" t="n">
        <v>1.152</v>
      </c>
      <c r="K283" s="0" t="str">
        <f aca="false">IF(F283&gt;10,F283,"")</f>
        <v/>
      </c>
    </row>
    <row r="284" customFormat="false" ht="14.65" hidden="false" customHeight="false" outlineLevel="0" collapsed="false">
      <c r="A284" s="0" t="n">
        <v>291</v>
      </c>
      <c r="B284" s="0" t="n">
        <v>1</v>
      </c>
      <c r="C284" s="0" t="n">
        <v>1</v>
      </c>
      <c r="D284" s="0" t="n">
        <v>12.8</v>
      </c>
      <c r="F284" s="0" t="n">
        <v>12.1</v>
      </c>
      <c r="H284" s="5" t="n">
        <v>39.4544796938249</v>
      </c>
      <c r="I284" s="5" t="n">
        <v>35.7893016708843</v>
      </c>
      <c r="J284" s="5" t="n">
        <v>1.375</v>
      </c>
      <c r="K284" s="0" t="n">
        <f aca="false">IF(F284&gt;10,F284,"")</f>
        <v>12.1</v>
      </c>
    </row>
    <row r="285" customFormat="false" ht="14.65" hidden="false" customHeight="false" outlineLevel="0" collapsed="false">
      <c r="A285" s="0" t="n">
        <v>292</v>
      </c>
      <c r="B285" s="0" t="n">
        <v>1</v>
      </c>
      <c r="C285" s="0" t="n">
        <v>1</v>
      </c>
      <c r="D285" s="0" t="n">
        <v>13.9</v>
      </c>
      <c r="F285" s="0" t="n">
        <v>12</v>
      </c>
      <c r="H285" s="5" t="n">
        <v>38.9652203137892</v>
      </c>
      <c r="I285" s="5" t="n">
        <v>33.1048007379273</v>
      </c>
      <c r="J285" s="5" t="n">
        <v>1.232</v>
      </c>
      <c r="K285" s="0" t="n">
        <f aca="false">IF(F285&gt;10,F285,"")</f>
        <v>12</v>
      </c>
    </row>
    <row r="286" customFormat="false" ht="14.65" hidden="false" customHeight="false" outlineLevel="0" collapsed="false">
      <c r="A286" s="0" t="n">
        <v>293</v>
      </c>
      <c r="B286" s="0" t="n">
        <v>2</v>
      </c>
      <c r="C286" s="0" t="n">
        <v>1</v>
      </c>
      <c r="D286" s="0" t="n">
        <v>4.1</v>
      </c>
      <c r="F286" s="0" t="n">
        <v>4.7</v>
      </c>
      <c r="H286" s="5" t="n">
        <v>35.19764251059</v>
      </c>
      <c r="I286" s="5" t="n">
        <v>38.5659568881249</v>
      </c>
      <c r="J286" s="5" t="n">
        <v>2.028</v>
      </c>
      <c r="K286" s="0" t="str">
        <f aca="false">IF(F286&gt;10,F286,"")</f>
        <v/>
      </c>
    </row>
    <row r="287" customFormat="false" ht="14.65" hidden="false" customHeight="false" outlineLevel="0" collapsed="false">
      <c r="A287" s="0" t="n">
        <v>294</v>
      </c>
      <c r="B287" s="0" t="n">
        <v>2</v>
      </c>
      <c r="C287" s="0" t="n">
        <v>1</v>
      </c>
      <c r="D287" s="0" t="n">
        <v>3.7</v>
      </c>
      <c r="F287" s="0" t="n">
        <v>3.1</v>
      </c>
      <c r="H287" s="5" t="n">
        <v>35.2831494625457</v>
      </c>
      <c r="I287" s="5" t="n">
        <v>37.0900434214314</v>
      </c>
      <c r="J287" s="5" t="n">
        <v>1.898</v>
      </c>
      <c r="K287" s="0" t="str">
        <f aca="false">IF(F287&gt;10,F287,"")</f>
        <v/>
      </c>
    </row>
    <row r="288" customFormat="false" ht="14.65" hidden="false" customHeight="false" outlineLevel="0" collapsed="false">
      <c r="A288" s="0" t="n">
        <v>295</v>
      </c>
      <c r="B288" s="0" t="n">
        <v>2</v>
      </c>
      <c r="C288" s="0" t="n">
        <v>1</v>
      </c>
      <c r="D288" s="0" t="n">
        <v>4</v>
      </c>
      <c r="F288" s="0" t="n">
        <v>3.3</v>
      </c>
      <c r="H288" s="5" t="n">
        <v>34.601645002932</v>
      </c>
      <c r="I288" s="5" t="n">
        <v>36.6043473523443</v>
      </c>
      <c r="J288" s="5" t="n">
        <v>1.871</v>
      </c>
      <c r="K288" s="0" t="str">
        <f aca="false">IF(F288&gt;10,F288,"")</f>
        <v/>
      </c>
    </row>
    <row r="289" customFormat="false" ht="14.65" hidden="false" customHeight="false" outlineLevel="0" collapsed="false">
      <c r="A289" s="0" t="n">
        <v>296</v>
      </c>
      <c r="B289" s="0" t="n">
        <v>1</v>
      </c>
      <c r="C289" s="0" t="n">
        <v>1</v>
      </c>
      <c r="D289" s="0" t="n">
        <v>19.5</v>
      </c>
      <c r="F289" s="0" t="n">
        <v>13.5</v>
      </c>
      <c r="H289" s="5" t="n">
        <v>33.9110445740259</v>
      </c>
      <c r="I289" s="5" t="n">
        <v>36.2126420452641</v>
      </c>
      <c r="J289" s="5" t="n">
        <v>1.776</v>
      </c>
      <c r="K289" s="0" t="n">
        <f aca="false">IF(F289&gt;10,F289,"")</f>
        <v>13.5</v>
      </c>
    </row>
    <row r="290" customFormat="false" ht="14.65" hidden="false" customHeight="false" outlineLevel="0" collapsed="false">
      <c r="A290" s="0" t="n">
        <v>297</v>
      </c>
      <c r="B290" s="0" t="n">
        <v>1</v>
      </c>
      <c r="C290" s="0" t="n">
        <v>1</v>
      </c>
      <c r="D290" s="0" t="n">
        <v>17.7</v>
      </c>
      <c r="E290" s="1" t="n">
        <v>14</v>
      </c>
      <c r="F290" s="0" t="n">
        <v>12.1</v>
      </c>
      <c r="H290" s="5" t="n">
        <v>31.7125380033668</v>
      </c>
      <c r="I290" s="5" t="n">
        <v>40.625399670465</v>
      </c>
      <c r="J290" s="5" t="n">
        <v>2.685</v>
      </c>
      <c r="K290" s="0" t="n">
        <f aca="false">IF(F290&gt;10,F290,"")</f>
        <v>12.1</v>
      </c>
    </row>
    <row r="291" customFormat="false" ht="14.65" hidden="false" customHeight="false" outlineLevel="0" collapsed="false">
      <c r="A291" s="0" t="n">
        <v>298</v>
      </c>
      <c r="B291" s="0" t="n">
        <v>1</v>
      </c>
      <c r="C291" s="0" t="n">
        <v>1</v>
      </c>
      <c r="D291" s="0" t="n">
        <v>20.3</v>
      </c>
      <c r="F291" s="0" t="n">
        <v>12.5</v>
      </c>
      <c r="H291" s="5" t="n">
        <v>29.9896253854571</v>
      </c>
      <c r="I291" s="5" t="n">
        <v>37.6006390004206</v>
      </c>
      <c r="J291" s="5" t="n">
        <v>1.667</v>
      </c>
      <c r="K291" s="0" t="n">
        <f aca="false">IF(F291&gt;10,F291,"")</f>
        <v>12.5</v>
      </c>
    </row>
    <row r="292" customFormat="false" ht="14.65" hidden="false" customHeight="false" outlineLevel="0" collapsed="false">
      <c r="A292" s="0" t="n">
        <v>299</v>
      </c>
      <c r="B292" s="0" t="n">
        <v>1</v>
      </c>
      <c r="C292" s="0" t="n">
        <v>1</v>
      </c>
      <c r="D292" s="0" t="n">
        <v>15</v>
      </c>
      <c r="F292" s="0" t="n">
        <v>11.8</v>
      </c>
      <c r="H292" s="5" t="n">
        <v>27.6959395874299</v>
      </c>
      <c r="I292" s="5" t="n">
        <v>36.3122964761172</v>
      </c>
      <c r="J292" s="5" t="n">
        <v>1.273</v>
      </c>
      <c r="K292" s="0" t="n">
        <f aca="false">IF(F292&gt;10,F292,"")</f>
        <v>11.8</v>
      </c>
    </row>
    <row r="293" customFormat="false" ht="14.65" hidden="false" customHeight="false" outlineLevel="0" collapsed="false">
      <c r="A293" s="0" t="n">
        <v>301</v>
      </c>
      <c r="B293" s="0" t="n">
        <v>2</v>
      </c>
      <c r="C293" s="0" t="n">
        <v>1</v>
      </c>
      <c r="D293" s="0" t="n">
        <v>4.2</v>
      </c>
      <c r="F293" s="0" t="n">
        <v>3.5</v>
      </c>
      <c r="H293" s="5" t="n">
        <v>24.6939990697337</v>
      </c>
      <c r="I293" s="5" t="n">
        <v>40.1702335062169</v>
      </c>
      <c r="J293" s="5" t="n">
        <v>1.632</v>
      </c>
      <c r="K293" s="0" t="str">
        <f aca="false">IF(F293&gt;10,F293,"")</f>
        <v/>
      </c>
    </row>
    <row r="294" customFormat="false" ht="14.65" hidden="false" customHeight="false" outlineLevel="0" collapsed="false">
      <c r="A294" s="0" t="n">
        <v>302</v>
      </c>
      <c r="B294" s="0" t="n">
        <v>2</v>
      </c>
      <c r="C294" s="0" t="n">
        <v>1</v>
      </c>
      <c r="D294" s="0" t="n">
        <v>3.7</v>
      </c>
      <c r="F294" s="0" t="n">
        <v>3.75</v>
      </c>
      <c r="H294" s="5" t="n">
        <v>24.1536920302462</v>
      </c>
      <c r="I294" s="5" t="n">
        <v>40.4706820094253</v>
      </c>
      <c r="J294" s="5" t="n">
        <v>1.738</v>
      </c>
      <c r="K294" s="0" t="str">
        <f aca="false">IF(F294&gt;10,F294,"")</f>
        <v/>
      </c>
    </row>
    <row r="295" customFormat="false" ht="14.65" hidden="false" customHeight="false" outlineLevel="0" collapsed="false">
      <c r="A295" s="0" t="n">
        <v>303</v>
      </c>
      <c r="B295" s="0" t="n">
        <v>1</v>
      </c>
      <c r="C295" s="0" t="n">
        <v>1</v>
      </c>
      <c r="D295" s="0" t="n">
        <v>21</v>
      </c>
      <c r="F295" s="0" t="n">
        <v>15.6</v>
      </c>
      <c r="H295" s="5" t="n">
        <v>23.5845773944931</v>
      </c>
      <c r="I295" s="5" t="n">
        <v>41.5621015123534</v>
      </c>
      <c r="J295" s="5" t="n">
        <v>1.871</v>
      </c>
      <c r="K295" s="0" t="n">
        <f aca="false">IF(F295&gt;10,F295,"")</f>
        <v>15.6</v>
      </c>
    </row>
    <row r="296" customFormat="false" ht="14.65" hidden="false" customHeight="false" outlineLevel="0" collapsed="false">
      <c r="A296" s="0" t="n">
        <v>304</v>
      </c>
      <c r="B296" s="0" t="n">
        <v>2</v>
      </c>
      <c r="C296" s="0" t="n">
        <v>1</v>
      </c>
      <c r="D296" s="0" t="n">
        <v>4.3</v>
      </c>
      <c r="F296" s="0" t="n">
        <v>3</v>
      </c>
      <c r="H296" s="5" t="n">
        <v>23.7288338697827</v>
      </c>
      <c r="I296" s="5" t="n">
        <v>37.3932466252966</v>
      </c>
      <c r="J296" s="5" t="n">
        <v>1.297</v>
      </c>
      <c r="K296" s="0" t="str">
        <f aca="false">IF(F296&gt;10,F296,"")</f>
        <v/>
      </c>
    </row>
    <row r="297" customFormat="false" ht="14.65" hidden="false" customHeight="false" outlineLevel="0" collapsed="false">
      <c r="A297" s="0" t="n">
        <v>305</v>
      </c>
      <c r="B297" s="0" t="n">
        <v>1</v>
      </c>
      <c r="C297" s="0" t="n">
        <v>1</v>
      </c>
      <c r="D297" s="0" t="n">
        <v>16.9</v>
      </c>
      <c r="F297" s="0" t="n">
        <v>13</v>
      </c>
      <c r="H297" s="5" t="n">
        <v>21.0140160018648</v>
      </c>
      <c r="I297" s="5" t="n">
        <v>37.2134747030343</v>
      </c>
      <c r="J297" s="5" t="n">
        <v>1.417</v>
      </c>
      <c r="K297" s="0" t="n">
        <f aca="false">IF(F297&gt;10,F297,"")</f>
        <v>13</v>
      </c>
    </row>
    <row r="298" customFormat="false" ht="14.65" hidden="false" customHeight="false" outlineLevel="0" collapsed="false">
      <c r="A298" s="0" t="n">
        <v>306</v>
      </c>
      <c r="B298" s="0" t="n">
        <v>2</v>
      </c>
      <c r="C298" s="0" t="n">
        <v>1</v>
      </c>
      <c r="D298" s="0" t="n">
        <v>5.2</v>
      </c>
      <c r="F298" s="0" t="n">
        <v>4</v>
      </c>
      <c r="H298" s="5" t="n">
        <v>20.3915348548001</v>
      </c>
      <c r="I298" s="5" t="n">
        <v>38.6638399058535</v>
      </c>
      <c r="J298" s="5" t="n">
        <v>1.668</v>
      </c>
      <c r="K298" s="0" t="str">
        <f aca="false">IF(F298&gt;10,F298,"")</f>
        <v/>
      </c>
    </row>
    <row r="299" customFormat="false" ht="14.65" hidden="false" customHeight="false" outlineLevel="0" collapsed="false">
      <c r="A299" s="0" t="n">
        <v>307</v>
      </c>
      <c r="B299" s="0" t="n">
        <v>1</v>
      </c>
      <c r="C299" s="0" t="n">
        <v>1</v>
      </c>
      <c r="D299" s="0" t="n">
        <v>17.7</v>
      </c>
      <c r="F299" s="0" t="n">
        <v>14.5</v>
      </c>
      <c r="H299" s="5" t="n">
        <v>20.2612954282529</v>
      </c>
      <c r="I299" s="5" t="n">
        <v>39.8777075641148</v>
      </c>
      <c r="J299" s="5" t="n">
        <v>1.884</v>
      </c>
      <c r="K299" s="0" t="n">
        <f aca="false">IF(F299&gt;10,F299,"")</f>
        <v>14.5</v>
      </c>
    </row>
    <row r="300" customFormat="false" ht="14.65" hidden="false" customHeight="false" outlineLevel="0" collapsed="false">
      <c r="A300" s="0" t="n">
        <v>308</v>
      </c>
      <c r="B300" s="0" t="n">
        <v>1</v>
      </c>
      <c r="C300" s="0" t="n">
        <v>1</v>
      </c>
      <c r="D300" s="0" t="n">
        <v>20.2</v>
      </c>
      <c r="F300" s="0" t="n">
        <v>16.75</v>
      </c>
      <c r="H300" s="5" t="n">
        <v>17.9965641107708</v>
      </c>
      <c r="I300" s="5" t="n">
        <v>39.6133951360764</v>
      </c>
      <c r="J300" s="5" t="n">
        <v>1.79</v>
      </c>
      <c r="K300" s="0" t="n">
        <f aca="false">IF(F300&gt;10,F300,"")</f>
        <v>16.75</v>
      </c>
    </row>
    <row r="301" customFormat="false" ht="14.65" hidden="false" customHeight="false" outlineLevel="0" collapsed="false">
      <c r="A301" s="0" t="n">
        <v>309</v>
      </c>
      <c r="B301" s="0" t="n">
        <v>1</v>
      </c>
      <c r="C301" s="0" t="n">
        <v>1</v>
      </c>
      <c r="D301" s="0" t="n">
        <v>20.8</v>
      </c>
      <c r="F301" s="0" t="n">
        <v>14.4</v>
      </c>
      <c r="H301" s="5" t="n">
        <v>18.0551196441384</v>
      </c>
      <c r="I301" s="5" t="n">
        <v>37.1104536166812</v>
      </c>
      <c r="J301" s="5" t="n">
        <v>1.434</v>
      </c>
      <c r="K301" s="0" t="n">
        <f aca="false">IF(F301&gt;10,F301,"")</f>
        <v>14.4</v>
      </c>
    </row>
    <row r="302" customFormat="false" ht="14.65" hidden="false" customHeight="false" outlineLevel="0" collapsed="false">
      <c r="A302" s="0" t="n">
        <v>310</v>
      </c>
      <c r="B302" s="0" t="n">
        <v>2</v>
      </c>
      <c r="C302" s="0" t="n">
        <v>1</v>
      </c>
      <c r="D302" s="0" t="n">
        <v>5.1</v>
      </c>
      <c r="F302" s="0" t="n">
        <v>4.25</v>
      </c>
      <c r="H302" s="5" t="n">
        <v>17.8778192830567</v>
      </c>
      <c r="I302" s="5" t="n">
        <v>41.3222747883314</v>
      </c>
      <c r="J302" s="5" t="n">
        <v>1.351</v>
      </c>
      <c r="K302" s="0" t="str">
        <f aca="false">IF(F302&gt;10,F302,"")</f>
        <v/>
      </c>
    </row>
    <row r="303" customFormat="false" ht="14.65" hidden="false" customHeight="false" outlineLevel="0" collapsed="false">
      <c r="A303" s="0" t="n">
        <v>311</v>
      </c>
      <c r="B303" s="0" t="n">
        <v>1</v>
      </c>
      <c r="C303" s="0" t="n">
        <v>1</v>
      </c>
      <c r="D303" s="0" t="n">
        <v>15.8</v>
      </c>
      <c r="F303" s="0" t="n">
        <v>15.6</v>
      </c>
      <c r="H303" s="5" t="n">
        <v>16.2245975666728</v>
      </c>
      <c r="I303" s="5" t="n">
        <v>41.5385869619985</v>
      </c>
      <c r="J303" s="5" t="n">
        <v>1.501</v>
      </c>
      <c r="K303" s="0" t="n">
        <f aca="false">IF(F303&gt;10,F303,"")</f>
        <v>15.6</v>
      </c>
    </row>
    <row r="304" customFormat="false" ht="14.65" hidden="false" customHeight="false" outlineLevel="0" collapsed="false">
      <c r="A304" s="0" t="n">
        <v>312</v>
      </c>
      <c r="B304" s="0" t="n">
        <v>2</v>
      </c>
      <c r="C304" s="0" t="n">
        <v>1</v>
      </c>
      <c r="D304" s="0" t="n">
        <v>4.2</v>
      </c>
      <c r="F304" s="0" t="n">
        <v>4</v>
      </c>
      <c r="H304" s="5" t="n">
        <v>15.6964942802427</v>
      </c>
      <c r="I304" s="5" t="n">
        <v>40.6600473107239</v>
      </c>
      <c r="J304" s="5" t="n">
        <v>1.278</v>
      </c>
      <c r="K304" s="0" t="str">
        <f aca="false">IF(F304&gt;10,F304,"")</f>
        <v/>
      </c>
    </row>
    <row r="305" customFormat="false" ht="14.65" hidden="false" customHeight="false" outlineLevel="0" collapsed="false">
      <c r="A305" s="0" t="n">
        <v>313</v>
      </c>
      <c r="B305" s="0" t="n">
        <v>1</v>
      </c>
      <c r="C305" s="0" t="n">
        <v>1</v>
      </c>
      <c r="D305" s="0" t="n">
        <v>13.6</v>
      </c>
      <c r="E305" s="1" t="n">
        <v>11</v>
      </c>
      <c r="F305" s="0" t="n">
        <v>16.5</v>
      </c>
      <c r="H305" s="5" t="n">
        <v>19.1467041299529</v>
      </c>
      <c r="I305" s="5" t="n">
        <v>43.3945713996583</v>
      </c>
      <c r="J305" s="5" t="n">
        <v>1.659</v>
      </c>
      <c r="K305" s="0" t="n">
        <f aca="false">IF(F305&gt;10,F305,"")</f>
        <v>16.5</v>
      </c>
    </row>
    <row r="306" customFormat="false" ht="14.65" hidden="false" customHeight="false" outlineLevel="0" collapsed="false">
      <c r="A306" s="0" t="n">
        <v>314</v>
      </c>
      <c r="B306" s="0" t="n">
        <v>1</v>
      </c>
      <c r="C306" s="0" t="n">
        <v>1</v>
      </c>
      <c r="D306" s="0" t="n">
        <v>18.7</v>
      </c>
      <c r="F306" s="0" t="n">
        <v>13.5</v>
      </c>
      <c r="H306" s="5" t="n">
        <v>22.5815935332321</v>
      </c>
      <c r="I306" s="5" t="n">
        <v>44.4840789890034</v>
      </c>
      <c r="J306" s="5" t="n">
        <v>1.803</v>
      </c>
      <c r="K306" s="0" t="n">
        <f aca="false">IF(F306&gt;10,F306,"")</f>
        <v>13.5</v>
      </c>
    </row>
    <row r="307" customFormat="false" ht="14.65" hidden="false" customHeight="false" outlineLevel="0" collapsed="false">
      <c r="A307" s="0" t="n">
        <v>315</v>
      </c>
      <c r="B307" s="0" t="n">
        <v>2</v>
      </c>
      <c r="C307" s="0" t="n">
        <v>1</v>
      </c>
      <c r="D307" s="0" t="n">
        <v>3.7</v>
      </c>
      <c r="F307" s="0" t="n">
        <v>2.2</v>
      </c>
      <c r="H307" s="5" t="n">
        <v>22.4697120275882</v>
      </c>
      <c r="I307" s="5" t="n">
        <v>44.3679646974848</v>
      </c>
      <c r="J307" s="5" t="n">
        <v>1.712</v>
      </c>
      <c r="K307" s="0" t="str">
        <f aca="false">IF(F307&gt;10,F307,"")</f>
        <v/>
      </c>
    </row>
    <row r="308" customFormat="false" ht="14.65" hidden="false" customHeight="false" outlineLevel="0" collapsed="false">
      <c r="A308" s="0" t="n">
        <v>316</v>
      </c>
      <c r="B308" s="0" t="n">
        <v>2</v>
      </c>
      <c r="C308" s="0" t="n">
        <v>1</v>
      </c>
      <c r="D308" s="0" t="n">
        <v>5.2</v>
      </c>
      <c r="F308" s="0" t="n">
        <v>4</v>
      </c>
      <c r="H308" s="5" t="n">
        <v>22.9983262545821</v>
      </c>
      <c r="I308" s="5" t="n">
        <v>45.7255051200946</v>
      </c>
      <c r="J308" s="5" t="n">
        <v>1.807</v>
      </c>
      <c r="K308" s="0" t="str">
        <f aca="false">IF(F308&gt;10,F308,"")</f>
        <v/>
      </c>
    </row>
    <row r="309" customFormat="false" ht="14.65" hidden="false" customHeight="false" outlineLevel="0" collapsed="false">
      <c r="A309" s="0" t="n">
        <v>317</v>
      </c>
      <c r="B309" s="0" t="n">
        <v>1</v>
      </c>
      <c r="C309" s="0" t="n">
        <v>1</v>
      </c>
      <c r="D309" s="0" t="n">
        <v>20.2</v>
      </c>
      <c r="F309" s="0" t="n">
        <v>13.7</v>
      </c>
      <c r="H309" s="5" t="n">
        <v>22.6468092312729</v>
      </c>
      <c r="I309" s="5" t="n">
        <v>47.2111469956231</v>
      </c>
      <c r="J309" s="5" t="n">
        <v>1.815</v>
      </c>
      <c r="K309" s="0" t="n">
        <f aca="false">IF(F309&gt;10,F309,"")</f>
        <v>13.7</v>
      </c>
    </row>
    <row r="310" customFormat="false" ht="14.65" hidden="false" customHeight="false" outlineLevel="0" collapsed="false">
      <c r="A310" s="0" t="n">
        <v>318</v>
      </c>
      <c r="B310" s="0" t="n">
        <v>2</v>
      </c>
      <c r="C310" s="0" t="n">
        <v>1</v>
      </c>
      <c r="D310" s="0" t="n">
        <v>4.8</v>
      </c>
      <c r="F310" s="0" t="n">
        <v>3.4</v>
      </c>
      <c r="H310" s="5" t="n">
        <v>22.6758709167993</v>
      </c>
      <c r="I310" s="5" t="n">
        <v>48.1301771466162</v>
      </c>
      <c r="J310" s="5" t="n">
        <v>1.715</v>
      </c>
      <c r="K310" s="0" t="str">
        <f aca="false">IF(F310&gt;10,F310,"")</f>
        <v/>
      </c>
    </row>
    <row r="311" customFormat="false" ht="14.65" hidden="false" customHeight="false" outlineLevel="0" collapsed="false">
      <c r="A311" s="0" t="n">
        <v>319</v>
      </c>
      <c r="B311" s="0" t="n">
        <v>1</v>
      </c>
      <c r="C311" s="0" t="n">
        <v>1</v>
      </c>
      <c r="D311" s="0" t="n">
        <v>18.5</v>
      </c>
      <c r="F311" s="0" t="n">
        <v>16.2</v>
      </c>
      <c r="H311" s="5" t="n">
        <v>19.7425852436312</v>
      </c>
      <c r="I311" s="5" t="n">
        <v>45.4701808760198</v>
      </c>
      <c r="J311" s="5" t="n">
        <v>1.64</v>
      </c>
      <c r="K311" s="0" t="n">
        <f aca="false">IF(F311&gt;10,F311,"")</f>
        <v>16.2</v>
      </c>
    </row>
    <row r="312" customFormat="false" ht="14.65" hidden="false" customHeight="false" outlineLevel="0" collapsed="false">
      <c r="A312" s="0" t="n">
        <v>320</v>
      </c>
      <c r="B312" s="0" t="n">
        <v>1</v>
      </c>
      <c r="C312" s="0" t="n">
        <v>1</v>
      </c>
      <c r="D312" s="0" t="n">
        <v>17.1</v>
      </c>
      <c r="F312" s="0" t="n">
        <v>14.5</v>
      </c>
      <c r="H312" s="5" t="n">
        <v>16.526668599862</v>
      </c>
      <c r="I312" s="5" t="n">
        <v>45.3868973822879</v>
      </c>
      <c r="J312" s="5" t="n">
        <v>1.405</v>
      </c>
      <c r="K312" s="0" t="n">
        <f aca="false">IF(F312&gt;10,F312,"")</f>
        <v>14.5</v>
      </c>
    </row>
    <row r="313" customFormat="false" ht="14.65" hidden="false" customHeight="false" outlineLevel="0" collapsed="false">
      <c r="A313" s="0" t="n">
        <v>321</v>
      </c>
      <c r="B313" s="0" t="n">
        <v>2</v>
      </c>
      <c r="C313" s="0" t="n">
        <v>1</v>
      </c>
      <c r="D313" s="0" t="n">
        <v>4.8</v>
      </c>
      <c r="F313" s="0" t="n">
        <v>3.9</v>
      </c>
      <c r="H313" s="5" t="n">
        <v>15.3421642627273</v>
      </c>
      <c r="I313" s="5" t="n">
        <v>46.8596887712189</v>
      </c>
      <c r="J313" s="5" t="n">
        <v>1.189</v>
      </c>
      <c r="K313" s="0" t="str">
        <f aca="false">IF(F313&gt;10,F313,"")</f>
        <v/>
      </c>
    </row>
    <row r="314" customFormat="false" ht="14.65" hidden="false" customHeight="false" outlineLevel="0" collapsed="false">
      <c r="A314" s="0" t="n">
        <v>322</v>
      </c>
      <c r="B314" s="0" t="n">
        <v>6</v>
      </c>
      <c r="C314" s="0" t="n">
        <v>1</v>
      </c>
      <c r="D314" s="0" t="n">
        <v>12.8</v>
      </c>
      <c r="F314" s="0" t="n">
        <v>12.75</v>
      </c>
      <c r="H314" s="5" t="n">
        <v>13.8163084387373</v>
      </c>
      <c r="I314" s="5" t="n">
        <v>47.6971313091854</v>
      </c>
      <c r="J314" s="5" t="n">
        <v>1.238</v>
      </c>
      <c r="K314" s="0" t="n">
        <f aca="false">IF(F314&gt;10,F314,"")</f>
        <v>12.75</v>
      </c>
    </row>
    <row r="315" customFormat="false" ht="14.65" hidden="false" customHeight="false" outlineLevel="0" collapsed="false">
      <c r="A315" s="0" t="n">
        <v>323</v>
      </c>
      <c r="B315" s="0" t="n">
        <v>1</v>
      </c>
      <c r="C315" s="0" t="n">
        <v>1</v>
      </c>
      <c r="D315" s="0" t="n">
        <v>18.7</v>
      </c>
      <c r="F315" s="0" t="n">
        <v>14.5</v>
      </c>
      <c r="H315" s="5" t="n">
        <v>11.3848724169426</v>
      </c>
      <c r="I315" s="5" t="n">
        <v>45.1846475038806</v>
      </c>
      <c r="J315" s="5" t="n">
        <v>1.115</v>
      </c>
      <c r="K315" s="0" t="n">
        <f aca="false">IF(F315&gt;10,F315,"")</f>
        <v>14.5</v>
      </c>
    </row>
    <row r="316" customFormat="false" ht="14.65" hidden="false" customHeight="false" outlineLevel="0" collapsed="false">
      <c r="A316" s="0" t="n">
        <v>324</v>
      </c>
      <c r="B316" s="0" t="n">
        <v>1</v>
      </c>
      <c r="C316" s="0" t="n">
        <v>1</v>
      </c>
      <c r="D316" s="0" t="n">
        <v>22.3</v>
      </c>
      <c r="F316" s="0" t="n">
        <v>17.4</v>
      </c>
      <c r="H316" s="5" t="n">
        <v>13.8230260372226</v>
      </c>
      <c r="I316" s="5" t="n">
        <v>42.0971352490198</v>
      </c>
      <c r="J316" s="5" t="n">
        <v>1.432</v>
      </c>
      <c r="K316" s="0" t="n">
        <f aca="false">IF(F316&gt;10,F316,"")</f>
        <v>17.4</v>
      </c>
    </row>
    <row r="317" customFormat="false" ht="14.65" hidden="false" customHeight="false" outlineLevel="0" collapsed="false">
      <c r="A317" s="0" t="n">
        <v>325</v>
      </c>
      <c r="B317" s="0" t="n">
        <v>1</v>
      </c>
      <c r="C317" s="0" t="n">
        <v>1</v>
      </c>
      <c r="D317" s="0" t="n">
        <v>23.5</v>
      </c>
      <c r="F317" s="0" t="n">
        <v>16</v>
      </c>
      <c r="H317" s="5" t="n">
        <v>10.3578332729379</v>
      </c>
      <c r="I317" s="5" t="n">
        <v>43.2635978958064</v>
      </c>
      <c r="J317" s="5" t="n">
        <v>1.184</v>
      </c>
      <c r="K317" s="0" t="n">
        <f aca="false">IF(F317&gt;10,F317,"")</f>
        <v>16</v>
      </c>
    </row>
    <row r="318" customFormat="false" ht="14.65" hidden="false" customHeight="false" outlineLevel="0" collapsed="false">
      <c r="A318" s="0" t="n">
        <v>326</v>
      </c>
      <c r="B318" s="0" t="n">
        <v>2</v>
      </c>
      <c r="C318" s="0" t="n">
        <v>1</v>
      </c>
      <c r="D318" s="0" t="n">
        <v>20.4</v>
      </c>
      <c r="F318" s="0" t="n">
        <v>18.75</v>
      </c>
      <c r="H318" s="5" t="n">
        <v>8.78684970773007</v>
      </c>
      <c r="I318" s="5" t="n">
        <v>46.1849954445571</v>
      </c>
      <c r="J318" s="5" t="n">
        <v>0.997</v>
      </c>
      <c r="K318" s="0" t="n">
        <f aca="false">IF(F318&gt;10,F318,"")</f>
        <v>18.75</v>
      </c>
    </row>
    <row r="319" customFormat="false" ht="14.65" hidden="false" customHeight="false" outlineLevel="0" collapsed="false">
      <c r="A319" s="0" t="n">
        <v>327</v>
      </c>
      <c r="B319" s="0" t="n">
        <v>1</v>
      </c>
      <c r="C319" s="0" t="n">
        <v>1</v>
      </c>
      <c r="D319" s="0" t="n">
        <v>17.5</v>
      </c>
      <c r="F319" s="0" t="n">
        <v>15.5</v>
      </c>
      <c r="H319" s="5" t="n">
        <v>6.01884356281707</v>
      </c>
      <c r="I319" s="5" t="n">
        <v>45.2101688026746</v>
      </c>
      <c r="J319" s="5" t="n">
        <v>0.953</v>
      </c>
      <c r="K319" s="0" t="n">
        <f aca="false">IF(F319&gt;10,F319,"")</f>
        <v>15.5</v>
      </c>
    </row>
    <row r="320" customFormat="false" ht="14.65" hidden="false" customHeight="false" outlineLevel="0" collapsed="false">
      <c r="A320" s="0" t="n">
        <v>328</v>
      </c>
      <c r="B320" s="0" t="n">
        <v>2</v>
      </c>
      <c r="C320" s="0" t="n">
        <v>1</v>
      </c>
      <c r="D320" s="0" t="n">
        <v>3.8</v>
      </c>
      <c r="F320" s="0" t="n">
        <v>3.25</v>
      </c>
      <c r="H320" s="5" t="n">
        <v>5.99474337764883</v>
      </c>
      <c r="I320" s="5" t="n">
        <v>47.2671452685281</v>
      </c>
      <c r="J320" s="5" t="n">
        <v>0.916</v>
      </c>
      <c r="K320" s="0" t="str">
        <f aca="false">IF(F320&gt;10,F320,"")</f>
        <v/>
      </c>
    </row>
    <row r="321" customFormat="false" ht="14.65" hidden="false" customHeight="false" outlineLevel="0" collapsed="false">
      <c r="A321" s="0" t="n">
        <v>329</v>
      </c>
      <c r="B321" s="0" t="n">
        <v>3</v>
      </c>
      <c r="C321" s="0" t="n">
        <v>1</v>
      </c>
      <c r="D321" s="0" t="n">
        <v>11.1</v>
      </c>
      <c r="E321" s="1" t="n">
        <v>9</v>
      </c>
      <c r="F321" s="0" t="n">
        <v>15.2</v>
      </c>
      <c r="H321" s="5" t="n">
        <v>0.481835658469135</v>
      </c>
      <c r="I321" s="5" t="n">
        <v>46.1945160316485</v>
      </c>
      <c r="J321" s="5" t="n">
        <v>1.368</v>
      </c>
      <c r="K321" s="0" t="n">
        <f aca="false">IF(F321&gt;10,F321,"")</f>
        <v>15.2</v>
      </c>
    </row>
    <row r="322" customFormat="false" ht="14.65" hidden="false" customHeight="false" outlineLevel="0" collapsed="false">
      <c r="A322" s="0" t="n">
        <v>330</v>
      </c>
      <c r="B322" s="0" t="n">
        <v>3</v>
      </c>
      <c r="C322" s="0" t="n">
        <v>1</v>
      </c>
      <c r="D322" s="0" t="n">
        <v>15.2</v>
      </c>
      <c r="F322" s="0" t="n">
        <v>15.5</v>
      </c>
      <c r="H322" s="5" t="n">
        <v>0.266395579913075</v>
      </c>
      <c r="I322" s="5" t="n">
        <v>48.5842973129694</v>
      </c>
      <c r="J322" s="5" t="n">
        <v>1.49</v>
      </c>
      <c r="K322" s="0" t="n">
        <f aca="false">IF(F322&gt;10,F322,"")</f>
        <v>15.5</v>
      </c>
    </row>
    <row r="323" customFormat="false" ht="14.65" hidden="false" customHeight="false" outlineLevel="0" collapsed="false">
      <c r="A323" s="0" t="n">
        <v>331</v>
      </c>
      <c r="B323" s="0" t="n">
        <v>2</v>
      </c>
      <c r="C323" s="0" t="n">
        <v>1</v>
      </c>
      <c r="D323" s="0" t="n">
        <v>11.7</v>
      </c>
      <c r="F323" s="0" t="n">
        <v>11</v>
      </c>
      <c r="H323" s="5" t="n">
        <v>5.85527933583165</v>
      </c>
      <c r="I323" s="5" t="n">
        <v>48.7010036231224</v>
      </c>
      <c r="J323" s="5" t="n">
        <v>1.352</v>
      </c>
      <c r="K323" s="0" t="n">
        <f aca="false">IF(F323&gt;10,F323,"")</f>
        <v>11</v>
      </c>
    </row>
    <row r="324" customFormat="false" ht="14.65" hidden="false" customHeight="false" outlineLevel="0" collapsed="false">
      <c r="A324" s="0" t="n">
        <v>332</v>
      </c>
      <c r="B324" s="0" t="n">
        <v>2</v>
      </c>
      <c r="C324" s="0" t="n">
        <v>1</v>
      </c>
      <c r="D324" s="0" t="n">
        <v>16.9</v>
      </c>
      <c r="F324" s="0" t="n">
        <v>15.75</v>
      </c>
      <c r="H324" s="5" t="n">
        <v>8.35266237092992</v>
      </c>
      <c r="I324" s="5" t="n">
        <v>49.3065537663833</v>
      </c>
      <c r="J324" s="5" t="n">
        <v>1.086</v>
      </c>
      <c r="K324" s="0" t="n">
        <f aca="false">IF(F324&gt;10,F324,"")</f>
        <v>15.75</v>
      </c>
    </row>
    <row r="325" customFormat="false" ht="14.65" hidden="false" customHeight="false" outlineLevel="0" collapsed="false">
      <c r="A325" s="0" t="n">
        <v>333</v>
      </c>
      <c r="B325" s="0" t="n">
        <v>4</v>
      </c>
      <c r="C325" s="0" t="n">
        <v>1</v>
      </c>
      <c r="D325" s="0" t="n">
        <v>18.2</v>
      </c>
      <c r="F325" s="0" t="n">
        <v>14.4</v>
      </c>
      <c r="H325" s="5" t="n">
        <v>10.1262587317023</v>
      </c>
      <c r="I325" s="5" t="n">
        <v>48.7233643039828</v>
      </c>
      <c r="J325" s="5" t="n">
        <v>1.061</v>
      </c>
      <c r="K325" s="0" t="n">
        <f aca="false">IF(F325&gt;10,F325,"")</f>
        <v>14.4</v>
      </c>
    </row>
    <row r="326" customFormat="false" ht="14.65" hidden="false" customHeight="false" outlineLevel="0" collapsed="false">
      <c r="A326" s="0" t="n">
        <v>334</v>
      </c>
      <c r="B326" s="0" t="n">
        <v>2</v>
      </c>
      <c r="C326" s="0" t="n">
        <v>1</v>
      </c>
      <c r="D326" s="0" t="n">
        <v>3.1</v>
      </c>
      <c r="F326" s="0" t="n">
        <v>3.5</v>
      </c>
      <c r="H326" s="5" t="n">
        <v>26.438078099669</v>
      </c>
      <c r="I326" s="5" t="n">
        <v>43.0320157022165</v>
      </c>
      <c r="J326" s="5" t="n">
        <v>2.099</v>
      </c>
      <c r="K326" s="0" t="str">
        <f aca="false">IF(F326&gt;10,F326,"")</f>
        <v/>
      </c>
    </row>
    <row r="327" customFormat="false" ht="14.65" hidden="false" customHeight="false" outlineLevel="0" collapsed="false">
      <c r="A327" s="0" t="n">
        <v>335</v>
      </c>
      <c r="B327" s="0" t="n">
        <v>2</v>
      </c>
      <c r="C327" s="0" t="n">
        <v>1</v>
      </c>
      <c r="D327" s="0" t="n">
        <v>3.8</v>
      </c>
      <c r="F327" s="0" t="n">
        <v>2.9</v>
      </c>
      <c r="H327" s="5" t="n">
        <v>27.6850452183652</v>
      </c>
      <c r="I327" s="5" t="n">
        <v>44.0442893830412</v>
      </c>
      <c r="J327" s="5" t="n">
        <v>2.191</v>
      </c>
      <c r="K327" s="0" t="str">
        <f aca="false">IF(F327&gt;10,F327,"")</f>
        <v/>
      </c>
    </row>
    <row r="328" customFormat="false" ht="14.65" hidden="false" customHeight="false" outlineLevel="0" collapsed="false">
      <c r="A328" s="0" t="n">
        <v>336</v>
      </c>
      <c r="B328" s="0" t="n">
        <v>1</v>
      </c>
      <c r="C328" s="0" t="n">
        <v>1</v>
      </c>
      <c r="D328" s="0" t="n">
        <v>23.1</v>
      </c>
      <c r="F328" s="0" t="n">
        <v>15.5</v>
      </c>
      <c r="H328" s="5" t="n">
        <v>28.1880173891961</v>
      </c>
      <c r="I328" s="5" t="n">
        <v>44.071802931879</v>
      </c>
      <c r="J328" s="5" t="n">
        <v>2.65</v>
      </c>
      <c r="K328" s="0" t="n">
        <f aca="false">IF(F328&gt;10,F328,"")</f>
        <v>15.5</v>
      </c>
    </row>
    <row r="329" customFormat="false" ht="14.65" hidden="false" customHeight="false" outlineLevel="0" collapsed="false">
      <c r="A329" s="0" t="n">
        <v>337</v>
      </c>
      <c r="B329" s="0" t="n">
        <v>1</v>
      </c>
      <c r="C329" s="0" t="n">
        <v>1</v>
      </c>
      <c r="D329" s="0" t="n">
        <v>21</v>
      </c>
      <c r="E329" s="1" t="n">
        <v>15</v>
      </c>
      <c r="F329" s="0" t="n">
        <v>12.8</v>
      </c>
      <c r="H329" s="5" t="n">
        <v>30.9935194413479</v>
      </c>
      <c r="I329" s="5" t="n">
        <v>48.4786696459257</v>
      </c>
      <c r="J329" s="5" t="n">
        <v>3.257</v>
      </c>
      <c r="K329" s="0" t="n">
        <f aca="false">IF(F329&gt;10,F329,"")</f>
        <v>12.8</v>
      </c>
    </row>
    <row r="330" customFormat="false" ht="14.65" hidden="false" customHeight="false" outlineLevel="0" collapsed="false">
      <c r="A330" s="0" t="n">
        <v>338</v>
      </c>
      <c r="B330" s="0" t="n">
        <v>1</v>
      </c>
      <c r="C330" s="0" t="n">
        <v>1</v>
      </c>
      <c r="D330" s="0" t="n">
        <v>17.2</v>
      </c>
      <c r="F330" s="0" t="n">
        <v>13.25</v>
      </c>
      <c r="H330" s="5" t="n">
        <v>33.7792143116279</v>
      </c>
      <c r="I330" s="5" t="n">
        <v>47.7995134859039</v>
      </c>
      <c r="J330" s="5" t="n">
        <v>3.526</v>
      </c>
      <c r="K330" s="0" t="n">
        <f aca="false">IF(F330&gt;10,F330,"")</f>
        <v>13.25</v>
      </c>
    </row>
    <row r="331" customFormat="false" ht="14.65" hidden="false" customHeight="false" outlineLevel="0" collapsed="false">
      <c r="A331" s="0" t="n">
        <v>339</v>
      </c>
      <c r="B331" s="0" t="n">
        <v>1</v>
      </c>
      <c r="C331" s="0" t="n">
        <v>1</v>
      </c>
      <c r="D331" s="0" t="n">
        <v>17.3</v>
      </c>
      <c r="F331" s="0" t="n">
        <v>13.2</v>
      </c>
      <c r="H331" s="5" t="n">
        <v>31.4935516914693</v>
      </c>
      <c r="I331" s="5" t="n">
        <v>43.5501776099335</v>
      </c>
      <c r="J331" s="5" t="n">
        <v>2.93</v>
      </c>
      <c r="K331" s="0" t="n">
        <f aca="false">IF(F331&gt;10,F331,"")</f>
        <v>13.2</v>
      </c>
    </row>
    <row r="332" customFormat="false" ht="14.65" hidden="false" customHeight="false" outlineLevel="0" collapsed="false">
      <c r="A332" s="0" t="n">
        <v>340</v>
      </c>
      <c r="B332" s="0" t="n">
        <v>2</v>
      </c>
      <c r="C332" s="0" t="n">
        <v>1</v>
      </c>
      <c r="D332" s="0" t="n">
        <v>3.7</v>
      </c>
      <c r="F332" s="0" t="n">
        <v>3.4</v>
      </c>
      <c r="H332" s="5" t="n">
        <v>31.5973474372979</v>
      </c>
      <c r="I332" s="5" t="n">
        <v>43.7502836896709</v>
      </c>
      <c r="J332" s="5" t="n">
        <v>3.009</v>
      </c>
      <c r="K332" s="0" t="str">
        <f aca="false">IF(F332&gt;10,F332,"")</f>
        <v/>
      </c>
    </row>
    <row r="333" customFormat="false" ht="14.65" hidden="false" customHeight="false" outlineLevel="0" collapsed="false">
      <c r="A333" s="0" t="n">
        <v>341</v>
      </c>
      <c r="B333" s="0" t="n">
        <v>1</v>
      </c>
      <c r="C333" s="0" t="n">
        <v>1</v>
      </c>
      <c r="D333" s="0" t="n">
        <v>18.7</v>
      </c>
      <c r="F333" s="0" t="n">
        <v>12.8</v>
      </c>
      <c r="H333" s="5" t="n">
        <v>33.7991957619441</v>
      </c>
      <c r="I333" s="5" t="n">
        <v>42.9205313439359</v>
      </c>
      <c r="J333" s="5" t="n">
        <v>3.121</v>
      </c>
      <c r="K333" s="0" t="n">
        <f aca="false">IF(F333&gt;10,F333,"")</f>
        <v>12.8</v>
      </c>
    </row>
    <row r="334" customFormat="false" ht="14.65" hidden="false" customHeight="false" outlineLevel="0" collapsed="false">
      <c r="A334" s="0" t="n">
        <v>342</v>
      </c>
      <c r="B334" s="0" t="n">
        <v>2</v>
      </c>
      <c r="C334" s="0" t="n">
        <v>1</v>
      </c>
      <c r="D334" s="0" t="n">
        <v>3.5</v>
      </c>
      <c r="F334" s="0" t="n">
        <v>3.25</v>
      </c>
      <c r="H334" s="5" t="n">
        <v>33.5540449213643</v>
      </c>
      <c r="I334" s="5" t="n">
        <v>41.1092801009099</v>
      </c>
      <c r="J334" s="5" t="n">
        <v>2.969</v>
      </c>
      <c r="K334" s="0" t="str">
        <f aca="false">IF(F334&gt;10,F334,"")</f>
        <v/>
      </c>
    </row>
    <row r="335" customFormat="false" ht="14.65" hidden="false" customHeight="false" outlineLevel="0" collapsed="false">
      <c r="A335" s="0" t="n">
        <v>343</v>
      </c>
      <c r="B335" s="0" t="n">
        <v>2</v>
      </c>
      <c r="C335" s="0" t="n">
        <v>1</v>
      </c>
      <c r="D335" s="0" t="n">
        <v>4</v>
      </c>
      <c r="F335" s="0" t="n">
        <v>2.7</v>
      </c>
      <c r="H335" s="5" t="n">
        <v>33.0937614628699</v>
      </c>
      <c r="I335" s="5" t="n">
        <v>39.4278092751635</v>
      </c>
      <c r="J335" s="5" t="n">
        <v>2.208</v>
      </c>
      <c r="K335" s="0" t="str">
        <f aca="false">IF(F335&gt;10,F335,"")</f>
        <v/>
      </c>
    </row>
    <row r="336" customFormat="false" ht="14.65" hidden="false" customHeight="false" outlineLevel="0" collapsed="false">
      <c r="A336" s="0" t="n">
        <v>344</v>
      </c>
      <c r="B336" s="0" t="n">
        <v>2</v>
      </c>
      <c r="C336" s="0" t="n">
        <v>1</v>
      </c>
      <c r="D336" s="0" t="n">
        <v>4.4</v>
      </c>
      <c r="F336" s="0" t="n">
        <v>3.5</v>
      </c>
      <c r="H336" s="5" t="n">
        <v>38.6271388315436</v>
      </c>
      <c r="I336" s="5" t="n">
        <v>40.0404591718009</v>
      </c>
      <c r="J336" s="5" t="n">
        <v>2.498</v>
      </c>
      <c r="K336" s="0" t="str">
        <f aca="false">IF(F336&gt;10,F336,"")</f>
        <v/>
      </c>
    </row>
    <row r="337" customFormat="false" ht="14.65" hidden="false" customHeight="false" outlineLevel="0" collapsed="false">
      <c r="A337" s="0" t="n">
        <v>345</v>
      </c>
      <c r="B337" s="0" t="n">
        <v>1</v>
      </c>
      <c r="C337" s="0" t="n">
        <v>1</v>
      </c>
      <c r="D337" s="0" t="n">
        <v>21.2</v>
      </c>
      <c r="E337" s="1" t="n">
        <v>15</v>
      </c>
      <c r="F337" s="0" t="n">
        <v>13.7</v>
      </c>
      <c r="H337" s="5" t="n">
        <v>39.0435541616437</v>
      </c>
      <c r="I337" s="5" t="n">
        <v>39.6338841198639</v>
      </c>
      <c r="J337" s="5" t="n">
        <v>2.511</v>
      </c>
      <c r="K337" s="0" t="n">
        <f aca="false">IF(F337&gt;10,F337,"")</f>
        <v>13.7</v>
      </c>
    </row>
    <row r="338" customFormat="false" ht="14.65" hidden="false" customHeight="false" outlineLevel="0" collapsed="false">
      <c r="A338" s="0" t="n">
        <v>346</v>
      </c>
      <c r="B338" s="0" t="n">
        <v>2</v>
      </c>
      <c r="C338" s="0" t="n">
        <v>1</v>
      </c>
      <c r="D338" s="0" t="n">
        <v>2.8</v>
      </c>
      <c r="F338" s="0" t="n">
        <v>3</v>
      </c>
      <c r="H338" s="5" t="n">
        <v>40.035720948869</v>
      </c>
      <c r="I338" s="5" t="n">
        <v>41.4298980580968</v>
      </c>
      <c r="J338" s="5" t="n">
        <v>2.474</v>
      </c>
      <c r="K338" s="0" t="str">
        <f aca="false">IF(F338&gt;10,F338,"")</f>
        <v/>
      </c>
    </row>
    <row r="339" customFormat="false" ht="14.65" hidden="false" customHeight="false" outlineLevel="0" collapsed="false">
      <c r="A339" s="0" t="n">
        <v>347</v>
      </c>
      <c r="B339" s="0" t="n">
        <v>1</v>
      </c>
      <c r="C339" s="0" t="n">
        <v>1</v>
      </c>
      <c r="D339" s="0" t="n">
        <v>25.5</v>
      </c>
      <c r="F339" s="0" t="n">
        <v>15.6</v>
      </c>
      <c r="H339" s="5" t="n">
        <v>42.7365853494233</v>
      </c>
      <c r="I339" s="5" t="n">
        <v>40.5846551996128</v>
      </c>
      <c r="J339" s="5" t="n">
        <v>1.878</v>
      </c>
      <c r="K339" s="0" t="n">
        <f aca="false">IF(F339&gt;10,F339,"")</f>
        <v>15.6</v>
      </c>
    </row>
    <row r="340" customFormat="false" ht="14.65" hidden="false" customHeight="false" outlineLevel="0" collapsed="false">
      <c r="A340" s="0" t="n">
        <v>348</v>
      </c>
      <c r="B340" s="0" t="n">
        <v>2</v>
      </c>
      <c r="C340" s="0" t="n">
        <v>1</v>
      </c>
      <c r="D340" s="0" t="n">
        <v>4.1</v>
      </c>
      <c r="F340" s="0" t="n">
        <v>3.75</v>
      </c>
      <c r="H340" s="5" t="n">
        <v>41.5450726866759</v>
      </c>
      <c r="I340" s="5" t="n">
        <v>37.1684368847926</v>
      </c>
      <c r="J340" s="5" t="n">
        <v>1.365</v>
      </c>
      <c r="K340" s="0" t="str">
        <f aca="false">IF(F340&gt;10,F340,"")</f>
        <v/>
      </c>
    </row>
    <row r="341" customFormat="false" ht="14.65" hidden="false" customHeight="false" outlineLevel="0" collapsed="false">
      <c r="A341" s="0" t="n">
        <v>349</v>
      </c>
      <c r="B341" s="0" t="n">
        <v>2</v>
      </c>
      <c r="C341" s="0" t="n">
        <v>1</v>
      </c>
      <c r="D341" s="0" t="n">
        <v>2.9</v>
      </c>
      <c r="F341" s="0" t="n">
        <v>2.7</v>
      </c>
      <c r="H341" s="5" t="n">
        <v>41.1896078761375</v>
      </c>
      <c r="I341" s="5" t="n">
        <v>36.6440736819753</v>
      </c>
      <c r="J341" s="5" t="n">
        <v>1.2</v>
      </c>
      <c r="K341" s="0" t="str">
        <f aca="false">IF(F341&gt;10,F341,"")</f>
        <v/>
      </c>
    </row>
    <row r="342" customFormat="false" ht="14.65" hidden="false" customHeight="false" outlineLevel="0" collapsed="false">
      <c r="A342" s="0" t="n">
        <v>350</v>
      </c>
      <c r="B342" s="0" t="n">
        <v>1</v>
      </c>
      <c r="C342" s="0" t="n">
        <v>1</v>
      </c>
      <c r="D342" s="0" t="n">
        <v>15.2</v>
      </c>
      <c r="F342" s="0" t="n">
        <v>12.5</v>
      </c>
      <c r="H342" s="5" t="n">
        <v>42.5084903540155</v>
      </c>
      <c r="I342" s="5" t="n">
        <v>35.7804198105972</v>
      </c>
      <c r="J342" s="5" t="n">
        <v>1.123</v>
      </c>
      <c r="K342" s="0" t="n">
        <f aca="false">IF(F342&gt;10,F342,"")</f>
        <v>12.5</v>
      </c>
    </row>
    <row r="343" customFormat="false" ht="14.65" hidden="false" customHeight="false" outlineLevel="0" collapsed="false">
      <c r="A343" s="0" t="n">
        <v>351</v>
      </c>
      <c r="B343" s="0" t="n">
        <v>2</v>
      </c>
      <c r="C343" s="0" t="n">
        <v>1</v>
      </c>
      <c r="D343" s="0" t="n">
        <v>4</v>
      </c>
      <c r="F343" s="0" t="n">
        <v>3.2</v>
      </c>
      <c r="H343" s="5" t="n">
        <v>45.1320327391072</v>
      </c>
      <c r="I343" s="5" t="n">
        <v>34.2710976602174</v>
      </c>
      <c r="J343" s="5" t="n">
        <v>0.923</v>
      </c>
      <c r="K343" s="0" t="str">
        <f aca="false">IF(F343&gt;10,F343,"")</f>
        <v/>
      </c>
    </row>
    <row r="344" customFormat="false" ht="14.65" hidden="false" customHeight="false" outlineLevel="0" collapsed="false">
      <c r="A344" s="0" t="n">
        <v>352</v>
      </c>
      <c r="B344" s="0" t="n">
        <v>1</v>
      </c>
      <c r="C344" s="0" t="n">
        <v>1</v>
      </c>
      <c r="D344" s="0" t="n">
        <v>17</v>
      </c>
      <c r="F344" s="0" t="n">
        <v>14</v>
      </c>
      <c r="H344" s="5" t="n">
        <v>45.1924109184208</v>
      </c>
      <c r="I344" s="5" t="n">
        <v>34.8801596237833</v>
      </c>
      <c r="J344" s="5" t="n">
        <v>0.945</v>
      </c>
      <c r="K344" s="0" t="n">
        <f aca="false">IF(F344&gt;10,F344,"")</f>
        <v>14</v>
      </c>
    </row>
    <row r="345" customFormat="false" ht="14.65" hidden="false" customHeight="false" outlineLevel="0" collapsed="false">
      <c r="A345" s="0" t="n">
        <v>353</v>
      </c>
      <c r="B345" s="0" t="n">
        <v>2</v>
      </c>
      <c r="C345" s="0" t="n">
        <v>1</v>
      </c>
      <c r="D345" s="0" t="n">
        <v>4</v>
      </c>
      <c r="F345" s="0" t="n">
        <v>3.5</v>
      </c>
      <c r="H345" s="5" t="n">
        <v>44.8004828936843</v>
      </c>
      <c r="I345" s="5" t="n">
        <v>37.747760959992</v>
      </c>
      <c r="J345" s="5" t="n">
        <v>1.206</v>
      </c>
      <c r="K345" s="0" t="str">
        <f aca="false">IF(F345&gt;10,F345,"")</f>
        <v/>
      </c>
    </row>
    <row r="346" customFormat="false" ht="14.65" hidden="false" customHeight="false" outlineLevel="0" collapsed="false">
      <c r="A346" s="0" t="n">
        <v>354</v>
      </c>
      <c r="B346" s="0" t="n">
        <v>2</v>
      </c>
      <c r="C346" s="0" t="n">
        <v>1</v>
      </c>
      <c r="D346" s="0" t="n">
        <v>4.2</v>
      </c>
      <c r="F346" s="0" t="n">
        <v>4.25</v>
      </c>
      <c r="H346" s="5" t="n">
        <v>45.5192360173171</v>
      </c>
      <c r="I346" s="5" t="n">
        <v>37.0104944225254</v>
      </c>
      <c r="J346" s="5" t="n">
        <v>1.322</v>
      </c>
      <c r="K346" s="0" t="str">
        <f aca="false">IF(F346&gt;10,F346,"")</f>
        <v/>
      </c>
    </row>
    <row r="347" customFormat="false" ht="14.65" hidden="false" customHeight="false" outlineLevel="0" collapsed="false">
      <c r="A347" s="0" t="n">
        <v>355</v>
      </c>
      <c r="B347" s="0" t="n">
        <v>2</v>
      </c>
      <c r="C347" s="0" t="n">
        <v>1</v>
      </c>
      <c r="D347" s="0" t="n">
        <v>5.5</v>
      </c>
      <c r="F347" s="0" t="n">
        <v>3</v>
      </c>
      <c r="H347" s="5" t="n">
        <v>44.5770982326783</v>
      </c>
      <c r="I347" s="5" t="n">
        <v>36.1655320596027</v>
      </c>
      <c r="J347" s="5" t="n">
        <v>1.015</v>
      </c>
      <c r="K347" s="0" t="str">
        <f aca="false">IF(F347&gt;10,F347,"")</f>
        <v/>
      </c>
    </row>
    <row r="348" customFormat="false" ht="14.65" hidden="false" customHeight="false" outlineLevel="0" collapsed="false">
      <c r="A348" s="0" t="n">
        <v>356</v>
      </c>
      <c r="B348" s="0" t="n">
        <v>2</v>
      </c>
      <c r="C348" s="0" t="n">
        <v>1</v>
      </c>
      <c r="D348" s="0" t="n">
        <v>4</v>
      </c>
      <c r="F348" s="0" t="n">
        <v>3.5</v>
      </c>
      <c r="H348" s="5" t="n">
        <v>46.7891271293859</v>
      </c>
      <c r="I348" s="5" t="n">
        <v>37.1177910370507</v>
      </c>
      <c r="J348" s="5" t="n">
        <v>1.227</v>
      </c>
      <c r="K348" s="0" t="str">
        <f aca="false">IF(F348&gt;10,F348,"")</f>
        <v/>
      </c>
    </row>
    <row r="349" customFormat="false" ht="14.65" hidden="false" customHeight="false" outlineLevel="0" collapsed="false">
      <c r="A349" s="0" t="n">
        <v>357</v>
      </c>
      <c r="B349" s="0" t="n">
        <v>2</v>
      </c>
      <c r="C349" s="0" t="n">
        <v>1</v>
      </c>
      <c r="D349" s="0" t="n">
        <v>7.8</v>
      </c>
      <c r="F349" s="0" t="n">
        <v>6.5</v>
      </c>
      <c r="H349" s="5" t="n">
        <v>47.0819991904279</v>
      </c>
      <c r="I349" s="5" t="n">
        <v>32.3460875722636</v>
      </c>
      <c r="J349" s="5" t="n">
        <v>1.081</v>
      </c>
      <c r="K349" s="0" t="str">
        <f aca="false">IF(F349&gt;10,F349,"")</f>
        <v/>
      </c>
    </row>
    <row r="350" customFormat="false" ht="14.65" hidden="false" customHeight="false" outlineLevel="0" collapsed="false">
      <c r="A350" s="0" t="n">
        <v>359</v>
      </c>
      <c r="B350" s="0" t="n">
        <v>3</v>
      </c>
      <c r="C350" s="0" t="n">
        <v>1</v>
      </c>
      <c r="D350" s="0" t="n">
        <v>3.8</v>
      </c>
      <c r="F350" s="0" t="n">
        <v>5.5</v>
      </c>
      <c r="H350" s="5" t="n">
        <v>48.8126088466104</v>
      </c>
      <c r="I350" s="5" t="n">
        <v>31.7498542136465</v>
      </c>
      <c r="J350" s="5" t="n">
        <v>1.296</v>
      </c>
      <c r="K350" s="0" t="str">
        <f aca="false">IF(F350&gt;10,F350,"")</f>
        <v/>
      </c>
    </row>
    <row r="351" customFormat="false" ht="14.65" hidden="false" customHeight="false" outlineLevel="0" collapsed="false">
      <c r="A351" s="0" t="n">
        <v>360</v>
      </c>
      <c r="B351" s="0" t="n">
        <v>1</v>
      </c>
      <c r="C351" s="0" t="n">
        <v>1</v>
      </c>
      <c r="D351" s="0" t="n">
        <v>18.3</v>
      </c>
      <c r="F351" s="0" t="n">
        <v>12</v>
      </c>
      <c r="H351" s="5" t="n">
        <v>48.6284878841886</v>
      </c>
      <c r="I351" s="5" t="n">
        <v>32.847666798379</v>
      </c>
      <c r="J351" s="5" t="n">
        <v>1.111</v>
      </c>
      <c r="K351" s="0" t="n">
        <f aca="false">IF(F351&gt;10,F351,"")</f>
        <v>12</v>
      </c>
    </row>
    <row r="352" customFormat="false" ht="14.65" hidden="false" customHeight="false" outlineLevel="0" collapsed="false">
      <c r="A352" s="0" t="n">
        <v>361</v>
      </c>
      <c r="B352" s="0" t="n">
        <v>2</v>
      </c>
      <c r="C352" s="0" t="n">
        <v>1</v>
      </c>
      <c r="D352" s="0" t="n">
        <v>3.4</v>
      </c>
      <c r="F352" s="0" t="n">
        <v>2.3</v>
      </c>
      <c r="H352" s="5" t="n">
        <v>48.7436086031848</v>
      </c>
      <c r="I352" s="5" t="n">
        <v>35.6677858065163</v>
      </c>
      <c r="J352" s="5" t="n">
        <v>1.189</v>
      </c>
      <c r="K352" s="0" t="str">
        <f aca="false">IF(F352&gt;10,F352,"")</f>
        <v/>
      </c>
    </row>
    <row r="353" customFormat="false" ht="14.65" hidden="false" customHeight="false" outlineLevel="0" collapsed="false">
      <c r="A353" s="0" t="n">
        <v>362</v>
      </c>
      <c r="B353" s="0" t="n">
        <v>2</v>
      </c>
      <c r="C353" s="0" t="n">
        <v>1</v>
      </c>
      <c r="D353" s="0" t="n">
        <v>4.3</v>
      </c>
      <c r="F353" s="0" t="n">
        <v>3.75</v>
      </c>
      <c r="H353" s="5" t="n">
        <v>49.0882433460797</v>
      </c>
      <c r="I353" s="5" t="n">
        <v>37.0051383755832</v>
      </c>
      <c r="J353" s="5" t="n">
        <v>1.23</v>
      </c>
      <c r="K353" s="0" t="str">
        <f aca="false">IF(F353&gt;10,F353,"")</f>
        <v/>
      </c>
    </row>
    <row r="354" customFormat="false" ht="14.65" hidden="false" customHeight="false" outlineLevel="0" collapsed="false">
      <c r="A354" s="0" t="n">
        <v>363</v>
      </c>
      <c r="B354" s="0" t="n">
        <v>2</v>
      </c>
      <c r="C354" s="0" t="n">
        <v>1</v>
      </c>
      <c r="D354" s="0" t="n">
        <v>3.2</v>
      </c>
      <c r="F354" s="0" t="n">
        <v>2.8</v>
      </c>
      <c r="H354" s="5" t="n">
        <v>49.5051026714077</v>
      </c>
      <c r="I354" s="5" t="n">
        <v>38.1225645713058</v>
      </c>
      <c r="J354" s="5" t="n">
        <v>1.358</v>
      </c>
      <c r="K354" s="0" t="str">
        <f aca="false">IF(F354&gt;10,F354,"")</f>
        <v/>
      </c>
    </row>
    <row r="355" customFormat="false" ht="14.65" hidden="false" customHeight="false" outlineLevel="0" collapsed="false">
      <c r="A355" s="0" t="n">
        <v>364</v>
      </c>
      <c r="B355" s="0" t="n">
        <v>1</v>
      </c>
      <c r="C355" s="0" t="n">
        <v>1</v>
      </c>
      <c r="D355" s="0" t="n">
        <v>16.6</v>
      </c>
      <c r="F355" s="0" t="n">
        <v>11.75</v>
      </c>
      <c r="H355" s="5" t="n">
        <v>49.6592469927672</v>
      </c>
      <c r="I355" s="5" t="n">
        <v>38.9607223894956</v>
      </c>
      <c r="J355" s="5" t="n">
        <v>1.572</v>
      </c>
      <c r="K355" s="0" t="n">
        <f aca="false">IF(F355&gt;10,F355,"")</f>
        <v>11.75</v>
      </c>
    </row>
    <row r="356" customFormat="false" ht="14.65" hidden="false" customHeight="false" outlineLevel="0" collapsed="false">
      <c r="A356" s="0" t="n">
        <v>365</v>
      </c>
      <c r="B356" s="0" t="n">
        <v>2</v>
      </c>
      <c r="C356" s="0" t="n">
        <v>1</v>
      </c>
      <c r="D356" s="0" t="n">
        <v>4</v>
      </c>
      <c r="F356" s="0" t="n">
        <v>2.6</v>
      </c>
      <c r="H356" s="5" t="n">
        <v>46.8379197011872</v>
      </c>
      <c r="I356" s="5" t="n">
        <v>39.279841981163</v>
      </c>
      <c r="J356" s="5" t="n">
        <v>1.401</v>
      </c>
      <c r="K356" s="0" t="str">
        <f aca="false">IF(F356&gt;10,F356,"")</f>
        <v/>
      </c>
    </row>
    <row r="357" customFormat="false" ht="14.65" hidden="false" customHeight="false" outlineLevel="0" collapsed="false">
      <c r="A357" s="0" t="n">
        <v>366</v>
      </c>
      <c r="B357" s="0" t="n">
        <v>1</v>
      </c>
      <c r="C357" s="0" t="n">
        <v>1</v>
      </c>
      <c r="D357" s="0" t="n">
        <v>17.5</v>
      </c>
      <c r="F357" s="0" t="n">
        <v>12.75</v>
      </c>
      <c r="H357" s="5" t="n">
        <v>46.8790640814446</v>
      </c>
      <c r="I357" s="5" t="n">
        <v>40.1178844263728</v>
      </c>
      <c r="J357" s="5" t="n">
        <v>1.635</v>
      </c>
      <c r="K357" s="0" t="n">
        <f aca="false">IF(F357&gt;10,F357,"")</f>
        <v>12.75</v>
      </c>
    </row>
    <row r="358" customFormat="false" ht="14.65" hidden="false" customHeight="false" outlineLevel="0" collapsed="false">
      <c r="A358" s="0" t="n">
        <v>367</v>
      </c>
      <c r="B358" s="0" t="n">
        <v>1</v>
      </c>
      <c r="C358" s="0" t="n">
        <v>1</v>
      </c>
      <c r="D358" s="0" t="n">
        <v>23</v>
      </c>
      <c r="F358" s="0" t="n">
        <v>16.6</v>
      </c>
      <c r="H358" s="5" t="n">
        <v>47.9756793343427</v>
      </c>
      <c r="I358" s="5" t="n">
        <v>44.4130063090569</v>
      </c>
      <c r="J358" s="5" t="n">
        <v>2.174</v>
      </c>
      <c r="K358" s="0" t="n">
        <f aca="false">IF(F358&gt;10,F358,"")</f>
        <v>16.6</v>
      </c>
    </row>
    <row r="359" customFormat="false" ht="14.65" hidden="false" customHeight="false" outlineLevel="0" collapsed="false">
      <c r="A359" s="0" t="n">
        <v>368</v>
      </c>
      <c r="B359" s="0" t="n">
        <v>1</v>
      </c>
      <c r="C359" s="0" t="n">
        <v>1</v>
      </c>
      <c r="D359" s="0" t="n">
        <v>15.3</v>
      </c>
      <c r="F359" s="0" t="n">
        <v>14.3</v>
      </c>
      <c r="H359" s="5" t="n">
        <v>46.0102864138719</v>
      </c>
      <c r="I359" s="5" t="n">
        <v>49.6940023957969</v>
      </c>
      <c r="J359" s="5" t="n">
        <v>2.9</v>
      </c>
      <c r="K359" s="0" t="n">
        <f aca="false">IF(F359&gt;10,F359,"")</f>
        <v>14.3</v>
      </c>
    </row>
    <row r="360" customFormat="false" ht="14.65" hidden="false" customHeight="false" outlineLevel="0" collapsed="false">
      <c r="A360" s="0" t="n">
        <v>369</v>
      </c>
      <c r="B360" s="0" t="n">
        <v>1</v>
      </c>
      <c r="C360" s="0" t="n">
        <v>1</v>
      </c>
      <c r="D360" s="0" t="n">
        <v>17.9</v>
      </c>
      <c r="E360" s="1" t="n">
        <v>13</v>
      </c>
      <c r="F360" s="0" t="n">
        <v>13.4</v>
      </c>
      <c r="H360" s="5" t="n">
        <v>44.6757579303144</v>
      </c>
      <c r="I360" s="5" t="n">
        <v>47.2726385803876</v>
      </c>
      <c r="J360" s="5" t="n">
        <v>2.806</v>
      </c>
      <c r="K360" s="0" t="n">
        <f aca="false">IF(F360&gt;10,F360,"")</f>
        <v>13.4</v>
      </c>
    </row>
    <row r="361" customFormat="false" ht="14.65" hidden="false" customHeight="false" outlineLevel="0" collapsed="false">
      <c r="A361" s="0" t="n">
        <v>370</v>
      </c>
      <c r="B361" s="0" t="n">
        <v>1</v>
      </c>
      <c r="C361" s="0" t="n">
        <v>1</v>
      </c>
      <c r="D361" s="0" t="n">
        <v>15.6</v>
      </c>
      <c r="F361" s="0" t="n">
        <v>13.5</v>
      </c>
      <c r="H361" s="5" t="n">
        <v>42.0455787238505</v>
      </c>
      <c r="I361" s="5" t="n">
        <v>45.4879522376694</v>
      </c>
      <c r="J361" s="5" t="n">
        <v>2.727</v>
      </c>
      <c r="K361" s="0" t="n">
        <f aca="false">IF(F361&gt;10,F361,"")</f>
        <v>13.5</v>
      </c>
    </row>
    <row r="362" customFormat="false" ht="14.65" hidden="false" customHeight="false" outlineLevel="0" collapsed="false">
      <c r="A362" s="0" t="n">
        <v>371</v>
      </c>
      <c r="B362" s="0" t="n">
        <v>1</v>
      </c>
      <c r="C362" s="0" t="n">
        <v>1</v>
      </c>
      <c r="D362" s="0" t="n">
        <v>12.1</v>
      </c>
      <c r="F362" s="0" t="n">
        <v>12.9</v>
      </c>
      <c r="H362" s="5" t="n">
        <v>40.766073275537</v>
      </c>
      <c r="I362" s="5" t="n">
        <v>48.9206476520247</v>
      </c>
      <c r="J362" s="5" t="n">
        <v>3.065</v>
      </c>
      <c r="K362" s="0" t="n">
        <f aca="false">IF(F362&gt;10,F362,"")</f>
        <v>12.9</v>
      </c>
    </row>
    <row r="363" customFormat="false" ht="14.65" hidden="false" customHeight="false" outlineLevel="0" collapsed="false">
      <c r="A363" s="0" t="n">
        <v>372</v>
      </c>
      <c r="B363" s="0" t="n">
        <v>1</v>
      </c>
      <c r="C363" s="0" t="n">
        <v>1</v>
      </c>
      <c r="D363" s="0" t="n">
        <v>18.7</v>
      </c>
      <c r="F363" s="0" t="n">
        <v>14.25</v>
      </c>
      <c r="H363" s="5" t="n">
        <v>39.3844876404867</v>
      </c>
      <c r="I363" s="5" t="n">
        <v>46.5552358204354</v>
      </c>
      <c r="J363" s="5" t="n">
        <v>3.186</v>
      </c>
      <c r="K363" s="0" t="n">
        <f aca="false">IF(F363&gt;10,F363,"")</f>
        <v>14.25</v>
      </c>
    </row>
    <row r="364" customFormat="false" ht="14.65" hidden="false" customHeight="false" outlineLevel="0" collapsed="false">
      <c r="A364" s="0" t="n">
        <v>373</v>
      </c>
      <c r="B364" s="0" t="n">
        <v>1</v>
      </c>
      <c r="C364" s="0" t="n">
        <v>1</v>
      </c>
      <c r="D364" s="0" t="n">
        <v>19.4</v>
      </c>
      <c r="F364" s="0" t="n">
        <v>12.8</v>
      </c>
      <c r="H364" s="5" t="n">
        <v>38.4597508205276</v>
      </c>
      <c r="I364" s="5" t="n">
        <v>49.2352930612069</v>
      </c>
      <c r="J364" s="5" t="n">
        <v>3.441</v>
      </c>
      <c r="K364" s="0" t="n">
        <f aca="false">IF(F364&gt;10,F364,"")</f>
        <v>12.8</v>
      </c>
    </row>
    <row r="365" customFormat="false" ht="14.65" hidden="false" customHeight="false" outlineLevel="0" collapsed="false">
      <c r="H365" s="5"/>
      <c r="I365" s="5"/>
      <c r="J365" s="5"/>
    </row>
    <row r="366" customFormat="false" ht="14.65" hidden="false" customHeight="false" outlineLevel="0" collapsed="false">
      <c r="A366" s="2" t="s">
        <v>13</v>
      </c>
      <c r="H366" s="5"/>
      <c r="I366" s="5"/>
      <c r="J366" s="5"/>
    </row>
    <row r="367" customFormat="false" ht="14.65" hidden="false" customHeight="false" outlineLevel="0" collapsed="false">
      <c r="A367" s="2" t="s">
        <v>14</v>
      </c>
      <c r="H367" s="5"/>
      <c r="I367" s="5"/>
      <c r="J367" s="5"/>
    </row>
    <row r="368" customFormat="false" ht="12" hidden="false" customHeight="true" outlineLevel="0" collapsed="false">
      <c r="A368" s="0" t="n">
        <v>96</v>
      </c>
      <c r="B368" s="0" t="n">
        <v>1</v>
      </c>
      <c r="C368" s="0" t="n">
        <v>2</v>
      </c>
      <c r="D368" s="0" t="n">
        <v>18.3</v>
      </c>
      <c r="H368" s="5" t="n">
        <v>32.2801469756278</v>
      </c>
      <c r="I368" s="5" t="n">
        <v>0.85195846839384</v>
      </c>
      <c r="J368" s="5" t="n">
        <v>0.575</v>
      </c>
    </row>
    <row r="369" customFormat="false" ht="14.65" hidden="false" customHeight="false" outlineLevel="0" collapsed="false">
      <c r="A369" s="0" t="n">
        <v>102</v>
      </c>
      <c r="B369" s="0" t="n">
        <v>1</v>
      </c>
      <c r="C369" s="0" t="n">
        <v>2</v>
      </c>
      <c r="D369" s="0" t="n">
        <v>21.8</v>
      </c>
      <c r="H369" s="5" t="n">
        <v>33.919184500256</v>
      </c>
      <c r="I369" s="5" t="n">
        <v>6.69263496969578</v>
      </c>
      <c r="J369" s="5" t="n">
        <v>0.431</v>
      </c>
    </row>
    <row r="370" customFormat="false" ht="14.65" hidden="false" customHeight="false" outlineLevel="0" collapsed="false">
      <c r="A370" s="0" t="n">
        <v>103</v>
      </c>
      <c r="B370" s="0" t="n">
        <v>1</v>
      </c>
      <c r="C370" s="0" t="n">
        <v>2</v>
      </c>
      <c r="D370" s="0" t="n">
        <v>23.6</v>
      </c>
      <c r="H370" s="5" t="n">
        <v>34.6299481174466</v>
      </c>
      <c r="I370" s="5" t="n">
        <v>2.02735822758518</v>
      </c>
      <c r="J370" s="5" t="n">
        <v>0.512</v>
      </c>
    </row>
    <row r="371" customFormat="false" ht="14.65" hidden="false" customHeight="false" outlineLevel="0" collapsed="false">
      <c r="A371" s="0" t="n">
        <v>125</v>
      </c>
      <c r="B371" s="0" t="n">
        <v>1</v>
      </c>
      <c r="C371" s="0" t="n">
        <v>2</v>
      </c>
      <c r="D371" s="0" t="n">
        <v>10.8</v>
      </c>
      <c r="H371" s="5" t="n">
        <v>36.8931819291465</v>
      </c>
      <c r="I371" s="5" t="n">
        <v>6.69667142264698</v>
      </c>
      <c r="J371" s="5" t="n">
        <v>0.392</v>
      </c>
    </row>
    <row r="372" customFormat="false" ht="14.65" hidden="false" customHeight="false" outlineLevel="0" collapsed="false">
      <c r="A372" s="0" t="n">
        <v>127</v>
      </c>
      <c r="B372" s="0" t="n">
        <v>1</v>
      </c>
      <c r="C372" s="0" t="n">
        <v>2</v>
      </c>
      <c r="D372" s="0" t="n">
        <v>12.5</v>
      </c>
      <c r="H372" s="5" t="n">
        <v>34.2357272280661</v>
      </c>
      <c r="I372" s="5" t="n">
        <v>10.0789599247866</v>
      </c>
      <c r="J372" s="5" t="n">
        <v>0.607</v>
      </c>
    </row>
    <row r="373" customFormat="false" ht="14.65" hidden="false" customHeight="false" outlineLevel="0" collapsed="false">
      <c r="A373" s="0" t="n">
        <v>251</v>
      </c>
      <c r="B373" s="0" t="n">
        <v>1</v>
      </c>
      <c r="C373" s="0" t="n">
        <v>2</v>
      </c>
      <c r="D373" s="0" t="n">
        <v>16.6</v>
      </c>
      <c r="H373" s="5" t="n">
        <v>46.4830766148376</v>
      </c>
      <c r="I373" s="5" t="n">
        <v>17.578468375235</v>
      </c>
      <c r="J373" s="5" t="n">
        <v>1.044</v>
      </c>
    </row>
    <row r="374" customFormat="false" ht="14.65" hidden="false" customHeight="false" outlineLevel="0" collapsed="false">
      <c r="A374" s="0" t="n">
        <v>252</v>
      </c>
      <c r="B374" s="0" t="n">
        <v>1</v>
      </c>
      <c r="C374" s="0" t="n">
        <v>2</v>
      </c>
      <c r="D374" s="0" t="n">
        <v>15.4</v>
      </c>
      <c r="H374" s="5" t="n">
        <v>45.2440279516807</v>
      </c>
      <c r="I374" s="5" t="n">
        <v>14.6872017997824</v>
      </c>
      <c r="J374" s="5" t="n">
        <v>0.934</v>
      </c>
    </row>
    <row r="375" customFormat="false" ht="14.65" hidden="false" customHeight="false" outlineLevel="0" collapsed="false">
      <c r="A375" s="0" t="n">
        <v>253</v>
      </c>
      <c r="B375" s="0" t="n">
        <v>1</v>
      </c>
      <c r="C375" s="0" t="n">
        <v>2</v>
      </c>
      <c r="D375" s="0" t="n">
        <v>23.2</v>
      </c>
      <c r="H375" s="5" t="n">
        <v>41.3419765925346</v>
      </c>
      <c r="I375" s="5" t="n">
        <v>11.7972162997174</v>
      </c>
      <c r="J375" s="5" t="n">
        <v>0.573</v>
      </c>
    </row>
    <row r="376" customFormat="false" ht="14.65" hidden="false" customHeight="false" outlineLevel="0" collapsed="false">
      <c r="A376" s="0" t="n">
        <v>400</v>
      </c>
      <c r="B376" s="0" t="n">
        <v>2</v>
      </c>
      <c r="C376" s="0" t="n">
        <v>2</v>
      </c>
      <c r="D376" s="0" t="n">
        <v>6</v>
      </c>
      <c r="H376" s="5" t="n">
        <v>39.2266357996703</v>
      </c>
      <c r="I376" s="5" t="n">
        <v>10.171055689555</v>
      </c>
      <c r="J376" s="5" t="n">
        <v>0.386</v>
      </c>
    </row>
    <row r="377" customFormat="false" ht="14.65" hidden="false" customHeight="false" outlineLevel="0" collapsed="false">
      <c r="A377" s="0" t="n">
        <v>434</v>
      </c>
      <c r="B377" s="0" t="n">
        <v>1</v>
      </c>
      <c r="C377" s="0" t="n">
        <v>2</v>
      </c>
      <c r="D377" s="0" t="n">
        <v>22.8</v>
      </c>
      <c r="H377" s="5" t="n">
        <v>45.8508750122498</v>
      </c>
      <c r="I377" s="5" t="n">
        <v>43.240836273262</v>
      </c>
      <c r="J377" s="5" t="n">
        <v>2.288</v>
      </c>
    </row>
    <row r="378" customFormat="false" ht="14.65" hidden="false" customHeight="false" outlineLevel="0" collapsed="false">
      <c r="A378" s="0" t="n">
        <v>443</v>
      </c>
      <c r="B378" s="0" t="n">
        <v>1</v>
      </c>
      <c r="C378" s="0" t="n">
        <v>2</v>
      </c>
      <c r="D378" s="0" t="n">
        <v>22.8</v>
      </c>
      <c r="H378" s="5" t="n">
        <v>37.7411578326043</v>
      </c>
      <c r="I378" s="5" t="n">
        <v>44.9185571279226</v>
      </c>
      <c r="J378" s="5" t="n">
        <v>3.345</v>
      </c>
    </row>
    <row r="379" customFormat="false" ht="14.65" hidden="false" customHeight="false" outlineLevel="0" collapsed="false">
      <c r="A379" s="0" t="n">
        <v>446</v>
      </c>
      <c r="B379" s="0" t="n">
        <v>1</v>
      </c>
      <c r="C379" s="0" t="n">
        <v>2</v>
      </c>
      <c r="D379" s="0" t="n">
        <v>20.6</v>
      </c>
      <c r="H379" s="5" t="n">
        <v>27.2210590341667</v>
      </c>
      <c r="I379" s="5" t="n">
        <v>46.9688171775532</v>
      </c>
      <c r="J379" s="5" t="n">
        <v>2.562</v>
      </c>
    </row>
    <row r="380" customFormat="false" ht="14.65" hidden="false" customHeight="false" outlineLevel="0" collapsed="false">
      <c r="H380" s="5"/>
      <c r="I380" s="5"/>
      <c r="J380" s="5"/>
    </row>
    <row r="381" customFormat="false" ht="14.65" hidden="false" customHeight="false" outlineLevel="0" collapsed="false">
      <c r="A381" s="2" t="s">
        <v>15</v>
      </c>
      <c r="H381" s="5"/>
      <c r="I381" s="5"/>
      <c r="J381" s="5"/>
    </row>
    <row r="382" customFormat="false" ht="14.65" hidden="false" customHeight="false" outlineLevel="0" collapsed="false">
      <c r="A382" s="0" t="n">
        <v>374</v>
      </c>
      <c r="B382" s="0" t="n">
        <v>3</v>
      </c>
      <c r="C382" s="0" t="n">
        <v>3</v>
      </c>
      <c r="D382" s="0" t="n">
        <v>13.4</v>
      </c>
      <c r="H382" s="5" t="n">
        <v>0.492975099347657</v>
      </c>
      <c r="I382" s="5" t="n">
        <v>1.98350436133203</v>
      </c>
      <c r="J382" s="5" t="n">
        <v>0.159</v>
      </c>
    </row>
    <row r="383" customFormat="false" ht="14.65" hidden="false" customHeight="false" outlineLevel="0" collapsed="false">
      <c r="A383" s="0" t="n">
        <v>375</v>
      </c>
      <c r="B383" s="0" t="n">
        <v>1</v>
      </c>
      <c r="C383" s="0" t="n">
        <v>3</v>
      </c>
      <c r="D383" s="0" t="n">
        <v>16.1</v>
      </c>
      <c r="G383" s="0" t="s">
        <v>16</v>
      </c>
      <c r="H383" s="5" t="n">
        <v>0.807613221836179</v>
      </c>
      <c r="I383" s="5" t="n">
        <v>6.25582783362165</v>
      </c>
      <c r="J383" s="5" t="n">
        <v>0.209</v>
      </c>
    </row>
    <row r="384" customFormat="false" ht="14.65" hidden="false" customHeight="false" outlineLevel="0" collapsed="false">
      <c r="A384" s="0" t="n">
        <v>376</v>
      </c>
      <c r="B384" s="0" t="n">
        <v>1</v>
      </c>
      <c r="C384" s="0" t="n">
        <v>3</v>
      </c>
      <c r="D384" s="0" t="n">
        <v>16.8</v>
      </c>
      <c r="G384" s="0" t="s">
        <v>16</v>
      </c>
      <c r="H384" s="5" t="n">
        <v>2.37037291286275</v>
      </c>
      <c r="I384" s="5" t="n">
        <v>7.47142404458257</v>
      </c>
      <c r="J384" s="5" t="n">
        <v>0.114</v>
      </c>
    </row>
    <row r="385" customFormat="false" ht="14.65" hidden="false" customHeight="false" outlineLevel="0" collapsed="false">
      <c r="A385" s="0" t="n">
        <v>377</v>
      </c>
      <c r="B385" s="0" t="n">
        <v>4</v>
      </c>
      <c r="C385" s="0" t="n">
        <v>3</v>
      </c>
      <c r="D385" s="0" t="n">
        <v>12.2</v>
      </c>
      <c r="H385" s="5" t="n">
        <v>7.02798044151794</v>
      </c>
      <c r="I385" s="5" t="n">
        <v>1.00217608913871</v>
      </c>
      <c r="J385" s="5" t="n">
        <v>-0.5514</v>
      </c>
    </row>
    <row r="386" customFormat="false" ht="14.65" hidden="false" customHeight="false" outlineLevel="0" collapsed="false">
      <c r="A386" s="0" t="n">
        <v>378</v>
      </c>
      <c r="B386" s="0" t="n">
        <v>1</v>
      </c>
      <c r="C386" s="0" t="n">
        <v>3</v>
      </c>
      <c r="D386" s="0" t="n">
        <v>18</v>
      </c>
      <c r="G386" s="0" t="s">
        <v>16</v>
      </c>
      <c r="H386" s="5" t="n">
        <v>16.7519896671678</v>
      </c>
      <c r="I386" s="5" t="n">
        <v>0.998104298710773</v>
      </c>
      <c r="J386" s="5" t="n">
        <v>0.362</v>
      </c>
    </row>
    <row r="387" customFormat="false" ht="14.65" hidden="false" customHeight="false" outlineLevel="0" collapsed="false">
      <c r="A387" s="0" t="n">
        <v>379</v>
      </c>
      <c r="B387" s="0" t="n">
        <v>1</v>
      </c>
      <c r="C387" s="0" t="n">
        <v>3</v>
      </c>
      <c r="D387" s="0" t="n">
        <v>16.4</v>
      </c>
      <c r="G387" s="0" t="s">
        <v>16</v>
      </c>
      <c r="H387" s="5" t="n">
        <v>20.7128885656307</v>
      </c>
      <c r="I387" s="5" t="n">
        <v>1.09914842844971</v>
      </c>
      <c r="J387" s="5" t="n">
        <v>0.64</v>
      </c>
    </row>
    <row r="388" customFormat="false" ht="14.65" hidden="false" customHeight="false" outlineLevel="0" collapsed="false">
      <c r="A388" s="0" t="n">
        <v>380</v>
      </c>
      <c r="B388" s="0" t="n">
        <v>1</v>
      </c>
      <c r="C388" s="0" t="n">
        <v>3</v>
      </c>
      <c r="D388" s="0" t="n">
        <v>17.1</v>
      </c>
      <c r="H388" s="5" t="n">
        <v>20.294574756208</v>
      </c>
      <c r="I388" s="5" t="n">
        <v>2.38572200071296</v>
      </c>
      <c r="J388" s="5" t="n">
        <v>0.75</v>
      </c>
    </row>
    <row r="389" customFormat="false" ht="14.65" hidden="false" customHeight="false" outlineLevel="0" collapsed="false">
      <c r="A389" s="0" t="n">
        <v>381</v>
      </c>
      <c r="B389" s="0" t="n">
        <v>1</v>
      </c>
      <c r="C389" s="0" t="n">
        <v>3</v>
      </c>
      <c r="D389" s="0" t="n">
        <v>13.2</v>
      </c>
      <c r="G389" s="0" t="s">
        <v>16</v>
      </c>
      <c r="H389" s="5" t="n">
        <v>16.5989368161863</v>
      </c>
      <c r="I389" s="5" t="n">
        <v>5.946950611217</v>
      </c>
      <c r="J389" s="5" t="n">
        <v>0.695</v>
      </c>
    </row>
    <row r="390" customFormat="false" ht="14.65" hidden="false" customHeight="false" outlineLevel="0" collapsed="false">
      <c r="A390" s="0" t="n">
        <v>382</v>
      </c>
      <c r="B390" s="0" t="n">
        <v>1</v>
      </c>
      <c r="C390" s="0" t="n">
        <v>3</v>
      </c>
      <c r="D390" s="0" t="n">
        <v>17</v>
      </c>
      <c r="G390" s="0" t="s">
        <v>16</v>
      </c>
      <c r="H390" s="5" t="n">
        <v>14.2874931657617</v>
      </c>
      <c r="I390" s="5" t="n">
        <v>9.31859238502862</v>
      </c>
      <c r="J390" s="5" t="n">
        <v>0.625</v>
      </c>
    </row>
    <row r="391" customFormat="false" ht="14.65" hidden="false" customHeight="false" outlineLevel="0" collapsed="false">
      <c r="A391" s="0" t="n">
        <v>383</v>
      </c>
      <c r="B391" s="0" t="n">
        <v>1</v>
      </c>
      <c r="C391" s="0" t="n">
        <v>3</v>
      </c>
      <c r="D391" s="0" t="n">
        <v>24.1</v>
      </c>
      <c r="H391" s="5" t="n">
        <v>9.87243056361379</v>
      </c>
      <c r="I391" s="5" t="n">
        <v>10.3570851481787</v>
      </c>
      <c r="J391" s="5" t="n">
        <v>0.397</v>
      </c>
    </row>
    <row r="392" customFormat="false" ht="14.65" hidden="false" customHeight="false" outlineLevel="0" collapsed="false">
      <c r="A392" s="0" t="n">
        <v>384</v>
      </c>
      <c r="B392" s="0" t="n">
        <v>1</v>
      </c>
      <c r="C392" s="0" t="n">
        <v>3</v>
      </c>
      <c r="D392" s="0" t="n">
        <v>17</v>
      </c>
      <c r="H392" s="5" t="n">
        <v>11.8459474831134</v>
      </c>
      <c r="I392" s="5" t="n">
        <v>12.7901013767413</v>
      </c>
      <c r="J392" s="5" t="n">
        <v>0.713</v>
      </c>
    </row>
    <row r="393" customFormat="false" ht="14.65" hidden="false" customHeight="false" outlineLevel="0" collapsed="false">
      <c r="A393" s="0" t="n">
        <v>385</v>
      </c>
      <c r="B393" s="0" t="n">
        <v>1</v>
      </c>
      <c r="C393" s="0" t="n">
        <v>3</v>
      </c>
      <c r="D393" s="0" t="n">
        <v>9.3</v>
      </c>
      <c r="H393" s="5" t="n">
        <v>10.750988474758</v>
      </c>
      <c r="I393" s="5" t="n">
        <v>18.6259864655707</v>
      </c>
      <c r="J393" s="5" t="n">
        <v>0.894</v>
      </c>
    </row>
    <row r="394" customFormat="false" ht="14.65" hidden="false" customHeight="false" outlineLevel="0" collapsed="false">
      <c r="A394" s="0" t="n">
        <v>386</v>
      </c>
      <c r="B394" s="0" t="n">
        <v>1</v>
      </c>
      <c r="C394" s="0" t="n">
        <v>3</v>
      </c>
      <c r="D394" s="0" t="n">
        <v>9.7</v>
      </c>
      <c r="H394" s="5" t="n">
        <v>11.9806819743625</v>
      </c>
      <c r="I394" s="5" t="n">
        <v>19.9062426497113</v>
      </c>
      <c r="J394" s="5" t="n">
        <v>0.789</v>
      </c>
    </row>
    <row r="395" customFormat="false" ht="14.65" hidden="false" customHeight="false" outlineLevel="0" collapsed="false">
      <c r="A395" s="0" t="n">
        <v>387</v>
      </c>
      <c r="B395" s="0" t="n">
        <v>1</v>
      </c>
      <c r="C395" s="0" t="n">
        <v>3</v>
      </c>
      <c r="D395" s="0" t="n">
        <v>20.1</v>
      </c>
      <c r="G395" s="0" t="s">
        <v>16</v>
      </c>
      <c r="H395" s="5" t="n">
        <v>9.74538837129901</v>
      </c>
      <c r="I395" s="5" t="n">
        <v>23.1309620961289</v>
      </c>
      <c r="J395" s="5" t="n">
        <v>0.733</v>
      </c>
    </row>
    <row r="396" customFormat="false" ht="14.65" hidden="false" customHeight="false" outlineLevel="0" collapsed="false">
      <c r="A396" s="0" t="n">
        <v>388</v>
      </c>
      <c r="B396" s="0" t="n">
        <v>1</v>
      </c>
      <c r="C396" s="0" t="n">
        <v>3</v>
      </c>
      <c r="D396" s="0" t="n">
        <v>16.1</v>
      </c>
      <c r="G396" s="0" t="s">
        <v>16</v>
      </c>
      <c r="H396" s="5" t="n">
        <v>9.13127856304245</v>
      </c>
      <c r="I396" s="5" t="n">
        <v>21.2793341250172</v>
      </c>
      <c r="J396" s="5" t="n">
        <v>0.661</v>
      </c>
    </row>
    <row r="397" customFormat="false" ht="14.65" hidden="false" customHeight="false" outlineLevel="0" collapsed="false">
      <c r="A397" s="0" t="n">
        <v>389</v>
      </c>
      <c r="B397" s="0" t="n">
        <v>1</v>
      </c>
      <c r="C397" s="0" t="n">
        <v>3</v>
      </c>
      <c r="D397" s="0" t="n">
        <v>22.4</v>
      </c>
      <c r="G397" s="0" t="s">
        <v>16</v>
      </c>
      <c r="H397" s="5" t="n">
        <v>13.2811299347828</v>
      </c>
      <c r="I397" s="5" t="n">
        <v>13.5915671155101</v>
      </c>
      <c r="J397" s="5" t="n">
        <v>0.91</v>
      </c>
    </row>
    <row r="398" customFormat="false" ht="14.65" hidden="false" customHeight="false" outlineLevel="0" collapsed="false">
      <c r="A398" s="0" t="n">
        <v>390</v>
      </c>
      <c r="B398" s="0" t="n">
        <v>1</v>
      </c>
      <c r="C398" s="0" t="n">
        <v>3</v>
      </c>
      <c r="D398" s="0" t="n">
        <v>7.7</v>
      </c>
      <c r="G398" s="0" t="s">
        <v>16</v>
      </c>
      <c r="H398" s="5" t="n">
        <v>15.8768838211269</v>
      </c>
      <c r="I398" s="5" t="n">
        <v>9.91621546409917</v>
      </c>
      <c r="J398" s="5" t="n">
        <v>0.654</v>
      </c>
    </row>
    <row r="399" customFormat="false" ht="14.65" hidden="false" customHeight="false" outlineLevel="0" collapsed="false">
      <c r="A399" s="0" t="n">
        <v>391</v>
      </c>
      <c r="B399" s="0" t="n">
        <v>1</v>
      </c>
      <c r="C399" s="0" t="n">
        <v>3</v>
      </c>
      <c r="D399" s="0" t="n">
        <v>17.2</v>
      </c>
      <c r="H399" s="5" t="n">
        <v>20.9071120850428</v>
      </c>
      <c r="I399" s="5" t="n">
        <v>7.7363501900739</v>
      </c>
      <c r="J399" s="5" t="n">
        <v>1.224</v>
      </c>
    </row>
    <row r="400" customFormat="false" ht="14.65" hidden="false" customHeight="false" outlineLevel="0" collapsed="false">
      <c r="A400" s="0" t="n">
        <v>392</v>
      </c>
      <c r="B400" s="0" t="n">
        <v>1</v>
      </c>
      <c r="C400" s="0" t="n">
        <v>3</v>
      </c>
      <c r="D400" s="0" t="n">
        <v>12.2</v>
      </c>
      <c r="G400" s="0" t="s">
        <v>16</v>
      </c>
      <c r="H400" s="5" t="n">
        <v>18.3211589372585</v>
      </c>
      <c r="I400" s="5" t="n">
        <v>6.70970939726257</v>
      </c>
      <c r="J400" s="5" t="n">
        <v>0.95</v>
      </c>
    </row>
    <row r="401" customFormat="false" ht="14.65" hidden="false" customHeight="false" outlineLevel="0" collapsed="false">
      <c r="A401" s="0" t="n">
        <v>393</v>
      </c>
      <c r="B401" s="0" t="n">
        <v>1</v>
      </c>
      <c r="C401" s="0" t="n">
        <v>3</v>
      </c>
      <c r="D401" s="0" t="n">
        <v>12.1</v>
      </c>
      <c r="G401" s="0" t="s">
        <v>16</v>
      </c>
      <c r="H401" s="5" t="n">
        <v>25.5853243361261</v>
      </c>
      <c r="I401" s="5" t="n">
        <v>3.61312449484277</v>
      </c>
      <c r="J401" s="5" t="n">
        <v>0.75</v>
      </c>
    </row>
    <row r="402" customFormat="false" ht="14.65" hidden="false" customHeight="false" outlineLevel="0" collapsed="false">
      <c r="A402" s="0" t="n">
        <v>394</v>
      </c>
      <c r="B402" s="0" t="n">
        <v>1</v>
      </c>
      <c r="C402" s="0" t="n">
        <v>3</v>
      </c>
      <c r="D402" s="0" t="n">
        <v>21.4</v>
      </c>
      <c r="H402" s="5" t="n">
        <v>28.7462669742105</v>
      </c>
      <c r="I402" s="5" t="n">
        <v>4.65035235733989</v>
      </c>
      <c r="J402" s="5" t="n">
        <v>0.689</v>
      </c>
    </row>
    <row r="403" customFormat="false" ht="14.65" hidden="false" customHeight="false" outlineLevel="0" collapsed="false">
      <c r="A403" s="0" t="n">
        <v>395</v>
      </c>
      <c r="B403" s="0" t="n">
        <v>1</v>
      </c>
      <c r="C403" s="0" t="n">
        <v>3</v>
      </c>
      <c r="D403" s="0" t="n">
        <v>13.6</v>
      </c>
      <c r="G403" s="0" t="s">
        <v>16</v>
      </c>
      <c r="H403" s="5" t="n">
        <v>26.671542984085</v>
      </c>
      <c r="I403" s="5" t="n">
        <v>0.461231881058745</v>
      </c>
      <c r="J403" s="5" t="n">
        <v>0.657</v>
      </c>
    </row>
    <row r="404" customFormat="false" ht="14.65" hidden="false" customHeight="false" outlineLevel="0" collapsed="false">
      <c r="A404" s="0" t="n">
        <v>396</v>
      </c>
      <c r="B404" s="0" t="n">
        <v>1</v>
      </c>
      <c r="C404" s="0" t="n">
        <v>3</v>
      </c>
      <c r="D404" s="0" t="n">
        <v>7.9</v>
      </c>
      <c r="H404" s="5" t="n">
        <v>31.7724993456517</v>
      </c>
      <c r="I404" s="5" t="n">
        <v>2.46544100123379</v>
      </c>
      <c r="J404" s="5" t="n">
        <v>0.628</v>
      </c>
    </row>
    <row r="405" customFormat="false" ht="14.65" hidden="false" customHeight="false" outlineLevel="0" collapsed="false">
      <c r="A405" s="0" t="n">
        <v>397</v>
      </c>
      <c r="B405" s="0" t="n">
        <v>1</v>
      </c>
      <c r="C405" s="0" t="n">
        <v>3</v>
      </c>
      <c r="D405" s="0" t="n">
        <v>10.8</v>
      </c>
      <c r="H405" s="5" t="n">
        <v>30.2266303987833</v>
      </c>
      <c r="I405" s="5" t="n">
        <v>1.35686209149927</v>
      </c>
      <c r="J405" s="5" t="n">
        <v>0.583</v>
      </c>
    </row>
    <row r="406" customFormat="false" ht="14.65" hidden="false" customHeight="false" outlineLevel="0" collapsed="false">
      <c r="A406" s="0" t="n">
        <v>398</v>
      </c>
      <c r="B406" s="0" t="n">
        <v>1</v>
      </c>
      <c r="C406" s="0" t="n">
        <v>3</v>
      </c>
      <c r="D406" s="0" t="n">
        <v>7.5</v>
      </c>
      <c r="G406" s="0" t="s">
        <v>16</v>
      </c>
      <c r="H406" s="5" t="n">
        <v>34.8340346564076</v>
      </c>
      <c r="I406" s="5" t="n">
        <v>3.90156757678151</v>
      </c>
      <c r="J406" s="5" t="n">
        <v>0.325</v>
      </c>
    </row>
    <row r="407" customFormat="false" ht="14.65" hidden="false" customHeight="false" outlineLevel="0" collapsed="false">
      <c r="A407" s="0" t="n">
        <v>399</v>
      </c>
      <c r="B407" s="0" t="n">
        <v>1</v>
      </c>
      <c r="C407" s="0" t="n">
        <v>3</v>
      </c>
      <c r="D407" s="0" t="n">
        <v>11.3</v>
      </c>
      <c r="G407" s="0" t="s">
        <v>16</v>
      </c>
      <c r="H407" s="5" t="n">
        <v>40.0834660067087</v>
      </c>
      <c r="I407" s="5" t="n">
        <v>8.37892957895158</v>
      </c>
      <c r="J407" s="5" t="n">
        <v>0.518</v>
      </c>
    </row>
    <row r="408" customFormat="false" ht="14.65" hidden="false" customHeight="false" outlineLevel="0" collapsed="false">
      <c r="A408" s="0" t="n">
        <v>401</v>
      </c>
      <c r="B408" s="0" t="n">
        <v>1</v>
      </c>
      <c r="C408" s="0" t="n">
        <v>3</v>
      </c>
      <c r="D408" s="0" t="n">
        <v>13.2</v>
      </c>
      <c r="H408" s="5" t="n">
        <v>29.7306121611847</v>
      </c>
      <c r="I408" s="5" t="n">
        <v>10.1893602606454</v>
      </c>
      <c r="J408" s="5" t="n">
        <v>0.602</v>
      </c>
    </row>
    <row r="409" customFormat="false" ht="14.65" hidden="false" customHeight="false" outlineLevel="0" collapsed="false">
      <c r="A409" s="0" t="n">
        <v>402</v>
      </c>
      <c r="B409" s="0" t="n">
        <v>1</v>
      </c>
      <c r="C409" s="0" t="n">
        <v>3</v>
      </c>
      <c r="D409" s="0" t="n">
        <v>16.5</v>
      </c>
      <c r="H409" s="5" t="n">
        <v>27.6903670238222</v>
      </c>
      <c r="I409" s="5" t="n">
        <v>12.3872783163219</v>
      </c>
      <c r="J409" s="5" t="n">
        <v>0.681</v>
      </c>
    </row>
    <row r="410" customFormat="false" ht="14.65" hidden="false" customHeight="false" outlineLevel="0" collapsed="false">
      <c r="A410" s="0" t="n">
        <v>403</v>
      </c>
      <c r="B410" s="0" t="n">
        <v>1</v>
      </c>
      <c r="C410" s="0" t="n">
        <v>3</v>
      </c>
      <c r="D410" s="0" t="n">
        <v>9.7</v>
      </c>
      <c r="G410" s="0" t="s">
        <v>16</v>
      </c>
      <c r="H410" s="5" t="n">
        <v>27.2217147091718</v>
      </c>
      <c r="I410" s="5" t="n">
        <v>14.9848011762739</v>
      </c>
      <c r="J410" s="5" t="n">
        <v>0.694</v>
      </c>
    </row>
    <row r="411" customFormat="false" ht="14.65" hidden="false" customHeight="false" outlineLevel="0" collapsed="false">
      <c r="A411" s="0" t="n">
        <v>404</v>
      </c>
      <c r="B411" s="0" t="n">
        <v>1</v>
      </c>
      <c r="C411" s="0" t="n">
        <v>3</v>
      </c>
      <c r="D411" s="0" t="n">
        <v>21.4</v>
      </c>
      <c r="H411" s="5" t="n">
        <v>25.7946174369704</v>
      </c>
      <c r="I411" s="5" t="n">
        <v>15.0793441594898</v>
      </c>
      <c r="J411" s="5" t="n">
        <v>0.939</v>
      </c>
    </row>
    <row r="412" customFormat="false" ht="14.65" hidden="false" customHeight="false" outlineLevel="0" collapsed="false">
      <c r="A412" s="0" t="n">
        <v>406</v>
      </c>
      <c r="B412" s="0" t="n">
        <v>1</v>
      </c>
      <c r="C412" s="0" t="n">
        <v>3</v>
      </c>
      <c r="D412" s="0" t="n">
        <v>13.2</v>
      </c>
      <c r="H412" s="5" t="n">
        <v>24.662739386276</v>
      </c>
      <c r="I412" s="5" t="n">
        <v>16.9181894706447</v>
      </c>
      <c r="J412" s="5" t="n">
        <v>0.731</v>
      </c>
    </row>
    <row r="413" customFormat="false" ht="14.65" hidden="false" customHeight="false" outlineLevel="0" collapsed="false">
      <c r="A413" s="0" t="n">
        <v>407</v>
      </c>
      <c r="B413" s="0" t="n">
        <v>1</v>
      </c>
      <c r="C413" s="0" t="n">
        <v>3</v>
      </c>
      <c r="D413" s="0" t="n">
        <v>20.7</v>
      </c>
      <c r="G413" s="0" t="s">
        <v>16</v>
      </c>
      <c r="H413" s="5" t="n">
        <v>32.0214209429744</v>
      </c>
      <c r="I413" s="5" t="n">
        <v>19.1927038687321</v>
      </c>
      <c r="J413" s="5" t="n">
        <v>1.049</v>
      </c>
    </row>
    <row r="414" customFormat="false" ht="14.65" hidden="false" customHeight="false" outlineLevel="0" collapsed="false">
      <c r="A414" s="0" t="n">
        <v>408</v>
      </c>
      <c r="B414" s="0" t="n">
        <v>1</v>
      </c>
      <c r="C414" s="0" t="n">
        <v>3</v>
      </c>
      <c r="D414" s="0" t="n">
        <v>10.8</v>
      </c>
      <c r="H414" s="5" t="n">
        <v>40.8078914078388</v>
      </c>
      <c r="I414" s="5" t="n">
        <v>14.8186725736834</v>
      </c>
      <c r="J414" s="5" t="n">
        <v>0.73</v>
      </c>
    </row>
    <row r="415" customFormat="false" ht="14.65" hidden="false" customHeight="false" outlineLevel="0" collapsed="false">
      <c r="A415" s="0" t="n">
        <v>409</v>
      </c>
      <c r="B415" s="0" t="n">
        <v>1</v>
      </c>
      <c r="C415" s="0" t="n">
        <v>3</v>
      </c>
      <c r="D415" s="0" t="n">
        <v>6.5</v>
      </c>
      <c r="H415" s="5" t="n">
        <v>39.5620987398961</v>
      </c>
      <c r="I415" s="5" t="n">
        <v>15.594401023916</v>
      </c>
      <c r="J415" s="5" t="n">
        <v>0.457</v>
      </c>
    </row>
    <row r="416" customFormat="false" ht="14.65" hidden="false" customHeight="false" outlineLevel="0" collapsed="false">
      <c r="A416" s="0" t="n">
        <v>410</v>
      </c>
      <c r="B416" s="0" t="n">
        <v>1</v>
      </c>
      <c r="C416" s="0" t="n">
        <v>3</v>
      </c>
      <c r="D416" s="0" t="n">
        <v>19.5</v>
      </c>
      <c r="H416" s="5" t="n">
        <v>39.6679065969852</v>
      </c>
      <c r="I416" s="5" t="n">
        <v>17.7415101728365</v>
      </c>
      <c r="J416" s="5" t="n">
        <v>0.802</v>
      </c>
    </row>
    <row r="417" customFormat="false" ht="14.65" hidden="false" customHeight="false" outlineLevel="0" collapsed="false">
      <c r="A417" s="0" t="n">
        <v>411</v>
      </c>
      <c r="B417" s="0" t="n">
        <v>1</v>
      </c>
      <c r="C417" s="0" t="n">
        <v>3</v>
      </c>
      <c r="D417" s="0" t="n">
        <v>9.8</v>
      </c>
      <c r="H417" s="5" t="n">
        <v>37.5721083857758</v>
      </c>
      <c r="I417" s="5" t="n">
        <v>16.5633697491637</v>
      </c>
      <c r="J417" s="5" t="n">
        <v>0.732</v>
      </c>
    </row>
    <row r="418" customFormat="false" ht="14.65" hidden="false" customHeight="false" outlineLevel="0" collapsed="false">
      <c r="A418" s="0" t="n">
        <v>412</v>
      </c>
      <c r="B418" s="0" t="n">
        <v>1</v>
      </c>
      <c r="C418" s="0" t="n">
        <v>3</v>
      </c>
      <c r="D418" s="0" t="n">
        <v>7.8</v>
      </c>
      <c r="G418" s="0" t="s">
        <v>16</v>
      </c>
      <c r="H418" s="5" t="n">
        <v>33.4411102595477</v>
      </c>
      <c r="I418" s="5" t="n">
        <v>20.4771540407541</v>
      </c>
      <c r="J418" s="5" t="n">
        <v>0.918</v>
      </c>
    </row>
    <row r="419" customFormat="false" ht="14.65" hidden="false" customHeight="false" outlineLevel="0" collapsed="false">
      <c r="A419" s="0" t="n">
        <v>413</v>
      </c>
      <c r="B419" s="0" t="n">
        <v>1</v>
      </c>
      <c r="C419" s="0" t="n">
        <v>3</v>
      </c>
      <c r="D419" s="0" t="n">
        <v>8.1</v>
      </c>
      <c r="G419" s="0" t="s">
        <v>16</v>
      </c>
      <c r="H419" s="5" t="n">
        <v>24.605504747289</v>
      </c>
      <c r="I419" s="5" t="n">
        <v>22.0451337063566</v>
      </c>
      <c r="J419" s="5" t="n">
        <v>0.711</v>
      </c>
    </row>
    <row r="420" customFormat="false" ht="14.65" hidden="false" customHeight="false" outlineLevel="0" collapsed="false">
      <c r="A420" s="0" t="n">
        <v>414</v>
      </c>
      <c r="B420" s="0" t="n">
        <v>1</v>
      </c>
      <c r="C420" s="0" t="n">
        <v>3</v>
      </c>
      <c r="D420" s="0" t="n">
        <v>15</v>
      </c>
      <c r="G420" s="0" t="s">
        <v>16</v>
      </c>
      <c r="H420" s="5" t="n">
        <v>21.3241721498188</v>
      </c>
      <c r="I420" s="5" t="n">
        <v>21.3897831247746</v>
      </c>
      <c r="J420" s="5" t="n">
        <v>0.821</v>
      </c>
    </row>
    <row r="421" customFormat="false" ht="14.65" hidden="false" customHeight="false" outlineLevel="0" collapsed="false">
      <c r="A421" s="0" t="n">
        <v>415</v>
      </c>
      <c r="B421" s="0" t="n">
        <v>1</v>
      </c>
      <c r="C421" s="0" t="n">
        <v>3</v>
      </c>
      <c r="D421" s="0" t="n">
        <v>17.3</v>
      </c>
      <c r="H421" s="5" t="n">
        <v>22.7094037536679</v>
      </c>
      <c r="I421" s="5" t="n">
        <v>13.3281932441308</v>
      </c>
      <c r="J421" s="5" t="n">
        <v>0.914</v>
      </c>
    </row>
    <row r="422" customFormat="false" ht="14.65" hidden="false" customHeight="false" outlineLevel="0" collapsed="false">
      <c r="A422" s="0" t="n">
        <v>416</v>
      </c>
      <c r="B422" s="0" t="n">
        <v>1</v>
      </c>
      <c r="C422" s="0" t="n">
        <v>3</v>
      </c>
      <c r="D422" s="0" t="n">
        <v>16.8</v>
      </c>
      <c r="H422" s="5" t="n">
        <v>47.2010240083478</v>
      </c>
      <c r="I422" s="5" t="n">
        <v>12.7331988739428</v>
      </c>
      <c r="J422" s="5" t="n">
        <v>0.948</v>
      </c>
    </row>
    <row r="423" customFormat="false" ht="14.65" hidden="false" customHeight="false" outlineLevel="0" collapsed="false">
      <c r="A423" s="0" t="n">
        <v>417</v>
      </c>
      <c r="B423" s="0" t="n">
        <v>2</v>
      </c>
      <c r="C423" s="0" t="n">
        <v>3</v>
      </c>
      <c r="D423" s="0" t="n">
        <v>10.8</v>
      </c>
      <c r="H423" s="5" t="n">
        <v>34.2916063449493</v>
      </c>
      <c r="I423" s="5" t="n">
        <v>29.7860272490816</v>
      </c>
      <c r="J423" s="5" t="n">
        <v>1.661</v>
      </c>
    </row>
    <row r="424" customFormat="false" ht="14.65" hidden="false" customHeight="false" outlineLevel="0" collapsed="false">
      <c r="A424" s="0" t="n">
        <v>418</v>
      </c>
      <c r="B424" s="0" t="n">
        <v>1</v>
      </c>
      <c r="C424" s="0" t="n">
        <v>3</v>
      </c>
      <c r="D424" s="0" t="n">
        <v>10.1</v>
      </c>
      <c r="H424" s="5" t="n">
        <v>23.9052148688038</v>
      </c>
      <c r="I424" s="5" t="n">
        <v>26.2464209003117</v>
      </c>
      <c r="J424" s="5" t="n">
        <v>0.774</v>
      </c>
    </row>
    <row r="425" customFormat="false" ht="14.65" hidden="false" customHeight="false" outlineLevel="0" collapsed="false">
      <c r="A425" s="0" t="n">
        <v>419</v>
      </c>
      <c r="B425" s="0" t="n">
        <v>2</v>
      </c>
      <c r="C425" s="0" t="n">
        <v>3</v>
      </c>
      <c r="D425" s="0" t="n">
        <v>10.4</v>
      </c>
      <c r="H425" s="5" t="n">
        <v>27.5754458835792</v>
      </c>
      <c r="I425" s="5" t="n">
        <v>24.0631670675702</v>
      </c>
      <c r="J425" s="5" t="n">
        <v>0.966</v>
      </c>
    </row>
    <row r="426" customFormat="false" ht="14.65" hidden="false" customHeight="false" outlineLevel="0" collapsed="false">
      <c r="A426" s="0" t="n">
        <v>420</v>
      </c>
      <c r="B426" s="0" t="n">
        <v>2</v>
      </c>
      <c r="C426" s="0" t="n">
        <v>3</v>
      </c>
      <c r="D426" s="0" t="n">
        <v>8.2</v>
      </c>
      <c r="H426" s="5" t="n">
        <v>23.6476614811587</v>
      </c>
      <c r="I426" s="5" t="n">
        <v>28.7471592417846</v>
      </c>
      <c r="J426" s="5" t="n">
        <v>0.873</v>
      </c>
    </row>
    <row r="427" customFormat="false" ht="14.65" hidden="false" customHeight="false" outlineLevel="0" collapsed="false">
      <c r="A427" s="0" t="n">
        <v>421</v>
      </c>
      <c r="B427" s="0" t="n">
        <v>1</v>
      </c>
      <c r="C427" s="0" t="n">
        <v>3</v>
      </c>
      <c r="D427" s="0" t="n">
        <v>9.5</v>
      </c>
      <c r="G427" s="0" t="s">
        <v>16</v>
      </c>
      <c r="H427" s="5" t="n">
        <v>40.9114682621883</v>
      </c>
      <c r="I427" s="5" t="n">
        <v>27.9657851781773</v>
      </c>
      <c r="J427" s="5" t="n">
        <v>0.894</v>
      </c>
    </row>
    <row r="428" customFormat="false" ht="14.65" hidden="false" customHeight="false" outlineLevel="0" collapsed="false">
      <c r="A428" s="0" t="n">
        <v>422</v>
      </c>
      <c r="B428" s="0" t="n">
        <v>1</v>
      </c>
      <c r="C428" s="0" t="n">
        <v>3</v>
      </c>
      <c r="D428" s="0" t="n">
        <v>13.7</v>
      </c>
      <c r="G428" s="0" t="s">
        <v>16</v>
      </c>
      <c r="H428" s="5" t="n">
        <v>47.1323209190059</v>
      </c>
      <c r="I428" s="5" t="n">
        <v>30.0721377655104</v>
      </c>
      <c r="J428" s="5" t="n">
        <v>1.531</v>
      </c>
    </row>
    <row r="429" customFormat="false" ht="14.65" hidden="false" customHeight="false" outlineLevel="0" collapsed="false">
      <c r="A429" s="0" t="n">
        <v>423</v>
      </c>
      <c r="B429" s="0" t="n">
        <v>1</v>
      </c>
      <c r="C429" s="0" t="n">
        <v>3</v>
      </c>
      <c r="D429" s="0" t="n">
        <v>14</v>
      </c>
      <c r="G429" s="0" t="s">
        <v>16</v>
      </c>
      <c r="H429" s="5" t="n">
        <v>46.1245469240943</v>
      </c>
      <c r="I429" s="5" t="n">
        <v>24.9531061602964</v>
      </c>
      <c r="J429" s="5" t="n">
        <v>1.624</v>
      </c>
    </row>
    <row r="430" customFormat="false" ht="14.65" hidden="false" customHeight="false" outlineLevel="0" collapsed="false">
      <c r="A430" s="0" t="n">
        <v>424</v>
      </c>
      <c r="B430" s="0" t="n">
        <v>2</v>
      </c>
      <c r="C430" s="0" t="n">
        <v>3</v>
      </c>
      <c r="D430" s="0" t="n">
        <v>9.6</v>
      </c>
      <c r="H430" s="5" t="n">
        <v>48.8804131982863</v>
      </c>
      <c r="I430" s="5" t="n">
        <v>26.0649204787738</v>
      </c>
      <c r="J430" s="5" t="n">
        <v>1.623</v>
      </c>
    </row>
    <row r="431" customFormat="false" ht="14.65" hidden="false" customHeight="false" outlineLevel="0" collapsed="false">
      <c r="A431" s="0" t="n">
        <v>426</v>
      </c>
      <c r="B431" s="0" t="n">
        <v>1</v>
      </c>
      <c r="C431" s="0" t="n">
        <v>3</v>
      </c>
      <c r="D431" s="0" t="n">
        <v>11.2</v>
      </c>
      <c r="G431" s="0" t="s">
        <v>16</v>
      </c>
      <c r="H431" s="5" t="n">
        <v>48.3243812351753</v>
      </c>
      <c r="I431" s="5" t="n">
        <v>20.2193497234071</v>
      </c>
      <c r="J431" s="5" t="n">
        <v>1.442</v>
      </c>
    </row>
    <row r="432" customFormat="false" ht="14.65" hidden="false" customHeight="false" outlineLevel="0" collapsed="false">
      <c r="A432" s="0" t="n">
        <v>427</v>
      </c>
      <c r="B432" s="0" t="n">
        <v>1</v>
      </c>
      <c r="C432" s="0" t="n">
        <v>3</v>
      </c>
      <c r="D432" s="0" t="n">
        <v>10.8</v>
      </c>
      <c r="G432" s="0" t="s">
        <v>16</v>
      </c>
      <c r="H432" s="5" t="n">
        <v>43.2832152579819</v>
      </c>
      <c r="I432" s="5" t="n">
        <v>22.3382037982288</v>
      </c>
      <c r="J432" s="5" t="n">
        <v>0.958</v>
      </c>
    </row>
    <row r="433" customFormat="false" ht="14.65" hidden="false" customHeight="false" outlineLevel="0" collapsed="false">
      <c r="A433" s="0" t="n">
        <v>428</v>
      </c>
      <c r="B433" s="0" t="n">
        <v>1</v>
      </c>
      <c r="C433" s="0" t="n">
        <v>3</v>
      </c>
      <c r="D433" s="0" t="n">
        <v>11.3</v>
      </c>
      <c r="G433" s="0" t="s">
        <v>16</v>
      </c>
      <c r="H433" s="5" t="n">
        <v>26.6853452253476</v>
      </c>
      <c r="I433" s="5" t="n">
        <v>10.4492511791046</v>
      </c>
      <c r="J433" s="5" t="n">
        <v>0.631</v>
      </c>
    </row>
    <row r="434" customFormat="false" ht="14.65" hidden="false" customHeight="false" outlineLevel="0" collapsed="false">
      <c r="A434" s="0" t="n">
        <v>429</v>
      </c>
      <c r="B434" s="0" t="n">
        <v>1</v>
      </c>
      <c r="C434" s="0" t="n">
        <v>3</v>
      </c>
      <c r="D434" s="0" t="n">
        <v>11.6</v>
      </c>
      <c r="H434" s="5" t="n">
        <v>26.3777383311203</v>
      </c>
      <c r="I434" s="5" t="n">
        <v>12.0229379327579</v>
      </c>
      <c r="J434" s="5" t="n">
        <v>0.621</v>
      </c>
    </row>
    <row r="435" customFormat="false" ht="14.65" hidden="false" customHeight="false" outlineLevel="0" collapsed="false">
      <c r="A435" s="0" t="n">
        <v>430</v>
      </c>
      <c r="B435" s="0" t="n">
        <v>1</v>
      </c>
      <c r="C435" s="0" t="n">
        <v>3</v>
      </c>
      <c r="D435" s="0" t="n">
        <v>25</v>
      </c>
      <c r="G435" s="0" t="s">
        <v>16</v>
      </c>
      <c r="H435" s="5" t="n">
        <v>48.102856835846</v>
      </c>
      <c r="I435" s="5" t="n">
        <v>16.8151217726814</v>
      </c>
      <c r="J435" s="5" t="n">
        <v>1.155</v>
      </c>
    </row>
    <row r="436" customFormat="false" ht="14.65" hidden="false" customHeight="false" outlineLevel="0" collapsed="false">
      <c r="A436" s="0" t="n">
        <v>431</v>
      </c>
      <c r="B436" s="0" t="n">
        <v>1</v>
      </c>
      <c r="C436" s="0" t="n">
        <v>3</v>
      </c>
      <c r="D436" s="0" t="n">
        <v>14.6</v>
      </c>
      <c r="G436" s="0" t="s">
        <v>16</v>
      </c>
      <c r="H436" s="5" t="n">
        <v>49.5136755662657</v>
      </c>
      <c r="I436" s="5" t="n">
        <v>28.746568437269</v>
      </c>
      <c r="J436" s="5" t="n">
        <v>1.7</v>
      </c>
    </row>
    <row r="437" customFormat="false" ht="14.65" hidden="false" customHeight="false" outlineLevel="0" collapsed="false">
      <c r="A437" s="0" t="n">
        <v>432</v>
      </c>
      <c r="B437" s="0" t="n">
        <v>2</v>
      </c>
      <c r="C437" s="0" t="n">
        <v>3</v>
      </c>
      <c r="D437" s="0" t="n">
        <v>9.4</v>
      </c>
      <c r="H437" s="5" t="n">
        <v>47.2214603305082</v>
      </c>
      <c r="I437" s="5" t="n">
        <v>35.8122317686882</v>
      </c>
      <c r="J437" s="5" t="n">
        <v>1.142</v>
      </c>
    </row>
    <row r="438" customFormat="false" ht="14.65" hidden="false" customHeight="false" outlineLevel="0" collapsed="false">
      <c r="A438" s="0" t="n">
        <v>433</v>
      </c>
      <c r="B438" s="0" t="n">
        <v>1</v>
      </c>
      <c r="C438" s="0" t="n">
        <v>3</v>
      </c>
      <c r="D438" s="0" t="n">
        <v>15.8</v>
      </c>
      <c r="G438" s="0" t="s">
        <v>16</v>
      </c>
      <c r="H438" s="5" t="n">
        <v>48.0191785592757</v>
      </c>
      <c r="I438" s="5" t="n">
        <v>37.0680468934147</v>
      </c>
      <c r="J438" s="5" t="n">
        <v>1.271</v>
      </c>
    </row>
    <row r="439" customFormat="false" ht="14.65" hidden="false" customHeight="false" outlineLevel="0" collapsed="false">
      <c r="A439" s="0" t="n">
        <v>435</v>
      </c>
      <c r="B439" s="0" t="n">
        <v>1</v>
      </c>
      <c r="C439" s="0" t="n">
        <v>3</v>
      </c>
      <c r="D439" s="0" t="n">
        <v>14.9</v>
      </c>
      <c r="G439" s="0" t="s">
        <v>16</v>
      </c>
      <c r="H439" s="5" t="n">
        <v>48.244531288855</v>
      </c>
      <c r="I439" s="5" t="n">
        <v>42.5992798615034</v>
      </c>
      <c r="J439" s="5" t="n">
        <v>2.26</v>
      </c>
    </row>
    <row r="440" customFormat="false" ht="14.65" hidden="false" customHeight="false" outlineLevel="0" collapsed="false">
      <c r="A440" s="0" t="n">
        <v>436</v>
      </c>
      <c r="B440" s="0" t="n">
        <v>1</v>
      </c>
      <c r="C440" s="0" t="n">
        <v>3</v>
      </c>
      <c r="D440" s="0" t="n">
        <v>14.8</v>
      </c>
      <c r="G440" s="0" t="s">
        <v>16</v>
      </c>
      <c r="H440" s="5" t="n">
        <v>49.2446673022209</v>
      </c>
      <c r="I440" s="5" t="n">
        <v>46.3843029730271</v>
      </c>
      <c r="J440" s="5" t="n">
        <v>2.395</v>
      </c>
    </row>
    <row r="441" customFormat="false" ht="14.65" hidden="false" customHeight="false" outlineLevel="0" collapsed="false">
      <c r="A441" s="0" t="n">
        <v>437</v>
      </c>
      <c r="B441" s="0" t="n">
        <v>1</v>
      </c>
      <c r="C441" s="0" t="n">
        <v>3</v>
      </c>
      <c r="D441" s="0" t="n">
        <v>17.4</v>
      </c>
      <c r="G441" s="0" t="s">
        <v>16</v>
      </c>
      <c r="H441" s="5" t="n">
        <v>48.2193215778371</v>
      </c>
      <c r="I441" s="5" t="n">
        <v>48.681257292444</v>
      </c>
      <c r="J441" s="5" t="n">
        <v>2.721</v>
      </c>
    </row>
    <row r="442" customFormat="false" ht="14.65" hidden="false" customHeight="false" outlineLevel="0" collapsed="false">
      <c r="A442" s="0" t="n">
        <v>438</v>
      </c>
      <c r="B442" s="0" t="n">
        <v>1</v>
      </c>
      <c r="C442" s="0" t="n">
        <v>3</v>
      </c>
      <c r="D442" s="0" t="n">
        <v>15.5</v>
      </c>
      <c r="H442" s="5" t="n">
        <v>47.4631852975985</v>
      </c>
      <c r="I442" s="5" t="n">
        <v>46.8554843258058</v>
      </c>
      <c r="J442" s="5" t="n">
        <v>2.497</v>
      </c>
    </row>
    <row r="443" customFormat="false" ht="14.65" hidden="false" customHeight="false" outlineLevel="0" collapsed="false">
      <c r="A443" s="0" t="n">
        <v>439</v>
      </c>
      <c r="B443" s="0" t="n">
        <v>1</v>
      </c>
      <c r="C443" s="0" t="n">
        <v>3</v>
      </c>
      <c r="D443" s="0" t="n">
        <v>23.3</v>
      </c>
      <c r="H443" s="5" t="n">
        <v>44.9907681158231</v>
      </c>
      <c r="I443" s="5" t="n">
        <v>45.3039591796152</v>
      </c>
      <c r="J443" s="5" t="n">
        <v>2.531</v>
      </c>
    </row>
    <row r="444" customFormat="false" ht="14.65" hidden="false" customHeight="false" outlineLevel="0" collapsed="false">
      <c r="A444" s="0" t="n">
        <v>440</v>
      </c>
      <c r="B444" s="0" t="n">
        <v>1</v>
      </c>
      <c r="C444" s="0" t="n">
        <v>3</v>
      </c>
      <c r="D444" s="0" t="n">
        <v>18.3</v>
      </c>
      <c r="G444" s="0" t="s">
        <v>16</v>
      </c>
      <c r="H444" s="5" t="n">
        <v>42.673624481211</v>
      </c>
      <c r="I444" s="5" t="n">
        <v>43.4845924280841</v>
      </c>
      <c r="J444" s="5" t="n">
        <v>2.469</v>
      </c>
    </row>
    <row r="445" customFormat="false" ht="14.65" hidden="false" customHeight="false" outlineLevel="0" collapsed="false">
      <c r="A445" s="0" t="n">
        <v>441</v>
      </c>
      <c r="B445" s="0" t="n">
        <v>1</v>
      </c>
      <c r="C445" s="0" t="n">
        <v>3</v>
      </c>
      <c r="D445" s="0" t="n">
        <v>18.2</v>
      </c>
      <c r="G445" s="0" t="s">
        <v>16</v>
      </c>
      <c r="H445" s="5" t="n">
        <v>40.2858068835065</v>
      </c>
      <c r="I445" s="5" t="n">
        <v>44.2841548834888</v>
      </c>
      <c r="J445" s="5" t="n">
        <v>2.906</v>
      </c>
    </row>
    <row r="446" customFormat="false" ht="14.65" hidden="false" customHeight="false" outlineLevel="0" collapsed="false">
      <c r="A446" s="0" t="n">
        <v>442</v>
      </c>
      <c r="B446" s="0" t="n">
        <v>1</v>
      </c>
      <c r="C446" s="0" t="n">
        <v>3</v>
      </c>
      <c r="D446" s="0" t="n">
        <v>20.3</v>
      </c>
      <c r="G446" s="0" t="s">
        <v>16</v>
      </c>
      <c r="H446" s="5" t="n">
        <v>40.027190033131</v>
      </c>
      <c r="I446" s="5" t="n">
        <v>41.9498896190636</v>
      </c>
      <c r="J446" s="5" t="n">
        <v>2.695</v>
      </c>
    </row>
    <row r="447" customFormat="false" ht="14.65" hidden="false" customHeight="false" outlineLevel="0" collapsed="false">
      <c r="A447" s="0" t="n">
        <v>444</v>
      </c>
      <c r="B447" s="0" t="n">
        <v>1</v>
      </c>
      <c r="C447" s="0" t="n">
        <v>3</v>
      </c>
      <c r="D447" s="0" t="n">
        <v>14.1</v>
      </c>
      <c r="G447" s="0" t="s">
        <v>16</v>
      </c>
      <c r="H447" s="5" t="n">
        <v>34.139763561588</v>
      </c>
      <c r="I447" s="5" t="n">
        <v>45.3028803053279</v>
      </c>
      <c r="J447" s="5" t="n">
        <v>3.336</v>
      </c>
    </row>
    <row r="448" customFormat="false" ht="14.65" hidden="false" customHeight="false" outlineLevel="0" collapsed="false">
      <c r="A448" s="0" t="n">
        <v>445</v>
      </c>
      <c r="B448" s="0" t="n">
        <v>1</v>
      </c>
      <c r="C448" s="0" t="n">
        <v>3</v>
      </c>
      <c r="D448" s="0" t="n">
        <v>15</v>
      </c>
      <c r="G448" s="0" t="s">
        <v>16</v>
      </c>
      <c r="H448" s="5" t="n">
        <v>36.2397349000299</v>
      </c>
      <c r="I448" s="5" t="n">
        <v>45.3320243908824</v>
      </c>
      <c r="J448" s="5" t="n">
        <v>3.375</v>
      </c>
    </row>
    <row r="449" customFormat="false" ht="14.65" hidden="false" customHeight="false" outlineLevel="0" collapsed="false">
      <c r="A449" s="0" t="n">
        <v>447</v>
      </c>
      <c r="B449" s="0" t="n">
        <v>1</v>
      </c>
      <c r="C449" s="0" t="n">
        <v>3</v>
      </c>
      <c r="D449" s="0" t="n">
        <v>13.9</v>
      </c>
      <c r="G449" s="0" t="s">
        <v>16</v>
      </c>
      <c r="H449" s="5" t="n">
        <v>28.7769661934687</v>
      </c>
      <c r="I449" s="5" t="n">
        <v>49.0194068272961</v>
      </c>
      <c r="J449" s="5" t="n">
        <v>2.903</v>
      </c>
    </row>
    <row r="450" customFormat="false" ht="14.65" hidden="false" customHeight="false" outlineLevel="0" collapsed="false">
      <c r="A450" s="0" t="n">
        <v>448</v>
      </c>
      <c r="B450" s="0" t="n">
        <v>1</v>
      </c>
      <c r="C450" s="0" t="n">
        <v>3</v>
      </c>
      <c r="D450" s="0" t="n">
        <v>14.2</v>
      </c>
      <c r="H450" s="5" t="n">
        <v>38.6922185753453</v>
      </c>
      <c r="I450" s="5" t="n">
        <v>38.0035245565158</v>
      </c>
      <c r="J450" s="5" t="n">
        <v>1.744</v>
      </c>
    </row>
    <row r="451" customFormat="false" ht="14.65" hidden="false" customHeight="false" outlineLevel="0" collapsed="false">
      <c r="A451" s="0" t="n">
        <v>449</v>
      </c>
      <c r="B451" s="0" t="n">
        <v>1</v>
      </c>
      <c r="C451" s="0" t="n">
        <v>3</v>
      </c>
      <c r="D451" s="0" t="n">
        <v>14.3</v>
      </c>
      <c r="G451" s="0" t="s">
        <v>16</v>
      </c>
      <c r="H451" s="5" t="n">
        <v>32.2302658464643</v>
      </c>
      <c r="I451" s="5" t="n">
        <v>37.9539268780747</v>
      </c>
      <c r="J451" s="5" t="n">
        <v>2.164</v>
      </c>
    </row>
    <row r="452" customFormat="false" ht="14.65" hidden="false" customHeight="false" outlineLevel="0" collapsed="false">
      <c r="A452" s="0" t="n">
        <v>450</v>
      </c>
      <c r="B452" s="0" t="n">
        <v>1</v>
      </c>
      <c r="C452" s="0" t="n">
        <v>3</v>
      </c>
      <c r="D452" s="0" t="n">
        <v>14.1</v>
      </c>
      <c r="H452" s="5" t="n">
        <v>34.2747624486557</v>
      </c>
      <c r="I452" s="5" t="n">
        <v>38.4480145662714</v>
      </c>
      <c r="J452" s="5" t="n">
        <v>2.146</v>
      </c>
    </row>
    <row r="453" customFormat="false" ht="14.65" hidden="false" customHeight="false" outlineLevel="0" collapsed="false">
      <c r="A453" s="0" t="n">
        <v>451</v>
      </c>
      <c r="B453" s="0" t="n">
        <v>1</v>
      </c>
      <c r="C453" s="0" t="n">
        <v>3</v>
      </c>
      <c r="D453" s="0" t="n">
        <v>9</v>
      </c>
      <c r="H453" s="5" t="n">
        <v>45.6926090327337</v>
      </c>
      <c r="I453" s="5" t="n">
        <v>37.6246717564651</v>
      </c>
      <c r="J453" s="5" t="n">
        <v>1.264</v>
      </c>
    </row>
    <row r="454" customFormat="false" ht="14.65" hidden="false" customHeight="false" outlineLevel="0" collapsed="false">
      <c r="A454" s="0" t="n">
        <v>452</v>
      </c>
      <c r="B454" s="0" t="n">
        <v>1</v>
      </c>
      <c r="C454" s="0" t="n">
        <v>3</v>
      </c>
      <c r="D454" s="0" t="n">
        <v>15.4</v>
      </c>
      <c r="H454" s="5" t="n">
        <v>36.5689615086362</v>
      </c>
      <c r="I454" s="5" t="n">
        <v>36.2953558210949</v>
      </c>
      <c r="J454" s="5" t="n">
        <v>1.76</v>
      </c>
    </row>
    <row r="455" customFormat="false" ht="14.65" hidden="false" customHeight="false" outlineLevel="0" collapsed="false">
      <c r="A455" s="0" t="n">
        <v>453</v>
      </c>
      <c r="B455" s="0" t="n">
        <v>1</v>
      </c>
      <c r="C455" s="0" t="n">
        <v>3</v>
      </c>
      <c r="D455" s="0" t="n">
        <v>19</v>
      </c>
      <c r="G455" s="0" t="s">
        <v>16</v>
      </c>
      <c r="H455" s="5" t="n">
        <v>36.5674215399461</v>
      </c>
      <c r="I455" s="5" t="n">
        <v>34.8653535034407</v>
      </c>
      <c r="J455" s="5" t="n">
        <v>1.655</v>
      </c>
    </row>
    <row r="456" customFormat="false" ht="14.65" hidden="false" customHeight="false" outlineLevel="0" collapsed="false">
      <c r="A456" s="0" t="n">
        <v>454</v>
      </c>
      <c r="B456" s="0" t="n">
        <v>1</v>
      </c>
      <c r="C456" s="0" t="n">
        <v>3</v>
      </c>
      <c r="D456" s="0" t="n">
        <v>17.2</v>
      </c>
      <c r="G456" s="0" t="s">
        <v>16</v>
      </c>
      <c r="H456" s="5" t="n">
        <v>35.4614048991139</v>
      </c>
      <c r="I456" s="5" t="n">
        <v>32.9222232478474</v>
      </c>
      <c r="J456" s="5" t="n">
        <v>1.787</v>
      </c>
    </row>
    <row r="457" customFormat="false" ht="14.65" hidden="false" customHeight="false" outlineLevel="0" collapsed="false">
      <c r="A457" s="0" t="n">
        <v>455</v>
      </c>
      <c r="B457" s="0" t="n">
        <v>1</v>
      </c>
      <c r="C457" s="0" t="n">
        <v>3</v>
      </c>
      <c r="D457" s="0" t="n">
        <v>7.4</v>
      </c>
      <c r="H457" s="5" t="n">
        <v>33.1159983017942</v>
      </c>
      <c r="I457" s="5" t="n">
        <v>32.3398282845714</v>
      </c>
      <c r="J457" s="5" t="n">
        <v>1.567</v>
      </c>
    </row>
    <row r="458" customFormat="false" ht="14.65" hidden="false" customHeight="false" outlineLevel="0" collapsed="false">
      <c r="A458" s="0" t="n">
        <v>456</v>
      </c>
      <c r="B458" s="0" t="n">
        <v>1</v>
      </c>
      <c r="C458" s="0" t="n">
        <v>3</v>
      </c>
      <c r="D458" s="0" t="n">
        <v>11.9</v>
      </c>
      <c r="G458" s="0" t="s">
        <v>16</v>
      </c>
      <c r="H458" s="5" t="n">
        <v>31.1168311797007</v>
      </c>
      <c r="I458" s="5" t="n">
        <v>35.4407887515784</v>
      </c>
      <c r="J458" s="5" t="n">
        <v>1.363</v>
      </c>
    </row>
    <row r="459" customFormat="false" ht="14.65" hidden="false" customHeight="false" outlineLevel="0" collapsed="false">
      <c r="A459" s="0" t="n">
        <v>457</v>
      </c>
      <c r="B459" s="0" t="n">
        <v>1</v>
      </c>
      <c r="C459" s="0" t="n">
        <v>3</v>
      </c>
      <c r="D459" s="0" t="n">
        <v>15.4</v>
      </c>
      <c r="G459" s="0" t="s">
        <v>16</v>
      </c>
      <c r="H459" s="5" t="n">
        <v>18.5158424119463</v>
      </c>
      <c r="I459" s="5" t="n">
        <v>34.4439226246949</v>
      </c>
      <c r="J459" s="5" t="n">
        <v>1.33</v>
      </c>
    </row>
    <row r="460" customFormat="false" ht="14.65" hidden="false" customHeight="false" outlineLevel="0" collapsed="false">
      <c r="A460" s="0" t="n">
        <v>458</v>
      </c>
      <c r="B460" s="0" t="n">
        <v>1</v>
      </c>
      <c r="C460" s="0" t="n">
        <v>3</v>
      </c>
      <c r="D460" s="0" t="n">
        <v>16.5</v>
      </c>
      <c r="G460" s="0" t="s">
        <v>16</v>
      </c>
      <c r="H460" s="5" t="n">
        <v>19.3992515123324</v>
      </c>
      <c r="I460" s="5" t="n">
        <v>32.0848233556189</v>
      </c>
      <c r="J460" s="5" t="n">
        <v>1.147</v>
      </c>
    </row>
    <row r="461" customFormat="false" ht="14.65" hidden="false" customHeight="false" outlineLevel="0" collapsed="false">
      <c r="A461" s="0" t="n">
        <v>459</v>
      </c>
      <c r="B461" s="0" t="n">
        <v>1</v>
      </c>
      <c r="C461" s="0" t="n">
        <v>3</v>
      </c>
      <c r="D461" s="0" t="n">
        <v>23</v>
      </c>
      <c r="H461" s="5" t="n">
        <v>16.3027671301154</v>
      </c>
      <c r="I461" s="5" t="n">
        <v>32.5576620920672</v>
      </c>
      <c r="J461" s="5" t="n">
        <v>1.014</v>
      </c>
    </row>
    <row r="462" customFormat="false" ht="14.65" hidden="false" customHeight="false" outlineLevel="0" collapsed="false">
      <c r="A462" s="0" t="n">
        <v>460</v>
      </c>
      <c r="B462" s="0" t="n">
        <v>1</v>
      </c>
      <c r="C462" s="0" t="n">
        <v>3</v>
      </c>
      <c r="D462" s="0" t="n">
        <v>14.4</v>
      </c>
      <c r="G462" s="0" t="s">
        <v>16</v>
      </c>
      <c r="H462" s="5" t="n">
        <v>20.4589827594106</v>
      </c>
      <c r="I462" s="5" t="n">
        <v>42.142910583515</v>
      </c>
      <c r="J462" s="5" t="n">
        <v>1.638</v>
      </c>
    </row>
    <row r="463" customFormat="false" ht="14.65" hidden="false" customHeight="false" outlineLevel="0" collapsed="false">
      <c r="A463" s="0" t="n">
        <v>461</v>
      </c>
      <c r="B463" s="0" t="n">
        <v>1</v>
      </c>
      <c r="C463" s="0" t="n">
        <v>3</v>
      </c>
      <c r="D463" s="0" t="n">
        <v>14.9</v>
      </c>
      <c r="G463" s="0" t="s">
        <v>16</v>
      </c>
      <c r="H463" s="5" t="n">
        <v>21.032490778968</v>
      </c>
      <c r="I463" s="5" t="n">
        <v>43.6044968969099</v>
      </c>
      <c r="J463" s="5" t="n">
        <v>1.79</v>
      </c>
    </row>
    <row r="464" customFormat="false" ht="14.65" hidden="false" customHeight="false" outlineLevel="0" collapsed="false">
      <c r="A464" s="0" t="n">
        <v>462</v>
      </c>
      <c r="B464" s="0" t="n">
        <v>1</v>
      </c>
      <c r="C464" s="0" t="n">
        <v>3</v>
      </c>
      <c r="D464" s="0" t="n">
        <v>14.7</v>
      </c>
      <c r="H464" s="5" t="n">
        <v>25.579273859321</v>
      </c>
      <c r="I464" s="5" t="n">
        <v>45.7781402945757</v>
      </c>
      <c r="J464" s="5" t="n">
        <v>2.116</v>
      </c>
    </row>
    <row r="465" customFormat="false" ht="14.65" hidden="false" customHeight="false" outlineLevel="0" collapsed="false">
      <c r="A465" s="0" t="n">
        <v>463</v>
      </c>
      <c r="B465" s="0" t="n">
        <v>1</v>
      </c>
      <c r="C465" s="0" t="n">
        <v>3</v>
      </c>
      <c r="D465" s="0" t="n">
        <v>15.4</v>
      </c>
      <c r="G465" s="0" t="s">
        <v>16</v>
      </c>
      <c r="H465" s="5" t="n">
        <v>16.0069128682865</v>
      </c>
      <c r="I465" s="5" t="n">
        <v>38.2913630134406</v>
      </c>
      <c r="J465" s="5" t="n">
        <v>1.334</v>
      </c>
    </row>
    <row r="466" customFormat="false" ht="14.65" hidden="false" customHeight="false" outlineLevel="0" collapsed="false">
      <c r="A466" s="0" t="n">
        <v>464</v>
      </c>
      <c r="B466" s="0" t="n">
        <v>1</v>
      </c>
      <c r="C466" s="0" t="n">
        <v>3</v>
      </c>
      <c r="D466" s="0" t="n">
        <v>17.2</v>
      </c>
      <c r="G466" s="0" t="s">
        <v>16</v>
      </c>
      <c r="H466" s="5" t="n">
        <v>13.9039492587545</v>
      </c>
      <c r="I466" s="5" t="n">
        <v>37.2752153583314</v>
      </c>
      <c r="J466" s="5" t="n">
        <v>1.176</v>
      </c>
    </row>
    <row r="467" customFormat="false" ht="14.65" hidden="false" customHeight="false" outlineLevel="0" collapsed="false">
      <c r="A467" s="0" t="n">
        <v>465</v>
      </c>
      <c r="B467" s="0" t="n">
        <v>1</v>
      </c>
      <c r="C467" s="0" t="n">
        <v>3</v>
      </c>
      <c r="D467" s="0" t="n">
        <v>15.2</v>
      </c>
      <c r="H467" s="5" t="n">
        <v>16.5335645939265</v>
      </c>
      <c r="I467" s="5" t="n">
        <v>43.5299034551934</v>
      </c>
      <c r="J467" s="5" t="n">
        <v>1.571</v>
      </c>
    </row>
    <row r="468" customFormat="false" ht="14.65" hidden="false" customHeight="false" outlineLevel="0" collapsed="false">
      <c r="A468" s="0" t="n">
        <v>466</v>
      </c>
      <c r="B468" s="0" t="n">
        <v>1</v>
      </c>
      <c r="C468" s="0" t="n">
        <v>3</v>
      </c>
      <c r="D468" s="0" t="n">
        <v>10.8</v>
      </c>
      <c r="H468" s="5" t="n">
        <v>25.1283413406848</v>
      </c>
      <c r="I468" s="5" t="n">
        <v>47.6706808789851</v>
      </c>
      <c r="J468" s="5" t="n">
        <v>1.993</v>
      </c>
    </row>
    <row r="469" customFormat="false" ht="14.65" hidden="false" customHeight="false" outlineLevel="0" collapsed="false">
      <c r="A469" s="0" t="n">
        <v>467</v>
      </c>
      <c r="B469" s="0" t="n">
        <v>1</v>
      </c>
      <c r="C469" s="0" t="n">
        <v>3</v>
      </c>
      <c r="D469" s="0" t="n">
        <v>18.2</v>
      </c>
      <c r="H469" s="5" t="n">
        <v>23.4771680509025</v>
      </c>
      <c r="I469" s="5" t="n">
        <v>48.8189956298743</v>
      </c>
      <c r="J469" s="5" t="n">
        <v>1.873</v>
      </c>
    </row>
    <row r="470" customFormat="false" ht="14.65" hidden="false" customHeight="false" outlineLevel="0" collapsed="false">
      <c r="A470" s="0" t="n">
        <v>468</v>
      </c>
      <c r="B470" s="0" t="n">
        <v>1</v>
      </c>
      <c r="C470" s="0" t="n">
        <v>3</v>
      </c>
      <c r="D470" s="0" t="n">
        <v>9.1</v>
      </c>
      <c r="G470" s="0" t="s">
        <v>16</v>
      </c>
      <c r="H470" s="5" t="n">
        <v>10.4100397887561</v>
      </c>
      <c r="I470" s="5" t="n">
        <v>45.9996526247375</v>
      </c>
      <c r="J470" s="5" t="n">
        <v>1.08</v>
      </c>
    </row>
    <row r="471" customFormat="false" ht="14.65" hidden="false" customHeight="false" outlineLevel="0" collapsed="false">
      <c r="A471" s="0" t="n">
        <v>469</v>
      </c>
      <c r="B471" s="0" t="n">
        <v>1</v>
      </c>
      <c r="C471" s="0" t="n">
        <v>3</v>
      </c>
      <c r="D471" s="0" t="n">
        <v>12.4</v>
      </c>
      <c r="H471" s="5" t="n">
        <v>11.4160305160624</v>
      </c>
      <c r="I471" s="5" t="n">
        <v>46.988680256593</v>
      </c>
      <c r="J471" s="5" t="n">
        <v>1.292</v>
      </c>
    </row>
    <row r="472" customFormat="false" ht="14.65" hidden="false" customHeight="false" outlineLevel="0" collapsed="false">
      <c r="A472" s="0" t="n">
        <v>470</v>
      </c>
      <c r="B472" s="0" t="n">
        <v>1</v>
      </c>
      <c r="C472" s="0" t="n">
        <v>3</v>
      </c>
      <c r="D472" s="0" t="n">
        <v>13</v>
      </c>
      <c r="G472" s="0" t="s">
        <v>16</v>
      </c>
      <c r="H472" s="5" t="n">
        <v>9.29221962679689</v>
      </c>
      <c r="I472" s="5" t="n">
        <v>44.8435107279456</v>
      </c>
      <c r="J472" s="5" t="n">
        <v>1.195</v>
      </c>
    </row>
    <row r="473" customFormat="false" ht="14.65" hidden="false" customHeight="false" outlineLevel="0" collapsed="false">
      <c r="A473" s="0" t="n">
        <v>471</v>
      </c>
      <c r="B473" s="0" t="n">
        <v>2</v>
      </c>
      <c r="C473" s="0" t="n">
        <v>3</v>
      </c>
      <c r="D473" s="0" t="n">
        <v>10.8</v>
      </c>
      <c r="G473" s="0" t="s">
        <v>16</v>
      </c>
      <c r="H473" s="5" t="n">
        <v>6.00259764989427</v>
      </c>
      <c r="I473" s="5" t="n">
        <v>43.4921513201346</v>
      </c>
      <c r="J473" s="5" t="n">
        <v>0.862</v>
      </c>
    </row>
    <row r="474" customFormat="false" ht="14.65" hidden="false" customHeight="false" outlineLevel="0" collapsed="false">
      <c r="A474" s="0" t="n">
        <v>472</v>
      </c>
      <c r="B474" s="0" t="n">
        <v>1</v>
      </c>
      <c r="C474" s="0" t="n">
        <v>3</v>
      </c>
      <c r="D474" s="0" t="n">
        <v>7.4</v>
      </c>
      <c r="G474" s="0" t="s">
        <v>16</v>
      </c>
      <c r="H474" s="5" t="n">
        <v>7.23734804349291</v>
      </c>
      <c r="I474" s="5" t="n">
        <v>48.6344146803203</v>
      </c>
      <c r="J474" s="5" t="n">
        <v>0.948</v>
      </c>
    </row>
    <row r="475" customFormat="false" ht="14.65" hidden="false" customHeight="false" outlineLevel="0" collapsed="false">
      <c r="A475" s="0" t="n">
        <v>473</v>
      </c>
      <c r="B475" s="0" t="n">
        <v>2</v>
      </c>
      <c r="C475" s="0" t="n">
        <v>3</v>
      </c>
      <c r="D475" s="0" t="n">
        <v>6.1</v>
      </c>
      <c r="G475" s="0" t="s">
        <v>16</v>
      </c>
      <c r="H475" s="5" t="n">
        <v>8.81599491084391</v>
      </c>
      <c r="I475" s="5" t="n">
        <v>28.4130159386851</v>
      </c>
      <c r="J475" s="5" t="n">
        <v>0.554</v>
      </c>
    </row>
    <row r="476" customFormat="false" ht="14.65" hidden="false" customHeight="false" outlineLevel="0" collapsed="false">
      <c r="A476" s="0" t="n">
        <v>474</v>
      </c>
      <c r="B476" s="0" t="n">
        <v>1</v>
      </c>
      <c r="C476" s="0" t="n">
        <v>3</v>
      </c>
      <c r="D476" s="0" t="n">
        <v>18</v>
      </c>
      <c r="H476" s="5" t="n">
        <v>7.22376849831889</v>
      </c>
      <c r="I476" s="5" t="n">
        <v>29.6133909014604</v>
      </c>
      <c r="J476" s="5" t="n">
        <v>0.358</v>
      </c>
    </row>
    <row r="477" customFormat="false" ht="14.65" hidden="false" customHeight="false" outlineLevel="0" collapsed="false">
      <c r="A477" s="0" t="n">
        <v>475</v>
      </c>
      <c r="B477" s="0" t="n">
        <v>6</v>
      </c>
      <c r="C477" s="0" t="n">
        <v>3</v>
      </c>
      <c r="D477" s="0" t="n">
        <v>7.4</v>
      </c>
      <c r="H477" s="5" t="n">
        <v>5.72432864835744</v>
      </c>
      <c r="I477" s="5" t="n">
        <v>31.0228607082841</v>
      </c>
      <c r="J477" s="5" t="n">
        <v>0.473</v>
      </c>
    </row>
    <row r="478" customFormat="false" ht="14.65" hidden="false" customHeight="false" outlineLevel="0" collapsed="false">
      <c r="A478" s="0" t="n">
        <v>476</v>
      </c>
      <c r="B478" s="0" t="n">
        <v>1</v>
      </c>
      <c r="C478" s="0" t="n">
        <v>3</v>
      </c>
      <c r="D478" s="0" t="n">
        <v>14.3</v>
      </c>
      <c r="H478" s="5" t="n">
        <v>5.00642617883949</v>
      </c>
      <c r="I478" s="5" t="n">
        <v>35.8241302325099</v>
      </c>
      <c r="J478" s="5" t="n">
        <v>0.706</v>
      </c>
    </row>
    <row r="479" customFormat="false" ht="14.65" hidden="false" customHeight="false" outlineLevel="0" collapsed="false">
      <c r="A479" s="0" t="n">
        <v>477</v>
      </c>
      <c r="B479" s="0" t="n">
        <v>4</v>
      </c>
      <c r="C479" s="0" t="n">
        <v>3</v>
      </c>
      <c r="D479" s="0" t="n">
        <v>3.3</v>
      </c>
      <c r="H479" s="5" t="n">
        <v>8.36741481893439</v>
      </c>
      <c r="I479" s="5" t="n">
        <v>41.713564871009</v>
      </c>
      <c r="J479" s="5" t="n">
        <v>0.797</v>
      </c>
    </row>
    <row r="480" customFormat="false" ht="14.65" hidden="false" customHeight="false" outlineLevel="0" collapsed="false">
      <c r="H480" s="5"/>
      <c r="I480" s="5"/>
      <c r="J480" s="5"/>
    </row>
    <row r="481" customFormat="false" ht="14.65" hidden="false" customHeight="false" outlineLevel="0" collapsed="false">
      <c r="H481" s="5"/>
      <c r="I481" s="5"/>
      <c r="J481" s="5"/>
    </row>
    <row r="482" customFormat="false" ht="14.65" hidden="false" customHeight="false" outlineLevel="0" collapsed="false">
      <c r="A482" s="0" t="s">
        <v>17</v>
      </c>
      <c r="H482" s="5"/>
      <c r="I482" s="5"/>
      <c r="J482" s="5"/>
    </row>
    <row r="483" customFormat="false" ht="14.65" hidden="false" customHeight="false" outlineLevel="0" collapsed="false">
      <c r="A483" s="0" t="n">
        <v>4</v>
      </c>
      <c r="B483" s="0" t="n">
        <v>1</v>
      </c>
      <c r="C483" s="0" t="n">
        <v>4</v>
      </c>
      <c r="D483" s="0" t="n">
        <v>7.2</v>
      </c>
      <c r="F483" s="0" t="n">
        <v>0.75</v>
      </c>
      <c r="H483" s="5" t="n">
        <v>4.26973946143354</v>
      </c>
      <c r="I483" s="5" t="n">
        <v>0.257359537373733</v>
      </c>
      <c r="J483" s="5" t="n">
        <v>-0.4494</v>
      </c>
    </row>
    <row r="484" customFormat="false" ht="14.65" hidden="false" customHeight="false" outlineLevel="0" collapsed="false">
      <c r="A484" s="0" t="n">
        <v>72</v>
      </c>
      <c r="B484" s="0" t="n">
        <v>1</v>
      </c>
      <c r="C484" s="0" t="n">
        <v>4</v>
      </c>
      <c r="D484" s="0" t="n">
        <v>7.1</v>
      </c>
      <c r="F484" s="0" t="n">
        <v>4</v>
      </c>
      <c r="H484" s="5" t="n">
        <v>20.1246855965842</v>
      </c>
      <c r="I484" s="5" t="n">
        <v>16.9685561447826</v>
      </c>
      <c r="J484" s="5" t="n">
        <v>0.766</v>
      </c>
    </row>
    <row r="485" customFormat="false" ht="14.65" hidden="false" customHeight="false" outlineLevel="0" collapsed="false">
      <c r="A485" s="0" t="n">
        <v>134</v>
      </c>
      <c r="B485" s="0" t="n">
        <v>1</v>
      </c>
      <c r="C485" s="0" t="n">
        <v>4</v>
      </c>
      <c r="D485" s="0" t="n">
        <v>6</v>
      </c>
      <c r="F485" s="0" t="n">
        <v>1.5</v>
      </c>
      <c r="H485" s="5" t="n">
        <v>26.7713120894436</v>
      </c>
      <c r="I485" s="5" t="n">
        <v>16.3583420311966</v>
      </c>
      <c r="J485" s="5" t="n">
        <v>0.708</v>
      </c>
    </row>
    <row r="486" customFormat="false" ht="14.65" hidden="false" customHeight="false" outlineLevel="0" collapsed="false">
      <c r="A486" s="0" t="n">
        <v>139</v>
      </c>
      <c r="B486" s="0" t="n">
        <v>1</v>
      </c>
      <c r="C486" s="0" t="n">
        <v>4</v>
      </c>
      <c r="D486" s="0" t="n">
        <v>4.7</v>
      </c>
      <c r="F486" s="0" t="n">
        <v>5.1</v>
      </c>
      <c r="H486" s="5" t="n">
        <v>28.9242565748755</v>
      </c>
      <c r="I486" s="5" t="n">
        <v>20.3315422580475</v>
      </c>
      <c r="J486" s="5" t="n">
        <v>0.78</v>
      </c>
    </row>
    <row r="487" customFormat="false" ht="14.65" hidden="false" customHeight="false" outlineLevel="0" collapsed="false">
      <c r="A487" s="0" t="n">
        <v>221</v>
      </c>
      <c r="B487" s="0" t="n">
        <v>1</v>
      </c>
      <c r="C487" s="0" t="n">
        <v>4</v>
      </c>
      <c r="D487" s="0" t="n">
        <v>5.4</v>
      </c>
      <c r="F487" s="0" t="n">
        <v>2</v>
      </c>
      <c r="H487" s="5" t="n">
        <v>30.0888712119832</v>
      </c>
      <c r="I487" s="5" t="n">
        <v>25.6067340789233</v>
      </c>
      <c r="J487" s="5" t="n">
        <v>0.818</v>
      </c>
    </row>
    <row r="488" customFormat="false" ht="14.65" hidden="false" customHeight="false" outlineLevel="0" collapsed="false">
      <c r="A488" s="0" t="n">
        <v>289</v>
      </c>
      <c r="B488" s="0" t="n">
        <v>1</v>
      </c>
      <c r="C488" s="0" t="n">
        <v>4</v>
      </c>
      <c r="D488" s="0" t="n">
        <v>4.9</v>
      </c>
      <c r="F488" s="0" t="n">
        <v>4.1</v>
      </c>
      <c r="H488" s="5" t="n">
        <v>40.4285977618305</v>
      </c>
      <c r="I488" s="5" t="n">
        <v>33.7152951642443</v>
      </c>
      <c r="J488" s="5" t="n">
        <v>1.036</v>
      </c>
    </row>
    <row r="489" customFormat="false" ht="14.65" hidden="false" customHeight="false" outlineLevel="0" collapsed="false">
      <c r="A489" s="0" t="n">
        <v>300</v>
      </c>
      <c r="B489" s="0" t="n">
        <v>1</v>
      </c>
      <c r="C489" s="0" t="n">
        <v>4</v>
      </c>
      <c r="D489" s="0" t="n">
        <v>7.6</v>
      </c>
      <c r="F489" s="0" t="n">
        <v>7</v>
      </c>
      <c r="H489" s="5" t="n">
        <v>25.8819571698785</v>
      </c>
      <c r="I489" s="5" t="n">
        <v>39.2324459224323</v>
      </c>
      <c r="J489" s="5" t="n">
        <v>1.537</v>
      </c>
    </row>
    <row r="490" customFormat="false" ht="14.65" hidden="false" customHeight="false" outlineLevel="0" collapsed="false">
      <c r="A490" s="0" t="n">
        <v>358</v>
      </c>
      <c r="B490" s="0" t="n">
        <v>1</v>
      </c>
      <c r="C490" s="0" t="n">
        <v>4</v>
      </c>
      <c r="D490" s="0" t="n">
        <v>3.4</v>
      </c>
      <c r="F490" s="0" t="n">
        <v>3.75</v>
      </c>
      <c r="H490" s="5" t="n">
        <v>47.5826656427018</v>
      </c>
      <c r="I490" s="5" t="n">
        <v>31.6935984125319</v>
      </c>
      <c r="J490" s="5" t="n">
        <v>1.064</v>
      </c>
    </row>
    <row r="491" customFormat="false" ht="14.65" hidden="false" customHeight="false" outlineLevel="0" collapsed="false">
      <c r="A491" s="0" t="n">
        <v>405</v>
      </c>
      <c r="B491" s="0" t="n">
        <v>1</v>
      </c>
      <c r="C491" s="0" t="n">
        <v>4</v>
      </c>
      <c r="D491" s="0" t="n">
        <v>5.4</v>
      </c>
      <c r="H491" s="5" t="n">
        <v>24.5272532994626</v>
      </c>
      <c r="I491" s="5" t="n">
        <v>12.4970488349851</v>
      </c>
      <c r="J491" s="5" t="n">
        <v>0.618</v>
      </c>
    </row>
    <row r="492" customFormat="false" ht="14.65" hidden="false" customHeight="false" outlineLevel="0" collapsed="false">
      <c r="A492" s="0" t="n">
        <v>425</v>
      </c>
      <c r="B492" s="0" t="n">
        <v>2</v>
      </c>
      <c r="C492" s="0" t="n">
        <v>4</v>
      </c>
      <c r="D492" s="0" t="n">
        <v>3.8</v>
      </c>
      <c r="H492" s="5" t="n">
        <v>47.5977163623494</v>
      </c>
      <c r="I492" s="5" t="n">
        <v>21.8496086484251</v>
      </c>
      <c r="J492" s="5" t="n">
        <v>1.399</v>
      </c>
    </row>
    <row r="493" customFormat="false" ht="14.65" hidden="false" customHeight="false" outlineLevel="0" collapsed="false">
      <c r="A493" s="0" t="n">
        <v>478</v>
      </c>
      <c r="B493" s="0" t="n">
        <v>1</v>
      </c>
      <c r="C493" s="0" t="n">
        <v>4</v>
      </c>
      <c r="D493" s="0" t="n">
        <v>5.2</v>
      </c>
      <c r="H493" s="5" t="n">
        <v>14.0232023831175</v>
      </c>
      <c r="I493" s="5" t="n">
        <v>30.1713334130616</v>
      </c>
      <c r="J493" s="5" t="n">
        <v>0.813</v>
      </c>
    </row>
    <row r="495" customFormat="false" ht="14.65" hidden="false" customHeight="false" outlineLevel="0" collapsed="false">
      <c r="E495" s="0"/>
    </row>
    <row r="496" customFormat="false" ht="14.65" hidden="false" customHeight="false" outlineLevel="0" collapsed="false">
      <c r="E496" s="0"/>
    </row>
    <row r="497" customFormat="false" ht="14.65" hidden="false" customHeight="false" outlineLevel="0" collapsed="false">
      <c r="H497" s="6"/>
      <c r="I497" s="6"/>
      <c r="J497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