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59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7</t>
  </si>
  <si>
    <t xml:space="preserve">LU_1997</t>
  </si>
  <si>
    <t xml:space="preserve">d13_1997</t>
  </si>
  <si>
    <t xml:space="preserve">d6_1997</t>
  </si>
  <si>
    <t xml:space="preserve">h_1997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2</t>
  </si>
  <si>
    <t xml:space="preserve">CwM_2002</t>
  </si>
  <si>
    <t xml:space="preserve">CwP_2002</t>
  </si>
  <si>
    <t xml:space="preserve">PL_2009</t>
  </si>
  <si>
    <t xml:space="preserve">LU_2009</t>
  </si>
  <si>
    <t xml:space="preserve">d13_2009</t>
  </si>
  <si>
    <t xml:space="preserve">h_2009</t>
  </si>
  <si>
    <t xml:space="preserve">hc_2009</t>
  </si>
  <si>
    <t xml:space="preserve">ir5v_2009</t>
  </si>
  <si>
    <t xml:space="preserve">Huom!_2009</t>
  </si>
  <si>
    <t xml:space="preserve">Kelo</t>
  </si>
  <si>
    <t xml:space="preserve">Rinnankorkeusläpimittaa ei voi mitata</t>
  </si>
  <si>
    <t xml:space="preserve">Kuolemaisillaan. vinossa</t>
  </si>
  <si>
    <t xml:space="preserve">Kuollut. vinossa 1m kohti puuta nro. 2</t>
  </si>
  <si>
    <t xml:space="preserve">Läpimitta oksan alta.</t>
  </si>
  <si>
    <t xml:space="preserve">Kuollut</t>
  </si>
  <si>
    <t xml:space="preserve">Läpimitta kuoren alta.</t>
  </si>
  <si>
    <t xml:space="preserve">Raita</t>
  </si>
  <si>
    <t xml:space="preserve">Kuollut. katkenut n. 3.5m korkeudesta. Latva nojaa runkoon.</t>
  </si>
  <si>
    <t xml:space="preserve">d1.3 mitattu oksan päältä</t>
  </si>
  <si>
    <t xml:space="preserve">Raita. Vino 1.5m kohti puuta nro. 29.</t>
  </si>
  <si>
    <t xml:space="preserve">Pituus tarkistettu </t>
  </si>
  <si>
    <t xml:space="preserve">Pituus tarkistettu</t>
  </si>
  <si>
    <t xml:space="preserve">&lt;1</t>
  </si>
  <si>
    <t xml:space="preserve">Latvus supistunut</t>
  </si>
  <si>
    <t xml:space="preserve">Taipunut voimakkaasti. latva kuollut.</t>
  </si>
  <si>
    <t xml:space="preserve">Raita. kuollut. kaatunut</t>
  </si>
  <si>
    <t xml:space="preserve">Latva katkennut. oksat kasvavat ylöspäin</t>
  </si>
  <si>
    <t xml:space="preserve">Raita. pökkelö. tyvestä kasvaa versoja.</t>
  </si>
  <si>
    <t xml:space="preserve">Taittunut</t>
  </si>
  <si>
    <t xml:space="preserve">Raita. kuollut. katkennut 0.8m korkeudesta. tyvestä kasvaa verso.</t>
  </si>
  <si>
    <t xml:space="preserve">Tyvessä mutka. vino.</t>
  </si>
  <si>
    <t xml:space="preserve">Taittunut. rinnankorkeutta ei voi määrittää tarkasti.</t>
  </si>
  <si>
    <t xml:space="preserve">Raita. kuollut. katkennut n. 1.5m korkeudelta. Tyvestä kasvaa versoja.</t>
  </si>
  <si>
    <t xml:space="preserve">Hieman vino puuta nro. 53 kohti.</t>
  </si>
  <si>
    <t xml:space="preserve">Tyvi lenko. kasvaa vinossa.</t>
  </si>
  <si>
    <t xml:space="preserve">Vino</t>
  </si>
  <si>
    <t xml:space="preserve">Raita. vino. latva taipunut kiinni puuta nro.180 vasten. </t>
  </si>
  <si>
    <t xml:space="preserve">Kuollut. nojaa puuhun nro 200.</t>
  </si>
  <si>
    <t xml:space="preserve">Kuollut. kaatunut</t>
  </si>
  <si>
    <t xml:space="preserve">Latva katkennut 12m korkeudesta.</t>
  </si>
  <si>
    <t xml:space="preserve">Läpimitta koron yläpuolelta</t>
  </si>
  <si>
    <t xml:space="preserve">Yhteinen tyvi n.0.9 m puun nro 193 kanssa</t>
  </si>
  <si>
    <t xml:space="preserve">Edellinen läpimitta?</t>
  </si>
  <si>
    <t xml:space="preserve">Yhteinen tyvi n.0.9 m puun nro 192 kanssa</t>
  </si>
  <si>
    <t xml:space="preserve">Kuollut. läpimitta kuoren alta.</t>
  </si>
  <si>
    <t xml:space="preserve">Rinnankorkeusmerkki epäselvä</t>
  </si>
  <si>
    <t xml:space="preserve">d1.3 mitattu oksien yläpuolelta</t>
  </si>
  <si>
    <t xml:space="preserve">2-haarainen. Haarautuu n. 3m korkeudesta.</t>
  </si>
  <si>
    <t xml:space="preserve">Latva vaihtunut</t>
  </si>
  <si>
    <t xml:space="preserve">Normaali latvus</t>
  </si>
  <si>
    <t xml:space="preserve">Läpimitta oksien alta.</t>
  </si>
  <si>
    <t xml:space="preserve">Edellinen lpm? Edellinen pituus?</t>
  </si>
  <si>
    <t xml:space="preserve">Puuta ei löydy.</t>
  </si>
  <si>
    <t xml:space="preserve">Haarautuu 3:ksi n. 9 m korkeudella. korkein haara mitattu</t>
  </si>
  <si>
    <t xml:space="preserve">3-haarainen. Haarautuu 7m korkeudessa.</t>
  </si>
  <si>
    <t xml:space="preserve">Harmaaleppä</t>
  </si>
  <si>
    <t xml:space="preserve">Tyvessä mutka. d1.3 kohta ei tarkka.</t>
  </si>
  <si>
    <t xml:space="preserve">Läpimitta oksan alta</t>
  </si>
  <si>
    <t xml:space="preserve">Normaali latvus. Läpimitta oksan päältä.</t>
  </si>
  <si>
    <t xml:space="preserve">Lenkoutta rungon keskiosassa.</t>
  </si>
  <si>
    <t xml:space="preserve">katkennut</t>
  </si>
  <si>
    <t xml:space="preserve">Kaatunut. kuollut</t>
  </si>
  <si>
    <t xml:space="preserve">rungossa mutka n. 0.7-1.3 m</t>
  </si>
  <si>
    <t xml:space="preserve">Mitattu oksan alta</t>
  </si>
  <si>
    <t xml:space="preserve">Latvan paikka vaihtunut</t>
  </si>
  <si>
    <t xml:space="preserve">kaatunut</t>
  </si>
  <si>
    <t xml:space="preserve">Puuta ei löydy</t>
  </si>
  <si>
    <t xml:space="preserve">2-haarainen. haarautuu n. 11m korkeudelta.</t>
  </si>
  <si>
    <t xml:space="preserve">Poikaoksa n 1.3 m korkeudella</t>
  </si>
  <si>
    <t xml:space="preserve">Latvus hieman harsuuntunut.</t>
  </si>
  <si>
    <t xml:space="preserve">Latva katkennut</t>
  </si>
  <si>
    <t xml:space="preserve">Kuollut. latva poikki.</t>
  </si>
  <si>
    <t xml:space="preserve">Hieman vino puuta 159 kohti.</t>
  </si>
  <si>
    <t xml:space="preserve">Latvus toispuoleinen. puu nro. 160 piiskannut. Edellinen lpm?</t>
  </si>
  <si>
    <t xml:space="preserve">Haarautuu latvasta kahdeksi.</t>
  </si>
  <si>
    <t xml:space="preserve">Mitattu oksan ylipuolelta</t>
  </si>
  <si>
    <t xml:space="preserve">vinossa</t>
  </si>
  <si>
    <t xml:space="preserve">Raita. Mutka rungossa n. 2m korkeudella. muuten suora. </t>
  </si>
  <si>
    <t xml:space="preserve">Poika oksa 1.3 m korkeudessa</t>
  </si>
  <si>
    <t xml:space="preserve">latva vaihtunut</t>
  </si>
  <si>
    <t xml:space="preserve">Haarantuu 3 m kork.</t>
  </si>
  <si>
    <t xml:space="preserve">Kuollut. katkennut n. 5m korkeudesta.</t>
  </si>
  <si>
    <t xml:space="preserve">Haarantuu n. 4 m kork.</t>
  </si>
  <si>
    <t xml:space="preserve">2-haarainen. Haarautuu n. 4m korkeudesta.</t>
  </si>
  <si>
    <t xml:space="preserve">Rinnankorkeusmerkki puuttuu.</t>
  </si>
  <si>
    <t xml:space="preserve">Mitattu oksan päältä</t>
  </si>
  <si>
    <t xml:space="preserve">Latvan vaihtunut</t>
  </si>
  <si>
    <t xml:space="preserve">Vino. 1.5m puuta nro 106 kohti.</t>
  </si>
  <si>
    <t xml:space="preserve">Kituva.  Edellinen läpimitta?</t>
  </si>
  <si>
    <t xml:space="preserve">Rungossa mutka 1.3 m korkeudella</t>
  </si>
  <si>
    <t xml:space="preserve">Vino. n. 4m kohti puuta nro. 270</t>
  </si>
  <si>
    <t xml:space="preserve">Puulaji hies</t>
  </si>
  <si>
    <t xml:space="preserve">Kuollut. katkennut n. 7m korkeudesta.</t>
  </si>
  <si>
    <t xml:space="preserve">2-haarainen: haarautuu n. 8m korkeudesta.</t>
  </si>
  <si>
    <t xml:space="preserve">Raita. Suora.</t>
  </si>
  <si>
    <t xml:space="preserve">Poikaoksa n . 1 m</t>
  </si>
  <si>
    <t xml:space="preserve">Kiertynyt 241 runkoa pitkin</t>
  </si>
  <si>
    <t xml:space="preserve">katkennut n. 2 m kork.</t>
  </si>
  <si>
    <t xml:space="preserve">Latvan vaithunut. mitattu oksan päältä</t>
  </si>
  <si>
    <t xml:space="preserve">2-haarainen: haarautuu n. 2m korkeudessa.</t>
  </si>
  <si>
    <t xml:space="preserve">Kaatunut ja kuollut</t>
  </si>
  <si>
    <t xml:space="preserve">Raita. Kuollut. katkennut n. 2m korkeudesta.</t>
  </si>
  <si>
    <t xml:space="preserve">Hieskoivu</t>
  </si>
  <si>
    <t xml:space="preserve">Vino: latva taipunut maata kohti noin 4m suuntaan 150˚</t>
  </si>
  <si>
    <t xml:space="preserve">Raita. Vino: n. 1m puuta nro. 121 kohti.</t>
  </si>
  <si>
    <t xml:space="preserve">Raita. Vino: n. 1m puuta nro. 265 kohti.</t>
  </si>
  <si>
    <t xml:space="preserve">latva vaihtunut. Mitattu oksen ylipuolelta</t>
  </si>
  <si>
    <t xml:space="preserve">Mitattu iksien yläpuolelta</t>
  </si>
  <si>
    <t xml:space="preserve">Elossa. mitattava maahalla. taipunut paljon</t>
  </si>
  <si>
    <t xml:space="preserve">Vino n. 1m suuntaan 13˚</t>
  </si>
  <si>
    <t xml:space="preserve">Erittäin oksainen</t>
  </si>
  <si>
    <t xml:space="preserve">Mitattu oksan alapuolelta</t>
  </si>
  <si>
    <t xml:space="preserve">Mitattava nauhalla. kaatunut</t>
  </si>
  <si>
    <t xml:space="preserve">Pitkälle lahonnut</t>
  </si>
  <si>
    <t xml:space="preserve">Läpimitta oksan yläpuolelta</t>
  </si>
  <si>
    <t xml:space="preserve">kelo</t>
  </si>
  <si>
    <t xml:space="preserve">Katkennut n. 2m korkeudesta</t>
  </si>
  <si>
    <t xml:space="preserve">Mitattu oksanpäältä</t>
  </si>
  <si>
    <t xml:space="preserve">Tiedot puuttuvat</t>
  </si>
  <si>
    <t xml:space="preserve">Taipunut.mitattu korkeus</t>
  </si>
  <si>
    <t xml:space="preserve">Vino n. 1m puuta nro. 360 kohti.</t>
  </si>
  <si>
    <t xml:space="preserve">Rinnankorkeusmerki puuttuu</t>
  </si>
  <si>
    <t xml:space="preserve">Lukupuut 2009 (PL;LU)</t>
  </si>
  <si>
    <t xml:space="preserve">Pl</t>
  </si>
  <si>
    <t xml:space="preserve">Eläviä</t>
  </si>
  <si>
    <t xml:space="preserve">Kuolleita</t>
  </si>
  <si>
    <t xml:space="preserve">Ei löydy</t>
  </si>
  <si>
    <t xml:space="preserve">Yht.</t>
  </si>
  <si>
    <t xml:space="preserve">Pystypuut 2009 (d13)</t>
  </si>
  <si>
    <t xml:space="preserve">Koepuut 2009 (h;hc;ir5v)</t>
  </si>
  <si>
    <t xml:space="preserve">h;hc;ir5v</t>
  </si>
  <si>
    <t xml:space="preserve">h;hc</t>
  </si>
  <si>
    <t xml:space="preserve">hc</t>
  </si>
  <si>
    <t xml:space="preserve">ih</t>
  </si>
  <si>
    <t xml:space="preserve">ihc</t>
  </si>
  <si>
    <t xml:space="preserve">id (erotus)</t>
  </si>
  <si>
    <t xml:space="preserve">id (kair)</t>
  </si>
  <si>
    <t xml:space="preserve">ig</t>
  </si>
  <si>
    <t xml:space="preserve">hl x h_r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6: d13 x id</a:t>
            </a:r>
          </a:p>
        </c:rich>
      </c:tx>
      <c:layout>
        <c:manualLayout>
          <c:xMode val="edge"/>
          <c:yMode val="edge"/>
          <c:x val="0.388252720332707"/>
          <c:y val="0.022195347513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63687119011"/>
          <c:y val="0.116881269118589"/>
          <c:w val="0.737993505383695"/>
          <c:h val="0.761826847833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142</c:f>
              <c:numCache>
                <c:formatCode>General</c:formatCode>
                <c:ptCount val="141"/>
                <c:pt idx="0">
                  <c:v>247</c:v>
                </c:pt>
                <c:pt idx="1">
                  <c:v>165</c:v>
                </c:pt>
                <c:pt idx="2">
                  <c:v>244</c:v>
                </c:pt>
                <c:pt idx="3">
                  <c:v>250</c:v>
                </c:pt>
                <c:pt idx="4">
                  <c:v>174</c:v>
                </c:pt>
                <c:pt idx="5">
                  <c:v>222</c:v>
                </c:pt>
                <c:pt idx="6">
                  <c:v>210</c:v>
                </c:pt>
                <c:pt idx="7">
                  <c:v>205</c:v>
                </c:pt>
                <c:pt idx="8">
                  <c:v>233</c:v>
                </c:pt>
                <c:pt idx="9">
                  <c:v>244</c:v>
                </c:pt>
                <c:pt idx="10">
                  <c:v>249</c:v>
                </c:pt>
                <c:pt idx="11">
                  <c:v>206</c:v>
                </c:pt>
                <c:pt idx="12">
                  <c:v>225</c:v>
                </c:pt>
                <c:pt idx="13">
                  <c:v>251</c:v>
                </c:pt>
                <c:pt idx="14">
                  <c:v>200</c:v>
                </c:pt>
                <c:pt idx="15">
                  <c:v>210</c:v>
                </c:pt>
                <c:pt idx="16">
                  <c:v>186</c:v>
                </c:pt>
                <c:pt idx="17">
                  <c:v>242</c:v>
                </c:pt>
                <c:pt idx="18">
                  <c:v>239</c:v>
                </c:pt>
                <c:pt idx="19">
                  <c:v>232</c:v>
                </c:pt>
                <c:pt idx="20">
                  <c:v>177</c:v>
                </c:pt>
                <c:pt idx="21">
                  <c:v>170</c:v>
                </c:pt>
                <c:pt idx="22">
                  <c:v>256</c:v>
                </c:pt>
                <c:pt idx="23">
                  <c:v>269</c:v>
                </c:pt>
                <c:pt idx="24">
                  <c:v>160</c:v>
                </c:pt>
                <c:pt idx="25">
                  <c:v>247</c:v>
                </c:pt>
                <c:pt idx="26">
                  <c:v>193</c:v>
                </c:pt>
                <c:pt idx="27">
                  <c:v>218</c:v>
                </c:pt>
                <c:pt idx="28">
                  <c:v>161</c:v>
                </c:pt>
                <c:pt idx="29">
                  <c:v>146</c:v>
                </c:pt>
                <c:pt idx="30">
                  <c:v>128</c:v>
                </c:pt>
                <c:pt idx="31">
                  <c:v>210</c:v>
                </c:pt>
                <c:pt idx="32">
                  <c:v>223</c:v>
                </c:pt>
                <c:pt idx="33">
                  <c:v>242</c:v>
                </c:pt>
                <c:pt idx="34">
                  <c:v>178</c:v>
                </c:pt>
                <c:pt idx="35">
                  <c:v>198</c:v>
                </c:pt>
                <c:pt idx="36">
                  <c:v>180</c:v>
                </c:pt>
                <c:pt idx="37">
                  <c:v>293</c:v>
                </c:pt>
                <c:pt idx="38">
                  <c:v>200</c:v>
                </c:pt>
                <c:pt idx="39">
                  <c:v>261</c:v>
                </c:pt>
                <c:pt idx="40">
                  <c:v>166</c:v>
                </c:pt>
                <c:pt idx="41">
                  <c:v>168</c:v>
                </c:pt>
                <c:pt idx="42">
                  <c:v>108</c:v>
                </c:pt>
                <c:pt idx="43">
                  <c:v>201</c:v>
                </c:pt>
                <c:pt idx="44">
                  <c:v>205</c:v>
                </c:pt>
                <c:pt idx="45">
                  <c:v>243</c:v>
                </c:pt>
                <c:pt idx="46">
                  <c:v>193</c:v>
                </c:pt>
                <c:pt idx="47">
                  <c:v>152</c:v>
                </c:pt>
                <c:pt idx="48">
                  <c:v>190</c:v>
                </c:pt>
                <c:pt idx="49">
                  <c:v>303</c:v>
                </c:pt>
                <c:pt idx="50">
                  <c:v>137</c:v>
                </c:pt>
                <c:pt idx="51">
                  <c:v>245</c:v>
                </c:pt>
                <c:pt idx="52">
                  <c:v>182</c:v>
                </c:pt>
                <c:pt idx="53">
                  <c:v>247</c:v>
                </c:pt>
                <c:pt idx="54">
                  <c:v>180</c:v>
                </c:pt>
                <c:pt idx="55">
                  <c:v>207</c:v>
                </c:pt>
                <c:pt idx="56">
                  <c:v>290</c:v>
                </c:pt>
                <c:pt idx="57">
                  <c:v>255</c:v>
                </c:pt>
                <c:pt idx="58">
                  <c:v>214</c:v>
                </c:pt>
                <c:pt idx="59">
                  <c:v>220</c:v>
                </c:pt>
                <c:pt idx="60">
                  <c:v>163</c:v>
                </c:pt>
                <c:pt idx="61">
                  <c:v>174</c:v>
                </c:pt>
                <c:pt idx="62">
                  <c:v>234</c:v>
                </c:pt>
                <c:pt idx="63">
                  <c:v>267</c:v>
                </c:pt>
                <c:pt idx="64">
                  <c:v>258</c:v>
                </c:pt>
                <c:pt idx="65">
                  <c:v>265</c:v>
                </c:pt>
                <c:pt idx="66">
                  <c:v>206</c:v>
                </c:pt>
                <c:pt idx="67">
                  <c:v>201</c:v>
                </c:pt>
                <c:pt idx="68">
                  <c:v>220</c:v>
                </c:pt>
                <c:pt idx="69">
                  <c:v>162</c:v>
                </c:pt>
                <c:pt idx="70">
                  <c:v>249</c:v>
                </c:pt>
                <c:pt idx="71">
                  <c:v>209</c:v>
                </c:pt>
                <c:pt idx="72">
                  <c:v>145</c:v>
                </c:pt>
                <c:pt idx="73">
                  <c:v>209</c:v>
                </c:pt>
                <c:pt idx="74">
                  <c:v>219</c:v>
                </c:pt>
                <c:pt idx="75">
                  <c:v>184</c:v>
                </c:pt>
                <c:pt idx="76">
                  <c:v>202</c:v>
                </c:pt>
                <c:pt idx="77">
                  <c:v>206</c:v>
                </c:pt>
                <c:pt idx="78">
                  <c:v>189</c:v>
                </c:pt>
                <c:pt idx="79">
                  <c:v>161</c:v>
                </c:pt>
                <c:pt idx="80">
                  <c:v>307</c:v>
                </c:pt>
                <c:pt idx="81">
                  <c:v>194</c:v>
                </c:pt>
                <c:pt idx="82">
                  <c:v>181</c:v>
                </c:pt>
                <c:pt idx="83">
                  <c:v>234</c:v>
                </c:pt>
                <c:pt idx="84">
                  <c:v>186</c:v>
                </c:pt>
                <c:pt idx="85">
                  <c:v>250</c:v>
                </c:pt>
                <c:pt idx="86">
                  <c:v>262</c:v>
                </c:pt>
                <c:pt idx="87">
                  <c:v>205</c:v>
                </c:pt>
                <c:pt idx="88">
                  <c:v>237</c:v>
                </c:pt>
                <c:pt idx="89">
                  <c:v>204</c:v>
                </c:pt>
                <c:pt idx="90">
                  <c:v>250</c:v>
                </c:pt>
                <c:pt idx="91">
                  <c:v>195</c:v>
                </c:pt>
                <c:pt idx="92">
                  <c:v>173</c:v>
                </c:pt>
                <c:pt idx="93">
                  <c:v>191</c:v>
                </c:pt>
                <c:pt idx="94">
                  <c:v>190</c:v>
                </c:pt>
                <c:pt idx="95">
                  <c:v>158</c:v>
                </c:pt>
                <c:pt idx="96">
                  <c:v>173</c:v>
                </c:pt>
                <c:pt idx="97">
                  <c:v>111</c:v>
                </c:pt>
                <c:pt idx="98">
                  <c:v>189</c:v>
                </c:pt>
                <c:pt idx="99">
                  <c:v>179</c:v>
                </c:pt>
                <c:pt idx="100">
                  <c:v>272</c:v>
                </c:pt>
                <c:pt idx="101">
                  <c:v>164</c:v>
                </c:pt>
                <c:pt idx="102">
                  <c:v>228</c:v>
                </c:pt>
                <c:pt idx="103">
                  <c:v>208</c:v>
                </c:pt>
                <c:pt idx="104">
                  <c:v>207</c:v>
                </c:pt>
                <c:pt idx="105">
                  <c:v>198</c:v>
                </c:pt>
                <c:pt idx="106">
                  <c:v>216</c:v>
                </c:pt>
                <c:pt idx="107">
                  <c:v>195</c:v>
                </c:pt>
                <c:pt idx="108">
                  <c:v>228</c:v>
                </c:pt>
                <c:pt idx="109">
                  <c:v>156</c:v>
                </c:pt>
                <c:pt idx="110">
                  <c:v>143</c:v>
                </c:pt>
                <c:pt idx="111">
                  <c:v>247</c:v>
                </c:pt>
                <c:pt idx="112">
                  <c:v>219</c:v>
                </c:pt>
                <c:pt idx="113">
                  <c:v>199</c:v>
                </c:pt>
                <c:pt idx="114">
                  <c:v>138</c:v>
                </c:pt>
                <c:pt idx="115">
                  <c:v>152</c:v>
                </c:pt>
                <c:pt idx="116">
                  <c:v>150</c:v>
                </c:pt>
                <c:pt idx="117">
                  <c:v>236</c:v>
                </c:pt>
                <c:pt idx="118">
                  <c:v>242</c:v>
                </c:pt>
                <c:pt idx="119">
                  <c:v>137</c:v>
                </c:pt>
                <c:pt idx="120">
                  <c:v>178</c:v>
                </c:pt>
                <c:pt idx="121">
                  <c:v>203</c:v>
                </c:pt>
                <c:pt idx="122">
                  <c:v>189</c:v>
                </c:pt>
                <c:pt idx="123">
                  <c:v>223</c:v>
                </c:pt>
                <c:pt idx="124">
                  <c:v>187</c:v>
                </c:pt>
                <c:pt idx="125">
                  <c:v>181</c:v>
                </c:pt>
                <c:pt idx="126">
                  <c:v>219</c:v>
                </c:pt>
                <c:pt idx="127">
                  <c:v>301</c:v>
                </c:pt>
                <c:pt idx="128">
                  <c:v>282</c:v>
                </c:pt>
                <c:pt idx="129">
                  <c:v>195</c:v>
                </c:pt>
                <c:pt idx="130">
                  <c:v>146</c:v>
                </c:pt>
                <c:pt idx="131">
                  <c:v>179</c:v>
                </c:pt>
                <c:pt idx="132">
                  <c:v>127</c:v>
                </c:pt>
                <c:pt idx="133">
                  <c:v>229</c:v>
                </c:pt>
                <c:pt idx="134">
                  <c:v>255</c:v>
                </c:pt>
                <c:pt idx="135">
                  <c:v>149</c:v>
                </c:pt>
                <c:pt idx="136">
                  <c:v>190</c:v>
                </c:pt>
                <c:pt idx="137">
                  <c:v>84</c:v>
                </c:pt>
                <c:pt idx="138">
                  <c:v>140</c:v>
                </c:pt>
                <c:pt idx="139">
                  <c:v>243</c:v>
                </c:pt>
                <c:pt idx="140">
                  <c:v>88</c:v>
                </c:pt>
              </c:numCache>
            </c:numRef>
          </c:xVal>
          <c:yVal>
            <c:numRef>
              <c:f>Tarkistus!$AE$2:$AE$142</c:f>
              <c:numCache>
                <c:formatCode>General</c:formatCode>
                <c:ptCount val="141"/>
                <c:pt idx="0">
                  <c:v>37</c:v>
                </c:pt>
                <c:pt idx="1">
                  <c:v>21</c:v>
                </c:pt>
                <c:pt idx="2">
                  <c:v>27</c:v>
                </c:pt>
                <c:pt idx="3">
                  <c:v>30</c:v>
                </c:pt>
                <c:pt idx="4">
                  <c:v>20</c:v>
                </c:pt>
                <c:pt idx="5">
                  <c:v>25</c:v>
                </c:pt>
                <c:pt idx="6">
                  <c:v>20</c:v>
                </c:pt>
                <c:pt idx="7">
                  <c:v>18</c:v>
                </c:pt>
                <c:pt idx="8">
                  <c:v>13</c:v>
                </c:pt>
                <c:pt idx="9">
                  <c:v>11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13</c:v>
                </c:pt>
                <c:pt idx="14">
                  <c:v>18</c:v>
                </c:pt>
                <c:pt idx="15">
                  <c:v>22</c:v>
                </c:pt>
                <c:pt idx="16">
                  <c:v>21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15</c:v>
                </c:pt>
                <c:pt idx="21">
                  <c:v>17</c:v>
                </c:pt>
                <c:pt idx="22">
                  <c:v>14</c:v>
                </c:pt>
                <c:pt idx="23">
                  <c:v>20</c:v>
                </c:pt>
                <c:pt idx="24">
                  <c:v>16</c:v>
                </c:pt>
                <c:pt idx="25">
                  <c:v>15</c:v>
                </c:pt>
                <c:pt idx="26">
                  <c:v>15</c:v>
                </c:pt>
                <c:pt idx="27">
                  <c:v>12</c:v>
                </c:pt>
                <c:pt idx="28">
                  <c:v>16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2</c:v>
                </c:pt>
                <c:pt idx="35">
                  <c:v>14</c:v>
                </c:pt>
                <c:pt idx="36">
                  <c:v>14</c:v>
                </c:pt>
                <c:pt idx="37">
                  <c:v>22</c:v>
                </c:pt>
                <c:pt idx="38">
                  <c:v>12</c:v>
                </c:pt>
                <c:pt idx="39">
                  <c:v>11</c:v>
                </c:pt>
                <c:pt idx="40">
                  <c:v>8</c:v>
                </c:pt>
                <c:pt idx="41">
                  <c:v>5</c:v>
                </c:pt>
                <c:pt idx="42">
                  <c:v>6</c:v>
                </c:pt>
                <c:pt idx="43">
                  <c:v>8</c:v>
                </c:pt>
                <c:pt idx="44">
                  <c:v>11</c:v>
                </c:pt>
                <c:pt idx="45">
                  <c:v>17</c:v>
                </c:pt>
                <c:pt idx="46">
                  <c:v>12</c:v>
                </c:pt>
                <c:pt idx="47">
                  <c:v>13</c:v>
                </c:pt>
                <c:pt idx="48">
                  <c:v>15</c:v>
                </c:pt>
                <c:pt idx="49">
                  <c:v>32</c:v>
                </c:pt>
                <c:pt idx="50">
                  <c:v>7</c:v>
                </c:pt>
                <c:pt idx="51">
                  <c:v>17</c:v>
                </c:pt>
                <c:pt idx="52">
                  <c:v>-3</c:v>
                </c:pt>
                <c:pt idx="53">
                  <c:v>19</c:v>
                </c:pt>
                <c:pt idx="54">
                  <c:v>10</c:v>
                </c:pt>
                <c:pt idx="55">
                  <c:v>17</c:v>
                </c:pt>
                <c:pt idx="56">
                  <c:v>23</c:v>
                </c:pt>
                <c:pt idx="57">
                  <c:v>15</c:v>
                </c:pt>
                <c:pt idx="58">
                  <c:v>14</c:v>
                </c:pt>
                <c:pt idx="59">
                  <c:v>20</c:v>
                </c:pt>
                <c:pt idx="60">
                  <c:v>11</c:v>
                </c:pt>
                <c:pt idx="61">
                  <c:v>13</c:v>
                </c:pt>
                <c:pt idx="62">
                  <c:v>13</c:v>
                </c:pt>
                <c:pt idx="63">
                  <c:v>19</c:v>
                </c:pt>
                <c:pt idx="64">
                  <c:v>18</c:v>
                </c:pt>
                <c:pt idx="65">
                  <c:v>20</c:v>
                </c:pt>
                <c:pt idx="66">
                  <c:v>10</c:v>
                </c:pt>
                <c:pt idx="67">
                  <c:v>9</c:v>
                </c:pt>
                <c:pt idx="68">
                  <c:v>26</c:v>
                </c:pt>
                <c:pt idx="69">
                  <c:v>16</c:v>
                </c:pt>
                <c:pt idx="70">
                  <c:v>23</c:v>
                </c:pt>
                <c:pt idx="71">
                  <c:v>10</c:v>
                </c:pt>
                <c:pt idx="72">
                  <c:v>11</c:v>
                </c:pt>
                <c:pt idx="73">
                  <c:v>14</c:v>
                </c:pt>
                <c:pt idx="74">
                  <c:v>10</c:v>
                </c:pt>
                <c:pt idx="75">
                  <c:v>16</c:v>
                </c:pt>
                <c:pt idx="76">
                  <c:v>2</c:v>
                </c:pt>
                <c:pt idx="77">
                  <c:v>15</c:v>
                </c:pt>
                <c:pt idx="78">
                  <c:v>22</c:v>
                </c:pt>
                <c:pt idx="79">
                  <c:v>6</c:v>
                </c:pt>
                <c:pt idx="80">
                  <c:v>19</c:v>
                </c:pt>
                <c:pt idx="81">
                  <c:v>12</c:v>
                </c:pt>
                <c:pt idx="82">
                  <c:v>10</c:v>
                </c:pt>
                <c:pt idx="83">
                  <c:v>14</c:v>
                </c:pt>
                <c:pt idx="84">
                  <c:v>6</c:v>
                </c:pt>
                <c:pt idx="85">
                  <c:v>21</c:v>
                </c:pt>
                <c:pt idx="86">
                  <c:v>13</c:v>
                </c:pt>
                <c:pt idx="87">
                  <c:v>9</c:v>
                </c:pt>
                <c:pt idx="88">
                  <c:v>12</c:v>
                </c:pt>
                <c:pt idx="89">
                  <c:v>20</c:v>
                </c:pt>
                <c:pt idx="90">
                  <c:v>25</c:v>
                </c:pt>
                <c:pt idx="91">
                  <c:v>20</c:v>
                </c:pt>
                <c:pt idx="92">
                  <c:v>10</c:v>
                </c:pt>
                <c:pt idx="93">
                  <c:v>17</c:v>
                </c:pt>
                <c:pt idx="94">
                  <c:v>24</c:v>
                </c:pt>
                <c:pt idx="95">
                  <c:v>18</c:v>
                </c:pt>
                <c:pt idx="96">
                  <c:v>14</c:v>
                </c:pt>
                <c:pt idx="97">
                  <c:v>-1</c:v>
                </c:pt>
                <c:pt idx="98">
                  <c:v>8</c:v>
                </c:pt>
                <c:pt idx="99">
                  <c:v>15</c:v>
                </c:pt>
                <c:pt idx="100">
                  <c:v>10</c:v>
                </c:pt>
                <c:pt idx="101">
                  <c:v>11</c:v>
                </c:pt>
                <c:pt idx="102">
                  <c:v>17</c:v>
                </c:pt>
                <c:pt idx="103">
                  <c:v>7</c:v>
                </c:pt>
                <c:pt idx="104">
                  <c:v>8</c:v>
                </c:pt>
                <c:pt idx="105">
                  <c:v>8</c:v>
                </c:pt>
                <c:pt idx="106">
                  <c:v>17</c:v>
                </c:pt>
                <c:pt idx="107">
                  <c:v>11</c:v>
                </c:pt>
                <c:pt idx="108">
                  <c:v>16</c:v>
                </c:pt>
                <c:pt idx="109">
                  <c:v>19</c:v>
                </c:pt>
                <c:pt idx="110">
                  <c:v>10</c:v>
                </c:pt>
                <c:pt idx="111">
                  <c:v>28</c:v>
                </c:pt>
                <c:pt idx="112">
                  <c:v>16</c:v>
                </c:pt>
                <c:pt idx="113">
                  <c:v>32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3</c:v>
                </c:pt>
                <c:pt idx="118">
                  <c:v>29</c:v>
                </c:pt>
                <c:pt idx="119">
                  <c:v>8</c:v>
                </c:pt>
                <c:pt idx="120">
                  <c:v>21</c:v>
                </c:pt>
                <c:pt idx="121">
                  <c:v>22</c:v>
                </c:pt>
                <c:pt idx="122">
                  <c:v>9</c:v>
                </c:pt>
                <c:pt idx="123">
                  <c:v>21</c:v>
                </c:pt>
                <c:pt idx="124">
                  <c:v>16</c:v>
                </c:pt>
                <c:pt idx="125">
                  <c:v>2</c:v>
                </c:pt>
                <c:pt idx="126">
                  <c:v>23</c:v>
                </c:pt>
                <c:pt idx="127">
                  <c:v>19</c:v>
                </c:pt>
                <c:pt idx="128">
                  <c:v>26</c:v>
                </c:pt>
                <c:pt idx="129">
                  <c:v>18</c:v>
                </c:pt>
                <c:pt idx="130">
                  <c:v>8</c:v>
                </c:pt>
                <c:pt idx="131">
                  <c:v>12</c:v>
                </c:pt>
                <c:pt idx="132">
                  <c:v>-2</c:v>
                </c:pt>
                <c:pt idx="133">
                  <c:v>20</c:v>
                </c:pt>
                <c:pt idx="134">
                  <c:v>19</c:v>
                </c:pt>
                <c:pt idx="135">
                  <c:v>0</c:v>
                </c:pt>
                <c:pt idx="136">
                  <c:v>7</c:v>
                </c:pt>
                <c:pt idx="137">
                  <c:v>3</c:v>
                </c:pt>
                <c:pt idx="138">
                  <c:v>-6</c:v>
                </c:pt>
                <c:pt idx="139">
                  <c:v>20</c:v>
                </c:pt>
                <c:pt idx="140">
                  <c:v>-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160:$X$287</c:f>
              <c:numCache>
                <c:formatCode>General</c:formatCode>
                <c:ptCount val="128"/>
                <c:pt idx="0">
                  <c:v>172</c:v>
                </c:pt>
                <c:pt idx="1">
                  <c:v>165</c:v>
                </c:pt>
                <c:pt idx="2">
                  <c:v>132</c:v>
                </c:pt>
                <c:pt idx="3">
                  <c:v>171</c:v>
                </c:pt>
                <c:pt idx="4">
                  <c:v>120</c:v>
                </c:pt>
                <c:pt idx="5">
                  <c:v>126</c:v>
                </c:pt>
                <c:pt idx="6">
                  <c:v>109</c:v>
                </c:pt>
                <c:pt idx="7">
                  <c:v>117</c:v>
                </c:pt>
                <c:pt idx="8">
                  <c:v>109</c:v>
                </c:pt>
                <c:pt idx="9">
                  <c:v>107</c:v>
                </c:pt>
                <c:pt idx="10">
                  <c:v>167</c:v>
                </c:pt>
                <c:pt idx="11">
                  <c:v>274</c:v>
                </c:pt>
                <c:pt idx="12">
                  <c:v>195</c:v>
                </c:pt>
                <c:pt idx="13">
                  <c:v>190</c:v>
                </c:pt>
                <c:pt idx="14">
                  <c:v>156</c:v>
                </c:pt>
                <c:pt idx="15">
                  <c:v>201</c:v>
                </c:pt>
                <c:pt idx="16">
                  <c:v>52</c:v>
                </c:pt>
                <c:pt idx="17">
                  <c:v>78</c:v>
                </c:pt>
                <c:pt idx="18">
                  <c:v>62</c:v>
                </c:pt>
                <c:pt idx="19">
                  <c:v>208</c:v>
                </c:pt>
                <c:pt idx="20">
                  <c:v>54</c:v>
                </c:pt>
                <c:pt idx="21">
                  <c:v>82</c:v>
                </c:pt>
                <c:pt idx="22">
                  <c:v>111</c:v>
                </c:pt>
                <c:pt idx="23">
                  <c:v>75</c:v>
                </c:pt>
                <c:pt idx="24">
                  <c:v>57</c:v>
                </c:pt>
                <c:pt idx="25">
                  <c:v>69</c:v>
                </c:pt>
                <c:pt idx="26">
                  <c:v>84</c:v>
                </c:pt>
                <c:pt idx="27">
                  <c:v>61</c:v>
                </c:pt>
                <c:pt idx="28">
                  <c:v>67</c:v>
                </c:pt>
                <c:pt idx="29">
                  <c:v>80</c:v>
                </c:pt>
                <c:pt idx="30">
                  <c:v>63</c:v>
                </c:pt>
                <c:pt idx="31">
                  <c:v>82</c:v>
                </c:pt>
                <c:pt idx="32">
                  <c:v>68</c:v>
                </c:pt>
                <c:pt idx="33">
                  <c:v>69</c:v>
                </c:pt>
                <c:pt idx="34">
                  <c:v>77</c:v>
                </c:pt>
                <c:pt idx="35">
                  <c:v>59</c:v>
                </c:pt>
                <c:pt idx="36">
                  <c:v>52</c:v>
                </c:pt>
                <c:pt idx="37">
                  <c:v>226</c:v>
                </c:pt>
                <c:pt idx="38">
                  <c:v>78</c:v>
                </c:pt>
                <c:pt idx="39">
                  <c:v>74</c:v>
                </c:pt>
                <c:pt idx="40">
                  <c:v>90</c:v>
                </c:pt>
                <c:pt idx="41">
                  <c:v>91</c:v>
                </c:pt>
                <c:pt idx="42">
                  <c:v>99</c:v>
                </c:pt>
                <c:pt idx="43">
                  <c:v>59</c:v>
                </c:pt>
                <c:pt idx="44">
                  <c:v>62</c:v>
                </c:pt>
                <c:pt idx="45">
                  <c:v>97</c:v>
                </c:pt>
                <c:pt idx="46">
                  <c:v>60</c:v>
                </c:pt>
                <c:pt idx="47">
                  <c:v>62</c:v>
                </c:pt>
                <c:pt idx="48">
                  <c:v>71</c:v>
                </c:pt>
                <c:pt idx="49">
                  <c:v>58</c:v>
                </c:pt>
                <c:pt idx="50">
                  <c:v>88</c:v>
                </c:pt>
                <c:pt idx="51">
                  <c:v>60</c:v>
                </c:pt>
                <c:pt idx="52">
                  <c:v>58</c:v>
                </c:pt>
                <c:pt idx="53">
                  <c:v>46</c:v>
                </c:pt>
                <c:pt idx="54">
                  <c:v>165</c:v>
                </c:pt>
                <c:pt idx="55">
                  <c:v>69</c:v>
                </c:pt>
                <c:pt idx="56">
                  <c:v>64</c:v>
                </c:pt>
                <c:pt idx="57">
                  <c:v>177</c:v>
                </c:pt>
                <c:pt idx="58">
                  <c:v>72</c:v>
                </c:pt>
                <c:pt idx="59">
                  <c:v>122</c:v>
                </c:pt>
                <c:pt idx="60">
                  <c:v>60</c:v>
                </c:pt>
                <c:pt idx="61">
                  <c:v>78</c:v>
                </c:pt>
                <c:pt idx="62">
                  <c:v>95</c:v>
                </c:pt>
                <c:pt idx="63">
                  <c:v>93</c:v>
                </c:pt>
                <c:pt idx="64">
                  <c:v>68</c:v>
                </c:pt>
                <c:pt idx="65">
                  <c:v>74</c:v>
                </c:pt>
                <c:pt idx="66">
                  <c:v>70</c:v>
                </c:pt>
                <c:pt idx="67">
                  <c:v>72</c:v>
                </c:pt>
                <c:pt idx="68">
                  <c:v>102</c:v>
                </c:pt>
                <c:pt idx="69">
                  <c:v>78</c:v>
                </c:pt>
                <c:pt idx="70">
                  <c:v>117</c:v>
                </c:pt>
                <c:pt idx="71">
                  <c:v>90</c:v>
                </c:pt>
                <c:pt idx="72">
                  <c:v>216</c:v>
                </c:pt>
                <c:pt idx="73">
                  <c:v>88</c:v>
                </c:pt>
                <c:pt idx="74">
                  <c:v>56</c:v>
                </c:pt>
                <c:pt idx="75">
                  <c:v>87</c:v>
                </c:pt>
                <c:pt idx="76">
                  <c:v>52</c:v>
                </c:pt>
                <c:pt idx="77">
                  <c:v>54</c:v>
                </c:pt>
                <c:pt idx="78">
                  <c:v>58</c:v>
                </c:pt>
                <c:pt idx="79">
                  <c:v>80</c:v>
                </c:pt>
                <c:pt idx="80">
                  <c:v>75</c:v>
                </c:pt>
                <c:pt idx="81">
                  <c:v>145</c:v>
                </c:pt>
                <c:pt idx="82">
                  <c:v>104</c:v>
                </c:pt>
                <c:pt idx="83">
                  <c:v>90</c:v>
                </c:pt>
                <c:pt idx="84">
                  <c:v>70</c:v>
                </c:pt>
                <c:pt idx="85">
                  <c:v>57</c:v>
                </c:pt>
                <c:pt idx="86">
                  <c:v>76</c:v>
                </c:pt>
                <c:pt idx="87">
                  <c:v>59</c:v>
                </c:pt>
                <c:pt idx="88">
                  <c:v>76</c:v>
                </c:pt>
                <c:pt idx="89">
                  <c:v>64</c:v>
                </c:pt>
                <c:pt idx="90">
                  <c:v>82</c:v>
                </c:pt>
                <c:pt idx="91">
                  <c:v>71</c:v>
                </c:pt>
                <c:pt idx="92">
                  <c:v>96</c:v>
                </c:pt>
                <c:pt idx="93">
                  <c:v>72</c:v>
                </c:pt>
                <c:pt idx="94">
                  <c:v>64</c:v>
                </c:pt>
                <c:pt idx="95">
                  <c:v>79</c:v>
                </c:pt>
                <c:pt idx="96">
                  <c:v>195</c:v>
                </c:pt>
                <c:pt idx="97">
                  <c:v>53</c:v>
                </c:pt>
                <c:pt idx="98">
                  <c:v>53</c:v>
                </c:pt>
                <c:pt idx="99">
                  <c:v>65</c:v>
                </c:pt>
                <c:pt idx="100">
                  <c:v>55</c:v>
                </c:pt>
                <c:pt idx="101">
                  <c:v>78</c:v>
                </c:pt>
                <c:pt idx="102">
                  <c:v>86</c:v>
                </c:pt>
                <c:pt idx="103">
                  <c:v>65</c:v>
                </c:pt>
                <c:pt idx="104">
                  <c:v>84</c:v>
                </c:pt>
                <c:pt idx="105">
                  <c:v>57</c:v>
                </c:pt>
                <c:pt idx="106">
                  <c:v>96</c:v>
                </c:pt>
                <c:pt idx="107">
                  <c:v>49</c:v>
                </c:pt>
                <c:pt idx="108">
                  <c:v>45</c:v>
                </c:pt>
                <c:pt idx="109">
                  <c:v>82</c:v>
                </c:pt>
                <c:pt idx="110">
                  <c:v>106</c:v>
                </c:pt>
                <c:pt idx="111">
                  <c:v>114</c:v>
                </c:pt>
                <c:pt idx="112">
                  <c:v>56</c:v>
                </c:pt>
                <c:pt idx="113">
                  <c:v>67</c:v>
                </c:pt>
                <c:pt idx="114">
                  <c:v>55</c:v>
                </c:pt>
                <c:pt idx="115">
                  <c:v>75</c:v>
                </c:pt>
                <c:pt idx="116">
                  <c:v>61</c:v>
                </c:pt>
                <c:pt idx="117">
                  <c:v>68</c:v>
                </c:pt>
                <c:pt idx="118">
                  <c:v>62</c:v>
                </c:pt>
                <c:pt idx="119">
                  <c:v>65</c:v>
                </c:pt>
                <c:pt idx="120">
                  <c:v>69</c:v>
                </c:pt>
                <c:pt idx="121">
                  <c:v>74</c:v>
                </c:pt>
                <c:pt idx="122">
                  <c:v>52</c:v>
                </c:pt>
                <c:pt idx="123">
                  <c:v>69</c:v>
                </c:pt>
                <c:pt idx="124">
                  <c:v>131</c:v>
                </c:pt>
                <c:pt idx="125">
                  <c:v>75</c:v>
                </c:pt>
                <c:pt idx="126">
                  <c:v>57</c:v>
                </c:pt>
                <c:pt idx="127">
                  <c:v>74</c:v>
                </c:pt>
              </c:numCache>
            </c:numRef>
          </c:xVal>
          <c:yVal>
            <c:numRef>
              <c:f>Tarkistus!$AE$160:$AE$287</c:f>
              <c:numCache>
                <c:formatCode>General</c:formatCode>
                <c:ptCount val="128"/>
                <c:pt idx="0">
                  <c:v>33</c:v>
                </c:pt>
                <c:pt idx="1">
                  <c:v>24</c:v>
                </c:pt>
                <c:pt idx="2">
                  <c:v>15</c:v>
                </c:pt>
                <c:pt idx="3">
                  <c:v>19</c:v>
                </c:pt>
                <c:pt idx="4">
                  <c:v>18</c:v>
                </c:pt>
                <c:pt idx="5">
                  <c:v>21</c:v>
                </c:pt>
                <c:pt idx="6">
                  <c:v>15</c:v>
                </c:pt>
                <c:pt idx="7">
                  <c:v>17</c:v>
                </c:pt>
                <c:pt idx="8">
                  <c:v>12</c:v>
                </c:pt>
                <c:pt idx="9">
                  <c:v>-4</c:v>
                </c:pt>
                <c:pt idx="10">
                  <c:v>13</c:v>
                </c:pt>
                <c:pt idx="11">
                  <c:v>20</c:v>
                </c:pt>
                <c:pt idx="12">
                  <c:v>11</c:v>
                </c:pt>
                <c:pt idx="13">
                  <c:v>14</c:v>
                </c:pt>
                <c:pt idx="14">
                  <c:v>21</c:v>
                </c:pt>
                <c:pt idx="15">
                  <c:v>22</c:v>
                </c:pt>
                <c:pt idx="16">
                  <c:v>5</c:v>
                </c:pt>
                <c:pt idx="17">
                  <c:v>7</c:v>
                </c:pt>
                <c:pt idx="18">
                  <c:v>11</c:v>
                </c:pt>
                <c:pt idx="19">
                  <c:v>20</c:v>
                </c:pt>
                <c:pt idx="20">
                  <c:v>0</c:v>
                </c:pt>
                <c:pt idx="21">
                  <c:v>18</c:v>
                </c:pt>
                <c:pt idx="22">
                  <c:v>22</c:v>
                </c:pt>
                <c:pt idx="23">
                  <c:v>18</c:v>
                </c:pt>
                <c:pt idx="24">
                  <c:v>3</c:v>
                </c:pt>
                <c:pt idx="25">
                  <c:v>9</c:v>
                </c:pt>
                <c:pt idx="26">
                  <c:v>17</c:v>
                </c:pt>
                <c:pt idx="27">
                  <c:v>14</c:v>
                </c:pt>
                <c:pt idx="28">
                  <c:v>17</c:v>
                </c:pt>
                <c:pt idx="29">
                  <c:v>22</c:v>
                </c:pt>
                <c:pt idx="30">
                  <c:v>16</c:v>
                </c:pt>
                <c:pt idx="31">
                  <c:v>20</c:v>
                </c:pt>
                <c:pt idx="32">
                  <c:v>12</c:v>
                </c:pt>
                <c:pt idx="33">
                  <c:v>16</c:v>
                </c:pt>
                <c:pt idx="34">
                  <c:v>22</c:v>
                </c:pt>
                <c:pt idx="35">
                  <c:v>9</c:v>
                </c:pt>
                <c:pt idx="36">
                  <c:v>8</c:v>
                </c:pt>
                <c:pt idx="37">
                  <c:v>21</c:v>
                </c:pt>
                <c:pt idx="38">
                  <c:v>12</c:v>
                </c:pt>
                <c:pt idx="39">
                  <c:v>19</c:v>
                </c:pt>
                <c:pt idx="40">
                  <c:v>20</c:v>
                </c:pt>
                <c:pt idx="41">
                  <c:v>21</c:v>
                </c:pt>
                <c:pt idx="42">
                  <c:v>19</c:v>
                </c:pt>
                <c:pt idx="43">
                  <c:v>14</c:v>
                </c:pt>
                <c:pt idx="44">
                  <c:v>9</c:v>
                </c:pt>
                <c:pt idx="45">
                  <c:v>11</c:v>
                </c:pt>
                <c:pt idx="46">
                  <c:v>8</c:v>
                </c:pt>
                <c:pt idx="47">
                  <c:v>16</c:v>
                </c:pt>
                <c:pt idx="48">
                  <c:v>19</c:v>
                </c:pt>
                <c:pt idx="49">
                  <c:v>13</c:v>
                </c:pt>
                <c:pt idx="50">
                  <c:v>28</c:v>
                </c:pt>
                <c:pt idx="51">
                  <c:v>14</c:v>
                </c:pt>
                <c:pt idx="52">
                  <c:v>14</c:v>
                </c:pt>
                <c:pt idx="53">
                  <c:v>10</c:v>
                </c:pt>
                <c:pt idx="54">
                  <c:v>22</c:v>
                </c:pt>
                <c:pt idx="55">
                  <c:v>8</c:v>
                </c:pt>
                <c:pt idx="56">
                  <c:v>10</c:v>
                </c:pt>
                <c:pt idx="57">
                  <c:v>25</c:v>
                </c:pt>
                <c:pt idx="58">
                  <c:v>12</c:v>
                </c:pt>
                <c:pt idx="59">
                  <c:v>21</c:v>
                </c:pt>
                <c:pt idx="60">
                  <c:v>8</c:v>
                </c:pt>
                <c:pt idx="61">
                  <c:v>15</c:v>
                </c:pt>
                <c:pt idx="62">
                  <c:v>24</c:v>
                </c:pt>
                <c:pt idx="63">
                  <c:v>30</c:v>
                </c:pt>
                <c:pt idx="64">
                  <c:v>15</c:v>
                </c:pt>
                <c:pt idx="65">
                  <c:v>20</c:v>
                </c:pt>
                <c:pt idx="66">
                  <c:v>18</c:v>
                </c:pt>
                <c:pt idx="67">
                  <c:v>22</c:v>
                </c:pt>
                <c:pt idx="68">
                  <c:v>28</c:v>
                </c:pt>
                <c:pt idx="69">
                  <c:v>25</c:v>
                </c:pt>
                <c:pt idx="70">
                  <c:v>14</c:v>
                </c:pt>
                <c:pt idx="71">
                  <c:v>19</c:v>
                </c:pt>
                <c:pt idx="72">
                  <c:v>26</c:v>
                </c:pt>
                <c:pt idx="73">
                  <c:v>13</c:v>
                </c:pt>
                <c:pt idx="74">
                  <c:v>9</c:v>
                </c:pt>
                <c:pt idx="75">
                  <c:v>20</c:v>
                </c:pt>
                <c:pt idx="76">
                  <c:v>12</c:v>
                </c:pt>
                <c:pt idx="77">
                  <c:v>10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23</c:v>
                </c:pt>
                <c:pt idx="82">
                  <c:v>11</c:v>
                </c:pt>
                <c:pt idx="83">
                  <c:v>15</c:v>
                </c:pt>
                <c:pt idx="84">
                  <c:v>14</c:v>
                </c:pt>
                <c:pt idx="85">
                  <c:v>7</c:v>
                </c:pt>
                <c:pt idx="86">
                  <c:v>16</c:v>
                </c:pt>
                <c:pt idx="87">
                  <c:v>11</c:v>
                </c:pt>
                <c:pt idx="88">
                  <c:v>19</c:v>
                </c:pt>
                <c:pt idx="89">
                  <c:v>13</c:v>
                </c:pt>
                <c:pt idx="90">
                  <c:v>21</c:v>
                </c:pt>
                <c:pt idx="91">
                  <c:v>18</c:v>
                </c:pt>
                <c:pt idx="92">
                  <c:v>27</c:v>
                </c:pt>
                <c:pt idx="93">
                  <c:v>22</c:v>
                </c:pt>
                <c:pt idx="94">
                  <c:v>10</c:v>
                </c:pt>
                <c:pt idx="95">
                  <c:v>15</c:v>
                </c:pt>
                <c:pt idx="96">
                  <c:v>34</c:v>
                </c:pt>
                <c:pt idx="97">
                  <c:v>10</c:v>
                </c:pt>
                <c:pt idx="98">
                  <c:v>8</c:v>
                </c:pt>
                <c:pt idx="99">
                  <c:v>11</c:v>
                </c:pt>
                <c:pt idx="100">
                  <c:v>7</c:v>
                </c:pt>
                <c:pt idx="101">
                  <c:v>15</c:v>
                </c:pt>
                <c:pt idx="102">
                  <c:v>18</c:v>
                </c:pt>
                <c:pt idx="103">
                  <c:v>13</c:v>
                </c:pt>
                <c:pt idx="104">
                  <c:v>14</c:v>
                </c:pt>
                <c:pt idx="105">
                  <c:v>13</c:v>
                </c:pt>
                <c:pt idx="106">
                  <c:v>12</c:v>
                </c:pt>
                <c:pt idx="107">
                  <c:v>9</c:v>
                </c:pt>
                <c:pt idx="108">
                  <c:v>2</c:v>
                </c:pt>
                <c:pt idx="109">
                  <c:v>12</c:v>
                </c:pt>
                <c:pt idx="110">
                  <c:v>13</c:v>
                </c:pt>
                <c:pt idx="111">
                  <c:v>15</c:v>
                </c:pt>
                <c:pt idx="112">
                  <c:v>6</c:v>
                </c:pt>
                <c:pt idx="113">
                  <c:v>14</c:v>
                </c:pt>
                <c:pt idx="114">
                  <c:v>11</c:v>
                </c:pt>
                <c:pt idx="115">
                  <c:v>17</c:v>
                </c:pt>
                <c:pt idx="116">
                  <c:v>9</c:v>
                </c:pt>
                <c:pt idx="117">
                  <c:v>14</c:v>
                </c:pt>
                <c:pt idx="118">
                  <c:v>10</c:v>
                </c:pt>
                <c:pt idx="119">
                  <c:v>10</c:v>
                </c:pt>
                <c:pt idx="120">
                  <c:v>19</c:v>
                </c:pt>
                <c:pt idx="121">
                  <c:v>17</c:v>
                </c:pt>
                <c:pt idx="122">
                  <c:v>14</c:v>
                </c:pt>
                <c:pt idx="123">
                  <c:v>11</c:v>
                </c:pt>
                <c:pt idx="124">
                  <c:v>14</c:v>
                </c:pt>
                <c:pt idx="125">
                  <c:v>19</c:v>
                </c:pt>
                <c:pt idx="126">
                  <c:v>6</c:v>
                </c:pt>
                <c:pt idx="127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90:$X$345</c:f>
              <c:numCache>
                <c:formatCode>General</c:formatCode>
                <c:ptCount val="56"/>
                <c:pt idx="0">
                  <c:v>232</c:v>
                </c:pt>
                <c:pt idx="1">
                  <c:v>180</c:v>
                </c:pt>
                <c:pt idx="2">
                  <c:v>162</c:v>
                </c:pt>
                <c:pt idx="3">
                  <c:v>178</c:v>
                </c:pt>
                <c:pt idx="4">
                  <c:v>160</c:v>
                </c:pt>
                <c:pt idx="5">
                  <c:v>36</c:v>
                </c:pt>
                <c:pt idx="6">
                  <c:v>135</c:v>
                </c:pt>
                <c:pt idx="7">
                  <c:v>149</c:v>
                </c:pt>
                <c:pt idx="8">
                  <c:v>152</c:v>
                </c:pt>
                <c:pt idx="9">
                  <c:v>43</c:v>
                </c:pt>
                <c:pt idx="10">
                  <c:v>194</c:v>
                </c:pt>
                <c:pt idx="11">
                  <c:v>122</c:v>
                </c:pt>
                <c:pt idx="12">
                  <c:v>135</c:v>
                </c:pt>
                <c:pt idx="13">
                  <c:v>149</c:v>
                </c:pt>
                <c:pt idx="14">
                  <c:v>71</c:v>
                </c:pt>
                <c:pt idx="15">
                  <c:v>73</c:v>
                </c:pt>
                <c:pt idx="16">
                  <c:v>97</c:v>
                </c:pt>
                <c:pt idx="17">
                  <c:v>47</c:v>
                </c:pt>
                <c:pt idx="18">
                  <c:v>38</c:v>
                </c:pt>
                <c:pt idx="19">
                  <c:v>37</c:v>
                </c:pt>
                <c:pt idx="20">
                  <c:v>34</c:v>
                </c:pt>
                <c:pt idx="21">
                  <c:v>39</c:v>
                </c:pt>
                <c:pt idx="22">
                  <c:v>38</c:v>
                </c:pt>
                <c:pt idx="23">
                  <c:v>42</c:v>
                </c:pt>
                <c:pt idx="24">
                  <c:v>52</c:v>
                </c:pt>
                <c:pt idx="25">
                  <c:v>44</c:v>
                </c:pt>
                <c:pt idx="26">
                  <c:v>59</c:v>
                </c:pt>
                <c:pt idx="27">
                  <c:v>55</c:v>
                </c:pt>
                <c:pt idx="28">
                  <c:v>41</c:v>
                </c:pt>
                <c:pt idx="29">
                  <c:v>41</c:v>
                </c:pt>
                <c:pt idx="30">
                  <c:v>53</c:v>
                </c:pt>
                <c:pt idx="31">
                  <c:v>43</c:v>
                </c:pt>
                <c:pt idx="32">
                  <c:v>41</c:v>
                </c:pt>
                <c:pt idx="33">
                  <c:v>42</c:v>
                </c:pt>
                <c:pt idx="34">
                  <c:v>135</c:v>
                </c:pt>
                <c:pt idx="35">
                  <c:v>53</c:v>
                </c:pt>
                <c:pt idx="36">
                  <c:v>59</c:v>
                </c:pt>
                <c:pt idx="37">
                  <c:v>44</c:v>
                </c:pt>
                <c:pt idx="38">
                  <c:v>37</c:v>
                </c:pt>
                <c:pt idx="39">
                  <c:v>43</c:v>
                </c:pt>
                <c:pt idx="40">
                  <c:v>44</c:v>
                </c:pt>
                <c:pt idx="41">
                  <c:v>43</c:v>
                </c:pt>
                <c:pt idx="42">
                  <c:v>44</c:v>
                </c:pt>
                <c:pt idx="43">
                  <c:v>99</c:v>
                </c:pt>
                <c:pt idx="44">
                  <c:v>35</c:v>
                </c:pt>
                <c:pt idx="45">
                  <c:v>46</c:v>
                </c:pt>
                <c:pt idx="46">
                  <c:v>59</c:v>
                </c:pt>
                <c:pt idx="47">
                  <c:v>46</c:v>
                </c:pt>
                <c:pt idx="48">
                  <c:v>47</c:v>
                </c:pt>
                <c:pt idx="49">
                  <c:v>57</c:v>
                </c:pt>
                <c:pt idx="50">
                  <c:v>55</c:v>
                </c:pt>
                <c:pt idx="51">
                  <c:v>50</c:v>
                </c:pt>
                <c:pt idx="52">
                  <c:v>39</c:v>
                </c:pt>
                <c:pt idx="53">
                  <c:v>58</c:v>
                </c:pt>
                <c:pt idx="54">
                  <c:v>90</c:v>
                </c:pt>
                <c:pt idx="55">
                  <c:v>57</c:v>
                </c:pt>
              </c:numCache>
            </c:numRef>
          </c:xVal>
          <c:yVal>
            <c:numRef>
              <c:f>Tarkistus!$AE$290:$AE$345</c:f>
              <c:numCache>
                <c:formatCode>General</c:formatCode>
                <c:ptCount val="56"/>
                <c:pt idx="0">
                  <c:v>25</c:v>
                </c:pt>
                <c:pt idx="1">
                  <c:v>12</c:v>
                </c:pt>
                <c:pt idx="2">
                  <c:v>20</c:v>
                </c:pt>
                <c:pt idx="3">
                  <c:v>12</c:v>
                </c:pt>
                <c:pt idx="4">
                  <c:v>5</c:v>
                </c:pt>
                <c:pt idx="5">
                  <c:v>-87</c:v>
                </c:pt>
                <c:pt idx="6">
                  <c:v>8</c:v>
                </c:pt>
                <c:pt idx="7">
                  <c:v>8</c:v>
                </c:pt>
                <c:pt idx="8">
                  <c:v>17</c:v>
                </c:pt>
                <c:pt idx="9">
                  <c:v>3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4</c:v>
                </c:pt>
                <c:pt idx="14">
                  <c:v>10</c:v>
                </c:pt>
                <c:pt idx="15">
                  <c:v>3</c:v>
                </c:pt>
                <c:pt idx="16">
                  <c:v>11</c:v>
                </c:pt>
                <c:pt idx="17">
                  <c:v>7</c:v>
                </c:pt>
                <c:pt idx="18">
                  <c:v>5</c:v>
                </c:pt>
                <c:pt idx="19">
                  <c:v>4</c:v>
                </c:pt>
                <c:pt idx="20">
                  <c:v>1</c:v>
                </c:pt>
                <c:pt idx="21">
                  <c:v>6</c:v>
                </c:pt>
                <c:pt idx="22">
                  <c:v>4</c:v>
                </c:pt>
                <c:pt idx="23">
                  <c:v>3</c:v>
                </c:pt>
                <c:pt idx="24">
                  <c:v>12</c:v>
                </c:pt>
                <c:pt idx="25">
                  <c:v>8</c:v>
                </c:pt>
                <c:pt idx="26">
                  <c:v>13</c:v>
                </c:pt>
                <c:pt idx="27">
                  <c:v>14</c:v>
                </c:pt>
                <c:pt idx="28">
                  <c:v>3</c:v>
                </c:pt>
                <c:pt idx="29">
                  <c:v>4</c:v>
                </c:pt>
                <c:pt idx="30">
                  <c:v>7</c:v>
                </c:pt>
                <c:pt idx="31">
                  <c:v>3</c:v>
                </c:pt>
                <c:pt idx="32">
                  <c:v>4</c:v>
                </c:pt>
                <c:pt idx="33">
                  <c:v>2</c:v>
                </c:pt>
                <c:pt idx="34">
                  <c:v>13</c:v>
                </c:pt>
                <c:pt idx="35">
                  <c:v>8</c:v>
                </c:pt>
                <c:pt idx="36">
                  <c:v>4</c:v>
                </c:pt>
                <c:pt idx="37">
                  <c:v>2</c:v>
                </c:pt>
                <c:pt idx="38">
                  <c:v>0</c:v>
                </c:pt>
                <c:pt idx="39">
                  <c:v>-1</c:v>
                </c:pt>
                <c:pt idx="40">
                  <c:v>4</c:v>
                </c:pt>
                <c:pt idx="41">
                  <c:v>6</c:v>
                </c:pt>
                <c:pt idx="42">
                  <c:v>2</c:v>
                </c:pt>
                <c:pt idx="43">
                  <c:v>11</c:v>
                </c:pt>
                <c:pt idx="44">
                  <c:v>3</c:v>
                </c:pt>
                <c:pt idx="45">
                  <c:v>2</c:v>
                </c:pt>
                <c:pt idx="46">
                  <c:v>5</c:v>
                </c:pt>
                <c:pt idx="47">
                  <c:v>3</c:v>
                </c:pt>
                <c:pt idx="48">
                  <c:v>7</c:v>
                </c:pt>
                <c:pt idx="49">
                  <c:v>8</c:v>
                </c:pt>
                <c:pt idx="50">
                  <c:v>6</c:v>
                </c:pt>
                <c:pt idx="51">
                  <c:v>6</c:v>
                </c:pt>
                <c:pt idx="52">
                  <c:v>0</c:v>
                </c:pt>
                <c:pt idx="53">
                  <c:v>9</c:v>
                </c:pt>
                <c:pt idx="54">
                  <c:v>8</c:v>
                </c:pt>
                <c:pt idx="55">
                  <c:v>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46:$X$362,Tarkistus!$X$369</c:f>
              <c:numCache>
                <c:formatCode>General</c:formatCode>
                <c:ptCount val="18"/>
                <c:pt idx="0">
                  <c:v>35</c:v>
                </c:pt>
                <c:pt idx="1">
                  <c:v>63</c:v>
                </c:pt>
                <c:pt idx="2">
                  <c:v>42</c:v>
                </c:pt>
                <c:pt idx="3">
                  <c:v>92</c:v>
                </c:pt>
                <c:pt idx="4">
                  <c:v>41</c:v>
                </c:pt>
                <c:pt idx="5">
                  <c:v>33</c:v>
                </c:pt>
                <c:pt idx="6">
                  <c:v>156</c:v>
                </c:pt>
                <c:pt idx="7">
                  <c:v>111</c:v>
                </c:pt>
                <c:pt idx="8">
                  <c:v>48</c:v>
                </c:pt>
                <c:pt idx="9">
                  <c:v>126</c:v>
                </c:pt>
                <c:pt idx="10">
                  <c:v>37</c:v>
                </c:pt>
                <c:pt idx="11">
                  <c:v>53</c:v>
                </c:pt>
                <c:pt idx="12">
                  <c:v>73</c:v>
                </c:pt>
                <c:pt idx="13">
                  <c:v>129</c:v>
                </c:pt>
                <c:pt idx="14">
                  <c:v>82</c:v>
                </c:pt>
                <c:pt idx="15">
                  <c:v>64</c:v>
                </c:pt>
                <c:pt idx="16">
                  <c:v>63</c:v>
                </c:pt>
                <c:pt idx="17">
                  <c:v>105</c:v>
                </c:pt>
              </c:numCache>
            </c:numRef>
          </c:xVal>
          <c:yVal>
            <c:numRef>
              <c:f>Tarkistus!$AE$346:$AE$362,Tarkistus!$AE$369</c:f>
              <c:numCache>
                <c:formatCode>General</c:formatCode>
                <c:ptCount val="18"/>
                <c:pt idx="0">
                  <c:v>-1</c:v>
                </c:pt>
                <c:pt idx="1">
                  <c:v>7</c:v>
                </c:pt>
                <c:pt idx="2">
                  <c:v>2</c:v>
                </c:pt>
                <c:pt idx="3">
                  <c:v>10</c:v>
                </c:pt>
                <c:pt idx="4">
                  <c:v>1</c:v>
                </c:pt>
                <c:pt idx="5">
                  <c:v>1</c:v>
                </c:pt>
                <c:pt idx="6">
                  <c:v>14</c:v>
                </c:pt>
                <c:pt idx="7">
                  <c:v>36</c:v>
                </c:pt>
                <c:pt idx="8">
                  <c:v>9</c:v>
                </c:pt>
                <c:pt idx="9">
                  <c:v>36</c:v>
                </c:pt>
                <c:pt idx="10">
                  <c:v>0</c:v>
                </c:pt>
                <c:pt idx="11">
                  <c:v>1</c:v>
                </c:pt>
                <c:pt idx="12">
                  <c:v>16</c:v>
                </c:pt>
                <c:pt idx="13">
                  <c:v>15</c:v>
                </c:pt>
                <c:pt idx="14">
                  <c:v>7</c:v>
                </c:pt>
                <c:pt idx="15">
                  <c:v>6</c:v>
                </c:pt>
                <c:pt idx="16">
                  <c:v>12</c:v>
                </c:pt>
                <c:pt idx="17">
                  <c:v>8</c:v>
                </c:pt>
              </c:numCache>
            </c:numRef>
          </c:yVal>
          <c:smooth val="0"/>
        </c:ser>
        <c:axId val="71669044"/>
        <c:axId val="84637526"/>
      </c:scatterChart>
      <c:valAx>
        <c:axId val="71669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51204922235515"/>
              <c:y val="0.845984207156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7526"/>
        <c:crossesAt val="0"/>
        <c:crossBetween val="midCat"/>
      </c:valAx>
      <c:valAx>
        <c:axId val="846375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734917108186635"/>
              <c:y val="0.17357899978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9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464479006438"/>
          <c:y val="0.00910578359536174"/>
          <c:w val="0.0884179342562525"/>
          <c:h val="0.178203030518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6: d13 x h</a:t>
            </a:r>
          </a:p>
        </c:rich>
      </c:tx>
      <c:layout>
        <c:manualLayout>
          <c:xMode val="edge"/>
          <c:yMode val="edge"/>
          <c:x val="0.392203659506762"/>
          <c:y val="0.0272191400832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458233890215"/>
          <c:y val="0.104889042995839"/>
          <c:w val="0.825718831685419"/>
          <c:h val="0.8240291262135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45,Tarkistus!$X$134:$X$140</c:f>
              <c:numCache>
                <c:formatCode>General</c:formatCode>
                <c:ptCount val="51"/>
                <c:pt idx="0">
                  <c:v>247</c:v>
                </c:pt>
                <c:pt idx="1">
                  <c:v>165</c:v>
                </c:pt>
                <c:pt idx="2">
                  <c:v>244</c:v>
                </c:pt>
                <c:pt idx="3">
                  <c:v>250</c:v>
                </c:pt>
                <c:pt idx="4">
                  <c:v>174</c:v>
                </c:pt>
                <c:pt idx="5">
                  <c:v>222</c:v>
                </c:pt>
                <c:pt idx="6">
                  <c:v>210</c:v>
                </c:pt>
                <c:pt idx="7">
                  <c:v>205</c:v>
                </c:pt>
                <c:pt idx="8">
                  <c:v>233</c:v>
                </c:pt>
                <c:pt idx="9">
                  <c:v>244</c:v>
                </c:pt>
                <c:pt idx="10">
                  <c:v>249</c:v>
                </c:pt>
                <c:pt idx="11">
                  <c:v>206</c:v>
                </c:pt>
                <c:pt idx="12">
                  <c:v>225</c:v>
                </c:pt>
                <c:pt idx="13">
                  <c:v>251</c:v>
                </c:pt>
                <c:pt idx="14">
                  <c:v>200</c:v>
                </c:pt>
                <c:pt idx="15">
                  <c:v>210</c:v>
                </c:pt>
                <c:pt idx="16">
                  <c:v>186</c:v>
                </c:pt>
                <c:pt idx="17">
                  <c:v>242</c:v>
                </c:pt>
                <c:pt idx="18">
                  <c:v>239</c:v>
                </c:pt>
                <c:pt idx="19">
                  <c:v>232</c:v>
                </c:pt>
                <c:pt idx="20">
                  <c:v>177</c:v>
                </c:pt>
                <c:pt idx="21">
                  <c:v>170</c:v>
                </c:pt>
                <c:pt idx="22">
                  <c:v>256</c:v>
                </c:pt>
                <c:pt idx="23">
                  <c:v>269</c:v>
                </c:pt>
                <c:pt idx="24">
                  <c:v>160</c:v>
                </c:pt>
                <c:pt idx="25">
                  <c:v>247</c:v>
                </c:pt>
                <c:pt idx="26">
                  <c:v>193</c:v>
                </c:pt>
                <c:pt idx="27">
                  <c:v>218</c:v>
                </c:pt>
                <c:pt idx="28">
                  <c:v>161</c:v>
                </c:pt>
                <c:pt idx="29">
                  <c:v>146</c:v>
                </c:pt>
                <c:pt idx="30">
                  <c:v>128</c:v>
                </c:pt>
                <c:pt idx="31">
                  <c:v>210</c:v>
                </c:pt>
                <c:pt idx="32">
                  <c:v>223</c:v>
                </c:pt>
                <c:pt idx="33">
                  <c:v>242</c:v>
                </c:pt>
                <c:pt idx="34">
                  <c:v>178</c:v>
                </c:pt>
                <c:pt idx="35">
                  <c:v>198</c:v>
                </c:pt>
                <c:pt idx="36">
                  <c:v>180</c:v>
                </c:pt>
                <c:pt idx="37">
                  <c:v>293</c:v>
                </c:pt>
                <c:pt idx="38">
                  <c:v>200</c:v>
                </c:pt>
                <c:pt idx="39">
                  <c:v>261</c:v>
                </c:pt>
                <c:pt idx="40">
                  <c:v>166</c:v>
                </c:pt>
                <c:pt idx="41">
                  <c:v>168</c:v>
                </c:pt>
                <c:pt idx="42">
                  <c:v>108</c:v>
                </c:pt>
                <c:pt idx="43">
                  <c:v>201</c:v>
                </c:pt>
                <c:pt idx="44">
                  <c:v>127</c:v>
                </c:pt>
                <c:pt idx="45">
                  <c:v>229</c:v>
                </c:pt>
                <c:pt idx="46">
                  <c:v>255</c:v>
                </c:pt>
                <c:pt idx="47">
                  <c:v>149</c:v>
                </c:pt>
                <c:pt idx="48">
                  <c:v>190</c:v>
                </c:pt>
                <c:pt idx="49">
                  <c:v>84</c:v>
                </c:pt>
                <c:pt idx="50">
                  <c:v>140</c:v>
                </c:pt>
              </c:numCache>
            </c:numRef>
          </c:xVal>
          <c:yVal>
            <c:numRef>
              <c:f>Tarkistus!$Y$2:$Y$45,Tarkistus!$Y$134:$Y$140</c:f>
              <c:numCache>
                <c:formatCode>General</c:formatCode>
                <c:ptCount val="51"/>
                <c:pt idx="0">
                  <c:v>21</c:v>
                </c:pt>
                <c:pt idx="1">
                  <c:v>16.3</c:v>
                </c:pt>
                <c:pt idx="2">
                  <c:v>19.1</c:v>
                </c:pt>
                <c:pt idx="3">
                  <c:v>18.8</c:v>
                </c:pt>
                <c:pt idx="4">
                  <c:v>17.4</c:v>
                </c:pt>
                <c:pt idx="5">
                  <c:v>17.1</c:v>
                </c:pt>
                <c:pt idx="6">
                  <c:v>19.1</c:v>
                </c:pt>
                <c:pt idx="7">
                  <c:v>16.7</c:v>
                </c:pt>
                <c:pt idx="8">
                  <c:v>18.8</c:v>
                </c:pt>
                <c:pt idx="9">
                  <c:v>18.9</c:v>
                </c:pt>
                <c:pt idx="10">
                  <c:v>18.9</c:v>
                </c:pt>
                <c:pt idx="11">
                  <c:v>17.9</c:v>
                </c:pt>
                <c:pt idx="12">
                  <c:v>18.5</c:v>
                </c:pt>
                <c:pt idx="13">
                  <c:v>20.1</c:v>
                </c:pt>
                <c:pt idx="14">
                  <c:v>18</c:v>
                </c:pt>
                <c:pt idx="15">
                  <c:v>18.8</c:v>
                </c:pt>
                <c:pt idx="16">
                  <c:v>17.4</c:v>
                </c:pt>
                <c:pt idx="17">
                  <c:v>18.8</c:v>
                </c:pt>
                <c:pt idx="18">
                  <c:v>17.9</c:v>
                </c:pt>
                <c:pt idx="19">
                  <c:v>22.2</c:v>
                </c:pt>
                <c:pt idx="20">
                  <c:v>17.1</c:v>
                </c:pt>
                <c:pt idx="21">
                  <c:v>21.6</c:v>
                </c:pt>
                <c:pt idx="22">
                  <c:v>19.9</c:v>
                </c:pt>
                <c:pt idx="23">
                  <c:v>18.4</c:v>
                </c:pt>
                <c:pt idx="24">
                  <c:v>17.1</c:v>
                </c:pt>
                <c:pt idx="25">
                  <c:v>17.9</c:v>
                </c:pt>
                <c:pt idx="26">
                  <c:v>17</c:v>
                </c:pt>
                <c:pt idx="27">
                  <c:v>19.1</c:v>
                </c:pt>
                <c:pt idx="28">
                  <c:v>16.2</c:v>
                </c:pt>
                <c:pt idx="29">
                  <c:v>16.2</c:v>
                </c:pt>
                <c:pt idx="30">
                  <c:v>14</c:v>
                </c:pt>
                <c:pt idx="31">
                  <c:v>17</c:v>
                </c:pt>
                <c:pt idx="32">
                  <c:v>20.9</c:v>
                </c:pt>
                <c:pt idx="33">
                  <c:v>18.5</c:v>
                </c:pt>
                <c:pt idx="34">
                  <c:v>20</c:v>
                </c:pt>
                <c:pt idx="35">
                  <c:v>18</c:v>
                </c:pt>
                <c:pt idx="36">
                  <c:v>17.8</c:v>
                </c:pt>
                <c:pt idx="37">
                  <c:v>19.6</c:v>
                </c:pt>
                <c:pt idx="38">
                  <c:v>18.4</c:v>
                </c:pt>
                <c:pt idx="39">
                  <c:v>19.5</c:v>
                </c:pt>
                <c:pt idx="40">
                  <c:v>17.7</c:v>
                </c:pt>
                <c:pt idx="41">
                  <c:v>17.6</c:v>
                </c:pt>
                <c:pt idx="42">
                  <c:v>11.4</c:v>
                </c:pt>
                <c:pt idx="43">
                  <c:v>16.6</c:v>
                </c:pt>
                <c:pt idx="44">
                  <c:v>15.4</c:v>
                </c:pt>
                <c:pt idx="45">
                  <c:v>20.5</c:v>
                </c:pt>
                <c:pt idx="46">
                  <c:v>20.5</c:v>
                </c:pt>
                <c:pt idx="47">
                  <c:v>14.2</c:v>
                </c:pt>
                <c:pt idx="48">
                  <c:v>16.9</c:v>
                </c:pt>
                <c:pt idx="49">
                  <c:v>11.4</c:v>
                </c:pt>
                <c:pt idx="50">
                  <c:v>1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160:$X$169</c:f>
              <c:numCache>
                <c:formatCode>General</c:formatCode>
                <c:ptCount val="10"/>
                <c:pt idx="0">
                  <c:v>172</c:v>
                </c:pt>
                <c:pt idx="1">
                  <c:v>165</c:v>
                </c:pt>
                <c:pt idx="2">
                  <c:v>132</c:v>
                </c:pt>
                <c:pt idx="3">
                  <c:v>171</c:v>
                </c:pt>
                <c:pt idx="4">
                  <c:v>120</c:v>
                </c:pt>
                <c:pt idx="5">
                  <c:v>126</c:v>
                </c:pt>
                <c:pt idx="6">
                  <c:v>109</c:v>
                </c:pt>
                <c:pt idx="7">
                  <c:v>117</c:v>
                </c:pt>
                <c:pt idx="8">
                  <c:v>109</c:v>
                </c:pt>
                <c:pt idx="9">
                  <c:v>107</c:v>
                </c:pt>
              </c:numCache>
            </c:numRef>
          </c:xVal>
          <c:yVal>
            <c:numRef>
              <c:f>Tarkistus!$Y$160:$Y$169</c:f>
              <c:numCache>
                <c:formatCode>General</c:formatCode>
                <c:ptCount val="10"/>
                <c:pt idx="0">
                  <c:v>16.3</c:v>
                </c:pt>
                <c:pt idx="1">
                  <c:v>17.5</c:v>
                </c:pt>
                <c:pt idx="2">
                  <c:v>13.5</c:v>
                </c:pt>
                <c:pt idx="3">
                  <c:v>16.3</c:v>
                </c:pt>
                <c:pt idx="4">
                  <c:v>10.6</c:v>
                </c:pt>
                <c:pt idx="5">
                  <c:v>10.7</c:v>
                </c:pt>
                <c:pt idx="6">
                  <c:v>10.7</c:v>
                </c:pt>
                <c:pt idx="7">
                  <c:v>10.9</c:v>
                </c:pt>
                <c:pt idx="8">
                  <c:v>11</c:v>
                </c:pt>
                <c:pt idx="9">
                  <c:v>11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90:$X$295,Tarkistus!$X$300:$X$305,Tarkistus!$X$344</c:f>
              <c:numCache>
                <c:formatCode>General</c:formatCode>
                <c:ptCount val="13"/>
                <c:pt idx="0">
                  <c:v>232</c:v>
                </c:pt>
                <c:pt idx="1">
                  <c:v>180</c:v>
                </c:pt>
                <c:pt idx="2">
                  <c:v>162</c:v>
                </c:pt>
                <c:pt idx="3">
                  <c:v>178</c:v>
                </c:pt>
                <c:pt idx="4">
                  <c:v>160</c:v>
                </c:pt>
                <c:pt idx="5">
                  <c:v>36</c:v>
                </c:pt>
                <c:pt idx="6">
                  <c:v>194</c:v>
                </c:pt>
                <c:pt idx="7">
                  <c:v>122</c:v>
                </c:pt>
                <c:pt idx="8">
                  <c:v>135</c:v>
                </c:pt>
                <c:pt idx="9">
                  <c:v>149</c:v>
                </c:pt>
                <c:pt idx="10">
                  <c:v>71</c:v>
                </c:pt>
                <c:pt idx="11">
                  <c:v>73</c:v>
                </c:pt>
                <c:pt idx="12">
                  <c:v>90</c:v>
                </c:pt>
              </c:numCache>
            </c:numRef>
          </c:xVal>
          <c:yVal>
            <c:numRef>
              <c:f>Tarkistus!$Y$290:$Y$295,Tarkistus!$Y$300:$Y$305,Tarkistus!$Y$344</c:f>
              <c:numCache>
                <c:formatCode>General</c:formatCode>
                <c:ptCount val="13"/>
                <c:pt idx="0">
                  <c:v>22.2</c:v>
                </c:pt>
                <c:pt idx="1">
                  <c:v>21</c:v>
                </c:pt>
                <c:pt idx="2">
                  <c:v>20.8</c:v>
                </c:pt>
                <c:pt idx="3">
                  <c:v>19.9</c:v>
                </c:pt>
                <c:pt idx="4">
                  <c:v>16.6</c:v>
                </c:pt>
                <c:pt idx="5">
                  <c:v>6.7</c:v>
                </c:pt>
                <c:pt idx="6">
                  <c:v>20.6</c:v>
                </c:pt>
                <c:pt idx="7">
                  <c:v>16.3</c:v>
                </c:pt>
                <c:pt idx="8">
                  <c:v>14.3</c:v>
                </c:pt>
                <c:pt idx="9">
                  <c:v>13.9</c:v>
                </c:pt>
                <c:pt idx="10">
                  <c:v>12.9</c:v>
                </c:pt>
                <c:pt idx="11">
                  <c:v>11.7</c:v>
                </c:pt>
                <c:pt idx="12">
                  <c:v>11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49,Tarkistus!$X$353,Tarkistus!$X$358,Tarkistus!$X$369</c:f>
              <c:numCache>
                <c:formatCode>General</c:formatCode>
                <c:ptCount val="4"/>
                <c:pt idx="0">
                  <c:v>92</c:v>
                </c:pt>
                <c:pt idx="1">
                  <c:v>111</c:v>
                </c:pt>
                <c:pt idx="2">
                  <c:v>73</c:v>
                </c:pt>
                <c:pt idx="3">
                  <c:v>105</c:v>
                </c:pt>
              </c:numCache>
            </c:numRef>
          </c:xVal>
          <c:yVal>
            <c:numRef>
              <c:f>Tarkistus!$Y$349,Tarkistus!$Y$353,Tarkistus!$Y$358,Tarkistus!$Y$369</c:f>
              <c:numCache>
                <c:formatCode>General</c:formatCode>
                <c:ptCount val="4"/>
                <c:pt idx="0">
                  <c:v>13.4</c:v>
                </c:pt>
                <c:pt idx="1">
                  <c:v>12.7</c:v>
                </c:pt>
                <c:pt idx="2">
                  <c:v>11.6</c:v>
                </c:pt>
                <c:pt idx="3">
                  <c:v>10.7</c:v>
                </c:pt>
              </c:numCache>
            </c:numRef>
          </c:yVal>
          <c:smooth val="0"/>
        </c:ser>
        <c:axId val="23400223"/>
        <c:axId val="13952131"/>
      </c:scatterChart>
      <c:valAx>
        <c:axId val="23400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52131"/>
        <c:crossesAt val="0"/>
        <c:crossBetween val="midCat"/>
      </c:valAx>
      <c:valAx>
        <c:axId val="13952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14797136038186"/>
              <c:y val="0.3574029126213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022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396408682805"/>
          <c:y val="0.390256588072122"/>
          <c:w val="0.0881918399818161"/>
          <c:h val="0.21714632454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6: h x hc</a:t>
            </a:r>
          </a:p>
        </c:rich>
      </c:tx>
      <c:layout>
        <c:manualLayout>
          <c:xMode val="edge"/>
          <c:yMode val="edge"/>
          <c:x val="0.403628117913832"/>
          <c:y val="0.028128380815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02267573696"/>
          <c:y val="0.0996213487197981"/>
          <c:w val="0.808730158730159"/>
          <c:h val="0.829697078975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:$Y$45,Tarkistus!$Y$134:$Y$140</c:f>
              <c:numCache>
                <c:formatCode>General</c:formatCode>
                <c:ptCount val="51"/>
                <c:pt idx="0">
                  <c:v>21</c:v>
                </c:pt>
                <c:pt idx="1">
                  <c:v>16.3</c:v>
                </c:pt>
                <c:pt idx="2">
                  <c:v>19.1</c:v>
                </c:pt>
                <c:pt idx="3">
                  <c:v>18.8</c:v>
                </c:pt>
                <c:pt idx="4">
                  <c:v>17.4</c:v>
                </c:pt>
                <c:pt idx="5">
                  <c:v>17.1</c:v>
                </c:pt>
                <c:pt idx="6">
                  <c:v>19.1</c:v>
                </c:pt>
                <c:pt idx="7">
                  <c:v>16.7</c:v>
                </c:pt>
                <c:pt idx="8">
                  <c:v>18.8</c:v>
                </c:pt>
                <c:pt idx="9">
                  <c:v>18.9</c:v>
                </c:pt>
                <c:pt idx="10">
                  <c:v>18.9</c:v>
                </c:pt>
                <c:pt idx="11">
                  <c:v>17.9</c:v>
                </c:pt>
                <c:pt idx="12">
                  <c:v>18.5</c:v>
                </c:pt>
                <c:pt idx="13">
                  <c:v>20.1</c:v>
                </c:pt>
                <c:pt idx="14">
                  <c:v>18</c:v>
                </c:pt>
                <c:pt idx="15">
                  <c:v>18.8</c:v>
                </c:pt>
                <c:pt idx="16">
                  <c:v>17.4</c:v>
                </c:pt>
                <c:pt idx="17">
                  <c:v>18.8</c:v>
                </c:pt>
                <c:pt idx="18">
                  <c:v>17.9</c:v>
                </c:pt>
                <c:pt idx="19">
                  <c:v>22.2</c:v>
                </c:pt>
                <c:pt idx="20">
                  <c:v>17.1</c:v>
                </c:pt>
                <c:pt idx="21">
                  <c:v>21.6</c:v>
                </c:pt>
                <c:pt idx="22">
                  <c:v>19.9</c:v>
                </c:pt>
                <c:pt idx="23">
                  <c:v>18.4</c:v>
                </c:pt>
                <c:pt idx="24">
                  <c:v>17.1</c:v>
                </c:pt>
                <c:pt idx="25">
                  <c:v>17.9</c:v>
                </c:pt>
                <c:pt idx="26">
                  <c:v>17</c:v>
                </c:pt>
                <c:pt idx="27">
                  <c:v>19.1</c:v>
                </c:pt>
                <c:pt idx="28">
                  <c:v>16.2</c:v>
                </c:pt>
                <c:pt idx="29">
                  <c:v>16.2</c:v>
                </c:pt>
                <c:pt idx="30">
                  <c:v>14</c:v>
                </c:pt>
                <c:pt idx="31">
                  <c:v>17</c:v>
                </c:pt>
                <c:pt idx="32">
                  <c:v>20.9</c:v>
                </c:pt>
                <c:pt idx="33">
                  <c:v>18.5</c:v>
                </c:pt>
                <c:pt idx="34">
                  <c:v>20</c:v>
                </c:pt>
                <c:pt idx="35">
                  <c:v>18</c:v>
                </c:pt>
                <c:pt idx="36">
                  <c:v>17.8</c:v>
                </c:pt>
                <c:pt idx="37">
                  <c:v>19.6</c:v>
                </c:pt>
                <c:pt idx="38">
                  <c:v>18.4</c:v>
                </c:pt>
                <c:pt idx="39">
                  <c:v>19.5</c:v>
                </c:pt>
                <c:pt idx="40">
                  <c:v>17.7</c:v>
                </c:pt>
                <c:pt idx="41">
                  <c:v>17.6</c:v>
                </c:pt>
                <c:pt idx="42">
                  <c:v>11.4</c:v>
                </c:pt>
                <c:pt idx="43">
                  <c:v>16.6</c:v>
                </c:pt>
                <c:pt idx="44">
                  <c:v>15.4</c:v>
                </c:pt>
                <c:pt idx="45">
                  <c:v>20.5</c:v>
                </c:pt>
                <c:pt idx="46">
                  <c:v>20.5</c:v>
                </c:pt>
                <c:pt idx="47">
                  <c:v>14.2</c:v>
                </c:pt>
                <c:pt idx="48">
                  <c:v>16.9</c:v>
                </c:pt>
                <c:pt idx="49">
                  <c:v>11.4</c:v>
                </c:pt>
                <c:pt idx="50">
                  <c:v>16.2</c:v>
                </c:pt>
              </c:numCache>
            </c:numRef>
          </c:xVal>
          <c:yVal>
            <c:numRef>
              <c:f>Tarkistus!$Z$2:$Z$45,Tarkistus!$Z$134:$Z$140</c:f>
              <c:numCache>
                <c:formatCode>General</c:formatCode>
                <c:ptCount val="51"/>
                <c:pt idx="0">
                  <c:v>9.7</c:v>
                </c:pt>
                <c:pt idx="1">
                  <c:v>9</c:v>
                </c:pt>
                <c:pt idx="2">
                  <c:v>8.3</c:v>
                </c:pt>
                <c:pt idx="3">
                  <c:v>9.4</c:v>
                </c:pt>
                <c:pt idx="4">
                  <c:v>8.4</c:v>
                </c:pt>
                <c:pt idx="5">
                  <c:v>9.7</c:v>
                </c:pt>
                <c:pt idx="6">
                  <c:v>10.7</c:v>
                </c:pt>
                <c:pt idx="7">
                  <c:v>9.3</c:v>
                </c:pt>
                <c:pt idx="8">
                  <c:v>11.3</c:v>
                </c:pt>
                <c:pt idx="9">
                  <c:v>10.2</c:v>
                </c:pt>
                <c:pt idx="10">
                  <c:v>8.5</c:v>
                </c:pt>
                <c:pt idx="11">
                  <c:v>9.5</c:v>
                </c:pt>
                <c:pt idx="12">
                  <c:v>9.9</c:v>
                </c:pt>
                <c:pt idx="13">
                  <c:v>11</c:v>
                </c:pt>
                <c:pt idx="14">
                  <c:v>10.7</c:v>
                </c:pt>
                <c:pt idx="15">
                  <c:v>10.9</c:v>
                </c:pt>
                <c:pt idx="16">
                  <c:v>9.2</c:v>
                </c:pt>
                <c:pt idx="17">
                  <c:v>10.3</c:v>
                </c:pt>
                <c:pt idx="18">
                  <c:v>10.1</c:v>
                </c:pt>
                <c:pt idx="19">
                  <c:v>12.8</c:v>
                </c:pt>
                <c:pt idx="20">
                  <c:v>10.1</c:v>
                </c:pt>
                <c:pt idx="21">
                  <c:v>11.4</c:v>
                </c:pt>
                <c:pt idx="22">
                  <c:v>10.9</c:v>
                </c:pt>
                <c:pt idx="23">
                  <c:v>8</c:v>
                </c:pt>
                <c:pt idx="24">
                  <c:v>9.1</c:v>
                </c:pt>
                <c:pt idx="25">
                  <c:v>9.2</c:v>
                </c:pt>
                <c:pt idx="26">
                  <c:v>8.9</c:v>
                </c:pt>
                <c:pt idx="27">
                  <c:v>10</c:v>
                </c:pt>
                <c:pt idx="28">
                  <c:v>9.5</c:v>
                </c:pt>
                <c:pt idx="29">
                  <c:v>9.4</c:v>
                </c:pt>
                <c:pt idx="30">
                  <c:v>7.7</c:v>
                </c:pt>
                <c:pt idx="31">
                  <c:v>9.7</c:v>
                </c:pt>
                <c:pt idx="32">
                  <c:v>12.2</c:v>
                </c:pt>
                <c:pt idx="33">
                  <c:v>9.7</c:v>
                </c:pt>
                <c:pt idx="34">
                  <c:v>11.2</c:v>
                </c:pt>
                <c:pt idx="35">
                  <c:v>8.6</c:v>
                </c:pt>
                <c:pt idx="36">
                  <c:v>9.1</c:v>
                </c:pt>
                <c:pt idx="37">
                  <c:v>9.7</c:v>
                </c:pt>
                <c:pt idx="38">
                  <c:v>10.7</c:v>
                </c:pt>
                <c:pt idx="39">
                  <c:v>10.6</c:v>
                </c:pt>
                <c:pt idx="40">
                  <c:v>9.7</c:v>
                </c:pt>
                <c:pt idx="41">
                  <c:v>10.5</c:v>
                </c:pt>
                <c:pt idx="42">
                  <c:v>6.4</c:v>
                </c:pt>
                <c:pt idx="43">
                  <c:v>10.3</c:v>
                </c:pt>
                <c:pt idx="44">
                  <c:v>9.3</c:v>
                </c:pt>
                <c:pt idx="45">
                  <c:v>12.4</c:v>
                </c:pt>
                <c:pt idx="46">
                  <c:v>6.9</c:v>
                </c:pt>
                <c:pt idx="47">
                  <c:v>9.9</c:v>
                </c:pt>
                <c:pt idx="48">
                  <c:v>11.1</c:v>
                </c:pt>
                <c:pt idx="49">
                  <c:v>7.4</c:v>
                </c:pt>
                <c:pt idx="50">
                  <c:v>9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160:$Y$169</c:f>
              <c:numCache>
                <c:formatCode>General</c:formatCode>
                <c:ptCount val="10"/>
                <c:pt idx="0">
                  <c:v>16.3</c:v>
                </c:pt>
                <c:pt idx="1">
                  <c:v>17.5</c:v>
                </c:pt>
                <c:pt idx="2">
                  <c:v>13.5</c:v>
                </c:pt>
                <c:pt idx="3">
                  <c:v>16.3</c:v>
                </c:pt>
                <c:pt idx="4">
                  <c:v>10.6</c:v>
                </c:pt>
                <c:pt idx="5">
                  <c:v>10.7</c:v>
                </c:pt>
                <c:pt idx="6">
                  <c:v>10.7</c:v>
                </c:pt>
                <c:pt idx="7">
                  <c:v>10.9</c:v>
                </c:pt>
                <c:pt idx="8">
                  <c:v>11</c:v>
                </c:pt>
                <c:pt idx="9">
                  <c:v>11.3</c:v>
                </c:pt>
              </c:numCache>
            </c:numRef>
          </c:xVal>
          <c:yVal>
            <c:numRef>
              <c:f>Tarkistus!$Z$160:$Z$169</c:f>
              <c:numCache>
                <c:formatCode>General</c:formatCode>
                <c:ptCount val="10"/>
                <c:pt idx="0">
                  <c:v>0.3</c:v>
                </c:pt>
                <c:pt idx="1">
                  <c:v>4.4</c:v>
                </c:pt>
                <c:pt idx="2">
                  <c:v>1.3</c:v>
                </c:pt>
                <c:pt idx="3">
                  <c:v>2.2</c:v>
                </c:pt>
                <c:pt idx="4">
                  <c:v>2.1</c:v>
                </c:pt>
                <c:pt idx="5">
                  <c:v>1.6</c:v>
                </c:pt>
                <c:pt idx="6">
                  <c:v>1.8</c:v>
                </c:pt>
                <c:pt idx="7">
                  <c:v>2.3</c:v>
                </c:pt>
                <c:pt idx="8">
                  <c:v>3</c:v>
                </c:pt>
                <c:pt idx="9">
                  <c:v>6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90:$Y$295,Tarkistus!$Y$300:$Y$305,Tarkistus!$Y$344</c:f>
              <c:numCache>
                <c:formatCode>General</c:formatCode>
                <c:ptCount val="13"/>
                <c:pt idx="0">
                  <c:v>22.2</c:v>
                </c:pt>
                <c:pt idx="1">
                  <c:v>21</c:v>
                </c:pt>
                <c:pt idx="2">
                  <c:v>20.8</c:v>
                </c:pt>
                <c:pt idx="3">
                  <c:v>19.9</c:v>
                </c:pt>
                <c:pt idx="4">
                  <c:v>16.6</c:v>
                </c:pt>
                <c:pt idx="5">
                  <c:v>6.7</c:v>
                </c:pt>
                <c:pt idx="6">
                  <c:v>20.6</c:v>
                </c:pt>
                <c:pt idx="7">
                  <c:v>16.3</c:v>
                </c:pt>
                <c:pt idx="8">
                  <c:v>14.3</c:v>
                </c:pt>
                <c:pt idx="9">
                  <c:v>13.9</c:v>
                </c:pt>
                <c:pt idx="10">
                  <c:v>12.9</c:v>
                </c:pt>
                <c:pt idx="11">
                  <c:v>11.7</c:v>
                </c:pt>
                <c:pt idx="12">
                  <c:v>11.2</c:v>
                </c:pt>
              </c:numCache>
            </c:numRef>
          </c:xVal>
          <c:yVal>
            <c:numRef>
              <c:f>Tarkistus!$Z$290:$Z$295,Tarkistus!$Z$300:$Z$305,Tarkistus!$Z$344</c:f>
              <c:numCache>
                <c:formatCode>General</c:formatCode>
                <c:ptCount val="13"/>
                <c:pt idx="0">
                  <c:v>8.3</c:v>
                </c:pt>
                <c:pt idx="1">
                  <c:v>11.7</c:v>
                </c:pt>
                <c:pt idx="2">
                  <c:v>10.9</c:v>
                </c:pt>
                <c:pt idx="3">
                  <c:v>10.6</c:v>
                </c:pt>
                <c:pt idx="4">
                  <c:v>5.4</c:v>
                </c:pt>
                <c:pt idx="5">
                  <c:v>2.6</c:v>
                </c:pt>
                <c:pt idx="6">
                  <c:v>7.4</c:v>
                </c:pt>
                <c:pt idx="7">
                  <c:v>5.5</c:v>
                </c:pt>
                <c:pt idx="8">
                  <c:v>2.8</c:v>
                </c:pt>
                <c:pt idx="9">
                  <c:v>4.5</c:v>
                </c:pt>
                <c:pt idx="10">
                  <c:v>5</c:v>
                </c:pt>
                <c:pt idx="11">
                  <c:v>4.7</c:v>
                </c:pt>
                <c:pt idx="12">
                  <c:v>4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349,Tarkistus!$Y$353,Tarkistus!$Y$358,Tarkistus!$Y$369</c:f>
              <c:numCache>
                <c:formatCode>General</c:formatCode>
                <c:ptCount val="4"/>
                <c:pt idx="0">
                  <c:v>13.4</c:v>
                </c:pt>
                <c:pt idx="1">
                  <c:v>12.7</c:v>
                </c:pt>
                <c:pt idx="2">
                  <c:v>11.6</c:v>
                </c:pt>
                <c:pt idx="3">
                  <c:v>10.7</c:v>
                </c:pt>
              </c:numCache>
            </c:numRef>
          </c:xVal>
          <c:yVal>
            <c:numRef>
              <c:f>Tarkistus!$Z$349,Tarkistus!$Z$353,Tarkistus!$Z$358,Tarkistus!$Z$369</c:f>
              <c:numCache>
                <c:formatCode>General</c:formatCode>
                <c:ptCount val="4"/>
                <c:pt idx="0">
                  <c:v>3.8</c:v>
                </c:pt>
                <c:pt idx="1">
                  <c:v>6.2</c:v>
                </c:pt>
                <c:pt idx="2">
                  <c:v>4.8</c:v>
                </c:pt>
                <c:pt idx="3">
                  <c:v>3.5</c:v>
                </c:pt>
              </c:numCache>
            </c:numRef>
          </c:yVal>
          <c:smooth val="0"/>
        </c:ser>
        <c:axId val="40593265"/>
        <c:axId val="18110312"/>
      </c:scatterChart>
      <c:valAx>
        <c:axId val="40593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0312"/>
        <c:crossesAt val="0"/>
        <c:crossBetween val="midCat"/>
      </c:valAx>
      <c:valAx>
        <c:axId val="18110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c (m)</a:t>
                </a:r>
              </a:p>
            </c:rich>
          </c:tx>
          <c:layout>
            <c:manualLayout>
              <c:xMode val="edge"/>
              <c:yMode val="edge"/>
              <c:x val="0.0423469387755102"/>
              <c:y val="0.3275333573746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3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8888888888889"/>
          <c:y val="0.385412910205554"/>
          <c:w val="0.0879818594104308"/>
          <c:h val="0.225838442120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6: h x ih</a:t>
            </a:r>
          </a:p>
        </c:rich>
      </c:tx>
      <c:layout>
        <c:manualLayout>
          <c:xMode val="edge"/>
          <c:yMode val="edge"/>
          <c:x val="0.406332302759647"/>
          <c:y val="0.0266405651544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69014084507"/>
          <c:y val="0.0882628308792238"/>
          <c:w val="0.863563494789878"/>
          <c:h val="0.860243424972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:$Y$45,Tarkistus!$Y$134:$Y$140</c:f>
              <c:numCache>
                <c:formatCode>General</c:formatCode>
                <c:ptCount val="51"/>
                <c:pt idx="0">
                  <c:v>21</c:v>
                </c:pt>
                <c:pt idx="1">
                  <c:v>16.3</c:v>
                </c:pt>
                <c:pt idx="2">
                  <c:v>19.1</c:v>
                </c:pt>
                <c:pt idx="3">
                  <c:v>18.8</c:v>
                </c:pt>
                <c:pt idx="4">
                  <c:v>17.4</c:v>
                </c:pt>
                <c:pt idx="5">
                  <c:v>17.1</c:v>
                </c:pt>
                <c:pt idx="6">
                  <c:v>19.1</c:v>
                </c:pt>
                <c:pt idx="7">
                  <c:v>16.7</c:v>
                </c:pt>
                <c:pt idx="8">
                  <c:v>18.8</c:v>
                </c:pt>
                <c:pt idx="9">
                  <c:v>18.9</c:v>
                </c:pt>
                <c:pt idx="10">
                  <c:v>18.9</c:v>
                </c:pt>
                <c:pt idx="11">
                  <c:v>17.9</c:v>
                </c:pt>
                <c:pt idx="12">
                  <c:v>18.5</c:v>
                </c:pt>
                <c:pt idx="13">
                  <c:v>20.1</c:v>
                </c:pt>
                <c:pt idx="14">
                  <c:v>18</c:v>
                </c:pt>
                <c:pt idx="15">
                  <c:v>18.8</c:v>
                </c:pt>
                <c:pt idx="16">
                  <c:v>17.4</c:v>
                </c:pt>
                <c:pt idx="17">
                  <c:v>18.8</c:v>
                </c:pt>
                <c:pt idx="18">
                  <c:v>17.9</c:v>
                </c:pt>
                <c:pt idx="19">
                  <c:v>22.2</c:v>
                </c:pt>
                <c:pt idx="20">
                  <c:v>17.1</c:v>
                </c:pt>
                <c:pt idx="21">
                  <c:v>21.6</c:v>
                </c:pt>
                <c:pt idx="22">
                  <c:v>19.9</c:v>
                </c:pt>
                <c:pt idx="23">
                  <c:v>18.4</c:v>
                </c:pt>
                <c:pt idx="24">
                  <c:v>17.1</c:v>
                </c:pt>
                <c:pt idx="25">
                  <c:v>17.9</c:v>
                </c:pt>
                <c:pt idx="26">
                  <c:v>17</c:v>
                </c:pt>
                <c:pt idx="27">
                  <c:v>19.1</c:v>
                </c:pt>
                <c:pt idx="28">
                  <c:v>16.2</c:v>
                </c:pt>
                <c:pt idx="29">
                  <c:v>16.2</c:v>
                </c:pt>
                <c:pt idx="30">
                  <c:v>14</c:v>
                </c:pt>
                <c:pt idx="31">
                  <c:v>17</c:v>
                </c:pt>
                <c:pt idx="32">
                  <c:v>20.9</c:v>
                </c:pt>
                <c:pt idx="33">
                  <c:v>18.5</c:v>
                </c:pt>
                <c:pt idx="34">
                  <c:v>20</c:v>
                </c:pt>
                <c:pt idx="35">
                  <c:v>18</c:v>
                </c:pt>
                <c:pt idx="36">
                  <c:v>17.8</c:v>
                </c:pt>
                <c:pt idx="37">
                  <c:v>19.6</c:v>
                </c:pt>
                <c:pt idx="38">
                  <c:v>18.4</c:v>
                </c:pt>
                <c:pt idx="39">
                  <c:v>19.5</c:v>
                </c:pt>
                <c:pt idx="40">
                  <c:v>17.7</c:v>
                </c:pt>
                <c:pt idx="41">
                  <c:v>17.6</c:v>
                </c:pt>
                <c:pt idx="42">
                  <c:v>11.4</c:v>
                </c:pt>
                <c:pt idx="43">
                  <c:v>16.6</c:v>
                </c:pt>
                <c:pt idx="44">
                  <c:v>15.4</c:v>
                </c:pt>
                <c:pt idx="45">
                  <c:v>20.5</c:v>
                </c:pt>
                <c:pt idx="46">
                  <c:v>20.5</c:v>
                </c:pt>
                <c:pt idx="47">
                  <c:v>14.2</c:v>
                </c:pt>
                <c:pt idx="48">
                  <c:v>16.9</c:v>
                </c:pt>
                <c:pt idx="49">
                  <c:v>11.4</c:v>
                </c:pt>
                <c:pt idx="50">
                  <c:v>16.2</c:v>
                </c:pt>
              </c:numCache>
            </c:numRef>
          </c:xVal>
          <c:yVal>
            <c:numRef>
              <c:f>Tarkistus!$AC$2:$AC$45,Tarkistus!$AC$134:$AC$140</c:f>
              <c:numCache>
                <c:formatCode>General</c:formatCode>
                <c:ptCount val="51"/>
                <c:pt idx="0">
                  <c:v>3.3</c:v>
                </c:pt>
                <c:pt idx="1">
                  <c:v>3.1</c:v>
                </c:pt>
                <c:pt idx="2">
                  <c:v>1.9</c:v>
                </c:pt>
                <c:pt idx="3">
                  <c:v>2.1</c:v>
                </c:pt>
                <c:pt idx="4">
                  <c:v>2.6</c:v>
                </c:pt>
                <c:pt idx="5">
                  <c:v>2.4</c:v>
                </c:pt>
                <c:pt idx="6">
                  <c:v>2.1</c:v>
                </c:pt>
                <c:pt idx="7">
                  <c:v>2.3</c:v>
                </c:pt>
                <c:pt idx="8">
                  <c:v>3.7</c:v>
                </c:pt>
                <c:pt idx="9">
                  <c:v>1.7</c:v>
                </c:pt>
                <c:pt idx="10">
                  <c:v>2.6</c:v>
                </c:pt>
                <c:pt idx="11">
                  <c:v>2.5</c:v>
                </c:pt>
                <c:pt idx="12">
                  <c:v>1.9</c:v>
                </c:pt>
                <c:pt idx="13">
                  <c:v>2.3</c:v>
                </c:pt>
                <c:pt idx="14">
                  <c:v>1.9</c:v>
                </c:pt>
                <c:pt idx="15">
                  <c:v>2.4</c:v>
                </c:pt>
                <c:pt idx="16">
                  <c:v>2.9</c:v>
                </c:pt>
                <c:pt idx="17">
                  <c:v>2.4</c:v>
                </c:pt>
                <c:pt idx="18">
                  <c:v>1.8</c:v>
                </c:pt>
                <c:pt idx="19">
                  <c:v>2.5</c:v>
                </c:pt>
                <c:pt idx="20">
                  <c:v>2.6</c:v>
                </c:pt>
                <c:pt idx="21">
                  <c:v>2.8</c:v>
                </c:pt>
                <c:pt idx="22">
                  <c:v>2.3</c:v>
                </c:pt>
                <c:pt idx="23">
                  <c:v>2.1</c:v>
                </c:pt>
                <c:pt idx="24">
                  <c:v>2.4</c:v>
                </c:pt>
                <c:pt idx="25">
                  <c:v>1.7</c:v>
                </c:pt>
                <c:pt idx="26">
                  <c:v>1.8</c:v>
                </c:pt>
                <c:pt idx="27">
                  <c:v>1.6</c:v>
                </c:pt>
                <c:pt idx="28">
                  <c:v>2.1</c:v>
                </c:pt>
                <c:pt idx="29">
                  <c:v>2.4</c:v>
                </c:pt>
                <c:pt idx="30">
                  <c:v>2.5</c:v>
                </c:pt>
                <c:pt idx="31">
                  <c:v>1.8</c:v>
                </c:pt>
                <c:pt idx="32">
                  <c:v>1.9</c:v>
                </c:pt>
                <c:pt idx="33">
                  <c:v>2.4</c:v>
                </c:pt>
                <c:pt idx="34">
                  <c:v>1.8</c:v>
                </c:pt>
                <c:pt idx="35">
                  <c:v>2</c:v>
                </c:pt>
                <c:pt idx="36">
                  <c:v>2.4</c:v>
                </c:pt>
                <c:pt idx="37">
                  <c:v>0.900000000000002</c:v>
                </c:pt>
                <c:pt idx="38">
                  <c:v>2</c:v>
                </c:pt>
                <c:pt idx="39">
                  <c:v>1.8</c:v>
                </c:pt>
                <c:pt idx="40">
                  <c:v>1.7</c:v>
                </c:pt>
                <c:pt idx="41">
                  <c:v>1.3</c:v>
                </c:pt>
                <c:pt idx="42">
                  <c:v>1.4</c:v>
                </c:pt>
                <c:pt idx="43">
                  <c:v>2.3</c:v>
                </c:pt>
                <c:pt idx="44">
                  <c:v>1.7</c:v>
                </c:pt>
                <c:pt idx="45">
                  <c:v>2.4</c:v>
                </c:pt>
                <c:pt idx="46">
                  <c:v>3.3</c:v>
                </c:pt>
                <c:pt idx="47">
                  <c:v>-0.5</c:v>
                </c:pt>
                <c:pt idx="48">
                  <c:v>1.7</c:v>
                </c:pt>
                <c:pt idx="49">
                  <c:v>1.4</c:v>
                </c:pt>
                <c:pt idx="50">
                  <c:v>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160:$Y$169</c:f>
              <c:numCache>
                <c:formatCode>General</c:formatCode>
                <c:ptCount val="10"/>
                <c:pt idx="0">
                  <c:v>16.3</c:v>
                </c:pt>
                <c:pt idx="1">
                  <c:v>17.5</c:v>
                </c:pt>
                <c:pt idx="2">
                  <c:v>13.5</c:v>
                </c:pt>
                <c:pt idx="3">
                  <c:v>16.3</c:v>
                </c:pt>
                <c:pt idx="4">
                  <c:v>10.6</c:v>
                </c:pt>
                <c:pt idx="5">
                  <c:v>10.7</c:v>
                </c:pt>
                <c:pt idx="6">
                  <c:v>10.7</c:v>
                </c:pt>
                <c:pt idx="7">
                  <c:v>10.9</c:v>
                </c:pt>
                <c:pt idx="8">
                  <c:v>11</c:v>
                </c:pt>
                <c:pt idx="9">
                  <c:v>11.3</c:v>
                </c:pt>
              </c:numCache>
            </c:numRef>
          </c:xVal>
          <c:yVal>
            <c:numRef>
              <c:f>Tarkistus!$AC$160:$AC$169</c:f>
              <c:numCache>
                <c:formatCode>General</c:formatCode>
                <c:ptCount val="10"/>
                <c:pt idx="0">
                  <c:v>3.7</c:v>
                </c:pt>
                <c:pt idx="1">
                  <c:v>4.2</c:v>
                </c:pt>
                <c:pt idx="2">
                  <c:v>3.2</c:v>
                </c:pt>
                <c:pt idx="3">
                  <c:v>3.1</c:v>
                </c:pt>
                <c:pt idx="4">
                  <c:v>3.5</c:v>
                </c:pt>
                <c:pt idx="5">
                  <c:v>1.8</c:v>
                </c:pt>
                <c:pt idx="6">
                  <c:v>2.8</c:v>
                </c:pt>
                <c:pt idx="7">
                  <c:v>2.7</c:v>
                </c:pt>
                <c:pt idx="8">
                  <c:v>2.1</c:v>
                </c:pt>
                <c:pt idx="9">
                  <c:v>0.100000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290:$Y$295,Tarkistus!$Y$300:$Y$305,Tarkistus!$Y$344</c:f>
              <c:numCache>
                <c:formatCode>General</c:formatCode>
                <c:ptCount val="13"/>
                <c:pt idx="0">
                  <c:v>22.2</c:v>
                </c:pt>
                <c:pt idx="1">
                  <c:v>21</c:v>
                </c:pt>
                <c:pt idx="2">
                  <c:v>20.8</c:v>
                </c:pt>
                <c:pt idx="3">
                  <c:v>19.9</c:v>
                </c:pt>
                <c:pt idx="4">
                  <c:v>16.6</c:v>
                </c:pt>
                <c:pt idx="5">
                  <c:v>6.7</c:v>
                </c:pt>
                <c:pt idx="6">
                  <c:v>20.6</c:v>
                </c:pt>
                <c:pt idx="7">
                  <c:v>16.3</c:v>
                </c:pt>
                <c:pt idx="8">
                  <c:v>14.3</c:v>
                </c:pt>
                <c:pt idx="9">
                  <c:v>13.9</c:v>
                </c:pt>
                <c:pt idx="10">
                  <c:v>12.9</c:v>
                </c:pt>
                <c:pt idx="11">
                  <c:v>11.7</c:v>
                </c:pt>
                <c:pt idx="12">
                  <c:v>11.2</c:v>
                </c:pt>
              </c:numCache>
            </c:numRef>
          </c:xVal>
          <c:yVal>
            <c:numRef>
              <c:f>Tarkistus!$AC$290:$AC$295,Tarkistus!$AC$300:$AC$305,Tarkistus!$AC$344</c:f>
              <c:numCache>
                <c:formatCode>General</c:formatCode>
                <c:ptCount val="13"/>
                <c:pt idx="0">
                  <c:v>2.7</c:v>
                </c:pt>
                <c:pt idx="1">
                  <c:v>1.7</c:v>
                </c:pt>
                <c:pt idx="2">
                  <c:v>2.5</c:v>
                </c:pt>
                <c:pt idx="3">
                  <c:v>2.3</c:v>
                </c:pt>
                <c:pt idx="4">
                  <c:v>-0.0999999999999979</c:v>
                </c:pt>
                <c:pt idx="5">
                  <c:v>-7.7</c:v>
                </c:pt>
                <c:pt idx="6">
                  <c:v>2.4</c:v>
                </c:pt>
                <c:pt idx="7">
                  <c:v>2.9</c:v>
                </c:pt>
                <c:pt idx="8">
                  <c:v>2.2</c:v>
                </c:pt>
                <c:pt idx="9">
                  <c:v>1.3</c:v>
                </c:pt>
                <c:pt idx="10">
                  <c:v>1.7</c:v>
                </c:pt>
                <c:pt idx="11">
                  <c:v>1.5</c:v>
                </c:pt>
                <c:pt idx="12">
                  <c:v>1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Y$349,Tarkistus!$Y$353,Tarkistus!$Y$358,Tarkistus!$Y$369</c:f>
              <c:numCache>
                <c:formatCode>General</c:formatCode>
                <c:ptCount val="4"/>
                <c:pt idx="0">
                  <c:v>13.4</c:v>
                </c:pt>
                <c:pt idx="1">
                  <c:v>12.7</c:v>
                </c:pt>
                <c:pt idx="2">
                  <c:v>11.6</c:v>
                </c:pt>
                <c:pt idx="3">
                  <c:v>10.7</c:v>
                </c:pt>
              </c:numCache>
            </c:numRef>
          </c:xVal>
          <c:yVal>
            <c:numRef>
              <c:f>Tarkistus!$AC$349,Tarkistus!$AC$353,Tarkistus!$AC$358,Tarkistus!$AC$369</c:f>
              <c:numCache>
                <c:formatCode>General</c:formatCode>
                <c:ptCount val="4"/>
                <c:pt idx="0">
                  <c:v>2.2</c:v>
                </c:pt>
                <c:pt idx="1">
                  <c:v>3.3</c:v>
                </c:pt>
                <c:pt idx="2">
                  <c:v>2.3</c:v>
                </c:pt>
                <c:pt idx="3">
                  <c:v>0.799999999999999</c:v>
                </c:pt>
              </c:numCache>
            </c:numRef>
          </c:yVal>
          <c:smooth val="0"/>
        </c:ser>
        <c:axId val="99701821"/>
        <c:axId val="69025747"/>
      </c:scatterChart>
      <c:valAx>
        <c:axId val="99701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443661971830986"/>
              <c:y val="0.9080772831730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25747"/>
        <c:crossesAt val="0"/>
        <c:crossBetween val="midCat"/>
      </c:valAx>
      <c:valAx>
        <c:axId val="69025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 2002-2009 (m)</a:t>
                </a:r>
              </a:p>
            </c:rich>
          </c:tx>
          <c:layout>
            <c:manualLayout>
              <c:xMode val="edge"/>
              <c:yMode val="edge"/>
              <c:x val="0.0143135234169243"/>
              <c:y val="0.1671631628223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018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552960036643"/>
          <c:y val="0.392033364541663"/>
          <c:w val="0.0888583533722661"/>
          <c:h val="0.213209634862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6: d13 x ihc</a:t>
            </a:r>
          </a:p>
        </c:rich>
      </c:tx>
      <c:layout>
        <c:manualLayout>
          <c:xMode val="edge"/>
          <c:yMode val="edge"/>
          <c:x val="0.382361134325032"/>
          <c:y val="0.026208162924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96629338682"/>
          <c:y val="0.106835823387029"/>
          <c:w val="0.863112151094769"/>
          <c:h val="0.8425840914781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:$X$53,Tarkistus!$X$134:$X$140</c:f>
              <c:numCache>
                <c:formatCode>General</c:formatCode>
                <c:ptCount val="59"/>
                <c:pt idx="0">
                  <c:v>247</c:v>
                </c:pt>
                <c:pt idx="1">
                  <c:v>165</c:v>
                </c:pt>
                <c:pt idx="2">
                  <c:v>244</c:v>
                </c:pt>
                <c:pt idx="3">
                  <c:v>250</c:v>
                </c:pt>
                <c:pt idx="4">
                  <c:v>174</c:v>
                </c:pt>
                <c:pt idx="5">
                  <c:v>222</c:v>
                </c:pt>
                <c:pt idx="6">
                  <c:v>210</c:v>
                </c:pt>
                <c:pt idx="7">
                  <c:v>205</c:v>
                </c:pt>
                <c:pt idx="8">
                  <c:v>233</c:v>
                </c:pt>
                <c:pt idx="9">
                  <c:v>244</c:v>
                </c:pt>
                <c:pt idx="10">
                  <c:v>249</c:v>
                </c:pt>
                <c:pt idx="11">
                  <c:v>206</c:v>
                </c:pt>
                <c:pt idx="12">
                  <c:v>225</c:v>
                </c:pt>
                <c:pt idx="13">
                  <c:v>251</c:v>
                </c:pt>
                <c:pt idx="14">
                  <c:v>200</c:v>
                </c:pt>
                <c:pt idx="15">
                  <c:v>210</c:v>
                </c:pt>
                <c:pt idx="16">
                  <c:v>186</c:v>
                </c:pt>
                <c:pt idx="17">
                  <c:v>242</c:v>
                </c:pt>
                <c:pt idx="18">
                  <c:v>239</c:v>
                </c:pt>
                <c:pt idx="19">
                  <c:v>232</c:v>
                </c:pt>
                <c:pt idx="20">
                  <c:v>177</c:v>
                </c:pt>
                <c:pt idx="21">
                  <c:v>170</c:v>
                </c:pt>
                <c:pt idx="22">
                  <c:v>256</c:v>
                </c:pt>
                <c:pt idx="23">
                  <c:v>269</c:v>
                </c:pt>
                <c:pt idx="24">
                  <c:v>160</c:v>
                </c:pt>
                <c:pt idx="25">
                  <c:v>247</c:v>
                </c:pt>
                <c:pt idx="26">
                  <c:v>193</c:v>
                </c:pt>
                <c:pt idx="27">
                  <c:v>218</c:v>
                </c:pt>
                <c:pt idx="28">
                  <c:v>161</c:v>
                </c:pt>
                <c:pt idx="29">
                  <c:v>146</c:v>
                </c:pt>
                <c:pt idx="30">
                  <c:v>128</c:v>
                </c:pt>
                <c:pt idx="31">
                  <c:v>210</c:v>
                </c:pt>
                <c:pt idx="32">
                  <c:v>223</c:v>
                </c:pt>
                <c:pt idx="33">
                  <c:v>242</c:v>
                </c:pt>
                <c:pt idx="34">
                  <c:v>178</c:v>
                </c:pt>
                <c:pt idx="35">
                  <c:v>198</c:v>
                </c:pt>
                <c:pt idx="36">
                  <c:v>180</c:v>
                </c:pt>
                <c:pt idx="37">
                  <c:v>293</c:v>
                </c:pt>
                <c:pt idx="38">
                  <c:v>200</c:v>
                </c:pt>
                <c:pt idx="39">
                  <c:v>261</c:v>
                </c:pt>
                <c:pt idx="40">
                  <c:v>166</c:v>
                </c:pt>
                <c:pt idx="41">
                  <c:v>168</c:v>
                </c:pt>
                <c:pt idx="42">
                  <c:v>108</c:v>
                </c:pt>
                <c:pt idx="43">
                  <c:v>201</c:v>
                </c:pt>
                <c:pt idx="44">
                  <c:v>205</c:v>
                </c:pt>
                <c:pt idx="45">
                  <c:v>243</c:v>
                </c:pt>
                <c:pt idx="46">
                  <c:v>193</c:v>
                </c:pt>
                <c:pt idx="47">
                  <c:v>152</c:v>
                </c:pt>
                <c:pt idx="48">
                  <c:v>190</c:v>
                </c:pt>
                <c:pt idx="49">
                  <c:v>303</c:v>
                </c:pt>
                <c:pt idx="50">
                  <c:v>137</c:v>
                </c:pt>
                <c:pt idx="51">
                  <c:v>245</c:v>
                </c:pt>
                <c:pt idx="52">
                  <c:v>127</c:v>
                </c:pt>
                <c:pt idx="53">
                  <c:v>229</c:v>
                </c:pt>
                <c:pt idx="54">
                  <c:v>255</c:v>
                </c:pt>
                <c:pt idx="55">
                  <c:v>149</c:v>
                </c:pt>
                <c:pt idx="56">
                  <c:v>190</c:v>
                </c:pt>
                <c:pt idx="57">
                  <c:v>84</c:v>
                </c:pt>
                <c:pt idx="58">
                  <c:v>140</c:v>
                </c:pt>
              </c:numCache>
            </c:numRef>
          </c:xVal>
          <c:yVal>
            <c:numRef>
              <c:f>Tarkistus!$AD$2:$AD$53,Tarkistus!$AD$134:$AD$140</c:f>
              <c:numCache>
                <c:formatCode>General</c:formatCode>
                <c:ptCount val="59"/>
                <c:pt idx="0">
                  <c:v>1.4</c:v>
                </c:pt>
                <c:pt idx="1">
                  <c:v>2.4</c:v>
                </c:pt>
                <c:pt idx="2">
                  <c:v>1.9</c:v>
                </c:pt>
                <c:pt idx="3">
                  <c:v>2.7</c:v>
                </c:pt>
                <c:pt idx="4">
                  <c:v>1.8</c:v>
                </c:pt>
                <c:pt idx="5">
                  <c:v>2.8</c:v>
                </c:pt>
                <c:pt idx="6">
                  <c:v>2</c:v>
                </c:pt>
                <c:pt idx="7">
                  <c:v>2</c:v>
                </c:pt>
                <c:pt idx="8">
                  <c:v>2.5</c:v>
                </c:pt>
                <c:pt idx="9">
                  <c:v>0.399999999999999</c:v>
                </c:pt>
                <c:pt idx="10">
                  <c:v>-0.0999999999999996</c:v>
                </c:pt>
                <c:pt idx="11">
                  <c:v>0.9</c:v>
                </c:pt>
                <c:pt idx="12">
                  <c:v>2.3</c:v>
                </c:pt>
                <c:pt idx="13">
                  <c:v>1.8</c:v>
                </c:pt>
                <c:pt idx="14">
                  <c:v>2.1</c:v>
                </c:pt>
                <c:pt idx="15">
                  <c:v>0.6</c:v>
                </c:pt>
                <c:pt idx="16">
                  <c:v>2.3</c:v>
                </c:pt>
                <c:pt idx="17">
                  <c:v>0.700000000000001</c:v>
                </c:pt>
                <c:pt idx="18">
                  <c:v>0.9</c:v>
                </c:pt>
                <c:pt idx="19">
                  <c:v>4.2</c:v>
                </c:pt>
                <c:pt idx="20">
                  <c:v>2.1</c:v>
                </c:pt>
                <c:pt idx="21">
                  <c:v>2.1</c:v>
                </c:pt>
                <c:pt idx="22">
                  <c:v>2.2</c:v>
                </c:pt>
                <c:pt idx="23">
                  <c:v>2.8</c:v>
                </c:pt>
                <c:pt idx="24">
                  <c:v>2.4</c:v>
                </c:pt>
                <c:pt idx="25">
                  <c:v>1.4</c:v>
                </c:pt>
                <c:pt idx="26">
                  <c:v>0.6</c:v>
                </c:pt>
                <c:pt idx="27">
                  <c:v>1.5</c:v>
                </c:pt>
                <c:pt idx="28">
                  <c:v>1.5</c:v>
                </c:pt>
                <c:pt idx="29">
                  <c:v>2.7</c:v>
                </c:pt>
                <c:pt idx="30">
                  <c:v>2.2</c:v>
                </c:pt>
                <c:pt idx="31">
                  <c:v>2.2</c:v>
                </c:pt>
                <c:pt idx="32">
                  <c:v>1.8</c:v>
                </c:pt>
                <c:pt idx="33">
                  <c:v>1.1</c:v>
                </c:pt>
                <c:pt idx="34">
                  <c:v>1</c:v>
                </c:pt>
                <c:pt idx="35">
                  <c:v>1.5</c:v>
                </c:pt>
                <c:pt idx="36">
                  <c:v>1.5</c:v>
                </c:pt>
                <c:pt idx="37">
                  <c:v>1</c:v>
                </c:pt>
                <c:pt idx="38">
                  <c:v>3.1</c:v>
                </c:pt>
                <c:pt idx="39">
                  <c:v>1.9</c:v>
                </c:pt>
                <c:pt idx="40">
                  <c:v>1.2</c:v>
                </c:pt>
                <c:pt idx="41">
                  <c:v>0.9</c:v>
                </c:pt>
                <c:pt idx="42">
                  <c:v>0.4</c:v>
                </c:pt>
                <c:pt idx="43">
                  <c:v>1.1</c:v>
                </c:pt>
                <c:pt idx="44">
                  <c:v>2.7</c:v>
                </c:pt>
                <c:pt idx="45">
                  <c:v>2</c:v>
                </c:pt>
                <c:pt idx="46">
                  <c:v>1.5</c:v>
                </c:pt>
                <c:pt idx="47">
                  <c:v>1.8</c:v>
                </c:pt>
                <c:pt idx="48">
                  <c:v>2.3</c:v>
                </c:pt>
                <c:pt idx="49">
                  <c:v>1.7</c:v>
                </c:pt>
                <c:pt idx="50">
                  <c:v>1.4</c:v>
                </c:pt>
                <c:pt idx="51">
                  <c:v>0</c:v>
                </c:pt>
                <c:pt idx="52">
                  <c:v>1</c:v>
                </c:pt>
                <c:pt idx="53">
                  <c:v>1.4</c:v>
                </c:pt>
                <c:pt idx="54">
                  <c:v>0.2</c:v>
                </c:pt>
                <c:pt idx="55">
                  <c:v>0.6</c:v>
                </c:pt>
                <c:pt idx="56">
                  <c:v>1.2</c:v>
                </c:pt>
                <c:pt idx="57">
                  <c:v>1.1</c:v>
                </c:pt>
                <c:pt idx="58">
                  <c:v>0.199999999999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160:$X$187</c:f>
              <c:numCache>
                <c:formatCode>General</c:formatCode>
                <c:ptCount val="28"/>
                <c:pt idx="0">
                  <c:v>172</c:v>
                </c:pt>
                <c:pt idx="1">
                  <c:v>165</c:v>
                </c:pt>
                <c:pt idx="2">
                  <c:v>132</c:v>
                </c:pt>
                <c:pt idx="3">
                  <c:v>171</c:v>
                </c:pt>
                <c:pt idx="4">
                  <c:v>120</c:v>
                </c:pt>
                <c:pt idx="5">
                  <c:v>126</c:v>
                </c:pt>
                <c:pt idx="6">
                  <c:v>109</c:v>
                </c:pt>
                <c:pt idx="7">
                  <c:v>117</c:v>
                </c:pt>
                <c:pt idx="8">
                  <c:v>109</c:v>
                </c:pt>
                <c:pt idx="9">
                  <c:v>107</c:v>
                </c:pt>
                <c:pt idx="10">
                  <c:v>167</c:v>
                </c:pt>
                <c:pt idx="11">
                  <c:v>274</c:v>
                </c:pt>
                <c:pt idx="12">
                  <c:v>195</c:v>
                </c:pt>
                <c:pt idx="13">
                  <c:v>190</c:v>
                </c:pt>
                <c:pt idx="14">
                  <c:v>156</c:v>
                </c:pt>
                <c:pt idx="15">
                  <c:v>201</c:v>
                </c:pt>
                <c:pt idx="16">
                  <c:v>52</c:v>
                </c:pt>
                <c:pt idx="17">
                  <c:v>78</c:v>
                </c:pt>
                <c:pt idx="18">
                  <c:v>62</c:v>
                </c:pt>
                <c:pt idx="19">
                  <c:v>208</c:v>
                </c:pt>
                <c:pt idx="20">
                  <c:v>54</c:v>
                </c:pt>
                <c:pt idx="21">
                  <c:v>82</c:v>
                </c:pt>
                <c:pt idx="22">
                  <c:v>111</c:v>
                </c:pt>
                <c:pt idx="23">
                  <c:v>75</c:v>
                </c:pt>
                <c:pt idx="24">
                  <c:v>57</c:v>
                </c:pt>
                <c:pt idx="25">
                  <c:v>69</c:v>
                </c:pt>
                <c:pt idx="26">
                  <c:v>84</c:v>
                </c:pt>
                <c:pt idx="27">
                  <c:v>61</c:v>
                </c:pt>
              </c:numCache>
            </c:numRef>
          </c:xVal>
          <c:yVal>
            <c:numRef>
              <c:f>Tarkistus!$AD$160:$AD$187</c:f>
              <c:numCache>
                <c:formatCode>General</c:formatCode>
                <c:ptCount val="28"/>
                <c:pt idx="0">
                  <c:v>-1.6</c:v>
                </c:pt>
                <c:pt idx="1">
                  <c:v>1.6</c:v>
                </c:pt>
                <c:pt idx="2">
                  <c:v>0.3</c:v>
                </c:pt>
                <c:pt idx="3">
                  <c:v>0</c:v>
                </c:pt>
                <c:pt idx="4">
                  <c:v>0.6</c:v>
                </c:pt>
                <c:pt idx="5">
                  <c:v>0.8</c:v>
                </c:pt>
                <c:pt idx="6">
                  <c:v>0.6</c:v>
                </c:pt>
                <c:pt idx="7">
                  <c:v>-0.1</c:v>
                </c:pt>
                <c:pt idx="8">
                  <c:v>1.6</c:v>
                </c:pt>
                <c:pt idx="9">
                  <c:v>3.2</c:v>
                </c:pt>
                <c:pt idx="10">
                  <c:v>0</c:v>
                </c:pt>
                <c:pt idx="11">
                  <c:v>0</c:v>
                </c:pt>
                <c:pt idx="12">
                  <c:v>0.1</c:v>
                </c:pt>
                <c:pt idx="13">
                  <c:v>-0.5</c:v>
                </c:pt>
                <c:pt idx="14">
                  <c:v>1</c:v>
                </c:pt>
                <c:pt idx="15">
                  <c:v>0.3</c:v>
                </c:pt>
                <c:pt idx="16">
                  <c:v>0.7</c:v>
                </c:pt>
                <c:pt idx="17">
                  <c:v>0.7</c:v>
                </c:pt>
                <c:pt idx="18">
                  <c:v>0.7</c:v>
                </c:pt>
                <c:pt idx="19">
                  <c:v>0.2</c:v>
                </c:pt>
                <c:pt idx="20">
                  <c:v>0.3</c:v>
                </c:pt>
                <c:pt idx="21">
                  <c:v>0.3</c:v>
                </c:pt>
                <c:pt idx="22">
                  <c:v>0.4</c:v>
                </c:pt>
                <c:pt idx="23">
                  <c:v>0</c:v>
                </c:pt>
                <c:pt idx="24">
                  <c:v>0.4</c:v>
                </c:pt>
                <c:pt idx="25">
                  <c:v>-0.2</c:v>
                </c:pt>
                <c:pt idx="26">
                  <c:v>0.4</c:v>
                </c:pt>
                <c:pt idx="27">
                  <c:v>0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90:$X$298,Tarkistus!$X$300:$X$314,Tarkistus!$X$344</c:f>
              <c:numCache>
                <c:formatCode>General</c:formatCode>
                <c:ptCount val="25"/>
                <c:pt idx="0">
                  <c:v>232</c:v>
                </c:pt>
                <c:pt idx="1">
                  <c:v>180</c:v>
                </c:pt>
                <c:pt idx="2">
                  <c:v>162</c:v>
                </c:pt>
                <c:pt idx="3">
                  <c:v>178</c:v>
                </c:pt>
                <c:pt idx="4">
                  <c:v>160</c:v>
                </c:pt>
                <c:pt idx="5">
                  <c:v>36</c:v>
                </c:pt>
                <c:pt idx="6">
                  <c:v>135</c:v>
                </c:pt>
                <c:pt idx="7">
                  <c:v>149</c:v>
                </c:pt>
                <c:pt idx="8">
                  <c:v>152</c:v>
                </c:pt>
                <c:pt idx="9">
                  <c:v>194</c:v>
                </c:pt>
                <c:pt idx="10">
                  <c:v>122</c:v>
                </c:pt>
                <c:pt idx="11">
                  <c:v>135</c:v>
                </c:pt>
                <c:pt idx="12">
                  <c:v>149</c:v>
                </c:pt>
                <c:pt idx="13">
                  <c:v>71</c:v>
                </c:pt>
                <c:pt idx="14">
                  <c:v>73</c:v>
                </c:pt>
                <c:pt idx="15">
                  <c:v>97</c:v>
                </c:pt>
                <c:pt idx="16">
                  <c:v>47</c:v>
                </c:pt>
                <c:pt idx="17">
                  <c:v>38</c:v>
                </c:pt>
                <c:pt idx="18">
                  <c:v>37</c:v>
                </c:pt>
                <c:pt idx="19">
                  <c:v>34</c:v>
                </c:pt>
                <c:pt idx="20">
                  <c:v>39</c:v>
                </c:pt>
                <c:pt idx="21">
                  <c:v>38</c:v>
                </c:pt>
                <c:pt idx="22">
                  <c:v>42</c:v>
                </c:pt>
                <c:pt idx="23">
                  <c:v>52</c:v>
                </c:pt>
                <c:pt idx="24">
                  <c:v>90</c:v>
                </c:pt>
              </c:numCache>
            </c:numRef>
          </c:xVal>
          <c:yVal>
            <c:numRef>
              <c:f>Tarkistus!$AD$290:$AD$298,Tarkistus!$AD$300:$AD$314,Tarkistus!$AD$344</c:f>
              <c:numCache>
                <c:formatCode>General</c:formatCode>
                <c:ptCount val="25"/>
                <c:pt idx="0">
                  <c:v>-0.399999999999999</c:v>
                </c:pt>
                <c:pt idx="1">
                  <c:v>2.2</c:v>
                </c:pt>
                <c:pt idx="2">
                  <c:v>1.3</c:v>
                </c:pt>
                <c:pt idx="3">
                  <c:v>1</c:v>
                </c:pt>
                <c:pt idx="4">
                  <c:v>-2.2</c:v>
                </c:pt>
                <c:pt idx="5">
                  <c:v>-2.3</c:v>
                </c:pt>
                <c:pt idx="6">
                  <c:v>2.5</c:v>
                </c:pt>
                <c:pt idx="7">
                  <c:v>-0.0999999999999996</c:v>
                </c:pt>
                <c:pt idx="8">
                  <c:v>-0.5</c:v>
                </c:pt>
                <c:pt idx="9">
                  <c:v>-1.4</c:v>
                </c:pt>
                <c:pt idx="10">
                  <c:v>-1.3</c:v>
                </c:pt>
                <c:pt idx="11">
                  <c:v>-1.8</c:v>
                </c:pt>
                <c:pt idx="12">
                  <c:v>-0.0999999999999996</c:v>
                </c:pt>
                <c:pt idx="13">
                  <c:v>2.1</c:v>
                </c:pt>
                <c:pt idx="14">
                  <c:v>-1.6</c:v>
                </c:pt>
                <c:pt idx="15">
                  <c:v>-1.9</c:v>
                </c:pt>
                <c:pt idx="16">
                  <c:v>0</c:v>
                </c:pt>
                <c:pt idx="17">
                  <c:v>-1</c:v>
                </c:pt>
                <c:pt idx="18">
                  <c:v>0.6</c:v>
                </c:pt>
                <c:pt idx="19">
                  <c:v>0.0999999999999996</c:v>
                </c:pt>
                <c:pt idx="20">
                  <c:v>-0.8</c:v>
                </c:pt>
                <c:pt idx="21">
                  <c:v>-0.7</c:v>
                </c:pt>
                <c:pt idx="22">
                  <c:v>-0.8</c:v>
                </c:pt>
                <c:pt idx="23">
                  <c:v>-1.7</c:v>
                </c:pt>
                <c:pt idx="24">
                  <c:v>-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349:$X$350,Tarkistus!$X$353:$X$354,Tarkistus!$X$358:$X$359,Tarkistus!$X$369</c:f>
              <c:numCache>
                <c:formatCode>General</c:formatCode>
                <c:ptCount val="7"/>
                <c:pt idx="0">
                  <c:v>92</c:v>
                </c:pt>
                <c:pt idx="1">
                  <c:v>41</c:v>
                </c:pt>
                <c:pt idx="2">
                  <c:v>111</c:v>
                </c:pt>
                <c:pt idx="3">
                  <c:v>48</c:v>
                </c:pt>
                <c:pt idx="4">
                  <c:v>73</c:v>
                </c:pt>
                <c:pt idx="5">
                  <c:v>129</c:v>
                </c:pt>
                <c:pt idx="6">
                  <c:v>105</c:v>
                </c:pt>
              </c:numCache>
            </c:numRef>
          </c:xVal>
          <c:yVal>
            <c:numRef>
              <c:f>Tarkistus!$AD$349:$AD$350,Tarkistus!$AD$353:$AD$354,Tarkistus!$AD$358:$AD$359,Tarkistus!$AD$369</c:f>
              <c:numCache>
                <c:formatCode>General</c:formatCode>
                <c:ptCount val="7"/>
                <c:pt idx="0">
                  <c:v>-1.5</c:v>
                </c:pt>
                <c:pt idx="1">
                  <c:v>0.3</c:v>
                </c:pt>
                <c:pt idx="2">
                  <c:v>1.3</c:v>
                </c:pt>
                <c:pt idx="3">
                  <c:v>0.2</c:v>
                </c:pt>
                <c:pt idx="4">
                  <c:v>-0.5</c:v>
                </c:pt>
                <c:pt idx="5">
                  <c:v>-1.9</c:v>
                </c:pt>
                <c:pt idx="6">
                  <c:v>-0.4</c:v>
                </c:pt>
              </c:numCache>
            </c:numRef>
          </c:yVal>
          <c:smooth val="0"/>
        </c:ser>
        <c:axId val="96222301"/>
        <c:axId val="54813692"/>
      </c:scatterChart>
      <c:valAx>
        <c:axId val="96222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10050699203298"/>
              <c:y val="0.9098572740171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3692"/>
        <c:crossesAt val="0"/>
        <c:crossBetween val="midCat"/>
      </c:valAx>
      <c:valAx>
        <c:axId val="548136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hc 2002-2009 (m)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68516818295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22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0578862332163"/>
          <c:y val="0.39312244386946"/>
          <c:w val="0.0864672126580868"/>
          <c:h val="0.2090810449878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6: id (erotus) x id (kair)</a:t>
            </a:r>
          </a:p>
        </c:rich>
      </c:tx>
      <c:layout>
        <c:manualLayout>
          <c:xMode val="edge"/>
          <c:yMode val="edge"/>
          <c:x val="0.297617716139134"/>
          <c:y val="0.0277925768069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07862655184"/>
          <c:y val="0.144290534540934"/>
          <c:w val="0.768538194832793"/>
          <c:h val="0.8511809625288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AE$2:$AE$45,Tarkistus!$AE$135:$AE$140</c:f>
              <c:numCache>
                <c:formatCode>General</c:formatCode>
                <c:ptCount val="50"/>
                <c:pt idx="0">
                  <c:v>37</c:v>
                </c:pt>
                <c:pt idx="1">
                  <c:v>21</c:v>
                </c:pt>
                <c:pt idx="2">
                  <c:v>27</c:v>
                </c:pt>
                <c:pt idx="3">
                  <c:v>30</c:v>
                </c:pt>
                <c:pt idx="4">
                  <c:v>20</c:v>
                </c:pt>
                <c:pt idx="5">
                  <c:v>25</c:v>
                </c:pt>
                <c:pt idx="6">
                  <c:v>20</c:v>
                </c:pt>
                <c:pt idx="7">
                  <c:v>18</c:v>
                </c:pt>
                <c:pt idx="8">
                  <c:v>13</c:v>
                </c:pt>
                <c:pt idx="9">
                  <c:v>11</c:v>
                </c:pt>
                <c:pt idx="10">
                  <c:v>17</c:v>
                </c:pt>
                <c:pt idx="11">
                  <c:v>17</c:v>
                </c:pt>
                <c:pt idx="12">
                  <c:v>16</c:v>
                </c:pt>
                <c:pt idx="13">
                  <c:v>13</c:v>
                </c:pt>
                <c:pt idx="14">
                  <c:v>18</c:v>
                </c:pt>
                <c:pt idx="15">
                  <c:v>22</c:v>
                </c:pt>
                <c:pt idx="16">
                  <c:v>21</c:v>
                </c:pt>
                <c:pt idx="17">
                  <c:v>16</c:v>
                </c:pt>
                <c:pt idx="18">
                  <c:v>18</c:v>
                </c:pt>
                <c:pt idx="19">
                  <c:v>20</c:v>
                </c:pt>
                <c:pt idx="20">
                  <c:v>15</c:v>
                </c:pt>
                <c:pt idx="21">
                  <c:v>17</c:v>
                </c:pt>
                <c:pt idx="22">
                  <c:v>14</c:v>
                </c:pt>
                <c:pt idx="23">
                  <c:v>20</c:v>
                </c:pt>
                <c:pt idx="24">
                  <c:v>16</c:v>
                </c:pt>
                <c:pt idx="25">
                  <c:v>15</c:v>
                </c:pt>
                <c:pt idx="26">
                  <c:v>15</c:v>
                </c:pt>
                <c:pt idx="27">
                  <c:v>12</c:v>
                </c:pt>
                <c:pt idx="28">
                  <c:v>16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2</c:v>
                </c:pt>
                <c:pt idx="35">
                  <c:v>14</c:v>
                </c:pt>
                <c:pt idx="36">
                  <c:v>14</c:v>
                </c:pt>
                <c:pt idx="37">
                  <c:v>22</c:v>
                </c:pt>
                <c:pt idx="38">
                  <c:v>12</c:v>
                </c:pt>
                <c:pt idx="39">
                  <c:v>11</c:v>
                </c:pt>
                <c:pt idx="40">
                  <c:v>8</c:v>
                </c:pt>
                <c:pt idx="41">
                  <c:v>5</c:v>
                </c:pt>
                <c:pt idx="42">
                  <c:v>6</c:v>
                </c:pt>
                <c:pt idx="43">
                  <c:v>8</c:v>
                </c:pt>
                <c:pt idx="44">
                  <c:v>20</c:v>
                </c:pt>
                <c:pt idx="45">
                  <c:v>19</c:v>
                </c:pt>
                <c:pt idx="46">
                  <c:v>0</c:v>
                </c:pt>
                <c:pt idx="47">
                  <c:v>7</c:v>
                </c:pt>
                <c:pt idx="48">
                  <c:v>3</c:v>
                </c:pt>
                <c:pt idx="49">
                  <c:v>-6</c:v>
                </c:pt>
              </c:numCache>
            </c:numRef>
          </c:xVal>
          <c:yVal>
            <c:numRef>
              <c:f>Tarkistus!$AF$2:$AF$45,Tarkistus!$AF$135:$AF$140</c:f>
              <c:numCache>
                <c:formatCode>General</c:formatCode>
                <c:ptCount val="50"/>
                <c:pt idx="0">
                  <c:v>36.624</c:v>
                </c:pt>
                <c:pt idx="1">
                  <c:v>24.472</c:v>
                </c:pt>
                <c:pt idx="2">
                  <c:v>23.212</c:v>
                </c:pt>
                <c:pt idx="3">
                  <c:v>22.904</c:v>
                </c:pt>
                <c:pt idx="4">
                  <c:v>22.652</c:v>
                </c:pt>
                <c:pt idx="5">
                  <c:v>21.868</c:v>
                </c:pt>
                <c:pt idx="6">
                  <c:v>21.168</c:v>
                </c:pt>
                <c:pt idx="7">
                  <c:v>21.084</c:v>
                </c:pt>
                <c:pt idx="8">
                  <c:v>18.816</c:v>
                </c:pt>
                <c:pt idx="9">
                  <c:v>18.2</c:v>
                </c:pt>
                <c:pt idx="10">
                  <c:v>17.948</c:v>
                </c:pt>
                <c:pt idx="11">
                  <c:v>17.416</c:v>
                </c:pt>
                <c:pt idx="12">
                  <c:v>17.388</c:v>
                </c:pt>
                <c:pt idx="13">
                  <c:v>17.192</c:v>
                </c:pt>
                <c:pt idx="14">
                  <c:v>17.164</c:v>
                </c:pt>
                <c:pt idx="15">
                  <c:v>16.996</c:v>
                </c:pt>
                <c:pt idx="16">
                  <c:v>16.996</c:v>
                </c:pt>
                <c:pt idx="17">
                  <c:v>16.744</c:v>
                </c:pt>
                <c:pt idx="18">
                  <c:v>16.576</c:v>
                </c:pt>
                <c:pt idx="19">
                  <c:v>16.52</c:v>
                </c:pt>
                <c:pt idx="20">
                  <c:v>16.352</c:v>
                </c:pt>
                <c:pt idx="21">
                  <c:v>16.016</c:v>
                </c:pt>
                <c:pt idx="22">
                  <c:v>15.764</c:v>
                </c:pt>
                <c:pt idx="23">
                  <c:v>15.68</c:v>
                </c:pt>
                <c:pt idx="24">
                  <c:v>15.568</c:v>
                </c:pt>
                <c:pt idx="25">
                  <c:v>15.512</c:v>
                </c:pt>
                <c:pt idx="26">
                  <c:v>15.344</c:v>
                </c:pt>
                <c:pt idx="27">
                  <c:v>15.148</c:v>
                </c:pt>
                <c:pt idx="28">
                  <c:v>14.756</c:v>
                </c:pt>
                <c:pt idx="29">
                  <c:v>14.56</c:v>
                </c:pt>
                <c:pt idx="30">
                  <c:v>14.14</c:v>
                </c:pt>
                <c:pt idx="31">
                  <c:v>12.88</c:v>
                </c:pt>
                <c:pt idx="32">
                  <c:v>12.656</c:v>
                </c:pt>
                <c:pt idx="33">
                  <c:v>12.6</c:v>
                </c:pt>
                <c:pt idx="34">
                  <c:v>12.236</c:v>
                </c:pt>
                <c:pt idx="35">
                  <c:v>12.208</c:v>
                </c:pt>
                <c:pt idx="36">
                  <c:v>11.928</c:v>
                </c:pt>
                <c:pt idx="37">
                  <c:v>11.9</c:v>
                </c:pt>
                <c:pt idx="38">
                  <c:v>11.312</c:v>
                </c:pt>
                <c:pt idx="39">
                  <c:v>10.976</c:v>
                </c:pt>
                <c:pt idx="40">
                  <c:v>10.948</c:v>
                </c:pt>
                <c:pt idx="41">
                  <c:v>8.708</c:v>
                </c:pt>
                <c:pt idx="42">
                  <c:v>7.84</c:v>
                </c:pt>
                <c:pt idx="43">
                  <c:v>6.804</c:v>
                </c:pt>
                <c:pt idx="44">
                  <c:v>22.064</c:v>
                </c:pt>
                <c:pt idx="45">
                  <c:v>16.408</c:v>
                </c:pt>
                <c:pt idx="46">
                  <c:v>15.876</c:v>
                </c:pt>
                <c:pt idx="47">
                  <c:v>8.176</c:v>
                </c:pt>
                <c:pt idx="48">
                  <c:v>5.208</c:v>
                </c:pt>
                <c:pt idx="49">
                  <c:v>3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Tarkistus!$AE$160:$AE$169</c:f>
              <c:numCache>
                <c:formatCode>General</c:formatCode>
                <c:ptCount val="10"/>
                <c:pt idx="0">
                  <c:v>33</c:v>
                </c:pt>
                <c:pt idx="1">
                  <c:v>24</c:v>
                </c:pt>
                <c:pt idx="2">
                  <c:v>15</c:v>
                </c:pt>
                <c:pt idx="3">
                  <c:v>19</c:v>
                </c:pt>
                <c:pt idx="4">
                  <c:v>18</c:v>
                </c:pt>
                <c:pt idx="5">
                  <c:v>21</c:v>
                </c:pt>
                <c:pt idx="6">
                  <c:v>15</c:v>
                </c:pt>
                <c:pt idx="7">
                  <c:v>17</c:v>
                </c:pt>
                <c:pt idx="8">
                  <c:v>12</c:v>
                </c:pt>
                <c:pt idx="9">
                  <c:v>-4</c:v>
                </c:pt>
              </c:numCache>
            </c:numRef>
          </c:xVal>
          <c:yVal>
            <c:numRef>
              <c:f>Tarkistus!$AF$160:$AF$169</c:f>
              <c:numCache>
                <c:formatCode>General</c:formatCode>
                <c:ptCount val="10"/>
                <c:pt idx="0">
                  <c:v>29.652</c:v>
                </c:pt>
                <c:pt idx="1">
                  <c:v>25.06</c:v>
                </c:pt>
                <c:pt idx="2">
                  <c:v>23.296</c:v>
                </c:pt>
                <c:pt idx="3">
                  <c:v>22.4</c:v>
                </c:pt>
                <c:pt idx="4">
                  <c:v>20.272</c:v>
                </c:pt>
                <c:pt idx="5">
                  <c:v>19.012</c:v>
                </c:pt>
                <c:pt idx="6">
                  <c:v>17.724</c:v>
                </c:pt>
                <c:pt idx="7">
                  <c:v>15.764</c:v>
                </c:pt>
                <c:pt idx="8">
                  <c:v>10.5</c:v>
                </c:pt>
                <c:pt idx="9">
                  <c:v>7.168</c:v>
                </c:pt>
              </c:numCache>
            </c:numRef>
          </c:yVal>
          <c:smooth val="0"/>
        </c:ser>
        <c:axId val="55589378"/>
        <c:axId val="71866040"/>
      </c:scatterChart>
      <c:valAx>
        <c:axId val="5558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erotus) (mm)</a:t>
                </a:r>
              </a:p>
            </c:rich>
          </c:tx>
          <c:layout>
            <c:manualLayout>
              <c:xMode val="edge"/>
              <c:yMode val="edge"/>
              <c:x val="0.336427692651829"/>
              <c:y val="0.917155034629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66040"/>
        <c:crossesAt val="0"/>
        <c:crossBetween val="midCat"/>
      </c:valAx>
      <c:valAx>
        <c:axId val="71866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id (kair) (mm)</a:t>
                </a:r>
              </a:p>
            </c:rich>
          </c:tx>
          <c:layout>
            <c:manualLayout>
              <c:xMode val="edge"/>
              <c:yMode val="edge"/>
              <c:x val="0.0163851918129963"/>
              <c:y val="0.247380571834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937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946650262834"/>
          <c:y val="0.38696501509501"/>
          <c:w val="0.179510121910301"/>
          <c:h val="0.22242940863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6: ig vs. hl x h_rel</a:t>
            </a:r>
          </a:p>
        </c:rich>
      </c:tx>
      <c:layout>
        <c:manualLayout>
          <c:xMode val="edge"/>
          <c:yMode val="edge"/>
          <c:x val="0.334869693865938"/>
          <c:y val="0.027517307860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1676340048"/>
          <c:y val="0.109192884059241"/>
          <c:w val="0.791965403436895"/>
          <c:h val="0.880290947331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Tarkistus!$AH$2:$AH$45,Tarkistus!$AH$135:$AH$140</c:f>
              <c:numCache>
                <c:formatCode>General</c:formatCode>
                <c:ptCount val="50"/>
                <c:pt idx="0">
                  <c:v>10.1113951789627</c:v>
                </c:pt>
                <c:pt idx="1">
                  <c:v>3.93542934826719</c:v>
                </c:pt>
                <c:pt idx="2">
                  <c:v>7.99437545653762</c:v>
                </c:pt>
                <c:pt idx="3">
                  <c:v>6.7412060709358</c:v>
                </c:pt>
                <c:pt idx="4">
                  <c:v>5.52885317750183</c:v>
                </c:pt>
                <c:pt idx="5">
                  <c:v>4.39054054054054</c:v>
                </c:pt>
                <c:pt idx="6">
                  <c:v>6.21784757730704</c:v>
                </c:pt>
                <c:pt idx="7">
                  <c:v>4.18753753753754</c:v>
                </c:pt>
                <c:pt idx="8">
                  <c:v>5.37862186510835</c:v>
                </c:pt>
                <c:pt idx="9">
                  <c:v>6.30575237399562</c:v>
                </c:pt>
                <c:pt idx="10">
                  <c:v>7.53791088385683</c:v>
                </c:pt>
                <c:pt idx="11">
                  <c:v>5.46109082055028</c:v>
                </c:pt>
                <c:pt idx="12">
                  <c:v>5.97222222222222</c:v>
                </c:pt>
                <c:pt idx="13">
                  <c:v>7.45980642804967</c:v>
                </c:pt>
                <c:pt idx="14">
                  <c:v>4.7991234477721</c:v>
                </c:pt>
                <c:pt idx="15">
                  <c:v>5.66548169791413</c:v>
                </c:pt>
                <c:pt idx="16">
                  <c:v>5.03739956172389</c:v>
                </c:pt>
                <c:pt idx="17">
                  <c:v>6.0957714471228</c:v>
                </c:pt>
                <c:pt idx="18">
                  <c:v>5.07101290479669</c:v>
                </c:pt>
                <c:pt idx="19">
                  <c:v>9.4</c:v>
                </c:pt>
                <c:pt idx="20">
                  <c:v>4.15321402483565</c:v>
                </c:pt>
                <c:pt idx="21">
                  <c:v>9.65609934258583</c:v>
                </c:pt>
                <c:pt idx="22">
                  <c:v>7.23173849525201</c:v>
                </c:pt>
                <c:pt idx="23">
                  <c:v>7.14435516597679</c:v>
                </c:pt>
                <c:pt idx="24">
                  <c:v>4.74653031409788</c:v>
                </c:pt>
                <c:pt idx="25">
                  <c:v>5.65612977842708</c:v>
                </c:pt>
                <c:pt idx="26">
                  <c:v>4.74981738495252</c:v>
                </c:pt>
                <c:pt idx="27">
                  <c:v>6.73600154208263</c:v>
                </c:pt>
                <c:pt idx="28">
                  <c:v>3.56778670562454</c:v>
                </c:pt>
                <c:pt idx="29">
                  <c:v>3.62103725346969</c:v>
                </c:pt>
                <c:pt idx="30">
                  <c:v>2.5054784514244</c:v>
                </c:pt>
                <c:pt idx="31">
                  <c:v>4.28069961853746</c:v>
                </c:pt>
                <c:pt idx="32">
                  <c:v>7.71091429267105</c:v>
                </c:pt>
                <c:pt idx="33">
                  <c:v>6.11111111111111</c:v>
                </c:pt>
                <c:pt idx="34">
                  <c:v>7.14227741254768</c:v>
                </c:pt>
                <c:pt idx="35">
                  <c:v>6.17969320672023</c:v>
                </c:pt>
                <c:pt idx="36">
                  <c:v>5.59310932554176</c:v>
                </c:pt>
                <c:pt idx="37">
                  <c:v>7.71687363038715</c:v>
                </c:pt>
                <c:pt idx="38">
                  <c:v>5.28957065173281</c:v>
                </c:pt>
                <c:pt idx="39">
                  <c:v>6.8667823228634</c:v>
                </c:pt>
                <c:pt idx="40">
                  <c:v>5.0854638422206</c:v>
                </c:pt>
                <c:pt idx="41">
                  <c:v>4.4624949273598</c:v>
                </c:pt>
                <c:pt idx="42">
                  <c:v>1.31848064280497</c:v>
                </c:pt>
                <c:pt idx="43">
                  <c:v>3.52249817384953</c:v>
                </c:pt>
                <c:pt idx="44">
                  <c:v>6.90695763330898</c:v>
                </c:pt>
                <c:pt idx="45">
                  <c:v>11.5968671374077</c:v>
                </c:pt>
                <c:pt idx="46">
                  <c:v>1.75929713497281</c:v>
                </c:pt>
                <c:pt idx="47">
                  <c:v>3.3612085058031</c:v>
                </c:pt>
                <c:pt idx="48">
                  <c:v>1.05478451424397</c:v>
                </c:pt>
                <c:pt idx="49">
                  <c:v>3.5145361577794</c:v>
                </c:pt>
              </c:numCache>
            </c:numRef>
          </c:xVal>
          <c:yVal>
            <c:numRef>
              <c:f>Tarkistus!$AG$2:$AG$45,Tarkistus!$AG$135:$AG$140</c:f>
              <c:numCache>
                <c:formatCode>General</c:formatCode>
                <c:ptCount val="50"/>
                <c:pt idx="0">
                  <c:v>131.56156430473</c:v>
                </c:pt>
                <c:pt idx="1">
                  <c:v>58.7232877498728</c:v>
                </c:pt>
                <c:pt idx="2">
                  <c:v>84.7339300810365</c:v>
                </c:pt>
                <c:pt idx="3">
                  <c:v>85.8236521885041</c:v>
                </c:pt>
                <c:pt idx="4">
                  <c:v>57.8821395115633</c:v>
                </c:pt>
                <c:pt idx="5">
                  <c:v>72.5015384117693</c:v>
                </c:pt>
                <c:pt idx="6">
                  <c:v>66.3070496899785</c:v>
                </c:pt>
                <c:pt idx="7">
                  <c:v>64.4019028305125</c:v>
                </c:pt>
                <c:pt idx="8">
                  <c:v>66.0850833513043</c:v>
                </c:pt>
                <c:pt idx="9">
                  <c:v>67.15437040387</c:v>
                </c:pt>
                <c:pt idx="10">
                  <c:v>67.6696960255985</c:v>
                </c:pt>
                <c:pt idx="11">
                  <c:v>53.9731503974722</c:v>
                </c:pt>
                <c:pt idx="12">
                  <c:v>59.0796719054517</c:v>
                </c:pt>
                <c:pt idx="13">
                  <c:v>65.4615164166432</c:v>
                </c:pt>
                <c:pt idx="14">
                  <c:v>51.6084905717155</c:v>
                </c:pt>
                <c:pt idx="15">
                  <c:v>53.7955015010526</c:v>
                </c:pt>
                <c:pt idx="16">
                  <c:v>47.3881604522032</c:v>
                </c:pt>
                <c:pt idx="17">
                  <c:v>61.4474667893492</c:v>
                </c:pt>
                <c:pt idx="18">
                  <c:v>60.0716829415703</c:v>
                </c:pt>
                <c:pt idx="19">
                  <c:v>58.0595350699513</c:v>
                </c:pt>
                <c:pt idx="20">
                  <c:v>43.3635612311148</c:v>
                </c:pt>
                <c:pt idx="21">
                  <c:v>40.7537432013966</c:v>
                </c:pt>
                <c:pt idx="22">
                  <c:v>61.4390617723638</c:v>
                </c:pt>
                <c:pt idx="23">
                  <c:v>64.3239336530625</c:v>
                </c:pt>
                <c:pt idx="24">
                  <c:v>37.2231399472108</c:v>
                </c:pt>
                <c:pt idx="25">
                  <c:v>58.2946538747653</c:v>
                </c:pt>
                <c:pt idx="26">
                  <c:v>44.6683083911204</c:v>
                </c:pt>
                <c:pt idx="27">
                  <c:v>50.0696520333574</c:v>
                </c:pt>
                <c:pt idx="28">
                  <c:v>35.6075373463445</c:v>
                </c:pt>
                <c:pt idx="29">
                  <c:v>31.7263661555551</c:v>
                </c:pt>
                <c:pt idx="30">
                  <c:v>26.859834931622</c:v>
                </c:pt>
                <c:pt idx="31">
                  <c:v>41.1839674763691</c:v>
                </c:pt>
                <c:pt idx="32">
                  <c:v>43.0743899423951</c:v>
                </c:pt>
                <c:pt idx="33">
                  <c:v>46.6498234724203</c:v>
                </c:pt>
                <c:pt idx="34">
                  <c:v>33.0361739186708</c:v>
                </c:pt>
                <c:pt idx="35">
                  <c:v>36.7985172576034</c:v>
                </c:pt>
                <c:pt idx="36">
                  <c:v>32.6081830647475</c:v>
                </c:pt>
                <c:pt idx="37">
                  <c:v>53.6567531871705</c:v>
                </c:pt>
                <c:pt idx="38">
                  <c:v>34.532690051773</c:v>
                </c:pt>
                <c:pt idx="39">
                  <c:v>44.0529784610695</c:v>
                </c:pt>
                <c:pt idx="40">
                  <c:v>27.6057817284579</c:v>
                </c:pt>
                <c:pt idx="41">
                  <c:v>22.3843089682925</c:v>
                </c:pt>
                <c:pt idx="42">
                  <c:v>12.8174969647165</c:v>
                </c:pt>
                <c:pt idx="43">
                  <c:v>21.1186779040805</c:v>
                </c:pt>
                <c:pt idx="44">
                  <c:v>75.5434587605482</c:v>
                </c:pt>
                <c:pt idx="45">
                  <c:v>63.6082783439198</c:v>
                </c:pt>
                <c:pt idx="46">
                  <c:v>35.1779886394563</c:v>
                </c:pt>
                <c:pt idx="47">
                  <c:v>23.8763635371719</c:v>
                </c:pt>
                <c:pt idx="48">
                  <c:v>6.65876848944673</c:v>
                </c:pt>
                <c:pt idx="49">
                  <c:v>8.499842818070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arkistus!$AH$160:$AH$169</c:f>
              <c:numCache>
                <c:formatCode>General</c:formatCode>
                <c:ptCount val="10"/>
                <c:pt idx="0">
                  <c:v>8.62559857154452</c:v>
                </c:pt>
                <c:pt idx="1">
                  <c:v>8.14031937342748</c:v>
                </c:pt>
                <c:pt idx="2">
                  <c:v>4.51150474799123</c:v>
                </c:pt>
                <c:pt idx="3">
                  <c:v>7.60130874117361</c:v>
                </c:pt>
                <c:pt idx="4">
                  <c:v>1.93787030273517</c:v>
                </c:pt>
                <c:pt idx="5">
                  <c:v>2.11399034169304</c:v>
                </c:pt>
                <c:pt idx="6">
                  <c:v>2.06752901550199</c:v>
                </c:pt>
                <c:pt idx="7">
                  <c:v>2.07322051781511</c:v>
                </c:pt>
                <c:pt idx="8">
                  <c:v>1.96412628845061</c:v>
                </c:pt>
                <c:pt idx="9">
                  <c:v>1.34726889051213</c:v>
                </c:pt>
              </c:numCache>
            </c:numRef>
          </c:xVal>
          <c:yVal>
            <c:numRef>
              <c:f>Tarkistus!$AG$160:$AG$169</c:f>
              <c:numCache>
                <c:formatCode>General</c:formatCode>
                <c:ptCount val="10"/>
                <c:pt idx="0">
                  <c:v>73.2073311305989</c:v>
                </c:pt>
                <c:pt idx="1">
                  <c:v>60.0185285761723</c:v>
                </c:pt>
                <c:pt idx="2">
                  <c:v>44.0407337895428</c:v>
                </c:pt>
                <c:pt idx="3">
                  <c:v>56.2269686768887</c:v>
                </c:pt>
                <c:pt idx="4">
                  <c:v>34.9841947213987</c:v>
                </c:pt>
                <c:pt idx="5">
                  <c:v>34.7897445874677</c:v>
                </c:pt>
                <c:pt idx="6">
                  <c:v>27.8792143919654</c:v>
                </c:pt>
                <c:pt idx="7">
                  <c:v>27.0198354914871</c:v>
                </c:pt>
                <c:pt idx="8">
                  <c:v>17.1118624850219</c:v>
                </c:pt>
                <c:pt idx="9">
                  <c:v>11.6440914997529</c:v>
                </c:pt>
              </c:numCache>
            </c:numRef>
          </c:yVal>
          <c:smooth val="0"/>
        </c:ser>
        <c:axId val="83675002"/>
        <c:axId val="53194442"/>
      </c:scatterChart>
      <c:valAx>
        <c:axId val="8367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l x h_rel</a:t>
                </a:r>
              </a:p>
            </c:rich>
          </c:tx>
          <c:layout>
            <c:manualLayout>
              <c:xMode val="edge"/>
              <c:yMode val="edge"/>
              <c:x val="0.386593831796973"/>
              <c:y val="0.9180615195863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94442"/>
        <c:crossesAt val="0"/>
        <c:crossBetween val="midCat"/>
      </c:valAx>
      <c:valAx>
        <c:axId val="53194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Raita. kuollut. kaatunut</a:t>
                </a:r>
              </a:p>
            </c:rich>
          </c:tx>
          <c:layout>
            <c:manualLayout>
              <c:xMode val="edge"/>
              <c:yMode val="edge"/>
              <c:x val="0.0142255604870832"/>
              <c:y val="0.0434668302515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500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434391715034"/>
          <c:y val="0.388835334326527"/>
          <c:w val="0.166609764424718"/>
          <c:h val="0.219525019717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34640</xdr:colOff>
      <xdr:row>0</xdr:row>
      <xdr:rowOff>129240</xdr:rowOff>
    </xdr:from>
    <xdr:to>
      <xdr:col>44</xdr:col>
      <xdr:colOff>135000</xdr:colOff>
      <xdr:row>28</xdr:row>
      <xdr:rowOff>68760</xdr:rowOff>
    </xdr:to>
    <xdr:graphicFrame>
      <xdr:nvGraphicFramePr>
        <xdr:cNvPr id="0" name="Chart 1"/>
        <xdr:cNvGraphicFramePr/>
      </xdr:nvGraphicFramePr>
      <xdr:xfrm>
        <a:off x="21616560" y="129240"/>
        <a:ext cx="6318720" cy="506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97640</xdr:colOff>
      <xdr:row>29</xdr:row>
      <xdr:rowOff>0</xdr:rowOff>
    </xdr:from>
    <xdr:to>
      <xdr:col>44</xdr:col>
      <xdr:colOff>214200</xdr:colOff>
      <xdr:row>51</xdr:row>
      <xdr:rowOff>129240</xdr:rowOff>
    </xdr:to>
    <xdr:graphicFrame>
      <xdr:nvGraphicFramePr>
        <xdr:cNvPr id="1" name="Chart 2"/>
        <xdr:cNvGraphicFramePr/>
      </xdr:nvGraphicFramePr>
      <xdr:xfrm>
        <a:off x="21679560" y="5303520"/>
        <a:ext cx="63349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4</xdr:col>
      <xdr:colOff>237240</xdr:colOff>
      <xdr:row>52</xdr:row>
      <xdr:rowOff>76320</xdr:rowOff>
    </xdr:from>
    <xdr:to>
      <xdr:col>44</xdr:col>
      <xdr:colOff>268920</xdr:colOff>
      <xdr:row>74</xdr:row>
      <xdr:rowOff>45720</xdr:rowOff>
    </xdr:to>
    <xdr:graphicFrame>
      <xdr:nvGraphicFramePr>
        <xdr:cNvPr id="2" name="Chart 3"/>
        <xdr:cNvGraphicFramePr/>
      </xdr:nvGraphicFramePr>
      <xdr:xfrm>
        <a:off x="21719160" y="9586080"/>
        <a:ext cx="6350040" cy="39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4</xdr:col>
      <xdr:colOff>284400</xdr:colOff>
      <xdr:row>75</xdr:row>
      <xdr:rowOff>30600</xdr:rowOff>
    </xdr:from>
    <xdr:to>
      <xdr:col>44</xdr:col>
      <xdr:colOff>253440</xdr:colOff>
      <xdr:row>98</xdr:row>
      <xdr:rowOff>53640</xdr:rowOff>
    </xdr:to>
    <xdr:graphicFrame>
      <xdr:nvGraphicFramePr>
        <xdr:cNvPr id="3" name="Chart 4"/>
        <xdr:cNvGraphicFramePr/>
      </xdr:nvGraphicFramePr>
      <xdr:xfrm>
        <a:off x="21766320" y="13746600"/>
        <a:ext cx="62874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4</xdr:col>
      <xdr:colOff>102600</xdr:colOff>
      <xdr:row>99</xdr:row>
      <xdr:rowOff>53640</xdr:rowOff>
    </xdr:from>
    <xdr:to>
      <xdr:col>44</xdr:col>
      <xdr:colOff>245520</xdr:colOff>
      <xdr:row>122</xdr:row>
      <xdr:rowOff>160200</xdr:rowOff>
    </xdr:to>
    <xdr:graphicFrame>
      <xdr:nvGraphicFramePr>
        <xdr:cNvPr id="4" name="Chart 5"/>
        <xdr:cNvGraphicFramePr/>
      </xdr:nvGraphicFramePr>
      <xdr:xfrm>
        <a:off x="21584520" y="18158760"/>
        <a:ext cx="6461280" cy="431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4</xdr:col>
      <xdr:colOff>292680</xdr:colOff>
      <xdr:row>124</xdr:row>
      <xdr:rowOff>23040</xdr:rowOff>
    </xdr:from>
    <xdr:to>
      <xdr:col>44</xdr:col>
      <xdr:colOff>411480</xdr:colOff>
      <xdr:row>146</xdr:row>
      <xdr:rowOff>53640</xdr:rowOff>
    </xdr:to>
    <xdr:graphicFrame>
      <xdr:nvGraphicFramePr>
        <xdr:cNvPr id="5" name="Chart 6"/>
        <xdr:cNvGraphicFramePr/>
      </xdr:nvGraphicFramePr>
      <xdr:xfrm>
        <a:off x="21774600" y="22700160"/>
        <a:ext cx="6437160" cy="405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4</xdr:col>
      <xdr:colOff>411120</xdr:colOff>
      <xdr:row>147</xdr:row>
      <xdr:rowOff>60840</xdr:rowOff>
    </xdr:from>
    <xdr:to>
      <xdr:col>44</xdr:col>
      <xdr:colOff>419040</xdr:colOff>
      <xdr:row>169</xdr:row>
      <xdr:rowOff>145080</xdr:rowOff>
    </xdr:to>
    <xdr:graphicFrame>
      <xdr:nvGraphicFramePr>
        <xdr:cNvPr id="6" name="Chart 7"/>
        <xdr:cNvGraphicFramePr/>
      </xdr:nvGraphicFramePr>
      <xdr:xfrm>
        <a:off x="21893040" y="26944200"/>
        <a:ext cx="6326280" cy="410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0"/>
  <sheetViews>
    <sheetView showFormulas="false" showGridLines="true" showRowColHeaders="true" showZeros="true" rightToLeft="false" tabSelected="false" showOutlineSymbols="true" defaultGridColor="true" view="normal" topLeftCell="G160" colorId="64" zoomScale="100" zoomScaleNormal="100" zoomScalePageLayoutView="100" workbookViewId="0">
      <selection pane="topLeft" activeCell="U1" activeCellId="0" sqref="U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</row>
    <row r="3" customFormat="false" ht="14.4" hidden="false" customHeight="false" outlineLevel="0" collapsed="false">
      <c r="A3" s="1" t="n">
        <v>1</v>
      </c>
      <c r="B3" s="1" t="n">
        <v>4</v>
      </c>
      <c r="C3" s="1" t="n">
        <v>4.26973946143354</v>
      </c>
      <c r="D3" s="1" t="n">
        <v>0.257359537373733</v>
      </c>
      <c r="E3" s="1" t="n">
        <v>-0.4494</v>
      </c>
      <c r="F3" s="1" t="n">
        <v>2515686.37296503</v>
      </c>
      <c r="G3" s="1" t="n">
        <v>6861120.77843786</v>
      </c>
      <c r="H3" s="1" t="n">
        <v>184.6806</v>
      </c>
      <c r="I3" s="1" t="n">
        <v>1</v>
      </c>
      <c r="J3" s="1" t="s">
        <v>29</v>
      </c>
      <c r="K3" s="1" t="n">
        <v>72</v>
      </c>
      <c r="L3" s="1"/>
      <c r="M3" s="1" t="n">
        <v>0.75</v>
      </c>
      <c r="N3" s="1" t="n">
        <v>1</v>
      </c>
      <c r="O3" s="1" t="n">
        <v>22</v>
      </c>
      <c r="P3" s="1" t="n">
        <v>72</v>
      </c>
      <c r="Q3" s="1" t="s">
        <v>30</v>
      </c>
      <c r="R3" s="1" t="n">
        <v>0.75</v>
      </c>
      <c r="U3" s="1"/>
      <c r="V3" s="1" t="n">
        <v>1</v>
      </c>
      <c r="W3" s="1" t="n">
        <v>22</v>
      </c>
    </row>
    <row r="4" customFormat="false" ht="14.4" hidden="false" customHeight="false" outlineLevel="0" collapsed="false">
      <c r="A4" s="1" t="n">
        <v>1</v>
      </c>
      <c r="B4" s="1" t="n">
        <v>7</v>
      </c>
      <c r="C4" s="1" t="n">
        <v>9.01635659491867</v>
      </c>
      <c r="D4" s="1" t="n">
        <v>1.61420653984139</v>
      </c>
      <c r="E4" s="1" t="n">
        <v>-0.5274</v>
      </c>
      <c r="F4" s="1" t="n">
        <v>2515690.23366051</v>
      </c>
      <c r="G4" s="1" t="n">
        <v>6861123.85519564</v>
      </c>
      <c r="H4" s="1" t="n">
        <v>184.6026</v>
      </c>
      <c r="I4" s="1" t="n">
        <v>3</v>
      </c>
      <c r="J4" s="1"/>
      <c r="K4" s="1" t="n">
        <v>123</v>
      </c>
      <c r="L4" s="1"/>
      <c r="M4" s="1" t="n">
        <v>12.5</v>
      </c>
      <c r="N4" s="1" t="n">
        <v>3</v>
      </c>
      <c r="O4" s="1" t="n">
        <v>11</v>
      </c>
      <c r="P4" s="1" t="n">
        <v>135</v>
      </c>
      <c r="R4" s="1" t="n">
        <v>15</v>
      </c>
      <c r="S4" s="1" t="n">
        <v>5</v>
      </c>
      <c r="U4" s="1"/>
      <c r="V4" s="1" t="n">
        <v>3</v>
      </c>
      <c r="W4" s="1" t="n">
        <v>11</v>
      </c>
      <c r="X4" s="1" t="n">
        <v>152</v>
      </c>
      <c r="Z4" s="1" t="n">
        <v>4.5</v>
      </c>
    </row>
    <row r="5" customFormat="false" ht="14.4" hidden="false" customHeight="false" outlineLevel="0" collapsed="false">
      <c r="A5" s="1" t="n">
        <v>1</v>
      </c>
      <c r="B5" s="1" t="n">
        <v>1</v>
      </c>
      <c r="C5" s="1" t="n">
        <v>1.84029397020818</v>
      </c>
      <c r="D5" s="1" t="n">
        <v>1.67187981123507</v>
      </c>
      <c r="E5" s="1" t="n">
        <v>-0.1084</v>
      </c>
      <c r="F5" s="1" t="n">
        <v>2515683.5864826</v>
      </c>
      <c r="G5" s="1" t="n">
        <v>6861121.15071289</v>
      </c>
      <c r="H5" s="1" t="n">
        <v>185.0216</v>
      </c>
      <c r="I5" s="1" t="n">
        <v>1</v>
      </c>
      <c r="J5" s="1"/>
      <c r="K5" s="1" t="n">
        <v>90</v>
      </c>
      <c r="L5" s="1" t="n">
        <v>7</v>
      </c>
      <c r="M5" s="1" t="n">
        <v>8.3</v>
      </c>
      <c r="N5" s="1" t="n">
        <v>1</v>
      </c>
      <c r="O5" s="1" t="n">
        <v>11</v>
      </c>
      <c r="P5" s="1" t="n">
        <v>102</v>
      </c>
      <c r="R5" s="1" t="n">
        <v>10</v>
      </c>
      <c r="S5" s="1" t="n">
        <v>6</v>
      </c>
      <c r="U5" s="1"/>
      <c r="V5" s="1" t="n">
        <v>1</v>
      </c>
      <c r="W5" s="1" t="n">
        <v>11</v>
      </c>
      <c r="X5" s="1" t="n">
        <v>108</v>
      </c>
      <c r="Y5" s="1" t="n">
        <v>11.4</v>
      </c>
      <c r="Z5" s="1" t="n">
        <v>6.4</v>
      </c>
      <c r="AA5" s="1" t="n">
        <v>2.8</v>
      </c>
    </row>
    <row r="6" customFormat="false" ht="14.4" hidden="false" customHeight="false" outlineLevel="0" collapsed="false">
      <c r="A6" s="1" t="n">
        <v>1</v>
      </c>
      <c r="B6" s="1" t="n">
        <v>3</v>
      </c>
      <c r="C6" s="1" t="n">
        <v>2.78218875688924</v>
      </c>
      <c r="D6" s="1" t="n">
        <v>2.75484205010725</v>
      </c>
      <c r="E6" s="1" t="n">
        <v>-0.3254</v>
      </c>
      <c r="F6" s="1" t="n">
        <v>2515684.03987217</v>
      </c>
      <c r="G6" s="1" t="n">
        <v>6861122.51248045</v>
      </c>
      <c r="H6" s="1" t="n">
        <v>184.8046</v>
      </c>
      <c r="I6" s="1" t="n">
        <v>1</v>
      </c>
      <c r="J6" s="1"/>
      <c r="K6" s="1" t="n">
        <v>70</v>
      </c>
      <c r="L6" s="1"/>
      <c r="M6" s="1" t="n">
        <v>7.5</v>
      </c>
      <c r="N6" s="1" t="n">
        <v>1</v>
      </c>
      <c r="O6" s="1" t="n">
        <v>13</v>
      </c>
      <c r="P6" s="1" t="n">
        <v>68</v>
      </c>
      <c r="Q6" s="1" t="s">
        <v>31</v>
      </c>
      <c r="R6" s="1" t="n">
        <v>8.5</v>
      </c>
      <c r="S6" s="1" t="n">
        <v>6</v>
      </c>
      <c r="U6" s="1"/>
      <c r="V6" s="1" t="n">
        <v>1</v>
      </c>
      <c r="W6" s="1" t="n">
        <v>21</v>
      </c>
      <c r="X6" s="1" t="n">
        <v>66</v>
      </c>
      <c r="AB6" s="1" t="s">
        <v>32</v>
      </c>
    </row>
    <row r="7" customFormat="false" ht="14.4" hidden="false" customHeight="false" outlineLevel="0" collapsed="false">
      <c r="A7" s="1" t="n">
        <v>1</v>
      </c>
      <c r="B7" s="1" t="n">
        <v>6</v>
      </c>
      <c r="C7" s="1" t="n">
        <v>6.95680881085947</v>
      </c>
      <c r="D7" s="1" t="n">
        <v>3.12910453151505</v>
      </c>
      <c r="E7" s="1" t="n">
        <v>-0.6454</v>
      </c>
      <c r="F7" s="1" t="n">
        <v>2515687.75009674</v>
      </c>
      <c r="G7" s="1" t="n">
        <v>6861124.46229036</v>
      </c>
      <c r="H7" s="1" t="n">
        <v>184.4846</v>
      </c>
      <c r="I7" s="1" t="n">
        <v>2</v>
      </c>
      <c r="J7" s="1"/>
      <c r="K7" s="1" t="n">
        <v>233</v>
      </c>
      <c r="L7" s="1"/>
      <c r="M7" s="1" t="n">
        <v>15</v>
      </c>
      <c r="N7" s="1" t="n">
        <v>2</v>
      </c>
      <c r="O7" s="1" t="n">
        <v>11</v>
      </c>
      <c r="P7" s="1" t="n">
        <v>254</v>
      </c>
      <c r="R7" s="1" t="n">
        <v>17.7</v>
      </c>
      <c r="S7" s="1" t="n">
        <v>3.7</v>
      </c>
      <c r="U7" s="1"/>
      <c r="V7" s="1" t="n">
        <v>2</v>
      </c>
      <c r="W7" s="1" t="n">
        <v>11</v>
      </c>
      <c r="X7" s="1" t="n">
        <v>274</v>
      </c>
      <c r="Z7" s="1" t="n">
        <v>3.7</v>
      </c>
    </row>
    <row r="8" customFormat="false" ht="14.4" hidden="false" customHeight="false" outlineLevel="0" collapsed="false">
      <c r="A8" s="1" t="n">
        <v>1</v>
      </c>
      <c r="B8" s="1" t="n">
        <v>5</v>
      </c>
      <c r="C8" s="1" t="n">
        <v>4.37018530684414</v>
      </c>
      <c r="D8" s="1" t="n">
        <v>3.73846390698688</v>
      </c>
      <c r="E8" s="1" t="n">
        <v>-0.5354</v>
      </c>
      <c r="F8" s="1" t="n">
        <v>2515685.12792553</v>
      </c>
      <c r="G8" s="1" t="n">
        <v>6861124.03082985</v>
      </c>
      <c r="H8" s="1" t="n">
        <v>184.5946</v>
      </c>
      <c r="I8" s="1" t="n">
        <v>3</v>
      </c>
      <c r="J8" s="1"/>
      <c r="K8" s="1" t="n">
        <v>150</v>
      </c>
      <c r="L8" s="1"/>
      <c r="M8" s="1" t="n">
        <v>13.5</v>
      </c>
      <c r="N8" s="1" t="n">
        <v>3</v>
      </c>
      <c r="O8" s="1" t="n">
        <v>11</v>
      </c>
      <c r="P8" s="1" t="n">
        <v>155</v>
      </c>
      <c r="R8" s="1" t="n">
        <v>16.7</v>
      </c>
      <c r="S8" s="1" t="n">
        <v>7.6</v>
      </c>
      <c r="U8" s="1"/>
      <c r="V8" s="1" t="n">
        <v>3</v>
      </c>
      <c r="W8" s="1" t="n">
        <v>11</v>
      </c>
      <c r="X8" s="1" t="n">
        <v>160</v>
      </c>
      <c r="Y8" s="1" t="n">
        <v>16.6</v>
      </c>
      <c r="Z8" s="1" t="n">
        <v>5.4</v>
      </c>
    </row>
    <row r="9" customFormat="false" ht="14.4" hidden="false" customHeight="false" outlineLevel="0" collapsed="false">
      <c r="A9" s="1" t="n">
        <v>1</v>
      </c>
      <c r="B9" s="1" t="n">
        <v>2</v>
      </c>
      <c r="C9" s="1" t="n">
        <v>2.07961269853868</v>
      </c>
      <c r="D9" s="1" t="n">
        <v>4.29812552446723</v>
      </c>
      <c r="E9" s="1" t="n">
        <v>-0.1434</v>
      </c>
      <c r="F9" s="1" t="n">
        <v>2515682.79817016</v>
      </c>
      <c r="G9" s="1" t="n">
        <v>6861123.66725883</v>
      </c>
      <c r="H9" s="1" t="n">
        <v>184.9866</v>
      </c>
      <c r="I9" s="1" t="n">
        <v>1</v>
      </c>
      <c r="J9" s="1"/>
      <c r="K9" s="1" t="n">
        <v>112</v>
      </c>
      <c r="L9" s="1"/>
      <c r="M9" s="1" t="n">
        <v>11.5</v>
      </c>
      <c r="N9" s="1" t="n">
        <v>1</v>
      </c>
      <c r="O9" s="1" t="n">
        <v>11</v>
      </c>
      <c r="P9" s="1" t="n">
        <v>130</v>
      </c>
      <c r="R9" s="1" t="n">
        <v>12.9</v>
      </c>
      <c r="S9" s="1" t="n">
        <v>7.3</v>
      </c>
      <c r="U9" s="1"/>
      <c r="V9" s="1" t="n">
        <v>1</v>
      </c>
      <c r="W9" s="1" t="n">
        <v>11</v>
      </c>
      <c r="X9" s="1" t="n">
        <v>137</v>
      </c>
      <c r="Z9" s="1" t="n">
        <v>8.7</v>
      </c>
      <c r="AB9" s="1" t="s">
        <v>33</v>
      </c>
    </row>
    <row r="10" customFormat="false" ht="14.4" hidden="false" customHeight="false" outlineLevel="0" collapsed="false">
      <c r="A10" s="1" t="n">
        <v>1</v>
      </c>
      <c r="B10" s="1" t="n">
        <v>21</v>
      </c>
      <c r="C10" s="1" t="n">
        <v>7.9211051399615</v>
      </c>
      <c r="D10" s="1" t="n">
        <v>6.75709096887673</v>
      </c>
      <c r="E10" s="1" t="n">
        <v>-0.2604</v>
      </c>
      <c r="F10" s="1" t="n">
        <v>2515687.24612674</v>
      </c>
      <c r="G10" s="1" t="n">
        <v>6861128.18225908</v>
      </c>
      <c r="H10" s="1" t="n">
        <v>184.8696</v>
      </c>
      <c r="I10" s="1" t="n">
        <v>3</v>
      </c>
      <c r="J10" s="1"/>
      <c r="K10" s="1" t="n">
        <v>141</v>
      </c>
      <c r="L10" s="1"/>
      <c r="M10" s="1" t="n">
        <v>13.7</v>
      </c>
      <c r="N10" s="1" t="n">
        <v>3</v>
      </c>
      <c r="O10" s="1" t="n">
        <v>11</v>
      </c>
      <c r="P10" s="1" t="n">
        <v>141</v>
      </c>
      <c r="R10" s="1" t="n">
        <v>15.6</v>
      </c>
      <c r="S10" s="1" t="n">
        <v>5.6</v>
      </c>
      <c r="U10" s="1"/>
      <c r="V10" s="1" t="n">
        <v>3</v>
      </c>
      <c r="W10" s="1" t="n">
        <v>11</v>
      </c>
      <c r="X10" s="1" t="n">
        <v>149</v>
      </c>
      <c r="Z10" s="1" t="n">
        <v>5.5</v>
      </c>
    </row>
    <row r="11" customFormat="false" ht="14.4" hidden="false" customHeight="false" outlineLevel="0" collapsed="false">
      <c r="A11" s="1" t="n">
        <v>1</v>
      </c>
      <c r="B11" s="1" t="n">
        <v>22</v>
      </c>
      <c r="C11" s="1" t="n">
        <v>5.46778728622325</v>
      </c>
      <c r="D11" s="1" t="n">
        <v>8.04658680389489</v>
      </c>
      <c r="E11" s="1" t="n">
        <v>-0.2964</v>
      </c>
      <c r="F11" s="1" t="n">
        <v>2515684.48565142</v>
      </c>
      <c r="G11" s="1" t="n">
        <v>6861128.42993623</v>
      </c>
      <c r="H11" s="1" t="n">
        <v>184.8336</v>
      </c>
      <c r="I11" s="1" t="n">
        <v>16</v>
      </c>
      <c r="J11" s="1"/>
      <c r="K11" s="1" t="n">
        <v>91</v>
      </c>
      <c r="L11" s="1"/>
      <c r="M11" s="1" t="n">
        <v>8</v>
      </c>
      <c r="N11" s="1" t="n">
        <v>16</v>
      </c>
      <c r="O11" s="1" t="n">
        <v>11</v>
      </c>
      <c r="P11" s="1" t="n">
        <v>97</v>
      </c>
      <c r="R11" s="1" t="n">
        <v>9.9</v>
      </c>
      <c r="S11" s="1" t="n">
        <v>3.9</v>
      </c>
      <c r="U11" s="1"/>
      <c r="V11" s="1" t="n">
        <v>16</v>
      </c>
      <c r="W11" s="1" t="n">
        <v>11</v>
      </c>
      <c r="X11" s="1" t="n">
        <v>105</v>
      </c>
      <c r="Y11" s="1" t="n">
        <v>10.7</v>
      </c>
      <c r="Z11" s="1" t="n">
        <v>3.5</v>
      </c>
    </row>
    <row r="12" customFormat="false" ht="14.4" hidden="false" customHeight="false" outlineLevel="0" collapsed="false">
      <c r="A12" s="1" t="n">
        <v>1</v>
      </c>
      <c r="B12" s="1" t="n">
        <v>20</v>
      </c>
      <c r="C12" s="1" t="n">
        <v>7.93143419764971</v>
      </c>
      <c r="D12" s="1" t="n">
        <v>9.37310287836172</v>
      </c>
      <c r="E12" s="1" t="n">
        <v>0.106</v>
      </c>
      <c r="F12" s="1" t="n">
        <v>2515686.25034149</v>
      </c>
      <c r="G12" s="1" t="n">
        <v>6861130.60135741</v>
      </c>
      <c r="H12" s="1" t="n">
        <v>185.236</v>
      </c>
      <c r="I12" s="1" t="n">
        <v>1</v>
      </c>
      <c r="J12" s="1"/>
      <c r="K12" s="1" t="n">
        <v>128</v>
      </c>
      <c r="L12" s="1"/>
      <c r="M12" s="1" t="n">
        <v>11.5</v>
      </c>
      <c r="N12" s="1" t="n">
        <v>1</v>
      </c>
      <c r="O12" s="1" t="n">
        <v>11</v>
      </c>
      <c r="P12" s="1" t="n">
        <v>139</v>
      </c>
      <c r="R12" s="1" t="n">
        <v>13.5</v>
      </c>
      <c r="S12" s="1" t="n">
        <v>8.1</v>
      </c>
      <c r="U12" s="1"/>
      <c r="V12" s="1" t="n">
        <v>1</v>
      </c>
      <c r="W12" s="1" t="n">
        <v>11</v>
      </c>
      <c r="X12" s="1" t="n">
        <v>152</v>
      </c>
      <c r="Z12" s="1" t="n">
        <v>9.9</v>
      </c>
    </row>
    <row r="13" customFormat="false" ht="14.4" hidden="false" customHeight="false" outlineLevel="0" collapsed="false">
      <c r="A13" s="1" t="n">
        <v>1</v>
      </c>
      <c r="B13" s="1" t="n">
        <v>23</v>
      </c>
      <c r="C13" s="1" t="n">
        <v>2.68662727807045</v>
      </c>
      <c r="D13" s="1" t="n">
        <v>10.1607483419642</v>
      </c>
      <c r="E13" s="1" t="n">
        <v>0.261</v>
      </c>
      <c r="F13" s="1" t="n">
        <v>2515681.10559369</v>
      </c>
      <c r="G13" s="1" t="n">
        <v>6861129.31296498</v>
      </c>
      <c r="H13" s="1" t="n">
        <v>185.391</v>
      </c>
      <c r="I13" s="1" t="n">
        <v>1</v>
      </c>
      <c r="J13" s="1" t="s">
        <v>29</v>
      </c>
      <c r="K13" s="1" t="n">
        <v>164</v>
      </c>
      <c r="L13" s="1"/>
      <c r="M13" s="1" t="n">
        <v>12.3</v>
      </c>
      <c r="N13" s="1" t="n">
        <v>1</v>
      </c>
      <c r="O13" s="1" t="n">
        <v>21</v>
      </c>
      <c r="P13" s="1" t="n">
        <v>170</v>
      </c>
      <c r="Q13" s="1" t="s">
        <v>34</v>
      </c>
      <c r="R13" s="1" t="n">
        <v>13.3</v>
      </c>
      <c r="U13" s="1"/>
      <c r="V13" s="1" t="n">
        <v>1</v>
      </c>
      <c r="W13" s="1" t="n">
        <v>21</v>
      </c>
      <c r="X13" s="1" t="n">
        <v>138</v>
      </c>
      <c r="AB13" s="1" t="s">
        <v>35</v>
      </c>
    </row>
    <row r="14" customFormat="false" ht="14.4" hidden="false" customHeight="false" outlineLevel="0" collapsed="false">
      <c r="A14" s="1" t="n">
        <v>1</v>
      </c>
      <c r="B14" s="1" t="n">
        <v>24</v>
      </c>
      <c r="C14" s="1" t="n">
        <v>2.44866255676734</v>
      </c>
      <c r="D14" s="1" t="n">
        <v>11.1055058724529</v>
      </c>
      <c r="E14" s="1" t="n">
        <v>0.233</v>
      </c>
      <c r="F14" s="1" t="n">
        <v>2515680.52283633</v>
      </c>
      <c r="G14" s="1" t="n">
        <v>6861130.09372606</v>
      </c>
      <c r="H14" s="1" t="n">
        <v>185.363</v>
      </c>
      <c r="I14" s="1" t="n">
        <v>7</v>
      </c>
      <c r="J14" s="1"/>
      <c r="K14" s="1" t="n">
        <v>54</v>
      </c>
      <c r="L14" s="1"/>
      <c r="M14" s="1" t="n">
        <v>6.25</v>
      </c>
      <c r="N14" s="1" t="n">
        <v>7</v>
      </c>
      <c r="O14" s="1" t="n">
        <v>11</v>
      </c>
      <c r="P14" s="1" t="n">
        <v>75</v>
      </c>
      <c r="R14" s="1" t="n">
        <v>9.4</v>
      </c>
      <c r="S14" s="1" t="n">
        <v>4.9</v>
      </c>
      <c r="U14" s="1"/>
      <c r="V14" s="1" t="n">
        <v>13</v>
      </c>
      <c r="W14" s="1" t="n">
        <v>11</v>
      </c>
      <c r="X14" s="1" t="n">
        <v>111</v>
      </c>
      <c r="Y14" s="1" t="n">
        <v>12.7</v>
      </c>
      <c r="Z14" s="1" t="n">
        <v>6.2</v>
      </c>
      <c r="AB14" s="1" t="s">
        <v>36</v>
      </c>
    </row>
    <row r="15" customFormat="false" ht="14.4" hidden="false" customHeight="false" outlineLevel="0" collapsed="false">
      <c r="A15" s="1" t="n">
        <v>1</v>
      </c>
      <c r="B15" s="1" t="n">
        <v>25</v>
      </c>
      <c r="C15" s="1" t="n">
        <v>0.209375221482594</v>
      </c>
      <c r="D15" s="1" t="n">
        <v>12.3652202170697</v>
      </c>
      <c r="E15" s="1" t="n">
        <v>0.86</v>
      </c>
      <c r="F15" s="1" t="n">
        <v>2515677.97140105</v>
      </c>
      <c r="G15" s="1" t="n">
        <v>6861130.39615956</v>
      </c>
      <c r="H15" s="1" t="n">
        <v>185.99</v>
      </c>
      <c r="I15" s="1" t="n">
        <v>1</v>
      </c>
      <c r="J15" s="1"/>
      <c r="K15" s="1" t="n">
        <v>162</v>
      </c>
      <c r="L15" s="1" t="n">
        <v>12</v>
      </c>
      <c r="M15" s="1" t="n">
        <v>13.5</v>
      </c>
      <c r="N15" s="1" t="n">
        <v>1</v>
      </c>
      <c r="O15" s="1" t="n">
        <v>11</v>
      </c>
      <c r="P15" s="1" t="n">
        <v>175</v>
      </c>
      <c r="R15" s="1" t="n">
        <v>16.7</v>
      </c>
      <c r="S15" s="1" t="n">
        <v>7.6</v>
      </c>
      <c r="T15" s="1" t="n">
        <v>3.115</v>
      </c>
      <c r="U15" s="1" t="n">
        <v>1.405</v>
      </c>
      <c r="V15" s="1" t="n">
        <v>1</v>
      </c>
      <c r="W15" s="1" t="n">
        <v>11</v>
      </c>
      <c r="X15" s="1" t="n">
        <v>190</v>
      </c>
      <c r="Z15" s="1" t="n">
        <v>9.9</v>
      </c>
    </row>
    <row r="16" customFormat="false" ht="14.4" hidden="false" customHeight="false" outlineLevel="0" collapsed="false">
      <c r="A16" s="1" t="n">
        <v>1</v>
      </c>
      <c r="B16" s="1" t="n">
        <v>17</v>
      </c>
      <c r="C16" s="1" t="n">
        <v>9.43417948625707</v>
      </c>
      <c r="D16" s="1" t="n">
        <v>12.561638842965</v>
      </c>
      <c r="E16" s="1" t="n">
        <v>0.621</v>
      </c>
      <c r="F16" s="1" t="n">
        <v>2515686.41235184</v>
      </c>
      <c r="G16" s="1" t="n">
        <v>6861134.12254437</v>
      </c>
      <c r="H16" s="1" t="n">
        <v>185.751</v>
      </c>
      <c r="I16" s="1" t="n">
        <v>1</v>
      </c>
      <c r="J16" s="1"/>
      <c r="K16" s="1" t="n">
        <v>257</v>
      </c>
      <c r="L16" s="1" t="n">
        <v>19</v>
      </c>
      <c r="M16" s="1" t="n">
        <v>16.2</v>
      </c>
      <c r="N16" s="1" t="n">
        <v>1</v>
      </c>
      <c r="O16" s="1" t="n">
        <v>11</v>
      </c>
      <c r="P16" s="1" t="n">
        <v>271</v>
      </c>
      <c r="R16" s="1" t="n">
        <v>18.4</v>
      </c>
      <c r="S16" s="1" t="n">
        <v>8.1</v>
      </c>
      <c r="U16" s="1"/>
      <c r="V16" s="1" t="n">
        <v>1</v>
      </c>
      <c r="W16" s="1" t="n">
        <v>11</v>
      </c>
      <c r="X16" s="1" t="n">
        <v>303</v>
      </c>
      <c r="Z16" s="1" t="n">
        <v>9.8</v>
      </c>
    </row>
    <row r="17" customFormat="false" ht="14.4" hidden="false" customHeight="false" outlineLevel="0" collapsed="false">
      <c r="A17" s="1" t="n">
        <v>1</v>
      </c>
      <c r="B17" s="1" t="n">
        <v>26</v>
      </c>
      <c r="C17" s="1" t="n">
        <v>0.307443437696187</v>
      </c>
      <c r="D17" s="1" t="n">
        <v>14.2573213309029</v>
      </c>
      <c r="E17" s="1" t="n">
        <v>1.088</v>
      </c>
      <c r="F17" s="1" t="n">
        <v>2515677.33481302</v>
      </c>
      <c r="G17" s="1" t="n">
        <v>6861132.1806538</v>
      </c>
      <c r="H17" s="1" t="n">
        <v>186.218</v>
      </c>
      <c r="I17" s="1" t="n">
        <v>1</v>
      </c>
      <c r="J17" s="1"/>
      <c r="K17" s="1" t="n">
        <v>255</v>
      </c>
      <c r="L17" s="1"/>
      <c r="M17" s="1" t="n">
        <v>17</v>
      </c>
      <c r="N17" s="1" t="n">
        <v>1</v>
      </c>
      <c r="O17" s="1" t="n">
        <v>11</v>
      </c>
      <c r="P17" s="1" t="n">
        <v>271</v>
      </c>
      <c r="R17" s="1" t="n">
        <v>18.7</v>
      </c>
      <c r="S17" s="1" t="n">
        <v>8.7</v>
      </c>
      <c r="U17" s="1"/>
      <c r="V17" s="1" t="n">
        <v>1</v>
      </c>
      <c r="W17" s="1" t="n">
        <v>11</v>
      </c>
      <c r="X17" s="1" t="n">
        <v>293</v>
      </c>
      <c r="Y17" s="1" t="n">
        <v>19.6</v>
      </c>
      <c r="Z17" s="1" t="n">
        <v>9.7</v>
      </c>
      <c r="AA17" s="1" t="n">
        <v>4.25</v>
      </c>
    </row>
    <row r="18" customFormat="false" ht="14.4" hidden="false" customHeight="false" outlineLevel="0" collapsed="false">
      <c r="A18" s="1" t="n">
        <v>1</v>
      </c>
      <c r="B18" s="1" t="n">
        <v>19</v>
      </c>
      <c r="C18" s="1" t="n">
        <v>5.97225976801371</v>
      </c>
      <c r="D18" s="1" t="n">
        <v>14.4401052026419</v>
      </c>
      <c r="E18" s="1" t="n">
        <v>0.273</v>
      </c>
      <c r="F18" s="1" t="n">
        <v>2515682.49438635</v>
      </c>
      <c r="G18" s="1" t="n">
        <v>6861134.52636415</v>
      </c>
      <c r="H18" s="1" t="n">
        <v>185.403</v>
      </c>
      <c r="I18" s="1" t="n">
        <v>2</v>
      </c>
      <c r="J18" s="1"/>
      <c r="K18" s="1" t="n">
        <v>153</v>
      </c>
      <c r="L18" s="1"/>
      <c r="M18" s="1" t="n">
        <v>9.7</v>
      </c>
      <c r="N18" s="1" t="n">
        <v>2</v>
      </c>
      <c r="O18" s="1" t="n">
        <v>11</v>
      </c>
      <c r="P18" s="1" t="n">
        <v>179</v>
      </c>
      <c r="R18" s="1" t="n">
        <v>12.8</v>
      </c>
      <c r="S18" s="1" t="n">
        <v>1.5</v>
      </c>
      <c r="U18" s="1"/>
      <c r="V18" s="1" t="n">
        <v>2</v>
      </c>
      <c r="W18" s="1" t="n">
        <v>11</v>
      </c>
      <c r="X18" s="1" t="n">
        <v>201</v>
      </c>
      <c r="Z18" s="1" t="n">
        <v>1.8</v>
      </c>
    </row>
    <row r="19" customFormat="false" ht="14.4" hidden="false" customHeight="false" outlineLevel="0" collapsed="false">
      <c r="A19" s="1" t="n">
        <v>1</v>
      </c>
      <c r="B19" s="1" t="n">
        <v>18</v>
      </c>
      <c r="C19" s="1" t="n">
        <v>7.93700655685934</v>
      </c>
      <c r="D19" s="1" t="n">
        <v>14.6891113385518</v>
      </c>
      <c r="E19" s="1" t="n">
        <v>0.712</v>
      </c>
      <c r="F19" s="1" t="n">
        <v>2515684.21256877</v>
      </c>
      <c r="G19" s="1" t="n">
        <v>6861135.51129216</v>
      </c>
      <c r="H19" s="1" t="n">
        <v>185.842</v>
      </c>
      <c r="I19" s="1" t="n">
        <v>3</v>
      </c>
      <c r="J19" s="1"/>
      <c r="K19" s="1" t="n">
        <v>31</v>
      </c>
      <c r="L19" s="1"/>
      <c r="M19" s="1" t="n">
        <v>4.8</v>
      </c>
      <c r="N19" s="1" t="n">
        <v>3</v>
      </c>
      <c r="O19" s="1" t="n">
        <v>11</v>
      </c>
      <c r="P19" s="1" t="n">
        <v>40</v>
      </c>
      <c r="R19" s="1" t="n">
        <v>6.9</v>
      </c>
      <c r="S19" s="1" t="n">
        <v>3.5</v>
      </c>
      <c r="U19" s="1"/>
      <c r="V19" s="1" t="n">
        <v>4</v>
      </c>
      <c r="W19" s="1" t="n">
        <v>11</v>
      </c>
      <c r="X19" s="1" t="n">
        <v>47</v>
      </c>
      <c r="Z19" s="1" t="n">
        <v>3.5</v>
      </c>
    </row>
    <row r="20" customFormat="false" ht="14.4" hidden="false" customHeight="false" outlineLevel="0" collapsed="false">
      <c r="A20" s="1" t="n">
        <v>1</v>
      </c>
      <c r="B20" s="1" t="n">
        <v>27</v>
      </c>
      <c r="C20" s="1" t="n">
        <v>2.02461757438278</v>
      </c>
      <c r="D20" s="1" t="n">
        <v>15.067074987452</v>
      </c>
      <c r="E20" s="1" t="n">
        <v>0.806</v>
      </c>
      <c r="F20" s="1" t="n">
        <v>2515678.60894119</v>
      </c>
      <c r="G20" s="1" t="n">
        <v>6861133.58812864</v>
      </c>
      <c r="H20" s="1" t="n">
        <v>185.936</v>
      </c>
      <c r="I20" s="1" t="n">
        <v>1</v>
      </c>
      <c r="J20" s="1"/>
      <c r="K20" s="1" t="n">
        <v>123</v>
      </c>
      <c r="L20" s="1"/>
      <c r="M20" s="1" t="n">
        <v>11.5</v>
      </c>
      <c r="N20" s="1" t="n">
        <v>1</v>
      </c>
      <c r="O20" s="1" t="n">
        <v>11</v>
      </c>
      <c r="P20" s="1" t="n">
        <v>127</v>
      </c>
      <c r="R20" s="1" t="n">
        <v>13.2</v>
      </c>
      <c r="S20" s="1" t="n">
        <v>5.8</v>
      </c>
      <c r="U20" s="1"/>
      <c r="V20" s="1" t="n">
        <v>1</v>
      </c>
      <c r="W20" s="1" t="n">
        <v>22</v>
      </c>
      <c r="X20" s="1" t="n">
        <v>123</v>
      </c>
      <c r="AB20" s="1" t="s">
        <v>37</v>
      </c>
    </row>
    <row r="21" customFormat="false" ht="14.4" hidden="false" customHeight="false" outlineLevel="0" collapsed="false">
      <c r="A21" s="1" t="n">
        <v>1</v>
      </c>
      <c r="B21" s="1" t="n">
        <v>32</v>
      </c>
      <c r="C21" s="1" t="n">
        <v>5.82314899734735</v>
      </c>
      <c r="D21" s="1" t="n">
        <v>15.5279535275803</v>
      </c>
      <c r="E21" s="1" t="n">
        <v>0.363</v>
      </c>
      <c r="F21" s="1" t="n">
        <v>2515681.93867074</v>
      </c>
      <c r="G21" s="1" t="n">
        <v>6861135.47337427</v>
      </c>
      <c r="H21" s="1" t="n">
        <v>185.493</v>
      </c>
      <c r="I21" s="1" t="n">
        <v>2</v>
      </c>
      <c r="J21" s="1"/>
      <c r="K21" s="1" t="n">
        <v>61</v>
      </c>
      <c r="L21" s="1"/>
      <c r="M21" s="1" t="n">
        <v>4.75</v>
      </c>
      <c r="N21" s="1" t="n">
        <v>2</v>
      </c>
      <c r="O21" s="1" t="n">
        <v>11</v>
      </c>
      <c r="P21" s="1" t="n">
        <v>71</v>
      </c>
      <c r="Q21" s="1" t="s">
        <v>38</v>
      </c>
      <c r="R21" s="1" t="n">
        <v>5.3</v>
      </c>
      <c r="S21" s="1" t="n">
        <v>1</v>
      </c>
      <c r="T21" s="1" t="n">
        <v>2.945</v>
      </c>
      <c r="U21" s="1" t="n">
        <v>2.525</v>
      </c>
      <c r="V21" s="1" t="n">
        <v>2</v>
      </c>
      <c r="W21" s="1" t="n">
        <v>11</v>
      </c>
      <c r="X21" s="1" t="n">
        <v>78</v>
      </c>
      <c r="Z21" s="1" t="n">
        <v>1.7</v>
      </c>
    </row>
    <row r="22" customFormat="false" ht="14.4" hidden="false" customHeight="false" outlineLevel="0" collapsed="false">
      <c r="A22" s="1" t="n">
        <v>1</v>
      </c>
      <c r="B22" s="1" t="n">
        <v>33</v>
      </c>
      <c r="C22" s="1" t="n">
        <v>6.44052076034221</v>
      </c>
      <c r="D22" s="1" t="n">
        <v>16.1435841849201</v>
      </c>
      <c r="E22" s="1" t="n">
        <v>0.492</v>
      </c>
      <c r="F22" s="1" t="n">
        <v>2515682.27205068</v>
      </c>
      <c r="G22" s="1" t="n">
        <v>6861136.27898386</v>
      </c>
      <c r="H22" s="1" t="n">
        <v>185.622</v>
      </c>
      <c r="I22" s="1" t="n">
        <v>4</v>
      </c>
      <c r="J22" s="1"/>
      <c r="K22" s="1" t="n">
        <v>28</v>
      </c>
      <c r="L22" s="1"/>
      <c r="M22" s="1" t="n">
        <v>5.8</v>
      </c>
      <c r="N22" s="1" t="n">
        <v>4</v>
      </c>
      <c r="O22" s="1" t="n">
        <v>11</v>
      </c>
      <c r="P22" s="1" t="n">
        <v>33</v>
      </c>
      <c r="R22" s="1" t="n">
        <v>6.7</v>
      </c>
      <c r="S22" s="1" t="n">
        <v>4</v>
      </c>
      <c r="U22" s="1"/>
      <c r="V22" s="1" t="n">
        <v>4</v>
      </c>
      <c r="W22" s="1" t="n">
        <v>11</v>
      </c>
      <c r="X22" s="1" t="n">
        <v>38</v>
      </c>
      <c r="Z22" s="1" t="n">
        <v>3</v>
      </c>
    </row>
    <row r="23" customFormat="false" ht="14.4" hidden="false" customHeight="false" outlineLevel="0" collapsed="false">
      <c r="A23" s="1" t="n">
        <v>1</v>
      </c>
      <c r="B23" s="1" t="n">
        <v>31</v>
      </c>
      <c r="C23" s="1" t="n">
        <v>5.3753681654686</v>
      </c>
      <c r="D23" s="1" t="n">
        <v>16.2924967419259</v>
      </c>
      <c r="E23" s="1" t="n">
        <v>0.47</v>
      </c>
      <c r="F23" s="1" t="n">
        <v>2515681.23146452</v>
      </c>
      <c r="G23" s="1" t="n">
        <v>6861136.0071283</v>
      </c>
      <c r="H23" s="1" t="n">
        <v>185.6</v>
      </c>
      <c r="I23" s="1" t="n">
        <v>4</v>
      </c>
      <c r="J23" s="1"/>
      <c r="K23" s="1" t="n">
        <v>30</v>
      </c>
      <c r="L23" s="1"/>
      <c r="M23" s="1" t="n">
        <v>5.9</v>
      </c>
      <c r="N23" s="1" t="n">
        <v>4</v>
      </c>
      <c r="O23" s="1" t="n">
        <v>11</v>
      </c>
      <c r="P23" s="1" t="n">
        <v>36</v>
      </c>
      <c r="R23" s="1" t="n">
        <v>7.3</v>
      </c>
      <c r="S23" s="1" t="n">
        <v>4.1</v>
      </c>
      <c r="U23" s="1"/>
      <c r="V23" s="1" t="n">
        <v>4</v>
      </c>
      <c r="W23" s="1" t="n">
        <v>11</v>
      </c>
      <c r="X23" s="1" t="n">
        <v>44</v>
      </c>
    </row>
    <row r="24" customFormat="false" ht="14.4" hidden="false" customHeight="false" outlineLevel="0" collapsed="false">
      <c r="A24" s="1" t="n">
        <v>1</v>
      </c>
      <c r="B24" s="1" t="n">
        <v>34</v>
      </c>
      <c r="C24" s="1" t="n">
        <v>7.73123771114819</v>
      </c>
      <c r="D24" s="1" t="n">
        <v>17.400902662038</v>
      </c>
      <c r="E24" s="1" t="n">
        <v>0.601</v>
      </c>
      <c r="F24" s="1" t="n">
        <v>2515682.98047214</v>
      </c>
      <c r="G24" s="1" t="n">
        <v>6861137.93576962</v>
      </c>
      <c r="H24" s="1" t="n">
        <v>185.731</v>
      </c>
      <c r="I24" s="1" t="n">
        <v>1</v>
      </c>
      <c r="J24" s="1"/>
      <c r="K24" s="1" t="n">
        <v>211</v>
      </c>
      <c r="L24" s="1"/>
      <c r="M24" s="1" t="n">
        <v>14.25</v>
      </c>
      <c r="N24" s="1" t="n">
        <v>1</v>
      </c>
      <c r="O24" s="1" t="n">
        <v>11</v>
      </c>
      <c r="P24" s="1" t="n">
        <v>232</v>
      </c>
      <c r="R24" s="1" t="n">
        <v>16.3</v>
      </c>
      <c r="S24" s="1" t="n">
        <v>8.6</v>
      </c>
      <c r="U24" s="1"/>
      <c r="V24" s="1" t="n">
        <v>1</v>
      </c>
      <c r="W24" s="1" t="n">
        <v>11</v>
      </c>
      <c r="X24" s="1" t="n">
        <v>249</v>
      </c>
      <c r="Y24" s="1" t="n">
        <v>18.9</v>
      </c>
      <c r="Z24" s="1" t="n">
        <v>8.5</v>
      </c>
      <c r="AA24" s="1" t="n">
        <v>6.41</v>
      </c>
    </row>
    <row r="25" customFormat="false" ht="14.4" hidden="false" customHeight="false" outlineLevel="0" collapsed="false">
      <c r="A25" s="1" t="n">
        <v>1</v>
      </c>
      <c r="B25" s="1" t="n">
        <v>30</v>
      </c>
      <c r="C25" s="1" t="n">
        <v>2.0540231971545</v>
      </c>
      <c r="D25" s="1" t="n">
        <v>17.6081063350251</v>
      </c>
      <c r="E25" s="1" t="n">
        <v>0.54</v>
      </c>
      <c r="F25" s="1" t="n">
        <v>2515677.6595823</v>
      </c>
      <c r="G25" s="1" t="n">
        <v>6861135.94533518</v>
      </c>
      <c r="H25" s="1" t="n">
        <v>185.67</v>
      </c>
      <c r="I25" s="1" t="n">
        <v>2</v>
      </c>
      <c r="J25" s="1"/>
      <c r="K25" s="1" t="n">
        <v>50</v>
      </c>
      <c r="L25" s="1"/>
      <c r="M25" s="1" t="n">
        <v>4</v>
      </c>
      <c r="N25" s="1" t="n">
        <v>2</v>
      </c>
      <c r="O25" s="1" t="n">
        <v>11</v>
      </c>
      <c r="P25" s="1" t="n">
        <v>64</v>
      </c>
      <c r="R25" s="1" t="n">
        <v>5.5</v>
      </c>
      <c r="S25" s="1" t="n">
        <v>1.2</v>
      </c>
      <c r="U25" s="1"/>
      <c r="V25" s="1" t="n">
        <v>2</v>
      </c>
      <c r="W25" s="1" t="n">
        <v>11</v>
      </c>
      <c r="X25" s="1" t="n">
        <v>82</v>
      </c>
      <c r="Z25" s="1" t="n">
        <v>1.5</v>
      </c>
    </row>
    <row r="26" customFormat="false" ht="14.4" hidden="false" customHeight="false" outlineLevel="0" collapsed="false">
      <c r="A26" s="1" t="n">
        <v>1</v>
      </c>
      <c r="B26" s="1" t="n">
        <v>35</v>
      </c>
      <c r="C26" s="1" t="n">
        <v>5.2028234818657</v>
      </c>
      <c r="D26" s="1" t="n">
        <v>17.8053213623497</v>
      </c>
      <c r="E26" s="1" t="n">
        <v>0.622</v>
      </c>
      <c r="F26" s="1" t="n">
        <v>2515680.49079808</v>
      </c>
      <c r="G26" s="1" t="n">
        <v>6861137.33747533</v>
      </c>
      <c r="H26" s="1" t="n">
        <v>185.752</v>
      </c>
      <c r="I26" s="1" t="n">
        <v>4</v>
      </c>
      <c r="J26" s="1"/>
      <c r="K26" s="1" t="n">
        <v>37</v>
      </c>
      <c r="L26" s="1"/>
      <c r="M26" s="1" t="n">
        <v>5.9</v>
      </c>
      <c r="N26" s="1" t="n">
        <v>4</v>
      </c>
      <c r="O26" s="1" t="n">
        <v>11</v>
      </c>
      <c r="P26" s="1" t="n">
        <v>46</v>
      </c>
      <c r="R26" s="1" t="n">
        <v>7.2</v>
      </c>
      <c r="S26" s="1" t="n">
        <v>2.5</v>
      </c>
      <c r="U26" s="1"/>
      <c r="V26" s="1" t="n">
        <v>4</v>
      </c>
      <c r="W26" s="1" t="n">
        <v>11</v>
      </c>
      <c r="X26" s="1" t="n">
        <v>59</v>
      </c>
    </row>
    <row r="27" customFormat="false" ht="14.4" hidden="false" customHeight="false" outlineLevel="0" collapsed="false">
      <c r="A27" s="1" t="n">
        <v>1</v>
      </c>
      <c r="B27" s="1" t="n">
        <v>28</v>
      </c>
      <c r="C27" s="1" t="n">
        <v>0.67649197396749</v>
      </c>
      <c r="D27" s="1" t="n">
        <v>18.1277001467135</v>
      </c>
      <c r="E27" s="1" t="n">
        <v>0.895</v>
      </c>
      <c r="F27" s="1" t="n">
        <v>2515676.18815393</v>
      </c>
      <c r="G27" s="1" t="n">
        <v>6861135.89565069</v>
      </c>
      <c r="H27" s="1" t="n">
        <v>186.025</v>
      </c>
      <c r="I27" s="1" t="n">
        <v>2</v>
      </c>
      <c r="J27" s="1"/>
      <c r="K27" s="1" t="n">
        <v>35</v>
      </c>
      <c r="L27" s="1"/>
      <c r="M27" s="1" t="n">
        <v>3.5</v>
      </c>
      <c r="N27" s="1" t="n">
        <v>2</v>
      </c>
      <c r="O27" s="1" t="n">
        <v>11</v>
      </c>
      <c r="P27" s="1" t="n">
        <v>47</v>
      </c>
      <c r="R27" s="1" t="n">
        <v>4.2</v>
      </c>
      <c r="S27" s="1" t="n">
        <v>0.7</v>
      </c>
      <c r="U27" s="1"/>
      <c r="V27" s="1" t="n">
        <v>2</v>
      </c>
      <c r="W27" s="1" t="n">
        <v>11</v>
      </c>
      <c r="X27" s="1" t="n">
        <v>61</v>
      </c>
      <c r="Z27" s="1" t="n">
        <v>0.8</v>
      </c>
    </row>
    <row r="28" customFormat="false" ht="14.4" hidden="false" customHeight="false" outlineLevel="0" collapsed="false">
      <c r="A28" s="1" t="n">
        <v>1</v>
      </c>
      <c r="B28" s="1" t="n">
        <v>29</v>
      </c>
      <c r="C28" s="1" t="n">
        <v>0.725137661489245</v>
      </c>
      <c r="D28" s="1" t="n">
        <v>18.4747499948413</v>
      </c>
      <c r="E28" s="1" t="n">
        <v>0.974</v>
      </c>
      <c r="F28" s="1" t="n">
        <v>2515676.09969449</v>
      </c>
      <c r="G28" s="1" t="n">
        <v>6861136.23474497</v>
      </c>
      <c r="H28" s="1" t="n">
        <v>186.104</v>
      </c>
      <c r="I28" s="1" t="n">
        <v>1</v>
      </c>
      <c r="J28" s="1"/>
      <c r="K28" s="1" t="n">
        <v>149</v>
      </c>
      <c r="L28" s="1"/>
      <c r="M28" s="1" t="n">
        <v>13</v>
      </c>
      <c r="N28" s="1" t="n">
        <v>1</v>
      </c>
      <c r="O28" s="1" t="n">
        <v>11</v>
      </c>
      <c r="P28" s="1" t="n">
        <v>158</v>
      </c>
      <c r="R28" s="1" t="n">
        <v>16</v>
      </c>
      <c r="S28" s="1" t="n">
        <v>8.5</v>
      </c>
      <c r="U28" s="1"/>
      <c r="V28" s="1" t="n">
        <v>1</v>
      </c>
      <c r="W28" s="1" t="n">
        <v>11</v>
      </c>
      <c r="X28" s="1" t="n">
        <v>166</v>
      </c>
      <c r="Y28" s="1" t="n">
        <v>17.7</v>
      </c>
      <c r="Z28" s="1" t="n">
        <v>9.7</v>
      </c>
      <c r="AA28" s="1" t="n">
        <v>3.91</v>
      </c>
    </row>
    <row r="29" customFormat="false" ht="14.4" hidden="false" customHeight="false" outlineLevel="0" collapsed="false">
      <c r="A29" s="1" t="n">
        <v>1</v>
      </c>
      <c r="B29" s="1" t="n">
        <v>36</v>
      </c>
      <c r="C29" s="1" t="n">
        <v>4.37663634938398</v>
      </c>
      <c r="D29" s="1" t="n">
        <v>20.9264794522455</v>
      </c>
      <c r="E29" s="1" t="n">
        <v>0.451</v>
      </c>
      <c r="F29" s="1" t="n">
        <v>2515678.52860722</v>
      </c>
      <c r="G29" s="1" t="n">
        <v>6861139.90146052</v>
      </c>
      <c r="H29" s="1" t="n">
        <v>185.581</v>
      </c>
      <c r="I29" s="1" t="n">
        <v>3</v>
      </c>
      <c r="J29" s="1"/>
      <c r="K29" s="1" t="n">
        <v>188</v>
      </c>
      <c r="L29" s="1"/>
      <c r="M29" s="1" t="n">
        <v>16.5</v>
      </c>
      <c r="N29" s="1" t="n">
        <v>3</v>
      </c>
      <c r="O29" s="1" t="n">
        <v>11</v>
      </c>
      <c r="P29" s="1" t="n">
        <v>207</v>
      </c>
      <c r="R29" s="1" t="n">
        <v>19.5</v>
      </c>
      <c r="S29" s="1" t="n">
        <v>8.7</v>
      </c>
      <c r="U29" s="1"/>
      <c r="V29" s="1" t="n">
        <v>3</v>
      </c>
      <c r="W29" s="1" t="n">
        <v>11</v>
      </c>
      <c r="X29" s="1" t="n">
        <v>232</v>
      </c>
      <c r="Y29" s="1" t="n">
        <v>22.2</v>
      </c>
      <c r="Z29" s="1" t="n">
        <v>8.3</v>
      </c>
    </row>
    <row r="30" customFormat="false" ht="14.4" hidden="false" customHeight="false" outlineLevel="0" collapsed="false">
      <c r="A30" s="1" t="n">
        <v>1</v>
      </c>
      <c r="B30" s="1" t="n">
        <v>37</v>
      </c>
      <c r="C30" s="1" t="n">
        <v>3.07623271104082</v>
      </c>
      <c r="D30" s="1" t="n">
        <v>21.3211519460728</v>
      </c>
      <c r="E30" s="1" t="n">
        <v>0.634</v>
      </c>
      <c r="F30" s="1" t="n">
        <v>2515677.1763905</v>
      </c>
      <c r="G30" s="1" t="n">
        <v>6861139.76608716</v>
      </c>
      <c r="H30" s="1" t="n">
        <v>185.764</v>
      </c>
      <c r="I30" s="1" t="n">
        <v>7</v>
      </c>
      <c r="J30" s="1"/>
      <c r="K30" s="1" t="n">
        <v>93</v>
      </c>
      <c r="L30" s="1"/>
      <c r="M30" s="1" t="n">
        <v>12.5</v>
      </c>
      <c r="N30" s="1" t="n">
        <v>7</v>
      </c>
      <c r="O30" s="1" t="n">
        <v>11</v>
      </c>
      <c r="P30" s="1" t="n">
        <v>114</v>
      </c>
      <c r="R30" s="1" t="n">
        <v>14.4</v>
      </c>
      <c r="S30" s="1" t="n">
        <v>7.8</v>
      </c>
      <c r="U30" s="1"/>
      <c r="V30" s="1" t="n">
        <v>13</v>
      </c>
      <c r="W30" s="1" t="n">
        <v>14</v>
      </c>
      <c r="X30" s="1" t="n">
        <v>129</v>
      </c>
      <c r="Z30" s="1" t="n">
        <v>5.9</v>
      </c>
      <c r="AB30" s="1" t="s">
        <v>39</v>
      </c>
    </row>
    <row r="31" customFormat="false" ht="14.4" hidden="false" customHeight="false" outlineLevel="0" collapsed="false">
      <c r="A31" s="1" t="n">
        <v>1</v>
      </c>
      <c r="B31" s="1" t="n">
        <v>56</v>
      </c>
      <c r="C31" s="1" t="n">
        <v>7.42630235437187</v>
      </c>
      <c r="D31" s="1" t="n">
        <v>22.2345938425115</v>
      </c>
      <c r="E31" s="1" t="n">
        <v>0.5</v>
      </c>
      <c r="F31" s="1" t="n">
        <v>2515680.84138779</v>
      </c>
      <c r="G31" s="1" t="n">
        <v>6861142.28109747</v>
      </c>
      <c r="H31" s="1" t="n">
        <v>185.63</v>
      </c>
      <c r="I31" s="1" t="n">
        <v>3</v>
      </c>
      <c r="J31" s="1"/>
      <c r="K31" s="1" t="n">
        <v>35</v>
      </c>
      <c r="L31" s="1"/>
      <c r="M31" s="1" t="n">
        <v>4.5</v>
      </c>
      <c r="N31" s="1" t="n">
        <v>3</v>
      </c>
      <c r="O31" s="1" t="n">
        <v>11</v>
      </c>
      <c r="P31" s="1" t="n">
        <v>40</v>
      </c>
      <c r="Q31" s="1" t="s">
        <v>40</v>
      </c>
      <c r="R31" s="1" t="n">
        <v>7.2</v>
      </c>
      <c r="S31" s="1" t="n">
        <v>3.3</v>
      </c>
      <c r="U31" s="1"/>
      <c r="V31" s="1" t="n">
        <v>4</v>
      </c>
      <c r="W31" s="1" t="n">
        <v>11</v>
      </c>
      <c r="X31" s="1" t="n">
        <v>52</v>
      </c>
      <c r="Z31" s="1" t="n">
        <v>1.6</v>
      </c>
    </row>
    <row r="32" customFormat="false" ht="14.4" hidden="false" customHeight="false" outlineLevel="0" collapsed="false">
      <c r="A32" s="1" t="n">
        <v>1</v>
      </c>
      <c r="B32" s="1" t="n">
        <v>55</v>
      </c>
      <c r="C32" s="1" t="n">
        <v>6.54474330566431</v>
      </c>
      <c r="D32" s="1" t="n">
        <v>22.781694056039</v>
      </c>
      <c r="E32" s="1" t="n">
        <v>0.507</v>
      </c>
      <c r="F32" s="1" t="n">
        <v>2515679.81727542</v>
      </c>
      <c r="G32" s="1" t="n">
        <v>6861142.44740696</v>
      </c>
      <c r="H32" s="1" t="n">
        <v>185.637</v>
      </c>
      <c r="I32" s="1" t="n">
        <v>3</v>
      </c>
      <c r="J32" s="1"/>
      <c r="K32" s="1" t="n">
        <v>35</v>
      </c>
      <c r="L32" s="1"/>
      <c r="M32" s="1" t="n">
        <v>5.5</v>
      </c>
      <c r="N32" s="1" t="n">
        <v>3</v>
      </c>
      <c r="O32" s="1" t="n">
        <v>11</v>
      </c>
      <c r="P32" s="1" t="n">
        <v>41</v>
      </c>
      <c r="R32" s="1" t="n">
        <v>7.7</v>
      </c>
      <c r="S32" s="1" t="n">
        <v>4</v>
      </c>
      <c r="U32" s="1"/>
      <c r="V32" s="1" t="n">
        <v>4</v>
      </c>
      <c r="W32" s="1" t="n">
        <v>11</v>
      </c>
      <c r="X32" s="1" t="n">
        <v>55</v>
      </c>
    </row>
    <row r="33" customFormat="false" ht="14.4" hidden="false" customHeight="false" outlineLevel="0" collapsed="false">
      <c r="A33" s="1" t="n">
        <v>1</v>
      </c>
      <c r="B33" s="1" t="n">
        <v>40</v>
      </c>
      <c r="C33" s="1" t="n">
        <v>1.04657872736346</v>
      </c>
      <c r="D33" s="1" t="n">
        <v>22.9400805135342</v>
      </c>
      <c r="E33" s="1" t="n">
        <v>0.642</v>
      </c>
      <c r="F33" s="1" t="n">
        <v>2515674.68044653</v>
      </c>
      <c r="G33" s="1" t="n">
        <v>6861140.48071202</v>
      </c>
      <c r="H33" s="1" t="n">
        <v>185.772</v>
      </c>
      <c r="I33" s="1" t="n">
        <v>3</v>
      </c>
      <c r="J33" s="1"/>
      <c r="K33" s="1" t="n">
        <v>28</v>
      </c>
      <c r="L33" s="1"/>
      <c r="M33" s="1" t="n">
        <v>4.25</v>
      </c>
      <c r="N33" s="1" t="n">
        <v>3</v>
      </c>
      <c r="O33" s="1" t="n">
        <v>11</v>
      </c>
      <c r="P33" s="1" t="n">
        <v>33</v>
      </c>
      <c r="R33" s="1" t="n">
        <v>5.6</v>
      </c>
      <c r="S33" s="1" t="n">
        <v>3.5</v>
      </c>
      <c r="U33" s="1"/>
      <c r="V33" s="1" t="n">
        <v>4</v>
      </c>
      <c r="W33" s="1" t="n">
        <v>11</v>
      </c>
      <c r="X33" s="1" t="n">
        <v>39</v>
      </c>
      <c r="Z33" s="1" t="n">
        <v>2.7</v>
      </c>
    </row>
    <row r="34" customFormat="false" ht="14.4" hidden="false" customHeight="false" outlineLevel="0" collapsed="false">
      <c r="A34" s="1" t="n">
        <v>1</v>
      </c>
      <c r="B34" s="1" t="n">
        <v>39</v>
      </c>
      <c r="C34" s="1" t="n">
        <v>1.97147001925335</v>
      </c>
      <c r="D34" s="1" t="n">
        <v>23.0470248831207</v>
      </c>
      <c r="E34" s="1" t="n">
        <v>0.675</v>
      </c>
      <c r="F34" s="1" t="n">
        <v>2515675.4932174</v>
      </c>
      <c r="G34" s="1" t="n">
        <v>6861140.93487555</v>
      </c>
      <c r="H34" s="1" t="n">
        <v>185.805</v>
      </c>
      <c r="I34" s="1" t="n">
        <v>3</v>
      </c>
      <c r="J34" s="1"/>
      <c r="K34" s="1" t="n">
        <v>27</v>
      </c>
      <c r="L34" s="1"/>
      <c r="M34" s="1" t="n">
        <v>4.7</v>
      </c>
      <c r="N34" s="1" t="n">
        <v>3</v>
      </c>
      <c r="O34" s="1" t="n">
        <v>11</v>
      </c>
      <c r="P34" s="1" t="n">
        <v>34</v>
      </c>
      <c r="R34" s="1" t="n">
        <v>5.7</v>
      </c>
      <c r="S34" s="1" t="n">
        <v>3.2</v>
      </c>
      <c r="U34" s="1"/>
      <c r="V34" s="1" t="n">
        <v>4</v>
      </c>
      <c r="W34" s="1" t="n">
        <v>11</v>
      </c>
      <c r="X34" s="1" t="n">
        <v>38</v>
      </c>
      <c r="Z34" s="1" t="n">
        <v>2.5</v>
      </c>
    </row>
    <row r="35" customFormat="false" ht="14.4" hidden="false" customHeight="false" outlineLevel="0" collapsed="false">
      <c r="A35" s="1" t="n">
        <v>1</v>
      </c>
      <c r="B35" s="1" t="n">
        <v>38</v>
      </c>
      <c r="C35" s="1" t="n">
        <v>2.19545969250174</v>
      </c>
      <c r="D35" s="1" t="n">
        <v>23.0572535818688</v>
      </c>
      <c r="E35" s="1" t="n">
        <v>0.638</v>
      </c>
      <c r="F35" s="1" t="n">
        <v>2515675.69607611</v>
      </c>
      <c r="G35" s="1" t="n">
        <v>6861141.03039698</v>
      </c>
      <c r="H35" s="1" t="n">
        <v>185.768</v>
      </c>
      <c r="I35" s="1" t="n">
        <v>2</v>
      </c>
      <c r="J35" s="1"/>
      <c r="K35" s="1" t="n">
        <v>34</v>
      </c>
      <c r="L35" s="1"/>
      <c r="M35" s="1" t="n">
        <v>2.5</v>
      </c>
      <c r="N35" s="1" t="n">
        <v>2</v>
      </c>
      <c r="O35" s="1" t="n">
        <v>11</v>
      </c>
      <c r="P35" s="1" t="n">
        <v>50</v>
      </c>
      <c r="R35" s="1" t="n">
        <v>3.5</v>
      </c>
      <c r="S35" s="1" t="n">
        <v>0.7</v>
      </c>
      <c r="U35" s="1"/>
      <c r="V35" s="1" t="n">
        <v>2</v>
      </c>
      <c r="W35" s="1" t="n">
        <v>11</v>
      </c>
      <c r="X35" s="1" t="n">
        <v>67</v>
      </c>
    </row>
    <row r="36" customFormat="false" ht="14.4" hidden="false" customHeight="false" outlineLevel="0" collapsed="false">
      <c r="A36" s="1" t="n">
        <v>1</v>
      </c>
      <c r="B36" s="1" t="n">
        <v>41</v>
      </c>
      <c r="C36" s="1" t="n">
        <v>1.51011597259753</v>
      </c>
      <c r="D36" s="1" t="n">
        <v>23.393554021339</v>
      </c>
      <c r="E36" s="1" t="n">
        <v>0.734</v>
      </c>
      <c r="F36" s="1" t="n">
        <v>2515674.9341211</v>
      </c>
      <c r="G36" s="1" t="n">
        <v>6861141.07749859</v>
      </c>
      <c r="H36" s="1" t="n">
        <v>185.864</v>
      </c>
      <c r="I36" s="1" t="n">
        <v>1</v>
      </c>
      <c r="J36" s="1"/>
      <c r="K36" s="1" t="n">
        <v>221</v>
      </c>
      <c r="L36" s="1" t="n">
        <v>17</v>
      </c>
      <c r="M36" s="1" t="n">
        <v>15.1</v>
      </c>
      <c r="N36" s="1" t="n">
        <v>1</v>
      </c>
      <c r="O36" s="1" t="n">
        <v>11</v>
      </c>
      <c r="P36" s="1" t="n">
        <v>242</v>
      </c>
      <c r="Q36" s="1" t="s">
        <v>41</v>
      </c>
      <c r="R36" s="1" t="n">
        <v>17.6</v>
      </c>
      <c r="S36" s="1" t="n">
        <v>8.7</v>
      </c>
      <c r="U36" s="1"/>
      <c r="V36" s="1" t="n">
        <v>1</v>
      </c>
      <c r="W36" s="1" t="n">
        <v>11</v>
      </c>
      <c r="X36" s="1" t="n">
        <v>256</v>
      </c>
      <c r="Y36" s="1" t="n">
        <v>19.9</v>
      </c>
      <c r="Z36" s="1" t="n">
        <v>10.9</v>
      </c>
      <c r="AA36" s="1" t="n">
        <v>5.63</v>
      </c>
    </row>
    <row r="37" customFormat="false" ht="14.4" hidden="false" customHeight="false" outlineLevel="0" collapsed="false">
      <c r="A37" s="1" t="n">
        <v>1</v>
      </c>
      <c r="B37" s="1" t="n">
        <v>54</v>
      </c>
      <c r="C37" s="1" t="n">
        <v>5.61102909208717</v>
      </c>
      <c r="D37" s="1" t="n">
        <v>23.4807410983502</v>
      </c>
      <c r="E37" s="1" t="n">
        <v>0.463</v>
      </c>
      <c r="F37" s="1" t="n">
        <v>2515678.68662041</v>
      </c>
      <c r="G37" s="1" t="n">
        <v>6861142.73395232</v>
      </c>
      <c r="H37" s="1" t="n">
        <v>185.593</v>
      </c>
      <c r="I37" s="1" t="n">
        <v>1</v>
      </c>
      <c r="J37" s="1"/>
      <c r="K37" s="1" t="n">
        <v>166</v>
      </c>
      <c r="L37" s="1"/>
      <c r="M37" s="1" t="n">
        <v>14</v>
      </c>
      <c r="N37" s="1" t="n">
        <v>1</v>
      </c>
      <c r="O37" s="1" t="n">
        <v>11</v>
      </c>
      <c r="P37" s="1" t="n">
        <v>181</v>
      </c>
      <c r="R37" s="1" t="n">
        <v>15.8</v>
      </c>
      <c r="S37" s="1" t="n">
        <v>8.8</v>
      </c>
      <c r="T37" s="1" t="n">
        <v>3.535</v>
      </c>
      <c r="U37" s="1" t="n">
        <v>2.385</v>
      </c>
      <c r="V37" s="1" t="n">
        <v>1</v>
      </c>
      <c r="W37" s="1" t="n">
        <v>11</v>
      </c>
      <c r="X37" s="1" t="n">
        <v>193</v>
      </c>
      <c r="Z37" s="1" t="n">
        <v>10.3</v>
      </c>
    </row>
    <row r="38" customFormat="false" ht="14.4" hidden="false" customHeight="false" outlineLevel="0" collapsed="false">
      <c r="A38" s="1" t="n">
        <v>1</v>
      </c>
      <c r="B38" s="1" t="n">
        <v>53</v>
      </c>
      <c r="C38" s="1" t="n">
        <v>3.39722671868765</v>
      </c>
      <c r="D38" s="1" t="n">
        <v>24.2654812155423</v>
      </c>
      <c r="E38" s="1" t="n">
        <v>0.499</v>
      </c>
      <c r="F38" s="1" t="n">
        <v>2515676.34124348</v>
      </c>
      <c r="G38" s="1" t="n">
        <v>6861142.60767852</v>
      </c>
      <c r="H38" s="1" t="n">
        <v>185.629</v>
      </c>
      <c r="I38" s="1" t="n">
        <v>1</v>
      </c>
      <c r="J38" s="1"/>
      <c r="K38" s="1" t="n">
        <v>115</v>
      </c>
      <c r="L38" s="1"/>
      <c r="M38" s="1" t="n">
        <v>12.4</v>
      </c>
      <c r="N38" s="1" t="n">
        <v>1</v>
      </c>
      <c r="O38" s="1" t="n">
        <v>11</v>
      </c>
      <c r="P38" s="1" t="n">
        <v>129</v>
      </c>
      <c r="R38" s="1" t="n">
        <v>13.7</v>
      </c>
      <c r="S38" s="1" t="n">
        <v>8.3</v>
      </c>
      <c r="U38" s="1"/>
      <c r="V38" s="1" t="n">
        <v>1</v>
      </c>
      <c r="W38" s="1" t="n">
        <v>12</v>
      </c>
      <c r="X38" s="1" t="n">
        <v>127</v>
      </c>
      <c r="Y38" s="1" t="n">
        <v>15.4</v>
      </c>
      <c r="Z38" s="1" t="n">
        <v>9.3</v>
      </c>
      <c r="AA38" s="1" t="s">
        <v>42</v>
      </c>
      <c r="AB38" s="1" t="s">
        <v>43</v>
      </c>
    </row>
    <row r="39" customFormat="false" ht="14.4" hidden="false" customHeight="false" outlineLevel="0" collapsed="false">
      <c r="A39" s="1" t="n">
        <v>1</v>
      </c>
      <c r="B39" s="1" t="n">
        <v>42</v>
      </c>
      <c r="C39" s="1" t="n">
        <v>1.1942227619372</v>
      </c>
      <c r="D39" s="1" t="n">
        <v>24.268231950327</v>
      </c>
      <c r="E39" s="1" t="n">
        <v>0.724</v>
      </c>
      <c r="F39" s="1" t="n">
        <v>2515674.30635063</v>
      </c>
      <c r="G39" s="1" t="n">
        <v>6861141.76361391</v>
      </c>
      <c r="H39" s="1" t="n">
        <v>185.854</v>
      </c>
      <c r="I39" s="1" t="n">
        <v>2</v>
      </c>
      <c r="J39" s="1"/>
      <c r="K39" s="1" t="n">
        <v>44</v>
      </c>
      <c r="L39" s="1"/>
      <c r="M39" s="1" t="n">
        <v>3.75</v>
      </c>
      <c r="N39" s="1" t="n">
        <v>2</v>
      </c>
      <c r="O39" s="1" t="n">
        <v>11</v>
      </c>
      <c r="P39" s="1" t="n">
        <v>60</v>
      </c>
      <c r="R39" s="1" t="n">
        <v>4.8</v>
      </c>
      <c r="S39" s="1" t="n">
        <v>1.4</v>
      </c>
      <c r="U39" s="1"/>
      <c r="V39" s="1" t="n">
        <v>2</v>
      </c>
      <c r="W39" s="1" t="n">
        <v>11</v>
      </c>
      <c r="X39" s="1" t="n">
        <v>69</v>
      </c>
      <c r="Z39" s="1" t="n">
        <v>1.2</v>
      </c>
    </row>
    <row r="40" customFormat="false" ht="14.4" hidden="false" customHeight="false" outlineLevel="0" collapsed="false">
      <c r="A40" s="1" t="n">
        <v>1</v>
      </c>
      <c r="B40" s="1" t="n">
        <v>43</v>
      </c>
      <c r="C40" s="1" t="n">
        <v>1.15692202692714</v>
      </c>
      <c r="D40" s="1" t="n">
        <v>25.5421945302985</v>
      </c>
      <c r="E40" s="1" t="n">
        <v>0.686</v>
      </c>
      <c r="F40" s="1" t="n">
        <v>2515673.78233635</v>
      </c>
      <c r="G40" s="1" t="n">
        <v>6861142.92541468</v>
      </c>
      <c r="H40" s="1" t="n">
        <v>185.816</v>
      </c>
      <c r="I40" s="1" t="n">
        <v>3</v>
      </c>
      <c r="J40" s="1"/>
      <c r="K40" s="1" t="n">
        <v>33</v>
      </c>
      <c r="L40" s="1"/>
      <c r="M40" s="1" t="n">
        <v>3.8</v>
      </c>
      <c r="N40" s="1" t="n">
        <v>3</v>
      </c>
      <c r="O40" s="1" t="n">
        <v>11</v>
      </c>
      <c r="P40" s="1" t="n">
        <v>39</v>
      </c>
      <c r="R40" s="1" t="n">
        <v>5.2</v>
      </c>
      <c r="S40" s="1" t="n">
        <v>2.8</v>
      </c>
      <c r="U40" s="1"/>
      <c r="V40" s="1" t="n">
        <v>4</v>
      </c>
      <c r="W40" s="1" t="n">
        <v>11</v>
      </c>
      <c r="X40" s="1" t="n">
        <v>42</v>
      </c>
      <c r="Z40" s="1" t="n">
        <v>2</v>
      </c>
    </row>
    <row r="41" customFormat="false" ht="14.4" hidden="false" customHeight="false" outlineLevel="0" collapsed="false">
      <c r="A41" s="1" t="n">
        <v>1</v>
      </c>
      <c r="B41" s="1" t="n">
        <v>171</v>
      </c>
      <c r="C41" s="1" t="n">
        <v>9.58446124716045</v>
      </c>
      <c r="D41" s="1" t="n">
        <v>25.9977992838178</v>
      </c>
      <c r="E41" s="1" t="n">
        <v>0.55</v>
      </c>
      <c r="F41" s="1" t="n">
        <v>2515681.38763989</v>
      </c>
      <c r="G41" s="1" t="n">
        <v>6861146.58469755</v>
      </c>
      <c r="H41" s="1" t="n">
        <v>185.68</v>
      </c>
      <c r="I41" s="1" t="n">
        <v>4</v>
      </c>
      <c r="J41" s="1"/>
      <c r="K41" s="1" t="n">
        <v>33</v>
      </c>
      <c r="L41" s="1"/>
      <c r="M41" s="1" t="n">
        <v>4.7</v>
      </c>
      <c r="N41" s="1" t="n">
        <v>4</v>
      </c>
      <c r="O41" s="1" t="n">
        <v>11</v>
      </c>
      <c r="P41" s="1" t="n">
        <v>38</v>
      </c>
      <c r="R41" s="1" t="n">
        <v>5.3</v>
      </c>
      <c r="S41" s="1" t="n">
        <v>2.1</v>
      </c>
      <c r="U41" s="1"/>
      <c r="V41" s="1" t="n">
        <v>4</v>
      </c>
      <c r="W41" s="1" t="n">
        <v>11</v>
      </c>
      <c r="X41" s="1" t="n">
        <v>41</v>
      </c>
    </row>
    <row r="42" customFormat="false" ht="14.4" hidden="false" customHeight="false" outlineLevel="0" collapsed="false">
      <c r="A42" s="1" t="n">
        <v>1</v>
      </c>
      <c r="B42" s="1" t="n">
        <v>49</v>
      </c>
      <c r="C42" s="1" t="n">
        <v>4.57735563093007</v>
      </c>
      <c r="D42" s="1" t="n">
        <v>26.0986870824567</v>
      </c>
      <c r="E42" s="1" t="n">
        <v>0.415</v>
      </c>
      <c r="F42" s="1" t="n">
        <v>2515676.72625811</v>
      </c>
      <c r="G42" s="1" t="n">
        <v>6861144.75363093</v>
      </c>
      <c r="H42" s="1" t="n">
        <v>185.545</v>
      </c>
      <c r="I42" s="1" t="n">
        <v>7</v>
      </c>
      <c r="J42" s="1"/>
      <c r="K42" s="1" t="n">
        <v>39</v>
      </c>
      <c r="L42" s="1"/>
      <c r="M42" s="1" t="n">
        <v>4</v>
      </c>
      <c r="N42" s="1" t="n">
        <v>7</v>
      </c>
      <c r="O42" s="1" t="n">
        <v>14</v>
      </c>
      <c r="P42" s="1" t="n">
        <v>45</v>
      </c>
      <c r="Q42" s="1" t="s">
        <v>44</v>
      </c>
      <c r="R42" s="1" t="n">
        <v>5.3</v>
      </c>
      <c r="U42" s="1"/>
      <c r="V42" s="1" t="n">
        <v>13</v>
      </c>
      <c r="W42" s="1" t="n">
        <v>23</v>
      </c>
      <c r="AB42" s="1" t="s">
        <v>45</v>
      </c>
    </row>
    <row r="43" customFormat="false" ht="14.4" hidden="false" customHeight="false" outlineLevel="0" collapsed="false">
      <c r="A43" s="1" t="n">
        <v>1</v>
      </c>
      <c r="B43" s="1" t="n">
        <v>51</v>
      </c>
      <c r="C43" s="1" t="n">
        <v>5.73735400531452</v>
      </c>
      <c r="D43" s="1" t="n">
        <v>26.1008714417297</v>
      </c>
      <c r="E43" s="1" t="n">
        <v>0.325</v>
      </c>
      <c r="F43" s="1" t="n">
        <v>2515677.79634102</v>
      </c>
      <c r="G43" s="1" t="n">
        <v>6861145.2014295</v>
      </c>
      <c r="H43" s="1" t="n">
        <v>185.455</v>
      </c>
      <c r="I43" s="1" t="n">
        <v>7</v>
      </c>
      <c r="J43" s="1"/>
      <c r="K43" s="1" t="n">
        <v>29</v>
      </c>
      <c r="L43" s="1"/>
      <c r="M43" s="1" t="n">
        <v>2.7</v>
      </c>
      <c r="N43" s="1" t="n">
        <v>7</v>
      </c>
      <c r="O43" s="1" t="n">
        <v>12</v>
      </c>
      <c r="P43" s="1" t="n">
        <v>35</v>
      </c>
      <c r="Q43" s="1" t="s">
        <v>46</v>
      </c>
      <c r="R43" s="1" t="n">
        <v>3.1</v>
      </c>
      <c r="S43" s="1" t="n">
        <v>1.8</v>
      </c>
      <c r="U43" s="1"/>
      <c r="V43" s="1" t="n">
        <v>13</v>
      </c>
      <c r="W43" s="1" t="n">
        <v>22</v>
      </c>
      <c r="X43" s="1" t="n">
        <v>32</v>
      </c>
      <c r="AB43" s="1" t="s">
        <v>47</v>
      </c>
    </row>
    <row r="44" customFormat="false" ht="14.4" hidden="false" customHeight="false" outlineLevel="0" collapsed="false">
      <c r="A44" s="1" t="n">
        <v>1</v>
      </c>
      <c r="B44" s="1" t="n">
        <v>172</v>
      </c>
      <c r="C44" s="1" t="n">
        <v>8.01606081150384</v>
      </c>
      <c r="D44" s="1" t="n">
        <v>26.3891981512564</v>
      </c>
      <c r="E44" s="1" t="n">
        <v>0.639</v>
      </c>
      <c r="F44" s="1" t="n">
        <v>2515679.78926382</v>
      </c>
      <c r="G44" s="1" t="n">
        <v>6861146.34331203</v>
      </c>
      <c r="H44" s="1" t="n">
        <v>185.769</v>
      </c>
      <c r="I44" s="1" t="n">
        <v>4</v>
      </c>
      <c r="J44" s="1"/>
      <c r="K44" s="1" t="n">
        <v>32</v>
      </c>
      <c r="L44" s="1"/>
      <c r="M44" s="1" t="n">
        <v>5.75</v>
      </c>
      <c r="N44" s="1" t="n">
        <v>4</v>
      </c>
      <c r="O44" s="1" t="n">
        <v>11</v>
      </c>
      <c r="P44" s="1" t="n">
        <v>37</v>
      </c>
      <c r="R44" s="1" t="n">
        <v>6.2</v>
      </c>
      <c r="S44" s="1" t="n">
        <v>3.5</v>
      </c>
      <c r="U44" s="1"/>
      <c r="V44" s="1" t="n">
        <v>4</v>
      </c>
      <c r="W44" s="1" t="n">
        <v>11</v>
      </c>
      <c r="X44" s="1" t="n">
        <v>41</v>
      </c>
    </row>
    <row r="45" customFormat="false" ht="14.4" hidden="false" customHeight="false" outlineLevel="0" collapsed="false">
      <c r="A45" s="1" t="n">
        <v>1</v>
      </c>
      <c r="B45" s="1" t="n">
        <v>50</v>
      </c>
      <c r="C45" s="1" t="n">
        <v>5.18678967908387</v>
      </c>
      <c r="D45" s="1" t="n">
        <v>26.6533096035924</v>
      </c>
      <c r="E45" s="1" t="n">
        <v>0.319</v>
      </c>
      <c r="F45" s="1" t="n">
        <v>2515677.07575501</v>
      </c>
      <c r="G45" s="1" t="n">
        <v>6861145.49986676</v>
      </c>
      <c r="H45" s="1" t="n">
        <v>185.449</v>
      </c>
      <c r="I45" s="1" t="n">
        <v>7</v>
      </c>
      <c r="J45" s="1"/>
      <c r="K45" s="1" t="n">
        <v>32</v>
      </c>
      <c r="L45" s="1"/>
      <c r="M45" s="1" t="n">
        <v>4</v>
      </c>
      <c r="N45" s="1" t="n">
        <v>7</v>
      </c>
      <c r="O45" s="1" t="n">
        <v>12</v>
      </c>
      <c r="P45" s="1" t="n">
        <v>34</v>
      </c>
      <c r="Q45" s="1" t="s">
        <v>48</v>
      </c>
      <c r="R45" s="1" t="n">
        <v>3.4</v>
      </c>
      <c r="U45" s="1"/>
      <c r="V45" s="1" t="n">
        <v>13</v>
      </c>
      <c r="W45" s="1" t="n">
        <v>22</v>
      </c>
      <c r="AB45" s="1" t="s">
        <v>49</v>
      </c>
    </row>
    <row r="46" customFormat="false" ht="14.4" hidden="false" customHeight="false" outlineLevel="0" collapsed="false">
      <c r="A46" s="1" t="n">
        <v>1</v>
      </c>
      <c r="B46" s="1" t="n">
        <v>175</v>
      </c>
      <c r="C46" s="1" t="n">
        <v>6.59870624213496</v>
      </c>
      <c r="D46" s="1" t="n">
        <v>26.735751213123</v>
      </c>
      <c r="E46" s="1" t="n">
        <v>0.333</v>
      </c>
      <c r="F46" s="1" t="n">
        <v>2515678.34756888</v>
      </c>
      <c r="G46" s="1" t="n">
        <v>6861146.11857063</v>
      </c>
      <c r="H46" s="1" t="n">
        <v>185.463</v>
      </c>
      <c r="I46" s="1" t="n">
        <v>7</v>
      </c>
      <c r="J46" s="1"/>
      <c r="K46" s="1" t="n">
        <v>37</v>
      </c>
      <c r="L46" s="1"/>
      <c r="M46" s="1" t="n">
        <v>5</v>
      </c>
      <c r="N46" s="1" t="n">
        <v>7</v>
      </c>
      <c r="O46" s="1" t="n">
        <v>12</v>
      </c>
      <c r="P46" s="1" t="n">
        <v>55</v>
      </c>
      <c r="Q46" s="1" t="s">
        <v>50</v>
      </c>
      <c r="R46" s="1" t="n">
        <v>6.7</v>
      </c>
      <c r="S46" s="1" t="n">
        <v>2.6</v>
      </c>
      <c r="U46" s="1"/>
      <c r="V46" s="1" t="n">
        <v>13</v>
      </c>
      <c r="W46" s="1" t="n">
        <v>23</v>
      </c>
      <c r="AB46" s="1" t="s">
        <v>45</v>
      </c>
    </row>
    <row r="47" customFormat="false" ht="14.4" hidden="false" customHeight="false" outlineLevel="0" collapsed="false">
      <c r="A47" s="1" t="n">
        <v>1</v>
      </c>
      <c r="B47" s="1" t="n">
        <v>173</v>
      </c>
      <c r="C47" s="1" t="n">
        <v>7.36835359585641</v>
      </c>
      <c r="D47" s="1" t="n">
        <v>27.0815372031654</v>
      </c>
      <c r="E47" s="1" t="n">
        <v>0.434</v>
      </c>
      <c r="F47" s="1" t="n">
        <v>2515678.92523125</v>
      </c>
      <c r="G47" s="1" t="n">
        <v>6861146.73357566</v>
      </c>
      <c r="H47" s="1" t="n">
        <v>185.564</v>
      </c>
      <c r="I47" s="1" t="n">
        <v>4</v>
      </c>
      <c r="J47" s="1"/>
      <c r="K47" s="1" t="n">
        <v>40</v>
      </c>
      <c r="L47" s="1"/>
      <c r="M47" s="1" t="n">
        <v>6.2</v>
      </c>
      <c r="N47" s="1" t="n">
        <v>4</v>
      </c>
      <c r="O47" s="1" t="n">
        <v>11</v>
      </c>
      <c r="P47" s="1" t="n">
        <v>46</v>
      </c>
      <c r="R47" s="1" t="n">
        <v>7.7</v>
      </c>
      <c r="S47" s="1" t="n">
        <v>4</v>
      </c>
      <c r="U47" s="1"/>
      <c r="V47" s="1" t="n">
        <v>4</v>
      </c>
      <c r="W47" s="1" t="n">
        <v>11</v>
      </c>
      <c r="X47" s="1" t="n">
        <v>53</v>
      </c>
    </row>
    <row r="48" customFormat="false" ht="14.4" hidden="false" customHeight="false" outlineLevel="0" collapsed="false">
      <c r="A48" s="1" t="n">
        <v>1</v>
      </c>
      <c r="B48" s="1" t="n">
        <v>44</v>
      </c>
      <c r="C48" s="1" t="n">
        <v>1.30598853889353</v>
      </c>
      <c r="D48" s="1" t="n">
        <v>27.3380476632162</v>
      </c>
      <c r="E48" s="1" t="n">
        <v>0.877</v>
      </c>
      <c r="F48" s="1" t="n">
        <v>2515673.22981811</v>
      </c>
      <c r="G48" s="1" t="n">
        <v>6861144.64065021</v>
      </c>
      <c r="H48" s="1" t="n">
        <v>186.007</v>
      </c>
      <c r="I48" s="1" t="n">
        <v>2</v>
      </c>
      <c r="J48" s="1"/>
      <c r="K48" s="1" t="n">
        <v>67</v>
      </c>
      <c r="L48" s="1"/>
      <c r="M48" s="1" t="n">
        <v>5.25</v>
      </c>
      <c r="N48" s="1" t="n">
        <v>2</v>
      </c>
      <c r="O48" s="1" t="n">
        <v>11</v>
      </c>
      <c r="P48" s="1" t="n">
        <v>89</v>
      </c>
      <c r="R48" s="1" t="n">
        <v>7.1</v>
      </c>
      <c r="S48" s="1" t="n">
        <v>0.9</v>
      </c>
      <c r="U48" s="1"/>
      <c r="V48" s="1" t="n">
        <v>2</v>
      </c>
      <c r="W48" s="1" t="n">
        <v>11</v>
      </c>
      <c r="X48" s="1" t="n">
        <v>111</v>
      </c>
      <c r="Z48" s="1" t="n">
        <v>1.3</v>
      </c>
    </row>
    <row r="49" customFormat="false" ht="14.4" hidden="false" customHeight="false" outlineLevel="0" collapsed="false">
      <c r="A49" s="1" t="n">
        <v>1</v>
      </c>
      <c r="B49" s="1" t="n">
        <v>52</v>
      </c>
      <c r="C49" s="1" t="n">
        <v>5.27891361276258</v>
      </c>
      <c r="D49" s="1" t="n">
        <v>27.5114041093687</v>
      </c>
      <c r="E49" s="1" t="n">
        <v>0.241</v>
      </c>
      <c r="F49" s="1" t="n">
        <v>2515676.83104306</v>
      </c>
      <c r="G49" s="1" t="n">
        <v>6861146.32747117</v>
      </c>
      <c r="H49" s="1" t="n">
        <v>185.371</v>
      </c>
      <c r="I49" s="1" t="n">
        <v>7</v>
      </c>
      <c r="J49" s="1"/>
      <c r="K49" s="1" t="n">
        <v>52</v>
      </c>
      <c r="L49" s="1"/>
      <c r="M49" s="1" t="n">
        <v>3.5</v>
      </c>
      <c r="N49" s="1" t="n">
        <v>7</v>
      </c>
      <c r="O49" s="1" t="n">
        <v>14</v>
      </c>
      <c r="P49" s="1" t="n">
        <v>54</v>
      </c>
      <c r="Q49" s="1" t="s">
        <v>51</v>
      </c>
      <c r="R49" s="1" t="n">
        <v>4.3</v>
      </c>
      <c r="U49" s="1"/>
      <c r="V49" s="1" t="n">
        <v>13</v>
      </c>
      <c r="W49" s="1" t="n">
        <v>22</v>
      </c>
      <c r="AB49" s="1" t="s">
        <v>52</v>
      </c>
    </row>
    <row r="50" customFormat="false" ht="14.4" hidden="false" customHeight="false" outlineLevel="0" collapsed="false">
      <c r="A50" s="1" t="n">
        <v>1</v>
      </c>
      <c r="B50" s="1" t="n">
        <v>46</v>
      </c>
      <c r="C50" s="1" t="n">
        <v>1.50332033747322</v>
      </c>
      <c r="D50" s="1" t="n">
        <v>28.0905495311669</v>
      </c>
      <c r="E50" s="1" t="n">
        <v>0.565</v>
      </c>
      <c r="F50" s="1" t="n">
        <v>2515673.1228139</v>
      </c>
      <c r="G50" s="1" t="n">
        <v>6861145.41120131</v>
      </c>
      <c r="H50" s="1" t="n">
        <v>185.695</v>
      </c>
      <c r="I50" s="1" t="n">
        <v>4</v>
      </c>
      <c r="J50" s="1"/>
      <c r="K50" s="1" t="n">
        <v>31</v>
      </c>
      <c r="L50" s="1"/>
      <c r="M50" s="1" t="n">
        <v>5</v>
      </c>
      <c r="N50" s="1" t="n">
        <v>4</v>
      </c>
      <c r="O50" s="1" t="n">
        <v>11</v>
      </c>
      <c r="P50" s="1" t="n">
        <v>40</v>
      </c>
      <c r="R50" s="1" t="n">
        <v>6.3</v>
      </c>
      <c r="S50" s="1" t="n">
        <v>2.6</v>
      </c>
      <c r="U50" s="1"/>
      <c r="V50" s="1" t="n">
        <v>4</v>
      </c>
      <c r="W50" s="1" t="n">
        <v>11</v>
      </c>
      <c r="X50" s="1" t="n">
        <v>43</v>
      </c>
    </row>
    <row r="51" customFormat="false" ht="14.4" hidden="false" customHeight="false" outlineLevel="0" collapsed="false">
      <c r="A51" s="1" t="n">
        <v>1</v>
      </c>
      <c r="B51" s="1" t="n">
        <v>45</v>
      </c>
      <c r="C51" s="1" t="n">
        <v>0.700168627039673</v>
      </c>
      <c r="D51" s="1" t="n">
        <v>28.2387295906475</v>
      </c>
      <c r="E51" s="1" t="n">
        <v>0.958</v>
      </c>
      <c r="F51" s="1" t="n">
        <v>2515672.32439113</v>
      </c>
      <c r="G51" s="1" t="n">
        <v>6861145.23935521</v>
      </c>
      <c r="H51" s="1" t="n">
        <v>186.088</v>
      </c>
      <c r="I51" s="1" t="n">
        <v>1</v>
      </c>
      <c r="J51" s="1"/>
      <c r="K51" s="1" t="n">
        <v>164</v>
      </c>
      <c r="L51" s="1"/>
      <c r="M51" s="1" t="n">
        <v>13.3</v>
      </c>
      <c r="N51" s="1" t="n">
        <v>1</v>
      </c>
      <c r="O51" s="1" t="n">
        <v>11</v>
      </c>
      <c r="P51" s="1" t="n">
        <v>184</v>
      </c>
      <c r="R51" s="1" t="n">
        <v>16</v>
      </c>
      <c r="S51" s="1" t="n">
        <v>7.1</v>
      </c>
      <c r="U51" s="1"/>
      <c r="V51" s="1" t="n">
        <v>1</v>
      </c>
      <c r="W51" s="1" t="n">
        <v>11</v>
      </c>
      <c r="X51" s="1" t="n">
        <v>198</v>
      </c>
      <c r="Y51" s="1" t="n">
        <v>18</v>
      </c>
      <c r="Z51" s="1" t="n">
        <v>8.6</v>
      </c>
      <c r="AA51" s="1" t="n">
        <v>4.36</v>
      </c>
      <c r="AB51" s="1" t="s">
        <v>53</v>
      </c>
    </row>
    <row r="52" customFormat="false" ht="14.4" hidden="false" customHeight="false" outlineLevel="0" collapsed="false">
      <c r="A52" s="1" t="n">
        <v>1</v>
      </c>
      <c r="B52" s="1" t="n">
        <v>48</v>
      </c>
      <c r="C52" s="1" t="n">
        <v>4.17269715692264</v>
      </c>
      <c r="D52" s="1" t="n">
        <v>28.70227528327</v>
      </c>
      <c r="E52" s="1" t="n">
        <v>0.609</v>
      </c>
      <c r="F52" s="1" t="n">
        <v>2515675.35212651</v>
      </c>
      <c r="G52" s="1" t="n">
        <v>6861147.0017818</v>
      </c>
      <c r="H52" s="1" t="n">
        <v>185.739</v>
      </c>
      <c r="I52" s="1" t="n">
        <v>4</v>
      </c>
      <c r="J52" s="1"/>
      <c r="K52" s="1" t="n">
        <v>80</v>
      </c>
      <c r="L52" s="1"/>
      <c r="M52" s="1" t="n">
        <v>8.5</v>
      </c>
      <c r="N52" s="1" t="n">
        <v>4</v>
      </c>
      <c r="O52" s="1" t="n">
        <v>14</v>
      </c>
      <c r="P52" s="1" t="n">
        <v>86</v>
      </c>
      <c r="Q52" s="1" t="s">
        <v>54</v>
      </c>
      <c r="R52" s="1" t="n">
        <v>10.7</v>
      </c>
      <c r="S52" s="1" t="n">
        <v>6.3</v>
      </c>
      <c r="U52" s="1"/>
      <c r="V52" s="1" t="n">
        <v>4</v>
      </c>
      <c r="W52" s="1" t="n">
        <v>11</v>
      </c>
      <c r="X52" s="1" t="n">
        <v>97</v>
      </c>
      <c r="Z52" s="1" t="n">
        <v>4.4</v>
      </c>
    </row>
    <row r="53" customFormat="false" ht="14.4" hidden="false" customHeight="false" outlineLevel="0" collapsed="false">
      <c r="A53" s="1" t="n">
        <v>1</v>
      </c>
      <c r="B53" s="1" t="n">
        <v>47</v>
      </c>
      <c r="C53" s="1" t="n">
        <v>3.80438185978658</v>
      </c>
      <c r="D53" s="1" t="n">
        <v>29.0108993942781</v>
      </c>
      <c r="E53" s="1" t="n">
        <v>0.7</v>
      </c>
      <c r="F53" s="1" t="n">
        <v>2515674.89349126</v>
      </c>
      <c r="G53" s="1" t="n">
        <v>6861147.14516488</v>
      </c>
      <c r="H53" s="1" t="n">
        <v>185.83</v>
      </c>
      <c r="I53" s="1" t="n">
        <v>7</v>
      </c>
      <c r="J53" s="1"/>
      <c r="K53" s="1" t="n">
        <v>62</v>
      </c>
      <c r="L53" s="1"/>
      <c r="M53" s="1" t="n">
        <v>7.7</v>
      </c>
      <c r="N53" s="1" t="n">
        <v>7</v>
      </c>
      <c r="O53" s="1" t="n">
        <v>14</v>
      </c>
      <c r="P53" s="1" t="n">
        <v>75</v>
      </c>
      <c r="Q53" s="1" t="s">
        <v>55</v>
      </c>
      <c r="R53" s="1" t="n">
        <v>10</v>
      </c>
      <c r="S53" s="1" t="n">
        <v>6.6</v>
      </c>
      <c r="U53" s="1"/>
      <c r="V53" s="1" t="n">
        <v>13</v>
      </c>
      <c r="W53" s="1" t="n">
        <v>14</v>
      </c>
      <c r="X53" s="1" t="n">
        <v>82</v>
      </c>
      <c r="AB53" s="1" t="s">
        <v>56</v>
      </c>
    </row>
    <row r="54" customFormat="false" ht="14.4" hidden="false" customHeight="false" outlineLevel="0" collapsed="false">
      <c r="A54" s="1" t="n">
        <v>1</v>
      </c>
      <c r="B54" s="1" t="n">
        <v>176</v>
      </c>
      <c r="C54" s="1" t="n">
        <v>3.90964202031828</v>
      </c>
      <c r="D54" s="1" t="n">
        <v>30.7150077530995</v>
      </c>
      <c r="E54" s="1" t="n">
        <v>0.694</v>
      </c>
      <c r="F54" s="1" t="n">
        <v>2515674.33578764</v>
      </c>
      <c r="G54" s="1" t="n">
        <v>6861148.75886612</v>
      </c>
      <c r="H54" s="1" t="n">
        <v>185.824</v>
      </c>
      <c r="I54" s="1" t="n">
        <v>1</v>
      </c>
      <c r="J54" s="1"/>
      <c r="K54" s="1" t="n">
        <v>182</v>
      </c>
      <c r="L54" s="1"/>
      <c r="M54" s="1" t="n">
        <v>15</v>
      </c>
      <c r="N54" s="1" t="n">
        <v>1</v>
      </c>
      <c r="O54" s="1" t="n">
        <v>11</v>
      </c>
      <c r="P54" s="1" t="n">
        <v>206</v>
      </c>
      <c r="R54" s="1" t="n">
        <v>17.5</v>
      </c>
      <c r="S54" s="1" t="n">
        <v>8.5</v>
      </c>
      <c r="U54" s="1"/>
      <c r="V54" s="1" t="n">
        <v>1</v>
      </c>
      <c r="W54" s="1" t="n">
        <v>11</v>
      </c>
      <c r="X54" s="1" t="n">
        <v>218</v>
      </c>
      <c r="Y54" s="1" t="n">
        <v>19.1</v>
      </c>
      <c r="Z54" s="1" t="n">
        <v>10</v>
      </c>
      <c r="AA54" s="1" t="n">
        <v>5.41</v>
      </c>
    </row>
    <row r="55" customFormat="false" ht="14.4" hidden="false" customHeight="false" outlineLevel="0" collapsed="false">
      <c r="A55" s="1" t="n">
        <v>1</v>
      </c>
      <c r="B55" s="1" t="n">
        <v>177</v>
      </c>
      <c r="C55" s="1" t="n">
        <v>2.44941305634006</v>
      </c>
      <c r="D55" s="1" t="n">
        <v>30.9385169760839</v>
      </c>
      <c r="E55" s="1" t="n">
        <v>0.676</v>
      </c>
      <c r="F55" s="1" t="n">
        <v>2515672.9017958</v>
      </c>
      <c r="G55" s="1" t="n">
        <v>6861148.40405296</v>
      </c>
      <c r="H55" s="1" t="n">
        <v>185.806</v>
      </c>
      <c r="I55" s="1" t="n">
        <v>2</v>
      </c>
      <c r="J55" s="1"/>
      <c r="K55" s="1" t="n">
        <v>43</v>
      </c>
      <c r="L55" s="1"/>
      <c r="M55" s="1" t="n">
        <v>3.4</v>
      </c>
      <c r="N55" s="1" t="n">
        <v>2</v>
      </c>
      <c r="O55" s="1" t="n">
        <v>11</v>
      </c>
      <c r="P55" s="1" t="n">
        <v>57</v>
      </c>
      <c r="R55" s="1" t="n">
        <v>4.1</v>
      </c>
      <c r="S55" s="1" t="n">
        <v>1.3</v>
      </c>
      <c r="U55" s="1"/>
      <c r="V55" s="1" t="n">
        <v>2</v>
      </c>
      <c r="W55" s="1" t="n">
        <v>11</v>
      </c>
      <c r="X55" s="1" t="n">
        <v>75</v>
      </c>
      <c r="Z55" s="1" t="n">
        <v>1.3</v>
      </c>
    </row>
    <row r="56" customFormat="false" ht="14.4" hidden="false" customHeight="false" outlineLevel="0" collapsed="false">
      <c r="A56" s="1" t="n">
        <v>1</v>
      </c>
      <c r="B56" s="1" t="n">
        <v>178</v>
      </c>
      <c r="C56" s="1" t="n">
        <v>4.1720730466412</v>
      </c>
      <c r="D56" s="1" t="n">
        <v>33.2312770066618</v>
      </c>
      <c r="E56" s="1" t="n">
        <v>0.694</v>
      </c>
      <c r="F56" s="1" t="n">
        <v>2515673.61107614</v>
      </c>
      <c r="G56" s="1" t="n">
        <v>6861151.18276262</v>
      </c>
      <c r="H56" s="1" t="n">
        <v>185.824</v>
      </c>
      <c r="I56" s="1" t="n">
        <v>4</v>
      </c>
      <c r="J56" s="1"/>
      <c r="K56" s="1" t="n">
        <v>102</v>
      </c>
      <c r="L56" s="1"/>
      <c r="M56" s="1" t="n">
        <v>13.25</v>
      </c>
      <c r="N56" s="1" t="n">
        <v>4</v>
      </c>
      <c r="O56" s="1" t="n">
        <v>11</v>
      </c>
      <c r="P56" s="1" t="n">
        <v>110</v>
      </c>
      <c r="Q56" s="1" t="s">
        <v>41</v>
      </c>
      <c r="R56" s="1" t="n">
        <v>13.4</v>
      </c>
      <c r="S56" s="1" t="n">
        <v>6.8</v>
      </c>
      <c r="U56" s="1"/>
      <c r="V56" s="1" t="n">
        <v>4</v>
      </c>
      <c r="W56" s="1" t="n">
        <v>11</v>
      </c>
      <c r="X56" s="1" t="n">
        <v>122</v>
      </c>
      <c r="Y56" s="1" t="n">
        <v>16.3</v>
      </c>
      <c r="Z56" s="1" t="n">
        <v>5.5</v>
      </c>
    </row>
    <row r="57" customFormat="false" ht="14.4" hidden="false" customHeight="false" outlineLevel="0" collapsed="false">
      <c r="A57" s="1" t="n">
        <v>1</v>
      </c>
      <c r="B57" s="1" t="n">
        <v>179</v>
      </c>
      <c r="C57" s="1" t="n">
        <v>5.78753005344314</v>
      </c>
      <c r="D57" s="1" t="n">
        <v>33.7639266656071</v>
      </c>
      <c r="E57" s="1" t="n">
        <v>0.573</v>
      </c>
      <c r="F57" s="1" t="n">
        <v>2515674.89778778</v>
      </c>
      <c r="G57" s="1" t="n">
        <v>6861152.2953228</v>
      </c>
      <c r="H57" s="1" t="n">
        <v>185.703</v>
      </c>
      <c r="I57" s="1" t="n">
        <v>2</v>
      </c>
      <c r="J57" s="1"/>
      <c r="K57" s="1" t="n">
        <v>45</v>
      </c>
      <c r="L57" s="1"/>
      <c r="M57" s="1" t="n">
        <v>3.9</v>
      </c>
      <c r="N57" s="1" t="n">
        <v>2</v>
      </c>
      <c r="O57" s="1" t="n">
        <v>11</v>
      </c>
      <c r="P57" s="1" t="n">
        <v>54</v>
      </c>
      <c r="R57" s="1" t="n">
        <v>3.9</v>
      </c>
      <c r="S57" s="1" t="n">
        <v>0.9</v>
      </c>
      <c r="U57" s="1"/>
      <c r="V57" s="1" t="n">
        <v>2</v>
      </c>
      <c r="W57" s="1" t="n">
        <v>11</v>
      </c>
      <c r="X57" s="1" t="n">
        <v>57</v>
      </c>
      <c r="Z57" s="1" t="n">
        <v>1.3</v>
      </c>
    </row>
    <row r="58" customFormat="false" ht="14.4" hidden="false" customHeight="false" outlineLevel="0" collapsed="false">
      <c r="A58" s="1" t="n">
        <v>1</v>
      </c>
      <c r="B58" s="1" t="n">
        <v>201</v>
      </c>
      <c r="C58" s="1" t="n">
        <v>8.94318637353081</v>
      </c>
      <c r="D58" s="1" t="n">
        <v>34.1021487664384</v>
      </c>
      <c r="E58" s="1" t="n">
        <v>0.675</v>
      </c>
      <c r="F58" s="1" t="n">
        <v>2515677.68114477</v>
      </c>
      <c r="G58" s="1" t="n">
        <v>6861153.82027686</v>
      </c>
      <c r="H58" s="1" t="n">
        <v>185.805</v>
      </c>
      <c r="I58" s="1" t="n">
        <v>2</v>
      </c>
      <c r="J58" s="1" t="s">
        <v>29</v>
      </c>
      <c r="K58" s="1" t="n">
        <v>52</v>
      </c>
      <c r="L58" s="1"/>
      <c r="M58" s="1" t="n">
        <v>4.6</v>
      </c>
      <c r="N58" s="1" t="n">
        <v>2</v>
      </c>
      <c r="O58" s="1" t="n">
        <v>21</v>
      </c>
      <c r="P58" s="1" t="n">
        <v>54</v>
      </c>
      <c r="Q58" s="1" t="s">
        <v>57</v>
      </c>
      <c r="R58" s="1" t="n">
        <v>4.6</v>
      </c>
      <c r="U58" s="1"/>
      <c r="V58" s="1" t="n">
        <v>2</v>
      </c>
      <c r="W58" s="1" t="n">
        <v>23</v>
      </c>
      <c r="AB58" s="1" t="s">
        <v>58</v>
      </c>
    </row>
    <row r="59" customFormat="false" ht="14.4" hidden="false" customHeight="false" outlineLevel="0" collapsed="false">
      <c r="A59" s="1" t="n">
        <v>1</v>
      </c>
      <c r="B59" s="1" t="n">
        <v>180</v>
      </c>
      <c r="C59" s="1" t="n">
        <v>6.21889885038553</v>
      </c>
      <c r="D59" s="1" t="n">
        <v>34.3823674154162</v>
      </c>
      <c r="E59" s="1" t="n">
        <v>0.598</v>
      </c>
      <c r="F59" s="1" t="n">
        <v>2515675.05836798</v>
      </c>
      <c r="G59" s="1" t="n">
        <v>6861153.03204663</v>
      </c>
      <c r="H59" s="1" t="n">
        <v>185.728</v>
      </c>
      <c r="I59" s="1" t="n">
        <v>2</v>
      </c>
      <c r="J59" s="1"/>
      <c r="K59" s="1" t="n">
        <v>85</v>
      </c>
      <c r="L59" s="1"/>
      <c r="M59" s="1" t="n">
        <v>8</v>
      </c>
      <c r="N59" s="1" t="n">
        <v>2</v>
      </c>
      <c r="O59" s="1" t="n">
        <v>11</v>
      </c>
      <c r="P59" s="1" t="n">
        <v>100</v>
      </c>
      <c r="R59" s="1" t="n">
        <v>8.2</v>
      </c>
      <c r="S59" s="1" t="n">
        <v>2.4</v>
      </c>
      <c r="U59" s="1"/>
      <c r="V59" s="1" t="n">
        <v>2</v>
      </c>
      <c r="W59" s="1" t="n">
        <v>11</v>
      </c>
      <c r="X59" s="1" t="n">
        <v>117</v>
      </c>
      <c r="Y59" s="1" t="n">
        <v>10.9</v>
      </c>
      <c r="Z59" s="1" t="n">
        <v>2.3</v>
      </c>
      <c r="AA59" s="1" t="n">
        <v>5.63</v>
      </c>
    </row>
    <row r="60" customFormat="false" ht="14.4" hidden="false" customHeight="false" outlineLevel="0" collapsed="false">
      <c r="A60" s="1" t="n">
        <v>1</v>
      </c>
      <c r="B60" s="1" t="n">
        <v>182</v>
      </c>
      <c r="C60" s="1" t="n">
        <v>3.33417850671075</v>
      </c>
      <c r="D60" s="1" t="n">
        <v>35.086422483425</v>
      </c>
      <c r="E60" s="1" t="n">
        <v>0.781</v>
      </c>
      <c r="F60" s="1" t="n">
        <v>2515672.12459961</v>
      </c>
      <c r="G60" s="1" t="n">
        <v>6861152.57345292</v>
      </c>
      <c r="H60" s="1" t="n">
        <v>185.911</v>
      </c>
      <c r="I60" s="1" t="n">
        <v>1</v>
      </c>
      <c r="J60" s="1"/>
      <c r="K60" s="1" t="n">
        <v>212</v>
      </c>
      <c r="L60" s="1"/>
      <c r="M60" s="1" t="n">
        <v>15.75</v>
      </c>
      <c r="N60" s="1" t="n">
        <v>1</v>
      </c>
      <c r="O60" s="1" t="n">
        <v>11</v>
      </c>
      <c r="P60" s="1" t="n">
        <v>226</v>
      </c>
      <c r="R60" s="1" t="n">
        <v>18</v>
      </c>
      <c r="S60" s="1" t="n">
        <v>9.9</v>
      </c>
      <c r="T60" s="1" t="n">
        <v>4.285</v>
      </c>
      <c r="U60" s="1" t="n">
        <v>2.725</v>
      </c>
      <c r="V60" s="1" t="n">
        <v>1</v>
      </c>
      <c r="W60" s="1" t="n">
        <v>11</v>
      </c>
      <c r="X60" s="1" t="n">
        <v>243</v>
      </c>
      <c r="Z60" s="1" t="n">
        <v>11.9</v>
      </c>
    </row>
    <row r="61" customFormat="false" ht="14.4" hidden="false" customHeight="false" outlineLevel="0" collapsed="false">
      <c r="A61" s="1" t="n">
        <v>1</v>
      </c>
      <c r="B61" s="1" t="n">
        <v>200</v>
      </c>
      <c r="C61" s="1" t="n">
        <v>9.19761696337104</v>
      </c>
      <c r="D61" s="1" t="n">
        <v>35.6394093412771</v>
      </c>
      <c r="E61" s="1" t="n">
        <v>0.812</v>
      </c>
      <c r="F61" s="1" t="n">
        <v>2515677.32527564</v>
      </c>
      <c r="G61" s="1" t="n">
        <v>6861155.33726802</v>
      </c>
      <c r="H61" s="1" t="n">
        <v>185.942</v>
      </c>
      <c r="I61" s="1" t="n">
        <v>1</v>
      </c>
      <c r="J61" s="1"/>
      <c r="K61" s="1" t="n">
        <v>204</v>
      </c>
      <c r="L61" s="1"/>
      <c r="M61" s="1"/>
      <c r="N61" s="1" t="n">
        <v>1</v>
      </c>
      <c r="O61" s="1" t="n">
        <v>11</v>
      </c>
      <c r="P61" s="1" t="n">
        <v>228</v>
      </c>
      <c r="Q61" s="1" t="s">
        <v>38</v>
      </c>
      <c r="R61" s="1" t="n">
        <v>17.1</v>
      </c>
      <c r="S61" s="1" t="n">
        <v>8.3</v>
      </c>
      <c r="U61" s="1"/>
      <c r="V61" s="1" t="n">
        <v>1</v>
      </c>
      <c r="W61" s="1" t="n">
        <v>11</v>
      </c>
      <c r="X61" s="1" t="n">
        <v>245</v>
      </c>
      <c r="Z61" s="1" t="n">
        <v>8.3</v>
      </c>
    </row>
    <row r="62" customFormat="false" ht="14.4" hidden="false" customHeight="false" outlineLevel="0" collapsed="false">
      <c r="A62" s="1" t="n">
        <v>1</v>
      </c>
      <c r="B62" s="1" t="n">
        <v>181</v>
      </c>
      <c r="C62" s="1" t="n">
        <v>6.31131625166578</v>
      </c>
      <c r="D62" s="1" t="n">
        <v>35.9324625815078</v>
      </c>
      <c r="E62" s="1" t="n">
        <v>0.686</v>
      </c>
      <c r="F62" s="1" t="n">
        <v>2515674.54799435</v>
      </c>
      <c r="G62" s="1" t="n">
        <v>6861154.4986259</v>
      </c>
      <c r="H62" s="1" t="n">
        <v>185.816</v>
      </c>
      <c r="I62" s="1" t="n">
        <v>1</v>
      </c>
      <c r="J62" s="1"/>
      <c r="K62" s="1" t="n">
        <v>130</v>
      </c>
      <c r="L62" s="1"/>
      <c r="M62" s="1" t="n">
        <v>13</v>
      </c>
      <c r="N62" s="1" t="n">
        <v>1</v>
      </c>
      <c r="O62" s="1" t="n">
        <v>11</v>
      </c>
      <c r="P62" s="1" t="n">
        <v>149</v>
      </c>
      <c r="R62" s="1" t="n">
        <v>14.7</v>
      </c>
      <c r="S62" s="1" t="n">
        <v>9.3</v>
      </c>
      <c r="U62" s="1"/>
      <c r="V62" s="1" t="n">
        <v>1</v>
      </c>
      <c r="W62" s="1" t="n">
        <v>12</v>
      </c>
      <c r="X62" s="1" t="n">
        <v>149</v>
      </c>
      <c r="Y62" s="1" t="n">
        <v>14.2</v>
      </c>
      <c r="Z62" s="1" t="n">
        <v>9.9</v>
      </c>
      <c r="AA62" s="1" t="n">
        <v>5.67</v>
      </c>
      <c r="AB62" s="1" t="s">
        <v>59</v>
      </c>
    </row>
    <row r="63" customFormat="false" ht="14.4" hidden="false" customHeight="false" outlineLevel="0" collapsed="false">
      <c r="A63" s="1" t="n">
        <v>1</v>
      </c>
      <c r="B63" s="1" t="n">
        <v>198</v>
      </c>
      <c r="C63" s="1" t="n">
        <v>9.04712740229171</v>
      </c>
      <c r="D63" s="1" t="n">
        <v>37.0982564518429</v>
      </c>
      <c r="E63" s="1" t="n">
        <v>0.702</v>
      </c>
      <c r="F63" s="1" t="n">
        <v>2515676.62571402</v>
      </c>
      <c r="G63" s="1" t="n">
        <v>6861156.62625814</v>
      </c>
      <c r="H63" s="1" t="n">
        <v>185.832</v>
      </c>
      <c r="I63" s="1" t="n">
        <v>4</v>
      </c>
      <c r="J63" s="1"/>
      <c r="K63" s="1" t="n">
        <v>27</v>
      </c>
      <c r="L63" s="1"/>
      <c r="M63" s="1" t="n">
        <v>4.75</v>
      </c>
      <c r="N63" s="1" t="n">
        <v>4</v>
      </c>
      <c r="O63" s="1" t="n">
        <v>11</v>
      </c>
      <c r="P63" s="1" t="n">
        <v>33</v>
      </c>
      <c r="R63" s="1" t="n">
        <v>6.2</v>
      </c>
      <c r="S63" s="1" t="n">
        <v>2.3</v>
      </c>
      <c r="U63" s="1"/>
      <c r="V63" s="1" t="n">
        <v>4</v>
      </c>
      <c r="W63" s="1" t="n">
        <v>11</v>
      </c>
      <c r="X63" s="1" t="n">
        <v>37</v>
      </c>
      <c r="Z63" s="1" t="n">
        <v>2.9</v>
      </c>
    </row>
    <row r="64" customFormat="false" ht="14.4" hidden="false" customHeight="false" outlineLevel="0" collapsed="false">
      <c r="A64" s="1" t="n">
        <v>1</v>
      </c>
      <c r="B64" s="1" t="n">
        <v>197</v>
      </c>
      <c r="C64" s="1" t="n">
        <v>5.3007168708552</v>
      </c>
      <c r="D64" s="1" t="n">
        <v>37.4984315759344</v>
      </c>
      <c r="E64" s="1" t="n">
        <v>0.72</v>
      </c>
      <c r="F64" s="1" t="n">
        <v>2515673.01320411</v>
      </c>
      <c r="G64" s="1" t="n">
        <v>6861155.55597586</v>
      </c>
      <c r="H64" s="1" t="n">
        <v>185.85</v>
      </c>
      <c r="I64" s="1" t="n">
        <v>2</v>
      </c>
      <c r="J64" s="1"/>
      <c r="K64" s="1" t="n">
        <v>40</v>
      </c>
      <c r="L64" s="1"/>
      <c r="M64" s="1" t="n">
        <v>3.8</v>
      </c>
      <c r="N64" s="1" t="n">
        <v>2</v>
      </c>
      <c r="O64" s="1" t="n">
        <v>11</v>
      </c>
      <c r="P64" s="1" t="n">
        <v>54</v>
      </c>
      <c r="R64" s="1" t="n">
        <v>4.4</v>
      </c>
      <c r="S64" s="1" t="n">
        <v>1.3</v>
      </c>
      <c r="U64" s="1"/>
      <c r="V64" s="1" t="n">
        <v>2</v>
      </c>
      <c r="W64" s="1" t="n">
        <v>11</v>
      </c>
      <c r="X64" s="1" t="n">
        <v>54</v>
      </c>
      <c r="Z64" s="1" t="n">
        <v>1.6</v>
      </c>
      <c r="AB64" s="1" t="s">
        <v>60</v>
      </c>
    </row>
    <row r="65" customFormat="false" ht="14.4" hidden="false" customHeight="false" outlineLevel="0" collapsed="false">
      <c r="A65" s="1" t="n">
        <v>1</v>
      </c>
      <c r="B65" s="1" t="n">
        <v>183</v>
      </c>
      <c r="C65" s="1" t="n">
        <v>2.13450206907677</v>
      </c>
      <c r="D65" s="1" t="n">
        <v>37.7071989799973</v>
      </c>
      <c r="E65" s="1" t="n">
        <v>1.091</v>
      </c>
      <c r="F65" s="1" t="n">
        <v>2515670.00989392</v>
      </c>
      <c r="G65" s="1" t="n">
        <v>6861154.53195052</v>
      </c>
      <c r="H65" s="1" t="n">
        <v>186.221</v>
      </c>
      <c r="I65" s="1" t="n">
        <v>6</v>
      </c>
      <c r="J65" s="1"/>
      <c r="K65" s="1" t="n">
        <v>30</v>
      </c>
      <c r="L65" s="1"/>
      <c r="M65" s="1" t="n">
        <v>5.2</v>
      </c>
      <c r="N65" s="1" t="n">
        <v>6</v>
      </c>
      <c r="O65" s="1" t="n">
        <v>11</v>
      </c>
      <c r="P65" s="1" t="n">
        <v>32</v>
      </c>
      <c r="R65" s="1" t="n">
        <v>5.5</v>
      </c>
      <c r="S65" s="1" t="n">
        <v>2.6</v>
      </c>
      <c r="U65" s="1"/>
      <c r="V65" s="1" t="n">
        <v>6</v>
      </c>
      <c r="W65" s="1" t="n">
        <v>11</v>
      </c>
      <c r="X65" s="1" t="n">
        <v>33</v>
      </c>
    </row>
    <row r="66" customFormat="false" ht="14.4" hidden="false" customHeight="false" outlineLevel="0" collapsed="false">
      <c r="A66" s="1" t="n">
        <v>1</v>
      </c>
      <c r="B66" s="1" t="n">
        <v>184</v>
      </c>
      <c r="C66" s="1" t="n">
        <v>3.3829449731691</v>
      </c>
      <c r="D66" s="1" t="n">
        <v>38.2534739247106</v>
      </c>
      <c r="E66" s="1" t="n">
        <v>0.946</v>
      </c>
      <c r="F66" s="1" t="n">
        <v>2515670.95253826</v>
      </c>
      <c r="G66" s="1" t="n">
        <v>6861155.5160479</v>
      </c>
      <c r="H66" s="1" t="n">
        <v>186.076</v>
      </c>
      <c r="I66" s="1" t="n">
        <v>1</v>
      </c>
      <c r="J66" s="1"/>
      <c r="K66" s="1" t="n">
        <v>222</v>
      </c>
      <c r="L66" s="1"/>
      <c r="M66" s="1" t="n">
        <v>14.25</v>
      </c>
      <c r="N66" s="1" t="n">
        <v>1</v>
      </c>
      <c r="O66" s="1" t="n">
        <v>11</v>
      </c>
      <c r="P66" s="1" t="n">
        <v>233</v>
      </c>
      <c r="R66" s="1" t="n">
        <v>17.2</v>
      </c>
      <c r="S66" s="1" t="n">
        <v>9.8</v>
      </c>
      <c r="U66" s="1"/>
      <c r="V66" s="1" t="n">
        <v>1</v>
      </c>
      <c r="W66" s="1" t="n">
        <v>11</v>
      </c>
      <c r="X66" s="1" t="n">
        <v>244</v>
      </c>
      <c r="Y66" s="1" t="n">
        <v>18.9</v>
      </c>
      <c r="Z66" s="1" t="n">
        <v>10.2</v>
      </c>
      <c r="AA66" s="1" t="n">
        <v>6.5</v>
      </c>
    </row>
    <row r="67" customFormat="false" ht="14.4" hidden="false" customHeight="false" outlineLevel="0" collapsed="false">
      <c r="A67" s="1" t="n">
        <v>1</v>
      </c>
      <c r="B67" s="1" t="n">
        <v>195</v>
      </c>
      <c r="C67" s="1" t="n">
        <v>5.13593180747178</v>
      </c>
      <c r="D67" s="1" t="n">
        <v>38.2672637311449</v>
      </c>
      <c r="E67" s="1" t="n">
        <v>0.692</v>
      </c>
      <c r="F67" s="1" t="n">
        <v>2515672.56561426</v>
      </c>
      <c r="G67" s="1" t="n">
        <v>6861156.20244343</v>
      </c>
      <c r="H67" s="1" t="n">
        <v>185.822</v>
      </c>
      <c r="I67" s="1" t="n">
        <v>7</v>
      </c>
      <c r="J67" s="1"/>
      <c r="K67" s="1" t="n">
        <v>35</v>
      </c>
      <c r="L67" s="1"/>
      <c r="M67" s="1" t="n">
        <v>5.5</v>
      </c>
      <c r="N67" s="1" t="n">
        <v>7</v>
      </c>
      <c r="O67" s="1" t="n">
        <v>11</v>
      </c>
      <c r="P67" s="1" t="n">
        <v>40</v>
      </c>
      <c r="R67" s="1" t="n">
        <v>5.8</v>
      </c>
      <c r="S67" s="1" t="n">
        <v>3</v>
      </c>
      <c r="U67" s="1"/>
      <c r="V67" s="1" t="n">
        <v>6</v>
      </c>
      <c r="W67" s="1" t="n">
        <v>11</v>
      </c>
      <c r="X67" s="1" t="n">
        <v>41</v>
      </c>
      <c r="Z67" s="1" t="n">
        <v>3.3</v>
      </c>
    </row>
    <row r="68" customFormat="false" ht="14.4" hidden="false" customHeight="false" outlineLevel="0" collapsed="false">
      <c r="A68" s="1" t="n">
        <v>1</v>
      </c>
      <c r="B68" s="1" t="n">
        <v>196</v>
      </c>
      <c r="C68" s="1" t="n">
        <v>5.61176207340029</v>
      </c>
      <c r="D68" s="1" t="n">
        <v>38.4337496405379</v>
      </c>
      <c r="E68" s="1" t="n">
        <v>0.701</v>
      </c>
      <c r="F68" s="1" t="n">
        <v>2515672.94092586</v>
      </c>
      <c r="G68" s="1" t="n">
        <v>6861156.53900427</v>
      </c>
      <c r="H68" s="1" t="n">
        <v>185.831</v>
      </c>
      <c r="I68" s="1" t="n">
        <v>6</v>
      </c>
      <c r="J68" s="1"/>
      <c r="K68" s="1" t="n">
        <v>70</v>
      </c>
      <c r="L68" s="1"/>
      <c r="M68" s="1" t="n">
        <v>9.25</v>
      </c>
      <c r="N68" s="1" t="n">
        <v>6</v>
      </c>
      <c r="O68" s="1" t="n">
        <v>11</v>
      </c>
      <c r="P68" s="1" t="n">
        <v>82</v>
      </c>
      <c r="R68" s="1" t="n">
        <v>11.2</v>
      </c>
      <c r="S68" s="1" t="n">
        <v>5.3</v>
      </c>
      <c r="U68" s="1"/>
      <c r="V68" s="1" t="n">
        <v>6</v>
      </c>
      <c r="W68" s="1" t="n">
        <v>11</v>
      </c>
      <c r="X68" s="1" t="n">
        <v>92</v>
      </c>
      <c r="Y68" s="1" t="n">
        <v>13.4</v>
      </c>
      <c r="Z68" s="1" t="n">
        <v>3.8</v>
      </c>
    </row>
    <row r="69" customFormat="false" ht="14.4" hidden="false" customHeight="false" outlineLevel="0" collapsed="false">
      <c r="A69" s="1" t="n">
        <v>1</v>
      </c>
      <c r="B69" s="1" t="n">
        <v>194</v>
      </c>
      <c r="C69" s="1" t="n">
        <v>4.29156570844553</v>
      </c>
      <c r="D69" s="1" t="n">
        <v>38.6254018201765</v>
      </c>
      <c r="E69" s="1" t="n">
        <v>0.908</v>
      </c>
      <c r="F69" s="1" t="n">
        <v>2515671.64845605</v>
      </c>
      <c r="G69" s="1" t="n">
        <v>6861156.20859423</v>
      </c>
      <c r="H69" s="1" t="n">
        <v>186.038</v>
      </c>
      <c r="I69" s="1" t="n">
        <v>4</v>
      </c>
      <c r="J69" s="1"/>
      <c r="K69" s="1" t="n">
        <v>33</v>
      </c>
      <c r="L69" s="1"/>
      <c r="M69" s="1" t="n">
        <v>5.25</v>
      </c>
      <c r="N69" s="1" t="n">
        <v>4</v>
      </c>
      <c r="O69" s="1" t="n">
        <v>11</v>
      </c>
      <c r="P69" s="1" t="n">
        <v>33</v>
      </c>
      <c r="R69" s="1" t="n">
        <v>5.6</v>
      </c>
      <c r="S69" s="1" t="n">
        <v>2.7</v>
      </c>
      <c r="U69" s="1"/>
      <c r="V69" s="1" t="n">
        <v>4</v>
      </c>
      <c r="W69" s="1" t="n">
        <v>11</v>
      </c>
      <c r="X69" s="1" t="n">
        <v>34</v>
      </c>
      <c r="Z69" s="1" t="n">
        <v>2.8</v>
      </c>
    </row>
    <row r="70" customFormat="false" ht="14.4" hidden="false" customHeight="false" outlineLevel="0" collapsed="false">
      <c r="A70" s="1" t="n">
        <v>1</v>
      </c>
      <c r="B70" s="1" t="n">
        <v>185</v>
      </c>
      <c r="C70" s="1" t="n">
        <v>3.1434938158192</v>
      </c>
      <c r="D70" s="1" t="n">
        <v>38.6952296753735</v>
      </c>
      <c r="E70" s="1" t="n">
        <v>1.113</v>
      </c>
      <c r="F70" s="1" t="n">
        <v>2515670.56170983</v>
      </c>
      <c r="G70" s="1" t="n">
        <v>6861155.83186136</v>
      </c>
      <c r="H70" s="1" t="n">
        <v>186.243</v>
      </c>
      <c r="I70" s="1" t="n">
        <v>7</v>
      </c>
      <c r="J70" s="1"/>
      <c r="K70" s="1" t="n">
        <v>30</v>
      </c>
      <c r="L70" s="1"/>
      <c r="M70" s="1" t="n">
        <v>4.2</v>
      </c>
      <c r="N70" s="1" t="n">
        <v>7</v>
      </c>
      <c r="O70" s="1" t="n">
        <v>11</v>
      </c>
      <c r="P70" s="1" t="n">
        <v>39</v>
      </c>
      <c r="R70" s="1" t="n">
        <v>6.3</v>
      </c>
      <c r="S70" s="1" t="n">
        <v>3.9</v>
      </c>
      <c r="U70" s="1"/>
      <c r="V70" s="1" t="n">
        <v>13</v>
      </c>
      <c r="W70" s="1" t="n">
        <v>11</v>
      </c>
      <c r="X70" s="1" t="n">
        <v>48</v>
      </c>
      <c r="Z70" s="1" t="n">
        <v>4.1</v>
      </c>
      <c r="AB70" s="1" t="s">
        <v>36</v>
      </c>
    </row>
    <row r="71" customFormat="false" ht="14.4" hidden="false" customHeight="false" outlineLevel="0" collapsed="false">
      <c r="A71" s="1" t="n">
        <v>1</v>
      </c>
      <c r="B71" s="1" t="n">
        <v>186</v>
      </c>
      <c r="C71" s="1" t="n">
        <v>1.13280262559259</v>
      </c>
      <c r="D71" s="1" t="n">
        <v>39.3711771123426</v>
      </c>
      <c r="E71" s="1" t="n">
        <v>1.379</v>
      </c>
      <c r="F71" s="1" t="n">
        <v>2515668.44565575</v>
      </c>
      <c r="G71" s="1" t="n">
        <v>6861155.68320372</v>
      </c>
      <c r="H71" s="1" t="n">
        <v>186.509</v>
      </c>
      <c r="I71" s="1" t="n">
        <v>3</v>
      </c>
      <c r="J71" s="1"/>
      <c r="K71" s="1" t="n">
        <v>128</v>
      </c>
      <c r="L71" s="1"/>
      <c r="M71" s="1" t="n">
        <v>15.75</v>
      </c>
      <c r="N71" s="1" t="n">
        <v>3</v>
      </c>
      <c r="O71" s="1" t="n">
        <v>11</v>
      </c>
      <c r="P71" s="1" t="n">
        <v>142</v>
      </c>
      <c r="R71" s="1" t="n">
        <v>18.3</v>
      </c>
      <c r="S71" s="1" t="n">
        <v>9.6</v>
      </c>
      <c r="U71" s="1"/>
      <c r="V71" s="1" t="n">
        <v>3</v>
      </c>
      <c r="W71" s="1" t="n">
        <v>11</v>
      </c>
      <c r="X71" s="1" t="n">
        <v>162</v>
      </c>
      <c r="Y71" s="1" t="n">
        <v>20.8</v>
      </c>
      <c r="Z71" s="1" t="n">
        <v>10.9</v>
      </c>
    </row>
    <row r="72" customFormat="false" ht="14.4" hidden="false" customHeight="false" outlineLevel="0" collapsed="false">
      <c r="A72" s="1" t="n">
        <v>1</v>
      </c>
      <c r="B72" s="1" t="n">
        <v>187</v>
      </c>
      <c r="C72" s="1" t="n">
        <v>1.2695136112356</v>
      </c>
      <c r="D72" s="1" t="n">
        <v>39.6543168418129</v>
      </c>
      <c r="E72" s="1" t="n">
        <v>1.129</v>
      </c>
      <c r="F72" s="1" t="n">
        <v>2515668.46305945</v>
      </c>
      <c r="G72" s="1" t="n">
        <v>6861155.9971386</v>
      </c>
      <c r="H72" s="1" t="n">
        <v>186.259</v>
      </c>
      <c r="I72" s="1" t="n">
        <v>2</v>
      </c>
      <c r="J72" s="1"/>
      <c r="K72" s="1" t="n">
        <v>38</v>
      </c>
      <c r="L72" s="1"/>
      <c r="M72" s="1" t="n">
        <v>4.7</v>
      </c>
      <c r="N72" s="1" t="n">
        <v>2</v>
      </c>
      <c r="O72" s="1" t="n">
        <v>11</v>
      </c>
      <c r="P72" s="1" t="n">
        <v>51</v>
      </c>
      <c r="R72" s="1" t="n">
        <v>5.7</v>
      </c>
      <c r="S72" s="1" t="n">
        <v>1</v>
      </c>
      <c r="U72" s="1"/>
      <c r="V72" s="1" t="n">
        <v>2</v>
      </c>
      <c r="W72" s="1" t="n">
        <v>11</v>
      </c>
      <c r="X72" s="1" t="n">
        <v>62</v>
      </c>
      <c r="Z72" s="1" t="n">
        <v>1.7</v>
      </c>
    </row>
    <row r="73" customFormat="false" ht="14.4" hidden="false" customHeight="false" outlineLevel="0" collapsed="false">
      <c r="A73" s="1" t="n">
        <v>1</v>
      </c>
      <c r="B73" s="1" t="n">
        <v>188</v>
      </c>
      <c r="C73" s="1" t="n">
        <v>0.420374617428518</v>
      </c>
      <c r="D73" s="1" t="n">
        <v>40.7694504522813</v>
      </c>
      <c r="E73" s="1" t="n">
        <v>1.258</v>
      </c>
      <c r="F73" s="1" t="n">
        <v>2515667.25058503</v>
      </c>
      <c r="G73" s="1" t="n">
        <v>6861156.7003212</v>
      </c>
      <c r="H73" s="1" t="n">
        <v>186.388</v>
      </c>
      <c r="I73" s="1" t="n">
        <v>2</v>
      </c>
      <c r="J73" s="1"/>
      <c r="K73" s="1" t="n">
        <v>49</v>
      </c>
      <c r="L73" s="1"/>
      <c r="M73" s="1" t="n">
        <v>4.75</v>
      </c>
      <c r="N73" s="1" t="n">
        <v>2</v>
      </c>
      <c r="O73" s="1" t="n">
        <v>11</v>
      </c>
      <c r="P73" s="1" t="n">
        <v>67</v>
      </c>
      <c r="R73" s="1" t="n">
        <v>5.3</v>
      </c>
      <c r="S73" s="1" t="n">
        <v>0.6</v>
      </c>
      <c r="U73" s="1"/>
      <c r="V73" s="1" t="n">
        <v>2</v>
      </c>
      <c r="W73" s="1" t="n">
        <v>11</v>
      </c>
      <c r="X73" s="1" t="n">
        <v>84</v>
      </c>
      <c r="Z73" s="1" t="n">
        <v>1</v>
      </c>
    </row>
    <row r="74" customFormat="false" ht="14.4" hidden="false" customHeight="false" outlineLevel="0" collapsed="false">
      <c r="A74" s="1" t="n">
        <v>1</v>
      </c>
      <c r="B74" s="1" t="n">
        <v>192</v>
      </c>
      <c r="C74" s="1" t="n">
        <v>6.4697721371489</v>
      </c>
      <c r="D74" s="1" t="n">
        <v>41.3626271952517</v>
      </c>
      <c r="E74" s="1" t="n">
        <v>0.81</v>
      </c>
      <c r="F74" s="1" t="n">
        <v>2515672.60749558</v>
      </c>
      <c r="G74" s="1" t="n">
        <v>6861159.57270321</v>
      </c>
      <c r="H74" s="1" t="n">
        <v>185.94</v>
      </c>
      <c r="I74" s="1" t="n">
        <v>2</v>
      </c>
      <c r="J74" s="1"/>
      <c r="K74" s="1" t="n">
        <v>108</v>
      </c>
      <c r="L74" s="1"/>
      <c r="M74" s="1" t="n">
        <v>11</v>
      </c>
      <c r="N74" s="1" t="n">
        <v>2</v>
      </c>
      <c r="O74" s="1" t="n">
        <v>11</v>
      </c>
      <c r="P74" s="1" t="n">
        <v>111</v>
      </c>
      <c r="Q74" s="1" t="s">
        <v>61</v>
      </c>
      <c r="R74" s="1" t="n">
        <v>11.2</v>
      </c>
      <c r="S74" s="1" t="n">
        <v>2.9</v>
      </c>
      <c r="U74" s="1"/>
      <c r="V74" s="1" t="n">
        <v>2</v>
      </c>
      <c r="W74" s="1" t="n">
        <v>11</v>
      </c>
      <c r="X74" s="1" t="n">
        <v>107</v>
      </c>
      <c r="Y74" s="1" t="n">
        <v>11.3</v>
      </c>
      <c r="Z74" s="1" t="n">
        <v>6.1</v>
      </c>
      <c r="AA74" s="1" t="n">
        <v>2.56</v>
      </c>
      <c r="AB74" s="1" t="s">
        <v>62</v>
      </c>
    </row>
    <row r="75" customFormat="false" ht="14.4" hidden="false" customHeight="false" outlineLevel="0" collapsed="false">
      <c r="A75" s="1" t="n">
        <v>1</v>
      </c>
      <c r="B75" s="1" t="n">
        <v>191</v>
      </c>
      <c r="C75" s="1" t="n">
        <v>5.13073097407036</v>
      </c>
      <c r="D75" s="1" t="n">
        <v>41.4022600551192</v>
      </c>
      <c r="E75" s="1" t="n">
        <v>0.839</v>
      </c>
      <c r="F75" s="1" t="n">
        <v>2515671.35604837</v>
      </c>
      <c r="G75" s="1" t="n">
        <v>6861159.09470541</v>
      </c>
      <c r="H75" s="1" t="n">
        <v>185.969</v>
      </c>
      <c r="I75" s="1" t="n">
        <v>2</v>
      </c>
      <c r="J75" s="1"/>
      <c r="K75" s="1" t="n">
        <v>149</v>
      </c>
      <c r="L75" s="1"/>
      <c r="M75" s="1" t="n">
        <v>15.2</v>
      </c>
      <c r="N75" s="1" t="n">
        <v>2</v>
      </c>
      <c r="O75" s="1" t="n">
        <v>11</v>
      </c>
      <c r="P75" s="1" t="n">
        <v>154</v>
      </c>
      <c r="R75" s="1" t="n">
        <v>16.7</v>
      </c>
      <c r="S75" s="1" t="n">
        <v>4</v>
      </c>
      <c r="U75" s="1"/>
      <c r="V75" s="1" t="n">
        <v>2</v>
      </c>
      <c r="W75" s="1" t="n">
        <v>11</v>
      </c>
      <c r="X75" s="1" t="n">
        <v>167</v>
      </c>
      <c r="Z75" s="1" t="n">
        <v>4</v>
      </c>
    </row>
    <row r="76" customFormat="false" ht="14.4" hidden="false" customHeight="false" outlineLevel="0" collapsed="false">
      <c r="A76" s="1" t="n">
        <v>1</v>
      </c>
      <c r="B76" s="1" t="n">
        <v>193</v>
      </c>
      <c r="C76" s="1" t="n">
        <v>6.85368106801603</v>
      </c>
      <c r="D76" s="1" t="n">
        <v>41.4520192127949</v>
      </c>
      <c r="E76" s="1" t="n">
        <v>0.739</v>
      </c>
      <c r="F76" s="1" t="n">
        <v>2515672.92757129</v>
      </c>
      <c r="G76" s="1" t="n">
        <v>6861159.80276524</v>
      </c>
      <c r="H76" s="1" t="n">
        <v>185.869</v>
      </c>
      <c r="I76" s="1" t="n">
        <v>2</v>
      </c>
      <c r="J76" s="1"/>
      <c r="K76" s="1" t="n">
        <v>154</v>
      </c>
      <c r="L76" s="1" t="n">
        <v>14</v>
      </c>
      <c r="M76" s="1" t="n">
        <v>14.9</v>
      </c>
      <c r="N76" s="1" t="n">
        <v>2</v>
      </c>
      <c r="O76" s="1" t="n">
        <v>11</v>
      </c>
      <c r="P76" s="1" t="n">
        <v>176</v>
      </c>
      <c r="Q76" s="1" t="s">
        <v>63</v>
      </c>
      <c r="R76" s="1" t="n">
        <v>17.2</v>
      </c>
      <c r="S76" s="1" t="n">
        <v>3.1</v>
      </c>
      <c r="T76" s="1" t="n">
        <v>3.115</v>
      </c>
      <c r="U76" s="1" t="n">
        <v>1.605</v>
      </c>
      <c r="V76" s="1" t="n">
        <v>2</v>
      </c>
      <c r="W76" s="1" t="n">
        <v>11</v>
      </c>
      <c r="X76" s="1" t="n">
        <v>190</v>
      </c>
      <c r="Z76" s="1" t="n">
        <v>2.6</v>
      </c>
    </row>
    <row r="77" customFormat="false" ht="14.4" hidden="false" customHeight="false" outlineLevel="0" collapsed="false">
      <c r="A77" s="1" t="n">
        <v>1</v>
      </c>
      <c r="B77" s="1" t="n">
        <v>189</v>
      </c>
      <c r="C77" s="1" t="n">
        <v>1.48144806327531</v>
      </c>
      <c r="D77" s="1" t="n">
        <v>42.4610346897696</v>
      </c>
      <c r="E77" s="1" t="n">
        <v>1.168</v>
      </c>
      <c r="F77" s="1" t="n">
        <v>2515667.58011096</v>
      </c>
      <c r="G77" s="1" t="n">
        <v>6861158.66977462</v>
      </c>
      <c r="H77" s="1" t="n">
        <v>186.298</v>
      </c>
      <c r="I77" s="1" t="n">
        <v>3</v>
      </c>
      <c r="J77" s="1"/>
      <c r="K77" s="1" t="n">
        <v>156</v>
      </c>
      <c r="L77" s="1"/>
      <c r="M77" s="1" t="n">
        <v>16.9</v>
      </c>
      <c r="N77" s="1" t="n">
        <v>3</v>
      </c>
      <c r="O77" s="1" t="n">
        <v>11</v>
      </c>
      <c r="P77" s="1" t="n">
        <v>168</v>
      </c>
      <c r="R77" s="1" t="n">
        <v>19.3</v>
      </c>
      <c r="S77" s="1" t="n">
        <v>9.5</v>
      </c>
      <c r="U77" s="1"/>
      <c r="V77" s="1" t="n">
        <v>3</v>
      </c>
      <c r="W77" s="1" t="n">
        <v>11</v>
      </c>
      <c r="X77" s="1" t="n">
        <v>180</v>
      </c>
      <c r="Y77" s="1" t="n">
        <v>21</v>
      </c>
      <c r="Z77" s="1" t="n">
        <v>11.7</v>
      </c>
    </row>
    <row r="78" customFormat="false" ht="14.4" hidden="false" customHeight="false" outlineLevel="0" collapsed="false">
      <c r="A78" s="1" t="n">
        <v>1</v>
      </c>
      <c r="B78" s="1" t="n">
        <v>190</v>
      </c>
      <c r="C78" s="1" t="n">
        <v>4.44107833395724</v>
      </c>
      <c r="D78" s="1" t="n">
        <v>43.0205567633853</v>
      </c>
      <c r="E78" s="1" t="n">
        <v>0.859</v>
      </c>
      <c r="F78" s="1" t="n">
        <v>2515670.09745015</v>
      </c>
      <c r="G78" s="1" t="n">
        <v>6861160.32370318</v>
      </c>
      <c r="H78" s="1" t="n">
        <v>185.989</v>
      </c>
      <c r="I78" s="1" t="n">
        <v>2</v>
      </c>
      <c r="J78" s="1"/>
      <c r="K78" s="1" t="n">
        <v>170</v>
      </c>
      <c r="L78" s="1"/>
      <c r="M78" s="1" t="n">
        <v>15</v>
      </c>
      <c r="N78" s="1" t="n">
        <v>2</v>
      </c>
      <c r="O78" s="1" t="n">
        <v>11</v>
      </c>
      <c r="P78" s="1" t="n">
        <v>184</v>
      </c>
      <c r="R78" s="1" t="n">
        <v>16.7</v>
      </c>
      <c r="S78" s="1" t="n">
        <v>3.3</v>
      </c>
      <c r="U78" s="1"/>
      <c r="V78" s="1" t="n">
        <v>2</v>
      </c>
      <c r="W78" s="1" t="n">
        <v>11</v>
      </c>
      <c r="X78" s="1" t="n">
        <v>195</v>
      </c>
      <c r="Z78" s="1" t="n">
        <v>3.4</v>
      </c>
    </row>
    <row r="79" customFormat="false" ht="14.4" hidden="false" customHeight="false" outlineLevel="0" collapsed="false">
      <c r="A79" s="1" t="n">
        <v>1</v>
      </c>
      <c r="B79" s="1" t="n">
        <v>327</v>
      </c>
      <c r="C79" s="1" t="n">
        <v>6.01884356281707</v>
      </c>
      <c r="D79" s="1" t="n">
        <v>45.2101688026746</v>
      </c>
      <c r="E79" s="1" t="n">
        <v>0.953</v>
      </c>
      <c r="F79" s="1" t="n">
        <v>2515670.71260146</v>
      </c>
      <c r="G79" s="1" t="n">
        <v>6861162.95150319</v>
      </c>
      <c r="H79" s="1" t="n">
        <v>186.083</v>
      </c>
      <c r="I79" s="1" t="n">
        <v>1</v>
      </c>
      <c r="J79" s="1"/>
      <c r="K79" s="1" t="n">
        <v>175</v>
      </c>
      <c r="L79" s="1"/>
      <c r="M79" s="1" t="n">
        <v>15.5</v>
      </c>
      <c r="N79" s="1" t="n">
        <v>1</v>
      </c>
      <c r="O79" s="1" t="n">
        <v>11</v>
      </c>
      <c r="P79" s="1" t="n">
        <v>194</v>
      </c>
      <c r="R79" s="1" t="n">
        <v>17.8</v>
      </c>
      <c r="S79" s="1" t="n">
        <v>9.5</v>
      </c>
      <c r="U79" s="1"/>
      <c r="V79" s="1" t="n">
        <v>1</v>
      </c>
      <c r="W79" s="1" t="n">
        <v>11</v>
      </c>
      <c r="X79" s="1" t="n">
        <v>205</v>
      </c>
      <c r="Z79" s="1" t="n">
        <v>12.2</v>
      </c>
    </row>
    <row r="80" customFormat="false" ht="14.4" hidden="false" customHeight="false" outlineLevel="0" collapsed="false">
      <c r="A80" s="1" t="n">
        <v>1</v>
      </c>
      <c r="B80" s="1" t="n">
        <v>326</v>
      </c>
      <c r="C80" s="1" t="n">
        <v>8.78684970773007</v>
      </c>
      <c r="D80" s="1" t="n">
        <v>46.1849954445571</v>
      </c>
      <c r="E80" s="1" t="n">
        <v>0.997</v>
      </c>
      <c r="F80" s="1" t="n">
        <v>2515672.8934317</v>
      </c>
      <c r="G80" s="1" t="n">
        <v>6861164.91520492</v>
      </c>
      <c r="H80" s="1" t="n">
        <v>186.127</v>
      </c>
      <c r="I80" s="1" t="n">
        <v>2</v>
      </c>
      <c r="J80" s="1"/>
      <c r="K80" s="1" t="n">
        <v>204</v>
      </c>
      <c r="L80" s="1"/>
      <c r="M80" s="1" t="n">
        <v>18.75</v>
      </c>
      <c r="N80" s="1" t="n">
        <v>2</v>
      </c>
      <c r="O80" s="1" t="n">
        <v>11</v>
      </c>
      <c r="P80" s="1" t="n">
        <v>216</v>
      </c>
      <c r="R80" s="1" t="n">
        <v>21</v>
      </c>
      <c r="S80" s="1" t="n">
        <v>4.9</v>
      </c>
      <c r="U80" s="1"/>
      <c r="V80" s="1" t="n">
        <v>2</v>
      </c>
      <c r="W80" s="1" t="n">
        <v>21</v>
      </c>
      <c r="X80" s="1" t="n">
        <v>212</v>
      </c>
      <c r="Y80" s="1" t="n">
        <v>21.6</v>
      </c>
      <c r="AB80" s="1" t="s">
        <v>64</v>
      </c>
    </row>
    <row r="81" customFormat="false" ht="14.4" hidden="false" customHeight="false" outlineLevel="0" collapsed="false">
      <c r="A81" s="1" t="n">
        <v>1</v>
      </c>
      <c r="B81" s="1" t="n">
        <v>329</v>
      </c>
      <c r="C81" s="1" t="n">
        <v>0.481835658469135</v>
      </c>
      <c r="D81" s="1" t="n">
        <v>46.1945160316485</v>
      </c>
      <c r="E81" s="1" t="n">
        <v>1.368</v>
      </c>
      <c r="F81" s="1" t="n">
        <v>2515665.22249916</v>
      </c>
      <c r="G81" s="1" t="n">
        <v>6861161.73241637</v>
      </c>
      <c r="H81" s="1" t="n">
        <v>186.498</v>
      </c>
      <c r="I81" s="1" t="n">
        <v>3</v>
      </c>
      <c r="J81" s="1"/>
      <c r="K81" s="1" t="n">
        <v>111</v>
      </c>
      <c r="L81" s="1" t="n">
        <v>9</v>
      </c>
      <c r="M81" s="1" t="n">
        <v>15.2</v>
      </c>
      <c r="N81" s="1" t="n">
        <v>3</v>
      </c>
      <c r="O81" s="1" t="n">
        <v>11</v>
      </c>
      <c r="P81" s="1" t="n">
        <v>127</v>
      </c>
      <c r="R81" s="1" t="n">
        <v>16.3</v>
      </c>
      <c r="S81" s="1" t="n">
        <v>8.5</v>
      </c>
      <c r="U81" s="1"/>
      <c r="V81" s="1" t="n">
        <v>3</v>
      </c>
      <c r="W81" s="1" t="n">
        <v>11</v>
      </c>
      <c r="X81" s="1" t="n">
        <v>135</v>
      </c>
      <c r="Z81" s="1" t="n">
        <v>11</v>
      </c>
    </row>
    <row r="82" customFormat="false" ht="14.4" hidden="false" customHeight="false" outlineLevel="0" collapsed="false">
      <c r="A82" s="1" t="n">
        <v>1</v>
      </c>
      <c r="B82" s="1" t="n">
        <v>328</v>
      </c>
      <c r="C82" s="1" t="n">
        <v>5.99474337764883</v>
      </c>
      <c r="D82" s="1" t="n">
        <v>47.2671452685281</v>
      </c>
      <c r="E82" s="1" t="n">
        <v>0.916</v>
      </c>
      <c r="F82" s="1" t="n">
        <v>2515669.89986549</v>
      </c>
      <c r="G82" s="1" t="n">
        <v>6861164.84126329</v>
      </c>
      <c r="H82" s="1" t="n">
        <v>186.046</v>
      </c>
      <c r="I82" s="1" t="n">
        <v>2</v>
      </c>
      <c r="J82" s="1"/>
      <c r="K82" s="1" t="n">
        <v>38</v>
      </c>
      <c r="L82" s="1"/>
      <c r="M82" s="1" t="n">
        <v>3.25</v>
      </c>
      <c r="N82" s="1" t="n">
        <v>2</v>
      </c>
      <c r="O82" s="1" t="n">
        <v>11</v>
      </c>
      <c r="P82" s="1" t="n">
        <v>47</v>
      </c>
      <c r="R82" s="1" t="n">
        <v>4.2</v>
      </c>
      <c r="S82" s="1" t="n">
        <v>1.1</v>
      </c>
      <c r="U82" s="1"/>
      <c r="V82" s="1" t="n">
        <v>2</v>
      </c>
      <c r="W82" s="1" t="n">
        <v>11</v>
      </c>
      <c r="X82" s="1" t="n">
        <v>52</v>
      </c>
      <c r="Z82" s="1" t="n">
        <v>1.8</v>
      </c>
    </row>
    <row r="83" customFormat="false" ht="14.4" hidden="false" customHeight="false" outlineLevel="0" collapsed="false">
      <c r="A83" s="1" t="n">
        <v>1</v>
      </c>
      <c r="B83" s="1" t="n">
        <v>330</v>
      </c>
      <c r="C83" s="1" t="n">
        <v>0.266395579913075</v>
      </c>
      <c r="D83" s="1" t="n">
        <v>48.5842973129694</v>
      </c>
      <c r="E83" s="1" t="n">
        <v>1.49</v>
      </c>
      <c r="F83" s="1" t="n">
        <v>2515664.10522091</v>
      </c>
      <c r="G83" s="1" t="n">
        <v>6861163.85589425</v>
      </c>
      <c r="H83" s="1" t="n">
        <v>186.62</v>
      </c>
      <c r="I83" s="1" t="n">
        <v>3</v>
      </c>
      <c r="J83" s="1"/>
      <c r="K83" s="1" t="n">
        <v>152</v>
      </c>
      <c r="L83" s="1"/>
      <c r="M83" s="1" t="n">
        <v>15.5</v>
      </c>
      <c r="N83" s="1" t="n">
        <v>3</v>
      </c>
      <c r="O83" s="1" t="n">
        <v>11</v>
      </c>
      <c r="P83" s="1" t="n">
        <v>166</v>
      </c>
      <c r="R83" s="1" t="n">
        <v>17.6</v>
      </c>
      <c r="S83" s="1" t="n">
        <v>9.6</v>
      </c>
      <c r="U83" s="1"/>
      <c r="V83" s="1" t="n">
        <v>3</v>
      </c>
      <c r="W83" s="1" t="n">
        <v>11</v>
      </c>
      <c r="X83" s="1" t="n">
        <v>178</v>
      </c>
      <c r="Y83" s="1" t="n">
        <v>19.9</v>
      </c>
      <c r="Z83" s="1" t="n">
        <v>10.6</v>
      </c>
    </row>
    <row r="84" customFormat="false" ht="14.4" hidden="false" customHeight="false" outlineLevel="0" collapsed="false">
      <c r="A84" s="1" t="n">
        <v>1</v>
      </c>
      <c r="B84" s="1" t="n">
        <v>331</v>
      </c>
      <c r="C84" s="1" t="n">
        <v>5.85527933583165</v>
      </c>
      <c r="D84" s="1" t="n">
        <v>48.7010036231224</v>
      </c>
      <c r="E84" s="1" t="n">
        <v>1.352</v>
      </c>
      <c r="F84" s="1" t="n">
        <v>2515669.22008581</v>
      </c>
      <c r="G84" s="1" t="n">
        <v>6861166.11142059</v>
      </c>
      <c r="H84" s="1" t="n">
        <v>186.482</v>
      </c>
      <c r="I84" s="1" t="n">
        <v>2</v>
      </c>
      <c r="J84" s="1"/>
      <c r="K84" s="1" t="n">
        <v>117</v>
      </c>
      <c r="L84" s="1"/>
      <c r="M84" s="1" t="n">
        <v>11</v>
      </c>
      <c r="N84" s="1" t="n">
        <v>2</v>
      </c>
      <c r="O84" s="1" t="n">
        <v>11</v>
      </c>
      <c r="P84" s="1" t="n">
        <v>135</v>
      </c>
      <c r="R84" s="1" t="n">
        <v>12.2</v>
      </c>
      <c r="S84" s="1" t="n">
        <v>1.3</v>
      </c>
      <c r="T84" s="1" t="n">
        <v>3.165</v>
      </c>
      <c r="U84" s="1" t="n">
        <v>3.095</v>
      </c>
      <c r="V84" s="1" t="n">
        <v>2</v>
      </c>
      <c r="W84" s="1" t="n">
        <v>11</v>
      </c>
      <c r="X84" s="1" t="n">
        <v>156</v>
      </c>
      <c r="Z84" s="1" t="n">
        <v>2.3</v>
      </c>
    </row>
    <row r="85" customFormat="false" ht="14.4" hidden="false" customHeight="false" outlineLevel="0" collapsed="false">
      <c r="A85" s="1" t="n">
        <v>1</v>
      </c>
      <c r="B85" s="1" t="n">
        <v>332</v>
      </c>
      <c r="C85" s="1" t="n">
        <v>8.35266237092992</v>
      </c>
      <c r="D85" s="1" t="n">
        <v>49.3065537663833</v>
      </c>
      <c r="E85" s="1" t="n">
        <v>1.086</v>
      </c>
      <c r="F85" s="1" t="n">
        <v>2515671.29298525</v>
      </c>
      <c r="G85" s="1" t="n">
        <v>6861167.63020329</v>
      </c>
      <c r="H85" s="1" t="n">
        <v>186.216</v>
      </c>
      <c r="I85" s="1" t="n">
        <v>2</v>
      </c>
      <c r="J85" s="1"/>
      <c r="K85" s="1" t="n">
        <v>169</v>
      </c>
      <c r="L85" s="1"/>
      <c r="M85" s="1" t="n">
        <v>15.75</v>
      </c>
      <c r="N85" s="1" t="n">
        <v>2</v>
      </c>
      <c r="O85" s="1" t="n">
        <v>11</v>
      </c>
      <c r="P85" s="1" t="n">
        <v>188</v>
      </c>
      <c r="R85" s="1" t="n">
        <v>17.7</v>
      </c>
      <c r="S85" s="1" t="n">
        <v>1.5</v>
      </c>
      <c r="U85" s="1"/>
      <c r="V85" s="1" t="n">
        <v>2</v>
      </c>
      <c r="W85" s="1" t="n">
        <v>11</v>
      </c>
      <c r="X85" s="1" t="n">
        <v>208</v>
      </c>
      <c r="Z85" s="1" t="n">
        <v>1.7</v>
      </c>
    </row>
    <row r="86" customFormat="false" ht="14.4" hidden="false" customHeight="false" outlineLevel="0" collapsed="false">
      <c r="A86" s="1" t="n">
        <v>2</v>
      </c>
      <c r="B86" s="1" t="n">
        <v>9</v>
      </c>
      <c r="C86" s="1" t="n">
        <v>18.2601093268939</v>
      </c>
      <c r="D86" s="1" t="n">
        <v>-0.0977564825692394</v>
      </c>
      <c r="E86" s="1" t="n">
        <v>0.358</v>
      </c>
      <c r="F86" s="1" t="n">
        <v>2515699.42548685</v>
      </c>
      <c r="G86" s="1" t="n">
        <v>6861125.82702482</v>
      </c>
      <c r="H86" s="1" t="n">
        <v>185.488</v>
      </c>
      <c r="I86" s="1" t="n">
        <v>1</v>
      </c>
      <c r="J86" s="1"/>
      <c r="K86" s="1" t="n">
        <v>211</v>
      </c>
      <c r="L86" s="1" t="n">
        <v>16</v>
      </c>
      <c r="M86" s="1" t="n">
        <v>14.4</v>
      </c>
      <c r="N86" s="1" t="n">
        <v>1</v>
      </c>
      <c r="O86" s="1" t="n">
        <v>11</v>
      </c>
      <c r="P86" s="1" t="n">
        <v>221</v>
      </c>
      <c r="R86" s="1" t="n">
        <v>16.1</v>
      </c>
      <c r="S86" s="1" t="n">
        <v>9.2</v>
      </c>
      <c r="U86" s="1"/>
      <c r="V86" s="1" t="n">
        <v>1</v>
      </c>
      <c r="W86" s="1" t="n">
        <v>11</v>
      </c>
      <c r="X86" s="1" t="n">
        <v>239</v>
      </c>
      <c r="Y86" s="1" t="n">
        <v>17.9</v>
      </c>
      <c r="Z86" s="1" t="n">
        <v>10.1</v>
      </c>
      <c r="AA86" s="1" t="n">
        <v>5.92</v>
      </c>
    </row>
    <row r="87" customFormat="false" ht="14.4" hidden="false" customHeight="false" outlineLevel="0" collapsed="false">
      <c r="A87" s="1" t="n">
        <v>2</v>
      </c>
      <c r="B87" s="1" t="n">
        <v>8</v>
      </c>
      <c r="C87" s="1" t="n">
        <v>11.4960490023452</v>
      </c>
      <c r="D87" s="1" t="n">
        <v>1.9167384630353</v>
      </c>
      <c r="E87" s="1" t="n">
        <v>-0.3284</v>
      </c>
      <c r="F87" s="1" t="n">
        <v>2515692.40667627</v>
      </c>
      <c r="G87" s="1" t="n">
        <v>6861125.08743039</v>
      </c>
      <c r="H87" s="1" t="n">
        <v>184.8016</v>
      </c>
      <c r="I87" s="1" t="n">
        <v>1</v>
      </c>
      <c r="J87" s="1"/>
      <c r="K87" s="1" t="n">
        <v>173</v>
      </c>
      <c r="L87" s="1"/>
      <c r="M87" s="1" t="n">
        <v>12.5</v>
      </c>
      <c r="N87" s="1" t="n">
        <v>1</v>
      </c>
      <c r="O87" s="1" t="n">
        <v>11</v>
      </c>
      <c r="P87" s="1" t="n">
        <v>185</v>
      </c>
      <c r="R87" s="1" t="n">
        <v>14.3</v>
      </c>
      <c r="S87" s="1" t="n">
        <v>9.5</v>
      </c>
      <c r="U87" s="1"/>
      <c r="V87" s="1" t="n">
        <v>1</v>
      </c>
      <c r="W87" s="1" t="n">
        <v>11</v>
      </c>
      <c r="X87" s="1" t="n">
        <v>182</v>
      </c>
      <c r="AB87" s="1" t="s">
        <v>62</v>
      </c>
    </row>
    <row r="88" customFormat="false" ht="14.4" hidden="false" customHeight="false" outlineLevel="0" collapsed="false">
      <c r="A88" s="1" t="n">
        <v>2</v>
      </c>
      <c r="B88" s="1" t="n">
        <v>10</v>
      </c>
      <c r="C88" s="1" t="n">
        <v>17.6295806699122</v>
      </c>
      <c r="D88" s="1" t="n">
        <v>3.35800154899561</v>
      </c>
      <c r="E88" s="1" t="n">
        <v>0.595</v>
      </c>
      <c r="F88" s="1" t="n">
        <v>2515697.51534471</v>
      </c>
      <c r="G88" s="1" t="n">
        <v>6861128.77510673</v>
      </c>
      <c r="H88" s="1" t="n">
        <v>185.725</v>
      </c>
      <c r="I88" s="1" t="n">
        <v>2</v>
      </c>
      <c r="J88" s="1"/>
      <c r="K88" s="1" t="n">
        <v>33</v>
      </c>
      <c r="L88" s="1"/>
      <c r="M88" s="1" t="n">
        <v>2.75</v>
      </c>
      <c r="N88" s="1" t="n">
        <v>2</v>
      </c>
      <c r="O88" s="1" t="n">
        <v>11</v>
      </c>
      <c r="P88" s="1" t="n">
        <v>58</v>
      </c>
      <c r="R88" s="1" t="n">
        <v>4.1</v>
      </c>
      <c r="S88" s="1" t="n">
        <v>0.5</v>
      </c>
      <c r="U88" s="1"/>
      <c r="V88" s="1" t="n">
        <v>2</v>
      </c>
      <c r="W88" s="1" t="n">
        <v>11</v>
      </c>
      <c r="X88" s="1" t="n">
        <v>80</v>
      </c>
    </row>
    <row r="89" customFormat="false" ht="14.4" hidden="false" customHeight="false" outlineLevel="0" collapsed="false">
      <c r="A89" s="1" t="n">
        <v>2</v>
      </c>
      <c r="B89" s="1" t="n">
        <v>11</v>
      </c>
      <c r="C89" s="1" t="n">
        <v>18.7484631123394</v>
      </c>
      <c r="D89" s="1" t="n">
        <v>4.45314449858175</v>
      </c>
      <c r="E89" s="1" t="n">
        <v>0.923</v>
      </c>
      <c r="F89" s="1" t="n">
        <v>2515698.1274501</v>
      </c>
      <c r="G89" s="1" t="n">
        <v>6861130.21613518</v>
      </c>
      <c r="H89" s="1" t="n">
        <v>186.053</v>
      </c>
      <c r="I89" s="1" t="n">
        <v>1</v>
      </c>
      <c r="J89" s="1"/>
      <c r="K89" s="1" t="n">
        <v>177</v>
      </c>
      <c r="L89" s="1"/>
      <c r="M89" s="1" t="n">
        <v>12.2</v>
      </c>
      <c r="N89" s="1" t="n">
        <v>1</v>
      </c>
      <c r="O89" s="1" t="n">
        <v>11</v>
      </c>
      <c r="P89" s="1" t="n">
        <v>188</v>
      </c>
      <c r="R89" s="1" t="n">
        <v>16.4</v>
      </c>
      <c r="S89" s="1" t="n">
        <v>7.6</v>
      </c>
      <c r="U89" s="1"/>
      <c r="V89" s="1" t="n">
        <v>1</v>
      </c>
      <c r="W89" s="1" t="n">
        <v>11</v>
      </c>
      <c r="X89" s="1" t="n">
        <v>200</v>
      </c>
      <c r="Y89" s="1" t="n">
        <v>18.4</v>
      </c>
      <c r="Z89" s="1" t="n">
        <v>10.7</v>
      </c>
      <c r="AA89" s="1" t="n">
        <v>4.04</v>
      </c>
      <c r="AB89" s="1" t="s">
        <v>65</v>
      </c>
    </row>
    <row r="90" customFormat="false" ht="14.4" hidden="false" customHeight="false" outlineLevel="0" collapsed="false">
      <c r="A90" s="1" t="n">
        <v>2</v>
      </c>
      <c r="B90" s="1" t="n">
        <v>82</v>
      </c>
      <c r="C90" s="1" t="n">
        <v>19.7259703409764</v>
      </c>
      <c r="D90" s="1" t="n">
        <v>6.89514380610877</v>
      </c>
      <c r="E90" s="1" t="n">
        <v>1.26</v>
      </c>
      <c r="F90" s="1" t="n">
        <v>2515698.09144585</v>
      </c>
      <c r="G90" s="1" t="n">
        <v>6861132.84626535</v>
      </c>
      <c r="H90" s="1" t="n">
        <v>186.39</v>
      </c>
      <c r="I90" s="1" t="n">
        <v>1</v>
      </c>
      <c r="J90" s="1"/>
      <c r="K90" s="1" t="n">
        <v>199</v>
      </c>
      <c r="L90" s="1"/>
      <c r="M90" s="1" t="n">
        <v>15.25</v>
      </c>
      <c r="N90" s="1" t="n">
        <v>1</v>
      </c>
      <c r="O90" s="1" t="n">
        <v>11</v>
      </c>
      <c r="P90" s="1" t="n">
        <v>228</v>
      </c>
      <c r="R90" s="1" t="n">
        <v>18.1</v>
      </c>
      <c r="S90" s="1" t="n">
        <v>7.7</v>
      </c>
      <c r="U90" s="1"/>
      <c r="V90" s="1" t="n">
        <v>1</v>
      </c>
      <c r="W90" s="1" t="n">
        <v>11</v>
      </c>
      <c r="X90" s="1" t="n">
        <v>247</v>
      </c>
    </row>
    <row r="91" customFormat="false" ht="14.4" hidden="false" customHeight="false" outlineLevel="0" collapsed="false">
      <c r="A91" s="1" t="n">
        <v>2</v>
      </c>
      <c r="B91" s="1" t="n">
        <v>81</v>
      </c>
      <c r="C91" s="1" t="n">
        <v>19.3789536054954</v>
      </c>
      <c r="D91" s="1" t="n">
        <v>7.89079002103457</v>
      </c>
      <c r="E91" s="1" t="n">
        <v>0.95</v>
      </c>
      <c r="F91" s="1" t="n">
        <v>2515697.38845427</v>
      </c>
      <c r="G91" s="1" t="n">
        <v>6861133.6320992</v>
      </c>
      <c r="H91" s="1" t="n">
        <v>186.08</v>
      </c>
      <c r="I91" s="1" t="n">
        <v>2</v>
      </c>
      <c r="J91" s="1"/>
      <c r="K91" s="1" t="n">
        <v>32</v>
      </c>
      <c r="L91" s="1"/>
      <c r="M91" s="1" t="n">
        <v>3.8</v>
      </c>
      <c r="N91" s="1" t="n">
        <v>2</v>
      </c>
      <c r="O91" s="1" t="n">
        <v>11</v>
      </c>
      <c r="P91" s="1" t="n">
        <v>47</v>
      </c>
      <c r="Q91" s="1" t="s">
        <v>66</v>
      </c>
      <c r="R91" s="1" t="n">
        <v>4.3</v>
      </c>
      <c r="S91" s="1" t="n">
        <v>0.5</v>
      </c>
      <c r="U91" s="1"/>
      <c r="V91" s="1" t="n">
        <v>2</v>
      </c>
      <c r="W91" s="1" t="n">
        <v>11</v>
      </c>
      <c r="X91" s="1" t="n">
        <v>63</v>
      </c>
    </row>
    <row r="92" customFormat="false" ht="14.4" hidden="false" customHeight="false" outlineLevel="0" collapsed="false">
      <c r="A92" s="1" t="n">
        <v>2</v>
      </c>
      <c r="B92" s="1" t="n">
        <v>16</v>
      </c>
      <c r="C92" s="1" t="n">
        <v>12.9038855104102</v>
      </c>
      <c r="D92" s="1" t="n">
        <v>7.9541790106978</v>
      </c>
      <c r="E92" s="1" t="n">
        <v>0.281</v>
      </c>
      <c r="F92" s="1" t="n">
        <v>2515691.38624515</v>
      </c>
      <c r="G92" s="1" t="n">
        <v>6861131.20228218</v>
      </c>
      <c r="H92" s="1" t="n">
        <v>185.411</v>
      </c>
      <c r="I92" s="1" t="n">
        <v>1</v>
      </c>
      <c r="J92" s="1"/>
      <c r="K92" s="1" t="n">
        <v>212</v>
      </c>
      <c r="L92" s="1"/>
      <c r="M92" s="1" t="n">
        <v>14.5</v>
      </c>
      <c r="N92" s="1" t="n">
        <v>1</v>
      </c>
      <c r="O92" s="1" t="n">
        <v>11</v>
      </c>
      <c r="P92" s="1" t="n">
        <v>217</v>
      </c>
      <c r="R92" s="1" t="n">
        <v>17.2</v>
      </c>
      <c r="S92" s="1" t="n">
        <v>6.4</v>
      </c>
      <c r="T92" s="1" t="n">
        <v>3.94</v>
      </c>
      <c r="U92" s="1" t="n">
        <v>3.67</v>
      </c>
      <c r="V92" s="1" t="n">
        <v>1</v>
      </c>
      <c r="W92" s="1" t="n">
        <v>11</v>
      </c>
      <c r="X92" s="1" t="n">
        <v>244</v>
      </c>
      <c r="Y92" s="1" t="n">
        <v>19.1</v>
      </c>
      <c r="Z92" s="1" t="n">
        <v>8.3</v>
      </c>
      <c r="AA92" s="1" t="n">
        <v>8.29</v>
      </c>
    </row>
    <row r="93" customFormat="false" ht="14.4" hidden="false" customHeight="false" outlineLevel="0" collapsed="false">
      <c r="A93" s="1" t="n">
        <v>2</v>
      </c>
      <c r="B93" s="1" t="n">
        <v>12</v>
      </c>
      <c r="C93" s="1" t="n">
        <v>16.9906250672271</v>
      </c>
      <c r="D93" s="1" t="n">
        <v>8.211351705104</v>
      </c>
      <c r="E93" s="1" t="n">
        <v>0.936</v>
      </c>
      <c r="F93" s="1" t="n">
        <v>2515695.0603346</v>
      </c>
      <c r="G93" s="1" t="n">
        <v>6861133.01022153</v>
      </c>
      <c r="H93" s="1" t="n">
        <v>186.066</v>
      </c>
      <c r="I93" s="1" t="n">
        <v>1</v>
      </c>
      <c r="J93" s="1"/>
      <c r="K93" s="1" t="n">
        <v>151</v>
      </c>
      <c r="L93" s="1"/>
      <c r="M93" s="1" t="n">
        <v>13.3</v>
      </c>
      <c r="N93" s="1" t="n">
        <v>1</v>
      </c>
      <c r="O93" s="1" t="n">
        <v>11</v>
      </c>
      <c r="P93" s="1" t="n">
        <v>170</v>
      </c>
      <c r="R93" s="1" t="n">
        <v>14.8</v>
      </c>
      <c r="S93" s="1" t="n">
        <v>6.4</v>
      </c>
      <c r="U93" s="1"/>
      <c r="V93" s="1" t="n">
        <v>1</v>
      </c>
      <c r="W93" s="1" t="n">
        <v>11</v>
      </c>
      <c r="X93" s="1" t="n">
        <v>180</v>
      </c>
    </row>
    <row r="94" customFormat="false" ht="14.4" hidden="false" customHeight="false" outlineLevel="0" collapsed="false">
      <c r="A94" s="1" t="n">
        <v>2</v>
      </c>
      <c r="B94" s="1" t="n">
        <v>15</v>
      </c>
      <c r="C94" s="1" t="n">
        <v>12.1616529695013</v>
      </c>
      <c r="D94" s="1" t="n">
        <v>10.1404223309199</v>
      </c>
      <c r="E94" s="1" t="n">
        <v>0.256</v>
      </c>
      <c r="F94" s="1" t="n">
        <v>2515689.86084541</v>
      </c>
      <c r="G94" s="1" t="n">
        <v>6861132.93540786</v>
      </c>
      <c r="H94" s="1" t="n">
        <v>185.386</v>
      </c>
      <c r="I94" s="1" t="n">
        <v>1</v>
      </c>
      <c r="J94" s="1"/>
      <c r="K94" s="1" t="n">
        <v>169</v>
      </c>
      <c r="L94" s="1"/>
      <c r="M94" s="1" t="n">
        <v>14</v>
      </c>
      <c r="N94" s="1" t="n">
        <v>1</v>
      </c>
      <c r="O94" s="1" t="n">
        <v>11</v>
      </c>
      <c r="P94" s="1" t="n">
        <v>190</v>
      </c>
      <c r="R94" s="1" t="n">
        <v>15.8</v>
      </c>
      <c r="S94" s="1" t="n">
        <v>9</v>
      </c>
      <c r="U94" s="1"/>
      <c r="V94" s="1" t="n">
        <v>1</v>
      </c>
      <c r="W94" s="1" t="n">
        <v>11</v>
      </c>
      <c r="X94" s="1" t="n">
        <v>207</v>
      </c>
    </row>
    <row r="95" customFormat="false" ht="14.4" hidden="false" customHeight="false" outlineLevel="0" collapsed="false">
      <c r="A95" s="1" t="n">
        <v>2</v>
      </c>
      <c r="B95" s="1" t="n">
        <v>79</v>
      </c>
      <c r="C95" s="1" t="n">
        <v>19.7490272255886</v>
      </c>
      <c r="D95" s="1" t="n">
        <v>10.7571693601506</v>
      </c>
      <c r="E95" s="1" t="n">
        <v>1.062</v>
      </c>
      <c r="F95" s="1" t="n">
        <v>2515696.62857384</v>
      </c>
      <c r="G95" s="1" t="n">
        <v>6861136.42058745</v>
      </c>
      <c r="H95" s="1" t="n">
        <v>186.192</v>
      </c>
      <c r="I95" s="1" t="n">
        <v>1</v>
      </c>
      <c r="J95" s="1"/>
      <c r="K95" s="1" t="n">
        <v>128</v>
      </c>
      <c r="L95" s="1"/>
      <c r="M95" s="1" t="n">
        <v>11.9</v>
      </c>
      <c r="N95" s="1" t="n">
        <v>1</v>
      </c>
      <c r="O95" s="1" t="n">
        <v>11</v>
      </c>
      <c r="P95" s="1" t="n">
        <v>144</v>
      </c>
      <c r="R95" s="1" t="n">
        <v>14.7</v>
      </c>
      <c r="S95" s="1" t="n">
        <v>6.7</v>
      </c>
      <c r="U95" s="1"/>
      <c r="V95" s="1" t="n">
        <v>1</v>
      </c>
      <c r="W95" s="1" t="n">
        <v>11</v>
      </c>
      <c r="X95" s="1" t="n">
        <v>160</v>
      </c>
      <c r="Y95" s="1" t="n">
        <v>17.1</v>
      </c>
      <c r="Z95" s="1" t="n">
        <v>9.1</v>
      </c>
      <c r="AA95" s="1" t="n">
        <v>5.56</v>
      </c>
    </row>
    <row r="96" customFormat="false" ht="14.4" hidden="false" customHeight="false" outlineLevel="0" collapsed="false">
      <c r="A96" s="1" t="n">
        <v>2</v>
      </c>
      <c r="B96" s="1" t="n">
        <v>14</v>
      </c>
      <c r="C96" s="1" t="n">
        <v>12.771930804161</v>
      </c>
      <c r="D96" s="1" t="n">
        <v>10.8480457933087</v>
      </c>
      <c r="E96" s="1" t="n">
        <v>0.44</v>
      </c>
      <c r="F96" s="1" t="n">
        <v>2515690.15232375</v>
      </c>
      <c r="G96" s="1" t="n">
        <v>6861133.82321998</v>
      </c>
      <c r="H96" s="1" t="n">
        <v>185.57</v>
      </c>
      <c r="I96" s="1" t="n">
        <v>2</v>
      </c>
      <c r="J96" s="1"/>
      <c r="K96" s="1" t="n">
        <v>44</v>
      </c>
      <c r="L96" s="1"/>
      <c r="M96" s="1" t="n">
        <v>3.25</v>
      </c>
      <c r="N96" s="1" t="n">
        <v>2</v>
      </c>
      <c r="O96" s="1" t="n">
        <v>11</v>
      </c>
      <c r="P96" s="1" t="n">
        <v>62</v>
      </c>
      <c r="R96" s="1" t="n">
        <v>5</v>
      </c>
      <c r="S96" s="1" t="n">
        <v>0.7</v>
      </c>
      <c r="U96" s="1"/>
      <c r="V96" s="1" t="n">
        <v>2</v>
      </c>
      <c r="W96" s="1" t="n">
        <v>11</v>
      </c>
      <c r="X96" s="1" t="n">
        <v>82</v>
      </c>
    </row>
    <row r="97" customFormat="false" ht="14.4" hidden="false" customHeight="false" outlineLevel="0" collapsed="false">
      <c r="A97" s="1" t="n">
        <v>2</v>
      </c>
      <c r="B97" s="1" t="n">
        <v>13</v>
      </c>
      <c r="C97" s="1" t="n">
        <v>13.9037055941785</v>
      </c>
      <c r="D97" s="1" t="n">
        <v>11.0692014504394</v>
      </c>
      <c r="E97" s="1" t="n">
        <v>0.453</v>
      </c>
      <c r="F97" s="1" t="n">
        <v>2515691.11220072</v>
      </c>
      <c r="G97" s="1" t="n">
        <v>6861134.4623289</v>
      </c>
      <c r="H97" s="1" t="n">
        <v>185.583</v>
      </c>
      <c r="I97" s="1" t="n">
        <v>2</v>
      </c>
      <c r="J97" s="1"/>
      <c r="K97" s="1" t="n">
        <v>41</v>
      </c>
      <c r="L97" s="1"/>
      <c r="M97" s="1" t="n">
        <v>3.7</v>
      </c>
      <c r="N97" s="1" t="n">
        <v>2</v>
      </c>
      <c r="O97" s="1" t="n">
        <v>11</v>
      </c>
      <c r="P97" s="1" t="n">
        <v>56</v>
      </c>
      <c r="R97" s="1" t="n">
        <v>4.7</v>
      </c>
      <c r="S97" s="1" t="n">
        <v>1</v>
      </c>
      <c r="U97" s="1"/>
      <c r="V97" s="1" t="n">
        <v>2</v>
      </c>
      <c r="W97" s="1" t="n">
        <v>11</v>
      </c>
      <c r="X97" s="1" t="n">
        <v>68</v>
      </c>
    </row>
    <row r="98" customFormat="false" ht="14.4" hidden="false" customHeight="false" outlineLevel="0" collapsed="false">
      <c r="A98" s="1" t="n">
        <v>2</v>
      </c>
      <c r="B98" s="1" t="n">
        <v>70</v>
      </c>
      <c r="C98" s="1" t="n">
        <v>15.185156270765</v>
      </c>
      <c r="D98" s="1" t="n">
        <v>11.9017102452735</v>
      </c>
      <c r="E98" s="1" t="n">
        <v>0.739</v>
      </c>
      <c r="F98" s="1" t="n">
        <v>2515691.97531984</v>
      </c>
      <c r="G98" s="1" t="n">
        <v>6861135.72336503</v>
      </c>
      <c r="H98" s="1" t="n">
        <v>185.869</v>
      </c>
      <c r="I98" s="1" t="n">
        <v>2</v>
      </c>
      <c r="J98" s="1"/>
      <c r="K98" s="1" t="n">
        <v>87</v>
      </c>
      <c r="L98" s="1"/>
      <c r="M98" s="1" t="n">
        <v>6.75</v>
      </c>
      <c r="N98" s="1" t="n">
        <v>2</v>
      </c>
      <c r="O98" s="1" t="n">
        <v>11</v>
      </c>
      <c r="P98" s="1" t="n">
        <v>105</v>
      </c>
      <c r="R98" s="1" t="n">
        <v>8.9</v>
      </c>
      <c r="S98" s="1" t="n">
        <v>0.8</v>
      </c>
      <c r="U98" s="1"/>
      <c r="V98" s="1" t="n">
        <v>2</v>
      </c>
      <c r="W98" s="1" t="n">
        <v>11</v>
      </c>
      <c r="X98" s="1" t="n">
        <v>126</v>
      </c>
      <c r="Y98" s="1" t="n">
        <v>10.7</v>
      </c>
      <c r="Z98" s="1" t="n">
        <v>1.6</v>
      </c>
      <c r="AA98" s="1" t="n">
        <v>6.79</v>
      </c>
    </row>
    <row r="99" customFormat="false" ht="14.4" hidden="false" customHeight="false" outlineLevel="0" collapsed="false">
      <c r="A99" s="1" t="n">
        <v>2</v>
      </c>
      <c r="B99" s="1" t="n">
        <v>69</v>
      </c>
      <c r="C99" s="1" t="n">
        <v>15.7080172228221</v>
      </c>
      <c r="D99" s="1" t="n">
        <v>14.486745433586</v>
      </c>
      <c r="E99" s="1" t="n">
        <v>0.86</v>
      </c>
      <c r="F99" s="1" t="n">
        <v>2515691.46461348</v>
      </c>
      <c r="G99" s="1" t="n">
        <v>6861138.31082895</v>
      </c>
      <c r="H99" s="1" t="n">
        <v>185.99</v>
      </c>
      <c r="I99" s="1" t="n">
        <v>1</v>
      </c>
      <c r="J99" s="1"/>
      <c r="K99" s="1" t="n">
        <v>238</v>
      </c>
      <c r="L99" s="1"/>
      <c r="M99" s="1" t="n">
        <v>13.2</v>
      </c>
      <c r="N99" s="1" t="n">
        <v>1</v>
      </c>
      <c r="O99" s="1" t="n">
        <v>11</v>
      </c>
      <c r="P99" s="1" t="n">
        <v>267</v>
      </c>
      <c r="Q99" s="1" t="s">
        <v>41</v>
      </c>
      <c r="R99" s="1" t="n">
        <v>16.3</v>
      </c>
      <c r="S99" s="1" t="n">
        <v>8.3</v>
      </c>
      <c r="U99" s="1"/>
      <c r="V99" s="1" t="n">
        <v>1</v>
      </c>
      <c r="W99" s="1" t="n">
        <v>11</v>
      </c>
      <c r="X99" s="1" t="n">
        <v>290</v>
      </c>
    </row>
    <row r="100" customFormat="false" ht="14.4" hidden="false" customHeight="false" outlineLevel="0" collapsed="false">
      <c r="A100" s="1" t="n">
        <v>2</v>
      </c>
      <c r="B100" s="1" t="n">
        <v>68</v>
      </c>
      <c r="C100" s="1" t="n">
        <v>14.970483201685</v>
      </c>
      <c r="D100" s="1" t="n">
        <v>15.2052927860028</v>
      </c>
      <c r="E100" s="1" t="n">
        <v>0.928</v>
      </c>
      <c r="F100" s="1" t="n">
        <v>2515690.50758015</v>
      </c>
      <c r="G100" s="1" t="n">
        <v>6861138.69076833</v>
      </c>
      <c r="H100" s="1" t="n">
        <v>186.058</v>
      </c>
      <c r="I100" s="1" t="n">
        <v>2</v>
      </c>
      <c r="J100" s="1"/>
      <c r="K100" s="1" t="n">
        <v>45</v>
      </c>
      <c r="L100" s="1"/>
      <c r="M100" s="1" t="n">
        <v>3.25</v>
      </c>
      <c r="N100" s="1" t="n">
        <v>2</v>
      </c>
      <c r="O100" s="1" t="n">
        <v>11</v>
      </c>
      <c r="P100" s="1" t="n">
        <v>58</v>
      </c>
      <c r="R100" s="1" t="n">
        <v>4.6</v>
      </c>
      <c r="S100" s="1" t="n">
        <v>1</v>
      </c>
      <c r="U100" s="1"/>
      <c r="V100" s="1" t="n">
        <v>2</v>
      </c>
      <c r="W100" s="1" t="n">
        <v>12</v>
      </c>
      <c r="X100" s="1" t="n">
        <v>69</v>
      </c>
      <c r="AB100" s="1" t="s">
        <v>67</v>
      </c>
    </row>
    <row r="101" customFormat="false" ht="14.4" hidden="false" customHeight="false" outlineLevel="0" collapsed="false">
      <c r="A101" s="1" t="n">
        <v>2</v>
      </c>
      <c r="B101" s="1" t="n">
        <v>71</v>
      </c>
      <c r="C101" s="1" t="n">
        <v>18.183304313687</v>
      </c>
      <c r="D101" s="1" t="n">
        <v>16.3615736784655</v>
      </c>
      <c r="E101" s="1" t="n">
        <v>0.782</v>
      </c>
      <c r="F101" s="1" t="n">
        <v>2515693.02933609</v>
      </c>
      <c r="G101" s="1" t="n">
        <v>6861140.99293079</v>
      </c>
      <c r="H101" s="1" t="n">
        <v>185.912</v>
      </c>
      <c r="I101" s="1" t="n">
        <v>2</v>
      </c>
      <c r="J101" s="1"/>
      <c r="K101" s="1" t="n">
        <v>36</v>
      </c>
      <c r="L101" s="1"/>
      <c r="M101" s="1" t="n">
        <v>2.7</v>
      </c>
      <c r="N101" s="1" t="n">
        <v>2</v>
      </c>
      <c r="O101" s="1" t="n">
        <v>12</v>
      </c>
      <c r="P101" s="1" t="n">
        <v>53</v>
      </c>
      <c r="Q101" s="1" t="s">
        <v>68</v>
      </c>
      <c r="R101" s="1" t="n">
        <v>4.3</v>
      </c>
      <c r="S101" s="1" t="n">
        <v>0.9</v>
      </c>
      <c r="U101" s="1"/>
      <c r="V101" s="1" t="n">
        <v>2</v>
      </c>
      <c r="W101" s="1" t="n">
        <v>11</v>
      </c>
      <c r="X101" s="1" t="n">
        <v>69</v>
      </c>
      <c r="AB101" s="1" t="s">
        <v>69</v>
      </c>
    </row>
    <row r="102" customFormat="false" ht="14.4" hidden="false" customHeight="false" outlineLevel="0" collapsed="false">
      <c r="A102" s="1" t="n">
        <v>2</v>
      </c>
      <c r="B102" s="1" t="n">
        <v>67</v>
      </c>
      <c r="C102" s="1" t="n">
        <v>11.821670525281</v>
      </c>
      <c r="D102" s="1" t="n">
        <v>16.9790787733523</v>
      </c>
      <c r="E102" s="1" t="n">
        <v>1.086</v>
      </c>
      <c r="F102" s="1" t="n">
        <v>2515686.91890646</v>
      </c>
      <c r="G102" s="1" t="n">
        <v>6861139.11827169</v>
      </c>
      <c r="H102" s="1" t="n">
        <v>186.216</v>
      </c>
      <c r="I102" s="1" t="n">
        <v>1</v>
      </c>
      <c r="J102" s="1"/>
      <c r="K102" s="1" t="n">
        <v>160</v>
      </c>
      <c r="L102" s="1"/>
      <c r="M102" s="1" t="n">
        <v>13.4</v>
      </c>
      <c r="N102" s="1" t="n">
        <v>1</v>
      </c>
      <c r="O102" s="1" t="n">
        <v>11</v>
      </c>
      <c r="P102" s="1" t="n">
        <v>178</v>
      </c>
      <c r="R102" s="1" t="n">
        <v>15.2</v>
      </c>
      <c r="S102" s="1" t="n">
        <v>8.3</v>
      </c>
      <c r="T102" s="1" t="n">
        <v>3.23</v>
      </c>
      <c r="U102" s="1" t="n">
        <v>3.225</v>
      </c>
      <c r="V102" s="1" t="n">
        <v>1</v>
      </c>
      <c r="W102" s="1" t="n">
        <v>11</v>
      </c>
      <c r="X102" s="1" t="n">
        <v>193</v>
      </c>
      <c r="Y102" s="1" t="n">
        <v>17</v>
      </c>
      <c r="Z102" s="1" t="n">
        <v>8.9</v>
      </c>
      <c r="AA102" s="1" t="n">
        <v>5.48</v>
      </c>
    </row>
    <row r="103" customFormat="false" ht="14.4" hidden="false" customHeight="false" outlineLevel="0" collapsed="false">
      <c r="A103" s="1" t="n">
        <v>2</v>
      </c>
      <c r="B103" s="1" t="n">
        <v>66</v>
      </c>
      <c r="C103" s="1" t="n">
        <v>13.927477479624</v>
      </c>
      <c r="D103" s="1" t="n">
        <v>17.1692289009893</v>
      </c>
      <c r="E103" s="1" t="n">
        <v>0.933</v>
      </c>
      <c r="F103" s="1" t="n">
        <v>2515688.78993515</v>
      </c>
      <c r="G103" s="1" t="n">
        <v>6861140.10307199</v>
      </c>
      <c r="H103" s="1" t="n">
        <v>186.063</v>
      </c>
      <c r="I103" s="1" t="n">
        <v>2</v>
      </c>
      <c r="J103" s="1"/>
      <c r="K103" s="1" t="n">
        <v>33</v>
      </c>
      <c r="L103" s="1"/>
      <c r="M103" s="1" t="n">
        <v>3.25</v>
      </c>
      <c r="N103" s="1" t="n">
        <v>2</v>
      </c>
      <c r="O103" s="1" t="n">
        <v>11</v>
      </c>
      <c r="P103" s="1" t="n">
        <v>55</v>
      </c>
      <c r="R103" s="1" t="n">
        <v>5.2</v>
      </c>
      <c r="S103" s="1" t="n">
        <v>0.6</v>
      </c>
      <c r="U103" s="1"/>
      <c r="V103" s="1" t="n">
        <v>2</v>
      </c>
      <c r="W103" s="1" t="n">
        <v>11</v>
      </c>
      <c r="X103" s="1" t="n">
        <v>77</v>
      </c>
      <c r="AB103" s="1" t="s">
        <v>70</v>
      </c>
    </row>
    <row r="104" customFormat="false" ht="14.4" hidden="false" customHeight="false" outlineLevel="0" collapsed="false">
      <c r="A104" s="1" t="n">
        <v>2</v>
      </c>
      <c r="B104" s="1" t="n">
        <v>65</v>
      </c>
      <c r="C104" s="1" t="n">
        <v>17.1250493357927</v>
      </c>
      <c r="D104" s="1" t="n">
        <v>20.5284953722056</v>
      </c>
      <c r="E104" s="1" t="n">
        <v>0.399</v>
      </c>
      <c r="F104" s="1" t="n">
        <v>2515690.45101576</v>
      </c>
      <c r="G104" s="1" t="n">
        <v>6861144.43319303</v>
      </c>
      <c r="H104" s="1" t="n">
        <v>185.529</v>
      </c>
      <c r="I104" s="1" t="n">
        <v>3</v>
      </c>
      <c r="J104" s="1"/>
      <c r="K104" s="1" t="n">
        <v>29</v>
      </c>
      <c r="L104" s="1"/>
      <c r="M104" s="1" t="n">
        <v>6.2</v>
      </c>
      <c r="N104" s="1" t="n">
        <v>3</v>
      </c>
      <c r="O104" s="1" t="n">
        <v>11</v>
      </c>
      <c r="P104" s="1" t="n">
        <v>37</v>
      </c>
      <c r="R104" s="1" t="n">
        <v>6.9</v>
      </c>
      <c r="S104" s="1" t="n">
        <v>3.1</v>
      </c>
      <c r="U104" s="1"/>
      <c r="V104" s="1" t="n">
        <v>4</v>
      </c>
      <c r="W104" s="1" t="n">
        <v>11</v>
      </c>
      <c r="X104" s="1" t="n">
        <v>41</v>
      </c>
    </row>
    <row r="105" customFormat="false" ht="14.4" hidden="false" customHeight="false" outlineLevel="0" collapsed="false">
      <c r="A105" s="1" t="n">
        <v>2</v>
      </c>
      <c r="B105" s="1" t="n">
        <v>64</v>
      </c>
      <c r="C105" s="1" t="n">
        <v>16.1209344861181</v>
      </c>
      <c r="D105" s="1" t="n">
        <v>20.6404702294858</v>
      </c>
      <c r="E105" s="1" t="n">
        <v>0.751</v>
      </c>
      <c r="F105" s="1" t="n">
        <v>2515689.48097526</v>
      </c>
      <c r="G105" s="1" t="n">
        <v>6861144.15069272</v>
      </c>
      <c r="H105" s="1" t="n">
        <v>185.881</v>
      </c>
      <c r="I105" s="1" t="n">
        <v>1</v>
      </c>
      <c r="J105" s="1"/>
      <c r="K105" s="1" t="n">
        <v>136</v>
      </c>
      <c r="L105" s="1"/>
      <c r="M105" s="1" t="n">
        <v>12</v>
      </c>
      <c r="N105" s="1" t="n">
        <v>1</v>
      </c>
      <c r="O105" s="1" t="n">
        <v>11</v>
      </c>
      <c r="P105" s="1" t="n">
        <v>154</v>
      </c>
      <c r="Q105" s="1" t="s">
        <v>41</v>
      </c>
      <c r="R105" s="1" t="n">
        <v>14.8</v>
      </c>
      <c r="S105" s="1" t="n">
        <v>6.6</v>
      </c>
      <c r="U105" s="1"/>
      <c r="V105" s="1" t="n">
        <v>1</v>
      </c>
      <c r="W105" s="1" t="n">
        <v>11</v>
      </c>
      <c r="X105" s="1" t="n">
        <v>174</v>
      </c>
      <c r="Y105" s="1" t="n">
        <v>17.4</v>
      </c>
      <c r="Z105" s="1" t="n">
        <v>8.4</v>
      </c>
      <c r="AA105" s="1" t="n">
        <v>8.09</v>
      </c>
    </row>
    <row r="106" customFormat="false" ht="14.4" hidden="false" customHeight="false" outlineLevel="0" collapsed="false">
      <c r="A106" s="1" t="n">
        <v>2</v>
      </c>
      <c r="B106" s="1" t="n">
        <v>57</v>
      </c>
      <c r="C106" s="1" t="n">
        <v>10.6966208032728</v>
      </c>
      <c r="D106" s="1" t="n">
        <v>20.9449321648696</v>
      </c>
      <c r="E106" s="1" t="n">
        <v>0.574</v>
      </c>
      <c r="F106" s="1" t="n">
        <v>2515684.35619015</v>
      </c>
      <c r="G106" s="1" t="n">
        <v>6861142.34723671</v>
      </c>
      <c r="H106" s="1" t="n">
        <v>185.704</v>
      </c>
      <c r="I106" s="1" t="n">
        <v>1</v>
      </c>
      <c r="J106" s="1"/>
      <c r="K106" s="1" t="n">
        <v>228</v>
      </c>
      <c r="L106" s="1" t="n">
        <v>18</v>
      </c>
      <c r="M106" s="1" t="n">
        <v>17</v>
      </c>
      <c r="N106" s="1" t="n">
        <v>1</v>
      </c>
      <c r="O106" s="1" t="n">
        <v>11</v>
      </c>
      <c r="P106" s="1" t="n">
        <v>240</v>
      </c>
      <c r="R106" s="1" t="n">
        <v>18.8</v>
      </c>
      <c r="S106" s="1" t="n">
        <v>9.3</v>
      </c>
      <c r="U106" s="1"/>
      <c r="V106" s="1" t="n">
        <v>1</v>
      </c>
      <c r="W106" s="1" t="n">
        <v>11</v>
      </c>
      <c r="X106" s="1" t="n">
        <v>255</v>
      </c>
    </row>
    <row r="107" customFormat="false" ht="14.4" hidden="false" customHeight="false" outlineLevel="0" collapsed="false">
      <c r="A107" s="1" t="n">
        <v>2</v>
      </c>
      <c r="B107" s="1" t="n">
        <v>61</v>
      </c>
      <c r="C107" s="1" t="n">
        <v>13.8035344408556</v>
      </c>
      <c r="D107" s="1" t="n">
        <v>21.0311043680572</v>
      </c>
      <c r="E107" s="1" t="n">
        <v>0.805</v>
      </c>
      <c r="F107" s="1" t="n">
        <v>2515687.19140899</v>
      </c>
      <c r="G107" s="1" t="n">
        <v>6861143.62076415</v>
      </c>
      <c r="H107" s="1" t="n">
        <v>185.935</v>
      </c>
      <c r="I107" s="1" t="n">
        <v>3</v>
      </c>
      <c r="J107" s="1"/>
      <c r="K107" s="1" t="n">
        <v>61</v>
      </c>
      <c r="L107" s="1"/>
      <c r="M107" s="1" t="n">
        <v>8.8</v>
      </c>
      <c r="N107" s="1" t="n">
        <v>3</v>
      </c>
      <c r="O107" s="1" t="n">
        <v>11</v>
      </c>
      <c r="P107" s="1" t="n">
        <v>70</v>
      </c>
      <c r="R107" s="1" t="n">
        <v>10.2</v>
      </c>
      <c r="S107" s="1" t="n">
        <v>6.3</v>
      </c>
      <c r="U107" s="1"/>
      <c r="V107" s="1" t="n">
        <v>4</v>
      </c>
      <c r="W107" s="1" t="n">
        <v>11</v>
      </c>
      <c r="X107" s="1" t="n">
        <v>73</v>
      </c>
      <c r="Y107" s="1" t="n">
        <v>11.7</v>
      </c>
      <c r="Z107" s="1" t="n">
        <v>4.7</v>
      </c>
    </row>
    <row r="108" customFormat="false" ht="14.4" hidden="false" customHeight="false" outlineLevel="0" collapsed="false">
      <c r="A108" s="1" t="n">
        <v>2</v>
      </c>
      <c r="B108" s="1" t="n">
        <v>63</v>
      </c>
      <c r="C108" s="1" t="n">
        <v>15.8950412285479</v>
      </c>
      <c r="D108" s="1" t="n">
        <v>21.5152400484578</v>
      </c>
      <c r="E108" s="1" t="n">
        <v>0.52</v>
      </c>
      <c r="F108" s="1" t="n">
        <v>2515688.93625835</v>
      </c>
      <c r="G108" s="1" t="n">
        <v>6861144.87147944</v>
      </c>
      <c r="H108" s="1" t="n">
        <v>185.65</v>
      </c>
      <c r="I108" s="1" t="n">
        <v>2</v>
      </c>
      <c r="J108" s="1"/>
      <c r="K108" s="1" t="n">
        <v>40</v>
      </c>
      <c r="L108" s="1"/>
      <c r="M108" s="1" t="n">
        <v>5.5</v>
      </c>
      <c r="N108" s="1" t="n">
        <v>2</v>
      </c>
      <c r="O108" s="1" t="n">
        <v>12</v>
      </c>
      <c r="P108" s="1" t="n">
        <v>50</v>
      </c>
      <c r="Q108" s="1" t="s">
        <v>68</v>
      </c>
      <c r="R108" s="1" t="n">
        <v>4.2</v>
      </c>
      <c r="S108" s="1" t="n">
        <v>1.3</v>
      </c>
      <c r="U108" s="1"/>
      <c r="V108" s="1" t="n">
        <v>2</v>
      </c>
      <c r="W108" s="1" t="n">
        <v>11</v>
      </c>
      <c r="X108" s="1" t="n">
        <v>59</v>
      </c>
      <c r="AB108" s="1" t="s">
        <v>69</v>
      </c>
    </row>
    <row r="109" customFormat="false" ht="14.4" hidden="false" customHeight="false" outlineLevel="0" collapsed="false">
      <c r="A109" s="1" t="n">
        <v>2</v>
      </c>
      <c r="B109" s="1" t="n">
        <v>62</v>
      </c>
      <c r="C109" s="1" t="n">
        <v>15.1078690897784</v>
      </c>
      <c r="D109" s="1" t="n">
        <v>21.6834364335111</v>
      </c>
      <c r="E109" s="1" t="n">
        <v>0.574</v>
      </c>
      <c r="F109" s="1" t="n">
        <v>2515688.1448959</v>
      </c>
      <c r="G109" s="1" t="n">
        <v>6861144.72425348</v>
      </c>
      <c r="H109" s="1" t="n">
        <v>185.704</v>
      </c>
      <c r="I109" s="1" t="n">
        <v>4</v>
      </c>
      <c r="J109" s="1"/>
      <c r="K109" s="1" t="n">
        <v>32</v>
      </c>
      <c r="L109" s="1"/>
      <c r="M109" s="1" t="n">
        <v>6</v>
      </c>
      <c r="N109" s="1" t="n">
        <v>4</v>
      </c>
      <c r="O109" s="1" t="n">
        <v>11</v>
      </c>
      <c r="P109" s="1" t="n">
        <v>40</v>
      </c>
      <c r="R109" s="1" t="n">
        <v>6.7</v>
      </c>
      <c r="S109" s="1" t="n">
        <v>3.7</v>
      </c>
      <c r="U109" s="1"/>
      <c r="V109" s="1" t="n">
        <v>4</v>
      </c>
      <c r="W109" s="1" t="n">
        <v>11</v>
      </c>
      <c r="X109" s="1" t="n">
        <v>42</v>
      </c>
    </row>
    <row r="110" customFormat="false" ht="14.4" hidden="false" customHeight="false" outlineLevel="0" collapsed="false">
      <c r="A110" s="1" t="n">
        <v>2</v>
      </c>
      <c r="B110" s="1" t="n">
        <v>58</v>
      </c>
      <c r="C110" s="1" t="n">
        <v>12.2725902331396</v>
      </c>
      <c r="D110" s="1" t="n">
        <v>22.9345422664034</v>
      </c>
      <c r="E110" s="1" t="n">
        <v>0.74</v>
      </c>
      <c r="F110" s="1" t="n">
        <v>2515685.04654337</v>
      </c>
      <c r="G110" s="1" t="n">
        <v>6861144.78970277</v>
      </c>
      <c r="H110" s="1" t="n">
        <v>185.87</v>
      </c>
      <c r="I110" s="1" t="n">
        <v>1</v>
      </c>
      <c r="J110" s="1"/>
      <c r="K110" s="1" t="n">
        <v>149</v>
      </c>
      <c r="L110" s="1"/>
      <c r="M110" s="1" t="n">
        <v>13</v>
      </c>
      <c r="N110" s="1" t="n">
        <v>1</v>
      </c>
      <c r="O110" s="1" t="n">
        <v>11</v>
      </c>
      <c r="P110" s="1" t="n">
        <v>166</v>
      </c>
      <c r="R110" s="1" t="n">
        <v>15.4</v>
      </c>
      <c r="S110" s="1" t="n">
        <v>7.6</v>
      </c>
      <c r="U110" s="1"/>
      <c r="V110" s="1" t="n">
        <v>1</v>
      </c>
      <c r="W110" s="1" t="n">
        <v>11</v>
      </c>
      <c r="X110" s="1" t="n">
        <v>180</v>
      </c>
      <c r="Y110" s="1" t="n">
        <v>17.8</v>
      </c>
      <c r="Z110" s="1" t="n">
        <v>9.1</v>
      </c>
      <c r="AA110" s="1" t="n">
        <v>4.26</v>
      </c>
    </row>
    <row r="111" customFormat="false" ht="14.4" hidden="false" customHeight="false" outlineLevel="0" collapsed="false">
      <c r="A111" s="1" t="n">
        <v>2</v>
      </c>
      <c r="B111" s="1" t="n">
        <v>59</v>
      </c>
      <c r="C111" s="1" t="n">
        <v>13.4695324332487</v>
      </c>
      <c r="D111" s="1" t="n">
        <v>22.9917643740028</v>
      </c>
      <c r="E111" s="1" t="n">
        <v>0.601</v>
      </c>
      <c r="F111" s="1" t="n">
        <v>2515686.12958245</v>
      </c>
      <c r="G111" s="1" t="n">
        <v>6861145.30251009</v>
      </c>
      <c r="H111" s="1" t="n">
        <v>185.731</v>
      </c>
      <c r="I111" s="1" t="n">
        <v>2</v>
      </c>
      <c r="J111" s="1"/>
      <c r="K111" s="1" t="n">
        <v>32</v>
      </c>
      <c r="L111" s="1"/>
      <c r="M111" s="1" t="n">
        <v>2.6</v>
      </c>
      <c r="N111" s="1" t="n">
        <v>2</v>
      </c>
      <c r="O111" s="1" t="n">
        <v>11</v>
      </c>
      <c r="P111" s="1" t="n">
        <v>44</v>
      </c>
      <c r="R111" s="1" t="n">
        <v>3.6</v>
      </c>
      <c r="S111" s="1" t="n">
        <v>0.75</v>
      </c>
      <c r="U111" s="1"/>
      <c r="V111" s="1" t="n">
        <v>2</v>
      </c>
      <c r="W111" s="1" t="n">
        <v>11</v>
      </c>
      <c r="X111" s="1" t="n">
        <v>52</v>
      </c>
    </row>
    <row r="112" customFormat="false" ht="14.4" hidden="false" customHeight="false" outlineLevel="0" collapsed="false">
      <c r="A112" s="1" t="n">
        <v>2</v>
      </c>
      <c r="B112" s="1" t="n">
        <v>60</v>
      </c>
      <c r="C112" s="1" t="n">
        <v>14.9154214115831</v>
      </c>
      <c r="D112" s="1" t="n">
        <v>23.1012406834544</v>
      </c>
      <c r="E112" s="1" t="n">
        <v>0.604</v>
      </c>
      <c r="F112" s="1" t="n">
        <v>2515687.4223707</v>
      </c>
      <c r="G112" s="1" t="n">
        <v>6861145.95922811</v>
      </c>
      <c r="H112" s="1" t="n">
        <v>185.734</v>
      </c>
      <c r="I112" s="1" t="n">
        <v>4</v>
      </c>
      <c r="J112" s="1"/>
      <c r="K112" s="1" t="n">
        <v>110</v>
      </c>
      <c r="L112" s="1"/>
      <c r="M112" s="1" t="n">
        <v>13</v>
      </c>
      <c r="N112" s="1" t="n">
        <v>4</v>
      </c>
      <c r="O112" s="1" t="n">
        <v>11</v>
      </c>
      <c r="P112" s="1" t="n">
        <v>122</v>
      </c>
      <c r="R112" s="1" t="n">
        <v>14.5</v>
      </c>
      <c r="S112" s="1" t="n">
        <v>7.3</v>
      </c>
      <c r="U112" s="1"/>
      <c r="V112" s="1" t="n">
        <v>4</v>
      </c>
      <c r="W112" s="1" t="n">
        <v>11</v>
      </c>
      <c r="X112" s="1" t="n">
        <v>135</v>
      </c>
    </row>
    <row r="113" customFormat="false" ht="14.4" hidden="false" customHeight="false" outlineLevel="0" collapsed="false">
      <c r="A113" s="1" t="n">
        <v>2</v>
      </c>
      <c r="B113" s="1" t="n">
        <v>166</v>
      </c>
      <c r="C113" s="1" t="n">
        <v>16.392722717993</v>
      </c>
      <c r="D113" s="1" t="n">
        <v>24.7657498754024</v>
      </c>
      <c r="E113" s="1" t="n">
        <v>0.48</v>
      </c>
      <c r="F113" s="1" t="n">
        <v>2515688.14656726</v>
      </c>
      <c r="G113" s="1" t="n">
        <v>6861148.06363999</v>
      </c>
      <c r="H113" s="1" t="n">
        <v>185.61</v>
      </c>
      <c r="I113" s="1" t="n">
        <v>3</v>
      </c>
      <c r="J113" s="1"/>
      <c r="K113" s="1" t="n">
        <v>31</v>
      </c>
      <c r="L113" s="1"/>
      <c r="M113" s="1" t="n">
        <v>6</v>
      </c>
      <c r="N113" s="1" t="n">
        <v>3</v>
      </c>
      <c r="O113" s="1" t="n">
        <v>11</v>
      </c>
      <c r="P113" s="1" t="n">
        <v>123</v>
      </c>
      <c r="R113" s="1" t="n">
        <v>14.4</v>
      </c>
      <c r="S113" s="1" t="n">
        <v>4.9</v>
      </c>
      <c r="U113" s="1"/>
      <c r="V113" s="1" t="n">
        <v>3</v>
      </c>
      <c r="W113" s="1" t="n">
        <v>11</v>
      </c>
      <c r="X113" s="1" t="n">
        <v>36</v>
      </c>
      <c r="Y113" s="1" t="n">
        <v>6.7</v>
      </c>
      <c r="Z113" s="1" t="n">
        <v>2.6</v>
      </c>
      <c r="AB113" s="1" t="s">
        <v>71</v>
      </c>
    </row>
    <row r="114" customFormat="false" ht="14.4" hidden="false" customHeight="false" outlineLevel="0" collapsed="false">
      <c r="A114" s="1" t="n">
        <v>2</v>
      </c>
      <c r="B114" s="1" t="n">
        <v>165</v>
      </c>
      <c r="C114" s="1" t="n">
        <v>18.0249847049681</v>
      </c>
      <c r="D114" s="1" t="n">
        <v>25.4894167917916</v>
      </c>
      <c r="E114" s="1" t="n">
        <v>0.566</v>
      </c>
      <c r="F114" s="1" t="n">
        <v>2515689.37538639</v>
      </c>
      <c r="G114" s="1" t="n">
        <v>6861149.35900732</v>
      </c>
      <c r="H114" s="1" t="n">
        <v>185.696</v>
      </c>
      <c r="I114" s="1" t="n">
        <v>1</v>
      </c>
      <c r="J114" s="1"/>
      <c r="K114" s="1" t="n">
        <v>182</v>
      </c>
      <c r="L114" s="1"/>
      <c r="M114" s="1" t="n">
        <v>13.7</v>
      </c>
      <c r="N114" s="1" t="n">
        <v>1</v>
      </c>
      <c r="O114" s="1" t="n">
        <v>11</v>
      </c>
      <c r="P114" s="1" t="n">
        <v>200</v>
      </c>
      <c r="R114" s="1" t="n">
        <v>16.8</v>
      </c>
      <c r="S114" s="1" t="n">
        <v>7.5</v>
      </c>
      <c r="U114" s="1"/>
      <c r="V114" s="1" t="n">
        <v>1</v>
      </c>
      <c r="W114" s="1" t="n">
        <v>11</v>
      </c>
      <c r="X114" s="1" t="n">
        <v>214</v>
      </c>
    </row>
    <row r="115" customFormat="false" ht="14.4" hidden="false" customHeight="false" outlineLevel="0" collapsed="false">
      <c r="A115" s="1" t="n">
        <v>2</v>
      </c>
      <c r="B115" s="1" t="n">
        <v>170</v>
      </c>
      <c r="C115" s="1" t="n">
        <v>10.1452046838003</v>
      </c>
      <c r="D115" s="1" t="n">
        <v>26.249371933892</v>
      </c>
      <c r="E115" s="1" t="n">
        <v>0.584</v>
      </c>
      <c r="F115" s="1" t="n">
        <v>2515681.80864576</v>
      </c>
      <c r="G115" s="1" t="n">
        <v>6861147.03244307</v>
      </c>
      <c r="H115" s="1" t="n">
        <v>185.714</v>
      </c>
      <c r="I115" s="1" t="n">
        <v>1</v>
      </c>
      <c r="J115" s="1"/>
      <c r="K115" s="1" t="n">
        <v>192</v>
      </c>
      <c r="L115" s="1"/>
      <c r="M115" s="1" t="n">
        <v>14</v>
      </c>
      <c r="N115" s="1" t="n">
        <v>1</v>
      </c>
      <c r="O115" s="1" t="n">
        <v>11</v>
      </c>
      <c r="P115" s="1" t="n">
        <v>200</v>
      </c>
      <c r="R115" s="1" t="n">
        <v>15.7</v>
      </c>
      <c r="S115" s="1" t="n">
        <v>8</v>
      </c>
      <c r="T115" s="1" t="n">
        <v>3.55</v>
      </c>
      <c r="U115" s="1" t="n">
        <v>2.93</v>
      </c>
      <c r="V115" s="1" t="n">
        <v>1</v>
      </c>
      <c r="W115" s="1" t="n">
        <v>11</v>
      </c>
      <c r="X115" s="1" t="n">
        <v>220</v>
      </c>
    </row>
    <row r="116" customFormat="false" ht="14.4" hidden="false" customHeight="false" outlineLevel="0" collapsed="false">
      <c r="A116" s="1" t="n">
        <v>2</v>
      </c>
      <c r="B116" s="1" t="n">
        <v>167</v>
      </c>
      <c r="C116" s="1" t="n">
        <v>14.9609626792967</v>
      </c>
      <c r="D116" s="1" t="n">
        <v>27.4682894572758</v>
      </c>
      <c r="E116" s="1" t="n">
        <v>0.77</v>
      </c>
      <c r="F116" s="1" t="n">
        <v>2515685.78617844</v>
      </c>
      <c r="G116" s="1" t="n">
        <v>6861150.00843345</v>
      </c>
      <c r="H116" s="1" t="n">
        <v>185.9</v>
      </c>
      <c r="I116" s="1" t="n">
        <v>1</v>
      </c>
      <c r="J116" s="1"/>
      <c r="K116" s="1" t="n">
        <v>204</v>
      </c>
      <c r="L116" s="1"/>
      <c r="M116" s="1" t="n">
        <v>14</v>
      </c>
      <c r="N116" s="1" t="n">
        <v>1</v>
      </c>
      <c r="O116" s="1" t="n">
        <v>11</v>
      </c>
      <c r="P116" s="1" t="n">
        <v>209</v>
      </c>
      <c r="R116" s="1" t="n">
        <v>16.6</v>
      </c>
      <c r="S116" s="1" t="n">
        <v>7.6</v>
      </c>
      <c r="U116" s="1"/>
      <c r="V116" s="1" t="n">
        <v>1</v>
      </c>
      <c r="W116" s="1" t="n">
        <v>11</v>
      </c>
      <c r="X116" s="1" t="n">
        <v>225</v>
      </c>
      <c r="Y116" s="1" t="n">
        <v>18.5</v>
      </c>
      <c r="Z116" s="1" t="n">
        <v>9.9</v>
      </c>
      <c r="AA116" s="1" t="n">
        <v>6.21</v>
      </c>
      <c r="AB116" s="1" t="s">
        <v>70</v>
      </c>
    </row>
    <row r="117" customFormat="false" ht="14.4" hidden="false" customHeight="false" outlineLevel="0" collapsed="false">
      <c r="A117" s="1" t="n">
        <v>2</v>
      </c>
      <c r="B117" s="1" t="n">
        <v>168</v>
      </c>
      <c r="C117" s="1" t="n">
        <v>12.1796659968626</v>
      </c>
      <c r="D117" s="1" t="n">
        <v>27.7574499045728</v>
      </c>
      <c r="E117" s="1" t="n">
        <v>0.643</v>
      </c>
      <c r="F117" s="1" t="n">
        <v>2515683.10733392</v>
      </c>
      <c r="G117" s="1" t="n">
        <v>6861149.20655003</v>
      </c>
      <c r="H117" s="1" t="n">
        <v>185.773</v>
      </c>
      <c r="I117" s="1" t="n">
        <v>1</v>
      </c>
      <c r="J117" s="1"/>
      <c r="K117" s="1" t="n">
        <v>139</v>
      </c>
      <c r="L117" s="1"/>
      <c r="M117" s="1" t="n">
        <v>12.75</v>
      </c>
      <c r="N117" s="1" t="n">
        <v>1</v>
      </c>
      <c r="O117" s="1" t="n">
        <v>11</v>
      </c>
      <c r="P117" s="1" t="n">
        <v>152</v>
      </c>
      <c r="R117" s="1" t="n">
        <v>15.3</v>
      </c>
      <c r="S117" s="1" t="n">
        <v>9.2</v>
      </c>
      <c r="U117" s="1"/>
      <c r="V117" s="1" t="n">
        <v>1</v>
      </c>
      <c r="W117" s="1" t="n">
        <v>11</v>
      </c>
      <c r="X117" s="1" t="n">
        <v>163</v>
      </c>
    </row>
    <row r="118" customFormat="false" ht="14.4" hidden="false" customHeight="false" outlineLevel="0" collapsed="false">
      <c r="A118" s="1" t="n">
        <v>2</v>
      </c>
      <c r="B118" s="1" t="n">
        <v>169</v>
      </c>
      <c r="C118" s="1" t="n">
        <v>11.0094746587239</v>
      </c>
      <c r="D118" s="1" t="n">
        <v>27.9442552367909</v>
      </c>
      <c r="E118" s="1" t="n">
        <v>0.554</v>
      </c>
      <c r="F118" s="1" t="n">
        <v>2515681.95521291</v>
      </c>
      <c r="G118" s="1" t="n">
        <v>6861148.92931156</v>
      </c>
      <c r="H118" s="1" t="n">
        <v>185.684</v>
      </c>
      <c r="I118" s="1" t="n">
        <v>4</v>
      </c>
      <c r="J118" s="1"/>
      <c r="K118" s="1" t="n">
        <v>33</v>
      </c>
      <c r="L118" s="1"/>
      <c r="M118" s="1" t="n">
        <v>4.8</v>
      </c>
      <c r="N118" s="1" t="n">
        <v>4</v>
      </c>
      <c r="O118" s="1" t="n">
        <v>11</v>
      </c>
      <c r="P118" s="1" t="n">
        <v>45</v>
      </c>
      <c r="R118" s="1" t="n">
        <v>6.4</v>
      </c>
      <c r="S118" s="1" t="n">
        <v>2.7</v>
      </c>
      <c r="U118" s="1"/>
      <c r="V118" s="1" t="n">
        <v>4</v>
      </c>
      <c r="W118" s="1" t="n">
        <v>11</v>
      </c>
      <c r="X118" s="1" t="n">
        <v>53</v>
      </c>
    </row>
    <row r="119" customFormat="false" ht="14.4" hidden="false" customHeight="false" outlineLevel="0" collapsed="false">
      <c r="A119" s="1" t="n">
        <v>2</v>
      </c>
      <c r="B119" s="1" t="n">
        <v>478</v>
      </c>
      <c r="C119" s="1" t="n">
        <v>14.0232023831175</v>
      </c>
      <c r="D119" s="1" t="n">
        <v>30.1713334130616</v>
      </c>
      <c r="E119" s="1" t="n">
        <v>0.813</v>
      </c>
      <c r="F119" s="1" t="n">
        <v>2515683.88166141</v>
      </c>
      <c r="G119" s="1" t="n">
        <v>6861152.14353436</v>
      </c>
      <c r="H119" s="1" t="n">
        <v>185.943</v>
      </c>
      <c r="I119" s="1" t="n">
        <v>1</v>
      </c>
      <c r="J119" s="1" t="s">
        <v>29</v>
      </c>
      <c r="K119" s="1" t="n">
        <v>52</v>
      </c>
      <c r="L119" s="1"/>
      <c r="M119" s="1"/>
      <c r="N119" s="1" t="n">
        <v>1</v>
      </c>
      <c r="O119" s="1" t="n">
        <v>21</v>
      </c>
      <c r="R119" s="1" t="n">
        <v>0</v>
      </c>
      <c r="U119" s="1"/>
      <c r="V119" s="1" t="n">
        <v>1</v>
      </c>
      <c r="W119" s="1" t="n">
        <v>41</v>
      </c>
      <c r="AB119" s="1" t="s">
        <v>72</v>
      </c>
    </row>
    <row r="120" customFormat="false" ht="14.4" hidden="false" customHeight="false" outlineLevel="0" collapsed="false">
      <c r="A120" s="1" t="n">
        <v>2</v>
      </c>
      <c r="B120" s="1" t="n">
        <v>174</v>
      </c>
      <c r="C120" s="1" t="n">
        <v>10.1428276565184</v>
      </c>
      <c r="D120" s="1" t="n">
        <v>30.5363717414195</v>
      </c>
      <c r="E120" s="1" t="n">
        <v>0.63</v>
      </c>
      <c r="F120" s="1" t="n">
        <v>2515680.15897729</v>
      </c>
      <c r="G120" s="1" t="n">
        <v>6861150.98933161</v>
      </c>
      <c r="H120" s="1" t="n">
        <v>185.76</v>
      </c>
      <c r="I120" s="1" t="n">
        <v>2</v>
      </c>
      <c r="J120" s="1"/>
      <c r="K120" s="1" t="n">
        <v>188</v>
      </c>
      <c r="L120" s="1"/>
      <c r="M120" s="1" t="n">
        <v>13.75</v>
      </c>
      <c r="N120" s="1" t="n">
        <v>2</v>
      </c>
      <c r="O120" s="1" t="n">
        <v>11</v>
      </c>
      <c r="P120" s="1" t="n">
        <v>205</v>
      </c>
      <c r="R120" s="1" t="n">
        <v>15.4</v>
      </c>
      <c r="S120" s="1" t="n">
        <v>1.6</v>
      </c>
      <c r="U120" s="1"/>
      <c r="V120" s="1" t="n">
        <v>2</v>
      </c>
      <c r="W120" s="1" t="n">
        <v>11</v>
      </c>
      <c r="X120" s="1" t="n">
        <v>226</v>
      </c>
    </row>
    <row r="121" customFormat="false" ht="14.4" hidden="false" customHeight="false" outlineLevel="0" collapsed="false">
      <c r="A121" s="1" t="n">
        <v>2</v>
      </c>
      <c r="B121" s="1" t="n">
        <v>205</v>
      </c>
      <c r="C121" s="1" t="n">
        <v>15.8246337679769</v>
      </c>
      <c r="D121" s="1" t="n">
        <v>30.7291729649433</v>
      </c>
      <c r="E121" s="1" t="n">
        <v>1.036</v>
      </c>
      <c r="F121" s="1" t="n">
        <v>2515685.33038614</v>
      </c>
      <c r="G121" s="1" t="n">
        <v>6861153.35081918</v>
      </c>
      <c r="H121" s="1" t="n">
        <v>186.166</v>
      </c>
      <c r="I121" s="1" t="n">
        <v>1</v>
      </c>
      <c r="J121" s="1"/>
      <c r="K121" s="1" t="n">
        <v>238</v>
      </c>
      <c r="L121" s="1"/>
      <c r="M121" s="1" t="n">
        <v>15.5</v>
      </c>
      <c r="N121" s="1" t="n">
        <v>1</v>
      </c>
      <c r="O121" s="1" t="n">
        <v>11</v>
      </c>
      <c r="P121" s="1" t="n">
        <v>250</v>
      </c>
      <c r="R121" s="1" t="n">
        <v>17.7</v>
      </c>
      <c r="S121" s="1" t="n">
        <v>8.7</v>
      </c>
      <c r="U121" s="1"/>
      <c r="V121" s="1" t="n">
        <v>1</v>
      </c>
      <c r="W121" s="1" t="n">
        <v>11</v>
      </c>
      <c r="X121" s="1" t="n">
        <v>261</v>
      </c>
      <c r="Y121" s="1" t="n">
        <v>19.5</v>
      </c>
      <c r="Z121" s="1" t="n">
        <v>10.6</v>
      </c>
      <c r="AA121" s="1" t="n">
        <v>3.92</v>
      </c>
    </row>
    <row r="122" customFormat="false" ht="14.4" hidden="false" customHeight="false" outlineLevel="0" collapsed="false">
      <c r="A122" s="1" t="n">
        <v>2</v>
      </c>
      <c r="B122" s="1" t="n">
        <v>204</v>
      </c>
      <c r="C122" s="1" t="n">
        <v>12.9020006697459</v>
      </c>
      <c r="D122" s="1" t="n">
        <v>32.3271897899876</v>
      </c>
      <c r="E122" s="1" t="n">
        <v>0.62</v>
      </c>
      <c r="F122" s="1" t="n">
        <v>2515682.01807101</v>
      </c>
      <c r="G122" s="1" t="n">
        <v>6861153.70297042</v>
      </c>
      <c r="H122" s="1" t="n">
        <v>185.75</v>
      </c>
      <c r="I122" s="1" t="n">
        <v>2</v>
      </c>
      <c r="J122" s="1"/>
      <c r="K122" s="1" t="n">
        <v>51</v>
      </c>
      <c r="L122" s="1"/>
      <c r="M122" s="1" t="n">
        <v>3.75</v>
      </c>
      <c r="N122" s="1" t="n">
        <v>2</v>
      </c>
      <c r="O122" s="1" t="n">
        <v>11</v>
      </c>
      <c r="P122" s="1" t="n">
        <v>66</v>
      </c>
      <c r="R122" s="1" t="n">
        <v>5.5</v>
      </c>
      <c r="S122" s="1" t="n">
        <v>1.2</v>
      </c>
      <c r="U122" s="1"/>
      <c r="V122" s="1" t="n">
        <v>2</v>
      </c>
      <c r="W122" s="1" t="n">
        <v>11</v>
      </c>
      <c r="X122" s="1" t="n">
        <v>78</v>
      </c>
    </row>
    <row r="123" customFormat="false" ht="14.4" hidden="false" customHeight="false" outlineLevel="0" collapsed="false">
      <c r="A123" s="1" t="n">
        <v>2</v>
      </c>
      <c r="B123" s="1" t="n">
        <v>202</v>
      </c>
      <c r="C123" s="1" t="n">
        <v>11.8058434266834</v>
      </c>
      <c r="D123" s="1" t="n">
        <v>33.4600712041178</v>
      </c>
      <c r="E123" s="1" t="n">
        <v>0.774</v>
      </c>
      <c r="F123" s="1" t="n">
        <v>2515680.57072641</v>
      </c>
      <c r="G123" s="1" t="n">
        <v>6861154.32761001</v>
      </c>
      <c r="H123" s="1" t="n">
        <v>185.904</v>
      </c>
      <c r="I123" s="1" t="n">
        <v>1</v>
      </c>
      <c r="J123" s="1"/>
      <c r="K123" s="1" t="n">
        <v>159</v>
      </c>
      <c r="L123" s="1"/>
      <c r="M123" s="1" t="n">
        <v>14.25</v>
      </c>
      <c r="N123" s="1" t="n">
        <v>1</v>
      </c>
      <c r="O123" s="1" t="n">
        <v>11</v>
      </c>
      <c r="P123" s="1" t="n">
        <v>182</v>
      </c>
      <c r="R123" s="1" t="n">
        <v>16.1</v>
      </c>
      <c r="S123" s="1" t="n">
        <v>8.6</v>
      </c>
      <c r="T123" s="1" t="n">
        <v>3.27</v>
      </c>
      <c r="U123" s="1" t="n">
        <v>2.1</v>
      </c>
      <c r="V123" s="1" t="n">
        <v>1</v>
      </c>
      <c r="W123" s="1" t="n">
        <v>11</v>
      </c>
      <c r="X123" s="1" t="n">
        <v>200</v>
      </c>
      <c r="Y123" s="1" t="n">
        <v>18</v>
      </c>
      <c r="Z123" s="1" t="n">
        <v>10.7</v>
      </c>
      <c r="AA123" s="1" t="n">
        <v>6.13</v>
      </c>
    </row>
    <row r="124" customFormat="false" ht="14.4" hidden="false" customHeight="false" outlineLevel="0" collapsed="false">
      <c r="A124" s="1" t="n">
        <v>2</v>
      </c>
      <c r="B124" s="1" t="n">
        <v>206</v>
      </c>
      <c r="C124" s="1" t="n">
        <v>16.4076270587166</v>
      </c>
      <c r="D124" s="1" t="n">
        <v>34.6537702465702</v>
      </c>
      <c r="E124" s="1" t="n">
        <v>1.063</v>
      </c>
      <c r="F124" s="1" t="n">
        <v>2515684.36040712</v>
      </c>
      <c r="G124" s="1" t="n">
        <v>6861157.19808909</v>
      </c>
      <c r="H124" s="1" t="n">
        <v>186.193</v>
      </c>
      <c r="I124" s="1" t="n">
        <v>1</v>
      </c>
      <c r="J124" s="1"/>
      <c r="K124" s="1" t="n">
        <v>151</v>
      </c>
      <c r="L124" s="1"/>
      <c r="M124" s="1" t="n">
        <v>14.25</v>
      </c>
      <c r="N124" s="1" t="n">
        <v>1</v>
      </c>
      <c r="O124" s="1" t="n">
        <v>11</v>
      </c>
      <c r="P124" s="1" t="n">
        <v>161</v>
      </c>
      <c r="R124" s="1" t="n">
        <v>16.5</v>
      </c>
      <c r="S124" s="1" t="n">
        <v>9.7</v>
      </c>
      <c r="U124" s="1"/>
      <c r="V124" s="1" t="n">
        <v>1</v>
      </c>
      <c r="W124" s="1" t="n">
        <v>11</v>
      </c>
      <c r="X124" s="1" t="n">
        <v>174</v>
      </c>
    </row>
    <row r="125" customFormat="false" ht="14.4" hidden="false" customHeight="false" outlineLevel="0" collapsed="false">
      <c r="A125" s="1" t="n">
        <v>2</v>
      </c>
      <c r="B125" s="1" t="n">
        <v>203</v>
      </c>
      <c r="C125" s="1" t="n">
        <v>13.807114850979</v>
      </c>
      <c r="D125" s="1" t="n">
        <v>35.1541153848575</v>
      </c>
      <c r="E125" s="1" t="n">
        <v>0.883</v>
      </c>
      <c r="F125" s="1" t="n">
        <v>2515681.76730738</v>
      </c>
      <c r="G125" s="1" t="n">
        <v>6861156.66064815</v>
      </c>
      <c r="H125" s="1" t="n">
        <v>186.013</v>
      </c>
      <c r="I125" s="1" t="n">
        <v>1</v>
      </c>
      <c r="J125" s="1"/>
      <c r="K125" s="1" t="n">
        <v>195</v>
      </c>
      <c r="L125" s="1"/>
      <c r="M125" s="1" t="n">
        <v>16.2</v>
      </c>
      <c r="N125" s="1" t="n">
        <v>1</v>
      </c>
      <c r="O125" s="1" t="n">
        <v>11</v>
      </c>
      <c r="P125" s="1" t="n">
        <v>211</v>
      </c>
      <c r="R125" s="1" t="n">
        <v>19</v>
      </c>
      <c r="S125" s="1" t="n">
        <v>10.4</v>
      </c>
      <c r="U125" s="1"/>
      <c r="V125" s="1" t="n">
        <v>1</v>
      </c>
      <c r="W125" s="1" t="n">
        <v>11</v>
      </c>
      <c r="X125" s="1" t="n">
        <v>223</v>
      </c>
      <c r="Y125" s="1" t="n">
        <v>20.9</v>
      </c>
      <c r="Z125" s="1" t="n">
        <v>12.2</v>
      </c>
      <c r="AA125" s="1" t="n">
        <v>4.52</v>
      </c>
    </row>
    <row r="126" customFormat="false" ht="14.4" hidden="false" customHeight="false" outlineLevel="0" collapsed="false">
      <c r="A126" s="1" t="n">
        <v>2</v>
      </c>
      <c r="B126" s="1" t="n">
        <v>309</v>
      </c>
      <c r="C126" s="1" t="n">
        <v>18.0551196441384</v>
      </c>
      <c r="D126" s="1" t="n">
        <v>37.1104536166812</v>
      </c>
      <c r="E126" s="1" t="n">
        <v>1.434</v>
      </c>
      <c r="F126" s="1" t="n">
        <v>2515684.93729718</v>
      </c>
      <c r="G126" s="1" t="n">
        <v>6861160.09924797</v>
      </c>
      <c r="H126" s="1" t="n">
        <v>186.564</v>
      </c>
      <c r="I126" s="1" t="n">
        <v>1</v>
      </c>
      <c r="J126" s="1"/>
      <c r="K126" s="1" t="n">
        <v>208</v>
      </c>
      <c r="L126" s="1"/>
      <c r="M126" s="1" t="n">
        <v>14.4</v>
      </c>
      <c r="N126" s="1" t="n">
        <v>1</v>
      </c>
      <c r="O126" s="1" t="n">
        <v>11</v>
      </c>
      <c r="P126" s="1" t="n">
        <v>221</v>
      </c>
      <c r="R126" s="1" t="n">
        <v>17.8</v>
      </c>
      <c r="S126" s="1" t="n">
        <v>10</v>
      </c>
      <c r="U126" s="1"/>
      <c r="V126" s="1" t="n">
        <v>1</v>
      </c>
      <c r="W126" s="1" t="n">
        <v>11</v>
      </c>
      <c r="X126" s="1" t="n">
        <v>234</v>
      </c>
    </row>
    <row r="127" customFormat="false" ht="14.4" hidden="false" customHeight="false" outlineLevel="0" collapsed="false">
      <c r="A127" s="1" t="n">
        <v>2</v>
      </c>
      <c r="B127" s="1" t="n">
        <v>199</v>
      </c>
      <c r="C127" s="1" t="n">
        <v>10.5243128950693</v>
      </c>
      <c r="D127" s="1" t="n">
        <v>37.896765074168</v>
      </c>
      <c r="E127" s="1" t="n">
        <v>0.896</v>
      </c>
      <c r="F127" s="1" t="n">
        <v>2515677.68260363</v>
      </c>
      <c r="G127" s="1" t="n">
        <v>6861157.93112493</v>
      </c>
      <c r="H127" s="1" t="n">
        <v>186.026</v>
      </c>
      <c r="I127" s="1" t="n">
        <v>1</v>
      </c>
      <c r="J127" s="1"/>
      <c r="K127" s="1" t="n">
        <v>230</v>
      </c>
      <c r="L127" s="1"/>
      <c r="M127" s="1" t="n">
        <v>16.3</v>
      </c>
      <c r="N127" s="1" t="n">
        <v>1</v>
      </c>
      <c r="O127" s="1" t="n">
        <v>11</v>
      </c>
      <c r="P127" s="1" t="n">
        <v>248</v>
      </c>
      <c r="R127" s="1" t="n">
        <v>18.4</v>
      </c>
      <c r="S127" s="1" t="n">
        <v>10.3</v>
      </c>
      <c r="U127" s="1"/>
      <c r="V127" s="1" t="n">
        <v>1</v>
      </c>
      <c r="W127" s="1" t="n">
        <v>11</v>
      </c>
      <c r="X127" s="1" t="n">
        <v>267</v>
      </c>
    </row>
    <row r="128" customFormat="false" ht="14.4" hidden="false" customHeight="false" outlineLevel="0" collapsed="false">
      <c r="A128" s="1" t="n">
        <v>2</v>
      </c>
      <c r="B128" s="1" t="n">
        <v>308</v>
      </c>
      <c r="C128" s="1" t="n">
        <v>17.9965641107708</v>
      </c>
      <c r="D128" s="1" t="n">
        <v>39.6133951360764</v>
      </c>
      <c r="E128" s="1" t="n">
        <v>1.79</v>
      </c>
      <c r="F128" s="1" t="n">
        <v>2515683.92136939</v>
      </c>
      <c r="G128" s="1" t="n">
        <v>6861162.38748654</v>
      </c>
      <c r="H128" s="1" t="n">
        <v>186.92</v>
      </c>
      <c r="I128" s="1" t="n">
        <v>1</v>
      </c>
      <c r="J128" s="1"/>
      <c r="K128" s="1" t="n">
        <v>202</v>
      </c>
      <c r="L128" s="1"/>
      <c r="M128" s="1" t="n">
        <v>16.75</v>
      </c>
      <c r="N128" s="1" t="n">
        <v>1</v>
      </c>
      <c r="O128" s="1" t="n">
        <v>11</v>
      </c>
      <c r="P128" s="1" t="n">
        <v>212</v>
      </c>
      <c r="R128" s="1" t="n">
        <v>19.7</v>
      </c>
      <c r="S128" s="1" t="n">
        <v>8.6</v>
      </c>
      <c r="T128" s="1" t="n">
        <v>2.71</v>
      </c>
      <c r="U128" s="1" t="n">
        <v>2.14</v>
      </c>
      <c r="V128" s="1" t="n">
        <v>1</v>
      </c>
      <c r="W128" s="1" t="n">
        <v>11</v>
      </c>
      <c r="X128" s="1" t="n">
        <v>232</v>
      </c>
      <c r="Y128" s="1" t="n">
        <v>22.2</v>
      </c>
      <c r="Z128" s="1" t="n">
        <v>12.8</v>
      </c>
      <c r="AA128" s="1" t="n">
        <v>5.9</v>
      </c>
    </row>
    <row r="129" customFormat="false" ht="14.4" hidden="false" customHeight="false" outlineLevel="0" collapsed="false">
      <c r="A129" s="1" t="n">
        <v>2</v>
      </c>
      <c r="B129" s="1" t="n">
        <v>312</v>
      </c>
      <c r="C129" s="1" t="n">
        <v>15.6964942802427</v>
      </c>
      <c r="D129" s="1" t="n">
        <v>40.6600473107239</v>
      </c>
      <c r="E129" s="1" t="n">
        <v>1.278</v>
      </c>
      <c r="F129" s="1" t="n">
        <v>2515681.39569789</v>
      </c>
      <c r="G129" s="1" t="n">
        <v>6861162.46986044</v>
      </c>
      <c r="H129" s="1" t="n">
        <v>186.408</v>
      </c>
      <c r="I129" s="1" t="n">
        <v>2</v>
      </c>
      <c r="J129" s="1"/>
      <c r="K129" s="1" t="n">
        <v>42</v>
      </c>
      <c r="L129" s="1"/>
      <c r="M129" s="1" t="n">
        <v>4</v>
      </c>
      <c r="N129" s="1" t="n">
        <v>2</v>
      </c>
      <c r="O129" s="1" t="n">
        <v>21</v>
      </c>
      <c r="P129" s="1" t="n">
        <v>55</v>
      </c>
      <c r="Q129" s="1" t="s">
        <v>68</v>
      </c>
      <c r="R129" s="1" t="n">
        <v>4.5</v>
      </c>
      <c r="S129" s="1" t="n">
        <v>1.1</v>
      </c>
      <c r="U129" s="1"/>
      <c r="V129" s="1" t="n">
        <v>2</v>
      </c>
      <c r="W129" s="1" t="n">
        <v>11</v>
      </c>
      <c r="X129" s="1" t="n">
        <v>74</v>
      </c>
      <c r="AB129" s="1" t="s">
        <v>69</v>
      </c>
    </row>
    <row r="130" customFormat="false" ht="14.4" hidden="false" customHeight="false" outlineLevel="0" collapsed="false">
      <c r="A130" s="1" t="n">
        <v>2</v>
      </c>
      <c r="B130" s="1" t="n">
        <v>310</v>
      </c>
      <c r="C130" s="1" t="n">
        <v>17.8778192830567</v>
      </c>
      <c r="D130" s="1" t="n">
        <v>41.3222747883314</v>
      </c>
      <c r="E130" s="1" t="n">
        <v>1.351</v>
      </c>
      <c r="F130" s="1" t="n">
        <v>2515683.1550285</v>
      </c>
      <c r="G130" s="1" t="n">
        <v>6861163.91950861</v>
      </c>
      <c r="H130" s="1" t="n">
        <v>186.481</v>
      </c>
      <c r="I130" s="1" t="n">
        <v>2</v>
      </c>
      <c r="J130" s="1"/>
      <c r="K130" s="1" t="n">
        <v>51</v>
      </c>
      <c r="L130" s="1"/>
      <c r="M130" s="1" t="n">
        <v>4.25</v>
      </c>
      <c r="N130" s="1" t="n">
        <v>2</v>
      </c>
      <c r="O130" s="1" t="n">
        <v>11</v>
      </c>
      <c r="P130" s="1" t="n">
        <v>70</v>
      </c>
      <c r="Q130" s="1" t="s">
        <v>38</v>
      </c>
      <c r="R130" s="1" t="n">
        <v>6</v>
      </c>
      <c r="S130" s="1" t="n">
        <v>1.2</v>
      </c>
      <c r="U130" s="1"/>
      <c r="V130" s="1" t="n">
        <v>2</v>
      </c>
      <c r="W130" s="1" t="n">
        <v>11</v>
      </c>
      <c r="X130" s="1" t="n">
        <v>90</v>
      </c>
    </row>
    <row r="131" customFormat="false" ht="14.4" hidden="false" customHeight="false" outlineLevel="0" collapsed="false">
      <c r="A131" s="1" t="n">
        <v>2</v>
      </c>
      <c r="B131" s="1" t="n">
        <v>311</v>
      </c>
      <c r="C131" s="1" t="n">
        <v>16.2245975666728</v>
      </c>
      <c r="D131" s="1" t="n">
        <v>41.5385869619985</v>
      </c>
      <c r="E131" s="1" t="n">
        <v>1.501</v>
      </c>
      <c r="F131" s="1" t="n">
        <v>2515681.54562956</v>
      </c>
      <c r="G131" s="1" t="n">
        <v>6861163.48388485</v>
      </c>
      <c r="H131" s="1" t="n">
        <v>186.631</v>
      </c>
      <c r="I131" s="1" t="n">
        <v>1</v>
      </c>
      <c r="J131" s="1"/>
      <c r="K131" s="1" t="n">
        <v>158</v>
      </c>
      <c r="L131" s="1"/>
      <c r="M131" s="1" t="n">
        <v>15.6</v>
      </c>
      <c r="N131" s="1" t="n">
        <v>1</v>
      </c>
      <c r="O131" s="1" t="n">
        <v>11</v>
      </c>
      <c r="P131" s="1" t="n">
        <v>176</v>
      </c>
      <c r="Q131" s="1" t="s">
        <v>41</v>
      </c>
      <c r="R131" s="1" t="n">
        <v>18.2</v>
      </c>
      <c r="S131" s="1" t="n">
        <v>10.2</v>
      </c>
      <c r="U131" s="1"/>
      <c r="V131" s="1" t="n">
        <v>1</v>
      </c>
      <c r="W131" s="1" t="n">
        <v>11</v>
      </c>
      <c r="X131" s="1" t="n">
        <v>178</v>
      </c>
      <c r="Y131" s="1" t="n">
        <v>20</v>
      </c>
      <c r="Z131" s="1" t="n">
        <v>11.2</v>
      </c>
      <c r="AA131" s="1" t="n">
        <v>4.37</v>
      </c>
    </row>
    <row r="132" customFormat="false" ht="14.4" hidden="false" customHeight="false" outlineLevel="0" collapsed="false">
      <c r="A132" s="1" t="n">
        <v>2</v>
      </c>
      <c r="B132" s="1" t="n">
        <v>324</v>
      </c>
      <c r="C132" s="1" t="n">
        <v>13.8230260372226</v>
      </c>
      <c r="D132" s="1" t="n">
        <v>42.0971352490198</v>
      </c>
      <c r="E132" s="1" t="n">
        <v>1.432</v>
      </c>
      <c r="F132" s="1" t="n">
        <v>2515679.1138267</v>
      </c>
      <c r="G132" s="1" t="n">
        <v>6861163.07662963</v>
      </c>
      <c r="H132" s="1" t="n">
        <v>186.562</v>
      </c>
      <c r="I132" s="1" t="n">
        <v>1</v>
      </c>
      <c r="J132" s="1"/>
      <c r="K132" s="1" t="n">
        <v>223</v>
      </c>
      <c r="L132" s="1"/>
      <c r="M132" s="1" t="n">
        <v>17.4</v>
      </c>
      <c r="N132" s="1" t="n">
        <v>1</v>
      </c>
      <c r="O132" s="1" t="n">
        <v>11</v>
      </c>
      <c r="P132" s="1" t="n">
        <v>240</v>
      </c>
      <c r="Q132" s="1" t="s">
        <v>41</v>
      </c>
      <c r="R132" s="1" t="n">
        <v>19.7</v>
      </c>
      <c r="S132" s="1" t="n">
        <v>8.3</v>
      </c>
      <c r="U132" s="1"/>
      <c r="V132" s="1" t="n">
        <v>1</v>
      </c>
      <c r="W132" s="1" t="n">
        <v>11</v>
      </c>
      <c r="X132" s="1" t="n">
        <v>258</v>
      </c>
    </row>
    <row r="133" customFormat="false" ht="14.4" hidden="false" customHeight="false" outlineLevel="0" collapsed="false">
      <c r="A133" s="1" t="n">
        <v>2</v>
      </c>
      <c r="B133" s="1" t="n">
        <v>325</v>
      </c>
      <c r="C133" s="1" t="n">
        <v>10.3578332729379</v>
      </c>
      <c r="D133" s="1" t="n">
        <v>43.2635978958064</v>
      </c>
      <c r="E133" s="1" t="n">
        <v>1.184</v>
      </c>
      <c r="F133" s="1" t="n">
        <v>2515675.46645919</v>
      </c>
      <c r="G133" s="1" t="n">
        <v>6861162.82186249</v>
      </c>
      <c r="H133" s="1" t="n">
        <v>186.314</v>
      </c>
      <c r="I133" s="1" t="n">
        <v>1</v>
      </c>
      <c r="J133" s="1"/>
      <c r="K133" s="1" t="n">
        <v>235</v>
      </c>
      <c r="L133" s="1"/>
      <c r="M133" s="1" t="n">
        <v>16</v>
      </c>
      <c r="N133" s="1" t="n">
        <v>1</v>
      </c>
      <c r="O133" s="1" t="n">
        <v>11</v>
      </c>
      <c r="P133" s="1" t="n">
        <v>245</v>
      </c>
      <c r="Q133" s="1" t="s">
        <v>41</v>
      </c>
      <c r="R133" s="1" t="n">
        <v>19.8</v>
      </c>
      <c r="S133" s="1" t="n">
        <v>10.8</v>
      </c>
      <c r="U133" s="1"/>
      <c r="V133" s="1" t="n">
        <v>1</v>
      </c>
      <c r="W133" s="1" t="n">
        <v>11</v>
      </c>
      <c r="X133" s="1" t="n">
        <v>265</v>
      </c>
    </row>
    <row r="134" customFormat="false" ht="14.4" hidden="false" customHeight="false" outlineLevel="0" collapsed="false">
      <c r="A134" s="1" t="n">
        <v>2</v>
      </c>
      <c r="B134" s="1" t="n">
        <v>313</v>
      </c>
      <c r="C134" s="1" t="n">
        <v>19.1467041299529</v>
      </c>
      <c r="D134" s="1" t="n">
        <v>43.3945713996583</v>
      </c>
      <c r="E134" s="1" t="n">
        <v>1.659</v>
      </c>
      <c r="F134" s="1" t="n">
        <v>2515683.53010206</v>
      </c>
      <c r="G134" s="1" t="n">
        <v>6861166.32030053</v>
      </c>
      <c r="H134" s="1" t="n">
        <v>186.789</v>
      </c>
      <c r="I134" s="1" t="n">
        <v>1</v>
      </c>
      <c r="J134" s="1"/>
      <c r="K134" s="1" t="n">
        <v>136</v>
      </c>
      <c r="L134" s="1" t="n">
        <v>11</v>
      </c>
      <c r="M134" s="1" t="n">
        <v>16.5</v>
      </c>
      <c r="N134" s="1" t="n">
        <v>1</v>
      </c>
      <c r="O134" s="1" t="n">
        <v>11</v>
      </c>
      <c r="P134" s="1" t="n">
        <v>153</v>
      </c>
      <c r="R134" s="1" t="n">
        <v>18.8</v>
      </c>
      <c r="S134" s="1" t="n">
        <v>9.3</v>
      </c>
      <c r="U134" s="1"/>
      <c r="V134" s="1" t="n">
        <v>1</v>
      </c>
      <c r="W134" s="1" t="n">
        <v>11</v>
      </c>
      <c r="X134" s="1" t="n">
        <v>170</v>
      </c>
      <c r="Y134" s="1" t="n">
        <v>21.6</v>
      </c>
      <c r="Z134" s="1" t="n">
        <v>11.4</v>
      </c>
      <c r="AA134" s="1" t="n">
        <v>5.72</v>
      </c>
    </row>
    <row r="135" customFormat="false" ht="14.4" hidden="false" customHeight="false" outlineLevel="0" collapsed="false">
      <c r="A135" s="1" t="n">
        <v>2</v>
      </c>
      <c r="B135" s="1" t="n">
        <v>323</v>
      </c>
      <c r="C135" s="1" t="n">
        <v>11.3848724169426</v>
      </c>
      <c r="D135" s="1" t="n">
        <v>45.1846475038806</v>
      </c>
      <c r="E135" s="1" t="n">
        <v>1.115</v>
      </c>
      <c r="F135" s="1" t="n">
        <v>2515675.67638184</v>
      </c>
      <c r="G135" s="1" t="n">
        <v>6861164.99008145</v>
      </c>
      <c r="H135" s="1" t="n">
        <v>186.245</v>
      </c>
      <c r="I135" s="1" t="n">
        <v>1</v>
      </c>
      <c r="J135" s="1"/>
      <c r="K135" s="1" t="n">
        <v>187</v>
      </c>
      <c r="L135" s="1"/>
      <c r="M135" s="1" t="n">
        <v>14.5</v>
      </c>
      <c r="N135" s="1" t="n">
        <v>1</v>
      </c>
      <c r="O135" s="1" t="n">
        <v>11</v>
      </c>
      <c r="P135" s="1" t="n">
        <v>196</v>
      </c>
      <c r="Q135" s="1" t="s">
        <v>41</v>
      </c>
      <c r="R135" s="1" t="n">
        <v>18.3</v>
      </c>
      <c r="S135" s="1" t="n">
        <v>11.7</v>
      </c>
      <c r="U135" s="1"/>
      <c r="V135" s="1" t="n">
        <v>1</v>
      </c>
      <c r="W135" s="1" t="n">
        <v>11</v>
      </c>
      <c r="X135" s="1" t="n">
        <v>206</v>
      </c>
    </row>
    <row r="136" customFormat="false" ht="14.4" hidden="false" customHeight="false" outlineLevel="0" collapsed="false">
      <c r="A136" s="1" t="n">
        <v>2</v>
      </c>
      <c r="B136" s="1" t="n">
        <v>320</v>
      </c>
      <c r="C136" s="1" t="n">
        <v>16.526668599862</v>
      </c>
      <c r="D136" s="1" t="n">
        <v>45.3868973822879</v>
      </c>
      <c r="E136" s="1" t="n">
        <v>1.405</v>
      </c>
      <c r="F136" s="1" t="n">
        <v>2515680.34561693</v>
      </c>
      <c r="G136" s="1" t="n">
        <v>6861167.15276883</v>
      </c>
      <c r="H136" s="1" t="n">
        <v>186.535</v>
      </c>
      <c r="I136" s="1" t="n">
        <v>1</v>
      </c>
      <c r="J136" s="1"/>
      <c r="K136" s="1" t="n">
        <v>171</v>
      </c>
      <c r="L136" s="1"/>
      <c r="M136" s="1" t="n">
        <v>14.5</v>
      </c>
      <c r="N136" s="1" t="n">
        <v>1</v>
      </c>
      <c r="O136" s="1" t="n">
        <v>11</v>
      </c>
      <c r="P136" s="1" t="n">
        <v>192</v>
      </c>
      <c r="R136" s="1" t="n">
        <v>16.6</v>
      </c>
      <c r="S136" s="1" t="n">
        <v>9.7</v>
      </c>
      <c r="T136" s="1" t="n">
        <v>3.155</v>
      </c>
      <c r="U136" s="1" t="n">
        <v>1.86</v>
      </c>
      <c r="V136" s="1" t="n">
        <v>1</v>
      </c>
      <c r="W136" s="1" t="n">
        <v>11</v>
      </c>
      <c r="X136" s="1" t="n">
        <v>201</v>
      </c>
    </row>
    <row r="137" customFormat="false" ht="14.4" hidden="false" customHeight="false" outlineLevel="0" collapsed="false">
      <c r="A137" s="1" t="n">
        <v>2</v>
      </c>
      <c r="B137" s="1" t="n">
        <v>319</v>
      </c>
      <c r="C137" s="1" t="n">
        <v>19.7425852436312</v>
      </c>
      <c r="D137" s="1" t="n">
        <v>45.4701808760198</v>
      </c>
      <c r="E137" s="1" t="n">
        <v>1.64</v>
      </c>
      <c r="F137" s="1" t="n">
        <v>2515683.28257858</v>
      </c>
      <c r="G137" s="1" t="n">
        <v>6861168.46551873</v>
      </c>
      <c r="H137" s="1" t="n">
        <v>186.77</v>
      </c>
      <c r="I137" s="1" t="n">
        <v>1</v>
      </c>
      <c r="J137" s="1"/>
      <c r="K137" s="1" t="n">
        <v>185</v>
      </c>
      <c r="L137" s="1"/>
      <c r="M137" s="1" t="n">
        <v>16.2</v>
      </c>
      <c r="N137" s="1" t="n">
        <v>1</v>
      </c>
      <c r="O137" s="1" t="n">
        <v>11</v>
      </c>
      <c r="P137" s="1" t="n">
        <v>209</v>
      </c>
      <c r="Q137" s="1" t="s">
        <v>73</v>
      </c>
      <c r="R137" s="1" t="n">
        <v>18.1</v>
      </c>
      <c r="S137" s="1" t="n">
        <v>11</v>
      </c>
      <c r="U137" s="1"/>
      <c r="V137" s="1" t="n">
        <v>1</v>
      </c>
      <c r="W137" s="1" t="n">
        <v>12</v>
      </c>
      <c r="X137" s="1" t="n">
        <v>229</v>
      </c>
      <c r="Y137" s="1" t="n">
        <v>20.5</v>
      </c>
      <c r="Z137" s="1" t="n">
        <v>12.4</v>
      </c>
      <c r="AA137" s="1" t="n">
        <v>7.88</v>
      </c>
      <c r="AB137" s="1" t="s">
        <v>74</v>
      </c>
    </row>
    <row r="138" customFormat="false" ht="14.4" hidden="false" customHeight="false" outlineLevel="0" collapsed="false">
      <c r="A138" s="1" t="n">
        <v>2</v>
      </c>
      <c r="B138" s="1" t="n">
        <v>321</v>
      </c>
      <c r="C138" s="1" t="n">
        <v>15.3421642627273</v>
      </c>
      <c r="D138" s="1" t="n">
        <v>46.8596887712189</v>
      </c>
      <c r="E138" s="1" t="n">
        <v>1.189</v>
      </c>
      <c r="F138" s="1" t="n">
        <v>2515678.68608358</v>
      </c>
      <c r="G138" s="1" t="n">
        <v>6861168.05726541</v>
      </c>
      <c r="H138" s="1" t="n">
        <v>186.319</v>
      </c>
      <c r="I138" s="1" t="n">
        <v>2</v>
      </c>
      <c r="J138" s="1"/>
      <c r="K138" s="1" t="n">
        <v>48</v>
      </c>
      <c r="L138" s="1"/>
      <c r="M138" s="1" t="n">
        <v>3.9</v>
      </c>
      <c r="N138" s="1" t="n">
        <v>2</v>
      </c>
      <c r="O138" s="1" t="n">
        <v>11</v>
      </c>
      <c r="P138" s="1" t="n">
        <v>70</v>
      </c>
      <c r="R138" s="1" t="n">
        <v>5.8</v>
      </c>
      <c r="S138" s="1" t="n">
        <v>1.1</v>
      </c>
      <c r="U138" s="1"/>
      <c r="V138" s="1" t="n">
        <v>2</v>
      </c>
      <c r="W138" s="1" t="n">
        <v>11</v>
      </c>
      <c r="X138" s="1" t="n">
        <v>91</v>
      </c>
    </row>
    <row r="139" customFormat="false" ht="14.4" hidden="false" customHeight="false" outlineLevel="0" collapsed="false">
      <c r="A139" s="1" t="n">
        <v>2</v>
      </c>
      <c r="B139" s="1" t="n">
        <v>322</v>
      </c>
      <c r="C139" s="1" t="n">
        <v>13.8163084387373</v>
      </c>
      <c r="D139" s="1" t="n">
        <v>47.6971313091854</v>
      </c>
      <c r="E139" s="1" t="n">
        <v>1.238</v>
      </c>
      <c r="F139" s="1" t="n">
        <v>2515676.95557265</v>
      </c>
      <c r="G139" s="1" t="n">
        <v>6861168.24402166</v>
      </c>
      <c r="H139" s="1" t="n">
        <v>186.368</v>
      </c>
      <c r="I139" s="1" t="n">
        <v>6</v>
      </c>
      <c r="J139" s="1"/>
      <c r="K139" s="1" t="n">
        <v>128</v>
      </c>
      <c r="L139" s="1"/>
      <c r="M139" s="1" t="n">
        <v>12.75</v>
      </c>
      <c r="N139" s="1" t="n">
        <v>6</v>
      </c>
      <c r="O139" s="1" t="n">
        <v>11</v>
      </c>
      <c r="P139" s="1" t="n">
        <v>142</v>
      </c>
      <c r="R139" s="1" t="n">
        <v>15.1</v>
      </c>
      <c r="S139" s="1" t="n">
        <v>7.6</v>
      </c>
      <c r="U139" s="1"/>
      <c r="V139" s="1" t="n">
        <v>6</v>
      </c>
      <c r="W139" s="1" t="n">
        <v>11</v>
      </c>
      <c r="X139" s="1" t="n">
        <v>156</v>
      </c>
      <c r="AB139" s="1" t="s">
        <v>75</v>
      </c>
    </row>
    <row r="140" customFormat="false" ht="14.4" hidden="false" customHeight="false" outlineLevel="0" collapsed="false">
      <c r="A140" s="1" t="n">
        <v>2</v>
      </c>
      <c r="B140" s="1" t="n">
        <v>333</v>
      </c>
      <c r="C140" s="1" t="n">
        <v>10.1262587317023</v>
      </c>
      <c r="D140" s="1" t="n">
        <v>48.7233643039828</v>
      </c>
      <c r="E140" s="1" t="n">
        <v>1.061</v>
      </c>
      <c r="F140" s="1" t="n">
        <v>2515673.15450452</v>
      </c>
      <c r="G140" s="1" t="n">
        <v>6861167.77338161</v>
      </c>
      <c r="H140" s="1" t="n">
        <v>186.191</v>
      </c>
      <c r="I140" s="1" t="n">
        <v>4</v>
      </c>
      <c r="J140" s="1"/>
      <c r="K140" s="1" t="n">
        <v>182</v>
      </c>
      <c r="L140" s="1"/>
      <c r="M140" s="1" t="n">
        <v>14.4</v>
      </c>
      <c r="N140" s="1" t="n">
        <v>4</v>
      </c>
      <c r="O140" s="1" t="n">
        <v>11</v>
      </c>
      <c r="P140" s="1" t="n">
        <v>182</v>
      </c>
      <c r="Q140" s="1" t="s">
        <v>41</v>
      </c>
      <c r="R140" s="1" t="n">
        <v>18.2</v>
      </c>
      <c r="S140" s="1" t="n">
        <v>8.8</v>
      </c>
      <c r="U140" s="1"/>
      <c r="V140" s="1" t="n">
        <v>4</v>
      </c>
      <c r="W140" s="1" t="n">
        <v>11</v>
      </c>
      <c r="X140" s="1" t="n">
        <v>194</v>
      </c>
      <c r="Y140" s="1" t="n">
        <v>20.6</v>
      </c>
      <c r="Z140" s="1" t="n">
        <v>7.4</v>
      </c>
    </row>
    <row r="141" customFormat="false" ht="14.4" hidden="false" customHeight="false" outlineLevel="0" collapsed="false">
      <c r="A141" s="1" t="n">
        <v>3</v>
      </c>
      <c r="B141" s="1" t="n">
        <v>94</v>
      </c>
      <c r="C141" s="1" t="n">
        <v>21.6938978236592</v>
      </c>
      <c r="D141" s="1" t="n">
        <v>0.111149523762892</v>
      </c>
      <c r="E141" s="1" t="n">
        <v>0.669</v>
      </c>
      <c r="F141" s="1" t="n">
        <v>2515702.51531388</v>
      </c>
      <c r="G141" s="1" t="n">
        <v>6861127.33947784</v>
      </c>
      <c r="H141" s="1" t="n">
        <v>185.799</v>
      </c>
      <c r="I141" s="1" t="n">
        <v>1</v>
      </c>
      <c r="J141" s="1"/>
      <c r="K141" s="1" t="n">
        <v>183</v>
      </c>
      <c r="L141" s="1"/>
      <c r="M141" s="1" t="n">
        <v>13</v>
      </c>
      <c r="N141" s="1" t="n">
        <v>1</v>
      </c>
      <c r="O141" s="1" t="n">
        <v>11</v>
      </c>
      <c r="P141" s="1" t="n">
        <v>194</v>
      </c>
      <c r="R141" s="1" t="n">
        <v>16.1</v>
      </c>
      <c r="S141" s="1" t="n">
        <v>8.8</v>
      </c>
      <c r="U141" s="1"/>
      <c r="V141" s="1" t="n">
        <v>1</v>
      </c>
      <c r="W141" s="1" t="n">
        <v>11</v>
      </c>
      <c r="X141" s="1" t="n">
        <v>220</v>
      </c>
    </row>
    <row r="142" customFormat="false" ht="14.4" hidden="false" customHeight="false" outlineLevel="0" collapsed="false">
      <c r="A142" s="1" t="n">
        <v>3</v>
      </c>
      <c r="B142" s="1" t="n">
        <v>95</v>
      </c>
      <c r="C142" s="1" t="n">
        <v>24.5392429003794</v>
      </c>
      <c r="D142" s="1" t="n">
        <v>0.754054955676924</v>
      </c>
      <c r="E142" s="1" t="n">
        <v>0.733</v>
      </c>
      <c r="F142" s="1" t="n">
        <v>2515704.89509997</v>
      </c>
      <c r="G142" s="1" t="n">
        <v>6861129.02646751</v>
      </c>
      <c r="H142" s="1" t="n">
        <v>185.863</v>
      </c>
      <c r="I142" s="1" t="n">
        <v>1</v>
      </c>
      <c r="J142" s="1"/>
      <c r="K142" s="1" t="n">
        <v>126</v>
      </c>
      <c r="L142" s="1"/>
      <c r="M142" s="1" t="n">
        <v>11.5</v>
      </c>
      <c r="N142" s="1" t="n">
        <v>1</v>
      </c>
      <c r="O142" s="1" t="n">
        <v>11</v>
      </c>
      <c r="P142" s="1" t="n">
        <v>146</v>
      </c>
      <c r="R142" s="1" t="n">
        <v>13.8</v>
      </c>
      <c r="S142" s="1" t="n">
        <v>7.1</v>
      </c>
      <c r="U142" s="1"/>
      <c r="V142" s="1" t="n">
        <v>1</v>
      </c>
      <c r="W142" s="1" t="n">
        <v>11</v>
      </c>
      <c r="X142" s="1" t="n">
        <v>162</v>
      </c>
    </row>
    <row r="143" customFormat="false" ht="14.4" hidden="false" customHeight="false" outlineLevel="0" collapsed="false">
      <c r="A143" s="1" t="n">
        <v>3</v>
      </c>
      <c r="B143" s="1" t="n">
        <v>93</v>
      </c>
      <c r="C143" s="1" t="n">
        <v>22.1934175534375</v>
      </c>
      <c r="D143" s="1" t="n">
        <v>2.54066079962935</v>
      </c>
      <c r="E143" s="1" t="n">
        <v>0.813</v>
      </c>
      <c r="F143" s="1" t="n">
        <v>2515702.04282578</v>
      </c>
      <c r="G143" s="1" t="n">
        <v>6861129.77439057</v>
      </c>
      <c r="H143" s="1" t="n">
        <v>185.943</v>
      </c>
      <c r="I143" s="1" t="n">
        <v>1</v>
      </c>
      <c r="J143" s="1"/>
      <c r="K143" s="1" t="n">
        <v>161</v>
      </c>
      <c r="L143" s="1"/>
      <c r="M143" s="1"/>
      <c r="N143" s="1" t="n">
        <v>1</v>
      </c>
      <c r="O143" s="1" t="n">
        <v>11</v>
      </c>
      <c r="P143" s="1" t="n">
        <v>163</v>
      </c>
      <c r="R143" s="1" t="n">
        <v>16.3</v>
      </c>
      <c r="S143" s="1" t="n">
        <v>9.6</v>
      </c>
      <c r="U143" s="1"/>
      <c r="V143" s="1" t="n">
        <v>1</v>
      </c>
      <c r="W143" s="1" t="n">
        <v>11</v>
      </c>
      <c r="X143" s="1" t="n">
        <v>168</v>
      </c>
      <c r="Y143" s="1" t="n">
        <v>17.6</v>
      </c>
      <c r="Z143" s="1" t="n">
        <v>10.5</v>
      </c>
      <c r="AA143" s="1" t="n">
        <v>3.11</v>
      </c>
    </row>
    <row r="144" customFormat="false" ht="14.4" hidden="false" customHeight="false" outlineLevel="0" collapsed="false">
      <c r="A144" s="1" t="n">
        <v>3</v>
      </c>
      <c r="B144" s="1" t="n">
        <v>91</v>
      </c>
      <c r="C144" s="1" t="n">
        <v>27.4102484112593</v>
      </c>
      <c r="D144" s="1" t="n">
        <v>2.70898727074493</v>
      </c>
      <c r="E144" s="1" t="n">
        <v>0.708</v>
      </c>
      <c r="F144" s="1" t="n">
        <v>2515706.79437025</v>
      </c>
      <c r="G144" s="1" t="n">
        <v>6861131.93459498</v>
      </c>
      <c r="H144" s="1" t="n">
        <v>185.838</v>
      </c>
      <c r="I144" s="1" t="n">
        <v>1</v>
      </c>
      <c r="J144" s="1"/>
      <c r="K144" s="1" t="n">
        <v>199</v>
      </c>
      <c r="L144" s="1"/>
      <c r="M144" s="1" t="n">
        <v>15.5</v>
      </c>
      <c r="N144" s="1" t="n">
        <v>1</v>
      </c>
      <c r="O144" s="1" t="n">
        <v>11</v>
      </c>
      <c r="P144" s="1" t="n">
        <v>226</v>
      </c>
      <c r="R144" s="1" t="n">
        <v>18.1</v>
      </c>
      <c r="S144" s="1" t="n">
        <v>7.1</v>
      </c>
      <c r="T144" s="1" t="n">
        <v>4.33</v>
      </c>
      <c r="U144" s="1" t="n">
        <v>3.64</v>
      </c>
      <c r="V144" s="1" t="n">
        <v>1</v>
      </c>
      <c r="W144" s="1" t="n">
        <v>11</v>
      </c>
      <c r="X144" s="1" t="n">
        <v>249</v>
      </c>
    </row>
    <row r="145" customFormat="false" ht="14.4" hidden="false" customHeight="false" outlineLevel="0" collapsed="false">
      <c r="A145" s="1" t="n">
        <v>3</v>
      </c>
      <c r="B145" s="1" t="n">
        <v>92</v>
      </c>
      <c r="C145" s="1" t="n">
        <v>23.89537524598</v>
      </c>
      <c r="D145" s="1" t="n">
        <v>3.56239903068238</v>
      </c>
      <c r="E145" s="1" t="n">
        <v>0.687</v>
      </c>
      <c r="F145" s="1" t="n">
        <v>2515703.22144128</v>
      </c>
      <c r="G145" s="1" t="n">
        <v>6861131.37172412</v>
      </c>
      <c r="H145" s="1" t="n">
        <v>185.817</v>
      </c>
      <c r="I145" s="1" t="n">
        <v>1</v>
      </c>
      <c r="J145" s="1"/>
      <c r="K145" s="1" t="n">
        <v>181</v>
      </c>
      <c r="L145" s="1"/>
      <c r="M145" s="1" t="n">
        <v>12.75</v>
      </c>
      <c r="N145" s="1" t="n">
        <v>1</v>
      </c>
      <c r="O145" s="1" t="n">
        <v>11</v>
      </c>
      <c r="P145" s="1" t="n">
        <v>199</v>
      </c>
      <c r="R145" s="1" t="n">
        <v>16.3</v>
      </c>
      <c r="S145" s="1" t="n">
        <v>8.6</v>
      </c>
      <c r="U145" s="1"/>
      <c r="V145" s="1" t="n">
        <v>1</v>
      </c>
      <c r="W145" s="1" t="n">
        <v>11</v>
      </c>
      <c r="X145" s="1" t="n">
        <v>209</v>
      </c>
    </row>
    <row r="146" customFormat="false" ht="14.4" hidden="false" customHeight="false" outlineLevel="0" collapsed="false">
      <c r="A146" s="1" t="n">
        <v>3</v>
      </c>
      <c r="B146" s="1" t="n">
        <v>84</v>
      </c>
      <c r="C146" s="1" t="n">
        <v>21.2712008619981</v>
      </c>
      <c r="D146" s="1" t="n">
        <v>5.69072085842673</v>
      </c>
      <c r="E146" s="1" t="n">
        <v>0.924</v>
      </c>
      <c r="F146" s="1" t="n">
        <v>2515699.98087256</v>
      </c>
      <c r="G146" s="1" t="n">
        <v>6861132.32815464</v>
      </c>
      <c r="H146" s="1" t="n">
        <v>186.054</v>
      </c>
      <c r="I146" s="1" t="n">
        <v>2</v>
      </c>
      <c r="J146" s="1"/>
      <c r="K146" s="1" t="n">
        <v>63</v>
      </c>
      <c r="L146" s="1"/>
      <c r="M146" s="1" t="n">
        <v>5.25</v>
      </c>
      <c r="N146" s="1" t="n">
        <v>2</v>
      </c>
      <c r="O146" s="1" t="n">
        <v>12</v>
      </c>
      <c r="P146" s="1" t="n">
        <v>80</v>
      </c>
      <c r="Q146" s="1" t="s">
        <v>68</v>
      </c>
      <c r="R146" s="1" t="n">
        <v>6</v>
      </c>
      <c r="S146" s="1" t="n">
        <v>0.4</v>
      </c>
      <c r="U146" s="1"/>
      <c r="V146" s="1" t="n">
        <v>2</v>
      </c>
      <c r="W146" s="1" t="n">
        <v>11</v>
      </c>
      <c r="X146" s="1" t="n">
        <v>99</v>
      </c>
      <c r="AB146" s="1" t="s">
        <v>69</v>
      </c>
    </row>
    <row r="147" customFormat="false" ht="14.4" hidden="false" customHeight="false" outlineLevel="0" collapsed="false">
      <c r="A147" s="1" t="n">
        <v>3</v>
      </c>
      <c r="B147" s="1" t="n">
        <v>87</v>
      </c>
      <c r="C147" s="1" t="n">
        <v>23.5814104245947</v>
      </c>
      <c r="D147" s="1" t="n">
        <v>6.46607998611335</v>
      </c>
      <c r="E147" s="1" t="n">
        <v>0.792</v>
      </c>
      <c r="F147" s="1" t="n">
        <v>2515701.81571474</v>
      </c>
      <c r="G147" s="1" t="n">
        <v>6861133.93177684</v>
      </c>
      <c r="H147" s="1" t="n">
        <v>185.922</v>
      </c>
      <c r="I147" s="1" t="n">
        <v>2</v>
      </c>
      <c r="J147" s="1"/>
      <c r="K147" s="1" t="n">
        <v>33</v>
      </c>
      <c r="L147" s="1"/>
      <c r="M147" s="1" t="n">
        <v>3.1</v>
      </c>
      <c r="N147" s="1" t="n">
        <v>2</v>
      </c>
      <c r="O147" s="1" t="n">
        <v>12</v>
      </c>
      <c r="P147" s="1" t="n">
        <v>45</v>
      </c>
      <c r="Q147" s="1" t="s">
        <v>68</v>
      </c>
      <c r="R147" s="1" t="n">
        <v>3.3</v>
      </c>
      <c r="S147" s="1" t="n">
        <v>0.6</v>
      </c>
      <c r="U147" s="1"/>
      <c r="V147" s="1" t="n">
        <v>2</v>
      </c>
      <c r="W147" s="1" t="n">
        <v>11</v>
      </c>
      <c r="X147" s="1" t="n">
        <v>59</v>
      </c>
      <c r="AB147" s="1" t="s">
        <v>69</v>
      </c>
    </row>
    <row r="148" customFormat="false" ht="14.4" hidden="false" customHeight="false" outlineLevel="0" collapsed="false">
      <c r="A148" s="1" t="n">
        <v>3</v>
      </c>
      <c r="B148" s="1" t="n">
        <v>85</v>
      </c>
      <c r="C148" s="1" t="n">
        <v>21.5233522792767</v>
      </c>
      <c r="D148" s="1" t="n">
        <v>6.52197873824765</v>
      </c>
      <c r="E148" s="1" t="n">
        <v>1.072</v>
      </c>
      <c r="F148" s="1" t="n">
        <v>2515699.89421281</v>
      </c>
      <c r="G148" s="1" t="n">
        <v>6861133.19248102</v>
      </c>
      <c r="H148" s="1" t="n">
        <v>186.202</v>
      </c>
      <c r="I148" s="1" t="n">
        <v>2</v>
      </c>
      <c r="J148" s="1"/>
      <c r="K148" s="1" t="n">
        <v>45</v>
      </c>
      <c r="L148" s="1"/>
      <c r="M148" s="1" t="n">
        <v>9.6</v>
      </c>
      <c r="N148" s="1" t="n">
        <v>2</v>
      </c>
      <c r="O148" s="1" t="n">
        <v>11</v>
      </c>
      <c r="P148" s="1" t="n">
        <v>53</v>
      </c>
      <c r="R148" s="1" t="n">
        <v>5.8</v>
      </c>
      <c r="S148" s="1" t="n">
        <v>1</v>
      </c>
      <c r="U148" s="1"/>
      <c r="V148" s="1" t="n">
        <v>2</v>
      </c>
      <c r="W148" s="1" t="n">
        <v>11</v>
      </c>
      <c r="X148" s="1" t="n">
        <v>62</v>
      </c>
    </row>
    <row r="149" customFormat="false" ht="14.4" hidden="false" customHeight="false" outlineLevel="0" collapsed="false">
      <c r="A149" s="1" t="n">
        <v>3</v>
      </c>
      <c r="B149" s="1" t="n">
        <v>83</v>
      </c>
      <c r="C149" s="1" t="n">
        <v>20.692167911443</v>
      </c>
      <c r="D149" s="1" t="n">
        <v>6.70213019305417</v>
      </c>
      <c r="E149" s="1" t="n">
        <v>1.179</v>
      </c>
      <c r="F149" s="1" t="n">
        <v>2515699.05762355</v>
      </c>
      <c r="G149" s="1" t="n">
        <v>6861133.03937842</v>
      </c>
      <c r="H149" s="1" t="n">
        <v>186.309</v>
      </c>
      <c r="I149" s="1" t="n">
        <v>2</v>
      </c>
      <c r="J149" s="1"/>
      <c r="K149" s="1" t="n">
        <v>72</v>
      </c>
      <c r="L149" s="1"/>
      <c r="M149" s="1" t="n">
        <v>6.2</v>
      </c>
      <c r="N149" s="1" t="n">
        <v>2</v>
      </c>
      <c r="O149" s="1" t="n">
        <v>12</v>
      </c>
      <c r="P149" s="1" t="n">
        <v>86</v>
      </c>
      <c r="Q149" s="1" t="s">
        <v>68</v>
      </c>
      <c r="R149" s="1" t="n">
        <v>6.5</v>
      </c>
      <c r="S149" s="1" t="n">
        <v>0.8</v>
      </c>
      <c r="U149" s="1"/>
      <c r="V149" s="1" t="n">
        <v>2</v>
      </c>
      <c r="W149" s="1" t="n">
        <v>11</v>
      </c>
      <c r="X149" s="1" t="n">
        <v>97</v>
      </c>
      <c r="AB149" s="1" t="s">
        <v>69</v>
      </c>
    </row>
    <row r="150" customFormat="false" ht="14.4" hidden="false" customHeight="false" outlineLevel="0" collapsed="false">
      <c r="A150" s="1" t="n">
        <v>3</v>
      </c>
      <c r="B150" s="1" t="n">
        <v>90</v>
      </c>
      <c r="C150" s="1" t="n">
        <v>28.2081109019593</v>
      </c>
      <c r="D150" s="1" t="n">
        <v>6.76180400061737</v>
      </c>
      <c r="E150" s="1" t="n">
        <v>0.585</v>
      </c>
      <c r="F150" s="1" t="n">
        <v>2515705.97348654</v>
      </c>
      <c r="G150" s="1" t="n">
        <v>6861135.98281162</v>
      </c>
      <c r="H150" s="1" t="n">
        <v>185.715</v>
      </c>
      <c r="I150" s="1" t="n">
        <v>1</v>
      </c>
      <c r="J150" s="1"/>
      <c r="K150" s="1" t="n">
        <v>161</v>
      </c>
      <c r="L150" s="1"/>
      <c r="M150" s="1" t="n">
        <v>13</v>
      </c>
      <c r="N150" s="1" t="n">
        <v>1</v>
      </c>
      <c r="O150" s="1" t="n">
        <v>11</v>
      </c>
      <c r="P150" s="1" t="n">
        <v>189</v>
      </c>
      <c r="R150" s="1" t="n">
        <v>15.4</v>
      </c>
      <c r="S150" s="1" t="n">
        <v>8.6</v>
      </c>
      <c r="U150" s="1"/>
      <c r="V150" s="1" t="n">
        <v>1</v>
      </c>
      <c r="W150" s="1" t="n">
        <v>11</v>
      </c>
      <c r="X150" s="1" t="n">
        <v>206</v>
      </c>
      <c r="Y150" s="1" t="n">
        <v>17.9</v>
      </c>
      <c r="Z150" s="1" t="n">
        <v>9.5</v>
      </c>
      <c r="AA150" s="1" t="n">
        <v>6.22</v>
      </c>
    </row>
    <row r="151" customFormat="false" ht="14.4" hidden="false" customHeight="false" outlineLevel="0" collapsed="false">
      <c r="A151" s="1" t="n">
        <v>3</v>
      </c>
      <c r="B151" s="1" t="n">
        <v>86</v>
      </c>
      <c r="C151" s="1" t="n">
        <v>22.370124595495</v>
      </c>
      <c r="D151" s="1" t="n">
        <v>7.72484391959023</v>
      </c>
      <c r="E151" s="1" t="n">
        <v>0.896</v>
      </c>
      <c r="F151" s="1" t="n">
        <v>2515700.2137062</v>
      </c>
      <c r="G151" s="1" t="n">
        <v>6861134.62838908</v>
      </c>
      <c r="H151" s="1" t="n">
        <v>186.026</v>
      </c>
      <c r="I151" s="1" t="n">
        <v>2</v>
      </c>
      <c r="J151" s="1"/>
      <c r="K151" s="1" t="n">
        <v>44</v>
      </c>
      <c r="L151" s="1"/>
      <c r="M151" s="1" t="n">
        <v>3.25</v>
      </c>
      <c r="N151" s="1" t="n">
        <v>2</v>
      </c>
      <c r="O151" s="1" t="n">
        <v>11</v>
      </c>
      <c r="P151" s="1" t="n">
        <v>52</v>
      </c>
      <c r="Q151" s="1" t="s">
        <v>76</v>
      </c>
      <c r="R151" s="1" t="n">
        <v>4.3</v>
      </c>
      <c r="S151" s="1" t="n">
        <v>1.5</v>
      </c>
      <c r="U151" s="1"/>
      <c r="V151" s="1" t="n">
        <v>2</v>
      </c>
      <c r="W151" s="1" t="n">
        <v>11</v>
      </c>
      <c r="X151" s="1" t="n">
        <v>60</v>
      </c>
    </row>
    <row r="152" customFormat="false" ht="14.4" hidden="false" customHeight="false" outlineLevel="0" collapsed="false">
      <c r="A152" s="1" t="n">
        <v>3</v>
      </c>
      <c r="B152" s="1" t="n">
        <v>89</v>
      </c>
      <c r="C152" s="1" t="n">
        <v>26.4127702432619</v>
      </c>
      <c r="D152" s="1" t="n">
        <v>8.07397164205195</v>
      </c>
      <c r="E152" s="1" t="n">
        <v>0.542</v>
      </c>
      <c r="F152" s="1" t="n">
        <v>2515703.81174981</v>
      </c>
      <c r="G152" s="1" t="n">
        <v>6861136.50427718</v>
      </c>
      <c r="H152" s="1" t="n">
        <v>185.672</v>
      </c>
      <c r="I152" s="1" t="n">
        <v>2</v>
      </c>
      <c r="J152" s="1"/>
      <c r="K152" s="1" t="n">
        <v>30</v>
      </c>
      <c r="L152" s="1"/>
      <c r="M152" s="1" t="n">
        <v>2.6</v>
      </c>
      <c r="N152" s="1" t="n">
        <v>2</v>
      </c>
      <c r="O152" s="1" t="n">
        <v>11</v>
      </c>
      <c r="P152" s="1" t="n">
        <v>46</v>
      </c>
      <c r="R152" s="1" t="n">
        <v>4.7</v>
      </c>
      <c r="S152" s="1" t="n">
        <v>0.7</v>
      </c>
      <c r="U152" s="1"/>
      <c r="V152" s="1" t="n">
        <v>2</v>
      </c>
      <c r="W152" s="1" t="n">
        <v>11</v>
      </c>
      <c r="X152" s="1" t="n">
        <v>62</v>
      </c>
      <c r="AB152" s="1" t="s">
        <v>77</v>
      </c>
    </row>
    <row r="153" customFormat="false" ht="14.4" hidden="false" customHeight="false" outlineLevel="0" collapsed="false">
      <c r="A153" s="1" t="n">
        <v>3</v>
      </c>
      <c r="B153" s="1" t="n">
        <v>98</v>
      </c>
      <c r="C153" s="1" t="n">
        <v>29.3873531457032</v>
      </c>
      <c r="D153" s="1" t="n">
        <v>8.48400890438747</v>
      </c>
      <c r="E153" s="1" t="n">
        <v>0.502</v>
      </c>
      <c r="F153" s="1" t="n">
        <v>2515706.40033974</v>
      </c>
      <c r="G153" s="1" t="n">
        <v>6861138.02594606</v>
      </c>
      <c r="H153" s="1" t="n">
        <v>185.632</v>
      </c>
      <c r="I153" s="1" t="n">
        <v>2</v>
      </c>
      <c r="J153" s="1"/>
      <c r="K153" s="1" t="n">
        <v>32</v>
      </c>
      <c r="L153" s="1"/>
      <c r="M153" s="1" t="n">
        <v>2.75</v>
      </c>
      <c r="N153" s="1" t="n">
        <v>2</v>
      </c>
      <c r="O153" s="1" t="n">
        <v>12</v>
      </c>
      <c r="P153" s="1" t="n">
        <v>52</v>
      </c>
      <c r="Q153" s="1" t="s">
        <v>68</v>
      </c>
      <c r="R153" s="1" t="n">
        <v>4.2</v>
      </c>
      <c r="S153" s="1" t="n">
        <v>0.6</v>
      </c>
      <c r="U153" s="1"/>
      <c r="V153" s="1" t="n">
        <v>2</v>
      </c>
      <c r="W153" s="1" t="n">
        <v>11</v>
      </c>
      <c r="X153" s="1" t="n">
        <v>71</v>
      </c>
      <c r="AB153" s="1" t="s">
        <v>78</v>
      </c>
    </row>
    <row r="154" customFormat="false" ht="14.4" hidden="false" customHeight="false" outlineLevel="0" collapsed="false">
      <c r="A154" s="1" t="n">
        <v>3</v>
      </c>
      <c r="B154" s="1" t="n">
        <v>88</v>
      </c>
      <c r="C154" s="1" t="n">
        <v>24.3722546806414</v>
      </c>
      <c r="D154" s="1" t="n">
        <v>8.57788853867629</v>
      </c>
      <c r="E154" s="1" t="n">
        <v>0.816</v>
      </c>
      <c r="F154" s="1" t="n">
        <v>2515701.73427209</v>
      </c>
      <c r="G154" s="1" t="n">
        <v>6861136.18533782</v>
      </c>
      <c r="H154" s="1" t="n">
        <v>185.946</v>
      </c>
      <c r="I154" s="1" t="n">
        <v>1</v>
      </c>
      <c r="J154" s="1"/>
      <c r="K154" s="1" t="n">
        <v>129</v>
      </c>
      <c r="L154" s="1"/>
      <c r="M154" s="1" t="n">
        <v>12.5</v>
      </c>
      <c r="N154" s="1" t="n">
        <v>1</v>
      </c>
      <c r="O154" s="1" t="n">
        <v>11</v>
      </c>
      <c r="P154" s="1" t="n">
        <v>134</v>
      </c>
      <c r="R154" s="1" t="n">
        <v>14</v>
      </c>
      <c r="S154" s="1" t="n">
        <v>8.8</v>
      </c>
      <c r="U154" s="1"/>
      <c r="V154" s="1" t="n">
        <v>1</v>
      </c>
      <c r="W154" s="1" t="n">
        <v>11</v>
      </c>
      <c r="X154" s="1" t="n">
        <v>145</v>
      </c>
    </row>
    <row r="155" customFormat="false" ht="14.4" hidden="false" customHeight="false" outlineLevel="0" collapsed="false">
      <c r="A155" s="1" t="n">
        <v>3</v>
      </c>
      <c r="B155" s="1" t="n">
        <v>80</v>
      </c>
      <c r="C155" s="1" t="n">
        <v>21.8965320817878</v>
      </c>
      <c r="D155" s="1" t="n">
        <v>9.28436119457005</v>
      </c>
      <c r="E155" s="1" t="n">
        <v>1.083</v>
      </c>
      <c r="F155" s="1" t="n">
        <v>2515699.17716556</v>
      </c>
      <c r="G155" s="1" t="n">
        <v>6861135.88615198</v>
      </c>
      <c r="H155" s="1" t="n">
        <v>186.213</v>
      </c>
      <c r="I155" s="1" t="n">
        <v>1</v>
      </c>
      <c r="J155" s="1"/>
      <c r="K155" s="1" t="n">
        <v>219</v>
      </c>
      <c r="L155" s="1"/>
      <c r="M155" s="1" t="n">
        <v>15.5</v>
      </c>
      <c r="N155" s="1" t="n">
        <v>1</v>
      </c>
      <c r="O155" s="1" t="n">
        <v>11</v>
      </c>
      <c r="P155" s="1" t="n">
        <v>238</v>
      </c>
      <c r="R155" s="1" t="n">
        <v>17.8</v>
      </c>
      <c r="S155" s="1" t="n">
        <v>9.2</v>
      </c>
      <c r="U155" s="1"/>
      <c r="V155" s="1" t="n">
        <v>1</v>
      </c>
      <c r="W155" s="1" t="n">
        <v>11</v>
      </c>
      <c r="X155" s="1" t="n">
        <v>251</v>
      </c>
      <c r="Y155" s="1" t="n">
        <v>20.1</v>
      </c>
      <c r="Z155" s="1" t="n">
        <v>11</v>
      </c>
      <c r="AA155" s="1" t="n">
        <v>6.14</v>
      </c>
    </row>
    <row r="156" customFormat="false" ht="14.4" hidden="false" customHeight="false" outlineLevel="0" collapsed="false">
      <c r="A156" s="1" t="n">
        <v>3</v>
      </c>
      <c r="B156" s="1" t="n">
        <v>132</v>
      </c>
      <c r="C156" s="1" t="n">
        <v>28.5314968328007</v>
      </c>
      <c r="D156" s="1" t="n">
        <v>11.281136533164</v>
      </c>
      <c r="E156" s="1" t="n">
        <v>0.756</v>
      </c>
      <c r="F156" s="1" t="n">
        <v>2515704.53528138</v>
      </c>
      <c r="G156" s="1" t="n">
        <v>6861140.27938129</v>
      </c>
      <c r="H156" s="1" t="n">
        <v>185.886</v>
      </c>
      <c r="I156" s="1" t="n">
        <v>1</v>
      </c>
      <c r="J156" s="1"/>
      <c r="K156" s="1" t="n">
        <v>172</v>
      </c>
      <c r="L156" s="1"/>
      <c r="M156" s="1" t="n">
        <v>16.5</v>
      </c>
      <c r="N156" s="1" t="n">
        <v>1</v>
      </c>
      <c r="O156" s="1" t="n">
        <v>11</v>
      </c>
      <c r="P156" s="1" t="n">
        <v>195</v>
      </c>
      <c r="R156" s="1" t="n">
        <v>17.9</v>
      </c>
      <c r="S156" s="1" t="n">
        <v>8.6</v>
      </c>
      <c r="T156" s="1" t="n">
        <v>3.7</v>
      </c>
      <c r="U156" s="1" t="n">
        <v>3.27</v>
      </c>
      <c r="V156" s="1" t="n">
        <v>1</v>
      </c>
      <c r="W156" s="1" t="n">
        <v>11</v>
      </c>
      <c r="X156" s="1" t="n">
        <v>209</v>
      </c>
    </row>
    <row r="157" customFormat="false" ht="14.4" hidden="false" customHeight="false" outlineLevel="0" collapsed="false">
      <c r="A157" s="1" t="n">
        <v>3</v>
      </c>
      <c r="B157" s="1" t="n">
        <v>78</v>
      </c>
      <c r="C157" s="1" t="n">
        <v>22.9708534378987</v>
      </c>
      <c r="D157" s="1" t="n">
        <v>11.9084594442177</v>
      </c>
      <c r="E157" s="1" t="n">
        <v>0.873</v>
      </c>
      <c r="F157" s="1" t="n">
        <v>2515699.16056133</v>
      </c>
      <c r="G157" s="1" t="n">
        <v>6861138.72160296</v>
      </c>
      <c r="H157" s="1" t="n">
        <v>186.003</v>
      </c>
      <c r="I157" s="1" t="n">
        <v>1</v>
      </c>
      <c r="J157" s="1"/>
      <c r="K157" s="1" t="n">
        <v>178</v>
      </c>
      <c r="L157" s="1"/>
      <c r="M157" s="1" t="n">
        <v>13.75</v>
      </c>
      <c r="N157" s="1" t="n">
        <v>1</v>
      </c>
      <c r="O157" s="1" t="n">
        <v>11</v>
      </c>
      <c r="P157" s="1" t="n">
        <v>209</v>
      </c>
      <c r="R157" s="1" t="n">
        <v>16.8</v>
      </c>
      <c r="S157" s="1" t="n">
        <v>9.4</v>
      </c>
      <c r="U157" s="1"/>
      <c r="V157" s="1" t="n">
        <v>1</v>
      </c>
      <c r="W157" s="1" t="n">
        <v>11</v>
      </c>
      <c r="X157" s="1" t="n">
        <v>219</v>
      </c>
      <c r="AB157" s="1" t="s">
        <v>79</v>
      </c>
    </row>
    <row r="158" customFormat="false" ht="14.4" hidden="false" customHeight="false" outlineLevel="0" collapsed="false">
      <c r="A158" s="1" t="n">
        <v>3</v>
      </c>
      <c r="B158" s="1" t="n">
        <v>405</v>
      </c>
      <c r="C158" s="1" t="n">
        <v>24.5272532994626</v>
      </c>
      <c r="D158" s="1" t="n">
        <v>12.4970488349851</v>
      </c>
      <c r="E158" s="1" t="n">
        <v>0.618</v>
      </c>
      <c r="F158" s="1" t="n">
        <v>2515700.37125343</v>
      </c>
      <c r="G158" s="1" t="n">
        <v>6861139.86311189</v>
      </c>
      <c r="H158" s="1" t="n">
        <v>185.748</v>
      </c>
      <c r="I158" s="1" t="n">
        <v>1</v>
      </c>
      <c r="J158" s="1" t="s">
        <v>29</v>
      </c>
      <c r="K158" s="1" t="n">
        <v>54</v>
      </c>
      <c r="L158" s="1"/>
      <c r="M158" s="1"/>
      <c r="N158" s="1" t="n">
        <v>1</v>
      </c>
      <c r="O158" s="1" t="n">
        <v>23</v>
      </c>
      <c r="Q158" s="1" t="s">
        <v>80</v>
      </c>
      <c r="U158" s="1"/>
      <c r="V158" s="1" t="n">
        <v>1</v>
      </c>
      <c r="W158" s="1" t="n">
        <v>23</v>
      </c>
      <c r="AB158" s="1" t="s">
        <v>81</v>
      </c>
    </row>
    <row r="159" customFormat="false" ht="14.4" hidden="false" customHeight="false" outlineLevel="0" collapsed="false">
      <c r="A159" s="1" t="n">
        <v>3</v>
      </c>
      <c r="B159" s="1" t="n">
        <v>77</v>
      </c>
      <c r="C159" s="1" t="n">
        <v>21.793141393499</v>
      </c>
      <c r="D159" s="1" t="n">
        <v>12.6052573636147</v>
      </c>
      <c r="E159" s="1" t="n">
        <v>0.905</v>
      </c>
      <c r="F159" s="1" t="n">
        <v>2515697.80550935</v>
      </c>
      <c r="G159" s="1" t="n">
        <v>6861138.91230469</v>
      </c>
      <c r="H159" s="1" t="n">
        <v>186.035</v>
      </c>
      <c r="I159" s="1" t="n">
        <v>2</v>
      </c>
      <c r="J159" s="1"/>
      <c r="K159" s="1" t="n">
        <v>31</v>
      </c>
      <c r="L159" s="1"/>
      <c r="M159" s="1" t="n">
        <v>2.3</v>
      </c>
      <c r="N159" s="1" t="n">
        <v>2</v>
      </c>
      <c r="O159" s="1" t="n">
        <v>11</v>
      </c>
      <c r="P159" s="1" t="n">
        <v>45</v>
      </c>
      <c r="Q159" s="1" t="s">
        <v>82</v>
      </c>
      <c r="R159" s="1" t="n">
        <v>4</v>
      </c>
      <c r="S159" s="1" t="n">
        <v>0.7</v>
      </c>
      <c r="U159" s="1"/>
      <c r="V159" s="1" t="n">
        <v>2</v>
      </c>
      <c r="W159" s="1" t="n">
        <v>11</v>
      </c>
      <c r="X159" s="1" t="n">
        <v>58</v>
      </c>
    </row>
    <row r="160" customFormat="false" ht="14.4" hidden="false" customHeight="false" outlineLevel="0" collapsed="false">
      <c r="A160" s="1" t="n">
        <v>3</v>
      </c>
      <c r="B160" s="1" t="n">
        <v>136</v>
      </c>
      <c r="C160" s="1" t="n">
        <v>25.747305175217</v>
      </c>
      <c r="D160" s="1" t="n">
        <v>13.4262949920759</v>
      </c>
      <c r="E160" s="1" t="n">
        <v>0.761</v>
      </c>
      <c r="F160" s="1" t="n">
        <v>2515701.14051284</v>
      </c>
      <c r="G160" s="1" t="n">
        <v>6861141.18986167</v>
      </c>
      <c r="H160" s="1" t="n">
        <v>185.891</v>
      </c>
      <c r="I160" s="1" t="n">
        <v>1</v>
      </c>
      <c r="J160" s="1"/>
      <c r="K160" s="1" t="n">
        <v>167</v>
      </c>
      <c r="L160" s="1"/>
      <c r="M160" s="1" t="n">
        <v>14</v>
      </c>
      <c r="N160" s="1" t="n">
        <v>1</v>
      </c>
      <c r="O160" s="1" t="n">
        <v>11</v>
      </c>
      <c r="P160" s="1" t="n">
        <v>190</v>
      </c>
      <c r="R160" s="1" t="n">
        <v>17</v>
      </c>
      <c r="S160" s="1" t="n">
        <v>8.7</v>
      </c>
      <c r="U160" s="1"/>
      <c r="V160" s="1" t="n">
        <v>1</v>
      </c>
      <c r="W160" s="1" t="n">
        <v>11</v>
      </c>
      <c r="X160" s="1" t="n">
        <v>210</v>
      </c>
      <c r="Y160" s="1" t="n">
        <v>19.1</v>
      </c>
      <c r="Z160" s="1" t="n">
        <v>10.7</v>
      </c>
      <c r="AA160" s="1" t="n">
        <v>7.56</v>
      </c>
    </row>
    <row r="161" customFormat="false" ht="14.4" hidden="false" customHeight="false" outlineLevel="0" collapsed="false">
      <c r="A161" s="1" t="n">
        <v>3</v>
      </c>
      <c r="B161" s="1" t="n">
        <v>135</v>
      </c>
      <c r="C161" s="1" t="n">
        <v>26.2829863438982</v>
      </c>
      <c r="D161" s="1" t="n">
        <v>13.7388420853601</v>
      </c>
      <c r="E161" s="1" t="n">
        <v>0.706</v>
      </c>
      <c r="F161" s="1" t="n">
        <v>2515701.51494878</v>
      </c>
      <c r="G161" s="1" t="n">
        <v>6861141.6842681</v>
      </c>
      <c r="H161" s="1" t="n">
        <v>185.836</v>
      </c>
      <c r="I161" s="1" t="n">
        <v>2</v>
      </c>
      <c r="J161" s="1"/>
      <c r="K161" s="1" t="n">
        <v>33</v>
      </c>
      <c r="L161" s="1"/>
      <c r="M161" s="1" t="n">
        <v>3.1</v>
      </c>
      <c r="N161" s="1" t="n">
        <v>2</v>
      </c>
      <c r="O161" s="1" t="n">
        <v>11</v>
      </c>
      <c r="P161" s="1" t="n">
        <v>60</v>
      </c>
      <c r="Q161" s="1" t="s">
        <v>83</v>
      </c>
      <c r="R161" s="1" t="n">
        <v>4.8</v>
      </c>
      <c r="S161" s="1" t="n">
        <v>0.7</v>
      </c>
      <c r="U161" s="1"/>
      <c r="V161" s="1" t="n">
        <v>2</v>
      </c>
      <c r="W161" s="1" t="n">
        <v>11</v>
      </c>
      <c r="X161" s="1" t="n">
        <v>88</v>
      </c>
      <c r="AB161" s="1" t="s">
        <v>83</v>
      </c>
    </row>
    <row r="162" customFormat="false" ht="14.4" hidden="false" customHeight="false" outlineLevel="0" collapsed="false">
      <c r="A162" s="1" t="n">
        <v>3</v>
      </c>
      <c r="B162" s="1" t="n">
        <v>76</v>
      </c>
      <c r="C162" s="1" t="n">
        <v>21.3981292076883</v>
      </c>
      <c r="D162" s="1" t="n">
        <v>14.5758550833589</v>
      </c>
      <c r="E162" s="1" t="n">
        <v>0.89</v>
      </c>
      <c r="F162" s="1" t="n">
        <v>2515696.68353858</v>
      </c>
      <c r="G162" s="1" t="n">
        <v>6861140.57977931</v>
      </c>
      <c r="H162" s="1" t="n">
        <v>186.02</v>
      </c>
      <c r="I162" s="1" t="n">
        <v>1</v>
      </c>
      <c r="J162" s="1"/>
      <c r="K162" s="1" t="n">
        <v>151</v>
      </c>
      <c r="L162" s="1"/>
      <c r="M162" s="1" t="n">
        <v>12.5</v>
      </c>
      <c r="N162" s="1" t="n">
        <v>1</v>
      </c>
      <c r="O162" s="1" t="n">
        <v>11</v>
      </c>
      <c r="P162" s="1" t="n">
        <v>168</v>
      </c>
      <c r="R162" s="1" t="n">
        <v>14.7</v>
      </c>
      <c r="S162" s="1" t="n">
        <v>7.5</v>
      </c>
      <c r="U162" s="1"/>
      <c r="V162" s="1" t="n">
        <v>1</v>
      </c>
      <c r="W162" s="1" t="n">
        <v>11</v>
      </c>
      <c r="X162" s="1" t="n">
        <v>184</v>
      </c>
    </row>
    <row r="163" customFormat="false" ht="14.4" hidden="false" customHeight="false" outlineLevel="0" collapsed="false">
      <c r="A163" s="1" t="n">
        <v>3</v>
      </c>
      <c r="B163" s="1" t="n">
        <v>75</v>
      </c>
      <c r="C163" s="1" t="n">
        <v>22.1886509674859</v>
      </c>
      <c r="D163" s="1" t="n">
        <v>15.0446624502874</v>
      </c>
      <c r="E163" s="1" t="n">
        <v>0.873</v>
      </c>
      <c r="F163" s="1" t="n">
        <v>2515697.23319587</v>
      </c>
      <c r="G163" s="1" t="n">
        <v>6861141.31638087</v>
      </c>
      <c r="H163" s="1" t="n">
        <v>186.003</v>
      </c>
      <c r="I163" s="1" t="n">
        <v>2</v>
      </c>
      <c r="J163" s="1"/>
      <c r="K163" s="1" t="n">
        <v>31</v>
      </c>
      <c r="L163" s="1"/>
      <c r="M163" s="1" t="n">
        <v>2.4</v>
      </c>
      <c r="N163" s="1" t="n">
        <v>2</v>
      </c>
      <c r="O163" s="1" t="n">
        <v>12</v>
      </c>
      <c r="P163" s="1" t="n">
        <v>46</v>
      </c>
      <c r="Q163" s="1" t="s">
        <v>84</v>
      </c>
      <c r="R163" s="1" t="n">
        <v>3.2</v>
      </c>
      <c r="S163" s="1" t="n">
        <v>0.6</v>
      </c>
      <c r="U163" s="1"/>
      <c r="V163" s="1" t="n">
        <v>2</v>
      </c>
      <c r="W163" s="1" t="n">
        <v>11</v>
      </c>
      <c r="X163" s="1" t="n">
        <v>60</v>
      </c>
      <c r="AB163" s="1" t="s">
        <v>69</v>
      </c>
    </row>
    <row r="164" customFormat="false" ht="14.4" hidden="false" customHeight="false" outlineLevel="0" collapsed="false">
      <c r="A164" s="1" t="n">
        <v>3</v>
      </c>
      <c r="B164" s="1" t="n">
        <v>133</v>
      </c>
      <c r="C164" s="1" t="n">
        <v>28.9671461232196</v>
      </c>
      <c r="D164" s="1" t="n">
        <v>15.5425835521655</v>
      </c>
      <c r="E164" s="1" t="n">
        <v>0.756</v>
      </c>
      <c r="F164" s="1" t="n">
        <v>2515703.2998231</v>
      </c>
      <c r="G164" s="1" t="n">
        <v>6861144.3810107</v>
      </c>
      <c r="H164" s="1" t="n">
        <v>185.886</v>
      </c>
      <c r="I164" s="1" t="n">
        <v>1</v>
      </c>
      <c r="J164" s="1"/>
      <c r="K164" s="1" t="n">
        <v>206</v>
      </c>
      <c r="L164" s="1"/>
      <c r="M164" s="1" t="n">
        <v>15.2</v>
      </c>
      <c r="N164" s="1" t="n">
        <v>1</v>
      </c>
      <c r="O164" s="1" t="n">
        <v>11</v>
      </c>
      <c r="P164" s="1" t="n">
        <v>220</v>
      </c>
      <c r="R164" s="1" t="n">
        <v>16.7</v>
      </c>
      <c r="S164" s="1" t="n">
        <v>6.7</v>
      </c>
      <c r="U164" s="1"/>
      <c r="V164" s="1" t="n">
        <v>1</v>
      </c>
      <c r="W164" s="1" t="n">
        <v>11</v>
      </c>
      <c r="X164" s="1" t="n">
        <v>250</v>
      </c>
      <c r="Y164" s="1" t="n">
        <v>18.8</v>
      </c>
      <c r="Z164" s="1" t="n">
        <v>9.4</v>
      </c>
      <c r="AA164" s="1" t="n">
        <v>8.18</v>
      </c>
    </row>
    <row r="165" customFormat="false" ht="14.4" hidden="false" customHeight="false" outlineLevel="0" collapsed="false">
      <c r="A165" s="1" t="n">
        <v>3</v>
      </c>
      <c r="B165" s="1" t="n">
        <v>134</v>
      </c>
      <c r="C165" s="1" t="n">
        <v>26.7713120894436</v>
      </c>
      <c r="D165" s="1" t="n">
        <v>16.3583420311966</v>
      </c>
      <c r="E165" s="1" t="n">
        <v>0.708</v>
      </c>
      <c r="F165" s="1" t="n">
        <v>2515700.95911452</v>
      </c>
      <c r="G165" s="1" t="n">
        <v>6861144.29027852</v>
      </c>
      <c r="H165" s="1" t="n">
        <v>185.838</v>
      </c>
      <c r="I165" s="1" t="n">
        <v>1</v>
      </c>
      <c r="J165" s="1" t="s">
        <v>29</v>
      </c>
      <c r="K165" s="1" t="n">
        <v>60</v>
      </c>
      <c r="L165" s="1"/>
      <c r="M165" s="1" t="n">
        <v>1.5</v>
      </c>
      <c r="N165" s="1" t="n">
        <v>1</v>
      </c>
      <c r="O165" s="1" t="n">
        <v>23</v>
      </c>
      <c r="Q165" s="1" t="s">
        <v>85</v>
      </c>
      <c r="U165" s="1"/>
      <c r="V165" s="1" t="n">
        <v>1</v>
      </c>
      <c r="W165" s="1" t="n">
        <v>41</v>
      </c>
      <c r="AB165" s="1" t="s">
        <v>86</v>
      </c>
    </row>
    <row r="166" customFormat="false" ht="14.4" hidden="false" customHeight="false" outlineLevel="0" collapsed="false">
      <c r="A166" s="1" t="n">
        <v>3</v>
      </c>
      <c r="B166" s="1" t="n">
        <v>72</v>
      </c>
      <c r="C166" s="1" t="n">
        <v>20.1246855965842</v>
      </c>
      <c r="D166" s="1" t="n">
        <v>16.9685561447826</v>
      </c>
      <c r="E166" s="1" t="n">
        <v>0.766</v>
      </c>
      <c r="F166" s="1" t="n">
        <v>2515694.5883786</v>
      </c>
      <c r="G166" s="1" t="n">
        <v>6861142.29936695</v>
      </c>
      <c r="H166" s="1" t="n">
        <v>185.896</v>
      </c>
      <c r="I166" s="1" t="n">
        <v>1</v>
      </c>
      <c r="J166" s="1" t="s">
        <v>29</v>
      </c>
      <c r="K166" s="1" t="n">
        <v>71</v>
      </c>
      <c r="L166" s="1"/>
      <c r="M166" s="1" t="n">
        <v>4</v>
      </c>
      <c r="N166" s="1" t="n">
        <v>1</v>
      </c>
      <c r="O166" s="1" t="n">
        <v>22</v>
      </c>
      <c r="Q166" s="1" t="s">
        <v>80</v>
      </c>
      <c r="R166" s="1" t="n">
        <v>4.6</v>
      </c>
      <c r="U166" s="1"/>
      <c r="V166" s="1" t="n">
        <v>1</v>
      </c>
      <c r="W166" s="1" t="n">
        <v>23</v>
      </c>
      <c r="AB166" s="1" t="s">
        <v>58</v>
      </c>
    </row>
    <row r="167" customFormat="false" ht="14.4" hidden="false" customHeight="false" outlineLevel="0" collapsed="false">
      <c r="A167" s="1" t="n">
        <v>3</v>
      </c>
      <c r="B167" s="1" t="n">
        <v>74</v>
      </c>
      <c r="C167" s="1" t="n">
        <v>22.8417101460762</v>
      </c>
      <c r="D167" s="1" t="n">
        <v>17.9253307250561</v>
      </c>
      <c r="E167" s="1" t="n">
        <v>0.708</v>
      </c>
      <c r="F167" s="1" t="n">
        <v>2515696.72907943</v>
      </c>
      <c r="G167" s="1" t="n">
        <v>6861144.22681084</v>
      </c>
      <c r="H167" s="1" t="n">
        <v>185.838</v>
      </c>
      <c r="I167" s="1" t="n">
        <v>1</v>
      </c>
      <c r="J167" s="1"/>
      <c r="K167" s="1" t="n">
        <v>219</v>
      </c>
      <c r="L167" s="1"/>
      <c r="M167" s="1" t="n">
        <v>13</v>
      </c>
      <c r="N167" s="1" t="n">
        <v>1</v>
      </c>
      <c r="O167" s="1" t="n">
        <v>11</v>
      </c>
      <c r="P167" s="1" t="n">
        <v>236</v>
      </c>
      <c r="R167" s="1" t="n">
        <v>17.2</v>
      </c>
      <c r="S167" s="1" t="n">
        <v>6.7</v>
      </c>
      <c r="U167" s="1"/>
      <c r="V167" s="1" t="n">
        <v>1</v>
      </c>
      <c r="W167" s="1" t="n">
        <v>12</v>
      </c>
      <c r="X167" s="1" t="n">
        <v>255</v>
      </c>
      <c r="Y167" s="1" t="n">
        <v>20.5</v>
      </c>
      <c r="Z167" s="1" t="n">
        <v>6.9</v>
      </c>
      <c r="AA167" s="1" t="n">
        <v>5.86</v>
      </c>
      <c r="AB167" s="1" t="s">
        <v>87</v>
      </c>
    </row>
    <row r="168" customFormat="false" ht="14.4" hidden="false" customHeight="false" outlineLevel="0" collapsed="false">
      <c r="A168" s="1" t="n">
        <v>3</v>
      </c>
      <c r="B168" s="1" t="n">
        <v>137</v>
      </c>
      <c r="C168" s="1" t="n">
        <v>26.4065157596113</v>
      </c>
      <c r="D168" s="1" t="n">
        <v>19.096971001638</v>
      </c>
      <c r="E168" s="1" t="n">
        <v>0.628</v>
      </c>
      <c r="F168" s="1" t="n">
        <v>2515699.56988851</v>
      </c>
      <c r="G168" s="1" t="n">
        <v>6861146.67841924</v>
      </c>
      <c r="H168" s="1" t="n">
        <v>185.758</v>
      </c>
      <c r="I168" s="1" t="n">
        <v>3</v>
      </c>
      <c r="J168" s="1"/>
      <c r="K168" s="1" t="n">
        <v>45</v>
      </c>
      <c r="L168" s="1"/>
      <c r="M168" s="1" t="n">
        <v>5.6</v>
      </c>
      <c r="N168" s="1" t="n">
        <v>3</v>
      </c>
      <c r="O168" s="1" t="n">
        <v>11</v>
      </c>
      <c r="P168" s="1" t="n">
        <v>55</v>
      </c>
      <c r="R168" s="1" t="n">
        <v>7.5</v>
      </c>
      <c r="S168" s="1" t="n">
        <v>2.9</v>
      </c>
      <c r="U168" s="1"/>
      <c r="V168" s="1" t="n">
        <v>4</v>
      </c>
      <c r="W168" s="1" t="n">
        <v>11</v>
      </c>
      <c r="X168" s="1" t="n">
        <v>59</v>
      </c>
    </row>
    <row r="169" customFormat="false" ht="14.4" hidden="false" customHeight="false" outlineLevel="0" collapsed="false">
      <c r="A169" s="1" t="n">
        <v>3</v>
      </c>
      <c r="B169" s="1" t="n">
        <v>73</v>
      </c>
      <c r="C169" s="1" t="n">
        <v>20.7763706491081</v>
      </c>
      <c r="D169" s="1" t="n">
        <v>19.2362226970598</v>
      </c>
      <c r="E169" s="1" t="n">
        <v>0.726</v>
      </c>
      <c r="F169" s="1" t="n">
        <v>2515694.31856725</v>
      </c>
      <c r="G169" s="1" t="n">
        <v>6861144.6433394</v>
      </c>
      <c r="H169" s="1" t="n">
        <v>185.856</v>
      </c>
      <c r="I169" s="1" t="n">
        <v>1</v>
      </c>
      <c r="J169" s="1"/>
      <c r="K169" s="1" t="n">
        <v>180</v>
      </c>
      <c r="L169" s="1" t="n">
        <v>14</v>
      </c>
      <c r="M169" s="1" t="n">
        <v>13</v>
      </c>
      <c r="N169" s="1" t="n">
        <v>1</v>
      </c>
      <c r="O169" s="1" t="n">
        <v>11</v>
      </c>
      <c r="P169" s="1" t="n">
        <v>200</v>
      </c>
      <c r="Q169" s="1" t="s">
        <v>88</v>
      </c>
      <c r="R169" s="1" t="n">
        <v>16.3</v>
      </c>
      <c r="S169" s="1" t="n">
        <v>9.3</v>
      </c>
      <c r="T169" s="1" t="n">
        <v>3.48</v>
      </c>
      <c r="U169" s="1" t="n">
        <v>3.4</v>
      </c>
      <c r="V169" s="1" t="n">
        <v>1</v>
      </c>
      <c r="W169" s="1" t="n">
        <v>11</v>
      </c>
      <c r="X169" s="1" t="n">
        <v>202</v>
      </c>
      <c r="AB169" s="1" t="s">
        <v>89</v>
      </c>
    </row>
    <row r="170" customFormat="false" ht="14.4" hidden="false" customHeight="false" outlineLevel="0" collapsed="false">
      <c r="A170" s="1" t="n">
        <v>3</v>
      </c>
      <c r="B170" s="1" t="n">
        <v>138</v>
      </c>
      <c r="C170" s="1" t="n">
        <v>28.8038008308486</v>
      </c>
      <c r="D170" s="1" t="n">
        <v>19.7984189948795</v>
      </c>
      <c r="E170" s="1" t="n">
        <v>0.657</v>
      </c>
      <c r="F170" s="1" t="n">
        <v>2515701.5135234</v>
      </c>
      <c r="G170" s="1" t="n">
        <v>6861148.24726863</v>
      </c>
      <c r="H170" s="1" t="n">
        <v>185.787</v>
      </c>
      <c r="I170" s="1" t="n">
        <v>3</v>
      </c>
      <c r="J170" s="1"/>
      <c r="K170" s="1" t="n">
        <v>28</v>
      </c>
      <c r="L170" s="1"/>
      <c r="M170" s="1" t="n">
        <v>5.75</v>
      </c>
      <c r="N170" s="1" t="n">
        <v>3</v>
      </c>
      <c r="O170" s="1" t="n">
        <v>11</v>
      </c>
      <c r="P170" s="1" t="n">
        <v>42</v>
      </c>
      <c r="R170" s="1" t="n">
        <v>6.8</v>
      </c>
      <c r="S170" s="1" t="n">
        <v>2.3</v>
      </c>
      <c r="U170" s="1"/>
      <c r="V170" s="1" t="n">
        <v>4</v>
      </c>
      <c r="W170" s="1" t="n">
        <v>11</v>
      </c>
      <c r="X170" s="1" t="n">
        <v>44</v>
      </c>
    </row>
    <row r="171" customFormat="false" ht="14.4" hidden="false" customHeight="false" outlineLevel="0" collapsed="false">
      <c r="A171" s="1" t="n">
        <v>3</v>
      </c>
      <c r="B171" s="1" t="n">
        <v>139</v>
      </c>
      <c r="C171" s="1" t="n">
        <v>28.9242565748755</v>
      </c>
      <c r="D171" s="1" t="n">
        <v>20.3315422580475</v>
      </c>
      <c r="E171" s="1" t="n">
        <v>0.78</v>
      </c>
      <c r="F171" s="1" t="n">
        <v>2515701.4198526</v>
      </c>
      <c r="G171" s="1" t="n">
        <v>6861148.78574406</v>
      </c>
      <c r="H171" s="1" t="n">
        <v>185.91</v>
      </c>
      <c r="I171" s="1" t="n">
        <v>1</v>
      </c>
      <c r="J171" s="1" t="s">
        <v>29</v>
      </c>
      <c r="K171" s="1" t="n">
        <v>47</v>
      </c>
      <c r="L171" s="1"/>
      <c r="M171" s="1" t="n">
        <v>5.1</v>
      </c>
      <c r="N171" s="1" t="n">
        <v>1</v>
      </c>
      <c r="O171" s="1" t="n">
        <v>22</v>
      </c>
      <c r="Q171" s="1" t="s">
        <v>90</v>
      </c>
      <c r="R171" s="1" t="n">
        <v>5.1</v>
      </c>
      <c r="U171" s="1"/>
      <c r="V171" s="1" t="n">
        <v>1</v>
      </c>
      <c r="W171" s="1" t="n">
        <v>22</v>
      </c>
      <c r="X171" s="1" t="n">
        <v>44</v>
      </c>
      <c r="AB171" s="1" t="s">
        <v>91</v>
      </c>
    </row>
    <row r="172" customFormat="false" ht="14.4" hidden="false" customHeight="false" outlineLevel="0" collapsed="false">
      <c r="A172" s="1" t="n">
        <v>3</v>
      </c>
      <c r="B172" s="1" t="n">
        <v>160</v>
      </c>
      <c r="C172" s="1" t="n">
        <v>23.6209469129618</v>
      </c>
      <c r="D172" s="1" t="n">
        <v>20.6321277364948</v>
      </c>
      <c r="E172" s="1" t="n">
        <v>0.671</v>
      </c>
      <c r="F172" s="1" t="n">
        <v>2515696.40826934</v>
      </c>
      <c r="G172" s="1" t="n">
        <v>6861147.02521054</v>
      </c>
      <c r="H172" s="1" t="n">
        <v>185.801</v>
      </c>
      <c r="I172" s="1" t="n">
        <v>1</v>
      </c>
      <c r="J172" s="1"/>
      <c r="K172" s="1" t="n">
        <v>178</v>
      </c>
      <c r="L172" s="1"/>
      <c r="M172" s="1" t="n">
        <v>13.75</v>
      </c>
      <c r="N172" s="1" t="n">
        <v>1</v>
      </c>
      <c r="O172" s="1" t="n">
        <v>11</v>
      </c>
      <c r="P172" s="1" t="n">
        <v>191</v>
      </c>
      <c r="R172" s="1" t="n">
        <v>16.2</v>
      </c>
      <c r="S172" s="1" t="n">
        <v>10.5</v>
      </c>
      <c r="U172" s="1"/>
      <c r="V172" s="1" t="n">
        <v>1</v>
      </c>
      <c r="W172" s="1" t="n">
        <v>11</v>
      </c>
      <c r="X172" s="1" t="n">
        <v>206</v>
      </c>
      <c r="AB172" s="1" t="s">
        <v>92</v>
      </c>
    </row>
    <row r="173" customFormat="false" ht="14.4" hidden="false" customHeight="false" outlineLevel="0" collapsed="false">
      <c r="A173" s="1" t="n">
        <v>3</v>
      </c>
      <c r="B173" s="1" t="n">
        <v>159</v>
      </c>
      <c r="C173" s="1" t="n">
        <v>25.358696883124</v>
      </c>
      <c r="D173" s="1" t="n">
        <v>20.8779021070087</v>
      </c>
      <c r="E173" s="1" t="n">
        <v>0.63</v>
      </c>
      <c r="F173" s="1" t="n">
        <v>2515697.91812793</v>
      </c>
      <c r="G173" s="1" t="n">
        <v>6861147.91992114</v>
      </c>
      <c r="H173" s="1" t="n">
        <v>185.76</v>
      </c>
      <c r="I173" s="1" t="n">
        <v>1</v>
      </c>
      <c r="J173" s="1"/>
      <c r="K173" s="1" t="n">
        <v>132</v>
      </c>
      <c r="L173" s="1"/>
      <c r="M173" s="1" t="n">
        <v>12.2</v>
      </c>
      <c r="N173" s="1" t="n">
        <v>1</v>
      </c>
      <c r="O173" s="1" t="n">
        <v>11</v>
      </c>
      <c r="P173" s="1" t="n">
        <v>146</v>
      </c>
      <c r="R173" s="1" t="n">
        <v>14.8</v>
      </c>
      <c r="S173" s="1" t="n">
        <v>9.4</v>
      </c>
      <c r="U173" s="1"/>
      <c r="V173" s="1" t="n">
        <v>1</v>
      </c>
      <c r="W173" s="1" t="n">
        <v>12</v>
      </c>
      <c r="X173" s="1" t="n">
        <v>140</v>
      </c>
      <c r="Y173" s="1" t="n">
        <v>16.2</v>
      </c>
      <c r="Z173" s="1" t="n">
        <v>9.6</v>
      </c>
      <c r="AA173" s="1" t="n">
        <v>1.4</v>
      </c>
      <c r="AB173" s="1" t="s">
        <v>93</v>
      </c>
    </row>
    <row r="174" customFormat="false" ht="14.4" hidden="false" customHeight="false" outlineLevel="0" collapsed="false">
      <c r="A174" s="1" t="n">
        <v>3</v>
      </c>
      <c r="B174" s="1" t="n">
        <v>155</v>
      </c>
      <c r="C174" s="1" t="n">
        <v>28.8441294322478</v>
      </c>
      <c r="D174" s="1" t="n">
        <v>21.4354610236342</v>
      </c>
      <c r="E174" s="1" t="n">
        <v>0.875</v>
      </c>
      <c r="F174" s="1" t="n">
        <v>2515700.92164758</v>
      </c>
      <c r="G174" s="1" t="n">
        <v>6861149.77410065</v>
      </c>
      <c r="H174" s="1" t="n">
        <v>186.005</v>
      </c>
      <c r="I174" s="1" t="n">
        <v>2</v>
      </c>
      <c r="J174" s="1"/>
      <c r="K174" s="1" t="n">
        <v>103</v>
      </c>
      <c r="L174" s="1"/>
      <c r="M174" s="1" t="n">
        <v>9.8</v>
      </c>
      <c r="N174" s="1" t="n">
        <v>2</v>
      </c>
      <c r="O174" s="1" t="n">
        <v>11</v>
      </c>
      <c r="P174" s="1" t="n">
        <v>117</v>
      </c>
      <c r="R174" s="1" t="n">
        <v>11</v>
      </c>
      <c r="S174" s="1" t="n">
        <v>3.3</v>
      </c>
      <c r="U174" s="1"/>
      <c r="V174" s="1" t="n">
        <v>2</v>
      </c>
      <c r="W174" s="1" t="n">
        <v>12</v>
      </c>
      <c r="X174" s="1" t="n">
        <v>131</v>
      </c>
      <c r="AB174" s="1" t="s">
        <v>94</v>
      </c>
    </row>
    <row r="175" customFormat="false" ht="14.4" hidden="false" customHeight="false" outlineLevel="0" collapsed="false">
      <c r="A175" s="1" t="n">
        <v>3</v>
      </c>
      <c r="B175" s="1" t="n">
        <v>161</v>
      </c>
      <c r="C175" s="1" t="n">
        <v>22.7040350572108</v>
      </c>
      <c r="D175" s="1" t="n">
        <v>22.5041925454112</v>
      </c>
      <c r="E175" s="1" t="n">
        <v>0.964</v>
      </c>
      <c r="F175" s="1" t="n">
        <v>2515694.8423412</v>
      </c>
      <c r="G175" s="1" t="n">
        <v>6861148.40115496</v>
      </c>
      <c r="H175" s="1" t="n">
        <v>186.094</v>
      </c>
      <c r="I175" s="1" t="n">
        <v>1</v>
      </c>
      <c r="J175" s="1"/>
      <c r="K175" s="1" t="n">
        <v>156</v>
      </c>
      <c r="L175" s="1" t="n">
        <v>12</v>
      </c>
      <c r="M175" s="1" t="n">
        <v>13.2</v>
      </c>
      <c r="N175" s="1" t="n">
        <v>1</v>
      </c>
      <c r="O175" s="1" t="n">
        <v>11</v>
      </c>
      <c r="P175" s="1" t="n">
        <v>167</v>
      </c>
      <c r="R175" s="1" t="n">
        <v>15.3</v>
      </c>
      <c r="S175" s="1" t="n">
        <v>8</v>
      </c>
      <c r="U175" s="1"/>
      <c r="V175" s="1" t="n">
        <v>1</v>
      </c>
      <c r="W175" s="1" t="n">
        <v>11</v>
      </c>
      <c r="X175" s="1" t="n">
        <v>189</v>
      </c>
    </row>
    <row r="176" customFormat="false" ht="14.4" hidden="false" customHeight="false" outlineLevel="0" collapsed="false">
      <c r="A176" s="1" t="n">
        <v>3</v>
      </c>
      <c r="B176" s="1" t="n">
        <v>164</v>
      </c>
      <c r="C176" s="1" t="n">
        <v>20.0857576888144</v>
      </c>
      <c r="D176" s="1" t="n">
        <v>22.7745194255825</v>
      </c>
      <c r="E176" s="1" t="n">
        <v>0.557</v>
      </c>
      <c r="F176" s="1" t="n">
        <v>2515692.32123543</v>
      </c>
      <c r="G176" s="1" t="n">
        <v>6861147.64453176</v>
      </c>
      <c r="H176" s="1" t="n">
        <v>185.687</v>
      </c>
      <c r="I176" s="1" t="n">
        <v>2</v>
      </c>
      <c r="J176" s="1"/>
      <c r="K176" s="1" t="n">
        <v>94</v>
      </c>
      <c r="L176" s="1"/>
      <c r="M176" s="1" t="n">
        <v>8</v>
      </c>
      <c r="N176" s="1" t="n">
        <v>2</v>
      </c>
      <c r="O176" s="1" t="n">
        <v>11</v>
      </c>
      <c r="P176" s="1" t="n">
        <v>117</v>
      </c>
      <c r="Q176" s="1" t="s">
        <v>95</v>
      </c>
      <c r="R176" s="1" t="n">
        <v>10.3</v>
      </c>
      <c r="S176" s="1" t="n">
        <v>1</v>
      </c>
      <c r="U176" s="1"/>
      <c r="V176" s="1" t="n">
        <v>2</v>
      </c>
      <c r="W176" s="1" t="n">
        <v>11</v>
      </c>
      <c r="X176" s="1" t="n">
        <v>132</v>
      </c>
      <c r="Y176" s="1" t="n">
        <v>13.5</v>
      </c>
      <c r="Z176" s="1" t="n">
        <v>1.3</v>
      </c>
      <c r="AA176" s="1" t="n">
        <v>8.32</v>
      </c>
    </row>
    <row r="177" customFormat="false" ht="14.4" hidden="false" customHeight="false" outlineLevel="0" collapsed="false">
      <c r="A177" s="1" t="n">
        <v>3</v>
      </c>
      <c r="B177" s="1" t="n">
        <v>162</v>
      </c>
      <c r="C177" s="1" t="n">
        <v>23.0737377534109</v>
      </c>
      <c r="D177" s="1" t="n">
        <v>22.7955701636704</v>
      </c>
      <c r="E177" s="1" t="n">
        <v>0.715</v>
      </c>
      <c r="F177" s="1" t="n">
        <v>2515695.07167945</v>
      </c>
      <c r="G177" s="1" t="n">
        <v>6861148.81223278</v>
      </c>
      <c r="H177" s="1" t="n">
        <v>185.845</v>
      </c>
      <c r="I177" s="1" t="n">
        <v>2</v>
      </c>
      <c r="J177" s="1"/>
      <c r="K177" s="1" t="n">
        <v>32</v>
      </c>
      <c r="L177" s="1"/>
      <c r="M177" s="1" t="n">
        <v>2.3</v>
      </c>
      <c r="N177" s="1" t="n">
        <v>2</v>
      </c>
      <c r="O177" s="1" t="n">
        <v>12</v>
      </c>
      <c r="P177" s="1" t="n">
        <v>44</v>
      </c>
      <c r="Q177" s="1" t="s">
        <v>84</v>
      </c>
      <c r="R177" s="1" t="n">
        <v>3.8</v>
      </c>
      <c r="S177" s="1" t="n">
        <v>0.7</v>
      </c>
      <c r="U177" s="1"/>
      <c r="V177" s="1" t="n">
        <v>2</v>
      </c>
      <c r="W177" s="1" t="n">
        <v>11</v>
      </c>
      <c r="X177" s="1" t="n">
        <v>58</v>
      </c>
      <c r="AB177" s="1" t="s">
        <v>69</v>
      </c>
    </row>
    <row r="178" customFormat="false" ht="14.4" hidden="false" customHeight="false" outlineLevel="0" collapsed="false">
      <c r="A178" s="1" t="n">
        <v>3</v>
      </c>
      <c r="B178" s="1" t="n">
        <v>156</v>
      </c>
      <c r="C178" s="1" t="n">
        <v>27.4147375327925</v>
      </c>
      <c r="D178" s="1" t="n">
        <v>22.7980023249428</v>
      </c>
      <c r="E178" s="1" t="n">
        <v>0.746</v>
      </c>
      <c r="F178" s="1" t="n">
        <v>2515699.07840013</v>
      </c>
      <c r="G178" s="1" t="n">
        <v>6861150.48270408</v>
      </c>
      <c r="H178" s="1" t="n">
        <v>185.876</v>
      </c>
      <c r="I178" s="1" t="n">
        <v>7</v>
      </c>
      <c r="J178" s="1"/>
      <c r="K178" s="1" t="n">
        <v>64</v>
      </c>
      <c r="L178" s="1"/>
      <c r="M178" s="1" t="n">
        <v>8.25</v>
      </c>
      <c r="N178" s="1" t="n">
        <v>7</v>
      </c>
      <c r="O178" s="1" t="n">
        <v>14</v>
      </c>
      <c r="P178" s="1" t="n">
        <v>90</v>
      </c>
      <c r="Q178" s="1" t="s">
        <v>96</v>
      </c>
      <c r="R178" s="1" t="n">
        <v>10.9</v>
      </c>
      <c r="S178" s="1" t="n">
        <v>6</v>
      </c>
      <c r="U178" s="1"/>
      <c r="V178" s="1" t="n">
        <v>13</v>
      </c>
      <c r="W178" s="1" t="n">
        <v>11</v>
      </c>
      <c r="X178" s="1" t="n">
        <v>126</v>
      </c>
      <c r="AB178" s="1" t="s">
        <v>97</v>
      </c>
    </row>
    <row r="179" customFormat="false" ht="14.4" hidden="false" customHeight="false" outlineLevel="0" collapsed="false">
      <c r="A179" s="1" t="n">
        <v>3</v>
      </c>
      <c r="B179" s="1" t="n">
        <v>157</v>
      </c>
      <c r="C179" s="1" t="n">
        <v>26.7686862391624</v>
      </c>
      <c r="D179" s="1" t="n">
        <v>23.8273432432001</v>
      </c>
      <c r="E179" s="1" t="n">
        <v>0.689</v>
      </c>
      <c r="F179" s="1" t="n">
        <v>2515698.08638808</v>
      </c>
      <c r="G179" s="1" t="n">
        <v>6861151.18472765</v>
      </c>
      <c r="H179" s="1" t="n">
        <v>185.819</v>
      </c>
      <c r="I179" s="1" t="n">
        <v>2</v>
      </c>
      <c r="J179" s="1"/>
      <c r="K179" s="1" t="n">
        <v>25</v>
      </c>
      <c r="L179" s="1"/>
      <c r="M179" s="1" t="n">
        <v>2.2</v>
      </c>
      <c r="N179" s="1" t="n">
        <v>2</v>
      </c>
      <c r="O179" s="1" t="n">
        <v>11</v>
      </c>
      <c r="P179" s="1" t="n">
        <v>36</v>
      </c>
      <c r="R179" s="1" t="n">
        <v>3.1</v>
      </c>
      <c r="S179" s="1" t="n">
        <v>0.8</v>
      </c>
      <c r="U179" s="1"/>
      <c r="V179" s="1" t="n">
        <v>2</v>
      </c>
      <c r="W179" s="1" t="n">
        <v>11</v>
      </c>
      <c r="X179" s="1" t="n">
        <v>46</v>
      </c>
    </row>
    <row r="180" customFormat="false" ht="14.4" hidden="false" customHeight="false" outlineLevel="0" collapsed="false">
      <c r="A180" s="1" t="n">
        <v>3</v>
      </c>
      <c r="B180" s="1" t="n">
        <v>158</v>
      </c>
      <c r="C180" s="1" t="n">
        <v>26.8702951430659</v>
      </c>
      <c r="D180" s="1" t="n">
        <v>24.2104471855546</v>
      </c>
      <c r="E180" s="1" t="n">
        <v>0.861</v>
      </c>
      <c r="F180" s="1" t="n">
        <v>2515698.0329694</v>
      </c>
      <c r="G180" s="1" t="n">
        <v>6861151.57746095</v>
      </c>
      <c r="H180" s="1" t="n">
        <v>185.991</v>
      </c>
      <c r="I180" s="1" t="n">
        <v>3</v>
      </c>
      <c r="J180" s="1"/>
      <c r="K180" s="1" t="n">
        <v>35</v>
      </c>
      <c r="L180" s="1"/>
      <c r="M180" s="1" t="n">
        <v>5.25</v>
      </c>
      <c r="N180" s="1" t="n">
        <v>3</v>
      </c>
      <c r="O180" s="1" t="n">
        <v>11</v>
      </c>
      <c r="P180" s="1" t="n">
        <v>40</v>
      </c>
      <c r="R180" s="1" t="n">
        <v>6.3</v>
      </c>
      <c r="S180" s="1" t="n">
        <v>3.9</v>
      </c>
      <c r="U180" s="1"/>
      <c r="V180" s="1" t="n">
        <v>3</v>
      </c>
      <c r="W180" s="1" t="n">
        <v>11</v>
      </c>
      <c r="X180" s="1" t="n">
        <v>43</v>
      </c>
    </row>
    <row r="181" customFormat="false" ht="14.4" hidden="false" customHeight="false" outlineLevel="0" collapsed="false">
      <c r="A181" s="1" t="n">
        <v>3</v>
      </c>
      <c r="B181" s="1" t="n">
        <v>163</v>
      </c>
      <c r="C181" s="1" t="n">
        <v>22.5654754815415</v>
      </c>
      <c r="D181" s="1" t="n">
        <v>25.0110523827357</v>
      </c>
      <c r="E181" s="1" t="n">
        <v>0.598</v>
      </c>
      <c r="F181" s="1" t="n">
        <v>2515693.75104707</v>
      </c>
      <c r="G181" s="1" t="n">
        <v>6861150.66226578</v>
      </c>
      <c r="H181" s="1" t="n">
        <v>185.728</v>
      </c>
      <c r="I181" s="1" t="n">
        <v>2</v>
      </c>
      <c r="J181" s="1"/>
      <c r="K181" s="1" t="n">
        <v>127</v>
      </c>
      <c r="L181" s="1"/>
      <c r="M181" s="1" t="n">
        <v>12.3</v>
      </c>
      <c r="N181" s="1" t="n">
        <v>2</v>
      </c>
      <c r="O181" s="1" t="n">
        <v>11</v>
      </c>
      <c r="P181" s="1" t="n">
        <v>143</v>
      </c>
      <c r="R181" s="1" t="n">
        <v>14.3</v>
      </c>
      <c r="S181" s="1" t="n">
        <v>2.1</v>
      </c>
      <c r="U181" s="1"/>
      <c r="V181" s="1" t="n">
        <v>2</v>
      </c>
      <c r="W181" s="1" t="n">
        <v>11</v>
      </c>
      <c r="X181" s="1" t="n">
        <v>165</v>
      </c>
    </row>
    <row r="182" customFormat="false" ht="14.4" hidden="false" customHeight="false" outlineLevel="0" collapsed="false">
      <c r="A182" s="1" t="n">
        <v>3</v>
      </c>
      <c r="B182" s="1" t="n">
        <v>216</v>
      </c>
      <c r="C182" s="1" t="n">
        <v>28.3493744508195</v>
      </c>
      <c r="D182" s="1" t="n">
        <v>25.1129577956724</v>
      </c>
      <c r="E182" s="1" t="n">
        <v>0.83</v>
      </c>
      <c r="F182" s="1" t="n">
        <v>2515699.05163992</v>
      </c>
      <c r="G182" s="1" t="n">
        <v>6861152.97907122</v>
      </c>
      <c r="H182" s="1" t="n">
        <v>185.96</v>
      </c>
      <c r="I182" s="1" t="n">
        <v>1</v>
      </c>
      <c r="J182" s="1"/>
      <c r="K182" s="1" t="n">
        <v>148</v>
      </c>
      <c r="L182" s="1"/>
      <c r="M182" s="1" t="n">
        <v>12.5</v>
      </c>
      <c r="N182" s="1" t="n">
        <v>1</v>
      </c>
      <c r="O182" s="1" t="n">
        <v>11</v>
      </c>
      <c r="P182" s="1" t="n">
        <v>165</v>
      </c>
      <c r="Q182" s="1" t="s">
        <v>98</v>
      </c>
      <c r="R182" s="1" t="n">
        <v>14.5</v>
      </c>
      <c r="S182" s="1" t="n">
        <v>6.9</v>
      </c>
      <c r="U182" s="1"/>
      <c r="V182" s="1" t="n">
        <v>1</v>
      </c>
      <c r="W182" s="1" t="n">
        <v>11</v>
      </c>
      <c r="X182" s="1" t="n">
        <v>186</v>
      </c>
      <c r="Y182" s="1" t="n">
        <v>17.4</v>
      </c>
      <c r="Z182" s="1" t="n">
        <v>9.2</v>
      </c>
      <c r="AA182" s="1" t="n">
        <v>6.07</v>
      </c>
    </row>
    <row r="183" customFormat="false" ht="14.4" hidden="false" customHeight="false" outlineLevel="0" collapsed="false">
      <c r="A183" s="1" t="n">
        <v>3</v>
      </c>
      <c r="B183" s="1" t="n">
        <v>214</v>
      </c>
      <c r="C183" s="1" t="n">
        <v>26.247965103975</v>
      </c>
      <c r="D183" s="1" t="n">
        <v>25.5128124655145</v>
      </c>
      <c r="E183" s="1" t="n">
        <v>0.951</v>
      </c>
      <c r="F183" s="1" t="n">
        <v>2515696.95793506</v>
      </c>
      <c r="G183" s="1" t="n">
        <v>6861152.54065935</v>
      </c>
      <c r="H183" s="1" t="n">
        <v>186.081</v>
      </c>
      <c r="I183" s="1" t="n">
        <v>2</v>
      </c>
      <c r="J183" s="1"/>
      <c r="K183" s="1" t="n">
        <v>50</v>
      </c>
      <c r="L183" s="1"/>
      <c r="M183" s="1" t="n">
        <v>5.5</v>
      </c>
      <c r="N183" s="1" t="n">
        <v>2</v>
      </c>
      <c r="O183" s="1" t="n">
        <v>12</v>
      </c>
      <c r="P183" s="1" t="n">
        <v>61</v>
      </c>
      <c r="Q183" s="1" t="s">
        <v>99</v>
      </c>
      <c r="R183" s="1" t="n">
        <v>5.7</v>
      </c>
      <c r="S183" s="1" t="n">
        <v>1.6</v>
      </c>
      <c r="U183" s="1"/>
      <c r="V183" s="1" t="n">
        <v>2</v>
      </c>
      <c r="W183" s="1" t="n">
        <v>11</v>
      </c>
      <c r="X183" s="1" t="n">
        <v>69</v>
      </c>
      <c r="AB183" s="1" t="s">
        <v>69</v>
      </c>
    </row>
    <row r="184" customFormat="false" ht="14.4" hidden="false" customHeight="false" outlineLevel="0" collapsed="false">
      <c r="A184" s="1" t="n">
        <v>3</v>
      </c>
      <c r="B184" s="1" t="n">
        <v>215</v>
      </c>
      <c r="C184" s="1" t="n">
        <v>27.0658227586413</v>
      </c>
      <c r="D184" s="1" t="n">
        <v>25.6526475709198</v>
      </c>
      <c r="E184" s="1" t="n">
        <v>0.815</v>
      </c>
      <c r="F184" s="1" t="n">
        <v>2515697.65925163</v>
      </c>
      <c r="G184" s="1" t="n">
        <v>6861152.98405542</v>
      </c>
      <c r="H184" s="1" t="n">
        <v>185.945</v>
      </c>
      <c r="I184" s="1" t="n">
        <v>2</v>
      </c>
      <c r="J184" s="1"/>
      <c r="K184" s="1" t="n">
        <v>45</v>
      </c>
      <c r="L184" s="1"/>
      <c r="M184" s="1" t="n">
        <v>4.8</v>
      </c>
      <c r="N184" s="1" t="n">
        <v>2</v>
      </c>
      <c r="O184" s="1" t="n">
        <v>11</v>
      </c>
      <c r="P184" s="1" t="n">
        <v>54</v>
      </c>
      <c r="R184" s="1" t="n">
        <v>6.7</v>
      </c>
      <c r="S184" s="1" t="n">
        <v>1.1</v>
      </c>
      <c r="U184" s="1"/>
      <c r="V184" s="1" t="n">
        <v>2</v>
      </c>
      <c r="W184" s="1" t="n">
        <v>11</v>
      </c>
      <c r="X184" s="1" t="n">
        <v>64</v>
      </c>
    </row>
    <row r="185" customFormat="false" ht="14.4" hidden="false" customHeight="false" outlineLevel="0" collapsed="false">
      <c r="A185" s="1" t="n">
        <v>3</v>
      </c>
      <c r="B185" s="1" t="n">
        <v>211</v>
      </c>
      <c r="C185" s="1" t="n">
        <v>22.6132935788596</v>
      </c>
      <c r="D185" s="1" t="n">
        <v>27.1481023188787</v>
      </c>
      <c r="E185" s="1" t="n">
        <v>0.658</v>
      </c>
      <c r="F185" s="1" t="n">
        <v>2515692.97393493</v>
      </c>
      <c r="G185" s="1" t="n">
        <v>6861152.65358839</v>
      </c>
      <c r="H185" s="1" t="n">
        <v>185.788</v>
      </c>
      <c r="I185" s="1" t="n">
        <v>2</v>
      </c>
      <c r="J185" s="1"/>
      <c r="K185" s="1" t="n">
        <v>122</v>
      </c>
      <c r="L185" s="1"/>
      <c r="M185" s="1" t="n">
        <v>11</v>
      </c>
      <c r="N185" s="1" t="n">
        <v>2</v>
      </c>
      <c r="O185" s="1" t="n">
        <v>11</v>
      </c>
      <c r="P185" s="1" t="n">
        <v>141</v>
      </c>
      <c r="R185" s="1" t="n">
        <v>13.3</v>
      </c>
      <c r="S185" s="1" t="n">
        <v>2.8</v>
      </c>
      <c r="U185" s="1"/>
      <c r="V185" s="1" t="n">
        <v>2</v>
      </c>
      <c r="W185" s="1" t="n">
        <v>11</v>
      </c>
      <c r="X185" s="1" t="n">
        <v>165</v>
      </c>
      <c r="Y185" s="1" t="n">
        <v>17.5</v>
      </c>
      <c r="Z185" s="1" t="n">
        <v>4.4</v>
      </c>
      <c r="AA185" s="1" t="n">
        <v>8.95</v>
      </c>
    </row>
    <row r="186" customFormat="false" ht="14.4" hidden="false" customHeight="false" outlineLevel="0" collapsed="false">
      <c r="A186" s="1" t="n">
        <v>3</v>
      </c>
      <c r="B186" s="1" t="n">
        <v>210</v>
      </c>
      <c r="C186" s="1" t="n">
        <v>21.9852994518376</v>
      </c>
      <c r="D186" s="1" t="n">
        <v>28.1214616443212</v>
      </c>
      <c r="E186" s="1" t="n">
        <v>0.699</v>
      </c>
      <c r="F186" s="1" t="n">
        <v>2515692.0201069</v>
      </c>
      <c r="G186" s="1" t="n">
        <v>6861153.31086846</v>
      </c>
      <c r="H186" s="1" t="n">
        <v>185.829</v>
      </c>
      <c r="I186" s="1" t="n">
        <v>3</v>
      </c>
      <c r="J186" s="1"/>
      <c r="K186" s="1" t="n">
        <v>28</v>
      </c>
      <c r="L186" s="1"/>
      <c r="M186" s="1" t="n">
        <v>5.75</v>
      </c>
      <c r="N186" s="1" t="n">
        <v>3</v>
      </c>
      <c r="O186" s="1" t="n">
        <v>11</v>
      </c>
      <c r="P186" s="1" t="n">
        <v>37</v>
      </c>
      <c r="R186" s="1" t="n">
        <v>7.2</v>
      </c>
      <c r="S186" s="1" t="n">
        <v>4</v>
      </c>
      <c r="U186" s="1"/>
      <c r="V186" s="1" t="n">
        <v>4</v>
      </c>
      <c r="W186" s="1" t="n">
        <v>11</v>
      </c>
      <c r="X186" s="1" t="n">
        <v>37</v>
      </c>
    </row>
    <row r="187" customFormat="false" ht="14.4" hidden="false" customHeight="false" outlineLevel="0" collapsed="false">
      <c r="A187" s="1" t="n">
        <v>3</v>
      </c>
      <c r="B187" s="1" t="n">
        <v>213</v>
      </c>
      <c r="C187" s="1" t="n">
        <v>26.4422021757746</v>
      </c>
      <c r="D187" s="1" t="n">
        <v>28.219012192057</v>
      </c>
      <c r="E187" s="1" t="n">
        <v>0.757</v>
      </c>
      <c r="F187" s="1" t="n">
        <v>2515696.09727682</v>
      </c>
      <c r="G187" s="1" t="n">
        <v>6861155.11369499</v>
      </c>
      <c r="H187" s="1" t="n">
        <v>185.887</v>
      </c>
      <c r="I187" s="1" t="n">
        <v>2</v>
      </c>
      <c r="J187" s="1"/>
      <c r="K187" s="1" t="n">
        <v>131</v>
      </c>
      <c r="L187" s="1"/>
      <c r="M187" s="1" t="n">
        <v>11.2</v>
      </c>
      <c r="N187" s="1" t="n">
        <v>2</v>
      </c>
      <c r="O187" s="1" t="n">
        <v>11</v>
      </c>
      <c r="P187" s="1" t="n">
        <v>152</v>
      </c>
      <c r="R187" s="1" t="n">
        <v>13.3</v>
      </c>
      <c r="S187" s="1" t="n">
        <v>1.4</v>
      </c>
      <c r="T187" s="1" t="n">
        <v>3.49</v>
      </c>
      <c r="U187" s="1" t="n">
        <v>3.28</v>
      </c>
      <c r="V187" s="1" t="n">
        <v>2</v>
      </c>
      <c r="W187" s="1" t="n">
        <v>11</v>
      </c>
      <c r="X187" s="1" t="n">
        <v>177</v>
      </c>
    </row>
    <row r="188" customFormat="false" ht="14.4" hidden="false" customHeight="false" outlineLevel="0" collapsed="false">
      <c r="A188" s="1" t="n">
        <v>3</v>
      </c>
      <c r="B188" s="1" t="n">
        <v>217</v>
      </c>
      <c r="C188" s="1" t="n">
        <v>27.6566996512315</v>
      </c>
      <c r="D188" s="1" t="n">
        <v>29.691252961126</v>
      </c>
      <c r="E188" s="1" t="n">
        <v>0.949</v>
      </c>
      <c r="F188" s="1" t="n">
        <v>2515696.65273805</v>
      </c>
      <c r="G188" s="1" t="n">
        <v>6861156.93960841</v>
      </c>
      <c r="H188" s="1" t="n">
        <v>186.079</v>
      </c>
      <c r="I188" s="1" t="n">
        <v>2</v>
      </c>
      <c r="J188" s="1"/>
      <c r="K188" s="1" t="n">
        <v>46</v>
      </c>
      <c r="L188" s="1"/>
      <c r="M188" s="1" t="n">
        <v>3.8</v>
      </c>
      <c r="N188" s="1" t="n">
        <v>2</v>
      </c>
      <c r="O188" s="1" t="n">
        <v>11</v>
      </c>
      <c r="P188" s="1" t="n">
        <v>60</v>
      </c>
      <c r="Q188" s="1" t="s">
        <v>95</v>
      </c>
      <c r="R188" s="1" t="n">
        <v>5.2</v>
      </c>
      <c r="S188" s="1" t="n">
        <v>1.1</v>
      </c>
      <c r="U188" s="1"/>
      <c r="V188" s="1" t="n">
        <v>2</v>
      </c>
      <c r="W188" s="1" t="n">
        <v>11</v>
      </c>
      <c r="X188" s="1" t="n">
        <v>72</v>
      </c>
    </row>
    <row r="189" customFormat="false" ht="14.4" hidden="false" customHeight="false" outlineLevel="0" collapsed="false">
      <c r="A189" s="1" t="n">
        <v>3</v>
      </c>
      <c r="B189" s="1" t="n">
        <v>209</v>
      </c>
      <c r="C189" s="1" t="n">
        <v>20.6006359429747</v>
      </c>
      <c r="D189" s="1" t="n">
        <v>29.7500487519772</v>
      </c>
      <c r="E189" s="1" t="n">
        <v>0.953</v>
      </c>
      <c r="F189" s="1" t="n">
        <v>2515690.115913</v>
      </c>
      <c r="G189" s="1" t="n">
        <v>6861154.282277</v>
      </c>
      <c r="H189" s="1" t="n">
        <v>186.083</v>
      </c>
      <c r="I189" s="1" t="n">
        <v>1</v>
      </c>
      <c r="J189" s="1"/>
      <c r="K189" s="1" t="n">
        <v>141</v>
      </c>
      <c r="L189" s="1" t="n">
        <v>11</v>
      </c>
      <c r="M189" s="1" t="n">
        <v>12.2</v>
      </c>
      <c r="N189" s="1" t="n">
        <v>1</v>
      </c>
      <c r="O189" s="1" t="n">
        <v>11</v>
      </c>
      <c r="P189" s="1" t="n">
        <v>155</v>
      </c>
      <c r="R189" s="1" t="n">
        <v>13.8</v>
      </c>
      <c r="S189" s="1" t="n">
        <v>8</v>
      </c>
      <c r="U189" s="1"/>
      <c r="V189" s="1" t="n">
        <v>1</v>
      </c>
      <c r="W189" s="1" t="n">
        <v>11</v>
      </c>
      <c r="X189" s="1" t="n">
        <v>161</v>
      </c>
    </row>
    <row r="190" customFormat="false" ht="14.4" hidden="false" customHeight="false" outlineLevel="0" collapsed="false">
      <c r="A190" s="1" t="n">
        <v>3</v>
      </c>
      <c r="B190" s="1" t="n">
        <v>212</v>
      </c>
      <c r="C190" s="1" t="n">
        <v>23.330711535682</v>
      </c>
      <c r="D190" s="1" t="n">
        <v>30.6568366313094</v>
      </c>
      <c r="E190" s="1" t="n">
        <v>0.971</v>
      </c>
      <c r="F190" s="1" t="n">
        <v>2515692.28787234</v>
      </c>
      <c r="G190" s="1" t="n">
        <v>6861156.16858812</v>
      </c>
      <c r="H190" s="1" t="n">
        <v>186.101</v>
      </c>
      <c r="I190" s="1" t="n">
        <v>1</v>
      </c>
      <c r="J190" s="1"/>
      <c r="K190" s="1" t="n">
        <v>269</v>
      </c>
      <c r="L190" s="1"/>
      <c r="M190" s="1" t="n">
        <v>16</v>
      </c>
      <c r="N190" s="1" t="n">
        <v>1</v>
      </c>
      <c r="O190" s="1" t="n">
        <v>11</v>
      </c>
      <c r="P190" s="1" t="n">
        <v>288</v>
      </c>
      <c r="R190" s="1" t="n">
        <v>17.3</v>
      </c>
      <c r="S190" s="1" t="n">
        <v>7.5</v>
      </c>
      <c r="U190" s="1"/>
      <c r="V190" s="1" t="n">
        <v>1</v>
      </c>
      <c r="W190" s="1" t="n">
        <v>11</v>
      </c>
      <c r="X190" s="1" t="n">
        <v>307</v>
      </c>
    </row>
    <row r="191" customFormat="false" ht="14.4" hidden="false" customHeight="false" outlineLevel="0" collapsed="false">
      <c r="A191" s="1" t="n">
        <v>3</v>
      </c>
      <c r="B191" s="1" t="n">
        <v>231</v>
      </c>
      <c r="C191" s="1" t="n">
        <v>28.3689288653877</v>
      </c>
      <c r="D191" s="1" t="n">
        <v>31.4259810512031</v>
      </c>
      <c r="E191" s="1" t="n">
        <v>0.992</v>
      </c>
      <c r="F191" s="1" t="n">
        <v>2515696.64362745</v>
      </c>
      <c r="G191" s="1" t="n">
        <v>6861158.81483346</v>
      </c>
      <c r="H191" s="1" t="n">
        <v>186.122</v>
      </c>
      <c r="I191" s="1" t="n">
        <v>1</v>
      </c>
      <c r="J191" s="1"/>
      <c r="K191" s="1" t="n">
        <v>168</v>
      </c>
      <c r="L191" s="1"/>
      <c r="M191" s="1" t="n">
        <v>15.3</v>
      </c>
      <c r="N191" s="1" t="n">
        <v>1</v>
      </c>
      <c r="O191" s="1" t="n">
        <v>11</v>
      </c>
      <c r="P191" s="1" t="n">
        <v>210</v>
      </c>
      <c r="R191" s="1" t="n">
        <v>17.7</v>
      </c>
      <c r="S191" s="1" t="n">
        <v>8.3</v>
      </c>
      <c r="U191" s="1"/>
      <c r="V191" s="1" t="n">
        <v>1</v>
      </c>
      <c r="W191" s="1" t="n">
        <v>11</v>
      </c>
      <c r="X191" s="1" t="n">
        <v>247</v>
      </c>
      <c r="Y191" s="1" t="n">
        <v>21</v>
      </c>
      <c r="Z191" s="1" t="n">
        <v>9.7</v>
      </c>
      <c r="AA191" s="1" t="n">
        <v>13.08</v>
      </c>
    </row>
    <row r="192" customFormat="false" ht="14.4" hidden="false" customHeight="false" outlineLevel="0" collapsed="false">
      <c r="A192" s="1" t="n">
        <v>3</v>
      </c>
      <c r="B192" s="1" t="n">
        <v>208</v>
      </c>
      <c r="C192" s="1" t="n">
        <v>20.9122119257326</v>
      </c>
      <c r="D192" s="1" t="n">
        <v>32.1243681085441</v>
      </c>
      <c r="E192" s="1" t="n">
        <v>1.125</v>
      </c>
      <c r="F192" s="1" t="n">
        <v>2515689.4911233</v>
      </c>
      <c r="G192" s="1" t="n">
        <v>6861156.59401009</v>
      </c>
      <c r="H192" s="1" t="n">
        <v>186.255</v>
      </c>
      <c r="I192" s="1" t="n">
        <v>1</v>
      </c>
      <c r="J192" s="1"/>
      <c r="K192" s="1" t="n">
        <v>158</v>
      </c>
      <c r="L192" s="1"/>
      <c r="M192" s="1" t="n">
        <v>14</v>
      </c>
      <c r="N192" s="1" t="n">
        <v>1</v>
      </c>
      <c r="O192" s="1" t="n">
        <v>11</v>
      </c>
      <c r="P192" s="1" t="n">
        <v>182</v>
      </c>
      <c r="R192" s="1" t="n">
        <v>16.4</v>
      </c>
      <c r="S192" s="1" t="n">
        <v>9.7</v>
      </c>
      <c r="U192" s="1"/>
      <c r="V192" s="1" t="n">
        <v>1</v>
      </c>
      <c r="W192" s="1" t="n">
        <v>11</v>
      </c>
      <c r="X192" s="1" t="n">
        <v>194</v>
      </c>
    </row>
    <row r="193" customFormat="false" ht="14.4" hidden="false" customHeight="false" outlineLevel="0" collapsed="false">
      <c r="A193" s="1" t="n">
        <v>3</v>
      </c>
      <c r="B193" s="1" t="n">
        <v>232</v>
      </c>
      <c r="C193" s="1" t="n">
        <v>29.6341731063063</v>
      </c>
      <c r="D193" s="1" t="n">
        <v>33.1462737620004</v>
      </c>
      <c r="E193" s="1" t="n">
        <v>1.098</v>
      </c>
      <c r="F193" s="1" t="n">
        <v>2515697.15061342</v>
      </c>
      <c r="G193" s="1" t="n">
        <v>6861160.88925271</v>
      </c>
      <c r="H193" s="1" t="n">
        <v>186.228</v>
      </c>
      <c r="I193" s="1" t="n">
        <v>2</v>
      </c>
      <c r="J193" s="1"/>
      <c r="K193" s="1" t="n">
        <v>82</v>
      </c>
      <c r="L193" s="1"/>
      <c r="M193" s="1" t="n">
        <v>8</v>
      </c>
      <c r="N193" s="1" t="n">
        <v>2</v>
      </c>
      <c r="O193" s="1" t="n">
        <v>11</v>
      </c>
      <c r="P193" s="1" t="n">
        <v>101</v>
      </c>
      <c r="R193" s="1" t="n">
        <v>9.2</v>
      </c>
      <c r="S193" s="1" t="n">
        <v>1.2</v>
      </c>
      <c r="U193" s="1"/>
      <c r="V193" s="1" t="n">
        <v>2</v>
      </c>
      <c r="W193" s="1" t="n">
        <v>11</v>
      </c>
      <c r="X193" s="1" t="n">
        <v>122</v>
      </c>
    </row>
    <row r="194" customFormat="false" ht="14.4" hidden="false" customHeight="false" outlineLevel="0" collapsed="false">
      <c r="A194" s="1" t="n">
        <v>3</v>
      </c>
      <c r="B194" s="1" t="n">
        <v>233</v>
      </c>
      <c r="C194" s="1" t="n">
        <v>28.679892248252</v>
      </c>
      <c r="D194" s="1" t="n">
        <v>34.4003000950378</v>
      </c>
      <c r="E194" s="1" t="n">
        <v>1.122</v>
      </c>
      <c r="F194" s="1" t="n">
        <v>2515695.78769512</v>
      </c>
      <c r="G194" s="1" t="n">
        <v>6861161.68025697</v>
      </c>
      <c r="H194" s="1" t="n">
        <v>186.252</v>
      </c>
      <c r="I194" s="1" t="n">
        <v>2</v>
      </c>
      <c r="J194" s="1"/>
      <c r="K194" s="1" t="n">
        <v>41</v>
      </c>
      <c r="L194" s="1"/>
      <c r="M194" s="1" t="n">
        <v>4.7</v>
      </c>
      <c r="N194" s="1" t="n">
        <v>2</v>
      </c>
      <c r="O194" s="1" t="n">
        <v>11</v>
      </c>
      <c r="P194" s="1" t="n">
        <v>52</v>
      </c>
      <c r="R194" s="1" t="n">
        <v>5.6</v>
      </c>
      <c r="S194" s="1" t="n">
        <v>0.8</v>
      </c>
      <c r="U194" s="1"/>
      <c r="V194" s="1" t="n">
        <v>2</v>
      </c>
      <c r="W194" s="1" t="n">
        <v>11</v>
      </c>
      <c r="X194" s="1" t="n">
        <v>60</v>
      </c>
    </row>
    <row r="195" customFormat="false" ht="14.4" hidden="false" customHeight="false" outlineLevel="0" collapsed="false">
      <c r="A195" s="1" t="n">
        <v>3</v>
      </c>
      <c r="B195" s="1" t="n">
        <v>207</v>
      </c>
      <c r="C195" s="1" t="n">
        <v>20.5905329884674</v>
      </c>
      <c r="D195" s="1" t="n">
        <v>34.7480410419182</v>
      </c>
      <c r="E195" s="1" t="n">
        <v>1.109</v>
      </c>
      <c r="F195" s="1" t="n">
        <v>2515688.18588079</v>
      </c>
      <c r="G195" s="1" t="n">
        <v>6861158.89259203</v>
      </c>
      <c r="H195" s="1" t="n">
        <v>186.239</v>
      </c>
      <c r="I195" s="1" t="n">
        <v>1</v>
      </c>
      <c r="J195" s="1"/>
      <c r="K195" s="1" t="n">
        <v>168</v>
      </c>
      <c r="L195" s="1"/>
      <c r="M195" s="1" t="n">
        <v>13.9</v>
      </c>
      <c r="N195" s="1" t="n">
        <v>1</v>
      </c>
      <c r="O195" s="1" t="n">
        <v>11</v>
      </c>
      <c r="P195" s="1" t="n">
        <v>171</v>
      </c>
      <c r="R195" s="1" t="n">
        <v>15.8</v>
      </c>
      <c r="S195" s="1" t="n">
        <v>9.4</v>
      </c>
      <c r="T195" s="1" t="n">
        <v>2.79</v>
      </c>
      <c r="U195" s="1" t="n">
        <v>2.48</v>
      </c>
      <c r="V195" s="1" t="n">
        <v>1</v>
      </c>
      <c r="W195" s="1" t="n">
        <v>11</v>
      </c>
      <c r="X195" s="1" t="n">
        <v>181</v>
      </c>
    </row>
    <row r="196" customFormat="false" ht="14.4" hidden="false" customHeight="false" outlineLevel="0" collapsed="false">
      <c r="A196" s="1" t="n">
        <v>3</v>
      </c>
      <c r="B196" s="1" t="n">
        <v>299</v>
      </c>
      <c r="C196" s="1" t="n">
        <v>27.6959395874299</v>
      </c>
      <c r="D196" s="1" t="n">
        <v>36.3122964761172</v>
      </c>
      <c r="E196" s="1" t="n">
        <v>1.273</v>
      </c>
      <c r="F196" s="1" t="n">
        <v>2515694.14452871</v>
      </c>
      <c r="G196" s="1" t="n">
        <v>6861163.06730315</v>
      </c>
      <c r="H196" s="1" t="n">
        <v>186.403</v>
      </c>
      <c r="I196" s="1" t="n">
        <v>1</v>
      </c>
      <c r="J196" s="1"/>
      <c r="K196" s="1" t="n">
        <v>150</v>
      </c>
      <c r="L196" s="1"/>
      <c r="M196" s="1" t="n">
        <v>11.8</v>
      </c>
      <c r="N196" s="1" t="n">
        <v>1</v>
      </c>
      <c r="O196" s="1" t="n">
        <v>11</v>
      </c>
      <c r="P196" s="1" t="n">
        <v>168</v>
      </c>
      <c r="Q196" s="1" t="s">
        <v>100</v>
      </c>
      <c r="R196" s="1" t="n">
        <v>16.7</v>
      </c>
      <c r="S196" s="1" t="n">
        <v>6.9</v>
      </c>
      <c r="U196" s="1"/>
      <c r="V196" s="1" t="n">
        <v>1</v>
      </c>
      <c r="W196" s="1" t="n">
        <v>22</v>
      </c>
      <c r="X196" s="1" t="n">
        <v>165</v>
      </c>
      <c r="AB196" s="1" t="s">
        <v>101</v>
      </c>
    </row>
    <row r="197" customFormat="false" ht="14.4" hidden="false" customHeight="false" outlineLevel="0" collapsed="false">
      <c r="A197" s="1" t="n">
        <v>3</v>
      </c>
      <c r="B197" s="1" t="n">
        <v>305</v>
      </c>
      <c r="C197" s="1" t="n">
        <v>21.0140160018648</v>
      </c>
      <c r="D197" s="1" t="n">
        <v>37.2134747030343</v>
      </c>
      <c r="E197" s="1" t="n">
        <v>1.417</v>
      </c>
      <c r="F197" s="1" t="n">
        <v>2515687.62939001</v>
      </c>
      <c r="G197" s="1" t="n">
        <v>6861161.33144812</v>
      </c>
      <c r="H197" s="1" t="n">
        <v>186.547</v>
      </c>
      <c r="I197" s="1" t="n">
        <v>1</v>
      </c>
      <c r="J197" s="1"/>
      <c r="K197" s="1" t="n">
        <v>169</v>
      </c>
      <c r="L197" s="1"/>
      <c r="M197" s="1" t="n">
        <v>13</v>
      </c>
      <c r="N197" s="1" t="n">
        <v>1</v>
      </c>
      <c r="O197" s="1" t="n">
        <v>11</v>
      </c>
      <c r="P197" s="1" t="n">
        <v>183</v>
      </c>
      <c r="Q197" s="1" t="s">
        <v>102</v>
      </c>
      <c r="R197" s="1" t="n">
        <v>15.2</v>
      </c>
      <c r="S197" s="1" t="n">
        <v>9.9</v>
      </c>
      <c r="U197" s="1"/>
      <c r="V197" s="1" t="n">
        <v>1</v>
      </c>
      <c r="W197" s="1" t="n">
        <v>12</v>
      </c>
      <c r="X197" s="1" t="n">
        <v>190</v>
      </c>
      <c r="Y197" s="1" t="n">
        <v>16.9</v>
      </c>
      <c r="Z197" s="1" t="n">
        <v>11.1</v>
      </c>
      <c r="AA197" s="1" t="n">
        <v>2.92</v>
      </c>
      <c r="AB197" s="1" t="s">
        <v>103</v>
      </c>
    </row>
    <row r="198" customFormat="false" ht="14.4" hidden="false" customHeight="false" outlineLevel="0" collapsed="false">
      <c r="A198" s="1" t="n">
        <v>3</v>
      </c>
      <c r="B198" s="1" t="n">
        <v>304</v>
      </c>
      <c r="C198" s="1" t="n">
        <v>23.7288338697827</v>
      </c>
      <c r="D198" s="1" t="n">
        <v>37.3932466252966</v>
      </c>
      <c r="E198" s="1" t="n">
        <v>1.297</v>
      </c>
      <c r="F198" s="1" t="n">
        <v>2515690.06665209</v>
      </c>
      <c r="G198" s="1" t="n">
        <v>6861162.5407072</v>
      </c>
      <c r="H198" s="1" t="n">
        <v>186.427</v>
      </c>
      <c r="I198" s="1" t="n">
        <v>2</v>
      </c>
      <c r="J198" s="1"/>
      <c r="K198" s="1" t="n">
        <v>43</v>
      </c>
      <c r="L198" s="1"/>
      <c r="M198" s="1" t="n">
        <v>3</v>
      </c>
      <c r="N198" s="1" t="n">
        <v>2</v>
      </c>
      <c r="O198" s="1" t="n">
        <v>12</v>
      </c>
      <c r="P198" s="1" t="n">
        <v>63</v>
      </c>
      <c r="Q198" s="1" t="s">
        <v>68</v>
      </c>
      <c r="R198" s="1" t="n">
        <v>3.8</v>
      </c>
      <c r="S198" s="1" t="n">
        <v>1.1</v>
      </c>
      <c r="U198" s="1"/>
      <c r="V198" s="1" t="n">
        <v>2</v>
      </c>
      <c r="W198" s="1" t="n">
        <v>11</v>
      </c>
      <c r="X198" s="1" t="n">
        <v>78</v>
      </c>
      <c r="AB198" s="1" t="s">
        <v>69</v>
      </c>
    </row>
    <row r="199" customFormat="false" ht="14.4" hidden="false" customHeight="false" outlineLevel="0" collapsed="false">
      <c r="A199" s="1" t="n">
        <v>3</v>
      </c>
      <c r="B199" s="1" t="n">
        <v>298</v>
      </c>
      <c r="C199" s="1" t="n">
        <v>29.9896253854571</v>
      </c>
      <c r="D199" s="1" t="n">
        <v>37.6006390004206</v>
      </c>
      <c r="E199" s="1" t="n">
        <v>1.667</v>
      </c>
      <c r="F199" s="1" t="n">
        <v>2515695.76697887</v>
      </c>
      <c r="G199" s="1" t="n">
        <v>6861165.13816686</v>
      </c>
      <c r="H199" s="1" t="n">
        <v>186.797</v>
      </c>
      <c r="I199" s="1" t="n">
        <v>1</v>
      </c>
      <c r="J199" s="1"/>
      <c r="K199" s="1" t="n">
        <v>203</v>
      </c>
      <c r="L199" s="1"/>
      <c r="M199" s="1" t="n">
        <v>12.5</v>
      </c>
      <c r="N199" s="1" t="n">
        <v>1</v>
      </c>
      <c r="O199" s="1" t="n">
        <v>11</v>
      </c>
      <c r="P199" s="1" t="n">
        <v>220</v>
      </c>
      <c r="R199" s="1" t="n">
        <v>15</v>
      </c>
      <c r="S199" s="1" t="n">
        <v>9.2</v>
      </c>
      <c r="U199" s="1"/>
      <c r="V199" s="1" t="n">
        <v>1</v>
      </c>
      <c r="W199" s="1" t="n">
        <v>11</v>
      </c>
      <c r="X199" s="1" t="n">
        <v>234</v>
      </c>
    </row>
    <row r="200" customFormat="false" ht="14.4" hidden="false" customHeight="false" outlineLevel="0" collapsed="false">
      <c r="A200" s="1" t="n">
        <v>3</v>
      </c>
      <c r="B200" s="1" t="n">
        <v>306</v>
      </c>
      <c r="C200" s="1" t="n">
        <v>20.3915348548001</v>
      </c>
      <c r="D200" s="1" t="n">
        <v>38.6638399058535</v>
      </c>
      <c r="E200" s="1" t="n">
        <v>1.668</v>
      </c>
      <c r="F200" s="1" t="n">
        <v>2515686.49734049</v>
      </c>
      <c r="G200" s="1" t="n">
        <v>6861162.4312235</v>
      </c>
      <c r="H200" s="1" t="n">
        <v>186.798</v>
      </c>
      <c r="I200" s="1" t="n">
        <v>2</v>
      </c>
      <c r="J200" s="1"/>
      <c r="K200" s="1" t="n">
        <v>52</v>
      </c>
      <c r="L200" s="1"/>
      <c r="M200" s="1" t="n">
        <v>4</v>
      </c>
      <c r="N200" s="1" t="n">
        <v>2</v>
      </c>
      <c r="O200" s="1" t="n">
        <v>12</v>
      </c>
      <c r="P200" s="1" t="n">
        <v>71</v>
      </c>
      <c r="Q200" s="1" t="s">
        <v>84</v>
      </c>
      <c r="R200" s="1" t="n">
        <v>4.6</v>
      </c>
      <c r="S200" s="1" t="n">
        <v>0.7</v>
      </c>
      <c r="U200" s="1"/>
      <c r="V200" s="1" t="n">
        <v>2</v>
      </c>
      <c r="W200" s="1" t="n">
        <v>11</v>
      </c>
      <c r="X200" s="1" t="n">
        <v>95</v>
      </c>
      <c r="AB200" s="1" t="s">
        <v>69</v>
      </c>
    </row>
    <row r="201" customFormat="false" ht="14.4" hidden="false" customHeight="false" outlineLevel="0" collapsed="false">
      <c r="A201" s="1" t="n">
        <v>3</v>
      </c>
      <c r="B201" s="1" t="n">
        <v>300</v>
      </c>
      <c r="C201" s="1" t="n">
        <v>25.8819571698785</v>
      </c>
      <c r="D201" s="1" t="n">
        <v>39.2324459224323</v>
      </c>
      <c r="E201" s="1" t="n">
        <v>1.537</v>
      </c>
      <c r="F201" s="1" t="n">
        <v>2515691.34764183</v>
      </c>
      <c r="G201" s="1" t="n">
        <v>6861165.06611</v>
      </c>
      <c r="H201" s="1" t="n">
        <v>186.667</v>
      </c>
      <c r="I201" s="1" t="n">
        <v>1</v>
      </c>
      <c r="J201" s="1" t="s">
        <v>29</v>
      </c>
      <c r="K201" s="1" t="n">
        <v>76</v>
      </c>
      <c r="L201" s="1"/>
      <c r="M201" s="1" t="n">
        <v>7</v>
      </c>
      <c r="N201" s="1" t="n">
        <v>1</v>
      </c>
      <c r="O201" s="1" t="n">
        <v>22</v>
      </c>
      <c r="P201" s="1" t="n">
        <v>76</v>
      </c>
      <c r="Q201" s="1" t="s">
        <v>90</v>
      </c>
      <c r="R201" s="1" t="n">
        <v>6.3</v>
      </c>
      <c r="U201" s="1"/>
      <c r="V201" s="1" t="n">
        <v>1</v>
      </c>
      <c r="W201" s="1" t="n">
        <v>22</v>
      </c>
      <c r="X201" s="1" t="n">
        <v>72</v>
      </c>
    </row>
    <row r="202" customFormat="false" ht="14.4" hidden="false" customHeight="false" outlineLevel="0" collapsed="false">
      <c r="A202" s="1" t="n">
        <v>3</v>
      </c>
      <c r="B202" s="1" t="n">
        <v>307</v>
      </c>
      <c r="C202" s="1" t="n">
        <v>20.2612954282529</v>
      </c>
      <c r="D202" s="1" t="n">
        <v>39.8777075641148</v>
      </c>
      <c r="E202" s="1" t="n">
        <v>1.884</v>
      </c>
      <c r="F202" s="1" t="n">
        <v>2515685.91061846</v>
      </c>
      <c r="G202" s="1" t="n">
        <v>6861163.50182812</v>
      </c>
      <c r="H202" s="1" t="n">
        <v>187.014</v>
      </c>
      <c r="I202" s="1" t="n">
        <v>1</v>
      </c>
      <c r="J202" s="1"/>
      <c r="K202" s="1" t="n">
        <v>177</v>
      </c>
      <c r="L202" s="1"/>
      <c r="M202" s="1" t="n">
        <v>14.5</v>
      </c>
      <c r="N202" s="1" t="n">
        <v>1</v>
      </c>
      <c r="O202" s="1" t="n">
        <v>11</v>
      </c>
      <c r="P202" s="1" t="n">
        <v>180</v>
      </c>
      <c r="R202" s="1" t="n">
        <v>16.8</v>
      </c>
      <c r="S202" s="1" t="n">
        <v>9.7</v>
      </c>
      <c r="U202" s="1"/>
      <c r="V202" s="1" t="n">
        <v>1</v>
      </c>
      <c r="W202" s="1" t="n">
        <v>11</v>
      </c>
      <c r="X202" s="1" t="n">
        <v>186</v>
      </c>
    </row>
    <row r="203" customFormat="false" ht="14.4" hidden="false" customHeight="false" outlineLevel="0" collapsed="false">
      <c r="A203" s="1" t="n">
        <v>3</v>
      </c>
      <c r="B203" s="1" t="n">
        <v>301</v>
      </c>
      <c r="C203" s="1" t="n">
        <v>24.6939990697337</v>
      </c>
      <c r="D203" s="1" t="n">
        <v>40.1702335062169</v>
      </c>
      <c r="E203" s="1" t="n">
        <v>1.632</v>
      </c>
      <c r="F203" s="1" t="n">
        <v>2515689.8905194</v>
      </c>
      <c r="G203" s="1" t="n">
        <v>6861165.47535834</v>
      </c>
      <c r="H203" s="1" t="n">
        <v>186.762</v>
      </c>
      <c r="I203" s="1" t="n">
        <v>2</v>
      </c>
      <c r="J203" s="1"/>
      <c r="K203" s="1" t="n">
        <v>42</v>
      </c>
      <c r="L203" s="1"/>
      <c r="M203" s="1" t="n">
        <v>3.5</v>
      </c>
      <c r="N203" s="1" t="n">
        <v>2</v>
      </c>
      <c r="O203" s="1" t="n">
        <v>11</v>
      </c>
      <c r="P203" s="1" t="n">
        <v>63</v>
      </c>
      <c r="R203" s="1" t="n">
        <v>6.2</v>
      </c>
      <c r="S203" s="1" t="n">
        <v>0.6</v>
      </c>
      <c r="U203" s="1"/>
      <c r="V203" s="1" t="n">
        <v>2</v>
      </c>
      <c r="W203" s="1" t="n">
        <v>11</v>
      </c>
      <c r="X203" s="1" t="n">
        <v>93</v>
      </c>
    </row>
    <row r="204" customFormat="false" ht="14.4" hidden="false" customHeight="false" outlineLevel="0" collapsed="false">
      <c r="A204" s="1" t="n">
        <v>3</v>
      </c>
      <c r="B204" s="1" t="n">
        <v>302</v>
      </c>
      <c r="C204" s="1" t="n">
        <v>24.1536920302462</v>
      </c>
      <c r="D204" s="1" t="n">
        <v>40.4706820094253</v>
      </c>
      <c r="E204" s="1" t="n">
        <v>1.738</v>
      </c>
      <c r="F204" s="1" t="n">
        <v>2515689.27624146</v>
      </c>
      <c r="G204" s="1" t="n">
        <v>6861165.545098</v>
      </c>
      <c r="H204" s="1" t="n">
        <v>186.868</v>
      </c>
      <c r="I204" s="1" t="n">
        <v>2</v>
      </c>
      <c r="J204" s="1"/>
      <c r="K204" s="1" t="n">
        <v>37</v>
      </c>
      <c r="L204" s="1"/>
      <c r="M204" s="1" t="n">
        <v>3.75</v>
      </c>
      <c r="N204" s="1" t="n">
        <v>2</v>
      </c>
      <c r="O204" s="1" t="n">
        <v>11</v>
      </c>
      <c r="P204" s="1" t="n">
        <v>53</v>
      </c>
      <c r="R204" s="1" t="n">
        <v>5</v>
      </c>
      <c r="S204" s="1" t="n">
        <v>0.8</v>
      </c>
      <c r="U204" s="1"/>
      <c r="V204" s="1" t="n">
        <v>2</v>
      </c>
      <c r="W204" s="1" t="n">
        <v>11</v>
      </c>
      <c r="X204" s="1" t="n">
        <v>68</v>
      </c>
    </row>
    <row r="205" customFormat="false" ht="14.4" hidden="false" customHeight="false" outlineLevel="0" collapsed="false">
      <c r="A205" s="1" t="n">
        <v>3</v>
      </c>
      <c r="B205" s="1" t="n">
        <v>303</v>
      </c>
      <c r="C205" s="1" t="n">
        <v>23.5845773944931</v>
      </c>
      <c r="D205" s="1" t="n">
        <v>41.5621015123534</v>
      </c>
      <c r="E205" s="1" t="n">
        <v>1.871</v>
      </c>
      <c r="F205" s="1" t="n">
        <v>2515688.33140161</v>
      </c>
      <c r="G205" s="1" t="n">
        <v>6861166.33399954</v>
      </c>
      <c r="H205" s="1" t="n">
        <v>187.001</v>
      </c>
      <c r="I205" s="1" t="n">
        <v>1</v>
      </c>
      <c r="J205" s="1"/>
      <c r="K205" s="1" t="n">
        <v>210</v>
      </c>
      <c r="L205" s="1"/>
      <c r="M205" s="1" t="n">
        <v>15.6</v>
      </c>
      <c r="N205" s="1" t="n">
        <v>1</v>
      </c>
      <c r="O205" s="1" t="n">
        <v>11</v>
      </c>
      <c r="P205" s="1" t="n">
        <v>229</v>
      </c>
      <c r="R205" s="1" t="n">
        <v>17.7</v>
      </c>
      <c r="S205" s="1" t="n">
        <v>7.4</v>
      </c>
      <c r="T205" s="1" t="n">
        <v>4.24</v>
      </c>
      <c r="U205" s="1" t="n">
        <v>4.06</v>
      </c>
      <c r="V205" s="1" t="n">
        <v>1</v>
      </c>
      <c r="W205" s="1" t="n">
        <v>11</v>
      </c>
      <c r="X205" s="1" t="n">
        <v>250</v>
      </c>
    </row>
    <row r="206" customFormat="false" ht="14.4" hidden="false" customHeight="false" outlineLevel="0" collapsed="false">
      <c r="A206" s="1" t="n">
        <v>3</v>
      </c>
      <c r="B206" s="1" t="n">
        <v>334</v>
      </c>
      <c r="C206" s="1" t="n">
        <v>26.438078099669</v>
      </c>
      <c r="D206" s="1" t="n">
        <v>43.0320157022165</v>
      </c>
      <c r="E206" s="1" t="n">
        <v>2.099</v>
      </c>
      <c r="F206" s="1" t="n">
        <v>2515690.40090146</v>
      </c>
      <c r="G206" s="1" t="n">
        <v>6861168.78762631</v>
      </c>
      <c r="H206" s="1" t="n">
        <v>187.229</v>
      </c>
      <c r="I206" s="1" t="n">
        <v>2</v>
      </c>
      <c r="J206" s="1"/>
      <c r="K206" s="1" t="n">
        <v>31</v>
      </c>
      <c r="L206" s="1"/>
      <c r="M206" s="1" t="n">
        <v>3.5</v>
      </c>
      <c r="N206" s="1" t="n">
        <v>2</v>
      </c>
      <c r="O206" s="1" t="n">
        <v>11</v>
      </c>
      <c r="P206" s="1" t="n">
        <v>54</v>
      </c>
      <c r="R206" s="1" t="n">
        <v>4.6</v>
      </c>
      <c r="S206" s="1" t="n">
        <v>0.8</v>
      </c>
      <c r="U206" s="1"/>
      <c r="V206" s="1" t="n">
        <v>2</v>
      </c>
      <c r="W206" s="1" t="n">
        <v>11</v>
      </c>
      <c r="X206" s="1" t="n">
        <v>74</v>
      </c>
      <c r="AB206" s="1" t="s">
        <v>104</v>
      </c>
    </row>
    <row r="207" customFormat="false" ht="14.4" hidden="false" customHeight="false" outlineLevel="0" collapsed="false">
      <c r="A207" s="1" t="n">
        <v>3</v>
      </c>
      <c r="B207" s="1" t="n">
        <v>335</v>
      </c>
      <c r="C207" s="1" t="n">
        <v>27.6850452183652</v>
      </c>
      <c r="D207" s="1" t="n">
        <v>44.0442893830412</v>
      </c>
      <c r="E207" s="1" t="n">
        <v>2.191</v>
      </c>
      <c r="F207" s="1" t="n">
        <v>2515691.16310221</v>
      </c>
      <c r="G207" s="1" t="n">
        <v>6861170.20137135</v>
      </c>
      <c r="H207" s="1" t="n">
        <v>187.321</v>
      </c>
      <c r="I207" s="1" t="n">
        <v>2</v>
      </c>
      <c r="J207" s="1"/>
      <c r="K207" s="1" t="n">
        <v>38</v>
      </c>
      <c r="L207" s="1"/>
      <c r="M207" s="1" t="n">
        <v>2.9</v>
      </c>
      <c r="N207" s="1" t="n">
        <v>2</v>
      </c>
      <c r="O207" s="1" t="n">
        <v>11</v>
      </c>
      <c r="P207" s="1" t="n">
        <v>52</v>
      </c>
      <c r="Q207" s="1" t="s">
        <v>105</v>
      </c>
      <c r="R207" s="1" t="n">
        <v>3.4</v>
      </c>
      <c r="S207" s="1" t="n">
        <v>0.9</v>
      </c>
      <c r="U207" s="1"/>
      <c r="V207" s="1" t="n">
        <v>2</v>
      </c>
      <c r="W207" s="1" t="n">
        <v>11</v>
      </c>
      <c r="X207" s="1" t="n">
        <v>70</v>
      </c>
      <c r="AB207" s="1" t="s">
        <v>104</v>
      </c>
    </row>
    <row r="208" customFormat="false" ht="14.4" hidden="false" customHeight="false" outlineLevel="0" collapsed="false">
      <c r="A208" s="1" t="n">
        <v>3</v>
      </c>
      <c r="B208" s="1" t="n">
        <v>336</v>
      </c>
      <c r="C208" s="1" t="n">
        <v>28.1880173891961</v>
      </c>
      <c r="D208" s="1" t="n">
        <v>44.071802931879</v>
      </c>
      <c r="E208" s="1" t="n">
        <v>2.65</v>
      </c>
      <c r="F208" s="1" t="n">
        <v>2515691.61687793</v>
      </c>
      <c r="G208" s="1" t="n">
        <v>6861170.42006199</v>
      </c>
      <c r="H208" s="1" t="n">
        <v>187.78</v>
      </c>
      <c r="I208" s="1" t="n">
        <v>1</v>
      </c>
      <c r="J208" s="1"/>
      <c r="K208" s="1" t="n">
        <v>231</v>
      </c>
      <c r="L208" s="1"/>
      <c r="M208" s="1" t="n">
        <v>15.5</v>
      </c>
      <c r="N208" s="1" t="n">
        <v>1</v>
      </c>
      <c r="O208" s="1" t="n">
        <v>11</v>
      </c>
      <c r="P208" s="1" t="n">
        <v>249</v>
      </c>
      <c r="R208" s="1" t="n">
        <v>17.1</v>
      </c>
      <c r="S208" s="1" t="n">
        <v>6.6</v>
      </c>
      <c r="U208" s="1"/>
      <c r="V208" s="1" t="n">
        <v>1</v>
      </c>
      <c r="W208" s="1" t="n">
        <v>11</v>
      </c>
      <c r="X208" s="1" t="n">
        <v>262</v>
      </c>
    </row>
    <row r="209" customFormat="false" ht="14.4" hidden="false" customHeight="false" outlineLevel="0" collapsed="false">
      <c r="A209" s="1" t="n">
        <v>3</v>
      </c>
      <c r="B209" s="1" t="n">
        <v>315</v>
      </c>
      <c r="C209" s="1" t="n">
        <v>22.4697120275882</v>
      </c>
      <c r="D209" s="1" t="n">
        <v>44.3679646974848</v>
      </c>
      <c r="E209" s="1" t="n">
        <v>1.712</v>
      </c>
      <c r="F209" s="1" t="n">
        <v>2515686.22386641</v>
      </c>
      <c r="G209" s="1" t="n">
        <v>6861168.49596356</v>
      </c>
      <c r="H209" s="1" t="n">
        <v>186.842</v>
      </c>
      <c r="I209" s="1" t="n">
        <v>2</v>
      </c>
      <c r="J209" s="1"/>
      <c r="K209" s="1" t="n">
        <v>37</v>
      </c>
      <c r="L209" s="1"/>
      <c r="M209" s="1" t="n">
        <v>2.2</v>
      </c>
      <c r="N209" s="1" t="n">
        <v>2</v>
      </c>
      <c r="O209" s="1" t="n">
        <v>12</v>
      </c>
      <c r="P209" s="1" t="n">
        <v>50</v>
      </c>
      <c r="Q209" s="1" t="s">
        <v>106</v>
      </c>
      <c r="R209" s="1" t="n">
        <v>3.7</v>
      </c>
      <c r="S209" s="1" t="n">
        <v>0.8</v>
      </c>
      <c r="U209" s="1"/>
      <c r="V209" s="1" t="n">
        <v>2</v>
      </c>
      <c r="W209" s="1" t="n">
        <v>11</v>
      </c>
      <c r="X209" s="1" t="n">
        <v>72</v>
      </c>
      <c r="AB209" s="1" t="s">
        <v>69</v>
      </c>
    </row>
    <row r="210" customFormat="false" ht="14.4" hidden="false" customHeight="false" outlineLevel="0" collapsed="false">
      <c r="A210" s="1" t="n">
        <v>3</v>
      </c>
      <c r="B210" s="1" t="n">
        <v>314</v>
      </c>
      <c r="C210" s="1" t="n">
        <v>22.5815935332321</v>
      </c>
      <c r="D210" s="1" t="n">
        <v>44.4840789890034</v>
      </c>
      <c r="E210" s="1" t="n">
        <v>1.803</v>
      </c>
      <c r="F210" s="1" t="n">
        <v>2515686.28253438</v>
      </c>
      <c r="G210" s="1" t="n">
        <v>6861168.646157</v>
      </c>
      <c r="H210" s="1" t="n">
        <v>186.933</v>
      </c>
      <c r="I210" s="1" t="n">
        <v>1</v>
      </c>
      <c r="J210" s="1"/>
      <c r="K210" s="1" t="n">
        <v>187</v>
      </c>
      <c r="L210" s="1"/>
      <c r="M210" s="1" t="n">
        <v>13.5</v>
      </c>
      <c r="N210" s="1" t="n">
        <v>1</v>
      </c>
      <c r="O210" s="1" t="n">
        <v>11</v>
      </c>
      <c r="P210" s="1" t="n">
        <v>196</v>
      </c>
      <c r="R210" s="1" t="n">
        <v>16</v>
      </c>
      <c r="S210" s="1" t="n">
        <v>8.9</v>
      </c>
      <c r="U210" s="1"/>
      <c r="V210" s="1" t="n">
        <v>1</v>
      </c>
      <c r="W210" s="1" t="n">
        <v>11</v>
      </c>
      <c r="X210" s="1" t="n">
        <v>205</v>
      </c>
    </row>
    <row r="211" customFormat="false" ht="14.4" hidden="false" customHeight="false" outlineLevel="0" collapsed="false">
      <c r="A211" s="1" t="n">
        <v>3</v>
      </c>
      <c r="B211" s="1" t="n">
        <v>316</v>
      </c>
      <c r="C211" s="1" t="n">
        <v>22.9983262545821</v>
      </c>
      <c r="D211" s="1" t="n">
        <v>45.7255051200946</v>
      </c>
      <c r="E211" s="1" t="n">
        <v>1.807</v>
      </c>
      <c r="F211" s="1" t="n">
        <v>2515686.19019203</v>
      </c>
      <c r="G211" s="1" t="n">
        <v>6861169.95240272</v>
      </c>
      <c r="H211" s="1" t="n">
        <v>186.937</v>
      </c>
      <c r="I211" s="1" t="n">
        <v>2</v>
      </c>
      <c r="J211" s="1"/>
      <c r="K211" s="1" t="n">
        <v>52</v>
      </c>
      <c r="L211" s="1"/>
      <c r="M211" s="1" t="n">
        <v>4</v>
      </c>
      <c r="N211" s="1" t="n">
        <v>2</v>
      </c>
      <c r="O211" s="1" t="n">
        <v>11</v>
      </c>
      <c r="P211" s="1" t="n">
        <v>74</v>
      </c>
      <c r="R211" s="1" t="n">
        <v>5.5</v>
      </c>
      <c r="S211" s="1" t="n">
        <v>1</v>
      </c>
      <c r="U211" s="1"/>
      <c r="V211" s="1" t="n">
        <v>2</v>
      </c>
      <c r="W211" s="1" t="n">
        <v>11</v>
      </c>
      <c r="X211" s="1" t="n">
        <v>102</v>
      </c>
    </row>
    <row r="212" customFormat="false" ht="14.4" hidden="false" customHeight="false" outlineLevel="0" collapsed="false">
      <c r="A212" s="1" t="n">
        <v>3</v>
      </c>
      <c r="B212" s="1" t="n">
        <v>317</v>
      </c>
      <c r="C212" s="1" t="n">
        <v>22.6468092312729</v>
      </c>
      <c r="D212" s="1" t="n">
        <v>47.2111469956231</v>
      </c>
      <c r="E212" s="1" t="n">
        <v>1.815</v>
      </c>
      <c r="F212" s="1" t="n">
        <v>2515685.2947427</v>
      </c>
      <c r="G212" s="1" t="n">
        <v>6861171.18887613</v>
      </c>
      <c r="H212" s="1" t="n">
        <v>186.945</v>
      </c>
      <c r="I212" s="1" t="n">
        <v>1</v>
      </c>
      <c r="J212" s="1"/>
      <c r="K212" s="1" t="n">
        <v>202</v>
      </c>
      <c r="L212" s="1"/>
      <c r="M212" s="1" t="n">
        <v>13.7</v>
      </c>
      <c r="N212" s="1" t="n">
        <v>1</v>
      </c>
      <c r="O212" s="1" t="n">
        <v>11</v>
      </c>
      <c r="P212" s="1" t="n">
        <v>220</v>
      </c>
      <c r="R212" s="1" t="n">
        <v>15.1</v>
      </c>
      <c r="S212" s="1" t="n">
        <v>8.8</v>
      </c>
      <c r="U212" s="1"/>
      <c r="V212" s="1" t="n">
        <v>1</v>
      </c>
      <c r="W212" s="1" t="n">
        <v>11</v>
      </c>
      <c r="X212" s="1" t="n">
        <v>233</v>
      </c>
      <c r="Y212" s="1" t="n">
        <v>18.8</v>
      </c>
      <c r="Z212" s="1" t="n">
        <v>11.3</v>
      </c>
      <c r="AA212" s="1" t="n">
        <v>6.72</v>
      </c>
    </row>
    <row r="213" customFormat="false" ht="14.4" hidden="false" customHeight="false" outlineLevel="0" collapsed="false">
      <c r="A213" s="1" t="n">
        <v>3</v>
      </c>
      <c r="B213" s="1" t="n">
        <v>318</v>
      </c>
      <c r="C213" s="1" t="n">
        <v>22.6758709167993</v>
      </c>
      <c r="D213" s="1" t="n">
        <v>48.1301771466162</v>
      </c>
      <c r="E213" s="1" t="n">
        <v>1.715</v>
      </c>
      <c r="F213" s="1" t="n">
        <v>2515684.96839376</v>
      </c>
      <c r="G213" s="1" t="n">
        <v>6861172.04850242</v>
      </c>
      <c r="H213" s="1" t="n">
        <v>186.845</v>
      </c>
      <c r="I213" s="1" t="n">
        <v>2</v>
      </c>
      <c r="J213" s="1"/>
      <c r="K213" s="1" t="n">
        <v>48</v>
      </c>
      <c r="L213" s="1"/>
      <c r="M213" s="1" t="n">
        <v>3.4</v>
      </c>
      <c r="N213" s="1" t="n">
        <v>2</v>
      </c>
      <c r="O213" s="1" t="n">
        <v>11</v>
      </c>
      <c r="P213" s="1" t="n">
        <v>53</v>
      </c>
      <c r="R213" s="1" t="n">
        <v>4.1</v>
      </c>
      <c r="S213" s="1" t="n">
        <v>0.7</v>
      </c>
      <c r="U213" s="1"/>
      <c r="V213" s="1" t="n">
        <v>2</v>
      </c>
      <c r="W213" s="1" t="n">
        <v>11</v>
      </c>
      <c r="X213" s="1" t="n">
        <v>78</v>
      </c>
    </row>
    <row r="214" customFormat="false" ht="14.4" hidden="false" customHeight="false" outlineLevel="0" collapsed="false">
      <c r="A214" s="1" t="n">
        <v>4</v>
      </c>
      <c r="B214" s="1" t="n">
        <v>104</v>
      </c>
      <c r="C214" s="1" t="n">
        <v>35.8365923200902</v>
      </c>
      <c r="D214" s="1" t="n">
        <v>0.41758937205757</v>
      </c>
      <c r="E214" s="1" t="n">
        <v>0.408</v>
      </c>
      <c r="F214" s="1" t="n">
        <v>2515715.45423053</v>
      </c>
      <c r="G214" s="1" t="n">
        <v>6861133.05735758</v>
      </c>
      <c r="H214" s="1" t="n">
        <v>185.538</v>
      </c>
      <c r="I214" s="1" t="n">
        <v>1</v>
      </c>
      <c r="J214" s="1"/>
      <c r="K214" s="1" t="n">
        <v>210</v>
      </c>
      <c r="L214" s="1"/>
      <c r="M214" s="1"/>
      <c r="N214" s="1" t="n">
        <v>1</v>
      </c>
      <c r="O214" s="1" t="n">
        <v>11</v>
      </c>
      <c r="P214" s="1" t="n">
        <v>225</v>
      </c>
      <c r="R214" s="1" t="n">
        <v>16.2</v>
      </c>
      <c r="S214" s="1" t="n">
        <v>8.4</v>
      </c>
      <c r="U214" s="1"/>
      <c r="V214" s="1" t="n">
        <v>1</v>
      </c>
      <c r="W214" s="1" t="n">
        <v>11</v>
      </c>
      <c r="X214" s="1" t="n">
        <v>237</v>
      </c>
      <c r="AB214" s="1" t="s">
        <v>104</v>
      </c>
    </row>
    <row r="215" customFormat="false" ht="14.4" hidden="false" customHeight="false" outlineLevel="0" collapsed="false">
      <c r="A215" s="1" t="n">
        <v>4</v>
      </c>
      <c r="B215" s="1" t="n">
        <v>105</v>
      </c>
      <c r="C215" s="1" t="n">
        <v>37.8202496917007</v>
      </c>
      <c r="D215" s="1" t="n">
        <v>1.73361537182176</v>
      </c>
      <c r="E215" s="1" t="n">
        <v>0.163</v>
      </c>
      <c r="F215" s="1" t="n">
        <v>2515716.77982065</v>
      </c>
      <c r="G215" s="1" t="n">
        <v>6861135.03463648</v>
      </c>
      <c r="H215" s="1" t="n">
        <v>185.293</v>
      </c>
      <c r="I215" s="1" t="n">
        <v>4</v>
      </c>
      <c r="J215" s="1"/>
      <c r="K215" s="1" t="n">
        <v>75</v>
      </c>
      <c r="L215" s="1" t="n">
        <v>4</v>
      </c>
      <c r="M215" s="1" t="n">
        <v>7.9</v>
      </c>
      <c r="N215" s="1" t="n">
        <v>4</v>
      </c>
      <c r="O215" s="1" t="n">
        <v>11</v>
      </c>
      <c r="P215" s="1" t="n">
        <v>82</v>
      </c>
      <c r="R215" s="1" t="n">
        <v>9.8</v>
      </c>
      <c r="S215" s="1" t="n">
        <v>5.8</v>
      </c>
      <c r="T215" s="1" t="n">
        <v>3.05</v>
      </c>
      <c r="U215" s="1" t="n">
        <v>2.27</v>
      </c>
      <c r="V215" s="1" t="n">
        <v>4</v>
      </c>
      <c r="W215" s="1" t="n">
        <v>14</v>
      </c>
      <c r="X215" s="1" t="n">
        <v>90</v>
      </c>
      <c r="Y215" s="1" t="n">
        <v>11.2</v>
      </c>
      <c r="Z215" s="1" t="n">
        <v>4.8</v>
      </c>
      <c r="AB215" s="1" t="s">
        <v>107</v>
      </c>
    </row>
    <row r="216" customFormat="false" ht="14.4" hidden="false" customHeight="false" outlineLevel="0" collapsed="false">
      <c r="A216" s="1" t="n">
        <v>4</v>
      </c>
      <c r="B216" s="1" t="n">
        <v>97</v>
      </c>
      <c r="C216" s="1" t="n">
        <v>31.8642399637444</v>
      </c>
      <c r="D216" s="1" t="n">
        <v>2.71953480082747</v>
      </c>
      <c r="E216" s="1" t="n">
        <v>0.65</v>
      </c>
      <c r="F216" s="1" t="n">
        <v>2515710.90228739</v>
      </c>
      <c r="G216" s="1" t="n">
        <v>6861133.65598069</v>
      </c>
      <c r="H216" s="1" t="n">
        <v>185.78</v>
      </c>
      <c r="I216" s="1" t="n">
        <v>1</v>
      </c>
      <c r="J216" s="1"/>
      <c r="K216" s="1" t="n">
        <v>164</v>
      </c>
      <c r="L216" s="1" t="n">
        <v>13</v>
      </c>
      <c r="M216" s="1" t="n">
        <v>13</v>
      </c>
      <c r="N216" s="1" t="n">
        <v>1</v>
      </c>
      <c r="O216" s="1" t="n">
        <v>11</v>
      </c>
      <c r="P216" s="1" t="n">
        <v>184</v>
      </c>
      <c r="R216" s="1" t="n">
        <v>15.2</v>
      </c>
      <c r="S216" s="1" t="n">
        <v>7</v>
      </c>
      <c r="U216" s="1"/>
      <c r="V216" s="1" t="n">
        <v>1</v>
      </c>
      <c r="W216" s="1" t="n">
        <v>11</v>
      </c>
      <c r="X216" s="1" t="n">
        <v>204</v>
      </c>
    </row>
    <row r="217" customFormat="false" ht="14.4" hidden="false" customHeight="false" outlineLevel="0" collapsed="false">
      <c r="A217" s="1" t="n">
        <v>4</v>
      </c>
      <c r="B217" s="1" t="n">
        <v>106</v>
      </c>
      <c r="C217" s="1" t="n">
        <v>39.3900257150758</v>
      </c>
      <c r="D217" s="1" t="n">
        <v>2.93321873812096</v>
      </c>
      <c r="E217" s="1" t="n">
        <v>0.014</v>
      </c>
      <c r="F217" s="1" t="n">
        <v>2515717.76805195</v>
      </c>
      <c r="G217" s="1" t="n">
        <v>6861136.74538015</v>
      </c>
      <c r="H217" s="1" t="n">
        <v>185.144</v>
      </c>
      <c r="I217" s="1" t="n">
        <v>2</v>
      </c>
      <c r="J217" s="1"/>
      <c r="K217" s="1" t="n">
        <v>84</v>
      </c>
      <c r="L217" s="1"/>
      <c r="M217" s="1" t="n">
        <v>6.75</v>
      </c>
      <c r="N217" s="1" t="n">
        <v>2</v>
      </c>
      <c r="O217" s="1" t="n">
        <v>11</v>
      </c>
      <c r="P217" s="1" t="n">
        <v>103</v>
      </c>
      <c r="R217" s="1" t="n">
        <v>8.8</v>
      </c>
      <c r="S217" s="1" t="n">
        <v>2.1</v>
      </c>
      <c r="U217" s="1"/>
      <c r="V217" s="1" t="n">
        <v>2</v>
      </c>
      <c r="W217" s="1" t="n">
        <v>11</v>
      </c>
      <c r="X217" s="1" t="n">
        <v>117</v>
      </c>
    </row>
    <row r="218" customFormat="false" ht="14.4" hidden="false" customHeight="false" outlineLevel="0" collapsed="false">
      <c r="A218" s="1" t="n">
        <v>4</v>
      </c>
      <c r="B218" s="1" t="n">
        <v>124</v>
      </c>
      <c r="C218" s="1" t="n">
        <v>38.452562529845</v>
      </c>
      <c r="D218" s="1" t="n">
        <v>5.34526284558187</v>
      </c>
      <c r="E218" s="1" t="n">
        <v>0.38</v>
      </c>
      <c r="F218" s="1" t="n">
        <v>2515715.97563909</v>
      </c>
      <c r="G218" s="1" t="n">
        <v>6861138.6119412</v>
      </c>
      <c r="H218" s="1" t="n">
        <v>185.51</v>
      </c>
      <c r="I218" s="1" t="n">
        <v>4</v>
      </c>
      <c r="J218" s="1"/>
      <c r="K218" s="1" t="n">
        <v>129</v>
      </c>
      <c r="L218" s="1"/>
      <c r="M218" s="1" t="n">
        <v>11.75</v>
      </c>
      <c r="N218" s="1" t="n">
        <v>4</v>
      </c>
      <c r="O218" s="1" t="n">
        <v>11</v>
      </c>
      <c r="P218" s="1" t="n">
        <v>145</v>
      </c>
      <c r="Q218" s="1" t="s">
        <v>83</v>
      </c>
      <c r="R218" s="1" t="n">
        <v>12.6</v>
      </c>
      <c r="S218" s="1" t="n">
        <v>4.6</v>
      </c>
      <c r="U218" s="1"/>
      <c r="V218" s="1" t="n">
        <v>4</v>
      </c>
      <c r="W218" s="1" t="n">
        <v>11</v>
      </c>
      <c r="X218" s="1" t="n">
        <v>149</v>
      </c>
      <c r="Y218" s="1" t="n">
        <v>13.9</v>
      </c>
      <c r="Z218" s="1" t="n">
        <v>4.5</v>
      </c>
    </row>
    <row r="219" customFormat="false" ht="14.4" hidden="false" customHeight="false" outlineLevel="0" collapsed="false">
      <c r="A219" s="1" t="n">
        <v>4</v>
      </c>
      <c r="B219" s="1" t="n">
        <v>101</v>
      </c>
      <c r="C219" s="1" t="n">
        <v>33.0705326630592</v>
      </c>
      <c r="D219" s="1" t="n">
        <v>5.37176780785757</v>
      </c>
      <c r="E219" s="1" t="n">
        <v>0.439</v>
      </c>
      <c r="F219" s="1" t="n">
        <v>2515710.9967084</v>
      </c>
      <c r="G219" s="1" t="n">
        <v>6861136.56812195</v>
      </c>
      <c r="H219" s="1" t="n">
        <v>185.569</v>
      </c>
      <c r="I219" s="1" t="n">
        <v>1</v>
      </c>
      <c r="J219" s="1"/>
      <c r="K219" s="1" t="n">
        <v>215</v>
      </c>
      <c r="L219" s="1"/>
      <c r="M219" s="1" t="n">
        <v>13.9</v>
      </c>
      <c r="N219" s="1" t="n">
        <v>1</v>
      </c>
      <c r="O219" s="1" t="n">
        <v>11</v>
      </c>
      <c r="P219" s="1" t="n">
        <v>225</v>
      </c>
      <c r="R219" s="1" t="n">
        <v>16.5</v>
      </c>
      <c r="S219" s="1" t="n">
        <v>8.4</v>
      </c>
      <c r="U219" s="1"/>
      <c r="V219" s="1" t="n">
        <v>1</v>
      </c>
      <c r="W219" s="1" t="n">
        <v>11</v>
      </c>
      <c r="X219" s="1" t="n">
        <v>250</v>
      </c>
    </row>
    <row r="220" customFormat="false" ht="14.4" hidden="false" customHeight="false" outlineLevel="0" collapsed="false">
      <c r="A220" s="1" t="n">
        <v>4</v>
      </c>
      <c r="B220" s="1" t="n">
        <v>122</v>
      </c>
      <c r="C220" s="1" t="n">
        <v>39.6923923975611</v>
      </c>
      <c r="D220" s="1" t="n">
        <v>5.5125287988393</v>
      </c>
      <c r="E220" s="1" t="n">
        <v>0.203</v>
      </c>
      <c r="F220" s="1" t="n">
        <v>2515717.05598317</v>
      </c>
      <c r="G220" s="1" t="n">
        <v>6861139.24282365</v>
      </c>
      <c r="H220" s="1" t="n">
        <v>185.333</v>
      </c>
      <c r="I220" s="1" t="n">
        <v>5</v>
      </c>
      <c r="J220" s="1"/>
      <c r="K220" s="1" t="n">
        <v>29</v>
      </c>
      <c r="L220" s="1"/>
      <c r="M220" s="1" t="n">
        <v>3.7</v>
      </c>
      <c r="N220" s="1" t="n">
        <v>5</v>
      </c>
      <c r="O220" s="1" t="n">
        <v>11</v>
      </c>
      <c r="P220" s="1" t="n">
        <v>36</v>
      </c>
      <c r="R220" s="1" t="n">
        <v>6.6</v>
      </c>
      <c r="S220" s="1" t="n">
        <v>5</v>
      </c>
      <c r="U220" s="1"/>
      <c r="V220" s="1" t="n">
        <v>5</v>
      </c>
      <c r="W220" s="1" t="n">
        <v>11</v>
      </c>
      <c r="X220" s="1" t="n">
        <v>35</v>
      </c>
    </row>
    <row r="221" customFormat="false" ht="14.4" hidden="false" customHeight="false" outlineLevel="0" collapsed="false">
      <c r="A221" s="1" t="n">
        <v>4</v>
      </c>
      <c r="B221" s="1" t="n">
        <v>123</v>
      </c>
      <c r="C221" s="1" t="n">
        <v>39.6162147832047</v>
      </c>
      <c r="D221" s="1" t="n">
        <v>5.68645111216042</v>
      </c>
      <c r="E221" s="1" t="n">
        <v>0.205</v>
      </c>
      <c r="F221" s="1" t="n">
        <v>2515716.91881769</v>
      </c>
      <c r="G221" s="1" t="n">
        <v>6861139.37411581</v>
      </c>
      <c r="H221" s="1" t="n">
        <v>185.335</v>
      </c>
      <c r="I221" s="1" t="n">
        <v>4</v>
      </c>
      <c r="J221" s="1"/>
      <c r="K221" s="1" t="n">
        <v>38</v>
      </c>
      <c r="L221" s="1"/>
      <c r="M221" s="1" t="n">
        <v>5.6</v>
      </c>
      <c r="N221" s="1" t="n">
        <v>4</v>
      </c>
      <c r="O221" s="1" t="n">
        <v>11</v>
      </c>
      <c r="P221" s="1" t="n">
        <v>44</v>
      </c>
      <c r="R221" s="1" t="n">
        <v>7.1</v>
      </c>
      <c r="S221" s="1" t="n">
        <v>4.1</v>
      </c>
      <c r="U221" s="1"/>
      <c r="V221" s="1" t="n">
        <v>4</v>
      </c>
      <c r="W221" s="1" t="n">
        <v>11</v>
      </c>
      <c r="X221" s="1" t="n">
        <v>43</v>
      </c>
    </row>
    <row r="222" customFormat="false" ht="14.4" hidden="false" customHeight="false" outlineLevel="0" collapsed="false">
      <c r="A222" s="1" t="n">
        <v>4</v>
      </c>
      <c r="B222" s="1" t="n">
        <v>99</v>
      </c>
      <c r="C222" s="1" t="n">
        <v>31.0539485412464</v>
      </c>
      <c r="D222" s="1" t="n">
        <v>7.90171019448466</v>
      </c>
      <c r="E222" s="1" t="n">
        <v>0.618</v>
      </c>
      <c r="F222" s="1" t="n">
        <v>2515708.16273231</v>
      </c>
      <c r="G222" s="1" t="n">
        <v>6861138.12882676</v>
      </c>
      <c r="H222" s="1" t="n">
        <v>185.748</v>
      </c>
      <c r="I222" s="1" t="n">
        <v>1</v>
      </c>
      <c r="J222" s="1"/>
      <c r="K222" s="1" t="n">
        <v>153</v>
      </c>
      <c r="L222" s="1"/>
      <c r="M222" s="1" t="n">
        <v>13</v>
      </c>
      <c r="N222" s="1" t="n">
        <v>1</v>
      </c>
      <c r="O222" s="1" t="n">
        <v>11</v>
      </c>
      <c r="P222" s="1" t="n">
        <v>175</v>
      </c>
      <c r="R222" s="1" t="n">
        <v>15.3</v>
      </c>
      <c r="S222" s="1" t="n">
        <v>7.9</v>
      </c>
      <c r="U222" s="1"/>
      <c r="V222" s="1" t="n">
        <v>1</v>
      </c>
      <c r="W222" s="1" t="n">
        <v>11</v>
      </c>
      <c r="X222" s="1" t="n">
        <v>195</v>
      </c>
    </row>
    <row r="223" customFormat="false" ht="14.4" hidden="false" customHeight="false" outlineLevel="0" collapsed="false">
      <c r="A223" s="1" t="n">
        <v>4</v>
      </c>
      <c r="B223" s="1" t="n">
        <v>100</v>
      </c>
      <c r="C223" s="1" t="n">
        <v>32.3757879958732</v>
      </c>
      <c r="D223" s="1" t="n">
        <v>9.03906038514353</v>
      </c>
      <c r="E223" s="1" t="n">
        <v>0.469</v>
      </c>
      <c r="F223" s="1" t="n">
        <v>2515708.94598964</v>
      </c>
      <c r="G223" s="1" t="n">
        <v>6861139.6868168</v>
      </c>
      <c r="H223" s="1" t="n">
        <v>185.599</v>
      </c>
      <c r="I223" s="1" t="n">
        <v>1</v>
      </c>
      <c r="J223" s="1"/>
      <c r="K223" s="1" t="n">
        <v>83</v>
      </c>
      <c r="L223" s="1"/>
      <c r="M223" s="1" t="n">
        <v>8.75</v>
      </c>
      <c r="N223" s="1" t="n">
        <v>1</v>
      </c>
      <c r="O223" s="1" t="n">
        <v>11</v>
      </c>
      <c r="P223" s="1" t="n">
        <v>96</v>
      </c>
      <c r="R223" s="1" t="n">
        <v>10</v>
      </c>
      <c r="S223" s="1" t="n">
        <v>6.8</v>
      </c>
      <c r="U223" s="1"/>
      <c r="V223" s="1" t="n">
        <v>1</v>
      </c>
      <c r="W223" s="1" t="n">
        <v>13</v>
      </c>
      <c r="X223" s="1" t="n">
        <v>88</v>
      </c>
      <c r="AB223" s="1" t="s">
        <v>108</v>
      </c>
    </row>
    <row r="224" customFormat="false" ht="14.4" hidden="false" customHeight="false" outlineLevel="0" collapsed="false">
      <c r="A224" s="1" t="n">
        <v>4</v>
      </c>
      <c r="B224" s="1" t="n">
        <v>126</v>
      </c>
      <c r="C224" s="1" t="n">
        <v>36.5236770275222</v>
      </c>
      <c r="D224" s="1" t="n">
        <v>10.1292959473621</v>
      </c>
      <c r="E224" s="1" t="n">
        <v>0.681</v>
      </c>
      <c r="F224" s="1" t="n">
        <v>2515712.35639074</v>
      </c>
      <c r="G224" s="1" t="n">
        <v>6861142.28734776</v>
      </c>
      <c r="H224" s="1" t="n">
        <v>185.811</v>
      </c>
      <c r="I224" s="1" t="n">
        <v>4</v>
      </c>
      <c r="J224" s="1"/>
      <c r="K224" s="1" t="n">
        <v>124</v>
      </c>
      <c r="L224" s="1"/>
      <c r="M224" s="1" t="n">
        <v>10.75</v>
      </c>
      <c r="N224" s="1" t="n">
        <v>4</v>
      </c>
      <c r="O224" s="1" t="n">
        <v>11</v>
      </c>
      <c r="P224" s="1" t="n">
        <v>121</v>
      </c>
      <c r="R224" s="1" t="n">
        <v>12.1</v>
      </c>
      <c r="S224" s="1" t="n">
        <v>4.6</v>
      </c>
      <c r="U224" s="1"/>
      <c r="V224" s="1" t="n">
        <v>4</v>
      </c>
      <c r="W224" s="1" t="n">
        <v>11</v>
      </c>
      <c r="X224" s="1" t="n">
        <v>135</v>
      </c>
      <c r="Y224" s="1" t="n">
        <v>14.3</v>
      </c>
      <c r="Z224" s="1" t="n">
        <v>2.8</v>
      </c>
    </row>
    <row r="225" customFormat="false" ht="14.4" hidden="false" customHeight="false" outlineLevel="0" collapsed="false">
      <c r="A225" s="1" t="n">
        <v>4</v>
      </c>
      <c r="B225" s="1" t="n">
        <v>128</v>
      </c>
      <c r="C225" s="1" t="n">
        <v>35.1513596313445</v>
      </c>
      <c r="D225" s="1" t="n">
        <v>11.4188954837097</v>
      </c>
      <c r="E225" s="1" t="n">
        <v>0.382</v>
      </c>
      <c r="F225" s="1" t="n">
        <v>2515710.59386623</v>
      </c>
      <c r="G225" s="1" t="n">
        <v>6861142.95054407</v>
      </c>
      <c r="H225" s="1" t="n">
        <v>185.512</v>
      </c>
      <c r="I225" s="1" t="n">
        <v>5</v>
      </c>
      <c r="J225" s="1"/>
      <c r="K225" s="1" t="n">
        <v>42</v>
      </c>
      <c r="L225" s="1"/>
      <c r="M225" s="1"/>
      <c r="N225" s="1" t="n">
        <v>5</v>
      </c>
      <c r="O225" s="1" t="n">
        <v>11</v>
      </c>
      <c r="P225" s="1" t="n">
        <v>56</v>
      </c>
      <c r="R225" s="1" t="n">
        <v>9.8</v>
      </c>
      <c r="S225" s="1" t="n">
        <v>4.9</v>
      </c>
      <c r="U225" s="1"/>
      <c r="V225" s="1" t="n">
        <v>5</v>
      </c>
      <c r="W225" s="1" t="n">
        <v>11</v>
      </c>
      <c r="X225" s="1" t="n">
        <v>63</v>
      </c>
    </row>
    <row r="226" customFormat="false" ht="14.4" hidden="false" customHeight="false" outlineLevel="0" collapsed="false">
      <c r="A226" s="1" t="n">
        <v>4</v>
      </c>
      <c r="B226" s="1" t="n">
        <v>131</v>
      </c>
      <c r="C226" s="1" t="n">
        <v>30.9341045373758</v>
      </c>
      <c r="D226" s="1" t="n">
        <v>11.6665897961102</v>
      </c>
      <c r="E226" s="1" t="n">
        <v>0.655</v>
      </c>
      <c r="F226" s="1" t="n">
        <v>2515706.60526548</v>
      </c>
      <c r="G226" s="1" t="n">
        <v>6861141.55854658</v>
      </c>
      <c r="H226" s="1" t="n">
        <v>185.785</v>
      </c>
      <c r="I226" s="1" t="n">
        <v>1</v>
      </c>
      <c r="J226" s="1"/>
      <c r="K226" s="1" t="n">
        <v>144</v>
      </c>
      <c r="L226" s="1"/>
      <c r="M226" s="1" t="n">
        <v>13.2</v>
      </c>
      <c r="N226" s="1" t="n">
        <v>1</v>
      </c>
      <c r="O226" s="1" t="n">
        <v>11</v>
      </c>
      <c r="P226" s="1" t="n">
        <v>163</v>
      </c>
      <c r="R226" s="1" t="n">
        <v>15.5</v>
      </c>
      <c r="S226" s="1" t="n">
        <v>9</v>
      </c>
      <c r="U226" s="1"/>
      <c r="V226" s="1" t="n">
        <v>1</v>
      </c>
      <c r="W226" s="1" t="n">
        <v>11</v>
      </c>
      <c r="X226" s="1" t="n">
        <v>173</v>
      </c>
    </row>
    <row r="227" customFormat="false" ht="14.4" hidden="false" customHeight="false" outlineLevel="0" collapsed="false">
      <c r="A227" s="1" t="n">
        <v>4</v>
      </c>
      <c r="B227" s="1" t="n">
        <v>129</v>
      </c>
      <c r="C227" s="1" t="n">
        <v>34.1787904200698</v>
      </c>
      <c r="D227" s="1" t="n">
        <v>11.9759027810411</v>
      </c>
      <c r="E227" s="1" t="n">
        <v>0.17</v>
      </c>
      <c r="F227" s="1" t="n">
        <v>2515709.4819251</v>
      </c>
      <c r="G227" s="1" t="n">
        <v>6861143.0910251</v>
      </c>
      <c r="H227" s="1" t="n">
        <v>185.3</v>
      </c>
      <c r="I227" s="1" t="n">
        <v>2</v>
      </c>
      <c r="J227" s="1"/>
      <c r="K227" s="1" t="n">
        <v>56</v>
      </c>
      <c r="L227" s="1"/>
      <c r="M227" s="1" t="n">
        <v>5.2</v>
      </c>
      <c r="N227" s="1" t="n">
        <v>2</v>
      </c>
      <c r="O227" s="1" t="n">
        <v>12</v>
      </c>
      <c r="P227" s="1" t="n">
        <v>71</v>
      </c>
      <c r="Q227" s="1" t="s">
        <v>68</v>
      </c>
      <c r="R227" s="1" t="n">
        <v>5.5</v>
      </c>
      <c r="S227" s="1" t="n">
        <v>1.2</v>
      </c>
      <c r="U227" s="1"/>
      <c r="V227" s="1" t="n">
        <v>2</v>
      </c>
      <c r="W227" s="1" t="n">
        <v>11</v>
      </c>
      <c r="X227" s="1" t="n">
        <v>90</v>
      </c>
      <c r="AB227" s="1" t="s">
        <v>69</v>
      </c>
    </row>
    <row r="228" customFormat="false" ht="14.4" hidden="false" customHeight="false" outlineLevel="0" collapsed="false">
      <c r="A228" s="1" t="n">
        <v>4</v>
      </c>
      <c r="B228" s="1" t="n">
        <v>145</v>
      </c>
      <c r="C228" s="1" t="n">
        <v>37.1354335708826</v>
      </c>
      <c r="D228" s="1" t="n">
        <v>12.3269216961318</v>
      </c>
      <c r="E228" s="1" t="n">
        <v>0.248</v>
      </c>
      <c r="F228" s="1" t="n">
        <v>2515712.07663334</v>
      </c>
      <c r="G228" s="1" t="n">
        <v>6861144.55131348</v>
      </c>
      <c r="H228" s="1" t="n">
        <v>185.378</v>
      </c>
      <c r="I228" s="1" t="n">
        <v>4</v>
      </c>
      <c r="J228" s="1"/>
      <c r="K228" s="1" t="n">
        <v>26</v>
      </c>
      <c r="L228" s="1"/>
      <c r="M228" s="1" t="n">
        <v>2.2</v>
      </c>
      <c r="N228" s="1" t="n">
        <v>4</v>
      </c>
      <c r="O228" s="1" t="n">
        <v>11</v>
      </c>
      <c r="P228" s="1" t="n">
        <v>40</v>
      </c>
      <c r="Q228" s="1" t="s">
        <v>109</v>
      </c>
      <c r="R228" s="1" t="n">
        <v>4</v>
      </c>
      <c r="S228" s="1" t="n">
        <v>2.5</v>
      </c>
      <c r="U228" s="1"/>
      <c r="V228" s="1" t="n">
        <v>4</v>
      </c>
      <c r="W228" s="1" t="n">
        <v>11</v>
      </c>
      <c r="X228" s="1" t="n">
        <v>44</v>
      </c>
    </row>
    <row r="229" customFormat="false" ht="14.4" hidden="false" customHeight="false" outlineLevel="0" collapsed="false">
      <c r="A229" s="1" t="n">
        <v>4</v>
      </c>
      <c r="B229" s="1" t="n">
        <v>130</v>
      </c>
      <c r="C229" s="1" t="n">
        <v>33.5681566971244</v>
      </c>
      <c r="D229" s="1" t="n">
        <v>12.5962796474714</v>
      </c>
      <c r="E229" s="1" t="n">
        <v>0.7</v>
      </c>
      <c r="F229" s="1" t="n">
        <v>2515708.67977388</v>
      </c>
      <c r="G229" s="1" t="n">
        <v>6861143.42909968</v>
      </c>
      <c r="H229" s="1" t="n">
        <v>185.83</v>
      </c>
      <c r="I229" s="1" t="n">
        <v>1</v>
      </c>
      <c r="J229" s="1"/>
      <c r="K229" s="1" t="n">
        <v>156</v>
      </c>
      <c r="L229" s="1"/>
      <c r="M229" s="1" t="n">
        <v>13.5</v>
      </c>
      <c r="N229" s="1" t="n">
        <v>1</v>
      </c>
      <c r="O229" s="1" t="n">
        <v>11</v>
      </c>
      <c r="P229" s="1" t="n">
        <v>174</v>
      </c>
      <c r="R229" s="1" t="n">
        <v>15.6</v>
      </c>
      <c r="S229" s="1" t="n">
        <v>8.3</v>
      </c>
      <c r="T229" s="1" t="n">
        <v>3.33</v>
      </c>
      <c r="U229" s="1" t="n">
        <v>2.28</v>
      </c>
      <c r="V229" s="1" t="n">
        <v>1</v>
      </c>
      <c r="W229" s="1" t="n">
        <v>11</v>
      </c>
      <c r="X229" s="1" t="n">
        <v>191</v>
      </c>
    </row>
    <row r="230" customFormat="false" ht="14.4" hidden="false" customHeight="false" outlineLevel="0" collapsed="false">
      <c r="A230" s="1" t="n">
        <v>4</v>
      </c>
      <c r="B230" s="1" t="n">
        <v>146</v>
      </c>
      <c r="C230" s="1" t="n">
        <v>37.8264132313753</v>
      </c>
      <c r="D230" s="1" t="n">
        <v>13.3266277073098</v>
      </c>
      <c r="E230" s="1" t="n">
        <v>0.698</v>
      </c>
      <c r="F230" s="1" t="n">
        <v>2515712.33037048</v>
      </c>
      <c r="G230" s="1" t="n">
        <v>6861145.73979254</v>
      </c>
      <c r="H230" s="1" t="n">
        <v>185.828</v>
      </c>
      <c r="I230" s="1" t="n">
        <v>4</v>
      </c>
      <c r="J230" s="1"/>
      <c r="K230" s="1" t="n">
        <v>45</v>
      </c>
      <c r="L230" s="1"/>
      <c r="M230" s="1" t="n">
        <v>7</v>
      </c>
      <c r="N230" s="1" t="n">
        <v>4</v>
      </c>
      <c r="O230" s="1" t="n">
        <v>11</v>
      </c>
      <c r="P230" s="1" t="n">
        <v>55</v>
      </c>
      <c r="R230" s="1" t="n">
        <v>8.8</v>
      </c>
      <c r="S230" s="1" t="n">
        <v>4.8</v>
      </c>
      <c r="U230" s="1"/>
      <c r="V230" s="1" t="n">
        <v>4</v>
      </c>
      <c r="W230" s="1" t="n">
        <v>14</v>
      </c>
      <c r="X230" s="1" t="n">
        <v>57</v>
      </c>
      <c r="AB230" s="1" t="s">
        <v>110</v>
      </c>
    </row>
    <row r="231" customFormat="false" ht="14.4" hidden="false" customHeight="false" outlineLevel="0" collapsed="false">
      <c r="A231" s="1" t="n">
        <v>4</v>
      </c>
      <c r="B231" s="1" t="n">
        <v>148</v>
      </c>
      <c r="C231" s="1" t="n">
        <v>39.8583917522589</v>
      </c>
      <c r="D231" s="1" t="n">
        <v>13.3487023685249</v>
      </c>
      <c r="E231" s="1" t="n">
        <v>0.506</v>
      </c>
      <c r="F231" s="1" t="n">
        <v>2515714.19783062</v>
      </c>
      <c r="G231" s="1" t="n">
        <v>6861146.54105193</v>
      </c>
      <c r="H231" s="1" t="n">
        <v>185.636</v>
      </c>
      <c r="I231" s="1" t="n">
        <v>2</v>
      </c>
      <c r="J231" s="1"/>
      <c r="K231" s="1" t="n">
        <v>158</v>
      </c>
      <c r="L231" s="1"/>
      <c r="M231" s="1" t="n">
        <v>12.5</v>
      </c>
      <c r="N231" s="1" t="n">
        <v>2</v>
      </c>
      <c r="O231" s="1" t="n">
        <v>11</v>
      </c>
      <c r="P231" s="1" t="n">
        <v>190</v>
      </c>
      <c r="Q231" s="1" t="s">
        <v>83</v>
      </c>
      <c r="R231" s="1" t="n">
        <v>15</v>
      </c>
      <c r="S231" s="1" t="n">
        <v>1</v>
      </c>
      <c r="U231" s="1"/>
      <c r="V231" s="1" t="n">
        <v>2</v>
      </c>
      <c r="W231" s="1" t="n">
        <v>11</v>
      </c>
      <c r="X231" s="1" t="n">
        <v>216</v>
      </c>
    </row>
    <row r="232" customFormat="false" ht="14.4" hidden="false" customHeight="false" outlineLevel="0" collapsed="false">
      <c r="A232" s="1" t="n">
        <v>4</v>
      </c>
      <c r="B232" s="1" t="n">
        <v>144</v>
      </c>
      <c r="C232" s="1" t="n">
        <v>35.9942732882756</v>
      </c>
      <c r="D232" s="1" t="n">
        <v>13.4627571637064</v>
      </c>
      <c r="E232" s="1" t="n">
        <v>0.281</v>
      </c>
      <c r="F232" s="1" t="n">
        <v>2515710.58660625</v>
      </c>
      <c r="G232" s="1" t="n">
        <v>6861145.16138583</v>
      </c>
      <c r="H232" s="1" t="n">
        <v>185.411</v>
      </c>
      <c r="I232" s="1" t="n">
        <v>2</v>
      </c>
      <c r="J232" s="1"/>
      <c r="K232" s="1" t="n">
        <v>62</v>
      </c>
      <c r="L232" s="1"/>
      <c r="M232" s="1" t="n">
        <v>11.25</v>
      </c>
      <c r="N232" s="1" t="n">
        <v>2</v>
      </c>
      <c r="O232" s="1" t="n">
        <v>11</v>
      </c>
      <c r="P232" s="1" t="n">
        <v>75</v>
      </c>
      <c r="R232" s="1" t="n">
        <v>6.9</v>
      </c>
      <c r="S232" s="1" t="n">
        <v>1.8</v>
      </c>
      <c r="U232" s="1"/>
      <c r="V232" s="1" t="n">
        <v>2</v>
      </c>
      <c r="W232" s="1" t="n">
        <v>11</v>
      </c>
      <c r="X232" s="1" t="n">
        <v>88</v>
      </c>
    </row>
    <row r="233" customFormat="false" ht="14.4" hidden="false" customHeight="false" outlineLevel="0" collapsed="false">
      <c r="A233" s="1" t="n">
        <v>4</v>
      </c>
      <c r="B233" s="1" t="n">
        <v>143</v>
      </c>
      <c r="C233" s="1" t="n">
        <v>34.7300064451448</v>
      </c>
      <c r="D233" s="1" t="n">
        <v>13.7234664833709</v>
      </c>
      <c r="E233" s="1" t="n">
        <v>0.544</v>
      </c>
      <c r="F233" s="1" t="n">
        <v>2515709.31923281</v>
      </c>
      <c r="G233" s="1" t="n">
        <v>6861144.91622351</v>
      </c>
      <c r="H233" s="1" t="n">
        <v>185.674</v>
      </c>
      <c r="I233" s="1" t="n">
        <v>3</v>
      </c>
      <c r="J233" s="1"/>
      <c r="K233" s="1" t="n">
        <v>30</v>
      </c>
      <c r="L233" s="1"/>
      <c r="M233" s="1" t="n">
        <v>4.3</v>
      </c>
      <c r="N233" s="1" t="n">
        <v>3</v>
      </c>
      <c r="O233" s="1" t="n">
        <v>11</v>
      </c>
      <c r="P233" s="1" t="n">
        <v>37</v>
      </c>
      <c r="R233" s="1" t="n">
        <v>6</v>
      </c>
      <c r="S233" s="1" t="n">
        <v>3</v>
      </c>
      <c r="U233" s="1"/>
      <c r="V233" s="1" t="n">
        <v>4</v>
      </c>
      <c r="W233" s="1" t="n">
        <v>11</v>
      </c>
      <c r="X233" s="1" t="n">
        <v>43</v>
      </c>
      <c r="AB233" s="1" t="s">
        <v>111</v>
      </c>
    </row>
    <row r="234" customFormat="false" ht="14.4" hidden="false" customHeight="false" outlineLevel="0" collapsed="false">
      <c r="A234" s="1" t="n">
        <v>4</v>
      </c>
      <c r="B234" s="1" t="n">
        <v>147</v>
      </c>
      <c r="C234" s="1" t="n">
        <v>38.4109340775445</v>
      </c>
      <c r="D234" s="1" t="n">
        <v>13.7962247477537</v>
      </c>
      <c r="E234" s="1" t="n">
        <v>0.66</v>
      </c>
      <c r="F234" s="1" t="n">
        <v>2515712.68954215</v>
      </c>
      <c r="G234" s="1" t="n">
        <v>6861146.39795795</v>
      </c>
      <c r="H234" s="1" t="n">
        <v>185.79</v>
      </c>
      <c r="I234" s="1" t="n">
        <v>2</v>
      </c>
      <c r="J234" s="1"/>
      <c r="K234" s="1" t="n">
        <v>32</v>
      </c>
      <c r="L234" s="1"/>
      <c r="M234" s="1" t="n">
        <v>2.2</v>
      </c>
      <c r="N234" s="1" t="n">
        <v>2</v>
      </c>
      <c r="O234" s="1" t="n">
        <v>11</v>
      </c>
      <c r="P234" s="1" t="n">
        <v>47</v>
      </c>
      <c r="R234" s="1" t="n">
        <v>4.4</v>
      </c>
      <c r="S234" s="1" t="n">
        <v>1</v>
      </c>
      <c r="U234" s="1"/>
      <c r="V234" s="1" t="n">
        <v>2</v>
      </c>
      <c r="W234" s="1" t="n">
        <v>11</v>
      </c>
      <c r="X234" s="1" t="n">
        <v>56</v>
      </c>
    </row>
    <row r="235" customFormat="false" ht="14.4" hidden="false" customHeight="false" outlineLevel="0" collapsed="false">
      <c r="A235" s="1" t="n">
        <v>4</v>
      </c>
      <c r="B235" s="1" t="n">
        <v>149</v>
      </c>
      <c r="C235" s="1" t="n">
        <v>36.3515037084649</v>
      </c>
      <c r="D235" s="1" t="n">
        <v>15.1961227993677</v>
      </c>
      <c r="E235" s="1" t="n">
        <v>0.551</v>
      </c>
      <c r="F235" s="1" t="n">
        <v>2515710.25028072</v>
      </c>
      <c r="G235" s="1" t="n">
        <v>6861146.89892868</v>
      </c>
      <c r="H235" s="1" t="n">
        <v>185.681</v>
      </c>
      <c r="I235" s="1" t="n">
        <v>1</v>
      </c>
      <c r="J235" s="1"/>
      <c r="K235" s="1" t="n">
        <v>148</v>
      </c>
      <c r="L235" s="1"/>
      <c r="M235" s="1" t="n">
        <v>12.8</v>
      </c>
      <c r="N235" s="1" t="n">
        <v>1</v>
      </c>
      <c r="O235" s="1" t="n">
        <v>11</v>
      </c>
      <c r="P235" s="1" t="n">
        <v>166</v>
      </c>
      <c r="R235" s="1" t="n">
        <v>14.6</v>
      </c>
      <c r="S235" s="1" t="n">
        <v>6.9</v>
      </c>
      <c r="U235" s="1"/>
      <c r="V235" s="1" t="n">
        <v>1</v>
      </c>
      <c r="W235" s="1" t="n">
        <v>11</v>
      </c>
      <c r="X235" s="1" t="n">
        <v>190</v>
      </c>
    </row>
    <row r="236" customFormat="false" ht="14.4" hidden="false" customHeight="false" outlineLevel="0" collapsed="false">
      <c r="A236" s="1" t="n">
        <v>4</v>
      </c>
      <c r="B236" s="1" t="n">
        <v>142</v>
      </c>
      <c r="C236" s="1" t="n">
        <v>32.935560042597</v>
      </c>
      <c r="D236" s="1" t="n">
        <v>16.1186356023233</v>
      </c>
      <c r="E236" s="1" t="n">
        <v>0.971</v>
      </c>
      <c r="F236" s="1" t="n">
        <v>2515706.74212927</v>
      </c>
      <c r="G236" s="1" t="n">
        <v>6861146.43787075</v>
      </c>
      <c r="H236" s="1" t="n">
        <v>186.101</v>
      </c>
      <c r="I236" s="1" t="n">
        <v>1</v>
      </c>
      <c r="J236" s="1"/>
      <c r="K236" s="1" t="n">
        <v>206</v>
      </c>
      <c r="L236" s="1"/>
      <c r="M236" s="1" t="n">
        <v>13.25</v>
      </c>
      <c r="N236" s="1" t="n">
        <v>1</v>
      </c>
      <c r="O236" s="1" t="n">
        <v>11</v>
      </c>
      <c r="P236" s="1" t="n">
        <v>226</v>
      </c>
      <c r="R236" s="1" t="n">
        <v>16.4</v>
      </c>
      <c r="S236" s="1" t="n">
        <v>9.6</v>
      </c>
      <c r="U236" s="1"/>
      <c r="V236" s="1" t="n">
        <v>1</v>
      </c>
      <c r="W236" s="1" t="n">
        <v>11</v>
      </c>
      <c r="X236" s="1" t="n">
        <v>242</v>
      </c>
      <c r="Y236" s="1" t="n">
        <v>18.8</v>
      </c>
      <c r="Z236" s="1" t="n">
        <v>10.3</v>
      </c>
      <c r="AA236" s="1" t="n">
        <v>5.98</v>
      </c>
    </row>
    <row r="237" customFormat="false" ht="14.4" hidden="false" customHeight="false" outlineLevel="0" collapsed="false">
      <c r="A237" s="1" t="n">
        <v>4</v>
      </c>
      <c r="B237" s="1" t="n">
        <v>150</v>
      </c>
      <c r="C237" s="1" t="n">
        <v>38.033075333804</v>
      </c>
      <c r="D237" s="1" t="n">
        <v>18.5548414343317</v>
      </c>
      <c r="E237" s="1" t="n">
        <v>0.698</v>
      </c>
      <c r="F237" s="1" t="n">
        <v>2515710.51198496</v>
      </c>
      <c r="G237" s="1" t="n">
        <v>6861150.64595215</v>
      </c>
      <c r="H237" s="1" t="n">
        <v>185.828</v>
      </c>
      <c r="I237" s="1" t="n">
        <v>1</v>
      </c>
      <c r="J237" s="1"/>
      <c r="K237" s="1" t="n">
        <v>148</v>
      </c>
      <c r="L237" s="1"/>
      <c r="M237" s="1" t="n">
        <v>12.5</v>
      </c>
      <c r="N237" s="1" t="n">
        <v>1</v>
      </c>
      <c r="O237" s="1" t="n">
        <v>11</v>
      </c>
      <c r="P237" s="1" t="n">
        <v>165</v>
      </c>
      <c r="R237" s="1" t="n">
        <v>15</v>
      </c>
      <c r="S237" s="1" t="n">
        <v>6.5</v>
      </c>
      <c r="U237" s="1"/>
      <c r="V237" s="1" t="n">
        <v>1</v>
      </c>
      <c r="W237" s="1" t="n">
        <v>22</v>
      </c>
      <c r="X237" s="1" t="n">
        <v>161</v>
      </c>
      <c r="AB237" s="1" t="s">
        <v>112</v>
      </c>
    </row>
    <row r="238" customFormat="false" ht="14.4" hidden="false" customHeight="false" outlineLevel="0" collapsed="false">
      <c r="A238" s="1" t="n">
        <v>4</v>
      </c>
      <c r="B238" s="1" t="n">
        <v>141</v>
      </c>
      <c r="C238" s="1" t="n">
        <v>31.1395163556743</v>
      </c>
      <c r="D238" s="1" t="n">
        <v>19.098803395362</v>
      </c>
      <c r="E238" s="1" t="n">
        <v>0.813</v>
      </c>
      <c r="F238" s="1" t="n">
        <v>2515703.93873884</v>
      </c>
      <c r="G238" s="1" t="n">
        <v>6861148.49898091</v>
      </c>
      <c r="H238" s="1" t="n">
        <v>185.943</v>
      </c>
      <c r="I238" s="1" t="n">
        <v>1</v>
      </c>
      <c r="J238" s="1"/>
      <c r="K238" s="1" t="n">
        <v>215</v>
      </c>
      <c r="L238" s="1"/>
      <c r="M238" s="1" t="n">
        <v>13.2</v>
      </c>
      <c r="N238" s="1" t="n">
        <v>1</v>
      </c>
      <c r="O238" s="1" t="n">
        <v>11</v>
      </c>
      <c r="P238" s="1" t="n">
        <v>223</v>
      </c>
      <c r="R238" s="1" t="n">
        <v>15.8</v>
      </c>
      <c r="S238" s="1" t="n">
        <v>8.1</v>
      </c>
      <c r="U238" s="1"/>
      <c r="V238" s="1" t="n">
        <v>1</v>
      </c>
      <c r="W238" s="1" t="n">
        <v>12</v>
      </c>
      <c r="X238" s="1" t="n">
        <v>243</v>
      </c>
      <c r="AB238" s="1" t="s">
        <v>113</v>
      </c>
    </row>
    <row r="239" customFormat="false" ht="14.4" hidden="false" customHeight="false" outlineLevel="0" collapsed="false">
      <c r="A239" s="1" t="n">
        <v>4</v>
      </c>
      <c r="B239" s="1" t="n">
        <v>151</v>
      </c>
      <c r="C239" s="1" t="n">
        <v>36.0994923294246</v>
      </c>
      <c r="D239" s="1" t="n">
        <v>19.1248675435365</v>
      </c>
      <c r="E239" s="1" t="n">
        <v>0.874</v>
      </c>
      <c r="F239" s="1" t="n">
        <v>2515708.50782301</v>
      </c>
      <c r="G239" s="1" t="n">
        <v>6861150.42913917</v>
      </c>
      <c r="H239" s="1" t="n">
        <v>186.004</v>
      </c>
      <c r="I239" s="1" t="n">
        <v>2</v>
      </c>
      <c r="J239" s="1"/>
      <c r="K239" s="1" t="n">
        <v>47</v>
      </c>
      <c r="L239" s="1"/>
      <c r="M239" s="1" t="n">
        <v>3.7</v>
      </c>
      <c r="N239" s="1" t="n">
        <v>2</v>
      </c>
      <c r="O239" s="1" t="n">
        <v>11</v>
      </c>
      <c r="P239" s="1" t="n">
        <v>67</v>
      </c>
      <c r="R239" s="1" t="n">
        <v>5</v>
      </c>
      <c r="S239" s="1" t="n">
        <v>0.8</v>
      </c>
      <c r="U239" s="1"/>
      <c r="V239" s="1" t="n">
        <v>2</v>
      </c>
      <c r="W239" s="1" t="n">
        <v>11</v>
      </c>
      <c r="X239" s="1" t="n">
        <v>87</v>
      </c>
    </row>
    <row r="240" customFormat="false" ht="14.4" hidden="false" customHeight="false" outlineLevel="0" collapsed="false">
      <c r="A240" s="1" t="n">
        <v>4</v>
      </c>
      <c r="B240" s="1" t="n">
        <v>140</v>
      </c>
      <c r="C240" s="1" t="n">
        <v>30.843879405545</v>
      </c>
      <c r="D240" s="1" t="n">
        <v>19.7225018751728</v>
      </c>
      <c r="E240" s="1" t="n">
        <v>0.912</v>
      </c>
      <c r="F240" s="1" t="n">
        <v>2515703.42611938</v>
      </c>
      <c r="G240" s="1" t="n">
        <v>6861148.96117383</v>
      </c>
      <c r="H240" s="1" t="n">
        <v>186.042</v>
      </c>
      <c r="I240" s="1" t="n">
        <v>7</v>
      </c>
      <c r="J240" s="1"/>
      <c r="K240" s="1" t="n">
        <v>31</v>
      </c>
      <c r="L240" s="1"/>
      <c r="M240" s="1" t="n">
        <v>4.75</v>
      </c>
      <c r="N240" s="1" t="n">
        <v>7</v>
      </c>
      <c r="O240" s="1" t="n">
        <v>14</v>
      </c>
      <c r="P240" s="1" t="n">
        <v>37</v>
      </c>
      <c r="Q240" s="1" t="s">
        <v>55</v>
      </c>
      <c r="R240" s="1" t="n">
        <v>5.4</v>
      </c>
      <c r="S240" s="1" t="n">
        <v>2.7</v>
      </c>
      <c r="U240" s="1"/>
      <c r="V240" s="1" t="n">
        <v>13</v>
      </c>
      <c r="W240" s="1" t="n">
        <v>11</v>
      </c>
      <c r="X240" s="1" t="n">
        <v>37</v>
      </c>
      <c r="AB240" s="1" t="s">
        <v>114</v>
      </c>
    </row>
    <row r="241" customFormat="false" ht="14.4" hidden="false" customHeight="false" outlineLevel="0" collapsed="false">
      <c r="A241" s="1" t="n">
        <v>4</v>
      </c>
      <c r="B241" s="1" t="n">
        <v>152</v>
      </c>
      <c r="C241" s="1" t="n">
        <v>35.4328657826663</v>
      </c>
      <c r="D241" s="1" t="n">
        <v>19.7381872376253</v>
      </c>
      <c r="E241" s="1" t="n">
        <v>0.866</v>
      </c>
      <c r="F241" s="1" t="n">
        <v>2515707.65669068</v>
      </c>
      <c r="G241" s="1" t="n">
        <v>6861150.73918071</v>
      </c>
      <c r="H241" s="1" t="n">
        <v>185.996</v>
      </c>
      <c r="I241" s="1" t="n">
        <v>1</v>
      </c>
      <c r="J241" s="1"/>
      <c r="K241" s="1" t="n">
        <v>123</v>
      </c>
      <c r="L241" s="1"/>
      <c r="M241" s="1" t="n">
        <v>10.5</v>
      </c>
      <c r="N241" s="1" t="n">
        <v>1</v>
      </c>
      <c r="O241" s="1" t="n">
        <v>11</v>
      </c>
      <c r="P241" s="1" t="n">
        <v>140</v>
      </c>
      <c r="R241" s="1" t="n">
        <v>13</v>
      </c>
      <c r="S241" s="1" t="n">
        <v>7</v>
      </c>
      <c r="T241" s="1" t="n">
        <v>2.84</v>
      </c>
      <c r="U241" s="1" t="n">
        <v>2.6</v>
      </c>
      <c r="V241" s="1" t="n">
        <v>1</v>
      </c>
      <c r="W241" s="1" t="n">
        <v>11</v>
      </c>
      <c r="X241" s="1" t="n">
        <v>158</v>
      </c>
    </row>
    <row r="242" customFormat="false" ht="14.4" hidden="false" customHeight="false" outlineLevel="0" collapsed="false">
      <c r="A242" s="1" t="n">
        <v>4</v>
      </c>
      <c r="B242" s="1" t="n">
        <v>153</v>
      </c>
      <c r="C242" s="1" t="n">
        <v>36.9341262365741</v>
      </c>
      <c r="D242" s="1" t="n">
        <v>21.4427209127202</v>
      </c>
      <c r="E242" s="1" t="n">
        <v>0.878</v>
      </c>
      <c r="F242" s="1" t="n">
        <v>2515708.38762535</v>
      </c>
      <c r="G242" s="1" t="n">
        <v>6861152.88975099</v>
      </c>
      <c r="H242" s="1" t="n">
        <v>186.008</v>
      </c>
      <c r="I242" s="1" t="n">
        <v>1</v>
      </c>
      <c r="J242" s="1"/>
      <c r="K242" s="1" t="n">
        <v>165</v>
      </c>
      <c r="L242" s="1" t="n">
        <v>12</v>
      </c>
      <c r="M242" s="1" t="n">
        <v>12.5</v>
      </c>
      <c r="N242" s="1" t="n">
        <v>1</v>
      </c>
      <c r="O242" s="1" t="n">
        <v>11</v>
      </c>
      <c r="P242" s="1" t="n">
        <v>187</v>
      </c>
      <c r="R242" s="1" t="n">
        <v>14.4</v>
      </c>
      <c r="S242" s="1" t="n">
        <v>7.3</v>
      </c>
      <c r="U242" s="1"/>
      <c r="V242" s="1" t="n">
        <v>1</v>
      </c>
      <c r="W242" s="1" t="n">
        <v>11</v>
      </c>
      <c r="X242" s="1" t="n">
        <v>205</v>
      </c>
      <c r="Y242" s="1" t="n">
        <v>16.7</v>
      </c>
      <c r="Z242" s="1" t="n">
        <v>9.3</v>
      </c>
      <c r="AA242" s="1" t="n">
        <v>7.53</v>
      </c>
    </row>
    <row r="243" customFormat="false" ht="14.4" hidden="false" customHeight="false" outlineLevel="0" collapsed="false">
      <c r="A243" s="1" t="n">
        <v>4</v>
      </c>
      <c r="B243" s="1" t="n">
        <v>154</v>
      </c>
      <c r="C243" s="1" t="n">
        <v>31.5800043255151</v>
      </c>
      <c r="D243" s="1" t="n">
        <v>23.5182554370099</v>
      </c>
      <c r="E243" s="1" t="n">
        <v>0.995</v>
      </c>
      <c r="F243" s="1" t="n">
        <v>2515702.64702709</v>
      </c>
      <c r="G243" s="1" t="n">
        <v>6861152.74834166</v>
      </c>
      <c r="H243" s="1" t="n">
        <v>186.125</v>
      </c>
      <c r="I243" s="1" t="n">
        <v>1</v>
      </c>
      <c r="J243" s="1"/>
      <c r="K243" s="1" t="n">
        <v>139</v>
      </c>
      <c r="L243" s="1"/>
      <c r="M243" s="1" t="n">
        <v>11</v>
      </c>
      <c r="N243" s="1" t="n">
        <v>1</v>
      </c>
      <c r="O243" s="1" t="n">
        <v>11</v>
      </c>
      <c r="P243" s="1" t="n">
        <v>159</v>
      </c>
      <c r="Q243" s="1" t="s">
        <v>115</v>
      </c>
      <c r="R243" s="1" t="n">
        <v>13.2</v>
      </c>
      <c r="S243" s="1" t="n">
        <v>7.1</v>
      </c>
      <c r="U243" s="1"/>
      <c r="V243" s="1" t="n">
        <v>1</v>
      </c>
      <c r="W243" s="1" t="n">
        <v>11</v>
      </c>
      <c r="X243" s="1" t="n">
        <v>173</v>
      </c>
    </row>
    <row r="244" customFormat="false" ht="14.4" hidden="false" customHeight="false" outlineLevel="0" collapsed="false">
      <c r="A244" s="1" t="n">
        <v>4</v>
      </c>
      <c r="B244" s="1" t="n">
        <v>240</v>
      </c>
      <c r="C244" s="1" t="n">
        <v>35.8949831181047</v>
      </c>
      <c r="D244" s="1" t="n">
        <v>24.5206615520662</v>
      </c>
      <c r="E244" s="1" t="n">
        <v>1.366</v>
      </c>
      <c r="F244" s="1" t="n">
        <v>2515706.24543961</v>
      </c>
      <c r="G244" s="1" t="n">
        <v>6861155.3319994</v>
      </c>
      <c r="H244" s="1" t="n">
        <v>186.496</v>
      </c>
      <c r="I244" s="1" t="n">
        <v>5</v>
      </c>
      <c r="J244" s="1"/>
      <c r="K244" s="1" t="n">
        <v>32</v>
      </c>
      <c r="L244" s="1"/>
      <c r="M244" s="1" t="n">
        <v>7</v>
      </c>
      <c r="N244" s="1" t="n">
        <v>5</v>
      </c>
      <c r="O244" s="1" t="n">
        <v>14</v>
      </c>
      <c r="P244" s="1" t="n">
        <v>40</v>
      </c>
      <c r="Q244" s="1" t="s">
        <v>116</v>
      </c>
      <c r="R244" s="1" t="n">
        <v>7.6</v>
      </c>
      <c r="S244" s="1" t="n">
        <v>3.3</v>
      </c>
      <c r="U244" s="1"/>
      <c r="V244" s="1" t="n">
        <v>5</v>
      </c>
      <c r="W244" s="1" t="n">
        <v>14</v>
      </c>
      <c r="X244" s="1" t="n">
        <v>42</v>
      </c>
    </row>
    <row r="245" customFormat="false" ht="14.4" hidden="false" customHeight="false" outlineLevel="0" collapsed="false">
      <c r="A245" s="1" t="n">
        <v>4</v>
      </c>
      <c r="B245" s="1" t="n">
        <v>241</v>
      </c>
      <c r="C245" s="1" t="n">
        <v>36.0569340256755</v>
      </c>
      <c r="D245" s="1" t="n">
        <v>24.5688269290189</v>
      </c>
      <c r="E245" s="1" t="n">
        <v>1.379</v>
      </c>
      <c r="F245" s="1" t="n">
        <v>2515706.37644462</v>
      </c>
      <c r="G245" s="1" t="n">
        <v>6861155.43870314</v>
      </c>
      <c r="H245" s="1" t="n">
        <v>186.509</v>
      </c>
      <c r="I245" s="1" t="n">
        <v>1</v>
      </c>
      <c r="J245" s="1"/>
      <c r="K245" s="1" t="n">
        <v>193</v>
      </c>
      <c r="L245" s="1" t="n">
        <v>13</v>
      </c>
      <c r="M245" s="1" t="n">
        <v>13.2</v>
      </c>
      <c r="N245" s="1" t="n">
        <v>1</v>
      </c>
      <c r="O245" s="1" t="n">
        <v>11</v>
      </c>
      <c r="P245" s="1" t="n">
        <v>193</v>
      </c>
      <c r="R245" s="1" t="n">
        <v>14.3</v>
      </c>
      <c r="S245" s="1" t="n">
        <v>9.2</v>
      </c>
      <c r="U245" s="1"/>
      <c r="V245" s="1" t="n">
        <v>1</v>
      </c>
      <c r="W245" s="1" t="n">
        <v>11</v>
      </c>
      <c r="X245" s="1" t="n">
        <v>201</v>
      </c>
      <c r="Y245" s="1" t="n">
        <v>16.6</v>
      </c>
      <c r="Z245" s="1" t="n">
        <v>10.3</v>
      </c>
      <c r="AA245" s="1" t="n">
        <v>2.43</v>
      </c>
    </row>
    <row r="246" customFormat="false" ht="14.4" hidden="false" customHeight="false" outlineLevel="0" collapsed="false">
      <c r="A246" s="1" t="n">
        <v>4</v>
      </c>
      <c r="B246" s="1" t="n">
        <v>222</v>
      </c>
      <c r="C246" s="1" t="n">
        <v>31.6269316703355</v>
      </c>
      <c r="D246" s="1" t="n">
        <v>25.5483044079237</v>
      </c>
      <c r="E246" s="1" t="n">
        <v>1.219</v>
      </c>
      <c r="F246" s="1" t="n">
        <v>2515701.91021257</v>
      </c>
      <c r="G246" s="1" t="n">
        <v>6861154.64053757</v>
      </c>
      <c r="H246" s="1" t="n">
        <v>186.349</v>
      </c>
      <c r="I246" s="1" t="n">
        <v>2</v>
      </c>
      <c r="J246" s="1"/>
      <c r="K246" s="1" t="n">
        <v>30</v>
      </c>
      <c r="L246" s="1"/>
      <c r="M246" s="1" t="n">
        <v>3.5</v>
      </c>
      <c r="N246" s="1" t="n">
        <v>2</v>
      </c>
      <c r="O246" s="1" t="n">
        <v>11</v>
      </c>
      <c r="P246" s="1" t="n">
        <v>40</v>
      </c>
      <c r="R246" s="1" t="n">
        <v>3.9</v>
      </c>
      <c r="S246" s="1" t="n">
        <v>1.1</v>
      </c>
      <c r="U246" s="1"/>
      <c r="V246" s="1" t="n">
        <v>2</v>
      </c>
      <c r="W246" s="1" t="n">
        <v>11</v>
      </c>
      <c r="X246" s="1" t="n">
        <v>52</v>
      </c>
    </row>
    <row r="247" customFormat="false" ht="14.4" hidden="false" customHeight="false" outlineLevel="0" collapsed="false">
      <c r="A247" s="1" t="n">
        <v>4</v>
      </c>
      <c r="B247" s="1" t="n">
        <v>221</v>
      </c>
      <c r="C247" s="1" t="n">
        <v>30.0888712119832</v>
      </c>
      <c r="D247" s="1" t="n">
        <v>25.6067340789233</v>
      </c>
      <c r="E247" s="1" t="n">
        <v>0.818</v>
      </c>
      <c r="F247" s="1" t="n">
        <v>2515700.46780519</v>
      </c>
      <c r="G247" s="1" t="n">
        <v>6861154.103411</v>
      </c>
      <c r="H247" s="1" t="n">
        <v>185.948</v>
      </c>
      <c r="I247" s="1" t="n">
        <v>1</v>
      </c>
      <c r="J247" s="1" t="s">
        <v>29</v>
      </c>
      <c r="K247" s="1" t="n">
        <v>54</v>
      </c>
      <c r="L247" s="1"/>
      <c r="M247" s="1" t="n">
        <v>2</v>
      </c>
      <c r="N247" s="1" t="n">
        <v>1</v>
      </c>
      <c r="O247" s="1" t="n">
        <v>22</v>
      </c>
      <c r="Q247" s="1" t="s">
        <v>117</v>
      </c>
      <c r="R247" s="1" t="n">
        <v>2.4</v>
      </c>
      <c r="U247" s="1"/>
      <c r="V247" s="1" t="n">
        <v>1</v>
      </c>
      <c r="W247" s="1" t="n">
        <v>22</v>
      </c>
      <c r="X247" s="1" t="n">
        <v>48</v>
      </c>
    </row>
    <row r="248" customFormat="false" ht="14.4" hidden="false" customHeight="false" outlineLevel="0" collapsed="false">
      <c r="A248" s="1" t="n">
        <v>4</v>
      </c>
      <c r="B248" s="1" t="n">
        <v>239</v>
      </c>
      <c r="C248" s="1" t="n">
        <v>35.6957600635189</v>
      </c>
      <c r="D248" s="1" t="n">
        <v>25.7184587696792</v>
      </c>
      <c r="E248" s="1" t="n">
        <v>1.496</v>
      </c>
      <c r="F248" s="1" t="n">
        <v>2515705.60120699</v>
      </c>
      <c r="G248" s="1" t="n">
        <v>6861156.36125754</v>
      </c>
      <c r="H248" s="1" t="n">
        <v>186.626</v>
      </c>
      <c r="I248" s="1" t="n">
        <v>2</v>
      </c>
      <c r="J248" s="1"/>
      <c r="K248" s="1" t="n">
        <v>32</v>
      </c>
      <c r="L248" s="1"/>
      <c r="M248" s="1" t="n">
        <v>2.4</v>
      </c>
      <c r="N248" s="1" t="n">
        <v>2</v>
      </c>
      <c r="O248" s="1" t="n">
        <v>12</v>
      </c>
      <c r="P248" s="1" t="n">
        <v>44</v>
      </c>
      <c r="Q248" s="1" t="s">
        <v>68</v>
      </c>
      <c r="R248" s="1" t="n">
        <v>3.2</v>
      </c>
      <c r="S248" s="1" t="n">
        <v>0.6</v>
      </c>
      <c r="U248" s="1"/>
      <c r="V248" s="1" t="n">
        <v>2</v>
      </c>
      <c r="W248" s="1" t="n">
        <v>11</v>
      </c>
      <c r="X248" s="1" t="n">
        <v>54</v>
      </c>
      <c r="AB248" s="1" t="s">
        <v>69</v>
      </c>
    </row>
    <row r="249" customFormat="false" ht="14.4" hidden="false" customHeight="false" outlineLevel="0" collapsed="false">
      <c r="A249" s="1" t="n">
        <v>4</v>
      </c>
      <c r="B249" s="1" t="n">
        <v>220</v>
      </c>
      <c r="C249" s="1" t="n">
        <v>30.3215484545948</v>
      </c>
      <c r="D249" s="1" t="n">
        <v>25.9229718071763</v>
      </c>
      <c r="E249" s="1" t="n">
        <v>0.955</v>
      </c>
      <c r="F249" s="1" t="n">
        <v>2515700.56108652</v>
      </c>
      <c r="G249" s="1" t="n">
        <v>6861154.48478168</v>
      </c>
      <c r="H249" s="1" t="n">
        <v>186.085</v>
      </c>
      <c r="I249" s="1" t="n">
        <v>2</v>
      </c>
      <c r="J249" s="1"/>
      <c r="K249" s="1" t="n">
        <v>39</v>
      </c>
      <c r="L249" s="1"/>
      <c r="M249" s="1" t="n">
        <v>4.75</v>
      </c>
      <c r="N249" s="1" t="n">
        <v>2</v>
      </c>
      <c r="O249" s="1" t="n">
        <v>11</v>
      </c>
      <c r="P249" s="1" t="n">
        <v>49</v>
      </c>
      <c r="R249" s="1" t="n">
        <v>5</v>
      </c>
      <c r="S249" s="1" t="n">
        <v>1.3</v>
      </c>
      <c r="U249" s="1"/>
      <c r="V249" s="1" t="n">
        <v>2</v>
      </c>
      <c r="W249" s="1" t="n">
        <v>11</v>
      </c>
      <c r="X249" s="1" t="n">
        <v>58</v>
      </c>
    </row>
    <row r="250" customFormat="false" ht="14.4" hidden="false" customHeight="false" outlineLevel="0" collapsed="false">
      <c r="A250" s="1" t="n">
        <v>4</v>
      </c>
      <c r="B250" s="1" t="n">
        <v>223</v>
      </c>
      <c r="C250" s="1" t="n">
        <v>31.9424210057185</v>
      </c>
      <c r="D250" s="1" t="n">
        <v>26.0486267832574</v>
      </c>
      <c r="E250" s="1" t="n">
        <v>1.305</v>
      </c>
      <c r="F250" s="1" t="n">
        <v>2515702.009204</v>
      </c>
      <c r="G250" s="1" t="n">
        <v>6861155.22368138</v>
      </c>
      <c r="H250" s="1" t="n">
        <v>186.435</v>
      </c>
      <c r="I250" s="1" t="n">
        <v>1</v>
      </c>
      <c r="J250" s="1"/>
      <c r="K250" s="1" t="n">
        <v>84</v>
      </c>
      <c r="L250" s="1"/>
      <c r="M250" s="1" t="n">
        <v>9.1</v>
      </c>
      <c r="N250" s="1" t="n">
        <v>1</v>
      </c>
      <c r="O250" s="1" t="n">
        <v>11</v>
      </c>
      <c r="P250" s="1" t="n">
        <v>112</v>
      </c>
      <c r="R250" s="1" t="n">
        <v>11</v>
      </c>
      <c r="S250" s="1" t="n">
        <v>6</v>
      </c>
      <c r="U250" s="1"/>
      <c r="V250" s="1" t="n">
        <v>1</v>
      </c>
      <c r="W250" s="1" t="n">
        <v>11</v>
      </c>
      <c r="X250" s="1" t="n">
        <v>111</v>
      </c>
    </row>
    <row r="251" customFormat="false" ht="14.4" hidden="false" customHeight="false" outlineLevel="0" collapsed="false">
      <c r="A251" s="1" t="n">
        <v>4</v>
      </c>
      <c r="B251" s="1" t="n">
        <v>242</v>
      </c>
      <c r="C251" s="1" t="n">
        <v>37.784752268343</v>
      </c>
      <c r="D251" s="1" t="n">
        <v>26.7065921453851</v>
      </c>
      <c r="E251" s="1" t="n">
        <v>0.686</v>
      </c>
      <c r="F251" s="1" t="n">
        <v>2515707.1500509</v>
      </c>
      <c r="G251" s="1" t="n">
        <v>6861158.0763023</v>
      </c>
      <c r="H251" s="1" t="n">
        <v>185.816</v>
      </c>
      <c r="I251" s="1" t="n">
        <v>4</v>
      </c>
      <c r="J251" s="1"/>
      <c r="K251" s="1" t="n">
        <v>56</v>
      </c>
      <c r="L251" s="1"/>
      <c r="M251" s="1" t="n">
        <v>8.5</v>
      </c>
      <c r="N251" s="1" t="n">
        <v>4</v>
      </c>
      <c r="O251" s="1" t="n">
        <v>11</v>
      </c>
      <c r="P251" s="1" t="n">
        <v>61</v>
      </c>
      <c r="R251" s="1" t="n">
        <v>11.2</v>
      </c>
      <c r="S251" s="1" t="n">
        <v>2.9</v>
      </c>
      <c r="U251" s="1"/>
      <c r="V251" s="1" t="n">
        <v>4</v>
      </c>
      <c r="W251" s="1" t="n">
        <v>11</v>
      </c>
      <c r="X251" s="1" t="n">
        <v>71</v>
      </c>
      <c r="Y251" s="1" t="n">
        <v>12.9</v>
      </c>
      <c r="Z251" s="1" t="n">
        <v>5</v>
      </c>
    </row>
    <row r="252" customFormat="false" ht="14.4" hidden="false" customHeight="false" outlineLevel="0" collapsed="false">
      <c r="A252" s="1" t="n">
        <v>4</v>
      </c>
      <c r="B252" s="1" t="n">
        <v>219</v>
      </c>
      <c r="C252" s="1" t="n">
        <v>30.7947467226756</v>
      </c>
      <c r="D252" s="1" t="n">
        <v>26.7084553519342</v>
      </c>
      <c r="E252" s="1" t="n">
        <v>1.185</v>
      </c>
      <c r="F252" s="1" t="n">
        <v>2515700.69609034</v>
      </c>
      <c r="G252" s="1" t="n">
        <v>6861155.39179599</v>
      </c>
      <c r="H252" s="1" t="n">
        <v>186.315</v>
      </c>
      <c r="I252" s="1" t="n">
        <v>2</v>
      </c>
      <c r="J252" s="1"/>
      <c r="K252" s="1" t="n">
        <v>57</v>
      </c>
      <c r="L252" s="1"/>
      <c r="M252" s="1" t="n">
        <v>4.5</v>
      </c>
      <c r="N252" s="1" t="n">
        <v>2</v>
      </c>
      <c r="O252" s="1" t="n">
        <v>12</v>
      </c>
      <c r="P252" s="1" t="n">
        <v>70</v>
      </c>
      <c r="Q252" s="1" t="s">
        <v>68</v>
      </c>
      <c r="R252" s="1" t="n">
        <v>5.8</v>
      </c>
      <c r="S252" s="1" t="n">
        <v>1.8</v>
      </c>
      <c r="U252" s="1"/>
      <c r="V252" s="1" t="n">
        <v>2</v>
      </c>
      <c r="W252" s="1" t="n">
        <v>11</v>
      </c>
      <c r="X252" s="1" t="n">
        <v>80</v>
      </c>
      <c r="AB252" s="1" t="s">
        <v>69</v>
      </c>
    </row>
    <row r="253" customFormat="false" ht="14.4" hidden="false" customHeight="false" outlineLevel="0" collapsed="false">
      <c r="A253" s="1" t="n">
        <v>4</v>
      </c>
      <c r="B253" s="1" t="n">
        <v>225</v>
      </c>
      <c r="C253" s="1" t="n">
        <v>34.069708259685</v>
      </c>
      <c r="D253" s="1" t="n">
        <v>26.7477991075892</v>
      </c>
      <c r="E253" s="1" t="n">
        <v>1.561</v>
      </c>
      <c r="F253" s="1" t="n">
        <v>2515703.70444867</v>
      </c>
      <c r="G253" s="1" t="n">
        <v>6861156.68667095</v>
      </c>
      <c r="H253" s="1" t="n">
        <v>186.691</v>
      </c>
      <c r="I253" s="1" t="n">
        <v>1</v>
      </c>
      <c r="J253" s="1"/>
      <c r="K253" s="1" t="n">
        <v>170</v>
      </c>
      <c r="L253" s="1" t="n">
        <v>15</v>
      </c>
      <c r="M253" s="1" t="n">
        <v>12.4</v>
      </c>
      <c r="N253" s="1" t="n">
        <v>1</v>
      </c>
      <c r="O253" s="1" t="n">
        <v>11</v>
      </c>
      <c r="P253" s="1" t="n">
        <v>181</v>
      </c>
      <c r="R253" s="1" t="n">
        <v>14.4</v>
      </c>
      <c r="S253" s="1" t="n">
        <v>7.8</v>
      </c>
      <c r="U253" s="1"/>
      <c r="V253" s="1" t="n">
        <v>1</v>
      </c>
      <c r="W253" s="1" t="n">
        <v>11</v>
      </c>
      <c r="X253" s="1" t="n">
        <v>189</v>
      </c>
    </row>
    <row r="254" customFormat="false" ht="14.4" hidden="false" customHeight="false" outlineLevel="0" collapsed="false">
      <c r="A254" s="1" t="n">
        <v>4</v>
      </c>
      <c r="B254" s="1" t="n">
        <v>243</v>
      </c>
      <c r="C254" s="1" t="n">
        <v>39.4791714569751</v>
      </c>
      <c r="D254" s="1" t="n">
        <v>27.2763224440312</v>
      </c>
      <c r="E254" s="1" t="n">
        <v>1.027</v>
      </c>
      <c r="F254" s="1" t="n">
        <v>2515708.49541132</v>
      </c>
      <c r="G254" s="1" t="n">
        <v>6861159.2534405</v>
      </c>
      <c r="H254" s="1" t="n">
        <v>186.157</v>
      </c>
      <c r="I254" s="1" t="n">
        <v>1</v>
      </c>
      <c r="J254" s="1"/>
      <c r="K254" s="1" t="n">
        <v>149</v>
      </c>
      <c r="L254" s="1"/>
      <c r="M254" s="1" t="n">
        <v>11.6</v>
      </c>
      <c r="N254" s="1" t="n">
        <v>1</v>
      </c>
      <c r="O254" s="1" t="n">
        <v>11</v>
      </c>
      <c r="P254" s="1" t="n">
        <v>162</v>
      </c>
      <c r="R254" s="1" t="n">
        <v>14.5</v>
      </c>
      <c r="S254" s="1" t="n">
        <v>8</v>
      </c>
      <c r="U254" s="1"/>
      <c r="V254" s="1" t="n">
        <v>1</v>
      </c>
      <c r="W254" s="1" t="n">
        <v>11</v>
      </c>
      <c r="X254" s="1" t="n">
        <v>177</v>
      </c>
      <c r="Y254" s="1" t="n">
        <v>17.1</v>
      </c>
      <c r="Z254" s="1" t="n">
        <v>10.1</v>
      </c>
      <c r="AA254" s="1" t="n">
        <v>5.84</v>
      </c>
    </row>
    <row r="255" customFormat="false" ht="14.4" hidden="false" customHeight="false" outlineLevel="0" collapsed="false">
      <c r="A255" s="1" t="n">
        <v>4</v>
      </c>
      <c r="B255" s="1" t="n">
        <v>224</v>
      </c>
      <c r="C255" s="1" t="n">
        <v>33.1166601890691</v>
      </c>
      <c r="D255" s="1" t="n">
        <v>27.7738265804647</v>
      </c>
      <c r="E255" s="1" t="n">
        <v>1.559</v>
      </c>
      <c r="F255" s="1" t="n">
        <v>2515702.4302874</v>
      </c>
      <c r="G255" s="1" t="n">
        <v>6861157.26765808</v>
      </c>
      <c r="H255" s="1" t="n">
        <v>186.689</v>
      </c>
      <c r="I255" s="1" t="n">
        <v>2</v>
      </c>
      <c r="J255" s="1"/>
      <c r="K255" s="1" t="n">
        <v>50</v>
      </c>
      <c r="L255" s="1"/>
      <c r="M255" s="1" t="n">
        <v>6.25</v>
      </c>
      <c r="N255" s="1" t="n">
        <v>2</v>
      </c>
      <c r="O255" s="1" t="n">
        <v>11</v>
      </c>
      <c r="P255" s="1" t="n">
        <v>64</v>
      </c>
      <c r="R255" s="1" t="n">
        <v>5.7</v>
      </c>
      <c r="S255" s="1" t="n">
        <v>1.2</v>
      </c>
      <c r="U255" s="1"/>
      <c r="V255" s="1" t="n">
        <v>2</v>
      </c>
      <c r="W255" s="1" t="n">
        <v>11</v>
      </c>
      <c r="X255" s="1" t="n">
        <v>75</v>
      </c>
    </row>
    <row r="256" customFormat="false" ht="14.4" hidden="false" customHeight="false" outlineLevel="0" collapsed="false">
      <c r="A256" s="1" t="n">
        <v>4</v>
      </c>
      <c r="B256" s="1" t="n">
        <v>226</v>
      </c>
      <c r="C256" s="1" t="n">
        <v>35.0359577614477</v>
      </c>
      <c r="D256" s="1" t="n">
        <v>28.4627865420457</v>
      </c>
      <c r="E256" s="1" t="n">
        <v>1.701</v>
      </c>
      <c r="F256" s="1" t="n">
        <v>2515703.93743843</v>
      </c>
      <c r="G256" s="1" t="n">
        <v>6861158.64129004</v>
      </c>
      <c r="H256" s="1" t="n">
        <v>186.831</v>
      </c>
      <c r="I256" s="1" t="n">
        <v>2</v>
      </c>
      <c r="J256" s="1"/>
      <c r="K256" s="1" t="n">
        <v>104</v>
      </c>
      <c r="L256" s="1"/>
      <c r="M256" s="1" t="n">
        <v>9.5</v>
      </c>
      <c r="N256" s="1" t="n">
        <v>2</v>
      </c>
      <c r="O256" s="1" t="n">
        <v>11</v>
      </c>
      <c r="P256" s="1" t="n">
        <v>122</v>
      </c>
      <c r="R256" s="1" t="n">
        <v>12</v>
      </c>
      <c r="S256" s="1" t="n">
        <v>1.8</v>
      </c>
      <c r="U256" s="1"/>
      <c r="V256" s="1" t="n">
        <v>2</v>
      </c>
      <c r="W256" s="1" t="n">
        <v>11</v>
      </c>
      <c r="X256" s="1" t="n">
        <v>145</v>
      </c>
    </row>
    <row r="257" customFormat="false" ht="14.4" hidden="false" customHeight="false" outlineLevel="0" collapsed="false">
      <c r="A257" s="1" t="n">
        <v>4</v>
      </c>
      <c r="B257" s="1" t="n">
        <v>218</v>
      </c>
      <c r="C257" s="1" t="n">
        <v>30.5634230464389</v>
      </c>
      <c r="D257" s="1" t="n">
        <v>28.984220356677</v>
      </c>
      <c r="E257" s="1" t="n">
        <v>1.251</v>
      </c>
      <c r="F257" s="1" t="n">
        <v>2515699.60796411</v>
      </c>
      <c r="G257" s="1" t="n">
        <v>6861157.40390889</v>
      </c>
      <c r="H257" s="1" t="n">
        <v>186.381</v>
      </c>
      <c r="I257" s="1" t="n">
        <v>2</v>
      </c>
      <c r="J257" s="1"/>
      <c r="K257" s="1" t="n">
        <v>76</v>
      </c>
      <c r="L257" s="1"/>
      <c r="M257" s="1" t="n">
        <v>6.5</v>
      </c>
      <c r="N257" s="1" t="n">
        <v>2</v>
      </c>
      <c r="O257" s="1" t="n">
        <v>11</v>
      </c>
      <c r="P257" s="1" t="n">
        <v>94</v>
      </c>
      <c r="R257" s="1" t="n">
        <v>7.9</v>
      </c>
      <c r="S257" s="1" t="n">
        <v>1.2</v>
      </c>
      <c r="U257" s="1"/>
      <c r="V257" s="1" t="n">
        <v>2</v>
      </c>
      <c r="W257" s="1" t="n">
        <v>11</v>
      </c>
      <c r="X257" s="1" t="n">
        <v>109</v>
      </c>
      <c r="Y257" s="1" t="n">
        <v>10.7</v>
      </c>
      <c r="Z257" s="1" t="n">
        <v>1.8</v>
      </c>
      <c r="AA257" s="1" t="n">
        <v>6.33</v>
      </c>
    </row>
    <row r="258" customFormat="false" ht="14.4" hidden="false" customHeight="false" outlineLevel="0" collapsed="false">
      <c r="A258" s="1" t="n">
        <v>4</v>
      </c>
      <c r="B258" s="1" t="n">
        <v>238</v>
      </c>
      <c r="C258" s="1" t="n">
        <v>36.0038147575836</v>
      </c>
      <c r="D258" s="1" t="n">
        <v>29.5827753076281</v>
      </c>
      <c r="E258" s="1" t="n">
        <v>2.252</v>
      </c>
      <c r="F258" s="1" t="n">
        <v>2515704.40056746</v>
      </c>
      <c r="G258" s="1" t="n">
        <v>6861160.04721802</v>
      </c>
      <c r="H258" s="1" t="n">
        <v>187.382</v>
      </c>
      <c r="I258" s="1" t="n">
        <v>2</v>
      </c>
      <c r="J258" s="1"/>
      <c r="K258" s="1" t="n">
        <v>83</v>
      </c>
      <c r="L258" s="1"/>
      <c r="M258" s="1" t="n">
        <v>5.25</v>
      </c>
      <c r="N258" s="1" t="n">
        <v>2</v>
      </c>
      <c r="O258" s="1" t="n">
        <v>12</v>
      </c>
      <c r="P258" s="1" t="n">
        <v>93</v>
      </c>
      <c r="Q258" s="1" t="s">
        <v>68</v>
      </c>
      <c r="R258" s="1" t="n">
        <v>6.1</v>
      </c>
      <c r="S258" s="1" t="n">
        <v>1.1</v>
      </c>
      <c r="T258" s="1" t="n">
        <v>3.96</v>
      </c>
      <c r="U258" s="1" t="n">
        <v>3.2</v>
      </c>
      <c r="V258" s="1" t="n">
        <v>2</v>
      </c>
      <c r="W258" s="1" t="n">
        <v>11</v>
      </c>
      <c r="X258" s="1" t="n">
        <v>104</v>
      </c>
      <c r="AB258" s="1" t="s">
        <v>69</v>
      </c>
    </row>
    <row r="259" customFormat="false" ht="14.4" hidden="false" customHeight="false" outlineLevel="0" collapsed="false">
      <c r="A259" s="1" t="n">
        <v>4</v>
      </c>
      <c r="B259" s="1" t="n">
        <v>227</v>
      </c>
      <c r="C259" s="1" t="n">
        <v>32.4930008082091</v>
      </c>
      <c r="D259" s="1" t="n">
        <v>30.3781911817956</v>
      </c>
      <c r="E259" s="1" t="n">
        <v>1.567</v>
      </c>
      <c r="F259" s="1" t="n">
        <v>2515700.85367355</v>
      </c>
      <c r="G259" s="1" t="n">
        <v>6861159.43236471</v>
      </c>
      <c r="H259" s="1" t="n">
        <v>186.697</v>
      </c>
      <c r="I259" s="1" t="n">
        <v>2</v>
      </c>
      <c r="J259" s="1"/>
      <c r="K259" s="1" t="n">
        <v>62</v>
      </c>
      <c r="L259" s="1"/>
      <c r="M259" s="1" t="n">
        <v>6.1</v>
      </c>
      <c r="N259" s="1" t="n">
        <v>2</v>
      </c>
      <c r="O259" s="1" t="n">
        <v>11</v>
      </c>
      <c r="P259" s="1" t="n">
        <v>75</v>
      </c>
      <c r="R259" s="1" t="n">
        <v>7.1</v>
      </c>
      <c r="S259" s="1" t="n">
        <v>1</v>
      </c>
      <c r="U259" s="1"/>
      <c r="V259" s="1" t="n">
        <v>2</v>
      </c>
      <c r="W259" s="1" t="n">
        <v>11</v>
      </c>
      <c r="X259" s="1" t="n">
        <v>90</v>
      </c>
    </row>
    <row r="260" customFormat="false" ht="14.4" hidden="false" customHeight="false" outlineLevel="0" collapsed="false">
      <c r="A260" s="1" t="n">
        <v>4</v>
      </c>
      <c r="B260" s="1" t="n">
        <v>230</v>
      </c>
      <c r="C260" s="1" t="n">
        <v>30.4578742439149</v>
      </c>
      <c r="D260" s="1" t="n">
        <v>30.501113382004</v>
      </c>
      <c r="E260" s="1" t="n">
        <v>1.143</v>
      </c>
      <c r="F260" s="1" t="n">
        <v>2515698.92758548</v>
      </c>
      <c r="G260" s="1" t="n">
        <v>6861158.76375812</v>
      </c>
      <c r="H260" s="1" t="n">
        <v>186.273</v>
      </c>
      <c r="I260" s="1" t="n">
        <v>2</v>
      </c>
      <c r="J260" s="1"/>
      <c r="K260" s="1" t="n">
        <v>76</v>
      </c>
      <c r="L260" s="1"/>
      <c r="M260" s="1" t="n">
        <v>6.25</v>
      </c>
      <c r="N260" s="1" t="n">
        <v>2</v>
      </c>
      <c r="O260" s="1" t="n">
        <v>11</v>
      </c>
      <c r="P260" s="1" t="n">
        <v>97</v>
      </c>
      <c r="R260" s="1" t="n">
        <v>8.9</v>
      </c>
      <c r="S260" s="1" t="n">
        <v>1.4</v>
      </c>
      <c r="U260" s="1"/>
      <c r="V260" s="1" t="n">
        <v>2</v>
      </c>
      <c r="W260" s="1" t="n">
        <v>11</v>
      </c>
      <c r="X260" s="1" t="n">
        <v>109</v>
      </c>
      <c r="Y260" s="1" t="n">
        <v>11</v>
      </c>
      <c r="Z260" s="1" t="n">
        <v>3</v>
      </c>
      <c r="AA260" s="1" t="n">
        <v>3.75</v>
      </c>
    </row>
    <row r="261" customFormat="false" ht="14.4" hidden="false" customHeight="false" outlineLevel="0" collapsed="false">
      <c r="A261" s="1" t="n">
        <v>4</v>
      </c>
      <c r="B261" s="1" t="n">
        <v>228</v>
      </c>
      <c r="C261" s="1" t="n">
        <v>31.9660801405311</v>
      </c>
      <c r="D261" s="1" t="n">
        <v>31.2796536657481</v>
      </c>
      <c r="E261" s="1" t="n">
        <v>1.292</v>
      </c>
      <c r="F261" s="1" t="n">
        <v>2515700.02078719</v>
      </c>
      <c r="G261" s="1" t="n">
        <v>6861160.06211093</v>
      </c>
      <c r="H261" s="1" t="n">
        <v>186.422</v>
      </c>
      <c r="I261" s="1" t="n">
        <v>1</v>
      </c>
      <c r="J261" s="1"/>
      <c r="K261" s="1" t="n">
        <v>144</v>
      </c>
      <c r="L261" s="1"/>
      <c r="M261" s="1" t="n">
        <v>12.5</v>
      </c>
      <c r="N261" s="1" t="n">
        <v>1</v>
      </c>
      <c r="O261" s="1" t="n">
        <v>11</v>
      </c>
      <c r="P261" s="1" t="n">
        <v>164</v>
      </c>
      <c r="R261" s="1" t="n">
        <v>15.1</v>
      </c>
      <c r="S261" s="1" t="n">
        <v>8</v>
      </c>
      <c r="U261" s="1"/>
      <c r="V261" s="1" t="n">
        <v>1</v>
      </c>
      <c r="W261" s="1" t="n">
        <v>11</v>
      </c>
      <c r="X261" s="1" t="n">
        <v>179</v>
      </c>
    </row>
    <row r="262" customFormat="false" ht="14.4" hidden="false" customHeight="false" outlineLevel="0" collapsed="false">
      <c r="A262" s="1" t="n">
        <v>4</v>
      </c>
      <c r="B262" s="1" t="n">
        <v>236</v>
      </c>
      <c r="C262" s="1" t="n">
        <v>35.4329884854754</v>
      </c>
      <c r="D262" s="1" t="n">
        <v>31.3711934262656</v>
      </c>
      <c r="E262" s="1" t="n">
        <v>1.9</v>
      </c>
      <c r="F262" s="1" t="n">
        <v>2515703.18629409</v>
      </c>
      <c r="G262" s="1" t="n">
        <v>6861161.47893804</v>
      </c>
      <c r="H262" s="1" t="n">
        <v>187.03</v>
      </c>
      <c r="I262" s="1" t="n">
        <v>1</v>
      </c>
      <c r="J262" s="1"/>
      <c r="K262" s="1" t="n">
        <v>238</v>
      </c>
      <c r="L262" s="1"/>
      <c r="M262" s="1" t="n">
        <v>15.25</v>
      </c>
      <c r="N262" s="1" t="n">
        <v>1</v>
      </c>
      <c r="O262" s="1" t="n">
        <v>11</v>
      </c>
      <c r="P262" s="1" t="n">
        <v>262</v>
      </c>
      <c r="R262" s="1" t="n">
        <v>16.8</v>
      </c>
      <c r="S262" s="1" t="n">
        <v>8.5</v>
      </c>
      <c r="U262" s="1"/>
      <c r="V262" s="1" t="n">
        <v>1</v>
      </c>
      <c r="W262" s="1" t="n">
        <v>11</v>
      </c>
      <c r="X262" s="1" t="n">
        <v>272</v>
      </c>
    </row>
    <row r="263" customFormat="false" ht="14.4" hidden="false" customHeight="false" outlineLevel="0" collapsed="false">
      <c r="A263" s="1" t="n">
        <v>4</v>
      </c>
      <c r="B263" s="1" t="n">
        <v>229</v>
      </c>
      <c r="C263" s="1" t="n">
        <v>30.9787866070268</v>
      </c>
      <c r="D263" s="1" t="n">
        <v>31.5666457888117</v>
      </c>
      <c r="E263" s="1" t="n">
        <v>1.2</v>
      </c>
      <c r="F263" s="1" t="n">
        <v>2515698.99901798</v>
      </c>
      <c r="G263" s="1" t="n">
        <v>6861159.94765271</v>
      </c>
      <c r="H263" s="1" t="n">
        <v>186.33</v>
      </c>
      <c r="I263" s="1" t="n">
        <v>4</v>
      </c>
      <c r="J263" s="1"/>
      <c r="K263" s="1" t="n">
        <v>34</v>
      </c>
      <c r="L263" s="1"/>
      <c r="M263" s="1" t="n">
        <v>5.7</v>
      </c>
      <c r="N263" s="1" t="n">
        <v>4</v>
      </c>
      <c r="O263" s="1" t="n">
        <v>11</v>
      </c>
      <c r="P263" s="1" t="n">
        <v>42</v>
      </c>
      <c r="R263" s="1" t="n">
        <v>7.3</v>
      </c>
      <c r="S263" s="1" t="n">
        <v>3</v>
      </c>
      <c r="U263" s="1"/>
      <c r="V263" s="1" t="n">
        <v>4</v>
      </c>
      <c r="W263" s="1" t="n">
        <v>11</v>
      </c>
      <c r="X263" s="1" t="n">
        <v>44</v>
      </c>
    </row>
    <row r="264" customFormat="false" ht="14.4" hidden="false" customHeight="false" outlineLevel="0" collapsed="false">
      <c r="A264" s="1" t="n">
        <v>4</v>
      </c>
      <c r="B264" s="1" t="n">
        <v>237</v>
      </c>
      <c r="C264" s="1" t="n">
        <v>36.3967102710671</v>
      </c>
      <c r="D264" s="1" t="n">
        <v>31.6441775283226</v>
      </c>
      <c r="E264" s="1" t="n">
        <v>1.994</v>
      </c>
      <c r="F264" s="1" t="n">
        <v>2515703.97110538</v>
      </c>
      <c r="G264" s="1" t="n">
        <v>6861162.10131352</v>
      </c>
      <c r="H264" s="1" t="n">
        <v>187.124</v>
      </c>
      <c r="I264" s="1" t="n">
        <v>2</v>
      </c>
      <c r="J264" s="1"/>
      <c r="K264" s="1" t="n">
        <v>40</v>
      </c>
      <c r="L264" s="1"/>
      <c r="M264" s="1" t="n">
        <v>4.6</v>
      </c>
      <c r="N264" s="1" t="n">
        <v>2</v>
      </c>
      <c r="O264" s="1" t="n">
        <v>11</v>
      </c>
      <c r="P264" s="1" t="n">
        <v>56</v>
      </c>
      <c r="R264" s="1" t="n">
        <v>5.4</v>
      </c>
      <c r="S264" s="1" t="n">
        <v>1.2</v>
      </c>
      <c r="U264" s="1"/>
      <c r="V264" s="1" t="n">
        <v>2</v>
      </c>
      <c r="W264" s="1" t="n">
        <v>11</v>
      </c>
      <c r="X264" s="1" t="n">
        <v>70</v>
      </c>
    </row>
    <row r="265" customFormat="false" ht="14.4" hidden="false" customHeight="false" outlineLevel="0" collapsed="false">
      <c r="A265" s="1" t="n">
        <v>4</v>
      </c>
      <c r="B265" s="1" t="n">
        <v>292</v>
      </c>
      <c r="C265" s="1" t="n">
        <v>38.9652203137892</v>
      </c>
      <c r="D265" s="1" t="n">
        <v>33.1048007379273</v>
      </c>
      <c r="E265" s="1" t="n">
        <v>1.232</v>
      </c>
      <c r="F265" s="1" t="n">
        <v>2515705.78106942</v>
      </c>
      <c r="G265" s="1" t="n">
        <v>6861164.43684219</v>
      </c>
      <c r="H265" s="1" t="n">
        <v>186.362</v>
      </c>
      <c r="I265" s="1" t="n">
        <v>1</v>
      </c>
      <c r="J265" s="1"/>
      <c r="K265" s="1" t="n">
        <v>139</v>
      </c>
      <c r="L265" s="1"/>
      <c r="M265" s="1" t="n">
        <v>12</v>
      </c>
      <c r="N265" s="1" t="n">
        <v>1</v>
      </c>
      <c r="O265" s="1" t="n">
        <v>11</v>
      </c>
      <c r="P265" s="1" t="n">
        <v>153</v>
      </c>
      <c r="R265" s="1" t="n">
        <v>14.3</v>
      </c>
      <c r="S265" s="1" t="n">
        <v>8.3</v>
      </c>
      <c r="U265" s="1"/>
      <c r="V265" s="1" t="n">
        <v>1</v>
      </c>
      <c r="W265" s="1" t="n">
        <v>11</v>
      </c>
      <c r="X265" s="1" t="n">
        <v>164</v>
      </c>
    </row>
    <row r="266" customFormat="false" ht="14.4" hidden="false" customHeight="false" outlineLevel="0" collapsed="false">
      <c r="A266" s="1" t="n">
        <v>4</v>
      </c>
      <c r="B266" s="1" t="n">
        <v>234</v>
      </c>
      <c r="C266" s="1" t="n">
        <v>32.7737528597468</v>
      </c>
      <c r="D266" s="1" t="n">
        <v>33.5594794877429</v>
      </c>
      <c r="E266" s="1" t="n">
        <v>1.48</v>
      </c>
      <c r="F266" s="1" t="n">
        <v>2515699.89031249</v>
      </c>
      <c r="G266" s="1" t="n">
        <v>6861162.47725427</v>
      </c>
      <c r="H266" s="1" t="n">
        <v>186.61</v>
      </c>
      <c r="I266" s="1" t="n">
        <v>2</v>
      </c>
      <c r="J266" s="1"/>
      <c r="K266" s="1" t="n">
        <v>39</v>
      </c>
      <c r="L266" s="1"/>
      <c r="M266" s="1" t="n">
        <v>4.25</v>
      </c>
      <c r="N266" s="1" t="n">
        <v>2</v>
      </c>
      <c r="O266" s="1" t="n">
        <v>11</v>
      </c>
      <c r="P266" s="1" t="n">
        <v>50</v>
      </c>
      <c r="R266" s="1" t="n">
        <v>5.1</v>
      </c>
      <c r="S266" s="1" t="n">
        <v>0.7</v>
      </c>
      <c r="U266" s="1"/>
      <c r="V266" s="1" t="n">
        <v>2</v>
      </c>
      <c r="W266" s="1" t="n">
        <v>11</v>
      </c>
      <c r="X266" s="1" t="n">
        <v>57</v>
      </c>
    </row>
    <row r="267" customFormat="false" ht="14.4" hidden="false" customHeight="false" outlineLevel="0" collapsed="false">
      <c r="A267" s="1" t="n">
        <v>4</v>
      </c>
      <c r="B267" s="1" t="n">
        <v>235</v>
      </c>
      <c r="C267" s="1" t="n">
        <v>33.6705553392463</v>
      </c>
      <c r="D267" s="1" t="n">
        <v>33.7533952239883</v>
      </c>
      <c r="E267" s="1" t="n">
        <v>1.551</v>
      </c>
      <c r="F267" s="1" t="n">
        <v>2515700.6437288</v>
      </c>
      <c r="G267" s="1" t="n">
        <v>6861163.00091626</v>
      </c>
      <c r="H267" s="1" t="n">
        <v>186.681</v>
      </c>
      <c r="I267" s="1" t="n">
        <v>2</v>
      </c>
      <c r="J267" s="1"/>
      <c r="K267" s="1" t="n">
        <v>47</v>
      </c>
      <c r="L267" s="1"/>
      <c r="M267" s="1" t="n">
        <v>3.5</v>
      </c>
      <c r="N267" s="1" t="n">
        <v>2</v>
      </c>
      <c r="O267" s="1" t="n">
        <v>11</v>
      </c>
      <c r="P267" s="1" t="n">
        <v>60</v>
      </c>
      <c r="R267" s="1" t="n">
        <v>4.7</v>
      </c>
      <c r="S267" s="1" t="n">
        <v>1.6</v>
      </c>
      <c r="U267" s="1"/>
      <c r="V267" s="1" t="n">
        <v>2</v>
      </c>
      <c r="W267" s="1" t="n">
        <v>11</v>
      </c>
      <c r="X267" s="1" t="n">
        <v>76</v>
      </c>
    </row>
    <row r="268" customFormat="false" ht="14.4" hidden="false" customHeight="false" outlineLevel="0" collapsed="false">
      <c r="A268" s="1" t="n">
        <v>4</v>
      </c>
      <c r="B268" s="1" t="n">
        <v>290</v>
      </c>
      <c r="C268" s="1" t="n">
        <v>39.9829241338907</v>
      </c>
      <c r="D268" s="1" t="n">
        <v>34.3748404753178</v>
      </c>
      <c r="E268" s="1" t="n">
        <v>1.152</v>
      </c>
      <c r="F268" s="1" t="n">
        <v>2515706.23255366</v>
      </c>
      <c r="G268" s="1" t="n">
        <v>6861166.00045467</v>
      </c>
      <c r="H268" s="1" t="n">
        <v>186.282</v>
      </c>
      <c r="I268" s="1" t="n">
        <v>2</v>
      </c>
      <c r="J268" s="1"/>
      <c r="K268" s="1" t="n">
        <v>38</v>
      </c>
      <c r="L268" s="1"/>
      <c r="M268" s="1" t="n">
        <v>4.5</v>
      </c>
      <c r="N268" s="1" t="n">
        <v>2</v>
      </c>
      <c r="O268" s="1" t="n">
        <v>11</v>
      </c>
      <c r="P268" s="1" t="n">
        <v>48</v>
      </c>
      <c r="R268" s="1" t="n">
        <v>5.1</v>
      </c>
      <c r="S268" s="1" t="n">
        <v>1.3</v>
      </c>
      <c r="U268" s="1"/>
      <c r="V268" s="1" t="n">
        <v>2</v>
      </c>
      <c r="W268" s="1" t="n">
        <v>11</v>
      </c>
      <c r="X268" s="1" t="n">
        <v>59</v>
      </c>
    </row>
    <row r="269" customFormat="false" ht="14.4" hidden="false" customHeight="false" outlineLevel="0" collapsed="false">
      <c r="A269" s="1" t="n">
        <v>4</v>
      </c>
      <c r="B269" s="1" t="n">
        <v>291</v>
      </c>
      <c r="C269" s="1" t="n">
        <v>39.4544796938249</v>
      </c>
      <c r="D269" s="1" t="n">
        <v>35.7893016708843</v>
      </c>
      <c r="E269" s="1" t="n">
        <v>1.375</v>
      </c>
      <c r="F269" s="1" t="n">
        <v>2515705.20111753</v>
      </c>
      <c r="G269" s="1" t="n">
        <v>6861167.10322097</v>
      </c>
      <c r="H269" s="1" t="n">
        <v>186.505</v>
      </c>
      <c r="I269" s="1" t="n">
        <v>1</v>
      </c>
      <c r="J269" s="1"/>
      <c r="K269" s="1" t="n">
        <v>128</v>
      </c>
      <c r="L269" s="1"/>
      <c r="M269" s="1" t="n">
        <v>12.1</v>
      </c>
      <c r="N269" s="1" t="n">
        <v>1</v>
      </c>
      <c r="O269" s="1" t="n">
        <v>11</v>
      </c>
      <c r="P269" s="1" t="n">
        <v>145</v>
      </c>
      <c r="R269" s="1" t="n">
        <v>14.1</v>
      </c>
      <c r="S269" s="1" t="n">
        <v>8</v>
      </c>
      <c r="U269" s="1"/>
      <c r="V269" s="1" t="n">
        <v>1</v>
      </c>
      <c r="W269" s="1" t="n">
        <v>11</v>
      </c>
      <c r="X269" s="1" t="n">
        <v>161</v>
      </c>
      <c r="Y269" s="1" t="n">
        <v>16.2</v>
      </c>
      <c r="Z269" s="1" t="n">
        <v>9.5</v>
      </c>
      <c r="AA269" s="1" t="n">
        <v>5.27</v>
      </c>
    </row>
    <row r="270" customFormat="false" ht="14.4" hidden="false" customHeight="false" outlineLevel="0" collapsed="false">
      <c r="A270" s="1" t="n">
        <v>4</v>
      </c>
      <c r="B270" s="1" t="n">
        <v>296</v>
      </c>
      <c r="C270" s="1" t="n">
        <v>33.9110445740259</v>
      </c>
      <c r="D270" s="1" t="n">
        <v>36.2126420452641</v>
      </c>
      <c r="E270" s="1" t="n">
        <v>1.776</v>
      </c>
      <c r="F270" s="1" t="n">
        <v>2515699.92067386</v>
      </c>
      <c r="G270" s="1" t="n">
        <v>6861165.36373694</v>
      </c>
      <c r="H270" s="1" t="n">
        <v>186.906</v>
      </c>
      <c r="I270" s="1" t="n">
        <v>1</v>
      </c>
      <c r="J270" s="1"/>
      <c r="K270" s="1" t="n">
        <v>195</v>
      </c>
      <c r="L270" s="1"/>
      <c r="M270" s="1" t="n">
        <v>13.5</v>
      </c>
      <c r="N270" s="1" t="n">
        <v>1</v>
      </c>
      <c r="O270" s="1" t="n">
        <v>11</v>
      </c>
      <c r="P270" s="1" t="n">
        <v>211</v>
      </c>
      <c r="R270" s="1" t="n">
        <v>15.9</v>
      </c>
      <c r="S270" s="1" t="n">
        <v>7.6</v>
      </c>
      <c r="U270" s="1"/>
      <c r="V270" s="1" t="n">
        <v>1</v>
      </c>
      <c r="W270" s="1" t="n">
        <v>11</v>
      </c>
      <c r="X270" s="1" t="n">
        <v>228</v>
      </c>
    </row>
    <row r="271" customFormat="false" ht="14.4" hidden="false" customHeight="false" outlineLevel="0" collapsed="false">
      <c r="A271" s="1" t="n">
        <v>4</v>
      </c>
      <c r="B271" s="1" t="n">
        <v>295</v>
      </c>
      <c r="C271" s="1" t="n">
        <v>34.601645002932</v>
      </c>
      <c r="D271" s="1" t="n">
        <v>36.6043473523443</v>
      </c>
      <c r="E271" s="1" t="n">
        <v>1.871</v>
      </c>
      <c r="F271" s="1" t="n">
        <v>2515700.40771272</v>
      </c>
      <c r="G271" s="1" t="n">
        <v>6861165.9907578</v>
      </c>
      <c r="H271" s="1" t="n">
        <v>187.001</v>
      </c>
      <c r="I271" s="1" t="n">
        <v>2</v>
      </c>
      <c r="J271" s="1"/>
      <c r="K271" s="1" t="n">
        <v>40</v>
      </c>
      <c r="L271" s="1"/>
      <c r="M271" s="1" t="n">
        <v>3.3</v>
      </c>
      <c r="N271" s="1" t="n">
        <v>2</v>
      </c>
      <c r="O271" s="1" t="n">
        <v>11</v>
      </c>
      <c r="P271" s="1" t="n">
        <v>57</v>
      </c>
      <c r="R271" s="1" t="n">
        <v>5.8</v>
      </c>
      <c r="S271" s="1" t="n">
        <v>1.1</v>
      </c>
      <c r="U271" s="1"/>
      <c r="V271" s="1" t="n">
        <v>2</v>
      </c>
      <c r="W271" s="1" t="n">
        <v>11</v>
      </c>
      <c r="X271" s="1" t="n">
        <v>76</v>
      </c>
    </row>
    <row r="272" customFormat="false" ht="14.4" hidden="false" customHeight="false" outlineLevel="0" collapsed="false">
      <c r="A272" s="1" t="n">
        <v>4</v>
      </c>
      <c r="B272" s="1" t="n">
        <v>294</v>
      </c>
      <c r="C272" s="1" t="n">
        <v>35.2831494625457</v>
      </c>
      <c r="D272" s="1" t="n">
        <v>37.0900434214314</v>
      </c>
      <c r="E272" s="1" t="n">
        <v>1.898</v>
      </c>
      <c r="F272" s="1" t="n">
        <v>2515700.85023387</v>
      </c>
      <c r="G272" s="1" t="n">
        <v>6861166.70105635</v>
      </c>
      <c r="H272" s="1" t="n">
        <v>187.028</v>
      </c>
      <c r="I272" s="1" t="n">
        <v>2</v>
      </c>
      <c r="J272" s="1"/>
      <c r="K272" s="1" t="n">
        <v>37</v>
      </c>
      <c r="L272" s="1"/>
      <c r="M272" s="1" t="n">
        <v>3.1</v>
      </c>
      <c r="N272" s="1" t="n">
        <v>2</v>
      </c>
      <c r="O272" s="1" t="n">
        <v>12</v>
      </c>
      <c r="P272" s="1" t="n">
        <v>51</v>
      </c>
      <c r="Q272" s="1" t="s">
        <v>68</v>
      </c>
      <c r="R272" s="1" t="n">
        <v>3.9</v>
      </c>
      <c r="S272" s="1" t="n">
        <v>1</v>
      </c>
      <c r="U272" s="1"/>
      <c r="V272" s="1" t="n">
        <v>2</v>
      </c>
      <c r="W272" s="1" t="n">
        <v>11</v>
      </c>
      <c r="X272" s="1" t="n">
        <v>64</v>
      </c>
      <c r="AB272" s="1" t="s">
        <v>69</v>
      </c>
    </row>
    <row r="273" customFormat="false" ht="14.4" hidden="false" customHeight="false" outlineLevel="0" collapsed="false">
      <c r="A273" s="1" t="n">
        <v>4</v>
      </c>
      <c r="B273" s="1" t="n">
        <v>293</v>
      </c>
      <c r="C273" s="1" t="n">
        <v>35.19764251059</v>
      </c>
      <c r="D273" s="1" t="n">
        <v>38.5659568881249</v>
      </c>
      <c r="E273" s="1" t="n">
        <v>2.028</v>
      </c>
      <c r="F273" s="1" t="n">
        <v>2515700.20410634</v>
      </c>
      <c r="G273" s="1" t="n">
        <v>6861168.03077482</v>
      </c>
      <c r="H273" s="1" t="n">
        <v>187.158</v>
      </c>
      <c r="I273" s="1" t="n">
        <v>2</v>
      </c>
      <c r="J273" s="1"/>
      <c r="K273" s="1" t="n">
        <v>41</v>
      </c>
      <c r="L273" s="1"/>
      <c r="M273" s="1" t="n">
        <v>4.7</v>
      </c>
      <c r="N273" s="1" t="n">
        <v>2</v>
      </c>
      <c r="O273" s="1" t="n">
        <v>12</v>
      </c>
      <c r="P273" s="1" t="n">
        <v>61</v>
      </c>
      <c r="Q273" s="1" t="s">
        <v>68</v>
      </c>
      <c r="R273" s="1" t="n">
        <v>6.2</v>
      </c>
      <c r="S273" s="1" t="n">
        <v>0.8</v>
      </c>
      <c r="T273" s="1" t="n">
        <v>2.68</v>
      </c>
      <c r="U273" s="1" t="n">
        <v>2.43</v>
      </c>
      <c r="V273" s="1" t="n">
        <v>2</v>
      </c>
      <c r="W273" s="1" t="n">
        <v>11</v>
      </c>
      <c r="X273" s="1" t="n">
        <v>82</v>
      </c>
      <c r="AB273" s="1" t="s">
        <v>69</v>
      </c>
    </row>
    <row r="274" customFormat="false" ht="14.4" hidden="false" customHeight="false" outlineLevel="0" collapsed="false">
      <c r="A274" s="1" t="n">
        <v>4</v>
      </c>
      <c r="B274" s="1" t="n">
        <v>343</v>
      </c>
      <c r="C274" s="1" t="n">
        <v>33.0937614628699</v>
      </c>
      <c r="D274" s="1" t="n">
        <v>39.4278092751635</v>
      </c>
      <c r="E274" s="1" t="n">
        <v>2.208</v>
      </c>
      <c r="F274" s="1" t="n">
        <v>2515697.93057602</v>
      </c>
      <c r="G274" s="1" t="n">
        <v>6861168.0179341</v>
      </c>
      <c r="H274" s="1" t="n">
        <v>187.338</v>
      </c>
      <c r="I274" s="1" t="n">
        <v>2</v>
      </c>
      <c r="J274" s="1"/>
      <c r="K274" s="1" t="n">
        <v>40</v>
      </c>
      <c r="L274" s="1"/>
      <c r="M274" s="1" t="n">
        <v>2.7</v>
      </c>
      <c r="N274" s="1" t="n">
        <v>2</v>
      </c>
      <c r="O274" s="1" t="n">
        <v>11</v>
      </c>
      <c r="P274" s="1" t="n">
        <v>53</v>
      </c>
      <c r="R274" s="1" t="n">
        <v>4.3</v>
      </c>
      <c r="S274" s="1" t="n">
        <v>1.2</v>
      </c>
      <c r="U274" s="1"/>
      <c r="V274" s="1" t="n">
        <v>2</v>
      </c>
      <c r="W274" s="1" t="n">
        <v>11</v>
      </c>
      <c r="X274" s="1" t="n">
        <v>71</v>
      </c>
    </row>
    <row r="275" customFormat="false" ht="14.4" hidden="false" customHeight="false" outlineLevel="0" collapsed="false">
      <c r="A275" s="1" t="n">
        <v>4</v>
      </c>
      <c r="B275" s="1" t="n">
        <v>345</v>
      </c>
      <c r="C275" s="1" t="n">
        <v>39.0435541616437</v>
      </c>
      <c r="D275" s="1" t="n">
        <v>39.6338841198639</v>
      </c>
      <c r="E275" s="1" t="n">
        <v>2.511</v>
      </c>
      <c r="F275" s="1" t="n">
        <v>2515703.34429183</v>
      </c>
      <c r="G275" s="1" t="n">
        <v>6861170.49466201</v>
      </c>
      <c r="H275" s="1" t="n">
        <v>187.641</v>
      </c>
      <c r="I275" s="1" t="n">
        <v>1</v>
      </c>
      <c r="J275" s="1"/>
      <c r="K275" s="1" t="n">
        <v>212</v>
      </c>
      <c r="L275" s="1" t="n">
        <v>15</v>
      </c>
      <c r="M275" s="1" t="n">
        <v>13.7</v>
      </c>
      <c r="N275" s="1" t="n">
        <v>1</v>
      </c>
      <c r="O275" s="1" t="n">
        <v>11</v>
      </c>
      <c r="P275" s="1" t="n">
        <v>232</v>
      </c>
      <c r="R275" s="1" t="n">
        <v>16.2</v>
      </c>
      <c r="S275" s="1" t="n">
        <v>7.8</v>
      </c>
      <c r="U275" s="1"/>
      <c r="V275" s="1" t="n">
        <v>1</v>
      </c>
      <c r="W275" s="1" t="n">
        <v>11</v>
      </c>
      <c r="X275" s="1" t="n">
        <v>247</v>
      </c>
      <c r="Y275" s="1" t="n">
        <v>17.9</v>
      </c>
      <c r="Z275" s="1" t="n">
        <v>9.2</v>
      </c>
      <c r="AA275" s="1" t="n">
        <v>5.54</v>
      </c>
    </row>
    <row r="276" customFormat="false" ht="14.4" hidden="false" customHeight="false" outlineLevel="0" collapsed="false">
      <c r="A276" s="1" t="n">
        <v>4</v>
      </c>
      <c r="B276" s="1" t="n">
        <v>344</v>
      </c>
      <c r="C276" s="1" t="n">
        <v>38.6271388315436</v>
      </c>
      <c r="D276" s="1" t="n">
        <v>40.0404591718009</v>
      </c>
      <c r="E276" s="1" t="n">
        <v>2.498</v>
      </c>
      <c r="F276" s="1" t="n">
        <v>2515702.80360805</v>
      </c>
      <c r="G276" s="1" t="n">
        <v>6861170.70998979</v>
      </c>
      <c r="H276" s="1" t="n">
        <v>187.628</v>
      </c>
      <c r="I276" s="1" t="n">
        <v>2</v>
      </c>
      <c r="J276" s="1"/>
      <c r="K276" s="1" t="n">
        <v>44</v>
      </c>
      <c r="L276" s="1"/>
      <c r="M276" s="1" t="n">
        <v>3.5</v>
      </c>
      <c r="N276" s="1" t="n">
        <v>2</v>
      </c>
      <c r="O276" s="1" t="n">
        <v>12</v>
      </c>
      <c r="P276" s="1" t="n">
        <v>69</v>
      </c>
      <c r="Q276" s="1" t="s">
        <v>118</v>
      </c>
      <c r="R276" s="1" t="n">
        <v>4.6</v>
      </c>
      <c r="S276" s="1" t="n">
        <v>0.7</v>
      </c>
      <c r="U276" s="1"/>
      <c r="V276" s="1" t="n">
        <v>2</v>
      </c>
      <c r="W276" s="1" t="n">
        <v>11</v>
      </c>
      <c r="X276" s="1" t="n">
        <v>96</v>
      </c>
      <c r="AB276" s="1" t="s">
        <v>69</v>
      </c>
    </row>
    <row r="277" customFormat="false" ht="14.4" hidden="false" customHeight="false" outlineLevel="0" collapsed="false">
      <c r="A277" s="1" t="n">
        <v>4</v>
      </c>
      <c r="B277" s="1" t="n">
        <v>297</v>
      </c>
      <c r="C277" s="1" t="n">
        <v>31.7125380033668</v>
      </c>
      <c r="D277" s="1" t="n">
        <v>40.625399670465</v>
      </c>
      <c r="E277" s="1" t="n">
        <v>2.685</v>
      </c>
      <c r="F277" s="1" t="n">
        <v>2515696.19518802</v>
      </c>
      <c r="G277" s="1" t="n">
        <v>6861168.59276407</v>
      </c>
      <c r="H277" s="1" t="n">
        <v>187.815</v>
      </c>
      <c r="I277" s="1" t="n">
        <v>1</v>
      </c>
      <c r="J277" s="1"/>
      <c r="K277" s="1" t="n">
        <v>177</v>
      </c>
      <c r="L277" s="1" t="n">
        <v>14</v>
      </c>
      <c r="M277" s="1" t="n">
        <v>12.1</v>
      </c>
      <c r="N277" s="1" t="n">
        <v>1</v>
      </c>
      <c r="O277" s="1" t="n">
        <v>11</v>
      </c>
      <c r="P277" s="1" t="n">
        <v>201</v>
      </c>
      <c r="R277" s="1" t="n">
        <v>15</v>
      </c>
      <c r="S277" s="1" t="n">
        <v>7.9</v>
      </c>
      <c r="U277" s="1"/>
      <c r="V277" s="1" t="n">
        <v>1</v>
      </c>
      <c r="W277" s="1" t="n">
        <v>11</v>
      </c>
      <c r="X277" s="1" t="n">
        <v>208</v>
      </c>
    </row>
    <row r="278" customFormat="false" ht="14.4" hidden="false" customHeight="false" outlineLevel="0" collapsed="false">
      <c r="A278" s="1" t="n">
        <v>4</v>
      </c>
      <c r="B278" s="1" t="n">
        <v>342</v>
      </c>
      <c r="C278" s="1" t="n">
        <v>33.5540449213643</v>
      </c>
      <c r="D278" s="1" t="n">
        <v>41.1092801009099</v>
      </c>
      <c r="E278" s="1" t="n">
        <v>2.969</v>
      </c>
      <c r="F278" s="1" t="n">
        <v>2515697.70933304</v>
      </c>
      <c r="G278" s="1" t="n">
        <v>6861169.74716993</v>
      </c>
      <c r="H278" s="1" t="n">
        <v>188.099</v>
      </c>
      <c r="I278" s="1" t="n">
        <v>2</v>
      </c>
      <c r="J278" s="1"/>
      <c r="K278" s="1" t="n">
        <v>35</v>
      </c>
      <c r="L278" s="1"/>
      <c r="M278" s="1" t="n">
        <v>3.25</v>
      </c>
      <c r="N278" s="1" t="n">
        <v>2</v>
      </c>
      <c r="O278" s="1" t="n">
        <v>11</v>
      </c>
      <c r="P278" s="1" t="n">
        <v>56</v>
      </c>
      <c r="R278" s="1" t="n">
        <v>3.7</v>
      </c>
      <c r="S278" s="1" t="n">
        <v>0.5</v>
      </c>
      <c r="U278" s="1"/>
      <c r="V278" s="1" t="n">
        <v>2</v>
      </c>
      <c r="W278" s="1" t="n">
        <v>12</v>
      </c>
      <c r="X278" s="1" t="n">
        <v>75</v>
      </c>
      <c r="AB278" s="1" t="s">
        <v>119</v>
      </c>
    </row>
    <row r="279" customFormat="false" ht="14.4" hidden="false" customHeight="false" outlineLevel="0" collapsed="false">
      <c r="A279" s="1" t="n">
        <v>4</v>
      </c>
      <c r="B279" s="1" t="n">
        <v>341</v>
      </c>
      <c r="C279" s="1" t="n">
        <v>33.7991957619441</v>
      </c>
      <c r="D279" s="1" t="n">
        <v>42.9205313439359</v>
      </c>
      <c r="E279" s="1" t="n">
        <v>3.121</v>
      </c>
      <c r="F279" s="1" t="n">
        <v>2515697.23960342</v>
      </c>
      <c r="G279" s="1" t="n">
        <v>6861171.5135459</v>
      </c>
      <c r="H279" s="1" t="n">
        <v>188.251</v>
      </c>
      <c r="I279" s="1" t="n">
        <v>1</v>
      </c>
      <c r="J279" s="1"/>
      <c r="K279" s="1" t="n">
        <v>187</v>
      </c>
      <c r="L279" s="1"/>
      <c r="M279" s="1" t="n">
        <v>12.8</v>
      </c>
      <c r="N279" s="1" t="n">
        <v>1</v>
      </c>
      <c r="O279" s="1" t="n">
        <v>11</v>
      </c>
      <c r="P279" s="1" t="n">
        <v>199</v>
      </c>
      <c r="R279" s="1" t="n">
        <v>15.1</v>
      </c>
      <c r="S279" s="1" t="n">
        <v>6.2</v>
      </c>
      <c r="U279" s="1"/>
      <c r="V279" s="1" t="n">
        <v>1</v>
      </c>
      <c r="W279" s="1" t="n">
        <v>11</v>
      </c>
      <c r="X279" s="1" t="n">
        <v>207</v>
      </c>
    </row>
    <row r="280" customFormat="false" ht="14.4" hidden="false" customHeight="false" outlineLevel="0" collapsed="false">
      <c r="A280" s="1" t="n">
        <v>4</v>
      </c>
      <c r="B280" s="1" t="n">
        <v>339</v>
      </c>
      <c r="C280" s="1" t="n">
        <v>31.4935516914693</v>
      </c>
      <c r="D280" s="1" t="n">
        <v>43.5501776099335</v>
      </c>
      <c r="E280" s="1" t="n">
        <v>2.93</v>
      </c>
      <c r="F280" s="1" t="n">
        <v>2515694.86903914</v>
      </c>
      <c r="G280" s="1" t="n">
        <v>6861171.20879354</v>
      </c>
      <c r="H280" s="1" t="n">
        <v>188.06</v>
      </c>
      <c r="I280" s="1" t="n">
        <v>1</v>
      </c>
      <c r="J280" s="1"/>
      <c r="K280" s="1" t="n">
        <v>173</v>
      </c>
      <c r="L280" s="1"/>
      <c r="M280" s="1" t="n">
        <v>13.2</v>
      </c>
      <c r="N280" s="1" t="n">
        <v>1</v>
      </c>
      <c r="O280" s="1" t="n">
        <v>11</v>
      </c>
      <c r="P280" s="1" t="n">
        <v>190</v>
      </c>
      <c r="R280" s="1" t="n">
        <v>15.8</v>
      </c>
      <c r="S280" s="1" t="n">
        <v>7.8</v>
      </c>
      <c r="U280" s="1"/>
      <c r="V280" s="1" t="n">
        <v>1</v>
      </c>
      <c r="W280" s="1" t="n">
        <v>11</v>
      </c>
      <c r="X280" s="1" t="n">
        <v>198</v>
      </c>
    </row>
    <row r="281" customFormat="false" ht="14.4" hidden="false" customHeight="false" outlineLevel="0" collapsed="false">
      <c r="A281" s="1" t="n">
        <v>4</v>
      </c>
      <c r="B281" s="1" t="n">
        <v>340</v>
      </c>
      <c r="C281" s="1" t="n">
        <v>31.5973474372979</v>
      </c>
      <c r="D281" s="1" t="n">
        <v>43.7502836896709</v>
      </c>
      <c r="E281" s="1" t="n">
        <v>3.009</v>
      </c>
      <c r="F281" s="1" t="n">
        <v>2515694.8879646</v>
      </c>
      <c r="G281" s="1" t="n">
        <v>6861171.43342173</v>
      </c>
      <c r="H281" s="1" t="n">
        <v>188.139</v>
      </c>
      <c r="I281" s="1" t="n">
        <v>2</v>
      </c>
      <c r="J281" s="1"/>
      <c r="K281" s="1" t="n">
        <v>37</v>
      </c>
      <c r="L281" s="1"/>
      <c r="M281" s="1" t="n">
        <v>3.4</v>
      </c>
      <c r="N281" s="1" t="n">
        <v>2</v>
      </c>
      <c r="O281" s="1" t="n">
        <v>12</v>
      </c>
      <c r="P281" s="1" t="n">
        <v>50</v>
      </c>
      <c r="Q281" s="1" t="s">
        <v>68</v>
      </c>
      <c r="R281" s="1" t="n">
        <v>4.4</v>
      </c>
      <c r="S281" s="1" t="n">
        <v>1</v>
      </c>
      <c r="U281" s="1"/>
      <c r="V281" s="1" t="n">
        <v>2</v>
      </c>
      <c r="W281" s="1" t="n">
        <v>11</v>
      </c>
      <c r="X281" s="1" t="n">
        <v>72</v>
      </c>
      <c r="AB281" s="1" t="s">
        <v>69</v>
      </c>
    </row>
    <row r="282" customFormat="false" ht="14.4" hidden="false" customHeight="false" outlineLevel="0" collapsed="false">
      <c r="A282" s="1" t="n">
        <v>4</v>
      </c>
      <c r="B282" s="1" t="n">
        <v>372</v>
      </c>
      <c r="C282" s="1" t="n">
        <v>39.3844876404867</v>
      </c>
      <c r="D282" s="1" t="n">
        <v>46.5552358204354</v>
      </c>
      <c r="E282" s="1" t="n">
        <v>3.186</v>
      </c>
      <c r="F282" s="1" t="n">
        <v>2515700.99920201</v>
      </c>
      <c r="G282" s="1" t="n">
        <v>6861177.01554376</v>
      </c>
      <c r="H282" s="1" t="n">
        <v>188.316</v>
      </c>
      <c r="I282" s="1" t="n">
        <v>1</v>
      </c>
      <c r="J282" s="1"/>
      <c r="K282" s="1" t="n">
        <v>187</v>
      </c>
      <c r="L282" s="1"/>
      <c r="M282" s="1" t="n">
        <v>14.25</v>
      </c>
      <c r="N282" s="1" t="n">
        <v>1</v>
      </c>
      <c r="O282" s="1" t="n">
        <v>11</v>
      </c>
      <c r="P282" s="1" t="n">
        <v>199</v>
      </c>
      <c r="R282" s="1" t="n">
        <v>15.7</v>
      </c>
      <c r="S282" s="1" t="n">
        <v>7.6</v>
      </c>
      <c r="U282" s="1"/>
      <c r="V282" s="1" t="n">
        <v>1</v>
      </c>
      <c r="W282" s="1" t="n">
        <v>11</v>
      </c>
      <c r="X282" s="1" t="n">
        <v>216</v>
      </c>
    </row>
    <row r="283" customFormat="false" ht="14.4" hidden="false" customHeight="false" outlineLevel="0" collapsed="false">
      <c r="A283" s="1" t="n">
        <v>4</v>
      </c>
      <c r="B283" s="1" t="n">
        <v>338</v>
      </c>
      <c r="C283" s="1" t="n">
        <v>33.7792143116279</v>
      </c>
      <c r="D283" s="1" t="n">
        <v>47.7995134859039</v>
      </c>
      <c r="E283" s="1" t="n">
        <v>3.526</v>
      </c>
      <c r="F283" s="1" t="n">
        <v>2515695.34618632</v>
      </c>
      <c r="G283" s="1" t="n">
        <v>6861176.01019329</v>
      </c>
      <c r="H283" s="1" t="n">
        <v>188.656</v>
      </c>
      <c r="I283" s="1" t="n">
        <v>1</v>
      </c>
      <c r="J283" s="1"/>
      <c r="K283" s="1" t="n">
        <v>172</v>
      </c>
      <c r="L283" s="1"/>
      <c r="M283" s="1" t="n">
        <v>13.25</v>
      </c>
      <c r="N283" s="1" t="n">
        <v>1</v>
      </c>
      <c r="O283" s="1" t="n">
        <v>11</v>
      </c>
      <c r="P283" s="1" t="n">
        <v>184</v>
      </c>
      <c r="R283" s="1" t="n">
        <v>15.1</v>
      </c>
      <c r="S283" s="1" t="n">
        <v>8</v>
      </c>
      <c r="T283" s="1" t="n">
        <v>2.76</v>
      </c>
      <c r="U283" s="1" t="n">
        <v>2.51</v>
      </c>
      <c r="V283" s="1" t="n">
        <v>1</v>
      </c>
      <c r="W283" s="1" t="n">
        <v>11</v>
      </c>
      <c r="X283" s="1" t="n">
        <v>195</v>
      </c>
    </row>
    <row r="284" customFormat="false" ht="14.4" hidden="false" customHeight="false" outlineLevel="0" collapsed="false">
      <c r="A284" s="1" t="n">
        <v>4</v>
      </c>
      <c r="B284" s="1" t="n">
        <v>337</v>
      </c>
      <c r="C284" s="1" t="n">
        <v>30.9935194413479</v>
      </c>
      <c r="D284" s="1" t="n">
        <v>48.4786696459257</v>
      </c>
      <c r="E284" s="1" t="n">
        <v>3.257</v>
      </c>
      <c r="F284" s="1" t="n">
        <v>2515692.51340782</v>
      </c>
      <c r="G284" s="1" t="n">
        <v>6861175.56666768</v>
      </c>
      <c r="H284" s="1" t="n">
        <v>188.387</v>
      </c>
      <c r="I284" s="1" t="n">
        <v>1</v>
      </c>
      <c r="J284" s="1"/>
      <c r="K284" s="1" t="n">
        <v>210</v>
      </c>
      <c r="L284" s="1" t="n">
        <v>15</v>
      </c>
      <c r="M284" s="1" t="n">
        <v>12.8</v>
      </c>
      <c r="N284" s="1" t="n">
        <v>1</v>
      </c>
      <c r="O284" s="1" t="n">
        <v>11</v>
      </c>
      <c r="P284" s="1" t="n">
        <v>229</v>
      </c>
      <c r="R284" s="1" t="n">
        <v>16.1</v>
      </c>
      <c r="S284" s="1" t="n">
        <v>8.6</v>
      </c>
      <c r="U284" s="1"/>
      <c r="V284" s="1" t="n">
        <v>1</v>
      </c>
      <c r="W284" s="1" t="n">
        <v>11</v>
      </c>
      <c r="X284" s="1" t="n">
        <v>242</v>
      </c>
      <c r="Y284" s="1" t="n">
        <v>18.5</v>
      </c>
      <c r="Z284" s="1" t="n">
        <v>9.7</v>
      </c>
      <c r="AA284" s="1" t="n">
        <v>4.5</v>
      </c>
    </row>
    <row r="285" customFormat="false" ht="14.4" hidden="false" customHeight="false" outlineLevel="0" collapsed="false">
      <c r="A285" s="1" t="n">
        <v>4</v>
      </c>
      <c r="B285" s="1" t="n">
        <v>373</v>
      </c>
      <c r="C285" s="1" t="n">
        <v>38.4597508205276</v>
      </c>
      <c r="D285" s="1" t="n">
        <v>49.2352930612069</v>
      </c>
      <c r="E285" s="1" t="n">
        <v>3.441</v>
      </c>
      <c r="F285" s="1" t="n">
        <v>2515699.11554207</v>
      </c>
      <c r="G285" s="1" t="n">
        <v>6861179.13442795</v>
      </c>
      <c r="H285" s="1" t="n">
        <v>188.571</v>
      </c>
      <c r="I285" s="1" t="n">
        <v>1</v>
      </c>
      <c r="J285" s="1"/>
      <c r="K285" s="1" t="n">
        <v>194</v>
      </c>
      <c r="L285" s="1"/>
      <c r="M285" s="1" t="n">
        <v>12.8</v>
      </c>
      <c r="N285" s="1" t="n">
        <v>1</v>
      </c>
      <c r="O285" s="1" t="n">
        <v>11</v>
      </c>
      <c r="P285" s="1" t="n">
        <v>212</v>
      </c>
      <c r="R285" s="1" t="n">
        <v>15.4</v>
      </c>
      <c r="S285" s="1" t="n">
        <v>8.3</v>
      </c>
      <c r="U285" s="1"/>
      <c r="V285" s="1" t="n">
        <v>1</v>
      </c>
      <c r="W285" s="1" t="n">
        <v>11</v>
      </c>
      <c r="X285" s="1" t="n">
        <v>228</v>
      </c>
    </row>
    <row r="286" customFormat="false" ht="14.4" hidden="false" customHeight="false" outlineLevel="0" collapsed="false">
      <c r="A286" s="1" t="n">
        <v>5</v>
      </c>
      <c r="B286" s="1" t="n">
        <v>107</v>
      </c>
      <c r="C286" s="1" t="n">
        <v>41.2848038904439</v>
      </c>
      <c r="D286" s="1" t="n">
        <v>0.213151888547397</v>
      </c>
      <c r="E286" s="1" t="n">
        <v>-0.0914</v>
      </c>
      <c r="F286" s="1" t="n">
        <v>2515720.56263949</v>
      </c>
      <c r="G286" s="1" t="n">
        <v>6861134.96234103</v>
      </c>
      <c r="H286" s="1" t="n">
        <v>185.0386</v>
      </c>
      <c r="I286" s="1" t="n">
        <v>1</v>
      </c>
      <c r="J286" s="1" t="s">
        <v>29</v>
      </c>
      <c r="K286" s="1" t="n">
        <v>54</v>
      </c>
      <c r="L286" s="1"/>
      <c r="M286" s="1" t="n">
        <v>6.2</v>
      </c>
      <c r="N286" s="1" t="n">
        <v>1</v>
      </c>
      <c r="O286" s="1" t="n">
        <v>23</v>
      </c>
      <c r="P286" s="1" t="n">
        <v>58</v>
      </c>
      <c r="Q286" s="1" t="s">
        <v>120</v>
      </c>
      <c r="R286" s="1" t="n">
        <v>6.5</v>
      </c>
      <c r="U286" s="1"/>
      <c r="V286" s="1" t="n">
        <v>1</v>
      </c>
      <c r="W286" s="1" t="n">
        <v>23</v>
      </c>
    </row>
    <row r="287" customFormat="false" ht="14.4" hidden="false" customHeight="false" outlineLevel="0" collapsed="false">
      <c r="A287" s="1" t="n">
        <v>5</v>
      </c>
      <c r="B287" s="1" t="n">
        <v>264</v>
      </c>
      <c r="C287" s="1" t="n">
        <v>47.5396148523075</v>
      </c>
      <c r="D287" s="1" t="n">
        <v>0.499438198648145</v>
      </c>
      <c r="E287" s="1" t="n">
        <v>0.024</v>
      </c>
      <c r="F287" s="1" t="n">
        <v>2515726.22712639</v>
      </c>
      <c r="G287" s="1" t="n">
        <v>6861137.63033808</v>
      </c>
      <c r="H287" s="1" t="n">
        <v>185.154</v>
      </c>
      <c r="I287" s="1" t="n">
        <v>2</v>
      </c>
      <c r="J287" s="1"/>
      <c r="K287" s="1" t="n">
        <v>44</v>
      </c>
      <c r="L287" s="1"/>
      <c r="M287" s="1" t="n">
        <v>3.5</v>
      </c>
      <c r="N287" s="1" t="n">
        <v>2</v>
      </c>
      <c r="O287" s="1" t="n">
        <v>11</v>
      </c>
      <c r="P287" s="1" t="n">
        <v>54</v>
      </c>
      <c r="R287" s="1" t="n">
        <v>4.4</v>
      </c>
      <c r="S287" s="1" t="n">
        <v>0.8</v>
      </c>
      <c r="U287" s="1"/>
      <c r="V287" s="1" t="n">
        <v>2</v>
      </c>
      <c r="W287" s="1" t="n">
        <v>11</v>
      </c>
      <c r="X287" s="1" t="n">
        <v>64</v>
      </c>
    </row>
    <row r="288" customFormat="false" ht="14.4" hidden="false" customHeight="false" outlineLevel="0" collapsed="false">
      <c r="A288" s="1" t="n">
        <v>5</v>
      </c>
      <c r="B288" s="1" t="n">
        <v>108</v>
      </c>
      <c r="C288" s="1" t="n">
        <v>43.5849787442588</v>
      </c>
      <c r="D288" s="1" t="n">
        <v>1.0225007885143</v>
      </c>
      <c r="E288" s="1" t="n">
        <v>0.097</v>
      </c>
      <c r="F288" s="1" t="n">
        <v>2515722.37515542</v>
      </c>
      <c r="G288" s="1" t="n">
        <v>6861136.59348665</v>
      </c>
      <c r="H288" s="1" t="n">
        <v>185.227</v>
      </c>
      <c r="I288" s="1" t="n">
        <v>4</v>
      </c>
      <c r="J288" s="1"/>
      <c r="K288" s="1" t="n">
        <v>78</v>
      </c>
      <c r="L288" s="1"/>
      <c r="M288" s="1" t="n">
        <v>9</v>
      </c>
      <c r="N288" s="1" t="n">
        <v>4</v>
      </c>
      <c r="O288" s="1" t="n">
        <v>11</v>
      </c>
      <c r="P288" s="1" t="n">
        <v>88</v>
      </c>
      <c r="R288" s="1" t="n">
        <v>11</v>
      </c>
      <c r="S288" s="1" t="n">
        <v>6.7</v>
      </c>
      <c r="U288" s="1"/>
      <c r="V288" s="1" t="n">
        <v>4</v>
      </c>
      <c r="W288" s="1" t="n">
        <v>11</v>
      </c>
      <c r="X288" s="1" t="n">
        <v>99</v>
      </c>
    </row>
    <row r="289" customFormat="false" ht="14.4" hidden="false" customHeight="false" outlineLevel="0" collapsed="false">
      <c r="A289" s="1" t="n">
        <v>5</v>
      </c>
      <c r="B289" s="1" t="n">
        <v>263</v>
      </c>
      <c r="C289" s="1" t="n">
        <v>45.6278000254362</v>
      </c>
      <c r="D289" s="1" t="n">
        <v>1.19858660045951</v>
      </c>
      <c r="E289" s="1" t="n">
        <v>0.255</v>
      </c>
      <c r="F289" s="1" t="n">
        <v>2515724.19343994</v>
      </c>
      <c r="G289" s="1" t="n">
        <v>6861137.54109753</v>
      </c>
      <c r="H289" s="1" t="n">
        <v>185.385</v>
      </c>
      <c r="I289" s="1" t="n">
        <v>2</v>
      </c>
      <c r="J289" s="1"/>
      <c r="K289" s="1" t="n">
        <v>50</v>
      </c>
      <c r="L289" s="1"/>
      <c r="M289" s="1" t="n">
        <v>4.4</v>
      </c>
      <c r="N289" s="1" t="n">
        <v>2</v>
      </c>
      <c r="O289" s="1" t="n">
        <v>11</v>
      </c>
      <c r="P289" s="1" t="n">
        <v>64</v>
      </c>
      <c r="R289" s="1" t="n">
        <v>6</v>
      </c>
      <c r="S289" s="1" t="n">
        <v>1.3</v>
      </c>
      <c r="U289" s="1"/>
      <c r="V289" s="1" t="n">
        <v>2</v>
      </c>
      <c r="W289" s="1" t="n">
        <v>11</v>
      </c>
      <c r="X289" s="1" t="n">
        <v>79</v>
      </c>
    </row>
    <row r="290" customFormat="false" ht="14.4" hidden="false" customHeight="false" outlineLevel="0" collapsed="false">
      <c r="A290" s="1" t="n">
        <v>5</v>
      </c>
      <c r="B290" s="1" t="n">
        <v>109</v>
      </c>
      <c r="C290" s="1" t="n">
        <v>43.8996574057827</v>
      </c>
      <c r="D290" s="1" t="n">
        <v>2.31682274999897</v>
      </c>
      <c r="E290" s="1" t="n">
        <v>0.015</v>
      </c>
      <c r="F290" s="1" t="n">
        <v>2515722.1682681</v>
      </c>
      <c r="G290" s="1" t="n">
        <v>6861137.90934744</v>
      </c>
      <c r="H290" s="1" t="n">
        <v>185.145</v>
      </c>
      <c r="I290" s="1" t="n">
        <v>7</v>
      </c>
      <c r="J290" s="1"/>
      <c r="K290" s="1" t="n">
        <v>29</v>
      </c>
      <c r="L290" s="1"/>
      <c r="M290" s="1" t="n">
        <v>2</v>
      </c>
      <c r="N290" s="1" t="n">
        <v>7</v>
      </c>
      <c r="O290" s="1" t="n">
        <v>11</v>
      </c>
      <c r="P290" s="1" t="n">
        <v>31</v>
      </c>
      <c r="R290" s="1" t="n">
        <v>2.6</v>
      </c>
      <c r="S290" s="1" t="n">
        <v>1.3</v>
      </c>
      <c r="U290" s="1"/>
      <c r="V290" s="1" t="n">
        <v>13</v>
      </c>
      <c r="W290" s="1" t="n">
        <v>22</v>
      </c>
      <c r="X290" s="1" t="n">
        <v>28</v>
      </c>
      <c r="AB290" s="1" t="s">
        <v>121</v>
      </c>
    </row>
    <row r="291" customFormat="false" ht="14.4" hidden="false" customHeight="false" outlineLevel="0" collapsed="false">
      <c r="A291" s="1" t="n">
        <v>5</v>
      </c>
      <c r="B291" s="1" t="n">
        <v>262</v>
      </c>
      <c r="C291" s="1" t="n">
        <v>47.3703166246853</v>
      </c>
      <c r="D291" s="1" t="n">
        <v>2.65236646733803</v>
      </c>
      <c r="E291" s="1" t="n">
        <v>0.027</v>
      </c>
      <c r="F291" s="1" t="n">
        <v>2515725.24346827</v>
      </c>
      <c r="G291" s="1" t="n">
        <v>6861139.55288294</v>
      </c>
      <c r="H291" s="1" t="n">
        <v>185.157</v>
      </c>
      <c r="I291" s="1" t="n">
        <v>3</v>
      </c>
      <c r="J291" s="1"/>
      <c r="K291" s="1" t="n">
        <v>26</v>
      </c>
      <c r="L291" s="1"/>
      <c r="M291" s="1" t="n">
        <v>4.25</v>
      </c>
      <c r="N291" s="1" t="n">
        <v>3</v>
      </c>
      <c r="O291" s="1" t="n">
        <v>11</v>
      </c>
      <c r="P291" s="1" t="n">
        <v>32</v>
      </c>
      <c r="R291" s="1" t="n">
        <v>4.3</v>
      </c>
      <c r="S291" s="1" t="n">
        <v>2.6</v>
      </c>
      <c r="U291" s="1"/>
      <c r="V291" s="1" t="n">
        <v>4</v>
      </c>
      <c r="W291" s="1" t="n">
        <v>11</v>
      </c>
      <c r="X291" s="1" t="n">
        <v>35</v>
      </c>
      <c r="AB291" s="1" t="s">
        <v>122</v>
      </c>
    </row>
    <row r="292" customFormat="false" ht="14.4" hidden="false" customHeight="false" outlineLevel="0" collapsed="false">
      <c r="A292" s="1" t="n">
        <v>5</v>
      </c>
      <c r="B292" s="1" t="n">
        <v>112</v>
      </c>
      <c r="C292" s="1" t="n">
        <v>43.0861902116161</v>
      </c>
      <c r="D292" s="1" t="n">
        <v>2.77399243842423</v>
      </c>
      <c r="E292" s="1" t="n">
        <v>0.119</v>
      </c>
      <c r="F292" s="1" t="n">
        <v>2515721.2415787</v>
      </c>
      <c r="G292" s="1" t="n">
        <v>6861138.01879953</v>
      </c>
      <c r="H292" s="1" t="n">
        <v>185.249</v>
      </c>
      <c r="I292" s="1" t="n">
        <v>7</v>
      </c>
      <c r="J292" s="1"/>
      <c r="K292" s="1" t="n">
        <v>40</v>
      </c>
      <c r="L292" s="1"/>
      <c r="M292" s="1" t="n">
        <v>5.75</v>
      </c>
      <c r="N292" s="1" t="n">
        <v>7</v>
      </c>
      <c r="O292" s="1" t="n">
        <v>11</v>
      </c>
      <c r="P292" s="1" t="n">
        <v>52</v>
      </c>
      <c r="R292" s="1" t="n">
        <v>7.1</v>
      </c>
      <c r="S292" s="1" t="n">
        <v>4.1</v>
      </c>
      <c r="U292" s="1"/>
      <c r="V292" s="1" t="n">
        <v>13</v>
      </c>
      <c r="W292" s="1" t="n">
        <v>11</v>
      </c>
      <c r="X292" s="1" t="n">
        <v>53</v>
      </c>
      <c r="AB292" s="1" t="s">
        <v>36</v>
      </c>
    </row>
    <row r="293" customFormat="false" ht="14.4" hidden="false" customHeight="false" outlineLevel="0" collapsed="false">
      <c r="A293" s="1" t="n">
        <v>5</v>
      </c>
      <c r="B293" s="1" t="n">
        <v>113</v>
      </c>
      <c r="C293" s="1" t="n">
        <v>42.2611181506356</v>
      </c>
      <c r="D293" s="1" t="n">
        <v>2.84415007656393</v>
      </c>
      <c r="E293" s="1" t="n">
        <v>0.048</v>
      </c>
      <c r="F293" s="1" t="n">
        <v>2515720.45290249</v>
      </c>
      <c r="G293" s="1" t="n">
        <v>6861137.76649845</v>
      </c>
      <c r="H293" s="1" t="n">
        <v>185.178</v>
      </c>
      <c r="I293" s="1" t="n">
        <v>1</v>
      </c>
      <c r="J293" s="1"/>
      <c r="K293" s="1" t="n">
        <v>71</v>
      </c>
      <c r="L293" s="1" t="n">
        <v>4</v>
      </c>
      <c r="M293" s="1" t="n">
        <v>8.5</v>
      </c>
      <c r="N293" s="1" t="n">
        <v>1</v>
      </c>
      <c r="O293" s="1" t="n">
        <v>11</v>
      </c>
      <c r="P293" s="1" t="n">
        <v>81</v>
      </c>
      <c r="R293" s="1" t="n">
        <v>10</v>
      </c>
      <c r="S293" s="1" t="n">
        <v>6.3</v>
      </c>
      <c r="U293" s="1"/>
      <c r="V293" s="1" t="n">
        <v>1</v>
      </c>
      <c r="W293" s="1" t="n">
        <v>12</v>
      </c>
      <c r="X293" s="1" t="n">
        <v>84</v>
      </c>
      <c r="Y293" s="1" t="n">
        <v>11.4</v>
      </c>
      <c r="Z293" s="1" t="n">
        <v>7.4</v>
      </c>
      <c r="AA293" s="1" t="n">
        <v>1.86</v>
      </c>
      <c r="AB293" s="1" t="s">
        <v>43</v>
      </c>
    </row>
    <row r="294" customFormat="false" ht="14.4" hidden="false" customHeight="false" outlineLevel="0" collapsed="false">
      <c r="A294" s="1" t="n">
        <v>5</v>
      </c>
      <c r="B294" s="1" t="n">
        <v>111</v>
      </c>
      <c r="C294" s="1" t="n">
        <v>43.6379867449377</v>
      </c>
      <c r="D294" s="1" t="n">
        <v>2.97355592660343</v>
      </c>
      <c r="E294" s="1" t="n">
        <v>0.007</v>
      </c>
      <c r="F294" s="1" t="n">
        <v>2515721.67431158</v>
      </c>
      <c r="G294" s="1" t="n">
        <v>6861138.41509141</v>
      </c>
      <c r="H294" s="1" t="n">
        <v>185.137</v>
      </c>
      <c r="I294" s="1" t="n">
        <v>7</v>
      </c>
      <c r="J294" s="1"/>
      <c r="K294" s="1" t="n">
        <v>40</v>
      </c>
      <c r="L294" s="1"/>
      <c r="M294" s="1" t="n">
        <v>6</v>
      </c>
      <c r="N294" s="1" t="n">
        <v>7</v>
      </c>
      <c r="O294" s="1" t="n">
        <v>11</v>
      </c>
      <c r="P294" s="1" t="n">
        <v>58</v>
      </c>
      <c r="R294" s="1" t="n">
        <v>7.7</v>
      </c>
      <c r="S294" s="1" t="n">
        <v>4.5</v>
      </c>
      <c r="U294" s="1"/>
      <c r="V294" s="1" t="n">
        <v>13</v>
      </c>
      <c r="W294" s="1" t="n">
        <v>14</v>
      </c>
      <c r="X294" s="1" t="n">
        <v>64</v>
      </c>
      <c r="AB294" s="1" t="s">
        <v>123</v>
      </c>
    </row>
    <row r="295" customFormat="false" ht="14.4" hidden="false" customHeight="false" outlineLevel="0" collapsed="false">
      <c r="A295" s="1" t="n">
        <v>5</v>
      </c>
      <c r="B295" s="1" t="n">
        <v>110</v>
      </c>
      <c r="C295" s="1" t="n">
        <v>44.3509373653161</v>
      </c>
      <c r="D295" s="1" t="n">
        <v>3.02228387445836</v>
      </c>
      <c r="E295" s="1" t="n">
        <v>0.11</v>
      </c>
      <c r="F295" s="1" t="n">
        <v>2515722.31378896</v>
      </c>
      <c r="G295" s="1" t="n">
        <v>6861138.73406114</v>
      </c>
      <c r="H295" s="1" t="n">
        <v>185.24</v>
      </c>
      <c r="I295" s="1" t="n">
        <v>2</v>
      </c>
      <c r="J295" s="1"/>
      <c r="K295" s="1" t="n">
        <v>139</v>
      </c>
      <c r="L295" s="1"/>
      <c r="M295" s="1" t="n">
        <v>10</v>
      </c>
      <c r="N295" s="1" t="n">
        <v>2</v>
      </c>
      <c r="O295" s="1" t="n">
        <v>11</v>
      </c>
      <c r="P295" s="1" t="n">
        <v>161</v>
      </c>
      <c r="R295" s="1" t="n">
        <v>12.9</v>
      </c>
      <c r="S295" s="1" t="n">
        <v>2.5</v>
      </c>
      <c r="U295" s="1"/>
      <c r="V295" s="1" t="n">
        <v>2</v>
      </c>
      <c r="W295" s="1" t="n">
        <v>11</v>
      </c>
      <c r="X295" s="1" t="n">
        <v>195</v>
      </c>
    </row>
    <row r="296" customFormat="false" ht="14.4" hidden="false" customHeight="false" outlineLevel="0" collapsed="false">
      <c r="A296" s="1" t="n">
        <v>5</v>
      </c>
      <c r="B296" s="1" t="n">
        <v>114</v>
      </c>
      <c r="C296" s="1" t="n">
        <v>43.3732241956725</v>
      </c>
      <c r="D296" s="1" t="n">
        <v>3.72028599329859</v>
      </c>
      <c r="E296" s="1" t="n">
        <v>-0.0314</v>
      </c>
      <c r="F296" s="1" t="n">
        <v>2515721.14291522</v>
      </c>
      <c r="G296" s="1" t="n">
        <v>6861139.00273323</v>
      </c>
      <c r="H296" s="1" t="n">
        <v>185.0986</v>
      </c>
      <c r="I296" s="1" t="n">
        <v>7</v>
      </c>
      <c r="J296" s="1"/>
      <c r="K296" s="1" t="n">
        <v>43</v>
      </c>
      <c r="L296" s="1"/>
      <c r="M296" s="1" t="n">
        <v>7.5</v>
      </c>
      <c r="N296" s="1" t="n">
        <v>7</v>
      </c>
      <c r="O296" s="1" t="n">
        <v>11</v>
      </c>
      <c r="P296" s="1" t="n">
        <v>57</v>
      </c>
      <c r="R296" s="1" t="n">
        <v>9.3</v>
      </c>
      <c r="S296" s="1" t="n">
        <v>5.3</v>
      </c>
      <c r="U296" s="1"/>
      <c r="V296" s="1" t="n">
        <v>13</v>
      </c>
      <c r="W296" s="1" t="n">
        <v>14</v>
      </c>
      <c r="X296" s="1" t="n">
        <v>73</v>
      </c>
      <c r="Y296" s="1" t="n">
        <v>11.6</v>
      </c>
      <c r="Z296" s="1" t="n">
        <v>4.8</v>
      </c>
      <c r="AB296" s="1" t="s">
        <v>124</v>
      </c>
    </row>
    <row r="297" customFormat="false" ht="14.4" hidden="false" customHeight="false" outlineLevel="0" collapsed="false">
      <c r="A297" s="1" t="n">
        <v>5</v>
      </c>
      <c r="B297" s="1" t="n">
        <v>261</v>
      </c>
      <c r="C297" s="1" t="n">
        <v>47.0222171887399</v>
      </c>
      <c r="D297" s="1" t="n">
        <v>3.72901161904516</v>
      </c>
      <c r="E297" s="1" t="n">
        <v>0.366</v>
      </c>
      <c r="F297" s="1" t="n">
        <v>2515724.50834962</v>
      </c>
      <c r="G297" s="1" t="n">
        <v>6861140.41307975</v>
      </c>
      <c r="H297" s="1" t="n">
        <v>185.496</v>
      </c>
      <c r="I297" s="1" t="n">
        <v>1</v>
      </c>
      <c r="J297" s="1"/>
      <c r="K297" s="1" t="n">
        <v>113</v>
      </c>
      <c r="L297" s="1"/>
      <c r="M297" s="1" t="n">
        <v>10</v>
      </c>
      <c r="N297" s="1" t="n">
        <v>1</v>
      </c>
      <c r="O297" s="1" t="n">
        <v>11</v>
      </c>
      <c r="P297" s="1" t="n">
        <v>137</v>
      </c>
      <c r="R297" s="1" t="n">
        <v>12.9</v>
      </c>
      <c r="S297" s="1" t="n">
        <v>5.7</v>
      </c>
      <c r="U297" s="1"/>
      <c r="V297" s="1" t="n">
        <v>1</v>
      </c>
      <c r="W297" s="1" t="n">
        <v>11</v>
      </c>
      <c r="X297" s="1" t="n">
        <v>156</v>
      </c>
    </row>
    <row r="298" customFormat="false" ht="14.4" hidden="false" customHeight="false" outlineLevel="0" collapsed="false">
      <c r="A298" s="1" t="n">
        <v>5</v>
      </c>
      <c r="B298" s="1" t="n">
        <v>116</v>
      </c>
      <c r="C298" s="1" t="n">
        <v>44.5980469242081</v>
      </c>
      <c r="D298" s="1" t="n">
        <v>3.89453662791013</v>
      </c>
      <c r="E298" s="1" t="n">
        <v>-0.0194</v>
      </c>
      <c r="F298" s="1" t="n">
        <v>2515722.20672037</v>
      </c>
      <c r="G298" s="1" t="n">
        <v>6861139.63429684</v>
      </c>
      <c r="H298" s="1" t="n">
        <v>185.1106</v>
      </c>
      <c r="I298" s="1" t="n">
        <v>7</v>
      </c>
      <c r="J298" s="1"/>
      <c r="K298" s="1" t="n">
        <v>38</v>
      </c>
      <c r="L298" s="1"/>
      <c r="M298" s="1" t="n">
        <v>5.75</v>
      </c>
      <c r="N298" s="1" t="n">
        <v>7</v>
      </c>
      <c r="O298" s="1" t="n">
        <v>11</v>
      </c>
      <c r="P298" s="1" t="n">
        <v>51</v>
      </c>
      <c r="R298" s="1" t="n">
        <v>7.6</v>
      </c>
      <c r="S298" s="1" t="n">
        <v>4.5</v>
      </c>
      <c r="U298" s="1"/>
      <c r="V298" s="1" t="n">
        <v>13</v>
      </c>
      <c r="W298" s="1" t="n">
        <v>14</v>
      </c>
      <c r="X298" s="1" t="n">
        <v>63</v>
      </c>
      <c r="AB298" s="1" t="s">
        <v>125</v>
      </c>
    </row>
    <row r="299" customFormat="false" ht="14.4" hidden="false" customHeight="false" outlineLevel="0" collapsed="false">
      <c r="A299" s="1" t="n">
        <v>5</v>
      </c>
      <c r="B299" s="1" t="n">
        <v>115</v>
      </c>
      <c r="C299" s="1" t="n">
        <v>42.2565560224707</v>
      </c>
      <c r="D299" s="1" t="n">
        <v>4.37414621609717</v>
      </c>
      <c r="E299" s="1" t="n">
        <v>0.145</v>
      </c>
      <c r="F299" s="1" t="n">
        <v>2515719.86072033</v>
      </c>
      <c r="G299" s="1" t="n">
        <v>6861139.17725331</v>
      </c>
      <c r="H299" s="1" t="n">
        <v>185.275</v>
      </c>
      <c r="I299" s="1" t="n">
        <v>4</v>
      </c>
      <c r="J299" s="1"/>
      <c r="K299" s="1" t="n">
        <v>36</v>
      </c>
      <c r="L299" s="1"/>
      <c r="M299" s="1" t="n">
        <v>5.4</v>
      </c>
      <c r="N299" s="1" t="n">
        <v>4</v>
      </c>
      <c r="O299" s="1" t="n">
        <v>11</v>
      </c>
      <c r="P299" s="1" t="n">
        <v>44</v>
      </c>
      <c r="R299" s="1" t="n">
        <v>7.9</v>
      </c>
      <c r="S299" s="1" t="n">
        <v>4</v>
      </c>
      <c r="U299" s="1"/>
      <c r="V299" s="1" t="n">
        <v>4</v>
      </c>
      <c r="W299" s="1" t="n">
        <v>11</v>
      </c>
      <c r="X299" s="1" t="n">
        <v>46</v>
      </c>
    </row>
    <row r="300" customFormat="false" ht="14.4" hidden="false" customHeight="false" outlineLevel="0" collapsed="false">
      <c r="A300" s="1" t="n">
        <v>5</v>
      </c>
      <c r="B300" s="1" t="n">
        <v>265</v>
      </c>
      <c r="C300" s="1" t="n">
        <v>48.6560548793988</v>
      </c>
      <c r="D300" s="1" t="n">
        <v>5.84768087133123</v>
      </c>
      <c r="E300" s="1" t="n">
        <v>0.341</v>
      </c>
      <c r="F300" s="1" t="n">
        <v>2515725.20253058</v>
      </c>
      <c r="G300" s="1" t="n">
        <v>6861142.99693304</v>
      </c>
      <c r="H300" s="1" t="n">
        <v>185.471</v>
      </c>
      <c r="I300" s="1" t="n">
        <v>1</v>
      </c>
      <c r="J300" s="1"/>
      <c r="K300" s="1" t="n">
        <v>115</v>
      </c>
      <c r="L300" s="1" t="n">
        <v>9</v>
      </c>
      <c r="M300" s="1" t="n">
        <v>10.7</v>
      </c>
      <c r="N300" s="1" t="n">
        <v>1</v>
      </c>
      <c r="O300" s="1" t="n">
        <v>11</v>
      </c>
      <c r="P300" s="1" t="n">
        <v>133</v>
      </c>
      <c r="R300" s="1" t="n">
        <v>12</v>
      </c>
      <c r="S300" s="1" t="n">
        <v>6.4</v>
      </c>
      <c r="T300" s="1" t="n">
        <v>3.18</v>
      </c>
      <c r="U300" s="1" t="n">
        <v>2.71</v>
      </c>
      <c r="V300" s="1" t="n">
        <v>1</v>
      </c>
      <c r="W300" s="1" t="n">
        <v>11</v>
      </c>
      <c r="X300" s="1" t="n">
        <v>143</v>
      </c>
    </row>
    <row r="301" customFormat="false" ht="14.4" hidden="false" customHeight="false" outlineLevel="0" collapsed="false">
      <c r="A301" s="1" t="n">
        <v>5</v>
      </c>
      <c r="B301" s="1" t="n">
        <v>118</v>
      </c>
      <c r="C301" s="1" t="n">
        <v>41.9419266698958</v>
      </c>
      <c r="D301" s="1" t="n">
        <v>5.96982581128484</v>
      </c>
      <c r="E301" s="1" t="n">
        <v>0.349</v>
      </c>
      <c r="F301" s="1" t="n">
        <v>2515718.95703909</v>
      </c>
      <c r="G301" s="1" t="n">
        <v>6861140.52949043</v>
      </c>
      <c r="H301" s="1" t="n">
        <v>185.479</v>
      </c>
      <c r="I301" s="1" t="n">
        <v>2</v>
      </c>
      <c r="J301" s="1"/>
      <c r="K301" s="1" t="n">
        <v>27</v>
      </c>
      <c r="L301" s="1"/>
      <c r="M301" s="1" t="n">
        <v>3</v>
      </c>
      <c r="N301" s="1" t="n">
        <v>2</v>
      </c>
      <c r="O301" s="1" t="n">
        <v>11</v>
      </c>
      <c r="P301" s="1" t="n">
        <v>43</v>
      </c>
      <c r="R301" s="1" t="n">
        <v>4.5</v>
      </c>
      <c r="S301" s="1" t="n">
        <v>1</v>
      </c>
      <c r="U301" s="1"/>
      <c r="V301" s="1" t="n">
        <v>2</v>
      </c>
      <c r="W301" s="1" t="n">
        <v>11</v>
      </c>
      <c r="X301" s="1" t="n">
        <v>53</v>
      </c>
    </row>
    <row r="302" customFormat="false" ht="14.4" hidden="false" customHeight="false" outlineLevel="0" collapsed="false">
      <c r="A302" s="1" t="n">
        <v>5</v>
      </c>
      <c r="B302" s="1" t="n">
        <v>117</v>
      </c>
      <c r="C302" s="1" t="n">
        <v>42.5078028339065</v>
      </c>
      <c r="D302" s="1" t="n">
        <v>6.09140363411676</v>
      </c>
      <c r="E302" s="1" t="n">
        <v>0.295</v>
      </c>
      <c r="F302" s="1" t="n">
        <v>2515719.43273996</v>
      </c>
      <c r="G302" s="1" t="n">
        <v>6861140.85919588</v>
      </c>
      <c r="H302" s="1" t="n">
        <v>185.425</v>
      </c>
      <c r="I302" s="1" t="n">
        <v>1</v>
      </c>
      <c r="J302" s="1"/>
      <c r="K302" s="1" t="n">
        <v>126</v>
      </c>
      <c r="L302" s="1"/>
      <c r="M302" s="1" t="n">
        <v>11.5</v>
      </c>
      <c r="N302" s="1" t="n">
        <v>1</v>
      </c>
      <c r="O302" s="1" t="n">
        <v>11</v>
      </c>
      <c r="P302" s="1" t="n">
        <v>144</v>
      </c>
      <c r="R302" s="1" t="n">
        <v>13.2</v>
      </c>
      <c r="S302" s="1" t="n">
        <v>6.6</v>
      </c>
      <c r="U302" s="1"/>
      <c r="V302" s="1" t="n">
        <v>1</v>
      </c>
      <c r="W302" s="1" t="n">
        <v>11</v>
      </c>
      <c r="X302" s="1" t="n">
        <v>165</v>
      </c>
      <c r="Y302" s="1" t="n">
        <v>16.3</v>
      </c>
      <c r="Z302" s="1" t="n">
        <v>9</v>
      </c>
      <c r="AA302" s="1" t="n">
        <v>8.74</v>
      </c>
    </row>
    <row r="303" customFormat="false" ht="14.4" hidden="false" customHeight="false" outlineLevel="0" collapsed="false">
      <c r="A303" s="1" t="n">
        <v>5</v>
      </c>
      <c r="B303" s="1" t="n">
        <v>257</v>
      </c>
      <c r="C303" s="1" t="n">
        <v>45.2464593713431</v>
      </c>
      <c r="D303" s="1" t="n">
        <v>6.42919997802201</v>
      </c>
      <c r="E303" s="1" t="n">
        <v>0.445</v>
      </c>
      <c r="F303" s="1" t="n">
        <v>2515721.8312821</v>
      </c>
      <c r="G303" s="1" t="n">
        <v>6861142.22350581</v>
      </c>
      <c r="H303" s="1" t="n">
        <v>185.575</v>
      </c>
      <c r="I303" s="1" t="n">
        <v>1</v>
      </c>
      <c r="J303" s="1"/>
      <c r="K303" s="1" t="n">
        <v>182</v>
      </c>
      <c r="L303" s="1" t="n">
        <v>14</v>
      </c>
      <c r="M303" s="1" t="n">
        <v>13.8</v>
      </c>
      <c r="N303" s="1" t="n">
        <v>1</v>
      </c>
      <c r="O303" s="1" t="n">
        <v>11</v>
      </c>
      <c r="P303" s="1" t="n">
        <v>219</v>
      </c>
      <c r="R303" s="1" t="n">
        <v>16.5</v>
      </c>
      <c r="S303" s="1" t="n">
        <v>6.3</v>
      </c>
      <c r="U303" s="1"/>
      <c r="V303" s="1" t="n">
        <v>1</v>
      </c>
      <c r="W303" s="1" t="n">
        <v>11</v>
      </c>
      <c r="X303" s="1" t="n">
        <v>247</v>
      </c>
    </row>
    <row r="304" customFormat="false" ht="14.4" hidden="false" customHeight="false" outlineLevel="0" collapsed="false">
      <c r="A304" s="1" t="n">
        <v>5</v>
      </c>
      <c r="B304" s="1" t="n">
        <v>121</v>
      </c>
      <c r="C304" s="1" t="n">
        <v>40.1593282718148</v>
      </c>
      <c r="D304" s="1" t="n">
        <v>6.55500608364456</v>
      </c>
      <c r="E304" s="1" t="n">
        <v>0.154</v>
      </c>
      <c r="F304" s="1" t="n">
        <v>2515717.08644399</v>
      </c>
      <c r="G304" s="1" t="n">
        <v>6861140.38469061</v>
      </c>
      <c r="H304" s="1" t="n">
        <v>185.284</v>
      </c>
      <c r="I304" s="1" t="n">
        <v>4</v>
      </c>
      <c r="J304" s="1"/>
      <c r="K304" s="1" t="n">
        <v>48</v>
      </c>
      <c r="L304" s="1" t="n">
        <v>2</v>
      </c>
      <c r="M304" s="1" t="n">
        <v>7.5</v>
      </c>
      <c r="N304" s="1" t="n">
        <v>4</v>
      </c>
      <c r="O304" s="1" t="n">
        <v>11</v>
      </c>
      <c r="P304" s="1" t="n">
        <v>54</v>
      </c>
      <c r="R304" s="1" t="n">
        <v>10</v>
      </c>
      <c r="S304" s="1" t="n">
        <v>5.3</v>
      </c>
      <c r="U304" s="1"/>
      <c r="V304" s="1" t="n">
        <v>4</v>
      </c>
      <c r="W304" s="1" t="n">
        <v>11</v>
      </c>
      <c r="X304" s="1" t="n">
        <v>59</v>
      </c>
    </row>
    <row r="305" customFormat="false" ht="14.4" hidden="false" customHeight="false" outlineLevel="0" collapsed="false">
      <c r="A305" s="1" t="n">
        <v>5</v>
      </c>
      <c r="B305" s="1" t="n">
        <v>259</v>
      </c>
      <c r="C305" s="1" t="n">
        <v>47.0812970969316</v>
      </c>
      <c r="D305" s="1" t="n">
        <v>6.58907343034366</v>
      </c>
      <c r="E305" s="1" t="n">
        <v>0.445</v>
      </c>
      <c r="F305" s="1" t="n">
        <v>2515723.46378442</v>
      </c>
      <c r="G305" s="1" t="n">
        <v>6861143.07622217</v>
      </c>
      <c r="H305" s="1" t="n">
        <v>185.575</v>
      </c>
      <c r="I305" s="1" t="n">
        <v>4</v>
      </c>
      <c r="J305" s="1"/>
      <c r="K305" s="1" t="n">
        <v>33</v>
      </c>
      <c r="L305" s="1"/>
      <c r="M305" s="1" t="n">
        <v>4.9</v>
      </c>
      <c r="N305" s="1" t="n">
        <v>4</v>
      </c>
      <c r="O305" s="1" t="n">
        <v>11</v>
      </c>
      <c r="P305" s="1" t="n">
        <v>43</v>
      </c>
      <c r="R305" s="1" t="n">
        <v>6.6</v>
      </c>
      <c r="S305" s="1" t="n">
        <v>3</v>
      </c>
      <c r="U305" s="1"/>
      <c r="V305" s="1" t="n">
        <v>4</v>
      </c>
      <c r="W305" s="1" t="n">
        <v>11</v>
      </c>
      <c r="X305" s="1" t="n">
        <v>46</v>
      </c>
    </row>
    <row r="306" customFormat="false" ht="14.4" hidden="false" customHeight="false" outlineLevel="0" collapsed="false">
      <c r="A306" s="1" t="n">
        <v>5</v>
      </c>
      <c r="B306" s="1" t="n">
        <v>258</v>
      </c>
      <c r="C306" s="1" t="n">
        <v>46.4070503662771</v>
      </c>
      <c r="D306" s="1" t="n">
        <v>6.83038515032787</v>
      </c>
      <c r="E306" s="1" t="n">
        <v>0.278</v>
      </c>
      <c r="F306" s="1" t="n">
        <v>2515722.74857798</v>
      </c>
      <c r="G306" s="1" t="n">
        <v>6861143.03989375</v>
      </c>
      <c r="H306" s="1" t="n">
        <v>185.408</v>
      </c>
      <c r="I306" s="1" t="n">
        <v>2</v>
      </c>
      <c r="J306" s="1"/>
      <c r="K306" s="1" t="n">
        <v>32</v>
      </c>
      <c r="L306" s="1"/>
      <c r="M306" s="1" t="n">
        <v>3.75</v>
      </c>
      <c r="N306" s="1" t="n">
        <v>2</v>
      </c>
      <c r="O306" s="1" t="n">
        <v>11</v>
      </c>
      <c r="P306" s="1" t="n">
        <v>45</v>
      </c>
      <c r="R306" s="1" t="n">
        <v>5.2</v>
      </c>
      <c r="S306" s="1" t="n">
        <v>1.1</v>
      </c>
      <c r="U306" s="1"/>
      <c r="V306" s="1" t="n">
        <v>2</v>
      </c>
      <c r="W306" s="1" t="n">
        <v>11</v>
      </c>
      <c r="X306" s="1" t="n">
        <v>53</v>
      </c>
    </row>
    <row r="307" customFormat="false" ht="14.4" hidden="false" customHeight="false" outlineLevel="0" collapsed="false">
      <c r="A307" s="1" t="n">
        <v>5</v>
      </c>
      <c r="B307" s="1" t="n">
        <v>120</v>
      </c>
      <c r="C307" s="1" t="n">
        <v>41.2907712368899</v>
      </c>
      <c r="D307" s="1" t="n">
        <v>7.1011615713786</v>
      </c>
      <c r="E307" s="1" t="n">
        <v>0.443</v>
      </c>
      <c r="F307" s="1" t="n">
        <v>2515717.9211187</v>
      </c>
      <c r="G307" s="1" t="n">
        <v>6861141.32371517</v>
      </c>
      <c r="H307" s="1" t="n">
        <v>185.573</v>
      </c>
      <c r="I307" s="1" t="n">
        <v>4</v>
      </c>
      <c r="J307" s="1"/>
      <c r="K307" s="1" t="n">
        <v>32</v>
      </c>
      <c r="L307" s="1"/>
      <c r="M307" s="1" t="n">
        <v>4.25</v>
      </c>
      <c r="N307" s="1" t="n">
        <v>4</v>
      </c>
      <c r="O307" s="1" t="n">
        <v>11</v>
      </c>
      <c r="P307" s="1" t="n">
        <v>40</v>
      </c>
      <c r="R307" s="1" t="n">
        <v>5.3</v>
      </c>
      <c r="S307" s="1" t="n">
        <v>2.3</v>
      </c>
      <c r="U307" s="1"/>
      <c r="V307" s="1" t="n">
        <v>4</v>
      </c>
      <c r="W307" s="1" t="n">
        <v>11</v>
      </c>
      <c r="X307" s="1" t="n">
        <v>47</v>
      </c>
    </row>
    <row r="308" customFormat="false" ht="14.4" hidden="false" customHeight="false" outlineLevel="0" collapsed="false">
      <c r="A308" s="1" t="n">
        <v>5</v>
      </c>
      <c r="B308" s="1" t="n">
        <v>260</v>
      </c>
      <c r="C308" s="1" t="n">
        <v>47.779730077697</v>
      </c>
      <c r="D308" s="1" t="n">
        <v>7.1447868199423</v>
      </c>
      <c r="E308" s="1" t="n">
        <v>0.64</v>
      </c>
      <c r="F308" s="1" t="n">
        <v>2515723.89502682</v>
      </c>
      <c r="G308" s="1" t="n">
        <v>6861143.85766698</v>
      </c>
      <c r="H308" s="1" t="n">
        <v>185.77</v>
      </c>
      <c r="I308" s="1" t="n">
        <v>2</v>
      </c>
      <c r="J308" s="1"/>
      <c r="K308" s="1" t="n">
        <v>40</v>
      </c>
      <c r="L308" s="1"/>
      <c r="M308" s="1" t="n">
        <v>4</v>
      </c>
      <c r="N308" s="1" t="n">
        <v>2</v>
      </c>
      <c r="O308" s="1" t="n">
        <v>12</v>
      </c>
      <c r="P308" s="1" t="n">
        <v>54</v>
      </c>
      <c r="Q308" s="1" t="s">
        <v>68</v>
      </c>
      <c r="R308" s="1" t="n">
        <v>4.9</v>
      </c>
      <c r="S308" s="1" t="n">
        <v>1.3</v>
      </c>
      <c r="U308" s="1"/>
      <c r="V308" s="1" t="n">
        <v>2</v>
      </c>
      <c r="W308" s="1" t="n">
        <v>11</v>
      </c>
      <c r="X308" s="1" t="n">
        <v>65</v>
      </c>
      <c r="AB308" s="1" t="s">
        <v>69</v>
      </c>
    </row>
    <row r="309" customFormat="false" ht="14.4" hidden="false" customHeight="false" outlineLevel="0" collapsed="false">
      <c r="A309" s="1" t="n">
        <v>5</v>
      </c>
      <c r="B309" s="1" t="n">
        <v>266</v>
      </c>
      <c r="C309" s="1" t="n">
        <v>48.1481397474691</v>
      </c>
      <c r="D309" s="1" t="n">
        <v>7.72316326761142</v>
      </c>
      <c r="E309" s="1" t="n">
        <v>0.928</v>
      </c>
      <c r="F309" s="1" t="n">
        <v>2515724.01287903</v>
      </c>
      <c r="G309" s="1" t="n">
        <v>6861144.53320814</v>
      </c>
      <c r="H309" s="1" t="n">
        <v>186.058</v>
      </c>
      <c r="I309" s="1" t="n">
        <v>2</v>
      </c>
      <c r="J309" s="1"/>
      <c r="K309" s="1" t="n">
        <v>40</v>
      </c>
      <c r="L309" s="1"/>
      <c r="M309" s="1" t="n">
        <v>3.25</v>
      </c>
      <c r="N309" s="1" t="n">
        <v>2</v>
      </c>
      <c r="O309" s="1" t="n">
        <v>12</v>
      </c>
      <c r="P309" s="1" t="n">
        <v>48</v>
      </c>
      <c r="Q309" s="1" t="s">
        <v>68</v>
      </c>
      <c r="R309" s="1" t="n">
        <v>4.1</v>
      </c>
      <c r="S309" s="1" t="n">
        <v>1.3</v>
      </c>
      <c r="U309" s="1"/>
      <c r="V309" s="1" t="n">
        <v>2</v>
      </c>
      <c r="W309" s="1" t="n">
        <v>11</v>
      </c>
      <c r="X309" s="1" t="n">
        <v>55</v>
      </c>
      <c r="AB309" s="1" t="s">
        <v>69</v>
      </c>
    </row>
    <row r="310" customFormat="false" ht="14.4" hidden="false" customHeight="false" outlineLevel="0" collapsed="false">
      <c r="A310" s="1" t="n">
        <v>5</v>
      </c>
      <c r="B310" s="1" t="n">
        <v>256</v>
      </c>
      <c r="C310" s="1" t="n">
        <v>45.7070991587756</v>
      </c>
      <c r="D310" s="1" t="n">
        <v>7.76167098567441</v>
      </c>
      <c r="E310" s="1" t="n">
        <v>0.46</v>
      </c>
      <c r="F310" s="1" t="n">
        <v>2515721.74448708</v>
      </c>
      <c r="G310" s="1" t="n">
        <v>6861143.63067838</v>
      </c>
      <c r="H310" s="1" t="n">
        <v>185.59</v>
      </c>
      <c r="I310" s="1" t="n">
        <v>2</v>
      </c>
      <c r="J310" s="1"/>
      <c r="K310" s="1" t="n">
        <v>44</v>
      </c>
      <c r="L310" s="1"/>
      <c r="M310" s="1" t="n">
        <v>4</v>
      </c>
      <c r="N310" s="1" t="n">
        <v>2</v>
      </c>
      <c r="O310" s="1" t="n">
        <v>12</v>
      </c>
      <c r="P310" s="1" t="n">
        <v>63</v>
      </c>
      <c r="Q310" s="1" t="s">
        <v>68</v>
      </c>
      <c r="R310" s="1" t="n">
        <v>5.4</v>
      </c>
      <c r="S310" s="1" t="n">
        <v>1</v>
      </c>
      <c r="U310" s="1"/>
      <c r="V310" s="1" t="n">
        <v>2</v>
      </c>
      <c r="W310" s="1" t="n">
        <v>11</v>
      </c>
      <c r="X310" s="1" t="n">
        <v>78</v>
      </c>
      <c r="AB310" s="1" t="s">
        <v>69</v>
      </c>
    </row>
    <row r="311" customFormat="false" ht="14.4" hidden="false" customHeight="false" outlineLevel="0" collapsed="false">
      <c r="A311" s="1" t="n">
        <v>5</v>
      </c>
      <c r="B311" s="1" t="n">
        <v>119</v>
      </c>
      <c r="C311" s="1" t="n">
        <v>41.6218225550095</v>
      </c>
      <c r="D311" s="1" t="n">
        <v>8.0305000591059</v>
      </c>
      <c r="E311" s="1" t="n">
        <v>0.263</v>
      </c>
      <c r="F311" s="1" t="n">
        <v>2515717.86960823</v>
      </c>
      <c r="G311" s="1" t="n">
        <v>6861142.30891143</v>
      </c>
      <c r="H311" s="1" t="n">
        <v>185.393</v>
      </c>
      <c r="I311" s="1" t="n">
        <v>1</v>
      </c>
      <c r="J311" s="1"/>
      <c r="K311" s="1" t="n">
        <v>99</v>
      </c>
      <c r="L311" s="1"/>
      <c r="M311" s="1" t="n">
        <v>8.6</v>
      </c>
      <c r="N311" s="1" t="n">
        <v>1</v>
      </c>
      <c r="O311" s="1" t="n">
        <v>11</v>
      </c>
      <c r="P311" s="1" t="n">
        <v>117</v>
      </c>
      <c r="R311" s="1" t="n">
        <v>11.5</v>
      </c>
      <c r="S311" s="1" t="n">
        <v>5.5</v>
      </c>
      <c r="U311" s="1"/>
      <c r="V311" s="1" t="n">
        <v>1</v>
      </c>
      <c r="W311" s="1" t="n">
        <v>11</v>
      </c>
      <c r="X311" s="1" t="n">
        <v>128</v>
      </c>
      <c r="Y311" s="1" t="n">
        <v>14</v>
      </c>
      <c r="Z311" s="1" t="n">
        <v>7.7</v>
      </c>
      <c r="AA311" s="1" t="n">
        <v>5.05</v>
      </c>
    </row>
    <row r="312" customFormat="false" ht="14.4" hidden="false" customHeight="false" outlineLevel="0" collapsed="false">
      <c r="A312" s="1" t="n">
        <v>5</v>
      </c>
      <c r="B312" s="1" t="n">
        <v>267</v>
      </c>
      <c r="C312" s="1" t="n">
        <v>48.2364301062038</v>
      </c>
      <c r="D312" s="1" t="n">
        <v>8.41825377434742</v>
      </c>
      <c r="E312" s="1" t="n">
        <v>0.715</v>
      </c>
      <c r="F312" s="1" t="n">
        <v>2515723.82726956</v>
      </c>
      <c r="G312" s="1" t="n">
        <v>6861145.20885237</v>
      </c>
      <c r="H312" s="1" t="n">
        <v>185.845</v>
      </c>
      <c r="I312" s="1" t="n">
        <v>1</v>
      </c>
      <c r="J312" s="1"/>
      <c r="K312" s="1" t="n">
        <v>191</v>
      </c>
      <c r="L312" s="1"/>
      <c r="M312" s="1" t="n">
        <v>10.7</v>
      </c>
      <c r="N312" s="1" t="n">
        <v>1</v>
      </c>
      <c r="O312" s="1" t="n">
        <v>11</v>
      </c>
      <c r="P312" s="1" t="n">
        <v>203</v>
      </c>
      <c r="R312" s="1" t="n">
        <v>13.3</v>
      </c>
      <c r="S312" s="1" t="n">
        <v>6</v>
      </c>
      <c r="U312" s="1"/>
      <c r="V312" s="1" t="n">
        <v>1</v>
      </c>
      <c r="W312" s="1" t="n">
        <v>11</v>
      </c>
      <c r="X312" s="1" t="n">
        <v>219</v>
      </c>
    </row>
    <row r="313" customFormat="false" ht="14.4" hidden="false" customHeight="false" outlineLevel="0" collapsed="false">
      <c r="A313" s="1" t="n">
        <v>5</v>
      </c>
      <c r="B313" s="1" t="n">
        <v>255</v>
      </c>
      <c r="C313" s="1" t="n">
        <v>43.8942592400256</v>
      </c>
      <c r="D313" s="1" t="n">
        <v>9.5628210152352</v>
      </c>
      <c r="E313" s="1" t="n">
        <v>0.3</v>
      </c>
      <c r="F313" s="1" t="n">
        <v>2515719.37868122</v>
      </c>
      <c r="G313" s="1" t="n">
        <v>6861144.59685258</v>
      </c>
      <c r="H313" s="1" t="n">
        <v>185.43</v>
      </c>
      <c r="I313" s="1" t="n">
        <v>2</v>
      </c>
      <c r="J313" s="1"/>
      <c r="K313" s="1" t="n">
        <v>47</v>
      </c>
      <c r="L313" s="1"/>
      <c r="M313" s="1" t="n">
        <v>5.6</v>
      </c>
      <c r="N313" s="1" t="n">
        <v>2</v>
      </c>
      <c r="O313" s="1" t="n">
        <v>12</v>
      </c>
      <c r="P313" s="1" t="n">
        <v>68</v>
      </c>
      <c r="Q313" s="1" t="s">
        <v>126</v>
      </c>
      <c r="R313" s="1" t="n">
        <v>5.7</v>
      </c>
      <c r="S313" s="1" t="n">
        <v>0.8</v>
      </c>
      <c r="U313" s="1"/>
      <c r="V313" s="1" t="n">
        <v>2</v>
      </c>
      <c r="W313" s="1" t="n">
        <v>11</v>
      </c>
      <c r="X313" s="1" t="n">
        <v>86</v>
      </c>
      <c r="AB313" s="1" t="s">
        <v>69</v>
      </c>
    </row>
    <row r="314" customFormat="false" ht="14.4" hidden="false" customHeight="false" outlineLevel="0" collapsed="false">
      <c r="A314" s="1" t="n">
        <v>5</v>
      </c>
      <c r="B314" s="1" t="n">
        <v>269</v>
      </c>
      <c r="C314" s="1" t="n">
        <v>45.8374507760481</v>
      </c>
      <c r="D314" s="1" t="n">
        <v>10.2577053756367</v>
      </c>
      <c r="E314" s="1" t="n">
        <v>0.677</v>
      </c>
      <c r="F314" s="1" t="n">
        <v>2515720.90561469</v>
      </c>
      <c r="G314" s="1" t="n">
        <v>6861145.98513634</v>
      </c>
      <c r="H314" s="1" t="n">
        <v>185.807</v>
      </c>
      <c r="I314" s="1" t="n">
        <v>2</v>
      </c>
      <c r="J314" s="1"/>
      <c r="K314" s="1" t="n">
        <v>35</v>
      </c>
      <c r="L314" s="1"/>
      <c r="M314" s="1" t="n">
        <v>3.1</v>
      </c>
      <c r="N314" s="1" t="n">
        <v>2</v>
      </c>
      <c r="O314" s="1" t="n">
        <v>11</v>
      </c>
      <c r="P314" s="1" t="n">
        <v>52</v>
      </c>
      <c r="R314" s="1" t="n">
        <v>5.3</v>
      </c>
      <c r="S314" s="1" t="n">
        <v>1.3</v>
      </c>
      <c r="U314" s="1"/>
      <c r="V314" s="1" t="n">
        <v>2</v>
      </c>
      <c r="W314" s="1" t="n">
        <v>11</v>
      </c>
      <c r="X314" s="1" t="n">
        <v>65</v>
      </c>
    </row>
    <row r="315" customFormat="false" ht="14.4" hidden="false" customHeight="false" outlineLevel="0" collapsed="false">
      <c r="A315" s="1" t="n">
        <v>5</v>
      </c>
      <c r="B315" s="1" t="n">
        <v>254</v>
      </c>
      <c r="C315" s="1" t="n">
        <v>42.3050977174604</v>
      </c>
      <c r="D315" s="1" t="n">
        <v>10.601699023087</v>
      </c>
      <c r="E315" s="1" t="n">
        <v>0.704</v>
      </c>
      <c r="F315" s="1" t="n">
        <v>2515717.5123151</v>
      </c>
      <c r="G315" s="1" t="n">
        <v>6861144.94524804</v>
      </c>
      <c r="H315" s="1" t="n">
        <v>185.834</v>
      </c>
      <c r="I315" s="1" t="n">
        <v>1</v>
      </c>
      <c r="J315" s="1"/>
      <c r="K315" s="1" t="n">
        <v>136</v>
      </c>
      <c r="L315" s="1"/>
      <c r="M315" s="1" t="n">
        <v>12</v>
      </c>
      <c r="N315" s="1" t="n">
        <v>1</v>
      </c>
      <c r="O315" s="1" t="n">
        <v>11</v>
      </c>
      <c r="P315" s="1" t="n">
        <v>167</v>
      </c>
      <c r="R315" s="1" t="n">
        <v>14.8</v>
      </c>
      <c r="S315" s="1" t="n">
        <v>7</v>
      </c>
      <c r="U315" s="1"/>
      <c r="V315" s="1" t="n">
        <v>1</v>
      </c>
      <c r="W315" s="1" t="n">
        <v>11</v>
      </c>
      <c r="X315" s="1" t="n">
        <v>199</v>
      </c>
    </row>
    <row r="316" customFormat="false" ht="14.4" hidden="false" customHeight="false" outlineLevel="0" collapsed="false">
      <c r="A316" s="1" t="n">
        <v>5</v>
      </c>
      <c r="B316" s="1" t="n">
        <v>268</v>
      </c>
      <c r="C316" s="1" t="n">
        <v>49.1424013469406</v>
      </c>
      <c r="D316" s="1" t="n">
        <v>11.3851803172463</v>
      </c>
      <c r="E316" s="1" t="n">
        <v>0.8</v>
      </c>
      <c r="F316" s="1" t="n">
        <v>2515723.52349547</v>
      </c>
      <c r="G316" s="1" t="n">
        <v>6861148.29610977</v>
      </c>
      <c r="H316" s="1" t="n">
        <v>185.93</v>
      </c>
      <c r="I316" s="1" t="n">
        <v>1</v>
      </c>
      <c r="J316" s="1"/>
      <c r="K316" s="1" t="n">
        <v>113</v>
      </c>
      <c r="L316" s="1"/>
      <c r="M316" s="1" t="n">
        <v>9.75</v>
      </c>
      <c r="N316" s="1" t="n">
        <v>1</v>
      </c>
      <c r="O316" s="1" t="n">
        <v>11</v>
      </c>
      <c r="P316" s="1" t="n">
        <v>125</v>
      </c>
      <c r="R316" s="1" t="n">
        <v>12.3</v>
      </c>
      <c r="S316" s="1" t="n">
        <v>5.8</v>
      </c>
      <c r="U316" s="1"/>
      <c r="V316" s="1" t="n">
        <v>1</v>
      </c>
      <c r="W316" s="1" t="n">
        <v>11</v>
      </c>
      <c r="X316" s="1" t="n">
        <v>138</v>
      </c>
    </row>
    <row r="317" customFormat="false" ht="14.4" hidden="false" customHeight="false" outlineLevel="0" collapsed="false">
      <c r="A317" s="1" t="n">
        <v>5</v>
      </c>
      <c r="B317" s="1" t="n">
        <v>270</v>
      </c>
      <c r="C317" s="1" t="n">
        <v>45.8160528775807</v>
      </c>
      <c r="D317" s="1" t="n">
        <v>11.7247842930577</v>
      </c>
      <c r="E317" s="1" t="n">
        <v>0.74</v>
      </c>
      <c r="F317" s="1" t="n">
        <v>2515720.32206836</v>
      </c>
      <c r="G317" s="1" t="n">
        <v>6861147.33133548</v>
      </c>
      <c r="H317" s="1" t="n">
        <v>185.87</v>
      </c>
      <c r="I317" s="1" t="n">
        <v>1</v>
      </c>
      <c r="J317" s="1"/>
      <c r="K317" s="1" t="n">
        <v>165</v>
      </c>
      <c r="L317" s="1"/>
      <c r="M317" s="1" t="n">
        <v>12</v>
      </c>
      <c r="N317" s="1" t="n">
        <v>1</v>
      </c>
      <c r="O317" s="1" t="n">
        <v>11</v>
      </c>
      <c r="P317" s="1" t="n">
        <v>197</v>
      </c>
      <c r="R317" s="1" t="n">
        <v>14.7</v>
      </c>
      <c r="S317" s="1" t="n">
        <v>6.9</v>
      </c>
      <c r="T317" s="1" t="n">
        <v>3.4</v>
      </c>
      <c r="U317" s="1" t="n">
        <v>3.38</v>
      </c>
      <c r="V317" s="1" t="n">
        <v>1</v>
      </c>
      <c r="W317" s="1" t="n">
        <v>11</v>
      </c>
      <c r="X317" s="1" t="n">
        <v>222</v>
      </c>
      <c r="Y317" s="1" t="n">
        <v>17.1</v>
      </c>
      <c r="Z317" s="1" t="n">
        <v>9.7</v>
      </c>
      <c r="AA317" s="1" t="n">
        <v>7.81</v>
      </c>
    </row>
    <row r="318" customFormat="false" ht="14.4" hidden="false" customHeight="false" outlineLevel="0" collapsed="false">
      <c r="A318" s="1" t="n">
        <v>5</v>
      </c>
      <c r="B318" s="1" t="n">
        <v>271</v>
      </c>
      <c r="C318" s="1" t="n">
        <v>49.3175563080051</v>
      </c>
      <c r="D318" s="1" t="n">
        <v>13.1923600923695</v>
      </c>
      <c r="E318" s="1" t="n">
        <v>0.86</v>
      </c>
      <c r="F318" s="1" t="n">
        <v>2515722.99070959</v>
      </c>
      <c r="G318" s="1" t="n">
        <v>6861150.03182784</v>
      </c>
      <c r="H318" s="1" t="n">
        <v>185.99</v>
      </c>
      <c r="I318" s="1" t="n">
        <v>1</v>
      </c>
      <c r="J318" s="1"/>
      <c r="K318" s="1" t="n">
        <v>118</v>
      </c>
      <c r="L318" s="1"/>
      <c r="M318" s="1" t="n">
        <v>9.5</v>
      </c>
      <c r="N318" s="1" t="n">
        <v>1</v>
      </c>
      <c r="O318" s="1" t="n">
        <v>11</v>
      </c>
      <c r="P318" s="1" t="n">
        <v>138</v>
      </c>
      <c r="R318" s="1" t="n">
        <v>13</v>
      </c>
      <c r="S318" s="1" t="n">
        <v>8.7</v>
      </c>
      <c r="U318" s="1"/>
      <c r="V318" s="1" t="n">
        <v>1</v>
      </c>
      <c r="W318" s="1" t="n">
        <v>11</v>
      </c>
      <c r="X318" s="1" t="n">
        <v>152</v>
      </c>
    </row>
    <row r="319" customFormat="false" ht="14.4" hidden="false" customHeight="false" outlineLevel="0" collapsed="false">
      <c r="A319" s="1" t="n">
        <v>5</v>
      </c>
      <c r="B319" s="1" t="n">
        <v>272</v>
      </c>
      <c r="C319" s="1" t="n">
        <v>49.4044368056797</v>
      </c>
      <c r="D319" s="1" t="n">
        <v>13.3094488583713</v>
      </c>
      <c r="E319" s="1" t="n">
        <v>0.925</v>
      </c>
      <c r="F319" s="1" t="n">
        <v>2515723.02592189</v>
      </c>
      <c r="G319" s="1" t="n">
        <v>6861150.17331315</v>
      </c>
      <c r="H319" s="1" t="n">
        <v>186.055</v>
      </c>
      <c r="I319" s="1" t="n">
        <v>1</v>
      </c>
      <c r="J319" s="1"/>
      <c r="K319" s="1" t="n">
        <v>107</v>
      </c>
      <c r="L319" s="1"/>
      <c r="M319" s="1" t="n">
        <v>9.25</v>
      </c>
      <c r="N319" s="1" t="n">
        <v>1</v>
      </c>
      <c r="O319" s="1" t="n">
        <v>41</v>
      </c>
      <c r="Q319" s="1" t="s">
        <v>72</v>
      </c>
      <c r="U319" s="1"/>
      <c r="V319" s="1" t="n">
        <v>1</v>
      </c>
      <c r="W319" s="1" t="n">
        <v>41</v>
      </c>
      <c r="AB319" s="1" t="s">
        <v>86</v>
      </c>
    </row>
    <row r="320" customFormat="false" ht="14.4" hidden="false" customHeight="false" outlineLevel="0" collapsed="false">
      <c r="A320" s="1" t="n">
        <v>5</v>
      </c>
      <c r="B320" s="1" t="n">
        <v>250</v>
      </c>
      <c r="C320" s="1" t="n">
        <v>41.7429015711484</v>
      </c>
      <c r="D320" s="1" t="n">
        <v>15.7886277244547</v>
      </c>
      <c r="E320" s="1" t="n">
        <v>0.822</v>
      </c>
      <c r="F320" s="1" t="n">
        <v>2515714.99997744</v>
      </c>
      <c r="G320" s="1" t="n">
        <v>6861149.51782426</v>
      </c>
      <c r="H320" s="1" t="n">
        <v>185.952</v>
      </c>
      <c r="I320" s="1" t="n">
        <v>2</v>
      </c>
      <c r="J320" s="1"/>
      <c r="K320" s="1" t="n">
        <v>137</v>
      </c>
      <c r="L320" s="1"/>
      <c r="M320" s="1" t="n">
        <v>12</v>
      </c>
      <c r="N320" s="1" t="n">
        <v>2</v>
      </c>
      <c r="O320" s="1" t="n">
        <v>11</v>
      </c>
      <c r="P320" s="1" t="n">
        <v>152</v>
      </c>
      <c r="R320" s="1" t="n">
        <v>13.2</v>
      </c>
      <c r="S320" s="1" t="n">
        <v>2.2</v>
      </c>
      <c r="U320" s="1"/>
      <c r="V320" s="1" t="n">
        <v>2</v>
      </c>
      <c r="W320" s="1" t="n">
        <v>11</v>
      </c>
      <c r="X320" s="1" t="n">
        <v>171</v>
      </c>
      <c r="Y320" s="1" t="n">
        <v>16.3</v>
      </c>
      <c r="Z320" s="1" t="n">
        <v>2.2</v>
      </c>
      <c r="AA320" s="1" t="n">
        <v>8</v>
      </c>
    </row>
    <row r="321" customFormat="false" ht="14.4" hidden="false" customHeight="false" outlineLevel="0" collapsed="false">
      <c r="A321" s="1" t="n">
        <v>5</v>
      </c>
      <c r="B321" s="1" t="n">
        <v>273</v>
      </c>
      <c r="C321" s="1" t="n">
        <v>49.5993241146714</v>
      </c>
      <c r="D321" s="1" t="n">
        <v>17.33764993786</v>
      </c>
      <c r="E321" s="1" t="n">
        <v>1.174</v>
      </c>
      <c r="F321" s="1" t="n">
        <v>2515721.65782501</v>
      </c>
      <c r="G321" s="1" t="n">
        <v>6861153.96708383</v>
      </c>
      <c r="H321" s="1" t="n">
        <v>186.304</v>
      </c>
      <c r="I321" s="1" t="n">
        <v>1</v>
      </c>
      <c r="J321" s="1"/>
      <c r="K321" s="1" t="n">
        <v>34</v>
      </c>
      <c r="L321" s="1"/>
      <c r="M321" s="1" t="n">
        <v>4.4</v>
      </c>
      <c r="N321" s="1" t="n">
        <v>1</v>
      </c>
      <c r="O321" s="1" t="n">
        <v>11</v>
      </c>
      <c r="P321" s="1" t="n">
        <v>136</v>
      </c>
      <c r="R321" s="1" t="n">
        <v>11.3</v>
      </c>
      <c r="S321" s="1" t="n">
        <v>4.4</v>
      </c>
      <c r="U321" s="1"/>
      <c r="V321" s="1" t="n">
        <v>1</v>
      </c>
      <c r="W321" s="1" t="n">
        <v>11</v>
      </c>
      <c r="X321" s="1" t="n">
        <v>150</v>
      </c>
    </row>
    <row r="322" customFormat="false" ht="14.4" hidden="false" customHeight="false" outlineLevel="0" collapsed="false">
      <c r="A322" s="1" t="n">
        <v>5</v>
      </c>
      <c r="B322" s="1" t="n">
        <v>249</v>
      </c>
      <c r="C322" s="1" t="n">
        <v>40.786908937044</v>
      </c>
      <c r="D322" s="1" t="n">
        <v>19.6986536941304</v>
      </c>
      <c r="E322" s="1" t="n">
        <v>0.658</v>
      </c>
      <c r="F322" s="1" t="n">
        <v>2515712.61479058</v>
      </c>
      <c r="G322" s="1" t="n">
        <v>6861152.76021669</v>
      </c>
      <c r="H322" s="1" t="n">
        <v>185.788</v>
      </c>
      <c r="I322" s="1" t="n">
        <v>1</v>
      </c>
      <c r="J322" s="1"/>
      <c r="K322" s="1" t="n">
        <v>197</v>
      </c>
      <c r="L322" s="1" t="n">
        <v>13</v>
      </c>
      <c r="M322" s="1" t="n">
        <v>12.8</v>
      </c>
      <c r="N322" s="1" t="n">
        <v>1</v>
      </c>
      <c r="O322" s="1" t="n">
        <v>11</v>
      </c>
      <c r="P322" s="1" t="n">
        <v>223</v>
      </c>
      <c r="R322" s="1" t="n">
        <v>15.2</v>
      </c>
      <c r="S322" s="1" t="n">
        <v>6.4</v>
      </c>
      <c r="U322" s="1"/>
      <c r="V322" s="1" t="n">
        <v>1</v>
      </c>
      <c r="W322" s="1" t="n">
        <v>11</v>
      </c>
      <c r="X322" s="1" t="n">
        <v>236</v>
      </c>
    </row>
    <row r="323" customFormat="false" ht="14.4" hidden="false" customHeight="false" outlineLevel="0" collapsed="false">
      <c r="A323" s="1" t="n">
        <v>5</v>
      </c>
      <c r="B323" s="1" t="n">
        <v>248</v>
      </c>
      <c r="C323" s="1" t="n">
        <v>44.6391095279202</v>
      </c>
      <c r="D323" s="1" t="n">
        <v>20.4835871993737</v>
      </c>
      <c r="E323" s="1" t="n">
        <v>1.118</v>
      </c>
      <c r="F323" s="1" t="n">
        <v>2515715.86953525</v>
      </c>
      <c r="G323" s="1" t="n">
        <v>6861154.96525799</v>
      </c>
      <c r="H323" s="1" t="n">
        <v>186.248</v>
      </c>
      <c r="I323" s="1" t="n">
        <v>2</v>
      </c>
      <c r="J323" s="1"/>
      <c r="K323" s="1" t="n">
        <v>57</v>
      </c>
      <c r="L323" s="1"/>
      <c r="M323" s="1" t="n">
        <v>4</v>
      </c>
      <c r="N323" s="1" t="n">
        <v>2</v>
      </c>
      <c r="O323" s="1" t="n">
        <v>11</v>
      </c>
      <c r="P323" s="1" t="n">
        <v>70</v>
      </c>
      <c r="Q323" s="1" t="s">
        <v>127</v>
      </c>
      <c r="R323" s="1" t="n">
        <v>5.7</v>
      </c>
      <c r="S323" s="1" t="n">
        <v>1.3</v>
      </c>
      <c r="U323" s="1"/>
      <c r="V323" s="1" t="n">
        <v>2</v>
      </c>
      <c r="W323" s="1" t="n">
        <v>11</v>
      </c>
      <c r="X323" s="1" t="n">
        <v>84</v>
      </c>
    </row>
    <row r="324" customFormat="false" ht="14.4" hidden="false" customHeight="false" outlineLevel="0" collapsed="false">
      <c r="A324" s="1" t="n">
        <v>5</v>
      </c>
      <c r="B324" s="1" t="n">
        <v>425</v>
      </c>
      <c r="C324" s="1" t="n">
        <v>47.5977163623494</v>
      </c>
      <c r="D324" s="1" t="n">
        <v>21.8496086484251</v>
      </c>
      <c r="E324" s="1" t="n">
        <v>1.399</v>
      </c>
      <c r="F324" s="1" t="n">
        <v>2515718.07599565</v>
      </c>
      <c r="G324" s="1" t="n">
        <v>6861157.36336171</v>
      </c>
      <c r="H324" s="1" t="n">
        <v>186.529</v>
      </c>
      <c r="I324" s="1" t="n">
        <v>2</v>
      </c>
      <c r="J324" s="1"/>
      <c r="K324" s="1" t="n">
        <v>38</v>
      </c>
      <c r="L324" s="1"/>
      <c r="M324" s="1"/>
      <c r="N324" s="1" t="n">
        <v>2</v>
      </c>
      <c r="O324" s="1" t="n">
        <v>14</v>
      </c>
      <c r="P324" s="1" t="n">
        <v>51</v>
      </c>
      <c r="Q324" s="1" t="s">
        <v>128</v>
      </c>
      <c r="R324" s="1" t="n">
        <v>2.7</v>
      </c>
      <c r="U324" s="1"/>
      <c r="V324" s="1" t="n">
        <v>2</v>
      </c>
      <c r="W324" s="1" t="n">
        <v>14</v>
      </c>
      <c r="X324" s="1" t="n">
        <v>57</v>
      </c>
      <c r="AB324" s="1" t="s">
        <v>129</v>
      </c>
    </row>
    <row r="325" customFormat="false" ht="14.4" hidden="false" customHeight="false" outlineLevel="0" collapsed="false">
      <c r="A325" s="1" t="n">
        <v>5</v>
      </c>
      <c r="B325" s="1" t="n">
        <v>247</v>
      </c>
      <c r="C325" s="1" t="n">
        <v>45.2364770776452</v>
      </c>
      <c r="D325" s="1" t="n">
        <v>23.062198455561</v>
      </c>
      <c r="E325" s="1" t="n">
        <v>1.232</v>
      </c>
      <c r="F325" s="1" t="n">
        <v>2515715.43008283</v>
      </c>
      <c r="G325" s="1" t="n">
        <v>6861157.5754238</v>
      </c>
      <c r="H325" s="1" t="n">
        <v>186.362</v>
      </c>
      <c r="I325" s="1" t="n">
        <v>1</v>
      </c>
      <c r="J325" s="1"/>
      <c r="K325" s="1" t="n">
        <v>183</v>
      </c>
      <c r="L325" s="1"/>
      <c r="M325" s="1" t="n">
        <v>12.8</v>
      </c>
      <c r="N325" s="1" t="n">
        <v>1</v>
      </c>
      <c r="O325" s="1" t="n">
        <v>11</v>
      </c>
      <c r="P325" s="1" t="n">
        <v>213</v>
      </c>
      <c r="R325" s="1" t="n">
        <v>15.2</v>
      </c>
      <c r="S325" s="1" t="n">
        <v>4.3</v>
      </c>
      <c r="U325" s="1"/>
      <c r="V325" s="1" t="n">
        <v>1</v>
      </c>
      <c r="W325" s="1" t="n">
        <v>11</v>
      </c>
      <c r="X325" s="1" t="n">
        <v>242</v>
      </c>
    </row>
    <row r="326" customFormat="false" ht="14.4" hidden="false" customHeight="false" outlineLevel="0" collapsed="false">
      <c r="A326" s="1" t="n">
        <v>5</v>
      </c>
      <c r="B326" s="1" t="n">
        <v>246</v>
      </c>
      <c r="C326" s="1" t="n">
        <v>43.8062540843344</v>
      </c>
      <c r="D326" s="1" t="n">
        <v>25.2387393325961</v>
      </c>
      <c r="E326" s="1" t="n">
        <v>1.089</v>
      </c>
      <c r="F326" s="1" t="n">
        <v>2515713.27325187</v>
      </c>
      <c r="G326" s="1" t="n">
        <v>6861159.03520057</v>
      </c>
      <c r="H326" s="1" t="n">
        <v>186.219</v>
      </c>
      <c r="I326" s="1" t="n">
        <v>1</v>
      </c>
      <c r="J326" s="1"/>
      <c r="K326" s="1" t="n">
        <v>231</v>
      </c>
      <c r="L326" s="1"/>
      <c r="M326" s="1" t="n">
        <v>14.5</v>
      </c>
      <c r="N326" s="1" t="n">
        <v>1</v>
      </c>
      <c r="O326" s="1" t="n">
        <v>11</v>
      </c>
      <c r="P326" s="1" t="n">
        <v>249</v>
      </c>
      <c r="R326" s="1" t="n">
        <v>16.3</v>
      </c>
      <c r="S326" s="1" t="n">
        <v>5.2</v>
      </c>
      <c r="T326" s="1" t="n">
        <v>4.53</v>
      </c>
      <c r="U326" s="1" t="n">
        <v>3.43</v>
      </c>
      <c r="V326" s="1" t="n">
        <v>1</v>
      </c>
      <c r="W326" s="1" t="n">
        <v>11</v>
      </c>
      <c r="X326" s="1" t="n">
        <v>269</v>
      </c>
      <c r="Y326" s="1" t="n">
        <v>18.4</v>
      </c>
      <c r="Z326" s="1" t="n">
        <v>8</v>
      </c>
      <c r="AA326" s="1" t="n">
        <v>5.6</v>
      </c>
      <c r="AB326" s="1" t="s">
        <v>130</v>
      </c>
    </row>
    <row r="327" customFormat="false" ht="14.4" hidden="false" customHeight="false" outlineLevel="0" collapsed="false">
      <c r="A327" s="1" t="n">
        <v>5</v>
      </c>
      <c r="B327" s="1" t="n">
        <v>244</v>
      </c>
      <c r="C327" s="1" t="n">
        <v>41.0352422556386</v>
      </c>
      <c r="D327" s="1" t="n">
        <v>25.2489101353118</v>
      </c>
      <c r="E327" s="1" t="n">
        <v>0.917</v>
      </c>
      <c r="F327" s="1" t="n">
        <v>2515710.71111685</v>
      </c>
      <c r="G327" s="1" t="n">
        <v>6861157.97970347</v>
      </c>
      <c r="H327" s="1" t="n">
        <v>186.047</v>
      </c>
      <c r="I327" s="1" t="n">
        <v>1</v>
      </c>
      <c r="J327" s="1"/>
      <c r="K327" s="1" t="n">
        <v>110</v>
      </c>
      <c r="L327" s="1"/>
      <c r="M327" s="1" t="n">
        <v>10</v>
      </c>
      <c r="N327" s="1" t="n">
        <v>1</v>
      </c>
      <c r="O327" s="1" t="n">
        <v>11</v>
      </c>
      <c r="P327" s="1" t="n">
        <v>129</v>
      </c>
      <c r="R327" s="1" t="n">
        <v>12.8</v>
      </c>
      <c r="S327" s="1" t="n">
        <v>5.3</v>
      </c>
      <c r="U327" s="1"/>
      <c r="V327" s="1" t="n">
        <v>1</v>
      </c>
      <c r="W327" s="1" t="n">
        <v>11</v>
      </c>
      <c r="X327" s="1" t="n">
        <v>137</v>
      </c>
    </row>
    <row r="328" customFormat="false" ht="14.4" hidden="false" customHeight="false" outlineLevel="0" collapsed="false">
      <c r="A328" s="1" t="n">
        <v>5</v>
      </c>
      <c r="B328" s="1" t="n">
        <v>245</v>
      </c>
      <c r="C328" s="1" t="n">
        <v>43.6429799609935</v>
      </c>
      <c r="D328" s="1" t="n">
        <v>26.4865732801417</v>
      </c>
      <c r="E328" s="1" t="n">
        <v>1.08</v>
      </c>
      <c r="F328" s="1" t="n">
        <v>2515712.64297878</v>
      </c>
      <c r="G328" s="1" t="n">
        <v>6861160.12446814</v>
      </c>
      <c r="H328" s="1" t="n">
        <v>186.21</v>
      </c>
      <c r="I328" s="1" t="n">
        <v>2</v>
      </c>
      <c r="J328" s="1"/>
      <c r="K328" s="1" t="n">
        <v>32</v>
      </c>
      <c r="L328" s="1"/>
      <c r="M328" s="1" t="n">
        <v>2.4</v>
      </c>
      <c r="N328" s="1" t="n">
        <v>2</v>
      </c>
      <c r="O328" s="1" t="n">
        <v>11</v>
      </c>
      <c r="P328" s="1" t="n">
        <v>44</v>
      </c>
      <c r="R328" s="1" t="n">
        <v>3.5</v>
      </c>
      <c r="S328" s="1" t="n">
        <v>0.9</v>
      </c>
      <c r="U328" s="1"/>
      <c r="V328" s="1" t="n">
        <v>2</v>
      </c>
      <c r="W328" s="1" t="n">
        <v>11</v>
      </c>
      <c r="X328" s="1" t="n">
        <v>57</v>
      </c>
      <c r="AB328" s="1" t="s">
        <v>77</v>
      </c>
    </row>
    <row r="329" customFormat="false" ht="14.4" hidden="false" customHeight="false" outlineLevel="0" collapsed="false">
      <c r="A329" s="1" t="n">
        <v>5</v>
      </c>
      <c r="B329" s="1" t="n">
        <v>274</v>
      </c>
      <c r="C329" s="1" t="n">
        <v>47.6727460935154</v>
      </c>
      <c r="D329" s="1" t="n">
        <v>26.7176877911098</v>
      </c>
      <c r="E329" s="1" t="n">
        <v>1.784</v>
      </c>
      <c r="F329" s="1" t="n">
        <v>2515716.27448382</v>
      </c>
      <c r="G329" s="1" t="n">
        <v>6861161.88645569</v>
      </c>
      <c r="H329" s="1" t="n">
        <v>186.914</v>
      </c>
      <c r="I329" s="1" t="n">
        <v>2</v>
      </c>
      <c r="J329" s="1"/>
      <c r="K329" s="1" t="n">
        <v>116</v>
      </c>
      <c r="L329" s="1"/>
      <c r="M329" s="1" t="n">
        <v>10.25</v>
      </c>
      <c r="N329" s="1" t="n">
        <v>2</v>
      </c>
      <c r="O329" s="1" t="n">
        <v>11</v>
      </c>
      <c r="P329" s="1" t="n">
        <v>139</v>
      </c>
      <c r="Q329" s="1" t="s">
        <v>131</v>
      </c>
      <c r="R329" s="1" t="n">
        <v>12.6</v>
      </c>
      <c r="S329" s="1" t="n">
        <v>1.9</v>
      </c>
      <c r="U329" s="1"/>
      <c r="V329" s="1" t="n">
        <v>2</v>
      </c>
      <c r="W329" s="1" t="n">
        <v>11</v>
      </c>
      <c r="X329" s="1" t="n">
        <v>172</v>
      </c>
      <c r="Y329" s="1" t="n">
        <v>16.3</v>
      </c>
      <c r="Z329" s="1" t="n">
        <v>0.3</v>
      </c>
      <c r="AA329" s="1" t="n">
        <v>10.59</v>
      </c>
    </row>
    <row r="330" customFormat="false" ht="14.4" hidden="false" customHeight="false" outlineLevel="0" collapsed="false">
      <c r="A330" s="1" t="n">
        <v>5</v>
      </c>
      <c r="B330" s="1" t="n">
        <v>276</v>
      </c>
      <c r="C330" s="1" t="n">
        <v>45.9766892211678</v>
      </c>
      <c r="D330" s="1" t="n">
        <v>27.7519566564261</v>
      </c>
      <c r="E330" s="1" t="n">
        <v>1.451</v>
      </c>
      <c r="F330" s="1" t="n">
        <v>2515714.3112021</v>
      </c>
      <c r="G330" s="1" t="n">
        <v>6861162.18951655</v>
      </c>
      <c r="H330" s="1" t="n">
        <v>186.581</v>
      </c>
      <c r="I330" s="1" t="n">
        <v>2</v>
      </c>
      <c r="J330" s="1"/>
      <c r="K330" s="1" t="n">
        <v>72</v>
      </c>
      <c r="L330" s="1"/>
      <c r="M330" s="1" t="n">
        <v>6.75</v>
      </c>
      <c r="N330" s="1" t="n">
        <v>2</v>
      </c>
      <c r="O330" s="1" t="n">
        <v>11</v>
      </c>
      <c r="P330" s="1" t="n">
        <v>84</v>
      </c>
      <c r="R330" s="1" t="n">
        <v>8.1</v>
      </c>
      <c r="S330" s="1" t="n">
        <v>1.7</v>
      </c>
      <c r="U330" s="1"/>
      <c r="V330" s="1" t="n">
        <v>2</v>
      </c>
      <c r="W330" s="1" t="n">
        <v>11</v>
      </c>
      <c r="X330" s="1" t="n">
        <v>96</v>
      </c>
      <c r="AB330" s="1" t="s">
        <v>65</v>
      </c>
    </row>
    <row r="331" customFormat="false" ht="14.4" hidden="false" customHeight="false" outlineLevel="0" collapsed="false">
      <c r="A331" s="1" t="n">
        <v>5</v>
      </c>
      <c r="B331" s="1" t="n">
        <v>277</v>
      </c>
      <c r="C331" s="1" t="n">
        <v>45.3404588067041</v>
      </c>
      <c r="D331" s="1" t="n">
        <v>27.9773071827431</v>
      </c>
      <c r="E331" s="1" t="n">
        <v>1.399</v>
      </c>
      <c r="F331" s="1" t="n">
        <v>2515713.63722653</v>
      </c>
      <c r="G331" s="1" t="n">
        <v>6861162.15306209</v>
      </c>
      <c r="H331" s="1" t="n">
        <v>186.529</v>
      </c>
      <c r="I331" s="1" t="n">
        <v>1</v>
      </c>
      <c r="J331" s="1"/>
      <c r="K331" s="1" t="n">
        <v>136</v>
      </c>
      <c r="L331" s="1"/>
      <c r="M331" s="1" t="n">
        <v>12.3</v>
      </c>
      <c r="N331" s="1" t="n">
        <v>1</v>
      </c>
      <c r="O331" s="1" t="n">
        <v>11</v>
      </c>
      <c r="P331" s="1" t="n">
        <v>157</v>
      </c>
      <c r="R331" s="1" t="n">
        <v>14.5</v>
      </c>
      <c r="S331" s="1" t="n">
        <v>7.3</v>
      </c>
      <c r="U331" s="1"/>
      <c r="V331" s="1" t="n">
        <v>1</v>
      </c>
      <c r="W331" s="1" t="n">
        <v>11</v>
      </c>
      <c r="X331" s="1" t="n">
        <v>178</v>
      </c>
    </row>
    <row r="332" customFormat="false" ht="14.4" hidden="false" customHeight="false" outlineLevel="0" collapsed="false">
      <c r="A332" s="1" t="n">
        <v>5</v>
      </c>
      <c r="B332" s="1" t="n">
        <v>278</v>
      </c>
      <c r="C332" s="1" t="n">
        <v>44.5052917979523</v>
      </c>
      <c r="D332" s="1" t="n">
        <v>28.140454562411</v>
      </c>
      <c r="E332" s="1" t="n">
        <v>1.212</v>
      </c>
      <c r="F332" s="1" t="n">
        <v>2515712.80349504</v>
      </c>
      <c r="G332" s="1" t="n">
        <v>6861161.98273064</v>
      </c>
      <c r="H332" s="1" t="n">
        <v>186.342</v>
      </c>
      <c r="I332" s="1" t="n">
        <v>4</v>
      </c>
      <c r="J332" s="1"/>
      <c r="K332" s="1" t="n">
        <v>40</v>
      </c>
      <c r="L332" s="1"/>
      <c r="M332" s="1" t="n">
        <v>6.75</v>
      </c>
      <c r="N332" s="1" t="n">
        <v>4</v>
      </c>
      <c r="O332" s="1" t="n">
        <v>11</v>
      </c>
      <c r="P332" s="1" t="n">
        <v>49</v>
      </c>
      <c r="R332" s="1" t="n">
        <v>7.7</v>
      </c>
      <c r="S332" s="1" t="n">
        <v>2.7</v>
      </c>
      <c r="U332" s="1"/>
      <c r="V332" s="1" t="n">
        <v>4</v>
      </c>
      <c r="W332" s="1" t="n">
        <v>11</v>
      </c>
      <c r="X332" s="1" t="n">
        <v>57</v>
      </c>
    </row>
    <row r="333" customFormat="false" ht="14.4" hidden="false" customHeight="false" outlineLevel="0" collapsed="false">
      <c r="A333" s="1" t="n">
        <v>5</v>
      </c>
      <c r="B333" s="1" t="n">
        <v>275</v>
      </c>
      <c r="C333" s="1" t="n">
        <v>47.52965924337</v>
      </c>
      <c r="D333" s="1" t="n">
        <v>28.7615427647602</v>
      </c>
      <c r="E333" s="1" t="n">
        <v>1.554</v>
      </c>
      <c r="F333" s="1" t="n">
        <v>2515715.35694067</v>
      </c>
      <c r="G333" s="1" t="n">
        <v>6861163.71837588</v>
      </c>
      <c r="H333" s="1" t="n">
        <v>186.684</v>
      </c>
      <c r="I333" s="1" t="n">
        <v>3</v>
      </c>
      <c r="J333" s="1"/>
      <c r="K333" s="1" t="n">
        <v>40</v>
      </c>
      <c r="L333" s="1"/>
      <c r="M333" s="1" t="n">
        <v>6</v>
      </c>
      <c r="N333" s="1" t="n">
        <v>3</v>
      </c>
      <c r="O333" s="1" t="n">
        <v>11</v>
      </c>
      <c r="P333" s="1" t="n">
        <v>49</v>
      </c>
      <c r="R333" s="1" t="n">
        <v>7.5</v>
      </c>
      <c r="S333" s="1" t="n">
        <v>3.8</v>
      </c>
      <c r="U333" s="1"/>
      <c r="V333" s="1" t="n">
        <v>4</v>
      </c>
      <c r="W333" s="1" t="n">
        <v>11</v>
      </c>
      <c r="X333" s="1" t="n">
        <v>55</v>
      </c>
      <c r="AB333" s="1" t="s">
        <v>122</v>
      </c>
    </row>
    <row r="334" customFormat="false" ht="14.4" hidden="false" customHeight="false" outlineLevel="0" collapsed="false">
      <c r="A334" s="1" t="n">
        <v>5</v>
      </c>
      <c r="B334" s="1" t="n">
        <v>282</v>
      </c>
      <c r="C334" s="1" t="n">
        <v>42.2084874258144</v>
      </c>
      <c r="D334" s="1" t="n">
        <v>28.9271099355754</v>
      </c>
      <c r="E334" s="1" t="n">
        <v>1.028</v>
      </c>
      <c r="F334" s="1" t="n">
        <v>2515710.38075379</v>
      </c>
      <c r="G334" s="1" t="n">
        <v>6861161.82632774</v>
      </c>
      <c r="H334" s="1" t="n">
        <v>186.158</v>
      </c>
      <c r="I334" s="1" t="n">
        <v>1</v>
      </c>
      <c r="J334" s="1"/>
      <c r="K334" s="1" t="n">
        <v>160</v>
      </c>
      <c r="L334" s="1"/>
      <c r="M334" s="1" t="n">
        <v>13.5</v>
      </c>
      <c r="N334" s="1" t="n">
        <v>1</v>
      </c>
      <c r="O334" s="1" t="n">
        <v>11</v>
      </c>
      <c r="P334" s="1" t="n">
        <v>181</v>
      </c>
      <c r="R334" s="1" t="n">
        <v>16.1</v>
      </c>
      <c r="S334" s="1" t="n">
        <v>7.2</v>
      </c>
      <c r="U334" s="1"/>
      <c r="V334" s="1" t="n">
        <v>1</v>
      </c>
      <c r="W334" s="1" t="n">
        <v>11</v>
      </c>
      <c r="X334" s="1" t="n">
        <v>203</v>
      </c>
    </row>
    <row r="335" customFormat="false" ht="14.4" hidden="false" customHeight="false" outlineLevel="0" collapsed="false">
      <c r="A335" s="1" t="n">
        <v>5</v>
      </c>
      <c r="B335" s="1" t="n">
        <v>281</v>
      </c>
      <c r="C335" s="1" t="n">
        <v>43.0686916181818</v>
      </c>
      <c r="D335" s="1" t="n">
        <v>29.7069886103919</v>
      </c>
      <c r="E335" s="1" t="n">
        <v>0.923</v>
      </c>
      <c r="F335" s="1" t="n">
        <v>2515710.87519937</v>
      </c>
      <c r="G335" s="1" t="n">
        <v>6861162.87689215</v>
      </c>
      <c r="H335" s="1" t="n">
        <v>186.053</v>
      </c>
      <c r="I335" s="1" t="n">
        <v>4</v>
      </c>
      <c r="J335" s="1"/>
      <c r="K335" s="1" t="n">
        <v>42</v>
      </c>
      <c r="L335" s="1"/>
      <c r="M335" s="1" t="n">
        <v>6.2</v>
      </c>
      <c r="N335" s="1" t="n">
        <v>4</v>
      </c>
      <c r="O335" s="1" t="n">
        <v>11</v>
      </c>
      <c r="P335" s="1" t="n">
        <v>44</v>
      </c>
      <c r="R335" s="1" t="n">
        <v>7.5</v>
      </c>
      <c r="S335" s="1" t="n">
        <v>3.1</v>
      </c>
      <c r="U335" s="1"/>
      <c r="V335" s="1" t="n">
        <v>4</v>
      </c>
      <c r="W335" s="1" t="n">
        <v>11</v>
      </c>
      <c r="X335" s="1" t="n">
        <v>50</v>
      </c>
    </row>
    <row r="336" customFormat="false" ht="14.4" hidden="false" customHeight="false" outlineLevel="0" collapsed="false">
      <c r="A336" s="1" t="n">
        <v>5</v>
      </c>
      <c r="B336" s="1" t="n">
        <v>283</v>
      </c>
      <c r="C336" s="1" t="n">
        <v>42.1741264502512</v>
      </c>
      <c r="D336" s="1" t="n">
        <v>30.2600755477944</v>
      </c>
      <c r="E336" s="1" t="n">
        <v>0.926</v>
      </c>
      <c r="F336" s="1" t="n">
        <v>2515709.83677894</v>
      </c>
      <c r="G336" s="1" t="n">
        <v>6861163.04373045</v>
      </c>
      <c r="H336" s="1" t="n">
        <v>186.056</v>
      </c>
      <c r="I336" s="1" t="n">
        <v>4</v>
      </c>
      <c r="J336" s="1"/>
      <c r="K336" s="1" t="n">
        <v>35</v>
      </c>
      <c r="L336" s="1"/>
      <c r="M336" s="1" t="n">
        <v>6.3</v>
      </c>
      <c r="N336" s="1" t="n">
        <v>4</v>
      </c>
      <c r="O336" s="1" t="n">
        <v>11</v>
      </c>
      <c r="P336" s="1" t="n">
        <v>39</v>
      </c>
      <c r="R336" s="1" t="n">
        <v>6.7</v>
      </c>
      <c r="S336" s="1" t="n">
        <v>3.1</v>
      </c>
      <c r="U336" s="1"/>
      <c r="V336" s="1" t="n">
        <v>4</v>
      </c>
      <c r="W336" s="1" t="n">
        <v>11</v>
      </c>
      <c r="X336" s="1" t="n">
        <v>39</v>
      </c>
    </row>
    <row r="337" customFormat="false" ht="14.4" hidden="false" customHeight="false" outlineLevel="0" collapsed="false">
      <c r="A337" s="1" t="n">
        <v>5</v>
      </c>
      <c r="B337" s="1" t="n">
        <v>285</v>
      </c>
      <c r="C337" s="1" t="n">
        <v>41.5367439073351</v>
      </c>
      <c r="D337" s="1" t="n">
        <v>30.6344249754497</v>
      </c>
      <c r="E337" s="1" t="n">
        <v>0.707</v>
      </c>
      <c r="F337" s="1" t="n">
        <v>2515709.10448013</v>
      </c>
      <c r="G337" s="1" t="n">
        <v>6861163.14439054</v>
      </c>
      <c r="H337" s="1" t="n">
        <v>185.837</v>
      </c>
      <c r="I337" s="1" t="n">
        <v>2</v>
      </c>
      <c r="J337" s="1"/>
      <c r="K337" s="1" t="n">
        <v>32</v>
      </c>
      <c r="L337" s="1"/>
      <c r="M337" s="1" t="n">
        <v>3.2</v>
      </c>
      <c r="N337" s="1" t="n">
        <v>2</v>
      </c>
      <c r="O337" s="1" t="n">
        <v>11</v>
      </c>
      <c r="P337" s="1" t="n">
        <v>40</v>
      </c>
      <c r="R337" s="1" t="n">
        <v>4.1</v>
      </c>
      <c r="S337" s="1" t="n">
        <v>1</v>
      </c>
      <c r="U337" s="1"/>
      <c r="V337" s="1" t="n">
        <v>2</v>
      </c>
      <c r="W337" s="1" t="n">
        <v>11</v>
      </c>
      <c r="X337" s="1" t="n">
        <v>49</v>
      </c>
    </row>
    <row r="338" customFormat="false" ht="14.4" hidden="false" customHeight="false" outlineLevel="0" collapsed="false">
      <c r="A338" s="1" t="n">
        <v>5</v>
      </c>
      <c r="B338" s="1" t="n">
        <v>284</v>
      </c>
      <c r="C338" s="1" t="n">
        <v>41.9575119209416</v>
      </c>
      <c r="D338" s="1" t="n">
        <v>30.861854698058</v>
      </c>
      <c r="E338" s="1" t="n">
        <v>0.869</v>
      </c>
      <c r="F338" s="1" t="n">
        <v>2515709.40553728</v>
      </c>
      <c r="G338" s="1" t="n">
        <v>6861163.51605516</v>
      </c>
      <c r="H338" s="1" t="n">
        <v>185.999</v>
      </c>
      <c r="I338" s="1" t="n">
        <v>2</v>
      </c>
      <c r="J338" s="1"/>
      <c r="K338" s="1" t="n">
        <v>35</v>
      </c>
      <c r="L338" s="1"/>
      <c r="M338" s="1" t="n">
        <v>3.5</v>
      </c>
      <c r="N338" s="1" t="n">
        <v>2</v>
      </c>
      <c r="O338" s="1" t="n">
        <v>11</v>
      </c>
      <c r="P338" s="1" t="n">
        <v>43</v>
      </c>
      <c r="R338" s="1" t="n">
        <v>4.1</v>
      </c>
      <c r="S338" s="1" t="n">
        <v>1.7</v>
      </c>
      <c r="U338" s="1"/>
      <c r="V338" s="1" t="n">
        <v>2</v>
      </c>
      <c r="W338" s="1" t="n">
        <v>11</v>
      </c>
      <c r="X338" s="1" t="n">
        <v>45</v>
      </c>
    </row>
    <row r="339" customFormat="false" ht="14.4" hidden="false" customHeight="false" outlineLevel="0" collapsed="false">
      <c r="A339" s="1" t="n">
        <v>5</v>
      </c>
      <c r="B339" s="1" t="n">
        <v>279</v>
      </c>
      <c r="C339" s="1" t="n">
        <v>44.6578683042367</v>
      </c>
      <c r="D339" s="1" t="n">
        <v>31.4936120907312</v>
      </c>
      <c r="E339" s="1" t="n">
        <v>0.94</v>
      </c>
      <c r="F339" s="1" t="n">
        <v>2515711.65575247</v>
      </c>
      <c r="G339" s="1" t="n">
        <v>6861165.13703437</v>
      </c>
      <c r="H339" s="1" t="n">
        <v>186.07</v>
      </c>
      <c r="I339" s="1" t="n">
        <v>1</v>
      </c>
      <c r="J339" s="1"/>
      <c r="K339" s="1" t="n">
        <v>163</v>
      </c>
      <c r="L339" s="1"/>
      <c r="M339" s="1" t="n">
        <v>11.6</v>
      </c>
      <c r="N339" s="1" t="n">
        <v>1</v>
      </c>
      <c r="O339" s="1" t="n">
        <v>11</v>
      </c>
      <c r="P339" s="1" t="n">
        <v>180</v>
      </c>
      <c r="R339" s="1" t="n">
        <v>14.2</v>
      </c>
      <c r="S339" s="1" t="n">
        <v>5.8</v>
      </c>
      <c r="U339" s="1"/>
      <c r="V339" s="1" t="n">
        <v>1</v>
      </c>
      <c r="W339" s="1" t="n">
        <v>11</v>
      </c>
      <c r="X339" s="1" t="n">
        <v>189</v>
      </c>
    </row>
    <row r="340" customFormat="false" ht="14.4" hidden="false" customHeight="false" outlineLevel="0" collapsed="false">
      <c r="A340" s="1" t="n">
        <v>5</v>
      </c>
      <c r="B340" s="1" t="n">
        <v>358</v>
      </c>
      <c r="C340" s="1" t="n">
        <v>47.5826656427018</v>
      </c>
      <c r="D340" s="1" t="n">
        <v>31.6935984125319</v>
      </c>
      <c r="E340" s="1" t="n">
        <v>1.064</v>
      </c>
      <c r="F340" s="1" t="n">
        <v>2515714.27910145</v>
      </c>
      <c r="G340" s="1" t="n">
        <v>6861166.44564972</v>
      </c>
      <c r="H340" s="1" t="n">
        <v>186.194</v>
      </c>
      <c r="I340" s="1" t="n">
        <v>1</v>
      </c>
      <c r="J340" s="1" t="s">
        <v>29</v>
      </c>
      <c r="K340" s="1" t="n">
        <v>34</v>
      </c>
      <c r="L340" s="1"/>
      <c r="M340" s="1" t="n">
        <v>3.75</v>
      </c>
      <c r="N340" s="1" t="n">
        <v>1</v>
      </c>
      <c r="O340" s="1" t="n">
        <v>23</v>
      </c>
      <c r="P340" s="1" t="n">
        <v>34</v>
      </c>
      <c r="Q340" s="1" t="s">
        <v>132</v>
      </c>
      <c r="R340" s="1" t="n">
        <v>3.9</v>
      </c>
      <c r="U340" s="1"/>
      <c r="V340" s="1" t="n">
        <v>1</v>
      </c>
      <c r="W340" s="1" t="n">
        <v>23</v>
      </c>
      <c r="AB340" s="1" t="s">
        <v>133</v>
      </c>
    </row>
    <row r="341" customFormat="false" ht="14.4" hidden="false" customHeight="false" outlineLevel="0" collapsed="false">
      <c r="A341" s="1" t="n">
        <v>5</v>
      </c>
      <c r="B341" s="1" t="n">
        <v>359</v>
      </c>
      <c r="C341" s="1" t="n">
        <v>48.8126088466104</v>
      </c>
      <c r="D341" s="1" t="n">
        <v>31.7498542136465</v>
      </c>
      <c r="E341" s="1" t="n">
        <v>1.296</v>
      </c>
      <c r="F341" s="1" t="n">
        <v>2515715.39297874</v>
      </c>
      <c r="G341" s="1" t="n">
        <v>6861166.97024707</v>
      </c>
      <c r="H341" s="1" t="n">
        <v>186.426</v>
      </c>
      <c r="I341" s="1" t="n">
        <v>3</v>
      </c>
      <c r="J341" s="1"/>
      <c r="K341" s="1" t="n">
        <v>38</v>
      </c>
      <c r="L341" s="1"/>
      <c r="M341" s="1" t="n">
        <v>5.5</v>
      </c>
      <c r="N341" s="1" t="n">
        <v>3</v>
      </c>
      <c r="O341" s="1" t="n">
        <v>11</v>
      </c>
      <c r="P341" s="1" t="n">
        <v>49</v>
      </c>
      <c r="R341" s="1" t="n">
        <v>6.8</v>
      </c>
      <c r="S341" s="1" t="n">
        <v>2.7</v>
      </c>
      <c r="U341" s="1"/>
      <c r="V341" s="1" t="n">
        <v>4</v>
      </c>
      <c r="W341" s="1" t="n">
        <v>11</v>
      </c>
      <c r="X341" s="1" t="n">
        <v>58</v>
      </c>
      <c r="AB341" s="1" t="s">
        <v>122</v>
      </c>
    </row>
    <row r="342" customFormat="false" ht="14.4" hidden="false" customHeight="false" outlineLevel="0" collapsed="false">
      <c r="A342" s="1" t="n">
        <v>5</v>
      </c>
      <c r="B342" s="1" t="n">
        <v>280</v>
      </c>
      <c r="C342" s="1" t="n">
        <v>44.2054029639093</v>
      </c>
      <c r="D342" s="1" t="n">
        <v>31.9491503611348</v>
      </c>
      <c r="E342" s="1" t="n">
        <v>0.97</v>
      </c>
      <c r="F342" s="1" t="n">
        <v>2515711.06297062</v>
      </c>
      <c r="G342" s="1" t="n">
        <v>6861165.38371164</v>
      </c>
      <c r="H342" s="1" t="n">
        <v>186.1</v>
      </c>
      <c r="I342" s="1" t="n">
        <v>2</v>
      </c>
      <c r="J342" s="1"/>
      <c r="K342" s="1" t="n">
        <v>55</v>
      </c>
      <c r="L342" s="1"/>
      <c r="M342" s="1" t="n">
        <v>5</v>
      </c>
      <c r="N342" s="1" t="n">
        <v>2</v>
      </c>
      <c r="O342" s="1" t="n">
        <v>11</v>
      </c>
      <c r="P342" s="1" t="n">
        <v>70</v>
      </c>
      <c r="R342" s="1" t="n">
        <v>5.8</v>
      </c>
      <c r="S342" s="1" t="n">
        <v>1.3</v>
      </c>
      <c r="U342" s="1"/>
      <c r="V342" s="1" t="n">
        <v>2</v>
      </c>
      <c r="W342" s="1" t="n">
        <v>11</v>
      </c>
      <c r="X342" s="1" t="n">
        <v>82</v>
      </c>
      <c r="AB342" s="1" t="s">
        <v>134</v>
      </c>
    </row>
    <row r="343" customFormat="false" ht="14.4" hidden="false" customHeight="false" outlineLevel="0" collapsed="false">
      <c r="A343" s="1" t="n">
        <v>5</v>
      </c>
      <c r="B343" s="1" t="n">
        <v>357</v>
      </c>
      <c r="C343" s="1" t="n">
        <v>47.0819991904279</v>
      </c>
      <c r="D343" s="1" t="n">
        <v>32.3460875722636</v>
      </c>
      <c r="E343" s="1" t="n">
        <v>1.081</v>
      </c>
      <c r="F343" s="1" t="n">
        <v>2515713.56613253</v>
      </c>
      <c r="G343" s="1" t="n">
        <v>6861166.8556306</v>
      </c>
      <c r="H343" s="1" t="n">
        <v>186.211</v>
      </c>
      <c r="I343" s="1" t="n">
        <v>2</v>
      </c>
      <c r="J343" s="1"/>
      <c r="K343" s="1" t="n">
        <v>78</v>
      </c>
      <c r="L343" s="1"/>
      <c r="M343" s="1" t="n">
        <v>6.5</v>
      </c>
      <c r="N343" s="1" t="n">
        <v>2</v>
      </c>
      <c r="O343" s="1" t="n">
        <v>11</v>
      </c>
      <c r="P343" s="1" t="n">
        <v>93</v>
      </c>
      <c r="R343" s="1" t="n">
        <v>8.3</v>
      </c>
      <c r="S343" s="1" t="n">
        <v>1.8</v>
      </c>
      <c r="U343" s="1"/>
      <c r="V343" s="1" t="n">
        <v>2</v>
      </c>
      <c r="W343" s="1" t="n">
        <v>11</v>
      </c>
      <c r="X343" s="1" t="n">
        <v>106</v>
      </c>
    </row>
    <row r="344" customFormat="false" ht="14.4" hidden="false" customHeight="false" outlineLevel="0" collapsed="false">
      <c r="A344" s="1" t="n">
        <v>5</v>
      </c>
      <c r="B344" s="1" t="n">
        <v>288</v>
      </c>
      <c r="C344" s="1" t="n">
        <v>40.4436228383553</v>
      </c>
      <c r="D344" s="1" t="n">
        <v>32.7113099815472</v>
      </c>
      <c r="E344" s="1" t="n">
        <v>0.798</v>
      </c>
      <c r="F344" s="1" t="n">
        <v>2515707.2971624</v>
      </c>
      <c r="G344" s="1" t="n">
        <v>6861164.64171068</v>
      </c>
      <c r="H344" s="1" t="n">
        <v>185.928</v>
      </c>
      <c r="I344" s="1" t="n">
        <v>2</v>
      </c>
      <c r="J344" s="1"/>
      <c r="K344" s="1" t="n">
        <v>84</v>
      </c>
      <c r="L344" s="1"/>
      <c r="M344" s="1" t="n">
        <v>6.6</v>
      </c>
      <c r="N344" s="1" t="n">
        <v>2</v>
      </c>
      <c r="O344" s="1" t="n">
        <v>11</v>
      </c>
      <c r="P344" s="1" t="n">
        <v>102</v>
      </c>
      <c r="R344" s="1" t="n">
        <v>7.1</v>
      </c>
      <c r="S344" s="1" t="n">
        <v>1.5</v>
      </c>
      <c r="U344" s="1"/>
      <c r="V344" s="1" t="n">
        <v>2</v>
      </c>
      <c r="W344" s="1" t="n">
        <v>11</v>
      </c>
      <c r="X344" s="1" t="n">
        <v>120</v>
      </c>
      <c r="Y344" s="1" t="n">
        <v>10.6</v>
      </c>
      <c r="Z344" s="1" t="n">
        <v>2.1</v>
      </c>
      <c r="AA344" s="1" t="n">
        <v>7.24</v>
      </c>
    </row>
    <row r="345" customFormat="false" ht="14.4" hidden="false" customHeight="false" outlineLevel="0" collapsed="false">
      <c r="A345" s="1" t="n">
        <v>5</v>
      </c>
      <c r="B345" s="1" t="n">
        <v>360</v>
      </c>
      <c r="C345" s="1" t="n">
        <v>48.6284878841886</v>
      </c>
      <c r="D345" s="1" t="n">
        <v>32.847666798379</v>
      </c>
      <c r="E345" s="1" t="n">
        <v>1.111</v>
      </c>
      <c r="F345" s="1" t="n">
        <v>2515714.80111215</v>
      </c>
      <c r="G345" s="1" t="n">
        <v>6861167.91300204</v>
      </c>
      <c r="H345" s="1" t="n">
        <v>186.241</v>
      </c>
      <c r="I345" s="1" t="n">
        <v>1</v>
      </c>
      <c r="J345" s="1"/>
      <c r="K345" s="1" t="n">
        <v>183</v>
      </c>
      <c r="L345" s="1"/>
      <c r="M345" s="1" t="n">
        <v>12</v>
      </c>
      <c r="N345" s="1" t="n">
        <v>1</v>
      </c>
      <c r="O345" s="1" t="n">
        <v>11</v>
      </c>
      <c r="P345" s="1" t="n">
        <v>202</v>
      </c>
      <c r="R345" s="1" t="n">
        <v>14.2</v>
      </c>
      <c r="S345" s="1" t="n">
        <v>6.4</v>
      </c>
      <c r="U345" s="1"/>
      <c r="V345" s="1" t="n">
        <v>1</v>
      </c>
      <c r="W345" s="1" t="n">
        <v>11</v>
      </c>
      <c r="X345" s="1" t="n">
        <v>223</v>
      </c>
    </row>
    <row r="346" customFormat="false" ht="14.4" hidden="false" customHeight="false" outlineLevel="0" collapsed="false">
      <c r="A346" s="1" t="n">
        <v>5</v>
      </c>
      <c r="B346" s="1" t="n">
        <v>286</v>
      </c>
      <c r="C346" s="1" t="n">
        <v>42.3300960399036</v>
      </c>
      <c r="D346" s="1" t="n">
        <v>33.2282363397839</v>
      </c>
      <c r="E346" s="1" t="n">
        <v>0.811</v>
      </c>
      <c r="F346" s="1" t="n">
        <v>2515708.84012135</v>
      </c>
      <c r="G346" s="1" t="n">
        <v>6861165.8439052</v>
      </c>
      <c r="H346" s="1" t="n">
        <v>185.941</v>
      </c>
      <c r="I346" s="1" t="n">
        <v>2</v>
      </c>
      <c r="J346" s="1"/>
      <c r="K346" s="1" t="n">
        <v>86</v>
      </c>
      <c r="L346" s="1"/>
      <c r="M346" s="1" t="n">
        <v>6.5</v>
      </c>
      <c r="N346" s="1" t="n">
        <v>2</v>
      </c>
      <c r="O346" s="1" t="n">
        <v>12</v>
      </c>
      <c r="P346" s="1" t="n">
        <v>99</v>
      </c>
      <c r="Q346" s="1" t="s">
        <v>68</v>
      </c>
      <c r="R346" s="1" t="n">
        <v>8</v>
      </c>
      <c r="S346" s="1" t="n">
        <v>1.7</v>
      </c>
      <c r="T346" s="1" t="n">
        <v>2.98</v>
      </c>
      <c r="U346" s="1" t="n">
        <v>2.4</v>
      </c>
      <c r="V346" s="1" t="n">
        <v>2</v>
      </c>
      <c r="W346" s="1" t="n">
        <v>11</v>
      </c>
      <c r="X346" s="1" t="n">
        <v>114</v>
      </c>
      <c r="AB346" s="1" t="s">
        <v>69</v>
      </c>
    </row>
    <row r="347" customFormat="false" ht="14.4" hidden="false" customHeight="false" outlineLevel="0" collapsed="false">
      <c r="A347" s="1" t="n">
        <v>5</v>
      </c>
      <c r="B347" s="1" t="n">
        <v>287</v>
      </c>
      <c r="C347" s="1" t="n">
        <v>41.5759718709255</v>
      </c>
      <c r="D347" s="1" t="n">
        <v>33.3494664423288</v>
      </c>
      <c r="E347" s="1" t="n">
        <v>0.915</v>
      </c>
      <c r="F347" s="1" t="n">
        <v>2515708.09731805</v>
      </c>
      <c r="G347" s="1" t="n">
        <v>6861165.66601968</v>
      </c>
      <c r="H347" s="1" t="n">
        <v>186.045</v>
      </c>
      <c r="I347" s="1" t="n">
        <v>1</v>
      </c>
      <c r="J347" s="1"/>
      <c r="K347" s="1" t="n">
        <v>119</v>
      </c>
      <c r="L347" s="1"/>
      <c r="M347" s="1" t="n">
        <v>14.2</v>
      </c>
      <c r="N347" s="1" t="n">
        <v>1</v>
      </c>
      <c r="O347" s="1" t="n">
        <v>11</v>
      </c>
      <c r="P347" s="1" t="n">
        <v>135</v>
      </c>
      <c r="R347" s="1" t="n">
        <v>13.8</v>
      </c>
      <c r="S347" s="1" t="n">
        <v>6.7</v>
      </c>
      <c r="U347" s="1"/>
      <c r="V347" s="1" t="n">
        <v>1</v>
      </c>
      <c r="W347" s="1" t="n">
        <v>11</v>
      </c>
      <c r="X347" s="1" t="n">
        <v>146</v>
      </c>
      <c r="Y347" s="1" t="n">
        <v>16.2</v>
      </c>
      <c r="Z347" s="1" t="n">
        <v>9.4</v>
      </c>
      <c r="AA347" s="1" t="n">
        <v>5.2</v>
      </c>
    </row>
    <row r="348" customFormat="false" ht="14.4" hidden="false" customHeight="false" outlineLevel="0" collapsed="false">
      <c r="A348" s="1" t="n">
        <v>5</v>
      </c>
      <c r="B348" s="1" t="n">
        <v>289</v>
      </c>
      <c r="C348" s="1" t="n">
        <v>40.4285977618305</v>
      </c>
      <c r="D348" s="1" t="n">
        <v>33.7152951642443</v>
      </c>
      <c r="E348" s="1" t="n">
        <v>1.036</v>
      </c>
      <c r="F348" s="1" t="n">
        <v>2515706.89746428</v>
      </c>
      <c r="G348" s="1" t="n">
        <v>6861165.56282599</v>
      </c>
      <c r="H348" s="1" t="n">
        <v>186.166</v>
      </c>
      <c r="I348" s="1" t="n">
        <v>1</v>
      </c>
      <c r="J348" s="1" t="s">
        <v>29</v>
      </c>
      <c r="K348" s="1" t="n">
        <v>49</v>
      </c>
      <c r="L348" s="1"/>
      <c r="M348" s="1" t="n">
        <v>4.1</v>
      </c>
      <c r="N348" s="1" t="n">
        <v>1</v>
      </c>
      <c r="O348" s="1" t="n">
        <v>21</v>
      </c>
      <c r="P348" s="1" t="n">
        <v>41</v>
      </c>
      <c r="Q348" s="1" t="s">
        <v>135</v>
      </c>
      <c r="R348" s="1" t="n">
        <v>4.4</v>
      </c>
      <c r="U348" s="1"/>
      <c r="V348" s="1" t="n">
        <v>1</v>
      </c>
      <c r="W348" s="1" t="n">
        <v>22</v>
      </c>
      <c r="X348" s="1" t="n">
        <v>47</v>
      </c>
      <c r="AB348" s="1" t="s">
        <v>136</v>
      </c>
    </row>
    <row r="349" customFormat="false" ht="14.4" hidden="false" customHeight="false" outlineLevel="0" collapsed="false">
      <c r="A349" s="1" t="n">
        <v>5</v>
      </c>
      <c r="B349" s="1" t="n">
        <v>351</v>
      </c>
      <c r="C349" s="1" t="n">
        <v>45.1320327391072</v>
      </c>
      <c r="D349" s="1" t="n">
        <v>34.2710976602174</v>
      </c>
      <c r="E349" s="1" t="n">
        <v>0.923</v>
      </c>
      <c r="F349" s="1" t="n">
        <v>2515711.02613121</v>
      </c>
      <c r="G349" s="1" t="n">
        <v>6861167.8834566</v>
      </c>
      <c r="H349" s="1" t="n">
        <v>186.053</v>
      </c>
      <c r="I349" s="1" t="n">
        <v>2</v>
      </c>
      <c r="J349" s="1"/>
      <c r="K349" s="1" t="n">
        <v>40</v>
      </c>
      <c r="L349" s="1"/>
      <c r="M349" s="1" t="n">
        <v>3.2</v>
      </c>
      <c r="N349" s="1" t="n">
        <v>2</v>
      </c>
      <c r="O349" s="1" t="n">
        <v>11</v>
      </c>
      <c r="P349" s="1" t="n">
        <v>50</v>
      </c>
      <c r="Q349" s="1" t="s">
        <v>137</v>
      </c>
      <c r="R349" s="1" t="n">
        <v>4.3</v>
      </c>
      <c r="S349" s="1" t="n">
        <v>1.3</v>
      </c>
      <c r="U349" s="1"/>
      <c r="V349" s="1" t="n">
        <v>2</v>
      </c>
      <c r="W349" s="1" t="n">
        <v>11</v>
      </c>
      <c r="X349" s="1" t="n">
        <v>56</v>
      </c>
    </row>
    <row r="350" customFormat="false" ht="14.4" hidden="false" customHeight="false" outlineLevel="0" collapsed="false">
      <c r="A350" s="1" t="n">
        <v>5</v>
      </c>
      <c r="B350" s="1" t="n">
        <v>352</v>
      </c>
      <c r="C350" s="1" t="n">
        <v>45.1924109184208</v>
      </c>
      <c r="D350" s="1" t="n">
        <v>34.8801596237833</v>
      </c>
      <c r="E350" s="1" t="n">
        <v>0.945</v>
      </c>
      <c r="F350" s="1" t="n">
        <v>2515710.8478133</v>
      </c>
      <c r="G350" s="1" t="n">
        <v>6861168.46895188</v>
      </c>
      <c r="H350" s="1" t="n">
        <v>186.075</v>
      </c>
      <c r="I350" s="1" t="n">
        <v>1</v>
      </c>
      <c r="J350" s="1"/>
      <c r="K350" s="1" t="n">
        <v>170</v>
      </c>
      <c r="L350" s="1"/>
      <c r="M350" s="1" t="n">
        <v>14</v>
      </c>
      <c r="N350" s="1" t="n">
        <v>1</v>
      </c>
      <c r="O350" s="1" t="n">
        <v>11</v>
      </c>
      <c r="P350" s="1" t="n">
        <v>188</v>
      </c>
      <c r="R350" s="1" t="n">
        <v>16.4</v>
      </c>
      <c r="S350" s="1" t="n">
        <v>10.3</v>
      </c>
      <c r="U350" s="1"/>
      <c r="V350" s="1" t="n">
        <v>1</v>
      </c>
      <c r="W350" s="1" t="n">
        <v>11</v>
      </c>
      <c r="X350" s="1" t="n">
        <v>210</v>
      </c>
      <c r="Y350" s="1" t="n">
        <v>18.8</v>
      </c>
      <c r="Z350" s="1" t="n">
        <v>10.9</v>
      </c>
      <c r="AA350" s="1" t="n">
        <v>6.07</v>
      </c>
    </row>
    <row r="351" customFormat="false" ht="14.4" hidden="false" customHeight="false" outlineLevel="0" collapsed="false">
      <c r="A351" s="1" t="n">
        <v>5</v>
      </c>
      <c r="B351" s="1" t="n">
        <v>361</v>
      </c>
      <c r="C351" s="1" t="n">
        <v>48.7436086031848</v>
      </c>
      <c r="D351" s="1" t="n">
        <v>35.6677858065163</v>
      </c>
      <c r="E351" s="1" t="n">
        <v>1.189</v>
      </c>
      <c r="F351" s="1" t="n">
        <v>2515713.82363423</v>
      </c>
      <c r="G351" s="1" t="n">
        <v>6861170.56080508</v>
      </c>
      <c r="H351" s="1" t="n">
        <v>186.319</v>
      </c>
      <c r="I351" s="1" t="n">
        <v>2</v>
      </c>
      <c r="J351" s="1"/>
      <c r="K351" s="1" t="n">
        <v>34</v>
      </c>
      <c r="L351" s="1"/>
      <c r="M351" s="1" t="n">
        <v>2.3</v>
      </c>
      <c r="N351" s="1" t="n">
        <v>2</v>
      </c>
      <c r="O351" s="1" t="n">
        <v>11</v>
      </c>
      <c r="P351" s="1" t="n">
        <v>53</v>
      </c>
      <c r="Q351" s="1" t="s">
        <v>138</v>
      </c>
      <c r="U351" s="1"/>
      <c r="V351" s="1" t="n">
        <v>2</v>
      </c>
      <c r="W351" s="1" t="n">
        <v>11</v>
      </c>
      <c r="X351" s="1" t="n">
        <v>67</v>
      </c>
    </row>
    <row r="352" customFormat="false" ht="14.4" hidden="false" customHeight="false" outlineLevel="0" collapsed="false">
      <c r="A352" s="1" t="n">
        <v>5</v>
      </c>
      <c r="B352" s="1" t="n">
        <v>350</v>
      </c>
      <c r="C352" s="1" t="n">
        <v>42.5084903540155</v>
      </c>
      <c r="D352" s="1" t="n">
        <v>35.7804198105972</v>
      </c>
      <c r="E352" s="1" t="n">
        <v>1.123</v>
      </c>
      <c r="F352" s="1" t="n">
        <v>2515708.02402463</v>
      </c>
      <c r="G352" s="1" t="n">
        <v>6861168.26866316</v>
      </c>
      <c r="H352" s="1" t="n">
        <v>186.253</v>
      </c>
      <c r="I352" s="1" t="n">
        <v>1</v>
      </c>
      <c r="J352" s="1"/>
      <c r="K352" s="1" t="n">
        <v>152</v>
      </c>
      <c r="L352" s="1"/>
      <c r="M352" s="1" t="n">
        <v>12.5</v>
      </c>
      <c r="N352" s="1" t="n">
        <v>1</v>
      </c>
      <c r="O352" s="1" t="n">
        <v>11</v>
      </c>
      <c r="P352" s="1" t="n">
        <v>171</v>
      </c>
      <c r="R352" s="1" t="n">
        <v>15.3</v>
      </c>
      <c r="S352" s="1" t="n">
        <v>9.6</v>
      </c>
      <c r="U352" s="1"/>
      <c r="V352" s="1" t="n">
        <v>1</v>
      </c>
      <c r="W352" s="1" t="n">
        <v>11</v>
      </c>
      <c r="X352" s="1" t="n">
        <v>187</v>
      </c>
    </row>
    <row r="353" customFormat="false" ht="14.4" hidden="false" customHeight="false" outlineLevel="0" collapsed="false">
      <c r="A353" s="1" t="n">
        <v>5</v>
      </c>
      <c r="B353" s="1" t="n">
        <v>355</v>
      </c>
      <c r="C353" s="1" t="n">
        <v>44.5770982326783</v>
      </c>
      <c r="D353" s="1" t="n">
        <v>36.1655320596027</v>
      </c>
      <c r="E353" s="1" t="n">
        <v>1.015</v>
      </c>
      <c r="F353" s="1" t="n">
        <v>2515709.78578773</v>
      </c>
      <c r="G353" s="1" t="n">
        <v>6861169.41915905</v>
      </c>
      <c r="H353" s="1" t="n">
        <v>186.145</v>
      </c>
      <c r="I353" s="1" t="n">
        <v>2</v>
      </c>
      <c r="J353" s="1"/>
      <c r="K353" s="1" t="n">
        <v>55</v>
      </c>
      <c r="L353" s="1"/>
      <c r="M353" s="1" t="n">
        <v>3</v>
      </c>
      <c r="N353" s="1" t="n">
        <v>2</v>
      </c>
      <c r="O353" s="1" t="n">
        <v>14</v>
      </c>
      <c r="P353" s="1" t="n">
        <v>64</v>
      </c>
      <c r="Q353" s="1" t="s">
        <v>139</v>
      </c>
      <c r="R353" s="1" t="n">
        <v>4.6</v>
      </c>
      <c r="S353" s="1" t="n">
        <v>1.4</v>
      </c>
      <c r="U353" s="1"/>
      <c r="V353" s="1" t="n">
        <v>2</v>
      </c>
      <c r="W353" s="1" t="n">
        <v>14</v>
      </c>
      <c r="X353" s="1" t="n">
        <v>74</v>
      </c>
      <c r="AB353" s="1" t="s">
        <v>140</v>
      </c>
    </row>
    <row r="354" customFormat="false" ht="14.4" hidden="false" customHeight="false" outlineLevel="0" collapsed="false">
      <c r="A354" s="1" t="n">
        <v>5</v>
      </c>
      <c r="B354" s="1" t="n">
        <v>349</v>
      </c>
      <c r="C354" s="1" t="n">
        <v>41.1896078761375</v>
      </c>
      <c r="D354" s="1" t="n">
        <v>36.6440736819753</v>
      </c>
      <c r="E354" s="1" t="n">
        <v>1.2</v>
      </c>
      <c r="F354" s="1" t="n">
        <v>2515706.47452071</v>
      </c>
      <c r="G354" s="1" t="n">
        <v>6861168.55915687</v>
      </c>
      <c r="H354" s="1" t="n">
        <v>186.33</v>
      </c>
      <c r="I354" s="1" t="n">
        <v>2</v>
      </c>
      <c r="J354" s="1"/>
      <c r="K354" s="1" t="n">
        <v>29</v>
      </c>
      <c r="L354" s="1"/>
      <c r="M354" s="1" t="n">
        <v>2.7</v>
      </c>
      <c r="N354" s="1" t="n">
        <v>2</v>
      </c>
      <c r="O354" s="1" t="n">
        <v>11</v>
      </c>
      <c r="P354" s="1" t="n">
        <v>44</v>
      </c>
      <c r="R354" s="1" t="n">
        <v>4.2</v>
      </c>
      <c r="S354" s="1" t="n">
        <v>1.2</v>
      </c>
      <c r="U354" s="1"/>
      <c r="V354" s="1" t="n">
        <v>2</v>
      </c>
      <c r="W354" s="1" t="n">
        <v>11</v>
      </c>
      <c r="X354" s="1" t="n">
        <v>55</v>
      </c>
    </row>
    <row r="355" customFormat="false" ht="14.4" hidden="false" customHeight="false" outlineLevel="0" collapsed="false">
      <c r="A355" s="1" t="n">
        <v>5</v>
      </c>
      <c r="B355" s="1" t="n">
        <v>362</v>
      </c>
      <c r="C355" s="1" t="n">
        <v>49.0882433460797</v>
      </c>
      <c r="D355" s="1" t="n">
        <v>37.0051383755832</v>
      </c>
      <c r="E355" s="1" t="n">
        <v>1.23</v>
      </c>
      <c r="F355" s="1" t="n">
        <v>2515713.62786621</v>
      </c>
      <c r="G355" s="1" t="n">
        <v>6861171.92790415</v>
      </c>
      <c r="H355" s="1" t="n">
        <v>186.36</v>
      </c>
      <c r="I355" s="1" t="n">
        <v>2</v>
      </c>
      <c r="J355" s="1"/>
      <c r="K355" s="1" t="n">
        <v>43</v>
      </c>
      <c r="L355" s="1"/>
      <c r="M355" s="1" t="n">
        <v>3.75</v>
      </c>
      <c r="N355" s="1" t="n">
        <v>2</v>
      </c>
      <c r="O355" s="1" t="n">
        <v>12</v>
      </c>
      <c r="P355" s="1" t="n">
        <v>58</v>
      </c>
      <c r="Q355" s="1" t="s">
        <v>68</v>
      </c>
      <c r="R355" s="1" t="n">
        <v>5.1</v>
      </c>
      <c r="S355" s="1" t="n">
        <v>0.8</v>
      </c>
      <c r="U355" s="1"/>
      <c r="V355" s="1" t="n">
        <v>2</v>
      </c>
      <c r="W355" s="1" t="n">
        <v>11</v>
      </c>
      <c r="X355" s="1" t="n">
        <v>75</v>
      </c>
      <c r="AB355" s="1" t="s">
        <v>69</v>
      </c>
    </row>
    <row r="356" customFormat="false" ht="14.4" hidden="false" customHeight="false" outlineLevel="0" collapsed="false">
      <c r="A356" s="1" t="n">
        <v>5</v>
      </c>
      <c r="B356" s="1" t="n">
        <v>354</v>
      </c>
      <c r="C356" s="1" t="n">
        <v>45.5192360173171</v>
      </c>
      <c r="D356" s="1" t="n">
        <v>37.0104944225254</v>
      </c>
      <c r="E356" s="1" t="n">
        <v>1.322</v>
      </c>
      <c r="F356" s="1" t="n">
        <v>2515710.33086387</v>
      </c>
      <c r="G356" s="1" t="n">
        <v>6861170.56129608</v>
      </c>
      <c r="H356" s="1" t="n">
        <v>186.452</v>
      </c>
      <c r="I356" s="1" t="n">
        <v>2</v>
      </c>
      <c r="J356" s="1"/>
      <c r="K356" s="1" t="n">
        <v>42</v>
      </c>
      <c r="L356" s="1"/>
      <c r="M356" s="1" t="n">
        <v>4.25</v>
      </c>
      <c r="N356" s="1" t="n">
        <v>2</v>
      </c>
      <c r="O356" s="1" t="n">
        <v>11</v>
      </c>
      <c r="P356" s="1" t="n">
        <v>52</v>
      </c>
      <c r="R356" s="1" t="n">
        <v>5.4</v>
      </c>
      <c r="S356" s="1" t="n">
        <v>0.8</v>
      </c>
      <c r="U356" s="1"/>
      <c r="V356" s="1" t="n">
        <v>2</v>
      </c>
      <c r="W356" s="1" t="n">
        <v>11</v>
      </c>
      <c r="X356" s="1" t="n">
        <v>61</v>
      </c>
    </row>
    <row r="357" customFormat="false" ht="14.4" hidden="false" customHeight="false" outlineLevel="0" collapsed="false">
      <c r="A357" s="1" t="n">
        <v>5</v>
      </c>
      <c r="B357" s="1" t="n">
        <v>356</v>
      </c>
      <c r="C357" s="1" t="n">
        <v>46.7891271293859</v>
      </c>
      <c r="D357" s="1" t="n">
        <v>37.1177910370507</v>
      </c>
      <c r="E357" s="1" t="n">
        <v>1.227</v>
      </c>
      <c r="F357" s="1" t="n">
        <v>2515711.46200673</v>
      </c>
      <c r="G357" s="1" t="n">
        <v>6861171.14836663</v>
      </c>
      <c r="H357" s="1" t="n">
        <v>186.357</v>
      </c>
      <c r="I357" s="1" t="n">
        <v>2</v>
      </c>
      <c r="J357" s="1"/>
      <c r="K357" s="1" t="n">
        <v>40</v>
      </c>
      <c r="L357" s="1"/>
      <c r="M357" s="1" t="n">
        <v>3.5</v>
      </c>
      <c r="N357" s="1" t="n">
        <v>2</v>
      </c>
      <c r="O357" s="1" t="n">
        <v>11</v>
      </c>
      <c r="P357" s="1" t="n">
        <v>54</v>
      </c>
      <c r="Q357" s="1" t="s">
        <v>83</v>
      </c>
      <c r="R357" s="1" t="n">
        <v>4.2</v>
      </c>
      <c r="S357" s="1" t="n">
        <v>0.9</v>
      </c>
      <c r="U357" s="1"/>
      <c r="V357" s="1" t="n">
        <v>2</v>
      </c>
      <c r="W357" s="1" t="n">
        <v>11</v>
      </c>
      <c r="X357" s="1" t="n">
        <v>68</v>
      </c>
    </row>
    <row r="358" customFormat="false" ht="14.4" hidden="false" customHeight="false" outlineLevel="0" collapsed="false">
      <c r="A358" s="1" t="n">
        <v>5</v>
      </c>
      <c r="B358" s="1" t="n">
        <v>348</v>
      </c>
      <c r="C358" s="1" t="n">
        <v>41.5450726866759</v>
      </c>
      <c r="D358" s="1" t="n">
        <v>37.1684368847926</v>
      </c>
      <c r="E358" s="1" t="n">
        <v>1.365</v>
      </c>
      <c r="F358" s="1" t="n">
        <v>2515706.60117913</v>
      </c>
      <c r="G358" s="1" t="n">
        <v>6861169.1798578</v>
      </c>
      <c r="H358" s="1" t="n">
        <v>186.495</v>
      </c>
      <c r="I358" s="1" t="n">
        <v>2</v>
      </c>
      <c r="J358" s="1"/>
      <c r="K358" s="1" t="n">
        <v>41</v>
      </c>
      <c r="L358" s="1"/>
      <c r="M358" s="1" t="n">
        <v>3.75</v>
      </c>
      <c r="N358" s="1" t="n">
        <v>2</v>
      </c>
      <c r="O358" s="1" t="n">
        <v>11</v>
      </c>
      <c r="P358" s="1" t="n">
        <v>52</v>
      </c>
      <c r="Q358" s="1" t="s">
        <v>105</v>
      </c>
      <c r="R358" s="1" t="n">
        <v>5.1</v>
      </c>
      <c r="S358" s="1" t="n">
        <v>1.3</v>
      </c>
      <c r="U358" s="1"/>
      <c r="V358" s="1" t="n">
        <v>2</v>
      </c>
      <c r="W358" s="1" t="n">
        <v>11</v>
      </c>
      <c r="X358" s="1" t="n">
        <v>62</v>
      </c>
    </row>
    <row r="359" customFormat="false" ht="14.4" hidden="false" customHeight="false" outlineLevel="0" collapsed="false">
      <c r="A359" s="1" t="n">
        <v>5</v>
      </c>
      <c r="B359" s="1" t="n">
        <v>353</v>
      </c>
      <c r="C359" s="1" t="n">
        <v>44.8004828936843</v>
      </c>
      <c r="D359" s="1" t="n">
        <v>37.747760959992</v>
      </c>
      <c r="E359" s="1" t="n">
        <v>1.206</v>
      </c>
      <c r="F359" s="1" t="n">
        <v>2515709.38397556</v>
      </c>
      <c r="G359" s="1" t="n">
        <v>6861170.96573462</v>
      </c>
      <c r="H359" s="1" t="n">
        <v>186.336</v>
      </c>
      <c r="I359" s="1" t="n">
        <v>2</v>
      </c>
      <c r="J359" s="1"/>
      <c r="K359" s="1" t="n">
        <v>40</v>
      </c>
      <c r="L359" s="1"/>
      <c r="M359" s="1" t="n">
        <v>3.5</v>
      </c>
      <c r="N359" s="1" t="n">
        <v>2</v>
      </c>
      <c r="O359" s="1" t="n">
        <v>11</v>
      </c>
      <c r="P359" s="1" t="n">
        <v>55</v>
      </c>
      <c r="R359" s="1" t="n">
        <v>4.7</v>
      </c>
      <c r="S359" s="1" t="n">
        <v>0.8</v>
      </c>
      <c r="U359" s="1"/>
      <c r="V359" s="1" t="n">
        <v>2</v>
      </c>
      <c r="W359" s="1" t="n">
        <v>11</v>
      </c>
      <c r="X359" s="1" t="n">
        <v>65</v>
      </c>
    </row>
    <row r="360" customFormat="false" ht="14.4" hidden="false" customHeight="false" outlineLevel="0" collapsed="false">
      <c r="A360" s="1" t="n">
        <v>5</v>
      </c>
      <c r="B360" s="1" t="n">
        <v>363</v>
      </c>
      <c r="C360" s="1" t="n">
        <v>49.5051026714077</v>
      </c>
      <c r="D360" s="1" t="n">
        <v>38.1225645713058</v>
      </c>
      <c r="E360" s="1" t="n">
        <v>1.358</v>
      </c>
      <c r="F360" s="1" t="n">
        <v>2515713.58329333</v>
      </c>
      <c r="G360" s="1" t="n">
        <v>6861173.11972052</v>
      </c>
      <c r="H360" s="1" t="n">
        <v>186.488</v>
      </c>
      <c r="I360" s="1" t="n">
        <v>2</v>
      </c>
      <c r="J360" s="1"/>
      <c r="K360" s="1" t="n">
        <v>32</v>
      </c>
      <c r="L360" s="1"/>
      <c r="M360" s="1" t="n">
        <v>2.8</v>
      </c>
      <c r="N360" s="1" t="n">
        <v>2</v>
      </c>
      <c r="O360" s="1" t="n">
        <v>12</v>
      </c>
      <c r="P360" s="1" t="n">
        <v>50</v>
      </c>
      <c r="Q360" s="1" t="s">
        <v>68</v>
      </c>
      <c r="R360" s="1" t="n">
        <v>3.7</v>
      </c>
      <c r="S360" s="1" t="n">
        <v>0.7</v>
      </c>
      <c r="U360" s="1"/>
      <c r="V360" s="1" t="n">
        <v>2</v>
      </c>
      <c r="W360" s="1" t="n">
        <v>11</v>
      </c>
      <c r="X360" s="1" t="n">
        <v>69</v>
      </c>
      <c r="AB360" s="1" t="s">
        <v>69</v>
      </c>
    </row>
    <row r="361" customFormat="false" ht="14.4" hidden="false" customHeight="false" outlineLevel="0" collapsed="false">
      <c r="A361" s="1" t="n">
        <v>5</v>
      </c>
      <c r="B361" s="1" t="n">
        <v>364</v>
      </c>
      <c r="C361" s="1" t="n">
        <v>49.6592469927672</v>
      </c>
      <c r="D361" s="1" t="n">
        <v>38.9607223894956</v>
      </c>
      <c r="E361" s="1" t="n">
        <v>1.572</v>
      </c>
      <c r="F361" s="1" t="n">
        <v>2515713.40350082</v>
      </c>
      <c r="G361" s="1" t="n">
        <v>6861173.95275332</v>
      </c>
      <c r="H361" s="1" t="n">
        <v>186.702</v>
      </c>
      <c r="I361" s="1" t="n">
        <v>1</v>
      </c>
      <c r="J361" s="1"/>
      <c r="K361" s="1" t="n">
        <v>166</v>
      </c>
      <c r="L361" s="1"/>
      <c r="M361" s="1" t="n">
        <v>11.75</v>
      </c>
      <c r="N361" s="1" t="n">
        <v>1</v>
      </c>
      <c r="O361" s="1" t="n">
        <v>11</v>
      </c>
      <c r="P361" s="1" t="n">
        <v>179</v>
      </c>
      <c r="R361" s="1" t="n">
        <v>14.2</v>
      </c>
      <c r="S361" s="1" t="n">
        <v>7.6</v>
      </c>
      <c r="U361" s="1"/>
      <c r="V361" s="1" t="n">
        <v>1</v>
      </c>
      <c r="W361" s="1" t="n">
        <v>11</v>
      </c>
      <c r="X361" s="1" t="n">
        <v>181</v>
      </c>
    </row>
    <row r="362" customFormat="false" ht="14.4" hidden="false" customHeight="false" outlineLevel="0" collapsed="false">
      <c r="A362" s="1" t="n">
        <v>5</v>
      </c>
      <c r="B362" s="1" t="n">
        <v>365</v>
      </c>
      <c r="C362" s="1" t="n">
        <v>46.8379197011872</v>
      </c>
      <c r="D362" s="1" t="n">
        <v>39.279841981163</v>
      </c>
      <c r="E362" s="1" t="n">
        <v>1.401</v>
      </c>
      <c r="F362" s="1" t="n">
        <v>2515710.67618647</v>
      </c>
      <c r="G362" s="1" t="n">
        <v>6861173.16314491</v>
      </c>
      <c r="H362" s="1" t="n">
        <v>186.531</v>
      </c>
      <c r="I362" s="1" t="n">
        <v>2</v>
      </c>
      <c r="J362" s="1"/>
      <c r="K362" s="1" t="n">
        <v>40</v>
      </c>
      <c r="L362" s="1"/>
      <c r="M362" s="1" t="n">
        <v>2.6</v>
      </c>
      <c r="N362" s="1" t="n">
        <v>2</v>
      </c>
      <c r="O362" s="1" t="n">
        <v>11</v>
      </c>
      <c r="P362" s="1" t="n">
        <v>57</v>
      </c>
      <c r="Q362" s="1" t="s">
        <v>38</v>
      </c>
      <c r="R362" s="1" t="n">
        <v>4.9</v>
      </c>
      <c r="S362" s="1" t="n">
        <v>1</v>
      </c>
      <c r="U362" s="1"/>
      <c r="V362" s="1" t="n">
        <v>2</v>
      </c>
      <c r="W362" s="1" t="n">
        <v>11</v>
      </c>
      <c r="X362" s="1" t="n">
        <v>74</v>
      </c>
      <c r="AB362" s="1" t="s">
        <v>141</v>
      </c>
    </row>
    <row r="363" customFormat="false" ht="14.4" hidden="false" customHeight="false" outlineLevel="0" collapsed="false">
      <c r="A363" s="1" t="n">
        <v>5</v>
      </c>
      <c r="B363" s="1" t="n">
        <v>366</v>
      </c>
      <c r="C363" s="1" t="n">
        <v>46.8790640814446</v>
      </c>
      <c r="D363" s="1" t="n">
        <v>40.1178844263728</v>
      </c>
      <c r="E363" s="1" t="n">
        <v>1.635</v>
      </c>
      <c r="F363" s="1" t="n">
        <v>2515710.39211559</v>
      </c>
      <c r="G363" s="1" t="n">
        <v>6861173.95264585</v>
      </c>
      <c r="H363" s="1" t="n">
        <v>186.765</v>
      </c>
      <c r="I363" s="1" t="n">
        <v>1</v>
      </c>
      <c r="J363" s="1"/>
      <c r="K363" s="1" t="n">
        <v>175</v>
      </c>
      <c r="L363" s="1"/>
      <c r="M363" s="1" t="n">
        <v>12.75</v>
      </c>
      <c r="N363" s="1" t="n">
        <v>1</v>
      </c>
      <c r="O363" s="1" t="n">
        <v>11</v>
      </c>
      <c r="P363" s="1" t="n">
        <v>196</v>
      </c>
      <c r="R363" s="1" t="n">
        <v>16.2</v>
      </c>
      <c r="S363" s="1" t="n">
        <v>7.1</v>
      </c>
      <c r="U363" s="1"/>
      <c r="V363" s="1" t="n">
        <v>1</v>
      </c>
      <c r="W363" s="1" t="n">
        <v>11</v>
      </c>
      <c r="X363" s="1" t="n">
        <v>219</v>
      </c>
    </row>
    <row r="364" customFormat="false" ht="14.4" hidden="false" customHeight="false" outlineLevel="0" collapsed="false">
      <c r="A364" s="1" t="n">
        <v>5</v>
      </c>
      <c r="B364" s="1" t="n">
        <v>347</v>
      </c>
      <c r="C364" s="1" t="n">
        <v>42.7365853494233</v>
      </c>
      <c r="D364" s="1" t="n">
        <v>40.5846551996128</v>
      </c>
      <c r="E364" s="1" t="n">
        <v>1.878</v>
      </c>
      <c r="F364" s="1" t="n">
        <v>2515706.38835907</v>
      </c>
      <c r="G364" s="1" t="n">
        <v>6861172.7916382</v>
      </c>
      <c r="H364" s="1" t="n">
        <v>187.008</v>
      </c>
      <c r="I364" s="1" t="n">
        <v>1</v>
      </c>
      <c r="J364" s="1"/>
      <c r="K364" s="1" t="n">
        <v>255</v>
      </c>
      <c r="L364" s="1"/>
      <c r="M364" s="1" t="n">
        <v>15.6</v>
      </c>
      <c r="N364" s="1" t="n">
        <v>1</v>
      </c>
      <c r="O364" s="1" t="n">
        <v>11</v>
      </c>
      <c r="P364" s="1" t="n">
        <v>282</v>
      </c>
      <c r="R364" s="1" t="n">
        <v>19.1</v>
      </c>
      <c r="S364" s="1" t="n">
        <v>8</v>
      </c>
      <c r="T364" s="1" t="n">
        <v>6.03</v>
      </c>
      <c r="U364" s="1" t="n">
        <v>5.77</v>
      </c>
      <c r="V364" s="1" t="n">
        <v>1</v>
      </c>
      <c r="W364" s="1" t="n">
        <v>11</v>
      </c>
      <c r="X364" s="1" t="n">
        <v>301</v>
      </c>
    </row>
    <row r="365" customFormat="false" ht="14.4" hidden="false" customHeight="false" outlineLevel="0" collapsed="false">
      <c r="A365" s="1" t="n">
        <v>5</v>
      </c>
      <c r="B365" s="1" t="n">
        <v>346</v>
      </c>
      <c r="C365" s="1" t="n">
        <v>40.035720948869</v>
      </c>
      <c r="D365" s="1" t="n">
        <v>41.4298980580968</v>
      </c>
      <c r="E365" s="1" t="n">
        <v>2.474</v>
      </c>
      <c r="F365" s="1" t="n">
        <v>2515703.57007059</v>
      </c>
      <c r="G365" s="1" t="n">
        <v>6861172.53404548</v>
      </c>
      <c r="H365" s="1" t="n">
        <v>187.604</v>
      </c>
      <c r="I365" s="1" t="n">
        <v>2</v>
      </c>
      <c r="J365" s="1"/>
      <c r="K365" s="1" t="n">
        <v>28</v>
      </c>
      <c r="L365" s="1"/>
      <c r="M365" s="1" t="n">
        <v>3</v>
      </c>
      <c r="N365" s="1" t="n">
        <v>2</v>
      </c>
      <c r="O365" s="1" t="n">
        <v>11</v>
      </c>
      <c r="P365" s="1" t="n">
        <v>38</v>
      </c>
      <c r="R365" s="1" t="n">
        <v>3.4</v>
      </c>
      <c r="S365" s="1" t="n">
        <v>0.6</v>
      </c>
      <c r="U365" s="1"/>
      <c r="V365" s="1" t="n">
        <v>2</v>
      </c>
      <c r="W365" s="1" t="n">
        <v>11</v>
      </c>
      <c r="X365" s="1" t="n">
        <v>52</v>
      </c>
    </row>
    <row r="366" customFormat="false" ht="14.4" hidden="false" customHeight="false" outlineLevel="0" collapsed="false">
      <c r="A366" s="1" t="n">
        <v>5</v>
      </c>
      <c r="B366" s="1" t="n">
        <v>367</v>
      </c>
      <c r="C366" s="1" t="n">
        <v>47.9756793343427</v>
      </c>
      <c r="D366" s="1" t="n">
        <v>44.4130063090569</v>
      </c>
      <c r="E366" s="1" t="n">
        <v>2.174</v>
      </c>
      <c r="F366" s="1" t="n">
        <v>2515709.75392674</v>
      </c>
      <c r="G366" s="1" t="n">
        <v>6861178.33937037</v>
      </c>
      <c r="H366" s="1" t="n">
        <v>187.304</v>
      </c>
      <c r="I366" s="1" t="n">
        <v>1</v>
      </c>
      <c r="J366" s="1"/>
      <c r="K366" s="1" t="n">
        <v>230</v>
      </c>
      <c r="L366" s="1"/>
      <c r="M366" s="1" t="n">
        <v>16.6</v>
      </c>
      <c r="N366" s="1" t="n">
        <v>1</v>
      </c>
      <c r="O366" s="1" t="n">
        <v>11</v>
      </c>
      <c r="P366" s="1" t="n">
        <v>256</v>
      </c>
      <c r="R366" s="1" t="n">
        <v>17.9</v>
      </c>
      <c r="S366" s="1" t="n">
        <v>7.2</v>
      </c>
      <c r="U366" s="1"/>
      <c r="V366" s="1" t="n">
        <v>1</v>
      </c>
      <c r="W366" s="1" t="n">
        <v>11</v>
      </c>
      <c r="X366" s="1" t="n">
        <v>282</v>
      </c>
    </row>
    <row r="367" customFormat="false" ht="14.4" hidden="false" customHeight="false" outlineLevel="0" collapsed="false">
      <c r="A367" s="1" t="n">
        <v>5</v>
      </c>
      <c r="B367" s="1" t="n">
        <v>370</v>
      </c>
      <c r="C367" s="1" t="n">
        <v>42.0455787238505</v>
      </c>
      <c r="D367" s="1" t="n">
        <v>45.4879522376694</v>
      </c>
      <c r="E367" s="1" t="n">
        <v>2.727</v>
      </c>
      <c r="F367" s="1" t="n">
        <v>2515703.86610058</v>
      </c>
      <c r="G367" s="1" t="n">
        <v>6861177.0528615</v>
      </c>
      <c r="H367" s="1" t="n">
        <v>187.857</v>
      </c>
      <c r="I367" s="1" t="n">
        <v>1</v>
      </c>
      <c r="J367" s="1"/>
      <c r="K367" s="1" t="n">
        <v>156</v>
      </c>
      <c r="L367" s="1"/>
      <c r="M367" s="1" t="n">
        <v>13.5</v>
      </c>
      <c r="N367" s="1" t="n">
        <v>1</v>
      </c>
      <c r="O367" s="1" t="n">
        <v>11</v>
      </c>
      <c r="P367" s="1" t="n">
        <v>177</v>
      </c>
      <c r="R367" s="1" t="n">
        <v>15.3</v>
      </c>
      <c r="S367" s="1" t="n">
        <v>7.8</v>
      </c>
      <c r="U367" s="1"/>
      <c r="V367" s="1" t="n">
        <v>1</v>
      </c>
      <c r="W367" s="1" t="n">
        <v>11</v>
      </c>
      <c r="X367" s="1" t="n">
        <v>195</v>
      </c>
    </row>
    <row r="368" customFormat="false" ht="14.4" hidden="false" customHeight="false" outlineLevel="0" collapsed="false">
      <c r="A368" s="1" t="n">
        <v>5</v>
      </c>
      <c r="B368" s="1" t="n">
        <v>369</v>
      </c>
      <c r="C368" s="1" t="n">
        <v>44.6757579303144</v>
      </c>
      <c r="D368" s="1" t="n">
        <v>47.2726385803876</v>
      </c>
      <c r="E368" s="1" t="n">
        <v>2.806</v>
      </c>
      <c r="F368" s="1" t="n">
        <v>2515705.60846228</v>
      </c>
      <c r="G368" s="1" t="n">
        <v>6861179.71126774</v>
      </c>
      <c r="H368" s="1" t="n">
        <v>187.936</v>
      </c>
      <c r="I368" s="1" t="n">
        <v>1</v>
      </c>
      <c r="J368" s="1"/>
      <c r="K368" s="1" t="n">
        <v>179</v>
      </c>
      <c r="L368" s="1" t="n">
        <v>13</v>
      </c>
      <c r="M368" s="1" t="n">
        <v>13.4</v>
      </c>
      <c r="N368" s="1" t="n">
        <v>1</v>
      </c>
      <c r="O368" s="1" t="n">
        <v>11</v>
      </c>
      <c r="P368" s="1" t="n">
        <v>199</v>
      </c>
      <c r="R368" s="1" t="n">
        <v>15.2</v>
      </c>
      <c r="S368" s="1" t="n">
        <v>7.5</v>
      </c>
      <c r="U368" s="1"/>
      <c r="V368" s="1" t="n">
        <v>1</v>
      </c>
      <c r="W368" s="1" t="n">
        <v>11</v>
      </c>
      <c r="X368" s="1" t="n">
        <v>210</v>
      </c>
      <c r="Y368" s="1" t="n">
        <v>17</v>
      </c>
      <c r="Z368" s="1" t="n">
        <v>9.7</v>
      </c>
      <c r="AA368" s="1" t="n">
        <v>4.6</v>
      </c>
    </row>
    <row r="369" customFormat="false" ht="14.4" hidden="false" customHeight="false" outlineLevel="0" collapsed="false">
      <c r="A369" s="1" t="n">
        <v>5</v>
      </c>
      <c r="B369" s="1" t="n">
        <v>371</v>
      </c>
      <c r="C369" s="1" t="n">
        <v>40.766073275537</v>
      </c>
      <c r="D369" s="1" t="n">
        <v>48.9206476520247</v>
      </c>
      <c r="E369" s="1" t="n">
        <v>3.065</v>
      </c>
      <c r="F369" s="1" t="n">
        <v>2515701.36567929</v>
      </c>
      <c r="G369" s="1" t="n">
        <v>6861179.73025302</v>
      </c>
      <c r="H369" s="1" t="n">
        <v>188.195</v>
      </c>
      <c r="I369" s="1" t="n">
        <v>1</v>
      </c>
      <c r="J369" s="1"/>
      <c r="K369" s="1" t="n">
        <v>121</v>
      </c>
      <c r="L369" s="1"/>
      <c r="M369" s="1" t="n">
        <v>12.9</v>
      </c>
      <c r="N369" s="1" t="n">
        <v>1</v>
      </c>
      <c r="O369" s="1" t="n">
        <v>11</v>
      </c>
      <c r="P369" s="1" t="n">
        <v>138</v>
      </c>
      <c r="R369" s="1" t="n">
        <v>14.4</v>
      </c>
      <c r="S369" s="1" t="n">
        <v>9.3</v>
      </c>
      <c r="U369" s="1"/>
      <c r="V369" s="1" t="n">
        <v>1</v>
      </c>
      <c r="W369" s="1" t="n">
        <v>11</v>
      </c>
      <c r="X369" s="1" t="n">
        <v>146</v>
      </c>
    </row>
    <row r="370" customFormat="false" ht="14.4" hidden="false" customHeight="false" outlineLevel="0" collapsed="false">
      <c r="A370" s="1" t="n">
        <v>5</v>
      </c>
      <c r="B370" s="1" t="n">
        <v>368</v>
      </c>
      <c r="C370" s="1" t="n">
        <v>46.0102864138719</v>
      </c>
      <c r="D370" s="1" t="n">
        <v>49.6940023957969</v>
      </c>
      <c r="E370" s="1" t="n">
        <v>2.9</v>
      </c>
      <c r="F370" s="1" t="n">
        <v>2515705.90999382</v>
      </c>
      <c r="G370" s="1" t="n">
        <v>6861182.45954861</v>
      </c>
      <c r="H370" s="1" t="n">
        <v>188.03</v>
      </c>
      <c r="I370" s="1" t="n">
        <v>1</v>
      </c>
      <c r="J370" s="1"/>
      <c r="K370" s="1" t="n">
        <v>153</v>
      </c>
      <c r="L370" s="1"/>
      <c r="M370" s="1" t="n">
        <v>14.3</v>
      </c>
      <c r="N370" s="1" t="n">
        <v>1</v>
      </c>
      <c r="O370" s="1" t="n">
        <v>11</v>
      </c>
      <c r="P370" s="1" t="n">
        <v>167</v>
      </c>
      <c r="R370" s="1" t="n">
        <v>16.3</v>
      </c>
      <c r="S370" s="1" t="n">
        <v>7.3</v>
      </c>
      <c r="T370" s="1" t="n">
        <v>2.55</v>
      </c>
      <c r="U370" s="1" t="n">
        <v>2.47</v>
      </c>
      <c r="V370" s="1" t="n">
        <v>1</v>
      </c>
      <c r="W370" s="1" t="n">
        <v>11</v>
      </c>
      <c r="X370" s="1" t="n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3" t="s">
        <v>142</v>
      </c>
      <c r="B1" s="4"/>
      <c r="C1" s="4"/>
      <c r="D1" s="4"/>
      <c r="E1" s="5"/>
      <c r="F1" s="2"/>
    </row>
    <row r="2" customFormat="false" ht="14.4" hidden="false" customHeight="false" outlineLevel="0" collapsed="false">
      <c r="A2" s="6" t="s">
        <v>143</v>
      </c>
      <c r="B2" s="7" t="s">
        <v>144</v>
      </c>
      <c r="C2" s="6" t="s">
        <v>145</v>
      </c>
      <c r="D2" s="6" t="s">
        <v>146</v>
      </c>
      <c r="E2" s="8" t="s">
        <v>147</v>
      </c>
    </row>
    <row r="3" customFormat="false" ht="14.4" hidden="false" customHeight="false" outlineLevel="0" collapsed="false">
      <c r="A3" s="9" t="n">
        <v>1</v>
      </c>
      <c r="B3" s="10" t="n">
        <v>141</v>
      </c>
      <c r="C3" s="11" t="n">
        <v>14</v>
      </c>
      <c r="D3" s="11" t="n">
        <v>3</v>
      </c>
      <c r="E3" s="12" t="n">
        <f aca="false">SUM(B3:D3)</f>
        <v>158</v>
      </c>
    </row>
    <row r="4" customFormat="false" ht="14.4" hidden="false" customHeight="false" outlineLevel="0" collapsed="false">
      <c r="A4" s="9" t="n">
        <v>2</v>
      </c>
      <c r="B4" s="10" t="n">
        <v>128</v>
      </c>
      <c r="C4" s="11" t="n">
        <v>2</v>
      </c>
      <c r="D4" s="11" t="n">
        <v>0</v>
      </c>
      <c r="E4" s="12" t="n">
        <f aca="false">SUM(B4:D4)</f>
        <v>130</v>
      </c>
    </row>
    <row r="5" customFormat="false" ht="14.4" hidden="false" customHeight="false" outlineLevel="0" collapsed="false">
      <c r="A5" s="9" t="n">
        <v>3</v>
      </c>
      <c r="B5" s="10" t="n">
        <v>10</v>
      </c>
      <c r="C5" s="11" t="n">
        <v>0</v>
      </c>
      <c r="D5" s="11" t="n">
        <v>0</v>
      </c>
      <c r="E5" s="12" t="n">
        <f aca="false">SUM(B5:D5)</f>
        <v>10</v>
      </c>
    </row>
    <row r="6" customFormat="false" ht="14.4" hidden="false" customHeight="false" outlineLevel="0" collapsed="false">
      <c r="A6" s="9" t="n">
        <v>4</v>
      </c>
      <c r="B6" s="10" t="n">
        <v>46</v>
      </c>
      <c r="C6" s="11" t="n">
        <v>0</v>
      </c>
      <c r="D6" s="11" t="n">
        <v>0</v>
      </c>
      <c r="E6" s="12" t="n">
        <f aca="false">SUM(B6:D6)</f>
        <v>46</v>
      </c>
    </row>
    <row r="7" customFormat="false" ht="14.4" hidden="false" customHeight="false" outlineLevel="0" collapsed="false">
      <c r="A7" s="9" t="n">
        <v>5</v>
      </c>
      <c r="B7" s="10" t="n">
        <v>3</v>
      </c>
      <c r="C7" s="11" t="n">
        <v>0</v>
      </c>
      <c r="D7" s="11" t="n">
        <v>0</v>
      </c>
      <c r="E7" s="12" t="n">
        <f aca="false">SUM(B7:D7)</f>
        <v>3</v>
      </c>
    </row>
    <row r="8" customFormat="false" ht="14.4" hidden="false" customHeight="false" outlineLevel="0" collapsed="false">
      <c r="A8" s="9" t="n">
        <v>6</v>
      </c>
      <c r="B8" s="10" t="n">
        <v>4</v>
      </c>
      <c r="C8" s="11" t="n">
        <v>0</v>
      </c>
      <c r="D8" s="11" t="n">
        <v>0</v>
      </c>
      <c r="E8" s="12" t="n">
        <f aca="false">SUM(B8:D8)</f>
        <v>4</v>
      </c>
    </row>
    <row r="9" customFormat="false" ht="14.4" hidden="false" customHeight="false" outlineLevel="0" collapsed="false">
      <c r="A9" s="9" t="n">
        <v>13</v>
      </c>
      <c r="B9" s="10" t="n">
        <v>10</v>
      </c>
      <c r="C9" s="11" t="n">
        <v>6</v>
      </c>
      <c r="D9" s="11" t="n">
        <v>0</v>
      </c>
      <c r="E9" s="12" t="n">
        <f aca="false">SUM(B9:D9)</f>
        <v>16</v>
      </c>
    </row>
    <row r="10" customFormat="false" ht="14.4" hidden="false" customHeight="false" outlineLevel="0" collapsed="false">
      <c r="A10" s="9" t="n">
        <v>16</v>
      </c>
      <c r="B10" s="10" t="n">
        <v>1</v>
      </c>
      <c r="C10" s="11" t="n">
        <v>0</v>
      </c>
      <c r="D10" s="11" t="n">
        <v>0</v>
      </c>
      <c r="E10" s="12" t="n">
        <f aca="false">SUM(B10:D10)</f>
        <v>1</v>
      </c>
    </row>
    <row r="11" customFormat="false" ht="14.4" hidden="false" customHeight="false" outlineLevel="0" collapsed="false">
      <c r="A11" s="6" t="s">
        <v>147</v>
      </c>
      <c r="B11" s="7" t="n">
        <f aca="false">SUM(B3:B10)</f>
        <v>343</v>
      </c>
      <c r="C11" s="6" t="n">
        <f aca="false">SUM(C3:C10)</f>
        <v>22</v>
      </c>
      <c r="D11" s="6" t="n">
        <f aca="false">SUM(D3:D10)</f>
        <v>3</v>
      </c>
      <c r="E11" s="8" t="n">
        <f aca="false">SUM(E3:E10)</f>
        <v>368</v>
      </c>
    </row>
    <row r="13" customFormat="false" ht="14.4" hidden="false" customHeight="false" outlineLevel="0" collapsed="false">
      <c r="A13" s="3" t="s">
        <v>148</v>
      </c>
      <c r="B13" s="4"/>
      <c r="C13" s="4"/>
      <c r="D13" s="5"/>
    </row>
    <row r="14" customFormat="false" ht="14.4" hidden="false" customHeight="false" outlineLevel="0" collapsed="false">
      <c r="A14" s="13" t="s">
        <v>143</v>
      </c>
      <c r="B14" s="14" t="s">
        <v>144</v>
      </c>
      <c r="C14" s="15" t="s">
        <v>145</v>
      </c>
      <c r="D14" s="14" t="s">
        <v>147</v>
      </c>
    </row>
    <row r="15" customFormat="false" ht="14.4" hidden="false" customHeight="false" outlineLevel="0" collapsed="false">
      <c r="A15" s="16" t="n">
        <v>1</v>
      </c>
      <c r="B15" s="17" t="n">
        <v>141</v>
      </c>
      <c r="C15" s="18" t="n">
        <v>9</v>
      </c>
      <c r="D15" s="19" t="n">
        <f aca="false">SUM(B15:C15)</f>
        <v>150</v>
      </c>
    </row>
    <row r="16" customFormat="false" ht="14.4" hidden="false" customHeight="false" outlineLevel="0" collapsed="false">
      <c r="A16" s="16" t="n">
        <v>2</v>
      </c>
      <c r="B16" s="17" t="n">
        <v>128</v>
      </c>
      <c r="C16" s="18" t="n">
        <v>1</v>
      </c>
      <c r="D16" s="19" t="n">
        <f aca="false">SUM(B16:C16)</f>
        <v>129</v>
      </c>
    </row>
    <row r="17" customFormat="false" ht="14.4" hidden="false" customHeight="false" outlineLevel="0" collapsed="false">
      <c r="A17" s="16" t="n">
        <v>3</v>
      </c>
      <c r="B17" s="17" t="n">
        <v>10</v>
      </c>
      <c r="C17" s="18" t="n">
        <v>0</v>
      </c>
      <c r="D17" s="19" t="n">
        <f aca="false">SUM(B17:C17)</f>
        <v>10</v>
      </c>
    </row>
    <row r="18" customFormat="false" ht="14.4" hidden="false" customHeight="false" outlineLevel="0" collapsed="false">
      <c r="A18" s="16" t="n">
        <v>4</v>
      </c>
      <c r="B18" s="17" t="n">
        <v>46</v>
      </c>
      <c r="C18" s="18" t="n">
        <v>0</v>
      </c>
      <c r="D18" s="19" t="n">
        <f aca="false">SUM(B18:C18)</f>
        <v>46</v>
      </c>
    </row>
    <row r="19" customFormat="false" ht="14.4" hidden="false" customHeight="false" outlineLevel="0" collapsed="false">
      <c r="A19" s="16" t="n">
        <v>5</v>
      </c>
      <c r="B19" s="17" t="n">
        <v>3</v>
      </c>
      <c r="C19" s="18" t="n">
        <v>0</v>
      </c>
      <c r="D19" s="19" t="n">
        <f aca="false">SUM(B19:C19)</f>
        <v>3</v>
      </c>
    </row>
    <row r="20" customFormat="false" ht="14.4" hidden="false" customHeight="false" outlineLevel="0" collapsed="false">
      <c r="A20" s="16" t="n">
        <v>6</v>
      </c>
      <c r="B20" s="17" t="n">
        <v>4</v>
      </c>
      <c r="C20" s="18" t="n">
        <v>0</v>
      </c>
      <c r="D20" s="19" t="n">
        <f aca="false">SUM(B20:C20)</f>
        <v>4</v>
      </c>
    </row>
    <row r="21" customFormat="false" ht="14.4" hidden="false" customHeight="false" outlineLevel="0" collapsed="false">
      <c r="A21" s="16" t="n">
        <v>13</v>
      </c>
      <c r="B21" s="17" t="n">
        <v>10</v>
      </c>
      <c r="C21" s="18" t="n">
        <v>2</v>
      </c>
      <c r="D21" s="19" t="n">
        <f aca="false">SUM(B21:C21)</f>
        <v>12</v>
      </c>
    </row>
    <row r="22" customFormat="false" ht="14.4" hidden="false" customHeight="false" outlineLevel="0" collapsed="false">
      <c r="A22" s="20" t="n">
        <v>16</v>
      </c>
      <c r="B22" s="21" t="n">
        <v>1</v>
      </c>
      <c r="C22" s="22" t="n">
        <v>0</v>
      </c>
      <c r="D22" s="23" t="n">
        <f aca="false">SUM(B22:C22)</f>
        <v>1</v>
      </c>
    </row>
    <row r="23" customFormat="false" ht="14.4" hidden="false" customHeight="false" outlineLevel="0" collapsed="false">
      <c r="A23" s="20" t="s">
        <v>147</v>
      </c>
      <c r="B23" s="23" t="n">
        <f aca="false">SUM(B15:B22)</f>
        <v>343</v>
      </c>
      <c r="C23" s="24" t="n">
        <f aca="false">SUM(C15:C22)</f>
        <v>12</v>
      </c>
      <c r="D23" s="23" t="n">
        <f aca="false">SUM(D15:D22)</f>
        <v>355</v>
      </c>
    </row>
    <row r="25" customFormat="false" ht="14.4" hidden="false" customHeight="false" outlineLevel="0" collapsed="false">
      <c r="A25" s="3" t="s">
        <v>149</v>
      </c>
      <c r="B25" s="4"/>
      <c r="C25" s="4"/>
      <c r="D25" s="4"/>
      <c r="E25" s="5"/>
    </row>
    <row r="26" customFormat="false" ht="14.4" hidden="false" customHeight="false" outlineLevel="0" collapsed="false">
      <c r="A26" s="25" t="s">
        <v>143</v>
      </c>
      <c r="B26" s="6" t="s">
        <v>150</v>
      </c>
      <c r="C26" s="8" t="s">
        <v>151</v>
      </c>
      <c r="D26" s="6" t="s">
        <v>152</v>
      </c>
      <c r="E26" s="8" t="s">
        <v>147</v>
      </c>
    </row>
    <row r="27" customFormat="false" ht="14.4" hidden="false" customHeight="false" outlineLevel="0" collapsed="false">
      <c r="A27" s="26" t="n">
        <v>1</v>
      </c>
      <c r="B27" s="11" t="n">
        <v>51</v>
      </c>
      <c r="C27" s="27" t="n">
        <v>0</v>
      </c>
      <c r="D27" s="11" t="n">
        <v>8</v>
      </c>
      <c r="E27" s="12" t="n">
        <f aca="false">SUM(B27:D27)</f>
        <v>59</v>
      </c>
    </row>
    <row r="28" customFormat="false" ht="14.4" hidden="false" customHeight="false" outlineLevel="0" collapsed="false">
      <c r="A28" s="26" t="n">
        <v>2</v>
      </c>
      <c r="B28" s="11" t="n">
        <v>10</v>
      </c>
      <c r="C28" s="27" t="n">
        <v>0</v>
      </c>
      <c r="D28" s="11" t="n">
        <v>18</v>
      </c>
      <c r="E28" s="12" t="n">
        <f aca="false">SUM(B28:D28)</f>
        <v>28</v>
      </c>
    </row>
    <row r="29" customFormat="false" ht="14.4" hidden="false" customHeight="false" outlineLevel="0" collapsed="false">
      <c r="A29" s="26" t="n">
        <v>3</v>
      </c>
      <c r="B29" s="11" t="n">
        <v>0</v>
      </c>
      <c r="C29" s="27" t="n">
        <v>6</v>
      </c>
      <c r="D29" s="11" t="n">
        <v>3</v>
      </c>
      <c r="E29" s="12" t="n">
        <f aca="false">SUM(B29:D29)</f>
        <v>9</v>
      </c>
    </row>
    <row r="30" customFormat="false" ht="14.4" hidden="false" customHeight="false" outlineLevel="0" collapsed="false">
      <c r="A30" s="26" t="n">
        <v>4</v>
      </c>
      <c r="B30" s="11" t="n">
        <v>0</v>
      </c>
      <c r="C30" s="27" t="n">
        <v>7</v>
      </c>
      <c r="D30" s="11" t="n">
        <v>9</v>
      </c>
      <c r="E30" s="12" t="n">
        <f aca="false">SUM(B30:D30)</f>
        <v>16</v>
      </c>
    </row>
    <row r="31" customFormat="false" ht="14.4" hidden="false" customHeight="false" outlineLevel="0" collapsed="false">
      <c r="A31" s="26" t="n">
        <v>5</v>
      </c>
      <c r="B31" s="11" t="n">
        <v>0</v>
      </c>
      <c r="C31" s="27" t="n">
        <v>0</v>
      </c>
      <c r="D31" s="11" t="n">
        <v>0</v>
      </c>
      <c r="E31" s="12" t="n">
        <f aca="false">SUM(B31:D31)</f>
        <v>0</v>
      </c>
    </row>
    <row r="32" customFormat="false" ht="14.4" hidden="false" customHeight="false" outlineLevel="0" collapsed="false">
      <c r="A32" s="26" t="n">
        <v>6</v>
      </c>
      <c r="B32" s="11" t="n">
        <v>0</v>
      </c>
      <c r="C32" s="27" t="n">
        <v>1</v>
      </c>
      <c r="D32" s="11" t="n">
        <v>1</v>
      </c>
      <c r="E32" s="12" t="n">
        <f aca="false">SUM(B32:D32)</f>
        <v>2</v>
      </c>
    </row>
    <row r="33" customFormat="false" ht="14.4" hidden="false" customHeight="false" outlineLevel="0" collapsed="false">
      <c r="A33" s="26" t="n">
        <v>13</v>
      </c>
      <c r="B33" s="11" t="n">
        <v>0</v>
      </c>
      <c r="C33" s="27" t="n">
        <v>2</v>
      </c>
      <c r="D33" s="11" t="n">
        <v>2</v>
      </c>
      <c r="E33" s="12" t="n">
        <f aca="false">SUM(B33:D33)</f>
        <v>4</v>
      </c>
    </row>
    <row r="34" customFormat="false" ht="14.4" hidden="false" customHeight="false" outlineLevel="0" collapsed="false">
      <c r="A34" s="28" t="n">
        <v>16</v>
      </c>
      <c r="B34" s="29" t="n">
        <v>0</v>
      </c>
      <c r="C34" s="30" t="n">
        <v>1</v>
      </c>
      <c r="D34" s="29" t="n">
        <v>0</v>
      </c>
      <c r="E34" s="31" t="n">
        <f aca="false">SUM(B34:D34)</f>
        <v>1</v>
      </c>
    </row>
    <row r="35" customFormat="false" ht="14.4" hidden="false" customHeight="false" outlineLevel="0" collapsed="false">
      <c r="A35" s="28" t="s">
        <v>147</v>
      </c>
      <c r="B35" s="6" t="n">
        <f aca="false">SUM(B27:B34)</f>
        <v>61</v>
      </c>
      <c r="C35" s="31" t="n">
        <f aca="false">SUM(C27:C34)</f>
        <v>17</v>
      </c>
      <c r="D35" s="32" t="n">
        <f aca="false">SUM(D27:D34)</f>
        <v>41</v>
      </c>
      <c r="E35" s="31" t="n">
        <f aca="false">SUM(E27:E34)</f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9"/>
  <sheetViews>
    <sheetView showFormulas="false" showGridLines="true" showRowColHeaders="true" showZeros="true" rightToLeft="false" tabSelected="false" showOutlineSymbols="true" defaultGridColor="true" view="normal" topLeftCell="Q345" colorId="64" zoomScale="100" zoomScaleNormal="100" zoomScalePageLayoutView="100" workbookViewId="0">
      <selection pane="topLeft" activeCell="AA147" activeCellId="0" sqref="AA14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1" t="s">
        <v>26</v>
      </c>
      <c r="AA1" s="1" t="s">
        <v>27</v>
      </c>
      <c r="AB1" s="1" t="s">
        <v>28</v>
      </c>
      <c r="AC1" s="2" t="s">
        <v>153</v>
      </c>
      <c r="AD1" s="2" t="s">
        <v>154</v>
      </c>
      <c r="AE1" s="2" t="s">
        <v>155</v>
      </c>
      <c r="AF1" s="2" t="s">
        <v>156</v>
      </c>
      <c r="AG1" s="2" t="s">
        <v>157</v>
      </c>
      <c r="AH1" s="2" t="s">
        <v>158</v>
      </c>
    </row>
    <row r="2" customFormat="false" ht="14.4" hidden="false" customHeight="false" outlineLevel="0" collapsed="false">
      <c r="A2" s="1" t="n">
        <v>3</v>
      </c>
      <c r="B2" s="1" t="n">
        <v>231</v>
      </c>
      <c r="C2" s="1" t="n">
        <v>28.3689288653877</v>
      </c>
      <c r="D2" s="1" t="n">
        <v>31.4259810512031</v>
      </c>
      <c r="E2" s="1" t="n">
        <v>0.992</v>
      </c>
      <c r="F2" s="1" t="n">
        <v>2515696.64362745</v>
      </c>
      <c r="G2" s="1" t="n">
        <v>6861158.81483346</v>
      </c>
      <c r="H2" s="1" t="n">
        <v>186.122</v>
      </c>
      <c r="I2" s="1" t="n">
        <v>1</v>
      </c>
      <c r="J2" s="1"/>
      <c r="K2" s="1" t="n">
        <v>168</v>
      </c>
      <c r="L2" s="1"/>
      <c r="M2" s="1" t="n">
        <v>15.3</v>
      </c>
      <c r="N2" s="1" t="n">
        <v>1</v>
      </c>
      <c r="O2" s="1" t="n">
        <v>11</v>
      </c>
      <c r="P2" s="1" t="n">
        <v>210</v>
      </c>
      <c r="R2" s="1" t="n">
        <v>17.7</v>
      </c>
      <c r="S2" s="1" t="n">
        <v>8.3</v>
      </c>
      <c r="U2" s="1"/>
      <c r="V2" s="1" t="n">
        <v>1</v>
      </c>
      <c r="W2" s="1" t="n">
        <v>11</v>
      </c>
      <c r="X2" s="1" t="n">
        <v>247</v>
      </c>
      <c r="Y2" s="1" t="n">
        <v>21</v>
      </c>
      <c r="Z2" s="1" t="n">
        <v>9.7</v>
      </c>
      <c r="AA2" s="1" t="n">
        <v>13.08</v>
      </c>
      <c r="AC2" s="1" t="n">
        <f aca="false">Y2-R2</f>
        <v>3.3</v>
      </c>
      <c r="AD2" s="1" t="n">
        <f aca="false">Z2-S2</f>
        <v>1.4</v>
      </c>
      <c r="AE2" s="1" t="n">
        <f aca="false">X2-P2</f>
        <v>37</v>
      </c>
      <c r="AF2" s="1" t="n">
        <f aca="false">7/5*AA2*2</f>
        <v>36.624</v>
      </c>
      <c r="AG2" s="1" t="n">
        <f aca="false">((X2/10)^2-(X2/10-AF2/10)^2)*PI()/4</f>
        <v>131.56156430473</v>
      </c>
      <c r="AH2" s="1" t="n">
        <f aca="false">(Y2-Z2)*(Y2/22.2)^2</f>
        <v>10.1113951789627</v>
      </c>
    </row>
    <row r="3" customFormat="false" ht="14.4" hidden="false" customHeight="false" outlineLevel="0" collapsed="false">
      <c r="A3" s="1" t="n">
        <v>5</v>
      </c>
      <c r="B3" s="1" t="n">
        <v>117</v>
      </c>
      <c r="C3" s="1" t="n">
        <v>42.5078028339065</v>
      </c>
      <c r="D3" s="1" t="n">
        <v>6.09140363411676</v>
      </c>
      <c r="E3" s="1" t="n">
        <v>0.295</v>
      </c>
      <c r="F3" s="1" t="n">
        <v>2515719.43273996</v>
      </c>
      <c r="G3" s="1" t="n">
        <v>6861140.85919588</v>
      </c>
      <c r="H3" s="1" t="n">
        <v>185.425</v>
      </c>
      <c r="I3" s="1" t="n">
        <v>1</v>
      </c>
      <c r="J3" s="1"/>
      <c r="K3" s="1" t="n">
        <v>126</v>
      </c>
      <c r="L3" s="1"/>
      <c r="M3" s="1" t="n">
        <v>11.5</v>
      </c>
      <c r="N3" s="1" t="n">
        <v>1</v>
      </c>
      <c r="O3" s="1" t="n">
        <v>11</v>
      </c>
      <c r="P3" s="1" t="n">
        <v>144</v>
      </c>
      <c r="R3" s="1" t="n">
        <v>13.2</v>
      </c>
      <c r="S3" s="1" t="n">
        <v>6.6</v>
      </c>
      <c r="U3" s="1"/>
      <c r="V3" s="1" t="n">
        <v>1</v>
      </c>
      <c r="W3" s="1" t="n">
        <v>11</v>
      </c>
      <c r="X3" s="1" t="n">
        <v>165</v>
      </c>
      <c r="Y3" s="1" t="n">
        <v>16.3</v>
      </c>
      <c r="Z3" s="1" t="n">
        <v>9</v>
      </c>
      <c r="AA3" s="1" t="n">
        <v>8.74</v>
      </c>
      <c r="AC3" s="1" t="n">
        <f aca="false">Y3-R3</f>
        <v>3.1</v>
      </c>
      <c r="AD3" s="1" t="n">
        <f aca="false">Z3-S3</f>
        <v>2.4</v>
      </c>
      <c r="AE3" s="1" t="n">
        <f aca="false">X3-P3</f>
        <v>21</v>
      </c>
      <c r="AF3" s="1" t="n">
        <f aca="false">7/5*AA3*2</f>
        <v>24.472</v>
      </c>
      <c r="AG3" s="1" t="n">
        <f aca="false">((X3/10)^2-(X3/10-AF3/10)^2)*PI()/4</f>
        <v>58.7232877498728</v>
      </c>
      <c r="AH3" s="1" t="n">
        <f aca="false">(Y3-Z3)*(Y3/22.2)^2</f>
        <v>3.93542934826719</v>
      </c>
    </row>
    <row r="4" customFormat="false" ht="14.4" hidden="false" customHeight="false" outlineLevel="0" collapsed="false">
      <c r="A4" s="1" t="n">
        <v>2</v>
      </c>
      <c r="B4" s="1" t="n">
        <v>16</v>
      </c>
      <c r="C4" s="1" t="n">
        <v>12.9038855104102</v>
      </c>
      <c r="D4" s="1" t="n">
        <v>7.9541790106978</v>
      </c>
      <c r="E4" s="1" t="n">
        <v>0.281</v>
      </c>
      <c r="F4" s="1" t="n">
        <v>2515691.38624515</v>
      </c>
      <c r="G4" s="1" t="n">
        <v>6861131.20228218</v>
      </c>
      <c r="H4" s="1" t="n">
        <v>185.411</v>
      </c>
      <c r="I4" s="1" t="n">
        <v>1</v>
      </c>
      <c r="J4" s="1"/>
      <c r="K4" s="1" t="n">
        <v>212</v>
      </c>
      <c r="L4" s="1"/>
      <c r="M4" s="1" t="n">
        <v>14.5</v>
      </c>
      <c r="N4" s="1" t="n">
        <v>1</v>
      </c>
      <c r="O4" s="1" t="n">
        <v>11</v>
      </c>
      <c r="P4" s="1" t="n">
        <v>217</v>
      </c>
      <c r="R4" s="1" t="n">
        <v>17.2</v>
      </c>
      <c r="S4" s="1" t="n">
        <v>6.4</v>
      </c>
      <c r="T4" s="1" t="n">
        <v>3.94</v>
      </c>
      <c r="U4" s="1" t="n">
        <v>3.67</v>
      </c>
      <c r="V4" s="1" t="n">
        <v>1</v>
      </c>
      <c r="W4" s="1" t="n">
        <v>11</v>
      </c>
      <c r="X4" s="1" t="n">
        <v>244</v>
      </c>
      <c r="Y4" s="1" t="n">
        <v>19.1</v>
      </c>
      <c r="Z4" s="1" t="n">
        <v>8.3</v>
      </c>
      <c r="AA4" s="1" t="n">
        <v>8.29</v>
      </c>
      <c r="AC4" s="1" t="n">
        <f aca="false">Y4-R4</f>
        <v>1.9</v>
      </c>
      <c r="AD4" s="1" t="n">
        <f aca="false">Z4-S4</f>
        <v>1.9</v>
      </c>
      <c r="AE4" s="1" t="n">
        <f aca="false">X4-P4</f>
        <v>27</v>
      </c>
      <c r="AF4" s="1" t="n">
        <f aca="false">7/5*AA4*2</f>
        <v>23.212</v>
      </c>
      <c r="AG4" s="1" t="n">
        <f aca="false">((X4/10)^2-(X4/10-AF4/10)^2)*PI()/4</f>
        <v>84.7339300810365</v>
      </c>
      <c r="AH4" s="1" t="n">
        <f aca="false">(Y4-Z4)*(Y4/22.2)^2</f>
        <v>7.99437545653762</v>
      </c>
    </row>
    <row r="5" customFormat="false" ht="14.4" hidden="false" customHeight="false" outlineLevel="0" collapsed="false">
      <c r="A5" s="1" t="n">
        <v>3</v>
      </c>
      <c r="B5" s="1" t="n">
        <v>133</v>
      </c>
      <c r="C5" s="1" t="n">
        <v>28.9671461232196</v>
      </c>
      <c r="D5" s="1" t="n">
        <v>15.5425835521655</v>
      </c>
      <c r="E5" s="1" t="n">
        <v>0.756</v>
      </c>
      <c r="F5" s="1" t="n">
        <v>2515703.2998231</v>
      </c>
      <c r="G5" s="1" t="n">
        <v>6861144.3810107</v>
      </c>
      <c r="H5" s="1" t="n">
        <v>185.886</v>
      </c>
      <c r="I5" s="1" t="n">
        <v>1</v>
      </c>
      <c r="J5" s="1"/>
      <c r="K5" s="1" t="n">
        <v>206</v>
      </c>
      <c r="L5" s="1"/>
      <c r="M5" s="1" t="n">
        <v>15.2</v>
      </c>
      <c r="N5" s="1" t="n">
        <v>1</v>
      </c>
      <c r="O5" s="1" t="n">
        <v>11</v>
      </c>
      <c r="P5" s="1" t="n">
        <v>220</v>
      </c>
      <c r="R5" s="1" t="n">
        <v>16.7</v>
      </c>
      <c r="S5" s="1" t="n">
        <v>6.7</v>
      </c>
      <c r="U5" s="1"/>
      <c r="V5" s="1" t="n">
        <v>1</v>
      </c>
      <c r="W5" s="1" t="n">
        <v>11</v>
      </c>
      <c r="X5" s="1" t="n">
        <v>250</v>
      </c>
      <c r="Y5" s="1" t="n">
        <v>18.8</v>
      </c>
      <c r="Z5" s="1" t="n">
        <v>9.4</v>
      </c>
      <c r="AA5" s="1" t="n">
        <v>8.18</v>
      </c>
      <c r="AC5" s="1" t="n">
        <f aca="false">Y5-R5</f>
        <v>2.1</v>
      </c>
      <c r="AD5" s="1" t="n">
        <f aca="false">Z5-S5</f>
        <v>2.7</v>
      </c>
      <c r="AE5" s="1" t="n">
        <f aca="false">X5-P5</f>
        <v>30</v>
      </c>
      <c r="AF5" s="1" t="n">
        <f aca="false">7/5*AA5*2</f>
        <v>22.904</v>
      </c>
      <c r="AG5" s="1" t="n">
        <f aca="false">((X5/10)^2-(X5/10-AF5/10)^2)*PI()/4</f>
        <v>85.8236521885041</v>
      </c>
      <c r="AH5" s="1" t="n">
        <f aca="false">(Y5-Z5)*(Y5/22.2)^2</f>
        <v>6.7412060709358</v>
      </c>
    </row>
    <row r="6" customFormat="false" ht="14.4" hidden="false" customHeight="false" outlineLevel="0" collapsed="false">
      <c r="A6" s="1" t="n">
        <v>2</v>
      </c>
      <c r="B6" s="1" t="n">
        <v>64</v>
      </c>
      <c r="C6" s="1" t="n">
        <v>16.1209344861181</v>
      </c>
      <c r="D6" s="1" t="n">
        <v>20.6404702294858</v>
      </c>
      <c r="E6" s="1" t="n">
        <v>0.751</v>
      </c>
      <c r="F6" s="1" t="n">
        <v>2515689.48097526</v>
      </c>
      <c r="G6" s="1" t="n">
        <v>6861144.15069272</v>
      </c>
      <c r="H6" s="1" t="n">
        <v>185.881</v>
      </c>
      <c r="I6" s="1" t="n">
        <v>1</v>
      </c>
      <c r="J6" s="1"/>
      <c r="K6" s="1" t="n">
        <v>136</v>
      </c>
      <c r="L6" s="1"/>
      <c r="M6" s="1" t="n">
        <v>12</v>
      </c>
      <c r="N6" s="1" t="n">
        <v>1</v>
      </c>
      <c r="O6" s="1" t="n">
        <v>11</v>
      </c>
      <c r="P6" s="1" t="n">
        <v>154</v>
      </c>
      <c r="Q6" s="1" t="s">
        <v>41</v>
      </c>
      <c r="R6" s="1" t="n">
        <v>14.8</v>
      </c>
      <c r="S6" s="1" t="n">
        <v>6.6</v>
      </c>
      <c r="U6" s="1"/>
      <c r="V6" s="1" t="n">
        <v>1</v>
      </c>
      <c r="W6" s="1" t="n">
        <v>11</v>
      </c>
      <c r="X6" s="1" t="n">
        <v>174</v>
      </c>
      <c r="Y6" s="1" t="n">
        <v>17.4</v>
      </c>
      <c r="Z6" s="1" t="n">
        <v>8.4</v>
      </c>
      <c r="AA6" s="1" t="n">
        <v>8.09</v>
      </c>
      <c r="AC6" s="1" t="n">
        <f aca="false">Y6-R6</f>
        <v>2.6</v>
      </c>
      <c r="AD6" s="1" t="n">
        <f aca="false">Z6-S6</f>
        <v>1.8</v>
      </c>
      <c r="AE6" s="1" t="n">
        <f aca="false">X6-P6</f>
        <v>20</v>
      </c>
      <c r="AF6" s="1" t="n">
        <f aca="false">7/5*AA6*2</f>
        <v>22.652</v>
      </c>
      <c r="AG6" s="1" t="n">
        <f aca="false">((X6/10)^2-(X6/10-AF6/10)^2)*PI()/4</f>
        <v>57.8821395115633</v>
      </c>
      <c r="AH6" s="1" t="n">
        <f aca="false">(Y6-Z6)*(Y6/22.2)^2</f>
        <v>5.52885317750183</v>
      </c>
    </row>
    <row r="7" customFormat="false" ht="14.4" hidden="false" customHeight="false" outlineLevel="0" collapsed="false">
      <c r="A7" s="1" t="n">
        <v>5</v>
      </c>
      <c r="B7" s="1" t="n">
        <v>270</v>
      </c>
      <c r="C7" s="1" t="n">
        <v>45.8160528775807</v>
      </c>
      <c r="D7" s="1" t="n">
        <v>11.7247842930577</v>
      </c>
      <c r="E7" s="1" t="n">
        <v>0.74</v>
      </c>
      <c r="F7" s="1" t="n">
        <v>2515720.32206836</v>
      </c>
      <c r="G7" s="1" t="n">
        <v>6861147.33133548</v>
      </c>
      <c r="H7" s="1" t="n">
        <v>185.87</v>
      </c>
      <c r="I7" s="1" t="n">
        <v>1</v>
      </c>
      <c r="J7" s="1"/>
      <c r="K7" s="1" t="n">
        <v>165</v>
      </c>
      <c r="L7" s="1"/>
      <c r="M7" s="1" t="n">
        <v>12</v>
      </c>
      <c r="N7" s="1" t="n">
        <v>1</v>
      </c>
      <c r="O7" s="1" t="n">
        <v>11</v>
      </c>
      <c r="P7" s="1" t="n">
        <v>197</v>
      </c>
      <c r="R7" s="1" t="n">
        <v>14.7</v>
      </c>
      <c r="S7" s="1" t="n">
        <v>6.9</v>
      </c>
      <c r="T7" s="1" t="n">
        <v>3.4</v>
      </c>
      <c r="U7" s="1" t="n">
        <v>3.38</v>
      </c>
      <c r="V7" s="1" t="n">
        <v>1</v>
      </c>
      <c r="W7" s="1" t="n">
        <v>11</v>
      </c>
      <c r="X7" s="1" t="n">
        <v>222</v>
      </c>
      <c r="Y7" s="1" t="n">
        <v>17.1</v>
      </c>
      <c r="Z7" s="1" t="n">
        <v>9.7</v>
      </c>
      <c r="AA7" s="1" t="n">
        <v>7.81</v>
      </c>
      <c r="AC7" s="1" t="n">
        <f aca="false">Y7-R7</f>
        <v>2.4</v>
      </c>
      <c r="AD7" s="1" t="n">
        <f aca="false">Z7-S7</f>
        <v>2.8</v>
      </c>
      <c r="AE7" s="1" t="n">
        <f aca="false">X7-P7</f>
        <v>25</v>
      </c>
      <c r="AF7" s="1" t="n">
        <f aca="false">7/5*AA7*2</f>
        <v>21.868</v>
      </c>
      <c r="AG7" s="1" t="n">
        <f aca="false">((X7/10)^2-(X7/10-AF7/10)^2)*PI()/4</f>
        <v>72.5015384117693</v>
      </c>
      <c r="AH7" s="1" t="n">
        <f aca="false">(Y7-Z7)*(Y7/22.2)^2</f>
        <v>4.39054054054054</v>
      </c>
    </row>
    <row r="8" customFormat="false" ht="14.4" hidden="false" customHeight="false" outlineLevel="0" collapsed="false">
      <c r="A8" s="1" t="n">
        <v>3</v>
      </c>
      <c r="B8" s="1" t="n">
        <v>136</v>
      </c>
      <c r="C8" s="1" t="n">
        <v>25.747305175217</v>
      </c>
      <c r="D8" s="1" t="n">
        <v>13.4262949920759</v>
      </c>
      <c r="E8" s="1" t="n">
        <v>0.761</v>
      </c>
      <c r="F8" s="1" t="n">
        <v>2515701.14051284</v>
      </c>
      <c r="G8" s="1" t="n">
        <v>6861141.18986167</v>
      </c>
      <c r="H8" s="1" t="n">
        <v>185.891</v>
      </c>
      <c r="I8" s="1" t="n">
        <v>1</v>
      </c>
      <c r="J8" s="1"/>
      <c r="K8" s="1" t="n">
        <v>167</v>
      </c>
      <c r="L8" s="1"/>
      <c r="M8" s="1" t="n">
        <v>14</v>
      </c>
      <c r="N8" s="1" t="n">
        <v>1</v>
      </c>
      <c r="O8" s="1" t="n">
        <v>11</v>
      </c>
      <c r="P8" s="1" t="n">
        <v>190</v>
      </c>
      <c r="R8" s="1" t="n">
        <v>17</v>
      </c>
      <c r="S8" s="1" t="n">
        <v>8.7</v>
      </c>
      <c r="U8" s="1"/>
      <c r="V8" s="1" t="n">
        <v>1</v>
      </c>
      <c r="W8" s="1" t="n">
        <v>11</v>
      </c>
      <c r="X8" s="1" t="n">
        <v>210</v>
      </c>
      <c r="Y8" s="1" t="n">
        <v>19.1</v>
      </c>
      <c r="Z8" s="1" t="n">
        <v>10.7</v>
      </c>
      <c r="AA8" s="1" t="n">
        <v>7.56</v>
      </c>
      <c r="AC8" s="1" t="n">
        <f aca="false">Y8-R8</f>
        <v>2.1</v>
      </c>
      <c r="AD8" s="1" t="n">
        <f aca="false">Z8-S8</f>
        <v>2</v>
      </c>
      <c r="AE8" s="1" t="n">
        <f aca="false">X8-P8</f>
        <v>20</v>
      </c>
      <c r="AF8" s="1" t="n">
        <f aca="false">7/5*AA8*2</f>
        <v>21.168</v>
      </c>
      <c r="AG8" s="1" t="n">
        <f aca="false">((X8/10)^2-(X8/10-AF8/10)^2)*PI()/4</f>
        <v>66.3070496899785</v>
      </c>
      <c r="AH8" s="1" t="n">
        <f aca="false">(Y8-Z8)*(Y8/22.2)^2</f>
        <v>6.21784757730704</v>
      </c>
    </row>
    <row r="9" customFormat="false" ht="14.4" hidden="false" customHeight="false" outlineLevel="0" collapsed="false">
      <c r="A9" s="1" t="n">
        <v>4</v>
      </c>
      <c r="B9" s="1" t="n">
        <v>153</v>
      </c>
      <c r="C9" s="1" t="n">
        <v>36.9341262365741</v>
      </c>
      <c r="D9" s="1" t="n">
        <v>21.4427209127202</v>
      </c>
      <c r="E9" s="1" t="n">
        <v>0.878</v>
      </c>
      <c r="F9" s="1" t="n">
        <v>2515708.38762535</v>
      </c>
      <c r="G9" s="1" t="n">
        <v>6861152.88975099</v>
      </c>
      <c r="H9" s="1" t="n">
        <v>186.008</v>
      </c>
      <c r="I9" s="1" t="n">
        <v>1</v>
      </c>
      <c r="J9" s="1"/>
      <c r="K9" s="1" t="n">
        <v>165</v>
      </c>
      <c r="L9" s="1" t="n">
        <v>12</v>
      </c>
      <c r="M9" s="1" t="n">
        <v>12.5</v>
      </c>
      <c r="N9" s="1" t="n">
        <v>1</v>
      </c>
      <c r="O9" s="1" t="n">
        <v>11</v>
      </c>
      <c r="P9" s="1" t="n">
        <v>187</v>
      </c>
      <c r="R9" s="1" t="n">
        <v>14.4</v>
      </c>
      <c r="S9" s="1" t="n">
        <v>7.3</v>
      </c>
      <c r="U9" s="1"/>
      <c r="V9" s="1" t="n">
        <v>1</v>
      </c>
      <c r="W9" s="1" t="n">
        <v>11</v>
      </c>
      <c r="X9" s="1" t="n">
        <v>205</v>
      </c>
      <c r="Y9" s="1" t="n">
        <v>16.7</v>
      </c>
      <c r="Z9" s="1" t="n">
        <v>9.3</v>
      </c>
      <c r="AA9" s="1" t="n">
        <v>7.53</v>
      </c>
      <c r="AC9" s="1" t="n">
        <f aca="false">Y9-R9</f>
        <v>2.3</v>
      </c>
      <c r="AD9" s="1" t="n">
        <f aca="false">Z9-S9</f>
        <v>2</v>
      </c>
      <c r="AE9" s="1" t="n">
        <f aca="false">X9-P9</f>
        <v>18</v>
      </c>
      <c r="AF9" s="1" t="n">
        <f aca="false">7/5*AA9*2</f>
        <v>21.084</v>
      </c>
      <c r="AG9" s="1" t="n">
        <f aca="false">((X9/10)^2-(X9/10-AF9/10)^2)*PI()/4</f>
        <v>64.4019028305125</v>
      </c>
      <c r="AH9" s="1" t="n">
        <f aca="false">(Y9-Z9)*(Y9/22.2)^2</f>
        <v>4.18753753753754</v>
      </c>
    </row>
    <row r="10" customFormat="false" ht="14.4" hidden="false" customHeight="false" outlineLevel="0" collapsed="false">
      <c r="A10" s="1" t="n">
        <v>3</v>
      </c>
      <c r="B10" s="1" t="n">
        <v>317</v>
      </c>
      <c r="C10" s="1" t="n">
        <v>22.6468092312729</v>
      </c>
      <c r="D10" s="1" t="n">
        <v>47.2111469956231</v>
      </c>
      <c r="E10" s="1" t="n">
        <v>1.815</v>
      </c>
      <c r="F10" s="1" t="n">
        <v>2515685.2947427</v>
      </c>
      <c r="G10" s="1" t="n">
        <v>6861171.18887613</v>
      </c>
      <c r="H10" s="1" t="n">
        <v>186.945</v>
      </c>
      <c r="I10" s="1" t="n">
        <v>1</v>
      </c>
      <c r="J10" s="1"/>
      <c r="K10" s="1" t="n">
        <v>202</v>
      </c>
      <c r="L10" s="1"/>
      <c r="M10" s="1" t="n">
        <v>13.7</v>
      </c>
      <c r="N10" s="1" t="n">
        <v>1</v>
      </c>
      <c r="O10" s="1" t="n">
        <v>11</v>
      </c>
      <c r="P10" s="1" t="n">
        <v>220</v>
      </c>
      <c r="R10" s="1" t="n">
        <v>15.1</v>
      </c>
      <c r="S10" s="1" t="n">
        <v>8.8</v>
      </c>
      <c r="U10" s="1"/>
      <c r="V10" s="1" t="n">
        <v>1</v>
      </c>
      <c r="W10" s="1" t="n">
        <v>11</v>
      </c>
      <c r="X10" s="1" t="n">
        <v>233</v>
      </c>
      <c r="Y10" s="1" t="n">
        <v>18.8</v>
      </c>
      <c r="Z10" s="1" t="n">
        <v>11.3</v>
      </c>
      <c r="AA10" s="1" t="n">
        <v>6.72</v>
      </c>
      <c r="AC10" s="1" t="n">
        <f aca="false">Y10-R10</f>
        <v>3.7</v>
      </c>
      <c r="AD10" s="1" t="n">
        <f aca="false">Z10-S10</f>
        <v>2.5</v>
      </c>
      <c r="AE10" s="1" t="n">
        <f aca="false">X10-P10</f>
        <v>13</v>
      </c>
      <c r="AF10" s="1" t="n">
        <f aca="false">7/5*AA10*2</f>
        <v>18.816</v>
      </c>
      <c r="AG10" s="1" t="n">
        <f aca="false">((X10/10)^2-(X10/10-AF10/10)^2)*PI()/4</f>
        <v>66.0850833513043</v>
      </c>
      <c r="AH10" s="1" t="n">
        <f aca="false">(Y10-Z10)*(Y10/22.2)^2</f>
        <v>5.37862186510835</v>
      </c>
    </row>
    <row r="11" customFormat="false" ht="14.4" hidden="false" customHeight="false" outlineLevel="0" collapsed="false">
      <c r="A11" s="1" t="n">
        <v>1</v>
      </c>
      <c r="B11" s="1" t="n">
        <v>184</v>
      </c>
      <c r="C11" s="1" t="n">
        <v>3.3829449731691</v>
      </c>
      <c r="D11" s="1" t="n">
        <v>38.2534739247106</v>
      </c>
      <c r="E11" s="1" t="n">
        <v>0.946</v>
      </c>
      <c r="F11" s="1" t="n">
        <v>2515670.95253826</v>
      </c>
      <c r="G11" s="1" t="n">
        <v>6861155.5160479</v>
      </c>
      <c r="H11" s="1" t="n">
        <v>186.076</v>
      </c>
      <c r="I11" s="1" t="n">
        <v>1</v>
      </c>
      <c r="J11" s="1"/>
      <c r="K11" s="1" t="n">
        <v>222</v>
      </c>
      <c r="L11" s="1"/>
      <c r="M11" s="1" t="n">
        <v>14.25</v>
      </c>
      <c r="N11" s="1" t="n">
        <v>1</v>
      </c>
      <c r="O11" s="1" t="n">
        <v>11</v>
      </c>
      <c r="P11" s="1" t="n">
        <v>233</v>
      </c>
      <c r="R11" s="1" t="n">
        <v>17.2</v>
      </c>
      <c r="S11" s="1" t="n">
        <v>9.8</v>
      </c>
      <c r="U11" s="1"/>
      <c r="V11" s="1" t="n">
        <v>1</v>
      </c>
      <c r="W11" s="1" t="n">
        <v>11</v>
      </c>
      <c r="X11" s="1" t="n">
        <v>244</v>
      </c>
      <c r="Y11" s="1" t="n">
        <v>18.9</v>
      </c>
      <c r="Z11" s="1" t="n">
        <v>10.2</v>
      </c>
      <c r="AA11" s="1" t="n">
        <v>6.5</v>
      </c>
      <c r="AC11" s="1" t="n">
        <f aca="false">Y11-R11</f>
        <v>1.7</v>
      </c>
      <c r="AD11" s="1" t="n">
        <f aca="false">Z11-S11</f>
        <v>0.399999999999999</v>
      </c>
      <c r="AE11" s="1" t="n">
        <f aca="false">X11-P11</f>
        <v>11</v>
      </c>
      <c r="AF11" s="1" t="n">
        <f aca="false">7/5*AA11*2</f>
        <v>18.2</v>
      </c>
      <c r="AG11" s="1" t="n">
        <f aca="false">((X11/10)^2-(X11/10-AF11/10)^2)*PI()/4</f>
        <v>67.15437040387</v>
      </c>
      <c r="AH11" s="1" t="n">
        <f aca="false">(Y11-Z11)*(Y11/22.2)^2</f>
        <v>6.30575237399562</v>
      </c>
    </row>
    <row r="12" customFormat="false" ht="14.4" hidden="false" customHeight="false" outlineLevel="0" collapsed="false">
      <c r="A12" s="1" t="n">
        <v>1</v>
      </c>
      <c r="B12" s="1" t="n">
        <v>34</v>
      </c>
      <c r="C12" s="1" t="n">
        <v>7.73123771114819</v>
      </c>
      <c r="D12" s="1" t="n">
        <v>17.400902662038</v>
      </c>
      <c r="E12" s="1" t="n">
        <v>0.601</v>
      </c>
      <c r="F12" s="1" t="n">
        <v>2515682.98047214</v>
      </c>
      <c r="G12" s="1" t="n">
        <v>6861137.93576962</v>
      </c>
      <c r="H12" s="1" t="n">
        <v>185.731</v>
      </c>
      <c r="I12" s="1" t="n">
        <v>1</v>
      </c>
      <c r="J12" s="1"/>
      <c r="K12" s="1" t="n">
        <v>211</v>
      </c>
      <c r="L12" s="1"/>
      <c r="M12" s="1" t="n">
        <v>14.25</v>
      </c>
      <c r="N12" s="1" t="n">
        <v>1</v>
      </c>
      <c r="O12" s="1" t="n">
        <v>11</v>
      </c>
      <c r="P12" s="1" t="n">
        <v>232</v>
      </c>
      <c r="R12" s="1" t="n">
        <v>16.3</v>
      </c>
      <c r="S12" s="1" t="n">
        <v>8.6</v>
      </c>
      <c r="U12" s="1"/>
      <c r="V12" s="1" t="n">
        <v>1</v>
      </c>
      <c r="W12" s="1" t="n">
        <v>11</v>
      </c>
      <c r="X12" s="1" t="n">
        <v>249</v>
      </c>
      <c r="Y12" s="1" t="n">
        <v>18.9</v>
      </c>
      <c r="Z12" s="1" t="n">
        <v>8.5</v>
      </c>
      <c r="AA12" s="1" t="n">
        <v>6.41</v>
      </c>
      <c r="AC12" s="1" t="n">
        <f aca="false">Y12-R12</f>
        <v>2.6</v>
      </c>
      <c r="AD12" s="1" t="n">
        <f aca="false">Z12-S12</f>
        <v>-0.0999999999999996</v>
      </c>
      <c r="AE12" s="1" t="n">
        <f aca="false">X12-P12</f>
        <v>17</v>
      </c>
      <c r="AF12" s="1" t="n">
        <f aca="false">7/5*AA12*2</f>
        <v>17.948</v>
      </c>
      <c r="AG12" s="1" t="n">
        <f aca="false">((X12/10)^2-(X12/10-AF12/10)^2)*PI()/4</f>
        <v>67.6696960255985</v>
      </c>
      <c r="AH12" s="1" t="n">
        <f aca="false">(Y12-Z12)*(Y12/22.2)^2</f>
        <v>7.53791088385683</v>
      </c>
    </row>
    <row r="13" customFormat="false" ht="14.4" hidden="false" customHeight="false" outlineLevel="0" collapsed="false">
      <c r="A13" s="1" t="n">
        <v>3</v>
      </c>
      <c r="B13" s="1" t="n">
        <v>90</v>
      </c>
      <c r="C13" s="1" t="n">
        <v>28.2081109019593</v>
      </c>
      <c r="D13" s="1" t="n">
        <v>6.76180400061737</v>
      </c>
      <c r="E13" s="1" t="n">
        <v>0.585</v>
      </c>
      <c r="F13" s="1" t="n">
        <v>2515705.97348654</v>
      </c>
      <c r="G13" s="1" t="n">
        <v>6861135.98281162</v>
      </c>
      <c r="H13" s="1" t="n">
        <v>185.715</v>
      </c>
      <c r="I13" s="1" t="n">
        <v>1</v>
      </c>
      <c r="J13" s="1"/>
      <c r="K13" s="1" t="n">
        <v>161</v>
      </c>
      <c r="L13" s="1"/>
      <c r="M13" s="1" t="n">
        <v>13</v>
      </c>
      <c r="N13" s="1" t="n">
        <v>1</v>
      </c>
      <c r="O13" s="1" t="n">
        <v>11</v>
      </c>
      <c r="P13" s="1" t="n">
        <v>189</v>
      </c>
      <c r="R13" s="1" t="n">
        <v>15.4</v>
      </c>
      <c r="S13" s="1" t="n">
        <v>8.6</v>
      </c>
      <c r="U13" s="1"/>
      <c r="V13" s="1" t="n">
        <v>1</v>
      </c>
      <c r="W13" s="1" t="n">
        <v>11</v>
      </c>
      <c r="X13" s="1" t="n">
        <v>206</v>
      </c>
      <c r="Y13" s="1" t="n">
        <v>17.9</v>
      </c>
      <c r="Z13" s="1" t="n">
        <v>9.5</v>
      </c>
      <c r="AA13" s="1" t="n">
        <v>6.22</v>
      </c>
      <c r="AC13" s="1" t="n">
        <f aca="false">Y13-R13</f>
        <v>2.5</v>
      </c>
      <c r="AD13" s="1" t="n">
        <f aca="false">Z13-S13</f>
        <v>0.9</v>
      </c>
      <c r="AE13" s="1" t="n">
        <f aca="false">X13-P13</f>
        <v>17</v>
      </c>
      <c r="AF13" s="1" t="n">
        <f aca="false">7/5*AA13*2</f>
        <v>17.416</v>
      </c>
      <c r="AG13" s="1" t="n">
        <f aca="false">((X13/10)^2-(X13/10-AF13/10)^2)*PI()/4</f>
        <v>53.9731503974722</v>
      </c>
      <c r="AH13" s="1" t="n">
        <f aca="false">(Y13-Z13)*(Y13/22.2)^2</f>
        <v>5.46109082055028</v>
      </c>
    </row>
    <row r="14" customFormat="false" ht="14.4" hidden="false" customHeight="false" outlineLevel="0" collapsed="false">
      <c r="A14" s="1" t="n">
        <v>2</v>
      </c>
      <c r="B14" s="1" t="n">
        <v>167</v>
      </c>
      <c r="C14" s="1" t="n">
        <v>14.9609626792967</v>
      </c>
      <c r="D14" s="1" t="n">
        <v>27.4682894572758</v>
      </c>
      <c r="E14" s="1" t="n">
        <v>0.77</v>
      </c>
      <c r="F14" s="1" t="n">
        <v>2515685.78617844</v>
      </c>
      <c r="G14" s="1" t="n">
        <v>6861150.00843345</v>
      </c>
      <c r="H14" s="1" t="n">
        <v>185.9</v>
      </c>
      <c r="I14" s="1" t="n">
        <v>1</v>
      </c>
      <c r="J14" s="1"/>
      <c r="K14" s="1" t="n">
        <v>204</v>
      </c>
      <c r="L14" s="1"/>
      <c r="M14" s="1" t="n">
        <v>14</v>
      </c>
      <c r="N14" s="1" t="n">
        <v>1</v>
      </c>
      <c r="O14" s="1" t="n">
        <v>11</v>
      </c>
      <c r="P14" s="1" t="n">
        <v>209</v>
      </c>
      <c r="R14" s="1" t="n">
        <v>16.6</v>
      </c>
      <c r="S14" s="1" t="n">
        <v>7.6</v>
      </c>
      <c r="U14" s="1"/>
      <c r="V14" s="1" t="n">
        <v>1</v>
      </c>
      <c r="W14" s="1" t="n">
        <v>11</v>
      </c>
      <c r="X14" s="1" t="n">
        <v>225</v>
      </c>
      <c r="Y14" s="1" t="n">
        <v>18.5</v>
      </c>
      <c r="Z14" s="1" t="n">
        <v>9.9</v>
      </c>
      <c r="AA14" s="1" t="n">
        <v>6.21</v>
      </c>
      <c r="AB14" s="1" t="s">
        <v>70</v>
      </c>
      <c r="AC14" s="1" t="n">
        <f aca="false">Y14-R14</f>
        <v>1.9</v>
      </c>
      <c r="AD14" s="1" t="n">
        <f aca="false">Z14-S14</f>
        <v>2.3</v>
      </c>
      <c r="AE14" s="1" t="n">
        <f aca="false">X14-P14</f>
        <v>16</v>
      </c>
      <c r="AF14" s="1" t="n">
        <f aca="false">7/5*AA14*2</f>
        <v>17.388</v>
      </c>
      <c r="AG14" s="1" t="n">
        <f aca="false">((X14/10)^2-(X14/10-AF14/10)^2)*PI()/4</f>
        <v>59.0796719054517</v>
      </c>
      <c r="AH14" s="1" t="n">
        <f aca="false">(Y14-Z14)*(Y14/22.2)^2</f>
        <v>5.97222222222222</v>
      </c>
    </row>
    <row r="15" customFormat="false" ht="14.4" hidden="false" customHeight="false" outlineLevel="0" collapsed="false">
      <c r="A15" s="1" t="n">
        <v>3</v>
      </c>
      <c r="B15" s="1" t="n">
        <v>80</v>
      </c>
      <c r="C15" s="1" t="n">
        <v>21.8965320817878</v>
      </c>
      <c r="D15" s="1" t="n">
        <v>9.28436119457005</v>
      </c>
      <c r="E15" s="1" t="n">
        <v>1.083</v>
      </c>
      <c r="F15" s="1" t="n">
        <v>2515699.17716556</v>
      </c>
      <c r="G15" s="1" t="n">
        <v>6861135.88615198</v>
      </c>
      <c r="H15" s="1" t="n">
        <v>186.213</v>
      </c>
      <c r="I15" s="1" t="n">
        <v>1</v>
      </c>
      <c r="J15" s="1"/>
      <c r="K15" s="1" t="n">
        <v>219</v>
      </c>
      <c r="L15" s="1"/>
      <c r="M15" s="1" t="n">
        <v>15.5</v>
      </c>
      <c r="N15" s="1" t="n">
        <v>1</v>
      </c>
      <c r="O15" s="1" t="n">
        <v>11</v>
      </c>
      <c r="P15" s="1" t="n">
        <v>238</v>
      </c>
      <c r="R15" s="1" t="n">
        <v>17.8</v>
      </c>
      <c r="S15" s="1" t="n">
        <v>9.2</v>
      </c>
      <c r="U15" s="1"/>
      <c r="V15" s="1" t="n">
        <v>1</v>
      </c>
      <c r="W15" s="1" t="n">
        <v>11</v>
      </c>
      <c r="X15" s="1" t="n">
        <v>251</v>
      </c>
      <c r="Y15" s="1" t="n">
        <v>20.1</v>
      </c>
      <c r="Z15" s="1" t="n">
        <v>11</v>
      </c>
      <c r="AA15" s="1" t="n">
        <v>6.14</v>
      </c>
      <c r="AC15" s="1" t="n">
        <f aca="false">Y15-R15</f>
        <v>2.3</v>
      </c>
      <c r="AD15" s="1" t="n">
        <f aca="false">Z15-S15</f>
        <v>1.8</v>
      </c>
      <c r="AE15" s="1" t="n">
        <f aca="false">X15-P15</f>
        <v>13</v>
      </c>
      <c r="AF15" s="1" t="n">
        <f aca="false">7/5*AA15*2</f>
        <v>17.192</v>
      </c>
      <c r="AG15" s="1" t="n">
        <f aca="false">((X15/10)^2-(X15/10-AF15/10)^2)*PI()/4</f>
        <v>65.4615164166432</v>
      </c>
      <c r="AH15" s="1" t="n">
        <f aca="false">(Y15-Z15)*(Y15/22.2)^2</f>
        <v>7.45980642804967</v>
      </c>
    </row>
    <row r="16" customFormat="false" ht="14.4" hidden="false" customHeight="false" outlineLevel="0" collapsed="false">
      <c r="A16" s="1" t="n">
        <v>2</v>
      </c>
      <c r="B16" s="1" t="n">
        <v>202</v>
      </c>
      <c r="C16" s="1" t="n">
        <v>11.8058434266834</v>
      </c>
      <c r="D16" s="1" t="n">
        <v>33.4600712041178</v>
      </c>
      <c r="E16" s="1" t="n">
        <v>0.774</v>
      </c>
      <c r="F16" s="1" t="n">
        <v>2515680.57072641</v>
      </c>
      <c r="G16" s="1" t="n">
        <v>6861154.32761001</v>
      </c>
      <c r="H16" s="1" t="n">
        <v>185.904</v>
      </c>
      <c r="I16" s="1" t="n">
        <v>1</v>
      </c>
      <c r="J16" s="1"/>
      <c r="K16" s="1" t="n">
        <v>159</v>
      </c>
      <c r="L16" s="1"/>
      <c r="M16" s="1" t="n">
        <v>14.25</v>
      </c>
      <c r="N16" s="1" t="n">
        <v>1</v>
      </c>
      <c r="O16" s="1" t="n">
        <v>11</v>
      </c>
      <c r="P16" s="1" t="n">
        <v>182</v>
      </c>
      <c r="R16" s="1" t="n">
        <v>16.1</v>
      </c>
      <c r="S16" s="1" t="n">
        <v>8.6</v>
      </c>
      <c r="T16" s="1" t="n">
        <v>3.27</v>
      </c>
      <c r="U16" s="1" t="n">
        <v>2.1</v>
      </c>
      <c r="V16" s="1" t="n">
        <v>1</v>
      </c>
      <c r="W16" s="1" t="n">
        <v>11</v>
      </c>
      <c r="X16" s="1" t="n">
        <v>200</v>
      </c>
      <c r="Y16" s="1" t="n">
        <v>18</v>
      </c>
      <c r="Z16" s="1" t="n">
        <v>10.7</v>
      </c>
      <c r="AA16" s="1" t="n">
        <v>6.13</v>
      </c>
      <c r="AC16" s="1" t="n">
        <f aca="false">Y16-R16</f>
        <v>1.9</v>
      </c>
      <c r="AD16" s="1" t="n">
        <f aca="false">Z16-S16</f>
        <v>2.1</v>
      </c>
      <c r="AE16" s="1" t="n">
        <f aca="false">X16-P16</f>
        <v>18</v>
      </c>
      <c r="AF16" s="1" t="n">
        <f aca="false">7/5*AA16*2</f>
        <v>17.164</v>
      </c>
      <c r="AG16" s="1" t="n">
        <f aca="false">((X16/10)^2-(X16/10-AF16/10)^2)*PI()/4</f>
        <v>51.6084905717155</v>
      </c>
      <c r="AH16" s="1" t="n">
        <f aca="false">(Y16-Z16)*(Y16/22.2)^2</f>
        <v>4.7991234477721</v>
      </c>
    </row>
    <row r="17" customFormat="false" ht="14.4" hidden="false" customHeight="false" outlineLevel="0" collapsed="false">
      <c r="A17" s="1" t="n">
        <v>5</v>
      </c>
      <c r="B17" s="1" t="n">
        <v>352</v>
      </c>
      <c r="C17" s="1" t="n">
        <v>45.1924109184208</v>
      </c>
      <c r="D17" s="1" t="n">
        <v>34.8801596237833</v>
      </c>
      <c r="E17" s="1" t="n">
        <v>0.945</v>
      </c>
      <c r="F17" s="1" t="n">
        <v>2515710.8478133</v>
      </c>
      <c r="G17" s="1" t="n">
        <v>6861168.46895188</v>
      </c>
      <c r="H17" s="1" t="n">
        <v>186.075</v>
      </c>
      <c r="I17" s="1" t="n">
        <v>1</v>
      </c>
      <c r="J17" s="1"/>
      <c r="K17" s="1" t="n">
        <v>170</v>
      </c>
      <c r="L17" s="1"/>
      <c r="M17" s="1" t="n">
        <v>14</v>
      </c>
      <c r="N17" s="1" t="n">
        <v>1</v>
      </c>
      <c r="O17" s="1" t="n">
        <v>11</v>
      </c>
      <c r="P17" s="1" t="n">
        <v>188</v>
      </c>
      <c r="R17" s="1" t="n">
        <v>16.4</v>
      </c>
      <c r="S17" s="1" t="n">
        <v>10.3</v>
      </c>
      <c r="U17" s="1"/>
      <c r="V17" s="1" t="n">
        <v>1</v>
      </c>
      <c r="W17" s="1" t="n">
        <v>11</v>
      </c>
      <c r="X17" s="1" t="n">
        <v>210</v>
      </c>
      <c r="Y17" s="1" t="n">
        <v>18.8</v>
      </c>
      <c r="Z17" s="1" t="n">
        <v>10.9</v>
      </c>
      <c r="AA17" s="1" t="n">
        <v>6.07</v>
      </c>
      <c r="AC17" s="1" t="n">
        <f aca="false">Y17-R17</f>
        <v>2.4</v>
      </c>
      <c r="AD17" s="1" t="n">
        <f aca="false">Z17-S17</f>
        <v>0.6</v>
      </c>
      <c r="AE17" s="1" t="n">
        <f aca="false">X17-P17</f>
        <v>22</v>
      </c>
      <c r="AF17" s="1" t="n">
        <f aca="false">7/5*AA17*2</f>
        <v>16.996</v>
      </c>
      <c r="AG17" s="1" t="n">
        <f aca="false">((X17/10)^2-(X17/10-AF17/10)^2)*PI()/4</f>
        <v>53.7955015010526</v>
      </c>
      <c r="AH17" s="1" t="n">
        <f aca="false">(Y17-Z17)*(Y17/22.2)^2</f>
        <v>5.66548169791413</v>
      </c>
    </row>
    <row r="18" customFormat="false" ht="14.4" hidden="false" customHeight="false" outlineLevel="0" collapsed="false">
      <c r="A18" s="1" t="n">
        <v>3</v>
      </c>
      <c r="B18" s="1" t="n">
        <v>216</v>
      </c>
      <c r="C18" s="1" t="n">
        <v>28.3493744508195</v>
      </c>
      <c r="D18" s="1" t="n">
        <v>25.1129577956724</v>
      </c>
      <c r="E18" s="1" t="n">
        <v>0.83</v>
      </c>
      <c r="F18" s="1" t="n">
        <v>2515699.05163992</v>
      </c>
      <c r="G18" s="1" t="n">
        <v>6861152.97907122</v>
      </c>
      <c r="H18" s="1" t="n">
        <v>185.96</v>
      </c>
      <c r="I18" s="1" t="n">
        <v>1</v>
      </c>
      <c r="J18" s="1"/>
      <c r="K18" s="1" t="n">
        <v>148</v>
      </c>
      <c r="L18" s="1"/>
      <c r="M18" s="1" t="n">
        <v>12.5</v>
      </c>
      <c r="N18" s="1" t="n">
        <v>1</v>
      </c>
      <c r="O18" s="1" t="n">
        <v>11</v>
      </c>
      <c r="P18" s="1" t="n">
        <v>165</v>
      </c>
      <c r="Q18" s="1" t="s">
        <v>98</v>
      </c>
      <c r="R18" s="1" t="n">
        <v>14.5</v>
      </c>
      <c r="S18" s="1" t="n">
        <v>6.9</v>
      </c>
      <c r="U18" s="1"/>
      <c r="V18" s="1" t="n">
        <v>1</v>
      </c>
      <c r="W18" s="1" t="n">
        <v>11</v>
      </c>
      <c r="X18" s="1" t="n">
        <v>186</v>
      </c>
      <c r="Y18" s="1" t="n">
        <v>17.4</v>
      </c>
      <c r="Z18" s="1" t="n">
        <v>9.2</v>
      </c>
      <c r="AA18" s="1" t="n">
        <v>6.07</v>
      </c>
      <c r="AC18" s="1" t="n">
        <f aca="false">Y18-R18</f>
        <v>2.9</v>
      </c>
      <c r="AD18" s="1" t="n">
        <f aca="false">Z18-S18</f>
        <v>2.3</v>
      </c>
      <c r="AE18" s="1" t="n">
        <f aca="false">X18-P18</f>
        <v>21</v>
      </c>
      <c r="AF18" s="1" t="n">
        <f aca="false">7/5*AA18*2</f>
        <v>16.996</v>
      </c>
      <c r="AG18" s="1" t="n">
        <f aca="false">((X18/10)^2-(X18/10-AF18/10)^2)*PI()/4</f>
        <v>47.3881604522032</v>
      </c>
      <c r="AH18" s="1" t="n">
        <f aca="false">(Y18-Z18)*(Y18/22.2)^2</f>
        <v>5.03739956172389</v>
      </c>
    </row>
    <row r="19" customFormat="false" ht="14.4" hidden="false" customHeight="false" outlineLevel="0" collapsed="false">
      <c r="A19" s="1" t="n">
        <v>4</v>
      </c>
      <c r="B19" s="1" t="n">
        <v>142</v>
      </c>
      <c r="C19" s="1" t="n">
        <v>32.935560042597</v>
      </c>
      <c r="D19" s="1" t="n">
        <v>16.1186356023233</v>
      </c>
      <c r="E19" s="1" t="n">
        <v>0.971</v>
      </c>
      <c r="F19" s="1" t="n">
        <v>2515706.74212927</v>
      </c>
      <c r="G19" s="1" t="n">
        <v>6861146.43787075</v>
      </c>
      <c r="H19" s="1" t="n">
        <v>186.101</v>
      </c>
      <c r="I19" s="1" t="n">
        <v>1</v>
      </c>
      <c r="J19" s="1"/>
      <c r="K19" s="1" t="n">
        <v>206</v>
      </c>
      <c r="L19" s="1"/>
      <c r="M19" s="1" t="n">
        <v>13.25</v>
      </c>
      <c r="N19" s="1" t="n">
        <v>1</v>
      </c>
      <c r="O19" s="1" t="n">
        <v>11</v>
      </c>
      <c r="P19" s="1" t="n">
        <v>226</v>
      </c>
      <c r="R19" s="1" t="n">
        <v>16.4</v>
      </c>
      <c r="S19" s="1" t="n">
        <v>9.6</v>
      </c>
      <c r="U19" s="1"/>
      <c r="V19" s="1" t="n">
        <v>1</v>
      </c>
      <c r="W19" s="1" t="n">
        <v>11</v>
      </c>
      <c r="X19" s="1" t="n">
        <v>242</v>
      </c>
      <c r="Y19" s="1" t="n">
        <v>18.8</v>
      </c>
      <c r="Z19" s="1" t="n">
        <v>10.3</v>
      </c>
      <c r="AA19" s="1" t="n">
        <v>5.98</v>
      </c>
      <c r="AC19" s="1" t="n">
        <f aca="false">Y19-R19</f>
        <v>2.4</v>
      </c>
      <c r="AD19" s="1" t="n">
        <f aca="false">Z19-S19</f>
        <v>0.700000000000001</v>
      </c>
      <c r="AE19" s="1" t="n">
        <f aca="false">X19-P19</f>
        <v>16</v>
      </c>
      <c r="AF19" s="1" t="n">
        <f aca="false">7/5*AA19*2</f>
        <v>16.744</v>
      </c>
      <c r="AG19" s="1" t="n">
        <f aca="false">((X19/10)^2-(X19/10-AF19/10)^2)*PI()/4</f>
        <v>61.4474667893492</v>
      </c>
      <c r="AH19" s="1" t="n">
        <f aca="false">(Y19-Z19)*(Y19/22.2)^2</f>
        <v>6.0957714471228</v>
      </c>
    </row>
    <row r="20" customFormat="false" ht="14.4" hidden="false" customHeight="false" outlineLevel="0" collapsed="false">
      <c r="A20" s="1" t="n">
        <v>2</v>
      </c>
      <c r="B20" s="1" t="n">
        <v>9</v>
      </c>
      <c r="C20" s="1" t="n">
        <v>18.2601093268939</v>
      </c>
      <c r="D20" s="1" t="n">
        <v>-0.0977564825692394</v>
      </c>
      <c r="E20" s="1" t="n">
        <v>0.358</v>
      </c>
      <c r="F20" s="1" t="n">
        <v>2515699.42548685</v>
      </c>
      <c r="G20" s="1" t="n">
        <v>6861125.82702482</v>
      </c>
      <c r="H20" s="1" t="n">
        <v>185.488</v>
      </c>
      <c r="I20" s="1" t="n">
        <v>1</v>
      </c>
      <c r="J20" s="1"/>
      <c r="K20" s="1" t="n">
        <v>211</v>
      </c>
      <c r="L20" s="1" t="n">
        <v>16</v>
      </c>
      <c r="M20" s="1" t="n">
        <v>14.4</v>
      </c>
      <c r="N20" s="1" t="n">
        <v>1</v>
      </c>
      <c r="O20" s="1" t="n">
        <v>11</v>
      </c>
      <c r="P20" s="1" t="n">
        <v>221</v>
      </c>
      <c r="R20" s="1" t="n">
        <v>16.1</v>
      </c>
      <c r="S20" s="1" t="n">
        <v>9.2</v>
      </c>
      <c r="U20" s="1"/>
      <c r="V20" s="1" t="n">
        <v>1</v>
      </c>
      <c r="W20" s="1" t="n">
        <v>11</v>
      </c>
      <c r="X20" s="1" t="n">
        <v>239</v>
      </c>
      <c r="Y20" s="1" t="n">
        <v>17.9</v>
      </c>
      <c r="Z20" s="1" t="n">
        <v>10.1</v>
      </c>
      <c r="AA20" s="1" t="n">
        <v>5.92</v>
      </c>
      <c r="AC20" s="1" t="n">
        <f aca="false">Y20-R20</f>
        <v>1.8</v>
      </c>
      <c r="AD20" s="1" t="n">
        <f aca="false">Z20-S20</f>
        <v>0.9</v>
      </c>
      <c r="AE20" s="1" t="n">
        <f aca="false">X20-P20</f>
        <v>18</v>
      </c>
      <c r="AF20" s="1" t="n">
        <f aca="false">7/5*AA20*2</f>
        <v>16.576</v>
      </c>
      <c r="AG20" s="1" t="n">
        <f aca="false">((X20/10)^2-(X20/10-AF20/10)^2)*PI()/4</f>
        <v>60.0716829415703</v>
      </c>
      <c r="AH20" s="1" t="n">
        <f aca="false">(Y20-Z20)*(Y20/22.2)^2</f>
        <v>5.07101290479669</v>
      </c>
    </row>
    <row r="21" customFormat="false" ht="14.4" hidden="false" customHeight="false" outlineLevel="0" collapsed="false">
      <c r="A21" s="1" t="n">
        <v>2</v>
      </c>
      <c r="B21" s="1" t="n">
        <v>308</v>
      </c>
      <c r="C21" s="1" t="n">
        <v>17.9965641107708</v>
      </c>
      <c r="D21" s="1" t="n">
        <v>39.6133951360764</v>
      </c>
      <c r="E21" s="1" t="n">
        <v>1.79</v>
      </c>
      <c r="F21" s="1" t="n">
        <v>2515683.92136939</v>
      </c>
      <c r="G21" s="1" t="n">
        <v>6861162.38748654</v>
      </c>
      <c r="H21" s="1" t="n">
        <v>186.92</v>
      </c>
      <c r="I21" s="1" t="n">
        <v>1</v>
      </c>
      <c r="J21" s="1"/>
      <c r="K21" s="1" t="n">
        <v>202</v>
      </c>
      <c r="L21" s="1"/>
      <c r="M21" s="1" t="n">
        <v>16.75</v>
      </c>
      <c r="N21" s="1" t="n">
        <v>1</v>
      </c>
      <c r="O21" s="1" t="n">
        <v>11</v>
      </c>
      <c r="P21" s="1" t="n">
        <v>212</v>
      </c>
      <c r="R21" s="1" t="n">
        <v>19.7</v>
      </c>
      <c r="S21" s="1" t="n">
        <v>8.6</v>
      </c>
      <c r="T21" s="1" t="n">
        <v>2.71</v>
      </c>
      <c r="U21" s="1" t="n">
        <v>2.14</v>
      </c>
      <c r="V21" s="1" t="n">
        <v>1</v>
      </c>
      <c r="W21" s="1" t="n">
        <v>11</v>
      </c>
      <c r="X21" s="1" t="n">
        <v>232</v>
      </c>
      <c r="Y21" s="1" t="n">
        <v>22.2</v>
      </c>
      <c r="Z21" s="1" t="n">
        <v>12.8</v>
      </c>
      <c r="AA21" s="1" t="n">
        <v>5.9</v>
      </c>
      <c r="AC21" s="1" t="n">
        <f aca="false">Y21-R21</f>
        <v>2.5</v>
      </c>
      <c r="AD21" s="1" t="n">
        <f aca="false">Z21-S21</f>
        <v>4.2</v>
      </c>
      <c r="AE21" s="1" t="n">
        <f aca="false">X21-P21</f>
        <v>20</v>
      </c>
      <c r="AF21" s="1" t="n">
        <f aca="false">7/5*AA21*2</f>
        <v>16.52</v>
      </c>
      <c r="AG21" s="1" t="n">
        <f aca="false">((X21/10)^2-(X21/10-AF21/10)^2)*PI()/4</f>
        <v>58.0595350699513</v>
      </c>
      <c r="AH21" s="1" t="n">
        <f aca="false">(Y21-Z21)*(Y21/22.2)^2</f>
        <v>9.4</v>
      </c>
    </row>
    <row r="22" customFormat="false" ht="14.4" hidden="false" customHeight="false" outlineLevel="0" collapsed="false">
      <c r="A22" s="1" t="n">
        <v>4</v>
      </c>
      <c r="B22" s="1" t="n">
        <v>243</v>
      </c>
      <c r="C22" s="1" t="n">
        <v>39.4791714569751</v>
      </c>
      <c r="D22" s="1" t="n">
        <v>27.2763224440312</v>
      </c>
      <c r="E22" s="1" t="n">
        <v>1.027</v>
      </c>
      <c r="F22" s="1" t="n">
        <v>2515708.49541132</v>
      </c>
      <c r="G22" s="1" t="n">
        <v>6861159.2534405</v>
      </c>
      <c r="H22" s="1" t="n">
        <v>186.157</v>
      </c>
      <c r="I22" s="1" t="n">
        <v>1</v>
      </c>
      <c r="J22" s="1"/>
      <c r="K22" s="1" t="n">
        <v>149</v>
      </c>
      <c r="L22" s="1"/>
      <c r="M22" s="1" t="n">
        <v>11.6</v>
      </c>
      <c r="N22" s="1" t="n">
        <v>1</v>
      </c>
      <c r="O22" s="1" t="n">
        <v>11</v>
      </c>
      <c r="P22" s="1" t="n">
        <v>162</v>
      </c>
      <c r="R22" s="1" t="n">
        <v>14.5</v>
      </c>
      <c r="S22" s="1" t="n">
        <v>8</v>
      </c>
      <c r="U22" s="1"/>
      <c r="V22" s="1" t="n">
        <v>1</v>
      </c>
      <c r="W22" s="1" t="n">
        <v>11</v>
      </c>
      <c r="X22" s="1" t="n">
        <v>177</v>
      </c>
      <c r="Y22" s="1" t="n">
        <v>17.1</v>
      </c>
      <c r="Z22" s="1" t="n">
        <v>10.1</v>
      </c>
      <c r="AA22" s="1" t="n">
        <v>5.84</v>
      </c>
      <c r="AC22" s="1" t="n">
        <f aca="false">Y22-R22</f>
        <v>2.6</v>
      </c>
      <c r="AD22" s="1" t="n">
        <f aca="false">Z22-S22</f>
        <v>2.1</v>
      </c>
      <c r="AE22" s="1" t="n">
        <f aca="false">X22-P22</f>
        <v>15</v>
      </c>
      <c r="AF22" s="1" t="n">
        <f aca="false">7/5*AA22*2</f>
        <v>16.352</v>
      </c>
      <c r="AG22" s="1" t="n">
        <f aca="false">((X22/10)^2-(X22/10-AF22/10)^2)*PI()/4</f>
        <v>43.3635612311148</v>
      </c>
      <c r="AH22" s="1" t="n">
        <f aca="false">(Y22-Z22)*(Y22/22.2)^2</f>
        <v>4.15321402483565</v>
      </c>
    </row>
    <row r="23" customFormat="false" ht="14.4" hidden="false" customHeight="false" outlineLevel="0" collapsed="false">
      <c r="A23" s="1" t="n">
        <v>2</v>
      </c>
      <c r="B23" s="1" t="n">
        <v>313</v>
      </c>
      <c r="C23" s="1" t="n">
        <v>19.1467041299529</v>
      </c>
      <c r="D23" s="1" t="n">
        <v>43.3945713996583</v>
      </c>
      <c r="E23" s="1" t="n">
        <v>1.659</v>
      </c>
      <c r="F23" s="1" t="n">
        <v>2515683.53010206</v>
      </c>
      <c r="G23" s="1" t="n">
        <v>6861166.32030053</v>
      </c>
      <c r="H23" s="1" t="n">
        <v>186.789</v>
      </c>
      <c r="I23" s="1" t="n">
        <v>1</v>
      </c>
      <c r="J23" s="1"/>
      <c r="K23" s="1" t="n">
        <v>136</v>
      </c>
      <c r="L23" s="1" t="n">
        <v>11</v>
      </c>
      <c r="M23" s="1" t="n">
        <v>16.5</v>
      </c>
      <c r="N23" s="1" t="n">
        <v>1</v>
      </c>
      <c r="O23" s="1" t="n">
        <v>11</v>
      </c>
      <c r="P23" s="1" t="n">
        <v>153</v>
      </c>
      <c r="R23" s="1" t="n">
        <v>18.8</v>
      </c>
      <c r="S23" s="1" t="n">
        <v>9.3</v>
      </c>
      <c r="U23" s="1"/>
      <c r="V23" s="1" t="n">
        <v>1</v>
      </c>
      <c r="W23" s="1" t="n">
        <v>11</v>
      </c>
      <c r="X23" s="1" t="n">
        <v>170</v>
      </c>
      <c r="Y23" s="1" t="n">
        <v>21.6</v>
      </c>
      <c r="Z23" s="1" t="n">
        <v>11.4</v>
      </c>
      <c r="AA23" s="1" t="n">
        <v>5.72</v>
      </c>
      <c r="AC23" s="1" t="n">
        <f aca="false">Y23-R23</f>
        <v>2.8</v>
      </c>
      <c r="AD23" s="1" t="n">
        <f aca="false">Z23-S23</f>
        <v>2.1</v>
      </c>
      <c r="AE23" s="1" t="n">
        <f aca="false">X23-P23</f>
        <v>17</v>
      </c>
      <c r="AF23" s="1" t="n">
        <f aca="false">7/5*AA23*2</f>
        <v>16.016</v>
      </c>
      <c r="AG23" s="1" t="n">
        <f aca="false">((X23/10)^2-(X23/10-AF23/10)^2)*PI()/4</f>
        <v>40.7537432013966</v>
      </c>
      <c r="AH23" s="1" t="n">
        <f aca="false">(Y23-Z23)*(Y23/22.2)^2</f>
        <v>9.65609934258583</v>
      </c>
    </row>
    <row r="24" customFormat="false" ht="14.4" hidden="false" customHeight="false" outlineLevel="0" collapsed="false">
      <c r="A24" s="1" t="n">
        <v>1</v>
      </c>
      <c r="B24" s="1" t="n">
        <v>41</v>
      </c>
      <c r="C24" s="1" t="n">
        <v>1.51011597259753</v>
      </c>
      <c r="D24" s="1" t="n">
        <v>23.393554021339</v>
      </c>
      <c r="E24" s="1" t="n">
        <v>0.734</v>
      </c>
      <c r="F24" s="1" t="n">
        <v>2515674.9341211</v>
      </c>
      <c r="G24" s="1" t="n">
        <v>6861141.07749859</v>
      </c>
      <c r="H24" s="1" t="n">
        <v>185.864</v>
      </c>
      <c r="I24" s="1" t="n">
        <v>1</v>
      </c>
      <c r="J24" s="1"/>
      <c r="K24" s="1" t="n">
        <v>221</v>
      </c>
      <c r="L24" s="1" t="n">
        <v>17</v>
      </c>
      <c r="M24" s="1" t="n">
        <v>15.1</v>
      </c>
      <c r="N24" s="1" t="n">
        <v>1</v>
      </c>
      <c r="O24" s="1" t="n">
        <v>11</v>
      </c>
      <c r="P24" s="1" t="n">
        <v>242</v>
      </c>
      <c r="Q24" s="1" t="s">
        <v>41</v>
      </c>
      <c r="R24" s="1" t="n">
        <v>17.6</v>
      </c>
      <c r="S24" s="1" t="n">
        <v>8.7</v>
      </c>
      <c r="U24" s="1"/>
      <c r="V24" s="1" t="n">
        <v>1</v>
      </c>
      <c r="W24" s="1" t="n">
        <v>11</v>
      </c>
      <c r="X24" s="1" t="n">
        <v>256</v>
      </c>
      <c r="Y24" s="1" t="n">
        <v>19.9</v>
      </c>
      <c r="Z24" s="1" t="n">
        <v>10.9</v>
      </c>
      <c r="AA24" s="1" t="n">
        <v>5.63</v>
      </c>
      <c r="AC24" s="1" t="n">
        <f aca="false">Y24-R24</f>
        <v>2.3</v>
      </c>
      <c r="AD24" s="1" t="n">
        <f aca="false">Z24-S24</f>
        <v>2.2</v>
      </c>
      <c r="AE24" s="1" t="n">
        <f aca="false">X24-P24</f>
        <v>14</v>
      </c>
      <c r="AF24" s="1" t="n">
        <f aca="false">7/5*AA24*2</f>
        <v>15.764</v>
      </c>
      <c r="AG24" s="1" t="n">
        <f aca="false">((X24/10)^2-(X24/10-AF24/10)^2)*PI()/4</f>
        <v>61.4390617723638</v>
      </c>
      <c r="AH24" s="1" t="n">
        <f aca="false">(Y24-Z24)*(Y24/22.2)^2</f>
        <v>7.23173849525201</v>
      </c>
    </row>
    <row r="25" customFormat="false" ht="14.4" hidden="false" customHeight="false" outlineLevel="0" collapsed="false">
      <c r="A25" s="1" t="n">
        <v>5</v>
      </c>
      <c r="B25" s="1" t="n">
        <v>246</v>
      </c>
      <c r="C25" s="1" t="n">
        <v>43.8062540843344</v>
      </c>
      <c r="D25" s="1" t="n">
        <v>25.2387393325961</v>
      </c>
      <c r="E25" s="1" t="n">
        <v>1.089</v>
      </c>
      <c r="F25" s="1" t="n">
        <v>2515713.27325187</v>
      </c>
      <c r="G25" s="1" t="n">
        <v>6861159.03520057</v>
      </c>
      <c r="H25" s="1" t="n">
        <v>186.219</v>
      </c>
      <c r="I25" s="1" t="n">
        <v>1</v>
      </c>
      <c r="J25" s="1"/>
      <c r="K25" s="1" t="n">
        <v>231</v>
      </c>
      <c r="L25" s="1"/>
      <c r="M25" s="1" t="n">
        <v>14.5</v>
      </c>
      <c r="N25" s="1" t="n">
        <v>1</v>
      </c>
      <c r="O25" s="1" t="n">
        <v>11</v>
      </c>
      <c r="P25" s="1" t="n">
        <v>249</v>
      </c>
      <c r="R25" s="1" t="n">
        <v>16.3</v>
      </c>
      <c r="S25" s="1" t="n">
        <v>5.2</v>
      </c>
      <c r="T25" s="1" t="n">
        <v>4.53</v>
      </c>
      <c r="U25" s="1" t="n">
        <v>3.43</v>
      </c>
      <c r="V25" s="1" t="n">
        <v>1</v>
      </c>
      <c r="W25" s="1" t="n">
        <v>11</v>
      </c>
      <c r="X25" s="1" t="n">
        <v>269</v>
      </c>
      <c r="Y25" s="1" t="n">
        <v>18.4</v>
      </c>
      <c r="Z25" s="1" t="n">
        <v>8</v>
      </c>
      <c r="AA25" s="1" t="n">
        <v>5.6</v>
      </c>
      <c r="AB25" s="1" t="s">
        <v>130</v>
      </c>
      <c r="AC25" s="1" t="n">
        <f aca="false">Y25-R25</f>
        <v>2.1</v>
      </c>
      <c r="AD25" s="1" t="n">
        <f aca="false">Z25-S25</f>
        <v>2.8</v>
      </c>
      <c r="AE25" s="1" t="n">
        <f aca="false">X25-P25</f>
        <v>20</v>
      </c>
      <c r="AF25" s="1" t="n">
        <f aca="false">7/5*AA25*2</f>
        <v>15.68</v>
      </c>
      <c r="AG25" s="1" t="n">
        <f aca="false">((X25/10)^2-(X25/10-AF25/10)^2)*PI()/4</f>
        <v>64.3239336530625</v>
      </c>
      <c r="AH25" s="1" t="n">
        <f aca="false">(Y25-Z25)*(Y25/22.2)^2</f>
        <v>7.14435516597679</v>
      </c>
    </row>
    <row r="26" customFormat="false" ht="14.4" hidden="false" customHeight="false" outlineLevel="0" collapsed="false">
      <c r="A26" s="1" t="n">
        <v>2</v>
      </c>
      <c r="B26" s="1" t="n">
        <v>79</v>
      </c>
      <c r="C26" s="1" t="n">
        <v>19.7490272255886</v>
      </c>
      <c r="D26" s="1" t="n">
        <v>10.7571693601506</v>
      </c>
      <c r="E26" s="1" t="n">
        <v>1.062</v>
      </c>
      <c r="F26" s="1" t="n">
        <v>2515696.62857384</v>
      </c>
      <c r="G26" s="1" t="n">
        <v>6861136.42058745</v>
      </c>
      <c r="H26" s="1" t="n">
        <v>186.192</v>
      </c>
      <c r="I26" s="1" t="n">
        <v>1</v>
      </c>
      <c r="J26" s="1"/>
      <c r="K26" s="1" t="n">
        <v>128</v>
      </c>
      <c r="L26" s="1"/>
      <c r="M26" s="1" t="n">
        <v>11.9</v>
      </c>
      <c r="N26" s="1" t="n">
        <v>1</v>
      </c>
      <c r="O26" s="1" t="n">
        <v>11</v>
      </c>
      <c r="P26" s="1" t="n">
        <v>144</v>
      </c>
      <c r="R26" s="1" t="n">
        <v>14.7</v>
      </c>
      <c r="S26" s="1" t="n">
        <v>6.7</v>
      </c>
      <c r="U26" s="1"/>
      <c r="V26" s="1" t="n">
        <v>1</v>
      </c>
      <c r="W26" s="1" t="n">
        <v>11</v>
      </c>
      <c r="X26" s="1" t="n">
        <v>160</v>
      </c>
      <c r="Y26" s="1" t="n">
        <v>17.1</v>
      </c>
      <c r="Z26" s="1" t="n">
        <v>9.1</v>
      </c>
      <c r="AA26" s="1" t="n">
        <v>5.56</v>
      </c>
      <c r="AC26" s="1" t="n">
        <f aca="false">Y26-R26</f>
        <v>2.4</v>
      </c>
      <c r="AD26" s="1" t="n">
        <f aca="false">Z26-S26</f>
        <v>2.4</v>
      </c>
      <c r="AE26" s="1" t="n">
        <f aca="false">X26-P26</f>
        <v>16</v>
      </c>
      <c r="AF26" s="1" t="n">
        <f aca="false">7/5*AA26*2</f>
        <v>15.568</v>
      </c>
      <c r="AG26" s="1" t="n">
        <f aca="false">((X26/10)^2-(X26/10-AF26/10)^2)*PI()/4</f>
        <v>37.2231399472108</v>
      </c>
      <c r="AH26" s="1" t="n">
        <f aca="false">(Y26-Z26)*(Y26/22.2)^2</f>
        <v>4.74653031409788</v>
      </c>
    </row>
    <row r="27" customFormat="false" ht="14.4" hidden="false" customHeight="false" outlineLevel="0" collapsed="false">
      <c r="A27" s="1" t="n">
        <v>4</v>
      </c>
      <c r="B27" s="1" t="n">
        <v>345</v>
      </c>
      <c r="C27" s="1" t="n">
        <v>39.0435541616437</v>
      </c>
      <c r="D27" s="1" t="n">
        <v>39.6338841198639</v>
      </c>
      <c r="E27" s="1" t="n">
        <v>2.511</v>
      </c>
      <c r="F27" s="1" t="n">
        <v>2515703.34429183</v>
      </c>
      <c r="G27" s="1" t="n">
        <v>6861170.49466201</v>
      </c>
      <c r="H27" s="1" t="n">
        <v>187.641</v>
      </c>
      <c r="I27" s="1" t="n">
        <v>1</v>
      </c>
      <c r="J27" s="1"/>
      <c r="K27" s="1" t="n">
        <v>212</v>
      </c>
      <c r="L27" s="1" t="n">
        <v>15</v>
      </c>
      <c r="M27" s="1" t="n">
        <v>13.7</v>
      </c>
      <c r="N27" s="1" t="n">
        <v>1</v>
      </c>
      <c r="O27" s="1" t="n">
        <v>11</v>
      </c>
      <c r="P27" s="1" t="n">
        <v>232</v>
      </c>
      <c r="R27" s="1" t="n">
        <v>16.2</v>
      </c>
      <c r="S27" s="1" t="n">
        <v>7.8</v>
      </c>
      <c r="U27" s="1"/>
      <c r="V27" s="1" t="n">
        <v>1</v>
      </c>
      <c r="W27" s="1" t="n">
        <v>11</v>
      </c>
      <c r="X27" s="1" t="n">
        <v>247</v>
      </c>
      <c r="Y27" s="1" t="n">
        <v>17.9</v>
      </c>
      <c r="Z27" s="1" t="n">
        <v>9.2</v>
      </c>
      <c r="AA27" s="1" t="n">
        <v>5.54</v>
      </c>
      <c r="AC27" s="1" t="n">
        <f aca="false">Y27-R27</f>
        <v>1.7</v>
      </c>
      <c r="AD27" s="1" t="n">
        <f aca="false">Z27-S27</f>
        <v>1.4</v>
      </c>
      <c r="AE27" s="1" t="n">
        <f aca="false">X27-P27</f>
        <v>15</v>
      </c>
      <c r="AF27" s="1" t="n">
        <f aca="false">7/5*AA27*2</f>
        <v>15.512</v>
      </c>
      <c r="AG27" s="1" t="n">
        <f aca="false">((X27/10)^2-(X27/10-AF27/10)^2)*PI()/4</f>
        <v>58.2946538747653</v>
      </c>
      <c r="AH27" s="1" t="n">
        <f aca="false">(Y27-Z27)*(Y27/22.2)^2</f>
        <v>5.65612977842708</v>
      </c>
    </row>
    <row r="28" customFormat="false" ht="14.4" hidden="false" customHeight="false" outlineLevel="0" collapsed="false">
      <c r="A28" s="1" t="n">
        <v>2</v>
      </c>
      <c r="B28" s="1" t="n">
        <v>67</v>
      </c>
      <c r="C28" s="1" t="n">
        <v>11.821670525281</v>
      </c>
      <c r="D28" s="1" t="n">
        <v>16.9790787733523</v>
      </c>
      <c r="E28" s="1" t="n">
        <v>1.086</v>
      </c>
      <c r="F28" s="1" t="n">
        <v>2515686.91890646</v>
      </c>
      <c r="G28" s="1" t="n">
        <v>6861139.11827169</v>
      </c>
      <c r="H28" s="1" t="n">
        <v>186.216</v>
      </c>
      <c r="I28" s="1" t="n">
        <v>1</v>
      </c>
      <c r="J28" s="1"/>
      <c r="K28" s="1" t="n">
        <v>160</v>
      </c>
      <c r="L28" s="1"/>
      <c r="M28" s="1" t="n">
        <v>13.4</v>
      </c>
      <c r="N28" s="1" t="n">
        <v>1</v>
      </c>
      <c r="O28" s="1" t="n">
        <v>11</v>
      </c>
      <c r="P28" s="1" t="n">
        <v>178</v>
      </c>
      <c r="R28" s="1" t="n">
        <v>15.2</v>
      </c>
      <c r="S28" s="1" t="n">
        <v>8.3</v>
      </c>
      <c r="T28" s="1" t="n">
        <v>3.23</v>
      </c>
      <c r="U28" s="1" t="n">
        <v>3.225</v>
      </c>
      <c r="V28" s="1" t="n">
        <v>1</v>
      </c>
      <c r="W28" s="1" t="n">
        <v>11</v>
      </c>
      <c r="X28" s="1" t="n">
        <v>193</v>
      </c>
      <c r="Y28" s="1" t="n">
        <v>17</v>
      </c>
      <c r="Z28" s="1" t="n">
        <v>8.9</v>
      </c>
      <c r="AA28" s="1" t="n">
        <v>5.48</v>
      </c>
      <c r="AC28" s="1" t="n">
        <f aca="false">Y28-R28</f>
        <v>1.8</v>
      </c>
      <c r="AD28" s="1" t="n">
        <f aca="false">Z28-S28</f>
        <v>0.6</v>
      </c>
      <c r="AE28" s="1" t="n">
        <f aca="false">X28-P28</f>
        <v>15</v>
      </c>
      <c r="AF28" s="1" t="n">
        <f aca="false">7/5*AA28*2</f>
        <v>15.344</v>
      </c>
      <c r="AG28" s="1" t="n">
        <f aca="false">((X28/10)^2-(X28/10-AF28/10)^2)*PI()/4</f>
        <v>44.6683083911204</v>
      </c>
      <c r="AH28" s="1" t="n">
        <f aca="false">(Y28-Z28)*(Y28/22.2)^2</f>
        <v>4.74981738495252</v>
      </c>
    </row>
    <row r="29" customFormat="false" ht="14.4" hidden="false" customHeight="false" outlineLevel="0" collapsed="false">
      <c r="A29" s="1" t="n">
        <v>1</v>
      </c>
      <c r="B29" s="1" t="n">
        <v>176</v>
      </c>
      <c r="C29" s="1" t="n">
        <v>3.90964202031828</v>
      </c>
      <c r="D29" s="1" t="n">
        <v>30.7150077530995</v>
      </c>
      <c r="E29" s="1" t="n">
        <v>0.694</v>
      </c>
      <c r="F29" s="1" t="n">
        <v>2515674.33578764</v>
      </c>
      <c r="G29" s="1" t="n">
        <v>6861148.75886612</v>
      </c>
      <c r="H29" s="1" t="n">
        <v>185.824</v>
      </c>
      <c r="I29" s="1" t="n">
        <v>1</v>
      </c>
      <c r="J29" s="1"/>
      <c r="K29" s="1" t="n">
        <v>182</v>
      </c>
      <c r="L29" s="1"/>
      <c r="M29" s="1" t="n">
        <v>15</v>
      </c>
      <c r="N29" s="1" t="n">
        <v>1</v>
      </c>
      <c r="O29" s="1" t="n">
        <v>11</v>
      </c>
      <c r="P29" s="1" t="n">
        <v>206</v>
      </c>
      <c r="R29" s="1" t="n">
        <v>17.5</v>
      </c>
      <c r="S29" s="1" t="n">
        <v>8.5</v>
      </c>
      <c r="U29" s="1"/>
      <c r="V29" s="1" t="n">
        <v>1</v>
      </c>
      <c r="W29" s="1" t="n">
        <v>11</v>
      </c>
      <c r="X29" s="1" t="n">
        <v>218</v>
      </c>
      <c r="Y29" s="1" t="n">
        <v>19.1</v>
      </c>
      <c r="Z29" s="1" t="n">
        <v>10</v>
      </c>
      <c r="AA29" s="1" t="n">
        <v>5.41</v>
      </c>
      <c r="AC29" s="1" t="n">
        <f aca="false">Y29-R29</f>
        <v>1.6</v>
      </c>
      <c r="AD29" s="1" t="n">
        <f aca="false">Z29-S29</f>
        <v>1.5</v>
      </c>
      <c r="AE29" s="1" t="n">
        <f aca="false">X29-P29</f>
        <v>12</v>
      </c>
      <c r="AF29" s="1" t="n">
        <f aca="false">7/5*AA29*2</f>
        <v>15.148</v>
      </c>
      <c r="AG29" s="1" t="n">
        <f aca="false">((X29/10)^2-(X29/10-AF29/10)^2)*PI()/4</f>
        <v>50.0696520333574</v>
      </c>
      <c r="AH29" s="1" t="n">
        <f aca="false">(Y29-Z29)*(Y29/22.2)^2</f>
        <v>6.73600154208263</v>
      </c>
    </row>
    <row r="30" customFormat="false" ht="14.4" hidden="false" customHeight="false" outlineLevel="0" collapsed="false">
      <c r="A30" s="1" t="n">
        <v>4</v>
      </c>
      <c r="B30" s="1" t="n">
        <v>291</v>
      </c>
      <c r="C30" s="1" t="n">
        <v>39.4544796938249</v>
      </c>
      <c r="D30" s="1" t="n">
        <v>35.7893016708843</v>
      </c>
      <c r="E30" s="1" t="n">
        <v>1.375</v>
      </c>
      <c r="F30" s="1" t="n">
        <v>2515705.20111753</v>
      </c>
      <c r="G30" s="1" t="n">
        <v>6861167.10322097</v>
      </c>
      <c r="H30" s="1" t="n">
        <v>186.505</v>
      </c>
      <c r="I30" s="1" t="n">
        <v>1</v>
      </c>
      <c r="J30" s="1"/>
      <c r="K30" s="1" t="n">
        <v>128</v>
      </c>
      <c r="L30" s="1"/>
      <c r="M30" s="1" t="n">
        <v>12.1</v>
      </c>
      <c r="N30" s="1" t="n">
        <v>1</v>
      </c>
      <c r="O30" s="1" t="n">
        <v>11</v>
      </c>
      <c r="P30" s="1" t="n">
        <v>145</v>
      </c>
      <c r="R30" s="1" t="n">
        <v>14.1</v>
      </c>
      <c r="S30" s="1" t="n">
        <v>8</v>
      </c>
      <c r="U30" s="1"/>
      <c r="V30" s="1" t="n">
        <v>1</v>
      </c>
      <c r="W30" s="1" t="n">
        <v>11</v>
      </c>
      <c r="X30" s="1" t="n">
        <v>161</v>
      </c>
      <c r="Y30" s="1" t="n">
        <v>16.2</v>
      </c>
      <c r="Z30" s="1" t="n">
        <v>9.5</v>
      </c>
      <c r="AA30" s="1" t="n">
        <v>5.27</v>
      </c>
      <c r="AC30" s="1" t="n">
        <f aca="false">Y30-R30</f>
        <v>2.1</v>
      </c>
      <c r="AD30" s="1" t="n">
        <f aca="false">Z30-S30</f>
        <v>1.5</v>
      </c>
      <c r="AE30" s="1" t="n">
        <f aca="false">X30-P30</f>
        <v>16</v>
      </c>
      <c r="AF30" s="1" t="n">
        <f aca="false">7/5*AA30*2</f>
        <v>14.756</v>
      </c>
      <c r="AG30" s="1" t="n">
        <f aca="false">((X30/10)^2-(X30/10-AF30/10)^2)*PI()/4</f>
        <v>35.6075373463445</v>
      </c>
      <c r="AH30" s="1" t="n">
        <f aca="false">(Y30-Z30)*(Y30/22.2)^2</f>
        <v>3.56778670562454</v>
      </c>
    </row>
    <row r="31" customFormat="false" ht="14.4" hidden="false" customHeight="false" outlineLevel="0" collapsed="false">
      <c r="A31" s="1" t="n">
        <v>5</v>
      </c>
      <c r="B31" s="1" t="n">
        <v>287</v>
      </c>
      <c r="C31" s="1" t="n">
        <v>41.5759718709255</v>
      </c>
      <c r="D31" s="1" t="n">
        <v>33.3494664423288</v>
      </c>
      <c r="E31" s="1" t="n">
        <v>0.915</v>
      </c>
      <c r="F31" s="1" t="n">
        <v>2515708.09731805</v>
      </c>
      <c r="G31" s="1" t="n">
        <v>6861165.66601968</v>
      </c>
      <c r="H31" s="1" t="n">
        <v>186.045</v>
      </c>
      <c r="I31" s="1" t="n">
        <v>1</v>
      </c>
      <c r="J31" s="1"/>
      <c r="K31" s="1" t="n">
        <v>119</v>
      </c>
      <c r="L31" s="1"/>
      <c r="M31" s="1" t="n">
        <v>14.2</v>
      </c>
      <c r="N31" s="1" t="n">
        <v>1</v>
      </c>
      <c r="O31" s="1" t="n">
        <v>11</v>
      </c>
      <c r="P31" s="1" t="n">
        <v>135</v>
      </c>
      <c r="R31" s="1" t="n">
        <v>13.8</v>
      </c>
      <c r="S31" s="1" t="n">
        <v>6.7</v>
      </c>
      <c r="U31" s="1"/>
      <c r="V31" s="1" t="n">
        <v>1</v>
      </c>
      <c r="W31" s="1" t="n">
        <v>11</v>
      </c>
      <c r="X31" s="1" t="n">
        <v>146</v>
      </c>
      <c r="Y31" s="1" t="n">
        <v>16.2</v>
      </c>
      <c r="Z31" s="1" t="n">
        <v>9.4</v>
      </c>
      <c r="AA31" s="1" t="n">
        <v>5.2</v>
      </c>
      <c r="AC31" s="1" t="n">
        <f aca="false">Y31-R31</f>
        <v>2.4</v>
      </c>
      <c r="AD31" s="1" t="n">
        <f aca="false">Z31-S31</f>
        <v>2.7</v>
      </c>
      <c r="AE31" s="1" t="n">
        <f aca="false">X31-P31</f>
        <v>11</v>
      </c>
      <c r="AF31" s="1" t="n">
        <f aca="false">7/5*AA31*2</f>
        <v>14.56</v>
      </c>
      <c r="AG31" s="1" t="n">
        <f aca="false">((X31/10)^2-(X31/10-AF31/10)^2)*PI()/4</f>
        <v>31.7263661555551</v>
      </c>
      <c r="AH31" s="1" t="n">
        <f aca="false">(Y31-Z31)*(Y31/22.2)^2</f>
        <v>3.62103725346969</v>
      </c>
    </row>
    <row r="32" customFormat="false" ht="14.4" hidden="false" customHeight="false" outlineLevel="0" collapsed="false">
      <c r="A32" s="1" t="n">
        <v>5</v>
      </c>
      <c r="B32" s="1" t="n">
        <v>119</v>
      </c>
      <c r="C32" s="1" t="n">
        <v>41.6218225550095</v>
      </c>
      <c r="D32" s="1" t="n">
        <v>8.0305000591059</v>
      </c>
      <c r="E32" s="1" t="n">
        <v>0.263</v>
      </c>
      <c r="F32" s="1" t="n">
        <v>2515717.86960823</v>
      </c>
      <c r="G32" s="1" t="n">
        <v>6861142.30891143</v>
      </c>
      <c r="H32" s="1" t="n">
        <v>185.393</v>
      </c>
      <c r="I32" s="1" t="n">
        <v>1</v>
      </c>
      <c r="J32" s="1"/>
      <c r="K32" s="1" t="n">
        <v>99</v>
      </c>
      <c r="L32" s="1"/>
      <c r="M32" s="1" t="n">
        <v>8.6</v>
      </c>
      <c r="N32" s="1" t="n">
        <v>1</v>
      </c>
      <c r="O32" s="1" t="n">
        <v>11</v>
      </c>
      <c r="P32" s="1" t="n">
        <v>117</v>
      </c>
      <c r="R32" s="1" t="n">
        <v>11.5</v>
      </c>
      <c r="S32" s="1" t="n">
        <v>5.5</v>
      </c>
      <c r="U32" s="1"/>
      <c r="V32" s="1" t="n">
        <v>1</v>
      </c>
      <c r="W32" s="1" t="n">
        <v>11</v>
      </c>
      <c r="X32" s="1" t="n">
        <v>128</v>
      </c>
      <c r="Y32" s="1" t="n">
        <v>14</v>
      </c>
      <c r="Z32" s="1" t="n">
        <v>7.7</v>
      </c>
      <c r="AA32" s="1" t="n">
        <v>5.05</v>
      </c>
      <c r="AC32" s="1" t="n">
        <f aca="false">Y32-R32</f>
        <v>2.5</v>
      </c>
      <c r="AD32" s="1" t="n">
        <f aca="false">Z32-S32</f>
        <v>2.2</v>
      </c>
      <c r="AE32" s="1" t="n">
        <f aca="false">X32-P32</f>
        <v>11</v>
      </c>
      <c r="AF32" s="1" t="n">
        <f aca="false">7/5*AA32*2</f>
        <v>14.14</v>
      </c>
      <c r="AG32" s="1" t="n">
        <f aca="false">((X32/10)^2-(X32/10-AF32/10)^2)*PI()/4</f>
        <v>26.859834931622</v>
      </c>
      <c r="AH32" s="1" t="n">
        <f aca="false">(Y32-Z32)*(Y32/22.2)^2</f>
        <v>2.5054784514244</v>
      </c>
    </row>
    <row r="33" customFormat="false" ht="14.4" hidden="false" customHeight="false" outlineLevel="0" collapsed="false">
      <c r="A33" s="1" t="n">
        <v>5</v>
      </c>
      <c r="B33" s="1" t="n">
        <v>369</v>
      </c>
      <c r="C33" s="1" t="n">
        <v>44.6757579303144</v>
      </c>
      <c r="D33" s="1" t="n">
        <v>47.2726385803876</v>
      </c>
      <c r="E33" s="1" t="n">
        <v>2.806</v>
      </c>
      <c r="F33" s="1" t="n">
        <v>2515705.60846228</v>
      </c>
      <c r="G33" s="1" t="n">
        <v>6861179.71126774</v>
      </c>
      <c r="H33" s="1" t="n">
        <v>187.936</v>
      </c>
      <c r="I33" s="1" t="n">
        <v>1</v>
      </c>
      <c r="J33" s="1"/>
      <c r="K33" s="1" t="n">
        <v>179</v>
      </c>
      <c r="L33" s="1" t="n">
        <v>13</v>
      </c>
      <c r="M33" s="1" t="n">
        <v>13.4</v>
      </c>
      <c r="N33" s="1" t="n">
        <v>1</v>
      </c>
      <c r="O33" s="1" t="n">
        <v>11</v>
      </c>
      <c r="P33" s="1" t="n">
        <v>199</v>
      </c>
      <c r="R33" s="1" t="n">
        <v>15.2</v>
      </c>
      <c r="S33" s="1" t="n">
        <v>7.5</v>
      </c>
      <c r="U33" s="1"/>
      <c r="V33" s="1" t="n">
        <v>1</v>
      </c>
      <c r="W33" s="1" t="n">
        <v>11</v>
      </c>
      <c r="X33" s="1" t="n">
        <v>210</v>
      </c>
      <c r="Y33" s="1" t="n">
        <v>17</v>
      </c>
      <c r="Z33" s="1" t="n">
        <v>9.7</v>
      </c>
      <c r="AA33" s="1" t="n">
        <v>4.6</v>
      </c>
      <c r="AC33" s="1" t="n">
        <f aca="false">Y33-R33</f>
        <v>1.8</v>
      </c>
      <c r="AD33" s="1" t="n">
        <f aca="false">Z33-S33</f>
        <v>2.2</v>
      </c>
      <c r="AE33" s="1" t="n">
        <f aca="false">X33-P33</f>
        <v>11</v>
      </c>
      <c r="AF33" s="1" t="n">
        <f aca="false">7/5*AA33*2</f>
        <v>12.88</v>
      </c>
      <c r="AG33" s="1" t="n">
        <f aca="false">((X33/10)^2-(X33/10-AF33/10)^2)*PI()/4</f>
        <v>41.1839674763691</v>
      </c>
      <c r="AH33" s="1" t="n">
        <f aca="false">(Y33-Z33)*(Y33/22.2)^2</f>
        <v>4.28069961853746</v>
      </c>
    </row>
    <row r="34" customFormat="false" ht="14.4" hidden="false" customHeight="false" outlineLevel="0" collapsed="false">
      <c r="A34" s="1" t="n">
        <v>2</v>
      </c>
      <c r="B34" s="1" t="n">
        <v>203</v>
      </c>
      <c r="C34" s="1" t="n">
        <v>13.807114850979</v>
      </c>
      <c r="D34" s="1" t="n">
        <v>35.1541153848575</v>
      </c>
      <c r="E34" s="1" t="n">
        <v>0.883</v>
      </c>
      <c r="F34" s="1" t="n">
        <v>2515681.76730738</v>
      </c>
      <c r="G34" s="1" t="n">
        <v>6861156.66064815</v>
      </c>
      <c r="H34" s="1" t="n">
        <v>186.013</v>
      </c>
      <c r="I34" s="1" t="n">
        <v>1</v>
      </c>
      <c r="J34" s="1"/>
      <c r="K34" s="1" t="n">
        <v>195</v>
      </c>
      <c r="L34" s="1"/>
      <c r="M34" s="1" t="n">
        <v>16.2</v>
      </c>
      <c r="N34" s="1" t="n">
        <v>1</v>
      </c>
      <c r="O34" s="1" t="n">
        <v>11</v>
      </c>
      <c r="P34" s="1" t="n">
        <v>211</v>
      </c>
      <c r="R34" s="1" t="n">
        <v>19</v>
      </c>
      <c r="S34" s="1" t="n">
        <v>10.4</v>
      </c>
      <c r="U34" s="1"/>
      <c r="V34" s="1" t="n">
        <v>1</v>
      </c>
      <c r="W34" s="1" t="n">
        <v>11</v>
      </c>
      <c r="X34" s="1" t="n">
        <v>223</v>
      </c>
      <c r="Y34" s="1" t="n">
        <v>20.9</v>
      </c>
      <c r="Z34" s="1" t="n">
        <v>12.2</v>
      </c>
      <c r="AA34" s="1" t="n">
        <v>4.52</v>
      </c>
      <c r="AC34" s="1" t="n">
        <f aca="false">Y34-R34</f>
        <v>1.9</v>
      </c>
      <c r="AD34" s="1" t="n">
        <f aca="false">Z34-S34</f>
        <v>1.8</v>
      </c>
      <c r="AE34" s="1" t="n">
        <f aca="false">X34-P34</f>
        <v>12</v>
      </c>
      <c r="AF34" s="1" t="n">
        <f aca="false">7/5*AA34*2</f>
        <v>12.656</v>
      </c>
      <c r="AG34" s="1" t="n">
        <f aca="false">((X34/10)^2-(X34/10-AF34/10)^2)*PI()/4</f>
        <v>43.0743899423951</v>
      </c>
      <c r="AH34" s="1" t="n">
        <f aca="false">(Y34-Z34)*(Y34/22.2)^2</f>
        <v>7.71091429267105</v>
      </c>
    </row>
    <row r="35" customFormat="false" ht="14.4" hidden="false" customHeight="false" outlineLevel="0" collapsed="false">
      <c r="A35" s="1" t="n">
        <v>4</v>
      </c>
      <c r="B35" s="1" t="n">
        <v>337</v>
      </c>
      <c r="C35" s="1" t="n">
        <v>30.9935194413479</v>
      </c>
      <c r="D35" s="1" t="n">
        <v>48.4786696459257</v>
      </c>
      <c r="E35" s="1" t="n">
        <v>3.257</v>
      </c>
      <c r="F35" s="1" t="n">
        <v>2515692.51340782</v>
      </c>
      <c r="G35" s="1" t="n">
        <v>6861175.56666768</v>
      </c>
      <c r="H35" s="1" t="n">
        <v>188.387</v>
      </c>
      <c r="I35" s="1" t="n">
        <v>1</v>
      </c>
      <c r="J35" s="1"/>
      <c r="K35" s="1" t="n">
        <v>210</v>
      </c>
      <c r="L35" s="1" t="n">
        <v>15</v>
      </c>
      <c r="M35" s="1" t="n">
        <v>12.8</v>
      </c>
      <c r="N35" s="1" t="n">
        <v>1</v>
      </c>
      <c r="O35" s="1" t="n">
        <v>11</v>
      </c>
      <c r="P35" s="1" t="n">
        <v>229</v>
      </c>
      <c r="R35" s="1" t="n">
        <v>16.1</v>
      </c>
      <c r="S35" s="1" t="n">
        <v>8.6</v>
      </c>
      <c r="U35" s="1"/>
      <c r="V35" s="1" t="n">
        <v>1</v>
      </c>
      <c r="W35" s="1" t="n">
        <v>11</v>
      </c>
      <c r="X35" s="1" t="n">
        <v>242</v>
      </c>
      <c r="Y35" s="1" t="n">
        <v>18.5</v>
      </c>
      <c r="Z35" s="1" t="n">
        <v>9.7</v>
      </c>
      <c r="AA35" s="1" t="n">
        <v>4.5</v>
      </c>
      <c r="AC35" s="1" t="n">
        <f aca="false">Y35-R35</f>
        <v>2.4</v>
      </c>
      <c r="AD35" s="1" t="n">
        <f aca="false">Z35-S35</f>
        <v>1.1</v>
      </c>
      <c r="AE35" s="1" t="n">
        <f aca="false">X35-P35</f>
        <v>13</v>
      </c>
      <c r="AF35" s="1" t="n">
        <f aca="false">7/5*AA35*2</f>
        <v>12.6</v>
      </c>
      <c r="AG35" s="1" t="n">
        <f aca="false">((X35/10)^2-(X35/10-AF35/10)^2)*PI()/4</f>
        <v>46.6498234724203</v>
      </c>
      <c r="AH35" s="1" t="n">
        <f aca="false">(Y35-Z35)*(Y35/22.2)^2</f>
        <v>6.11111111111111</v>
      </c>
    </row>
    <row r="36" customFormat="false" ht="14.4" hidden="false" customHeight="false" outlineLevel="0" collapsed="false">
      <c r="A36" s="1" t="n">
        <v>2</v>
      </c>
      <c r="B36" s="1" t="n">
        <v>311</v>
      </c>
      <c r="C36" s="1" t="n">
        <v>16.2245975666728</v>
      </c>
      <c r="D36" s="1" t="n">
        <v>41.5385869619985</v>
      </c>
      <c r="E36" s="1" t="n">
        <v>1.501</v>
      </c>
      <c r="F36" s="1" t="n">
        <v>2515681.54562956</v>
      </c>
      <c r="G36" s="1" t="n">
        <v>6861163.48388485</v>
      </c>
      <c r="H36" s="1" t="n">
        <v>186.631</v>
      </c>
      <c r="I36" s="1" t="n">
        <v>1</v>
      </c>
      <c r="J36" s="1"/>
      <c r="K36" s="1" t="n">
        <v>158</v>
      </c>
      <c r="L36" s="1"/>
      <c r="M36" s="1" t="n">
        <v>15.6</v>
      </c>
      <c r="N36" s="1" t="n">
        <v>1</v>
      </c>
      <c r="O36" s="1" t="n">
        <v>11</v>
      </c>
      <c r="P36" s="1" t="n">
        <v>176</v>
      </c>
      <c r="Q36" s="1" t="s">
        <v>41</v>
      </c>
      <c r="R36" s="1" t="n">
        <v>18.2</v>
      </c>
      <c r="S36" s="1" t="n">
        <v>10.2</v>
      </c>
      <c r="U36" s="1"/>
      <c r="V36" s="1" t="n">
        <v>1</v>
      </c>
      <c r="W36" s="1" t="n">
        <v>11</v>
      </c>
      <c r="X36" s="1" t="n">
        <v>178</v>
      </c>
      <c r="Y36" s="1" t="n">
        <v>20</v>
      </c>
      <c r="Z36" s="1" t="n">
        <v>11.2</v>
      </c>
      <c r="AA36" s="1" t="n">
        <v>4.37</v>
      </c>
      <c r="AC36" s="1" t="n">
        <f aca="false">Y36-R36</f>
        <v>1.8</v>
      </c>
      <c r="AD36" s="1" t="n">
        <f aca="false">Z36-S36</f>
        <v>1</v>
      </c>
      <c r="AE36" s="1" t="n">
        <f aca="false">X36-P36</f>
        <v>2</v>
      </c>
      <c r="AF36" s="1" t="n">
        <f aca="false">7/5*AA36*2</f>
        <v>12.236</v>
      </c>
      <c r="AG36" s="1" t="n">
        <f aca="false">((X36/10)^2-(X36/10-AF36/10)^2)*PI()/4</f>
        <v>33.0361739186708</v>
      </c>
      <c r="AH36" s="1" t="n">
        <f aca="false">(Y36-Z36)*(Y36/22.2)^2</f>
        <v>7.14227741254768</v>
      </c>
    </row>
    <row r="37" customFormat="false" ht="14.4" hidden="false" customHeight="false" outlineLevel="0" collapsed="false">
      <c r="A37" s="1" t="n">
        <v>1</v>
      </c>
      <c r="B37" s="1" t="n">
        <v>45</v>
      </c>
      <c r="C37" s="1" t="n">
        <v>0.700168627039673</v>
      </c>
      <c r="D37" s="1" t="n">
        <v>28.2387295906475</v>
      </c>
      <c r="E37" s="1" t="n">
        <v>0.958</v>
      </c>
      <c r="F37" s="1" t="n">
        <v>2515672.32439113</v>
      </c>
      <c r="G37" s="1" t="n">
        <v>6861145.23935521</v>
      </c>
      <c r="H37" s="1" t="n">
        <v>186.088</v>
      </c>
      <c r="I37" s="1" t="n">
        <v>1</v>
      </c>
      <c r="J37" s="1"/>
      <c r="K37" s="1" t="n">
        <v>164</v>
      </c>
      <c r="L37" s="1"/>
      <c r="M37" s="1" t="n">
        <v>13.3</v>
      </c>
      <c r="N37" s="1" t="n">
        <v>1</v>
      </c>
      <c r="O37" s="1" t="n">
        <v>11</v>
      </c>
      <c r="P37" s="1" t="n">
        <v>184</v>
      </c>
      <c r="R37" s="1" t="n">
        <v>16</v>
      </c>
      <c r="S37" s="1" t="n">
        <v>7.1</v>
      </c>
      <c r="U37" s="1"/>
      <c r="V37" s="1" t="n">
        <v>1</v>
      </c>
      <c r="W37" s="1" t="n">
        <v>11</v>
      </c>
      <c r="X37" s="1" t="n">
        <v>198</v>
      </c>
      <c r="Y37" s="1" t="n">
        <v>18</v>
      </c>
      <c r="Z37" s="1" t="n">
        <v>8.6</v>
      </c>
      <c r="AA37" s="1" t="n">
        <v>4.36</v>
      </c>
      <c r="AB37" s="1" t="s">
        <v>53</v>
      </c>
      <c r="AC37" s="1" t="n">
        <f aca="false">Y37-R37</f>
        <v>2</v>
      </c>
      <c r="AD37" s="1" t="n">
        <f aca="false">Z37-S37</f>
        <v>1.5</v>
      </c>
      <c r="AE37" s="1" t="n">
        <f aca="false">X37-P37</f>
        <v>14</v>
      </c>
      <c r="AF37" s="1" t="n">
        <f aca="false">7/5*AA37*2</f>
        <v>12.208</v>
      </c>
      <c r="AG37" s="1" t="n">
        <f aca="false">((X37/10)^2-(X37/10-AF37/10)^2)*PI()/4</f>
        <v>36.7985172576034</v>
      </c>
      <c r="AH37" s="1" t="n">
        <f aca="false">(Y37-Z37)*(Y37/22.2)^2</f>
        <v>6.17969320672023</v>
      </c>
    </row>
    <row r="38" customFormat="false" ht="14.4" hidden="false" customHeight="false" outlineLevel="0" collapsed="false">
      <c r="A38" s="1" t="n">
        <v>2</v>
      </c>
      <c r="B38" s="1" t="n">
        <v>58</v>
      </c>
      <c r="C38" s="1" t="n">
        <v>12.2725902331396</v>
      </c>
      <c r="D38" s="1" t="n">
        <v>22.9345422664034</v>
      </c>
      <c r="E38" s="1" t="n">
        <v>0.74</v>
      </c>
      <c r="F38" s="1" t="n">
        <v>2515685.04654337</v>
      </c>
      <c r="G38" s="1" t="n">
        <v>6861144.78970277</v>
      </c>
      <c r="H38" s="1" t="n">
        <v>185.87</v>
      </c>
      <c r="I38" s="1" t="n">
        <v>1</v>
      </c>
      <c r="J38" s="1"/>
      <c r="K38" s="1" t="n">
        <v>149</v>
      </c>
      <c r="L38" s="1"/>
      <c r="M38" s="1" t="n">
        <v>13</v>
      </c>
      <c r="N38" s="1" t="n">
        <v>1</v>
      </c>
      <c r="O38" s="1" t="n">
        <v>11</v>
      </c>
      <c r="P38" s="1" t="n">
        <v>166</v>
      </c>
      <c r="R38" s="1" t="n">
        <v>15.4</v>
      </c>
      <c r="S38" s="1" t="n">
        <v>7.6</v>
      </c>
      <c r="U38" s="1"/>
      <c r="V38" s="1" t="n">
        <v>1</v>
      </c>
      <c r="W38" s="1" t="n">
        <v>11</v>
      </c>
      <c r="X38" s="1" t="n">
        <v>180</v>
      </c>
      <c r="Y38" s="1" t="n">
        <v>17.8</v>
      </c>
      <c r="Z38" s="1" t="n">
        <v>9.1</v>
      </c>
      <c r="AA38" s="1" t="n">
        <v>4.26</v>
      </c>
      <c r="AC38" s="1" t="n">
        <f aca="false">Y38-R38</f>
        <v>2.4</v>
      </c>
      <c r="AD38" s="1" t="n">
        <f aca="false">Z38-S38</f>
        <v>1.5</v>
      </c>
      <c r="AE38" s="1" t="n">
        <f aca="false">X38-P38</f>
        <v>14</v>
      </c>
      <c r="AF38" s="1" t="n">
        <f aca="false">7/5*AA38*2</f>
        <v>11.928</v>
      </c>
      <c r="AG38" s="1" t="n">
        <f aca="false">((X38/10)^2-(X38/10-AF38/10)^2)*PI()/4</f>
        <v>32.6081830647475</v>
      </c>
      <c r="AH38" s="1" t="n">
        <f aca="false">(Y38-Z38)*(Y38/22.2)^2</f>
        <v>5.59310932554176</v>
      </c>
    </row>
    <row r="39" customFormat="false" ht="14.4" hidden="false" customHeight="false" outlineLevel="0" collapsed="false">
      <c r="A39" s="1" t="n">
        <v>1</v>
      </c>
      <c r="B39" s="1" t="n">
        <v>26</v>
      </c>
      <c r="C39" s="1" t="n">
        <v>0.307443437696187</v>
      </c>
      <c r="D39" s="1" t="n">
        <v>14.2573213309029</v>
      </c>
      <c r="E39" s="1" t="n">
        <v>1.088</v>
      </c>
      <c r="F39" s="1" t="n">
        <v>2515677.33481302</v>
      </c>
      <c r="G39" s="1" t="n">
        <v>6861132.1806538</v>
      </c>
      <c r="H39" s="1" t="n">
        <v>186.218</v>
      </c>
      <c r="I39" s="1" t="n">
        <v>1</v>
      </c>
      <c r="J39" s="1"/>
      <c r="K39" s="1" t="n">
        <v>255</v>
      </c>
      <c r="L39" s="1"/>
      <c r="M39" s="1" t="n">
        <v>17</v>
      </c>
      <c r="N39" s="1" t="n">
        <v>1</v>
      </c>
      <c r="O39" s="1" t="n">
        <v>11</v>
      </c>
      <c r="P39" s="1" t="n">
        <v>271</v>
      </c>
      <c r="R39" s="1" t="n">
        <v>18.7</v>
      </c>
      <c r="S39" s="1" t="n">
        <v>8.7</v>
      </c>
      <c r="U39" s="1"/>
      <c r="V39" s="1" t="n">
        <v>1</v>
      </c>
      <c r="W39" s="1" t="n">
        <v>11</v>
      </c>
      <c r="X39" s="1" t="n">
        <v>293</v>
      </c>
      <c r="Y39" s="1" t="n">
        <v>19.6</v>
      </c>
      <c r="Z39" s="1" t="n">
        <v>9.7</v>
      </c>
      <c r="AA39" s="1" t="n">
        <v>4.25</v>
      </c>
      <c r="AC39" s="1" t="n">
        <f aca="false">Y39-R39</f>
        <v>0.900000000000002</v>
      </c>
      <c r="AD39" s="1" t="n">
        <f aca="false">Z39-S39</f>
        <v>1</v>
      </c>
      <c r="AE39" s="1" t="n">
        <f aca="false">X39-P39</f>
        <v>22</v>
      </c>
      <c r="AF39" s="1" t="n">
        <f aca="false">7/5*AA39*2</f>
        <v>11.9</v>
      </c>
      <c r="AG39" s="1" t="n">
        <f aca="false">((X39/10)^2-(X39/10-AF39/10)^2)*PI()/4</f>
        <v>53.6567531871705</v>
      </c>
      <c r="AH39" s="1" t="n">
        <f aca="false">(Y39-Z39)*(Y39/22.2)^2</f>
        <v>7.71687363038715</v>
      </c>
    </row>
    <row r="40" customFormat="false" ht="14.4" hidden="false" customHeight="false" outlineLevel="0" collapsed="false">
      <c r="A40" s="1" t="n">
        <v>2</v>
      </c>
      <c r="B40" s="1" t="n">
        <v>11</v>
      </c>
      <c r="C40" s="1" t="n">
        <v>18.7484631123394</v>
      </c>
      <c r="D40" s="1" t="n">
        <v>4.45314449858175</v>
      </c>
      <c r="E40" s="1" t="n">
        <v>0.923</v>
      </c>
      <c r="F40" s="1" t="n">
        <v>2515698.1274501</v>
      </c>
      <c r="G40" s="1" t="n">
        <v>6861130.21613518</v>
      </c>
      <c r="H40" s="1" t="n">
        <v>186.053</v>
      </c>
      <c r="I40" s="1" t="n">
        <v>1</v>
      </c>
      <c r="J40" s="1"/>
      <c r="K40" s="1" t="n">
        <v>177</v>
      </c>
      <c r="L40" s="1"/>
      <c r="M40" s="1" t="n">
        <v>12.2</v>
      </c>
      <c r="N40" s="1" t="n">
        <v>1</v>
      </c>
      <c r="O40" s="1" t="n">
        <v>11</v>
      </c>
      <c r="P40" s="1" t="n">
        <v>188</v>
      </c>
      <c r="R40" s="1" t="n">
        <v>16.4</v>
      </c>
      <c r="S40" s="1" t="n">
        <v>7.6</v>
      </c>
      <c r="U40" s="1"/>
      <c r="V40" s="1" t="n">
        <v>1</v>
      </c>
      <c r="W40" s="1" t="n">
        <v>11</v>
      </c>
      <c r="X40" s="1" t="n">
        <v>200</v>
      </c>
      <c r="Y40" s="1" t="n">
        <v>18.4</v>
      </c>
      <c r="Z40" s="1" t="n">
        <v>10.7</v>
      </c>
      <c r="AA40" s="1" t="n">
        <v>4.04</v>
      </c>
      <c r="AB40" s="1" t="s">
        <v>65</v>
      </c>
      <c r="AC40" s="1" t="n">
        <f aca="false">Y40-R40</f>
        <v>2</v>
      </c>
      <c r="AD40" s="1" t="n">
        <f aca="false">Z40-S40</f>
        <v>3.1</v>
      </c>
      <c r="AE40" s="1" t="n">
        <f aca="false">X40-P40</f>
        <v>12</v>
      </c>
      <c r="AF40" s="1" t="n">
        <f aca="false">7/5*AA40*2</f>
        <v>11.312</v>
      </c>
      <c r="AG40" s="1" t="n">
        <f aca="false">((X40/10)^2-(X40/10-AF40/10)^2)*PI()/4</f>
        <v>34.532690051773</v>
      </c>
      <c r="AH40" s="1" t="n">
        <f aca="false">(Y40-Z40)*(Y40/22.2)^2</f>
        <v>5.28957065173281</v>
      </c>
    </row>
    <row r="41" customFormat="false" ht="14.4" hidden="false" customHeight="false" outlineLevel="0" collapsed="false">
      <c r="A41" s="1" t="n">
        <v>2</v>
      </c>
      <c r="B41" s="1" t="n">
        <v>205</v>
      </c>
      <c r="C41" s="1" t="n">
        <v>15.8246337679769</v>
      </c>
      <c r="D41" s="1" t="n">
        <v>30.7291729649433</v>
      </c>
      <c r="E41" s="1" t="n">
        <v>1.036</v>
      </c>
      <c r="F41" s="1" t="n">
        <v>2515685.33038614</v>
      </c>
      <c r="G41" s="1" t="n">
        <v>6861153.35081918</v>
      </c>
      <c r="H41" s="1" t="n">
        <v>186.166</v>
      </c>
      <c r="I41" s="1" t="n">
        <v>1</v>
      </c>
      <c r="J41" s="1"/>
      <c r="K41" s="1" t="n">
        <v>238</v>
      </c>
      <c r="L41" s="1"/>
      <c r="M41" s="1" t="n">
        <v>15.5</v>
      </c>
      <c r="N41" s="1" t="n">
        <v>1</v>
      </c>
      <c r="O41" s="1" t="n">
        <v>11</v>
      </c>
      <c r="P41" s="1" t="n">
        <v>250</v>
      </c>
      <c r="R41" s="1" t="n">
        <v>17.7</v>
      </c>
      <c r="S41" s="1" t="n">
        <v>8.7</v>
      </c>
      <c r="U41" s="1"/>
      <c r="V41" s="1" t="n">
        <v>1</v>
      </c>
      <c r="W41" s="1" t="n">
        <v>11</v>
      </c>
      <c r="X41" s="1" t="n">
        <v>261</v>
      </c>
      <c r="Y41" s="1" t="n">
        <v>19.5</v>
      </c>
      <c r="Z41" s="1" t="n">
        <v>10.6</v>
      </c>
      <c r="AA41" s="1" t="n">
        <v>3.92</v>
      </c>
      <c r="AC41" s="1" t="n">
        <f aca="false">Y41-R41</f>
        <v>1.8</v>
      </c>
      <c r="AD41" s="1" t="n">
        <f aca="false">Z41-S41</f>
        <v>1.9</v>
      </c>
      <c r="AE41" s="1" t="n">
        <f aca="false">X41-P41</f>
        <v>11</v>
      </c>
      <c r="AF41" s="1" t="n">
        <f aca="false">7/5*AA41*2</f>
        <v>10.976</v>
      </c>
      <c r="AG41" s="1" t="n">
        <f aca="false">((X41/10)^2-(X41/10-AF41/10)^2)*PI()/4</f>
        <v>44.0529784610695</v>
      </c>
      <c r="AH41" s="1" t="n">
        <f aca="false">(Y41-Z41)*(Y41/22.2)^2</f>
        <v>6.8667823228634</v>
      </c>
    </row>
    <row r="42" customFormat="false" ht="14.4" hidden="false" customHeight="false" outlineLevel="0" collapsed="false">
      <c r="A42" s="1" t="n">
        <v>1</v>
      </c>
      <c r="B42" s="1" t="n">
        <v>29</v>
      </c>
      <c r="C42" s="1" t="n">
        <v>0.725137661489245</v>
      </c>
      <c r="D42" s="1" t="n">
        <v>18.4747499948413</v>
      </c>
      <c r="E42" s="1" t="n">
        <v>0.974</v>
      </c>
      <c r="F42" s="1" t="n">
        <v>2515676.09969449</v>
      </c>
      <c r="G42" s="1" t="n">
        <v>6861136.23474497</v>
      </c>
      <c r="H42" s="1" t="n">
        <v>186.104</v>
      </c>
      <c r="I42" s="1" t="n">
        <v>1</v>
      </c>
      <c r="J42" s="1"/>
      <c r="K42" s="1" t="n">
        <v>149</v>
      </c>
      <c r="L42" s="1"/>
      <c r="M42" s="1" t="n">
        <v>13</v>
      </c>
      <c r="N42" s="1" t="n">
        <v>1</v>
      </c>
      <c r="O42" s="1" t="n">
        <v>11</v>
      </c>
      <c r="P42" s="1" t="n">
        <v>158</v>
      </c>
      <c r="R42" s="1" t="n">
        <v>16</v>
      </c>
      <c r="S42" s="1" t="n">
        <v>8.5</v>
      </c>
      <c r="U42" s="1"/>
      <c r="V42" s="1" t="n">
        <v>1</v>
      </c>
      <c r="W42" s="1" t="n">
        <v>11</v>
      </c>
      <c r="X42" s="1" t="n">
        <v>166</v>
      </c>
      <c r="Y42" s="1" t="n">
        <v>17.7</v>
      </c>
      <c r="Z42" s="1" t="n">
        <v>9.7</v>
      </c>
      <c r="AA42" s="1" t="n">
        <v>3.91</v>
      </c>
      <c r="AC42" s="1" t="n">
        <f aca="false">Y42-R42</f>
        <v>1.7</v>
      </c>
      <c r="AD42" s="1" t="n">
        <f aca="false">Z42-S42</f>
        <v>1.2</v>
      </c>
      <c r="AE42" s="1" t="n">
        <f aca="false">X42-P42</f>
        <v>8</v>
      </c>
      <c r="AF42" s="1" t="n">
        <f aca="false">7/5*AA42*2</f>
        <v>10.948</v>
      </c>
      <c r="AG42" s="1" t="n">
        <f aca="false">((X42/10)^2-(X42/10-AF42/10)^2)*PI()/4</f>
        <v>27.6057817284579</v>
      </c>
      <c r="AH42" s="1" t="n">
        <f aca="false">(Y42-Z42)*(Y42/22.2)^2</f>
        <v>5.0854638422206</v>
      </c>
    </row>
    <row r="43" customFormat="false" ht="14.4" hidden="false" customHeight="false" outlineLevel="0" collapsed="false">
      <c r="A43" s="1" t="n">
        <v>3</v>
      </c>
      <c r="B43" s="1" t="n">
        <v>93</v>
      </c>
      <c r="C43" s="1" t="n">
        <v>22.1934175534375</v>
      </c>
      <c r="D43" s="1" t="n">
        <v>2.54066079962935</v>
      </c>
      <c r="E43" s="1" t="n">
        <v>0.813</v>
      </c>
      <c r="F43" s="1" t="n">
        <v>2515702.04282578</v>
      </c>
      <c r="G43" s="1" t="n">
        <v>6861129.77439057</v>
      </c>
      <c r="H43" s="1" t="n">
        <v>185.943</v>
      </c>
      <c r="I43" s="1" t="n">
        <v>1</v>
      </c>
      <c r="J43" s="1"/>
      <c r="K43" s="1" t="n">
        <v>161</v>
      </c>
      <c r="L43" s="1"/>
      <c r="M43" s="1"/>
      <c r="N43" s="1" t="n">
        <v>1</v>
      </c>
      <c r="O43" s="1" t="n">
        <v>11</v>
      </c>
      <c r="P43" s="1" t="n">
        <v>163</v>
      </c>
      <c r="R43" s="1" t="n">
        <v>16.3</v>
      </c>
      <c r="S43" s="1" t="n">
        <v>9.6</v>
      </c>
      <c r="U43" s="1"/>
      <c r="V43" s="1" t="n">
        <v>1</v>
      </c>
      <c r="W43" s="1" t="n">
        <v>11</v>
      </c>
      <c r="X43" s="1" t="n">
        <v>168</v>
      </c>
      <c r="Y43" s="1" t="n">
        <v>17.6</v>
      </c>
      <c r="Z43" s="1" t="n">
        <v>10.5</v>
      </c>
      <c r="AA43" s="1" t="n">
        <v>3.11</v>
      </c>
      <c r="AC43" s="1" t="n">
        <f aca="false">Y43-R43</f>
        <v>1.3</v>
      </c>
      <c r="AD43" s="1" t="n">
        <f aca="false">Z43-S43</f>
        <v>0.9</v>
      </c>
      <c r="AE43" s="1" t="n">
        <f aca="false">X43-P43</f>
        <v>5</v>
      </c>
      <c r="AF43" s="1" t="n">
        <f aca="false">7/5*AA43*2</f>
        <v>8.708</v>
      </c>
      <c r="AG43" s="1" t="n">
        <f aca="false">((X43/10)^2-(X43/10-AF43/10)^2)*PI()/4</f>
        <v>22.3843089682925</v>
      </c>
      <c r="AH43" s="1" t="n">
        <f aca="false">(Y43-Z43)*(Y43/22.2)^2</f>
        <v>4.4624949273598</v>
      </c>
    </row>
    <row r="44" customFormat="false" ht="14.4" hidden="false" customHeight="false" outlineLevel="0" collapsed="false">
      <c r="A44" s="1" t="n">
        <v>1</v>
      </c>
      <c r="B44" s="1" t="n">
        <v>1</v>
      </c>
      <c r="C44" s="1" t="n">
        <v>1.84029397020818</v>
      </c>
      <c r="D44" s="1" t="n">
        <v>1.67187981123507</v>
      </c>
      <c r="E44" s="1" t="n">
        <v>-0.1084</v>
      </c>
      <c r="F44" s="1" t="n">
        <v>2515683.5864826</v>
      </c>
      <c r="G44" s="1" t="n">
        <v>6861121.15071289</v>
      </c>
      <c r="H44" s="1" t="n">
        <v>185.0216</v>
      </c>
      <c r="I44" s="1" t="n">
        <v>1</v>
      </c>
      <c r="J44" s="1"/>
      <c r="K44" s="1" t="n">
        <v>90</v>
      </c>
      <c r="L44" s="1" t="n">
        <v>7</v>
      </c>
      <c r="M44" s="1" t="n">
        <v>8.3</v>
      </c>
      <c r="N44" s="1" t="n">
        <v>1</v>
      </c>
      <c r="O44" s="1" t="n">
        <v>11</v>
      </c>
      <c r="P44" s="1" t="n">
        <v>102</v>
      </c>
      <c r="R44" s="1" t="n">
        <v>10</v>
      </c>
      <c r="S44" s="1" t="n">
        <v>6</v>
      </c>
      <c r="U44" s="1"/>
      <c r="V44" s="1" t="n">
        <v>1</v>
      </c>
      <c r="W44" s="1" t="n">
        <v>11</v>
      </c>
      <c r="X44" s="1" t="n">
        <v>108</v>
      </c>
      <c r="Y44" s="1" t="n">
        <v>11.4</v>
      </c>
      <c r="Z44" s="1" t="n">
        <v>6.4</v>
      </c>
      <c r="AA44" s="1" t="n">
        <v>2.8</v>
      </c>
      <c r="AC44" s="1" t="n">
        <f aca="false">Y44-R44</f>
        <v>1.4</v>
      </c>
      <c r="AD44" s="1" t="n">
        <f aca="false">Z44-S44</f>
        <v>0.4</v>
      </c>
      <c r="AE44" s="1" t="n">
        <f aca="false">X44-P44</f>
        <v>6</v>
      </c>
      <c r="AF44" s="1" t="n">
        <f aca="false">7/5*AA44*2</f>
        <v>7.84</v>
      </c>
      <c r="AG44" s="1" t="n">
        <f aca="false">((X44/10)^2-(X44/10-AF44/10)^2)*PI()/4</f>
        <v>12.8174969647165</v>
      </c>
      <c r="AH44" s="1" t="n">
        <f aca="false">(Y44-Z44)*(Y44/22.2)^2</f>
        <v>1.31848064280497</v>
      </c>
    </row>
    <row r="45" customFormat="false" ht="14.4" hidden="false" customHeight="false" outlineLevel="0" collapsed="false">
      <c r="A45" s="1" t="n">
        <v>4</v>
      </c>
      <c r="B45" s="1" t="n">
        <v>241</v>
      </c>
      <c r="C45" s="1" t="n">
        <v>36.0569340256755</v>
      </c>
      <c r="D45" s="1" t="n">
        <v>24.5688269290189</v>
      </c>
      <c r="E45" s="1" t="n">
        <v>1.379</v>
      </c>
      <c r="F45" s="1" t="n">
        <v>2515706.37644462</v>
      </c>
      <c r="G45" s="1" t="n">
        <v>6861155.43870314</v>
      </c>
      <c r="H45" s="1" t="n">
        <v>186.509</v>
      </c>
      <c r="I45" s="1" t="n">
        <v>1</v>
      </c>
      <c r="J45" s="1"/>
      <c r="K45" s="1" t="n">
        <v>193</v>
      </c>
      <c r="L45" s="1" t="n">
        <v>13</v>
      </c>
      <c r="M45" s="1" t="n">
        <v>13.2</v>
      </c>
      <c r="N45" s="1" t="n">
        <v>1</v>
      </c>
      <c r="O45" s="1" t="n">
        <v>11</v>
      </c>
      <c r="P45" s="1" t="n">
        <v>193</v>
      </c>
      <c r="R45" s="1" t="n">
        <v>14.3</v>
      </c>
      <c r="S45" s="1" t="n">
        <v>9.2</v>
      </c>
      <c r="U45" s="1"/>
      <c r="V45" s="1" t="n">
        <v>1</v>
      </c>
      <c r="W45" s="1" t="n">
        <v>11</v>
      </c>
      <c r="X45" s="1" t="n">
        <v>201</v>
      </c>
      <c r="Y45" s="1" t="n">
        <v>16.6</v>
      </c>
      <c r="Z45" s="1" t="n">
        <v>10.3</v>
      </c>
      <c r="AA45" s="1" t="n">
        <v>2.43</v>
      </c>
      <c r="AC45" s="1" t="n">
        <f aca="false">Y45-R45</f>
        <v>2.3</v>
      </c>
      <c r="AD45" s="1" t="n">
        <f aca="false">Z45-S45</f>
        <v>1.1</v>
      </c>
      <c r="AE45" s="1" t="n">
        <f aca="false">X45-P45</f>
        <v>8</v>
      </c>
      <c r="AF45" s="1" t="n">
        <f aca="false">7/5*AA45*2</f>
        <v>6.804</v>
      </c>
      <c r="AG45" s="1" t="n">
        <f aca="false">((X45/10)^2-(X45/10-AF45/10)^2)*PI()/4</f>
        <v>21.1186779040805</v>
      </c>
      <c r="AH45" s="1" t="n">
        <f aca="false">(Y45-Z45)*(Y45/22.2)^2</f>
        <v>3.52249817384953</v>
      </c>
    </row>
    <row r="46" customFormat="false" ht="14.4" hidden="false" customHeight="false" outlineLevel="0" collapsed="false">
      <c r="A46" s="1" t="n">
        <v>1</v>
      </c>
      <c r="B46" s="1" t="n">
        <v>327</v>
      </c>
      <c r="C46" s="1" t="n">
        <v>6.01884356281707</v>
      </c>
      <c r="D46" s="1" t="n">
        <v>45.2101688026746</v>
      </c>
      <c r="E46" s="1" t="n">
        <v>0.953</v>
      </c>
      <c r="F46" s="1" t="n">
        <v>2515670.71260146</v>
      </c>
      <c r="G46" s="1" t="n">
        <v>6861162.95150319</v>
      </c>
      <c r="H46" s="1" t="n">
        <v>186.083</v>
      </c>
      <c r="I46" s="1" t="n">
        <v>1</v>
      </c>
      <c r="J46" s="1"/>
      <c r="K46" s="1" t="n">
        <v>175</v>
      </c>
      <c r="L46" s="1"/>
      <c r="M46" s="1" t="n">
        <v>15.5</v>
      </c>
      <c r="N46" s="1" t="n">
        <v>1</v>
      </c>
      <c r="O46" s="1" t="n">
        <v>11</v>
      </c>
      <c r="P46" s="1" t="n">
        <v>194</v>
      </c>
      <c r="R46" s="1" t="n">
        <v>17.8</v>
      </c>
      <c r="S46" s="1" t="n">
        <v>9.5</v>
      </c>
      <c r="U46" s="1"/>
      <c r="V46" s="1" t="n">
        <v>1</v>
      </c>
      <c r="W46" s="1" t="n">
        <v>11</v>
      </c>
      <c r="X46" s="1" t="n">
        <v>205</v>
      </c>
      <c r="Z46" s="1" t="n">
        <v>12.2</v>
      </c>
      <c r="AD46" s="1" t="n">
        <f aca="false">Z46-S46</f>
        <v>2.7</v>
      </c>
      <c r="AE46" s="1" t="n">
        <f aca="false">X46-P46</f>
        <v>11</v>
      </c>
    </row>
    <row r="47" customFormat="false" ht="14.4" hidden="false" customHeight="false" outlineLevel="0" collapsed="false">
      <c r="A47" s="1" t="n">
        <v>1</v>
      </c>
      <c r="B47" s="1" t="n">
        <v>182</v>
      </c>
      <c r="C47" s="1" t="n">
        <v>3.33417850671075</v>
      </c>
      <c r="D47" s="1" t="n">
        <v>35.086422483425</v>
      </c>
      <c r="E47" s="1" t="n">
        <v>0.781</v>
      </c>
      <c r="F47" s="1" t="n">
        <v>2515672.12459961</v>
      </c>
      <c r="G47" s="1" t="n">
        <v>6861152.57345292</v>
      </c>
      <c r="H47" s="1" t="n">
        <v>185.911</v>
      </c>
      <c r="I47" s="1" t="n">
        <v>1</v>
      </c>
      <c r="J47" s="1"/>
      <c r="K47" s="1" t="n">
        <v>212</v>
      </c>
      <c r="L47" s="1"/>
      <c r="M47" s="1" t="n">
        <v>15.75</v>
      </c>
      <c r="N47" s="1" t="n">
        <v>1</v>
      </c>
      <c r="O47" s="1" t="n">
        <v>11</v>
      </c>
      <c r="P47" s="1" t="n">
        <v>226</v>
      </c>
      <c r="R47" s="1" t="n">
        <v>18</v>
      </c>
      <c r="S47" s="1" t="n">
        <v>9.9</v>
      </c>
      <c r="T47" s="1" t="n">
        <v>4.285</v>
      </c>
      <c r="U47" s="1" t="n">
        <v>2.725</v>
      </c>
      <c r="V47" s="1" t="n">
        <v>1</v>
      </c>
      <c r="W47" s="1" t="n">
        <v>11</v>
      </c>
      <c r="X47" s="1" t="n">
        <v>243</v>
      </c>
      <c r="Z47" s="1" t="n">
        <v>11.9</v>
      </c>
      <c r="AD47" s="1" t="n">
        <f aca="false">Z47-S47</f>
        <v>2</v>
      </c>
      <c r="AE47" s="1" t="n">
        <f aca="false">X47-P47</f>
        <v>17</v>
      </c>
    </row>
    <row r="48" customFormat="false" ht="14.4" hidden="false" customHeight="false" outlineLevel="0" collapsed="false">
      <c r="A48" s="1" t="n">
        <v>1</v>
      </c>
      <c r="B48" s="1" t="n">
        <v>54</v>
      </c>
      <c r="C48" s="1" t="n">
        <v>5.61102909208717</v>
      </c>
      <c r="D48" s="1" t="n">
        <v>23.4807410983502</v>
      </c>
      <c r="E48" s="1" t="n">
        <v>0.463</v>
      </c>
      <c r="F48" s="1" t="n">
        <v>2515678.68662041</v>
      </c>
      <c r="G48" s="1" t="n">
        <v>6861142.73395232</v>
      </c>
      <c r="H48" s="1" t="n">
        <v>185.593</v>
      </c>
      <c r="I48" s="1" t="n">
        <v>1</v>
      </c>
      <c r="J48" s="1"/>
      <c r="K48" s="1" t="n">
        <v>166</v>
      </c>
      <c r="L48" s="1"/>
      <c r="M48" s="1" t="n">
        <v>14</v>
      </c>
      <c r="N48" s="1" t="n">
        <v>1</v>
      </c>
      <c r="O48" s="1" t="n">
        <v>11</v>
      </c>
      <c r="P48" s="1" t="n">
        <v>181</v>
      </c>
      <c r="R48" s="1" t="n">
        <v>15.8</v>
      </c>
      <c r="S48" s="1" t="n">
        <v>8.8</v>
      </c>
      <c r="T48" s="1" t="n">
        <v>3.535</v>
      </c>
      <c r="U48" s="1" t="n">
        <v>2.385</v>
      </c>
      <c r="V48" s="1" t="n">
        <v>1</v>
      </c>
      <c r="W48" s="1" t="n">
        <v>11</v>
      </c>
      <c r="X48" s="1" t="n">
        <v>193</v>
      </c>
      <c r="Z48" s="1" t="n">
        <v>10.3</v>
      </c>
      <c r="AD48" s="1" t="n">
        <f aca="false">Z48-S48</f>
        <v>1.5</v>
      </c>
      <c r="AE48" s="1" t="n">
        <f aca="false">X48-P48</f>
        <v>12</v>
      </c>
    </row>
    <row r="49" customFormat="false" ht="14.4" hidden="false" customHeight="false" outlineLevel="0" collapsed="false">
      <c r="A49" s="1" t="n">
        <v>1</v>
      </c>
      <c r="B49" s="1" t="n">
        <v>20</v>
      </c>
      <c r="C49" s="1" t="n">
        <v>7.93143419764971</v>
      </c>
      <c r="D49" s="1" t="n">
        <v>9.37310287836172</v>
      </c>
      <c r="E49" s="1" t="n">
        <v>0.106</v>
      </c>
      <c r="F49" s="1" t="n">
        <v>2515686.25034149</v>
      </c>
      <c r="G49" s="1" t="n">
        <v>6861130.60135741</v>
      </c>
      <c r="H49" s="1" t="n">
        <v>185.236</v>
      </c>
      <c r="I49" s="1" t="n">
        <v>1</v>
      </c>
      <c r="J49" s="1"/>
      <c r="K49" s="1" t="n">
        <v>128</v>
      </c>
      <c r="L49" s="1"/>
      <c r="M49" s="1" t="n">
        <v>11.5</v>
      </c>
      <c r="N49" s="1" t="n">
        <v>1</v>
      </c>
      <c r="O49" s="1" t="n">
        <v>11</v>
      </c>
      <c r="P49" s="1" t="n">
        <v>139</v>
      </c>
      <c r="R49" s="1" t="n">
        <v>13.5</v>
      </c>
      <c r="S49" s="1" t="n">
        <v>8.1</v>
      </c>
      <c r="U49" s="1"/>
      <c r="V49" s="1" t="n">
        <v>1</v>
      </c>
      <c r="W49" s="1" t="n">
        <v>11</v>
      </c>
      <c r="X49" s="1" t="n">
        <v>152</v>
      </c>
      <c r="Z49" s="1" t="n">
        <v>9.9</v>
      </c>
      <c r="AD49" s="1" t="n">
        <f aca="false">Z49-S49</f>
        <v>1.8</v>
      </c>
      <c r="AE49" s="1" t="n">
        <f aca="false">X49-P49</f>
        <v>13</v>
      </c>
    </row>
    <row r="50" customFormat="false" ht="14.4" hidden="false" customHeight="false" outlineLevel="0" collapsed="false">
      <c r="A50" s="1" t="n">
        <v>1</v>
      </c>
      <c r="B50" s="1" t="n">
        <v>25</v>
      </c>
      <c r="C50" s="1" t="n">
        <v>0.209375221482594</v>
      </c>
      <c r="D50" s="1" t="n">
        <v>12.3652202170697</v>
      </c>
      <c r="E50" s="1" t="n">
        <v>0.86</v>
      </c>
      <c r="F50" s="1" t="n">
        <v>2515677.97140105</v>
      </c>
      <c r="G50" s="1" t="n">
        <v>6861130.39615956</v>
      </c>
      <c r="H50" s="1" t="n">
        <v>185.99</v>
      </c>
      <c r="I50" s="1" t="n">
        <v>1</v>
      </c>
      <c r="J50" s="1"/>
      <c r="K50" s="1" t="n">
        <v>162</v>
      </c>
      <c r="L50" s="1" t="n">
        <v>12</v>
      </c>
      <c r="M50" s="1" t="n">
        <v>13.5</v>
      </c>
      <c r="N50" s="1" t="n">
        <v>1</v>
      </c>
      <c r="O50" s="1" t="n">
        <v>11</v>
      </c>
      <c r="P50" s="1" t="n">
        <v>175</v>
      </c>
      <c r="R50" s="1" t="n">
        <v>16.7</v>
      </c>
      <c r="S50" s="1" t="n">
        <v>7.6</v>
      </c>
      <c r="T50" s="1" t="n">
        <v>3.115</v>
      </c>
      <c r="U50" s="1" t="n">
        <v>1.405</v>
      </c>
      <c r="V50" s="1" t="n">
        <v>1</v>
      </c>
      <c r="W50" s="1" t="n">
        <v>11</v>
      </c>
      <c r="X50" s="1" t="n">
        <v>190</v>
      </c>
      <c r="Z50" s="1" t="n">
        <v>9.9</v>
      </c>
      <c r="AD50" s="1" t="n">
        <f aca="false">Z50-S50</f>
        <v>2.3</v>
      </c>
      <c r="AE50" s="1" t="n">
        <f aca="false">X50-P50</f>
        <v>15</v>
      </c>
    </row>
    <row r="51" customFormat="false" ht="14.4" hidden="false" customHeight="false" outlineLevel="0" collapsed="false">
      <c r="A51" s="1" t="n">
        <v>1</v>
      </c>
      <c r="B51" s="1" t="n">
        <v>17</v>
      </c>
      <c r="C51" s="1" t="n">
        <v>9.43417948625707</v>
      </c>
      <c r="D51" s="1" t="n">
        <v>12.561638842965</v>
      </c>
      <c r="E51" s="1" t="n">
        <v>0.621</v>
      </c>
      <c r="F51" s="1" t="n">
        <v>2515686.41235184</v>
      </c>
      <c r="G51" s="1" t="n">
        <v>6861134.12254437</v>
      </c>
      <c r="H51" s="1" t="n">
        <v>185.751</v>
      </c>
      <c r="I51" s="1" t="n">
        <v>1</v>
      </c>
      <c r="J51" s="1"/>
      <c r="K51" s="1" t="n">
        <v>257</v>
      </c>
      <c r="L51" s="1" t="n">
        <v>19</v>
      </c>
      <c r="M51" s="1" t="n">
        <v>16.2</v>
      </c>
      <c r="N51" s="1" t="n">
        <v>1</v>
      </c>
      <c r="O51" s="1" t="n">
        <v>11</v>
      </c>
      <c r="P51" s="1" t="n">
        <v>271</v>
      </c>
      <c r="R51" s="1" t="n">
        <v>18.4</v>
      </c>
      <c r="S51" s="1" t="n">
        <v>8.1</v>
      </c>
      <c r="U51" s="1"/>
      <c r="V51" s="1" t="n">
        <v>1</v>
      </c>
      <c r="W51" s="1" t="n">
        <v>11</v>
      </c>
      <c r="X51" s="1" t="n">
        <v>303</v>
      </c>
      <c r="Z51" s="1" t="n">
        <v>9.8</v>
      </c>
      <c r="AD51" s="1" t="n">
        <f aca="false">Z51-S51</f>
        <v>1.7</v>
      </c>
      <c r="AE51" s="1" t="n">
        <f aca="false">X51-P51</f>
        <v>32</v>
      </c>
    </row>
    <row r="52" customFormat="false" ht="14.4" hidden="false" customHeight="false" outlineLevel="0" collapsed="false">
      <c r="A52" s="1" t="n">
        <v>1</v>
      </c>
      <c r="B52" s="1" t="n">
        <v>2</v>
      </c>
      <c r="C52" s="1" t="n">
        <v>2.07961269853868</v>
      </c>
      <c r="D52" s="1" t="n">
        <v>4.29812552446723</v>
      </c>
      <c r="E52" s="1" t="n">
        <v>-0.1434</v>
      </c>
      <c r="F52" s="1" t="n">
        <v>2515682.79817016</v>
      </c>
      <c r="G52" s="1" t="n">
        <v>6861123.66725883</v>
      </c>
      <c r="H52" s="1" t="n">
        <v>184.9866</v>
      </c>
      <c r="I52" s="1" t="n">
        <v>1</v>
      </c>
      <c r="J52" s="1"/>
      <c r="K52" s="1" t="n">
        <v>112</v>
      </c>
      <c r="L52" s="1"/>
      <c r="M52" s="1" t="n">
        <v>11.5</v>
      </c>
      <c r="N52" s="1" t="n">
        <v>1</v>
      </c>
      <c r="O52" s="1" t="n">
        <v>11</v>
      </c>
      <c r="P52" s="1" t="n">
        <v>130</v>
      </c>
      <c r="R52" s="1" t="n">
        <v>12.9</v>
      </c>
      <c r="S52" s="1" t="n">
        <v>7.3</v>
      </c>
      <c r="U52" s="1"/>
      <c r="V52" s="1" t="n">
        <v>1</v>
      </c>
      <c r="W52" s="1" t="n">
        <v>11</v>
      </c>
      <c r="X52" s="1" t="n">
        <v>137</v>
      </c>
      <c r="Z52" s="1" t="n">
        <v>8.7</v>
      </c>
      <c r="AB52" s="1" t="s">
        <v>33</v>
      </c>
      <c r="AD52" s="1" t="n">
        <f aca="false">Z52-S52</f>
        <v>1.4</v>
      </c>
      <c r="AE52" s="1" t="n">
        <f aca="false">X52-P52</f>
        <v>7</v>
      </c>
    </row>
    <row r="53" customFormat="false" ht="14.4" hidden="false" customHeight="false" outlineLevel="0" collapsed="false">
      <c r="A53" s="1" t="n">
        <v>1</v>
      </c>
      <c r="B53" s="1" t="n">
        <v>200</v>
      </c>
      <c r="C53" s="1" t="n">
        <v>9.19761696337104</v>
      </c>
      <c r="D53" s="1" t="n">
        <v>35.6394093412771</v>
      </c>
      <c r="E53" s="1" t="n">
        <v>0.812</v>
      </c>
      <c r="F53" s="1" t="n">
        <v>2515677.32527564</v>
      </c>
      <c r="G53" s="1" t="n">
        <v>6861155.33726802</v>
      </c>
      <c r="H53" s="1" t="n">
        <v>185.942</v>
      </c>
      <c r="I53" s="1" t="n">
        <v>1</v>
      </c>
      <c r="J53" s="1"/>
      <c r="K53" s="1" t="n">
        <v>204</v>
      </c>
      <c r="L53" s="1"/>
      <c r="M53" s="1"/>
      <c r="N53" s="1" t="n">
        <v>1</v>
      </c>
      <c r="O53" s="1" t="n">
        <v>11</v>
      </c>
      <c r="P53" s="1" t="n">
        <v>228</v>
      </c>
      <c r="Q53" s="1" t="s">
        <v>38</v>
      </c>
      <c r="R53" s="1" t="n">
        <v>17.1</v>
      </c>
      <c r="S53" s="1" t="n">
        <v>8.3</v>
      </c>
      <c r="U53" s="1"/>
      <c r="V53" s="1" t="n">
        <v>1</v>
      </c>
      <c r="W53" s="1" t="n">
        <v>11</v>
      </c>
      <c r="X53" s="1" t="n">
        <v>245</v>
      </c>
      <c r="Z53" s="1" t="n">
        <v>8.3</v>
      </c>
      <c r="AD53" s="1" t="n">
        <f aca="false">Z53-S53</f>
        <v>0</v>
      </c>
      <c r="AE53" s="1" t="n">
        <f aca="false">X53-P53</f>
        <v>17</v>
      </c>
    </row>
    <row r="54" customFormat="false" ht="14.4" hidden="false" customHeight="false" outlineLevel="0" collapsed="false">
      <c r="A54" s="1" t="n">
        <v>2</v>
      </c>
      <c r="B54" s="1" t="n">
        <v>8</v>
      </c>
      <c r="C54" s="1" t="n">
        <v>11.4960490023452</v>
      </c>
      <c r="D54" s="1" t="n">
        <v>1.9167384630353</v>
      </c>
      <c r="E54" s="1" t="n">
        <v>-0.3284</v>
      </c>
      <c r="F54" s="1" t="n">
        <v>2515692.40667627</v>
      </c>
      <c r="G54" s="1" t="n">
        <v>6861125.08743039</v>
      </c>
      <c r="H54" s="1" t="n">
        <v>184.8016</v>
      </c>
      <c r="I54" s="1" t="n">
        <v>1</v>
      </c>
      <c r="J54" s="1"/>
      <c r="K54" s="1" t="n">
        <v>173</v>
      </c>
      <c r="L54" s="1"/>
      <c r="M54" s="1" t="n">
        <v>12.5</v>
      </c>
      <c r="N54" s="1" t="n">
        <v>1</v>
      </c>
      <c r="O54" s="1" t="n">
        <v>11</v>
      </c>
      <c r="P54" s="1" t="n">
        <v>185</v>
      </c>
      <c r="R54" s="1" t="n">
        <v>14.3</v>
      </c>
      <c r="S54" s="1" t="n">
        <v>9.5</v>
      </c>
      <c r="U54" s="1"/>
      <c r="V54" s="1" t="n">
        <v>1</v>
      </c>
      <c r="W54" s="1" t="n">
        <v>11</v>
      </c>
      <c r="X54" s="1" t="n">
        <v>182</v>
      </c>
      <c r="AB54" s="1" t="s">
        <v>62</v>
      </c>
      <c r="AE54" s="1" t="n">
        <f aca="false">X54-P54</f>
        <v>-3</v>
      </c>
    </row>
    <row r="55" customFormat="false" ht="14.4" hidden="false" customHeight="false" outlineLevel="0" collapsed="false">
      <c r="A55" s="1" t="n">
        <v>2</v>
      </c>
      <c r="B55" s="1" t="n">
        <v>82</v>
      </c>
      <c r="C55" s="1" t="n">
        <v>19.7259703409764</v>
      </c>
      <c r="D55" s="1" t="n">
        <v>6.89514380610877</v>
      </c>
      <c r="E55" s="1" t="n">
        <v>1.26</v>
      </c>
      <c r="F55" s="1" t="n">
        <v>2515698.09144585</v>
      </c>
      <c r="G55" s="1" t="n">
        <v>6861132.84626535</v>
      </c>
      <c r="H55" s="1" t="n">
        <v>186.39</v>
      </c>
      <c r="I55" s="1" t="n">
        <v>1</v>
      </c>
      <c r="J55" s="1"/>
      <c r="K55" s="1" t="n">
        <v>199</v>
      </c>
      <c r="L55" s="1"/>
      <c r="M55" s="1" t="n">
        <v>15.25</v>
      </c>
      <c r="N55" s="1" t="n">
        <v>1</v>
      </c>
      <c r="O55" s="1" t="n">
        <v>11</v>
      </c>
      <c r="P55" s="1" t="n">
        <v>228</v>
      </c>
      <c r="R55" s="1" t="n">
        <v>18.1</v>
      </c>
      <c r="S55" s="1" t="n">
        <v>7.7</v>
      </c>
      <c r="U55" s="1"/>
      <c r="V55" s="1" t="n">
        <v>1</v>
      </c>
      <c r="W55" s="1" t="n">
        <v>11</v>
      </c>
      <c r="X55" s="1" t="n">
        <v>247</v>
      </c>
      <c r="AE55" s="1" t="n">
        <f aca="false">X55-P55</f>
        <v>19</v>
      </c>
    </row>
    <row r="56" customFormat="false" ht="14.4" hidden="false" customHeight="false" outlineLevel="0" collapsed="false">
      <c r="A56" s="1" t="n">
        <v>2</v>
      </c>
      <c r="B56" s="1" t="n">
        <v>12</v>
      </c>
      <c r="C56" s="1" t="n">
        <v>16.9906250672271</v>
      </c>
      <c r="D56" s="1" t="n">
        <v>8.211351705104</v>
      </c>
      <c r="E56" s="1" t="n">
        <v>0.936</v>
      </c>
      <c r="F56" s="1" t="n">
        <v>2515695.0603346</v>
      </c>
      <c r="G56" s="1" t="n">
        <v>6861133.01022153</v>
      </c>
      <c r="H56" s="1" t="n">
        <v>186.066</v>
      </c>
      <c r="I56" s="1" t="n">
        <v>1</v>
      </c>
      <c r="J56" s="1"/>
      <c r="K56" s="1" t="n">
        <v>151</v>
      </c>
      <c r="L56" s="1"/>
      <c r="M56" s="1" t="n">
        <v>13.3</v>
      </c>
      <c r="N56" s="1" t="n">
        <v>1</v>
      </c>
      <c r="O56" s="1" t="n">
        <v>11</v>
      </c>
      <c r="P56" s="1" t="n">
        <v>170</v>
      </c>
      <c r="R56" s="1" t="n">
        <v>14.8</v>
      </c>
      <c r="S56" s="1" t="n">
        <v>6.4</v>
      </c>
      <c r="U56" s="1"/>
      <c r="V56" s="1" t="n">
        <v>1</v>
      </c>
      <c r="W56" s="1" t="n">
        <v>11</v>
      </c>
      <c r="X56" s="1" t="n">
        <v>180</v>
      </c>
      <c r="AE56" s="1" t="n">
        <f aca="false">X56-P56</f>
        <v>10</v>
      </c>
    </row>
    <row r="57" customFormat="false" ht="14.4" hidden="false" customHeight="false" outlineLevel="0" collapsed="false">
      <c r="A57" s="1" t="n">
        <v>2</v>
      </c>
      <c r="B57" s="1" t="n">
        <v>15</v>
      </c>
      <c r="C57" s="1" t="n">
        <v>12.1616529695013</v>
      </c>
      <c r="D57" s="1" t="n">
        <v>10.1404223309199</v>
      </c>
      <c r="E57" s="1" t="n">
        <v>0.256</v>
      </c>
      <c r="F57" s="1" t="n">
        <v>2515689.86084541</v>
      </c>
      <c r="G57" s="1" t="n">
        <v>6861132.93540786</v>
      </c>
      <c r="H57" s="1" t="n">
        <v>185.386</v>
      </c>
      <c r="I57" s="1" t="n">
        <v>1</v>
      </c>
      <c r="J57" s="1"/>
      <c r="K57" s="1" t="n">
        <v>169</v>
      </c>
      <c r="L57" s="1"/>
      <c r="M57" s="1" t="n">
        <v>14</v>
      </c>
      <c r="N57" s="1" t="n">
        <v>1</v>
      </c>
      <c r="O57" s="1" t="n">
        <v>11</v>
      </c>
      <c r="P57" s="1" t="n">
        <v>190</v>
      </c>
      <c r="R57" s="1" t="n">
        <v>15.8</v>
      </c>
      <c r="S57" s="1" t="n">
        <v>9</v>
      </c>
      <c r="U57" s="1"/>
      <c r="V57" s="1" t="n">
        <v>1</v>
      </c>
      <c r="W57" s="1" t="n">
        <v>11</v>
      </c>
      <c r="X57" s="1" t="n">
        <v>207</v>
      </c>
      <c r="AE57" s="1" t="n">
        <f aca="false">X57-P57</f>
        <v>17</v>
      </c>
    </row>
    <row r="58" customFormat="false" ht="14.4" hidden="false" customHeight="false" outlineLevel="0" collapsed="false">
      <c r="A58" s="1" t="n">
        <v>2</v>
      </c>
      <c r="B58" s="1" t="n">
        <v>69</v>
      </c>
      <c r="C58" s="1" t="n">
        <v>15.7080172228221</v>
      </c>
      <c r="D58" s="1" t="n">
        <v>14.486745433586</v>
      </c>
      <c r="E58" s="1" t="n">
        <v>0.86</v>
      </c>
      <c r="F58" s="1" t="n">
        <v>2515691.46461348</v>
      </c>
      <c r="G58" s="1" t="n">
        <v>6861138.31082895</v>
      </c>
      <c r="H58" s="1" t="n">
        <v>185.99</v>
      </c>
      <c r="I58" s="1" t="n">
        <v>1</v>
      </c>
      <c r="J58" s="1"/>
      <c r="K58" s="1" t="n">
        <v>238</v>
      </c>
      <c r="L58" s="1"/>
      <c r="M58" s="1" t="n">
        <v>13.2</v>
      </c>
      <c r="N58" s="1" t="n">
        <v>1</v>
      </c>
      <c r="O58" s="1" t="n">
        <v>11</v>
      </c>
      <c r="P58" s="1" t="n">
        <v>267</v>
      </c>
      <c r="Q58" s="1" t="s">
        <v>41</v>
      </c>
      <c r="R58" s="1" t="n">
        <v>16.3</v>
      </c>
      <c r="S58" s="1" t="n">
        <v>8.3</v>
      </c>
      <c r="U58" s="1"/>
      <c r="V58" s="1" t="n">
        <v>1</v>
      </c>
      <c r="W58" s="1" t="n">
        <v>11</v>
      </c>
      <c r="X58" s="1" t="n">
        <v>290</v>
      </c>
      <c r="AE58" s="1" t="n">
        <f aca="false">X58-P58</f>
        <v>23</v>
      </c>
    </row>
    <row r="59" customFormat="false" ht="14.4" hidden="false" customHeight="false" outlineLevel="0" collapsed="false">
      <c r="A59" s="1" t="n">
        <v>2</v>
      </c>
      <c r="B59" s="1" t="n">
        <v>57</v>
      </c>
      <c r="C59" s="1" t="n">
        <v>10.6966208032728</v>
      </c>
      <c r="D59" s="1" t="n">
        <v>20.9449321648696</v>
      </c>
      <c r="E59" s="1" t="n">
        <v>0.574</v>
      </c>
      <c r="F59" s="1" t="n">
        <v>2515684.35619015</v>
      </c>
      <c r="G59" s="1" t="n">
        <v>6861142.34723671</v>
      </c>
      <c r="H59" s="1" t="n">
        <v>185.704</v>
      </c>
      <c r="I59" s="1" t="n">
        <v>1</v>
      </c>
      <c r="J59" s="1"/>
      <c r="K59" s="1" t="n">
        <v>228</v>
      </c>
      <c r="L59" s="1" t="n">
        <v>18</v>
      </c>
      <c r="M59" s="1" t="n">
        <v>17</v>
      </c>
      <c r="N59" s="1" t="n">
        <v>1</v>
      </c>
      <c r="O59" s="1" t="n">
        <v>11</v>
      </c>
      <c r="P59" s="1" t="n">
        <v>240</v>
      </c>
      <c r="R59" s="1" t="n">
        <v>18.8</v>
      </c>
      <c r="S59" s="1" t="n">
        <v>9.3</v>
      </c>
      <c r="U59" s="1"/>
      <c r="V59" s="1" t="n">
        <v>1</v>
      </c>
      <c r="W59" s="1" t="n">
        <v>11</v>
      </c>
      <c r="X59" s="1" t="n">
        <v>255</v>
      </c>
      <c r="AE59" s="1" t="n">
        <f aca="false">X59-P59</f>
        <v>15</v>
      </c>
    </row>
    <row r="60" customFormat="false" ht="14.4" hidden="false" customHeight="false" outlineLevel="0" collapsed="false">
      <c r="A60" s="1" t="n">
        <v>2</v>
      </c>
      <c r="B60" s="1" t="n">
        <v>165</v>
      </c>
      <c r="C60" s="1" t="n">
        <v>18.0249847049681</v>
      </c>
      <c r="D60" s="1" t="n">
        <v>25.4894167917916</v>
      </c>
      <c r="E60" s="1" t="n">
        <v>0.566</v>
      </c>
      <c r="F60" s="1" t="n">
        <v>2515689.37538639</v>
      </c>
      <c r="G60" s="1" t="n">
        <v>6861149.35900732</v>
      </c>
      <c r="H60" s="1" t="n">
        <v>185.696</v>
      </c>
      <c r="I60" s="1" t="n">
        <v>1</v>
      </c>
      <c r="J60" s="1"/>
      <c r="K60" s="1" t="n">
        <v>182</v>
      </c>
      <c r="L60" s="1"/>
      <c r="M60" s="1" t="n">
        <v>13.7</v>
      </c>
      <c r="N60" s="1" t="n">
        <v>1</v>
      </c>
      <c r="O60" s="1" t="n">
        <v>11</v>
      </c>
      <c r="P60" s="1" t="n">
        <v>200</v>
      </c>
      <c r="R60" s="1" t="n">
        <v>16.8</v>
      </c>
      <c r="S60" s="1" t="n">
        <v>7.5</v>
      </c>
      <c r="U60" s="1"/>
      <c r="V60" s="1" t="n">
        <v>1</v>
      </c>
      <c r="W60" s="1" t="n">
        <v>11</v>
      </c>
      <c r="X60" s="1" t="n">
        <v>214</v>
      </c>
      <c r="AE60" s="1" t="n">
        <f aca="false">X60-P60</f>
        <v>14</v>
      </c>
    </row>
    <row r="61" customFormat="false" ht="14.4" hidden="false" customHeight="false" outlineLevel="0" collapsed="false">
      <c r="A61" s="1" t="n">
        <v>2</v>
      </c>
      <c r="B61" s="1" t="n">
        <v>170</v>
      </c>
      <c r="C61" s="1" t="n">
        <v>10.1452046838003</v>
      </c>
      <c r="D61" s="1" t="n">
        <v>26.249371933892</v>
      </c>
      <c r="E61" s="1" t="n">
        <v>0.584</v>
      </c>
      <c r="F61" s="1" t="n">
        <v>2515681.80864576</v>
      </c>
      <c r="G61" s="1" t="n">
        <v>6861147.03244307</v>
      </c>
      <c r="H61" s="1" t="n">
        <v>185.714</v>
      </c>
      <c r="I61" s="1" t="n">
        <v>1</v>
      </c>
      <c r="J61" s="1"/>
      <c r="K61" s="1" t="n">
        <v>192</v>
      </c>
      <c r="L61" s="1"/>
      <c r="M61" s="1" t="n">
        <v>14</v>
      </c>
      <c r="N61" s="1" t="n">
        <v>1</v>
      </c>
      <c r="O61" s="1" t="n">
        <v>11</v>
      </c>
      <c r="P61" s="1" t="n">
        <v>200</v>
      </c>
      <c r="R61" s="1" t="n">
        <v>15.7</v>
      </c>
      <c r="S61" s="1" t="n">
        <v>8</v>
      </c>
      <c r="T61" s="1" t="n">
        <v>3.55</v>
      </c>
      <c r="U61" s="1" t="n">
        <v>2.93</v>
      </c>
      <c r="V61" s="1" t="n">
        <v>1</v>
      </c>
      <c r="W61" s="1" t="n">
        <v>11</v>
      </c>
      <c r="X61" s="1" t="n">
        <v>220</v>
      </c>
      <c r="AE61" s="1" t="n">
        <f aca="false">X61-P61</f>
        <v>20</v>
      </c>
    </row>
    <row r="62" customFormat="false" ht="14.4" hidden="false" customHeight="false" outlineLevel="0" collapsed="false">
      <c r="A62" s="1" t="n">
        <v>2</v>
      </c>
      <c r="B62" s="1" t="n">
        <v>168</v>
      </c>
      <c r="C62" s="1" t="n">
        <v>12.1796659968626</v>
      </c>
      <c r="D62" s="1" t="n">
        <v>27.7574499045728</v>
      </c>
      <c r="E62" s="1" t="n">
        <v>0.643</v>
      </c>
      <c r="F62" s="1" t="n">
        <v>2515683.10733392</v>
      </c>
      <c r="G62" s="1" t="n">
        <v>6861149.20655003</v>
      </c>
      <c r="H62" s="1" t="n">
        <v>185.773</v>
      </c>
      <c r="I62" s="1" t="n">
        <v>1</v>
      </c>
      <c r="J62" s="1"/>
      <c r="K62" s="1" t="n">
        <v>139</v>
      </c>
      <c r="L62" s="1"/>
      <c r="M62" s="1" t="n">
        <v>12.75</v>
      </c>
      <c r="N62" s="1" t="n">
        <v>1</v>
      </c>
      <c r="O62" s="1" t="n">
        <v>11</v>
      </c>
      <c r="P62" s="1" t="n">
        <v>152</v>
      </c>
      <c r="R62" s="1" t="n">
        <v>15.3</v>
      </c>
      <c r="S62" s="1" t="n">
        <v>9.2</v>
      </c>
      <c r="U62" s="1"/>
      <c r="V62" s="1" t="n">
        <v>1</v>
      </c>
      <c r="W62" s="1" t="n">
        <v>11</v>
      </c>
      <c r="X62" s="1" t="n">
        <v>163</v>
      </c>
      <c r="AE62" s="1" t="n">
        <f aca="false">X62-P62</f>
        <v>11</v>
      </c>
    </row>
    <row r="63" customFormat="false" ht="14.4" hidden="false" customHeight="false" outlineLevel="0" collapsed="false">
      <c r="A63" s="1" t="n">
        <v>2</v>
      </c>
      <c r="B63" s="1" t="n">
        <v>206</v>
      </c>
      <c r="C63" s="1" t="n">
        <v>16.4076270587166</v>
      </c>
      <c r="D63" s="1" t="n">
        <v>34.6537702465702</v>
      </c>
      <c r="E63" s="1" t="n">
        <v>1.063</v>
      </c>
      <c r="F63" s="1" t="n">
        <v>2515684.36040712</v>
      </c>
      <c r="G63" s="1" t="n">
        <v>6861157.19808909</v>
      </c>
      <c r="H63" s="1" t="n">
        <v>186.193</v>
      </c>
      <c r="I63" s="1" t="n">
        <v>1</v>
      </c>
      <c r="J63" s="1"/>
      <c r="K63" s="1" t="n">
        <v>151</v>
      </c>
      <c r="L63" s="1"/>
      <c r="M63" s="1" t="n">
        <v>14.25</v>
      </c>
      <c r="N63" s="1" t="n">
        <v>1</v>
      </c>
      <c r="O63" s="1" t="n">
        <v>11</v>
      </c>
      <c r="P63" s="1" t="n">
        <v>161</v>
      </c>
      <c r="R63" s="1" t="n">
        <v>16.5</v>
      </c>
      <c r="S63" s="1" t="n">
        <v>9.7</v>
      </c>
      <c r="U63" s="1"/>
      <c r="V63" s="1" t="n">
        <v>1</v>
      </c>
      <c r="W63" s="1" t="n">
        <v>11</v>
      </c>
      <c r="X63" s="1" t="n">
        <v>174</v>
      </c>
      <c r="AE63" s="1" t="n">
        <f aca="false">X63-P63</f>
        <v>13</v>
      </c>
    </row>
    <row r="64" customFormat="false" ht="14.4" hidden="false" customHeight="false" outlineLevel="0" collapsed="false">
      <c r="A64" s="1" t="n">
        <v>2</v>
      </c>
      <c r="B64" s="1" t="n">
        <v>309</v>
      </c>
      <c r="C64" s="1" t="n">
        <v>18.0551196441384</v>
      </c>
      <c r="D64" s="1" t="n">
        <v>37.1104536166812</v>
      </c>
      <c r="E64" s="1" t="n">
        <v>1.434</v>
      </c>
      <c r="F64" s="1" t="n">
        <v>2515684.93729718</v>
      </c>
      <c r="G64" s="1" t="n">
        <v>6861160.09924797</v>
      </c>
      <c r="H64" s="1" t="n">
        <v>186.564</v>
      </c>
      <c r="I64" s="1" t="n">
        <v>1</v>
      </c>
      <c r="J64" s="1"/>
      <c r="K64" s="1" t="n">
        <v>208</v>
      </c>
      <c r="L64" s="1"/>
      <c r="M64" s="1" t="n">
        <v>14.4</v>
      </c>
      <c r="N64" s="1" t="n">
        <v>1</v>
      </c>
      <c r="O64" s="1" t="n">
        <v>11</v>
      </c>
      <c r="P64" s="1" t="n">
        <v>221</v>
      </c>
      <c r="R64" s="1" t="n">
        <v>17.8</v>
      </c>
      <c r="S64" s="1" t="n">
        <v>10</v>
      </c>
      <c r="U64" s="1"/>
      <c r="V64" s="1" t="n">
        <v>1</v>
      </c>
      <c r="W64" s="1" t="n">
        <v>11</v>
      </c>
      <c r="X64" s="1" t="n">
        <v>234</v>
      </c>
      <c r="AE64" s="1" t="n">
        <f aca="false">X64-P64</f>
        <v>13</v>
      </c>
    </row>
    <row r="65" customFormat="false" ht="14.4" hidden="false" customHeight="false" outlineLevel="0" collapsed="false">
      <c r="A65" s="1" t="n">
        <v>2</v>
      </c>
      <c r="B65" s="1" t="n">
        <v>199</v>
      </c>
      <c r="C65" s="1" t="n">
        <v>10.5243128950693</v>
      </c>
      <c r="D65" s="1" t="n">
        <v>37.896765074168</v>
      </c>
      <c r="E65" s="1" t="n">
        <v>0.896</v>
      </c>
      <c r="F65" s="1" t="n">
        <v>2515677.68260363</v>
      </c>
      <c r="G65" s="1" t="n">
        <v>6861157.93112493</v>
      </c>
      <c r="H65" s="1" t="n">
        <v>186.026</v>
      </c>
      <c r="I65" s="1" t="n">
        <v>1</v>
      </c>
      <c r="J65" s="1"/>
      <c r="K65" s="1" t="n">
        <v>230</v>
      </c>
      <c r="L65" s="1"/>
      <c r="M65" s="1" t="n">
        <v>16.3</v>
      </c>
      <c r="N65" s="1" t="n">
        <v>1</v>
      </c>
      <c r="O65" s="1" t="n">
        <v>11</v>
      </c>
      <c r="P65" s="1" t="n">
        <v>248</v>
      </c>
      <c r="R65" s="1" t="n">
        <v>18.4</v>
      </c>
      <c r="S65" s="1" t="n">
        <v>10.3</v>
      </c>
      <c r="U65" s="1"/>
      <c r="V65" s="1" t="n">
        <v>1</v>
      </c>
      <c r="W65" s="1" t="n">
        <v>11</v>
      </c>
      <c r="X65" s="1" t="n">
        <v>267</v>
      </c>
      <c r="AE65" s="1" t="n">
        <f aca="false">X65-P65</f>
        <v>19</v>
      </c>
    </row>
    <row r="66" customFormat="false" ht="14.4" hidden="false" customHeight="false" outlineLevel="0" collapsed="false">
      <c r="A66" s="1" t="n">
        <v>2</v>
      </c>
      <c r="B66" s="1" t="n">
        <v>324</v>
      </c>
      <c r="C66" s="1" t="n">
        <v>13.8230260372226</v>
      </c>
      <c r="D66" s="1" t="n">
        <v>42.0971352490198</v>
      </c>
      <c r="E66" s="1" t="n">
        <v>1.432</v>
      </c>
      <c r="F66" s="1" t="n">
        <v>2515679.1138267</v>
      </c>
      <c r="G66" s="1" t="n">
        <v>6861163.07662963</v>
      </c>
      <c r="H66" s="1" t="n">
        <v>186.562</v>
      </c>
      <c r="I66" s="1" t="n">
        <v>1</v>
      </c>
      <c r="J66" s="1"/>
      <c r="K66" s="1" t="n">
        <v>223</v>
      </c>
      <c r="L66" s="1"/>
      <c r="M66" s="1" t="n">
        <v>17.4</v>
      </c>
      <c r="N66" s="1" t="n">
        <v>1</v>
      </c>
      <c r="O66" s="1" t="n">
        <v>11</v>
      </c>
      <c r="P66" s="1" t="n">
        <v>240</v>
      </c>
      <c r="Q66" s="1" t="s">
        <v>41</v>
      </c>
      <c r="R66" s="1" t="n">
        <v>19.7</v>
      </c>
      <c r="S66" s="1" t="n">
        <v>8.3</v>
      </c>
      <c r="U66" s="1"/>
      <c r="V66" s="1" t="n">
        <v>1</v>
      </c>
      <c r="W66" s="1" t="n">
        <v>11</v>
      </c>
      <c r="X66" s="1" t="n">
        <v>258</v>
      </c>
      <c r="AE66" s="1" t="n">
        <f aca="false">X66-P66</f>
        <v>18</v>
      </c>
    </row>
    <row r="67" customFormat="false" ht="14.4" hidden="false" customHeight="false" outlineLevel="0" collapsed="false">
      <c r="A67" s="1" t="n">
        <v>2</v>
      </c>
      <c r="B67" s="1" t="n">
        <v>325</v>
      </c>
      <c r="C67" s="1" t="n">
        <v>10.3578332729379</v>
      </c>
      <c r="D67" s="1" t="n">
        <v>43.2635978958064</v>
      </c>
      <c r="E67" s="1" t="n">
        <v>1.184</v>
      </c>
      <c r="F67" s="1" t="n">
        <v>2515675.46645919</v>
      </c>
      <c r="G67" s="1" t="n">
        <v>6861162.82186249</v>
      </c>
      <c r="H67" s="1" t="n">
        <v>186.314</v>
      </c>
      <c r="I67" s="1" t="n">
        <v>1</v>
      </c>
      <c r="J67" s="1"/>
      <c r="K67" s="1" t="n">
        <v>235</v>
      </c>
      <c r="L67" s="1"/>
      <c r="M67" s="1" t="n">
        <v>16</v>
      </c>
      <c r="N67" s="1" t="n">
        <v>1</v>
      </c>
      <c r="O67" s="1" t="n">
        <v>11</v>
      </c>
      <c r="P67" s="1" t="n">
        <v>245</v>
      </c>
      <c r="Q67" s="1" t="s">
        <v>41</v>
      </c>
      <c r="R67" s="1" t="n">
        <v>19.8</v>
      </c>
      <c r="S67" s="1" t="n">
        <v>10.8</v>
      </c>
      <c r="U67" s="1"/>
      <c r="V67" s="1" t="n">
        <v>1</v>
      </c>
      <c r="W67" s="1" t="n">
        <v>11</v>
      </c>
      <c r="X67" s="1" t="n">
        <v>265</v>
      </c>
      <c r="AE67" s="1" t="n">
        <f aca="false">X67-P67</f>
        <v>20</v>
      </c>
    </row>
    <row r="68" customFormat="false" ht="14.4" hidden="false" customHeight="false" outlineLevel="0" collapsed="false">
      <c r="A68" s="1" t="n">
        <v>2</v>
      </c>
      <c r="B68" s="1" t="n">
        <v>323</v>
      </c>
      <c r="C68" s="1" t="n">
        <v>11.3848724169426</v>
      </c>
      <c r="D68" s="1" t="n">
        <v>45.1846475038806</v>
      </c>
      <c r="E68" s="1" t="n">
        <v>1.115</v>
      </c>
      <c r="F68" s="1" t="n">
        <v>2515675.67638184</v>
      </c>
      <c r="G68" s="1" t="n">
        <v>6861164.99008145</v>
      </c>
      <c r="H68" s="1" t="n">
        <v>186.245</v>
      </c>
      <c r="I68" s="1" t="n">
        <v>1</v>
      </c>
      <c r="J68" s="1"/>
      <c r="K68" s="1" t="n">
        <v>187</v>
      </c>
      <c r="L68" s="1"/>
      <c r="M68" s="1" t="n">
        <v>14.5</v>
      </c>
      <c r="N68" s="1" t="n">
        <v>1</v>
      </c>
      <c r="O68" s="1" t="n">
        <v>11</v>
      </c>
      <c r="P68" s="1" t="n">
        <v>196</v>
      </c>
      <c r="Q68" s="1" t="s">
        <v>41</v>
      </c>
      <c r="R68" s="1" t="n">
        <v>18.3</v>
      </c>
      <c r="S68" s="1" t="n">
        <v>11.7</v>
      </c>
      <c r="U68" s="1"/>
      <c r="V68" s="1" t="n">
        <v>1</v>
      </c>
      <c r="W68" s="1" t="n">
        <v>11</v>
      </c>
      <c r="X68" s="1" t="n">
        <v>206</v>
      </c>
      <c r="AE68" s="1" t="n">
        <f aca="false">X68-P68</f>
        <v>10</v>
      </c>
    </row>
    <row r="69" customFormat="false" ht="14.4" hidden="false" customHeight="false" outlineLevel="0" collapsed="false">
      <c r="A69" s="1" t="n">
        <v>2</v>
      </c>
      <c r="B69" s="1" t="n">
        <v>320</v>
      </c>
      <c r="C69" s="1" t="n">
        <v>16.526668599862</v>
      </c>
      <c r="D69" s="1" t="n">
        <v>45.3868973822879</v>
      </c>
      <c r="E69" s="1" t="n">
        <v>1.405</v>
      </c>
      <c r="F69" s="1" t="n">
        <v>2515680.34561693</v>
      </c>
      <c r="G69" s="1" t="n">
        <v>6861167.15276883</v>
      </c>
      <c r="H69" s="1" t="n">
        <v>186.535</v>
      </c>
      <c r="I69" s="1" t="n">
        <v>1</v>
      </c>
      <c r="J69" s="1"/>
      <c r="K69" s="1" t="n">
        <v>171</v>
      </c>
      <c r="L69" s="1"/>
      <c r="M69" s="1" t="n">
        <v>14.5</v>
      </c>
      <c r="N69" s="1" t="n">
        <v>1</v>
      </c>
      <c r="O69" s="1" t="n">
        <v>11</v>
      </c>
      <c r="P69" s="1" t="n">
        <v>192</v>
      </c>
      <c r="R69" s="1" t="n">
        <v>16.6</v>
      </c>
      <c r="S69" s="1" t="n">
        <v>9.7</v>
      </c>
      <c r="T69" s="1" t="n">
        <v>3.155</v>
      </c>
      <c r="U69" s="1" t="n">
        <v>1.86</v>
      </c>
      <c r="V69" s="1" t="n">
        <v>1</v>
      </c>
      <c r="W69" s="1" t="n">
        <v>11</v>
      </c>
      <c r="X69" s="1" t="n">
        <v>201</v>
      </c>
      <c r="AE69" s="1" t="n">
        <f aca="false">X69-P69</f>
        <v>9</v>
      </c>
    </row>
    <row r="70" customFormat="false" ht="14.4" hidden="false" customHeight="false" outlineLevel="0" collapsed="false">
      <c r="A70" s="1" t="n">
        <v>3</v>
      </c>
      <c r="B70" s="1" t="n">
        <v>94</v>
      </c>
      <c r="C70" s="1" t="n">
        <v>21.6938978236592</v>
      </c>
      <c r="D70" s="1" t="n">
        <v>0.111149523762892</v>
      </c>
      <c r="E70" s="1" t="n">
        <v>0.669</v>
      </c>
      <c r="F70" s="1" t="n">
        <v>2515702.51531388</v>
      </c>
      <c r="G70" s="1" t="n">
        <v>6861127.33947784</v>
      </c>
      <c r="H70" s="1" t="n">
        <v>185.799</v>
      </c>
      <c r="I70" s="1" t="n">
        <v>1</v>
      </c>
      <c r="J70" s="1"/>
      <c r="K70" s="1" t="n">
        <v>183</v>
      </c>
      <c r="L70" s="1"/>
      <c r="M70" s="1" t="n">
        <v>13</v>
      </c>
      <c r="N70" s="1" t="n">
        <v>1</v>
      </c>
      <c r="O70" s="1" t="n">
        <v>11</v>
      </c>
      <c r="P70" s="1" t="n">
        <v>194</v>
      </c>
      <c r="R70" s="1" t="n">
        <v>16.1</v>
      </c>
      <c r="S70" s="1" t="n">
        <v>8.8</v>
      </c>
      <c r="U70" s="1"/>
      <c r="V70" s="1" t="n">
        <v>1</v>
      </c>
      <c r="W70" s="1" t="n">
        <v>11</v>
      </c>
      <c r="X70" s="1" t="n">
        <v>220</v>
      </c>
      <c r="AE70" s="1" t="n">
        <f aca="false">X70-P70</f>
        <v>26</v>
      </c>
    </row>
    <row r="71" customFormat="false" ht="14.4" hidden="false" customHeight="false" outlineLevel="0" collapsed="false">
      <c r="A71" s="1" t="n">
        <v>3</v>
      </c>
      <c r="B71" s="1" t="n">
        <v>95</v>
      </c>
      <c r="C71" s="1" t="n">
        <v>24.5392429003794</v>
      </c>
      <c r="D71" s="1" t="n">
        <v>0.754054955676924</v>
      </c>
      <c r="E71" s="1" t="n">
        <v>0.733</v>
      </c>
      <c r="F71" s="1" t="n">
        <v>2515704.89509997</v>
      </c>
      <c r="G71" s="1" t="n">
        <v>6861129.02646751</v>
      </c>
      <c r="H71" s="1" t="n">
        <v>185.863</v>
      </c>
      <c r="I71" s="1" t="n">
        <v>1</v>
      </c>
      <c r="J71" s="1"/>
      <c r="K71" s="1" t="n">
        <v>126</v>
      </c>
      <c r="L71" s="1"/>
      <c r="M71" s="1" t="n">
        <v>11.5</v>
      </c>
      <c r="N71" s="1" t="n">
        <v>1</v>
      </c>
      <c r="O71" s="1" t="n">
        <v>11</v>
      </c>
      <c r="P71" s="1" t="n">
        <v>146</v>
      </c>
      <c r="R71" s="1" t="n">
        <v>13.8</v>
      </c>
      <c r="S71" s="1" t="n">
        <v>7.1</v>
      </c>
      <c r="U71" s="1"/>
      <c r="V71" s="1" t="n">
        <v>1</v>
      </c>
      <c r="W71" s="1" t="n">
        <v>11</v>
      </c>
      <c r="X71" s="1" t="n">
        <v>162</v>
      </c>
      <c r="AE71" s="1" t="n">
        <f aca="false">X71-P71</f>
        <v>16</v>
      </c>
    </row>
    <row r="72" customFormat="false" ht="14.4" hidden="false" customHeight="false" outlineLevel="0" collapsed="false">
      <c r="A72" s="1" t="n">
        <v>3</v>
      </c>
      <c r="B72" s="1" t="n">
        <v>91</v>
      </c>
      <c r="C72" s="1" t="n">
        <v>27.4102484112593</v>
      </c>
      <c r="D72" s="1" t="n">
        <v>2.70898727074493</v>
      </c>
      <c r="E72" s="1" t="n">
        <v>0.708</v>
      </c>
      <c r="F72" s="1" t="n">
        <v>2515706.79437025</v>
      </c>
      <c r="G72" s="1" t="n">
        <v>6861131.93459498</v>
      </c>
      <c r="H72" s="1" t="n">
        <v>185.838</v>
      </c>
      <c r="I72" s="1" t="n">
        <v>1</v>
      </c>
      <c r="J72" s="1"/>
      <c r="K72" s="1" t="n">
        <v>199</v>
      </c>
      <c r="L72" s="1"/>
      <c r="M72" s="1" t="n">
        <v>15.5</v>
      </c>
      <c r="N72" s="1" t="n">
        <v>1</v>
      </c>
      <c r="O72" s="1" t="n">
        <v>11</v>
      </c>
      <c r="P72" s="1" t="n">
        <v>226</v>
      </c>
      <c r="R72" s="1" t="n">
        <v>18.1</v>
      </c>
      <c r="S72" s="1" t="n">
        <v>7.1</v>
      </c>
      <c r="T72" s="1" t="n">
        <v>4.33</v>
      </c>
      <c r="U72" s="1" t="n">
        <v>3.64</v>
      </c>
      <c r="V72" s="1" t="n">
        <v>1</v>
      </c>
      <c r="W72" s="1" t="n">
        <v>11</v>
      </c>
      <c r="X72" s="1" t="n">
        <v>249</v>
      </c>
      <c r="AE72" s="1" t="n">
        <f aca="false">X72-P72</f>
        <v>23</v>
      </c>
    </row>
    <row r="73" customFormat="false" ht="14.4" hidden="false" customHeight="false" outlineLevel="0" collapsed="false">
      <c r="A73" s="1" t="n">
        <v>3</v>
      </c>
      <c r="B73" s="1" t="n">
        <v>92</v>
      </c>
      <c r="C73" s="1" t="n">
        <v>23.89537524598</v>
      </c>
      <c r="D73" s="1" t="n">
        <v>3.56239903068238</v>
      </c>
      <c r="E73" s="1" t="n">
        <v>0.687</v>
      </c>
      <c r="F73" s="1" t="n">
        <v>2515703.22144128</v>
      </c>
      <c r="G73" s="1" t="n">
        <v>6861131.37172412</v>
      </c>
      <c r="H73" s="1" t="n">
        <v>185.817</v>
      </c>
      <c r="I73" s="1" t="n">
        <v>1</v>
      </c>
      <c r="J73" s="1"/>
      <c r="K73" s="1" t="n">
        <v>181</v>
      </c>
      <c r="L73" s="1"/>
      <c r="M73" s="1" t="n">
        <v>12.75</v>
      </c>
      <c r="N73" s="1" t="n">
        <v>1</v>
      </c>
      <c r="O73" s="1" t="n">
        <v>11</v>
      </c>
      <c r="P73" s="1" t="n">
        <v>199</v>
      </c>
      <c r="R73" s="1" t="n">
        <v>16.3</v>
      </c>
      <c r="S73" s="1" t="n">
        <v>8.6</v>
      </c>
      <c r="U73" s="1"/>
      <c r="V73" s="1" t="n">
        <v>1</v>
      </c>
      <c r="W73" s="1" t="n">
        <v>11</v>
      </c>
      <c r="X73" s="1" t="n">
        <v>209</v>
      </c>
      <c r="AE73" s="1" t="n">
        <f aca="false">X73-P73</f>
        <v>10</v>
      </c>
    </row>
    <row r="74" customFormat="false" ht="14.4" hidden="false" customHeight="false" outlineLevel="0" collapsed="false">
      <c r="A74" s="1" t="n">
        <v>3</v>
      </c>
      <c r="B74" s="1" t="n">
        <v>88</v>
      </c>
      <c r="C74" s="1" t="n">
        <v>24.3722546806414</v>
      </c>
      <c r="D74" s="1" t="n">
        <v>8.57788853867629</v>
      </c>
      <c r="E74" s="1" t="n">
        <v>0.816</v>
      </c>
      <c r="F74" s="1" t="n">
        <v>2515701.73427209</v>
      </c>
      <c r="G74" s="1" t="n">
        <v>6861136.18533782</v>
      </c>
      <c r="H74" s="1" t="n">
        <v>185.946</v>
      </c>
      <c r="I74" s="1" t="n">
        <v>1</v>
      </c>
      <c r="J74" s="1"/>
      <c r="K74" s="1" t="n">
        <v>129</v>
      </c>
      <c r="L74" s="1"/>
      <c r="M74" s="1" t="n">
        <v>12.5</v>
      </c>
      <c r="N74" s="1" t="n">
        <v>1</v>
      </c>
      <c r="O74" s="1" t="n">
        <v>11</v>
      </c>
      <c r="P74" s="1" t="n">
        <v>134</v>
      </c>
      <c r="R74" s="1" t="n">
        <v>14</v>
      </c>
      <c r="S74" s="1" t="n">
        <v>8.8</v>
      </c>
      <c r="U74" s="1"/>
      <c r="V74" s="1" t="n">
        <v>1</v>
      </c>
      <c r="W74" s="1" t="n">
        <v>11</v>
      </c>
      <c r="X74" s="1" t="n">
        <v>145</v>
      </c>
      <c r="AE74" s="1" t="n">
        <f aca="false">X74-P74</f>
        <v>11</v>
      </c>
    </row>
    <row r="75" customFormat="false" ht="14.4" hidden="false" customHeight="false" outlineLevel="0" collapsed="false">
      <c r="A75" s="1" t="n">
        <v>3</v>
      </c>
      <c r="B75" s="1" t="n">
        <v>132</v>
      </c>
      <c r="C75" s="1" t="n">
        <v>28.5314968328007</v>
      </c>
      <c r="D75" s="1" t="n">
        <v>11.281136533164</v>
      </c>
      <c r="E75" s="1" t="n">
        <v>0.756</v>
      </c>
      <c r="F75" s="1" t="n">
        <v>2515704.53528138</v>
      </c>
      <c r="G75" s="1" t="n">
        <v>6861140.27938129</v>
      </c>
      <c r="H75" s="1" t="n">
        <v>185.886</v>
      </c>
      <c r="I75" s="1" t="n">
        <v>1</v>
      </c>
      <c r="J75" s="1"/>
      <c r="K75" s="1" t="n">
        <v>172</v>
      </c>
      <c r="L75" s="1"/>
      <c r="M75" s="1" t="n">
        <v>16.5</v>
      </c>
      <c r="N75" s="1" t="n">
        <v>1</v>
      </c>
      <c r="O75" s="1" t="n">
        <v>11</v>
      </c>
      <c r="P75" s="1" t="n">
        <v>195</v>
      </c>
      <c r="R75" s="1" t="n">
        <v>17.9</v>
      </c>
      <c r="S75" s="1" t="n">
        <v>8.6</v>
      </c>
      <c r="T75" s="1" t="n">
        <v>3.7</v>
      </c>
      <c r="U75" s="1" t="n">
        <v>3.27</v>
      </c>
      <c r="V75" s="1" t="n">
        <v>1</v>
      </c>
      <c r="W75" s="1" t="n">
        <v>11</v>
      </c>
      <c r="X75" s="1" t="n">
        <v>209</v>
      </c>
      <c r="AE75" s="1" t="n">
        <f aca="false">X75-P75</f>
        <v>14</v>
      </c>
    </row>
    <row r="76" customFormat="false" ht="14.4" hidden="false" customHeight="false" outlineLevel="0" collapsed="false">
      <c r="A76" s="1" t="n">
        <v>3</v>
      </c>
      <c r="B76" s="1" t="n">
        <v>78</v>
      </c>
      <c r="C76" s="1" t="n">
        <v>22.9708534378987</v>
      </c>
      <c r="D76" s="1" t="n">
        <v>11.9084594442177</v>
      </c>
      <c r="E76" s="1" t="n">
        <v>0.873</v>
      </c>
      <c r="F76" s="1" t="n">
        <v>2515699.16056133</v>
      </c>
      <c r="G76" s="1" t="n">
        <v>6861138.72160296</v>
      </c>
      <c r="H76" s="1" t="n">
        <v>186.003</v>
      </c>
      <c r="I76" s="1" t="n">
        <v>1</v>
      </c>
      <c r="J76" s="1"/>
      <c r="K76" s="1" t="n">
        <v>178</v>
      </c>
      <c r="L76" s="1"/>
      <c r="M76" s="1" t="n">
        <v>13.75</v>
      </c>
      <c r="N76" s="1" t="n">
        <v>1</v>
      </c>
      <c r="O76" s="1" t="n">
        <v>11</v>
      </c>
      <c r="P76" s="1" t="n">
        <v>209</v>
      </c>
      <c r="R76" s="1" t="n">
        <v>16.8</v>
      </c>
      <c r="S76" s="1" t="n">
        <v>9.4</v>
      </c>
      <c r="U76" s="1"/>
      <c r="V76" s="1" t="n">
        <v>1</v>
      </c>
      <c r="W76" s="1" t="n">
        <v>11</v>
      </c>
      <c r="X76" s="1" t="n">
        <v>219</v>
      </c>
      <c r="AB76" s="1" t="s">
        <v>79</v>
      </c>
      <c r="AE76" s="1" t="n">
        <f aca="false">X76-P76</f>
        <v>10</v>
      </c>
    </row>
    <row r="77" customFormat="false" ht="14.4" hidden="false" customHeight="false" outlineLevel="0" collapsed="false">
      <c r="A77" s="1" t="n">
        <v>3</v>
      </c>
      <c r="B77" s="1" t="n">
        <v>76</v>
      </c>
      <c r="C77" s="1" t="n">
        <v>21.3981292076883</v>
      </c>
      <c r="D77" s="1" t="n">
        <v>14.5758550833589</v>
      </c>
      <c r="E77" s="1" t="n">
        <v>0.89</v>
      </c>
      <c r="F77" s="1" t="n">
        <v>2515696.68353858</v>
      </c>
      <c r="G77" s="1" t="n">
        <v>6861140.57977931</v>
      </c>
      <c r="H77" s="1" t="n">
        <v>186.02</v>
      </c>
      <c r="I77" s="1" t="n">
        <v>1</v>
      </c>
      <c r="J77" s="1"/>
      <c r="K77" s="1" t="n">
        <v>151</v>
      </c>
      <c r="L77" s="1"/>
      <c r="M77" s="1" t="n">
        <v>12.5</v>
      </c>
      <c r="N77" s="1" t="n">
        <v>1</v>
      </c>
      <c r="O77" s="1" t="n">
        <v>11</v>
      </c>
      <c r="P77" s="1" t="n">
        <v>168</v>
      </c>
      <c r="R77" s="1" t="n">
        <v>14.7</v>
      </c>
      <c r="S77" s="1" t="n">
        <v>7.5</v>
      </c>
      <c r="U77" s="1"/>
      <c r="V77" s="1" t="n">
        <v>1</v>
      </c>
      <c r="W77" s="1" t="n">
        <v>11</v>
      </c>
      <c r="X77" s="1" t="n">
        <v>184</v>
      </c>
      <c r="AE77" s="1" t="n">
        <f aca="false">X77-P77</f>
        <v>16</v>
      </c>
    </row>
    <row r="78" customFormat="false" ht="14.4" hidden="false" customHeight="false" outlineLevel="0" collapsed="false">
      <c r="A78" s="1" t="n">
        <v>3</v>
      </c>
      <c r="B78" s="1" t="n">
        <v>73</v>
      </c>
      <c r="C78" s="1" t="n">
        <v>20.7763706491081</v>
      </c>
      <c r="D78" s="1" t="n">
        <v>19.2362226970598</v>
      </c>
      <c r="E78" s="1" t="n">
        <v>0.726</v>
      </c>
      <c r="F78" s="1" t="n">
        <v>2515694.31856725</v>
      </c>
      <c r="G78" s="1" t="n">
        <v>6861144.6433394</v>
      </c>
      <c r="H78" s="1" t="n">
        <v>185.856</v>
      </c>
      <c r="I78" s="1" t="n">
        <v>1</v>
      </c>
      <c r="J78" s="1"/>
      <c r="K78" s="1" t="n">
        <v>180</v>
      </c>
      <c r="L78" s="1" t="n">
        <v>14</v>
      </c>
      <c r="M78" s="1" t="n">
        <v>13</v>
      </c>
      <c r="N78" s="1" t="n">
        <v>1</v>
      </c>
      <c r="O78" s="1" t="n">
        <v>11</v>
      </c>
      <c r="P78" s="1" t="n">
        <v>200</v>
      </c>
      <c r="Q78" s="1" t="s">
        <v>88</v>
      </c>
      <c r="R78" s="1" t="n">
        <v>16.3</v>
      </c>
      <c r="S78" s="1" t="n">
        <v>9.3</v>
      </c>
      <c r="T78" s="1" t="n">
        <v>3.48</v>
      </c>
      <c r="U78" s="1" t="n">
        <v>3.4</v>
      </c>
      <c r="V78" s="1" t="n">
        <v>1</v>
      </c>
      <c r="W78" s="1" t="n">
        <v>11</v>
      </c>
      <c r="X78" s="1" t="n">
        <v>202</v>
      </c>
      <c r="AB78" s="1" t="s">
        <v>89</v>
      </c>
      <c r="AE78" s="1" t="n">
        <f aca="false">X78-P78</f>
        <v>2</v>
      </c>
    </row>
    <row r="79" customFormat="false" ht="14.4" hidden="false" customHeight="false" outlineLevel="0" collapsed="false">
      <c r="A79" s="1" t="n">
        <v>3</v>
      </c>
      <c r="B79" s="1" t="n">
        <v>160</v>
      </c>
      <c r="C79" s="1" t="n">
        <v>23.6209469129618</v>
      </c>
      <c r="D79" s="1" t="n">
        <v>20.6321277364948</v>
      </c>
      <c r="E79" s="1" t="n">
        <v>0.671</v>
      </c>
      <c r="F79" s="1" t="n">
        <v>2515696.40826934</v>
      </c>
      <c r="G79" s="1" t="n">
        <v>6861147.02521054</v>
      </c>
      <c r="H79" s="1" t="n">
        <v>185.801</v>
      </c>
      <c r="I79" s="1" t="n">
        <v>1</v>
      </c>
      <c r="J79" s="1"/>
      <c r="K79" s="1" t="n">
        <v>178</v>
      </c>
      <c r="L79" s="1"/>
      <c r="M79" s="1" t="n">
        <v>13.75</v>
      </c>
      <c r="N79" s="1" t="n">
        <v>1</v>
      </c>
      <c r="O79" s="1" t="n">
        <v>11</v>
      </c>
      <c r="P79" s="1" t="n">
        <v>191</v>
      </c>
      <c r="R79" s="1" t="n">
        <v>16.2</v>
      </c>
      <c r="S79" s="1" t="n">
        <v>10.5</v>
      </c>
      <c r="U79" s="1"/>
      <c r="V79" s="1" t="n">
        <v>1</v>
      </c>
      <c r="W79" s="1" t="n">
        <v>11</v>
      </c>
      <c r="X79" s="1" t="n">
        <v>206</v>
      </c>
      <c r="AB79" s="1" t="s">
        <v>92</v>
      </c>
      <c r="AE79" s="1" t="n">
        <f aca="false">X79-P79</f>
        <v>15</v>
      </c>
    </row>
    <row r="80" customFormat="false" ht="14.4" hidden="false" customHeight="false" outlineLevel="0" collapsed="false">
      <c r="A80" s="1" t="n">
        <v>3</v>
      </c>
      <c r="B80" s="1" t="n">
        <v>161</v>
      </c>
      <c r="C80" s="1" t="n">
        <v>22.7040350572108</v>
      </c>
      <c r="D80" s="1" t="n">
        <v>22.5041925454112</v>
      </c>
      <c r="E80" s="1" t="n">
        <v>0.964</v>
      </c>
      <c r="F80" s="1" t="n">
        <v>2515694.8423412</v>
      </c>
      <c r="G80" s="1" t="n">
        <v>6861148.40115496</v>
      </c>
      <c r="H80" s="1" t="n">
        <v>186.094</v>
      </c>
      <c r="I80" s="1" t="n">
        <v>1</v>
      </c>
      <c r="J80" s="1"/>
      <c r="K80" s="1" t="n">
        <v>156</v>
      </c>
      <c r="L80" s="1" t="n">
        <v>12</v>
      </c>
      <c r="M80" s="1" t="n">
        <v>13.2</v>
      </c>
      <c r="N80" s="1" t="n">
        <v>1</v>
      </c>
      <c r="O80" s="1" t="n">
        <v>11</v>
      </c>
      <c r="P80" s="1" t="n">
        <v>167</v>
      </c>
      <c r="R80" s="1" t="n">
        <v>15.3</v>
      </c>
      <c r="S80" s="1" t="n">
        <v>8</v>
      </c>
      <c r="U80" s="1"/>
      <c r="V80" s="1" t="n">
        <v>1</v>
      </c>
      <c r="W80" s="1" t="n">
        <v>11</v>
      </c>
      <c r="X80" s="1" t="n">
        <v>189</v>
      </c>
      <c r="AE80" s="1" t="n">
        <f aca="false">X80-P80</f>
        <v>22</v>
      </c>
    </row>
    <row r="81" customFormat="false" ht="14.4" hidden="false" customHeight="false" outlineLevel="0" collapsed="false">
      <c r="A81" s="1" t="n">
        <v>3</v>
      </c>
      <c r="B81" s="1" t="n">
        <v>209</v>
      </c>
      <c r="C81" s="1" t="n">
        <v>20.6006359429747</v>
      </c>
      <c r="D81" s="1" t="n">
        <v>29.7500487519772</v>
      </c>
      <c r="E81" s="1" t="n">
        <v>0.953</v>
      </c>
      <c r="F81" s="1" t="n">
        <v>2515690.115913</v>
      </c>
      <c r="G81" s="1" t="n">
        <v>6861154.282277</v>
      </c>
      <c r="H81" s="1" t="n">
        <v>186.083</v>
      </c>
      <c r="I81" s="1" t="n">
        <v>1</v>
      </c>
      <c r="J81" s="1"/>
      <c r="K81" s="1" t="n">
        <v>141</v>
      </c>
      <c r="L81" s="1" t="n">
        <v>11</v>
      </c>
      <c r="M81" s="1" t="n">
        <v>12.2</v>
      </c>
      <c r="N81" s="1" t="n">
        <v>1</v>
      </c>
      <c r="O81" s="1" t="n">
        <v>11</v>
      </c>
      <c r="P81" s="1" t="n">
        <v>155</v>
      </c>
      <c r="R81" s="1" t="n">
        <v>13.8</v>
      </c>
      <c r="S81" s="1" t="n">
        <v>8</v>
      </c>
      <c r="U81" s="1"/>
      <c r="V81" s="1" t="n">
        <v>1</v>
      </c>
      <c r="W81" s="1" t="n">
        <v>11</v>
      </c>
      <c r="X81" s="1" t="n">
        <v>161</v>
      </c>
      <c r="AE81" s="1" t="n">
        <f aca="false">X81-P81</f>
        <v>6</v>
      </c>
    </row>
    <row r="82" customFormat="false" ht="14.4" hidden="false" customHeight="false" outlineLevel="0" collapsed="false">
      <c r="A82" s="1" t="n">
        <v>3</v>
      </c>
      <c r="B82" s="1" t="n">
        <v>212</v>
      </c>
      <c r="C82" s="1" t="n">
        <v>23.330711535682</v>
      </c>
      <c r="D82" s="1" t="n">
        <v>30.6568366313094</v>
      </c>
      <c r="E82" s="1" t="n">
        <v>0.971</v>
      </c>
      <c r="F82" s="1" t="n">
        <v>2515692.28787234</v>
      </c>
      <c r="G82" s="1" t="n">
        <v>6861156.16858812</v>
      </c>
      <c r="H82" s="1" t="n">
        <v>186.101</v>
      </c>
      <c r="I82" s="1" t="n">
        <v>1</v>
      </c>
      <c r="J82" s="1"/>
      <c r="K82" s="1" t="n">
        <v>269</v>
      </c>
      <c r="L82" s="1"/>
      <c r="M82" s="1" t="n">
        <v>16</v>
      </c>
      <c r="N82" s="1" t="n">
        <v>1</v>
      </c>
      <c r="O82" s="1" t="n">
        <v>11</v>
      </c>
      <c r="P82" s="1" t="n">
        <v>288</v>
      </c>
      <c r="R82" s="1" t="n">
        <v>17.3</v>
      </c>
      <c r="S82" s="1" t="n">
        <v>7.5</v>
      </c>
      <c r="U82" s="1"/>
      <c r="V82" s="1" t="n">
        <v>1</v>
      </c>
      <c r="W82" s="1" t="n">
        <v>11</v>
      </c>
      <c r="X82" s="1" t="n">
        <v>307</v>
      </c>
      <c r="AE82" s="1" t="n">
        <f aca="false">X82-P82</f>
        <v>19</v>
      </c>
    </row>
    <row r="83" customFormat="false" ht="14.4" hidden="false" customHeight="false" outlineLevel="0" collapsed="false">
      <c r="A83" s="1" t="n">
        <v>3</v>
      </c>
      <c r="B83" s="1" t="n">
        <v>208</v>
      </c>
      <c r="C83" s="1" t="n">
        <v>20.9122119257326</v>
      </c>
      <c r="D83" s="1" t="n">
        <v>32.1243681085441</v>
      </c>
      <c r="E83" s="1" t="n">
        <v>1.125</v>
      </c>
      <c r="F83" s="1" t="n">
        <v>2515689.4911233</v>
      </c>
      <c r="G83" s="1" t="n">
        <v>6861156.59401009</v>
      </c>
      <c r="H83" s="1" t="n">
        <v>186.255</v>
      </c>
      <c r="I83" s="1" t="n">
        <v>1</v>
      </c>
      <c r="J83" s="1"/>
      <c r="K83" s="1" t="n">
        <v>158</v>
      </c>
      <c r="L83" s="1"/>
      <c r="M83" s="1" t="n">
        <v>14</v>
      </c>
      <c r="N83" s="1" t="n">
        <v>1</v>
      </c>
      <c r="O83" s="1" t="n">
        <v>11</v>
      </c>
      <c r="P83" s="1" t="n">
        <v>182</v>
      </c>
      <c r="R83" s="1" t="n">
        <v>16.4</v>
      </c>
      <c r="S83" s="1" t="n">
        <v>9.7</v>
      </c>
      <c r="U83" s="1"/>
      <c r="V83" s="1" t="n">
        <v>1</v>
      </c>
      <c r="W83" s="1" t="n">
        <v>11</v>
      </c>
      <c r="X83" s="1" t="n">
        <v>194</v>
      </c>
      <c r="AE83" s="1" t="n">
        <f aca="false">X83-P83</f>
        <v>12</v>
      </c>
    </row>
    <row r="84" customFormat="false" ht="14.4" hidden="false" customHeight="false" outlineLevel="0" collapsed="false">
      <c r="A84" s="1" t="n">
        <v>3</v>
      </c>
      <c r="B84" s="1" t="n">
        <v>207</v>
      </c>
      <c r="C84" s="1" t="n">
        <v>20.5905329884674</v>
      </c>
      <c r="D84" s="1" t="n">
        <v>34.7480410419182</v>
      </c>
      <c r="E84" s="1" t="n">
        <v>1.109</v>
      </c>
      <c r="F84" s="1" t="n">
        <v>2515688.18588079</v>
      </c>
      <c r="G84" s="1" t="n">
        <v>6861158.89259203</v>
      </c>
      <c r="H84" s="1" t="n">
        <v>186.239</v>
      </c>
      <c r="I84" s="1" t="n">
        <v>1</v>
      </c>
      <c r="J84" s="1"/>
      <c r="K84" s="1" t="n">
        <v>168</v>
      </c>
      <c r="L84" s="1"/>
      <c r="M84" s="1" t="n">
        <v>13.9</v>
      </c>
      <c r="N84" s="1" t="n">
        <v>1</v>
      </c>
      <c r="O84" s="1" t="n">
        <v>11</v>
      </c>
      <c r="P84" s="1" t="n">
        <v>171</v>
      </c>
      <c r="R84" s="1" t="n">
        <v>15.8</v>
      </c>
      <c r="S84" s="1" t="n">
        <v>9.4</v>
      </c>
      <c r="T84" s="1" t="n">
        <v>2.79</v>
      </c>
      <c r="U84" s="1" t="n">
        <v>2.48</v>
      </c>
      <c r="V84" s="1" t="n">
        <v>1</v>
      </c>
      <c r="W84" s="1" t="n">
        <v>11</v>
      </c>
      <c r="X84" s="1" t="n">
        <v>181</v>
      </c>
      <c r="AE84" s="1" t="n">
        <f aca="false">X84-P84</f>
        <v>10</v>
      </c>
    </row>
    <row r="85" customFormat="false" ht="14.4" hidden="false" customHeight="false" outlineLevel="0" collapsed="false">
      <c r="A85" s="1" t="n">
        <v>3</v>
      </c>
      <c r="B85" s="1" t="n">
        <v>298</v>
      </c>
      <c r="C85" s="1" t="n">
        <v>29.9896253854571</v>
      </c>
      <c r="D85" s="1" t="n">
        <v>37.6006390004206</v>
      </c>
      <c r="E85" s="1" t="n">
        <v>1.667</v>
      </c>
      <c r="F85" s="1" t="n">
        <v>2515695.76697887</v>
      </c>
      <c r="G85" s="1" t="n">
        <v>6861165.13816686</v>
      </c>
      <c r="H85" s="1" t="n">
        <v>186.797</v>
      </c>
      <c r="I85" s="1" t="n">
        <v>1</v>
      </c>
      <c r="J85" s="1"/>
      <c r="K85" s="1" t="n">
        <v>203</v>
      </c>
      <c r="L85" s="1"/>
      <c r="M85" s="1" t="n">
        <v>12.5</v>
      </c>
      <c r="N85" s="1" t="n">
        <v>1</v>
      </c>
      <c r="O85" s="1" t="n">
        <v>11</v>
      </c>
      <c r="P85" s="1" t="n">
        <v>220</v>
      </c>
      <c r="R85" s="1" t="n">
        <v>15</v>
      </c>
      <c r="S85" s="1" t="n">
        <v>9.2</v>
      </c>
      <c r="U85" s="1"/>
      <c r="V85" s="1" t="n">
        <v>1</v>
      </c>
      <c r="W85" s="1" t="n">
        <v>11</v>
      </c>
      <c r="X85" s="1" t="n">
        <v>234</v>
      </c>
      <c r="AE85" s="1" t="n">
        <f aca="false">X85-P85</f>
        <v>14</v>
      </c>
    </row>
    <row r="86" customFormat="false" ht="14.4" hidden="false" customHeight="false" outlineLevel="0" collapsed="false">
      <c r="A86" s="1" t="n">
        <v>3</v>
      </c>
      <c r="B86" s="1" t="n">
        <v>307</v>
      </c>
      <c r="C86" s="1" t="n">
        <v>20.2612954282529</v>
      </c>
      <c r="D86" s="1" t="n">
        <v>39.8777075641148</v>
      </c>
      <c r="E86" s="1" t="n">
        <v>1.884</v>
      </c>
      <c r="F86" s="1" t="n">
        <v>2515685.91061846</v>
      </c>
      <c r="G86" s="1" t="n">
        <v>6861163.50182812</v>
      </c>
      <c r="H86" s="1" t="n">
        <v>187.014</v>
      </c>
      <c r="I86" s="1" t="n">
        <v>1</v>
      </c>
      <c r="J86" s="1"/>
      <c r="K86" s="1" t="n">
        <v>177</v>
      </c>
      <c r="L86" s="1"/>
      <c r="M86" s="1" t="n">
        <v>14.5</v>
      </c>
      <c r="N86" s="1" t="n">
        <v>1</v>
      </c>
      <c r="O86" s="1" t="n">
        <v>11</v>
      </c>
      <c r="P86" s="1" t="n">
        <v>180</v>
      </c>
      <c r="R86" s="1" t="n">
        <v>16.8</v>
      </c>
      <c r="S86" s="1" t="n">
        <v>9.7</v>
      </c>
      <c r="U86" s="1"/>
      <c r="V86" s="1" t="n">
        <v>1</v>
      </c>
      <c r="W86" s="1" t="n">
        <v>11</v>
      </c>
      <c r="X86" s="1" t="n">
        <v>186</v>
      </c>
      <c r="AE86" s="1" t="n">
        <f aca="false">X86-P86</f>
        <v>6</v>
      </c>
    </row>
    <row r="87" customFormat="false" ht="14.4" hidden="false" customHeight="false" outlineLevel="0" collapsed="false">
      <c r="A87" s="1" t="n">
        <v>3</v>
      </c>
      <c r="B87" s="1" t="n">
        <v>303</v>
      </c>
      <c r="C87" s="1" t="n">
        <v>23.5845773944931</v>
      </c>
      <c r="D87" s="1" t="n">
        <v>41.5621015123534</v>
      </c>
      <c r="E87" s="1" t="n">
        <v>1.871</v>
      </c>
      <c r="F87" s="1" t="n">
        <v>2515688.33140161</v>
      </c>
      <c r="G87" s="1" t="n">
        <v>6861166.33399954</v>
      </c>
      <c r="H87" s="1" t="n">
        <v>187.001</v>
      </c>
      <c r="I87" s="1" t="n">
        <v>1</v>
      </c>
      <c r="J87" s="1"/>
      <c r="K87" s="1" t="n">
        <v>210</v>
      </c>
      <c r="L87" s="1"/>
      <c r="M87" s="1" t="n">
        <v>15.6</v>
      </c>
      <c r="N87" s="1" t="n">
        <v>1</v>
      </c>
      <c r="O87" s="1" t="n">
        <v>11</v>
      </c>
      <c r="P87" s="1" t="n">
        <v>229</v>
      </c>
      <c r="R87" s="1" t="n">
        <v>17.7</v>
      </c>
      <c r="S87" s="1" t="n">
        <v>7.4</v>
      </c>
      <c r="T87" s="1" t="n">
        <v>4.24</v>
      </c>
      <c r="U87" s="1" t="n">
        <v>4.06</v>
      </c>
      <c r="V87" s="1" t="n">
        <v>1</v>
      </c>
      <c r="W87" s="1" t="n">
        <v>11</v>
      </c>
      <c r="X87" s="1" t="n">
        <v>250</v>
      </c>
      <c r="AE87" s="1" t="n">
        <f aca="false">X87-P87</f>
        <v>21</v>
      </c>
    </row>
    <row r="88" customFormat="false" ht="14.4" hidden="false" customHeight="false" outlineLevel="0" collapsed="false">
      <c r="A88" s="1" t="n">
        <v>3</v>
      </c>
      <c r="B88" s="1" t="n">
        <v>336</v>
      </c>
      <c r="C88" s="1" t="n">
        <v>28.1880173891961</v>
      </c>
      <c r="D88" s="1" t="n">
        <v>44.071802931879</v>
      </c>
      <c r="E88" s="1" t="n">
        <v>2.65</v>
      </c>
      <c r="F88" s="1" t="n">
        <v>2515691.61687793</v>
      </c>
      <c r="G88" s="1" t="n">
        <v>6861170.42006199</v>
      </c>
      <c r="H88" s="1" t="n">
        <v>187.78</v>
      </c>
      <c r="I88" s="1" t="n">
        <v>1</v>
      </c>
      <c r="J88" s="1"/>
      <c r="K88" s="1" t="n">
        <v>231</v>
      </c>
      <c r="L88" s="1"/>
      <c r="M88" s="1" t="n">
        <v>15.5</v>
      </c>
      <c r="N88" s="1" t="n">
        <v>1</v>
      </c>
      <c r="O88" s="1" t="n">
        <v>11</v>
      </c>
      <c r="P88" s="1" t="n">
        <v>249</v>
      </c>
      <c r="R88" s="1" t="n">
        <v>17.1</v>
      </c>
      <c r="S88" s="1" t="n">
        <v>6.6</v>
      </c>
      <c r="U88" s="1"/>
      <c r="V88" s="1" t="n">
        <v>1</v>
      </c>
      <c r="W88" s="1" t="n">
        <v>11</v>
      </c>
      <c r="X88" s="1" t="n">
        <v>262</v>
      </c>
      <c r="AE88" s="1" t="n">
        <f aca="false">X88-P88</f>
        <v>13</v>
      </c>
    </row>
    <row r="89" customFormat="false" ht="14.4" hidden="false" customHeight="false" outlineLevel="0" collapsed="false">
      <c r="A89" s="1" t="n">
        <v>3</v>
      </c>
      <c r="B89" s="1" t="n">
        <v>314</v>
      </c>
      <c r="C89" s="1" t="n">
        <v>22.5815935332321</v>
      </c>
      <c r="D89" s="1" t="n">
        <v>44.4840789890034</v>
      </c>
      <c r="E89" s="1" t="n">
        <v>1.803</v>
      </c>
      <c r="F89" s="1" t="n">
        <v>2515686.28253438</v>
      </c>
      <c r="G89" s="1" t="n">
        <v>6861168.646157</v>
      </c>
      <c r="H89" s="1" t="n">
        <v>186.933</v>
      </c>
      <c r="I89" s="1" t="n">
        <v>1</v>
      </c>
      <c r="J89" s="1"/>
      <c r="K89" s="1" t="n">
        <v>187</v>
      </c>
      <c r="L89" s="1"/>
      <c r="M89" s="1" t="n">
        <v>13.5</v>
      </c>
      <c r="N89" s="1" t="n">
        <v>1</v>
      </c>
      <c r="O89" s="1" t="n">
        <v>11</v>
      </c>
      <c r="P89" s="1" t="n">
        <v>196</v>
      </c>
      <c r="R89" s="1" t="n">
        <v>16</v>
      </c>
      <c r="S89" s="1" t="n">
        <v>8.9</v>
      </c>
      <c r="U89" s="1"/>
      <c r="V89" s="1" t="n">
        <v>1</v>
      </c>
      <c r="W89" s="1" t="n">
        <v>11</v>
      </c>
      <c r="X89" s="1" t="n">
        <v>205</v>
      </c>
      <c r="AE89" s="1" t="n">
        <f aca="false">X89-P89</f>
        <v>9</v>
      </c>
    </row>
    <row r="90" customFormat="false" ht="14.4" hidden="false" customHeight="false" outlineLevel="0" collapsed="false">
      <c r="A90" s="1" t="n">
        <v>4</v>
      </c>
      <c r="B90" s="1" t="n">
        <v>104</v>
      </c>
      <c r="C90" s="1" t="n">
        <v>35.8365923200902</v>
      </c>
      <c r="D90" s="1" t="n">
        <v>0.41758937205757</v>
      </c>
      <c r="E90" s="1" t="n">
        <v>0.408</v>
      </c>
      <c r="F90" s="1" t="n">
        <v>2515715.45423053</v>
      </c>
      <c r="G90" s="1" t="n">
        <v>6861133.05735758</v>
      </c>
      <c r="H90" s="1" t="n">
        <v>185.538</v>
      </c>
      <c r="I90" s="1" t="n">
        <v>1</v>
      </c>
      <c r="J90" s="1"/>
      <c r="K90" s="1" t="n">
        <v>210</v>
      </c>
      <c r="L90" s="1"/>
      <c r="M90" s="1"/>
      <c r="N90" s="1" t="n">
        <v>1</v>
      </c>
      <c r="O90" s="1" t="n">
        <v>11</v>
      </c>
      <c r="P90" s="1" t="n">
        <v>225</v>
      </c>
      <c r="R90" s="1" t="n">
        <v>16.2</v>
      </c>
      <c r="S90" s="1" t="n">
        <v>8.4</v>
      </c>
      <c r="U90" s="1"/>
      <c r="V90" s="1" t="n">
        <v>1</v>
      </c>
      <c r="W90" s="1" t="n">
        <v>11</v>
      </c>
      <c r="X90" s="1" t="n">
        <v>237</v>
      </c>
      <c r="AB90" s="1" t="s">
        <v>104</v>
      </c>
      <c r="AE90" s="1" t="n">
        <f aca="false">X90-P90</f>
        <v>12</v>
      </c>
    </row>
    <row r="91" customFormat="false" ht="14.4" hidden="false" customHeight="false" outlineLevel="0" collapsed="false">
      <c r="A91" s="1" t="n">
        <v>4</v>
      </c>
      <c r="B91" s="1" t="n">
        <v>97</v>
      </c>
      <c r="C91" s="1" t="n">
        <v>31.8642399637444</v>
      </c>
      <c r="D91" s="1" t="n">
        <v>2.71953480082747</v>
      </c>
      <c r="E91" s="1" t="n">
        <v>0.65</v>
      </c>
      <c r="F91" s="1" t="n">
        <v>2515710.90228739</v>
      </c>
      <c r="G91" s="1" t="n">
        <v>6861133.65598069</v>
      </c>
      <c r="H91" s="1" t="n">
        <v>185.78</v>
      </c>
      <c r="I91" s="1" t="n">
        <v>1</v>
      </c>
      <c r="J91" s="1"/>
      <c r="K91" s="1" t="n">
        <v>164</v>
      </c>
      <c r="L91" s="1" t="n">
        <v>13</v>
      </c>
      <c r="M91" s="1" t="n">
        <v>13</v>
      </c>
      <c r="N91" s="1" t="n">
        <v>1</v>
      </c>
      <c r="O91" s="1" t="n">
        <v>11</v>
      </c>
      <c r="P91" s="1" t="n">
        <v>184</v>
      </c>
      <c r="R91" s="1" t="n">
        <v>15.2</v>
      </c>
      <c r="S91" s="1" t="n">
        <v>7</v>
      </c>
      <c r="U91" s="1"/>
      <c r="V91" s="1" t="n">
        <v>1</v>
      </c>
      <c r="W91" s="1" t="n">
        <v>11</v>
      </c>
      <c r="X91" s="1" t="n">
        <v>204</v>
      </c>
      <c r="AE91" s="1" t="n">
        <f aca="false">X91-P91</f>
        <v>20</v>
      </c>
    </row>
    <row r="92" customFormat="false" ht="14.4" hidden="false" customHeight="false" outlineLevel="0" collapsed="false">
      <c r="A92" s="1" t="n">
        <v>4</v>
      </c>
      <c r="B92" s="1" t="n">
        <v>101</v>
      </c>
      <c r="C92" s="1" t="n">
        <v>33.0705326630592</v>
      </c>
      <c r="D92" s="1" t="n">
        <v>5.37176780785757</v>
      </c>
      <c r="E92" s="1" t="n">
        <v>0.439</v>
      </c>
      <c r="F92" s="1" t="n">
        <v>2515710.9967084</v>
      </c>
      <c r="G92" s="1" t="n">
        <v>6861136.56812195</v>
      </c>
      <c r="H92" s="1" t="n">
        <v>185.569</v>
      </c>
      <c r="I92" s="1" t="n">
        <v>1</v>
      </c>
      <c r="J92" s="1"/>
      <c r="K92" s="1" t="n">
        <v>215</v>
      </c>
      <c r="L92" s="1"/>
      <c r="M92" s="1" t="n">
        <v>13.9</v>
      </c>
      <c r="N92" s="1" t="n">
        <v>1</v>
      </c>
      <c r="O92" s="1" t="n">
        <v>11</v>
      </c>
      <c r="P92" s="1" t="n">
        <v>225</v>
      </c>
      <c r="R92" s="1" t="n">
        <v>16.5</v>
      </c>
      <c r="S92" s="1" t="n">
        <v>8.4</v>
      </c>
      <c r="U92" s="1"/>
      <c r="V92" s="1" t="n">
        <v>1</v>
      </c>
      <c r="W92" s="1" t="n">
        <v>11</v>
      </c>
      <c r="X92" s="1" t="n">
        <v>250</v>
      </c>
      <c r="AE92" s="1" t="n">
        <f aca="false">X92-P92</f>
        <v>25</v>
      </c>
    </row>
    <row r="93" customFormat="false" ht="14.4" hidden="false" customHeight="false" outlineLevel="0" collapsed="false">
      <c r="A93" s="1" t="n">
        <v>4</v>
      </c>
      <c r="B93" s="1" t="n">
        <v>99</v>
      </c>
      <c r="C93" s="1" t="n">
        <v>31.0539485412464</v>
      </c>
      <c r="D93" s="1" t="n">
        <v>7.90171019448466</v>
      </c>
      <c r="E93" s="1" t="n">
        <v>0.618</v>
      </c>
      <c r="F93" s="1" t="n">
        <v>2515708.16273231</v>
      </c>
      <c r="G93" s="1" t="n">
        <v>6861138.12882676</v>
      </c>
      <c r="H93" s="1" t="n">
        <v>185.748</v>
      </c>
      <c r="I93" s="1" t="n">
        <v>1</v>
      </c>
      <c r="J93" s="1"/>
      <c r="K93" s="1" t="n">
        <v>153</v>
      </c>
      <c r="L93" s="1"/>
      <c r="M93" s="1" t="n">
        <v>13</v>
      </c>
      <c r="N93" s="1" t="n">
        <v>1</v>
      </c>
      <c r="O93" s="1" t="n">
        <v>11</v>
      </c>
      <c r="P93" s="1" t="n">
        <v>175</v>
      </c>
      <c r="R93" s="1" t="n">
        <v>15.3</v>
      </c>
      <c r="S93" s="1" t="n">
        <v>7.9</v>
      </c>
      <c r="U93" s="1"/>
      <c r="V93" s="1" t="n">
        <v>1</v>
      </c>
      <c r="W93" s="1" t="n">
        <v>11</v>
      </c>
      <c r="X93" s="1" t="n">
        <v>195</v>
      </c>
      <c r="AE93" s="1" t="n">
        <f aca="false">X93-P93</f>
        <v>20</v>
      </c>
    </row>
    <row r="94" customFormat="false" ht="14.4" hidden="false" customHeight="false" outlineLevel="0" collapsed="false">
      <c r="A94" s="1" t="n">
        <v>4</v>
      </c>
      <c r="B94" s="1" t="n">
        <v>131</v>
      </c>
      <c r="C94" s="1" t="n">
        <v>30.9341045373758</v>
      </c>
      <c r="D94" s="1" t="n">
        <v>11.6665897961102</v>
      </c>
      <c r="E94" s="1" t="n">
        <v>0.655</v>
      </c>
      <c r="F94" s="1" t="n">
        <v>2515706.60526548</v>
      </c>
      <c r="G94" s="1" t="n">
        <v>6861141.55854658</v>
      </c>
      <c r="H94" s="1" t="n">
        <v>185.785</v>
      </c>
      <c r="I94" s="1" t="n">
        <v>1</v>
      </c>
      <c r="J94" s="1"/>
      <c r="K94" s="1" t="n">
        <v>144</v>
      </c>
      <c r="L94" s="1"/>
      <c r="M94" s="1" t="n">
        <v>13.2</v>
      </c>
      <c r="N94" s="1" t="n">
        <v>1</v>
      </c>
      <c r="O94" s="1" t="n">
        <v>11</v>
      </c>
      <c r="P94" s="1" t="n">
        <v>163</v>
      </c>
      <c r="R94" s="1" t="n">
        <v>15.5</v>
      </c>
      <c r="S94" s="1" t="n">
        <v>9</v>
      </c>
      <c r="U94" s="1"/>
      <c r="V94" s="1" t="n">
        <v>1</v>
      </c>
      <c r="W94" s="1" t="n">
        <v>11</v>
      </c>
      <c r="X94" s="1" t="n">
        <v>173</v>
      </c>
      <c r="AE94" s="1" t="n">
        <f aca="false">X94-P94</f>
        <v>10</v>
      </c>
    </row>
    <row r="95" customFormat="false" ht="14.4" hidden="false" customHeight="false" outlineLevel="0" collapsed="false">
      <c r="A95" s="1" t="n">
        <v>4</v>
      </c>
      <c r="B95" s="1" t="n">
        <v>130</v>
      </c>
      <c r="C95" s="1" t="n">
        <v>33.5681566971244</v>
      </c>
      <c r="D95" s="1" t="n">
        <v>12.5962796474714</v>
      </c>
      <c r="E95" s="1" t="n">
        <v>0.7</v>
      </c>
      <c r="F95" s="1" t="n">
        <v>2515708.67977388</v>
      </c>
      <c r="G95" s="1" t="n">
        <v>6861143.42909968</v>
      </c>
      <c r="H95" s="1" t="n">
        <v>185.83</v>
      </c>
      <c r="I95" s="1" t="n">
        <v>1</v>
      </c>
      <c r="J95" s="1"/>
      <c r="K95" s="1" t="n">
        <v>156</v>
      </c>
      <c r="L95" s="1"/>
      <c r="M95" s="1" t="n">
        <v>13.5</v>
      </c>
      <c r="N95" s="1" t="n">
        <v>1</v>
      </c>
      <c r="O95" s="1" t="n">
        <v>11</v>
      </c>
      <c r="P95" s="1" t="n">
        <v>174</v>
      </c>
      <c r="R95" s="1" t="n">
        <v>15.6</v>
      </c>
      <c r="S95" s="1" t="n">
        <v>8.3</v>
      </c>
      <c r="T95" s="1" t="n">
        <v>3.33</v>
      </c>
      <c r="U95" s="1" t="n">
        <v>2.28</v>
      </c>
      <c r="V95" s="1" t="n">
        <v>1</v>
      </c>
      <c r="W95" s="1" t="n">
        <v>11</v>
      </c>
      <c r="X95" s="1" t="n">
        <v>191</v>
      </c>
      <c r="AE95" s="1" t="n">
        <f aca="false">X95-P95</f>
        <v>17</v>
      </c>
    </row>
    <row r="96" customFormat="false" ht="14.4" hidden="false" customHeight="false" outlineLevel="0" collapsed="false">
      <c r="A96" s="1" t="n">
        <v>4</v>
      </c>
      <c r="B96" s="1" t="n">
        <v>149</v>
      </c>
      <c r="C96" s="1" t="n">
        <v>36.3515037084649</v>
      </c>
      <c r="D96" s="1" t="n">
        <v>15.1961227993677</v>
      </c>
      <c r="E96" s="1" t="n">
        <v>0.551</v>
      </c>
      <c r="F96" s="1" t="n">
        <v>2515710.25028072</v>
      </c>
      <c r="G96" s="1" t="n">
        <v>6861146.89892868</v>
      </c>
      <c r="H96" s="1" t="n">
        <v>185.681</v>
      </c>
      <c r="I96" s="1" t="n">
        <v>1</v>
      </c>
      <c r="J96" s="1"/>
      <c r="K96" s="1" t="n">
        <v>148</v>
      </c>
      <c r="L96" s="1"/>
      <c r="M96" s="1" t="n">
        <v>12.8</v>
      </c>
      <c r="N96" s="1" t="n">
        <v>1</v>
      </c>
      <c r="O96" s="1" t="n">
        <v>11</v>
      </c>
      <c r="P96" s="1" t="n">
        <v>166</v>
      </c>
      <c r="R96" s="1" t="n">
        <v>14.6</v>
      </c>
      <c r="S96" s="1" t="n">
        <v>6.9</v>
      </c>
      <c r="U96" s="1"/>
      <c r="V96" s="1" t="n">
        <v>1</v>
      </c>
      <c r="W96" s="1" t="n">
        <v>11</v>
      </c>
      <c r="X96" s="1" t="n">
        <v>190</v>
      </c>
      <c r="AE96" s="1" t="n">
        <f aca="false">X96-P96</f>
        <v>24</v>
      </c>
    </row>
    <row r="97" customFormat="false" ht="14.4" hidden="false" customHeight="false" outlineLevel="0" collapsed="false">
      <c r="A97" s="1" t="n">
        <v>4</v>
      </c>
      <c r="B97" s="1" t="n">
        <v>152</v>
      </c>
      <c r="C97" s="1" t="n">
        <v>35.4328657826663</v>
      </c>
      <c r="D97" s="1" t="n">
        <v>19.7381872376253</v>
      </c>
      <c r="E97" s="1" t="n">
        <v>0.866</v>
      </c>
      <c r="F97" s="1" t="n">
        <v>2515707.65669068</v>
      </c>
      <c r="G97" s="1" t="n">
        <v>6861150.73918071</v>
      </c>
      <c r="H97" s="1" t="n">
        <v>185.996</v>
      </c>
      <c r="I97" s="1" t="n">
        <v>1</v>
      </c>
      <c r="J97" s="1"/>
      <c r="K97" s="1" t="n">
        <v>123</v>
      </c>
      <c r="L97" s="1"/>
      <c r="M97" s="1" t="n">
        <v>10.5</v>
      </c>
      <c r="N97" s="1" t="n">
        <v>1</v>
      </c>
      <c r="O97" s="1" t="n">
        <v>11</v>
      </c>
      <c r="P97" s="1" t="n">
        <v>140</v>
      </c>
      <c r="R97" s="1" t="n">
        <v>13</v>
      </c>
      <c r="S97" s="1" t="n">
        <v>7</v>
      </c>
      <c r="T97" s="1" t="n">
        <v>2.84</v>
      </c>
      <c r="U97" s="1" t="n">
        <v>2.6</v>
      </c>
      <c r="V97" s="1" t="n">
        <v>1</v>
      </c>
      <c r="W97" s="1" t="n">
        <v>11</v>
      </c>
      <c r="X97" s="1" t="n">
        <v>158</v>
      </c>
      <c r="AE97" s="1" t="n">
        <f aca="false">X97-P97</f>
        <v>18</v>
      </c>
    </row>
    <row r="98" customFormat="false" ht="14.4" hidden="false" customHeight="false" outlineLevel="0" collapsed="false">
      <c r="A98" s="1" t="n">
        <v>4</v>
      </c>
      <c r="B98" s="1" t="n">
        <v>154</v>
      </c>
      <c r="C98" s="1" t="n">
        <v>31.5800043255151</v>
      </c>
      <c r="D98" s="1" t="n">
        <v>23.5182554370099</v>
      </c>
      <c r="E98" s="1" t="n">
        <v>0.995</v>
      </c>
      <c r="F98" s="1" t="n">
        <v>2515702.64702709</v>
      </c>
      <c r="G98" s="1" t="n">
        <v>6861152.74834166</v>
      </c>
      <c r="H98" s="1" t="n">
        <v>186.125</v>
      </c>
      <c r="I98" s="1" t="n">
        <v>1</v>
      </c>
      <c r="J98" s="1"/>
      <c r="K98" s="1" t="n">
        <v>139</v>
      </c>
      <c r="L98" s="1"/>
      <c r="M98" s="1" t="n">
        <v>11</v>
      </c>
      <c r="N98" s="1" t="n">
        <v>1</v>
      </c>
      <c r="O98" s="1" t="n">
        <v>11</v>
      </c>
      <c r="P98" s="1" t="n">
        <v>159</v>
      </c>
      <c r="Q98" s="1" t="s">
        <v>115</v>
      </c>
      <c r="R98" s="1" t="n">
        <v>13.2</v>
      </c>
      <c r="S98" s="1" t="n">
        <v>7.1</v>
      </c>
      <c r="U98" s="1"/>
      <c r="V98" s="1" t="n">
        <v>1</v>
      </c>
      <c r="W98" s="1" t="n">
        <v>11</v>
      </c>
      <c r="X98" s="1" t="n">
        <v>173</v>
      </c>
      <c r="AE98" s="1" t="n">
        <f aca="false">X98-P98</f>
        <v>14</v>
      </c>
    </row>
    <row r="99" customFormat="false" ht="14.4" hidden="false" customHeight="false" outlineLevel="0" collapsed="false">
      <c r="A99" s="1" t="n">
        <v>4</v>
      </c>
      <c r="B99" s="1" t="n">
        <v>223</v>
      </c>
      <c r="C99" s="1" t="n">
        <v>31.9424210057185</v>
      </c>
      <c r="D99" s="1" t="n">
        <v>26.0486267832574</v>
      </c>
      <c r="E99" s="1" t="n">
        <v>1.305</v>
      </c>
      <c r="F99" s="1" t="n">
        <v>2515702.009204</v>
      </c>
      <c r="G99" s="1" t="n">
        <v>6861155.22368138</v>
      </c>
      <c r="H99" s="1" t="n">
        <v>186.435</v>
      </c>
      <c r="I99" s="1" t="n">
        <v>1</v>
      </c>
      <c r="J99" s="1"/>
      <c r="K99" s="1" t="n">
        <v>84</v>
      </c>
      <c r="L99" s="1"/>
      <c r="M99" s="1" t="n">
        <v>9.1</v>
      </c>
      <c r="N99" s="1" t="n">
        <v>1</v>
      </c>
      <c r="O99" s="1" t="n">
        <v>11</v>
      </c>
      <c r="P99" s="1" t="n">
        <v>112</v>
      </c>
      <c r="R99" s="1" t="n">
        <v>11</v>
      </c>
      <c r="S99" s="1" t="n">
        <v>6</v>
      </c>
      <c r="U99" s="1"/>
      <c r="V99" s="1" t="n">
        <v>1</v>
      </c>
      <c r="W99" s="1" t="n">
        <v>11</v>
      </c>
      <c r="X99" s="1" t="n">
        <v>111</v>
      </c>
      <c r="AE99" s="1" t="n">
        <f aca="false">X99-P99</f>
        <v>-1</v>
      </c>
    </row>
    <row r="100" customFormat="false" ht="14.4" hidden="false" customHeight="false" outlineLevel="0" collapsed="false">
      <c r="A100" s="1" t="n">
        <v>4</v>
      </c>
      <c r="B100" s="1" t="n">
        <v>225</v>
      </c>
      <c r="C100" s="1" t="n">
        <v>34.069708259685</v>
      </c>
      <c r="D100" s="1" t="n">
        <v>26.7477991075892</v>
      </c>
      <c r="E100" s="1" t="n">
        <v>1.561</v>
      </c>
      <c r="F100" s="1" t="n">
        <v>2515703.70444867</v>
      </c>
      <c r="G100" s="1" t="n">
        <v>6861156.68667095</v>
      </c>
      <c r="H100" s="1" t="n">
        <v>186.691</v>
      </c>
      <c r="I100" s="1" t="n">
        <v>1</v>
      </c>
      <c r="J100" s="1"/>
      <c r="K100" s="1" t="n">
        <v>170</v>
      </c>
      <c r="L100" s="1" t="n">
        <v>15</v>
      </c>
      <c r="M100" s="1" t="n">
        <v>12.4</v>
      </c>
      <c r="N100" s="1" t="n">
        <v>1</v>
      </c>
      <c r="O100" s="1" t="n">
        <v>11</v>
      </c>
      <c r="P100" s="1" t="n">
        <v>181</v>
      </c>
      <c r="R100" s="1" t="n">
        <v>14.4</v>
      </c>
      <c r="S100" s="1" t="n">
        <v>7.8</v>
      </c>
      <c r="U100" s="1"/>
      <c r="V100" s="1" t="n">
        <v>1</v>
      </c>
      <c r="W100" s="1" t="n">
        <v>11</v>
      </c>
      <c r="X100" s="1" t="n">
        <v>189</v>
      </c>
      <c r="AE100" s="1" t="n">
        <f aca="false">X100-P100</f>
        <v>8</v>
      </c>
    </row>
    <row r="101" customFormat="false" ht="14.4" hidden="false" customHeight="false" outlineLevel="0" collapsed="false">
      <c r="A101" s="1" t="n">
        <v>4</v>
      </c>
      <c r="B101" s="1" t="n">
        <v>228</v>
      </c>
      <c r="C101" s="1" t="n">
        <v>31.9660801405311</v>
      </c>
      <c r="D101" s="1" t="n">
        <v>31.2796536657481</v>
      </c>
      <c r="E101" s="1" t="n">
        <v>1.292</v>
      </c>
      <c r="F101" s="1" t="n">
        <v>2515700.02078719</v>
      </c>
      <c r="G101" s="1" t="n">
        <v>6861160.06211093</v>
      </c>
      <c r="H101" s="1" t="n">
        <v>186.422</v>
      </c>
      <c r="I101" s="1" t="n">
        <v>1</v>
      </c>
      <c r="J101" s="1"/>
      <c r="K101" s="1" t="n">
        <v>144</v>
      </c>
      <c r="L101" s="1"/>
      <c r="M101" s="1" t="n">
        <v>12.5</v>
      </c>
      <c r="N101" s="1" t="n">
        <v>1</v>
      </c>
      <c r="O101" s="1" t="n">
        <v>11</v>
      </c>
      <c r="P101" s="1" t="n">
        <v>164</v>
      </c>
      <c r="R101" s="1" t="n">
        <v>15.1</v>
      </c>
      <c r="S101" s="1" t="n">
        <v>8</v>
      </c>
      <c r="U101" s="1"/>
      <c r="V101" s="1" t="n">
        <v>1</v>
      </c>
      <c r="W101" s="1" t="n">
        <v>11</v>
      </c>
      <c r="X101" s="1" t="n">
        <v>179</v>
      </c>
      <c r="AE101" s="1" t="n">
        <f aca="false">X101-P101</f>
        <v>15</v>
      </c>
    </row>
    <row r="102" customFormat="false" ht="14.4" hidden="false" customHeight="false" outlineLevel="0" collapsed="false">
      <c r="A102" s="1" t="n">
        <v>4</v>
      </c>
      <c r="B102" s="1" t="n">
        <v>236</v>
      </c>
      <c r="C102" s="1" t="n">
        <v>35.4329884854754</v>
      </c>
      <c r="D102" s="1" t="n">
        <v>31.3711934262656</v>
      </c>
      <c r="E102" s="1" t="n">
        <v>1.9</v>
      </c>
      <c r="F102" s="1" t="n">
        <v>2515703.18629409</v>
      </c>
      <c r="G102" s="1" t="n">
        <v>6861161.47893804</v>
      </c>
      <c r="H102" s="1" t="n">
        <v>187.03</v>
      </c>
      <c r="I102" s="1" t="n">
        <v>1</v>
      </c>
      <c r="J102" s="1"/>
      <c r="K102" s="1" t="n">
        <v>238</v>
      </c>
      <c r="L102" s="1"/>
      <c r="M102" s="1" t="n">
        <v>15.25</v>
      </c>
      <c r="N102" s="1" t="n">
        <v>1</v>
      </c>
      <c r="O102" s="1" t="n">
        <v>11</v>
      </c>
      <c r="P102" s="1" t="n">
        <v>262</v>
      </c>
      <c r="R102" s="1" t="n">
        <v>16.8</v>
      </c>
      <c r="S102" s="1" t="n">
        <v>8.5</v>
      </c>
      <c r="U102" s="1"/>
      <c r="V102" s="1" t="n">
        <v>1</v>
      </c>
      <c r="W102" s="1" t="n">
        <v>11</v>
      </c>
      <c r="X102" s="1" t="n">
        <v>272</v>
      </c>
      <c r="AE102" s="1" t="n">
        <f aca="false">X102-P102</f>
        <v>10</v>
      </c>
    </row>
    <row r="103" customFormat="false" ht="14.4" hidden="false" customHeight="false" outlineLevel="0" collapsed="false">
      <c r="A103" s="1" t="n">
        <v>4</v>
      </c>
      <c r="B103" s="1" t="n">
        <v>292</v>
      </c>
      <c r="C103" s="1" t="n">
        <v>38.9652203137892</v>
      </c>
      <c r="D103" s="1" t="n">
        <v>33.1048007379273</v>
      </c>
      <c r="E103" s="1" t="n">
        <v>1.232</v>
      </c>
      <c r="F103" s="1" t="n">
        <v>2515705.78106942</v>
      </c>
      <c r="G103" s="1" t="n">
        <v>6861164.43684219</v>
      </c>
      <c r="H103" s="1" t="n">
        <v>186.362</v>
      </c>
      <c r="I103" s="1" t="n">
        <v>1</v>
      </c>
      <c r="J103" s="1"/>
      <c r="K103" s="1" t="n">
        <v>139</v>
      </c>
      <c r="L103" s="1"/>
      <c r="M103" s="1" t="n">
        <v>12</v>
      </c>
      <c r="N103" s="1" t="n">
        <v>1</v>
      </c>
      <c r="O103" s="1" t="n">
        <v>11</v>
      </c>
      <c r="P103" s="1" t="n">
        <v>153</v>
      </c>
      <c r="R103" s="1" t="n">
        <v>14.3</v>
      </c>
      <c r="S103" s="1" t="n">
        <v>8.3</v>
      </c>
      <c r="U103" s="1"/>
      <c r="V103" s="1" t="n">
        <v>1</v>
      </c>
      <c r="W103" s="1" t="n">
        <v>11</v>
      </c>
      <c r="X103" s="1" t="n">
        <v>164</v>
      </c>
      <c r="AE103" s="1" t="n">
        <f aca="false">X103-P103</f>
        <v>11</v>
      </c>
    </row>
    <row r="104" customFormat="false" ht="14.4" hidden="false" customHeight="false" outlineLevel="0" collapsed="false">
      <c r="A104" s="1" t="n">
        <v>4</v>
      </c>
      <c r="B104" s="1" t="n">
        <v>296</v>
      </c>
      <c r="C104" s="1" t="n">
        <v>33.9110445740259</v>
      </c>
      <c r="D104" s="1" t="n">
        <v>36.2126420452641</v>
      </c>
      <c r="E104" s="1" t="n">
        <v>1.776</v>
      </c>
      <c r="F104" s="1" t="n">
        <v>2515699.92067386</v>
      </c>
      <c r="G104" s="1" t="n">
        <v>6861165.36373694</v>
      </c>
      <c r="H104" s="1" t="n">
        <v>186.906</v>
      </c>
      <c r="I104" s="1" t="n">
        <v>1</v>
      </c>
      <c r="J104" s="1"/>
      <c r="K104" s="1" t="n">
        <v>195</v>
      </c>
      <c r="L104" s="1"/>
      <c r="M104" s="1" t="n">
        <v>13.5</v>
      </c>
      <c r="N104" s="1" t="n">
        <v>1</v>
      </c>
      <c r="O104" s="1" t="n">
        <v>11</v>
      </c>
      <c r="P104" s="1" t="n">
        <v>211</v>
      </c>
      <c r="R104" s="1" t="n">
        <v>15.9</v>
      </c>
      <c r="S104" s="1" t="n">
        <v>7.6</v>
      </c>
      <c r="U104" s="1"/>
      <c r="V104" s="1" t="n">
        <v>1</v>
      </c>
      <c r="W104" s="1" t="n">
        <v>11</v>
      </c>
      <c r="X104" s="1" t="n">
        <v>228</v>
      </c>
      <c r="AE104" s="1" t="n">
        <f aca="false">X104-P104</f>
        <v>17</v>
      </c>
    </row>
    <row r="105" customFormat="false" ht="14.4" hidden="false" customHeight="false" outlineLevel="0" collapsed="false">
      <c r="A105" s="1" t="n">
        <v>4</v>
      </c>
      <c r="B105" s="1" t="n">
        <v>297</v>
      </c>
      <c r="C105" s="1" t="n">
        <v>31.7125380033668</v>
      </c>
      <c r="D105" s="1" t="n">
        <v>40.625399670465</v>
      </c>
      <c r="E105" s="1" t="n">
        <v>2.685</v>
      </c>
      <c r="F105" s="1" t="n">
        <v>2515696.19518802</v>
      </c>
      <c r="G105" s="1" t="n">
        <v>6861168.59276407</v>
      </c>
      <c r="H105" s="1" t="n">
        <v>187.815</v>
      </c>
      <c r="I105" s="1" t="n">
        <v>1</v>
      </c>
      <c r="J105" s="1"/>
      <c r="K105" s="1" t="n">
        <v>177</v>
      </c>
      <c r="L105" s="1" t="n">
        <v>14</v>
      </c>
      <c r="M105" s="1" t="n">
        <v>12.1</v>
      </c>
      <c r="N105" s="1" t="n">
        <v>1</v>
      </c>
      <c r="O105" s="1" t="n">
        <v>11</v>
      </c>
      <c r="P105" s="1" t="n">
        <v>201</v>
      </c>
      <c r="R105" s="1" t="n">
        <v>15</v>
      </c>
      <c r="S105" s="1" t="n">
        <v>7.9</v>
      </c>
      <c r="U105" s="1"/>
      <c r="V105" s="1" t="n">
        <v>1</v>
      </c>
      <c r="W105" s="1" t="n">
        <v>11</v>
      </c>
      <c r="X105" s="1" t="n">
        <v>208</v>
      </c>
      <c r="AE105" s="1" t="n">
        <f aca="false">X105-P105</f>
        <v>7</v>
      </c>
    </row>
    <row r="106" customFormat="false" ht="14.4" hidden="false" customHeight="false" outlineLevel="0" collapsed="false">
      <c r="A106" s="1" t="n">
        <v>4</v>
      </c>
      <c r="B106" s="1" t="n">
        <v>341</v>
      </c>
      <c r="C106" s="1" t="n">
        <v>33.7991957619441</v>
      </c>
      <c r="D106" s="1" t="n">
        <v>42.9205313439359</v>
      </c>
      <c r="E106" s="1" t="n">
        <v>3.121</v>
      </c>
      <c r="F106" s="1" t="n">
        <v>2515697.23960342</v>
      </c>
      <c r="G106" s="1" t="n">
        <v>6861171.5135459</v>
      </c>
      <c r="H106" s="1" t="n">
        <v>188.251</v>
      </c>
      <c r="I106" s="1" t="n">
        <v>1</v>
      </c>
      <c r="J106" s="1"/>
      <c r="K106" s="1" t="n">
        <v>187</v>
      </c>
      <c r="L106" s="1"/>
      <c r="M106" s="1" t="n">
        <v>12.8</v>
      </c>
      <c r="N106" s="1" t="n">
        <v>1</v>
      </c>
      <c r="O106" s="1" t="n">
        <v>11</v>
      </c>
      <c r="P106" s="1" t="n">
        <v>199</v>
      </c>
      <c r="R106" s="1" t="n">
        <v>15.1</v>
      </c>
      <c r="S106" s="1" t="n">
        <v>6.2</v>
      </c>
      <c r="U106" s="1"/>
      <c r="V106" s="1" t="n">
        <v>1</v>
      </c>
      <c r="W106" s="1" t="n">
        <v>11</v>
      </c>
      <c r="X106" s="1" t="n">
        <v>207</v>
      </c>
      <c r="AE106" s="1" t="n">
        <f aca="false">X106-P106</f>
        <v>8</v>
      </c>
    </row>
    <row r="107" customFormat="false" ht="14.4" hidden="false" customHeight="false" outlineLevel="0" collapsed="false">
      <c r="A107" s="1" t="n">
        <v>4</v>
      </c>
      <c r="B107" s="1" t="n">
        <v>339</v>
      </c>
      <c r="C107" s="1" t="n">
        <v>31.4935516914693</v>
      </c>
      <c r="D107" s="1" t="n">
        <v>43.5501776099335</v>
      </c>
      <c r="E107" s="1" t="n">
        <v>2.93</v>
      </c>
      <c r="F107" s="1" t="n">
        <v>2515694.86903914</v>
      </c>
      <c r="G107" s="1" t="n">
        <v>6861171.20879354</v>
      </c>
      <c r="H107" s="1" t="n">
        <v>188.06</v>
      </c>
      <c r="I107" s="1" t="n">
        <v>1</v>
      </c>
      <c r="J107" s="1"/>
      <c r="K107" s="1" t="n">
        <v>173</v>
      </c>
      <c r="L107" s="1"/>
      <c r="M107" s="1" t="n">
        <v>13.2</v>
      </c>
      <c r="N107" s="1" t="n">
        <v>1</v>
      </c>
      <c r="O107" s="1" t="n">
        <v>11</v>
      </c>
      <c r="P107" s="1" t="n">
        <v>190</v>
      </c>
      <c r="R107" s="1" t="n">
        <v>15.8</v>
      </c>
      <c r="S107" s="1" t="n">
        <v>7.8</v>
      </c>
      <c r="U107" s="1"/>
      <c r="V107" s="1" t="n">
        <v>1</v>
      </c>
      <c r="W107" s="1" t="n">
        <v>11</v>
      </c>
      <c r="X107" s="1" t="n">
        <v>198</v>
      </c>
      <c r="AE107" s="1" t="n">
        <f aca="false">X107-P107</f>
        <v>8</v>
      </c>
    </row>
    <row r="108" customFormat="false" ht="14.4" hidden="false" customHeight="false" outlineLevel="0" collapsed="false">
      <c r="A108" s="1" t="n">
        <v>4</v>
      </c>
      <c r="B108" s="1" t="n">
        <v>372</v>
      </c>
      <c r="C108" s="1" t="n">
        <v>39.3844876404867</v>
      </c>
      <c r="D108" s="1" t="n">
        <v>46.5552358204354</v>
      </c>
      <c r="E108" s="1" t="n">
        <v>3.186</v>
      </c>
      <c r="F108" s="1" t="n">
        <v>2515700.99920201</v>
      </c>
      <c r="G108" s="1" t="n">
        <v>6861177.01554376</v>
      </c>
      <c r="H108" s="1" t="n">
        <v>188.316</v>
      </c>
      <c r="I108" s="1" t="n">
        <v>1</v>
      </c>
      <c r="J108" s="1"/>
      <c r="K108" s="1" t="n">
        <v>187</v>
      </c>
      <c r="L108" s="1"/>
      <c r="M108" s="1" t="n">
        <v>14.25</v>
      </c>
      <c r="N108" s="1" t="n">
        <v>1</v>
      </c>
      <c r="O108" s="1" t="n">
        <v>11</v>
      </c>
      <c r="P108" s="1" t="n">
        <v>199</v>
      </c>
      <c r="R108" s="1" t="n">
        <v>15.7</v>
      </c>
      <c r="S108" s="1" t="n">
        <v>7.6</v>
      </c>
      <c r="U108" s="1"/>
      <c r="V108" s="1" t="n">
        <v>1</v>
      </c>
      <c r="W108" s="1" t="n">
        <v>11</v>
      </c>
      <c r="X108" s="1" t="n">
        <v>216</v>
      </c>
      <c r="AE108" s="1" t="n">
        <f aca="false">X108-P108</f>
        <v>17</v>
      </c>
    </row>
    <row r="109" customFormat="false" ht="14.4" hidden="false" customHeight="false" outlineLevel="0" collapsed="false">
      <c r="A109" s="1" t="n">
        <v>4</v>
      </c>
      <c r="B109" s="1" t="n">
        <v>338</v>
      </c>
      <c r="C109" s="1" t="n">
        <v>33.7792143116279</v>
      </c>
      <c r="D109" s="1" t="n">
        <v>47.7995134859039</v>
      </c>
      <c r="E109" s="1" t="n">
        <v>3.526</v>
      </c>
      <c r="F109" s="1" t="n">
        <v>2515695.34618632</v>
      </c>
      <c r="G109" s="1" t="n">
        <v>6861176.01019329</v>
      </c>
      <c r="H109" s="1" t="n">
        <v>188.656</v>
      </c>
      <c r="I109" s="1" t="n">
        <v>1</v>
      </c>
      <c r="J109" s="1"/>
      <c r="K109" s="1" t="n">
        <v>172</v>
      </c>
      <c r="L109" s="1"/>
      <c r="M109" s="1" t="n">
        <v>13.25</v>
      </c>
      <c r="N109" s="1" t="n">
        <v>1</v>
      </c>
      <c r="O109" s="1" t="n">
        <v>11</v>
      </c>
      <c r="P109" s="1" t="n">
        <v>184</v>
      </c>
      <c r="R109" s="1" t="n">
        <v>15.1</v>
      </c>
      <c r="S109" s="1" t="n">
        <v>8</v>
      </c>
      <c r="T109" s="1" t="n">
        <v>2.76</v>
      </c>
      <c r="U109" s="1" t="n">
        <v>2.51</v>
      </c>
      <c r="V109" s="1" t="n">
        <v>1</v>
      </c>
      <c r="W109" s="1" t="n">
        <v>11</v>
      </c>
      <c r="X109" s="1" t="n">
        <v>195</v>
      </c>
      <c r="AE109" s="1" t="n">
        <f aca="false">X109-P109</f>
        <v>11</v>
      </c>
    </row>
    <row r="110" customFormat="false" ht="14.4" hidden="false" customHeight="false" outlineLevel="0" collapsed="false">
      <c r="A110" s="1" t="n">
        <v>4</v>
      </c>
      <c r="B110" s="1" t="n">
        <v>373</v>
      </c>
      <c r="C110" s="1" t="n">
        <v>38.4597508205276</v>
      </c>
      <c r="D110" s="1" t="n">
        <v>49.2352930612069</v>
      </c>
      <c r="E110" s="1" t="n">
        <v>3.441</v>
      </c>
      <c r="F110" s="1" t="n">
        <v>2515699.11554207</v>
      </c>
      <c r="G110" s="1" t="n">
        <v>6861179.13442795</v>
      </c>
      <c r="H110" s="1" t="n">
        <v>188.571</v>
      </c>
      <c r="I110" s="1" t="n">
        <v>1</v>
      </c>
      <c r="J110" s="1"/>
      <c r="K110" s="1" t="n">
        <v>194</v>
      </c>
      <c r="L110" s="1"/>
      <c r="M110" s="1" t="n">
        <v>12.8</v>
      </c>
      <c r="N110" s="1" t="n">
        <v>1</v>
      </c>
      <c r="O110" s="1" t="n">
        <v>11</v>
      </c>
      <c r="P110" s="1" t="n">
        <v>212</v>
      </c>
      <c r="R110" s="1" t="n">
        <v>15.4</v>
      </c>
      <c r="S110" s="1" t="n">
        <v>8.3</v>
      </c>
      <c r="U110" s="1"/>
      <c r="V110" s="1" t="n">
        <v>1</v>
      </c>
      <c r="W110" s="1" t="n">
        <v>11</v>
      </c>
      <c r="X110" s="1" t="n">
        <v>228</v>
      </c>
      <c r="AE110" s="1" t="n">
        <f aca="false">X110-P110</f>
        <v>16</v>
      </c>
    </row>
    <row r="111" customFormat="false" ht="14.4" hidden="false" customHeight="false" outlineLevel="0" collapsed="false">
      <c r="A111" s="1" t="n">
        <v>5</v>
      </c>
      <c r="B111" s="1" t="n">
        <v>261</v>
      </c>
      <c r="C111" s="1" t="n">
        <v>47.0222171887399</v>
      </c>
      <c r="D111" s="1" t="n">
        <v>3.72901161904516</v>
      </c>
      <c r="E111" s="1" t="n">
        <v>0.366</v>
      </c>
      <c r="F111" s="1" t="n">
        <v>2515724.50834962</v>
      </c>
      <c r="G111" s="1" t="n">
        <v>6861140.41307975</v>
      </c>
      <c r="H111" s="1" t="n">
        <v>185.496</v>
      </c>
      <c r="I111" s="1" t="n">
        <v>1</v>
      </c>
      <c r="J111" s="1"/>
      <c r="K111" s="1" t="n">
        <v>113</v>
      </c>
      <c r="L111" s="1"/>
      <c r="M111" s="1" t="n">
        <v>10</v>
      </c>
      <c r="N111" s="1" t="n">
        <v>1</v>
      </c>
      <c r="O111" s="1" t="n">
        <v>11</v>
      </c>
      <c r="P111" s="1" t="n">
        <v>137</v>
      </c>
      <c r="R111" s="1" t="n">
        <v>12.9</v>
      </c>
      <c r="S111" s="1" t="n">
        <v>5.7</v>
      </c>
      <c r="U111" s="1"/>
      <c r="V111" s="1" t="n">
        <v>1</v>
      </c>
      <c r="W111" s="1" t="n">
        <v>11</v>
      </c>
      <c r="X111" s="1" t="n">
        <v>156</v>
      </c>
      <c r="AE111" s="1" t="n">
        <f aca="false">X111-P111</f>
        <v>19</v>
      </c>
    </row>
    <row r="112" customFormat="false" ht="14.4" hidden="false" customHeight="false" outlineLevel="0" collapsed="false">
      <c r="A112" s="1" t="n">
        <v>5</v>
      </c>
      <c r="B112" s="1" t="n">
        <v>265</v>
      </c>
      <c r="C112" s="1" t="n">
        <v>48.6560548793988</v>
      </c>
      <c r="D112" s="1" t="n">
        <v>5.84768087133123</v>
      </c>
      <c r="E112" s="1" t="n">
        <v>0.341</v>
      </c>
      <c r="F112" s="1" t="n">
        <v>2515725.20253058</v>
      </c>
      <c r="G112" s="1" t="n">
        <v>6861142.99693304</v>
      </c>
      <c r="H112" s="1" t="n">
        <v>185.471</v>
      </c>
      <c r="I112" s="1" t="n">
        <v>1</v>
      </c>
      <c r="J112" s="1"/>
      <c r="K112" s="1" t="n">
        <v>115</v>
      </c>
      <c r="L112" s="1" t="n">
        <v>9</v>
      </c>
      <c r="M112" s="1" t="n">
        <v>10.7</v>
      </c>
      <c r="N112" s="1" t="n">
        <v>1</v>
      </c>
      <c r="O112" s="1" t="n">
        <v>11</v>
      </c>
      <c r="P112" s="1" t="n">
        <v>133</v>
      </c>
      <c r="R112" s="1" t="n">
        <v>12</v>
      </c>
      <c r="S112" s="1" t="n">
        <v>6.4</v>
      </c>
      <c r="T112" s="1" t="n">
        <v>3.18</v>
      </c>
      <c r="U112" s="1" t="n">
        <v>2.71</v>
      </c>
      <c r="V112" s="1" t="n">
        <v>1</v>
      </c>
      <c r="W112" s="1" t="n">
        <v>11</v>
      </c>
      <c r="X112" s="1" t="n">
        <v>143</v>
      </c>
      <c r="AE112" s="1" t="n">
        <f aca="false">X112-P112</f>
        <v>10</v>
      </c>
    </row>
    <row r="113" customFormat="false" ht="14.4" hidden="false" customHeight="false" outlineLevel="0" collapsed="false">
      <c r="A113" s="1" t="n">
        <v>5</v>
      </c>
      <c r="B113" s="1" t="n">
        <v>257</v>
      </c>
      <c r="C113" s="1" t="n">
        <v>45.2464593713431</v>
      </c>
      <c r="D113" s="1" t="n">
        <v>6.42919997802201</v>
      </c>
      <c r="E113" s="1" t="n">
        <v>0.445</v>
      </c>
      <c r="F113" s="1" t="n">
        <v>2515721.8312821</v>
      </c>
      <c r="G113" s="1" t="n">
        <v>6861142.22350581</v>
      </c>
      <c r="H113" s="1" t="n">
        <v>185.575</v>
      </c>
      <c r="I113" s="1" t="n">
        <v>1</v>
      </c>
      <c r="J113" s="1"/>
      <c r="K113" s="1" t="n">
        <v>182</v>
      </c>
      <c r="L113" s="1" t="n">
        <v>14</v>
      </c>
      <c r="M113" s="1" t="n">
        <v>13.8</v>
      </c>
      <c r="N113" s="1" t="n">
        <v>1</v>
      </c>
      <c r="O113" s="1" t="n">
        <v>11</v>
      </c>
      <c r="P113" s="1" t="n">
        <v>219</v>
      </c>
      <c r="R113" s="1" t="n">
        <v>16.5</v>
      </c>
      <c r="S113" s="1" t="n">
        <v>6.3</v>
      </c>
      <c r="U113" s="1"/>
      <c r="V113" s="1" t="n">
        <v>1</v>
      </c>
      <c r="W113" s="1" t="n">
        <v>11</v>
      </c>
      <c r="X113" s="1" t="n">
        <v>247</v>
      </c>
      <c r="AE113" s="1" t="n">
        <f aca="false">X113-P113</f>
        <v>28</v>
      </c>
    </row>
    <row r="114" customFormat="false" ht="14.4" hidden="false" customHeight="false" outlineLevel="0" collapsed="false">
      <c r="A114" s="1" t="n">
        <v>5</v>
      </c>
      <c r="B114" s="1" t="n">
        <v>267</v>
      </c>
      <c r="C114" s="1" t="n">
        <v>48.2364301062038</v>
      </c>
      <c r="D114" s="1" t="n">
        <v>8.41825377434742</v>
      </c>
      <c r="E114" s="1" t="n">
        <v>0.715</v>
      </c>
      <c r="F114" s="1" t="n">
        <v>2515723.82726956</v>
      </c>
      <c r="G114" s="1" t="n">
        <v>6861145.20885237</v>
      </c>
      <c r="H114" s="1" t="n">
        <v>185.845</v>
      </c>
      <c r="I114" s="1" t="n">
        <v>1</v>
      </c>
      <c r="J114" s="1"/>
      <c r="K114" s="1" t="n">
        <v>191</v>
      </c>
      <c r="L114" s="1"/>
      <c r="M114" s="1" t="n">
        <v>10.7</v>
      </c>
      <c r="N114" s="1" t="n">
        <v>1</v>
      </c>
      <c r="O114" s="1" t="n">
        <v>11</v>
      </c>
      <c r="P114" s="1" t="n">
        <v>203</v>
      </c>
      <c r="R114" s="1" t="n">
        <v>13.3</v>
      </c>
      <c r="S114" s="1" t="n">
        <v>6</v>
      </c>
      <c r="U114" s="1"/>
      <c r="V114" s="1" t="n">
        <v>1</v>
      </c>
      <c r="W114" s="1" t="n">
        <v>11</v>
      </c>
      <c r="X114" s="1" t="n">
        <v>219</v>
      </c>
      <c r="AE114" s="1" t="n">
        <f aca="false">X114-P114</f>
        <v>16</v>
      </c>
    </row>
    <row r="115" customFormat="false" ht="14.4" hidden="false" customHeight="false" outlineLevel="0" collapsed="false">
      <c r="A115" s="1" t="n">
        <v>5</v>
      </c>
      <c r="B115" s="1" t="n">
        <v>254</v>
      </c>
      <c r="C115" s="1" t="n">
        <v>42.3050977174604</v>
      </c>
      <c r="D115" s="1" t="n">
        <v>10.601699023087</v>
      </c>
      <c r="E115" s="1" t="n">
        <v>0.704</v>
      </c>
      <c r="F115" s="1" t="n">
        <v>2515717.5123151</v>
      </c>
      <c r="G115" s="1" t="n">
        <v>6861144.94524804</v>
      </c>
      <c r="H115" s="1" t="n">
        <v>185.834</v>
      </c>
      <c r="I115" s="1" t="n">
        <v>1</v>
      </c>
      <c r="J115" s="1"/>
      <c r="K115" s="1" t="n">
        <v>136</v>
      </c>
      <c r="L115" s="1"/>
      <c r="M115" s="1" t="n">
        <v>12</v>
      </c>
      <c r="N115" s="1" t="n">
        <v>1</v>
      </c>
      <c r="O115" s="1" t="n">
        <v>11</v>
      </c>
      <c r="P115" s="1" t="n">
        <v>167</v>
      </c>
      <c r="R115" s="1" t="n">
        <v>14.8</v>
      </c>
      <c r="S115" s="1" t="n">
        <v>7</v>
      </c>
      <c r="U115" s="1"/>
      <c r="V115" s="1" t="n">
        <v>1</v>
      </c>
      <c r="W115" s="1" t="n">
        <v>11</v>
      </c>
      <c r="X115" s="1" t="n">
        <v>199</v>
      </c>
      <c r="AE115" s="1" t="n">
        <f aca="false">X115-P115</f>
        <v>32</v>
      </c>
    </row>
    <row r="116" customFormat="false" ht="14.4" hidden="false" customHeight="false" outlineLevel="0" collapsed="false">
      <c r="A116" s="1" t="n">
        <v>5</v>
      </c>
      <c r="B116" s="1" t="n">
        <v>268</v>
      </c>
      <c r="C116" s="1" t="n">
        <v>49.1424013469406</v>
      </c>
      <c r="D116" s="1" t="n">
        <v>11.3851803172463</v>
      </c>
      <c r="E116" s="1" t="n">
        <v>0.8</v>
      </c>
      <c r="F116" s="1" t="n">
        <v>2515723.52349547</v>
      </c>
      <c r="G116" s="1" t="n">
        <v>6861148.29610977</v>
      </c>
      <c r="H116" s="1" t="n">
        <v>185.93</v>
      </c>
      <c r="I116" s="1" t="n">
        <v>1</v>
      </c>
      <c r="J116" s="1"/>
      <c r="K116" s="1" t="n">
        <v>113</v>
      </c>
      <c r="L116" s="1"/>
      <c r="M116" s="1" t="n">
        <v>9.75</v>
      </c>
      <c r="N116" s="1" t="n">
        <v>1</v>
      </c>
      <c r="O116" s="1" t="n">
        <v>11</v>
      </c>
      <c r="P116" s="1" t="n">
        <v>125</v>
      </c>
      <c r="R116" s="1" t="n">
        <v>12.3</v>
      </c>
      <c r="S116" s="1" t="n">
        <v>5.8</v>
      </c>
      <c r="U116" s="1"/>
      <c r="V116" s="1" t="n">
        <v>1</v>
      </c>
      <c r="W116" s="1" t="n">
        <v>11</v>
      </c>
      <c r="X116" s="1" t="n">
        <v>138</v>
      </c>
      <c r="AE116" s="1" t="n">
        <f aca="false">X116-P116</f>
        <v>13</v>
      </c>
    </row>
    <row r="117" customFormat="false" ht="14.4" hidden="false" customHeight="false" outlineLevel="0" collapsed="false">
      <c r="A117" s="1" t="n">
        <v>5</v>
      </c>
      <c r="B117" s="1" t="n">
        <v>271</v>
      </c>
      <c r="C117" s="1" t="n">
        <v>49.3175563080051</v>
      </c>
      <c r="D117" s="1" t="n">
        <v>13.1923600923695</v>
      </c>
      <c r="E117" s="1" t="n">
        <v>0.86</v>
      </c>
      <c r="F117" s="1" t="n">
        <v>2515722.99070959</v>
      </c>
      <c r="G117" s="1" t="n">
        <v>6861150.03182784</v>
      </c>
      <c r="H117" s="1" t="n">
        <v>185.99</v>
      </c>
      <c r="I117" s="1" t="n">
        <v>1</v>
      </c>
      <c r="J117" s="1"/>
      <c r="K117" s="1" t="n">
        <v>118</v>
      </c>
      <c r="L117" s="1"/>
      <c r="M117" s="1" t="n">
        <v>9.5</v>
      </c>
      <c r="N117" s="1" t="n">
        <v>1</v>
      </c>
      <c r="O117" s="1" t="n">
        <v>11</v>
      </c>
      <c r="P117" s="1" t="n">
        <v>138</v>
      </c>
      <c r="R117" s="1" t="n">
        <v>13</v>
      </c>
      <c r="S117" s="1" t="n">
        <v>8.7</v>
      </c>
      <c r="U117" s="1"/>
      <c r="V117" s="1" t="n">
        <v>1</v>
      </c>
      <c r="W117" s="1" t="n">
        <v>11</v>
      </c>
      <c r="X117" s="1" t="n">
        <v>152</v>
      </c>
      <c r="AE117" s="1" t="n">
        <f aca="false">X117-P117</f>
        <v>14</v>
      </c>
    </row>
    <row r="118" customFormat="false" ht="14.4" hidden="false" customHeight="false" outlineLevel="0" collapsed="false">
      <c r="A118" s="1" t="n">
        <v>5</v>
      </c>
      <c r="B118" s="1" t="n">
        <v>273</v>
      </c>
      <c r="C118" s="1" t="n">
        <v>49.5993241146714</v>
      </c>
      <c r="D118" s="1" t="n">
        <v>17.33764993786</v>
      </c>
      <c r="E118" s="1" t="n">
        <v>1.174</v>
      </c>
      <c r="F118" s="1" t="n">
        <v>2515721.65782501</v>
      </c>
      <c r="G118" s="1" t="n">
        <v>6861153.96708383</v>
      </c>
      <c r="H118" s="1" t="n">
        <v>186.304</v>
      </c>
      <c r="I118" s="1" t="n">
        <v>1</v>
      </c>
      <c r="J118" s="1"/>
      <c r="K118" s="1" t="n">
        <v>34</v>
      </c>
      <c r="L118" s="1"/>
      <c r="M118" s="1" t="n">
        <v>4.4</v>
      </c>
      <c r="N118" s="1" t="n">
        <v>1</v>
      </c>
      <c r="O118" s="1" t="n">
        <v>11</v>
      </c>
      <c r="P118" s="1" t="n">
        <v>136</v>
      </c>
      <c r="R118" s="1" t="n">
        <v>11.3</v>
      </c>
      <c r="S118" s="1" t="n">
        <v>4.4</v>
      </c>
      <c r="U118" s="1"/>
      <c r="V118" s="1" t="n">
        <v>1</v>
      </c>
      <c r="W118" s="1" t="n">
        <v>11</v>
      </c>
      <c r="X118" s="1" t="n">
        <v>150</v>
      </c>
      <c r="AE118" s="1" t="n">
        <f aca="false">X118-P118</f>
        <v>14</v>
      </c>
    </row>
    <row r="119" customFormat="false" ht="14.4" hidden="false" customHeight="false" outlineLevel="0" collapsed="false">
      <c r="A119" s="1" t="n">
        <v>5</v>
      </c>
      <c r="B119" s="1" t="n">
        <v>249</v>
      </c>
      <c r="C119" s="1" t="n">
        <v>40.786908937044</v>
      </c>
      <c r="D119" s="1" t="n">
        <v>19.6986536941304</v>
      </c>
      <c r="E119" s="1" t="n">
        <v>0.658</v>
      </c>
      <c r="F119" s="1" t="n">
        <v>2515712.61479058</v>
      </c>
      <c r="G119" s="1" t="n">
        <v>6861152.76021669</v>
      </c>
      <c r="H119" s="1" t="n">
        <v>185.788</v>
      </c>
      <c r="I119" s="1" t="n">
        <v>1</v>
      </c>
      <c r="J119" s="1"/>
      <c r="K119" s="1" t="n">
        <v>197</v>
      </c>
      <c r="L119" s="1" t="n">
        <v>13</v>
      </c>
      <c r="M119" s="1" t="n">
        <v>12.8</v>
      </c>
      <c r="N119" s="1" t="n">
        <v>1</v>
      </c>
      <c r="O119" s="1" t="n">
        <v>11</v>
      </c>
      <c r="P119" s="1" t="n">
        <v>223</v>
      </c>
      <c r="R119" s="1" t="n">
        <v>15.2</v>
      </c>
      <c r="S119" s="1" t="n">
        <v>6.4</v>
      </c>
      <c r="U119" s="1"/>
      <c r="V119" s="1" t="n">
        <v>1</v>
      </c>
      <c r="W119" s="1" t="n">
        <v>11</v>
      </c>
      <c r="X119" s="1" t="n">
        <v>236</v>
      </c>
      <c r="AE119" s="1" t="n">
        <f aca="false">X119-P119</f>
        <v>13</v>
      </c>
    </row>
    <row r="120" customFormat="false" ht="14.4" hidden="false" customHeight="false" outlineLevel="0" collapsed="false">
      <c r="A120" s="1" t="n">
        <v>5</v>
      </c>
      <c r="B120" s="1" t="n">
        <v>247</v>
      </c>
      <c r="C120" s="1" t="n">
        <v>45.2364770776452</v>
      </c>
      <c r="D120" s="1" t="n">
        <v>23.062198455561</v>
      </c>
      <c r="E120" s="1" t="n">
        <v>1.232</v>
      </c>
      <c r="F120" s="1" t="n">
        <v>2515715.43008283</v>
      </c>
      <c r="G120" s="1" t="n">
        <v>6861157.5754238</v>
      </c>
      <c r="H120" s="1" t="n">
        <v>186.362</v>
      </c>
      <c r="I120" s="1" t="n">
        <v>1</v>
      </c>
      <c r="J120" s="1"/>
      <c r="K120" s="1" t="n">
        <v>183</v>
      </c>
      <c r="L120" s="1"/>
      <c r="M120" s="1" t="n">
        <v>12.8</v>
      </c>
      <c r="N120" s="1" t="n">
        <v>1</v>
      </c>
      <c r="O120" s="1" t="n">
        <v>11</v>
      </c>
      <c r="P120" s="1" t="n">
        <v>213</v>
      </c>
      <c r="R120" s="1" t="n">
        <v>15.2</v>
      </c>
      <c r="S120" s="1" t="n">
        <v>4.3</v>
      </c>
      <c r="U120" s="1"/>
      <c r="V120" s="1" t="n">
        <v>1</v>
      </c>
      <c r="W120" s="1" t="n">
        <v>11</v>
      </c>
      <c r="X120" s="1" t="n">
        <v>242</v>
      </c>
      <c r="AE120" s="1" t="n">
        <f aca="false">X120-P120</f>
        <v>29</v>
      </c>
    </row>
    <row r="121" customFormat="false" ht="14.4" hidden="false" customHeight="false" outlineLevel="0" collapsed="false">
      <c r="A121" s="1" t="n">
        <v>5</v>
      </c>
      <c r="B121" s="1" t="n">
        <v>244</v>
      </c>
      <c r="C121" s="1" t="n">
        <v>41.0352422556386</v>
      </c>
      <c r="D121" s="1" t="n">
        <v>25.2489101353118</v>
      </c>
      <c r="E121" s="1" t="n">
        <v>0.917</v>
      </c>
      <c r="F121" s="1" t="n">
        <v>2515710.71111685</v>
      </c>
      <c r="G121" s="1" t="n">
        <v>6861157.97970347</v>
      </c>
      <c r="H121" s="1" t="n">
        <v>186.047</v>
      </c>
      <c r="I121" s="1" t="n">
        <v>1</v>
      </c>
      <c r="J121" s="1"/>
      <c r="K121" s="1" t="n">
        <v>110</v>
      </c>
      <c r="L121" s="1"/>
      <c r="M121" s="1" t="n">
        <v>10</v>
      </c>
      <c r="N121" s="1" t="n">
        <v>1</v>
      </c>
      <c r="O121" s="1" t="n">
        <v>11</v>
      </c>
      <c r="P121" s="1" t="n">
        <v>129</v>
      </c>
      <c r="R121" s="1" t="n">
        <v>12.8</v>
      </c>
      <c r="S121" s="1" t="n">
        <v>5.3</v>
      </c>
      <c r="U121" s="1"/>
      <c r="V121" s="1" t="n">
        <v>1</v>
      </c>
      <c r="W121" s="1" t="n">
        <v>11</v>
      </c>
      <c r="X121" s="1" t="n">
        <v>137</v>
      </c>
      <c r="AE121" s="1" t="n">
        <f aca="false">X121-P121</f>
        <v>8</v>
      </c>
    </row>
    <row r="122" customFormat="false" ht="14.4" hidden="false" customHeight="false" outlineLevel="0" collapsed="false">
      <c r="A122" s="1" t="n">
        <v>5</v>
      </c>
      <c r="B122" s="1" t="n">
        <v>277</v>
      </c>
      <c r="C122" s="1" t="n">
        <v>45.3404588067041</v>
      </c>
      <c r="D122" s="1" t="n">
        <v>27.9773071827431</v>
      </c>
      <c r="E122" s="1" t="n">
        <v>1.399</v>
      </c>
      <c r="F122" s="1" t="n">
        <v>2515713.63722653</v>
      </c>
      <c r="G122" s="1" t="n">
        <v>6861162.15306209</v>
      </c>
      <c r="H122" s="1" t="n">
        <v>186.529</v>
      </c>
      <c r="I122" s="1" t="n">
        <v>1</v>
      </c>
      <c r="J122" s="1"/>
      <c r="K122" s="1" t="n">
        <v>136</v>
      </c>
      <c r="L122" s="1"/>
      <c r="M122" s="1" t="n">
        <v>12.3</v>
      </c>
      <c r="N122" s="1" t="n">
        <v>1</v>
      </c>
      <c r="O122" s="1" t="n">
        <v>11</v>
      </c>
      <c r="P122" s="1" t="n">
        <v>157</v>
      </c>
      <c r="R122" s="1" t="n">
        <v>14.5</v>
      </c>
      <c r="S122" s="1" t="n">
        <v>7.3</v>
      </c>
      <c r="U122" s="1"/>
      <c r="V122" s="1" t="n">
        <v>1</v>
      </c>
      <c r="W122" s="1" t="n">
        <v>11</v>
      </c>
      <c r="X122" s="1" t="n">
        <v>178</v>
      </c>
      <c r="AE122" s="1" t="n">
        <f aca="false">X122-P122</f>
        <v>21</v>
      </c>
    </row>
    <row r="123" customFormat="false" ht="14.4" hidden="false" customHeight="false" outlineLevel="0" collapsed="false">
      <c r="A123" s="1" t="n">
        <v>5</v>
      </c>
      <c r="B123" s="1" t="n">
        <v>282</v>
      </c>
      <c r="C123" s="1" t="n">
        <v>42.2084874258144</v>
      </c>
      <c r="D123" s="1" t="n">
        <v>28.9271099355754</v>
      </c>
      <c r="E123" s="1" t="n">
        <v>1.028</v>
      </c>
      <c r="F123" s="1" t="n">
        <v>2515710.38075379</v>
      </c>
      <c r="G123" s="1" t="n">
        <v>6861161.82632774</v>
      </c>
      <c r="H123" s="1" t="n">
        <v>186.158</v>
      </c>
      <c r="I123" s="1" t="n">
        <v>1</v>
      </c>
      <c r="J123" s="1"/>
      <c r="K123" s="1" t="n">
        <v>160</v>
      </c>
      <c r="L123" s="1"/>
      <c r="M123" s="1" t="n">
        <v>13.5</v>
      </c>
      <c r="N123" s="1" t="n">
        <v>1</v>
      </c>
      <c r="O123" s="1" t="n">
        <v>11</v>
      </c>
      <c r="P123" s="1" t="n">
        <v>181</v>
      </c>
      <c r="R123" s="1" t="n">
        <v>16.1</v>
      </c>
      <c r="S123" s="1" t="n">
        <v>7.2</v>
      </c>
      <c r="U123" s="1"/>
      <c r="V123" s="1" t="n">
        <v>1</v>
      </c>
      <c r="W123" s="1" t="n">
        <v>11</v>
      </c>
      <c r="X123" s="1" t="n">
        <v>203</v>
      </c>
      <c r="AE123" s="1" t="n">
        <f aca="false">X123-P123</f>
        <v>22</v>
      </c>
    </row>
    <row r="124" customFormat="false" ht="14.4" hidden="false" customHeight="false" outlineLevel="0" collapsed="false">
      <c r="A124" s="1" t="n">
        <v>5</v>
      </c>
      <c r="B124" s="1" t="n">
        <v>279</v>
      </c>
      <c r="C124" s="1" t="n">
        <v>44.6578683042367</v>
      </c>
      <c r="D124" s="1" t="n">
        <v>31.4936120907312</v>
      </c>
      <c r="E124" s="1" t="n">
        <v>0.94</v>
      </c>
      <c r="F124" s="1" t="n">
        <v>2515711.65575247</v>
      </c>
      <c r="G124" s="1" t="n">
        <v>6861165.13703437</v>
      </c>
      <c r="H124" s="1" t="n">
        <v>186.07</v>
      </c>
      <c r="I124" s="1" t="n">
        <v>1</v>
      </c>
      <c r="J124" s="1"/>
      <c r="K124" s="1" t="n">
        <v>163</v>
      </c>
      <c r="L124" s="1"/>
      <c r="M124" s="1" t="n">
        <v>11.6</v>
      </c>
      <c r="N124" s="1" t="n">
        <v>1</v>
      </c>
      <c r="O124" s="1" t="n">
        <v>11</v>
      </c>
      <c r="P124" s="1" t="n">
        <v>180</v>
      </c>
      <c r="R124" s="1" t="n">
        <v>14.2</v>
      </c>
      <c r="S124" s="1" t="n">
        <v>5.8</v>
      </c>
      <c r="U124" s="1"/>
      <c r="V124" s="1" t="n">
        <v>1</v>
      </c>
      <c r="W124" s="1" t="n">
        <v>11</v>
      </c>
      <c r="X124" s="1" t="n">
        <v>189</v>
      </c>
      <c r="AE124" s="1" t="n">
        <f aca="false">X124-P124</f>
        <v>9</v>
      </c>
    </row>
    <row r="125" customFormat="false" ht="14.4" hidden="false" customHeight="false" outlineLevel="0" collapsed="false">
      <c r="A125" s="1" t="n">
        <v>5</v>
      </c>
      <c r="B125" s="1" t="n">
        <v>360</v>
      </c>
      <c r="C125" s="1" t="n">
        <v>48.6284878841886</v>
      </c>
      <c r="D125" s="1" t="n">
        <v>32.847666798379</v>
      </c>
      <c r="E125" s="1" t="n">
        <v>1.111</v>
      </c>
      <c r="F125" s="1" t="n">
        <v>2515714.80111215</v>
      </c>
      <c r="G125" s="1" t="n">
        <v>6861167.91300204</v>
      </c>
      <c r="H125" s="1" t="n">
        <v>186.241</v>
      </c>
      <c r="I125" s="1" t="n">
        <v>1</v>
      </c>
      <c r="J125" s="1"/>
      <c r="K125" s="1" t="n">
        <v>183</v>
      </c>
      <c r="L125" s="1"/>
      <c r="M125" s="1" t="n">
        <v>12</v>
      </c>
      <c r="N125" s="1" t="n">
        <v>1</v>
      </c>
      <c r="O125" s="1" t="n">
        <v>11</v>
      </c>
      <c r="P125" s="1" t="n">
        <v>202</v>
      </c>
      <c r="R125" s="1" t="n">
        <v>14.2</v>
      </c>
      <c r="S125" s="1" t="n">
        <v>6.4</v>
      </c>
      <c r="U125" s="1"/>
      <c r="V125" s="1" t="n">
        <v>1</v>
      </c>
      <c r="W125" s="1" t="n">
        <v>11</v>
      </c>
      <c r="X125" s="1" t="n">
        <v>223</v>
      </c>
      <c r="AE125" s="1" t="n">
        <f aca="false">X125-P125</f>
        <v>21</v>
      </c>
    </row>
    <row r="126" customFormat="false" ht="14.4" hidden="false" customHeight="false" outlineLevel="0" collapsed="false">
      <c r="A126" s="1" t="n">
        <v>5</v>
      </c>
      <c r="B126" s="1" t="n">
        <v>350</v>
      </c>
      <c r="C126" s="1" t="n">
        <v>42.5084903540155</v>
      </c>
      <c r="D126" s="1" t="n">
        <v>35.7804198105972</v>
      </c>
      <c r="E126" s="1" t="n">
        <v>1.123</v>
      </c>
      <c r="F126" s="1" t="n">
        <v>2515708.02402463</v>
      </c>
      <c r="G126" s="1" t="n">
        <v>6861168.26866316</v>
      </c>
      <c r="H126" s="1" t="n">
        <v>186.253</v>
      </c>
      <c r="I126" s="1" t="n">
        <v>1</v>
      </c>
      <c r="J126" s="1"/>
      <c r="K126" s="1" t="n">
        <v>152</v>
      </c>
      <c r="L126" s="1"/>
      <c r="M126" s="1" t="n">
        <v>12.5</v>
      </c>
      <c r="N126" s="1" t="n">
        <v>1</v>
      </c>
      <c r="O126" s="1" t="n">
        <v>11</v>
      </c>
      <c r="P126" s="1" t="n">
        <v>171</v>
      </c>
      <c r="R126" s="1" t="n">
        <v>15.3</v>
      </c>
      <c r="S126" s="1" t="n">
        <v>9.6</v>
      </c>
      <c r="U126" s="1"/>
      <c r="V126" s="1" t="n">
        <v>1</v>
      </c>
      <c r="W126" s="1" t="n">
        <v>11</v>
      </c>
      <c r="X126" s="1" t="n">
        <v>187</v>
      </c>
      <c r="AE126" s="1" t="n">
        <f aca="false">X126-P126</f>
        <v>16</v>
      </c>
    </row>
    <row r="127" customFormat="false" ht="14.4" hidden="false" customHeight="false" outlineLevel="0" collapsed="false">
      <c r="A127" s="1" t="n">
        <v>5</v>
      </c>
      <c r="B127" s="1" t="n">
        <v>364</v>
      </c>
      <c r="C127" s="1" t="n">
        <v>49.6592469927672</v>
      </c>
      <c r="D127" s="1" t="n">
        <v>38.9607223894956</v>
      </c>
      <c r="E127" s="1" t="n">
        <v>1.572</v>
      </c>
      <c r="F127" s="1" t="n">
        <v>2515713.40350082</v>
      </c>
      <c r="G127" s="1" t="n">
        <v>6861173.95275332</v>
      </c>
      <c r="H127" s="1" t="n">
        <v>186.702</v>
      </c>
      <c r="I127" s="1" t="n">
        <v>1</v>
      </c>
      <c r="J127" s="1"/>
      <c r="K127" s="1" t="n">
        <v>166</v>
      </c>
      <c r="L127" s="1"/>
      <c r="M127" s="1" t="n">
        <v>11.75</v>
      </c>
      <c r="N127" s="1" t="n">
        <v>1</v>
      </c>
      <c r="O127" s="1" t="n">
        <v>11</v>
      </c>
      <c r="P127" s="1" t="n">
        <v>179</v>
      </c>
      <c r="R127" s="1" t="n">
        <v>14.2</v>
      </c>
      <c r="S127" s="1" t="n">
        <v>7.6</v>
      </c>
      <c r="U127" s="1"/>
      <c r="V127" s="1" t="n">
        <v>1</v>
      </c>
      <c r="W127" s="1" t="n">
        <v>11</v>
      </c>
      <c r="X127" s="1" t="n">
        <v>181</v>
      </c>
      <c r="AE127" s="1" t="n">
        <f aca="false">X127-P127</f>
        <v>2</v>
      </c>
    </row>
    <row r="128" customFormat="false" ht="14.4" hidden="false" customHeight="false" outlineLevel="0" collapsed="false">
      <c r="A128" s="1" t="n">
        <v>5</v>
      </c>
      <c r="B128" s="1" t="n">
        <v>366</v>
      </c>
      <c r="C128" s="1" t="n">
        <v>46.8790640814446</v>
      </c>
      <c r="D128" s="1" t="n">
        <v>40.1178844263728</v>
      </c>
      <c r="E128" s="1" t="n">
        <v>1.635</v>
      </c>
      <c r="F128" s="1" t="n">
        <v>2515710.39211559</v>
      </c>
      <c r="G128" s="1" t="n">
        <v>6861173.95264585</v>
      </c>
      <c r="H128" s="1" t="n">
        <v>186.765</v>
      </c>
      <c r="I128" s="1" t="n">
        <v>1</v>
      </c>
      <c r="J128" s="1"/>
      <c r="K128" s="1" t="n">
        <v>175</v>
      </c>
      <c r="L128" s="1"/>
      <c r="M128" s="1" t="n">
        <v>12.75</v>
      </c>
      <c r="N128" s="1" t="n">
        <v>1</v>
      </c>
      <c r="O128" s="1" t="n">
        <v>11</v>
      </c>
      <c r="P128" s="1" t="n">
        <v>196</v>
      </c>
      <c r="R128" s="1" t="n">
        <v>16.2</v>
      </c>
      <c r="S128" s="1" t="n">
        <v>7.1</v>
      </c>
      <c r="U128" s="1"/>
      <c r="V128" s="1" t="n">
        <v>1</v>
      </c>
      <c r="W128" s="1" t="n">
        <v>11</v>
      </c>
      <c r="X128" s="1" t="n">
        <v>219</v>
      </c>
      <c r="AE128" s="1" t="n">
        <f aca="false">X128-P128</f>
        <v>23</v>
      </c>
    </row>
    <row r="129" customFormat="false" ht="14.4" hidden="false" customHeight="false" outlineLevel="0" collapsed="false">
      <c r="A129" s="1" t="n">
        <v>5</v>
      </c>
      <c r="B129" s="1" t="n">
        <v>347</v>
      </c>
      <c r="C129" s="1" t="n">
        <v>42.7365853494233</v>
      </c>
      <c r="D129" s="1" t="n">
        <v>40.5846551996128</v>
      </c>
      <c r="E129" s="1" t="n">
        <v>1.878</v>
      </c>
      <c r="F129" s="1" t="n">
        <v>2515706.38835907</v>
      </c>
      <c r="G129" s="1" t="n">
        <v>6861172.7916382</v>
      </c>
      <c r="H129" s="1" t="n">
        <v>187.008</v>
      </c>
      <c r="I129" s="1" t="n">
        <v>1</v>
      </c>
      <c r="J129" s="1"/>
      <c r="K129" s="1" t="n">
        <v>255</v>
      </c>
      <c r="L129" s="1"/>
      <c r="M129" s="1" t="n">
        <v>15.6</v>
      </c>
      <c r="N129" s="1" t="n">
        <v>1</v>
      </c>
      <c r="O129" s="1" t="n">
        <v>11</v>
      </c>
      <c r="P129" s="1" t="n">
        <v>282</v>
      </c>
      <c r="R129" s="1" t="n">
        <v>19.1</v>
      </c>
      <c r="S129" s="1" t="n">
        <v>8</v>
      </c>
      <c r="T129" s="1" t="n">
        <v>6.03</v>
      </c>
      <c r="U129" s="1" t="n">
        <v>5.77</v>
      </c>
      <c r="V129" s="1" t="n">
        <v>1</v>
      </c>
      <c r="W129" s="1" t="n">
        <v>11</v>
      </c>
      <c r="X129" s="1" t="n">
        <v>301</v>
      </c>
      <c r="AE129" s="1" t="n">
        <f aca="false">X129-P129</f>
        <v>19</v>
      </c>
    </row>
    <row r="130" customFormat="false" ht="14.4" hidden="false" customHeight="false" outlineLevel="0" collapsed="false">
      <c r="A130" s="1" t="n">
        <v>5</v>
      </c>
      <c r="B130" s="1" t="n">
        <v>367</v>
      </c>
      <c r="C130" s="1" t="n">
        <v>47.9756793343427</v>
      </c>
      <c r="D130" s="1" t="n">
        <v>44.4130063090569</v>
      </c>
      <c r="E130" s="1" t="n">
        <v>2.174</v>
      </c>
      <c r="F130" s="1" t="n">
        <v>2515709.75392674</v>
      </c>
      <c r="G130" s="1" t="n">
        <v>6861178.33937037</v>
      </c>
      <c r="H130" s="1" t="n">
        <v>187.304</v>
      </c>
      <c r="I130" s="1" t="n">
        <v>1</v>
      </c>
      <c r="J130" s="1"/>
      <c r="K130" s="1" t="n">
        <v>230</v>
      </c>
      <c r="L130" s="1"/>
      <c r="M130" s="1" t="n">
        <v>16.6</v>
      </c>
      <c r="N130" s="1" t="n">
        <v>1</v>
      </c>
      <c r="O130" s="1" t="n">
        <v>11</v>
      </c>
      <c r="P130" s="1" t="n">
        <v>256</v>
      </c>
      <c r="R130" s="1" t="n">
        <v>17.9</v>
      </c>
      <c r="S130" s="1" t="n">
        <v>7.2</v>
      </c>
      <c r="U130" s="1"/>
      <c r="V130" s="1" t="n">
        <v>1</v>
      </c>
      <c r="W130" s="1" t="n">
        <v>11</v>
      </c>
      <c r="X130" s="1" t="n">
        <v>282</v>
      </c>
      <c r="AE130" s="1" t="n">
        <f aca="false">X130-P130</f>
        <v>26</v>
      </c>
    </row>
    <row r="131" customFormat="false" ht="14.4" hidden="false" customHeight="false" outlineLevel="0" collapsed="false">
      <c r="A131" s="1" t="n">
        <v>5</v>
      </c>
      <c r="B131" s="1" t="n">
        <v>370</v>
      </c>
      <c r="C131" s="1" t="n">
        <v>42.0455787238505</v>
      </c>
      <c r="D131" s="1" t="n">
        <v>45.4879522376694</v>
      </c>
      <c r="E131" s="1" t="n">
        <v>2.727</v>
      </c>
      <c r="F131" s="1" t="n">
        <v>2515703.86610058</v>
      </c>
      <c r="G131" s="1" t="n">
        <v>6861177.0528615</v>
      </c>
      <c r="H131" s="1" t="n">
        <v>187.857</v>
      </c>
      <c r="I131" s="1" t="n">
        <v>1</v>
      </c>
      <c r="J131" s="1"/>
      <c r="K131" s="1" t="n">
        <v>156</v>
      </c>
      <c r="L131" s="1"/>
      <c r="M131" s="1" t="n">
        <v>13.5</v>
      </c>
      <c r="N131" s="1" t="n">
        <v>1</v>
      </c>
      <c r="O131" s="1" t="n">
        <v>11</v>
      </c>
      <c r="P131" s="1" t="n">
        <v>177</v>
      </c>
      <c r="R131" s="1" t="n">
        <v>15.3</v>
      </c>
      <c r="S131" s="1" t="n">
        <v>7.8</v>
      </c>
      <c r="U131" s="1"/>
      <c r="V131" s="1" t="n">
        <v>1</v>
      </c>
      <c r="W131" s="1" t="n">
        <v>11</v>
      </c>
      <c r="X131" s="1" t="n">
        <v>195</v>
      </c>
      <c r="AE131" s="1" t="n">
        <f aca="false">X131-P131</f>
        <v>18</v>
      </c>
    </row>
    <row r="132" customFormat="false" ht="14.4" hidden="false" customHeight="false" outlineLevel="0" collapsed="false">
      <c r="A132" s="1" t="n">
        <v>5</v>
      </c>
      <c r="B132" s="1" t="n">
        <v>371</v>
      </c>
      <c r="C132" s="1" t="n">
        <v>40.766073275537</v>
      </c>
      <c r="D132" s="1" t="n">
        <v>48.9206476520247</v>
      </c>
      <c r="E132" s="1" t="n">
        <v>3.065</v>
      </c>
      <c r="F132" s="1" t="n">
        <v>2515701.36567929</v>
      </c>
      <c r="G132" s="1" t="n">
        <v>6861179.73025302</v>
      </c>
      <c r="H132" s="1" t="n">
        <v>188.195</v>
      </c>
      <c r="I132" s="1" t="n">
        <v>1</v>
      </c>
      <c r="J132" s="1"/>
      <c r="K132" s="1" t="n">
        <v>121</v>
      </c>
      <c r="L132" s="1"/>
      <c r="M132" s="1" t="n">
        <v>12.9</v>
      </c>
      <c r="N132" s="1" t="n">
        <v>1</v>
      </c>
      <c r="O132" s="1" t="n">
        <v>11</v>
      </c>
      <c r="P132" s="1" t="n">
        <v>138</v>
      </c>
      <c r="R132" s="1" t="n">
        <v>14.4</v>
      </c>
      <c r="S132" s="1" t="n">
        <v>9.3</v>
      </c>
      <c r="U132" s="1"/>
      <c r="V132" s="1" t="n">
        <v>1</v>
      </c>
      <c r="W132" s="1" t="n">
        <v>11</v>
      </c>
      <c r="X132" s="1" t="n">
        <v>146</v>
      </c>
      <c r="AE132" s="1" t="n">
        <f aca="false">X132-P132</f>
        <v>8</v>
      </c>
    </row>
    <row r="133" customFormat="false" ht="14.4" hidden="false" customHeight="false" outlineLevel="0" collapsed="false">
      <c r="A133" s="1" t="n">
        <v>5</v>
      </c>
      <c r="B133" s="1" t="n">
        <v>368</v>
      </c>
      <c r="C133" s="1" t="n">
        <v>46.0102864138719</v>
      </c>
      <c r="D133" s="1" t="n">
        <v>49.6940023957969</v>
      </c>
      <c r="E133" s="1" t="n">
        <v>2.9</v>
      </c>
      <c r="F133" s="1" t="n">
        <v>2515705.90999382</v>
      </c>
      <c r="G133" s="1" t="n">
        <v>6861182.45954861</v>
      </c>
      <c r="H133" s="1" t="n">
        <v>188.03</v>
      </c>
      <c r="I133" s="1" t="n">
        <v>1</v>
      </c>
      <c r="J133" s="1"/>
      <c r="K133" s="1" t="n">
        <v>153</v>
      </c>
      <c r="L133" s="1"/>
      <c r="M133" s="1" t="n">
        <v>14.3</v>
      </c>
      <c r="N133" s="1" t="n">
        <v>1</v>
      </c>
      <c r="O133" s="1" t="n">
        <v>11</v>
      </c>
      <c r="P133" s="1" t="n">
        <v>167</v>
      </c>
      <c r="R133" s="1" t="n">
        <v>16.3</v>
      </c>
      <c r="S133" s="1" t="n">
        <v>7.3</v>
      </c>
      <c r="T133" s="1" t="n">
        <v>2.55</v>
      </c>
      <c r="U133" s="1" t="n">
        <v>2.47</v>
      </c>
      <c r="V133" s="1" t="n">
        <v>1</v>
      </c>
      <c r="W133" s="1" t="n">
        <v>11</v>
      </c>
      <c r="X133" s="1" t="n">
        <v>179</v>
      </c>
      <c r="AE133" s="1" t="n">
        <f aca="false">X133-P133</f>
        <v>12</v>
      </c>
    </row>
    <row r="134" customFormat="false" ht="14.4" hidden="false" customHeight="false" outlineLevel="0" collapsed="false">
      <c r="A134" s="1" t="n">
        <v>1</v>
      </c>
      <c r="B134" s="1" t="n">
        <v>53</v>
      </c>
      <c r="C134" s="1" t="n">
        <v>3.39722671868765</v>
      </c>
      <c r="D134" s="1" t="n">
        <v>24.2654812155423</v>
      </c>
      <c r="E134" s="1" t="n">
        <v>0.499</v>
      </c>
      <c r="F134" s="1" t="n">
        <v>2515676.34124348</v>
      </c>
      <c r="G134" s="1" t="n">
        <v>6861142.60767852</v>
      </c>
      <c r="H134" s="1" t="n">
        <v>185.629</v>
      </c>
      <c r="I134" s="1" t="n">
        <v>1</v>
      </c>
      <c r="J134" s="1"/>
      <c r="K134" s="1" t="n">
        <v>115</v>
      </c>
      <c r="L134" s="1"/>
      <c r="M134" s="1" t="n">
        <v>12.4</v>
      </c>
      <c r="N134" s="1" t="n">
        <v>1</v>
      </c>
      <c r="O134" s="1" t="n">
        <v>11</v>
      </c>
      <c r="P134" s="1" t="n">
        <v>129</v>
      </c>
      <c r="R134" s="1" t="n">
        <v>13.7</v>
      </c>
      <c r="S134" s="1" t="n">
        <v>8.3</v>
      </c>
      <c r="U134" s="1"/>
      <c r="V134" s="1" t="n">
        <v>1</v>
      </c>
      <c r="W134" s="1" t="n">
        <v>12</v>
      </c>
      <c r="X134" s="1" t="n">
        <v>127</v>
      </c>
      <c r="Y134" s="1" t="n">
        <v>15.4</v>
      </c>
      <c r="Z134" s="1" t="n">
        <v>9.3</v>
      </c>
      <c r="AA134" s="1" t="s">
        <v>42</v>
      </c>
      <c r="AB134" s="1" t="s">
        <v>43</v>
      </c>
      <c r="AC134" s="1" t="n">
        <f aca="false">Y134-R134</f>
        <v>1.7</v>
      </c>
      <c r="AD134" s="1" t="n">
        <f aca="false">Z134-S134</f>
        <v>1</v>
      </c>
      <c r="AE134" s="1" t="n">
        <f aca="false">X134-P134</f>
        <v>-2</v>
      </c>
    </row>
    <row r="135" customFormat="false" ht="14.4" hidden="false" customHeight="false" outlineLevel="0" collapsed="false">
      <c r="A135" s="1" t="n">
        <v>2</v>
      </c>
      <c r="B135" s="1" t="n">
        <v>319</v>
      </c>
      <c r="C135" s="1" t="n">
        <v>19.7425852436312</v>
      </c>
      <c r="D135" s="1" t="n">
        <v>45.4701808760198</v>
      </c>
      <c r="E135" s="1" t="n">
        <v>1.64</v>
      </c>
      <c r="F135" s="1" t="n">
        <v>2515683.28257858</v>
      </c>
      <c r="G135" s="1" t="n">
        <v>6861168.46551873</v>
      </c>
      <c r="H135" s="1" t="n">
        <v>186.77</v>
      </c>
      <c r="I135" s="1" t="n">
        <v>1</v>
      </c>
      <c r="J135" s="1"/>
      <c r="K135" s="1" t="n">
        <v>185</v>
      </c>
      <c r="L135" s="1"/>
      <c r="M135" s="1" t="n">
        <v>16.2</v>
      </c>
      <c r="N135" s="1" t="n">
        <v>1</v>
      </c>
      <c r="O135" s="1" t="n">
        <v>11</v>
      </c>
      <c r="P135" s="1" t="n">
        <v>209</v>
      </c>
      <c r="Q135" s="1" t="s">
        <v>73</v>
      </c>
      <c r="R135" s="1" t="n">
        <v>18.1</v>
      </c>
      <c r="S135" s="1" t="n">
        <v>11</v>
      </c>
      <c r="U135" s="1"/>
      <c r="V135" s="1" t="n">
        <v>1</v>
      </c>
      <c r="W135" s="1" t="n">
        <v>12</v>
      </c>
      <c r="X135" s="1" t="n">
        <v>229</v>
      </c>
      <c r="Y135" s="1" t="n">
        <v>20.5</v>
      </c>
      <c r="Z135" s="1" t="n">
        <v>12.4</v>
      </c>
      <c r="AA135" s="1" t="n">
        <v>7.88</v>
      </c>
      <c r="AB135" s="1" t="s">
        <v>74</v>
      </c>
      <c r="AC135" s="1" t="n">
        <f aca="false">Y135-R135</f>
        <v>2.4</v>
      </c>
      <c r="AD135" s="1" t="n">
        <f aca="false">Z135-S135</f>
        <v>1.4</v>
      </c>
      <c r="AE135" s="1" t="n">
        <f aca="false">X135-P135</f>
        <v>20</v>
      </c>
      <c r="AF135" s="1" t="n">
        <f aca="false">7/5*AA135*2</f>
        <v>22.064</v>
      </c>
      <c r="AG135" s="1" t="n">
        <f aca="false">((X135/10)^2-(X135/10-AF135/10)^2)*PI()/4</f>
        <v>75.5434587605482</v>
      </c>
      <c r="AH135" s="1" t="n">
        <f aca="false">(Y135-Z135)*(Y135/22.2)^2</f>
        <v>6.90695763330898</v>
      </c>
    </row>
    <row r="136" customFormat="false" ht="14.4" hidden="false" customHeight="false" outlineLevel="0" collapsed="false">
      <c r="A136" s="1" t="n">
        <v>3</v>
      </c>
      <c r="B136" s="1" t="n">
        <v>74</v>
      </c>
      <c r="C136" s="1" t="n">
        <v>22.8417101460762</v>
      </c>
      <c r="D136" s="1" t="n">
        <v>17.9253307250561</v>
      </c>
      <c r="E136" s="1" t="n">
        <v>0.708</v>
      </c>
      <c r="F136" s="1" t="n">
        <v>2515696.72907943</v>
      </c>
      <c r="G136" s="1" t="n">
        <v>6861144.22681084</v>
      </c>
      <c r="H136" s="1" t="n">
        <v>185.838</v>
      </c>
      <c r="I136" s="1" t="n">
        <v>1</v>
      </c>
      <c r="J136" s="1"/>
      <c r="K136" s="1" t="n">
        <v>219</v>
      </c>
      <c r="L136" s="1"/>
      <c r="M136" s="1" t="n">
        <v>13</v>
      </c>
      <c r="N136" s="1" t="n">
        <v>1</v>
      </c>
      <c r="O136" s="1" t="n">
        <v>11</v>
      </c>
      <c r="P136" s="1" t="n">
        <v>236</v>
      </c>
      <c r="R136" s="1" t="n">
        <v>17.2</v>
      </c>
      <c r="S136" s="1" t="n">
        <v>6.7</v>
      </c>
      <c r="U136" s="1"/>
      <c r="V136" s="1" t="n">
        <v>1</v>
      </c>
      <c r="W136" s="1" t="n">
        <v>12</v>
      </c>
      <c r="X136" s="1" t="n">
        <v>255</v>
      </c>
      <c r="Y136" s="1" t="n">
        <v>20.5</v>
      </c>
      <c r="Z136" s="1" t="n">
        <v>6.9</v>
      </c>
      <c r="AA136" s="1" t="n">
        <v>5.86</v>
      </c>
      <c r="AB136" s="1" t="s">
        <v>87</v>
      </c>
      <c r="AC136" s="1" t="n">
        <f aca="false">Y136-R136</f>
        <v>3.3</v>
      </c>
      <c r="AD136" s="1" t="n">
        <f aca="false">Z136-S136</f>
        <v>0.2</v>
      </c>
      <c r="AE136" s="1" t="n">
        <f aca="false">X136-P136</f>
        <v>19</v>
      </c>
      <c r="AF136" s="1" t="n">
        <f aca="false">7/5*AA136*2</f>
        <v>16.408</v>
      </c>
      <c r="AG136" s="1" t="n">
        <f aca="false">((X136/10)^2-(X136/10-AF136/10)^2)*PI()/4</f>
        <v>63.6082783439198</v>
      </c>
      <c r="AH136" s="1" t="n">
        <f aca="false">(Y136-Z136)*(Y136/22.2)^2</f>
        <v>11.5968671374077</v>
      </c>
    </row>
    <row r="137" customFormat="false" ht="14.4" hidden="false" customHeight="false" outlineLevel="0" collapsed="false">
      <c r="A137" s="1" t="n">
        <v>1</v>
      </c>
      <c r="B137" s="1" t="n">
        <v>181</v>
      </c>
      <c r="C137" s="1" t="n">
        <v>6.31131625166578</v>
      </c>
      <c r="D137" s="1" t="n">
        <v>35.9324625815078</v>
      </c>
      <c r="E137" s="1" t="n">
        <v>0.686</v>
      </c>
      <c r="F137" s="1" t="n">
        <v>2515674.54799435</v>
      </c>
      <c r="G137" s="1" t="n">
        <v>6861154.4986259</v>
      </c>
      <c r="H137" s="1" t="n">
        <v>185.816</v>
      </c>
      <c r="I137" s="1" t="n">
        <v>1</v>
      </c>
      <c r="J137" s="1"/>
      <c r="K137" s="1" t="n">
        <v>130</v>
      </c>
      <c r="L137" s="1"/>
      <c r="M137" s="1" t="n">
        <v>13</v>
      </c>
      <c r="N137" s="1" t="n">
        <v>1</v>
      </c>
      <c r="O137" s="1" t="n">
        <v>11</v>
      </c>
      <c r="P137" s="1" t="n">
        <v>149</v>
      </c>
      <c r="R137" s="1" t="n">
        <v>14.7</v>
      </c>
      <c r="S137" s="1" t="n">
        <v>9.3</v>
      </c>
      <c r="U137" s="1"/>
      <c r="V137" s="1" t="n">
        <v>1</v>
      </c>
      <c r="W137" s="1" t="n">
        <v>12</v>
      </c>
      <c r="X137" s="1" t="n">
        <v>149</v>
      </c>
      <c r="Y137" s="1" t="n">
        <v>14.2</v>
      </c>
      <c r="Z137" s="1" t="n">
        <v>9.9</v>
      </c>
      <c r="AA137" s="1" t="n">
        <v>5.67</v>
      </c>
      <c r="AB137" s="1" t="s">
        <v>59</v>
      </c>
      <c r="AC137" s="1" t="n">
        <f aca="false">Y137-R137</f>
        <v>-0.5</v>
      </c>
      <c r="AD137" s="1" t="n">
        <f aca="false">Z137-S137</f>
        <v>0.6</v>
      </c>
      <c r="AE137" s="1" t="n">
        <f aca="false">X137-P137</f>
        <v>0</v>
      </c>
      <c r="AF137" s="1" t="n">
        <f aca="false">7/5*AA137*2</f>
        <v>15.876</v>
      </c>
      <c r="AG137" s="1" t="n">
        <f aca="false">((X137/10)^2-(X137/10-AF137/10)^2)*PI()/4</f>
        <v>35.1779886394563</v>
      </c>
      <c r="AH137" s="1" t="n">
        <f aca="false">(Y137-Z137)*(Y137/22.2)^2</f>
        <v>1.75929713497281</v>
      </c>
    </row>
    <row r="138" customFormat="false" ht="14.4" hidden="false" customHeight="false" outlineLevel="0" collapsed="false">
      <c r="A138" s="1" t="n">
        <v>3</v>
      </c>
      <c r="B138" s="1" t="n">
        <v>305</v>
      </c>
      <c r="C138" s="1" t="n">
        <v>21.0140160018648</v>
      </c>
      <c r="D138" s="1" t="n">
        <v>37.2134747030343</v>
      </c>
      <c r="E138" s="1" t="n">
        <v>1.417</v>
      </c>
      <c r="F138" s="1" t="n">
        <v>2515687.62939001</v>
      </c>
      <c r="G138" s="1" t="n">
        <v>6861161.33144812</v>
      </c>
      <c r="H138" s="1" t="n">
        <v>186.547</v>
      </c>
      <c r="I138" s="1" t="n">
        <v>1</v>
      </c>
      <c r="J138" s="1"/>
      <c r="K138" s="1" t="n">
        <v>169</v>
      </c>
      <c r="L138" s="1"/>
      <c r="M138" s="1" t="n">
        <v>13</v>
      </c>
      <c r="N138" s="1" t="n">
        <v>1</v>
      </c>
      <c r="O138" s="1" t="n">
        <v>11</v>
      </c>
      <c r="P138" s="1" t="n">
        <v>183</v>
      </c>
      <c r="Q138" s="1" t="s">
        <v>102</v>
      </c>
      <c r="R138" s="1" t="n">
        <v>15.2</v>
      </c>
      <c r="S138" s="1" t="n">
        <v>9.9</v>
      </c>
      <c r="U138" s="1"/>
      <c r="V138" s="1" t="n">
        <v>1</v>
      </c>
      <c r="W138" s="1" t="n">
        <v>12</v>
      </c>
      <c r="X138" s="1" t="n">
        <v>190</v>
      </c>
      <c r="Y138" s="1" t="n">
        <v>16.9</v>
      </c>
      <c r="Z138" s="1" t="n">
        <v>11.1</v>
      </c>
      <c r="AA138" s="1" t="n">
        <v>2.92</v>
      </c>
      <c r="AB138" s="1" t="s">
        <v>103</v>
      </c>
      <c r="AC138" s="1" t="n">
        <f aca="false">Y138-R138</f>
        <v>1.7</v>
      </c>
      <c r="AD138" s="1" t="n">
        <f aca="false">Z138-S138</f>
        <v>1.2</v>
      </c>
      <c r="AE138" s="1" t="n">
        <f aca="false">X138-P138</f>
        <v>7</v>
      </c>
      <c r="AF138" s="1" t="n">
        <f aca="false">7/5*AA138*2</f>
        <v>8.176</v>
      </c>
      <c r="AG138" s="1" t="n">
        <f aca="false">((X138/10)^2-(X138/10-AF138/10)^2)*PI()/4</f>
        <v>23.8763635371719</v>
      </c>
      <c r="AH138" s="1" t="n">
        <f aca="false">(Y138-Z138)*(Y138/22.2)^2</f>
        <v>3.3612085058031</v>
      </c>
    </row>
    <row r="139" customFormat="false" ht="14.4" hidden="false" customHeight="false" outlineLevel="0" collapsed="false">
      <c r="A139" s="1" t="n">
        <v>5</v>
      </c>
      <c r="B139" s="1" t="n">
        <v>113</v>
      </c>
      <c r="C139" s="1" t="n">
        <v>42.2611181506356</v>
      </c>
      <c r="D139" s="1" t="n">
        <v>2.84415007656393</v>
      </c>
      <c r="E139" s="1" t="n">
        <v>0.048</v>
      </c>
      <c r="F139" s="1" t="n">
        <v>2515720.45290249</v>
      </c>
      <c r="G139" s="1" t="n">
        <v>6861137.76649845</v>
      </c>
      <c r="H139" s="1" t="n">
        <v>185.178</v>
      </c>
      <c r="I139" s="1" t="n">
        <v>1</v>
      </c>
      <c r="J139" s="1"/>
      <c r="K139" s="1" t="n">
        <v>71</v>
      </c>
      <c r="L139" s="1" t="n">
        <v>4</v>
      </c>
      <c r="M139" s="1" t="n">
        <v>8.5</v>
      </c>
      <c r="N139" s="1" t="n">
        <v>1</v>
      </c>
      <c r="O139" s="1" t="n">
        <v>11</v>
      </c>
      <c r="P139" s="1" t="n">
        <v>81</v>
      </c>
      <c r="R139" s="1" t="n">
        <v>10</v>
      </c>
      <c r="S139" s="1" t="n">
        <v>6.3</v>
      </c>
      <c r="U139" s="1"/>
      <c r="V139" s="1" t="n">
        <v>1</v>
      </c>
      <c r="W139" s="1" t="n">
        <v>12</v>
      </c>
      <c r="X139" s="1" t="n">
        <v>84</v>
      </c>
      <c r="Y139" s="1" t="n">
        <v>11.4</v>
      </c>
      <c r="Z139" s="1" t="n">
        <v>7.4</v>
      </c>
      <c r="AA139" s="1" t="n">
        <v>1.86</v>
      </c>
      <c r="AB139" s="1" t="s">
        <v>43</v>
      </c>
      <c r="AC139" s="1" t="n">
        <f aca="false">Y139-R139</f>
        <v>1.4</v>
      </c>
      <c r="AD139" s="1" t="n">
        <f aca="false">Z139-S139</f>
        <v>1.1</v>
      </c>
      <c r="AE139" s="1" t="n">
        <f aca="false">X139-P139</f>
        <v>3</v>
      </c>
      <c r="AF139" s="1" t="n">
        <f aca="false">7/5*AA139*2</f>
        <v>5.208</v>
      </c>
      <c r="AG139" s="1" t="n">
        <f aca="false">((X139/10)^2-(X139/10-AF139/10)^2)*PI()/4</f>
        <v>6.65876848944673</v>
      </c>
      <c r="AH139" s="1" t="n">
        <f aca="false">(Y139-Z139)*(Y139/22.2)^2</f>
        <v>1.05478451424397</v>
      </c>
    </row>
    <row r="140" customFormat="false" ht="14.4" hidden="false" customHeight="false" outlineLevel="0" collapsed="false">
      <c r="A140" s="1" t="n">
        <v>3</v>
      </c>
      <c r="B140" s="1" t="n">
        <v>159</v>
      </c>
      <c r="C140" s="1" t="n">
        <v>25.358696883124</v>
      </c>
      <c r="D140" s="1" t="n">
        <v>20.8779021070087</v>
      </c>
      <c r="E140" s="1" t="n">
        <v>0.63</v>
      </c>
      <c r="F140" s="1" t="n">
        <v>2515697.91812793</v>
      </c>
      <c r="G140" s="1" t="n">
        <v>6861147.91992114</v>
      </c>
      <c r="H140" s="1" t="n">
        <v>185.76</v>
      </c>
      <c r="I140" s="1" t="n">
        <v>1</v>
      </c>
      <c r="J140" s="1"/>
      <c r="K140" s="1" t="n">
        <v>132</v>
      </c>
      <c r="L140" s="1"/>
      <c r="M140" s="1" t="n">
        <v>12.2</v>
      </c>
      <c r="N140" s="1" t="n">
        <v>1</v>
      </c>
      <c r="O140" s="1" t="n">
        <v>11</v>
      </c>
      <c r="P140" s="1" t="n">
        <v>146</v>
      </c>
      <c r="R140" s="1" t="n">
        <v>14.8</v>
      </c>
      <c r="S140" s="1" t="n">
        <v>9.4</v>
      </c>
      <c r="U140" s="1"/>
      <c r="V140" s="1" t="n">
        <v>1</v>
      </c>
      <c r="W140" s="1" t="n">
        <v>12</v>
      </c>
      <c r="X140" s="1" t="n">
        <v>140</v>
      </c>
      <c r="Y140" s="1" t="n">
        <v>16.2</v>
      </c>
      <c r="Z140" s="1" t="n">
        <v>9.6</v>
      </c>
      <c r="AA140" s="1" t="n">
        <v>1.4</v>
      </c>
      <c r="AB140" s="1" t="s">
        <v>93</v>
      </c>
      <c r="AC140" s="1" t="n">
        <f aca="false">Y140-R140</f>
        <v>1.4</v>
      </c>
      <c r="AD140" s="1" t="n">
        <f aca="false">Z140-S140</f>
        <v>0.199999999999999</v>
      </c>
      <c r="AE140" s="1" t="n">
        <f aca="false">X140-P140</f>
        <v>-6</v>
      </c>
      <c r="AF140" s="1" t="n">
        <f aca="false">7/5*AA140*2</f>
        <v>3.92</v>
      </c>
      <c r="AG140" s="1" t="n">
        <f aca="false">((X140/10)^2-(X140/10-AF140/10)^2)*PI()/4</f>
        <v>8.49984281807007</v>
      </c>
      <c r="AH140" s="1" t="n">
        <f aca="false">(Y140-Z140)*(Y140/22.2)^2</f>
        <v>3.5145361577794</v>
      </c>
    </row>
    <row r="141" customFormat="false" ht="14.4" hidden="false" customHeight="false" outlineLevel="0" collapsed="false">
      <c r="A141" s="1" t="n">
        <v>4</v>
      </c>
      <c r="B141" s="1" t="n">
        <v>141</v>
      </c>
      <c r="C141" s="1" t="n">
        <v>31.1395163556743</v>
      </c>
      <c r="D141" s="1" t="n">
        <v>19.098803395362</v>
      </c>
      <c r="E141" s="1" t="n">
        <v>0.813</v>
      </c>
      <c r="F141" s="1" t="n">
        <v>2515703.93873884</v>
      </c>
      <c r="G141" s="1" t="n">
        <v>6861148.49898091</v>
      </c>
      <c r="H141" s="1" t="n">
        <v>185.943</v>
      </c>
      <c r="I141" s="1" t="n">
        <v>1</v>
      </c>
      <c r="J141" s="1"/>
      <c r="K141" s="1" t="n">
        <v>215</v>
      </c>
      <c r="L141" s="1"/>
      <c r="M141" s="1" t="n">
        <v>13.2</v>
      </c>
      <c r="N141" s="1" t="n">
        <v>1</v>
      </c>
      <c r="O141" s="1" t="n">
        <v>11</v>
      </c>
      <c r="P141" s="1" t="n">
        <v>223</v>
      </c>
      <c r="R141" s="1" t="n">
        <v>15.8</v>
      </c>
      <c r="S141" s="1" t="n">
        <v>8.1</v>
      </c>
      <c r="U141" s="1"/>
      <c r="V141" s="1" t="n">
        <v>1</v>
      </c>
      <c r="W141" s="1" t="n">
        <v>12</v>
      </c>
      <c r="X141" s="1" t="n">
        <v>243</v>
      </c>
      <c r="AB141" s="1" t="s">
        <v>113</v>
      </c>
      <c r="AE141" s="1" t="n">
        <f aca="false">X141-P141</f>
        <v>20</v>
      </c>
    </row>
    <row r="142" customFormat="false" ht="14.4" hidden="false" customHeight="false" outlineLevel="0" collapsed="false">
      <c r="A142" s="1" t="n">
        <v>4</v>
      </c>
      <c r="B142" s="1" t="n">
        <v>100</v>
      </c>
      <c r="C142" s="1" t="n">
        <v>32.3757879958732</v>
      </c>
      <c r="D142" s="1" t="n">
        <v>9.03906038514353</v>
      </c>
      <c r="E142" s="1" t="n">
        <v>0.469</v>
      </c>
      <c r="F142" s="1" t="n">
        <v>2515708.94598964</v>
      </c>
      <c r="G142" s="1" t="n">
        <v>6861139.6868168</v>
      </c>
      <c r="H142" s="1" t="n">
        <v>185.599</v>
      </c>
      <c r="I142" s="1" t="n">
        <v>1</v>
      </c>
      <c r="J142" s="1"/>
      <c r="K142" s="1" t="n">
        <v>83</v>
      </c>
      <c r="L142" s="1"/>
      <c r="M142" s="1" t="n">
        <v>8.75</v>
      </c>
      <c r="N142" s="1" t="n">
        <v>1</v>
      </c>
      <c r="O142" s="1" t="n">
        <v>11</v>
      </c>
      <c r="P142" s="1" t="n">
        <v>96</v>
      </c>
      <c r="R142" s="1" t="n">
        <v>10</v>
      </c>
      <c r="S142" s="1" t="n">
        <v>6.8</v>
      </c>
      <c r="U142" s="1"/>
      <c r="V142" s="1" t="n">
        <v>1</v>
      </c>
      <c r="W142" s="1" t="n">
        <v>13</v>
      </c>
      <c r="X142" s="1" t="n">
        <v>88</v>
      </c>
      <c r="AB142" s="1" t="s">
        <v>108</v>
      </c>
      <c r="AE142" s="1" t="n">
        <f aca="false">X142-P142</f>
        <v>-8</v>
      </c>
    </row>
    <row r="143" customFormat="false" ht="14.4" hidden="false" customHeight="false" outlineLevel="0" collapsed="false">
      <c r="A143" s="1" t="n">
        <v>1</v>
      </c>
      <c r="B143" s="1" t="n">
        <v>3</v>
      </c>
      <c r="C143" s="1" t="n">
        <v>2.78218875688924</v>
      </c>
      <c r="D143" s="1" t="n">
        <v>2.75484205010725</v>
      </c>
      <c r="E143" s="1" t="n">
        <v>-0.3254</v>
      </c>
      <c r="F143" s="1" t="n">
        <v>2515684.03987217</v>
      </c>
      <c r="G143" s="1" t="n">
        <v>6861122.51248045</v>
      </c>
      <c r="H143" s="1" t="n">
        <v>184.8046</v>
      </c>
      <c r="I143" s="1" t="n">
        <v>1</v>
      </c>
      <c r="J143" s="1"/>
      <c r="K143" s="1" t="n">
        <v>70</v>
      </c>
      <c r="L143" s="1"/>
      <c r="M143" s="1" t="n">
        <v>7.5</v>
      </c>
      <c r="N143" s="1" t="n">
        <v>1</v>
      </c>
      <c r="O143" s="1" t="n">
        <v>13</v>
      </c>
      <c r="P143" s="1" t="n">
        <v>68</v>
      </c>
      <c r="Q143" s="1" t="s">
        <v>31</v>
      </c>
      <c r="R143" s="1" t="n">
        <v>8.5</v>
      </c>
      <c r="S143" s="1" t="n">
        <v>6</v>
      </c>
      <c r="U143" s="1"/>
      <c r="V143" s="1" t="n">
        <v>1</v>
      </c>
      <c r="W143" s="1" t="n">
        <v>21</v>
      </c>
      <c r="X143" s="1" t="n">
        <v>66</v>
      </c>
      <c r="AB143" s="1" t="s">
        <v>32</v>
      </c>
    </row>
    <row r="144" customFormat="false" ht="14.4" hidden="false" customHeight="false" outlineLevel="0" collapsed="false">
      <c r="A144" s="1" t="n">
        <v>1</v>
      </c>
      <c r="B144" s="1" t="n">
        <v>23</v>
      </c>
      <c r="C144" s="1" t="n">
        <v>2.68662727807045</v>
      </c>
      <c r="D144" s="1" t="n">
        <v>10.1607483419642</v>
      </c>
      <c r="E144" s="1" t="n">
        <v>0.261</v>
      </c>
      <c r="F144" s="1" t="n">
        <v>2515681.10559369</v>
      </c>
      <c r="G144" s="1" t="n">
        <v>6861129.31296498</v>
      </c>
      <c r="H144" s="1" t="n">
        <v>185.391</v>
      </c>
      <c r="I144" s="1" t="n">
        <v>1</v>
      </c>
      <c r="J144" s="1" t="s">
        <v>29</v>
      </c>
      <c r="K144" s="1" t="n">
        <v>164</v>
      </c>
      <c r="L144" s="1"/>
      <c r="M144" s="1" t="n">
        <v>12.3</v>
      </c>
      <c r="N144" s="1" t="n">
        <v>1</v>
      </c>
      <c r="O144" s="1" t="n">
        <v>21</v>
      </c>
      <c r="P144" s="1" t="n">
        <v>170</v>
      </c>
      <c r="Q144" s="1" t="s">
        <v>34</v>
      </c>
      <c r="R144" s="1" t="n">
        <v>13.3</v>
      </c>
      <c r="U144" s="1"/>
      <c r="V144" s="1" t="n">
        <v>1</v>
      </c>
      <c r="W144" s="1" t="n">
        <v>21</v>
      </c>
      <c r="X144" s="1" t="n">
        <v>138</v>
      </c>
      <c r="AB144" s="1" t="s">
        <v>35</v>
      </c>
    </row>
    <row r="145" customFormat="false" ht="14.4" hidden="false" customHeight="false" outlineLevel="0" collapsed="false">
      <c r="A145" s="1" t="n">
        <v>1</v>
      </c>
      <c r="B145" s="1" t="n">
        <v>4</v>
      </c>
      <c r="C145" s="1" t="n">
        <v>4.26973946143354</v>
      </c>
      <c r="D145" s="1" t="n">
        <v>0.257359537373733</v>
      </c>
      <c r="E145" s="1" t="n">
        <v>-0.4494</v>
      </c>
      <c r="F145" s="1" t="n">
        <v>2515686.37296503</v>
      </c>
      <c r="G145" s="1" t="n">
        <v>6861120.77843786</v>
      </c>
      <c r="H145" s="1" t="n">
        <v>184.6806</v>
      </c>
      <c r="I145" s="1" t="n">
        <v>1</v>
      </c>
      <c r="J145" s="1" t="s">
        <v>29</v>
      </c>
      <c r="K145" s="1" t="n">
        <v>72</v>
      </c>
      <c r="L145" s="1"/>
      <c r="M145" s="1" t="n">
        <v>0.75</v>
      </c>
      <c r="N145" s="1" t="n">
        <v>1</v>
      </c>
      <c r="O145" s="1" t="n">
        <v>22</v>
      </c>
      <c r="P145" s="1" t="n">
        <v>72</v>
      </c>
      <c r="Q145" s="1" t="s">
        <v>30</v>
      </c>
      <c r="R145" s="1" t="n">
        <v>0.75</v>
      </c>
      <c r="U145" s="1"/>
      <c r="V145" s="1" t="n">
        <v>1</v>
      </c>
      <c r="W145" s="1" t="n">
        <v>22</v>
      </c>
    </row>
    <row r="146" customFormat="false" ht="14.4" hidden="false" customHeight="false" outlineLevel="0" collapsed="false">
      <c r="A146" s="1" t="n">
        <v>1</v>
      </c>
      <c r="B146" s="1" t="n">
        <v>27</v>
      </c>
      <c r="C146" s="1" t="n">
        <v>2.02461757438278</v>
      </c>
      <c r="D146" s="1" t="n">
        <v>15.067074987452</v>
      </c>
      <c r="E146" s="1" t="n">
        <v>0.806</v>
      </c>
      <c r="F146" s="1" t="n">
        <v>2515678.60894119</v>
      </c>
      <c r="G146" s="1" t="n">
        <v>6861133.58812864</v>
      </c>
      <c r="H146" s="1" t="n">
        <v>185.936</v>
      </c>
      <c r="I146" s="1" t="n">
        <v>1</v>
      </c>
      <c r="J146" s="1"/>
      <c r="K146" s="1" t="n">
        <v>123</v>
      </c>
      <c r="L146" s="1"/>
      <c r="M146" s="1" t="n">
        <v>11.5</v>
      </c>
      <c r="N146" s="1" t="n">
        <v>1</v>
      </c>
      <c r="O146" s="1" t="n">
        <v>11</v>
      </c>
      <c r="P146" s="1" t="n">
        <v>127</v>
      </c>
      <c r="R146" s="1" t="n">
        <v>13.2</v>
      </c>
      <c r="S146" s="1" t="n">
        <v>5.8</v>
      </c>
      <c r="U146" s="1"/>
      <c r="V146" s="1" t="n">
        <v>1</v>
      </c>
      <c r="W146" s="1" t="n">
        <v>22</v>
      </c>
      <c r="X146" s="1" t="n">
        <v>123</v>
      </c>
      <c r="AB146" s="1" t="s">
        <v>37</v>
      </c>
    </row>
    <row r="147" customFormat="false" ht="14.4" hidden="false" customHeight="false" outlineLevel="0" collapsed="false">
      <c r="A147" s="1" t="n">
        <v>3</v>
      </c>
      <c r="B147" s="1" t="n">
        <v>139</v>
      </c>
      <c r="C147" s="1" t="n">
        <v>28.9242565748755</v>
      </c>
      <c r="D147" s="1" t="n">
        <v>20.3315422580475</v>
      </c>
      <c r="E147" s="1" t="n">
        <v>0.78</v>
      </c>
      <c r="F147" s="1" t="n">
        <v>2515701.4198526</v>
      </c>
      <c r="G147" s="1" t="n">
        <v>6861148.78574406</v>
      </c>
      <c r="H147" s="1" t="n">
        <v>185.91</v>
      </c>
      <c r="I147" s="1" t="n">
        <v>1</v>
      </c>
      <c r="J147" s="1" t="s">
        <v>29</v>
      </c>
      <c r="K147" s="1" t="n">
        <v>47</v>
      </c>
      <c r="L147" s="1"/>
      <c r="M147" s="1" t="n">
        <v>5.1</v>
      </c>
      <c r="N147" s="1" t="n">
        <v>1</v>
      </c>
      <c r="O147" s="1" t="n">
        <v>22</v>
      </c>
      <c r="Q147" s="1" t="s">
        <v>90</v>
      </c>
      <c r="R147" s="1" t="n">
        <v>5.1</v>
      </c>
      <c r="U147" s="1"/>
      <c r="V147" s="1" t="n">
        <v>1</v>
      </c>
      <c r="W147" s="1" t="n">
        <v>22</v>
      </c>
      <c r="X147" s="1" t="n">
        <v>44</v>
      </c>
      <c r="AB147" s="1" t="s">
        <v>91</v>
      </c>
    </row>
    <row r="148" customFormat="false" ht="14.4" hidden="false" customHeight="false" outlineLevel="0" collapsed="false">
      <c r="A148" s="1" t="n">
        <v>3</v>
      </c>
      <c r="B148" s="1" t="n">
        <v>299</v>
      </c>
      <c r="C148" s="1" t="n">
        <v>27.6959395874299</v>
      </c>
      <c r="D148" s="1" t="n">
        <v>36.3122964761172</v>
      </c>
      <c r="E148" s="1" t="n">
        <v>1.273</v>
      </c>
      <c r="F148" s="1" t="n">
        <v>2515694.14452871</v>
      </c>
      <c r="G148" s="1" t="n">
        <v>6861163.06730315</v>
      </c>
      <c r="H148" s="1" t="n">
        <v>186.403</v>
      </c>
      <c r="I148" s="1" t="n">
        <v>1</v>
      </c>
      <c r="J148" s="1"/>
      <c r="K148" s="1" t="n">
        <v>150</v>
      </c>
      <c r="L148" s="1"/>
      <c r="M148" s="1" t="n">
        <v>11.8</v>
      </c>
      <c r="N148" s="1" t="n">
        <v>1</v>
      </c>
      <c r="O148" s="1" t="n">
        <v>11</v>
      </c>
      <c r="P148" s="1" t="n">
        <v>168</v>
      </c>
      <c r="Q148" s="1" t="s">
        <v>100</v>
      </c>
      <c r="R148" s="1" t="n">
        <v>16.7</v>
      </c>
      <c r="S148" s="1" t="n">
        <v>6.9</v>
      </c>
      <c r="U148" s="1"/>
      <c r="V148" s="1" t="n">
        <v>1</v>
      </c>
      <c r="W148" s="1" t="n">
        <v>22</v>
      </c>
      <c r="X148" s="1" t="n">
        <v>165</v>
      </c>
      <c r="AB148" s="1" t="s">
        <v>101</v>
      </c>
    </row>
    <row r="149" customFormat="false" ht="14.4" hidden="false" customHeight="false" outlineLevel="0" collapsed="false">
      <c r="A149" s="1" t="n">
        <v>3</v>
      </c>
      <c r="B149" s="1" t="n">
        <v>300</v>
      </c>
      <c r="C149" s="1" t="n">
        <v>25.8819571698785</v>
      </c>
      <c r="D149" s="1" t="n">
        <v>39.2324459224323</v>
      </c>
      <c r="E149" s="1" t="n">
        <v>1.537</v>
      </c>
      <c r="F149" s="1" t="n">
        <v>2515691.34764183</v>
      </c>
      <c r="G149" s="1" t="n">
        <v>6861165.06611</v>
      </c>
      <c r="H149" s="1" t="n">
        <v>186.667</v>
      </c>
      <c r="I149" s="1" t="n">
        <v>1</v>
      </c>
      <c r="J149" s="1" t="s">
        <v>29</v>
      </c>
      <c r="K149" s="1" t="n">
        <v>76</v>
      </c>
      <c r="L149" s="1"/>
      <c r="M149" s="1" t="n">
        <v>7</v>
      </c>
      <c r="N149" s="1" t="n">
        <v>1</v>
      </c>
      <c r="O149" s="1" t="n">
        <v>22</v>
      </c>
      <c r="P149" s="1" t="n">
        <v>76</v>
      </c>
      <c r="Q149" s="1" t="s">
        <v>90</v>
      </c>
      <c r="R149" s="1" t="n">
        <v>6.3</v>
      </c>
      <c r="U149" s="1"/>
      <c r="V149" s="1" t="n">
        <v>1</v>
      </c>
      <c r="W149" s="1" t="n">
        <v>22</v>
      </c>
      <c r="X149" s="1" t="n">
        <v>72</v>
      </c>
    </row>
    <row r="150" customFormat="false" ht="14.4" hidden="false" customHeight="false" outlineLevel="0" collapsed="false">
      <c r="A150" s="1" t="n">
        <v>4</v>
      </c>
      <c r="B150" s="1" t="n">
        <v>150</v>
      </c>
      <c r="C150" s="1" t="n">
        <v>38.033075333804</v>
      </c>
      <c r="D150" s="1" t="n">
        <v>18.5548414343317</v>
      </c>
      <c r="E150" s="1" t="n">
        <v>0.698</v>
      </c>
      <c r="F150" s="1" t="n">
        <v>2515710.51198496</v>
      </c>
      <c r="G150" s="1" t="n">
        <v>6861150.64595215</v>
      </c>
      <c r="H150" s="1" t="n">
        <v>185.828</v>
      </c>
      <c r="I150" s="1" t="n">
        <v>1</v>
      </c>
      <c r="J150" s="1"/>
      <c r="K150" s="1" t="n">
        <v>148</v>
      </c>
      <c r="L150" s="1"/>
      <c r="M150" s="1" t="n">
        <v>12.5</v>
      </c>
      <c r="N150" s="1" t="n">
        <v>1</v>
      </c>
      <c r="O150" s="1" t="n">
        <v>11</v>
      </c>
      <c r="P150" s="1" t="n">
        <v>165</v>
      </c>
      <c r="R150" s="1" t="n">
        <v>15</v>
      </c>
      <c r="S150" s="1" t="n">
        <v>6.5</v>
      </c>
      <c r="U150" s="1"/>
      <c r="V150" s="1" t="n">
        <v>1</v>
      </c>
      <c r="W150" s="1" t="n">
        <v>22</v>
      </c>
      <c r="X150" s="1" t="n">
        <v>161</v>
      </c>
      <c r="AB150" s="1" t="s">
        <v>112</v>
      </c>
    </row>
    <row r="151" customFormat="false" ht="14.4" hidden="false" customHeight="false" outlineLevel="0" collapsed="false">
      <c r="A151" s="1" t="n">
        <v>4</v>
      </c>
      <c r="B151" s="1" t="n">
        <v>221</v>
      </c>
      <c r="C151" s="1" t="n">
        <v>30.0888712119832</v>
      </c>
      <c r="D151" s="1" t="n">
        <v>25.6067340789233</v>
      </c>
      <c r="E151" s="1" t="n">
        <v>0.818</v>
      </c>
      <c r="F151" s="1" t="n">
        <v>2515700.46780519</v>
      </c>
      <c r="G151" s="1" t="n">
        <v>6861154.103411</v>
      </c>
      <c r="H151" s="1" t="n">
        <v>185.948</v>
      </c>
      <c r="I151" s="1" t="n">
        <v>1</v>
      </c>
      <c r="J151" s="1" t="s">
        <v>29</v>
      </c>
      <c r="K151" s="1" t="n">
        <v>54</v>
      </c>
      <c r="L151" s="1"/>
      <c r="M151" s="1" t="n">
        <v>2</v>
      </c>
      <c r="N151" s="1" t="n">
        <v>1</v>
      </c>
      <c r="O151" s="1" t="n">
        <v>22</v>
      </c>
      <c r="Q151" s="1" t="s">
        <v>117</v>
      </c>
      <c r="R151" s="1" t="n">
        <v>2.4</v>
      </c>
      <c r="U151" s="1"/>
      <c r="V151" s="1" t="n">
        <v>1</v>
      </c>
      <c r="W151" s="1" t="n">
        <v>22</v>
      </c>
      <c r="X151" s="1" t="n">
        <v>48</v>
      </c>
    </row>
    <row r="152" customFormat="false" ht="14.4" hidden="false" customHeight="false" outlineLevel="0" collapsed="false">
      <c r="A152" s="1" t="n">
        <v>5</v>
      </c>
      <c r="B152" s="1" t="n">
        <v>289</v>
      </c>
      <c r="C152" s="1" t="n">
        <v>40.4285977618305</v>
      </c>
      <c r="D152" s="1" t="n">
        <v>33.7152951642443</v>
      </c>
      <c r="E152" s="1" t="n">
        <v>1.036</v>
      </c>
      <c r="F152" s="1" t="n">
        <v>2515706.89746428</v>
      </c>
      <c r="G152" s="1" t="n">
        <v>6861165.56282599</v>
      </c>
      <c r="H152" s="1" t="n">
        <v>186.166</v>
      </c>
      <c r="I152" s="1" t="n">
        <v>1</v>
      </c>
      <c r="J152" s="1" t="s">
        <v>29</v>
      </c>
      <c r="K152" s="1" t="n">
        <v>49</v>
      </c>
      <c r="L152" s="1"/>
      <c r="M152" s="1" t="n">
        <v>4.1</v>
      </c>
      <c r="N152" s="1" t="n">
        <v>1</v>
      </c>
      <c r="O152" s="1" t="n">
        <v>21</v>
      </c>
      <c r="P152" s="1" t="n">
        <v>41</v>
      </c>
      <c r="Q152" s="1" t="s">
        <v>135</v>
      </c>
      <c r="R152" s="1" t="n">
        <v>4.4</v>
      </c>
      <c r="U152" s="1"/>
      <c r="V152" s="1" t="n">
        <v>1</v>
      </c>
      <c r="W152" s="1" t="n">
        <v>22</v>
      </c>
      <c r="X152" s="1" t="n">
        <v>47</v>
      </c>
      <c r="AB152" s="1" t="s">
        <v>136</v>
      </c>
    </row>
    <row r="153" customFormat="false" ht="14.4" hidden="false" customHeight="false" outlineLevel="0" collapsed="false">
      <c r="A153" s="1" t="n">
        <v>3</v>
      </c>
      <c r="B153" s="1" t="n">
        <v>405</v>
      </c>
      <c r="C153" s="1" t="n">
        <v>24.5272532994626</v>
      </c>
      <c r="D153" s="1" t="n">
        <v>12.4970488349851</v>
      </c>
      <c r="E153" s="1" t="n">
        <v>0.618</v>
      </c>
      <c r="F153" s="1" t="n">
        <v>2515700.37125343</v>
      </c>
      <c r="G153" s="1" t="n">
        <v>6861139.86311189</v>
      </c>
      <c r="H153" s="1" t="n">
        <v>185.748</v>
      </c>
      <c r="I153" s="1" t="n">
        <v>1</v>
      </c>
      <c r="J153" s="1" t="s">
        <v>29</v>
      </c>
      <c r="K153" s="1" t="n">
        <v>54</v>
      </c>
      <c r="L153" s="1"/>
      <c r="M153" s="1"/>
      <c r="N153" s="1" t="n">
        <v>1</v>
      </c>
      <c r="O153" s="1" t="n">
        <v>23</v>
      </c>
      <c r="Q153" s="1" t="s">
        <v>80</v>
      </c>
      <c r="U153" s="1"/>
      <c r="V153" s="1" t="n">
        <v>1</v>
      </c>
      <c r="W153" s="1" t="n">
        <v>23</v>
      </c>
      <c r="AB153" s="1" t="s">
        <v>81</v>
      </c>
    </row>
    <row r="154" customFormat="false" ht="14.4" hidden="false" customHeight="false" outlineLevel="0" collapsed="false">
      <c r="A154" s="1" t="n">
        <v>3</v>
      </c>
      <c r="B154" s="1" t="n">
        <v>72</v>
      </c>
      <c r="C154" s="1" t="n">
        <v>20.1246855965842</v>
      </c>
      <c r="D154" s="1" t="n">
        <v>16.9685561447826</v>
      </c>
      <c r="E154" s="1" t="n">
        <v>0.766</v>
      </c>
      <c r="F154" s="1" t="n">
        <v>2515694.5883786</v>
      </c>
      <c r="G154" s="1" t="n">
        <v>6861142.29936695</v>
      </c>
      <c r="H154" s="1" t="n">
        <v>185.896</v>
      </c>
      <c r="I154" s="1" t="n">
        <v>1</v>
      </c>
      <c r="J154" s="1" t="s">
        <v>29</v>
      </c>
      <c r="K154" s="1" t="n">
        <v>71</v>
      </c>
      <c r="L154" s="1"/>
      <c r="M154" s="1" t="n">
        <v>4</v>
      </c>
      <c r="N154" s="1" t="n">
        <v>1</v>
      </c>
      <c r="O154" s="1" t="n">
        <v>22</v>
      </c>
      <c r="Q154" s="1" t="s">
        <v>80</v>
      </c>
      <c r="R154" s="1" t="n">
        <v>4.6</v>
      </c>
      <c r="U154" s="1"/>
      <c r="V154" s="1" t="n">
        <v>1</v>
      </c>
      <c r="W154" s="1" t="n">
        <v>23</v>
      </c>
      <c r="AB154" s="1" t="s">
        <v>58</v>
      </c>
    </row>
    <row r="155" customFormat="false" ht="14.4" hidden="false" customHeight="false" outlineLevel="0" collapsed="false">
      <c r="A155" s="1" t="n">
        <v>5</v>
      </c>
      <c r="B155" s="1" t="n">
        <v>107</v>
      </c>
      <c r="C155" s="1" t="n">
        <v>41.2848038904439</v>
      </c>
      <c r="D155" s="1" t="n">
        <v>0.213151888547397</v>
      </c>
      <c r="E155" s="1" t="n">
        <v>-0.0914</v>
      </c>
      <c r="F155" s="1" t="n">
        <v>2515720.56263949</v>
      </c>
      <c r="G155" s="1" t="n">
        <v>6861134.96234103</v>
      </c>
      <c r="H155" s="1" t="n">
        <v>185.0386</v>
      </c>
      <c r="I155" s="1" t="n">
        <v>1</v>
      </c>
      <c r="J155" s="1" t="s">
        <v>29</v>
      </c>
      <c r="K155" s="1" t="n">
        <v>54</v>
      </c>
      <c r="L155" s="1"/>
      <c r="M155" s="1" t="n">
        <v>6.2</v>
      </c>
      <c r="N155" s="1" t="n">
        <v>1</v>
      </c>
      <c r="O155" s="1" t="n">
        <v>23</v>
      </c>
      <c r="P155" s="1" t="n">
        <v>58</v>
      </c>
      <c r="Q155" s="1" t="s">
        <v>120</v>
      </c>
      <c r="R155" s="1" t="n">
        <v>6.5</v>
      </c>
      <c r="U155" s="1"/>
      <c r="V155" s="1" t="n">
        <v>1</v>
      </c>
      <c r="W155" s="1" t="n">
        <v>23</v>
      </c>
    </row>
    <row r="156" customFormat="false" ht="14.4" hidden="false" customHeight="false" outlineLevel="0" collapsed="false">
      <c r="A156" s="1" t="n">
        <v>5</v>
      </c>
      <c r="B156" s="1" t="n">
        <v>358</v>
      </c>
      <c r="C156" s="1" t="n">
        <v>47.5826656427018</v>
      </c>
      <c r="D156" s="1" t="n">
        <v>31.6935984125319</v>
      </c>
      <c r="E156" s="1" t="n">
        <v>1.064</v>
      </c>
      <c r="F156" s="1" t="n">
        <v>2515714.27910145</v>
      </c>
      <c r="G156" s="1" t="n">
        <v>6861166.44564972</v>
      </c>
      <c r="H156" s="1" t="n">
        <v>186.194</v>
      </c>
      <c r="I156" s="1" t="n">
        <v>1</v>
      </c>
      <c r="J156" s="1" t="s">
        <v>29</v>
      </c>
      <c r="K156" s="1" t="n">
        <v>34</v>
      </c>
      <c r="L156" s="1"/>
      <c r="M156" s="1" t="n">
        <v>3.75</v>
      </c>
      <c r="N156" s="1" t="n">
        <v>1</v>
      </c>
      <c r="O156" s="1" t="n">
        <v>23</v>
      </c>
      <c r="P156" s="1" t="n">
        <v>34</v>
      </c>
      <c r="Q156" s="1" t="s">
        <v>132</v>
      </c>
      <c r="R156" s="1" t="n">
        <v>3.9</v>
      </c>
      <c r="U156" s="1"/>
      <c r="V156" s="1" t="n">
        <v>1</v>
      </c>
      <c r="W156" s="1" t="n">
        <v>23</v>
      </c>
      <c r="AB156" s="1" t="s">
        <v>133</v>
      </c>
    </row>
    <row r="157" customFormat="false" ht="14.4" hidden="false" customHeight="false" outlineLevel="0" collapsed="false">
      <c r="A157" s="1" t="n">
        <v>2</v>
      </c>
      <c r="B157" s="1" t="n">
        <v>478</v>
      </c>
      <c r="C157" s="1" t="n">
        <v>14.0232023831175</v>
      </c>
      <c r="D157" s="1" t="n">
        <v>30.1713334130616</v>
      </c>
      <c r="E157" s="1" t="n">
        <v>0.813</v>
      </c>
      <c r="F157" s="1" t="n">
        <v>2515683.88166141</v>
      </c>
      <c r="G157" s="1" t="n">
        <v>6861152.14353436</v>
      </c>
      <c r="H157" s="1" t="n">
        <v>185.943</v>
      </c>
      <c r="I157" s="1" t="n">
        <v>1</v>
      </c>
      <c r="J157" s="1" t="s">
        <v>29</v>
      </c>
      <c r="K157" s="1" t="n">
        <v>52</v>
      </c>
      <c r="L157" s="1"/>
      <c r="M157" s="1"/>
      <c r="N157" s="1" t="n">
        <v>1</v>
      </c>
      <c r="O157" s="1" t="n">
        <v>21</v>
      </c>
      <c r="R157" s="1" t="n">
        <v>0</v>
      </c>
      <c r="U157" s="1"/>
      <c r="V157" s="1" t="n">
        <v>1</v>
      </c>
      <c r="W157" s="1" t="n">
        <v>41</v>
      </c>
      <c r="AB157" s="1" t="s">
        <v>72</v>
      </c>
    </row>
    <row r="158" customFormat="false" ht="14.4" hidden="false" customHeight="false" outlineLevel="0" collapsed="false">
      <c r="A158" s="1" t="n">
        <v>3</v>
      </c>
      <c r="B158" s="1" t="n">
        <v>134</v>
      </c>
      <c r="C158" s="1" t="n">
        <v>26.7713120894436</v>
      </c>
      <c r="D158" s="1" t="n">
        <v>16.3583420311966</v>
      </c>
      <c r="E158" s="1" t="n">
        <v>0.708</v>
      </c>
      <c r="F158" s="1" t="n">
        <v>2515700.95911452</v>
      </c>
      <c r="G158" s="1" t="n">
        <v>6861144.29027852</v>
      </c>
      <c r="H158" s="1" t="n">
        <v>185.838</v>
      </c>
      <c r="I158" s="1" t="n">
        <v>1</v>
      </c>
      <c r="J158" s="1" t="s">
        <v>29</v>
      </c>
      <c r="K158" s="1" t="n">
        <v>60</v>
      </c>
      <c r="L158" s="1"/>
      <c r="M158" s="1" t="n">
        <v>1.5</v>
      </c>
      <c r="N158" s="1" t="n">
        <v>1</v>
      </c>
      <c r="O158" s="1" t="n">
        <v>23</v>
      </c>
      <c r="Q158" s="1" t="s">
        <v>85</v>
      </c>
      <c r="U158" s="1"/>
      <c r="V158" s="1" t="n">
        <v>1</v>
      </c>
      <c r="W158" s="1" t="n">
        <v>41</v>
      </c>
      <c r="AB158" s="1" t="s">
        <v>86</v>
      </c>
    </row>
    <row r="159" customFormat="false" ht="14.4" hidden="false" customHeight="false" outlineLevel="0" collapsed="false">
      <c r="A159" s="1" t="n">
        <v>5</v>
      </c>
      <c r="B159" s="1" t="n">
        <v>272</v>
      </c>
      <c r="C159" s="1" t="n">
        <v>49.4044368056797</v>
      </c>
      <c r="D159" s="1" t="n">
        <v>13.3094488583713</v>
      </c>
      <c r="E159" s="1" t="n">
        <v>0.925</v>
      </c>
      <c r="F159" s="1" t="n">
        <v>2515723.02592189</v>
      </c>
      <c r="G159" s="1" t="n">
        <v>6861150.17331315</v>
      </c>
      <c r="H159" s="1" t="n">
        <v>186.055</v>
      </c>
      <c r="I159" s="1" t="n">
        <v>1</v>
      </c>
      <c r="J159" s="1"/>
      <c r="K159" s="1" t="n">
        <v>107</v>
      </c>
      <c r="L159" s="1"/>
      <c r="M159" s="1" t="n">
        <v>9.25</v>
      </c>
      <c r="N159" s="1" t="n">
        <v>1</v>
      </c>
      <c r="O159" s="1" t="n">
        <v>41</v>
      </c>
      <c r="Q159" s="1" t="s">
        <v>72</v>
      </c>
      <c r="U159" s="1"/>
      <c r="V159" s="1" t="n">
        <v>1</v>
      </c>
      <c r="W159" s="1" t="n">
        <v>41</v>
      </c>
      <c r="AB159" s="1" t="s">
        <v>86</v>
      </c>
    </row>
    <row r="160" customFormat="false" ht="14.4" hidden="false" customHeight="false" outlineLevel="0" collapsed="false">
      <c r="A160" s="1" t="n">
        <v>5</v>
      </c>
      <c r="B160" s="1" t="n">
        <v>274</v>
      </c>
      <c r="C160" s="1" t="n">
        <v>47.6727460935154</v>
      </c>
      <c r="D160" s="1" t="n">
        <v>26.7176877911098</v>
      </c>
      <c r="E160" s="1" t="n">
        <v>1.784</v>
      </c>
      <c r="F160" s="1" t="n">
        <v>2515716.27448382</v>
      </c>
      <c r="G160" s="1" t="n">
        <v>6861161.88645569</v>
      </c>
      <c r="H160" s="1" t="n">
        <v>186.914</v>
      </c>
      <c r="I160" s="1" t="n">
        <v>2</v>
      </c>
      <c r="J160" s="1"/>
      <c r="K160" s="1" t="n">
        <v>116</v>
      </c>
      <c r="L160" s="1"/>
      <c r="M160" s="1" t="n">
        <v>10.25</v>
      </c>
      <c r="N160" s="1" t="n">
        <v>2</v>
      </c>
      <c r="O160" s="1" t="n">
        <v>11</v>
      </c>
      <c r="P160" s="1" t="n">
        <v>139</v>
      </c>
      <c r="Q160" s="1" t="s">
        <v>131</v>
      </c>
      <c r="R160" s="1" t="n">
        <v>12.6</v>
      </c>
      <c r="S160" s="1" t="n">
        <v>1.9</v>
      </c>
      <c r="U160" s="1"/>
      <c r="V160" s="1" t="n">
        <v>2</v>
      </c>
      <c r="W160" s="1" t="n">
        <v>11</v>
      </c>
      <c r="X160" s="1" t="n">
        <v>172</v>
      </c>
      <c r="Y160" s="1" t="n">
        <v>16.3</v>
      </c>
      <c r="Z160" s="1" t="n">
        <v>0.3</v>
      </c>
      <c r="AA160" s="1" t="n">
        <v>10.59</v>
      </c>
      <c r="AC160" s="1" t="n">
        <f aca="false">Y160-R160</f>
        <v>3.7</v>
      </c>
      <c r="AD160" s="1" t="n">
        <f aca="false">Z160-S160</f>
        <v>-1.6</v>
      </c>
      <c r="AE160" s="1" t="n">
        <f aca="false">X160-P160</f>
        <v>33</v>
      </c>
      <c r="AF160" s="1" t="n">
        <f aca="false">7/5*AA160*2</f>
        <v>29.652</v>
      </c>
      <c r="AG160" s="1" t="n">
        <f aca="false">((X160/10)^2-(X160/10-AF160/10)^2)*PI()/4</f>
        <v>73.2073311305989</v>
      </c>
      <c r="AH160" s="1" t="n">
        <f aca="false">(Y160-Z160)*(Y160/22.2)^2</f>
        <v>8.62559857154452</v>
      </c>
    </row>
    <row r="161" customFormat="false" ht="14.4" hidden="false" customHeight="false" outlineLevel="0" collapsed="false">
      <c r="A161" s="1" t="n">
        <v>3</v>
      </c>
      <c r="B161" s="1" t="n">
        <v>211</v>
      </c>
      <c r="C161" s="1" t="n">
        <v>22.6132935788596</v>
      </c>
      <c r="D161" s="1" t="n">
        <v>27.1481023188787</v>
      </c>
      <c r="E161" s="1" t="n">
        <v>0.658</v>
      </c>
      <c r="F161" s="1" t="n">
        <v>2515692.97393493</v>
      </c>
      <c r="G161" s="1" t="n">
        <v>6861152.65358839</v>
      </c>
      <c r="H161" s="1" t="n">
        <v>185.788</v>
      </c>
      <c r="I161" s="1" t="n">
        <v>2</v>
      </c>
      <c r="J161" s="1"/>
      <c r="K161" s="1" t="n">
        <v>122</v>
      </c>
      <c r="L161" s="1"/>
      <c r="M161" s="1" t="n">
        <v>11</v>
      </c>
      <c r="N161" s="1" t="n">
        <v>2</v>
      </c>
      <c r="O161" s="1" t="n">
        <v>11</v>
      </c>
      <c r="P161" s="1" t="n">
        <v>141</v>
      </c>
      <c r="R161" s="1" t="n">
        <v>13.3</v>
      </c>
      <c r="S161" s="1" t="n">
        <v>2.8</v>
      </c>
      <c r="U161" s="1"/>
      <c r="V161" s="1" t="n">
        <v>2</v>
      </c>
      <c r="W161" s="1" t="n">
        <v>11</v>
      </c>
      <c r="X161" s="1" t="n">
        <v>165</v>
      </c>
      <c r="Y161" s="1" t="n">
        <v>17.5</v>
      </c>
      <c r="Z161" s="1" t="n">
        <v>4.4</v>
      </c>
      <c r="AA161" s="1" t="n">
        <v>8.95</v>
      </c>
      <c r="AC161" s="1" t="n">
        <f aca="false">Y161-R161</f>
        <v>4.2</v>
      </c>
      <c r="AD161" s="1" t="n">
        <f aca="false">Z161-S161</f>
        <v>1.6</v>
      </c>
      <c r="AE161" s="1" t="n">
        <f aca="false">X161-P161</f>
        <v>24</v>
      </c>
      <c r="AF161" s="1" t="n">
        <f aca="false">7/5*AA161*2</f>
        <v>25.06</v>
      </c>
      <c r="AG161" s="1" t="n">
        <f aca="false">((X161/10)^2-(X161/10-AF161/10)^2)*PI()/4</f>
        <v>60.0185285761723</v>
      </c>
      <c r="AH161" s="1" t="n">
        <f aca="false">(Y161-Z161)*(Y161/22.2)^2</f>
        <v>8.14031937342748</v>
      </c>
    </row>
    <row r="162" customFormat="false" ht="14.4" hidden="false" customHeight="false" outlineLevel="0" collapsed="false">
      <c r="A162" s="1" t="n">
        <v>3</v>
      </c>
      <c r="B162" s="1" t="n">
        <v>164</v>
      </c>
      <c r="C162" s="1" t="n">
        <v>20.0857576888144</v>
      </c>
      <c r="D162" s="1" t="n">
        <v>22.7745194255825</v>
      </c>
      <c r="E162" s="1" t="n">
        <v>0.557</v>
      </c>
      <c r="F162" s="1" t="n">
        <v>2515692.32123543</v>
      </c>
      <c r="G162" s="1" t="n">
        <v>6861147.64453176</v>
      </c>
      <c r="H162" s="1" t="n">
        <v>185.687</v>
      </c>
      <c r="I162" s="1" t="n">
        <v>2</v>
      </c>
      <c r="J162" s="1"/>
      <c r="K162" s="1" t="n">
        <v>94</v>
      </c>
      <c r="L162" s="1"/>
      <c r="M162" s="1" t="n">
        <v>8</v>
      </c>
      <c r="N162" s="1" t="n">
        <v>2</v>
      </c>
      <c r="O162" s="1" t="n">
        <v>11</v>
      </c>
      <c r="P162" s="1" t="n">
        <v>117</v>
      </c>
      <c r="Q162" s="1" t="s">
        <v>95</v>
      </c>
      <c r="R162" s="1" t="n">
        <v>10.3</v>
      </c>
      <c r="S162" s="1" t="n">
        <v>1</v>
      </c>
      <c r="U162" s="1"/>
      <c r="V162" s="1" t="n">
        <v>2</v>
      </c>
      <c r="W162" s="1" t="n">
        <v>11</v>
      </c>
      <c r="X162" s="1" t="n">
        <v>132</v>
      </c>
      <c r="Y162" s="1" t="n">
        <v>13.5</v>
      </c>
      <c r="Z162" s="1" t="n">
        <v>1.3</v>
      </c>
      <c r="AA162" s="1" t="n">
        <v>8.32</v>
      </c>
      <c r="AC162" s="1" t="n">
        <f aca="false">Y162-R162</f>
        <v>3.2</v>
      </c>
      <c r="AD162" s="1" t="n">
        <f aca="false">Z162-S162</f>
        <v>0.3</v>
      </c>
      <c r="AE162" s="1" t="n">
        <f aca="false">X162-P162</f>
        <v>15</v>
      </c>
      <c r="AF162" s="1" t="n">
        <f aca="false">7/5*AA162*2</f>
        <v>23.296</v>
      </c>
      <c r="AG162" s="1" t="n">
        <f aca="false">((X162/10)^2-(X162/10-AF162/10)^2)*PI()/4</f>
        <v>44.0407337895428</v>
      </c>
      <c r="AH162" s="1" t="n">
        <f aca="false">(Y162-Z162)*(Y162/22.2)^2</f>
        <v>4.51150474799123</v>
      </c>
    </row>
    <row r="163" customFormat="false" ht="14.4" hidden="false" customHeight="false" outlineLevel="0" collapsed="false">
      <c r="A163" s="1" t="n">
        <v>5</v>
      </c>
      <c r="B163" s="1" t="n">
        <v>250</v>
      </c>
      <c r="C163" s="1" t="n">
        <v>41.7429015711484</v>
      </c>
      <c r="D163" s="1" t="n">
        <v>15.7886277244547</v>
      </c>
      <c r="E163" s="1" t="n">
        <v>0.822</v>
      </c>
      <c r="F163" s="1" t="n">
        <v>2515714.99997744</v>
      </c>
      <c r="G163" s="1" t="n">
        <v>6861149.51782426</v>
      </c>
      <c r="H163" s="1" t="n">
        <v>185.952</v>
      </c>
      <c r="I163" s="1" t="n">
        <v>2</v>
      </c>
      <c r="J163" s="1"/>
      <c r="K163" s="1" t="n">
        <v>137</v>
      </c>
      <c r="L163" s="1"/>
      <c r="M163" s="1" t="n">
        <v>12</v>
      </c>
      <c r="N163" s="1" t="n">
        <v>2</v>
      </c>
      <c r="O163" s="1" t="n">
        <v>11</v>
      </c>
      <c r="P163" s="1" t="n">
        <v>152</v>
      </c>
      <c r="R163" s="1" t="n">
        <v>13.2</v>
      </c>
      <c r="S163" s="1" t="n">
        <v>2.2</v>
      </c>
      <c r="U163" s="1"/>
      <c r="V163" s="1" t="n">
        <v>2</v>
      </c>
      <c r="W163" s="1" t="n">
        <v>11</v>
      </c>
      <c r="X163" s="1" t="n">
        <v>171</v>
      </c>
      <c r="Y163" s="1" t="n">
        <v>16.3</v>
      </c>
      <c r="Z163" s="1" t="n">
        <v>2.2</v>
      </c>
      <c r="AA163" s="1" t="n">
        <v>8</v>
      </c>
      <c r="AC163" s="1" t="n">
        <f aca="false">Y163-R163</f>
        <v>3.1</v>
      </c>
      <c r="AD163" s="1" t="n">
        <f aca="false">Z163-S163</f>
        <v>0</v>
      </c>
      <c r="AE163" s="1" t="n">
        <f aca="false">X163-P163</f>
        <v>19</v>
      </c>
      <c r="AF163" s="1" t="n">
        <f aca="false">7/5*AA163*2</f>
        <v>22.4</v>
      </c>
      <c r="AG163" s="1" t="n">
        <f aca="false">((X163/10)^2-(X163/10-AF163/10)^2)*PI()/4</f>
        <v>56.2269686768887</v>
      </c>
      <c r="AH163" s="1" t="n">
        <f aca="false">(Y163-Z163)*(Y163/22.2)^2</f>
        <v>7.60130874117361</v>
      </c>
    </row>
    <row r="164" customFormat="false" ht="14.4" hidden="false" customHeight="false" outlineLevel="0" collapsed="false">
      <c r="A164" s="1" t="n">
        <v>5</v>
      </c>
      <c r="B164" s="1" t="n">
        <v>288</v>
      </c>
      <c r="C164" s="1" t="n">
        <v>40.4436228383553</v>
      </c>
      <c r="D164" s="1" t="n">
        <v>32.7113099815472</v>
      </c>
      <c r="E164" s="1" t="n">
        <v>0.798</v>
      </c>
      <c r="F164" s="1" t="n">
        <v>2515707.2971624</v>
      </c>
      <c r="G164" s="1" t="n">
        <v>6861164.64171068</v>
      </c>
      <c r="H164" s="1" t="n">
        <v>185.928</v>
      </c>
      <c r="I164" s="1" t="n">
        <v>2</v>
      </c>
      <c r="J164" s="1"/>
      <c r="K164" s="1" t="n">
        <v>84</v>
      </c>
      <c r="L164" s="1"/>
      <c r="M164" s="1" t="n">
        <v>6.6</v>
      </c>
      <c r="N164" s="1" t="n">
        <v>2</v>
      </c>
      <c r="O164" s="1" t="n">
        <v>11</v>
      </c>
      <c r="P164" s="1" t="n">
        <v>102</v>
      </c>
      <c r="R164" s="1" t="n">
        <v>7.1</v>
      </c>
      <c r="S164" s="1" t="n">
        <v>1.5</v>
      </c>
      <c r="U164" s="1"/>
      <c r="V164" s="1" t="n">
        <v>2</v>
      </c>
      <c r="W164" s="1" t="n">
        <v>11</v>
      </c>
      <c r="X164" s="1" t="n">
        <v>120</v>
      </c>
      <c r="Y164" s="1" t="n">
        <v>10.6</v>
      </c>
      <c r="Z164" s="1" t="n">
        <v>2.1</v>
      </c>
      <c r="AA164" s="1" t="n">
        <v>7.24</v>
      </c>
      <c r="AC164" s="1" t="n">
        <f aca="false">Y164-R164</f>
        <v>3.5</v>
      </c>
      <c r="AD164" s="1" t="n">
        <f aca="false">Z164-S164</f>
        <v>0.6</v>
      </c>
      <c r="AE164" s="1" t="n">
        <f aca="false">X164-P164</f>
        <v>18</v>
      </c>
      <c r="AF164" s="1" t="n">
        <f aca="false">7/5*AA164*2</f>
        <v>20.272</v>
      </c>
      <c r="AG164" s="1" t="n">
        <f aca="false">((X164/10)^2-(X164/10-AF164/10)^2)*PI()/4</f>
        <v>34.9841947213987</v>
      </c>
      <c r="AH164" s="1" t="n">
        <f aca="false">(Y164-Z164)*(Y164/22.2)^2</f>
        <v>1.93787030273517</v>
      </c>
    </row>
    <row r="165" customFormat="false" ht="14.4" hidden="false" customHeight="false" outlineLevel="0" collapsed="false">
      <c r="A165" s="1" t="n">
        <v>2</v>
      </c>
      <c r="B165" s="1" t="n">
        <v>70</v>
      </c>
      <c r="C165" s="1" t="n">
        <v>15.185156270765</v>
      </c>
      <c r="D165" s="1" t="n">
        <v>11.9017102452735</v>
      </c>
      <c r="E165" s="1" t="n">
        <v>0.739</v>
      </c>
      <c r="F165" s="1" t="n">
        <v>2515691.97531984</v>
      </c>
      <c r="G165" s="1" t="n">
        <v>6861135.72336503</v>
      </c>
      <c r="H165" s="1" t="n">
        <v>185.869</v>
      </c>
      <c r="I165" s="1" t="n">
        <v>2</v>
      </c>
      <c r="J165" s="1"/>
      <c r="K165" s="1" t="n">
        <v>87</v>
      </c>
      <c r="L165" s="1"/>
      <c r="M165" s="1" t="n">
        <v>6.75</v>
      </c>
      <c r="N165" s="1" t="n">
        <v>2</v>
      </c>
      <c r="O165" s="1" t="n">
        <v>11</v>
      </c>
      <c r="P165" s="1" t="n">
        <v>105</v>
      </c>
      <c r="R165" s="1" t="n">
        <v>8.9</v>
      </c>
      <c r="S165" s="1" t="n">
        <v>0.8</v>
      </c>
      <c r="U165" s="1"/>
      <c r="V165" s="1" t="n">
        <v>2</v>
      </c>
      <c r="W165" s="1" t="n">
        <v>11</v>
      </c>
      <c r="X165" s="1" t="n">
        <v>126</v>
      </c>
      <c r="Y165" s="1" t="n">
        <v>10.7</v>
      </c>
      <c r="Z165" s="1" t="n">
        <v>1.6</v>
      </c>
      <c r="AA165" s="1" t="n">
        <v>6.79</v>
      </c>
      <c r="AC165" s="1" t="n">
        <f aca="false">Y165-R165</f>
        <v>1.8</v>
      </c>
      <c r="AD165" s="1" t="n">
        <f aca="false">Z165-S165</f>
        <v>0.8</v>
      </c>
      <c r="AE165" s="1" t="n">
        <f aca="false">X165-P165</f>
        <v>21</v>
      </c>
      <c r="AF165" s="1" t="n">
        <f aca="false">7/5*AA165*2</f>
        <v>19.012</v>
      </c>
      <c r="AG165" s="1" t="n">
        <f aca="false">((X165/10)^2-(X165/10-AF165/10)^2)*PI()/4</f>
        <v>34.7897445874677</v>
      </c>
      <c r="AH165" s="1" t="n">
        <f aca="false">(Y165-Z165)*(Y165/22.2)^2</f>
        <v>2.11399034169304</v>
      </c>
    </row>
    <row r="166" customFormat="false" ht="14.4" hidden="false" customHeight="false" outlineLevel="0" collapsed="false">
      <c r="A166" s="1" t="n">
        <v>4</v>
      </c>
      <c r="B166" s="1" t="n">
        <v>218</v>
      </c>
      <c r="C166" s="1" t="n">
        <v>30.5634230464389</v>
      </c>
      <c r="D166" s="1" t="n">
        <v>28.984220356677</v>
      </c>
      <c r="E166" s="1" t="n">
        <v>1.251</v>
      </c>
      <c r="F166" s="1" t="n">
        <v>2515699.60796411</v>
      </c>
      <c r="G166" s="1" t="n">
        <v>6861157.40390889</v>
      </c>
      <c r="H166" s="1" t="n">
        <v>186.381</v>
      </c>
      <c r="I166" s="1" t="n">
        <v>2</v>
      </c>
      <c r="J166" s="1"/>
      <c r="K166" s="1" t="n">
        <v>76</v>
      </c>
      <c r="L166" s="1"/>
      <c r="M166" s="1" t="n">
        <v>6.5</v>
      </c>
      <c r="N166" s="1" t="n">
        <v>2</v>
      </c>
      <c r="O166" s="1" t="n">
        <v>11</v>
      </c>
      <c r="P166" s="1" t="n">
        <v>94</v>
      </c>
      <c r="R166" s="1" t="n">
        <v>7.9</v>
      </c>
      <c r="S166" s="1" t="n">
        <v>1.2</v>
      </c>
      <c r="U166" s="1"/>
      <c r="V166" s="1" t="n">
        <v>2</v>
      </c>
      <c r="W166" s="1" t="n">
        <v>11</v>
      </c>
      <c r="X166" s="1" t="n">
        <v>109</v>
      </c>
      <c r="Y166" s="1" t="n">
        <v>10.7</v>
      </c>
      <c r="Z166" s="1" t="n">
        <v>1.8</v>
      </c>
      <c r="AA166" s="1" t="n">
        <v>6.33</v>
      </c>
      <c r="AC166" s="1" t="n">
        <f aca="false">Y166-R166</f>
        <v>2.8</v>
      </c>
      <c r="AD166" s="1" t="n">
        <f aca="false">Z166-S166</f>
        <v>0.6</v>
      </c>
      <c r="AE166" s="1" t="n">
        <f aca="false">X166-P166</f>
        <v>15</v>
      </c>
      <c r="AF166" s="1" t="n">
        <f aca="false">7/5*AA166*2</f>
        <v>17.724</v>
      </c>
      <c r="AG166" s="1" t="n">
        <f aca="false">((X166/10)^2-(X166/10-AF166/10)^2)*PI()/4</f>
        <v>27.8792143919654</v>
      </c>
      <c r="AH166" s="1" t="n">
        <f aca="false">(Y166-Z166)*(Y166/22.2)^2</f>
        <v>2.06752901550199</v>
      </c>
    </row>
    <row r="167" customFormat="false" ht="14.4" hidden="false" customHeight="false" outlineLevel="0" collapsed="false">
      <c r="A167" s="1" t="n">
        <v>1</v>
      </c>
      <c r="B167" s="1" t="n">
        <v>180</v>
      </c>
      <c r="C167" s="1" t="n">
        <v>6.21889885038553</v>
      </c>
      <c r="D167" s="1" t="n">
        <v>34.3823674154162</v>
      </c>
      <c r="E167" s="1" t="n">
        <v>0.598</v>
      </c>
      <c r="F167" s="1" t="n">
        <v>2515675.05836798</v>
      </c>
      <c r="G167" s="1" t="n">
        <v>6861153.03204663</v>
      </c>
      <c r="H167" s="1" t="n">
        <v>185.728</v>
      </c>
      <c r="I167" s="1" t="n">
        <v>2</v>
      </c>
      <c r="J167" s="1"/>
      <c r="K167" s="1" t="n">
        <v>85</v>
      </c>
      <c r="L167" s="1"/>
      <c r="M167" s="1" t="n">
        <v>8</v>
      </c>
      <c r="N167" s="1" t="n">
        <v>2</v>
      </c>
      <c r="O167" s="1" t="n">
        <v>11</v>
      </c>
      <c r="P167" s="1" t="n">
        <v>100</v>
      </c>
      <c r="R167" s="1" t="n">
        <v>8.2</v>
      </c>
      <c r="S167" s="1" t="n">
        <v>2.4</v>
      </c>
      <c r="U167" s="1"/>
      <c r="V167" s="1" t="n">
        <v>2</v>
      </c>
      <c r="W167" s="1" t="n">
        <v>11</v>
      </c>
      <c r="X167" s="1" t="n">
        <v>117</v>
      </c>
      <c r="Y167" s="1" t="n">
        <v>10.9</v>
      </c>
      <c r="Z167" s="1" t="n">
        <v>2.3</v>
      </c>
      <c r="AA167" s="1" t="n">
        <v>5.63</v>
      </c>
      <c r="AC167" s="1" t="n">
        <f aca="false">Y167-R167</f>
        <v>2.7</v>
      </c>
      <c r="AD167" s="1" t="n">
        <f aca="false">Z167-S167</f>
        <v>-0.1</v>
      </c>
      <c r="AE167" s="1" t="n">
        <f aca="false">X167-P167</f>
        <v>17</v>
      </c>
      <c r="AF167" s="1" t="n">
        <f aca="false">7/5*AA167*2</f>
        <v>15.764</v>
      </c>
      <c r="AG167" s="1" t="n">
        <f aca="false">((X167/10)^2-(X167/10-AF167/10)^2)*PI()/4</f>
        <v>27.0198354914871</v>
      </c>
      <c r="AH167" s="1" t="n">
        <f aca="false">(Y167-Z167)*(Y167/22.2)^2</f>
        <v>2.07322051781511</v>
      </c>
    </row>
    <row r="168" customFormat="false" ht="14.4" hidden="false" customHeight="false" outlineLevel="0" collapsed="false">
      <c r="A168" s="1" t="n">
        <v>4</v>
      </c>
      <c r="B168" s="1" t="n">
        <v>230</v>
      </c>
      <c r="C168" s="1" t="n">
        <v>30.4578742439149</v>
      </c>
      <c r="D168" s="1" t="n">
        <v>30.501113382004</v>
      </c>
      <c r="E168" s="1" t="n">
        <v>1.143</v>
      </c>
      <c r="F168" s="1" t="n">
        <v>2515698.92758548</v>
      </c>
      <c r="G168" s="1" t="n">
        <v>6861158.76375812</v>
      </c>
      <c r="H168" s="1" t="n">
        <v>186.273</v>
      </c>
      <c r="I168" s="1" t="n">
        <v>2</v>
      </c>
      <c r="J168" s="1"/>
      <c r="K168" s="1" t="n">
        <v>76</v>
      </c>
      <c r="L168" s="1"/>
      <c r="M168" s="1" t="n">
        <v>6.25</v>
      </c>
      <c r="N168" s="1" t="n">
        <v>2</v>
      </c>
      <c r="O168" s="1" t="n">
        <v>11</v>
      </c>
      <c r="P168" s="1" t="n">
        <v>97</v>
      </c>
      <c r="R168" s="1" t="n">
        <v>8.9</v>
      </c>
      <c r="S168" s="1" t="n">
        <v>1.4</v>
      </c>
      <c r="U168" s="1"/>
      <c r="V168" s="1" t="n">
        <v>2</v>
      </c>
      <c r="W168" s="1" t="n">
        <v>11</v>
      </c>
      <c r="X168" s="1" t="n">
        <v>109</v>
      </c>
      <c r="Y168" s="1" t="n">
        <v>11</v>
      </c>
      <c r="Z168" s="1" t="n">
        <v>3</v>
      </c>
      <c r="AA168" s="1" t="n">
        <v>3.75</v>
      </c>
      <c r="AC168" s="1" t="n">
        <f aca="false">Y168-R168</f>
        <v>2.1</v>
      </c>
      <c r="AD168" s="1" t="n">
        <f aca="false">Z168-S168</f>
        <v>1.6</v>
      </c>
      <c r="AE168" s="1" t="n">
        <f aca="false">X168-P168</f>
        <v>12</v>
      </c>
      <c r="AF168" s="1" t="n">
        <f aca="false">7/5*AA168*2</f>
        <v>10.5</v>
      </c>
      <c r="AG168" s="1" t="n">
        <f aca="false">((X168/10)^2-(X168/10-AF168/10)^2)*PI()/4</f>
        <v>17.1118624850219</v>
      </c>
      <c r="AH168" s="1" t="n">
        <f aca="false">(Y168-Z168)*(Y168/22.2)^2</f>
        <v>1.96412628845061</v>
      </c>
    </row>
    <row r="169" customFormat="false" ht="14.4" hidden="false" customHeight="false" outlineLevel="0" collapsed="false">
      <c r="A169" s="1" t="n">
        <v>1</v>
      </c>
      <c r="B169" s="1" t="n">
        <v>192</v>
      </c>
      <c r="C169" s="1" t="n">
        <v>6.4697721371489</v>
      </c>
      <c r="D169" s="1" t="n">
        <v>41.3626271952517</v>
      </c>
      <c r="E169" s="1" t="n">
        <v>0.81</v>
      </c>
      <c r="F169" s="1" t="n">
        <v>2515672.60749558</v>
      </c>
      <c r="G169" s="1" t="n">
        <v>6861159.57270321</v>
      </c>
      <c r="H169" s="1" t="n">
        <v>185.94</v>
      </c>
      <c r="I169" s="1" t="n">
        <v>2</v>
      </c>
      <c r="J169" s="1"/>
      <c r="K169" s="1" t="n">
        <v>108</v>
      </c>
      <c r="L169" s="1"/>
      <c r="M169" s="1" t="n">
        <v>11</v>
      </c>
      <c r="N169" s="1" t="n">
        <v>2</v>
      </c>
      <c r="O169" s="1" t="n">
        <v>11</v>
      </c>
      <c r="P169" s="1" t="n">
        <v>111</v>
      </c>
      <c r="Q169" s="1" t="s">
        <v>61</v>
      </c>
      <c r="R169" s="1" t="n">
        <v>11.2</v>
      </c>
      <c r="S169" s="1" t="n">
        <v>2.9</v>
      </c>
      <c r="U169" s="1"/>
      <c r="V169" s="1" t="n">
        <v>2</v>
      </c>
      <c r="W169" s="1" t="n">
        <v>11</v>
      </c>
      <c r="X169" s="1" t="n">
        <v>107</v>
      </c>
      <c r="Y169" s="1" t="n">
        <v>11.3</v>
      </c>
      <c r="Z169" s="1" t="n">
        <v>6.1</v>
      </c>
      <c r="AA169" s="1" t="n">
        <v>2.56</v>
      </c>
      <c r="AB169" s="1" t="s">
        <v>62</v>
      </c>
      <c r="AC169" s="1" t="n">
        <f aca="false">Y169-R169</f>
        <v>0.100000000000001</v>
      </c>
      <c r="AD169" s="1" t="n">
        <f aca="false">Z169-S169</f>
        <v>3.2</v>
      </c>
      <c r="AE169" s="1" t="n">
        <f aca="false">X169-P169</f>
        <v>-4</v>
      </c>
      <c r="AF169" s="1" t="n">
        <f aca="false">7/5*AA169*2</f>
        <v>7.168</v>
      </c>
      <c r="AG169" s="1" t="n">
        <f aca="false">((X169/10)^2-(X169/10-AF169/10)^2)*PI()/4</f>
        <v>11.6440914997529</v>
      </c>
      <c r="AH169" s="1" t="n">
        <f aca="false">(Y169-Z169)*(Y169/22.2)^2</f>
        <v>1.34726889051213</v>
      </c>
    </row>
    <row r="170" customFormat="false" ht="14.4" hidden="false" customHeight="false" outlineLevel="0" collapsed="false">
      <c r="A170" s="1" t="n">
        <v>1</v>
      </c>
      <c r="B170" s="1" t="n">
        <v>191</v>
      </c>
      <c r="C170" s="1" t="n">
        <v>5.13073097407036</v>
      </c>
      <c r="D170" s="1" t="n">
        <v>41.4022600551192</v>
      </c>
      <c r="E170" s="1" t="n">
        <v>0.839</v>
      </c>
      <c r="F170" s="1" t="n">
        <v>2515671.35604837</v>
      </c>
      <c r="G170" s="1" t="n">
        <v>6861159.09470541</v>
      </c>
      <c r="H170" s="1" t="n">
        <v>185.969</v>
      </c>
      <c r="I170" s="1" t="n">
        <v>2</v>
      </c>
      <c r="J170" s="1"/>
      <c r="K170" s="1" t="n">
        <v>149</v>
      </c>
      <c r="L170" s="1"/>
      <c r="M170" s="1" t="n">
        <v>15.2</v>
      </c>
      <c r="N170" s="1" t="n">
        <v>2</v>
      </c>
      <c r="O170" s="1" t="n">
        <v>11</v>
      </c>
      <c r="P170" s="1" t="n">
        <v>154</v>
      </c>
      <c r="R170" s="1" t="n">
        <v>16.7</v>
      </c>
      <c r="S170" s="1" t="n">
        <v>4</v>
      </c>
      <c r="U170" s="1"/>
      <c r="V170" s="1" t="n">
        <v>2</v>
      </c>
      <c r="W170" s="1" t="n">
        <v>11</v>
      </c>
      <c r="X170" s="1" t="n">
        <v>167</v>
      </c>
      <c r="Z170" s="1" t="n">
        <v>4</v>
      </c>
      <c r="AD170" s="1" t="n">
        <f aca="false">Z170-S170</f>
        <v>0</v>
      </c>
      <c r="AE170" s="1" t="n">
        <f aca="false">X170-P170</f>
        <v>13</v>
      </c>
    </row>
    <row r="171" customFormat="false" ht="14.4" hidden="false" customHeight="false" outlineLevel="0" collapsed="false">
      <c r="A171" s="1" t="n">
        <v>1</v>
      </c>
      <c r="B171" s="1" t="n">
        <v>6</v>
      </c>
      <c r="C171" s="1" t="n">
        <v>6.95680881085947</v>
      </c>
      <c r="D171" s="1" t="n">
        <v>3.12910453151505</v>
      </c>
      <c r="E171" s="1" t="n">
        <v>-0.6454</v>
      </c>
      <c r="F171" s="1" t="n">
        <v>2515687.75009674</v>
      </c>
      <c r="G171" s="1" t="n">
        <v>6861124.46229036</v>
      </c>
      <c r="H171" s="1" t="n">
        <v>184.4846</v>
      </c>
      <c r="I171" s="1" t="n">
        <v>2</v>
      </c>
      <c r="J171" s="1"/>
      <c r="K171" s="1" t="n">
        <v>233</v>
      </c>
      <c r="L171" s="1"/>
      <c r="M171" s="1" t="n">
        <v>15</v>
      </c>
      <c r="N171" s="1" t="n">
        <v>2</v>
      </c>
      <c r="O171" s="1" t="n">
        <v>11</v>
      </c>
      <c r="P171" s="1" t="n">
        <v>254</v>
      </c>
      <c r="R171" s="1" t="n">
        <v>17.7</v>
      </c>
      <c r="S171" s="1" t="n">
        <v>3.7</v>
      </c>
      <c r="U171" s="1"/>
      <c r="V171" s="1" t="n">
        <v>2</v>
      </c>
      <c r="W171" s="1" t="n">
        <v>11</v>
      </c>
      <c r="X171" s="1" t="n">
        <v>274</v>
      </c>
      <c r="Z171" s="1" t="n">
        <v>3.7</v>
      </c>
      <c r="AD171" s="1" t="n">
        <f aca="false">Z171-S171</f>
        <v>0</v>
      </c>
      <c r="AE171" s="1" t="n">
        <f aca="false">X171-P171</f>
        <v>20</v>
      </c>
    </row>
    <row r="172" customFormat="false" ht="14.4" hidden="false" customHeight="false" outlineLevel="0" collapsed="false">
      <c r="A172" s="1" t="n">
        <v>1</v>
      </c>
      <c r="B172" s="1" t="n">
        <v>190</v>
      </c>
      <c r="C172" s="1" t="n">
        <v>4.44107833395724</v>
      </c>
      <c r="D172" s="1" t="n">
        <v>43.0205567633853</v>
      </c>
      <c r="E172" s="1" t="n">
        <v>0.859</v>
      </c>
      <c r="F172" s="1" t="n">
        <v>2515670.09745015</v>
      </c>
      <c r="G172" s="1" t="n">
        <v>6861160.32370318</v>
      </c>
      <c r="H172" s="1" t="n">
        <v>185.989</v>
      </c>
      <c r="I172" s="1" t="n">
        <v>2</v>
      </c>
      <c r="J172" s="1"/>
      <c r="K172" s="1" t="n">
        <v>170</v>
      </c>
      <c r="L172" s="1"/>
      <c r="M172" s="1" t="n">
        <v>15</v>
      </c>
      <c r="N172" s="1" t="n">
        <v>2</v>
      </c>
      <c r="O172" s="1" t="n">
        <v>11</v>
      </c>
      <c r="P172" s="1" t="n">
        <v>184</v>
      </c>
      <c r="R172" s="1" t="n">
        <v>16.7</v>
      </c>
      <c r="S172" s="1" t="n">
        <v>3.3</v>
      </c>
      <c r="U172" s="1"/>
      <c r="V172" s="1" t="n">
        <v>2</v>
      </c>
      <c r="W172" s="1" t="n">
        <v>11</v>
      </c>
      <c r="X172" s="1" t="n">
        <v>195</v>
      </c>
      <c r="Z172" s="1" t="n">
        <v>3.4</v>
      </c>
      <c r="AD172" s="1" t="n">
        <f aca="false">Z172-S172</f>
        <v>0.1</v>
      </c>
      <c r="AE172" s="1" t="n">
        <f aca="false">X172-P172</f>
        <v>11</v>
      </c>
    </row>
    <row r="173" customFormat="false" ht="14.4" hidden="false" customHeight="false" outlineLevel="0" collapsed="false">
      <c r="A173" s="1" t="n">
        <v>1</v>
      </c>
      <c r="B173" s="1" t="n">
        <v>193</v>
      </c>
      <c r="C173" s="1" t="n">
        <v>6.85368106801603</v>
      </c>
      <c r="D173" s="1" t="n">
        <v>41.4520192127949</v>
      </c>
      <c r="E173" s="1" t="n">
        <v>0.739</v>
      </c>
      <c r="F173" s="1" t="n">
        <v>2515672.92757129</v>
      </c>
      <c r="G173" s="1" t="n">
        <v>6861159.80276524</v>
      </c>
      <c r="H173" s="1" t="n">
        <v>185.869</v>
      </c>
      <c r="I173" s="1" t="n">
        <v>2</v>
      </c>
      <c r="J173" s="1"/>
      <c r="K173" s="1" t="n">
        <v>154</v>
      </c>
      <c r="L173" s="1" t="n">
        <v>14</v>
      </c>
      <c r="M173" s="1" t="n">
        <v>14.9</v>
      </c>
      <c r="N173" s="1" t="n">
        <v>2</v>
      </c>
      <c r="O173" s="1" t="n">
        <v>11</v>
      </c>
      <c r="P173" s="1" t="n">
        <v>176</v>
      </c>
      <c r="Q173" s="1" t="s">
        <v>63</v>
      </c>
      <c r="R173" s="1" t="n">
        <v>17.2</v>
      </c>
      <c r="S173" s="1" t="n">
        <v>3.1</v>
      </c>
      <c r="T173" s="1" t="n">
        <v>3.115</v>
      </c>
      <c r="U173" s="1" t="n">
        <v>1.605</v>
      </c>
      <c r="V173" s="1" t="n">
        <v>2</v>
      </c>
      <c r="W173" s="1" t="n">
        <v>11</v>
      </c>
      <c r="X173" s="1" t="n">
        <v>190</v>
      </c>
      <c r="Z173" s="1" t="n">
        <v>2.6</v>
      </c>
      <c r="AD173" s="1" t="n">
        <f aca="false">Z173-S173</f>
        <v>-0.5</v>
      </c>
      <c r="AE173" s="1" t="n">
        <f aca="false">X173-P173</f>
        <v>14</v>
      </c>
    </row>
    <row r="174" customFormat="false" ht="14.4" hidden="false" customHeight="false" outlineLevel="0" collapsed="false">
      <c r="A174" s="1" t="n">
        <v>1</v>
      </c>
      <c r="B174" s="1" t="n">
        <v>331</v>
      </c>
      <c r="C174" s="1" t="n">
        <v>5.85527933583165</v>
      </c>
      <c r="D174" s="1" t="n">
        <v>48.7010036231224</v>
      </c>
      <c r="E174" s="1" t="n">
        <v>1.352</v>
      </c>
      <c r="F174" s="1" t="n">
        <v>2515669.22008581</v>
      </c>
      <c r="G174" s="1" t="n">
        <v>6861166.11142059</v>
      </c>
      <c r="H174" s="1" t="n">
        <v>186.482</v>
      </c>
      <c r="I174" s="1" t="n">
        <v>2</v>
      </c>
      <c r="J174" s="1"/>
      <c r="K174" s="1" t="n">
        <v>117</v>
      </c>
      <c r="L174" s="1"/>
      <c r="M174" s="1" t="n">
        <v>11</v>
      </c>
      <c r="N174" s="1" t="n">
        <v>2</v>
      </c>
      <c r="O174" s="1" t="n">
        <v>11</v>
      </c>
      <c r="P174" s="1" t="n">
        <v>135</v>
      </c>
      <c r="R174" s="1" t="n">
        <v>12.2</v>
      </c>
      <c r="S174" s="1" t="n">
        <v>1.3</v>
      </c>
      <c r="T174" s="1" t="n">
        <v>3.165</v>
      </c>
      <c r="U174" s="1" t="n">
        <v>3.095</v>
      </c>
      <c r="V174" s="1" t="n">
        <v>2</v>
      </c>
      <c r="W174" s="1" t="n">
        <v>11</v>
      </c>
      <c r="X174" s="1" t="n">
        <v>156</v>
      </c>
      <c r="Z174" s="1" t="n">
        <v>2.3</v>
      </c>
      <c r="AD174" s="1" t="n">
        <f aca="false">Z174-S174</f>
        <v>1</v>
      </c>
      <c r="AE174" s="1" t="n">
        <f aca="false">X174-P174</f>
        <v>21</v>
      </c>
    </row>
    <row r="175" customFormat="false" ht="14.4" hidden="false" customHeight="false" outlineLevel="0" collapsed="false">
      <c r="A175" s="1" t="n">
        <v>1</v>
      </c>
      <c r="B175" s="1" t="n">
        <v>19</v>
      </c>
      <c r="C175" s="1" t="n">
        <v>5.97225976801371</v>
      </c>
      <c r="D175" s="1" t="n">
        <v>14.4401052026419</v>
      </c>
      <c r="E175" s="1" t="n">
        <v>0.273</v>
      </c>
      <c r="F175" s="1" t="n">
        <v>2515682.49438635</v>
      </c>
      <c r="G175" s="1" t="n">
        <v>6861134.52636415</v>
      </c>
      <c r="H175" s="1" t="n">
        <v>185.403</v>
      </c>
      <c r="I175" s="1" t="n">
        <v>2</v>
      </c>
      <c r="J175" s="1"/>
      <c r="K175" s="1" t="n">
        <v>153</v>
      </c>
      <c r="L175" s="1"/>
      <c r="M175" s="1" t="n">
        <v>9.7</v>
      </c>
      <c r="N175" s="1" t="n">
        <v>2</v>
      </c>
      <c r="O175" s="1" t="n">
        <v>11</v>
      </c>
      <c r="P175" s="1" t="n">
        <v>179</v>
      </c>
      <c r="R175" s="1" t="n">
        <v>12.8</v>
      </c>
      <c r="S175" s="1" t="n">
        <v>1.5</v>
      </c>
      <c r="U175" s="1"/>
      <c r="V175" s="1" t="n">
        <v>2</v>
      </c>
      <c r="W175" s="1" t="n">
        <v>11</v>
      </c>
      <c r="X175" s="1" t="n">
        <v>201</v>
      </c>
      <c r="Z175" s="1" t="n">
        <v>1.8</v>
      </c>
      <c r="AD175" s="1" t="n">
        <f aca="false">Z175-S175</f>
        <v>0.3</v>
      </c>
      <c r="AE175" s="1" t="n">
        <f aca="false">X175-P175</f>
        <v>22</v>
      </c>
    </row>
    <row r="176" customFormat="false" ht="14.4" hidden="false" customHeight="false" outlineLevel="0" collapsed="false">
      <c r="A176" s="1" t="n">
        <v>1</v>
      </c>
      <c r="B176" s="1" t="n">
        <v>328</v>
      </c>
      <c r="C176" s="1" t="n">
        <v>5.99474337764883</v>
      </c>
      <c r="D176" s="1" t="n">
        <v>47.2671452685281</v>
      </c>
      <c r="E176" s="1" t="n">
        <v>0.916</v>
      </c>
      <c r="F176" s="1" t="n">
        <v>2515669.89986549</v>
      </c>
      <c r="G176" s="1" t="n">
        <v>6861164.84126329</v>
      </c>
      <c r="H176" s="1" t="n">
        <v>186.046</v>
      </c>
      <c r="I176" s="1" t="n">
        <v>2</v>
      </c>
      <c r="J176" s="1"/>
      <c r="K176" s="1" t="n">
        <v>38</v>
      </c>
      <c r="L176" s="1"/>
      <c r="M176" s="1" t="n">
        <v>3.25</v>
      </c>
      <c r="N176" s="1" t="n">
        <v>2</v>
      </c>
      <c r="O176" s="1" t="n">
        <v>11</v>
      </c>
      <c r="P176" s="1" t="n">
        <v>47</v>
      </c>
      <c r="R176" s="1" t="n">
        <v>4.2</v>
      </c>
      <c r="S176" s="1" t="n">
        <v>1.1</v>
      </c>
      <c r="U176" s="1"/>
      <c r="V176" s="1" t="n">
        <v>2</v>
      </c>
      <c r="W176" s="1" t="n">
        <v>11</v>
      </c>
      <c r="X176" s="1" t="n">
        <v>52</v>
      </c>
      <c r="Z176" s="1" t="n">
        <v>1.8</v>
      </c>
      <c r="AD176" s="1" t="n">
        <f aca="false">Z176-S176</f>
        <v>0.7</v>
      </c>
      <c r="AE176" s="1" t="n">
        <f aca="false">X176-P176</f>
        <v>5</v>
      </c>
    </row>
    <row r="177" customFormat="false" ht="14.4" hidden="false" customHeight="false" outlineLevel="0" collapsed="false">
      <c r="A177" s="1" t="n">
        <v>1</v>
      </c>
      <c r="B177" s="1" t="n">
        <v>32</v>
      </c>
      <c r="C177" s="1" t="n">
        <v>5.82314899734735</v>
      </c>
      <c r="D177" s="1" t="n">
        <v>15.5279535275803</v>
      </c>
      <c r="E177" s="1" t="n">
        <v>0.363</v>
      </c>
      <c r="F177" s="1" t="n">
        <v>2515681.93867074</v>
      </c>
      <c r="G177" s="1" t="n">
        <v>6861135.47337427</v>
      </c>
      <c r="H177" s="1" t="n">
        <v>185.493</v>
      </c>
      <c r="I177" s="1" t="n">
        <v>2</v>
      </c>
      <c r="J177" s="1"/>
      <c r="K177" s="1" t="n">
        <v>61</v>
      </c>
      <c r="L177" s="1"/>
      <c r="M177" s="1" t="n">
        <v>4.75</v>
      </c>
      <c r="N177" s="1" t="n">
        <v>2</v>
      </c>
      <c r="O177" s="1" t="n">
        <v>11</v>
      </c>
      <c r="P177" s="1" t="n">
        <v>71</v>
      </c>
      <c r="Q177" s="1" t="s">
        <v>38</v>
      </c>
      <c r="R177" s="1" t="n">
        <v>5.3</v>
      </c>
      <c r="S177" s="1" t="n">
        <v>1</v>
      </c>
      <c r="T177" s="1" t="n">
        <v>2.945</v>
      </c>
      <c r="U177" s="1" t="n">
        <v>2.525</v>
      </c>
      <c r="V177" s="1" t="n">
        <v>2</v>
      </c>
      <c r="W177" s="1" t="n">
        <v>11</v>
      </c>
      <c r="X177" s="1" t="n">
        <v>78</v>
      </c>
      <c r="Z177" s="1" t="n">
        <v>1.7</v>
      </c>
      <c r="AD177" s="1" t="n">
        <f aca="false">Z177-S177</f>
        <v>0.7</v>
      </c>
      <c r="AE177" s="1" t="n">
        <f aca="false">X177-P177</f>
        <v>7</v>
      </c>
    </row>
    <row r="178" customFormat="false" ht="14.4" hidden="false" customHeight="false" outlineLevel="0" collapsed="false">
      <c r="A178" s="1" t="n">
        <v>1</v>
      </c>
      <c r="B178" s="1" t="n">
        <v>187</v>
      </c>
      <c r="C178" s="1" t="n">
        <v>1.2695136112356</v>
      </c>
      <c r="D178" s="1" t="n">
        <v>39.6543168418129</v>
      </c>
      <c r="E178" s="1" t="n">
        <v>1.129</v>
      </c>
      <c r="F178" s="1" t="n">
        <v>2515668.46305945</v>
      </c>
      <c r="G178" s="1" t="n">
        <v>6861155.9971386</v>
      </c>
      <c r="H178" s="1" t="n">
        <v>186.259</v>
      </c>
      <c r="I178" s="1" t="n">
        <v>2</v>
      </c>
      <c r="J178" s="1"/>
      <c r="K178" s="1" t="n">
        <v>38</v>
      </c>
      <c r="L178" s="1"/>
      <c r="M178" s="1" t="n">
        <v>4.7</v>
      </c>
      <c r="N178" s="1" t="n">
        <v>2</v>
      </c>
      <c r="O178" s="1" t="n">
        <v>11</v>
      </c>
      <c r="P178" s="1" t="n">
        <v>51</v>
      </c>
      <c r="R178" s="1" t="n">
        <v>5.7</v>
      </c>
      <c r="S178" s="1" t="n">
        <v>1</v>
      </c>
      <c r="U178" s="1"/>
      <c r="V178" s="1" t="n">
        <v>2</v>
      </c>
      <c r="W178" s="1" t="n">
        <v>11</v>
      </c>
      <c r="X178" s="1" t="n">
        <v>62</v>
      </c>
      <c r="Z178" s="1" t="n">
        <v>1.7</v>
      </c>
      <c r="AD178" s="1" t="n">
        <f aca="false">Z178-S178</f>
        <v>0.7</v>
      </c>
      <c r="AE178" s="1" t="n">
        <f aca="false">X178-P178</f>
        <v>11</v>
      </c>
    </row>
    <row r="179" customFormat="false" ht="14.4" hidden="false" customHeight="false" outlineLevel="0" collapsed="false">
      <c r="A179" s="1" t="n">
        <v>1</v>
      </c>
      <c r="B179" s="1" t="n">
        <v>332</v>
      </c>
      <c r="C179" s="1" t="n">
        <v>8.35266237092992</v>
      </c>
      <c r="D179" s="1" t="n">
        <v>49.3065537663833</v>
      </c>
      <c r="E179" s="1" t="n">
        <v>1.086</v>
      </c>
      <c r="F179" s="1" t="n">
        <v>2515671.29298525</v>
      </c>
      <c r="G179" s="1" t="n">
        <v>6861167.63020329</v>
      </c>
      <c r="H179" s="1" t="n">
        <v>186.216</v>
      </c>
      <c r="I179" s="1" t="n">
        <v>2</v>
      </c>
      <c r="J179" s="1"/>
      <c r="K179" s="1" t="n">
        <v>169</v>
      </c>
      <c r="L179" s="1"/>
      <c r="M179" s="1" t="n">
        <v>15.75</v>
      </c>
      <c r="N179" s="1" t="n">
        <v>2</v>
      </c>
      <c r="O179" s="1" t="n">
        <v>11</v>
      </c>
      <c r="P179" s="1" t="n">
        <v>188</v>
      </c>
      <c r="R179" s="1" t="n">
        <v>17.7</v>
      </c>
      <c r="S179" s="1" t="n">
        <v>1.5</v>
      </c>
      <c r="U179" s="1"/>
      <c r="V179" s="1" t="n">
        <v>2</v>
      </c>
      <c r="W179" s="1" t="n">
        <v>11</v>
      </c>
      <c r="X179" s="1" t="n">
        <v>208</v>
      </c>
      <c r="Z179" s="1" t="n">
        <v>1.7</v>
      </c>
      <c r="AD179" s="1" t="n">
        <f aca="false">Z179-S179</f>
        <v>0.2</v>
      </c>
      <c r="AE179" s="1" t="n">
        <f aca="false">X179-P179</f>
        <v>20</v>
      </c>
    </row>
    <row r="180" customFormat="false" ht="14.4" hidden="false" customHeight="false" outlineLevel="0" collapsed="false">
      <c r="A180" s="1" t="n">
        <v>1</v>
      </c>
      <c r="B180" s="1" t="n">
        <v>197</v>
      </c>
      <c r="C180" s="1" t="n">
        <v>5.3007168708552</v>
      </c>
      <c r="D180" s="1" t="n">
        <v>37.4984315759344</v>
      </c>
      <c r="E180" s="1" t="n">
        <v>0.72</v>
      </c>
      <c r="F180" s="1" t="n">
        <v>2515673.01320411</v>
      </c>
      <c r="G180" s="1" t="n">
        <v>6861155.55597586</v>
      </c>
      <c r="H180" s="1" t="n">
        <v>185.85</v>
      </c>
      <c r="I180" s="1" t="n">
        <v>2</v>
      </c>
      <c r="J180" s="1"/>
      <c r="K180" s="1" t="n">
        <v>40</v>
      </c>
      <c r="L180" s="1"/>
      <c r="M180" s="1" t="n">
        <v>3.8</v>
      </c>
      <c r="N180" s="1" t="n">
        <v>2</v>
      </c>
      <c r="O180" s="1" t="n">
        <v>11</v>
      </c>
      <c r="P180" s="1" t="n">
        <v>54</v>
      </c>
      <c r="R180" s="1" t="n">
        <v>4.4</v>
      </c>
      <c r="S180" s="1" t="n">
        <v>1.3</v>
      </c>
      <c r="U180" s="1"/>
      <c r="V180" s="1" t="n">
        <v>2</v>
      </c>
      <c r="W180" s="1" t="n">
        <v>11</v>
      </c>
      <c r="X180" s="1" t="n">
        <v>54</v>
      </c>
      <c r="Z180" s="1" t="n">
        <v>1.6</v>
      </c>
      <c r="AB180" s="1" t="s">
        <v>60</v>
      </c>
      <c r="AD180" s="1" t="n">
        <f aca="false">Z180-S180</f>
        <v>0.3</v>
      </c>
      <c r="AE180" s="1" t="n">
        <f aca="false">X180-P180</f>
        <v>0</v>
      </c>
    </row>
    <row r="181" customFormat="false" ht="14.4" hidden="false" customHeight="false" outlineLevel="0" collapsed="false">
      <c r="A181" s="1" t="n">
        <v>1</v>
      </c>
      <c r="B181" s="1" t="n">
        <v>30</v>
      </c>
      <c r="C181" s="1" t="n">
        <v>2.0540231971545</v>
      </c>
      <c r="D181" s="1" t="n">
        <v>17.6081063350251</v>
      </c>
      <c r="E181" s="1" t="n">
        <v>0.54</v>
      </c>
      <c r="F181" s="1" t="n">
        <v>2515677.6595823</v>
      </c>
      <c r="G181" s="1" t="n">
        <v>6861135.94533518</v>
      </c>
      <c r="H181" s="1" t="n">
        <v>185.67</v>
      </c>
      <c r="I181" s="1" t="n">
        <v>2</v>
      </c>
      <c r="J181" s="1"/>
      <c r="K181" s="1" t="n">
        <v>50</v>
      </c>
      <c r="L181" s="1"/>
      <c r="M181" s="1" t="n">
        <v>4</v>
      </c>
      <c r="N181" s="1" t="n">
        <v>2</v>
      </c>
      <c r="O181" s="1" t="n">
        <v>11</v>
      </c>
      <c r="P181" s="1" t="n">
        <v>64</v>
      </c>
      <c r="R181" s="1" t="n">
        <v>5.5</v>
      </c>
      <c r="S181" s="1" t="n">
        <v>1.2</v>
      </c>
      <c r="U181" s="1"/>
      <c r="V181" s="1" t="n">
        <v>2</v>
      </c>
      <c r="W181" s="1" t="n">
        <v>11</v>
      </c>
      <c r="X181" s="1" t="n">
        <v>82</v>
      </c>
      <c r="Z181" s="1" t="n">
        <v>1.5</v>
      </c>
      <c r="AD181" s="1" t="n">
        <f aca="false">Z181-S181</f>
        <v>0.3</v>
      </c>
      <c r="AE181" s="1" t="n">
        <f aca="false">X181-P181</f>
        <v>18</v>
      </c>
    </row>
    <row r="182" customFormat="false" ht="14.4" hidden="false" customHeight="false" outlineLevel="0" collapsed="false">
      <c r="A182" s="1" t="n">
        <v>1</v>
      </c>
      <c r="B182" s="1" t="n">
        <v>44</v>
      </c>
      <c r="C182" s="1" t="n">
        <v>1.30598853889353</v>
      </c>
      <c r="D182" s="1" t="n">
        <v>27.3380476632162</v>
      </c>
      <c r="E182" s="1" t="n">
        <v>0.877</v>
      </c>
      <c r="F182" s="1" t="n">
        <v>2515673.22981811</v>
      </c>
      <c r="G182" s="1" t="n">
        <v>6861144.64065021</v>
      </c>
      <c r="H182" s="1" t="n">
        <v>186.007</v>
      </c>
      <c r="I182" s="1" t="n">
        <v>2</v>
      </c>
      <c r="J182" s="1"/>
      <c r="K182" s="1" t="n">
        <v>67</v>
      </c>
      <c r="L182" s="1"/>
      <c r="M182" s="1" t="n">
        <v>5.25</v>
      </c>
      <c r="N182" s="1" t="n">
        <v>2</v>
      </c>
      <c r="O182" s="1" t="n">
        <v>11</v>
      </c>
      <c r="P182" s="1" t="n">
        <v>89</v>
      </c>
      <c r="R182" s="1" t="n">
        <v>7.1</v>
      </c>
      <c r="S182" s="1" t="n">
        <v>0.9</v>
      </c>
      <c r="U182" s="1"/>
      <c r="V182" s="1" t="n">
        <v>2</v>
      </c>
      <c r="W182" s="1" t="n">
        <v>11</v>
      </c>
      <c r="X182" s="1" t="n">
        <v>111</v>
      </c>
      <c r="Z182" s="1" t="n">
        <v>1.3</v>
      </c>
      <c r="AD182" s="1" t="n">
        <f aca="false">Z182-S182</f>
        <v>0.4</v>
      </c>
      <c r="AE182" s="1" t="n">
        <f aca="false">X182-P182</f>
        <v>22</v>
      </c>
    </row>
    <row r="183" customFormat="false" ht="14.4" hidden="false" customHeight="false" outlineLevel="0" collapsed="false">
      <c r="A183" s="1" t="n">
        <v>1</v>
      </c>
      <c r="B183" s="1" t="n">
        <v>177</v>
      </c>
      <c r="C183" s="1" t="n">
        <v>2.44941305634006</v>
      </c>
      <c r="D183" s="1" t="n">
        <v>30.9385169760839</v>
      </c>
      <c r="E183" s="1" t="n">
        <v>0.676</v>
      </c>
      <c r="F183" s="1" t="n">
        <v>2515672.9017958</v>
      </c>
      <c r="G183" s="1" t="n">
        <v>6861148.40405296</v>
      </c>
      <c r="H183" s="1" t="n">
        <v>185.806</v>
      </c>
      <c r="I183" s="1" t="n">
        <v>2</v>
      </c>
      <c r="J183" s="1"/>
      <c r="K183" s="1" t="n">
        <v>43</v>
      </c>
      <c r="L183" s="1"/>
      <c r="M183" s="1" t="n">
        <v>3.4</v>
      </c>
      <c r="N183" s="1" t="n">
        <v>2</v>
      </c>
      <c r="O183" s="1" t="n">
        <v>11</v>
      </c>
      <c r="P183" s="1" t="n">
        <v>57</v>
      </c>
      <c r="R183" s="1" t="n">
        <v>4.1</v>
      </c>
      <c r="S183" s="1" t="n">
        <v>1.3</v>
      </c>
      <c r="U183" s="1"/>
      <c r="V183" s="1" t="n">
        <v>2</v>
      </c>
      <c r="W183" s="1" t="n">
        <v>11</v>
      </c>
      <c r="X183" s="1" t="n">
        <v>75</v>
      </c>
      <c r="Z183" s="1" t="n">
        <v>1.3</v>
      </c>
      <c r="AD183" s="1" t="n">
        <f aca="false">Z183-S183</f>
        <v>0</v>
      </c>
      <c r="AE183" s="1" t="n">
        <f aca="false">X183-P183</f>
        <v>18</v>
      </c>
    </row>
    <row r="184" customFormat="false" ht="14.4" hidden="false" customHeight="false" outlineLevel="0" collapsed="false">
      <c r="A184" s="1" t="n">
        <v>1</v>
      </c>
      <c r="B184" s="1" t="n">
        <v>179</v>
      </c>
      <c r="C184" s="1" t="n">
        <v>5.78753005344314</v>
      </c>
      <c r="D184" s="1" t="n">
        <v>33.7639266656071</v>
      </c>
      <c r="E184" s="1" t="n">
        <v>0.573</v>
      </c>
      <c r="F184" s="1" t="n">
        <v>2515674.89778778</v>
      </c>
      <c r="G184" s="1" t="n">
        <v>6861152.2953228</v>
      </c>
      <c r="H184" s="1" t="n">
        <v>185.703</v>
      </c>
      <c r="I184" s="1" t="n">
        <v>2</v>
      </c>
      <c r="J184" s="1"/>
      <c r="K184" s="1" t="n">
        <v>45</v>
      </c>
      <c r="L184" s="1"/>
      <c r="M184" s="1" t="n">
        <v>3.9</v>
      </c>
      <c r="N184" s="1" t="n">
        <v>2</v>
      </c>
      <c r="O184" s="1" t="n">
        <v>11</v>
      </c>
      <c r="P184" s="1" t="n">
        <v>54</v>
      </c>
      <c r="R184" s="1" t="n">
        <v>3.9</v>
      </c>
      <c r="S184" s="1" t="n">
        <v>0.9</v>
      </c>
      <c r="U184" s="1"/>
      <c r="V184" s="1" t="n">
        <v>2</v>
      </c>
      <c r="W184" s="1" t="n">
        <v>11</v>
      </c>
      <c r="X184" s="1" t="n">
        <v>57</v>
      </c>
      <c r="Z184" s="1" t="n">
        <v>1.3</v>
      </c>
      <c r="AD184" s="1" t="n">
        <f aca="false">Z184-S184</f>
        <v>0.4</v>
      </c>
      <c r="AE184" s="1" t="n">
        <f aca="false">X184-P184</f>
        <v>3</v>
      </c>
    </row>
    <row r="185" customFormat="false" ht="14.4" hidden="false" customHeight="false" outlineLevel="0" collapsed="false">
      <c r="A185" s="1" t="n">
        <v>1</v>
      </c>
      <c r="B185" s="1" t="n">
        <v>42</v>
      </c>
      <c r="C185" s="1" t="n">
        <v>1.1942227619372</v>
      </c>
      <c r="D185" s="1" t="n">
        <v>24.268231950327</v>
      </c>
      <c r="E185" s="1" t="n">
        <v>0.724</v>
      </c>
      <c r="F185" s="1" t="n">
        <v>2515674.30635063</v>
      </c>
      <c r="G185" s="1" t="n">
        <v>6861141.76361391</v>
      </c>
      <c r="H185" s="1" t="n">
        <v>185.854</v>
      </c>
      <c r="I185" s="1" t="n">
        <v>2</v>
      </c>
      <c r="J185" s="1"/>
      <c r="K185" s="1" t="n">
        <v>44</v>
      </c>
      <c r="L185" s="1"/>
      <c r="M185" s="1" t="n">
        <v>3.75</v>
      </c>
      <c r="N185" s="1" t="n">
        <v>2</v>
      </c>
      <c r="O185" s="1" t="n">
        <v>11</v>
      </c>
      <c r="P185" s="1" t="n">
        <v>60</v>
      </c>
      <c r="R185" s="1" t="n">
        <v>4.8</v>
      </c>
      <c r="S185" s="1" t="n">
        <v>1.4</v>
      </c>
      <c r="U185" s="1"/>
      <c r="V185" s="1" t="n">
        <v>2</v>
      </c>
      <c r="W185" s="1" t="n">
        <v>11</v>
      </c>
      <c r="X185" s="1" t="n">
        <v>69</v>
      </c>
      <c r="Z185" s="1" t="n">
        <v>1.2</v>
      </c>
      <c r="AD185" s="1" t="n">
        <f aca="false">Z185-S185</f>
        <v>-0.2</v>
      </c>
      <c r="AE185" s="1" t="n">
        <f aca="false">X185-P185</f>
        <v>9</v>
      </c>
    </row>
    <row r="186" customFormat="false" ht="14.4" hidden="false" customHeight="false" outlineLevel="0" collapsed="false">
      <c r="A186" s="1" t="n">
        <v>1</v>
      </c>
      <c r="B186" s="1" t="n">
        <v>188</v>
      </c>
      <c r="C186" s="1" t="n">
        <v>0.420374617428518</v>
      </c>
      <c r="D186" s="1" t="n">
        <v>40.7694504522813</v>
      </c>
      <c r="E186" s="1" t="n">
        <v>1.258</v>
      </c>
      <c r="F186" s="1" t="n">
        <v>2515667.25058503</v>
      </c>
      <c r="G186" s="1" t="n">
        <v>6861156.7003212</v>
      </c>
      <c r="H186" s="1" t="n">
        <v>186.388</v>
      </c>
      <c r="I186" s="1" t="n">
        <v>2</v>
      </c>
      <c r="J186" s="1"/>
      <c r="K186" s="1" t="n">
        <v>49</v>
      </c>
      <c r="L186" s="1"/>
      <c r="M186" s="1" t="n">
        <v>4.75</v>
      </c>
      <c r="N186" s="1" t="n">
        <v>2</v>
      </c>
      <c r="O186" s="1" t="n">
        <v>11</v>
      </c>
      <c r="P186" s="1" t="n">
        <v>67</v>
      </c>
      <c r="R186" s="1" t="n">
        <v>5.3</v>
      </c>
      <c r="S186" s="1" t="n">
        <v>0.6</v>
      </c>
      <c r="U186" s="1"/>
      <c r="V186" s="1" t="n">
        <v>2</v>
      </c>
      <c r="W186" s="1" t="n">
        <v>11</v>
      </c>
      <c r="X186" s="1" t="n">
        <v>84</v>
      </c>
      <c r="Z186" s="1" t="n">
        <v>1</v>
      </c>
      <c r="AD186" s="1" t="n">
        <f aca="false">Z186-S186</f>
        <v>0.4</v>
      </c>
      <c r="AE186" s="1" t="n">
        <f aca="false">X186-P186</f>
        <v>17</v>
      </c>
    </row>
    <row r="187" customFormat="false" ht="14.4" hidden="false" customHeight="false" outlineLevel="0" collapsed="false">
      <c r="A187" s="1" t="n">
        <v>1</v>
      </c>
      <c r="B187" s="1" t="n">
        <v>28</v>
      </c>
      <c r="C187" s="1" t="n">
        <v>0.67649197396749</v>
      </c>
      <c r="D187" s="1" t="n">
        <v>18.1277001467135</v>
      </c>
      <c r="E187" s="1" t="n">
        <v>0.895</v>
      </c>
      <c r="F187" s="1" t="n">
        <v>2515676.18815393</v>
      </c>
      <c r="G187" s="1" t="n">
        <v>6861135.89565069</v>
      </c>
      <c r="H187" s="1" t="n">
        <v>186.025</v>
      </c>
      <c r="I187" s="1" t="n">
        <v>2</v>
      </c>
      <c r="J187" s="1"/>
      <c r="K187" s="1" t="n">
        <v>35</v>
      </c>
      <c r="L187" s="1"/>
      <c r="M187" s="1" t="n">
        <v>3.5</v>
      </c>
      <c r="N187" s="1" t="n">
        <v>2</v>
      </c>
      <c r="O187" s="1" t="n">
        <v>11</v>
      </c>
      <c r="P187" s="1" t="n">
        <v>47</v>
      </c>
      <c r="R187" s="1" t="n">
        <v>4.2</v>
      </c>
      <c r="S187" s="1" t="n">
        <v>0.7</v>
      </c>
      <c r="U187" s="1"/>
      <c r="V187" s="1" t="n">
        <v>2</v>
      </c>
      <c r="W187" s="1" t="n">
        <v>11</v>
      </c>
      <c r="X187" s="1" t="n">
        <v>61</v>
      </c>
      <c r="Z187" s="1" t="n">
        <v>0.8</v>
      </c>
      <c r="AD187" s="1" t="n">
        <f aca="false">Z187-S187</f>
        <v>0.1</v>
      </c>
      <c r="AE187" s="1" t="n">
        <f aca="false">X187-P187</f>
        <v>14</v>
      </c>
    </row>
    <row r="188" customFormat="false" ht="14.4" hidden="false" customHeight="false" outlineLevel="0" collapsed="false">
      <c r="A188" s="1" t="n">
        <v>1</v>
      </c>
      <c r="B188" s="1" t="n">
        <v>38</v>
      </c>
      <c r="C188" s="1" t="n">
        <v>2.19545969250174</v>
      </c>
      <c r="D188" s="1" t="n">
        <v>23.0572535818688</v>
      </c>
      <c r="E188" s="1" t="n">
        <v>0.638</v>
      </c>
      <c r="F188" s="1" t="n">
        <v>2515675.69607611</v>
      </c>
      <c r="G188" s="1" t="n">
        <v>6861141.03039698</v>
      </c>
      <c r="H188" s="1" t="n">
        <v>185.768</v>
      </c>
      <c r="I188" s="1" t="n">
        <v>2</v>
      </c>
      <c r="J188" s="1"/>
      <c r="K188" s="1" t="n">
        <v>34</v>
      </c>
      <c r="L188" s="1"/>
      <c r="M188" s="1" t="n">
        <v>2.5</v>
      </c>
      <c r="N188" s="1" t="n">
        <v>2</v>
      </c>
      <c r="O188" s="1" t="n">
        <v>11</v>
      </c>
      <c r="P188" s="1" t="n">
        <v>50</v>
      </c>
      <c r="R188" s="1" t="n">
        <v>3.5</v>
      </c>
      <c r="S188" s="1" t="n">
        <v>0.7</v>
      </c>
      <c r="U188" s="1"/>
      <c r="V188" s="1" t="n">
        <v>2</v>
      </c>
      <c r="W188" s="1" t="n">
        <v>11</v>
      </c>
      <c r="X188" s="1" t="n">
        <v>67</v>
      </c>
      <c r="AE188" s="1" t="n">
        <f aca="false">X188-P188</f>
        <v>17</v>
      </c>
    </row>
    <row r="189" customFormat="false" ht="14.4" hidden="false" customHeight="false" outlineLevel="0" collapsed="false">
      <c r="A189" s="1" t="n">
        <v>2</v>
      </c>
      <c r="B189" s="1" t="n">
        <v>10</v>
      </c>
      <c r="C189" s="1" t="n">
        <v>17.6295806699122</v>
      </c>
      <c r="D189" s="1" t="n">
        <v>3.35800154899561</v>
      </c>
      <c r="E189" s="1" t="n">
        <v>0.595</v>
      </c>
      <c r="F189" s="1" t="n">
        <v>2515697.51534471</v>
      </c>
      <c r="G189" s="1" t="n">
        <v>6861128.77510673</v>
      </c>
      <c r="H189" s="1" t="n">
        <v>185.725</v>
      </c>
      <c r="I189" s="1" t="n">
        <v>2</v>
      </c>
      <c r="J189" s="1"/>
      <c r="K189" s="1" t="n">
        <v>33</v>
      </c>
      <c r="L189" s="1"/>
      <c r="M189" s="1" t="n">
        <v>2.75</v>
      </c>
      <c r="N189" s="1" t="n">
        <v>2</v>
      </c>
      <c r="O189" s="1" t="n">
        <v>11</v>
      </c>
      <c r="P189" s="1" t="n">
        <v>58</v>
      </c>
      <c r="R189" s="1" t="n">
        <v>4.1</v>
      </c>
      <c r="S189" s="1" t="n">
        <v>0.5</v>
      </c>
      <c r="U189" s="1"/>
      <c r="V189" s="1" t="n">
        <v>2</v>
      </c>
      <c r="W189" s="1" t="n">
        <v>11</v>
      </c>
      <c r="X189" s="1" t="n">
        <v>80</v>
      </c>
      <c r="AE189" s="1" t="n">
        <f aca="false">X189-P189</f>
        <v>22</v>
      </c>
    </row>
    <row r="190" customFormat="false" ht="14.4" hidden="false" customHeight="false" outlineLevel="0" collapsed="false">
      <c r="A190" s="1" t="n">
        <v>2</v>
      </c>
      <c r="B190" s="1" t="n">
        <v>81</v>
      </c>
      <c r="C190" s="1" t="n">
        <v>19.3789536054954</v>
      </c>
      <c r="D190" s="1" t="n">
        <v>7.89079002103457</v>
      </c>
      <c r="E190" s="1" t="n">
        <v>0.95</v>
      </c>
      <c r="F190" s="1" t="n">
        <v>2515697.38845427</v>
      </c>
      <c r="G190" s="1" t="n">
        <v>6861133.6320992</v>
      </c>
      <c r="H190" s="1" t="n">
        <v>186.08</v>
      </c>
      <c r="I190" s="1" t="n">
        <v>2</v>
      </c>
      <c r="J190" s="1"/>
      <c r="K190" s="1" t="n">
        <v>32</v>
      </c>
      <c r="L190" s="1"/>
      <c r="M190" s="1" t="n">
        <v>3.8</v>
      </c>
      <c r="N190" s="1" t="n">
        <v>2</v>
      </c>
      <c r="O190" s="1" t="n">
        <v>11</v>
      </c>
      <c r="P190" s="1" t="n">
        <v>47</v>
      </c>
      <c r="Q190" s="1" t="s">
        <v>66</v>
      </c>
      <c r="R190" s="1" t="n">
        <v>4.3</v>
      </c>
      <c r="S190" s="1" t="n">
        <v>0.5</v>
      </c>
      <c r="U190" s="1"/>
      <c r="V190" s="1" t="n">
        <v>2</v>
      </c>
      <c r="W190" s="1" t="n">
        <v>11</v>
      </c>
      <c r="X190" s="1" t="n">
        <v>63</v>
      </c>
      <c r="AE190" s="1" t="n">
        <f aca="false">X190-P190</f>
        <v>16</v>
      </c>
    </row>
    <row r="191" customFormat="false" ht="14.4" hidden="false" customHeight="false" outlineLevel="0" collapsed="false">
      <c r="A191" s="1" t="n">
        <v>2</v>
      </c>
      <c r="B191" s="1" t="n">
        <v>14</v>
      </c>
      <c r="C191" s="1" t="n">
        <v>12.771930804161</v>
      </c>
      <c r="D191" s="1" t="n">
        <v>10.8480457933087</v>
      </c>
      <c r="E191" s="1" t="n">
        <v>0.44</v>
      </c>
      <c r="F191" s="1" t="n">
        <v>2515690.15232375</v>
      </c>
      <c r="G191" s="1" t="n">
        <v>6861133.82321998</v>
      </c>
      <c r="H191" s="1" t="n">
        <v>185.57</v>
      </c>
      <c r="I191" s="1" t="n">
        <v>2</v>
      </c>
      <c r="J191" s="1"/>
      <c r="K191" s="1" t="n">
        <v>44</v>
      </c>
      <c r="L191" s="1"/>
      <c r="M191" s="1" t="n">
        <v>3.25</v>
      </c>
      <c r="N191" s="1" t="n">
        <v>2</v>
      </c>
      <c r="O191" s="1" t="n">
        <v>11</v>
      </c>
      <c r="P191" s="1" t="n">
        <v>62</v>
      </c>
      <c r="R191" s="1" t="n">
        <v>5</v>
      </c>
      <c r="S191" s="1" t="n">
        <v>0.7</v>
      </c>
      <c r="U191" s="1"/>
      <c r="V191" s="1" t="n">
        <v>2</v>
      </c>
      <c r="W191" s="1" t="n">
        <v>11</v>
      </c>
      <c r="X191" s="1" t="n">
        <v>82</v>
      </c>
      <c r="AE191" s="1" t="n">
        <f aca="false">X191-P191</f>
        <v>20</v>
      </c>
    </row>
    <row r="192" customFormat="false" ht="14.4" hidden="false" customHeight="false" outlineLevel="0" collapsed="false">
      <c r="A192" s="1" t="n">
        <v>2</v>
      </c>
      <c r="B192" s="1" t="n">
        <v>13</v>
      </c>
      <c r="C192" s="1" t="n">
        <v>13.9037055941785</v>
      </c>
      <c r="D192" s="1" t="n">
        <v>11.0692014504394</v>
      </c>
      <c r="E192" s="1" t="n">
        <v>0.453</v>
      </c>
      <c r="F192" s="1" t="n">
        <v>2515691.11220072</v>
      </c>
      <c r="G192" s="1" t="n">
        <v>6861134.4623289</v>
      </c>
      <c r="H192" s="1" t="n">
        <v>185.583</v>
      </c>
      <c r="I192" s="1" t="n">
        <v>2</v>
      </c>
      <c r="J192" s="1"/>
      <c r="K192" s="1" t="n">
        <v>41</v>
      </c>
      <c r="L192" s="1"/>
      <c r="M192" s="1" t="n">
        <v>3.7</v>
      </c>
      <c r="N192" s="1" t="n">
        <v>2</v>
      </c>
      <c r="O192" s="1" t="n">
        <v>11</v>
      </c>
      <c r="P192" s="1" t="n">
        <v>56</v>
      </c>
      <c r="R192" s="1" t="n">
        <v>4.7</v>
      </c>
      <c r="S192" s="1" t="n">
        <v>1</v>
      </c>
      <c r="U192" s="1"/>
      <c r="V192" s="1" t="n">
        <v>2</v>
      </c>
      <c r="W192" s="1" t="n">
        <v>11</v>
      </c>
      <c r="X192" s="1" t="n">
        <v>68</v>
      </c>
      <c r="AE192" s="1" t="n">
        <f aca="false">X192-P192</f>
        <v>12</v>
      </c>
    </row>
    <row r="193" customFormat="false" ht="14.4" hidden="false" customHeight="false" outlineLevel="0" collapsed="false">
      <c r="A193" s="1" t="n">
        <v>2</v>
      </c>
      <c r="B193" s="1" t="n">
        <v>71</v>
      </c>
      <c r="C193" s="1" t="n">
        <v>18.183304313687</v>
      </c>
      <c r="D193" s="1" t="n">
        <v>16.3615736784655</v>
      </c>
      <c r="E193" s="1" t="n">
        <v>0.782</v>
      </c>
      <c r="F193" s="1" t="n">
        <v>2515693.02933609</v>
      </c>
      <c r="G193" s="1" t="n">
        <v>6861140.99293079</v>
      </c>
      <c r="H193" s="1" t="n">
        <v>185.912</v>
      </c>
      <c r="I193" s="1" t="n">
        <v>2</v>
      </c>
      <c r="J193" s="1"/>
      <c r="K193" s="1" t="n">
        <v>36</v>
      </c>
      <c r="L193" s="1"/>
      <c r="M193" s="1" t="n">
        <v>2.7</v>
      </c>
      <c r="N193" s="1" t="n">
        <v>2</v>
      </c>
      <c r="O193" s="1" t="n">
        <v>12</v>
      </c>
      <c r="P193" s="1" t="n">
        <v>53</v>
      </c>
      <c r="Q193" s="1" t="s">
        <v>68</v>
      </c>
      <c r="R193" s="1" t="n">
        <v>4.3</v>
      </c>
      <c r="S193" s="1" t="n">
        <v>0.9</v>
      </c>
      <c r="U193" s="1"/>
      <c r="V193" s="1" t="n">
        <v>2</v>
      </c>
      <c r="W193" s="1" t="n">
        <v>11</v>
      </c>
      <c r="X193" s="1" t="n">
        <v>69</v>
      </c>
      <c r="AB193" s="1" t="s">
        <v>69</v>
      </c>
      <c r="AE193" s="1" t="n">
        <f aca="false">X193-P193</f>
        <v>16</v>
      </c>
    </row>
    <row r="194" customFormat="false" ht="14.4" hidden="false" customHeight="false" outlineLevel="0" collapsed="false">
      <c r="A194" s="1" t="n">
        <v>2</v>
      </c>
      <c r="B194" s="1" t="n">
        <v>66</v>
      </c>
      <c r="C194" s="1" t="n">
        <v>13.927477479624</v>
      </c>
      <c r="D194" s="1" t="n">
        <v>17.1692289009893</v>
      </c>
      <c r="E194" s="1" t="n">
        <v>0.933</v>
      </c>
      <c r="F194" s="1" t="n">
        <v>2515688.78993515</v>
      </c>
      <c r="G194" s="1" t="n">
        <v>6861140.10307199</v>
      </c>
      <c r="H194" s="1" t="n">
        <v>186.063</v>
      </c>
      <c r="I194" s="1" t="n">
        <v>2</v>
      </c>
      <c r="J194" s="1"/>
      <c r="K194" s="1" t="n">
        <v>33</v>
      </c>
      <c r="L194" s="1"/>
      <c r="M194" s="1" t="n">
        <v>3.25</v>
      </c>
      <c r="N194" s="1" t="n">
        <v>2</v>
      </c>
      <c r="O194" s="1" t="n">
        <v>11</v>
      </c>
      <c r="P194" s="1" t="n">
        <v>55</v>
      </c>
      <c r="R194" s="1" t="n">
        <v>5.2</v>
      </c>
      <c r="S194" s="1" t="n">
        <v>0.6</v>
      </c>
      <c r="U194" s="1"/>
      <c r="V194" s="1" t="n">
        <v>2</v>
      </c>
      <c r="W194" s="1" t="n">
        <v>11</v>
      </c>
      <c r="X194" s="1" t="n">
        <v>77</v>
      </c>
      <c r="AB194" s="1" t="s">
        <v>70</v>
      </c>
      <c r="AE194" s="1" t="n">
        <f aca="false">X194-P194</f>
        <v>22</v>
      </c>
    </row>
    <row r="195" customFormat="false" ht="14.4" hidden="false" customHeight="false" outlineLevel="0" collapsed="false">
      <c r="A195" s="1" t="n">
        <v>2</v>
      </c>
      <c r="B195" s="1" t="n">
        <v>63</v>
      </c>
      <c r="C195" s="1" t="n">
        <v>15.8950412285479</v>
      </c>
      <c r="D195" s="1" t="n">
        <v>21.5152400484578</v>
      </c>
      <c r="E195" s="1" t="n">
        <v>0.52</v>
      </c>
      <c r="F195" s="1" t="n">
        <v>2515688.93625835</v>
      </c>
      <c r="G195" s="1" t="n">
        <v>6861144.87147944</v>
      </c>
      <c r="H195" s="1" t="n">
        <v>185.65</v>
      </c>
      <c r="I195" s="1" t="n">
        <v>2</v>
      </c>
      <c r="J195" s="1"/>
      <c r="K195" s="1" t="n">
        <v>40</v>
      </c>
      <c r="L195" s="1"/>
      <c r="M195" s="1" t="n">
        <v>5.5</v>
      </c>
      <c r="N195" s="1" t="n">
        <v>2</v>
      </c>
      <c r="O195" s="1" t="n">
        <v>12</v>
      </c>
      <c r="P195" s="1" t="n">
        <v>50</v>
      </c>
      <c r="Q195" s="1" t="s">
        <v>68</v>
      </c>
      <c r="R195" s="1" t="n">
        <v>4.2</v>
      </c>
      <c r="S195" s="1" t="n">
        <v>1.3</v>
      </c>
      <c r="U195" s="1"/>
      <c r="V195" s="1" t="n">
        <v>2</v>
      </c>
      <c r="W195" s="1" t="n">
        <v>11</v>
      </c>
      <c r="X195" s="1" t="n">
        <v>59</v>
      </c>
      <c r="AB195" s="1" t="s">
        <v>69</v>
      </c>
      <c r="AE195" s="1" t="n">
        <f aca="false">X195-P195</f>
        <v>9</v>
      </c>
    </row>
    <row r="196" customFormat="false" ht="14.4" hidden="false" customHeight="false" outlineLevel="0" collapsed="false">
      <c r="A196" s="1" t="n">
        <v>2</v>
      </c>
      <c r="B196" s="1" t="n">
        <v>59</v>
      </c>
      <c r="C196" s="1" t="n">
        <v>13.4695324332487</v>
      </c>
      <c r="D196" s="1" t="n">
        <v>22.9917643740028</v>
      </c>
      <c r="E196" s="1" t="n">
        <v>0.601</v>
      </c>
      <c r="F196" s="1" t="n">
        <v>2515686.12958245</v>
      </c>
      <c r="G196" s="1" t="n">
        <v>6861145.30251009</v>
      </c>
      <c r="H196" s="1" t="n">
        <v>185.731</v>
      </c>
      <c r="I196" s="1" t="n">
        <v>2</v>
      </c>
      <c r="J196" s="1"/>
      <c r="K196" s="1" t="n">
        <v>32</v>
      </c>
      <c r="L196" s="1"/>
      <c r="M196" s="1" t="n">
        <v>2.6</v>
      </c>
      <c r="N196" s="1" t="n">
        <v>2</v>
      </c>
      <c r="O196" s="1" t="n">
        <v>11</v>
      </c>
      <c r="P196" s="1" t="n">
        <v>44</v>
      </c>
      <c r="R196" s="1" t="n">
        <v>3.6</v>
      </c>
      <c r="S196" s="1" t="n">
        <v>0.75</v>
      </c>
      <c r="U196" s="1"/>
      <c r="V196" s="1" t="n">
        <v>2</v>
      </c>
      <c r="W196" s="1" t="n">
        <v>11</v>
      </c>
      <c r="X196" s="1" t="n">
        <v>52</v>
      </c>
      <c r="AE196" s="1" t="n">
        <f aca="false">X196-P196</f>
        <v>8</v>
      </c>
    </row>
    <row r="197" customFormat="false" ht="14.4" hidden="false" customHeight="false" outlineLevel="0" collapsed="false">
      <c r="A197" s="1" t="n">
        <v>2</v>
      </c>
      <c r="B197" s="1" t="n">
        <v>174</v>
      </c>
      <c r="C197" s="1" t="n">
        <v>10.1428276565184</v>
      </c>
      <c r="D197" s="1" t="n">
        <v>30.5363717414195</v>
      </c>
      <c r="E197" s="1" t="n">
        <v>0.63</v>
      </c>
      <c r="F197" s="1" t="n">
        <v>2515680.15897729</v>
      </c>
      <c r="G197" s="1" t="n">
        <v>6861150.98933161</v>
      </c>
      <c r="H197" s="1" t="n">
        <v>185.76</v>
      </c>
      <c r="I197" s="1" t="n">
        <v>2</v>
      </c>
      <c r="J197" s="1"/>
      <c r="K197" s="1" t="n">
        <v>188</v>
      </c>
      <c r="L197" s="1"/>
      <c r="M197" s="1" t="n">
        <v>13.75</v>
      </c>
      <c r="N197" s="1" t="n">
        <v>2</v>
      </c>
      <c r="O197" s="1" t="n">
        <v>11</v>
      </c>
      <c r="P197" s="1" t="n">
        <v>205</v>
      </c>
      <c r="R197" s="1" t="n">
        <v>15.4</v>
      </c>
      <c r="S197" s="1" t="n">
        <v>1.6</v>
      </c>
      <c r="U197" s="1"/>
      <c r="V197" s="1" t="n">
        <v>2</v>
      </c>
      <c r="W197" s="1" t="n">
        <v>11</v>
      </c>
      <c r="X197" s="1" t="n">
        <v>226</v>
      </c>
      <c r="AE197" s="1" t="n">
        <f aca="false">X197-P197</f>
        <v>21</v>
      </c>
    </row>
    <row r="198" customFormat="false" ht="14.4" hidden="false" customHeight="false" outlineLevel="0" collapsed="false">
      <c r="A198" s="1" t="n">
        <v>2</v>
      </c>
      <c r="B198" s="1" t="n">
        <v>204</v>
      </c>
      <c r="C198" s="1" t="n">
        <v>12.9020006697459</v>
      </c>
      <c r="D198" s="1" t="n">
        <v>32.3271897899876</v>
      </c>
      <c r="E198" s="1" t="n">
        <v>0.62</v>
      </c>
      <c r="F198" s="1" t="n">
        <v>2515682.01807101</v>
      </c>
      <c r="G198" s="1" t="n">
        <v>6861153.70297042</v>
      </c>
      <c r="H198" s="1" t="n">
        <v>185.75</v>
      </c>
      <c r="I198" s="1" t="n">
        <v>2</v>
      </c>
      <c r="J198" s="1"/>
      <c r="K198" s="1" t="n">
        <v>51</v>
      </c>
      <c r="L198" s="1"/>
      <c r="M198" s="1" t="n">
        <v>3.75</v>
      </c>
      <c r="N198" s="1" t="n">
        <v>2</v>
      </c>
      <c r="O198" s="1" t="n">
        <v>11</v>
      </c>
      <c r="P198" s="1" t="n">
        <v>66</v>
      </c>
      <c r="R198" s="1" t="n">
        <v>5.5</v>
      </c>
      <c r="S198" s="1" t="n">
        <v>1.2</v>
      </c>
      <c r="U198" s="1"/>
      <c r="V198" s="1" t="n">
        <v>2</v>
      </c>
      <c r="W198" s="1" t="n">
        <v>11</v>
      </c>
      <c r="X198" s="1" t="n">
        <v>78</v>
      </c>
      <c r="AE198" s="1" t="n">
        <f aca="false">X198-P198</f>
        <v>12</v>
      </c>
    </row>
    <row r="199" customFormat="false" ht="14.4" hidden="false" customHeight="false" outlineLevel="0" collapsed="false">
      <c r="A199" s="1" t="n">
        <v>2</v>
      </c>
      <c r="B199" s="1" t="n">
        <v>312</v>
      </c>
      <c r="C199" s="1" t="n">
        <v>15.6964942802427</v>
      </c>
      <c r="D199" s="1" t="n">
        <v>40.6600473107239</v>
      </c>
      <c r="E199" s="1" t="n">
        <v>1.278</v>
      </c>
      <c r="F199" s="1" t="n">
        <v>2515681.39569789</v>
      </c>
      <c r="G199" s="1" t="n">
        <v>6861162.46986044</v>
      </c>
      <c r="H199" s="1" t="n">
        <v>186.408</v>
      </c>
      <c r="I199" s="1" t="n">
        <v>2</v>
      </c>
      <c r="J199" s="1"/>
      <c r="K199" s="1" t="n">
        <v>42</v>
      </c>
      <c r="L199" s="1"/>
      <c r="M199" s="1" t="n">
        <v>4</v>
      </c>
      <c r="N199" s="1" t="n">
        <v>2</v>
      </c>
      <c r="O199" s="1" t="n">
        <v>21</v>
      </c>
      <c r="P199" s="1" t="n">
        <v>55</v>
      </c>
      <c r="Q199" s="1" t="s">
        <v>68</v>
      </c>
      <c r="R199" s="1" t="n">
        <v>4.5</v>
      </c>
      <c r="S199" s="1" t="n">
        <v>1.1</v>
      </c>
      <c r="U199" s="1"/>
      <c r="V199" s="1" t="n">
        <v>2</v>
      </c>
      <c r="W199" s="1" t="n">
        <v>11</v>
      </c>
      <c r="X199" s="1" t="n">
        <v>74</v>
      </c>
      <c r="AB199" s="1" t="s">
        <v>69</v>
      </c>
      <c r="AE199" s="1" t="n">
        <f aca="false">X199-P199</f>
        <v>19</v>
      </c>
    </row>
    <row r="200" customFormat="false" ht="14.4" hidden="false" customHeight="false" outlineLevel="0" collapsed="false">
      <c r="A200" s="1" t="n">
        <v>2</v>
      </c>
      <c r="B200" s="1" t="n">
        <v>310</v>
      </c>
      <c r="C200" s="1" t="n">
        <v>17.8778192830567</v>
      </c>
      <c r="D200" s="1" t="n">
        <v>41.3222747883314</v>
      </c>
      <c r="E200" s="1" t="n">
        <v>1.351</v>
      </c>
      <c r="F200" s="1" t="n">
        <v>2515683.1550285</v>
      </c>
      <c r="G200" s="1" t="n">
        <v>6861163.91950861</v>
      </c>
      <c r="H200" s="1" t="n">
        <v>186.481</v>
      </c>
      <c r="I200" s="1" t="n">
        <v>2</v>
      </c>
      <c r="J200" s="1"/>
      <c r="K200" s="1" t="n">
        <v>51</v>
      </c>
      <c r="L200" s="1"/>
      <c r="M200" s="1" t="n">
        <v>4.25</v>
      </c>
      <c r="N200" s="1" t="n">
        <v>2</v>
      </c>
      <c r="O200" s="1" t="n">
        <v>11</v>
      </c>
      <c r="P200" s="1" t="n">
        <v>70</v>
      </c>
      <c r="Q200" s="1" t="s">
        <v>38</v>
      </c>
      <c r="R200" s="1" t="n">
        <v>6</v>
      </c>
      <c r="S200" s="1" t="n">
        <v>1.2</v>
      </c>
      <c r="U200" s="1"/>
      <c r="V200" s="1" t="n">
        <v>2</v>
      </c>
      <c r="W200" s="1" t="n">
        <v>11</v>
      </c>
      <c r="X200" s="1" t="n">
        <v>90</v>
      </c>
      <c r="AE200" s="1" t="n">
        <f aca="false">X200-P200</f>
        <v>20</v>
      </c>
    </row>
    <row r="201" customFormat="false" ht="14.4" hidden="false" customHeight="false" outlineLevel="0" collapsed="false">
      <c r="A201" s="1" t="n">
        <v>2</v>
      </c>
      <c r="B201" s="1" t="n">
        <v>321</v>
      </c>
      <c r="C201" s="1" t="n">
        <v>15.3421642627273</v>
      </c>
      <c r="D201" s="1" t="n">
        <v>46.8596887712189</v>
      </c>
      <c r="E201" s="1" t="n">
        <v>1.189</v>
      </c>
      <c r="F201" s="1" t="n">
        <v>2515678.68608358</v>
      </c>
      <c r="G201" s="1" t="n">
        <v>6861168.05726541</v>
      </c>
      <c r="H201" s="1" t="n">
        <v>186.319</v>
      </c>
      <c r="I201" s="1" t="n">
        <v>2</v>
      </c>
      <c r="J201" s="1"/>
      <c r="K201" s="1" t="n">
        <v>48</v>
      </c>
      <c r="L201" s="1"/>
      <c r="M201" s="1" t="n">
        <v>3.9</v>
      </c>
      <c r="N201" s="1" t="n">
        <v>2</v>
      </c>
      <c r="O201" s="1" t="n">
        <v>11</v>
      </c>
      <c r="P201" s="1" t="n">
        <v>70</v>
      </c>
      <c r="R201" s="1" t="n">
        <v>5.8</v>
      </c>
      <c r="S201" s="1" t="n">
        <v>1.1</v>
      </c>
      <c r="U201" s="1"/>
      <c r="V201" s="1" t="n">
        <v>2</v>
      </c>
      <c r="W201" s="1" t="n">
        <v>11</v>
      </c>
      <c r="X201" s="1" t="n">
        <v>91</v>
      </c>
      <c r="AE201" s="1" t="n">
        <f aca="false">X201-P201</f>
        <v>21</v>
      </c>
    </row>
    <row r="202" customFormat="false" ht="14.4" hidden="false" customHeight="false" outlineLevel="0" collapsed="false">
      <c r="A202" s="1" t="n">
        <v>3</v>
      </c>
      <c r="B202" s="1" t="n">
        <v>84</v>
      </c>
      <c r="C202" s="1" t="n">
        <v>21.2712008619981</v>
      </c>
      <c r="D202" s="1" t="n">
        <v>5.69072085842673</v>
      </c>
      <c r="E202" s="1" t="n">
        <v>0.924</v>
      </c>
      <c r="F202" s="1" t="n">
        <v>2515699.98087256</v>
      </c>
      <c r="G202" s="1" t="n">
        <v>6861132.32815464</v>
      </c>
      <c r="H202" s="1" t="n">
        <v>186.054</v>
      </c>
      <c r="I202" s="1" t="n">
        <v>2</v>
      </c>
      <c r="J202" s="1"/>
      <c r="K202" s="1" t="n">
        <v>63</v>
      </c>
      <c r="L202" s="1"/>
      <c r="M202" s="1" t="n">
        <v>5.25</v>
      </c>
      <c r="N202" s="1" t="n">
        <v>2</v>
      </c>
      <c r="O202" s="1" t="n">
        <v>12</v>
      </c>
      <c r="P202" s="1" t="n">
        <v>80</v>
      </c>
      <c r="Q202" s="1" t="s">
        <v>68</v>
      </c>
      <c r="R202" s="1" t="n">
        <v>6</v>
      </c>
      <c r="S202" s="1" t="n">
        <v>0.4</v>
      </c>
      <c r="U202" s="1"/>
      <c r="V202" s="1" t="n">
        <v>2</v>
      </c>
      <c r="W202" s="1" t="n">
        <v>11</v>
      </c>
      <c r="X202" s="1" t="n">
        <v>99</v>
      </c>
      <c r="AB202" s="1" t="s">
        <v>69</v>
      </c>
      <c r="AE202" s="1" t="n">
        <f aca="false">X202-P202</f>
        <v>19</v>
      </c>
    </row>
    <row r="203" customFormat="false" ht="14.4" hidden="false" customHeight="false" outlineLevel="0" collapsed="false">
      <c r="A203" s="1" t="n">
        <v>3</v>
      </c>
      <c r="B203" s="1" t="n">
        <v>87</v>
      </c>
      <c r="C203" s="1" t="n">
        <v>23.5814104245947</v>
      </c>
      <c r="D203" s="1" t="n">
        <v>6.46607998611335</v>
      </c>
      <c r="E203" s="1" t="n">
        <v>0.792</v>
      </c>
      <c r="F203" s="1" t="n">
        <v>2515701.81571474</v>
      </c>
      <c r="G203" s="1" t="n">
        <v>6861133.93177684</v>
      </c>
      <c r="H203" s="1" t="n">
        <v>185.922</v>
      </c>
      <c r="I203" s="1" t="n">
        <v>2</v>
      </c>
      <c r="J203" s="1"/>
      <c r="K203" s="1" t="n">
        <v>33</v>
      </c>
      <c r="L203" s="1"/>
      <c r="M203" s="1" t="n">
        <v>3.1</v>
      </c>
      <c r="N203" s="1" t="n">
        <v>2</v>
      </c>
      <c r="O203" s="1" t="n">
        <v>12</v>
      </c>
      <c r="P203" s="1" t="n">
        <v>45</v>
      </c>
      <c r="Q203" s="1" t="s">
        <v>68</v>
      </c>
      <c r="R203" s="1" t="n">
        <v>3.3</v>
      </c>
      <c r="S203" s="1" t="n">
        <v>0.6</v>
      </c>
      <c r="U203" s="1"/>
      <c r="V203" s="1" t="n">
        <v>2</v>
      </c>
      <c r="W203" s="1" t="n">
        <v>11</v>
      </c>
      <c r="X203" s="1" t="n">
        <v>59</v>
      </c>
      <c r="AB203" s="1" t="s">
        <v>69</v>
      </c>
      <c r="AE203" s="1" t="n">
        <f aca="false">X203-P203</f>
        <v>14</v>
      </c>
    </row>
    <row r="204" customFormat="false" ht="14.4" hidden="false" customHeight="false" outlineLevel="0" collapsed="false">
      <c r="A204" s="1" t="n">
        <v>3</v>
      </c>
      <c r="B204" s="1" t="n">
        <v>85</v>
      </c>
      <c r="C204" s="1" t="n">
        <v>21.5233522792767</v>
      </c>
      <c r="D204" s="1" t="n">
        <v>6.52197873824765</v>
      </c>
      <c r="E204" s="1" t="n">
        <v>1.072</v>
      </c>
      <c r="F204" s="1" t="n">
        <v>2515699.89421281</v>
      </c>
      <c r="G204" s="1" t="n">
        <v>6861133.19248102</v>
      </c>
      <c r="H204" s="1" t="n">
        <v>186.202</v>
      </c>
      <c r="I204" s="1" t="n">
        <v>2</v>
      </c>
      <c r="J204" s="1"/>
      <c r="K204" s="1" t="n">
        <v>45</v>
      </c>
      <c r="L204" s="1"/>
      <c r="M204" s="1" t="n">
        <v>9.6</v>
      </c>
      <c r="N204" s="1" t="n">
        <v>2</v>
      </c>
      <c r="O204" s="1" t="n">
        <v>11</v>
      </c>
      <c r="P204" s="1" t="n">
        <v>53</v>
      </c>
      <c r="R204" s="1" t="n">
        <v>5.8</v>
      </c>
      <c r="S204" s="1" t="n">
        <v>1</v>
      </c>
      <c r="U204" s="1"/>
      <c r="V204" s="1" t="n">
        <v>2</v>
      </c>
      <c r="W204" s="1" t="n">
        <v>11</v>
      </c>
      <c r="X204" s="1" t="n">
        <v>62</v>
      </c>
      <c r="AE204" s="1" t="n">
        <f aca="false">X204-P204</f>
        <v>9</v>
      </c>
    </row>
    <row r="205" customFormat="false" ht="14.4" hidden="false" customHeight="false" outlineLevel="0" collapsed="false">
      <c r="A205" s="1" t="n">
        <v>3</v>
      </c>
      <c r="B205" s="1" t="n">
        <v>83</v>
      </c>
      <c r="C205" s="1" t="n">
        <v>20.692167911443</v>
      </c>
      <c r="D205" s="1" t="n">
        <v>6.70213019305417</v>
      </c>
      <c r="E205" s="1" t="n">
        <v>1.179</v>
      </c>
      <c r="F205" s="1" t="n">
        <v>2515699.05762355</v>
      </c>
      <c r="G205" s="1" t="n">
        <v>6861133.03937842</v>
      </c>
      <c r="H205" s="1" t="n">
        <v>186.309</v>
      </c>
      <c r="I205" s="1" t="n">
        <v>2</v>
      </c>
      <c r="J205" s="1"/>
      <c r="K205" s="1" t="n">
        <v>72</v>
      </c>
      <c r="L205" s="1"/>
      <c r="M205" s="1" t="n">
        <v>6.2</v>
      </c>
      <c r="N205" s="1" t="n">
        <v>2</v>
      </c>
      <c r="O205" s="1" t="n">
        <v>12</v>
      </c>
      <c r="P205" s="1" t="n">
        <v>86</v>
      </c>
      <c r="Q205" s="1" t="s">
        <v>68</v>
      </c>
      <c r="R205" s="1" t="n">
        <v>6.5</v>
      </c>
      <c r="S205" s="1" t="n">
        <v>0.8</v>
      </c>
      <c r="U205" s="1"/>
      <c r="V205" s="1" t="n">
        <v>2</v>
      </c>
      <c r="W205" s="1" t="n">
        <v>11</v>
      </c>
      <c r="X205" s="1" t="n">
        <v>97</v>
      </c>
      <c r="AB205" s="1" t="s">
        <v>69</v>
      </c>
      <c r="AE205" s="1" t="n">
        <f aca="false">X205-P205</f>
        <v>11</v>
      </c>
    </row>
    <row r="206" customFormat="false" ht="14.4" hidden="false" customHeight="false" outlineLevel="0" collapsed="false">
      <c r="A206" s="1" t="n">
        <v>3</v>
      </c>
      <c r="B206" s="1" t="n">
        <v>86</v>
      </c>
      <c r="C206" s="1" t="n">
        <v>22.370124595495</v>
      </c>
      <c r="D206" s="1" t="n">
        <v>7.72484391959023</v>
      </c>
      <c r="E206" s="1" t="n">
        <v>0.896</v>
      </c>
      <c r="F206" s="1" t="n">
        <v>2515700.2137062</v>
      </c>
      <c r="G206" s="1" t="n">
        <v>6861134.62838908</v>
      </c>
      <c r="H206" s="1" t="n">
        <v>186.026</v>
      </c>
      <c r="I206" s="1" t="n">
        <v>2</v>
      </c>
      <c r="J206" s="1"/>
      <c r="K206" s="1" t="n">
        <v>44</v>
      </c>
      <c r="L206" s="1"/>
      <c r="M206" s="1" t="n">
        <v>3.25</v>
      </c>
      <c r="N206" s="1" t="n">
        <v>2</v>
      </c>
      <c r="O206" s="1" t="n">
        <v>11</v>
      </c>
      <c r="P206" s="1" t="n">
        <v>52</v>
      </c>
      <c r="Q206" s="1" t="s">
        <v>76</v>
      </c>
      <c r="R206" s="1" t="n">
        <v>4.3</v>
      </c>
      <c r="S206" s="1" t="n">
        <v>1.5</v>
      </c>
      <c r="U206" s="1"/>
      <c r="V206" s="1" t="n">
        <v>2</v>
      </c>
      <c r="W206" s="1" t="n">
        <v>11</v>
      </c>
      <c r="X206" s="1" t="n">
        <v>60</v>
      </c>
      <c r="AE206" s="1" t="n">
        <f aca="false">X206-P206</f>
        <v>8</v>
      </c>
    </row>
    <row r="207" customFormat="false" ht="14.4" hidden="false" customHeight="false" outlineLevel="0" collapsed="false">
      <c r="A207" s="1" t="n">
        <v>3</v>
      </c>
      <c r="B207" s="1" t="n">
        <v>89</v>
      </c>
      <c r="C207" s="1" t="n">
        <v>26.4127702432619</v>
      </c>
      <c r="D207" s="1" t="n">
        <v>8.07397164205195</v>
      </c>
      <c r="E207" s="1" t="n">
        <v>0.542</v>
      </c>
      <c r="F207" s="1" t="n">
        <v>2515703.81174981</v>
      </c>
      <c r="G207" s="1" t="n">
        <v>6861136.50427718</v>
      </c>
      <c r="H207" s="1" t="n">
        <v>185.672</v>
      </c>
      <c r="I207" s="1" t="n">
        <v>2</v>
      </c>
      <c r="J207" s="1"/>
      <c r="K207" s="1" t="n">
        <v>30</v>
      </c>
      <c r="L207" s="1"/>
      <c r="M207" s="1" t="n">
        <v>2.6</v>
      </c>
      <c r="N207" s="1" t="n">
        <v>2</v>
      </c>
      <c r="O207" s="1" t="n">
        <v>11</v>
      </c>
      <c r="P207" s="1" t="n">
        <v>46</v>
      </c>
      <c r="R207" s="1" t="n">
        <v>4.7</v>
      </c>
      <c r="S207" s="1" t="n">
        <v>0.7</v>
      </c>
      <c r="U207" s="1"/>
      <c r="V207" s="1" t="n">
        <v>2</v>
      </c>
      <c r="W207" s="1" t="n">
        <v>11</v>
      </c>
      <c r="X207" s="1" t="n">
        <v>62</v>
      </c>
      <c r="AB207" s="1" t="s">
        <v>77</v>
      </c>
      <c r="AE207" s="1" t="n">
        <f aca="false">X207-P207</f>
        <v>16</v>
      </c>
    </row>
    <row r="208" customFormat="false" ht="14.4" hidden="false" customHeight="false" outlineLevel="0" collapsed="false">
      <c r="A208" s="1" t="n">
        <v>3</v>
      </c>
      <c r="B208" s="1" t="n">
        <v>98</v>
      </c>
      <c r="C208" s="1" t="n">
        <v>29.3873531457032</v>
      </c>
      <c r="D208" s="1" t="n">
        <v>8.48400890438747</v>
      </c>
      <c r="E208" s="1" t="n">
        <v>0.502</v>
      </c>
      <c r="F208" s="1" t="n">
        <v>2515706.40033974</v>
      </c>
      <c r="G208" s="1" t="n">
        <v>6861138.02594606</v>
      </c>
      <c r="H208" s="1" t="n">
        <v>185.632</v>
      </c>
      <c r="I208" s="1" t="n">
        <v>2</v>
      </c>
      <c r="J208" s="1"/>
      <c r="K208" s="1" t="n">
        <v>32</v>
      </c>
      <c r="L208" s="1"/>
      <c r="M208" s="1" t="n">
        <v>2.75</v>
      </c>
      <c r="N208" s="1" t="n">
        <v>2</v>
      </c>
      <c r="O208" s="1" t="n">
        <v>12</v>
      </c>
      <c r="P208" s="1" t="n">
        <v>52</v>
      </c>
      <c r="Q208" s="1" t="s">
        <v>68</v>
      </c>
      <c r="R208" s="1" t="n">
        <v>4.2</v>
      </c>
      <c r="S208" s="1" t="n">
        <v>0.6</v>
      </c>
      <c r="U208" s="1"/>
      <c r="V208" s="1" t="n">
        <v>2</v>
      </c>
      <c r="W208" s="1" t="n">
        <v>11</v>
      </c>
      <c r="X208" s="1" t="n">
        <v>71</v>
      </c>
      <c r="AB208" s="1" t="s">
        <v>78</v>
      </c>
      <c r="AE208" s="1" t="n">
        <f aca="false">X208-P208</f>
        <v>19</v>
      </c>
    </row>
    <row r="209" customFormat="false" ht="14.4" hidden="false" customHeight="false" outlineLevel="0" collapsed="false">
      <c r="A209" s="1" t="n">
        <v>3</v>
      </c>
      <c r="B209" s="1" t="n">
        <v>77</v>
      </c>
      <c r="C209" s="1" t="n">
        <v>21.793141393499</v>
      </c>
      <c r="D209" s="1" t="n">
        <v>12.6052573636147</v>
      </c>
      <c r="E209" s="1" t="n">
        <v>0.905</v>
      </c>
      <c r="F209" s="1" t="n">
        <v>2515697.80550935</v>
      </c>
      <c r="G209" s="1" t="n">
        <v>6861138.91230469</v>
      </c>
      <c r="H209" s="1" t="n">
        <v>186.035</v>
      </c>
      <c r="I209" s="1" t="n">
        <v>2</v>
      </c>
      <c r="J209" s="1"/>
      <c r="K209" s="1" t="n">
        <v>31</v>
      </c>
      <c r="L209" s="1"/>
      <c r="M209" s="1" t="n">
        <v>2.3</v>
      </c>
      <c r="N209" s="1" t="n">
        <v>2</v>
      </c>
      <c r="O209" s="1" t="n">
        <v>11</v>
      </c>
      <c r="P209" s="1" t="n">
        <v>45</v>
      </c>
      <c r="Q209" s="1" t="s">
        <v>82</v>
      </c>
      <c r="R209" s="1" t="n">
        <v>4</v>
      </c>
      <c r="S209" s="1" t="n">
        <v>0.7</v>
      </c>
      <c r="U209" s="1"/>
      <c r="V209" s="1" t="n">
        <v>2</v>
      </c>
      <c r="W209" s="1" t="n">
        <v>11</v>
      </c>
      <c r="X209" s="1" t="n">
        <v>58</v>
      </c>
      <c r="AE209" s="1" t="n">
        <f aca="false">X209-P209</f>
        <v>13</v>
      </c>
    </row>
    <row r="210" customFormat="false" ht="14.4" hidden="false" customHeight="false" outlineLevel="0" collapsed="false">
      <c r="A210" s="1" t="n">
        <v>3</v>
      </c>
      <c r="B210" s="1" t="n">
        <v>135</v>
      </c>
      <c r="C210" s="1" t="n">
        <v>26.2829863438982</v>
      </c>
      <c r="D210" s="1" t="n">
        <v>13.7388420853601</v>
      </c>
      <c r="E210" s="1" t="n">
        <v>0.706</v>
      </c>
      <c r="F210" s="1" t="n">
        <v>2515701.51494878</v>
      </c>
      <c r="G210" s="1" t="n">
        <v>6861141.6842681</v>
      </c>
      <c r="H210" s="1" t="n">
        <v>185.836</v>
      </c>
      <c r="I210" s="1" t="n">
        <v>2</v>
      </c>
      <c r="J210" s="1"/>
      <c r="K210" s="1" t="n">
        <v>33</v>
      </c>
      <c r="L210" s="1"/>
      <c r="M210" s="1" t="n">
        <v>3.1</v>
      </c>
      <c r="N210" s="1" t="n">
        <v>2</v>
      </c>
      <c r="O210" s="1" t="n">
        <v>11</v>
      </c>
      <c r="P210" s="1" t="n">
        <v>60</v>
      </c>
      <c r="Q210" s="1" t="s">
        <v>83</v>
      </c>
      <c r="R210" s="1" t="n">
        <v>4.8</v>
      </c>
      <c r="S210" s="1" t="n">
        <v>0.7</v>
      </c>
      <c r="U210" s="1"/>
      <c r="V210" s="1" t="n">
        <v>2</v>
      </c>
      <c r="W210" s="1" t="n">
        <v>11</v>
      </c>
      <c r="X210" s="1" t="n">
        <v>88</v>
      </c>
      <c r="AB210" s="1" t="s">
        <v>83</v>
      </c>
      <c r="AE210" s="1" t="n">
        <f aca="false">X210-P210</f>
        <v>28</v>
      </c>
    </row>
    <row r="211" customFormat="false" ht="14.4" hidden="false" customHeight="false" outlineLevel="0" collapsed="false">
      <c r="A211" s="1" t="n">
        <v>3</v>
      </c>
      <c r="B211" s="1" t="n">
        <v>75</v>
      </c>
      <c r="C211" s="1" t="n">
        <v>22.1886509674859</v>
      </c>
      <c r="D211" s="1" t="n">
        <v>15.0446624502874</v>
      </c>
      <c r="E211" s="1" t="n">
        <v>0.873</v>
      </c>
      <c r="F211" s="1" t="n">
        <v>2515697.23319587</v>
      </c>
      <c r="G211" s="1" t="n">
        <v>6861141.31638087</v>
      </c>
      <c r="H211" s="1" t="n">
        <v>186.003</v>
      </c>
      <c r="I211" s="1" t="n">
        <v>2</v>
      </c>
      <c r="J211" s="1"/>
      <c r="K211" s="1" t="n">
        <v>31</v>
      </c>
      <c r="L211" s="1"/>
      <c r="M211" s="1" t="n">
        <v>2.4</v>
      </c>
      <c r="N211" s="1" t="n">
        <v>2</v>
      </c>
      <c r="O211" s="1" t="n">
        <v>12</v>
      </c>
      <c r="P211" s="1" t="n">
        <v>46</v>
      </c>
      <c r="Q211" s="1" t="s">
        <v>84</v>
      </c>
      <c r="R211" s="1" t="n">
        <v>3.2</v>
      </c>
      <c r="S211" s="1" t="n">
        <v>0.6</v>
      </c>
      <c r="U211" s="1"/>
      <c r="V211" s="1" t="n">
        <v>2</v>
      </c>
      <c r="W211" s="1" t="n">
        <v>11</v>
      </c>
      <c r="X211" s="1" t="n">
        <v>60</v>
      </c>
      <c r="AB211" s="1" t="s">
        <v>69</v>
      </c>
      <c r="AE211" s="1" t="n">
        <f aca="false">X211-P211</f>
        <v>14</v>
      </c>
    </row>
    <row r="212" customFormat="false" ht="14.4" hidden="false" customHeight="false" outlineLevel="0" collapsed="false">
      <c r="A212" s="1" t="n">
        <v>3</v>
      </c>
      <c r="B212" s="1" t="n">
        <v>162</v>
      </c>
      <c r="C212" s="1" t="n">
        <v>23.0737377534109</v>
      </c>
      <c r="D212" s="1" t="n">
        <v>22.7955701636704</v>
      </c>
      <c r="E212" s="1" t="n">
        <v>0.715</v>
      </c>
      <c r="F212" s="1" t="n">
        <v>2515695.07167945</v>
      </c>
      <c r="G212" s="1" t="n">
        <v>6861148.81223278</v>
      </c>
      <c r="H212" s="1" t="n">
        <v>185.845</v>
      </c>
      <c r="I212" s="1" t="n">
        <v>2</v>
      </c>
      <c r="J212" s="1"/>
      <c r="K212" s="1" t="n">
        <v>32</v>
      </c>
      <c r="L212" s="1"/>
      <c r="M212" s="1" t="n">
        <v>2.3</v>
      </c>
      <c r="N212" s="1" t="n">
        <v>2</v>
      </c>
      <c r="O212" s="1" t="n">
        <v>12</v>
      </c>
      <c r="P212" s="1" t="n">
        <v>44</v>
      </c>
      <c r="Q212" s="1" t="s">
        <v>84</v>
      </c>
      <c r="R212" s="1" t="n">
        <v>3.8</v>
      </c>
      <c r="S212" s="1" t="n">
        <v>0.7</v>
      </c>
      <c r="U212" s="1"/>
      <c r="V212" s="1" t="n">
        <v>2</v>
      </c>
      <c r="W212" s="1" t="n">
        <v>11</v>
      </c>
      <c r="X212" s="1" t="n">
        <v>58</v>
      </c>
      <c r="AB212" s="1" t="s">
        <v>69</v>
      </c>
      <c r="AE212" s="1" t="n">
        <f aca="false">X212-P212</f>
        <v>14</v>
      </c>
    </row>
    <row r="213" customFormat="false" ht="14.4" hidden="false" customHeight="false" outlineLevel="0" collapsed="false">
      <c r="A213" s="1" t="n">
        <v>3</v>
      </c>
      <c r="B213" s="1" t="n">
        <v>157</v>
      </c>
      <c r="C213" s="1" t="n">
        <v>26.7686862391624</v>
      </c>
      <c r="D213" s="1" t="n">
        <v>23.8273432432001</v>
      </c>
      <c r="E213" s="1" t="n">
        <v>0.689</v>
      </c>
      <c r="F213" s="1" t="n">
        <v>2515698.08638808</v>
      </c>
      <c r="G213" s="1" t="n">
        <v>6861151.18472765</v>
      </c>
      <c r="H213" s="1" t="n">
        <v>185.819</v>
      </c>
      <c r="I213" s="1" t="n">
        <v>2</v>
      </c>
      <c r="J213" s="1"/>
      <c r="K213" s="1" t="n">
        <v>25</v>
      </c>
      <c r="L213" s="1"/>
      <c r="M213" s="1" t="n">
        <v>2.2</v>
      </c>
      <c r="N213" s="1" t="n">
        <v>2</v>
      </c>
      <c r="O213" s="1" t="n">
        <v>11</v>
      </c>
      <c r="P213" s="1" t="n">
        <v>36</v>
      </c>
      <c r="R213" s="1" t="n">
        <v>3.1</v>
      </c>
      <c r="S213" s="1" t="n">
        <v>0.8</v>
      </c>
      <c r="U213" s="1"/>
      <c r="V213" s="1" t="n">
        <v>2</v>
      </c>
      <c r="W213" s="1" t="n">
        <v>11</v>
      </c>
      <c r="X213" s="1" t="n">
        <v>46</v>
      </c>
      <c r="AE213" s="1" t="n">
        <f aca="false">X213-P213</f>
        <v>10</v>
      </c>
    </row>
    <row r="214" customFormat="false" ht="14.4" hidden="false" customHeight="false" outlineLevel="0" collapsed="false">
      <c r="A214" s="1" t="n">
        <v>3</v>
      </c>
      <c r="B214" s="1" t="n">
        <v>163</v>
      </c>
      <c r="C214" s="1" t="n">
        <v>22.5654754815415</v>
      </c>
      <c r="D214" s="1" t="n">
        <v>25.0110523827357</v>
      </c>
      <c r="E214" s="1" t="n">
        <v>0.598</v>
      </c>
      <c r="F214" s="1" t="n">
        <v>2515693.75104707</v>
      </c>
      <c r="G214" s="1" t="n">
        <v>6861150.66226578</v>
      </c>
      <c r="H214" s="1" t="n">
        <v>185.728</v>
      </c>
      <c r="I214" s="1" t="n">
        <v>2</v>
      </c>
      <c r="J214" s="1"/>
      <c r="K214" s="1" t="n">
        <v>127</v>
      </c>
      <c r="L214" s="1"/>
      <c r="M214" s="1" t="n">
        <v>12.3</v>
      </c>
      <c r="N214" s="1" t="n">
        <v>2</v>
      </c>
      <c r="O214" s="1" t="n">
        <v>11</v>
      </c>
      <c r="P214" s="1" t="n">
        <v>143</v>
      </c>
      <c r="R214" s="1" t="n">
        <v>14.3</v>
      </c>
      <c r="S214" s="1" t="n">
        <v>2.1</v>
      </c>
      <c r="U214" s="1"/>
      <c r="V214" s="1" t="n">
        <v>2</v>
      </c>
      <c r="W214" s="1" t="n">
        <v>11</v>
      </c>
      <c r="X214" s="1" t="n">
        <v>165</v>
      </c>
      <c r="AE214" s="1" t="n">
        <f aca="false">X214-P214</f>
        <v>22</v>
      </c>
    </row>
    <row r="215" customFormat="false" ht="14.4" hidden="false" customHeight="false" outlineLevel="0" collapsed="false">
      <c r="A215" s="1" t="n">
        <v>3</v>
      </c>
      <c r="B215" s="1" t="n">
        <v>214</v>
      </c>
      <c r="C215" s="1" t="n">
        <v>26.247965103975</v>
      </c>
      <c r="D215" s="1" t="n">
        <v>25.5128124655145</v>
      </c>
      <c r="E215" s="1" t="n">
        <v>0.951</v>
      </c>
      <c r="F215" s="1" t="n">
        <v>2515696.95793506</v>
      </c>
      <c r="G215" s="1" t="n">
        <v>6861152.54065935</v>
      </c>
      <c r="H215" s="1" t="n">
        <v>186.081</v>
      </c>
      <c r="I215" s="1" t="n">
        <v>2</v>
      </c>
      <c r="J215" s="1"/>
      <c r="K215" s="1" t="n">
        <v>50</v>
      </c>
      <c r="L215" s="1"/>
      <c r="M215" s="1" t="n">
        <v>5.5</v>
      </c>
      <c r="N215" s="1" t="n">
        <v>2</v>
      </c>
      <c r="O215" s="1" t="n">
        <v>12</v>
      </c>
      <c r="P215" s="1" t="n">
        <v>61</v>
      </c>
      <c r="Q215" s="1" t="s">
        <v>99</v>
      </c>
      <c r="R215" s="1" t="n">
        <v>5.7</v>
      </c>
      <c r="S215" s="1" t="n">
        <v>1.6</v>
      </c>
      <c r="U215" s="1"/>
      <c r="V215" s="1" t="n">
        <v>2</v>
      </c>
      <c r="W215" s="1" t="n">
        <v>11</v>
      </c>
      <c r="X215" s="1" t="n">
        <v>69</v>
      </c>
      <c r="AB215" s="1" t="s">
        <v>69</v>
      </c>
      <c r="AE215" s="1" t="n">
        <f aca="false">X215-P215</f>
        <v>8</v>
      </c>
    </row>
    <row r="216" customFormat="false" ht="14.4" hidden="false" customHeight="false" outlineLevel="0" collapsed="false">
      <c r="A216" s="1" t="n">
        <v>3</v>
      </c>
      <c r="B216" s="1" t="n">
        <v>215</v>
      </c>
      <c r="C216" s="1" t="n">
        <v>27.0658227586413</v>
      </c>
      <c r="D216" s="1" t="n">
        <v>25.6526475709198</v>
      </c>
      <c r="E216" s="1" t="n">
        <v>0.815</v>
      </c>
      <c r="F216" s="1" t="n">
        <v>2515697.65925163</v>
      </c>
      <c r="G216" s="1" t="n">
        <v>6861152.98405542</v>
      </c>
      <c r="H216" s="1" t="n">
        <v>185.945</v>
      </c>
      <c r="I216" s="1" t="n">
        <v>2</v>
      </c>
      <c r="J216" s="1"/>
      <c r="K216" s="1" t="n">
        <v>45</v>
      </c>
      <c r="L216" s="1"/>
      <c r="M216" s="1" t="n">
        <v>4.8</v>
      </c>
      <c r="N216" s="1" t="n">
        <v>2</v>
      </c>
      <c r="O216" s="1" t="n">
        <v>11</v>
      </c>
      <c r="P216" s="1" t="n">
        <v>54</v>
      </c>
      <c r="R216" s="1" t="n">
        <v>6.7</v>
      </c>
      <c r="S216" s="1" t="n">
        <v>1.1</v>
      </c>
      <c r="U216" s="1"/>
      <c r="V216" s="1" t="n">
        <v>2</v>
      </c>
      <c r="W216" s="1" t="n">
        <v>11</v>
      </c>
      <c r="X216" s="1" t="n">
        <v>64</v>
      </c>
      <c r="AE216" s="1" t="n">
        <f aca="false">X216-P216</f>
        <v>10</v>
      </c>
    </row>
    <row r="217" customFormat="false" ht="14.4" hidden="false" customHeight="false" outlineLevel="0" collapsed="false">
      <c r="A217" s="1" t="n">
        <v>3</v>
      </c>
      <c r="B217" s="1" t="n">
        <v>213</v>
      </c>
      <c r="C217" s="1" t="n">
        <v>26.4422021757746</v>
      </c>
      <c r="D217" s="1" t="n">
        <v>28.219012192057</v>
      </c>
      <c r="E217" s="1" t="n">
        <v>0.757</v>
      </c>
      <c r="F217" s="1" t="n">
        <v>2515696.09727682</v>
      </c>
      <c r="G217" s="1" t="n">
        <v>6861155.11369499</v>
      </c>
      <c r="H217" s="1" t="n">
        <v>185.887</v>
      </c>
      <c r="I217" s="1" t="n">
        <v>2</v>
      </c>
      <c r="J217" s="1"/>
      <c r="K217" s="1" t="n">
        <v>131</v>
      </c>
      <c r="L217" s="1"/>
      <c r="M217" s="1" t="n">
        <v>11.2</v>
      </c>
      <c r="N217" s="1" t="n">
        <v>2</v>
      </c>
      <c r="O217" s="1" t="n">
        <v>11</v>
      </c>
      <c r="P217" s="1" t="n">
        <v>152</v>
      </c>
      <c r="R217" s="1" t="n">
        <v>13.3</v>
      </c>
      <c r="S217" s="1" t="n">
        <v>1.4</v>
      </c>
      <c r="T217" s="1" t="n">
        <v>3.49</v>
      </c>
      <c r="U217" s="1" t="n">
        <v>3.28</v>
      </c>
      <c r="V217" s="1" t="n">
        <v>2</v>
      </c>
      <c r="W217" s="1" t="n">
        <v>11</v>
      </c>
      <c r="X217" s="1" t="n">
        <v>177</v>
      </c>
      <c r="AE217" s="1" t="n">
        <f aca="false">X217-P217</f>
        <v>25</v>
      </c>
    </row>
    <row r="218" customFormat="false" ht="14.4" hidden="false" customHeight="false" outlineLevel="0" collapsed="false">
      <c r="A218" s="1" t="n">
        <v>3</v>
      </c>
      <c r="B218" s="1" t="n">
        <v>217</v>
      </c>
      <c r="C218" s="1" t="n">
        <v>27.6566996512315</v>
      </c>
      <c r="D218" s="1" t="n">
        <v>29.691252961126</v>
      </c>
      <c r="E218" s="1" t="n">
        <v>0.949</v>
      </c>
      <c r="F218" s="1" t="n">
        <v>2515696.65273805</v>
      </c>
      <c r="G218" s="1" t="n">
        <v>6861156.93960841</v>
      </c>
      <c r="H218" s="1" t="n">
        <v>186.079</v>
      </c>
      <c r="I218" s="1" t="n">
        <v>2</v>
      </c>
      <c r="J218" s="1"/>
      <c r="K218" s="1" t="n">
        <v>46</v>
      </c>
      <c r="L218" s="1"/>
      <c r="M218" s="1" t="n">
        <v>3.8</v>
      </c>
      <c r="N218" s="1" t="n">
        <v>2</v>
      </c>
      <c r="O218" s="1" t="n">
        <v>11</v>
      </c>
      <c r="P218" s="1" t="n">
        <v>60</v>
      </c>
      <c r="Q218" s="1" t="s">
        <v>95</v>
      </c>
      <c r="R218" s="1" t="n">
        <v>5.2</v>
      </c>
      <c r="S218" s="1" t="n">
        <v>1.1</v>
      </c>
      <c r="U218" s="1"/>
      <c r="V218" s="1" t="n">
        <v>2</v>
      </c>
      <c r="W218" s="1" t="n">
        <v>11</v>
      </c>
      <c r="X218" s="1" t="n">
        <v>72</v>
      </c>
      <c r="AE218" s="1" t="n">
        <f aca="false">X218-P218</f>
        <v>12</v>
      </c>
    </row>
    <row r="219" customFormat="false" ht="14.4" hidden="false" customHeight="false" outlineLevel="0" collapsed="false">
      <c r="A219" s="1" t="n">
        <v>3</v>
      </c>
      <c r="B219" s="1" t="n">
        <v>232</v>
      </c>
      <c r="C219" s="1" t="n">
        <v>29.6341731063063</v>
      </c>
      <c r="D219" s="1" t="n">
        <v>33.1462737620004</v>
      </c>
      <c r="E219" s="1" t="n">
        <v>1.098</v>
      </c>
      <c r="F219" s="1" t="n">
        <v>2515697.15061342</v>
      </c>
      <c r="G219" s="1" t="n">
        <v>6861160.88925271</v>
      </c>
      <c r="H219" s="1" t="n">
        <v>186.228</v>
      </c>
      <c r="I219" s="1" t="n">
        <v>2</v>
      </c>
      <c r="J219" s="1"/>
      <c r="K219" s="1" t="n">
        <v>82</v>
      </c>
      <c r="L219" s="1"/>
      <c r="M219" s="1" t="n">
        <v>8</v>
      </c>
      <c r="N219" s="1" t="n">
        <v>2</v>
      </c>
      <c r="O219" s="1" t="n">
        <v>11</v>
      </c>
      <c r="P219" s="1" t="n">
        <v>101</v>
      </c>
      <c r="R219" s="1" t="n">
        <v>9.2</v>
      </c>
      <c r="S219" s="1" t="n">
        <v>1.2</v>
      </c>
      <c r="U219" s="1"/>
      <c r="V219" s="1" t="n">
        <v>2</v>
      </c>
      <c r="W219" s="1" t="n">
        <v>11</v>
      </c>
      <c r="X219" s="1" t="n">
        <v>122</v>
      </c>
      <c r="AE219" s="1" t="n">
        <f aca="false">X219-P219</f>
        <v>21</v>
      </c>
    </row>
    <row r="220" customFormat="false" ht="14.4" hidden="false" customHeight="false" outlineLevel="0" collapsed="false">
      <c r="A220" s="1" t="n">
        <v>3</v>
      </c>
      <c r="B220" s="1" t="n">
        <v>233</v>
      </c>
      <c r="C220" s="1" t="n">
        <v>28.679892248252</v>
      </c>
      <c r="D220" s="1" t="n">
        <v>34.4003000950378</v>
      </c>
      <c r="E220" s="1" t="n">
        <v>1.122</v>
      </c>
      <c r="F220" s="1" t="n">
        <v>2515695.78769512</v>
      </c>
      <c r="G220" s="1" t="n">
        <v>6861161.68025697</v>
      </c>
      <c r="H220" s="1" t="n">
        <v>186.252</v>
      </c>
      <c r="I220" s="1" t="n">
        <v>2</v>
      </c>
      <c r="J220" s="1"/>
      <c r="K220" s="1" t="n">
        <v>41</v>
      </c>
      <c r="L220" s="1"/>
      <c r="M220" s="1" t="n">
        <v>4.7</v>
      </c>
      <c r="N220" s="1" t="n">
        <v>2</v>
      </c>
      <c r="O220" s="1" t="n">
        <v>11</v>
      </c>
      <c r="P220" s="1" t="n">
        <v>52</v>
      </c>
      <c r="R220" s="1" t="n">
        <v>5.6</v>
      </c>
      <c r="S220" s="1" t="n">
        <v>0.8</v>
      </c>
      <c r="U220" s="1"/>
      <c r="V220" s="1" t="n">
        <v>2</v>
      </c>
      <c r="W220" s="1" t="n">
        <v>11</v>
      </c>
      <c r="X220" s="1" t="n">
        <v>60</v>
      </c>
      <c r="AE220" s="1" t="n">
        <f aca="false">X220-P220</f>
        <v>8</v>
      </c>
    </row>
    <row r="221" customFormat="false" ht="14.4" hidden="false" customHeight="false" outlineLevel="0" collapsed="false">
      <c r="A221" s="1" t="n">
        <v>3</v>
      </c>
      <c r="B221" s="1" t="n">
        <v>304</v>
      </c>
      <c r="C221" s="1" t="n">
        <v>23.7288338697827</v>
      </c>
      <c r="D221" s="1" t="n">
        <v>37.3932466252966</v>
      </c>
      <c r="E221" s="1" t="n">
        <v>1.297</v>
      </c>
      <c r="F221" s="1" t="n">
        <v>2515690.06665209</v>
      </c>
      <c r="G221" s="1" t="n">
        <v>6861162.5407072</v>
      </c>
      <c r="H221" s="1" t="n">
        <v>186.427</v>
      </c>
      <c r="I221" s="1" t="n">
        <v>2</v>
      </c>
      <c r="J221" s="1"/>
      <c r="K221" s="1" t="n">
        <v>43</v>
      </c>
      <c r="L221" s="1"/>
      <c r="M221" s="1" t="n">
        <v>3</v>
      </c>
      <c r="N221" s="1" t="n">
        <v>2</v>
      </c>
      <c r="O221" s="1" t="n">
        <v>12</v>
      </c>
      <c r="P221" s="1" t="n">
        <v>63</v>
      </c>
      <c r="Q221" s="1" t="s">
        <v>68</v>
      </c>
      <c r="R221" s="1" t="n">
        <v>3.8</v>
      </c>
      <c r="S221" s="1" t="n">
        <v>1.1</v>
      </c>
      <c r="U221" s="1"/>
      <c r="V221" s="1" t="n">
        <v>2</v>
      </c>
      <c r="W221" s="1" t="n">
        <v>11</v>
      </c>
      <c r="X221" s="1" t="n">
        <v>78</v>
      </c>
      <c r="AB221" s="1" t="s">
        <v>69</v>
      </c>
      <c r="AE221" s="1" t="n">
        <f aca="false">X221-P221</f>
        <v>15</v>
      </c>
    </row>
    <row r="222" customFormat="false" ht="14.4" hidden="false" customHeight="false" outlineLevel="0" collapsed="false">
      <c r="A222" s="1" t="n">
        <v>3</v>
      </c>
      <c r="B222" s="1" t="n">
        <v>306</v>
      </c>
      <c r="C222" s="1" t="n">
        <v>20.3915348548001</v>
      </c>
      <c r="D222" s="1" t="n">
        <v>38.6638399058535</v>
      </c>
      <c r="E222" s="1" t="n">
        <v>1.668</v>
      </c>
      <c r="F222" s="1" t="n">
        <v>2515686.49734049</v>
      </c>
      <c r="G222" s="1" t="n">
        <v>6861162.4312235</v>
      </c>
      <c r="H222" s="1" t="n">
        <v>186.798</v>
      </c>
      <c r="I222" s="1" t="n">
        <v>2</v>
      </c>
      <c r="J222" s="1"/>
      <c r="K222" s="1" t="n">
        <v>52</v>
      </c>
      <c r="L222" s="1"/>
      <c r="M222" s="1" t="n">
        <v>4</v>
      </c>
      <c r="N222" s="1" t="n">
        <v>2</v>
      </c>
      <c r="O222" s="1" t="n">
        <v>12</v>
      </c>
      <c r="P222" s="1" t="n">
        <v>71</v>
      </c>
      <c r="Q222" s="1" t="s">
        <v>84</v>
      </c>
      <c r="R222" s="1" t="n">
        <v>4.6</v>
      </c>
      <c r="S222" s="1" t="n">
        <v>0.7</v>
      </c>
      <c r="U222" s="1"/>
      <c r="V222" s="1" t="n">
        <v>2</v>
      </c>
      <c r="W222" s="1" t="n">
        <v>11</v>
      </c>
      <c r="X222" s="1" t="n">
        <v>95</v>
      </c>
      <c r="AB222" s="1" t="s">
        <v>69</v>
      </c>
      <c r="AE222" s="1" t="n">
        <f aca="false">X222-P222</f>
        <v>24</v>
      </c>
    </row>
    <row r="223" customFormat="false" ht="14.4" hidden="false" customHeight="false" outlineLevel="0" collapsed="false">
      <c r="A223" s="1" t="n">
        <v>3</v>
      </c>
      <c r="B223" s="1" t="n">
        <v>301</v>
      </c>
      <c r="C223" s="1" t="n">
        <v>24.6939990697337</v>
      </c>
      <c r="D223" s="1" t="n">
        <v>40.1702335062169</v>
      </c>
      <c r="E223" s="1" t="n">
        <v>1.632</v>
      </c>
      <c r="F223" s="1" t="n">
        <v>2515689.8905194</v>
      </c>
      <c r="G223" s="1" t="n">
        <v>6861165.47535834</v>
      </c>
      <c r="H223" s="1" t="n">
        <v>186.762</v>
      </c>
      <c r="I223" s="1" t="n">
        <v>2</v>
      </c>
      <c r="J223" s="1"/>
      <c r="K223" s="1" t="n">
        <v>42</v>
      </c>
      <c r="L223" s="1"/>
      <c r="M223" s="1" t="n">
        <v>3.5</v>
      </c>
      <c r="N223" s="1" t="n">
        <v>2</v>
      </c>
      <c r="O223" s="1" t="n">
        <v>11</v>
      </c>
      <c r="P223" s="1" t="n">
        <v>63</v>
      </c>
      <c r="R223" s="1" t="n">
        <v>6.2</v>
      </c>
      <c r="S223" s="1" t="n">
        <v>0.6</v>
      </c>
      <c r="U223" s="1"/>
      <c r="V223" s="1" t="n">
        <v>2</v>
      </c>
      <c r="W223" s="1" t="n">
        <v>11</v>
      </c>
      <c r="X223" s="1" t="n">
        <v>93</v>
      </c>
      <c r="AE223" s="1" t="n">
        <f aca="false">X223-P223</f>
        <v>30</v>
      </c>
    </row>
    <row r="224" customFormat="false" ht="14.4" hidden="false" customHeight="false" outlineLevel="0" collapsed="false">
      <c r="A224" s="1" t="n">
        <v>3</v>
      </c>
      <c r="B224" s="1" t="n">
        <v>302</v>
      </c>
      <c r="C224" s="1" t="n">
        <v>24.1536920302462</v>
      </c>
      <c r="D224" s="1" t="n">
        <v>40.4706820094253</v>
      </c>
      <c r="E224" s="1" t="n">
        <v>1.738</v>
      </c>
      <c r="F224" s="1" t="n">
        <v>2515689.27624146</v>
      </c>
      <c r="G224" s="1" t="n">
        <v>6861165.545098</v>
      </c>
      <c r="H224" s="1" t="n">
        <v>186.868</v>
      </c>
      <c r="I224" s="1" t="n">
        <v>2</v>
      </c>
      <c r="J224" s="1"/>
      <c r="K224" s="1" t="n">
        <v>37</v>
      </c>
      <c r="L224" s="1"/>
      <c r="M224" s="1" t="n">
        <v>3.75</v>
      </c>
      <c r="N224" s="1" t="n">
        <v>2</v>
      </c>
      <c r="O224" s="1" t="n">
        <v>11</v>
      </c>
      <c r="P224" s="1" t="n">
        <v>53</v>
      </c>
      <c r="R224" s="1" t="n">
        <v>5</v>
      </c>
      <c r="S224" s="1" t="n">
        <v>0.8</v>
      </c>
      <c r="U224" s="1"/>
      <c r="V224" s="1" t="n">
        <v>2</v>
      </c>
      <c r="W224" s="1" t="n">
        <v>11</v>
      </c>
      <c r="X224" s="1" t="n">
        <v>68</v>
      </c>
      <c r="AE224" s="1" t="n">
        <f aca="false">X224-P224</f>
        <v>15</v>
      </c>
    </row>
    <row r="225" customFormat="false" ht="14.4" hidden="false" customHeight="false" outlineLevel="0" collapsed="false">
      <c r="A225" s="1" t="n">
        <v>3</v>
      </c>
      <c r="B225" s="1" t="n">
        <v>334</v>
      </c>
      <c r="C225" s="1" t="n">
        <v>26.438078099669</v>
      </c>
      <c r="D225" s="1" t="n">
        <v>43.0320157022165</v>
      </c>
      <c r="E225" s="1" t="n">
        <v>2.099</v>
      </c>
      <c r="F225" s="1" t="n">
        <v>2515690.40090146</v>
      </c>
      <c r="G225" s="1" t="n">
        <v>6861168.78762631</v>
      </c>
      <c r="H225" s="1" t="n">
        <v>187.229</v>
      </c>
      <c r="I225" s="1" t="n">
        <v>2</v>
      </c>
      <c r="J225" s="1"/>
      <c r="K225" s="1" t="n">
        <v>31</v>
      </c>
      <c r="L225" s="1"/>
      <c r="M225" s="1" t="n">
        <v>3.5</v>
      </c>
      <c r="N225" s="1" t="n">
        <v>2</v>
      </c>
      <c r="O225" s="1" t="n">
        <v>11</v>
      </c>
      <c r="P225" s="1" t="n">
        <v>54</v>
      </c>
      <c r="R225" s="1" t="n">
        <v>4.6</v>
      </c>
      <c r="S225" s="1" t="n">
        <v>0.8</v>
      </c>
      <c r="U225" s="1"/>
      <c r="V225" s="1" t="n">
        <v>2</v>
      </c>
      <c r="W225" s="1" t="n">
        <v>11</v>
      </c>
      <c r="X225" s="1" t="n">
        <v>74</v>
      </c>
      <c r="AB225" s="1" t="s">
        <v>104</v>
      </c>
      <c r="AE225" s="1" t="n">
        <f aca="false">X225-P225</f>
        <v>20</v>
      </c>
    </row>
    <row r="226" customFormat="false" ht="14.4" hidden="false" customHeight="false" outlineLevel="0" collapsed="false">
      <c r="A226" s="1" t="n">
        <v>3</v>
      </c>
      <c r="B226" s="1" t="n">
        <v>335</v>
      </c>
      <c r="C226" s="1" t="n">
        <v>27.6850452183652</v>
      </c>
      <c r="D226" s="1" t="n">
        <v>44.0442893830412</v>
      </c>
      <c r="E226" s="1" t="n">
        <v>2.191</v>
      </c>
      <c r="F226" s="1" t="n">
        <v>2515691.16310221</v>
      </c>
      <c r="G226" s="1" t="n">
        <v>6861170.20137135</v>
      </c>
      <c r="H226" s="1" t="n">
        <v>187.321</v>
      </c>
      <c r="I226" s="1" t="n">
        <v>2</v>
      </c>
      <c r="J226" s="1"/>
      <c r="K226" s="1" t="n">
        <v>38</v>
      </c>
      <c r="L226" s="1"/>
      <c r="M226" s="1" t="n">
        <v>2.9</v>
      </c>
      <c r="N226" s="1" t="n">
        <v>2</v>
      </c>
      <c r="O226" s="1" t="n">
        <v>11</v>
      </c>
      <c r="P226" s="1" t="n">
        <v>52</v>
      </c>
      <c r="Q226" s="1" t="s">
        <v>105</v>
      </c>
      <c r="R226" s="1" t="n">
        <v>3.4</v>
      </c>
      <c r="S226" s="1" t="n">
        <v>0.9</v>
      </c>
      <c r="U226" s="1"/>
      <c r="V226" s="1" t="n">
        <v>2</v>
      </c>
      <c r="W226" s="1" t="n">
        <v>11</v>
      </c>
      <c r="X226" s="1" t="n">
        <v>70</v>
      </c>
      <c r="AB226" s="1" t="s">
        <v>104</v>
      </c>
      <c r="AE226" s="1" t="n">
        <f aca="false">X226-P226</f>
        <v>18</v>
      </c>
    </row>
    <row r="227" customFormat="false" ht="14.4" hidden="false" customHeight="false" outlineLevel="0" collapsed="false">
      <c r="A227" s="1" t="n">
        <v>3</v>
      </c>
      <c r="B227" s="1" t="n">
        <v>315</v>
      </c>
      <c r="C227" s="1" t="n">
        <v>22.4697120275882</v>
      </c>
      <c r="D227" s="1" t="n">
        <v>44.3679646974848</v>
      </c>
      <c r="E227" s="1" t="n">
        <v>1.712</v>
      </c>
      <c r="F227" s="1" t="n">
        <v>2515686.22386641</v>
      </c>
      <c r="G227" s="1" t="n">
        <v>6861168.49596356</v>
      </c>
      <c r="H227" s="1" t="n">
        <v>186.842</v>
      </c>
      <c r="I227" s="1" t="n">
        <v>2</v>
      </c>
      <c r="J227" s="1"/>
      <c r="K227" s="1" t="n">
        <v>37</v>
      </c>
      <c r="L227" s="1"/>
      <c r="M227" s="1" t="n">
        <v>2.2</v>
      </c>
      <c r="N227" s="1" t="n">
        <v>2</v>
      </c>
      <c r="O227" s="1" t="n">
        <v>12</v>
      </c>
      <c r="P227" s="1" t="n">
        <v>50</v>
      </c>
      <c r="Q227" s="1" t="s">
        <v>106</v>
      </c>
      <c r="R227" s="1" t="n">
        <v>3.7</v>
      </c>
      <c r="S227" s="1" t="n">
        <v>0.8</v>
      </c>
      <c r="U227" s="1"/>
      <c r="V227" s="1" t="n">
        <v>2</v>
      </c>
      <c r="W227" s="1" t="n">
        <v>11</v>
      </c>
      <c r="X227" s="1" t="n">
        <v>72</v>
      </c>
      <c r="AB227" s="1" t="s">
        <v>69</v>
      </c>
      <c r="AE227" s="1" t="n">
        <f aca="false">X227-P227</f>
        <v>22</v>
      </c>
    </row>
    <row r="228" customFormat="false" ht="14.4" hidden="false" customHeight="false" outlineLevel="0" collapsed="false">
      <c r="A228" s="1" t="n">
        <v>3</v>
      </c>
      <c r="B228" s="1" t="n">
        <v>316</v>
      </c>
      <c r="C228" s="1" t="n">
        <v>22.9983262545821</v>
      </c>
      <c r="D228" s="1" t="n">
        <v>45.7255051200946</v>
      </c>
      <c r="E228" s="1" t="n">
        <v>1.807</v>
      </c>
      <c r="F228" s="1" t="n">
        <v>2515686.19019203</v>
      </c>
      <c r="G228" s="1" t="n">
        <v>6861169.95240272</v>
      </c>
      <c r="H228" s="1" t="n">
        <v>186.937</v>
      </c>
      <c r="I228" s="1" t="n">
        <v>2</v>
      </c>
      <c r="J228" s="1"/>
      <c r="K228" s="1" t="n">
        <v>52</v>
      </c>
      <c r="L228" s="1"/>
      <c r="M228" s="1" t="n">
        <v>4</v>
      </c>
      <c r="N228" s="1" t="n">
        <v>2</v>
      </c>
      <c r="O228" s="1" t="n">
        <v>11</v>
      </c>
      <c r="P228" s="1" t="n">
        <v>74</v>
      </c>
      <c r="R228" s="1" t="n">
        <v>5.5</v>
      </c>
      <c r="S228" s="1" t="n">
        <v>1</v>
      </c>
      <c r="U228" s="1"/>
      <c r="V228" s="1" t="n">
        <v>2</v>
      </c>
      <c r="W228" s="1" t="n">
        <v>11</v>
      </c>
      <c r="X228" s="1" t="n">
        <v>102</v>
      </c>
      <c r="AE228" s="1" t="n">
        <f aca="false">X228-P228</f>
        <v>28</v>
      </c>
    </row>
    <row r="229" customFormat="false" ht="14.4" hidden="false" customHeight="false" outlineLevel="0" collapsed="false">
      <c r="A229" s="1" t="n">
        <v>3</v>
      </c>
      <c r="B229" s="1" t="n">
        <v>318</v>
      </c>
      <c r="C229" s="1" t="n">
        <v>22.6758709167993</v>
      </c>
      <c r="D229" s="1" t="n">
        <v>48.1301771466162</v>
      </c>
      <c r="E229" s="1" t="n">
        <v>1.715</v>
      </c>
      <c r="F229" s="1" t="n">
        <v>2515684.96839376</v>
      </c>
      <c r="G229" s="1" t="n">
        <v>6861172.04850242</v>
      </c>
      <c r="H229" s="1" t="n">
        <v>186.845</v>
      </c>
      <c r="I229" s="1" t="n">
        <v>2</v>
      </c>
      <c r="J229" s="1"/>
      <c r="K229" s="1" t="n">
        <v>48</v>
      </c>
      <c r="L229" s="1"/>
      <c r="M229" s="1" t="n">
        <v>3.4</v>
      </c>
      <c r="N229" s="1" t="n">
        <v>2</v>
      </c>
      <c r="O229" s="1" t="n">
        <v>11</v>
      </c>
      <c r="P229" s="1" t="n">
        <v>53</v>
      </c>
      <c r="R229" s="1" t="n">
        <v>4.1</v>
      </c>
      <c r="S229" s="1" t="n">
        <v>0.7</v>
      </c>
      <c r="U229" s="1"/>
      <c r="V229" s="1" t="n">
        <v>2</v>
      </c>
      <c r="W229" s="1" t="n">
        <v>11</v>
      </c>
      <c r="X229" s="1" t="n">
        <v>78</v>
      </c>
      <c r="AE229" s="1" t="n">
        <f aca="false">X229-P229</f>
        <v>25</v>
      </c>
    </row>
    <row r="230" customFormat="false" ht="14.4" hidden="false" customHeight="false" outlineLevel="0" collapsed="false">
      <c r="A230" s="1" t="n">
        <v>4</v>
      </c>
      <c r="B230" s="1" t="n">
        <v>106</v>
      </c>
      <c r="C230" s="1" t="n">
        <v>39.3900257150758</v>
      </c>
      <c r="D230" s="1" t="n">
        <v>2.93321873812096</v>
      </c>
      <c r="E230" s="1" t="n">
        <v>0.014</v>
      </c>
      <c r="F230" s="1" t="n">
        <v>2515717.76805195</v>
      </c>
      <c r="G230" s="1" t="n">
        <v>6861136.74538015</v>
      </c>
      <c r="H230" s="1" t="n">
        <v>185.144</v>
      </c>
      <c r="I230" s="1" t="n">
        <v>2</v>
      </c>
      <c r="J230" s="1"/>
      <c r="K230" s="1" t="n">
        <v>84</v>
      </c>
      <c r="L230" s="1"/>
      <c r="M230" s="1" t="n">
        <v>6.75</v>
      </c>
      <c r="N230" s="1" t="n">
        <v>2</v>
      </c>
      <c r="O230" s="1" t="n">
        <v>11</v>
      </c>
      <c r="P230" s="1" t="n">
        <v>103</v>
      </c>
      <c r="R230" s="1" t="n">
        <v>8.8</v>
      </c>
      <c r="S230" s="1" t="n">
        <v>2.1</v>
      </c>
      <c r="U230" s="1"/>
      <c r="V230" s="1" t="n">
        <v>2</v>
      </c>
      <c r="W230" s="1" t="n">
        <v>11</v>
      </c>
      <c r="X230" s="1" t="n">
        <v>117</v>
      </c>
      <c r="AE230" s="1" t="n">
        <f aca="false">X230-P230</f>
        <v>14</v>
      </c>
    </row>
    <row r="231" customFormat="false" ht="14.4" hidden="false" customHeight="false" outlineLevel="0" collapsed="false">
      <c r="A231" s="1" t="n">
        <v>4</v>
      </c>
      <c r="B231" s="1" t="n">
        <v>129</v>
      </c>
      <c r="C231" s="1" t="n">
        <v>34.1787904200698</v>
      </c>
      <c r="D231" s="1" t="n">
        <v>11.9759027810411</v>
      </c>
      <c r="E231" s="1" t="n">
        <v>0.17</v>
      </c>
      <c r="F231" s="1" t="n">
        <v>2515709.4819251</v>
      </c>
      <c r="G231" s="1" t="n">
        <v>6861143.0910251</v>
      </c>
      <c r="H231" s="1" t="n">
        <v>185.3</v>
      </c>
      <c r="I231" s="1" t="n">
        <v>2</v>
      </c>
      <c r="J231" s="1"/>
      <c r="K231" s="1" t="n">
        <v>56</v>
      </c>
      <c r="L231" s="1"/>
      <c r="M231" s="1" t="n">
        <v>5.2</v>
      </c>
      <c r="N231" s="1" t="n">
        <v>2</v>
      </c>
      <c r="O231" s="1" t="n">
        <v>12</v>
      </c>
      <c r="P231" s="1" t="n">
        <v>71</v>
      </c>
      <c r="Q231" s="1" t="s">
        <v>68</v>
      </c>
      <c r="R231" s="1" t="n">
        <v>5.5</v>
      </c>
      <c r="S231" s="1" t="n">
        <v>1.2</v>
      </c>
      <c r="U231" s="1"/>
      <c r="V231" s="1" t="n">
        <v>2</v>
      </c>
      <c r="W231" s="1" t="n">
        <v>11</v>
      </c>
      <c r="X231" s="1" t="n">
        <v>90</v>
      </c>
      <c r="AB231" s="1" t="s">
        <v>69</v>
      </c>
      <c r="AE231" s="1" t="n">
        <f aca="false">X231-P231</f>
        <v>19</v>
      </c>
    </row>
    <row r="232" customFormat="false" ht="14.4" hidden="false" customHeight="false" outlineLevel="0" collapsed="false">
      <c r="A232" s="1" t="n">
        <v>4</v>
      </c>
      <c r="B232" s="1" t="n">
        <v>148</v>
      </c>
      <c r="C232" s="1" t="n">
        <v>39.8583917522589</v>
      </c>
      <c r="D232" s="1" t="n">
        <v>13.3487023685249</v>
      </c>
      <c r="E232" s="1" t="n">
        <v>0.506</v>
      </c>
      <c r="F232" s="1" t="n">
        <v>2515714.19783062</v>
      </c>
      <c r="G232" s="1" t="n">
        <v>6861146.54105193</v>
      </c>
      <c r="H232" s="1" t="n">
        <v>185.636</v>
      </c>
      <c r="I232" s="1" t="n">
        <v>2</v>
      </c>
      <c r="J232" s="1"/>
      <c r="K232" s="1" t="n">
        <v>158</v>
      </c>
      <c r="L232" s="1"/>
      <c r="M232" s="1" t="n">
        <v>12.5</v>
      </c>
      <c r="N232" s="1" t="n">
        <v>2</v>
      </c>
      <c r="O232" s="1" t="n">
        <v>11</v>
      </c>
      <c r="P232" s="1" t="n">
        <v>190</v>
      </c>
      <c r="Q232" s="1" t="s">
        <v>83</v>
      </c>
      <c r="R232" s="1" t="n">
        <v>15</v>
      </c>
      <c r="S232" s="1" t="n">
        <v>1</v>
      </c>
      <c r="U232" s="1"/>
      <c r="V232" s="1" t="n">
        <v>2</v>
      </c>
      <c r="W232" s="1" t="n">
        <v>11</v>
      </c>
      <c r="X232" s="1" t="n">
        <v>216</v>
      </c>
      <c r="AE232" s="1" t="n">
        <f aca="false">X232-P232</f>
        <v>26</v>
      </c>
    </row>
    <row r="233" customFormat="false" ht="14.4" hidden="false" customHeight="false" outlineLevel="0" collapsed="false">
      <c r="A233" s="1" t="n">
        <v>4</v>
      </c>
      <c r="B233" s="1" t="n">
        <v>144</v>
      </c>
      <c r="C233" s="1" t="n">
        <v>35.9942732882756</v>
      </c>
      <c r="D233" s="1" t="n">
        <v>13.4627571637064</v>
      </c>
      <c r="E233" s="1" t="n">
        <v>0.281</v>
      </c>
      <c r="F233" s="1" t="n">
        <v>2515710.58660625</v>
      </c>
      <c r="G233" s="1" t="n">
        <v>6861145.16138583</v>
      </c>
      <c r="H233" s="1" t="n">
        <v>185.411</v>
      </c>
      <c r="I233" s="1" t="n">
        <v>2</v>
      </c>
      <c r="J233" s="1"/>
      <c r="K233" s="1" t="n">
        <v>62</v>
      </c>
      <c r="L233" s="1"/>
      <c r="M233" s="1" t="n">
        <v>11.25</v>
      </c>
      <c r="N233" s="1" t="n">
        <v>2</v>
      </c>
      <c r="O233" s="1" t="n">
        <v>11</v>
      </c>
      <c r="P233" s="1" t="n">
        <v>75</v>
      </c>
      <c r="R233" s="1" t="n">
        <v>6.9</v>
      </c>
      <c r="S233" s="1" t="n">
        <v>1.8</v>
      </c>
      <c r="U233" s="1"/>
      <c r="V233" s="1" t="n">
        <v>2</v>
      </c>
      <c r="W233" s="1" t="n">
        <v>11</v>
      </c>
      <c r="X233" s="1" t="n">
        <v>88</v>
      </c>
      <c r="AE233" s="1" t="n">
        <f aca="false">X233-P233</f>
        <v>13</v>
      </c>
    </row>
    <row r="234" customFormat="false" ht="14.4" hidden="false" customHeight="false" outlineLevel="0" collapsed="false">
      <c r="A234" s="1" t="n">
        <v>4</v>
      </c>
      <c r="B234" s="1" t="n">
        <v>147</v>
      </c>
      <c r="C234" s="1" t="n">
        <v>38.4109340775445</v>
      </c>
      <c r="D234" s="1" t="n">
        <v>13.7962247477537</v>
      </c>
      <c r="E234" s="1" t="n">
        <v>0.66</v>
      </c>
      <c r="F234" s="1" t="n">
        <v>2515712.68954215</v>
      </c>
      <c r="G234" s="1" t="n">
        <v>6861146.39795795</v>
      </c>
      <c r="H234" s="1" t="n">
        <v>185.79</v>
      </c>
      <c r="I234" s="1" t="n">
        <v>2</v>
      </c>
      <c r="J234" s="1"/>
      <c r="K234" s="1" t="n">
        <v>32</v>
      </c>
      <c r="L234" s="1"/>
      <c r="M234" s="1" t="n">
        <v>2.2</v>
      </c>
      <c r="N234" s="1" t="n">
        <v>2</v>
      </c>
      <c r="O234" s="1" t="n">
        <v>11</v>
      </c>
      <c r="P234" s="1" t="n">
        <v>47</v>
      </c>
      <c r="R234" s="1" t="n">
        <v>4.4</v>
      </c>
      <c r="S234" s="1" t="n">
        <v>1</v>
      </c>
      <c r="U234" s="1"/>
      <c r="V234" s="1" t="n">
        <v>2</v>
      </c>
      <c r="W234" s="1" t="n">
        <v>11</v>
      </c>
      <c r="X234" s="1" t="n">
        <v>56</v>
      </c>
      <c r="AE234" s="1" t="n">
        <f aca="false">X234-P234</f>
        <v>9</v>
      </c>
    </row>
    <row r="235" customFormat="false" ht="14.4" hidden="false" customHeight="false" outlineLevel="0" collapsed="false">
      <c r="A235" s="1" t="n">
        <v>4</v>
      </c>
      <c r="B235" s="1" t="n">
        <v>151</v>
      </c>
      <c r="C235" s="1" t="n">
        <v>36.0994923294246</v>
      </c>
      <c r="D235" s="1" t="n">
        <v>19.1248675435365</v>
      </c>
      <c r="E235" s="1" t="n">
        <v>0.874</v>
      </c>
      <c r="F235" s="1" t="n">
        <v>2515708.50782301</v>
      </c>
      <c r="G235" s="1" t="n">
        <v>6861150.42913917</v>
      </c>
      <c r="H235" s="1" t="n">
        <v>186.004</v>
      </c>
      <c r="I235" s="1" t="n">
        <v>2</v>
      </c>
      <c r="J235" s="1"/>
      <c r="K235" s="1" t="n">
        <v>47</v>
      </c>
      <c r="L235" s="1"/>
      <c r="M235" s="1" t="n">
        <v>3.7</v>
      </c>
      <c r="N235" s="1" t="n">
        <v>2</v>
      </c>
      <c r="O235" s="1" t="n">
        <v>11</v>
      </c>
      <c r="P235" s="1" t="n">
        <v>67</v>
      </c>
      <c r="R235" s="1" t="n">
        <v>5</v>
      </c>
      <c r="S235" s="1" t="n">
        <v>0.8</v>
      </c>
      <c r="U235" s="1"/>
      <c r="V235" s="1" t="n">
        <v>2</v>
      </c>
      <c r="W235" s="1" t="n">
        <v>11</v>
      </c>
      <c r="X235" s="1" t="n">
        <v>87</v>
      </c>
      <c r="AE235" s="1" t="n">
        <f aca="false">X235-P235</f>
        <v>20</v>
      </c>
    </row>
    <row r="236" customFormat="false" ht="14.4" hidden="false" customHeight="false" outlineLevel="0" collapsed="false">
      <c r="A236" s="1" t="n">
        <v>4</v>
      </c>
      <c r="B236" s="1" t="n">
        <v>222</v>
      </c>
      <c r="C236" s="1" t="n">
        <v>31.6269316703355</v>
      </c>
      <c r="D236" s="1" t="n">
        <v>25.5483044079237</v>
      </c>
      <c r="E236" s="1" t="n">
        <v>1.219</v>
      </c>
      <c r="F236" s="1" t="n">
        <v>2515701.91021257</v>
      </c>
      <c r="G236" s="1" t="n">
        <v>6861154.64053757</v>
      </c>
      <c r="H236" s="1" t="n">
        <v>186.349</v>
      </c>
      <c r="I236" s="1" t="n">
        <v>2</v>
      </c>
      <c r="J236" s="1"/>
      <c r="K236" s="1" t="n">
        <v>30</v>
      </c>
      <c r="L236" s="1"/>
      <c r="M236" s="1" t="n">
        <v>3.5</v>
      </c>
      <c r="N236" s="1" t="n">
        <v>2</v>
      </c>
      <c r="O236" s="1" t="n">
        <v>11</v>
      </c>
      <c r="P236" s="1" t="n">
        <v>40</v>
      </c>
      <c r="R236" s="1" t="n">
        <v>3.9</v>
      </c>
      <c r="S236" s="1" t="n">
        <v>1.1</v>
      </c>
      <c r="U236" s="1"/>
      <c r="V236" s="1" t="n">
        <v>2</v>
      </c>
      <c r="W236" s="1" t="n">
        <v>11</v>
      </c>
      <c r="X236" s="1" t="n">
        <v>52</v>
      </c>
      <c r="AE236" s="1" t="n">
        <f aca="false">X236-P236</f>
        <v>12</v>
      </c>
    </row>
    <row r="237" customFormat="false" ht="14.4" hidden="false" customHeight="false" outlineLevel="0" collapsed="false">
      <c r="A237" s="1" t="n">
        <v>4</v>
      </c>
      <c r="B237" s="1" t="n">
        <v>239</v>
      </c>
      <c r="C237" s="1" t="n">
        <v>35.6957600635189</v>
      </c>
      <c r="D237" s="1" t="n">
        <v>25.7184587696792</v>
      </c>
      <c r="E237" s="1" t="n">
        <v>1.496</v>
      </c>
      <c r="F237" s="1" t="n">
        <v>2515705.60120699</v>
      </c>
      <c r="G237" s="1" t="n">
        <v>6861156.36125754</v>
      </c>
      <c r="H237" s="1" t="n">
        <v>186.626</v>
      </c>
      <c r="I237" s="1" t="n">
        <v>2</v>
      </c>
      <c r="J237" s="1"/>
      <c r="K237" s="1" t="n">
        <v>32</v>
      </c>
      <c r="L237" s="1"/>
      <c r="M237" s="1" t="n">
        <v>2.4</v>
      </c>
      <c r="N237" s="1" t="n">
        <v>2</v>
      </c>
      <c r="O237" s="1" t="n">
        <v>12</v>
      </c>
      <c r="P237" s="1" t="n">
        <v>44</v>
      </c>
      <c r="Q237" s="1" t="s">
        <v>68</v>
      </c>
      <c r="R237" s="1" t="n">
        <v>3.2</v>
      </c>
      <c r="S237" s="1" t="n">
        <v>0.6</v>
      </c>
      <c r="U237" s="1"/>
      <c r="V237" s="1" t="n">
        <v>2</v>
      </c>
      <c r="W237" s="1" t="n">
        <v>11</v>
      </c>
      <c r="X237" s="1" t="n">
        <v>54</v>
      </c>
      <c r="AB237" s="1" t="s">
        <v>69</v>
      </c>
      <c r="AE237" s="1" t="n">
        <f aca="false">X237-P237</f>
        <v>10</v>
      </c>
    </row>
    <row r="238" customFormat="false" ht="14.4" hidden="false" customHeight="false" outlineLevel="0" collapsed="false">
      <c r="A238" s="1" t="n">
        <v>4</v>
      </c>
      <c r="B238" s="1" t="n">
        <v>220</v>
      </c>
      <c r="C238" s="1" t="n">
        <v>30.3215484545948</v>
      </c>
      <c r="D238" s="1" t="n">
        <v>25.9229718071763</v>
      </c>
      <c r="E238" s="1" t="n">
        <v>0.955</v>
      </c>
      <c r="F238" s="1" t="n">
        <v>2515700.56108652</v>
      </c>
      <c r="G238" s="1" t="n">
        <v>6861154.48478168</v>
      </c>
      <c r="H238" s="1" t="n">
        <v>186.085</v>
      </c>
      <c r="I238" s="1" t="n">
        <v>2</v>
      </c>
      <c r="J238" s="1"/>
      <c r="K238" s="1" t="n">
        <v>39</v>
      </c>
      <c r="L238" s="1"/>
      <c r="M238" s="1" t="n">
        <v>4.75</v>
      </c>
      <c r="N238" s="1" t="n">
        <v>2</v>
      </c>
      <c r="O238" s="1" t="n">
        <v>11</v>
      </c>
      <c r="P238" s="1" t="n">
        <v>49</v>
      </c>
      <c r="R238" s="1" t="n">
        <v>5</v>
      </c>
      <c r="S238" s="1" t="n">
        <v>1.3</v>
      </c>
      <c r="U238" s="1"/>
      <c r="V238" s="1" t="n">
        <v>2</v>
      </c>
      <c r="W238" s="1" t="n">
        <v>11</v>
      </c>
      <c r="X238" s="1" t="n">
        <v>58</v>
      </c>
      <c r="AE238" s="1" t="n">
        <f aca="false">X238-P238</f>
        <v>9</v>
      </c>
    </row>
    <row r="239" customFormat="false" ht="14.4" hidden="false" customHeight="false" outlineLevel="0" collapsed="false">
      <c r="A239" s="1" t="n">
        <v>4</v>
      </c>
      <c r="B239" s="1" t="n">
        <v>219</v>
      </c>
      <c r="C239" s="1" t="n">
        <v>30.7947467226756</v>
      </c>
      <c r="D239" s="1" t="n">
        <v>26.7084553519342</v>
      </c>
      <c r="E239" s="1" t="n">
        <v>1.185</v>
      </c>
      <c r="F239" s="1" t="n">
        <v>2515700.69609034</v>
      </c>
      <c r="G239" s="1" t="n">
        <v>6861155.39179599</v>
      </c>
      <c r="H239" s="1" t="n">
        <v>186.315</v>
      </c>
      <c r="I239" s="1" t="n">
        <v>2</v>
      </c>
      <c r="J239" s="1"/>
      <c r="K239" s="1" t="n">
        <v>57</v>
      </c>
      <c r="L239" s="1"/>
      <c r="M239" s="1" t="n">
        <v>4.5</v>
      </c>
      <c r="N239" s="1" t="n">
        <v>2</v>
      </c>
      <c r="O239" s="1" t="n">
        <v>12</v>
      </c>
      <c r="P239" s="1" t="n">
        <v>70</v>
      </c>
      <c r="Q239" s="1" t="s">
        <v>68</v>
      </c>
      <c r="R239" s="1" t="n">
        <v>5.8</v>
      </c>
      <c r="S239" s="1" t="n">
        <v>1.8</v>
      </c>
      <c r="U239" s="1"/>
      <c r="V239" s="1" t="n">
        <v>2</v>
      </c>
      <c r="W239" s="1" t="n">
        <v>11</v>
      </c>
      <c r="X239" s="1" t="n">
        <v>80</v>
      </c>
      <c r="AB239" s="1" t="s">
        <v>69</v>
      </c>
      <c r="AE239" s="1" t="n">
        <f aca="false">X239-P239</f>
        <v>10</v>
      </c>
    </row>
    <row r="240" customFormat="false" ht="14.4" hidden="false" customHeight="false" outlineLevel="0" collapsed="false">
      <c r="A240" s="1" t="n">
        <v>4</v>
      </c>
      <c r="B240" s="1" t="n">
        <v>224</v>
      </c>
      <c r="C240" s="1" t="n">
        <v>33.1166601890691</v>
      </c>
      <c r="D240" s="1" t="n">
        <v>27.7738265804647</v>
      </c>
      <c r="E240" s="1" t="n">
        <v>1.559</v>
      </c>
      <c r="F240" s="1" t="n">
        <v>2515702.4302874</v>
      </c>
      <c r="G240" s="1" t="n">
        <v>6861157.26765808</v>
      </c>
      <c r="H240" s="1" t="n">
        <v>186.689</v>
      </c>
      <c r="I240" s="1" t="n">
        <v>2</v>
      </c>
      <c r="J240" s="1"/>
      <c r="K240" s="1" t="n">
        <v>50</v>
      </c>
      <c r="L240" s="1"/>
      <c r="M240" s="1" t="n">
        <v>6.25</v>
      </c>
      <c r="N240" s="1" t="n">
        <v>2</v>
      </c>
      <c r="O240" s="1" t="n">
        <v>11</v>
      </c>
      <c r="P240" s="1" t="n">
        <v>64</v>
      </c>
      <c r="R240" s="1" t="n">
        <v>5.7</v>
      </c>
      <c r="S240" s="1" t="n">
        <v>1.2</v>
      </c>
      <c r="U240" s="1"/>
      <c r="V240" s="1" t="n">
        <v>2</v>
      </c>
      <c r="W240" s="1" t="n">
        <v>11</v>
      </c>
      <c r="X240" s="1" t="n">
        <v>75</v>
      </c>
      <c r="AE240" s="1" t="n">
        <f aca="false">X240-P240</f>
        <v>11</v>
      </c>
    </row>
    <row r="241" customFormat="false" ht="14.4" hidden="false" customHeight="false" outlineLevel="0" collapsed="false">
      <c r="A241" s="1" t="n">
        <v>4</v>
      </c>
      <c r="B241" s="1" t="n">
        <v>226</v>
      </c>
      <c r="C241" s="1" t="n">
        <v>35.0359577614477</v>
      </c>
      <c r="D241" s="1" t="n">
        <v>28.4627865420457</v>
      </c>
      <c r="E241" s="1" t="n">
        <v>1.701</v>
      </c>
      <c r="F241" s="1" t="n">
        <v>2515703.93743843</v>
      </c>
      <c r="G241" s="1" t="n">
        <v>6861158.64129004</v>
      </c>
      <c r="H241" s="1" t="n">
        <v>186.831</v>
      </c>
      <c r="I241" s="1" t="n">
        <v>2</v>
      </c>
      <c r="J241" s="1"/>
      <c r="K241" s="1" t="n">
        <v>104</v>
      </c>
      <c r="L241" s="1"/>
      <c r="M241" s="1" t="n">
        <v>9.5</v>
      </c>
      <c r="N241" s="1" t="n">
        <v>2</v>
      </c>
      <c r="O241" s="1" t="n">
        <v>11</v>
      </c>
      <c r="P241" s="1" t="n">
        <v>122</v>
      </c>
      <c r="R241" s="1" t="n">
        <v>12</v>
      </c>
      <c r="S241" s="1" t="n">
        <v>1.8</v>
      </c>
      <c r="U241" s="1"/>
      <c r="V241" s="1" t="n">
        <v>2</v>
      </c>
      <c r="W241" s="1" t="n">
        <v>11</v>
      </c>
      <c r="X241" s="1" t="n">
        <v>145</v>
      </c>
      <c r="AE241" s="1" t="n">
        <f aca="false">X241-P241</f>
        <v>23</v>
      </c>
    </row>
    <row r="242" customFormat="false" ht="14.4" hidden="false" customHeight="false" outlineLevel="0" collapsed="false">
      <c r="A242" s="1" t="n">
        <v>4</v>
      </c>
      <c r="B242" s="1" t="n">
        <v>238</v>
      </c>
      <c r="C242" s="1" t="n">
        <v>36.0038147575836</v>
      </c>
      <c r="D242" s="1" t="n">
        <v>29.5827753076281</v>
      </c>
      <c r="E242" s="1" t="n">
        <v>2.252</v>
      </c>
      <c r="F242" s="1" t="n">
        <v>2515704.40056746</v>
      </c>
      <c r="G242" s="1" t="n">
        <v>6861160.04721802</v>
      </c>
      <c r="H242" s="1" t="n">
        <v>187.382</v>
      </c>
      <c r="I242" s="1" t="n">
        <v>2</v>
      </c>
      <c r="J242" s="1"/>
      <c r="K242" s="1" t="n">
        <v>83</v>
      </c>
      <c r="L242" s="1"/>
      <c r="M242" s="1" t="n">
        <v>5.25</v>
      </c>
      <c r="N242" s="1" t="n">
        <v>2</v>
      </c>
      <c r="O242" s="1" t="n">
        <v>12</v>
      </c>
      <c r="P242" s="1" t="n">
        <v>93</v>
      </c>
      <c r="Q242" s="1" t="s">
        <v>68</v>
      </c>
      <c r="R242" s="1" t="n">
        <v>6.1</v>
      </c>
      <c r="S242" s="1" t="n">
        <v>1.1</v>
      </c>
      <c r="T242" s="1" t="n">
        <v>3.96</v>
      </c>
      <c r="U242" s="1" t="n">
        <v>3.2</v>
      </c>
      <c r="V242" s="1" t="n">
        <v>2</v>
      </c>
      <c r="W242" s="1" t="n">
        <v>11</v>
      </c>
      <c r="X242" s="1" t="n">
        <v>104</v>
      </c>
      <c r="AB242" s="1" t="s">
        <v>69</v>
      </c>
      <c r="AE242" s="1" t="n">
        <f aca="false">X242-P242</f>
        <v>11</v>
      </c>
    </row>
    <row r="243" customFormat="false" ht="14.4" hidden="false" customHeight="false" outlineLevel="0" collapsed="false">
      <c r="A243" s="1" t="n">
        <v>4</v>
      </c>
      <c r="B243" s="1" t="n">
        <v>227</v>
      </c>
      <c r="C243" s="1" t="n">
        <v>32.4930008082091</v>
      </c>
      <c r="D243" s="1" t="n">
        <v>30.3781911817956</v>
      </c>
      <c r="E243" s="1" t="n">
        <v>1.567</v>
      </c>
      <c r="F243" s="1" t="n">
        <v>2515700.85367355</v>
      </c>
      <c r="G243" s="1" t="n">
        <v>6861159.43236471</v>
      </c>
      <c r="H243" s="1" t="n">
        <v>186.697</v>
      </c>
      <c r="I243" s="1" t="n">
        <v>2</v>
      </c>
      <c r="J243" s="1"/>
      <c r="K243" s="1" t="n">
        <v>62</v>
      </c>
      <c r="L243" s="1"/>
      <c r="M243" s="1" t="n">
        <v>6.1</v>
      </c>
      <c r="N243" s="1" t="n">
        <v>2</v>
      </c>
      <c r="O243" s="1" t="n">
        <v>11</v>
      </c>
      <c r="P243" s="1" t="n">
        <v>75</v>
      </c>
      <c r="R243" s="1" t="n">
        <v>7.1</v>
      </c>
      <c r="S243" s="1" t="n">
        <v>1</v>
      </c>
      <c r="U243" s="1"/>
      <c r="V243" s="1" t="n">
        <v>2</v>
      </c>
      <c r="W243" s="1" t="n">
        <v>11</v>
      </c>
      <c r="X243" s="1" t="n">
        <v>90</v>
      </c>
      <c r="AE243" s="1" t="n">
        <f aca="false">X243-P243</f>
        <v>15</v>
      </c>
    </row>
    <row r="244" customFormat="false" ht="14.4" hidden="false" customHeight="false" outlineLevel="0" collapsed="false">
      <c r="A244" s="1" t="n">
        <v>4</v>
      </c>
      <c r="B244" s="1" t="n">
        <v>237</v>
      </c>
      <c r="C244" s="1" t="n">
        <v>36.3967102710671</v>
      </c>
      <c r="D244" s="1" t="n">
        <v>31.6441775283226</v>
      </c>
      <c r="E244" s="1" t="n">
        <v>1.994</v>
      </c>
      <c r="F244" s="1" t="n">
        <v>2515703.97110538</v>
      </c>
      <c r="G244" s="1" t="n">
        <v>6861162.10131352</v>
      </c>
      <c r="H244" s="1" t="n">
        <v>187.124</v>
      </c>
      <c r="I244" s="1" t="n">
        <v>2</v>
      </c>
      <c r="J244" s="1"/>
      <c r="K244" s="1" t="n">
        <v>40</v>
      </c>
      <c r="L244" s="1"/>
      <c r="M244" s="1" t="n">
        <v>4.6</v>
      </c>
      <c r="N244" s="1" t="n">
        <v>2</v>
      </c>
      <c r="O244" s="1" t="n">
        <v>11</v>
      </c>
      <c r="P244" s="1" t="n">
        <v>56</v>
      </c>
      <c r="R244" s="1" t="n">
        <v>5.4</v>
      </c>
      <c r="S244" s="1" t="n">
        <v>1.2</v>
      </c>
      <c r="U244" s="1"/>
      <c r="V244" s="1" t="n">
        <v>2</v>
      </c>
      <c r="W244" s="1" t="n">
        <v>11</v>
      </c>
      <c r="X244" s="1" t="n">
        <v>70</v>
      </c>
      <c r="AE244" s="1" t="n">
        <f aca="false">X244-P244</f>
        <v>14</v>
      </c>
    </row>
    <row r="245" customFormat="false" ht="14.4" hidden="false" customHeight="false" outlineLevel="0" collapsed="false">
      <c r="A245" s="1" t="n">
        <v>4</v>
      </c>
      <c r="B245" s="1" t="n">
        <v>234</v>
      </c>
      <c r="C245" s="1" t="n">
        <v>32.7737528597468</v>
      </c>
      <c r="D245" s="1" t="n">
        <v>33.5594794877429</v>
      </c>
      <c r="E245" s="1" t="n">
        <v>1.48</v>
      </c>
      <c r="F245" s="1" t="n">
        <v>2515699.89031249</v>
      </c>
      <c r="G245" s="1" t="n">
        <v>6861162.47725427</v>
      </c>
      <c r="H245" s="1" t="n">
        <v>186.61</v>
      </c>
      <c r="I245" s="1" t="n">
        <v>2</v>
      </c>
      <c r="J245" s="1"/>
      <c r="K245" s="1" t="n">
        <v>39</v>
      </c>
      <c r="L245" s="1"/>
      <c r="M245" s="1" t="n">
        <v>4.25</v>
      </c>
      <c r="N245" s="1" t="n">
        <v>2</v>
      </c>
      <c r="O245" s="1" t="n">
        <v>11</v>
      </c>
      <c r="P245" s="1" t="n">
        <v>50</v>
      </c>
      <c r="R245" s="1" t="n">
        <v>5.1</v>
      </c>
      <c r="S245" s="1" t="n">
        <v>0.7</v>
      </c>
      <c r="U245" s="1"/>
      <c r="V245" s="1" t="n">
        <v>2</v>
      </c>
      <c r="W245" s="1" t="n">
        <v>11</v>
      </c>
      <c r="X245" s="1" t="n">
        <v>57</v>
      </c>
      <c r="AE245" s="1" t="n">
        <f aca="false">X245-P245</f>
        <v>7</v>
      </c>
    </row>
    <row r="246" customFormat="false" ht="14.4" hidden="false" customHeight="false" outlineLevel="0" collapsed="false">
      <c r="A246" s="1" t="n">
        <v>4</v>
      </c>
      <c r="B246" s="1" t="n">
        <v>235</v>
      </c>
      <c r="C246" s="1" t="n">
        <v>33.6705553392463</v>
      </c>
      <c r="D246" s="1" t="n">
        <v>33.7533952239883</v>
      </c>
      <c r="E246" s="1" t="n">
        <v>1.551</v>
      </c>
      <c r="F246" s="1" t="n">
        <v>2515700.6437288</v>
      </c>
      <c r="G246" s="1" t="n">
        <v>6861163.00091626</v>
      </c>
      <c r="H246" s="1" t="n">
        <v>186.681</v>
      </c>
      <c r="I246" s="1" t="n">
        <v>2</v>
      </c>
      <c r="J246" s="1"/>
      <c r="K246" s="1" t="n">
        <v>47</v>
      </c>
      <c r="L246" s="1"/>
      <c r="M246" s="1" t="n">
        <v>3.5</v>
      </c>
      <c r="N246" s="1" t="n">
        <v>2</v>
      </c>
      <c r="O246" s="1" t="n">
        <v>11</v>
      </c>
      <c r="P246" s="1" t="n">
        <v>60</v>
      </c>
      <c r="R246" s="1" t="n">
        <v>4.7</v>
      </c>
      <c r="S246" s="1" t="n">
        <v>1.6</v>
      </c>
      <c r="U246" s="1"/>
      <c r="V246" s="1" t="n">
        <v>2</v>
      </c>
      <c r="W246" s="1" t="n">
        <v>11</v>
      </c>
      <c r="X246" s="1" t="n">
        <v>76</v>
      </c>
      <c r="AE246" s="1" t="n">
        <f aca="false">X246-P246</f>
        <v>16</v>
      </c>
    </row>
    <row r="247" customFormat="false" ht="14.4" hidden="false" customHeight="false" outlineLevel="0" collapsed="false">
      <c r="A247" s="1" t="n">
        <v>4</v>
      </c>
      <c r="B247" s="1" t="n">
        <v>290</v>
      </c>
      <c r="C247" s="1" t="n">
        <v>39.9829241338907</v>
      </c>
      <c r="D247" s="1" t="n">
        <v>34.3748404753178</v>
      </c>
      <c r="E247" s="1" t="n">
        <v>1.152</v>
      </c>
      <c r="F247" s="1" t="n">
        <v>2515706.23255366</v>
      </c>
      <c r="G247" s="1" t="n">
        <v>6861166.00045467</v>
      </c>
      <c r="H247" s="1" t="n">
        <v>186.282</v>
      </c>
      <c r="I247" s="1" t="n">
        <v>2</v>
      </c>
      <c r="J247" s="1"/>
      <c r="K247" s="1" t="n">
        <v>38</v>
      </c>
      <c r="L247" s="1"/>
      <c r="M247" s="1" t="n">
        <v>4.5</v>
      </c>
      <c r="N247" s="1" t="n">
        <v>2</v>
      </c>
      <c r="O247" s="1" t="n">
        <v>11</v>
      </c>
      <c r="P247" s="1" t="n">
        <v>48</v>
      </c>
      <c r="R247" s="1" t="n">
        <v>5.1</v>
      </c>
      <c r="S247" s="1" t="n">
        <v>1.3</v>
      </c>
      <c r="U247" s="1"/>
      <c r="V247" s="1" t="n">
        <v>2</v>
      </c>
      <c r="W247" s="1" t="n">
        <v>11</v>
      </c>
      <c r="X247" s="1" t="n">
        <v>59</v>
      </c>
      <c r="AE247" s="1" t="n">
        <f aca="false">X247-P247</f>
        <v>11</v>
      </c>
    </row>
    <row r="248" customFormat="false" ht="14.4" hidden="false" customHeight="false" outlineLevel="0" collapsed="false">
      <c r="A248" s="1" t="n">
        <v>4</v>
      </c>
      <c r="B248" s="1" t="n">
        <v>295</v>
      </c>
      <c r="C248" s="1" t="n">
        <v>34.601645002932</v>
      </c>
      <c r="D248" s="1" t="n">
        <v>36.6043473523443</v>
      </c>
      <c r="E248" s="1" t="n">
        <v>1.871</v>
      </c>
      <c r="F248" s="1" t="n">
        <v>2515700.40771272</v>
      </c>
      <c r="G248" s="1" t="n">
        <v>6861165.9907578</v>
      </c>
      <c r="H248" s="1" t="n">
        <v>187.001</v>
      </c>
      <c r="I248" s="1" t="n">
        <v>2</v>
      </c>
      <c r="J248" s="1"/>
      <c r="K248" s="1" t="n">
        <v>40</v>
      </c>
      <c r="L248" s="1"/>
      <c r="M248" s="1" t="n">
        <v>3.3</v>
      </c>
      <c r="N248" s="1" t="n">
        <v>2</v>
      </c>
      <c r="O248" s="1" t="n">
        <v>11</v>
      </c>
      <c r="P248" s="1" t="n">
        <v>57</v>
      </c>
      <c r="R248" s="1" t="n">
        <v>5.8</v>
      </c>
      <c r="S248" s="1" t="n">
        <v>1.1</v>
      </c>
      <c r="U248" s="1"/>
      <c r="V248" s="1" t="n">
        <v>2</v>
      </c>
      <c r="W248" s="1" t="n">
        <v>11</v>
      </c>
      <c r="X248" s="1" t="n">
        <v>76</v>
      </c>
      <c r="AE248" s="1" t="n">
        <f aca="false">X248-P248</f>
        <v>19</v>
      </c>
    </row>
    <row r="249" customFormat="false" ht="14.4" hidden="false" customHeight="false" outlineLevel="0" collapsed="false">
      <c r="A249" s="1" t="n">
        <v>4</v>
      </c>
      <c r="B249" s="1" t="n">
        <v>294</v>
      </c>
      <c r="C249" s="1" t="n">
        <v>35.2831494625457</v>
      </c>
      <c r="D249" s="1" t="n">
        <v>37.0900434214314</v>
      </c>
      <c r="E249" s="1" t="n">
        <v>1.898</v>
      </c>
      <c r="F249" s="1" t="n">
        <v>2515700.85023387</v>
      </c>
      <c r="G249" s="1" t="n">
        <v>6861166.70105635</v>
      </c>
      <c r="H249" s="1" t="n">
        <v>187.028</v>
      </c>
      <c r="I249" s="1" t="n">
        <v>2</v>
      </c>
      <c r="J249" s="1"/>
      <c r="K249" s="1" t="n">
        <v>37</v>
      </c>
      <c r="L249" s="1"/>
      <c r="M249" s="1" t="n">
        <v>3.1</v>
      </c>
      <c r="N249" s="1" t="n">
        <v>2</v>
      </c>
      <c r="O249" s="1" t="n">
        <v>12</v>
      </c>
      <c r="P249" s="1" t="n">
        <v>51</v>
      </c>
      <c r="Q249" s="1" t="s">
        <v>68</v>
      </c>
      <c r="R249" s="1" t="n">
        <v>3.9</v>
      </c>
      <c r="S249" s="1" t="n">
        <v>1</v>
      </c>
      <c r="U249" s="1"/>
      <c r="V249" s="1" t="n">
        <v>2</v>
      </c>
      <c r="W249" s="1" t="n">
        <v>11</v>
      </c>
      <c r="X249" s="1" t="n">
        <v>64</v>
      </c>
      <c r="AB249" s="1" t="s">
        <v>69</v>
      </c>
      <c r="AE249" s="1" t="n">
        <f aca="false">X249-P249</f>
        <v>13</v>
      </c>
    </row>
    <row r="250" customFormat="false" ht="14.4" hidden="false" customHeight="false" outlineLevel="0" collapsed="false">
      <c r="A250" s="1" t="n">
        <v>4</v>
      </c>
      <c r="B250" s="1" t="n">
        <v>293</v>
      </c>
      <c r="C250" s="1" t="n">
        <v>35.19764251059</v>
      </c>
      <c r="D250" s="1" t="n">
        <v>38.5659568881249</v>
      </c>
      <c r="E250" s="1" t="n">
        <v>2.028</v>
      </c>
      <c r="F250" s="1" t="n">
        <v>2515700.20410634</v>
      </c>
      <c r="G250" s="1" t="n">
        <v>6861168.03077482</v>
      </c>
      <c r="H250" s="1" t="n">
        <v>187.158</v>
      </c>
      <c r="I250" s="1" t="n">
        <v>2</v>
      </c>
      <c r="J250" s="1"/>
      <c r="K250" s="1" t="n">
        <v>41</v>
      </c>
      <c r="L250" s="1"/>
      <c r="M250" s="1" t="n">
        <v>4.7</v>
      </c>
      <c r="N250" s="1" t="n">
        <v>2</v>
      </c>
      <c r="O250" s="1" t="n">
        <v>12</v>
      </c>
      <c r="P250" s="1" t="n">
        <v>61</v>
      </c>
      <c r="Q250" s="1" t="s">
        <v>68</v>
      </c>
      <c r="R250" s="1" t="n">
        <v>6.2</v>
      </c>
      <c r="S250" s="1" t="n">
        <v>0.8</v>
      </c>
      <c r="T250" s="1" t="n">
        <v>2.68</v>
      </c>
      <c r="U250" s="1" t="n">
        <v>2.43</v>
      </c>
      <c r="V250" s="1" t="n">
        <v>2</v>
      </c>
      <c r="W250" s="1" t="n">
        <v>11</v>
      </c>
      <c r="X250" s="1" t="n">
        <v>82</v>
      </c>
      <c r="AB250" s="1" t="s">
        <v>69</v>
      </c>
      <c r="AE250" s="1" t="n">
        <f aca="false">X250-P250</f>
        <v>21</v>
      </c>
    </row>
    <row r="251" customFormat="false" ht="14.4" hidden="false" customHeight="false" outlineLevel="0" collapsed="false">
      <c r="A251" s="1" t="n">
        <v>4</v>
      </c>
      <c r="B251" s="1" t="n">
        <v>343</v>
      </c>
      <c r="C251" s="1" t="n">
        <v>33.0937614628699</v>
      </c>
      <c r="D251" s="1" t="n">
        <v>39.4278092751635</v>
      </c>
      <c r="E251" s="1" t="n">
        <v>2.208</v>
      </c>
      <c r="F251" s="1" t="n">
        <v>2515697.93057602</v>
      </c>
      <c r="G251" s="1" t="n">
        <v>6861168.0179341</v>
      </c>
      <c r="H251" s="1" t="n">
        <v>187.338</v>
      </c>
      <c r="I251" s="1" t="n">
        <v>2</v>
      </c>
      <c r="J251" s="1"/>
      <c r="K251" s="1" t="n">
        <v>40</v>
      </c>
      <c r="L251" s="1"/>
      <c r="M251" s="1" t="n">
        <v>2.7</v>
      </c>
      <c r="N251" s="1" t="n">
        <v>2</v>
      </c>
      <c r="O251" s="1" t="n">
        <v>11</v>
      </c>
      <c r="P251" s="1" t="n">
        <v>53</v>
      </c>
      <c r="R251" s="1" t="n">
        <v>4.3</v>
      </c>
      <c r="S251" s="1" t="n">
        <v>1.2</v>
      </c>
      <c r="U251" s="1"/>
      <c r="V251" s="1" t="n">
        <v>2</v>
      </c>
      <c r="W251" s="1" t="n">
        <v>11</v>
      </c>
      <c r="X251" s="1" t="n">
        <v>71</v>
      </c>
      <c r="AE251" s="1" t="n">
        <f aca="false">X251-P251</f>
        <v>18</v>
      </c>
    </row>
    <row r="252" customFormat="false" ht="14.4" hidden="false" customHeight="false" outlineLevel="0" collapsed="false">
      <c r="A252" s="1" t="n">
        <v>4</v>
      </c>
      <c r="B252" s="1" t="n">
        <v>344</v>
      </c>
      <c r="C252" s="1" t="n">
        <v>38.6271388315436</v>
      </c>
      <c r="D252" s="1" t="n">
        <v>40.0404591718009</v>
      </c>
      <c r="E252" s="1" t="n">
        <v>2.498</v>
      </c>
      <c r="F252" s="1" t="n">
        <v>2515702.80360805</v>
      </c>
      <c r="G252" s="1" t="n">
        <v>6861170.70998979</v>
      </c>
      <c r="H252" s="1" t="n">
        <v>187.628</v>
      </c>
      <c r="I252" s="1" t="n">
        <v>2</v>
      </c>
      <c r="J252" s="1"/>
      <c r="K252" s="1" t="n">
        <v>44</v>
      </c>
      <c r="L252" s="1"/>
      <c r="M252" s="1" t="n">
        <v>3.5</v>
      </c>
      <c r="N252" s="1" t="n">
        <v>2</v>
      </c>
      <c r="O252" s="1" t="n">
        <v>12</v>
      </c>
      <c r="P252" s="1" t="n">
        <v>69</v>
      </c>
      <c r="Q252" s="1" t="s">
        <v>118</v>
      </c>
      <c r="R252" s="1" t="n">
        <v>4.6</v>
      </c>
      <c r="S252" s="1" t="n">
        <v>0.7</v>
      </c>
      <c r="U252" s="1"/>
      <c r="V252" s="1" t="n">
        <v>2</v>
      </c>
      <c r="W252" s="1" t="n">
        <v>11</v>
      </c>
      <c r="X252" s="1" t="n">
        <v>96</v>
      </c>
      <c r="AB252" s="1" t="s">
        <v>69</v>
      </c>
      <c r="AE252" s="1" t="n">
        <f aca="false">X252-P252</f>
        <v>27</v>
      </c>
    </row>
    <row r="253" customFormat="false" ht="14.4" hidden="false" customHeight="false" outlineLevel="0" collapsed="false">
      <c r="A253" s="1" t="n">
        <v>4</v>
      </c>
      <c r="B253" s="1" t="n">
        <v>340</v>
      </c>
      <c r="C253" s="1" t="n">
        <v>31.5973474372979</v>
      </c>
      <c r="D253" s="1" t="n">
        <v>43.7502836896709</v>
      </c>
      <c r="E253" s="1" t="n">
        <v>3.009</v>
      </c>
      <c r="F253" s="1" t="n">
        <v>2515694.8879646</v>
      </c>
      <c r="G253" s="1" t="n">
        <v>6861171.43342173</v>
      </c>
      <c r="H253" s="1" t="n">
        <v>188.139</v>
      </c>
      <c r="I253" s="1" t="n">
        <v>2</v>
      </c>
      <c r="J253" s="1"/>
      <c r="K253" s="1" t="n">
        <v>37</v>
      </c>
      <c r="L253" s="1"/>
      <c r="M253" s="1" t="n">
        <v>3.4</v>
      </c>
      <c r="N253" s="1" t="n">
        <v>2</v>
      </c>
      <c r="O253" s="1" t="n">
        <v>12</v>
      </c>
      <c r="P253" s="1" t="n">
        <v>50</v>
      </c>
      <c r="Q253" s="1" t="s">
        <v>68</v>
      </c>
      <c r="R253" s="1" t="n">
        <v>4.4</v>
      </c>
      <c r="S253" s="1" t="n">
        <v>1</v>
      </c>
      <c r="U253" s="1"/>
      <c r="V253" s="1" t="n">
        <v>2</v>
      </c>
      <c r="W253" s="1" t="n">
        <v>11</v>
      </c>
      <c r="X253" s="1" t="n">
        <v>72</v>
      </c>
      <c r="AB253" s="1" t="s">
        <v>69</v>
      </c>
      <c r="AE253" s="1" t="n">
        <f aca="false">X253-P253</f>
        <v>22</v>
      </c>
    </row>
    <row r="254" customFormat="false" ht="14.4" hidden="false" customHeight="false" outlineLevel="0" collapsed="false">
      <c r="A254" s="1" t="n">
        <v>5</v>
      </c>
      <c r="B254" s="1" t="n">
        <v>264</v>
      </c>
      <c r="C254" s="1" t="n">
        <v>47.5396148523075</v>
      </c>
      <c r="D254" s="1" t="n">
        <v>0.499438198648145</v>
      </c>
      <c r="E254" s="1" t="n">
        <v>0.024</v>
      </c>
      <c r="F254" s="1" t="n">
        <v>2515726.22712639</v>
      </c>
      <c r="G254" s="1" t="n">
        <v>6861137.63033808</v>
      </c>
      <c r="H254" s="1" t="n">
        <v>185.154</v>
      </c>
      <c r="I254" s="1" t="n">
        <v>2</v>
      </c>
      <c r="J254" s="1"/>
      <c r="K254" s="1" t="n">
        <v>44</v>
      </c>
      <c r="L254" s="1"/>
      <c r="M254" s="1" t="n">
        <v>3.5</v>
      </c>
      <c r="N254" s="1" t="n">
        <v>2</v>
      </c>
      <c r="O254" s="1" t="n">
        <v>11</v>
      </c>
      <c r="P254" s="1" t="n">
        <v>54</v>
      </c>
      <c r="R254" s="1" t="n">
        <v>4.4</v>
      </c>
      <c r="S254" s="1" t="n">
        <v>0.8</v>
      </c>
      <c r="U254" s="1"/>
      <c r="V254" s="1" t="n">
        <v>2</v>
      </c>
      <c r="W254" s="1" t="n">
        <v>11</v>
      </c>
      <c r="X254" s="1" t="n">
        <v>64</v>
      </c>
      <c r="AE254" s="1" t="n">
        <f aca="false">X254-P254</f>
        <v>10</v>
      </c>
    </row>
    <row r="255" customFormat="false" ht="14.4" hidden="false" customHeight="false" outlineLevel="0" collapsed="false">
      <c r="A255" s="1" t="n">
        <v>5</v>
      </c>
      <c r="B255" s="1" t="n">
        <v>263</v>
      </c>
      <c r="C255" s="1" t="n">
        <v>45.6278000254362</v>
      </c>
      <c r="D255" s="1" t="n">
        <v>1.19858660045951</v>
      </c>
      <c r="E255" s="1" t="n">
        <v>0.255</v>
      </c>
      <c r="F255" s="1" t="n">
        <v>2515724.19343994</v>
      </c>
      <c r="G255" s="1" t="n">
        <v>6861137.54109753</v>
      </c>
      <c r="H255" s="1" t="n">
        <v>185.385</v>
      </c>
      <c r="I255" s="1" t="n">
        <v>2</v>
      </c>
      <c r="J255" s="1"/>
      <c r="K255" s="1" t="n">
        <v>50</v>
      </c>
      <c r="L255" s="1"/>
      <c r="M255" s="1" t="n">
        <v>4.4</v>
      </c>
      <c r="N255" s="1" t="n">
        <v>2</v>
      </c>
      <c r="O255" s="1" t="n">
        <v>11</v>
      </c>
      <c r="P255" s="1" t="n">
        <v>64</v>
      </c>
      <c r="R255" s="1" t="n">
        <v>6</v>
      </c>
      <c r="S255" s="1" t="n">
        <v>1.3</v>
      </c>
      <c r="U255" s="1"/>
      <c r="V255" s="1" t="n">
        <v>2</v>
      </c>
      <c r="W255" s="1" t="n">
        <v>11</v>
      </c>
      <c r="X255" s="1" t="n">
        <v>79</v>
      </c>
      <c r="AE255" s="1" t="n">
        <f aca="false">X255-P255</f>
        <v>15</v>
      </c>
    </row>
    <row r="256" customFormat="false" ht="14.4" hidden="false" customHeight="false" outlineLevel="0" collapsed="false">
      <c r="A256" s="1" t="n">
        <v>5</v>
      </c>
      <c r="B256" s="1" t="n">
        <v>110</v>
      </c>
      <c r="C256" s="1" t="n">
        <v>44.3509373653161</v>
      </c>
      <c r="D256" s="1" t="n">
        <v>3.02228387445836</v>
      </c>
      <c r="E256" s="1" t="n">
        <v>0.11</v>
      </c>
      <c r="F256" s="1" t="n">
        <v>2515722.31378896</v>
      </c>
      <c r="G256" s="1" t="n">
        <v>6861138.73406114</v>
      </c>
      <c r="H256" s="1" t="n">
        <v>185.24</v>
      </c>
      <c r="I256" s="1" t="n">
        <v>2</v>
      </c>
      <c r="J256" s="1"/>
      <c r="K256" s="1" t="n">
        <v>139</v>
      </c>
      <c r="L256" s="1"/>
      <c r="M256" s="1" t="n">
        <v>10</v>
      </c>
      <c r="N256" s="1" t="n">
        <v>2</v>
      </c>
      <c r="O256" s="1" t="n">
        <v>11</v>
      </c>
      <c r="P256" s="1" t="n">
        <v>161</v>
      </c>
      <c r="R256" s="1" t="n">
        <v>12.9</v>
      </c>
      <c r="S256" s="1" t="n">
        <v>2.5</v>
      </c>
      <c r="U256" s="1"/>
      <c r="V256" s="1" t="n">
        <v>2</v>
      </c>
      <c r="W256" s="1" t="n">
        <v>11</v>
      </c>
      <c r="X256" s="1" t="n">
        <v>195</v>
      </c>
      <c r="AE256" s="1" t="n">
        <f aca="false">X256-P256</f>
        <v>34</v>
      </c>
    </row>
    <row r="257" customFormat="false" ht="14.4" hidden="false" customHeight="false" outlineLevel="0" collapsed="false">
      <c r="A257" s="1" t="n">
        <v>5</v>
      </c>
      <c r="B257" s="1" t="n">
        <v>118</v>
      </c>
      <c r="C257" s="1" t="n">
        <v>41.9419266698958</v>
      </c>
      <c r="D257" s="1" t="n">
        <v>5.96982581128484</v>
      </c>
      <c r="E257" s="1" t="n">
        <v>0.349</v>
      </c>
      <c r="F257" s="1" t="n">
        <v>2515718.95703909</v>
      </c>
      <c r="G257" s="1" t="n">
        <v>6861140.52949043</v>
      </c>
      <c r="H257" s="1" t="n">
        <v>185.479</v>
      </c>
      <c r="I257" s="1" t="n">
        <v>2</v>
      </c>
      <c r="J257" s="1"/>
      <c r="K257" s="1" t="n">
        <v>27</v>
      </c>
      <c r="L257" s="1"/>
      <c r="M257" s="1" t="n">
        <v>3</v>
      </c>
      <c r="N257" s="1" t="n">
        <v>2</v>
      </c>
      <c r="O257" s="1" t="n">
        <v>11</v>
      </c>
      <c r="P257" s="1" t="n">
        <v>43</v>
      </c>
      <c r="R257" s="1" t="n">
        <v>4.5</v>
      </c>
      <c r="S257" s="1" t="n">
        <v>1</v>
      </c>
      <c r="U257" s="1"/>
      <c r="V257" s="1" t="n">
        <v>2</v>
      </c>
      <c r="W257" s="1" t="n">
        <v>11</v>
      </c>
      <c r="X257" s="1" t="n">
        <v>53</v>
      </c>
      <c r="AE257" s="1" t="n">
        <f aca="false">X257-P257</f>
        <v>10</v>
      </c>
    </row>
    <row r="258" customFormat="false" ht="14.4" hidden="false" customHeight="false" outlineLevel="0" collapsed="false">
      <c r="A258" s="1" t="n">
        <v>5</v>
      </c>
      <c r="B258" s="1" t="n">
        <v>258</v>
      </c>
      <c r="C258" s="1" t="n">
        <v>46.4070503662771</v>
      </c>
      <c r="D258" s="1" t="n">
        <v>6.83038515032787</v>
      </c>
      <c r="E258" s="1" t="n">
        <v>0.278</v>
      </c>
      <c r="F258" s="1" t="n">
        <v>2515722.74857798</v>
      </c>
      <c r="G258" s="1" t="n">
        <v>6861143.03989375</v>
      </c>
      <c r="H258" s="1" t="n">
        <v>185.408</v>
      </c>
      <c r="I258" s="1" t="n">
        <v>2</v>
      </c>
      <c r="J258" s="1"/>
      <c r="K258" s="1" t="n">
        <v>32</v>
      </c>
      <c r="L258" s="1"/>
      <c r="M258" s="1" t="n">
        <v>3.75</v>
      </c>
      <c r="N258" s="1" t="n">
        <v>2</v>
      </c>
      <c r="O258" s="1" t="n">
        <v>11</v>
      </c>
      <c r="P258" s="1" t="n">
        <v>45</v>
      </c>
      <c r="R258" s="1" t="n">
        <v>5.2</v>
      </c>
      <c r="S258" s="1" t="n">
        <v>1.1</v>
      </c>
      <c r="U258" s="1"/>
      <c r="V258" s="1" t="n">
        <v>2</v>
      </c>
      <c r="W258" s="1" t="n">
        <v>11</v>
      </c>
      <c r="X258" s="1" t="n">
        <v>53</v>
      </c>
      <c r="AE258" s="1" t="n">
        <f aca="false">X258-P258</f>
        <v>8</v>
      </c>
    </row>
    <row r="259" customFormat="false" ht="14.4" hidden="false" customHeight="false" outlineLevel="0" collapsed="false">
      <c r="A259" s="1" t="n">
        <v>5</v>
      </c>
      <c r="B259" s="1" t="n">
        <v>260</v>
      </c>
      <c r="C259" s="1" t="n">
        <v>47.779730077697</v>
      </c>
      <c r="D259" s="1" t="n">
        <v>7.1447868199423</v>
      </c>
      <c r="E259" s="1" t="n">
        <v>0.64</v>
      </c>
      <c r="F259" s="1" t="n">
        <v>2515723.89502682</v>
      </c>
      <c r="G259" s="1" t="n">
        <v>6861143.85766698</v>
      </c>
      <c r="H259" s="1" t="n">
        <v>185.77</v>
      </c>
      <c r="I259" s="1" t="n">
        <v>2</v>
      </c>
      <c r="J259" s="1"/>
      <c r="K259" s="1" t="n">
        <v>40</v>
      </c>
      <c r="L259" s="1"/>
      <c r="M259" s="1" t="n">
        <v>4</v>
      </c>
      <c r="N259" s="1" t="n">
        <v>2</v>
      </c>
      <c r="O259" s="1" t="n">
        <v>12</v>
      </c>
      <c r="P259" s="1" t="n">
        <v>54</v>
      </c>
      <c r="Q259" s="1" t="s">
        <v>68</v>
      </c>
      <c r="R259" s="1" t="n">
        <v>4.9</v>
      </c>
      <c r="S259" s="1" t="n">
        <v>1.3</v>
      </c>
      <c r="U259" s="1"/>
      <c r="V259" s="1" t="n">
        <v>2</v>
      </c>
      <c r="W259" s="1" t="n">
        <v>11</v>
      </c>
      <c r="X259" s="1" t="n">
        <v>65</v>
      </c>
      <c r="AB259" s="1" t="s">
        <v>69</v>
      </c>
      <c r="AE259" s="1" t="n">
        <f aca="false">X259-P259</f>
        <v>11</v>
      </c>
    </row>
    <row r="260" customFormat="false" ht="14.4" hidden="false" customHeight="false" outlineLevel="0" collapsed="false">
      <c r="A260" s="1" t="n">
        <v>5</v>
      </c>
      <c r="B260" s="1" t="n">
        <v>266</v>
      </c>
      <c r="C260" s="1" t="n">
        <v>48.1481397474691</v>
      </c>
      <c r="D260" s="1" t="n">
        <v>7.72316326761142</v>
      </c>
      <c r="E260" s="1" t="n">
        <v>0.928</v>
      </c>
      <c r="F260" s="1" t="n">
        <v>2515724.01287903</v>
      </c>
      <c r="G260" s="1" t="n">
        <v>6861144.53320814</v>
      </c>
      <c r="H260" s="1" t="n">
        <v>186.058</v>
      </c>
      <c r="I260" s="1" t="n">
        <v>2</v>
      </c>
      <c r="J260" s="1"/>
      <c r="K260" s="1" t="n">
        <v>40</v>
      </c>
      <c r="L260" s="1"/>
      <c r="M260" s="1" t="n">
        <v>3.25</v>
      </c>
      <c r="N260" s="1" t="n">
        <v>2</v>
      </c>
      <c r="O260" s="1" t="n">
        <v>12</v>
      </c>
      <c r="P260" s="1" t="n">
        <v>48</v>
      </c>
      <c r="Q260" s="1" t="s">
        <v>68</v>
      </c>
      <c r="R260" s="1" t="n">
        <v>4.1</v>
      </c>
      <c r="S260" s="1" t="n">
        <v>1.3</v>
      </c>
      <c r="U260" s="1"/>
      <c r="V260" s="1" t="n">
        <v>2</v>
      </c>
      <c r="W260" s="1" t="n">
        <v>11</v>
      </c>
      <c r="X260" s="1" t="n">
        <v>55</v>
      </c>
      <c r="AB260" s="1" t="s">
        <v>69</v>
      </c>
      <c r="AE260" s="1" t="n">
        <f aca="false">X260-P260</f>
        <v>7</v>
      </c>
    </row>
    <row r="261" customFormat="false" ht="14.4" hidden="false" customHeight="false" outlineLevel="0" collapsed="false">
      <c r="A261" s="1" t="n">
        <v>5</v>
      </c>
      <c r="B261" s="1" t="n">
        <v>256</v>
      </c>
      <c r="C261" s="1" t="n">
        <v>45.7070991587756</v>
      </c>
      <c r="D261" s="1" t="n">
        <v>7.76167098567441</v>
      </c>
      <c r="E261" s="1" t="n">
        <v>0.46</v>
      </c>
      <c r="F261" s="1" t="n">
        <v>2515721.74448708</v>
      </c>
      <c r="G261" s="1" t="n">
        <v>6861143.63067838</v>
      </c>
      <c r="H261" s="1" t="n">
        <v>185.59</v>
      </c>
      <c r="I261" s="1" t="n">
        <v>2</v>
      </c>
      <c r="J261" s="1"/>
      <c r="K261" s="1" t="n">
        <v>44</v>
      </c>
      <c r="L261" s="1"/>
      <c r="M261" s="1" t="n">
        <v>4</v>
      </c>
      <c r="N261" s="1" t="n">
        <v>2</v>
      </c>
      <c r="O261" s="1" t="n">
        <v>12</v>
      </c>
      <c r="P261" s="1" t="n">
        <v>63</v>
      </c>
      <c r="Q261" s="1" t="s">
        <v>68</v>
      </c>
      <c r="R261" s="1" t="n">
        <v>5.4</v>
      </c>
      <c r="S261" s="1" t="n">
        <v>1</v>
      </c>
      <c r="U261" s="1"/>
      <c r="V261" s="1" t="n">
        <v>2</v>
      </c>
      <c r="W261" s="1" t="n">
        <v>11</v>
      </c>
      <c r="X261" s="1" t="n">
        <v>78</v>
      </c>
      <c r="AB261" s="1" t="s">
        <v>69</v>
      </c>
      <c r="AE261" s="1" t="n">
        <f aca="false">X261-P261</f>
        <v>15</v>
      </c>
    </row>
    <row r="262" customFormat="false" ht="14.4" hidden="false" customHeight="false" outlineLevel="0" collapsed="false">
      <c r="A262" s="1" t="n">
        <v>5</v>
      </c>
      <c r="B262" s="1" t="n">
        <v>255</v>
      </c>
      <c r="C262" s="1" t="n">
        <v>43.8942592400256</v>
      </c>
      <c r="D262" s="1" t="n">
        <v>9.5628210152352</v>
      </c>
      <c r="E262" s="1" t="n">
        <v>0.3</v>
      </c>
      <c r="F262" s="1" t="n">
        <v>2515719.37868122</v>
      </c>
      <c r="G262" s="1" t="n">
        <v>6861144.59685258</v>
      </c>
      <c r="H262" s="1" t="n">
        <v>185.43</v>
      </c>
      <c r="I262" s="1" t="n">
        <v>2</v>
      </c>
      <c r="J262" s="1"/>
      <c r="K262" s="1" t="n">
        <v>47</v>
      </c>
      <c r="L262" s="1"/>
      <c r="M262" s="1" t="n">
        <v>5.6</v>
      </c>
      <c r="N262" s="1" t="n">
        <v>2</v>
      </c>
      <c r="O262" s="1" t="n">
        <v>12</v>
      </c>
      <c r="P262" s="1" t="n">
        <v>68</v>
      </c>
      <c r="Q262" s="1" t="s">
        <v>126</v>
      </c>
      <c r="R262" s="1" t="n">
        <v>5.7</v>
      </c>
      <c r="S262" s="1" t="n">
        <v>0.8</v>
      </c>
      <c r="U262" s="1"/>
      <c r="V262" s="1" t="n">
        <v>2</v>
      </c>
      <c r="W262" s="1" t="n">
        <v>11</v>
      </c>
      <c r="X262" s="1" t="n">
        <v>86</v>
      </c>
      <c r="AB262" s="1" t="s">
        <v>69</v>
      </c>
      <c r="AE262" s="1" t="n">
        <f aca="false">X262-P262</f>
        <v>18</v>
      </c>
    </row>
    <row r="263" customFormat="false" ht="14.4" hidden="false" customHeight="false" outlineLevel="0" collapsed="false">
      <c r="A263" s="1" t="n">
        <v>5</v>
      </c>
      <c r="B263" s="1" t="n">
        <v>269</v>
      </c>
      <c r="C263" s="1" t="n">
        <v>45.8374507760481</v>
      </c>
      <c r="D263" s="1" t="n">
        <v>10.2577053756367</v>
      </c>
      <c r="E263" s="1" t="n">
        <v>0.677</v>
      </c>
      <c r="F263" s="1" t="n">
        <v>2515720.90561469</v>
      </c>
      <c r="G263" s="1" t="n">
        <v>6861145.98513634</v>
      </c>
      <c r="H263" s="1" t="n">
        <v>185.807</v>
      </c>
      <c r="I263" s="1" t="n">
        <v>2</v>
      </c>
      <c r="J263" s="1"/>
      <c r="K263" s="1" t="n">
        <v>35</v>
      </c>
      <c r="L263" s="1"/>
      <c r="M263" s="1" t="n">
        <v>3.1</v>
      </c>
      <c r="N263" s="1" t="n">
        <v>2</v>
      </c>
      <c r="O263" s="1" t="n">
        <v>11</v>
      </c>
      <c r="P263" s="1" t="n">
        <v>52</v>
      </c>
      <c r="R263" s="1" t="n">
        <v>5.3</v>
      </c>
      <c r="S263" s="1" t="n">
        <v>1.3</v>
      </c>
      <c r="U263" s="1"/>
      <c r="V263" s="1" t="n">
        <v>2</v>
      </c>
      <c r="W263" s="1" t="n">
        <v>11</v>
      </c>
      <c r="X263" s="1" t="n">
        <v>65</v>
      </c>
      <c r="AE263" s="1" t="n">
        <f aca="false">X263-P263</f>
        <v>13</v>
      </c>
    </row>
    <row r="264" customFormat="false" ht="14.4" hidden="false" customHeight="false" outlineLevel="0" collapsed="false">
      <c r="A264" s="1" t="n">
        <v>5</v>
      </c>
      <c r="B264" s="1" t="n">
        <v>248</v>
      </c>
      <c r="C264" s="1" t="n">
        <v>44.6391095279202</v>
      </c>
      <c r="D264" s="1" t="n">
        <v>20.4835871993737</v>
      </c>
      <c r="E264" s="1" t="n">
        <v>1.118</v>
      </c>
      <c r="F264" s="1" t="n">
        <v>2515715.86953525</v>
      </c>
      <c r="G264" s="1" t="n">
        <v>6861154.96525799</v>
      </c>
      <c r="H264" s="1" t="n">
        <v>186.248</v>
      </c>
      <c r="I264" s="1" t="n">
        <v>2</v>
      </c>
      <c r="J264" s="1"/>
      <c r="K264" s="1" t="n">
        <v>57</v>
      </c>
      <c r="L264" s="1"/>
      <c r="M264" s="1" t="n">
        <v>4</v>
      </c>
      <c r="N264" s="1" t="n">
        <v>2</v>
      </c>
      <c r="O264" s="1" t="n">
        <v>11</v>
      </c>
      <c r="P264" s="1" t="n">
        <v>70</v>
      </c>
      <c r="Q264" s="1" t="s">
        <v>127</v>
      </c>
      <c r="R264" s="1" t="n">
        <v>5.7</v>
      </c>
      <c r="S264" s="1" t="n">
        <v>1.3</v>
      </c>
      <c r="U264" s="1"/>
      <c r="V264" s="1" t="n">
        <v>2</v>
      </c>
      <c r="W264" s="1" t="n">
        <v>11</v>
      </c>
      <c r="X264" s="1" t="n">
        <v>84</v>
      </c>
      <c r="AE264" s="1" t="n">
        <f aca="false">X264-P264</f>
        <v>14</v>
      </c>
    </row>
    <row r="265" customFormat="false" ht="14.4" hidden="false" customHeight="false" outlineLevel="0" collapsed="false">
      <c r="A265" s="1" t="n">
        <v>5</v>
      </c>
      <c r="B265" s="1" t="n">
        <v>245</v>
      </c>
      <c r="C265" s="1" t="n">
        <v>43.6429799609935</v>
      </c>
      <c r="D265" s="1" t="n">
        <v>26.4865732801417</v>
      </c>
      <c r="E265" s="1" t="n">
        <v>1.08</v>
      </c>
      <c r="F265" s="1" t="n">
        <v>2515712.64297878</v>
      </c>
      <c r="G265" s="1" t="n">
        <v>6861160.12446814</v>
      </c>
      <c r="H265" s="1" t="n">
        <v>186.21</v>
      </c>
      <c r="I265" s="1" t="n">
        <v>2</v>
      </c>
      <c r="J265" s="1"/>
      <c r="K265" s="1" t="n">
        <v>32</v>
      </c>
      <c r="L265" s="1"/>
      <c r="M265" s="1" t="n">
        <v>2.4</v>
      </c>
      <c r="N265" s="1" t="n">
        <v>2</v>
      </c>
      <c r="O265" s="1" t="n">
        <v>11</v>
      </c>
      <c r="P265" s="1" t="n">
        <v>44</v>
      </c>
      <c r="R265" s="1" t="n">
        <v>3.5</v>
      </c>
      <c r="S265" s="1" t="n">
        <v>0.9</v>
      </c>
      <c r="U265" s="1"/>
      <c r="V265" s="1" t="n">
        <v>2</v>
      </c>
      <c r="W265" s="1" t="n">
        <v>11</v>
      </c>
      <c r="X265" s="1" t="n">
        <v>57</v>
      </c>
      <c r="AB265" s="1" t="s">
        <v>77</v>
      </c>
      <c r="AE265" s="1" t="n">
        <f aca="false">X265-P265</f>
        <v>13</v>
      </c>
    </row>
    <row r="266" customFormat="false" ht="14.4" hidden="false" customHeight="false" outlineLevel="0" collapsed="false">
      <c r="A266" s="1" t="n">
        <v>5</v>
      </c>
      <c r="B266" s="1" t="n">
        <v>276</v>
      </c>
      <c r="C266" s="1" t="n">
        <v>45.9766892211678</v>
      </c>
      <c r="D266" s="1" t="n">
        <v>27.7519566564261</v>
      </c>
      <c r="E266" s="1" t="n">
        <v>1.451</v>
      </c>
      <c r="F266" s="1" t="n">
        <v>2515714.3112021</v>
      </c>
      <c r="G266" s="1" t="n">
        <v>6861162.18951655</v>
      </c>
      <c r="H266" s="1" t="n">
        <v>186.581</v>
      </c>
      <c r="I266" s="1" t="n">
        <v>2</v>
      </c>
      <c r="J266" s="1"/>
      <c r="K266" s="1" t="n">
        <v>72</v>
      </c>
      <c r="L266" s="1"/>
      <c r="M266" s="1" t="n">
        <v>6.75</v>
      </c>
      <c r="N266" s="1" t="n">
        <v>2</v>
      </c>
      <c r="O266" s="1" t="n">
        <v>11</v>
      </c>
      <c r="P266" s="1" t="n">
        <v>84</v>
      </c>
      <c r="R266" s="1" t="n">
        <v>8.1</v>
      </c>
      <c r="S266" s="1" t="n">
        <v>1.7</v>
      </c>
      <c r="U266" s="1"/>
      <c r="V266" s="1" t="n">
        <v>2</v>
      </c>
      <c r="W266" s="1" t="n">
        <v>11</v>
      </c>
      <c r="X266" s="1" t="n">
        <v>96</v>
      </c>
      <c r="AB266" s="1" t="s">
        <v>65</v>
      </c>
      <c r="AE266" s="1" t="n">
        <f aca="false">X266-P266</f>
        <v>12</v>
      </c>
    </row>
    <row r="267" customFormat="false" ht="14.4" hidden="false" customHeight="false" outlineLevel="0" collapsed="false">
      <c r="A267" s="1" t="n">
        <v>5</v>
      </c>
      <c r="B267" s="1" t="n">
        <v>285</v>
      </c>
      <c r="C267" s="1" t="n">
        <v>41.5367439073351</v>
      </c>
      <c r="D267" s="1" t="n">
        <v>30.6344249754497</v>
      </c>
      <c r="E267" s="1" t="n">
        <v>0.707</v>
      </c>
      <c r="F267" s="1" t="n">
        <v>2515709.10448013</v>
      </c>
      <c r="G267" s="1" t="n">
        <v>6861163.14439054</v>
      </c>
      <c r="H267" s="1" t="n">
        <v>185.837</v>
      </c>
      <c r="I267" s="1" t="n">
        <v>2</v>
      </c>
      <c r="J267" s="1"/>
      <c r="K267" s="1" t="n">
        <v>32</v>
      </c>
      <c r="L267" s="1"/>
      <c r="M267" s="1" t="n">
        <v>3.2</v>
      </c>
      <c r="N267" s="1" t="n">
        <v>2</v>
      </c>
      <c r="O267" s="1" t="n">
        <v>11</v>
      </c>
      <c r="P267" s="1" t="n">
        <v>40</v>
      </c>
      <c r="R267" s="1" t="n">
        <v>4.1</v>
      </c>
      <c r="S267" s="1" t="n">
        <v>1</v>
      </c>
      <c r="U267" s="1"/>
      <c r="V267" s="1" t="n">
        <v>2</v>
      </c>
      <c r="W267" s="1" t="n">
        <v>11</v>
      </c>
      <c r="X267" s="1" t="n">
        <v>49</v>
      </c>
      <c r="AE267" s="1" t="n">
        <f aca="false">X267-P267</f>
        <v>9</v>
      </c>
    </row>
    <row r="268" customFormat="false" ht="14.4" hidden="false" customHeight="false" outlineLevel="0" collapsed="false">
      <c r="A268" s="1" t="n">
        <v>5</v>
      </c>
      <c r="B268" s="1" t="n">
        <v>284</v>
      </c>
      <c r="C268" s="1" t="n">
        <v>41.9575119209416</v>
      </c>
      <c r="D268" s="1" t="n">
        <v>30.861854698058</v>
      </c>
      <c r="E268" s="1" t="n">
        <v>0.869</v>
      </c>
      <c r="F268" s="1" t="n">
        <v>2515709.40553728</v>
      </c>
      <c r="G268" s="1" t="n">
        <v>6861163.51605516</v>
      </c>
      <c r="H268" s="1" t="n">
        <v>185.999</v>
      </c>
      <c r="I268" s="1" t="n">
        <v>2</v>
      </c>
      <c r="J268" s="1"/>
      <c r="K268" s="1" t="n">
        <v>35</v>
      </c>
      <c r="L268" s="1"/>
      <c r="M268" s="1" t="n">
        <v>3.5</v>
      </c>
      <c r="N268" s="1" t="n">
        <v>2</v>
      </c>
      <c r="O268" s="1" t="n">
        <v>11</v>
      </c>
      <c r="P268" s="1" t="n">
        <v>43</v>
      </c>
      <c r="R268" s="1" t="n">
        <v>4.1</v>
      </c>
      <c r="S268" s="1" t="n">
        <v>1.7</v>
      </c>
      <c r="U268" s="1"/>
      <c r="V268" s="1" t="n">
        <v>2</v>
      </c>
      <c r="W268" s="1" t="n">
        <v>11</v>
      </c>
      <c r="X268" s="1" t="n">
        <v>45</v>
      </c>
      <c r="AE268" s="1" t="n">
        <f aca="false">X268-P268</f>
        <v>2</v>
      </c>
    </row>
    <row r="269" customFormat="false" ht="14.4" hidden="false" customHeight="false" outlineLevel="0" collapsed="false">
      <c r="A269" s="1" t="n">
        <v>5</v>
      </c>
      <c r="B269" s="1" t="n">
        <v>280</v>
      </c>
      <c r="C269" s="1" t="n">
        <v>44.2054029639093</v>
      </c>
      <c r="D269" s="1" t="n">
        <v>31.9491503611348</v>
      </c>
      <c r="E269" s="1" t="n">
        <v>0.97</v>
      </c>
      <c r="F269" s="1" t="n">
        <v>2515711.06297062</v>
      </c>
      <c r="G269" s="1" t="n">
        <v>6861165.38371164</v>
      </c>
      <c r="H269" s="1" t="n">
        <v>186.1</v>
      </c>
      <c r="I269" s="1" t="n">
        <v>2</v>
      </c>
      <c r="J269" s="1"/>
      <c r="K269" s="1" t="n">
        <v>55</v>
      </c>
      <c r="L269" s="1"/>
      <c r="M269" s="1" t="n">
        <v>5</v>
      </c>
      <c r="N269" s="1" t="n">
        <v>2</v>
      </c>
      <c r="O269" s="1" t="n">
        <v>11</v>
      </c>
      <c r="P269" s="1" t="n">
        <v>70</v>
      </c>
      <c r="R269" s="1" t="n">
        <v>5.8</v>
      </c>
      <c r="S269" s="1" t="n">
        <v>1.3</v>
      </c>
      <c r="U269" s="1"/>
      <c r="V269" s="1" t="n">
        <v>2</v>
      </c>
      <c r="W269" s="1" t="n">
        <v>11</v>
      </c>
      <c r="X269" s="1" t="n">
        <v>82</v>
      </c>
      <c r="AB269" s="1" t="s">
        <v>134</v>
      </c>
      <c r="AE269" s="1" t="n">
        <f aca="false">X269-P269</f>
        <v>12</v>
      </c>
    </row>
    <row r="270" customFormat="false" ht="14.4" hidden="false" customHeight="false" outlineLevel="0" collapsed="false">
      <c r="A270" s="1" t="n">
        <v>5</v>
      </c>
      <c r="B270" s="1" t="n">
        <v>357</v>
      </c>
      <c r="C270" s="1" t="n">
        <v>47.0819991904279</v>
      </c>
      <c r="D270" s="1" t="n">
        <v>32.3460875722636</v>
      </c>
      <c r="E270" s="1" t="n">
        <v>1.081</v>
      </c>
      <c r="F270" s="1" t="n">
        <v>2515713.56613253</v>
      </c>
      <c r="G270" s="1" t="n">
        <v>6861166.8556306</v>
      </c>
      <c r="H270" s="1" t="n">
        <v>186.211</v>
      </c>
      <c r="I270" s="1" t="n">
        <v>2</v>
      </c>
      <c r="J270" s="1"/>
      <c r="K270" s="1" t="n">
        <v>78</v>
      </c>
      <c r="L270" s="1"/>
      <c r="M270" s="1" t="n">
        <v>6.5</v>
      </c>
      <c r="N270" s="1" t="n">
        <v>2</v>
      </c>
      <c r="O270" s="1" t="n">
        <v>11</v>
      </c>
      <c r="P270" s="1" t="n">
        <v>93</v>
      </c>
      <c r="R270" s="1" t="n">
        <v>8.3</v>
      </c>
      <c r="S270" s="1" t="n">
        <v>1.8</v>
      </c>
      <c r="U270" s="1"/>
      <c r="V270" s="1" t="n">
        <v>2</v>
      </c>
      <c r="W270" s="1" t="n">
        <v>11</v>
      </c>
      <c r="X270" s="1" t="n">
        <v>106</v>
      </c>
      <c r="AE270" s="1" t="n">
        <f aca="false">X270-P270</f>
        <v>13</v>
      </c>
    </row>
    <row r="271" customFormat="false" ht="14.4" hidden="false" customHeight="false" outlineLevel="0" collapsed="false">
      <c r="A271" s="1" t="n">
        <v>5</v>
      </c>
      <c r="B271" s="1" t="n">
        <v>286</v>
      </c>
      <c r="C271" s="1" t="n">
        <v>42.3300960399036</v>
      </c>
      <c r="D271" s="1" t="n">
        <v>33.2282363397839</v>
      </c>
      <c r="E271" s="1" t="n">
        <v>0.811</v>
      </c>
      <c r="F271" s="1" t="n">
        <v>2515708.84012135</v>
      </c>
      <c r="G271" s="1" t="n">
        <v>6861165.8439052</v>
      </c>
      <c r="H271" s="1" t="n">
        <v>185.941</v>
      </c>
      <c r="I271" s="1" t="n">
        <v>2</v>
      </c>
      <c r="J271" s="1"/>
      <c r="K271" s="1" t="n">
        <v>86</v>
      </c>
      <c r="L271" s="1"/>
      <c r="M271" s="1" t="n">
        <v>6.5</v>
      </c>
      <c r="N271" s="1" t="n">
        <v>2</v>
      </c>
      <c r="O271" s="1" t="n">
        <v>12</v>
      </c>
      <c r="P271" s="1" t="n">
        <v>99</v>
      </c>
      <c r="Q271" s="1" t="s">
        <v>68</v>
      </c>
      <c r="R271" s="1" t="n">
        <v>8</v>
      </c>
      <c r="S271" s="1" t="n">
        <v>1.7</v>
      </c>
      <c r="T271" s="1" t="n">
        <v>2.98</v>
      </c>
      <c r="U271" s="1" t="n">
        <v>2.4</v>
      </c>
      <c r="V271" s="1" t="n">
        <v>2</v>
      </c>
      <c r="W271" s="1" t="n">
        <v>11</v>
      </c>
      <c r="X271" s="1" t="n">
        <v>114</v>
      </c>
      <c r="AB271" s="1" t="s">
        <v>69</v>
      </c>
      <c r="AE271" s="1" t="n">
        <f aca="false">X271-P271</f>
        <v>15</v>
      </c>
    </row>
    <row r="272" customFormat="false" ht="14.4" hidden="false" customHeight="false" outlineLevel="0" collapsed="false">
      <c r="A272" s="1" t="n">
        <v>5</v>
      </c>
      <c r="B272" s="1" t="n">
        <v>351</v>
      </c>
      <c r="C272" s="1" t="n">
        <v>45.1320327391072</v>
      </c>
      <c r="D272" s="1" t="n">
        <v>34.2710976602174</v>
      </c>
      <c r="E272" s="1" t="n">
        <v>0.923</v>
      </c>
      <c r="F272" s="1" t="n">
        <v>2515711.02613121</v>
      </c>
      <c r="G272" s="1" t="n">
        <v>6861167.8834566</v>
      </c>
      <c r="H272" s="1" t="n">
        <v>186.053</v>
      </c>
      <c r="I272" s="1" t="n">
        <v>2</v>
      </c>
      <c r="J272" s="1"/>
      <c r="K272" s="1" t="n">
        <v>40</v>
      </c>
      <c r="L272" s="1"/>
      <c r="M272" s="1" t="n">
        <v>3.2</v>
      </c>
      <c r="N272" s="1" t="n">
        <v>2</v>
      </c>
      <c r="O272" s="1" t="n">
        <v>11</v>
      </c>
      <c r="P272" s="1" t="n">
        <v>50</v>
      </c>
      <c r="Q272" s="1" t="s">
        <v>137</v>
      </c>
      <c r="R272" s="1" t="n">
        <v>4.3</v>
      </c>
      <c r="S272" s="1" t="n">
        <v>1.3</v>
      </c>
      <c r="U272" s="1"/>
      <c r="V272" s="1" t="n">
        <v>2</v>
      </c>
      <c r="W272" s="1" t="n">
        <v>11</v>
      </c>
      <c r="X272" s="1" t="n">
        <v>56</v>
      </c>
      <c r="AE272" s="1" t="n">
        <f aca="false">X272-P272</f>
        <v>6</v>
      </c>
    </row>
    <row r="273" customFormat="false" ht="14.4" hidden="false" customHeight="false" outlineLevel="0" collapsed="false">
      <c r="A273" s="1" t="n">
        <v>5</v>
      </c>
      <c r="B273" s="1" t="n">
        <v>361</v>
      </c>
      <c r="C273" s="1" t="n">
        <v>48.7436086031848</v>
      </c>
      <c r="D273" s="1" t="n">
        <v>35.6677858065163</v>
      </c>
      <c r="E273" s="1" t="n">
        <v>1.189</v>
      </c>
      <c r="F273" s="1" t="n">
        <v>2515713.82363423</v>
      </c>
      <c r="G273" s="1" t="n">
        <v>6861170.56080508</v>
      </c>
      <c r="H273" s="1" t="n">
        <v>186.319</v>
      </c>
      <c r="I273" s="1" t="n">
        <v>2</v>
      </c>
      <c r="J273" s="1"/>
      <c r="K273" s="1" t="n">
        <v>34</v>
      </c>
      <c r="L273" s="1"/>
      <c r="M273" s="1" t="n">
        <v>2.3</v>
      </c>
      <c r="N273" s="1" t="n">
        <v>2</v>
      </c>
      <c r="O273" s="1" t="n">
        <v>11</v>
      </c>
      <c r="P273" s="1" t="n">
        <v>53</v>
      </c>
      <c r="Q273" s="1" t="s">
        <v>138</v>
      </c>
      <c r="U273" s="1"/>
      <c r="V273" s="1" t="n">
        <v>2</v>
      </c>
      <c r="W273" s="1" t="n">
        <v>11</v>
      </c>
      <c r="X273" s="1" t="n">
        <v>67</v>
      </c>
      <c r="AE273" s="1" t="n">
        <f aca="false">X273-P273</f>
        <v>14</v>
      </c>
    </row>
    <row r="274" customFormat="false" ht="14.4" hidden="false" customHeight="false" outlineLevel="0" collapsed="false">
      <c r="A274" s="1" t="n">
        <v>5</v>
      </c>
      <c r="B274" s="1" t="n">
        <v>349</v>
      </c>
      <c r="C274" s="1" t="n">
        <v>41.1896078761375</v>
      </c>
      <c r="D274" s="1" t="n">
        <v>36.6440736819753</v>
      </c>
      <c r="E274" s="1" t="n">
        <v>1.2</v>
      </c>
      <c r="F274" s="1" t="n">
        <v>2515706.47452071</v>
      </c>
      <c r="G274" s="1" t="n">
        <v>6861168.55915687</v>
      </c>
      <c r="H274" s="1" t="n">
        <v>186.33</v>
      </c>
      <c r="I274" s="1" t="n">
        <v>2</v>
      </c>
      <c r="J274" s="1"/>
      <c r="K274" s="1" t="n">
        <v>29</v>
      </c>
      <c r="L274" s="1"/>
      <c r="M274" s="1" t="n">
        <v>2.7</v>
      </c>
      <c r="N274" s="1" t="n">
        <v>2</v>
      </c>
      <c r="O274" s="1" t="n">
        <v>11</v>
      </c>
      <c r="P274" s="1" t="n">
        <v>44</v>
      </c>
      <c r="R274" s="1" t="n">
        <v>4.2</v>
      </c>
      <c r="S274" s="1" t="n">
        <v>1.2</v>
      </c>
      <c r="U274" s="1"/>
      <c r="V274" s="1" t="n">
        <v>2</v>
      </c>
      <c r="W274" s="1" t="n">
        <v>11</v>
      </c>
      <c r="X274" s="1" t="n">
        <v>55</v>
      </c>
      <c r="AE274" s="1" t="n">
        <f aca="false">X274-P274</f>
        <v>11</v>
      </c>
    </row>
    <row r="275" customFormat="false" ht="14.4" hidden="false" customHeight="false" outlineLevel="0" collapsed="false">
      <c r="A275" s="1" t="n">
        <v>5</v>
      </c>
      <c r="B275" s="1" t="n">
        <v>362</v>
      </c>
      <c r="C275" s="1" t="n">
        <v>49.0882433460797</v>
      </c>
      <c r="D275" s="1" t="n">
        <v>37.0051383755832</v>
      </c>
      <c r="E275" s="1" t="n">
        <v>1.23</v>
      </c>
      <c r="F275" s="1" t="n">
        <v>2515713.62786621</v>
      </c>
      <c r="G275" s="1" t="n">
        <v>6861171.92790415</v>
      </c>
      <c r="H275" s="1" t="n">
        <v>186.36</v>
      </c>
      <c r="I275" s="1" t="n">
        <v>2</v>
      </c>
      <c r="J275" s="1"/>
      <c r="K275" s="1" t="n">
        <v>43</v>
      </c>
      <c r="L275" s="1"/>
      <c r="M275" s="1" t="n">
        <v>3.75</v>
      </c>
      <c r="N275" s="1" t="n">
        <v>2</v>
      </c>
      <c r="O275" s="1" t="n">
        <v>12</v>
      </c>
      <c r="P275" s="1" t="n">
        <v>58</v>
      </c>
      <c r="Q275" s="1" t="s">
        <v>68</v>
      </c>
      <c r="R275" s="1" t="n">
        <v>5.1</v>
      </c>
      <c r="S275" s="1" t="n">
        <v>0.8</v>
      </c>
      <c r="U275" s="1"/>
      <c r="V275" s="1" t="n">
        <v>2</v>
      </c>
      <c r="W275" s="1" t="n">
        <v>11</v>
      </c>
      <c r="X275" s="1" t="n">
        <v>75</v>
      </c>
      <c r="AB275" s="1" t="s">
        <v>69</v>
      </c>
      <c r="AE275" s="1" t="n">
        <f aca="false">X275-P275</f>
        <v>17</v>
      </c>
    </row>
    <row r="276" customFormat="false" ht="14.4" hidden="false" customHeight="false" outlineLevel="0" collapsed="false">
      <c r="A276" s="1" t="n">
        <v>5</v>
      </c>
      <c r="B276" s="1" t="n">
        <v>354</v>
      </c>
      <c r="C276" s="1" t="n">
        <v>45.5192360173171</v>
      </c>
      <c r="D276" s="1" t="n">
        <v>37.0104944225254</v>
      </c>
      <c r="E276" s="1" t="n">
        <v>1.322</v>
      </c>
      <c r="F276" s="1" t="n">
        <v>2515710.33086387</v>
      </c>
      <c r="G276" s="1" t="n">
        <v>6861170.56129608</v>
      </c>
      <c r="H276" s="1" t="n">
        <v>186.452</v>
      </c>
      <c r="I276" s="1" t="n">
        <v>2</v>
      </c>
      <c r="J276" s="1"/>
      <c r="K276" s="1" t="n">
        <v>42</v>
      </c>
      <c r="L276" s="1"/>
      <c r="M276" s="1" t="n">
        <v>4.25</v>
      </c>
      <c r="N276" s="1" t="n">
        <v>2</v>
      </c>
      <c r="O276" s="1" t="n">
        <v>11</v>
      </c>
      <c r="P276" s="1" t="n">
        <v>52</v>
      </c>
      <c r="R276" s="1" t="n">
        <v>5.4</v>
      </c>
      <c r="S276" s="1" t="n">
        <v>0.8</v>
      </c>
      <c r="U276" s="1"/>
      <c r="V276" s="1" t="n">
        <v>2</v>
      </c>
      <c r="W276" s="1" t="n">
        <v>11</v>
      </c>
      <c r="X276" s="1" t="n">
        <v>61</v>
      </c>
      <c r="AE276" s="1" t="n">
        <f aca="false">X276-P276</f>
        <v>9</v>
      </c>
    </row>
    <row r="277" customFormat="false" ht="14.4" hidden="false" customHeight="false" outlineLevel="0" collapsed="false">
      <c r="A277" s="1" t="n">
        <v>5</v>
      </c>
      <c r="B277" s="1" t="n">
        <v>356</v>
      </c>
      <c r="C277" s="1" t="n">
        <v>46.7891271293859</v>
      </c>
      <c r="D277" s="1" t="n">
        <v>37.1177910370507</v>
      </c>
      <c r="E277" s="1" t="n">
        <v>1.227</v>
      </c>
      <c r="F277" s="1" t="n">
        <v>2515711.46200673</v>
      </c>
      <c r="G277" s="1" t="n">
        <v>6861171.14836663</v>
      </c>
      <c r="H277" s="1" t="n">
        <v>186.357</v>
      </c>
      <c r="I277" s="1" t="n">
        <v>2</v>
      </c>
      <c r="J277" s="1"/>
      <c r="K277" s="1" t="n">
        <v>40</v>
      </c>
      <c r="L277" s="1"/>
      <c r="M277" s="1" t="n">
        <v>3.5</v>
      </c>
      <c r="N277" s="1" t="n">
        <v>2</v>
      </c>
      <c r="O277" s="1" t="n">
        <v>11</v>
      </c>
      <c r="P277" s="1" t="n">
        <v>54</v>
      </c>
      <c r="Q277" s="1" t="s">
        <v>83</v>
      </c>
      <c r="R277" s="1" t="n">
        <v>4.2</v>
      </c>
      <c r="S277" s="1" t="n">
        <v>0.9</v>
      </c>
      <c r="U277" s="1"/>
      <c r="V277" s="1" t="n">
        <v>2</v>
      </c>
      <c r="W277" s="1" t="n">
        <v>11</v>
      </c>
      <c r="X277" s="1" t="n">
        <v>68</v>
      </c>
      <c r="AE277" s="1" t="n">
        <f aca="false">X277-P277</f>
        <v>14</v>
      </c>
    </row>
    <row r="278" customFormat="false" ht="14.4" hidden="false" customHeight="false" outlineLevel="0" collapsed="false">
      <c r="A278" s="1" t="n">
        <v>5</v>
      </c>
      <c r="B278" s="1" t="n">
        <v>348</v>
      </c>
      <c r="C278" s="1" t="n">
        <v>41.5450726866759</v>
      </c>
      <c r="D278" s="1" t="n">
        <v>37.1684368847926</v>
      </c>
      <c r="E278" s="1" t="n">
        <v>1.365</v>
      </c>
      <c r="F278" s="1" t="n">
        <v>2515706.60117913</v>
      </c>
      <c r="G278" s="1" t="n">
        <v>6861169.1798578</v>
      </c>
      <c r="H278" s="1" t="n">
        <v>186.495</v>
      </c>
      <c r="I278" s="1" t="n">
        <v>2</v>
      </c>
      <c r="J278" s="1"/>
      <c r="K278" s="1" t="n">
        <v>41</v>
      </c>
      <c r="L278" s="1"/>
      <c r="M278" s="1" t="n">
        <v>3.75</v>
      </c>
      <c r="N278" s="1" t="n">
        <v>2</v>
      </c>
      <c r="O278" s="1" t="n">
        <v>11</v>
      </c>
      <c r="P278" s="1" t="n">
        <v>52</v>
      </c>
      <c r="Q278" s="1" t="s">
        <v>105</v>
      </c>
      <c r="R278" s="1" t="n">
        <v>5.1</v>
      </c>
      <c r="S278" s="1" t="n">
        <v>1.3</v>
      </c>
      <c r="U278" s="1"/>
      <c r="V278" s="1" t="n">
        <v>2</v>
      </c>
      <c r="W278" s="1" t="n">
        <v>11</v>
      </c>
      <c r="X278" s="1" t="n">
        <v>62</v>
      </c>
      <c r="AE278" s="1" t="n">
        <f aca="false">X278-P278</f>
        <v>10</v>
      </c>
    </row>
    <row r="279" customFormat="false" ht="14.4" hidden="false" customHeight="false" outlineLevel="0" collapsed="false">
      <c r="A279" s="1" t="n">
        <v>5</v>
      </c>
      <c r="B279" s="1" t="n">
        <v>353</v>
      </c>
      <c r="C279" s="1" t="n">
        <v>44.8004828936843</v>
      </c>
      <c r="D279" s="1" t="n">
        <v>37.747760959992</v>
      </c>
      <c r="E279" s="1" t="n">
        <v>1.206</v>
      </c>
      <c r="F279" s="1" t="n">
        <v>2515709.38397556</v>
      </c>
      <c r="G279" s="1" t="n">
        <v>6861170.96573462</v>
      </c>
      <c r="H279" s="1" t="n">
        <v>186.336</v>
      </c>
      <c r="I279" s="1" t="n">
        <v>2</v>
      </c>
      <c r="J279" s="1"/>
      <c r="K279" s="1" t="n">
        <v>40</v>
      </c>
      <c r="L279" s="1"/>
      <c r="M279" s="1" t="n">
        <v>3.5</v>
      </c>
      <c r="N279" s="1" t="n">
        <v>2</v>
      </c>
      <c r="O279" s="1" t="n">
        <v>11</v>
      </c>
      <c r="P279" s="1" t="n">
        <v>55</v>
      </c>
      <c r="R279" s="1" t="n">
        <v>4.7</v>
      </c>
      <c r="S279" s="1" t="n">
        <v>0.8</v>
      </c>
      <c r="U279" s="1"/>
      <c r="V279" s="1" t="n">
        <v>2</v>
      </c>
      <c r="W279" s="1" t="n">
        <v>11</v>
      </c>
      <c r="X279" s="1" t="n">
        <v>65</v>
      </c>
      <c r="AE279" s="1" t="n">
        <f aca="false">X279-P279</f>
        <v>10</v>
      </c>
    </row>
    <row r="280" customFormat="false" ht="14.4" hidden="false" customHeight="false" outlineLevel="0" collapsed="false">
      <c r="A280" s="1" t="n">
        <v>5</v>
      </c>
      <c r="B280" s="1" t="n">
        <v>363</v>
      </c>
      <c r="C280" s="1" t="n">
        <v>49.5051026714077</v>
      </c>
      <c r="D280" s="1" t="n">
        <v>38.1225645713058</v>
      </c>
      <c r="E280" s="1" t="n">
        <v>1.358</v>
      </c>
      <c r="F280" s="1" t="n">
        <v>2515713.58329333</v>
      </c>
      <c r="G280" s="1" t="n">
        <v>6861173.11972052</v>
      </c>
      <c r="H280" s="1" t="n">
        <v>186.488</v>
      </c>
      <c r="I280" s="1" t="n">
        <v>2</v>
      </c>
      <c r="J280" s="1"/>
      <c r="K280" s="1" t="n">
        <v>32</v>
      </c>
      <c r="L280" s="1"/>
      <c r="M280" s="1" t="n">
        <v>2.8</v>
      </c>
      <c r="N280" s="1" t="n">
        <v>2</v>
      </c>
      <c r="O280" s="1" t="n">
        <v>12</v>
      </c>
      <c r="P280" s="1" t="n">
        <v>50</v>
      </c>
      <c r="Q280" s="1" t="s">
        <v>68</v>
      </c>
      <c r="R280" s="1" t="n">
        <v>3.7</v>
      </c>
      <c r="S280" s="1" t="n">
        <v>0.7</v>
      </c>
      <c r="U280" s="1"/>
      <c r="V280" s="1" t="n">
        <v>2</v>
      </c>
      <c r="W280" s="1" t="n">
        <v>11</v>
      </c>
      <c r="X280" s="1" t="n">
        <v>69</v>
      </c>
      <c r="AB280" s="1" t="s">
        <v>69</v>
      </c>
      <c r="AE280" s="1" t="n">
        <f aca="false">X280-P280</f>
        <v>19</v>
      </c>
    </row>
    <row r="281" customFormat="false" ht="14.4" hidden="false" customHeight="false" outlineLevel="0" collapsed="false">
      <c r="A281" s="1" t="n">
        <v>5</v>
      </c>
      <c r="B281" s="1" t="n">
        <v>365</v>
      </c>
      <c r="C281" s="1" t="n">
        <v>46.8379197011872</v>
      </c>
      <c r="D281" s="1" t="n">
        <v>39.279841981163</v>
      </c>
      <c r="E281" s="1" t="n">
        <v>1.401</v>
      </c>
      <c r="F281" s="1" t="n">
        <v>2515710.67618647</v>
      </c>
      <c r="G281" s="1" t="n">
        <v>6861173.16314491</v>
      </c>
      <c r="H281" s="1" t="n">
        <v>186.531</v>
      </c>
      <c r="I281" s="1" t="n">
        <v>2</v>
      </c>
      <c r="J281" s="1"/>
      <c r="K281" s="1" t="n">
        <v>40</v>
      </c>
      <c r="L281" s="1"/>
      <c r="M281" s="1" t="n">
        <v>2.6</v>
      </c>
      <c r="N281" s="1" t="n">
        <v>2</v>
      </c>
      <c r="O281" s="1" t="n">
        <v>11</v>
      </c>
      <c r="P281" s="1" t="n">
        <v>57</v>
      </c>
      <c r="Q281" s="1" t="s">
        <v>38</v>
      </c>
      <c r="R281" s="1" t="n">
        <v>4.9</v>
      </c>
      <c r="S281" s="1" t="n">
        <v>1</v>
      </c>
      <c r="U281" s="1"/>
      <c r="V281" s="1" t="n">
        <v>2</v>
      </c>
      <c r="W281" s="1" t="n">
        <v>11</v>
      </c>
      <c r="X281" s="1" t="n">
        <v>74</v>
      </c>
      <c r="AB281" s="1" t="s">
        <v>141</v>
      </c>
      <c r="AE281" s="1" t="n">
        <f aca="false">X281-P281</f>
        <v>17</v>
      </c>
    </row>
    <row r="282" customFormat="false" ht="14.4" hidden="false" customHeight="false" outlineLevel="0" collapsed="false">
      <c r="A282" s="1" t="n">
        <v>5</v>
      </c>
      <c r="B282" s="1" t="n">
        <v>346</v>
      </c>
      <c r="C282" s="1" t="n">
        <v>40.035720948869</v>
      </c>
      <c r="D282" s="1" t="n">
        <v>41.4298980580968</v>
      </c>
      <c r="E282" s="1" t="n">
        <v>2.474</v>
      </c>
      <c r="F282" s="1" t="n">
        <v>2515703.57007059</v>
      </c>
      <c r="G282" s="1" t="n">
        <v>6861172.53404548</v>
      </c>
      <c r="H282" s="1" t="n">
        <v>187.604</v>
      </c>
      <c r="I282" s="1" t="n">
        <v>2</v>
      </c>
      <c r="J282" s="1"/>
      <c r="K282" s="1" t="n">
        <v>28</v>
      </c>
      <c r="L282" s="1"/>
      <c r="M282" s="1" t="n">
        <v>3</v>
      </c>
      <c r="N282" s="1" t="n">
        <v>2</v>
      </c>
      <c r="O282" s="1" t="n">
        <v>11</v>
      </c>
      <c r="P282" s="1" t="n">
        <v>38</v>
      </c>
      <c r="R282" s="1" t="n">
        <v>3.4</v>
      </c>
      <c r="S282" s="1" t="n">
        <v>0.6</v>
      </c>
      <c r="U282" s="1"/>
      <c r="V282" s="1" t="n">
        <v>2</v>
      </c>
      <c r="W282" s="1" t="n">
        <v>11</v>
      </c>
      <c r="X282" s="1" t="n">
        <v>52</v>
      </c>
      <c r="AE282" s="1" t="n">
        <f aca="false">X282-P282</f>
        <v>14</v>
      </c>
    </row>
    <row r="283" customFormat="false" ht="14.4" hidden="false" customHeight="false" outlineLevel="0" collapsed="false">
      <c r="A283" s="1" t="n">
        <v>2</v>
      </c>
      <c r="B283" s="1" t="n">
        <v>68</v>
      </c>
      <c r="C283" s="1" t="n">
        <v>14.970483201685</v>
      </c>
      <c r="D283" s="1" t="n">
        <v>15.2052927860028</v>
      </c>
      <c r="E283" s="1" t="n">
        <v>0.928</v>
      </c>
      <c r="F283" s="1" t="n">
        <v>2515690.50758015</v>
      </c>
      <c r="G283" s="1" t="n">
        <v>6861138.69076833</v>
      </c>
      <c r="H283" s="1" t="n">
        <v>186.058</v>
      </c>
      <c r="I283" s="1" t="n">
        <v>2</v>
      </c>
      <c r="J283" s="1"/>
      <c r="K283" s="1" t="n">
        <v>45</v>
      </c>
      <c r="L283" s="1"/>
      <c r="M283" s="1" t="n">
        <v>3.25</v>
      </c>
      <c r="N283" s="1" t="n">
        <v>2</v>
      </c>
      <c r="O283" s="1" t="n">
        <v>11</v>
      </c>
      <c r="P283" s="1" t="n">
        <v>58</v>
      </c>
      <c r="R283" s="1" t="n">
        <v>4.6</v>
      </c>
      <c r="S283" s="1" t="n">
        <v>1</v>
      </c>
      <c r="U283" s="1"/>
      <c r="V283" s="1" t="n">
        <v>2</v>
      </c>
      <c r="W283" s="1" t="n">
        <v>12</v>
      </c>
      <c r="X283" s="1" t="n">
        <v>69</v>
      </c>
      <c r="AB283" s="1" t="s">
        <v>67</v>
      </c>
      <c r="AE283" s="1" t="n">
        <f aca="false">X283-P283</f>
        <v>11</v>
      </c>
    </row>
    <row r="284" customFormat="false" ht="14.4" hidden="false" customHeight="false" outlineLevel="0" collapsed="false">
      <c r="A284" s="1" t="n">
        <v>3</v>
      </c>
      <c r="B284" s="1" t="n">
        <v>155</v>
      </c>
      <c r="C284" s="1" t="n">
        <v>28.8441294322478</v>
      </c>
      <c r="D284" s="1" t="n">
        <v>21.4354610236342</v>
      </c>
      <c r="E284" s="1" t="n">
        <v>0.875</v>
      </c>
      <c r="F284" s="1" t="n">
        <v>2515700.92164758</v>
      </c>
      <c r="G284" s="1" t="n">
        <v>6861149.77410065</v>
      </c>
      <c r="H284" s="1" t="n">
        <v>186.005</v>
      </c>
      <c r="I284" s="1" t="n">
        <v>2</v>
      </c>
      <c r="J284" s="1"/>
      <c r="K284" s="1" t="n">
        <v>103</v>
      </c>
      <c r="L284" s="1"/>
      <c r="M284" s="1" t="n">
        <v>9.8</v>
      </c>
      <c r="N284" s="1" t="n">
        <v>2</v>
      </c>
      <c r="O284" s="1" t="n">
        <v>11</v>
      </c>
      <c r="P284" s="1" t="n">
        <v>117</v>
      </c>
      <c r="R284" s="1" t="n">
        <v>11</v>
      </c>
      <c r="S284" s="1" t="n">
        <v>3.3</v>
      </c>
      <c r="U284" s="1"/>
      <c r="V284" s="1" t="n">
        <v>2</v>
      </c>
      <c r="W284" s="1" t="n">
        <v>12</v>
      </c>
      <c r="X284" s="1" t="n">
        <v>131</v>
      </c>
      <c r="AB284" s="1" t="s">
        <v>94</v>
      </c>
      <c r="AE284" s="1" t="n">
        <f aca="false">X284-P284</f>
        <v>14</v>
      </c>
    </row>
    <row r="285" customFormat="false" ht="14.4" hidden="false" customHeight="false" outlineLevel="0" collapsed="false">
      <c r="A285" s="1" t="n">
        <v>4</v>
      </c>
      <c r="B285" s="1" t="n">
        <v>342</v>
      </c>
      <c r="C285" s="1" t="n">
        <v>33.5540449213643</v>
      </c>
      <c r="D285" s="1" t="n">
        <v>41.1092801009099</v>
      </c>
      <c r="E285" s="1" t="n">
        <v>2.969</v>
      </c>
      <c r="F285" s="1" t="n">
        <v>2515697.70933304</v>
      </c>
      <c r="G285" s="1" t="n">
        <v>6861169.74716993</v>
      </c>
      <c r="H285" s="1" t="n">
        <v>188.099</v>
      </c>
      <c r="I285" s="1" t="n">
        <v>2</v>
      </c>
      <c r="J285" s="1"/>
      <c r="K285" s="1" t="n">
        <v>35</v>
      </c>
      <c r="L285" s="1"/>
      <c r="M285" s="1" t="n">
        <v>3.25</v>
      </c>
      <c r="N285" s="1" t="n">
        <v>2</v>
      </c>
      <c r="O285" s="1" t="n">
        <v>11</v>
      </c>
      <c r="P285" s="1" t="n">
        <v>56</v>
      </c>
      <c r="R285" s="1" t="n">
        <v>3.7</v>
      </c>
      <c r="S285" s="1" t="n">
        <v>0.5</v>
      </c>
      <c r="U285" s="1"/>
      <c r="V285" s="1" t="n">
        <v>2</v>
      </c>
      <c r="W285" s="1" t="n">
        <v>12</v>
      </c>
      <c r="X285" s="1" t="n">
        <v>75</v>
      </c>
      <c r="AB285" s="1" t="s">
        <v>119</v>
      </c>
      <c r="AE285" s="1" t="n">
        <f aca="false">X285-P285</f>
        <v>19</v>
      </c>
    </row>
    <row r="286" customFormat="false" ht="14.4" hidden="false" customHeight="false" outlineLevel="0" collapsed="false">
      <c r="A286" s="1" t="n">
        <v>5</v>
      </c>
      <c r="B286" s="1" t="n">
        <v>425</v>
      </c>
      <c r="C286" s="1" t="n">
        <v>47.5977163623494</v>
      </c>
      <c r="D286" s="1" t="n">
        <v>21.8496086484251</v>
      </c>
      <c r="E286" s="1" t="n">
        <v>1.399</v>
      </c>
      <c r="F286" s="1" t="n">
        <v>2515718.07599565</v>
      </c>
      <c r="G286" s="1" t="n">
        <v>6861157.36336171</v>
      </c>
      <c r="H286" s="1" t="n">
        <v>186.529</v>
      </c>
      <c r="I286" s="1" t="n">
        <v>2</v>
      </c>
      <c r="J286" s="1"/>
      <c r="K286" s="1" t="n">
        <v>38</v>
      </c>
      <c r="L286" s="1"/>
      <c r="M286" s="1"/>
      <c r="N286" s="1" t="n">
        <v>2</v>
      </c>
      <c r="O286" s="1" t="n">
        <v>14</v>
      </c>
      <c r="P286" s="1" t="n">
        <v>51</v>
      </c>
      <c r="Q286" s="1" t="s">
        <v>128</v>
      </c>
      <c r="R286" s="1" t="n">
        <v>2.7</v>
      </c>
      <c r="U286" s="1"/>
      <c r="V286" s="1" t="n">
        <v>2</v>
      </c>
      <c r="W286" s="1" t="n">
        <v>14</v>
      </c>
      <c r="X286" s="1" t="n">
        <v>57</v>
      </c>
      <c r="AB286" s="1" t="s">
        <v>129</v>
      </c>
      <c r="AE286" s="1" t="n">
        <f aca="false">X286-P286</f>
        <v>6</v>
      </c>
    </row>
    <row r="287" customFormat="false" ht="14.4" hidden="false" customHeight="false" outlineLevel="0" collapsed="false">
      <c r="A287" s="1" t="n">
        <v>5</v>
      </c>
      <c r="B287" s="1" t="n">
        <v>355</v>
      </c>
      <c r="C287" s="1" t="n">
        <v>44.5770982326783</v>
      </c>
      <c r="D287" s="1" t="n">
        <v>36.1655320596027</v>
      </c>
      <c r="E287" s="1" t="n">
        <v>1.015</v>
      </c>
      <c r="F287" s="1" t="n">
        <v>2515709.78578773</v>
      </c>
      <c r="G287" s="1" t="n">
        <v>6861169.41915905</v>
      </c>
      <c r="H287" s="1" t="n">
        <v>186.145</v>
      </c>
      <c r="I287" s="1" t="n">
        <v>2</v>
      </c>
      <c r="J287" s="1"/>
      <c r="K287" s="1" t="n">
        <v>55</v>
      </c>
      <c r="L287" s="1"/>
      <c r="M287" s="1" t="n">
        <v>3</v>
      </c>
      <c r="N287" s="1" t="n">
        <v>2</v>
      </c>
      <c r="O287" s="1" t="n">
        <v>14</v>
      </c>
      <c r="P287" s="1" t="n">
        <v>64</v>
      </c>
      <c r="Q287" s="1" t="s">
        <v>139</v>
      </c>
      <c r="R287" s="1" t="n">
        <v>4.6</v>
      </c>
      <c r="S287" s="1" t="n">
        <v>1.4</v>
      </c>
      <c r="U287" s="1"/>
      <c r="V287" s="1" t="n">
        <v>2</v>
      </c>
      <c r="W287" s="1" t="n">
        <v>14</v>
      </c>
      <c r="X287" s="1" t="n">
        <v>74</v>
      </c>
      <c r="AB287" s="1" t="s">
        <v>140</v>
      </c>
      <c r="AE287" s="1" t="n">
        <f aca="false">X287-P287</f>
        <v>10</v>
      </c>
    </row>
    <row r="288" customFormat="false" ht="14.4" hidden="false" customHeight="false" outlineLevel="0" collapsed="false">
      <c r="A288" s="1" t="n">
        <v>1</v>
      </c>
      <c r="B288" s="1" t="n">
        <v>326</v>
      </c>
      <c r="C288" s="1" t="n">
        <v>8.78684970773007</v>
      </c>
      <c r="D288" s="1" t="n">
        <v>46.1849954445571</v>
      </c>
      <c r="E288" s="1" t="n">
        <v>0.997</v>
      </c>
      <c r="F288" s="1" t="n">
        <v>2515672.8934317</v>
      </c>
      <c r="G288" s="1" t="n">
        <v>6861164.91520492</v>
      </c>
      <c r="H288" s="1" t="n">
        <v>186.127</v>
      </c>
      <c r="I288" s="1" t="n">
        <v>2</v>
      </c>
      <c r="J288" s="1"/>
      <c r="K288" s="1" t="n">
        <v>204</v>
      </c>
      <c r="L288" s="1"/>
      <c r="M288" s="1" t="n">
        <v>18.75</v>
      </c>
      <c r="N288" s="1" t="n">
        <v>2</v>
      </c>
      <c r="O288" s="1" t="n">
        <v>11</v>
      </c>
      <c r="P288" s="1" t="n">
        <v>216</v>
      </c>
      <c r="R288" s="1" t="n">
        <v>21</v>
      </c>
      <c r="S288" s="1" t="n">
        <v>4.9</v>
      </c>
      <c r="U288" s="1"/>
      <c r="V288" s="1" t="n">
        <v>2</v>
      </c>
      <c r="W288" s="1" t="n">
        <v>21</v>
      </c>
      <c r="X288" s="1" t="n">
        <v>212</v>
      </c>
      <c r="Y288" s="1" t="n">
        <v>21.6</v>
      </c>
      <c r="AB288" s="1" t="s">
        <v>64</v>
      </c>
    </row>
    <row r="289" customFormat="false" ht="14.4" hidden="false" customHeight="false" outlineLevel="0" collapsed="false">
      <c r="A289" s="1" t="n">
        <v>1</v>
      </c>
      <c r="B289" s="1" t="n">
        <v>201</v>
      </c>
      <c r="C289" s="1" t="n">
        <v>8.94318637353081</v>
      </c>
      <c r="D289" s="1" t="n">
        <v>34.1021487664384</v>
      </c>
      <c r="E289" s="1" t="n">
        <v>0.675</v>
      </c>
      <c r="F289" s="1" t="n">
        <v>2515677.68114477</v>
      </c>
      <c r="G289" s="1" t="n">
        <v>6861153.82027686</v>
      </c>
      <c r="H289" s="1" t="n">
        <v>185.805</v>
      </c>
      <c r="I289" s="1" t="n">
        <v>2</v>
      </c>
      <c r="J289" s="1" t="s">
        <v>29</v>
      </c>
      <c r="K289" s="1" t="n">
        <v>52</v>
      </c>
      <c r="L289" s="1"/>
      <c r="M289" s="1" t="n">
        <v>4.6</v>
      </c>
      <c r="N289" s="1" t="n">
        <v>2</v>
      </c>
      <c r="O289" s="1" t="n">
        <v>21</v>
      </c>
      <c r="P289" s="1" t="n">
        <v>54</v>
      </c>
      <c r="Q289" s="1" t="s">
        <v>57</v>
      </c>
      <c r="R289" s="1" t="n">
        <v>4.6</v>
      </c>
      <c r="U289" s="1"/>
      <c r="V289" s="1" t="n">
        <v>2</v>
      </c>
      <c r="W289" s="1" t="n">
        <v>23</v>
      </c>
      <c r="AB289" s="1" t="s">
        <v>58</v>
      </c>
    </row>
    <row r="290" customFormat="false" ht="14.4" hidden="false" customHeight="false" outlineLevel="0" collapsed="false">
      <c r="A290" s="1" t="n">
        <v>1</v>
      </c>
      <c r="B290" s="1" t="n">
        <v>36</v>
      </c>
      <c r="C290" s="1" t="n">
        <v>4.37663634938398</v>
      </c>
      <c r="D290" s="1" t="n">
        <v>20.9264794522455</v>
      </c>
      <c r="E290" s="1" t="n">
        <v>0.451</v>
      </c>
      <c r="F290" s="1" t="n">
        <v>2515678.52860722</v>
      </c>
      <c r="G290" s="1" t="n">
        <v>6861139.90146052</v>
      </c>
      <c r="H290" s="1" t="n">
        <v>185.581</v>
      </c>
      <c r="I290" s="1" t="n">
        <v>3</v>
      </c>
      <c r="J290" s="1"/>
      <c r="K290" s="1" t="n">
        <v>188</v>
      </c>
      <c r="L290" s="1"/>
      <c r="M290" s="1" t="n">
        <v>16.5</v>
      </c>
      <c r="N290" s="1" t="n">
        <v>3</v>
      </c>
      <c r="O290" s="1" t="n">
        <v>11</v>
      </c>
      <c r="P290" s="1" t="n">
        <v>207</v>
      </c>
      <c r="R290" s="1" t="n">
        <v>19.5</v>
      </c>
      <c r="S290" s="1" t="n">
        <v>8.7</v>
      </c>
      <c r="U290" s="1"/>
      <c r="V290" s="1" t="n">
        <v>3</v>
      </c>
      <c r="W290" s="1" t="n">
        <v>11</v>
      </c>
      <c r="X290" s="1" t="n">
        <v>232</v>
      </c>
      <c r="Y290" s="1" t="n">
        <v>22.2</v>
      </c>
      <c r="Z290" s="1" t="n">
        <v>8.3</v>
      </c>
      <c r="AC290" s="1" t="n">
        <f aca="false">Y290-R290</f>
        <v>2.7</v>
      </c>
      <c r="AD290" s="1" t="n">
        <f aca="false">Z290-S290</f>
        <v>-0.399999999999999</v>
      </c>
      <c r="AE290" s="1" t="n">
        <f aca="false">X290-P290</f>
        <v>25</v>
      </c>
    </row>
    <row r="291" customFormat="false" ht="14.4" hidden="false" customHeight="false" outlineLevel="0" collapsed="false">
      <c r="A291" s="1" t="n">
        <v>1</v>
      </c>
      <c r="B291" s="1" t="n">
        <v>189</v>
      </c>
      <c r="C291" s="1" t="n">
        <v>1.48144806327531</v>
      </c>
      <c r="D291" s="1" t="n">
        <v>42.4610346897696</v>
      </c>
      <c r="E291" s="1" t="n">
        <v>1.168</v>
      </c>
      <c r="F291" s="1" t="n">
        <v>2515667.58011096</v>
      </c>
      <c r="G291" s="1" t="n">
        <v>6861158.66977462</v>
      </c>
      <c r="H291" s="1" t="n">
        <v>186.298</v>
      </c>
      <c r="I291" s="1" t="n">
        <v>3</v>
      </c>
      <c r="J291" s="1"/>
      <c r="K291" s="1" t="n">
        <v>156</v>
      </c>
      <c r="L291" s="1"/>
      <c r="M291" s="1" t="n">
        <v>16.9</v>
      </c>
      <c r="N291" s="1" t="n">
        <v>3</v>
      </c>
      <c r="O291" s="1" t="n">
        <v>11</v>
      </c>
      <c r="P291" s="1" t="n">
        <v>168</v>
      </c>
      <c r="R291" s="1" t="n">
        <v>19.3</v>
      </c>
      <c r="S291" s="1" t="n">
        <v>9.5</v>
      </c>
      <c r="U291" s="1"/>
      <c r="V291" s="1" t="n">
        <v>3</v>
      </c>
      <c r="W291" s="1" t="n">
        <v>11</v>
      </c>
      <c r="X291" s="1" t="n">
        <v>180</v>
      </c>
      <c r="Y291" s="1" t="n">
        <v>21</v>
      </c>
      <c r="Z291" s="1" t="n">
        <v>11.7</v>
      </c>
      <c r="AC291" s="1" t="n">
        <f aca="false">Y291-R291</f>
        <v>1.7</v>
      </c>
      <c r="AD291" s="1" t="n">
        <f aca="false">Z291-S291</f>
        <v>2.2</v>
      </c>
      <c r="AE291" s="1" t="n">
        <f aca="false">X291-P291</f>
        <v>12</v>
      </c>
    </row>
    <row r="292" customFormat="false" ht="14.4" hidden="false" customHeight="false" outlineLevel="0" collapsed="false">
      <c r="A292" s="1" t="n">
        <v>1</v>
      </c>
      <c r="B292" s="1" t="n">
        <v>186</v>
      </c>
      <c r="C292" s="1" t="n">
        <v>1.13280262559259</v>
      </c>
      <c r="D292" s="1" t="n">
        <v>39.3711771123426</v>
      </c>
      <c r="E292" s="1" t="n">
        <v>1.379</v>
      </c>
      <c r="F292" s="1" t="n">
        <v>2515668.44565575</v>
      </c>
      <c r="G292" s="1" t="n">
        <v>6861155.68320372</v>
      </c>
      <c r="H292" s="1" t="n">
        <v>186.509</v>
      </c>
      <c r="I292" s="1" t="n">
        <v>3</v>
      </c>
      <c r="J292" s="1"/>
      <c r="K292" s="1" t="n">
        <v>128</v>
      </c>
      <c r="L292" s="1"/>
      <c r="M292" s="1" t="n">
        <v>15.75</v>
      </c>
      <c r="N292" s="1" t="n">
        <v>3</v>
      </c>
      <c r="O292" s="1" t="n">
        <v>11</v>
      </c>
      <c r="P292" s="1" t="n">
        <v>142</v>
      </c>
      <c r="R292" s="1" t="n">
        <v>18.3</v>
      </c>
      <c r="S292" s="1" t="n">
        <v>9.6</v>
      </c>
      <c r="U292" s="1"/>
      <c r="V292" s="1" t="n">
        <v>3</v>
      </c>
      <c r="W292" s="1" t="n">
        <v>11</v>
      </c>
      <c r="X292" s="1" t="n">
        <v>162</v>
      </c>
      <c r="Y292" s="1" t="n">
        <v>20.8</v>
      </c>
      <c r="Z292" s="1" t="n">
        <v>10.9</v>
      </c>
      <c r="AC292" s="1" t="n">
        <f aca="false">Y292-R292</f>
        <v>2.5</v>
      </c>
      <c r="AD292" s="1" t="n">
        <f aca="false">Z292-S292</f>
        <v>1.3</v>
      </c>
      <c r="AE292" s="1" t="n">
        <f aca="false">X292-P292</f>
        <v>20</v>
      </c>
    </row>
    <row r="293" customFormat="false" ht="14.4" hidden="false" customHeight="false" outlineLevel="0" collapsed="false">
      <c r="A293" s="1" t="n">
        <v>1</v>
      </c>
      <c r="B293" s="1" t="n">
        <v>330</v>
      </c>
      <c r="C293" s="1" t="n">
        <v>0.266395579913075</v>
      </c>
      <c r="D293" s="1" t="n">
        <v>48.5842973129694</v>
      </c>
      <c r="E293" s="1" t="n">
        <v>1.49</v>
      </c>
      <c r="F293" s="1" t="n">
        <v>2515664.10522091</v>
      </c>
      <c r="G293" s="1" t="n">
        <v>6861163.85589425</v>
      </c>
      <c r="H293" s="1" t="n">
        <v>186.62</v>
      </c>
      <c r="I293" s="1" t="n">
        <v>3</v>
      </c>
      <c r="J293" s="1"/>
      <c r="K293" s="1" t="n">
        <v>152</v>
      </c>
      <c r="L293" s="1"/>
      <c r="M293" s="1" t="n">
        <v>15.5</v>
      </c>
      <c r="N293" s="1" t="n">
        <v>3</v>
      </c>
      <c r="O293" s="1" t="n">
        <v>11</v>
      </c>
      <c r="P293" s="1" t="n">
        <v>166</v>
      </c>
      <c r="R293" s="1" t="n">
        <v>17.6</v>
      </c>
      <c r="S293" s="1" t="n">
        <v>9.6</v>
      </c>
      <c r="U293" s="1"/>
      <c r="V293" s="1" t="n">
        <v>3</v>
      </c>
      <c r="W293" s="1" t="n">
        <v>11</v>
      </c>
      <c r="X293" s="1" t="n">
        <v>178</v>
      </c>
      <c r="Y293" s="1" t="n">
        <v>19.9</v>
      </c>
      <c r="Z293" s="1" t="n">
        <v>10.6</v>
      </c>
      <c r="AC293" s="1" t="n">
        <f aca="false">Y293-R293</f>
        <v>2.3</v>
      </c>
      <c r="AD293" s="1" t="n">
        <f aca="false">Z293-S293</f>
        <v>1</v>
      </c>
      <c r="AE293" s="1" t="n">
        <f aca="false">X293-P293</f>
        <v>12</v>
      </c>
    </row>
    <row r="294" customFormat="false" ht="14.4" hidden="false" customHeight="false" outlineLevel="0" collapsed="false">
      <c r="A294" s="1" t="n">
        <v>1</v>
      </c>
      <c r="B294" s="1" t="n">
        <v>5</v>
      </c>
      <c r="C294" s="1" t="n">
        <v>4.37018530684414</v>
      </c>
      <c r="D294" s="1" t="n">
        <v>3.73846390698688</v>
      </c>
      <c r="E294" s="1" t="n">
        <v>-0.5354</v>
      </c>
      <c r="F294" s="1" t="n">
        <v>2515685.12792553</v>
      </c>
      <c r="G294" s="1" t="n">
        <v>6861124.03082985</v>
      </c>
      <c r="H294" s="1" t="n">
        <v>184.5946</v>
      </c>
      <c r="I294" s="1" t="n">
        <v>3</v>
      </c>
      <c r="J294" s="1"/>
      <c r="K294" s="1" t="n">
        <v>150</v>
      </c>
      <c r="L294" s="1"/>
      <c r="M294" s="1" t="n">
        <v>13.5</v>
      </c>
      <c r="N294" s="1" t="n">
        <v>3</v>
      </c>
      <c r="O294" s="1" t="n">
        <v>11</v>
      </c>
      <c r="P294" s="1" t="n">
        <v>155</v>
      </c>
      <c r="R294" s="1" t="n">
        <v>16.7</v>
      </c>
      <c r="S294" s="1" t="n">
        <v>7.6</v>
      </c>
      <c r="U294" s="1"/>
      <c r="V294" s="1" t="n">
        <v>3</v>
      </c>
      <c r="W294" s="1" t="n">
        <v>11</v>
      </c>
      <c r="X294" s="1" t="n">
        <v>160</v>
      </c>
      <c r="Y294" s="1" t="n">
        <v>16.6</v>
      </c>
      <c r="Z294" s="1" t="n">
        <v>5.4</v>
      </c>
      <c r="AC294" s="1" t="n">
        <f aca="false">Y294-R294</f>
        <v>-0.0999999999999979</v>
      </c>
      <c r="AD294" s="1" t="n">
        <f aca="false">Z294-S294</f>
        <v>-2.2</v>
      </c>
      <c r="AE294" s="1" t="n">
        <f aca="false">X294-P294</f>
        <v>5</v>
      </c>
    </row>
    <row r="295" customFormat="false" ht="14.4" hidden="false" customHeight="false" outlineLevel="0" collapsed="false">
      <c r="A295" s="1" t="n">
        <v>2</v>
      </c>
      <c r="B295" s="1" t="n">
        <v>166</v>
      </c>
      <c r="C295" s="1" t="n">
        <v>16.392722717993</v>
      </c>
      <c r="D295" s="1" t="n">
        <v>24.7657498754024</v>
      </c>
      <c r="E295" s="1" t="n">
        <v>0.48</v>
      </c>
      <c r="F295" s="1" t="n">
        <v>2515688.14656726</v>
      </c>
      <c r="G295" s="1" t="n">
        <v>6861148.06363999</v>
      </c>
      <c r="H295" s="1" t="n">
        <v>185.61</v>
      </c>
      <c r="I295" s="1" t="n">
        <v>3</v>
      </c>
      <c r="J295" s="1"/>
      <c r="K295" s="1" t="n">
        <v>31</v>
      </c>
      <c r="L295" s="1"/>
      <c r="M295" s="1" t="n">
        <v>6</v>
      </c>
      <c r="N295" s="1" t="n">
        <v>3</v>
      </c>
      <c r="O295" s="1" t="n">
        <v>11</v>
      </c>
      <c r="P295" s="1" t="n">
        <v>123</v>
      </c>
      <c r="R295" s="1" t="n">
        <v>14.4</v>
      </c>
      <c r="S295" s="1" t="n">
        <v>4.9</v>
      </c>
      <c r="U295" s="1"/>
      <c r="V295" s="1" t="n">
        <v>3</v>
      </c>
      <c r="W295" s="1" t="n">
        <v>11</v>
      </c>
      <c r="X295" s="1" t="n">
        <v>36</v>
      </c>
      <c r="Y295" s="1" t="n">
        <v>6.7</v>
      </c>
      <c r="Z295" s="1" t="n">
        <v>2.6</v>
      </c>
      <c r="AB295" s="1" t="s">
        <v>71</v>
      </c>
      <c r="AC295" s="1" t="n">
        <f aca="false">Y295-R295</f>
        <v>-7.7</v>
      </c>
      <c r="AD295" s="1" t="n">
        <f aca="false">Z295-S295</f>
        <v>-2.3</v>
      </c>
      <c r="AE295" s="1" t="n">
        <f aca="false">X295-P295</f>
        <v>-87</v>
      </c>
    </row>
    <row r="296" customFormat="false" ht="14.4" hidden="false" customHeight="false" outlineLevel="0" collapsed="false">
      <c r="A296" s="1" t="n">
        <v>1</v>
      </c>
      <c r="B296" s="1" t="n">
        <v>329</v>
      </c>
      <c r="C296" s="1" t="n">
        <v>0.481835658469135</v>
      </c>
      <c r="D296" s="1" t="n">
        <v>46.1945160316485</v>
      </c>
      <c r="E296" s="1" t="n">
        <v>1.368</v>
      </c>
      <c r="F296" s="1" t="n">
        <v>2515665.22249916</v>
      </c>
      <c r="G296" s="1" t="n">
        <v>6861161.73241637</v>
      </c>
      <c r="H296" s="1" t="n">
        <v>186.498</v>
      </c>
      <c r="I296" s="1" t="n">
        <v>3</v>
      </c>
      <c r="J296" s="1"/>
      <c r="K296" s="1" t="n">
        <v>111</v>
      </c>
      <c r="L296" s="1" t="n">
        <v>9</v>
      </c>
      <c r="M296" s="1" t="n">
        <v>15.2</v>
      </c>
      <c r="N296" s="1" t="n">
        <v>3</v>
      </c>
      <c r="O296" s="1" t="n">
        <v>11</v>
      </c>
      <c r="P296" s="1" t="n">
        <v>127</v>
      </c>
      <c r="R296" s="1" t="n">
        <v>16.3</v>
      </c>
      <c r="S296" s="1" t="n">
        <v>8.5</v>
      </c>
      <c r="U296" s="1"/>
      <c r="V296" s="1" t="n">
        <v>3</v>
      </c>
      <c r="W296" s="1" t="n">
        <v>11</v>
      </c>
      <c r="X296" s="1" t="n">
        <v>135</v>
      </c>
      <c r="Z296" s="1" t="n">
        <v>11</v>
      </c>
      <c r="AD296" s="1" t="n">
        <f aca="false">Z296-S296</f>
        <v>2.5</v>
      </c>
      <c r="AE296" s="1" t="n">
        <f aca="false">X296-P296</f>
        <v>8</v>
      </c>
    </row>
    <row r="297" customFormat="false" ht="14.4" hidden="false" customHeight="false" outlineLevel="0" collapsed="false">
      <c r="A297" s="1" t="n">
        <v>1</v>
      </c>
      <c r="B297" s="1" t="n">
        <v>21</v>
      </c>
      <c r="C297" s="1" t="n">
        <v>7.9211051399615</v>
      </c>
      <c r="D297" s="1" t="n">
        <v>6.75709096887673</v>
      </c>
      <c r="E297" s="1" t="n">
        <v>-0.2604</v>
      </c>
      <c r="F297" s="1" t="n">
        <v>2515687.24612674</v>
      </c>
      <c r="G297" s="1" t="n">
        <v>6861128.18225908</v>
      </c>
      <c r="H297" s="1" t="n">
        <v>184.8696</v>
      </c>
      <c r="I297" s="1" t="n">
        <v>3</v>
      </c>
      <c r="J297" s="1"/>
      <c r="K297" s="1" t="n">
        <v>141</v>
      </c>
      <c r="L297" s="1"/>
      <c r="M297" s="1" t="n">
        <v>13.7</v>
      </c>
      <c r="N297" s="1" t="n">
        <v>3</v>
      </c>
      <c r="O297" s="1" t="n">
        <v>11</v>
      </c>
      <c r="P297" s="1" t="n">
        <v>141</v>
      </c>
      <c r="R297" s="1" t="n">
        <v>15.6</v>
      </c>
      <c r="S297" s="1" t="n">
        <v>5.6</v>
      </c>
      <c r="U297" s="1"/>
      <c r="V297" s="1" t="n">
        <v>3</v>
      </c>
      <c r="W297" s="1" t="n">
        <v>11</v>
      </c>
      <c r="X297" s="1" t="n">
        <v>149</v>
      </c>
      <c r="Z297" s="1" t="n">
        <v>5.5</v>
      </c>
      <c r="AD297" s="1" t="n">
        <f aca="false">Z297-S297</f>
        <v>-0.0999999999999996</v>
      </c>
      <c r="AE297" s="1" t="n">
        <f aca="false">X297-P297</f>
        <v>8</v>
      </c>
    </row>
    <row r="298" customFormat="false" ht="14.4" hidden="false" customHeight="false" outlineLevel="0" collapsed="false">
      <c r="A298" s="1" t="n">
        <v>1</v>
      </c>
      <c r="B298" s="1" t="n">
        <v>7</v>
      </c>
      <c r="C298" s="1" t="n">
        <v>9.01635659491867</v>
      </c>
      <c r="D298" s="1" t="n">
        <v>1.61420653984139</v>
      </c>
      <c r="E298" s="1" t="n">
        <v>-0.5274</v>
      </c>
      <c r="F298" s="1" t="n">
        <v>2515690.23366051</v>
      </c>
      <c r="G298" s="1" t="n">
        <v>6861123.85519564</v>
      </c>
      <c r="H298" s="1" t="n">
        <v>184.6026</v>
      </c>
      <c r="I298" s="1" t="n">
        <v>3</v>
      </c>
      <c r="J298" s="1"/>
      <c r="K298" s="1" t="n">
        <v>123</v>
      </c>
      <c r="L298" s="1"/>
      <c r="M298" s="1" t="n">
        <v>12.5</v>
      </c>
      <c r="N298" s="1" t="n">
        <v>3</v>
      </c>
      <c r="O298" s="1" t="n">
        <v>11</v>
      </c>
      <c r="P298" s="1" t="n">
        <v>135</v>
      </c>
      <c r="R298" s="1" t="n">
        <v>15</v>
      </c>
      <c r="S298" s="1" t="n">
        <v>5</v>
      </c>
      <c r="U298" s="1"/>
      <c r="V298" s="1" t="n">
        <v>3</v>
      </c>
      <c r="W298" s="1" t="n">
        <v>11</v>
      </c>
      <c r="X298" s="1" t="n">
        <v>152</v>
      </c>
      <c r="Z298" s="1" t="n">
        <v>4.5</v>
      </c>
      <c r="AD298" s="1" t="n">
        <f aca="false">Z298-S298</f>
        <v>-0.5</v>
      </c>
      <c r="AE298" s="1" t="n">
        <f aca="false">X298-P298</f>
        <v>17</v>
      </c>
    </row>
    <row r="299" customFormat="false" ht="14.4" hidden="false" customHeight="false" outlineLevel="0" collapsed="false">
      <c r="A299" s="1" t="n">
        <v>3</v>
      </c>
      <c r="B299" s="1" t="n">
        <v>158</v>
      </c>
      <c r="C299" s="1" t="n">
        <v>26.8702951430659</v>
      </c>
      <c r="D299" s="1" t="n">
        <v>24.2104471855546</v>
      </c>
      <c r="E299" s="1" t="n">
        <v>0.861</v>
      </c>
      <c r="F299" s="1" t="n">
        <v>2515698.0329694</v>
      </c>
      <c r="G299" s="1" t="n">
        <v>6861151.57746095</v>
      </c>
      <c r="H299" s="1" t="n">
        <v>185.991</v>
      </c>
      <c r="I299" s="1" t="n">
        <v>3</v>
      </c>
      <c r="J299" s="1"/>
      <c r="K299" s="1" t="n">
        <v>35</v>
      </c>
      <c r="L299" s="1"/>
      <c r="M299" s="1" t="n">
        <v>5.25</v>
      </c>
      <c r="N299" s="1" t="n">
        <v>3</v>
      </c>
      <c r="O299" s="1" t="n">
        <v>11</v>
      </c>
      <c r="P299" s="1" t="n">
        <v>40</v>
      </c>
      <c r="R299" s="1" t="n">
        <v>6.3</v>
      </c>
      <c r="S299" s="1" t="n">
        <v>3.9</v>
      </c>
      <c r="U299" s="1"/>
      <c r="V299" s="1" t="n">
        <v>3</v>
      </c>
      <c r="W299" s="1" t="n">
        <v>11</v>
      </c>
      <c r="X299" s="1" t="n">
        <v>43</v>
      </c>
      <c r="AE299" s="1" t="n">
        <f aca="false">X299-P299</f>
        <v>3</v>
      </c>
    </row>
    <row r="300" customFormat="false" ht="14.4" hidden="false" customHeight="false" outlineLevel="0" collapsed="false">
      <c r="A300" s="1" t="n">
        <v>2</v>
      </c>
      <c r="B300" s="1" t="n">
        <v>333</v>
      </c>
      <c r="C300" s="1" t="n">
        <v>10.1262587317023</v>
      </c>
      <c r="D300" s="1" t="n">
        <v>48.7233643039828</v>
      </c>
      <c r="E300" s="1" t="n">
        <v>1.061</v>
      </c>
      <c r="F300" s="1" t="n">
        <v>2515673.15450452</v>
      </c>
      <c r="G300" s="1" t="n">
        <v>6861167.77338161</v>
      </c>
      <c r="H300" s="1" t="n">
        <v>186.191</v>
      </c>
      <c r="I300" s="1" t="n">
        <v>4</v>
      </c>
      <c r="J300" s="1"/>
      <c r="K300" s="1" t="n">
        <v>182</v>
      </c>
      <c r="L300" s="1"/>
      <c r="M300" s="1" t="n">
        <v>14.4</v>
      </c>
      <c r="N300" s="1" t="n">
        <v>4</v>
      </c>
      <c r="O300" s="1" t="n">
        <v>11</v>
      </c>
      <c r="P300" s="1" t="n">
        <v>182</v>
      </c>
      <c r="Q300" s="1" t="s">
        <v>41</v>
      </c>
      <c r="R300" s="1" t="n">
        <v>18.2</v>
      </c>
      <c r="S300" s="1" t="n">
        <v>8.8</v>
      </c>
      <c r="U300" s="1"/>
      <c r="V300" s="1" t="n">
        <v>4</v>
      </c>
      <c r="W300" s="1" t="n">
        <v>11</v>
      </c>
      <c r="X300" s="1" t="n">
        <v>194</v>
      </c>
      <c r="Y300" s="1" t="n">
        <v>20.6</v>
      </c>
      <c r="Z300" s="1" t="n">
        <v>7.4</v>
      </c>
      <c r="AC300" s="1" t="n">
        <f aca="false">Y300-R300</f>
        <v>2.4</v>
      </c>
      <c r="AD300" s="1" t="n">
        <f aca="false">Z300-S300</f>
        <v>-1.4</v>
      </c>
      <c r="AE300" s="1" t="n">
        <f aca="false">X300-P300</f>
        <v>12</v>
      </c>
    </row>
    <row r="301" customFormat="false" ht="14.4" hidden="false" customHeight="false" outlineLevel="0" collapsed="false">
      <c r="A301" s="1" t="n">
        <v>1</v>
      </c>
      <c r="B301" s="1" t="n">
        <v>178</v>
      </c>
      <c r="C301" s="1" t="n">
        <v>4.1720730466412</v>
      </c>
      <c r="D301" s="1" t="n">
        <v>33.2312770066618</v>
      </c>
      <c r="E301" s="1" t="n">
        <v>0.694</v>
      </c>
      <c r="F301" s="1" t="n">
        <v>2515673.61107614</v>
      </c>
      <c r="G301" s="1" t="n">
        <v>6861151.18276262</v>
      </c>
      <c r="H301" s="1" t="n">
        <v>185.824</v>
      </c>
      <c r="I301" s="1" t="n">
        <v>4</v>
      </c>
      <c r="J301" s="1"/>
      <c r="K301" s="1" t="n">
        <v>102</v>
      </c>
      <c r="L301" s="1"/>
      <c r="M301" s="1" t="n">
        <v>13.25</v>
      </c>
      <c r="N301" s="1" t="n">
        <v>4</v>
      </c>
      <c r="O301" s="1" t="n">
        <v>11</v>
      </c>
      <c r="P301" s="1" t="n">
        <v>110</v>
      </c>
      <c r="Q301" s="1" t="s">
        <v>41</v>
      </c>
      <c r="R301" s="1" t="n">
        <v>13.4</v>
      </c>
      <c r="S301" s="1" t="n">
        <v>6.8</v>
      </c>
      <c r="U301" s="1"/>
      <c r="V301" s="1" t="n">
        <v>4</v>
      </c>
      <c r="W301" s="1" t="n">
        <v>11</v>
      </c>
      <c r="X301" s="1" t="n">
        <v>122</v>
      </c>
      <c r="Y301" s="1" t="n">
        <v>16.3</v>
      </c>
      <c r="Z301" s="1" t="n">
        <v>5.5</v>
      </c>
      <c r="AC301" s="1" t="n">
        <f aca="false">Y301-R301</f>
        <v>2.9</v>
      </c>
      <c r="AD301" s="1" t="n">
        <f aca="false">Z301-S301</f>
        <v>-1.3</v>
      </c>
      <c r="AE301" s="1" t="n">
        <f aca="false">X301-P301</f>
        <v>12</v>
      </c>
    </row>
    <row r="302" customFormat="false" ht="14.4" hidden="false" customHeight="false" outlineLevel="0" collapsed="false">
      <c r="A302" s="1" t="n">
        <v>4</v>
      </c>
      <c r="B302" s="1" t="n">
        <v>126</v>
      </c>
      <c r="C302" s="1" t="n">
        <v>36.5236770275222</v>
      </c>
      <c r="D302" s="1" t="n">
        <v>10.1292959473621</v>
      </c>
      <c r="E302" s="1" t="n">
        <v>0.681</v>
      </c>
      <c r="F302" s="1" t="n">
        <v>2515712.35639074</v>
      </c>
      <c r="G302" s="1" t="n">
        <v>6861142.28734776</v>
      </c>
      <c r="H302" s="1" t="n">
        <v>185.811</v>
      </c>
      <c r="I302" s="1" t="n">
        <v>4</v>
      </c>
      <c r="J302" s="1"/>
      <c r="K302" s="1" t="n">
        <v>124</v>
      </c>
      <c r="L302" s="1"/>
      <c r="M302" s="1" t="n">
        <v>10.75</v>
      </c>
      <c r="N302" s="1" t="n">
        <v>4</v>
      </c>
      <c r="O302" s="1" t="n">
        <v>11</v>
      </c>
      <c r="P302" s="1" t="n">
        <v>121</v>
      </c>
      <c r="R302" s="1" t="n">
        <v>12.1</v>
      </c>
      <c r="S302" s="1" t="n">
        <v>4.6</v>
      </c>
      <c r="U302" s="1"/>
      <c r="V302" s="1" t="n">
        <v>4</v>
      </c>
      <c r="W302" s="1" t="n">
        <v>11</v>
      </c>
      <c r="X302" s="1" t="n">
        <v>135</v>
      </c>
      <c r="Y302" s="1" t="n">
        <v>14.3</v>
      </c>
      <c r="Z302" s="1" t="n">
        <v>2.8</v>
      </c>
      <c r="AC302" s="1" t="n">
        <f aca="false">Y302-R302</f>
        <v>2.2</v>
      </c>
      <c r="AD302" s="1" t="n">
        <f aca="false">Z302-S302</f>
        <v>-1.8</v>
      </c>
      <c r="AE302" s="1" t="n">
        <f aca="false">X302-P302</f>
        <v>14</v>
      </c>
    </row>
    <row r="303" customFormat="false" ht="14.4" hidden="false" customHeight="false" outlineLevel="0" collapsed="false">
      <c r="A303" s="1" t="n">
        <v>4</v>
      </c>
      <c r="B303" s="1" t="n">
        <v>124</v>
      </c>
      <c r="C303" s="1" t="n">
        <v>38.452562529845</v>
      </c>
      <c r="D303" s="1" t="n">
        <v>5.34526284558187</v>
      </c>
      <c r="E303" s="1" t="n">
        <v>0.38</v>
      </c>
      <c r="F303" s="1" t="n">
        <v>2515715.97563909</v>
      </c>
      <c r="G303" s="1" t="n">
        <v>6861138.6119412</v>
      </c>
      <c r="H303" s="1" t="n">
        <v>185.51</v>
      </c>
      <c r="I303" s="1" t="n">
        <v>4</v>
      </c>
      <c r="J303" s="1"/>
      <c r="K303" s="1" t="n">
        <v>129</v>
      </c>
      <c r="L303" s="1"/>
      <c r="M303" s="1" t="n">
        <v>11.75</v>
      </c>
      <c r="N303" s="1" t="n">
        <v>4</v>
      </c>
      <c r="O303" s="1" t="n">
        <v>11</v>
      </c>
      <c r="P303" s="1" t="n">
        <v>145</v>
      </c>
      <c r="Q303" s="1" t="s">
        <v>83</v>
      </c>
      <c r="R303" s="1" t="n">
        <v>12.6</v>
      </c>
      <c r="S303" s="1" t="n">
        <v>4.6</v>
      </c>
      <c r="U303" s="1"/>
      <c r="V303" s="1" t="n">
        <v>4</v>
      </c>
      <c r="W303" s="1" t="n">
        <v>11</v>
      </c>
      <c r="X303" s="1" t="n">
        <v>149</v>
      </c>
      <c r="Y303" s="1" t="n">
        <v>13.9</v>
      </c>
      <c r="Z303" s="1" t="n">
        <v>4.5</v>
      </c>
      <c r="AC303" s="1" t="n">
        <f aca="false">Y303-R303</f>
        <v>1.3</v>
      </c>
      <c r="AD303" s="1" t="n">
        <f aca="false">Z303-S303</f>
        <v>-0.0999999999999996</v>
      </c>
      <c r="AE303" s="1" t="n">
        <f aca="false">X303-P303</f>
        <v>4</v>
      </c>
    </row>
    <row r="304" customFormat="false" ht="14.4" hidden="false" customHeight="false" outlineLevel="0" collapsed="false">
      <c r="A304" s="1" t="n">
        <v>4</v>
      </c>
      <c r="B304" s="1" t="n">
        <v>242</v>
      </c>
      <c r="C304" s="1" t="n">
        <v>37.784752268343</v>
      </c>
      <c r="D304" s="1" t="n">
        <v>26.7065921453851</v>
      </c>
      <c r="E304" s="1" t="n">
        <v>0.686</v>
      </c>
      <c r="F304" s="1" t="n">
        <v>2515707.1500509</v>
      </c>
      <c r="G304" s="1" t="n">
        <v>6861158.0763023</v>
      </c>
      <c r="H304" s="1" t="n">
        <v>185.816</v>
      </c>
      <c r="I304" s="1" t="n">
        <v>4</v>
      </c>
      <c r="J304" s="1"/>
      <c r="K304" s="1" t="n">
        <v>56</v>
      </c>
      <c r="L304" s="1"/>
      <c r="M304" s="1" t="n">
        <v>8.5</v>
      </c>
      <c r="N304" s="1" t="n">
        <v>4</v>
      </c>
      <c r="O304" s="1" t="n">
        <v>11</v>
      </c>
      <c r="P304" s="1" t="n">
        <v>61</v>
      </c>
      <c r="R304" s="1" t="n">
        <v>11.2</v>
      </c>
      <c r="S304" s="1" t="n">
        <v>2.9</v>
      </c>
      <c r="U304" s="1"/>
      <c r="V304" s="1" t="n">
        <v>4</v>
      </c>
      <c r="W304" s="1" t="n">
        <v>11</v>
      </c>
      <c r="X304" s="1" t="n">
        <v>71</v>
      </c>
      <c r="Y304" s="1" t="n">
        <v>12.9</v>
      </c>
      <c r="Z304" s="1" t="n">
        <v>5</v>
      </c>
      <c r="AC304" s="1" t="n">
        <f aca="false">Y304-R304</f>
        <v>1.7</v>
      </c>
      <c r="AD304" s="1" t="n">
        <f aca="false">Z304-S304</f>
        <v>2.1</v>
      </c>
      <c r="AE304" s="1" t="n">
        <f aca="false">X304-P304</f>
        <v>10</v>
      </c>
    </row>
    <row r="305" customFormat="false" ht="14.4" hidden="false" customHeight="false" outlineLevel="0" collapsed="false">
      <c r="A305" s="1" t="n">
        <v>2</v>
      </c>
      <c r="B305" s="1" t="n">
        <v>61</v>
      </c>
      <c r="C305" s="1" t="n">
        <v>13.8035344408556</v>
      </c>
      <c r="D305" s="1" t="n">
        <v>21.0311043680572</v>
      </c>
      <c r="E305" s="1" t="n">
        <v>0.805</v>
      </c>
      <c r="F305" s="1" t="n">
        <v>2515687.19140899</v>
      </c>
      <c r="G305" s="1" t="n">
        <v>6861143.62076415</v>
      </c>
      <c r="H305" s="1" t="n">
        <v>185.935</v>
      </c>
      <c r="I305" s="1" t="n">
        <v>3</v>
      </c>
      <c r="J305" s="1"/>
      <c r="K305" s="1" t="n">
        <v>61</v>
      </c>
      <c r="L305" s="1"/>
      <c r="M305" s="1" t="n">
        <v>8.8</v>
      </c>
      <c r="N305" s="1" t="n">
        <v>3</v>
      </c>
      <c r="O305" s="1" t="n">
        <v>11</v>
      </c>
      <c r="P305" s="1" t="n">
        <v>70</v>
      </c>
      <c r="R305" s="1" t="n">
        <v>10.2</v>
      </c>
      <c r="S305" s="1" t="n">
        <v>6.3</v>
      </c>
      <c r="U305" s="1"/>
      <c r="V305" s="1" t="n">
        <v>4</v>
      </c>
      <c r="W305" s="1" t="n">
        <v>11</v>
      </c>
      <c r="X305" s="1" t="n">
        <v>73</v>
      </c>
      <c r="Y305" s="1" t="n">
        <v>11.7</v>
      </c>
      <c r="Z305" s="1" t="n">
        <v>4.7</v>
      </c>
      <c r="AC305" s="1" t="n">
        <f aca="false">Y305-R305</f>
        <v>1.5</v>
      </c>
      <c r="AD305" s="1" t="n">
        <f aca="false">Z305-S305</f>
        <v>-1.6</v>
      </c>
      <c r="AE305" s="1" t="n">
        <f aca="false">X305-P305</f>
        <v>3</v>
      </c>
    </row>
    <row r="306" customFormat="false" ht="14.4" hidden="false" customHeight="false" outlineLevel="0" collapsed="false">
      <c r="A306" s="1" t="n">
        <v>1</v>
      </c>
      <c r="B306" s="1" t="n">
        <v>48</v>
      </c>
      <c r="C306" s="1" t="n">
        <v>4.17269715692264</v>
      </c>
      <c r="D306" s="1" t="n">
        <v>28.70227528327</v>
      </c>
      <c r="E306" s="1" t="n">
        <v>0.609</v>
      </c>
      <c r="F306" s="1" t="n">
        <v>2515675.35212651</v>
      </c>
      <c r="G306" s="1" t="n">
        <v>6861147.0017818</v>
      </c>
      <c r="H306" s="1" t="n">
        <v>185.739</v>
      </c>
      <c r="I306" s="1" t="n">
        <v>4</v>
      </c>
      <c r="J306" s="1"/>
      <c r="K306" s="1" t="n">
        <v>80</v>
      </c>
      <c r="L306" s="1"/>
      <c r="M306" s="1" t="n">
        <v>8.5</v>
      </c>
      <c r="N306" s="1" t="n">
        <v>4</v>
      </c>
      <c r="O306" s="1" t="n">
        <v>14</v>
      </c>
      <c r="P306" s="1" t="n">
        <v>86</v>
      </c>
      <c r="Q306" s="1" t="s">
        <v>54</v>
      </c>
      <c r="R306" s="1" t="n">
        <v>10.7</v>
      </c>
      <c r="S306" s="1" t="n">
        <v>6.3</v>
      </c>
      <c r="U306" s="1"/>
      <c r="V306" s="1" t="n">
        <v>4</v>
      </c>
      <c r="W306" s="1" t="n">
        <v>11</v>
      </c>
      <c r="X306" s="1" t="n">
        <v>97</v>
      </c>
      <c r="Z306" s="1" t="n">
        <v>4.4</v>
      </c>
      <c r="AD306" s="1" t="n">
        <f aca="false">Z306-S306</f>
        <v>-1.9</v>
      </c>
      <c r="AE306" s="1" t="n">
        <f aca="false">X306-P306</f>
        <v>11</v>
      </c>
    </row>
    <row r="307" customFormat="false" ht="14.4" hidden="false" customHeight="false" outlineLevel="0" collapsed="false">
      <c r="A307" s="1" t="n">
        <v>1</v>
      </c>
      <c r="B307" s="1" t="n">
        <v>18</v>
      </c>
      <c r="C307" s="1" t="n">
        <v>7.93700655685934</v>
      </c>
      <c r="D307" s="1" t="n">
        <v>14.6891113385518</v>
      </c>
      <c r="E307" s="1" t="n">
        <v>0.712</v>
      </c>
      <c r="F307" s="1" t="n">
        <v>2515684.21256877</v>
      </c>
      <c r="G307" s="1" t="n">
        <v>6861135.51129216</v>
      </c>
      <c r="H307" s="1" t="n">
        <v>185.842</v>
      </c>
      <c r="I307" s="1" t="n">
        <v>3</v>
      </c>
      <c r="J307" s="1"/>
      <c r="K307" s="1" t="n">
        <v>31</v>
      </c>
      <c r="L307" s="1"/>
      <c r="M307" s="1" t="n">
        <v>4.8</v>
      </c>
      <c r="N307" s="1" t="n">
        <v>3</v>
      </c>
      <c r="O307" s="1" t="n">
        <v>11</v>
      </c>
      <c r="P307" s="1" t="n">
        <v>40</v>
      </c>
      <c r="R307" s="1" t="n">
        <v>6.9</v>
      </c>
      <c r="S307" s="1" t="n">
        <v>3.5</v>
      </c>
      <c r="U307" s="1"/>
      <c r="V307" s="1" t="n">
        <v>4</v>
      </c>
      <c r="W307" s="1" t="n">
        <v>11</v>
      </c>
      <c r="X307" s="1" t="n">
        <v>47</v>
      </c>
      <c r="Z307" s="1" t="n">
        <v>3.5</v>
      </c>
      <c r="AD307" s="1" t="n">
        <f aca="false">Z307-S307</f>
        <v>0</v>
      </c>
      <c r="AE307" s="1" t="n">
        <f aca="false">X307-P307</f>
        <v>7</v>
      </c>
    </row>
    <row r="308" customFormat="false" ht="14.4" hidden="false" customHeight="false" outlineLevel="0" collapsed="false">
      <c r="A308" s="1" t="n">
        <v>1</v>
      </c>
      <c r="B308" s="1" t="n">
        <v>33</v>
      </c>
      <c r="C308" s="1" t="n">
        <v>6.44052076034221</v>
      </c>
      <c r="D308" s="1" t="n">
        <v>16.1435841849201</v>
      </c>
      <c r="E308" s="1" t="n">
        <v>0.492</v>
      </c>
      <c r="F308" s="1" t="n">
        <v>2515682.27205068</v>
      </c>
      <c r="G308" s="1" t="n">
        <v>6861136.27898386</v>
      </c>
      <c r="H308" s="1" t="n">
        <v>185.622</v>
      </c>
      <c r="I308" s="1" t="n">
        <v>4</v>
      </c>
      <c r="J308" s="1"/>
      <c r="K308" s="1" t="n">
        <v>28</v>
      </c>
      <c r="L308" s="1"/>
      <c r="M308" s="1" t="n">
        <v>5.8</v>
      </c>
      <c r="N308" s="1" t="n">
        <v>4</v>
      </c>
      <c r="O308" s="1" t="n">
        <v>11</v>
      </c>
      <c r="P308" s="1" t="n">
        <v>33</v>
      </c>
      <c r="R308" s="1" t="n">
        <v>6.7</v>
      </c>
      <c r="S308" s="1" t="n">
        <v>4</v>
      </c>
      <c r="U308" s="1"/>
      <c r="V308" s="1" t="n">
        <v>4</v>
      </c>
      <c r="W308" s="1" t="n">
        <v>11</v>
      </c>
      <c r="X308" s="1" t="n">
        <v>38</v>
      </c>
      <c r="Z308" s="1" t="n">
        <v>3</v>
      </c>
      <c r="AD308" s="1" t="n">
        <f aca="false">Z308-S308</f>
        <v>-1</v>
      </c>
      <c r="AE308" s="1" t="n">
        <f aca="false">X308-P308</f>
        <v>5</v>
      </c>
    </row>
    <row r="309" customFormat="false" ht="14.4" hidden="false" customHeight="false" outlineLevel="0" collapsed="false">
      <c r="A309" s="1" t="n">
        <v>1</v>
      </c>
      <c r="B309" s="1" t="n">
        <v>198</v>
      </c>
      <c r="C309" s="1" t="n">
        <v>9.04712740229171</v>
      </c>
      <c r="D309" s="1" t="n">
        <v>37.0982564518429</v>
      </c>
      <c r="E309" s="1" t="n">
        <v>0.702</v>
      </c>
      <c r="F309" s="1" t="n">
        <v>2515676.62571402</v>
      </c>
      <c r="G309" s="1" t="n">
        <v>6861156.62625814</v>
      </c>
      <c r="H309" s="1" t="n">
        <v>185.832</v>
      </c>
      <c r="I309" s="1" t="n">
        <v>4</v>
      </c>
      <c r="J309" s="1"/>
      <c r="K309" s="1" t="n">
        <v>27</v>
      </c>
      <c r="L309" s="1"/>
      <c r="M309" s="1" t="n">
        <v>4.75</v>
      </c>
      <c r="N309" s="1" t="n">
        <v>4</v>
      </c>
      <c r="O309" s="1" t="n">
        <v>11</v>
      </c>
      <c r="P309" s="1" t="n">
        <v>33</v>
      </c>
      <c r="R309" s="1" t="n">
        <v>6.2</v>
      </c>
      <c r="S309" s="1" t="n">
        <v>2.3</v>
      </c>
      <c r="U309" s="1"/>
      <c r="V309" s="1" t="n">
        <v>4</v>
      </c>
      <c r="W309" s="1" t="n">
        <v>11</v>
      </c>
      <c r="X309" s="1" t="n">
        <v>37</v>
      </c>
      <c r="Z309" s="1" t="n">
        <v>2.9</v>
      </c>
      <c r="AD309" s="1" t="n">
        <f aca="false">Z309-S309</f>
        <v>0.6</v>
      </c>
      <c r="AE309" s="1" t="n">
        <f aca="false">X309-P309</f>
        <v>4</v>
      </c>
    </row>
    <row r="310" customFormat="false" ht="14.4" hidden="false" customHeight="false" outlineLevel="0" collapsed="false">
      <c r="A310" s="1" t="n">
        <v>1</v>
      </c>
      <c r="B310" s="1" t="n">
        <v>194</v>
      </c>
      <c r="C310" s="1" t="n">
        <v>4.29156570844553</v>
      </c>
      <c r="D310" s="1" t="n">
        <v>38.6254018201765</v>
      </c>
      <c r="E310" s="1" t="n">
        <v>0.908</v>
      </c>
      <c r="F310" s="1" t="n">
        <v>2515671.64845605</v>
      </c>
      <c r="G310" s="1" t="n">
        <v>6861156.20859423</v>
      </c>
      <c r="H310" s="1" t="n">
        <v>186.038</v>
      </c>
      <c r="I310" s="1" t="n">
        <v>4</v>
      </c>
      <c r="J310" s="1"/>
      <c r="K310" s="1" t="n">
        <v>33</v>
      </c>
      <c r="L310" s="1"/>
      <c r="M310" s="1" t="n">
        <v>5.25</v>
      </c>
      <c r="N310" s="1" t="n">
        <v>4</v>
      </c>
      <c r="O310" s="1" t="n">
        <v>11</v>
      </c>
      <c r="P310" s="1" t="n">
        <v>33</v>
      </c>
      <c r="R310" s="1" t="n">
        <v>5.6</v>
      </c>
      <c r="S310" s="1" t="n">
        <v>2.7</v>
      </c>
      <c r="U310" s="1"/>
      <c r="V310" s="1" t="n">
        <v>4</v>
      </c>
      <c r="W310" s="1" t="n">
        <v>11</v>
      </c>
      <c r="X310" s="1" t="n">
        <v>34</v>
      </c>
      <c r="Z310" s="1" t="n">
        <v>2.8</v>
      </c>
      <c r="AD310" s="1" t="n">
        <f aca="false">Z310-S310</f>
        <v>0.0999999999999996</v>
      </c>
      <c r="AE310" s="1" t="n">
        <f aca="false">X310-P310</f>
        <v>1</v>
      </c>
    </row>
    <row r="311" customFormat="false" ht="14.4" hidden="false" customHeight="false" outlineLevel="0" collapsed="false">
      <c r="A311" s="1" t="n">
        <v>1</v>
      </c>
      <c r="B311" s="1" t="n">
        <v>40</v>
      </c>
      <c r="C311" s="1" t="n">
        <v>1.04657872736346</v>
      </c>
      <c r="D311" s="1" t="n">
        <v>22.9400805135342</v>
      </c>
      <c r="E311" s="1" t="n">
        <v>0.642</v>
      </c>
      <c r="F311" s="1" t="n">
        <v>2515674.68044653</v>
      </c>
      <c r="G311" s="1" t="n">
        <v>6861140.48071202</v>
      </c>
      <c r="H311" s="1" t="n">
        <v>185.772</v>
      </c>
      <c r="I311" s="1" t="n">
        <v>3</v>
      </c>
      <c r="J311" s="1"/>
      <c r="K311" s="1" t="n">
        <v>28</v>
      </c>
      <c r="L311" s="1"/>
      <c r="M311" s="1" t="n">
        <v>4.25</v>
      </c>
      <c r="N311" s="1" t="n">
        <v>3</v>
      </c>
      <c r="O311" s="1" t="n">
        <v>11</v>
      </c>
      <c r="P311" s="1" t="n">
        <v>33</v>
      </c>
      <c r="R311" s="1" t="n">
        <v>5.6</v>
      </c>
      <c r="S311" s="1" t="n">
        <v>3.5</v>
      </c>
      <c r="U311" s="1"/>
      <c r="V311" s="1" t="n">
        <v>4</v>
      </c>
      <c r="W311" s="1" t="n">
        <v>11</v>
      </c>
      <c r="X311" s="1" t="n">
        <v>39</v>
      </c>
      <c r="Z311" s="1" t="n">
        <v>2.7</v>
      </c>
      <c r="AD311" s="1" t="n">
        <f aca="false">Z311-S311</f>
        <v>-0.8</v>
      </c>
      <c r="AE311" s="1" t="n">
        <f aca="false">X311-P311</f>
        <v>6</v>
      </c>
    </row>
    <row r="312" customFormat="false" ht="14.4" hidden="false" customHeight="false" outlineLevel="0" collapsed="false">
      <c r="A312" s="1" t="n">
        <v>1</v>
      </c>
      <c r="B312" s="1" t="n">
        <v>39</v>
      </c>
      <c r="C312" s="1" t="n">
        <v>1.97147001925335</v>
      </c>
      <c r="D312" s="1" t="n">
        <v>23.0470248831207</v>
      </c>
      <c r="E312" s="1" t="n">
        <v>0.675</v>
      </c>
      <c r="F312" s="1" t="n">
        <v>2515675.4932174</v>
      </c>
      <c r="G312" s="1" t="n">
        <v>6861140.93487555</v>
      </c>
      <c r="H312" s="1" t="n">
        <v>185.805</v>
      </c>
      <c r="I312" s="1" t="n">
        <v>3</v>
      </c>
      <c r="J312" s="1"/>
      <c r="K312" s="1" t="n">
        <v>27</v>
      </c>
      <c r="L312" s="1"/>
      <c r="M312" s="1" t="n">
        <v>4.7</v>
      </c>
      <c r="N312" s="1" t="n">
        <v>3</v>
      </c>
      <c r="O312" s="1" t="n">
        <v>11</v>
      </c>
      <c r="P312" s="1" t="n">
        <v>34</v>
      </c>
      <c r="R312" s="1" t="n">
        <v>5.7</v>
      </c>
      <c r="S312" s="1" t="n">
        <v>3.2</v>
      </c>
      <c r="U312" s="1"/>
      <c r="V312" s="1" t="n">
        <v>4</v>
      </c>
      <c r="W312" s="1" t="n">
        <v>11</v>
      </c>
      <c r="X312" s="1" t="n">
        <v>38</v>
      </c>
      <c r="Z312" s="1" t="n">
        <v>2.5</v>
      </c>
      <c r="AD312" s="1" t="n">
        <f aca="false">Z312-S312</f>
        <v>-0.7</v>
      </c>
      <c r="AE312" s="1" t="n">
        <f aca="false">X312-P312</f>
        <v>4</v>
      </c>
    </row>
    <row r="313" customFormat="false" ht="14.4" hidden="false" customHeight="false" outlineLevel="0" collapsed="false">
      <c r="A313" s="1" t="n">
        <v>1</v>
      </c>
      <c r="B313" s="1" t="n">
        <v>43</v>
      </c>
      <c r="C313" s="1" t="n">
        <v>1.15692202692714</v>
      </c>
      <c r="D313" s="1" t="n">
        <v>25.5421945302985</v>
      </c>
      <c r="E313" s="1" t="n">
        <v>0.686</v>
      </c>
      <c r="F313" s="1" t="n">
        <v>2515673.78233635</v>
      </c>
      <c r="G313" s="1" t="n">
        <v>6861142.92541468</v>
      </c>
      <c r="H313" s="1" t="n">
        <v>185.816</v>
      </c>
      <c r="I313" s="1" t="n">
        <v>3</v>
      </c>
      <c r="J313" s="1"/>
      <c r="K313" s="1" t="n">
        <v>33</v>
      </c>
      <c r="L313" s="1"/>
      <c r="M313" s="1" t="n">
        <v>3.8</v>
      </c>
      <c r="N313" s="1" t="n">
        <v>3</v>
      </c>
      <c r="O313" s="1" t="n">
        <v>11</v>
      </c>
      <c r="P313" s="1" t="n">
        <v>39</v>
      </c>
      <c r="R313" s="1" t="n">
        <v>5.2</v>
      </c>
      <c r="S313" s="1" t="n">
        <v>2.8</v>
      </c>
      <c r="U313" s="1"/>
      <c r="V313" s="1" t="n">
        <v>4</v>
      </c>
      <c r="W313" s="1" t="n">
        <v>11</v>
      </c>
      <c r="X313" s="1" t="n">
        <v>42</v>
      </c>
      <c r="Z313" s="1" t="n">
        <v>2</v>
      </c>
      <c r="AD313" s="1" t="n">
        <f aca="false">Z313-S313</f>
        <v>-0.8</v>
      </c>
      <c r="AE313" s="1" t="n">
        <f aca="false">X313-P313</f>
        <v>3</v>
      </c>
    </row>
    <row r="314" customFormat="false" ht="14.4" hidden="false" customHeight="false" outlineLevel="0" collapsed="false">
      <c r="A314" s="1" t="n">
        <v>1</v>
      </c>
      <c r="B314" s="1" t="n">
        <v>56</v>
      </c>
      <c r="C314" s="1" t="n">
        <v>7.42630235437187</v>
      </c>
      <c r="D314" s="1" t="n">
        <v>22.2345938425115</v>
      </c>
      <c r="E314" s="1" t="n">
        <v>0.5</v>
      </c>
      <c r="F314" s="1" t="n">
        <v>2515680.84138779</v>
      </c>
      <c r="G314" s="1" t="n">
        <v>6861142.28109747</v>
      </c>
      <c r="H314" s="1" t="n">
        <v>185.63</v>
      </c>
      <c r="I314" s="1" t="n">
        <v>3</v>
      </c>
      <c r="J314" s="1"/>
      <c r="K314" s="1" t="n">
        <v>35</v>
      </c>
      <c r="L314" s="1"/>
      <c r="M314" s="1" t="n">
        <v>4.5</v>
      </c>
      <c r="N314" s="1" t="n">
        <v>3</v>
      </c>
      <c r="O314" s="1" t="n">
        <v>11</v>
      </c>
      <c r="P314" s="1" t="n">
        <v>40</v>
      </c>
      <c r="Q314" s="1" t="s">
        <v>40</v>
      </c>
      <c r="R314" s="1" t="n">
        <v>7.2</v>
      </c>
      <c r="S314" s="1" t="n">
        <v>3.3</v>
      </c>
      <c r="U314" s="1"/>
      <c r="V314" s="1" t="n">
        <v>4</v>
      </c>
      <c r="W314" s="1" t="n">
        <v>11</v>
      </c>
      <c r="X314" s="1" t="n">
        <v>52</v>
      </c>
      <c r="Z314" s="1" t="n">
        <v>1.6</v>
      </c>
      <c r="AD314" s="1" t="n">
        <f aca="false">Z314-S314</f>
        <v>-1.7</v>
      </c>
      <c r="AE314" s="1" t="n">
        <f aca="false">X314-P314</f>
        <v>12</v>
      </c>
    </row>
    <row r="315" customFormat="false" ht="14.4" hidden="false" customHeight="false" outlineLevel="0" collapsed="false">
      <c r="A315" s="1" t="n">
        <v>1</v>
      </c>
      <c r="B315" s="1" t="n">
        <v>31</v>
      </c>
      <c r="C315" s="1" t="n">
        <v>5.3753681654686</v>
      </c>
      <c r="D315" s="1" t="n">
        <v>16.2924967419259</v>
      </c>
      <c r="E315" s="1" t="n">
        <v>0.47</v>
      </c>
      <c r="F315" s="1" t="n">
        <v>2515681.23146452</v>
      </c>
      <c r="G315" s="1" t="n">
        <v>6861136.0071283</v>
      </c>
      <c r="H315" s="1" t="n">
        <v>185.6</v>
      </c>
      <c r="I315" s="1" t="n">
        <v>4</v>
      </c>
      <c r="J315" s="1"/>
      <c r="K315" s="1" t="n">
        <v>30</v>
      </c>
      <c r="L315" s="1"/>
      <c r="M315" s="1" t="n">
        <v>5.9</v>
      </c>
      <c r="N315" s="1" t="n">
        <v>4</v>
      </c>
      <c r="O315" s="1" t="n">
        <v>11</v>
      </c>
      <c r="P315" s="1" t="n">
        <v>36</v>
      </c>
      <c r="R315" s="1" t="n">
        <v>7.3</v>
      </c>
      <c r="S315" s="1" t="n">
        <v>4.1</v>
      </c>
      <c r="U315" s="1"/>
      <c r="V315" s="1" t="n">
        <v>4</v>
      </c>
      <c r="W315" s="1" t="n">
        <v>11</v>
      </c>
      <c r="X315" s="1" t="n">
        <v>44</v>
      </c>
      <c r="AE315" s="1" t="n">
        <f aca="false">X315-P315</f>
        <v>8</v>
      </c>
    </row>
    <row r="316" customFormat="false" ht="14.4" hidden="false" customHeight="false" outlineLevel="0" collapsed="false">
      <c r="A316" s="1" t="n">
        <v>1</v>
      </c>
      <c r="B316" s="1" t="n">
        <v>35</v>
      </c>
      <c r="C316" s="1" t="n">
        <v>5.2028234818657</v>
      </c>
      <c r="D316" s="1" t="n">
        <v>17.8053213623497</v>
      </c>
      <c r="E316" s="1" t="n">
        <v>0.622</v>
      </c>
      <c r="F316" s="1" t="n">
        <v>2515680.49079808</v>
      </c>
      <c r="G316" s="1" t="n">
        <v>6861137.33747533</v>
      </c>
      <c r="H316" s="1" t="n">
        <v>185.752</v>
      </c>
      <c r="I316" s="1" t="n">
        <v>4</v>
      </c>
      <c r="J316" s="1"/>
      <c r="K316" s="1" t="n">
        <v>37</v>
      </c>
      <c r="L316" s="1"/>
      <c r="M316" s="1" t="n">
        <v>5.9</v>
      </c>
      <c r="N316" s="1" t="n">
        <v>4</v>
      </c>
      <c r="O316" s="1" t="n">
        <v>11</v>
      </c>
      <c r="P316" s="1" t="n">
        <v>46</v>
      </c>
      <c r="R316" s="1" t="n">
        <v>7.2</v>
      </c>
      <c r="S316" s="1" t="n">
        <v>2.5</v>
      </c>
      <c r="U316" s="1"/>
      <c r="V316" s="1" t="n">
        <v>4</v>
      </c>
      <c r="W316" s="1" t="n">
        <v>11</v>
      </c>
      <c r="X316" s="1" t="n">
        <v>59</v>
      </c>
      <c r="AE316" s="1" t="n">
        <f aca="false">X316-P316</f>
        <v>13</v>
      </c>
    </row>
    <row r="317" customFormat="false" ht="14.4" hidden="false" customHeight="false" outlineLevel="0" collapsed="false">
      <c r="A317" s="1" t="n">
        <v>1</v>
      </c>
      <c r="B317" s="1" t="n">
        <v>55</v>
      </c>
      <c r="C317" s="1" t="n">
        <v>6.54474330566431</v>
      </c>
      <c r="D317" s="1" t="n">
        <v>22.781694056039</v>
      </c>
      <c r="E317" s="1" t="n">
        <v>0.507</v>
      </c>
      <c r="F317" s="1" t="n">
        <v>2515679.81727542</v>
      </c>
      <c r="G317" s="1" t="n">
        <v>6861142.44740696</v>
      </c>
      <c r="H317" s="1" t="n">
        <v>185.637</v>
      </c>
      <c r="I317" s="1" t="n">
        <v>3</v>
      </c>
      <c r="J317" s="1"/>
      <c r="K317" s="1" t="n">
        <v>35</v>
      </c>
      <c r="L317" s="1"/>
      <c r="M317" s="1" t="n">
        <v>5.5</v>
      </c>
      <c r="N317" s="1" t="n">
        <v>3</v>
      </c>
      <c r="O317" s="1" t="n">
        <v>11</v>
      </c>
      <c r="P317" s="1" t="n">
        <v>41</v>
      </c>
      <c r="R317" s="1" t="n">
        <v>7.7</v>
      </c>
      <c r="S317" s="1" t="n">
        <v>4</v>
      </c>
      <c r="U317" s="1"/>
      <c r="V317" s="1" t="n">
        <v>4</v>
      </c>
      <c r="W317" s="1" t="n">
        <v>11</v>
      </c>
      <c r="X317" s="1" t="n">
        <v>55</v>
      </c>
      <c r="AE317" s="1" t="n">
        <f aca="false">X317-P317</f>
        <v>14</v>
      </c>
    </row>
    <row r="318" customFormat="false" ht="14.4" hidden="false" customHeight="false" outlineLevel="0" collapsed="false">
      <c r="A318" s="1" t="n">
        <v>1</v>
      </c>
      <c r="B318" s="1" t="n">
        <v>171</v>
      </c>
      <c r="C318" s="1" t="n">
        <v>9.58446124716045</v>
      </c>
      <c r="D318" s="1" t="n">
        <v>25.9977992838178</v>
      </c>
      <c r="E318" s="1" t="n">
        <v>0.55</v>
      </c>
      <c r="F318" s="1" t="n">
        <v>2515681.38763989</v>
      </c>
      <c r="G318" s="1" t="n">
        <v>6861146.58469755</v>
      </c>
      <c r="H318" s="1" t="n">
        <v>185.68</v>
      </c>
      <c r="I318" s="1" t="n">
        <v>4</v>
      </c>
      <c r="J318" s="1"/>
      <c r="K318" s="1" t="n">
        <v>33</v>
      </c>
      <c r="L318" s="1"/>
      <c r="M318" s="1" t="n">
        <v>4.7</v>
      </c>
      <c r="N318" s="1" t="n">
        <v>4</v>
      </c>
      <c r="O318" s="1" t="n">
        <v>11</v>
      </c>
      <c r="P318" s="1" t="n">
        <v>38</v>
      </c>
      <c r="R318" s="1" t="n">
        <v>5.3</v>
      </c>
      <c r="S318" s="1" t="n">
        <v>2.1</v>
      </c>
      <c r="U318" s="1"/>
      <c r="V318" s="1" t="n">
        <v>4</v>
      </c>
      <c r="W318" s="1" t="n">
        <v>11</v>
      </c>
      <c r="X318" s="1" t="n">
        <v>41</v>
      </c>
      <c r="AE318" s="1" t="n">
        <f aca="false">X318-P318</f>
        <v>3</v>
      </c>
    </row>
    <row r="319" customFormat="false" ht="14.4" hidden="false" customHeight="false" outlineLevel="0" collapsed="false">
      <c r="A319" s="1" t="n">
        <v>1</v>
      </c>
      <c r="B319" s="1" t="n">
        <v>172</v>
      </c>
      <c r="C319" s="1" t="n">
        <v>8.01606081150384</v>
      </c>
      <c r="D319" s="1" t="n">
        <v>26.3891981512564</v>
      </c>
      <c r="E319" s="1" t="n">
        <v>0.639</v>
      </c>
      <c r="F319" s="1" t="n">
        <v>2515679.78926382</v>
      </c>
      <c r="G319" s="1" t="n">
        <v>6861146.34331203</v>
      </c>
      <c r="H319" s="1" t="n">
        <v>185.769</v>
      </c>
      <c r="I319" s="1" t="n">
        <v>4</v>
      </c>
      <c r="J319" s="1"/>
      <c r="K319" s="1" t="n">
        <v>32</v>
      </c>
      <c r="L319" s="1"/>
      <c r="M319" s="1" t="n">
        <v>5.75</v>
      </c>
      <c r="N319" s="1" t="n">
        <v>4</v>
      </c>
      <c r="O319" s="1" t="n">
        <v>11</v>
      </c>
      <c r="P319" s="1" t="n">
        <v>37</v>
      </c>
      <c r="R319" s="1" t="n">
        <v>6.2</v>
      </c>
      <c r="S319" s="1" t="n">
        <v>3.5</v>
      </c>
      <c r="U319" s="1"/>
      <c r="V319" s="1" t="n">
        <v>4</v>
      </c>
      <c r="W319" s="1" t="n">
        <v>11</v>
      </c>
      <c r="X319" s="1" t="n">
        <v>41</v>
      </c>
      <c r="AE319" s="1" t="n">
        <f aca="false">X319-P319</f>
        <v>4</v>
      </c>
    </row>
    <row r="320" customFormat="false" ht="14.4" hidden="false" customHeight="false" outlineLevel="0" collapsed="false">
      <c r="A320" s="1" t="n">
        <v>1</v>
      </c>
      <c r="B320" s="1" t="n">
        <v>173</v>
      </c>
      <c r="C320" s="1" t="n">
        <v>7.36835359585641</v>
      </c>
      <c r="D320" s="1" t="n">
        <v>27.0815372031654</v>
      </c>
      <c r="E320" s="1" t="n">
        <v>0.434</v>
      </c>
      <c r="F320" s="1" t="n">
        <v>2515678.92523125</v>
      </c>
      <c r="G320" s="1" t="n">
        <v>6861146.73357566</v>
      </c>
      <c r="H320" s="1" t="n">
        <v>185.564</v>
      </c>
      <c r="I320" s="1" t="n">
        <v>4</v>
      </c>
      <c r="J320" s="1"/>
      <c r="K320" s="1" t="n">
        <v>40</v>
      </c>
      <c r="L320" s="1"/>
      <c r="M320" s="1" t="n">
        <v>6.2</v>
      </c>
      <c r="N320" s="1" t="n">
        <v>4</v>
      </c>
      <c r="O320" s="1" t="n">
        <v>11</v>
      </c>
      <c r="P320" s="1" t="n">
        <v>46</v>
      </c>
      <c r="R320" s="1" t="n">
        <v>7.7</v>
      </c>
      <c r="S320" s="1" t="n">
        <v>4</v>
      </c>
      <c r="U320" s="1"/>
      <c r="V320" s="1" t="n">
        <v>4</v>
      </c>
      <c r="W320" s="1" t="n">
        <v>11</v>
      </c>
      <c r="X320" s="1" t="n">
        <v>53</v>
      </c>
      <c r="AE320" s="1" t="n">
        <f aca="false">X320-P320</f>
        <v>7</v>
      </c>
    </row>
    <row r="321" customFormat="false" ht="14.4" hidden="false" customHeight="false" outlineLevel="0" collapsed="false">
      <c r="A321" s="1" t="n">
        <v>1</v>
      </c>
      <c r="B321" s="1" t="n">
        <v>46</v>
      </c>
      <c r="C321" s="1" t="n">
        <v>1.50332033747322</v>
      </c>
      <c r="D321" s="1" t="n">
        <v>28.0905495311669</v>
      </c>
      <c r="E321" s="1" t="n">
        <v>0.565</v>
      </c>
      <c r="F321" s="1" t="n">
        <v>2515673.1228139</v>
      </c>
      <c r="G321" s="1" t="n">
        <v>6861145.41120131</v>
      </c>
      <c r="H321" s="1" t="n">
        <v>185.695</v>
      </c>
      <c r="I321" s="1" t="n">
        <v>4</v>
      </c>
      <c r="J321" s="1"/>
      <c r="K321" s="1" t="n">
        <v>31</v>
      </c>
      <c r="L321" s="1"/>
      <c r="M321" s="1" t="n">
        <v>5</v>
      </c>
      <c r="N321" s="1" t="n">
        <v>4</v>
      </c>
      <c r="O321" s="1" t="n">
        <v>11</v>
      </c>
      <c r="P321" s="1" t="n">
        <v>40</v>
      </c>
      <c r="R321" s="1" t="n">
        <v>6.3</v>
      </c>
      <c r="S321" s="1" t="n">
        <v>2.6</v>
      </c>
      <c r="U321" s="1"/>
      <c r="V321" s="1" t="n">
        <v>4</v>
      </c>
      <c r="W321" s="1" t="n">
        <v>11</v>
      </c>
      <c r="X321" s="1" t="n">
        <v>43</v>
      </c>
      <c r="AE321" s="1" t="n">
        <f aca="false">X321-P321</f>
        <v>3</v>
      </c>
    </row>
    <row r="322" customFormat="false" ht="14.4" hidden="false" customHeight="false" outlineLevel="0" collapsed="false">
      <c r="A322" s="1" t="n">
        <v>2</v>
      </c>
      <c r="B322" s="1" t="n">
        <v>65</v>
      </c>
      <c r="C322" s="1" t="n">
        <v>17.1250493357927</v>
      </c>
      <c r="D322" s="1" t="n">
        <v>20.5284953722056</v>
      </c>
      <c r="E322" s="1" t="n">
        <v>0.399</v>
      </c>
      <c r="F322" s="1" t="n">
        <v>2515690.45101576</v>
      </c>
      <c r="G322" s="1" t="n">
        <v>6861144.43319303</v>
      </c>
      <c r="H322" s="1" t="n">
        <v>185.529</v>
      </c>
      <c r="I322" s="1" t="n">
        <v>3</v>
      </c>
      <c r="J322" s="1"/>
      <c r="K322" s="1" t="n">
        <v>29</v>
      </c>
      <c r="L322" s="1"/>
      <c r="M322" s="1" t="n">
        <v>6.2</v>
      </c>
      <c r="N322" s="1" t="n">
        <v>3</v>
      </c>
      <c r="O322" s="1" t="n">
        <v>11</v>
      </c>
      <c r="P322" s="1" t="n">
        <v>37</v>
      </c>
      <c r="R322" s="1" t="n">
        <v>6.9</v>
      </c>
      <c r="S322" s="1" t="n">
        <v>3.1</v>
      </c>
      <c r="U322" s="1"/>
      <c r="V322" s="1" t="n">
        <v>4</v>
      </c>
      <c r="W322" s="1" t="n">
        <v>11</v>
      </c>
      <c r="X322" s="1" t="n">
        <v>41</v>
      </c>
      <c r="AE322" s="1" t="n">
        <f aca="false">X322-P322</f>
        <v>4</v>
      </c>
    </row>
    <row r="323" customFormat="false" ht="14.4" hidden="false" customHeight="false" outlineLevel="0" collapsed="false">
      <c r="A323" s="1" t="n">
        <v>2</v>
      </c>
      <c r="B323" s="1" t="n">
        <v>62</v>
      </c>
      <c r="C323" s="1" t="n">
        <v>15.1078690897784</v>
      </c>
      <c r="D323" s="1" t="n">
        <v>21.6834364335111</v>
      </c>
      <c r="E323" s="1" t="n">
        <v>0.574</v>
      </c>
      <c r="F323" s="1" t="n">
        <v>2515688.1448959</v>
      </c>
      <c r="G323" s="1" t="n">
        <v>6861144.72425348</v>
      </c>
      <c r="H323" s="1" t="n">
        <v>185.704</v>
      </c>
      <c r="I323" s="1" t="n">
        <v>4</v>
      </c>
      <c r="J323" s="1"/>
      <c r="K323" s="1" t="n">
        <v>32</v>
      </c>
      <c r="L323" s="1"/>
      <c r="M323" s="1" t="n">
        <v>6</v>
      </c>
      <c r="N323" s="1" t="n">
        <v>4</v>
      </c>
      <c r="O323" s="1" t="n">
        <v>11</v>
      </c>
      <c r="P323" s="1" t="n">
        <v>40</v>
      </c>
      <c r="R323" s="1" t="n">
        <v>6.7</v>
      </c>
      <c r="S323" s="1" t="n">
        <v>3.7</v>
      </c>
      <c r="U323" s="1"/>
      <c r="V323" s="1" t="n">
        <v>4</v>
      </c>
      <c r="W323" s="1" t="n">
        <v>11</v>
      </c>
      <c r="X323" s="1" t="n">
        <v>42</v>
      </c>
      <c r="AE323" s="1" t="n">
        <f aca="false">X323-P323</f>
        <v>2</v>
      </c>
    </row>
    <row r="324" customFormat="false" ht="14.4" hidden="false" customHeight="false" outlineLevel="0" collapsed="false">
      <c r="A324" s="1" t="n">
        <v>2</v>
      </c>
      <c r="B324" s="1" t="n">
        <v>60</v>
      </c>
      <c r="C324" s="1" t="n">
        <v>14.9154214115831</v>
      </c>
      <c r="D324" s="1" t="n">
        <v>23.1012406834544</v>
      </c>
      <c r="E324" s="1" t="n">
        <v>0.604</v>
      </c>
      <c r="F324" s="1" t="n">
        <v>2515687.4223707</v>
      </c>
      <c r="G324" s="1" t="n">
        <v>6861145.95922811</v>
      </c>
      <c r="H324" s="1" t="n">
        <v>185.734</v>
      </c>
      <c r="I324" s="1" t="n">
        <v>4</v>
      </c>
      <c r="J324" s="1"/>
      <c r="K324" s="1" t="n">
        <v>110</v>
      </c>
      <c r="L324" s="1"/>
      <c r="M324" s="1" t="n">
        <v>13</v>
      </c>
      <c r="N324" s="1" t="n">
        <v>4</v>
      </c>
      <c r="O324" s="1" t="n">
        <v>11</v>
      </c>
      <c r="P324" s="1" t="n">
        <v>122</v>
      </c>
      <c r="R324" s="1" t="n">
        <v>14.5</v>
      </c>
      <c r="S324" s="1" t="n">
        <v>7.3</v>
      </c>
      <c r="U324" s="1"/>
      <c r="V324" s="1" t="n">
        <v>4</v>
      </c>
      <c r="W324" s="1" t="n">
        <v>11</v>
      </c>
      <c r="X324" s="1" t="n">
        <v>135</v>
      </c>
      <c r="AE324" s="1" t="n">
        <f aca="false">X324-P324</f>
        <v>13</v>
      </c>
    </row>
    <row r="325" customFormat="false" ht="14.4" hidden="false" customHeight="false" outlineLevel="0" collapsed="false">
      <c r="A325" s="1" t="n">
        <v>2</v>
      </c>
      <c r="B325" s="1" t="n">
        <v>169</v>
      </c>
      <c r="C325" s="1" t="n">
        <v>11.0094746587239</v>
      </c>
      <c r="D325" s="1" t="n">
        <v>27.9442552367909</v>
      </c>
      <c r="E325" s="1" t="n">
        <v>0.554</v>
      </c>
      <c r="F325" s="1" t="n">
        <v>2515681.95521291</v>
      </c>
      <c r="G325" s="1" t="n">
        <v>6861148.92931156</v>
      </c>
      <c r="H325" s="1" t="n">
        <v>185.684</v>
      </c>
      <c r="I325" s="1" t="n">
        <v>4</v>
      </c>
      <c r="J325" s="1"/>
      <c r="K325" s="1" t="n">
        <v>33</v>
      </c>
      <c r="L325" s="1"/>
      <c r="M325" s="1" t="n">
        <v>4.8</v>
      </c>
      <c r="N325" s="1" t="n">
        <v>4</v>
      </c>
      <c r="O325" s="1" t="n">
        <v>11</v>
      </c>
      <c r="P325" s="1" t="n">
        <v>45</v>
      </c>
      <c r="R325" s="1" t="n">
        <v>6.4</v>
      </c>
      <c r="S325" s="1" t="n">
        <v>2.7</v>
      </c>
      <c r="U325" s="1"/>
      <c r="V325" s="1" t="n">
        <v>4</v>
      </c>
      <c r="W325" s="1" t="n">
        <v>11</v>
      </c>
      <c r="X325" s="1" t="n">
        <v>53</v>
      </c>
      <c r="AE325" s="1" t="n">
        <f aca="false">X325-P325</f>
        <v>8</v>
      </c>
    </row>
    <row r="326" customFormat="false" ht="14.4" hidden="false" customHeight="false" outlineLevel="0" collapsed="false">
      <c r="A326" s="1" t="n">
        <v>3</v>
      </c>
      <c r="B326" s="1" t="n">
        <v>137</v>
      </c>
      <c r="C326" s="1" t="n">
        <v>26.4065157596113</v>
      </c>
      <c r="D326" s="1" t="n">
        <v>19.096971001638</v>
      </c>
      <c r="E326" s="1" t="n">
        <v>0.628</v>
      </c>
      <c r="F326" s="1" t="n">
        <v>2515699.56988851</v>
      </c>
      <c r="G326" s="1" t="n">
        <v>6861146.67841924</v>
      </c>
      <c r="H326" s="1" t="n">
        <v>185.758</v>
      </c>
      <c r="I326" s="1" t="n">
        <v>3</v>
      </c>
      <c r="J326" s="1"/>
      <c r="K326" s="1" t="n">
        <v>45</v>
      </c>
      <c r="L326" s="1"/>
      <c r="M326" s="1" t="n">
        <v>5.6</v>
      </c>
      <c r="N326" s="1" t="n">
        <v>3</v>
      </c>
      <c r="O326" s="1" t="n">
        <v>11</v>
      </c>
      <c r="P326" s="1" t="n">
        <v>55</v>
      </c>
      <c r="R326" s="1" t="n">
        <v>7.5</v>
      </c>
      <c r="S326" s="1" t="n">
        <v>2.9</v>
      </c>
      <c r="U326" s="1"/>
      <c r="V326" s="1" t="n">
        <v>4</v>
      </c>
      <c r="W326" s="1" t="n">
        <v>11</v>
      </c>
      <c r="X326" s="1" t="n">
        <v>59</v>
      </c>
      <c r="AE326" s="1" t="n">
        <f aca="false">X326-P326</f>
        <v>4</v>
      </c>
    </row>
    <row r="327" customFormat="false" ht="14.4" hidden="false" customHeight="false" outlineLevel="0" collapsed="false">
      <c r="A327" s="1" t="n">
        <v>3</v>
      </c>
      <c r="B327" s="1" t="n">
        <v>138</v>
      </c>
      <c r="C327" s="1" t="n">
        <v>28.8038008308486</v>
      </c>
      <c r="D327" s="1" t="n">
        <v>19.7984189948795</v>
      </c>
      <c r="E327" s="1" t="n">
        <v>0.657</v>
      </c>
      <c r="F327" s="1" t="n">
        <v>2515701.5135234</v>
      </c>
      <c r="G327" s="1" t="n">
        <v>6861148.24726863</v>
      </c>
      <c r="H327" s="1" t="n">
        <v>185.787</v>
      </c>
      <c r="I327" s="1" t="n">
        <v>3</v>
      </c>
      <c r="J327" s="1"/>
      <c r="K327" s="1" t="n">
        <v>28</v>
      </c>
      <c r="L327" s="1"/>
      <c r="M327" s="1" t="n">
        <v>5.75</v>
      </c>
      <c r="N327" s="1" t="n">
        <v>3</v>
      </c>
      <c r="O327" s="1" t="n">
        <v>11</v>
      </c>
      <c r="P327" s="1" t="n">
        <v>42</v>
      </c>
      <c r="R327" s="1" t="n">
        <v>6.8</v>
      </c>
      <c r="S327" s="1" t="n">
        <v>2.3</v>
      </c>
      <c r="U327" s="1"/>
      <c r="V327" s="1" t="n">
        <v>4</v>
      </c>
      <c r="W327" s="1" t="n">
        <v>11</v>
      </c>
      <c r="X327" s="1" t="n">
        <v>44</v>
      </c>
      <c r="AE327" s="1" t="n">
        <f aca="false">X327-P327</f>
        <v>2</v>
      </c>
    </row>
    <row r="328" customFormat="false" ht="14.4" hidden="false" customHeight="false" outlineLevel="0" collapsed="false">
      <c r="A328" s="1" t="n">
        <v>3</v>
      </c>
      <c r="B328" s="1" t="n">
        <v>210</v>
      </c>
      <c r="C328" s="1" t="n">
        <v>21.9852994518376</v>
      </c>
      <c r="D328" s="1" t="n">
        <v>28.1214616443212</v>
      </c>
      <c r="E328" s="1" t="n">
        <v>0.699</v>
      </c>
      <c r="F328" s="1" t="n">
        <v>2515692.0201069</v>
      </c>
      <c r="G328" s="1" t="n">
        <v>6861153.31086846</v>
      </c>
      <c r="H328" s="1" t="n">
        <v>185.829</v>
      </c>
      <c r="I328" s="1" t="n">
        <v>3</v>
      </c>
      <c r="J328" s="1"/>
      <c r="K328" s="1" t="n">
        <v>28</v>
      </c>
      <c r="L328" s="1"/>
      <c r="M328" s="1" t="n">
        <v>5.75</v>
      </c>
      <c r="N328" s="1" t="n">
        <v>3</v>
      </c>
      <c r="O328" s="1" t="n">
        <v>11</v>
      </c>
      <c r="P328" s="1" t="n">
        <v>37</v>
      </c>
      <c r="R328" s="1" t="n">
        <v>7.2</v>
      </c>
      <c r="S328" s="1" t="n">
        <v>4</v>
      </c>
      <c r="U328" s="1"/>
      <c r="V328" s="1" t="n">
        <v>4</v>
      </c>
      <c r="W328" s="1" t="n">
        <v>11</v>
      </c>
      <c r="X328" s="1" t="n">
        <v>37</v>
      </c>
      <c r="AE328" s="1" t="n">
        <f aca="false">X328-P328</f>
        <v>0</v>
      </c>
    </row>
    <row r="329" customFormat="false" ht="14.4" hidden="false" customHeight="false" outlineLevel="0" collapsed="false">
      <c r="A329" s="1" t="n">
        <v>4</v>
      </c>
      <c r="B329" s="1" t="n">
        <v>123</v>
      </c>
      <c r="C329" s="1" t="n">
        <v>39.6162147832047</v>
      </c>
      <c r="D329" s="1" t="n">
        <v>5.68645111216042</v>
      </c>
      <c r="E329" s="1" t="n">
        <v>0.205</v>
      </c>
      <c r="F329" s="1" t="n">
        <v>2515716.91881769</v>
      </c>
      <c r="G329" s="1" t="n">
        <v>6861139.37411581</v>
      </c>
      <c r="H329" s="1" t="n">
        <v>185.335</v>
      </c>
      <c r="I329" s="1" t="n">
        <v>4</v>
      </c>
      <c r="J329" s="1"/>
      <c r="K329" s="1" t="n">
        <v>38</v>
      </c>
      <c r="L329" s="1"/>
      <c r="M329" s="1" t="n">
        <v>5.6</v>
      </c>
      <c r="N329" s="1" t="n">
        <v>4</v>
      </c>
      <c r="O329" s="1" t="n">
        <v>11</v>
      </c>
      <c r="P329" s="1" t="n">
        <v>44</v>
      </c>
      <c r="R329" s="1" t="n">
        <v>7.1</v>
      </c>
      <c r="S329" s="1" t="n">
        <v>4.1</v>
      </c>
      <c r="U329" s="1"/>
      <c r="V329" s="1" t="n">
        <v>4</v>
      </c>
      <c r="W329" s="1" t="n">
        <v>11</v>
      </c>
      <c r="X329" s="1" t="n">
        <v>43</v>
      </c>
      <c r="AE329" s="1" t="n">
        <f aca="false">X329-P329</f>
        <v>-1</v>
      </c>
    </row>
    <row r="330" customFormat="false" ht="14.4" hidden="false" customHeight="false" outlineLevel="0" collapsed="false">
      <c r="A330" s="1" t="n">
        <v>4</v>
      </c>
      <c r="B330" s="1" t="n">
        <v>145</v>
      </c>
      <c r="C330" s="1" t="n">
        <v>37.1354335708826</v>
      </c>
      <c r="D330" s="1" t="n">
        <v>12.3269216961318</v>
      </c>
      <c r="E330" s="1" t="n">
        <v>0.248</v>
      </c>
      <c r="F330" s="1" t="n">
        <v>2515712.07663334</v>
      </c>
      <c r="G330" s="1" t="n">
        <v>6861144.55131348</v>
      </c>
      <c r="H330" s="1" t="n">
        <v>185.378</v>
      </c>
      <c r="I330" s="1" t="n">
        <v>4</v>
      </c>
      <c r="J330" s="1"/>
      <c r="K330" s="1" t="n">
        <v>26</v>
      </c>
      <c r="L330" s="1"/>
      <c r="M330" s="1" t="n">
        <v>2.2</v>
      </c>
      <c r="N330" s="1" t="n">
        <v>4</v>
      </c>
      <c r="O330" s="1" t="n">
        <v>11</v>
      </c>
      <c r="P330" s="1" t="n">
        <v>40</v>
      </c>
      <c r="Q330" s="1" t="s">
        <v>109</v>
      </c>
      <c r="R330" s="1" t="n">
        <v>4</v>
      </c>
      <c r="S330" s="1" t="n">
        <v>2.5</v>
      </c>
      <c r="U330" s="1"/>
      <c r="V330" s="1" t="n">
        <v>4</v>
      </c>
      <c r="W330" s="1" t="n">
        <v>11</v>
      </c>
      <c r="X330" s="1" t="n">
        <v>44</v>
      </c>
      <c r="AE330" s="1" t="n">
        <f aca="false">X330-P330</f>
        <v>4</v>
      </c>
    </row>
    <row r="331" customFormat="false" ht="14.4" hidden="false" customHeight="false" outlineLevel="0" collapsed="false">
      <c r="A331" s="1" t="n">
        <v>4</v>
      </c>
      <c r="B331" s="1" t="n">
        <v>143</v>
      </c>
      <c r="C331" s="1" t="n">
        <v>34.7300064451448</v>
      </c>
      <c r="D331" s="1" t="n">
        <v>13.7234664833709</v>
      </c>
      <c r="E331" s="1" t="n">
        <v>0.544</v>
      </c>
      <c r="F331" s="1" t="n">
        <v>2515709.31923281</v>
      </c>
      <c r="G331" s="1" t="n">
        <v>6861144.91622351</v>
      </c>
      <c r="H331" s="1" t="n">
        <v>185.674</v>
      </c>
      <c r="I331" s="1" t="n">
        <v>3</v>
      </c>
      <c r="J331" s="1"/>
      <c r="K331" s="1" t="n">
        <v>30</v>
      </c>
      <c r="L331" s="1"/>
      <c r="M331" s="1" t="n">
        <v>4.3</v>
      </c>
      <c r="N331" s="1" t="n">
        <v>3</v>
      </c>
      <c r="O331" s="1" t="n">
        <v>11</v>
      </c>
      <c r="P331" s="1" t="n">
        <v>37</v>
      </c>
      <c r="R331" s="1" t="n">
        <v>6</v>
      </c>
      <c r="S331" s="1" t="n">
        <v>3</v>
      </c>
      <c r="U331" s="1"/>
      <c r="V331" s="1" t="n">
        <v>4</v>
      </c>
      <c r="W331" s="1" t="n">
        <v>11</v>
      </c>
      <c r="X331" s="1" t="n">
        <v>43</v>
      </c>
      <c r="AB331" s="1" t="s">
        <v>111</v>
      </c>
      <c r="AE331" s="1" t="n">
        <f aca="false">X331-P331</f>
        <v>6</v>
      </c>
    </row>
    <row r="332" customFormat="false" ht="14.4" hidden="false" customHeight="false" outlineLevel="0" collapsed="false">
      <c r="A332" s="1" t="n">
        <v>4</v>
      </c>
      <c r="B332" s="1" t="n">
        <v>229</v>
      </c>
      <c r="C332" s="1" t="n">
        <v>30.9787866070268</v>
      </c>
      <c r="D332" s="1" t="n">
        <v>31.5666457888117</v>
      </c>
      <c r="E332" s="1" t="n">
        <v>1.2</v>
      </c>
      <c r="F332" s="1" t="n">
        <v>2515698.99901798</v>
      </c>
      <c r="G332" s="1" t="n">
        <v>6861159.94765271</v>
      </c>
      <c r="H332" s="1" t="n">
        <v>186.33</v>
      </c>
      <c r="I332" s="1" t="n">
        <v>4</v>
      </c>
      <c r="J332" s="1"/>
      <c r="K332" s="1" t="n">
        <v>34</v>
      </c>
      <c r="L332" s="1"/>
      <c r="M332" s="1" t="n">
        <v>5.7</v>
      </c>
      <c r="N332" s="1" t="n">
        <v>4</v>
      </c>
      <c r="O332" s="1" t="n">
        <v>11</v>
      </c>
      <c r="P332" s="1" t="n">
        <v>42</v>
      </c>
      <c r="R332" s="1" t="n">
        <v>7.3</v>
      </c>
      <c r="S332" s="1" t="n">
        <v>3</v>
      </c>
      <c r="U332" s="1"/>
      <c r="V332" s="1" t="n">
        <v>4</v>
      </c>
      <c r="W332" s="1" t="n">
        <v>11</v>
      </c>
      <c r="X332" s="1" t="n">
        <v>44</v>
      </c>
      <c r="AE332" s="1" t="n">
        <f aca="false">X332-P332</f>
        <v>2</v>
      </c>
    </row>
    <row r="333" customFormat="false" ht="14.4" hidden="false" customHeight="false" outlineLevel="0" collapsed="false">
      <c r="A333" s="1" t="n">
        <v>5</v>
      </c>
      <c r="B333" s="1" t="n">
        <v>108</v>
      </c>
      <c r="C333" s="1" t="n">
        <v>43.5849787442588</v>
      </c>
      <c r="D333" s="1" t="n">
        <v>1.0225007885143</v>
      </c>
      <c r="E333" s="1" t="n">
        <v>0.097</v>
      </c>
      <c r="F333" s="1" t="n">
        <v>2515722.37515542</v>
      </c>
      <c r="G333" s="1" t="n">
        <v>6861136.59348665</v>
      </c>
      <c r="H333" s="1" t="n">
        <v>185.227</v>
      </c>
      <c r="I333" s="1" t="n">
        <v>4</v>
      </c>
      <c r="J333" s="1"/>
      <c r="K333" s="1" t="n">
        <v>78</v>
      </c>
      <c r="L333" s="1"/>
      <c r="M333" s="1" t="n">
        <v>9</v>
      </c>
      <c r="N333" s="1" t="n">
        <v>4</v>
      </c>
      <c r="O333" s="1" t="n">
        <v>11</v>
      </c>
      <c r="P333" s="1" t="n">
        <v>88</v>
      </c>
      <c r="R333" s="1" t="n">
        <v>11</v>
      </c>
      <c r="S333" s="1" t="n">
        <v>6.7</v>
      </c>
      <c r="U333" s="1"/>
      <c r="V333" s="1" t="n">
        <v>4</v>
      </c>
      <c r="W333" s="1" t="n">
        <v>11</v>
      </c>
      <c r="X333" s="1" t="n">
        <v>99</v>
      </c>
      <c r="AE333" s="1" t="n">
        <f aca="false">X333-P333</f>
        <v>11</v>
      </c>
    </row>
    <row r="334" customFormat="false" ht="14.4" hidden="false" customHeight="false" outlineLevel="0" collapsed="false">
      <c r="A334" s="1" t="n">
        <v>5</v>
      </c>
      <c r="B334" s="1" t="n">
        <v>262</v>
      </c>
      <c r="C334" s="1" t="n">
        <v>47.3703166246853</v>
      </c>
      <c r="D334" s="1" t="n">
        <v>2.65236646733803</v>
      </c>
      <c r="E334" s="1" t="n">
        <v>0.027</v>
      </c>
      <c r="F334" s="1" t="n">
        <v>2515725.24346827</v>
      </c>
      <c r="G334" s="1" t="n">
        <v>6861139.55288294</v>
      </c>
      <c r="H334" s="1" t="n">
        <v>185.157</v>
      </c>
      <c r="I334" s="1" t="n">
        <v>3</v>
      </c>
      <c r="J334" s="1"/>
      <c r="K334" s="1" t="n">
        <v>26</v>
      </c>
      <c r="L334" s="1"/>
      <c r="M334" s="1" t="n">
        <v>4.25</v>
      </c>
      <c r="N334" s="1" t="n">
        <v>3</v>
      </c>
      <c r="O334" s="1" t="n">
        <v>11</v>
      </c>
      <c r="P334" s="1" t="n">
        <v>32</v>
      </c>
      <c r="R334" s="1" t="n">
        <v>4.3</v>
      </c>
      <c r="S334" s="1" t="n">
        <v>2.6</v>
      </c>
      <c r="U334" s="1"/>
      <c r="V334" s="1" t="n">
        <v>4</v>
      </c>
      <c r="W334" s="1" t="n">
        <v>11</v>
      </c>
      <c r="X334" s="1" t="n">
        <v>35</v>
      </c>
      <c r="AB334" s="1" t="s">
        <v>122</v>
      </c>
      <c r="AE334" s="1" t="n">
        <f aca="false">X334-P334</f>
        <v>3</v>
      </c>
    </row>
    <row r="335" customFormat="false" ht="14.4" hidden="false" customHeight="false" outlineLevel="0" collapsed="false">
      <c r="A335" s="1" t="n">
        <v>5</v>
      </c>
      <c r="B335" s="1" t="n">
        <v>115</v>
      </c>
      <c r="C335" s="1" t="n">
        <v>42.2565560224707</v>
      </c>
      <c r="D335" s="1" t="n">
        <v>4.37414621609717</v>
      </c>
      <c r="E335" s="1" t="n">
        <v>0.145</v>
      </c>
      <c r="F335" s="1" t="n">
        <v>2515719.86072033</v>
      </c>
      <c r="G335" s="1" t="n">
        <v>6861139.17725331</v>
      </c>
      <c r="H335" s="1" t="n">
        <v>185.275</v>
      </c>
      <c r="I335" s="1" t="n">
        <v>4</v>
      </c>
      <c r="J335" s="1"/>
      <c r="K335" s="1" t="n">
        <v>36</v>
      </c>
      <c r="L335" s="1"/>
      <c r="M335" s="1" t="n">
        <v>5.4</v>
      </c>
      <c r="N335" s="1" t="n">
        <v>4</v>
      </c>
      <c r="O335" s="1" t="n">
        <v>11</v>
      </c>
      <c r="P335" s="1" t="n">
        <v>44</v>
      </c>
      <c r="R335" s="1" t="n">
        <v>7.9</v>
      </c>
      <c r="S335" s="1" t="n">
        <v>4</v>
      </c>
      <c r="U335" s="1"/>
      <c r="V335" s="1" t="n">
        <v>4</v>
      </c>
      <c r="W335" s="1" t="n">
        <v>11</v>
      </c>
      <c r="X335" s="1" t="n">
        <v>46</v>
      </c>
      <c r="AE335" s="1" t="n">
        <f aca="false">X335-P335</f>
        <v>2</v>
      </c>
    </row>
    <row r="336" customFormat="false" ht="14.4" hidden="false" customHeight="false" outlineLevel="0" collapsed="false">
      <c r="A336" s="1" t="n">
        <v>5</v>
      </c>
      <c r="B336" s="1" t="n">
        <v>121</v>
      </c>
      <c r="C336" s="1" t="n">
        <v>40.1593282718148</v>
      </c>
      <c r="D336" s="1" t="n">
        <v>6.55500608364456</v>
      </c>
      <c r="E336" s="1" t="n">
        <v>0.154</v>
      </c>
      <c r="F336" s="1" t="n">
        <v>2515717.08644399</v>
      </c>
      <c r="G336" s="1" t="n">
        <v>6861140.38469061</v>
      </c>
      <c r="H336" s="1" t="n">
        <v>185.284</v>
      </c>
      <c r="I336" s="1" t="n">
        <v>4</v>
      </c>
      <c r="J336" s="1"/>
      <c r="K336" s="1" t="n">
        <v>48</v>
      </c>
      <c r="L336" s="1" t="n">
        <v>2</v>
      </c>
      <c r="M336" s="1" t="n">
        <v>7.5</v>
      </c>
      <c r="N336" s="1" t="n">
        <v>4</v>
      </c>
      <c r="O336" s="1" t="n">
        <v>11</v>
      </c>
      <c r="P336" s="1" t="n">
        <v>54</v>
      </c>
      <c r="R336" s="1" t="n">
        <v>10</v>
      </c>
      <c r="S336" s="1" t="n">
        <v>5.3</v>
      </c>
      <c r="U336" s="1"/>
      <c r="V336" s="1" t="n">
        <v>4</v>
      </c>
      <c r="W336" s="1" t="n">
        <v>11</v>
      </c>
      <c r="X336" s="1" t="n">
        <v>59</v>
      </c>
      <c r="AE336" s="1" t="n">
        <f aca="false">X336-P336</f>
        <v>5</v>
      </c>
    </row>
    <row r="337" customFormat="false" ht="14.4" hidden="false" customHeight="false" outlineLevel="0" collapsed="false">
      <c r="A337" s="1" t="n">
        <v>5</v>
      </c>
      <c r="B337" s="1" t="n">
        <v>259</v>
      </c>
      <c r="C337" s="1" t="n">
        <v>47.0812970969316</v>
      </c>
      <c r="D337" s="1" t="n">
        <v>6.58907343034366</v>
      </c>
      <c r="E337" s="1" t="n">
        <v>0.445</v>
      </c>
      <c r="F337" s="1" t="n">
        <v>2515723.46378442</v>
      </c>
      <c r="G337" s="1" t="n">
        <v>6861143.07622217</v>
      </c>
      <c r="H337" s="1" t="n">
        <v>185.575</v>
      </c>
      <c r="I337" s="1" t="n">
        <v>4</v>
      </c>
      <c r="J337" s="1"/>
      <c r="K337" s="1" t="n">
        <v>33</v>
      </c>
      <c r="L337" s="1"/>
      <c r="M337" s="1" t="n">
        <v>4.9</v>
      </c>
      <c r="N337" s="1" t="n">
        <v>4</v>
      </c>
      <c r="O337" s="1" t="n">
        <v>11</v>
      </c>
      <c r="P337" s="1" t="n">
        <v>43</v>
      </c>
      <c r="R337" s="1" t="n">
        <v>6.6</v>
      </c>
      <c r="S337" s="1" t="n">
        <v>3</v>
      </c>
      <c r="U337" s="1"/>
      <c r="V337" s="1" t="n">
        <v>4</v>
      </c>
      <c r="W337" s="1" t="n">
        <v>11</v>
      </c>
      <c r="X337" s="1" t="n">
        <v>46</v>
      </c>
      <c r="AE337" s="1" t="n">
        <f aca="false">X337-P337</f>
        <v>3</v>
      </c>
    </row>
    <row r="338" customFormat="false" ht="14.4" hidden="false" customHeight="false" outlineLevel="0" collapsed="false">
      <c r="A338" s="1" t="n">
        <v>5</v>
      </c>
      <c r="B338" s="1" t="n">
        <v>120</v>
      </c>
      <c r="C338" s="1" t="n">
        <v>41.2907712368899</v>
      </c>
      <c r="D338" s="1" t="n">
        <v>7.1011615713786</v>
      </c>
      <c r="E338" s="1" t="n">
        <v>0.443</v>
      </c>
      <c r="F338" s="1" t="n">
        <v>2515717.9211187</v>
      </c>
      <c r="G338" s="1" t="n">
        <v>6861141.32371517</v>
      </c>
      <c r="H338" s="1" t="n">
        <v>185.573</v>
      </c>
      <c r="I338" s="1" t="n">
        <v>4</v>
      </c>
      <c r="J338" s="1"/>
      <c r="K338" s="1" t="n">
        <v>32</v>
      </c>
      <c r="L338" s="1"/>
      <c r="M338" s="1" t="n">
        <v>4.25</v>
      </c>
      <c r="N338" s="1" t="n">
        <v>4</v>
      </c>
      <c r="O338" s="1" t="n">
        <v>11</v>
      </c>
      <c r="P338" s="1" t="n">
        <v>40</v>
      </c>
      <c r="R338" s="1" t="n">
        <v>5.3</v>
      </c>
      <c r="S338" s="1" t="n">
        <v>2.3</v>
      </c>
      <c r="U338" s="1"/>
      <c r="V338" s="1" t="n">
        <v>4</v>
      </c>
      <c r="W338" s="1" t="n">
        <v>11</v>
      </c>
      <c r="X338" s="1" t="n">
        <v>47</v>
      </c>
      <c r="AE338" s="1" t="n">
        <f aca="false">X338-P338</f>
        <v>7</v>
      </c>
    </row>
    <row r="339" customFormat="false" ht="14.4" hidden="false" customHeight="false" outlineLevel="0" collapsed="false">
      <c r="A339" s="1" t="n">
        <v>5</v>
      </c>
      <c r="B339" s="1" t="n">
        <v>278</v>
      </c>
      <c r="C339" s="1" t="n">
        <v>44.5052917979523</v>
      </c>
      <c r="D339" s="1" t="n">
        <v>28.140454562411</v>
      </c>
      <c r="E339" s="1" t="n">
        <v>1.212</v>
      </c>
      <c r="F339" s="1" t="n">
        <v>2515712.80349504</v>
      </c>
      <c r="G339" s="1" t="n">
        <v>6861161.98273064</v>
      </c>
      <c r="H339" s="1" t="n">
        <v>186.342</v>
      </c>
      <c r="I339" s="1" t="n">
        <v>4</v>
      </c>
      <c r="J339" s="1"/>
      <c r="K339" s="1" t="n">
        <v>40</v>
      </c>
      <c r="L339" s="1"/>
      <c r="M339" s="1" t="n">
        <v>6.75</v>
      </c>
      <c r="N339" s="1" t="n">
        <v>4</v>
      </c>
      <c r="O339" s="1" t="n">
        <v>11</v>
      </c>
      <c r="P339" s="1" t="n">
        <v>49</v>
      </c>
      <c r="R339" s="1" t="n">
        <v>7.7</v>
      </c>
      <c r="S339" s="1" t="n">
        <v>2.7</v>
      </c>
      <c r="U339" s="1"/>
      <c r="V339" s="1" t="n">
        <v>4</v>
      </c>
      <c r="W339" s="1" t="n">
        <v>11</v>
      </c>
      <c r="X339" s="1" t="n">
        <v>57</v>
      </c>
      <c r="AE339" s="1" t="n">
        <f aca="false">X339-P339</f>
        <v>8</v>
      </c>
    </row>
    <row r="340" customFormat="false" ht="14.4" hidden="false" customHeight="false" outlineLevel="0" collapsed="false">
      <c r="A340" s="1" t="n">
        <v>5</v>
      </c>
      <c r="B340" s="1" t="n">
        <v>275</v>
      </c>
      <c r="C340" s="1" t="n">
        <v>47.52965924337</v>
      </c>
      <c r="D340" s="1" t="n">
        <v>28.7615427647602</v>
      </c>
      <c r="E340" s="1" t="n">
        <v>1.554</v>
      </c>
      <c r="F340" s="1" t="n">
        <v>2515715.35694067</v>
      </c>
      <c r="G340" s="1" t="n">
        <v>6861163.71837588</v>
      </c>
      <c r="H340" s="1" t="n">
        <v>186.684</v>
      </c>
      <c r="I340" s="1" t="n">
        <v>3</v>
      </c>
      <c r="J340" s="1"/>
      <c r="K340" s="1" t="n">
        <v>40</v>
      </c>
      <c r="L340" s="1"/>
      <c r="M340" s="1" t="n">
        <v>6</v>
      </c>
      <c r="N340" s="1" t="n">
        <v>3</v>
      </c>
      <c r="O340" s="1" t="n">
        <v>11</v>
      </c>
      <c r="P340" s="1" t="n">
        <v>49</v>
      </c>
      <c r="R340" s="1" t="n">
        <v>7.5</v>
      </c>
      <c r="S340" s="1" t="n">
        <v>3.8</v>
      </c>
      <c r="U340" s="1"/>
      <c r="V340" s="1" t="n">
        <v>4</v>
      </c>
      <c r="W340" s="1" t="n">
        <v>11</v>
      </c>
      <c r="X340" s="1" t="n">
        <v>55</v>
      </c>
      <c r="AB340" s="1" t="s">
        <v>122</v>
      </c>
      <c r="AE340" s="1" t="n">
        <f aca="false">X340-P340</f>
        <v>6</v>
      </c>
    </row>
    <row r="341" customFormat="false" ht="14.4" hidden="false" customHeight="false" outlineLevel="0" collapsed="false">
      <c r="A341" s="1" t="n">
        <v>5</v>
      </c>
      <c r="B341" s="1" t="n">
        <v>281</v>
      </c>
      <c r="C341" s="1" t="n">
        <v>43.0686916181818</v>
      </c>
      <c r="D341" s="1" t="n">
        <v>29.7069886103919</v>
      </c>
      <c r="E341" s="1" t="n">
        <v>0.923</v>
      </c>
      <c r="F341" s="1" t="n">
        <v>2515710.87519937</v>
      </c>
      <c r="G341" s="1" t="n">
        <v>6861162.87689215</v>
      </c>
      <c r="H341" s="1" t="n">
        <v>186.053</v>
      </c>
      <c r="I341" s="1" t="n">
        <v>4</v>
      </c>
      <c r="J341" s="1"/>
      <c r="K341" s="1" t="n">
        <v>42</v>
      </c>
      <c r="L341" s="1"/>
      <c r="M341" s="1" t="n">
        <v>6.2</v>
      </c>
      <c r="N341" s="1" t="n">
        <v>4</v>
      </c>
      <c r="O341" s="1" t="n">
        <v>11</v>
      </c>
      <c r="P341" s="1" t="n">
        <v>44</v>
      </c>
      <c r="R341" s="1" t="n">
        <v>7.5</v>
      </c>
      <c r="S341" s="1" t="n">
        <v>3.1</v>
      </c>
      <c r="U341" s="1"/>
      <c r="V341" s="1" t="n">
        <v>4</v>
      </c>
      <c r="W341" s="1" t="n">
        <v>11</v>
      </c>
      <c r="X341" s="1" t="n">
        <v>50</v>
      </c>
      <c r="AE341" s="1" t="n">
        <f aca="false">X341-P341</f>
        <v>6</v>
      </c>
    </row>
    <row r="342" customFormat="false" ht="14.4" hidden="false" customHeight="false" outlineLevel="0" collapsed="false">
      <c r="A342" s="1" t="n">
        <v>5</v>
      </c>
      <c r="B342" s="1" t="n">
        <v>283</v>
      </c>
      <c r="C342" s="1" t="n">
        <v>42.1741264502512</v>
      </c>
      <c r="D342" s="1" t="n">
        <v>30.2600755477944</v>
      </c>
      <c r="E342" s="1" t="n">
        <v>0.926</v>
      </c>
      <c r="F342" s="1" t="n">
        <v>2515709.83677894</v>
      </c>
      <c r="G342" s="1" t="n">
        <v>6861163.04373045</v>
      </c>
      <c r="H342" s="1" t="n">
        <v>186.056</v>
      </c>
      <c r="I342" s="1" t="n">
        <v>4</v>
      </c>
      <c r="J342" s="1"/>
      <c r="K342" s="1" t="n">
        <v>35</v>
      </c>
      <c r="L342" s="1"/>
      <c r="M342" s="1" t="n">
        <v>6.3</v>
      </c>
      <c r="N342" s="1" t="n">
        <v>4</v>
      </c>
      <c r="O342" s="1" t="n">
        <v>11</v>
      </c>
      <c r="P342" s="1" t="n">
        <v>39</v>
      </c>
      <c r="R342" s="1" t="n">
        <v>6.7</v>
      </c>
      <c r="S342" s="1" t="n">
        <v>3.1</v>
      </c>
      <c r="U342" s="1"/>
      <c r="V342" s="1" t="n">
        <v>4</v>
      </c>
      <c r="W342" s="1" t="n">
        <v>11</v>
      </c>
      <c r="X342" s="1" t="n">
        <v>39</v>
      </c>
      <c r="AE342" s="1" t="n">
        <f aca="false">X342-P342</f>
        <v>0</v>
      </c>
    </row>
    <row r="343" customFormat="false" ht="14.4" hidden="false" customHeight="false" outlineLevel="0" collapsed="false">
      <c r="A343" s="1" t="n">
        <v>5</v>
      </c>
      <c r="B343" s="1" t="n">
        <v>359</v>
      </c>
      <c r="C343" s="1" t="n">
        <v>48.8126088466104</v>
      </c>
      <c r="D343" s="1" t="n">
        <v>31.7498542136465</v>
      </c>
      <c r="E343" s="1" t="n">
        <v>1.296</v>
      </c>
      <c r="F343" s="1" t="n">
        <v>2515715.39297874</v>
      </c>
      <c r="G343" s="1" t="n">
        <v>6861166.97024707</v>
      </c>
      <c r="H343" s="1" t="n">
        <v>186.426</v>
      </c>
      <c r="I343" s="1" t="n">
        <v>3</v>
      </c>
      <c r="J343" s="1"/>
      <c r="K343" s="1" t="n">
        <v>38</v>
      </c>
      <c r="L343" s="1"/>
      <c r="M343" s="1" t="n">
        <v>5.5</v>
      </c>
      <c r="N343" s="1" t="n">
        <v>3</v>
      </c>
      <c r="O343" s="1" t="n">
        <v>11</v>
      </c>
      <c r="P343" s="1" t="n">
        <v>49</v>
      </c>
      <c r="R343" s="1" t="n">
        <v>6.8</v>
      </c>
      <c r="S343" s="1" t="n">
        <v>2.7</v>
      </c>
      <c r="U343" s="1"/>
      <c r="V343" s="1" t="n">
        <v>4</v>
      </c>
      <c r="W343" s="1" t="n">
        <v>11</v>
      </c>
      <c r="X343" s="1" t="n">
        <v>58</v>
      </c>
      <c r="AB343" s="1" t="s">
        <v>122</v>
      </c>
      <c r="AE343" s="1" t="n">
        <f aca="false">X343-P343</f>
        <v>9</v>
      </c>
    </row>
    <row r="344" customFormat="false" ht="14.4" hidden="false" customHeight="false" outlineLevel="0" collapsed="false">
      <c r="A344" s="1" t="n">
        <v>4</v>
      </c>
      <c r="B344" s="1" t="n">
        <v>105</v>
      </c>
      <c r="C344" s="1" t="n">
        <v>37.8202496917007</v>
      </c>
      <c r="D344" s="1" t="n">
        <v>1.73361537182176</v>
      </c>
      <c r="E344" s="1" t="n">
        <v>0.163</v>
      </c>
      <c r="F344" s="1" t="n">
        <v>2515716.77982065</v>
      </c>
      <c r="G344" s="1" t="n">
        <v>6861135.03463648</v>
      </c>
      <c r="H344" s="1" t="n">
        <v>185.293</v>
      </c>
      <c r="I344" s="1" t="n">
        <v>4</v>
      </c>
      <c r="J344" s="1"/>
      <c r="K344" s="1" t="n">
        <v>75</v>
      </c>
      <c r="L344" s="1" t="n">
        <v>4</v>
      </c>
      <c r="M344" s="1" t="n">
        <v>7.9</v>
      </c>
      <c r="N344" s="1" t="n">
        <v>4</v>
      </c>
      <c r="O344" s="1" t="n">
        <v>11</v>
      </c>
      <c r="P344" s="1" t="n">
        <v>82</v>
      </c>
      <c r="R344" s="1" t="n">
        <v>9.8</v>
      </c>
      <c r="S344" s="1" t="n">
        <v>5.8</v>
      </c>
      <c r="T344" s="1" t="n">
        <v>3.05</v>
      </c>
      <c r="U344" s="1" t="n">
        <v>2.27</v>
      </c>
      <c r="V344" s="1" t="n">
        <v>4</v>
      </c>
      <c r="W344" s="1" t="n">
        <v>14</v>
      </c>
      <c r="X344" s="1" t="n">
        <v>90</v>
      </c>
      <c r="Y344" s="1" t="n">
        <v>11.2</v>
      </c>
      <c r="Z344" s="1" t="n">
        <v>4.8</v>
      </c>
      <c r="AB344" s="1" t="s">
        <v>107</v>
      </c>
      <c r="AC344" s="1" t="n">
        <f aca="false">Y344-R344</f>
        <v>1.4</v>
      </c>
      <c r="AD344" s="1" t="n">
        <f aca="false">Z344-S344</f>
        <v>-1</v>
      </c>
      <c r="AE344" s="1" t="n">
        <f aca="false">X344-P344</f>
        <v>8</v>
      </c>
    </row>
    <row r="345" customFormat="false" ht="14.4" hidden="false" customHeight="false" outlineLevel="0" collapsed="false">
      <c r="A345" s="1" t="n">
        <v>4</v>
      </c>
      <c r="B345" s="1" t="n">
        <v>146</v>
      </c>
      <c r="C345" s="1" t="n">
        <v>37.8264132313753</v>
      </c>
      <c r="D345" s="1" t="n">
        <v>13.3266277073098</v>
      </c>
      <c r="E345" s="1" t="n">
        <v>0.698</v>
      </c>
      <c r="F345" s="1" t="n">
        <v>2515712.33037048</v>
      </c>
      <c r="G345" s="1" t="n">
        <v>6861145.73979254</v>
      </c>
      <c r="H345" s="1" t="n">
        <v>185.828</v>
      </c>
      <c r="I345" s="1" t="n">
        <v>4</v>
      </c>
      <c r="J345" s="1"/>
      <c r="K345" s="1" t="n">
        <v>45</v>
      </c>
      <c r="L345" s="1"/>
      <c r="M345" s="1" t="n">
        <v>7</v>
      </c>
      <c r="N345" s="1" t="n">
        <v>4</v>
      </c>
      <c r="O345" s="1" t="n">
        <v>11</v>
      </c>
      <c r="P345" s="1" t="n">
        <v>55</v>
      </c>
      <c r="R345" s="1" t="n">
        <v>8.8</v>
      </c>
      <c r="S345" s="1" t="n">
        <v>4.8</v>
      </c>
      <c r="U345" s="1"/>
      <c r="V345" s="1" t="n">
        <v>4</v>
      </c>
      <c r="W345" s="1" t="n">
        <v>14</v>
      </c>
      <c r="X345" s="1" t="n">
        <v>57</v>
      </c>
      <c r="AB345" s="1" t="s">
        <v>110</v>
      </c>
      <c r="AE345" s="1" t="n">
        <f aca="false">X345-P345</f>
        <v>2</v>
      </c>
    </row>
    <row r="346" customFormat="false" ht="14.4" hidden="false" customHeight="false" outlineLevel="0" collapsed="false">
      <c r="A346" s="1" t="n">
        <v>4</v>
      </c>
      <c r="B346" s="1" t="n">
        <v>122</v>
      </c>
      <c r="C346" s="1" t="n">
        <v>39.6923923975611</v>
      </c>
      <c r="D346" s="1" t="n">
        <v>5.5125287988393</v>
      </c>
      <c r="E346" s="1" t="n">
        <v>0.203</v>
      </c>
      <c r="F346" s="1" t="n">
        <v>2515717.05598317</v>
      </c>
      <c r="G346" s="1" t="n">
        <v>6861139.24282365</v>
      </c>
      <c r="H346" s="1" t="n">
        <v>185.333</v>
      </c>
      <c r="I346" s="1" t="n">
        <v>5</v>
      </c>
      <c r="J346" s="1"/>
      <c r="K346" s="1" t="n">
        <v>29</v>
      </c>
      <c r="L346" s="1"/>
      <c r="M346" s="1" t="n">
        <v>3.7</v>
      </c>
      <c r="N346" s="1" t="n">
        <v>5</v>
      </c>
      <c r="O346" s="1" t="n">
        <v>11</v>
      </c>
      <c r="P346" s="1" t="n">
        <v>36</v>
      </c>
      <c r="R346" s="1" t="n">
        <v>6.6</v>
      </c>
      <c r="S346" s="1" t="n">
        <v>5</v>
      </c>
      <c r="U346" s="1"/>
      <c r="V346" s="1" t="n">
        <v>5</v>
      </c>
      <c r="W346" s="1" t="n">
        <v>11</v>
      </c>
      <c r="X346" s="1" t="n">
        <v>35</v>
      </c>
      <c r="AE346" s="1" t="n">
        <f aca="false">X346-P346</f>
        <v>-1</v>
      </c>
    </row>
    <row r="347" customFormat="false" ht="14.4" hidden="false" customHeight="false" outlineLevel="0" collapsed="false">
      <c r="A347" s="1" t="n">
        <v>4</v>
      </c>
      <c r="B347" s="1" t="n">
        <v>128</v>
      </c>
      <c r="C347" s="1" t="n">
        <v>35.1513596313445</v>
      </c>
      <c r="D347" s="1" t="n">
        <v>11.4188954837097</v>
      </c>
      <c r="E347" s="1" t="n">
        <v>0.382</v>
      </c>
      <c r="F347" s="1" t="n">
        <v>2515710.59386623</v>
      </c>
      <c r="G347" s="1" t="n">
        <v>6861142.95054407</v>
      </c>
      <c r="H347" s="1" t="n">
        <v>185.512</v>
      </c>
      <c r="I347" s="1" t="n">
        <v>5</v>
      </c>
      <c r="J347" s="1"/>
      <c r="K347" s="1" t="n">
        <v>42</v>
      </c>
      <c r="L347" s="1"/>
      <c r="M347" s="1"/>
      <c r="N347" s="1" t="n">
        <v>5</v>
      </c>
      <c r="O347" s="1" t="n">
        <v>11</v>
      </c>
      <c r="P347" s="1" t="n">
        <v>56</v>
      </c>
      <c r="R347" s="1" t="n">
        <v>9.8</v>
      </c>
      <c r="S347" s="1" t="n">
        <v>4.9</v>
      </c>
      <c r="U347" s="1"/>
      <c r="V347" s="1" t="n">
        <v>5</v>
      </c>
      <c r="W347" s="1" t="n">
        <v>11</v>
      </c>
      <c r="X347" s="1" t="n">
        <v>63</v>
      </c>
      <c r="AE347" s="1" t="n">
        <f aca="false">X347-P347</f>
        <v>7</v>
      </c>
    </row>
    <row r="348" customFormat="false" ht="14.4" hidden="false" customHeight="false" outlineLevel="0" collapsed="false">
      <c r="A348" s="1" t="n">
        <v>4</v>
      </c>
      <c r="B348" s="1" t="n">
        <v>240</v>
      </c>
      <c r="C348" s="1" t="n">
        <v>35.8949831181047</v>
      </c>
      <c r="D348" s="1" t="n">
        <v>24.5206615520662</v>
      </c>
      <c r="E348" s="1" t="n">
        <v>1.366</v>
      </c>
      <c r="F348" s="1" t="n">
        <v>2515706.24543961</v>
      </c>
      <c r="G348" s="1" t="n">
        <v>6861155.3319994</v>
      </c>
      <c r="H348" s="1" t="n">
        <v>186.496</v>
      </c>
      <c r="I348" s="1" t="n">
        <v>5</v>
      </c>
      <c r="J348" s="1"/>
      <c r="K348" s="1" t="n">
        <v>32</v>
      </c>
      <c r="L348" s="1"/>
      <c r="M348" s="1" t="n">
        <v>7</v>
      </c>
      <c r="N348" s="1" t="n">
        <v>5</v>
      </c>
      <c r="O348" s="1" t="n">
        <v>14</v>
      </c>
      <c r="P348" s="1" t="n">
        <v>40</v>
      </c>
      <c r="Q348" s="1" t="s">
        <v>116</v>
      </c>
      <c r="R348" s="1" t="n">
        <v>7.6</v>
      </c>
      <c r="S348" s="1" t="n">
        <v>3.3</v>
      </c>
      <c r="U348" s="1"/>
      <c r="V348" s="1" t="n">
        <v>5</v>
      </c>
      <c r="W348" s="1" t="n">
        <v>14</v>
      </c>
      <c r="X348" s="1" t="n">
        <v>42</v>
      </c>
      <c r="AE348" s="1" t="n">
        <f aca="false">X348-P348</f>
        <v>2</v>
      </c>
    </row>
    <row r="349" customFormat="false" ht="14.4" hidden="false" customHeight="false" outlineLevel="0" collapsed="false">
      <c r="A349" s="1" t="n">
        <v>1</v>
      </c>
      <c r="B349" s="1" t="n">
        <v>196</v>
      </c>
      <c r="C349" s="1" t="n">
        <v>5.61176207340029</v>
      </c>
      <c r="D349" s="1" t="n">
        <v>38.4337496405379</v>
      </c>
      <c r="E349" s="1" t="n">
        <v>0.701</v>
      </c>
      <c r="F349" s="1" t="n">
        <v>2515672.94092586</v>
      </c>
      <c r="G349" s="1" t="n">
        <v>6861156.53900427</v>
      </c>
      <c r="H349" s="1" t="n">
        <v>185.831</v>
      </c>
      <c r="I349" s="1" t="n">
        <v>6</v>
      </c>
      <c r="J349" s="1"/>
      <c r="K349" s="1" t="n">
        <v>70</v>
      </c>
      <c r="L349" s="1"/>
      <c r="M349" s="1" t="n">
        <v>9.25</v>
      </c>
      <c r="N349" s="1" t="n">
        <v>6</v>
      </c>
      <c r="O349" s="1" t="n">
        <v>11</v>
      </c>
      <c r="P349" s="1" t="n">
        <v>82</v>
      </c>
      <c r="R349" s="1" t="n">
        <v>11.2</v>
      </c>
      <c r="S349" s="1" t="n">
        <v>5.3</v>
      </c>
      <c r="U349" s="1"/>
      <c r="V349" s="1" t="n">
        <v>6</v>
      </c>
      <c r="W349" s="1" t="n">
        <v>11</v>
      </c>
      <c r="X349" s="1" t="n">
        <v>92</v>
      </c>
      <c r="Y349" s="1" t="n">
        <v>13.4</v>
      </c>
      <c r="Z349" s="1" t="n">
        <v>3.8</v>
      </c>
      <c r="AC349" s="1" t="n">
        <f aca="false">Y349-R349</f>
        <v>2.2</v>
      </c>
      <c r="AD349" s="1" t="n">
        <f aca="false">Z349-S349</f>
        <v>-1.5</v>
      </c>
      <c r="AE349" s="1" t="n">
        <f aca="false">X349-P349</f>
        <v>10</v>
      </c>
    </row>
    <row r="350" customFormat="false" ht="14.4" hidden="false" customHeight="false" outlineLevel="0" collapsed="false">
      <c r="A350" s="1" t="n">
        <v>1</v>
      </c>
      <c r="B350" s="1" t="n">
        <v>195</v>
      </c>
      <c r="C350" s="1" t="n">
        <v>5.13593180747178</v>
      </c>
      <c r="D350" s="1" t="n">
        <v>38.2672637311449</v>
      </c>
      <c r="E350" s="1" t="n">
        <v>0.692</v>
      </c>
      <c r="F350" s="1" t="n">
        <v>2515672.56561426</v>
      </c>
      <c r="G350" s="1" t="n">
        <v>6861156.20244343</v>
      </c>
      <c r="H350" s="1" t="n">
        <v>185.822</v>
      </c>
      <c r="I350" s="1" t="n">
        <v>7</v>
      </c>
      <c r="J350" s="1"/>
      <c r="K350" s="1" t="n">
        <v>35</v>
      </c>
      <c r="L350" s="1"/>
      <c r="M350" s="1" t="n">
        <v>5.5</v>
      </c>
      <c r="N350" s="1" t="n">
        <v>7</v>
      </c>
      <c r="O350" s="1" t="n">
        <v>11</v>
      </c>
      <c r="P350" s="1" t="n">
        <v>40</v>
      </c>
      <c r="R350" s="1" t="n">
        <v>5.8</v>
      </c>
      <c r="S350" s="1" t="n">
        <v>3</v>
      </c>
      <c r="U350" s="1"/>
      <c r="V350" s="1" t="n">
        <v>6</v>
      </c>
      <c r="W350" s="1" t="n">
        <v>11</v>
      </c>
      <c r="X350" s="1" t="n">
        <v>41</v>
      </c>
      <c r="Z350" s="1" t="n">
        <v>3.3</v>
      </c>
      <c r="AD350" s="1" t="n">
        <f aca="false">Z350-S350</f>
        <v>0.3</v>
      </c>
      <c r="AE350" s="1" t="n">
        <f aca="false">X350-P350</f>
        <v>1</v>
      </c>
    </row>
    <row r="351" customFormat="false" ht="14.4" hidden="false" customHeight="false" outlineLevel="0" collapsed="false">
      <c r="A351" s="1" t="n">
        <v>1</v>
      </c>
      <c r="B351" s="1" t="n">
        <v>183</v>
      </c>
      <c r="C351" s="1" t="n">
        <v>2.13450206907677</v>
      </c>
      <c r="D351" s="1" t="n">
        <v>37.7071989799973</v>
      </c>
      <c r="E351" s="1" t="n">
        <v>1.091</v>
      </c>
      <c r="F351" s="1" t="n">
        <v>2515670.00989392</v>
      </c>
      <c r="G351" s="1" t="n">
        <v>6861154.53195052</v>
      </c>
      <c r="H351" s="1" t="n">
        <v>186.221</v>
      </c>
      <c r="I351" s="1" t="n">
        <v>6</v>
      </c>
      <c r="J351" s="1"/>
      <c r="K351" s="1" t="n">
        <v>30</v>
      </c>
      <c r="L351" s="1"/>
      <c r="M351" s="1" t="n">
        <v>5.2</v>
      </c>
      <c r="N351" s="1" t="n">
        <v>6</v>
      </c>
      <c r="O351" s="1" t="n">
        <v>11</v>
      </c>
      <c r="P351" s="1" t="n">
        <v>32</v>
      </c>
      <c r="R351" s="1" t="n">
        <v>5.5</v>
      </c>
      <c r="S351" s="1" t="n">
        <v>2.6</v>
      </c>
      <c r="U351" s="1"/>
      <c r="V351" s="1" t="n">
        <v>6</v>
      </c>
      <c r="W351" s="1" t="n">
        <v>11</v>
      </c>
      <c r="X351" s="1" t="n">
        <v>33</v>
      </c>
      <c r="AE351" s="1" t="n">
        <f aca="false">X351-P351</f>
        <v>1</v>
      </c>
    </row>
    <row r="352" customFormat="false" ht="14.4" hidden="false" customHeight="false" outlineLevel="0" collapsed="false">
      <c r="A352" s="1" t="n">
        <v>2</v>
      </c>
      <c r="B352" s="1" t="n">
        <v>322</v>
      </c>
      <c r="C352" s="1" t="n">
        <v>13.8163084387373</v>
      </c>
      <c r="D352" s="1" t="n">
        <v>47.6971313091854</v>
      </c>
      <c r="E352" s="1" t="n">
        <v>1.238</v>
      </c>
      <c r="F352" s="1" t="n">
        <v>2515676.95557265</v>
      </c>
      <c r="G352" s="1" t="n">
        <v>6861168.24402166</v>
      </c>
      <c r="H352" s="1" t="n">
        <v>186.368</v>
      </c>
      <c r="I352" s="1" t="n">
        <v>6</v>
      </c>
      <c r="J352" s="1"/>
      <c r="K352" s="1" t="n">
        <v>128</v>
      </c>
      <c r="L352" s="1"/>
      <c r="M352" s="1" t="n">
        <v>12.75</v>
      </c>
      <c r="N352" s="1" t="n">
        <v>6</v>
      </c>
      <c r="O352" s="1" t="n">
        <v>11</v>
      </c>
      <c r="P352" s="1" t="n">
        <v>142</v>
      </c>
      <c r="R352" s="1" t="n">
        <v>15.1</v>
      </c>
      <c r="S352" s="1" t="n">
        <v>7.6</v>
      </c>
      <c r="U352" s="1"/>
      <c r="V352" s="1" t="n">
        <v>6</v>
      </c>
      <c r="W352" s="1" t="n">
        <v>11</v>
      </c>
      <c r="X352" s="1" t="n">
        <v>156</v>
      </c>
      <c r="AB352" s="1" t="s">
        <v>75</v>
      </c>
      <c r="AE352" s="1" t="n">
        <f aca="false">X352-P352</f>
        <v>14</v>
      </c>
    </row>
    <row r="353" customFormat="false" ht="14.4" hidden="false" customHeight="false" outlineLevel="0" collapsed="false">
      <c r="A353" s="1" t="n">
        <v>1</v>
      </c>
      <c r="B353" s="1" t="n">
        <v>24</v>
      </c>
      <c r="C353" s="1" t="n">
        <v>2.44866255676734</v>
      </c>
      <c r="D353" s="1" t="n">
        <v>11.1055058724529</v>
      </c>
      <c r="E353" s="1" t="n">
        <v>0.233</v>
      </c>
      <c r="F353" s="1" t="n">
        <v>2515680.52283633</v>
      </c>
      <c r="G353" s="1" t="n">
        <v>6861130.09372606</v>
      </c>
      <c r="H353" s="1" t="n">
        <v>185.363</v>
      </c>
      <c r="I353" s="1" t="n">
        <v>7</v>
      </c>
      <c r="J353" s="1"/>
      <c r="K353" s="1" t="n">
        <v>54</v>
      </c>
      <c r="L353" s="1"/>
      <c r="M353" s="1" t="n">
        <v>6.25</v>
      </c>
      <c r="N353" s="1" t="n">
        <v>7</v>
      </c>
      <c r="O353" s="1" t="n">
        <v>11</v>
      </c>
      <c r="P353" s="1" t="n">
        <v>75</v>
      </c>
      <c r="R353" s="1" t="n">
        <v>9.4</v>
      </c>
      <c r="S353" s="1" t="n">
        <v>4.9</v>
      </c>
      <c r="U353" s="1"/>
      <c r="V353" s="1" t="n">
        <v>13</v>
      </c>
      <c r="W353" s="1" t="n">
        <v>11</v>
      </c>
      <c r="X353" s="1" t="n">
        <v>111</v>
      </c>
      <c r="Y353" s="1" t="n">
        <v>12.7</v>
      </c>
      <c r="Z353" s="1" t="n">
        <v>6.2</v>
      </c>
      <c r="AB353" s="1" t="s">
        <v>36</v>
      </c>
      <c r="AC353" s="1" t="n">
        <f aca="false">Y353-R353</f>
        <v>3.3</v>
      </c>
      <c r="AD353" s="1" t="n">
        <f aca="false">Z353-S353</f>
        <v>1.3</v>
      </c>
      <c r="AE353" s="1" t="n">
        <f aca="false">X353-P353</f>
        <v>36</v>
      </c>
    </row>
    <row r="354" customFormat="false" ht="14.4" hidden="false" customHeight="false" outlineLevel="0" collapsed="false">
      <c r="A354" s="1" t="n">
        <v>1</v>
      </c>
      <c r="B354" s="1" t="n">
        <v>185</v>
      </c>
      <c r="C354" s="1" t="n">
        <v>3.1434938158192</v>
      </c>
      <c r="D354" s="1" t="n">
        <v>38.6952296753735</v>
      </c>
      <c r="E354" s="1" t="n">
        <v>1.113</v>
      </c>
      <c r="F354" s="1" t="n">
        <v>2515670.56170983</v>
      </c>
      <c r="G354" s="1" t="n">
        <v>6861155.83186136</v>
      </c>
      <c r="H354" s="1" t="n">
        <v>186.243</v>
      </c>
      <c r="I354" s="1" t="n">
        <v>7</v>
      </c>
      <c r="J354" s="1"/>
      <c r="K354" s="1" t="n">
        <v>30</v>
      </c>
      <c r="L354" s="1"/>
      <c r="M354" s="1" t="n">
        <v>4.2</v>
      </c>
      <c r="N354" s="1" t="n">
        <v>7</v>
      </c>
      <c r="O354" s="1" t="n">
        <v>11</v>
      </c>
      <c r="P354" s="1" t="n">
        <v>39</v>
      </c>
      <c r="R354" s="1" t="n">
        <v>6.3</v>
      </c>
      <c r="S354" s="1" t="n">
        <v>3.9</v>
      </c>
      <c r="U354" s="1"/>
      <c r="V354" s="1" t="n">
        <v>13</v>
      </c>
      <c r="W354" s="1" t="n">
        <v>11</v>
      </c>
      <c r="X354" s="1" t="n">
        <v>48</v>
      </c>
      <c r="Z354" s="1" t="n">
        <v>4.1</v>
      </c>
      <c r="AB354" s="1" t="s">
        <v>36</v>
      </c>
      <c r="AD354" s="1" t="n">
        <f aca="false">Z354-S354</f>
        <v>0.2</v>
      </c>
      <c r="AE354" s="1" t="n">
        <f aca="false">X354-P354</f>
        <v>9</v>
      </c>
    </row>
    <row r="355" customFormat="false" ht="14.4" hidden="false" customHeight="false" outlineLevel="0" collapsed="false">
      <c r="A355" s="1" t="n">
        <v>3</v>
      </c>
      <c r="B355" s="1" t="n">
        <v>156</v>
      </c>
      <c r="C355" s="1" t="n">
        <v>27.4147375327925</v>
      </c>
      <c r="D355" s="1" t="n">
        <v>22.7980023249428</v>
      </c>
      <c r="E355" s="1" t="n">
        <v>0.746</v>
      </c>
      <c r="F355" s="1" t="n">
        <v>2515699.07840013</v>
      </c>
      <c r="G355" s="1" t="n">
        <v>6861150.48270408</v>
      </c>
      <c r="H355" s="1" t="n">
        <v>185.876</v>
      </c>
      <c r="I355" s="1" t="n">
        <v>7</v>
      </c>
      <c r="J355" s="1"/>
      <c r="K355" s="1" t="n">
        <v>64</v>
      </c>
      <c r="L355" s="1"/>
      <c r="M355" s="1" t="n">
        <v>8.25</v>
      </c>
      <c r="N355" s="1" t="n">
        <v>7</v>
      </c>
      <c r="O355" s="1" t="n">
        <v>14</v>
      </c>
      <c r="P355" s="1" t="n">
        <v>90</v>
      </c>
      <c r="Q355" s="1" t="s">
        <v>96</v>
      </c>
      <c r="R355" s="1" t="n">
        <v>10.9</v>
      </c>
      <c r="S355" s="1" t="n">
        <v>6</v>
      </c>
      <c r="U355" s="1"/>
      <c r="V355" s="1" t="n">
        <v>13</v>
      </c>
      <c r="W355" s="1" t="n">
        <v>11</v>
      </c>
      <c r="X355" s="1" t="n">
        <v>126</v>
      </c>
      <c r="AB355" s="1" t="s">
        <v>97</v>
      </c>
      <c r="AE355" s="1" t="n">
        <f aca="false">X355-P355</f>
        <v>36</v>
      </c>
    </row>
    <row r="356" customFormat="false" ht="14.4" hidden="false" customHeight="false" outlineLevel="0" collapsed="false">
      <c r="A356" s="1" t="n">
        <v>4</v>
      </c>
      <c r="B356" s="1" t="n">
        <v>140</v>
      </c>
      <c r="C356" s="1" t="n">
        <v>30.843879405545</v>
      </c>
      <c r="D356" s="1" t="n">
        <v>19.7225018751728</v>
      </c>
      <c r="E356" s="1" t="n">
        <v>0.912</v>
      </c>
      <c r="F356" s="1" t="n">
        <v>2515703.42611938</v>
      </c>
      <c r="G356" s="1" t="n">
        <v>6861148.96117383</v>
      </c>
      <c r="H356" s="1" t="n">
        <v>186.042</v>
      </c>
      <c r="I356" s="1" t="n">
        <v>7</v>
      </c>
      <c r="J356" s="1"/>
      <c r="K356" s="1" t="n">
        <v>31</v>
      </c>
      <c r="L356" s="1"/>
      <c r="M356" s="1" t="n">
        <v>4.75</v>
      </c>
      <c r="N356" s="1" t="n">
        <v>7</v>
      </c>
      <c r="O356" s="1" t="n">
        <v>14</v>
      </c>
      <c r="P356" s="1" t="n">
        <v>37</v>
      </c>
      <c r="Q356" s="1" t="s">
        <v>55</v>
      </c>
      <c r="R356" s="1" t="n">
        <v>5.4</v>
      </c>
      <c r="S356" s="1" t="n">
        <v>2.7</v>
      </c>
      <c r="U356" s="1"/>
      <c r="V356" s="1" t="n">
        <v>13</v>
      </c>
      <c r="W356" s="1" t="n">
        <v>11</v>
      </c>
      <c r="X356" s="1" t="n">
        <v>37</v>
      </c>
      <c r="AB356" s="1" t="s">
        <v>114</v>
      </c>
      <c r="AE356" s="1" t="n">
        <f aca="false">X356-P356</f>
        <v>0</v>
      </c>
    </row>
    <row r="357" customFormat="false" ht="14.4" hidden="false" customHeight="false" outlineLevel="0" collapsed="false">
      <c r="A357" s="1" t="n">
        <v>5</v>
      </c>
      <c r="B357" s="1" t="n">
        <v>112</v>
      </c>
      <c r="C357" s="1" t="n">
        <v>43.0861902116161</v>
      </c>
      <c r="D357" s="1" t="n">
        <v>2.77399243842423</v>
      </c>
      <c r="E357" s="1" t="n">
        <v>0.119</v>
      </c>
      <c r="F357" s="1" t="n">
        <v>2515721.2415787</v>
      </c>
      <c r="G357" s="1" t="n">
        <v>6861138.01879953</v>
      </c>
      <c r="H357" s="1" t="n">
        <v>185.249</v>
      </c>
      <c r="I357" s="1" t="n">
        <v>7</v>
      </c>
      <c r="J357" s="1"/>
      <c r="K357" s="1" t="n">
        <v>40</v>
      </c>
      <c r="L357" s="1"/>
      <c r="M357" s="1" t="n">
        <v>5.75</v>
      </c>
      <c r="N357" s="1" t="n">
        <v>7</v>
      </c>
      <c r="O357" s="1" t="n">
        <v>11</v>
      </c>
      <c r="P357" s="1" t="n">
        <v>52</v>
      </c>
      <c r="R357" s="1" t="n">
        <v>7.1</v>
      </c>
      <c r="S357" s="1" t="n">
        <v>4.1</v>
      </c>
      <c r="U357" s="1"/>
      <c r="V357" s="1" t="n">
        <v>13</v>
      </c>
      <c r="W357" s="1" t="n">
        <v>11</v>
      </c>
      <c r="X357" s="1" t="n">
        <v>53</v>
      </c>
      <c r="AB357" s="1" t="s">
        <v>36</v>
      </c>
      <c r="AE357" s="1" t="n">
        <f aca="false">X357-P357</f>
        <v>1</v>
      </c>
    </row>
    <row r="358" customFormat="false" ht="14.4" hidden="false" customHeight="false" outlineLevel="0" collapsed="false">
      <c r="A358" s="1" t="n">
        <v>5</v>
      </c>
      <c r="B358" s="1" t="n">
        <v>114</v>
      </c>
      <c r="C358" s="1" t="n">
        <v>43.3732241956725</v>
      </c>
      <c r="D358" s="1" t="n">
        <v>3.72028599329859</v>
      </c>
      <c r="E358" s="1" t="n">
        <v>-0.0314</v>
      </c>
      <c r="F358" s="1" t="n">
        <v>2515721.14291522</v>
      </c>
      <c r="G358" s="1" t="n">
        <v>6861139.00273323</v>
      </c>
      <c r="H358" s="1" t="n">
        <v>185.0986</v>
      </c>
      <c r="I358" s="1" t="n">
        <v>7</v>
      </c>
      <c r="J358" s="1"/>
      <c r="K358" s="1" t="n">
        <v>43</v>
      </c>
      <c r="L358" s="1"/>
      <c r="M358" s="1" t="n">
        <v>7.5</v>
      </c>
      <c r="N358" s="1" t="n">
        <v>7</v>
      </c>
      <c r="O358" s="1" t="n">
        <v>11</v>
      </c>
      <c r="P358" s="1" t="n">
        <v>57</v>
      </c>
      <c r="R358" s="1" t="n">
        <v>9.3</v>
      </c>
      <c r="S358" s="1" t="n">
        <v>5.3</v>
      </c>
      <c r="U358" s="1"/>
      <c r="V358" s="1" t="n">
        <v>13</v>
      </c>
      <c r="W358" s="1" t="n">
        <v>14</v>
      </c>
      <c r="X358" s="1" t="n">
        <v>73</v>
      </c>
      <c r="Y358" s="1" t="n">
        <v>11.6</v>
      </c>
      <c r="Z358" s="1" t="n">
        <v>4.8</v>
      </c>
      <c r="AB358" s="1" t="s">
        <v>124</v>
      </c>
      <c r="AC358" s="1" t="n">
        <f aca="false">Y358-R358</f>
        <v>2.3</v>
      </c>
      <c r="AD358" s="1" t="n">
        <f aca="false">Z358-S358</f>
        <v>-0.5</v>
      </c>
      <c r="AE358" s="1" t="n">
        <f aca="false">X358-P358</f>
        <v>16</v>
      </c>
    </row>
    <row r="359" customFormat="false" ht="14.4" hidden="false" customHeight="false" outlineLevel="0" collapsed="false">
      <c r="A359" s="1" t="n">
        <v>1</v>
      </c>
      <c r="B359" s="1" t="n">
        <v>37</v>
      </c>
      <c r="C359" s="1" t="n">
        <v>3.07623271104082</v>
      </c>
      <c r="D359" s="1" t="n">
        <v>21.3211519460728</v>
      </c>
      <c r="E359" s="1" t="n">
        <v>0.634</v>
      </c>
      <c r="F359" s="1" t="n">
        <v>2515677.1763905</v>
      </c>
      <c r="G359" s="1" t="n">
        <v>6861139.76608716</v>
      </c>
      <c r="H359" s="1" t="n">
        <v>185.764</v>
      </c>
      <c r="I359" s="1" t="n">
        <v>7</v>
      </c>
      <c r="J359" s="1"/>
      <c r="K359" s="1" t="n">
        <v>93</v>
      </c>
      <c r="L359" s="1"/>
      <c r="M359" s="1" t="n">
        <v>12.5</v>
      </c>
      <c r="N359" s="1" t="n">
        <v>7</v>
      </c>
      <c r="O359" s="1" t="n">
        <v>11</v>
      </c>
      <c r="P359" s="1" t="n">
        <v>114</v>
      </c>
      <c r="R359" s="1" t="n">
        <v>14.4</v>
      </c>
      <c r="S359" s="1" t="n">
        <v>7.8</v>
      </c>
      <c r="U359" s="1"/>
      <c r="V359" s="1" t="n">
        <v>13</v>
      </c>
      <c r="W359" s="1" t="n">
        <v>14</v>
      </c>
      <c r="X359" s="1" t="n">
        <v>129</v>
      </c>
      <c r="Z359" s="1" t="n">
        <v>5.9</v>
      </c>
      <c r="AB359" s="1" t="s">
        <v>39</v>
      </c>
      <c r="AD359" s="1" t="n">
        <f aca="false">Z359-S359</f>
        <v>-1.9</v>
      </c>
      <c r="AE359" s="1" t="n">
        <f aca="false">X359-P359</f>
        <v>15</v>
      </c>
    </row>
    <row r="360" customFormat="false" ht="14.4" hidden="false" customHeight="false" outlineLevel="0" collapsed="false">
      <c r="A360" s="1" t="n">
        <v>1</v>
      </c>
      <c r="B360" s="1" t="n">
        <v>47</v>
      </c>
      <c r="C360" s="1" t="n">
        <v>3.80438185978658</v>
      </c>
      <c r="D360" s="1" t="n">
        <v>29.0108993942781</v>
      </c>
      <c r="E360" s="1" t="n">
        <v>0.7</v>
      </c>
      <c r="F360" s="1" t="n">
        <v>2515674.89349126</v>
      </c>
      <c r="G360" s="1" t="n">
        <v>6861147.14516488</v>
      </c>
      <c r="H360" s="1" t="n">
        <v>185.83</v>
      </c>
      <c r="I360" s="1" t="n">
        <v>7</v>
      </c>
      <c r="J360" s="1"/>
      <c r="K360" s="1" t="n">
        <v>62</v>
      </c>
      <c r="L360" s="1"/>
      <c r="M360" s="1" t="n">
        <v>7.7</v>
      </c>
      <c r="N360" s="1" t="n">
        <v>7</v>
      </c>
      <c r="O360" s="1" t="n">
        <v>14</v>
      </c>
      <c r="P360" s="1" t="n">
        <v>75</v>
      </c>
      <c r="Q360" s="1" t="s">
        <v>55</v>
      </c>
      <c r="R360" s="1" t="n">
        <v>10</v>
      </c>
      <c r="S360" s="1" t="n">
        <v>6.6</v>
      </c>
      <c r="U360" s="1"/>
      <c r="V360" s="1" t="n">
        <v>13</v>
      </c>
      <c r="W360" s="1" t="n">
        <v>14</v>
      </c>
      <c r="X360" s="1" t="n">
        <v>82</v>
      </c>
      <c r="AB360" s="1" t="s">
        <v>56</v>
      </c>
      <c r="AE360" s="1" t="n">
        <f aca="false">X360-P360</f>
        <v>7</v>
      </c>
    </row>
    <row r="361" customFormat="false" ht="14.4" hidden="false" customHeight="false" outlineLevel="0" collapsed="false">
      <c r="A361" s="1" t="n">
        <v>5</v>
      </c>
      <c r="B361" s="1" t="n">
        <v>111</v>
      </c>
      <c r="C361" s="1" t="n">
        <v>43.6379867449377</v>
      </c>
      <c r="D361" s="1" t="n">
        <v>2.97355592660343</v>
      </c>
      <c r="E361" s="1" t="n">
        <v>0.007</v>
      </c>
      <c r="F361" s="1" t="n">
        <v>2515721.67431158</v>
      </c>
      <c r="G361" s="1" t="n">
        <v>6861138.41509141</v>
      </c>
      <c r="H361" s="1" t="n">
        <v>185.137</v>
      </c>
      <c r="I361" s="1" t="n">
        <v>7</v>
      </c>
      <c r="J361" s="1"/>
      <c r="K361" s="1" t="n">
        <v>40</v>
      </c>
      <c r="L361" s="1"/>
      <c r="M361" s="1" t="n">
        <v>6</v>
      </c>
      <c r="N361" s="1" t="n">
        <v>7</v>
      </c>
      <c r="O361" s="1" t="n">
        <v>11</v>
      </c>
      <c r="P361" s="1" t="n">
        <v>58</v>
      </c>
      <c r="R361" s="1" t="n">
        <v>7.7</v>
      </c>
      <c r="S361" s="1" t="n">
        <v>4.5</v>
      </c>
      <c r="U361" s="1"/>
      <c r="V361" s="1" t="n">
        <v>13</v>
      </c>
      <c r="W361" s="1" t="n">
        <v>14</v>
      </c>
      <c r="X361" s="1" t="n">
        <v>64</v>
      </c>
      <c r="AB361" s="1" t="s">
        <v>123</v>
      </c>
      <c r="AE361" s="1" t="n">
        <f aca="false">X361-P361</f>
        <v>6</v>
      </c>
    </row>
    <row r="362" customFormat="false" ht="14.4" hidden="false" customHeight="false" outlineLevel="0" collapsed="false">
      <c r="A362" s="1" t="n">
        <v>5</v>
      </c>
      <c r="B362" s="1" t="n">
        <v>116</v>
      </c>
      <c r="C362" s="1" t="n">
        <v>44.5980469242081</v>
      </c>
      <c r="D362" s="1" t="n">
        <v>3.89453662791013</v>
      </c>
      <c r="E362" s="1" t="n">
        <v>-0.0194</v>
      </c>
      <c r="F362" s="1" t="n">
        <v>2515722.20672037</v>
      </c>
      <c r="G362" s="1" t="n">
        <v>6861139.63429684</v>
      </c>
      <c r="H362" s="1" t="n">
        <v>185.1106</v>
      </c>
      <c r="I362" s="1" t="n">
        <v>7</v>
      </c>
      <c r="J362" s="1"/>
      <c r="K362" s="1" t="n">
        <v>38</v>
      </c>
      <c r="L362" s="1"/>
      <c r="M362" s="1" t="n">
        <v>5.75</v>
      </c>
      <c r="N362" s="1" t="n">
        <v>7</v>
      </c>
      <c r="O362" s="1" t="n">
        <v>11</v>
      </c>
      <c r="P362" s="1" t="n">
        <v>51</v>
      </c>
      <c r="R362" s="1" t="n">
        <v>7.6</v>
      </c>
      <c r="S362" s="1" t="n">
        <v>4.5</v>
      </c>
      <c r="U362" s="1"/>
      <c r="V362" s="1" t="n">
        <v>13</v>
      </c>
      <c r="W362" s="1" t="n">
        <v>14</v>
      </c>
      <c r="X362" s="1" t="n">
        <v>63</v>
      </c>
      <c r="AB362" s="1" t="s">
        <v>125</v>
      </c>
      <c r="AE362" s="1" t="n">
        <f aca="false">X362-P362</f>
        <v>12</v>
      </c>
    </row>
    <row r="363" customFormat="false" ht="14.4" hidden="false" customHeight="false" outlineLevel="0" collapsed="false">
      <c r="A363" s="1" t="n">
        <v>1</v>
      </c>
      <c r="B363" s="1" t="n">
        <v>51</v>
      </c>
      <c r="C363" s="1" t="n">
        <v>5.73735400531452</v>
      </c>
      <c r="D363" s="1" t="n">
        <v>26.1008714417297</v>
      </c>
      <c r="E363" s="1" t="n">
        <v>0.325</v>
      </c>
      <c r="F363" s="1" t="n">
        <v>2515677.79634102</v>
      </c>
      <c r="G363" s="1" t="n">
        <v>6861145.2014295</v>
      </c>
      <c r="H363" s="1" t="n">
        <v>185.455</v>
      </c>
      <c r="I363" s="1" t="n">
        <v>7</v>
      </c>
      <c r="J363" s="1"/>
      <c r="K363" s="1" t="n">
        <v>29</v>
      </c>
      <c r="L363" s="1"/>
      <c r="M363" s="1" t="n">
        <v>2.7</v>
      </c>
      <c r="N363" s="1" t="n">
        <v>7</v>
      </c>
      <c r="O363" s="1" t="n">
        <v>12</v>
      </c>
      <c r="P363" s="1" t="n">
        <v>35</v>
      </c>
      <c r="Q363" s="1" t="s">
        <v>46</v>
      </c>
      <c r="R363" s="1" t="n">
        <v>3.1</v>
      </c>
      <c r="S363" s="1" t="n">
        <v>1.8</v>
      </c>
      <c r="U363" s="1"/>
      <c r="V363" s="1" t="n">
        <v>13</v>
      </c>
      <c r="W363" s="1" t="n">
        <v>22</v>
      </c>
      <c r="X363" s="1" t="n">
        <v>32</v>
      </c>
      <c r="AB363" s="1" t="s">
        <v>47</v>
      </c>
    </row>
    <row r="364" customFormat="false" ht="14.4" hidden="false" customHeight="false" outlineLevel="0" collapsed="false">
      <c r="A364" s="1" t="n">
        <v>1</v>
      </c>
      <c r="B364" s="1" t="n">
        <v>50</v>
      </c>
      <c r="C364" s="1" t="n">
        <v>5.18678967908387</v>
      </c>
      <c r="D364" s="1" t="n">
        <v>26.6533096035924</v>
      </c>
      <c r="E364" s="1" t="n">
        <v>0.319</v>
      </c>
      <c r="F364" s="1" t="n">
        <v>2515677.07575501</v>
      </c>
      <c r="G364" s="1" t="n">
        <v>6861145.49986676</v>
      </c>
      <c r="H364" s="1" t="n">
        <v>185.449</v>
      </c>
      <c r="I364" s="1" t="n">
        <v>7</v>
      </c>
      <c r="J364" s="1"/>
      <c r="K364" s="1" t="n">
        <v>32</v>
      </c>
      <c r="L364" s="1"/>
      <c r="M364" s="1" t="n">
        <v>4</v>
      </c>
      <c r="N364" s="1" t="n">
        <v>7</v>
      </c>
      <c r="O364" s="1" t="n">
        <v>12</v>
      </c>
      <c r="P364" s="1" t="n">
        <v>34</v>
      </c>
      <c r="Q364" s="1" t="s">
        <v>48</v>
      </c>
      <c r="R364" s="1" t="n">
        <v>3.4</v>
      </c>
      <c r="U364" s="1"/>
      <c r="V364" s="1" t="n">
        <v>13</v>
      </c>
      <c r="W364" s="1" t="n">
        <v>22</v>
      </c>
      <c r="AB364" s="1" t="s">
        <v>49</v>
      </c>
    </row>
    <row r="365" customFormat="false" ht="14.4" hidden="false" customHeight="false" outlineLevel="0" collapsed="false">
      <c r="A365" s="1" t="n">
        <v>1</v>
      </c>
      <c r="B365" s="1" t="n">
        <v>52</v>
      </c>
      <c r="C365" s="1" t="n">
        <v>5.27891361276258</v>
      </c>
      <c r="D365" s="1" t="n">
        <v>27.5114041093687</v>
      </c>
      <c r="E365" s="1" t="n">
        <v>0.241</v>
      </c>
      <c r="F365" s="1" t="n">
        <v>2515676.83104306</v>
      </c>
      <c r="G365" s="1" t="n">
        <v>6861146.32747117</v>
      </c>
      <c r="H365" s="1" t="n">
        <v>185.371</v>
      </c>
      <c r="I365" s="1" t="n">
        <v>7</v>
      </c>
      <c r="J365" s="1"/>
      <c r="K365" s="1" t="n">
        <v>52</v>
      </c>
      <c r="L365" s="1"/>
      <c r="M365" s="1" t="n">
        <v>3.5</v>
      </c>
      <c r="N365" s="1" t="n">
        <v>7</v>
      </c>
      <c r="O365" s="1" t="n">
        <v>14</v>
      </c>
      <c r="P365" s="1" t="n">
        <v>54</v>
      </c>
      <c r="Q365" s="1" t="s">
        <v>51</v>
      </c>
      <c r="R365" s="1" t="n">
        <v>4.3</v>
      </c>
      <c r="U365" s="1"/>
      <c r="V365" s="1" t="n">
        <v>13</v>
      </c>
      <c r="W365" s="1" t="n">
        <v>22</v>
      </c>
      <c r="AB365" s="1" t="s">
        <v>52</v>
      </c>
    </row>
    <row r="366" customFormat="false" ht="14.4" hidden="false" customHeight="false" outlineLevel="0" collapsed="false">
      <c r="A366" s="1" t="n">
        <v>5</v>
      </c>
      <c r="B366" s="1" t="n">
        <v>109</v>
      </c>
      <c r="C366" s="1" t="n">
        <v>43.8996574057827</v>
      </c>
      <c r="D366" s="1" t="n">
        <v>2.31682274999897</v>
      </c>
      <c r="E366" s="1" t="n">
        <v>0.015</v>
      </c>
      <c r="F366" s="1" t="n">
        <v>2515722.1682681</v>
      </c>
      <c r="G366" s="1" t="n">
        <v>6861137.90934744</v>
      </c>
      <c r="H366" s="1" t="n">
        <v>185.145</v>
      </c>
      <c r="I366" s="1" t="n">
        <v>7</v>
      </c>
      <c r="J366" s="1"/>
      <c r="K366" s="1" t="n">
        <v>29</v>
      </c>
      <c r="L366" s="1"/>
      <c r="M366" s="1" t="n">
        <v>2</v>
      </c>
      <c r="N366" s="1" t="n">
        <v>7</v>
      </c>
      <c r="O366" s="1" t="n">
        <v>11</v>
      </c>
      <c r="P366" s="1" t="n">
        <v>31</v>
      </c>
      <c r="R366" s="1" t="n">
        <v>2.6</v>
      </c>
      <c r="S366" s="1" t="n">
        <v>1.3</v>
      </c>
      <c r="U366" s="1"/>
      <c r="V366" s="1" t="n">
        <v>13</v>
      </c>
      <c r="W366" s="1" t="n">
        <v>22</v>
      </c>
      <c r="X366" s="1" t="n">
        <v>28</v>
      </c>
      <c r="AB366" s="1" t="s">
        <v>121</v>
      </c>
    </row>
    <row r="367" customFormat="false" ht="14.4" hidden="false" customHeight="false" outlineLevel="0" collapsed="false">
      <c r="A367" s="1" t="n">
        <v>1</v>
      </c>
      <c r="B367" s="1" t="n">
        <v>49</v>
      </c>
      <c r="C367" s="1" t="n">
        <v>4.57735563093007</v>
      </c>
      <c r="D367" s="1" t="n">
        <v>26.0986870824567</v>
      </c>
      <c r="E367" s="1" t="n">
        <v>0.415</v>
      </c>
      <c r="F367" s="1" t="n">
        <v>2515676.72625811</v>
      </c>
      <c r="G367" s="1" t="n">
        <v>6861144.75363093</v>
      </c>
      <c r="H367" s="1" t="n">
        <v>185.545</v>
      </c>
      <c r="I367" s="1" t="n">
        <v>7</v>
      </c>
      <c r="J367" s="1"/>
      <c r="K367" s="1" t="n">
        <v>39</v>
      </c>
      <c r="L367" s="1"/>
      <c r="M367" s="1" t="n">
        <v>4</v>
      </c>
      <c r="N367" s="1" t="n">
        <v>7</v>
      </c>
      <c r="O367" s="1" t="n">
        <v>14</v>
      </c>
      <c r="P367" s="1" t="n">
        <v>45</v>
      </c>
      <c r="Q367" s="1" t="s">
        <v>44</v>
      </c>
      <c r="R367" s="1" t="n">
        <v>5.3</v>
      </c>
      <c r="U367" s="1"/>
      <c r="V367" s="1" t="n">
        <v>13</v>
      </c>
      <c r="W367" s="1" t="n">
        <v>23</v>
      </c>
      <c r="AB367" s="1" t="s">
        <v>45</v>
      </c>
    </row>
    <row r="368" customFormat="false" ht="14.4" hidden="false" customHeight="false" outlineLevel="0" collapsed="false">
      <c r="A368" s="1" t="n">
        <v>1</v>
      </c>
      <c r="B368" s="1" t="n">
        <v>175</v>
      </c>
      <c r="C368" s="1" t="n">
        <v>6.59870624213496</v>
      </c>
      <c r="D368" s="1" t="n">
        <v>26.735751213123</v>
      </c>
      <c r="E368" s="1" t="n">
        <v>0.333</v>
      </c>
      <c r="F368" s="1" t="n">
        <v>2515678.34756888</v>
      </c>
      <c r="G368" s="1" t="n">
        <v>6861146.11857063</v>
      </c>
      <c r="H368" s="1" t="n">
        <v>185.463</v>
      </c>
      <c r="I368" s="1" t="n">
        <v>7</v>
      </c>
      <c r="J368" s="1"/>
      <c r="K368" s="1" t="n">
        <v>37</v>
      </c>
      <c r="L368" s="1"/>
      <c r="M368" s="1" t="n">
        <v>5</v>
      </c>
      <c r="N368" s="1" t="n">
        <v>7</v>
      </c>
      <c r="O368" s="1" t="n">
        <v>12</v>
      </c>
      <c r="P368" s="1" t="n">
        <v>55</v>
      </c>
      <c r="Q368" s="1" t="s">
        <v>50</v>
      </c>
      <c r="R368" s="1" t="n">
        <v>6.7</v>
      </c>
      <c r="S368" s="1" t="n">
        <v>2.6</v>
      </c>
      <c r="U368" s="1"/>
      <c r="V368" s="1" t="n">
        <v>13</v>
      </c>
      <c r="W368" s="1" t="n">
        <v>23</v>
      </c>
      <c r="AB368" s="1" t="s">
        <v>45</v>
      </c>
    </row>
    <row r="369" customFormat="false" ht="14.4" hidden="false" customHeight="false" outlineLevel="0" collapsed="false">
      <c r="A369" s="1" t="n">
        <v>1</v>
      </c>
      <c r="B369" s="1" t="n">
        <v>22</v>
      </c>
      <c r="C369" s="1" t="n">
        <v>5.46778728622325</v>
      </c>
      <c r="D369" s="1" t="n">
        <v>8.04658680389489</v>
      </c>
      <c r="E369" s="1" t="n">
        <v>-0.2964</v>
      </c>
      <c r="F369" s="1" t="n">
        <v>2515684.48565142</v>
      </c>
      <c r="G369" s="1" t="n">
        <v>6861128.42993623</v>
      </c>
      <c r="H369" s="1" t="n">
        <v>184.8336</v>
      </c>
      <c r="I369" s="1" t="n">
        <v>16</v>
      </c>
      <c r="J369" s="1"/>
      <c r="K369" s="1" t="n">
        <v>91</v>
      </c>
      <c r="L369" s="1"/>
      <c r="M369" s="1" t="n">
        <v>8</v>
      </c>
      <c r="N369" s="1" t="n">
        <v>16</v>
      </c>
      <c r="O369" s="1" t="n">
        <v>11</v>
      </c>
      <c r="P369" s="1" t="n">
        <v>97</v>
      </c>
      <c r="R369" s="1" t="n">
        <v>9.9</v>
      </c>
      <c r="S369" s="1" t="n">
        <v>3.9</v>
      </c>
      <c r="U369" s="1"/>
      <c r="V369" s="1" t="n">
        <v>16</v>
      </c>
      <c r="W369" s="1" t="n">
        <v>11</v>
      </c>
      <c r="X369" s="1" t="n">
        <v>105</v>
      </c>
      <c r="Y369" s="1" t="n">
        <v>10.7</v>
      </c>
      <c r="Z369" s="1" t="n">
        <v>3.5</v>
      </c>
      <c r="AC369" s="1" t="n">
        <f aca="false">Y369-R369</f>
        <v>0.799999999999999</v>
      </c>
      <c r="AD369" s="1" t="n">
        <f aca="false">Z369-S369</f>
        <v>-0.4</v>
      </c>
      <c r="AE369" s="1" t="n">
        <f aca="false">X369-P369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44:11Z</dcterms:created>
  <dc:creator>ajhovi</dc:creator>
  <dc:description/>
  <dc:language>en-US</dc:language>
  <cp:lastModifiedBy>ajhovi</cp:lastModifiedBy>
  <dcterms:modified xsi:type="dcterms:W3CDTF">2009-10-09T05:56:46Z</dcterms:modified>
  <cp:revision>0</cp:revision>
  <dc:subject/>
  <dc:title/>
</cp:coreProperties>
</file>