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R$2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UUNRO</t>
  </si>
  <si>
    <t xml:space="preserve">PUULAJI</t>
  </si>
  <si>
    <t xml:space="preserve">LPM1</t>
  </si>
  <si>
    <t xml:space="preserve">LPM2</t>
  </si>
  <si>
    <t xml:space="preserve">selite</t>
  </si>
  <si>
    <t xml:space="preserve">nro</t>
  </si>
  <si>
    <t xml:space="preserve">XXX</t>
  </si>
  <si>
    <t xml:space="preserve">YYY</t>
  </si>
  <si>
    <t xml:space="preserve">J</t>
  </si>
  <si>
    <t xml:space="preserve">P</t>
  </si>
  <si>
    <t xml:space="preserve">L</t>
  </si>
  <si>
    <t xml:space="preserve">D13</t>
  </si>
  <si>
    <t xml:space="preserve">K</t>
  </si>
  <si>
    <t xml:space="preserve">Dk</t>
  </si>
  <si>
    <t xml:space="preserve">D6</t>
  </si>
  <si>
    <t xml:space="preserve">Pit</t>
  </si>
  <si>
    <t xml:space="preserve">Id</t>
  </si>
  <si>
    <t xml:space="preserve">2B</t>
  </si>
  <si>
    <t xml:space="preserve">Ih</t>
  </si>
  <si>
    <t xml:space="preserve">Ika</t>
  </si>
  <si>
    <t xml:space="preserve">T%</t>
  </si>
  <si>
    <t xml:space="preserve">loogisuus</t>
  </si>
  <si>
    <t xml:space="preserve">Itä</t>
  </si>
  <si>
    <t xml:space="preserve">Pohjoinen</t>
  </si>
  <si>
    <t xml:space="preserve">mpy</t>
  </si>
  <si>
    <t xml:space="preserve">Korkeus origosta</t>
  </si>
  <si>
    <t xml:space="preserve">koealan kul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7"/>
  <sheetViews>
    <sheetView showFormulas="false" showGridLines="true" showRowColHeaders="true" showZeros="true" rightToLeft="false" tabSelected="true" showOutlineSymbols="true" defaultGridColor="true" view="normal" topLeftCell="A523" colorId="64" zoomScale="100" zoomScaleNormal="100" zoomScalePageLayoutView="100" workbookViewId="0">
      <selection pane="topLeft" activeCell="C526" activeCellId="0" sqref="C526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9.09"/>
    <col collapsed="false" customWidth="true" hidden="false" outlineLevel="0" max="4" min="3" style="0" width="6.01"/>
    <col collapsed="false" customWidth="true" hidden="false" outlineLevel="0" max="5" min="5" style="0" width="13.93"/>
    <col collapsed="false" customWidth="true" hidden="false" outlineLevel="0" max="6" min="6" style="0" width="4.1"/>
    <col collapsed="false" customWidth="true" hidden="false" outlineLevel="0" max="7" min="7" style="0" width="4.54"/>
    <col collapsed="false" customWidth="true" hidden="false" outlineLevel="0" max="8" min="8" style="0" width="4.98"/>
    <col collapsed="false" customWidth="true" hidden="false" outlineLevel="0" max="9" min="9" style="0" width="2.04"/>
    <col collapsed="false" customWidth="true" hidden="false" outlineLevel="0" max="10" min="10" style="0" width="2.34"/>
    <col collapsed="false" customWidth="true" hidden="false" outlineLevel="0" max="11" min="11" style="0" width="2.04"/>
    <col collapsed="false" customWidth="true" hidden="false" outlineLevel="0" max="12" min="12" style="0" width="4.54"/>
    <col collapsed="false" customWidth="true" hidden="false" outlineLevel="0" max="13" min="13" style="0" width="2.19"/>
    <col collapsed="false" customWidth="true" hidden="false" outlineLevel="0" max="15" min="14" style="0" width="3.51"/>
    <col collapsed="false" customWidth="true" hidden="false" outlineLevel="0" max="16" min="16" style="0" width="4.1"/>
    <col collapsed="false" customWidth="true" hidden="false" outlineLevel="0" max="20" min="17" style="0" width="3.07"/>
    <col collapsed="false" customWidth="true" hidden="false" outlineLevel="0" max="21" min="21" style="0" width="4.1"/>
    <col collapsed="false" customWidth="true" hidden="false" outlineLevel="0" max="22" min="22" style="0" width="9.53"/>
    <col collapsed="false" customWidth="true" hidden="false" outlineLevel="0" max="23" min="23" style="0" width="5.57"/>
    <col collapsed="false" customWidth="true" hidden="false" outlineLevel="0" max="24" min="24" style="0" width="9.82"/>
    <col collapsed="false" customWidth="true" hidden="false" outlineLevel="0" max="25" min="25" style="0" width="6.59"/>
    <col collapsed="false" customWidth="true" hidden="false" outlineLevel="0" max="26" min="26" style="0" width="15.84"/>
    <col collapsed="false" customWidth="true" hidden="false" outlineLevel="0" max="27" min="27" style="0" width="4.1"/>
    <col collapsed="false" customWidth="true" hidden="false" outlineLevel="0" max="42" min="28" style="0" width="5.13"/>
    <col collapsed="false" customWidth="true" hidden="false" outlineLevel="0" max="43" min="43" style="0" width="4.1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</row>
    <row r="2" customFormat="false" ht="14.65" hidden="false" customHeight="false" outlineLevel="0" collapsed="false">
      <c r="A2" s="0" t="n">
        <v>7</v>
      </c>
      <c r="B2" s="0" t="n">
        <v>1</v>
      </c>
      <c r="C2" s="0" t="n">
        <v>157</v>
      </c>
      <c r="D2" s="0" t="n">
        <v>0</v>
      </c>
      <c r="E2" s="0" t="str">
        <f aca="false">IF(D2&gt;490,"katkennut",IF(D2&gt;390,"maapuu",IF(D2&gt;290,"kelo",IF(D2&gt;190,"kanto",IF(D2&gt;90,"alempi jakso","")))))</f>
        <v/>
      </c>
      <c r="F2" s="0" t="n">
        <v>7</v>
      </c>
      <c r="G2" s="1" t="n">
        <f aca="false">W2*10</f>
        <v>100.3</v>
      </c>
      <c r="H2" s="1" t="n">
        <f aca="false">X2*10</f>
        <v>0.2</v>
      </c>
      <c r="I2" s="0" t="n">
        <f aca="false">IF(E2="alempi jakso",2,1)</f>
        <v>1</v>
      </c>
      <c r="J2" s="0" t="n">
        <f aca="false">IF(B2=1,1,IF(B2=2,2,IF(B2=3,3,IF(B2=4,4,IF(B2&gt;4,7,0)))))</f>
        <v>1</v>
      </c>
      <c r="K2" s="0" t="n">
        <v>2</v>
      </c>
      <c r="L2" s="0" t="n">
        <f aca="false">C2</f>
        <v>157</v>
      </c>
      <c r="M2" s="1" t="n">
        <v>1</v>
      </c>
      <c r="N2" s="1" t="n">
        <v>0</v>
      </c>
      <c r="O2" s="0" t="n">
        <v>13</v>
      </c>
      <c r="P2" s="0" t="n">
        <v>156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str">
        <f aca="false">IF(O2&gt;(L2/10),"virhe","ok")</f>
        <v>ok</v>
      </c>
      <c r="W2" s="2" t="n">
        <v>10.03</v>
      </c>
      <c r="X2" s="2" t="n">
        <v>0.02</v>
      </c>
      <c r="Y2" s="2" t="n">
        <v>180.74</v>
      </c>
      <c r="Z2" s="2" t="n">
        <v>0.6</v>
      </c>
    </row>
    <row r="3" customFormat="false" ht="14.65" hidden="false" customHeight="false" outlineLevel="0" collapsed="false">
      <c r="A3" s="0" t="n">
        <v>21</v>
      </c>
      <c r="B3" s="0" t="n">
        <v>1</v>
      </c>
      <c r="C3" s="0" t="n">
        <v>147</v>
      </c>
      <c r="D3" s="0" t="n">
        <v>0</v>
      </c>
      <c r="E3" s="0" t="str">
        <f aca="false">IF(D3&gt;490,"katkennut",IF(D3&gt;390,"maapuu",IF(D3&gt;290,"kelo",IF(D3&gt;190,"kanto",IF(D3&gt;90,"alempi jakso","")))))</f>
        <v/>
      </c>
      <c r="F3" s="0" t="n">
        <v>21</v>
      </c>
      <c r="G3" s="1" t="n">
        <f aca="false">W3*10</f>
        <v>39.8</v>
      </c>
      <c r="H3" s="1" t="n">
        <f aca="false">X3*10</f>
        <v>102.8</v>
      </c>
      <c r="I3" s="0" t="n">
        <f aca="false">IF(E3="alempi jakso",2,1)</f>
        <v>1</v>
      </c>
      <c r="J3" s="0" t="n">
        <f aca="false">IF(B3=1,1,IF(B3=2,2,IF(B3=3,3,IF(B3=4,4,IF(B3&gt;4,7,0)))))</f>
        <v>1</v>
      </c>
      <c r="K3" s="0" t="n">
        <v>2</v>
      </c>
      <c r="L3" s="0" t="n">
        <f aca="false">C3</f>
        <v>147</v>
      </c>
      <c r="M3" s="1" t="n">
        <v>1</v>
      </c>
      <c r="N3" s="1" t="n">
        <v>0</v>
      </c>
      <c r="O3" s="0" t="n">
        <v>11</v>
      </c>
      <c r="P3" s="0" t="n">
        <v>151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str">
        <f aca="false">IF(O3&gt;(L3/10),"virhe","ok")</f>
        <v>ok</v>
      </c>
      <c r="W3" s="2" t="n">
        <v>3.98</v>
      </c>
      <c r="X3" s="2" t="n">
        <v>10.28</v>
      </c>
      <c r="Y3" s="2" t="n">
        <v>181.23</v>
      </c>
      <c r="Z3" s="2" t="n">
        <v>1.09</v>
      </c>
    </row>
    <row r="4" customFormat="false" ht="14.65" hidden="false" customHeight="false" outlineLevel="0" collapsed="false">
      <c r="A4" s="0" t="n">
        <v>33</v>
      </c>
      <c r="B4" s="0" t="n">
        <v>1</v>
      </c>
      <c r="C4" s="0" t="n">
        <v>153</v>
      </c>
      <c r="D4" s="0" t="n">
        <v>0</v>
      </c>
      <c r="E4" s="0" t="str">
        <f aca="false">IF(D4&gt;490,"katkennut",IF(D4&gt;390,"maapuu",IF(D4&gt;290,"kelo",IF(D4&gt;190,"kanto",IF(D4&gt;90,"alempi jakso","")))))</f>
        <v/>
      </c>
      <c r="F4" s="0" t="n">
        <v>33</v>
      </c>
      <c r="G4" s="1" t="n">
        <f aca="false">W4*10</f>
        <v>87.8</v>
      </c>
      <c r="H4" s="1" t="n">
        <f aca="false">X4*10</f>
        <v>137</v>
      </c>
      <c r="I4" s="0" t="n">
        <f aca="false">IF(E4="alempi jakso",2,1)</f>
        <v>1</v>
      </c>
      <c r="J4" s="0" t="n">
        <f aca="false">IF(B4=1,1,IF(B4=2,2,IF(B4=3,3,IF(B4=4,4,IF(B4&gt;4,7,0)))))</f>
        <v>1</v>
      </c>
      <c r="K4" s="0" t="n">
        <v>2</v>
      </c>
      <c r="L4" s="0" t="n">
        <f aca="false">C4</f>
        <v>153</v>
      </c>
      <c r="M4" s="1" t="n">
        <v>1</v>
      </c>
      <c r="N4" s="1" t="n">
        <v>0</v>
      </c>
      <c r="O4" s="0" t="n">
        <v>12</v>
      </c>
      <c r="P4" s="0" t="n">
        <v>150</v>
      </c>
      <c r="Q4" s="0" t="n">
        <v>11</v>
      </c>
      <c r="R4" s="0" t="n">
        <v>6</v>
      </c>
      <c r="S4" s="0" t="n">
        <v>15</v>
      </c>
      <c r="T4" s="0" t="n">
        <v>44</v>
      </c>
      <c r="U4" s="0" t="n">
        <v>0</v>
      </c>
      <c r="V4" s="0" t="str">
        <f aca="false">IF(O4&gt;(L4/10),"virhe","ok")</f>
        <v>ok</v>
      </c>
      <c r="W4" s="2" t="n">
        <v>8.78</v>
      </c>
      <c r="X4" s="2" t="n">
        <v>13.7</v>
      </c>
      <c r="Y4" s="2" t="n">
        <v>181.47</v>
      </c>
      <c r="Z4" s="2" t="n">
        <v>1.33</v>
      </c>
    </row>
    <row r="5" customFormat="false" ht="14.65" hidden="false" customHeight="false" outlineLevel="0" collapsed="false">
      <c r="A5" s="0" t="n">
        <v>43</v>
      </c>
      <c r="B5" s="0" t="n">
        <v>1</v>
      </c>
      <c r="C5" s="0" t="n">
        <v>156</v>
      </c>
      <c r="D5" s="0" t="n">
        <v>0</v>
      </c>
      <c r="E5" s="0" t="str">
        <f aca="false">IF(D5&gt;490,"katkennut",IF(D5&gt;390,"maapuu",IF(D5&gt;290,"kelo",IF(D5&gt;190,"kanto",IF(D5&gt;90,"alempi jakso","")))))</f>
        <v/>
      </c>
      <c r="F5" s="0" t="n">
        <v>43</v>
      </c>
      <c r="G5" s="1" t="n">
        <f aca="false">W5*10</f>
        <v>38.3</v>
      </c>
      <c r="H5" s="1" t="n">
        <f aca="false">X5*10</f>
        <v>158.9</v>
      </c>
      <c r="I5" s="0" t="n">
        <f aca="false">IF(E5="alempi jakso",2,1)</f>
        <v>1</v>
      </c>
      <c r="J5" s="0" t="n">
        <f aca="false">IF(B5=1,1,IF(B5=2,2,IF(B5=3,3,IF(B5=4,4,IF(B5&gt;4,7,0)))))</f>
        <v>1</v>
      </c>
      <c r="K5" s="0" t="n">
        <v>2</v>
      </c>
      <c r="L5" s="0" t="n">
        <f aca="false">C5</f>
        <v>156</v>
      </c>
      <c r="M5" s="1" t="n">
        <v>1</v>
      </c>
      <c r="N5" s="1" t="n">
        <v>0</v>
      </c>
      <c r="O5" s="0" t="n">
        <v>13</v>
      </c>
      <c r="P5" s="0" t="n">
        <v>176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str">
        <f aca="false">IF(O5&gt;(L5/10),"virhe","ok")</f>
        <v>ok</v>
      </c>
      <c r="W5" s="2" t="n">
        <v>3.83</v>
      </c>
      <c r="X5" s="2" t="n">
        <v>15.89</v>
      </c>
      <c r="Y5" s="2" t="n">
        <v>181.25</v>
      </c>
      <c r="Z5" s="2" t="n">
        <v>1.11</v>
      </c>
    </row>
    <row r="6" customFormat="false" ht="14.65" hidden="false" customHeight="false" outlineLevel="0" collapsed="false">
      <c r="A6" s="0" t="n">
        <v>57</v>
      </c>
      <c r="B6" s="0" t="n">
        <v>1</v>
      </c>
      <c r="C6" s="0" t="n">
        <v>137</v>
      </c>
      <c r="D6" s="0" t="n">
        <v>0</v>
      </c>
      <c r="E6" s="0" t="str">
        <f aca="false">IF(D6&gt;490,"katkennut",IF(D6&gt;390,"maapuu",IF(D6&gt;290,"kelo",IF(D6&gt;190,"kanto",IF(D6&gt;90,"alempi jakso","")))))</f>
        <v/>
      </c>
      <c r="F6" s="0" t="n">
        <v>57</v>
      </c>
      <c r="G6" s="1" t="n">
        <f aca="false">W6*10</f>
        <v>57.2</v>
      </c>
      <c r="H6" s="1" t="n">
        <f aca="false">X6*10</f>
        <v>219.3</v>
      </c>
      <c r="I6" s="0" t="n">
        <f aca="false">IF(E6="alempi jakso",2,1)</f>
        <v>1</v>
      </c>
      <c r="J6" s="0" t="n">
        <f aca="false">IF(B6=1,1,IF(B6=2,2,IF(B6=3,3,IF(B6=4,4,IF(B6&gt;4,7,0)))))</f>
        <v>1</v>
      </c>
      <c r="K6" s="0" t="n">
        <v>2</v>
      </c>
      <c r="L6" s="0" t="n">
        <f aca="false">C6</f>
        <v>137</v>
      </c>
      <c r="M6" s="1" t="n">
        <v>1</v>
      </c>
      <c r="N6" s="1" t="n">
        <v>0</v>
      </c>
      <c r="O6" s="0" t="n">
        <v>11</v>
      </c>
      <c r="P6" s="0" t="n">
        <v>145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str">
        <f aca="false">IF(O6&gt;(L6/10),"virhe","ok")</f>
        <v>ok</v>
      </c>
      <c r="W6" s="2" t="n">
        <v>5.72</v>
      </c>
      <c r="X6" s="2" t="n">
        <v>21.93</v>
      </c>
      <c r="Y6" s="2" t="n">
        <v>180.93</v>
      </c>
      <c r="Z6" s="2" t="n">
        <v>0.79</v>
      </c>
    </row>
    <row r="7" customFormat="false" ht="14.65" hidden="false" customHeight="false" outlineLevel="0" collapsed="false">
      <c r="A7" s="0" t="n">
        <v>100</v>
      </c>
      <c r="B7" s="0" t="n">
        <v>1</v>
      </c>
      <c r="C7" s="0" t="n">
        <v>126</v>
      </c>
      <c r="D7" s="0" t="n">
        <v>0</v>
      </c>
      <c r="E7" s="0" t="str">
        <f aca="false">IF(D7&gt;490,"katkennut",IF(D7&gt;390,"maapuu",IF(D7&gt;290,"kelo",IF(D7&gt;190,"kanto",IF(D7&gt;90,"alempi jakso","")))))</f>
        <v/>
      </c>
      <c r="F7" s="0" t="n">
        <v>100</v>
      </c>
      <c r="G7" s="1" t="n">
        <f aca="false">W7*10</f>
        <v>15.2</v>
      </c>
      <c r="H7" s="1" t="n">
        <f aca="false">X7*10</f>
        <v>414.2</v>
      </c>
      <c r="I7" s="0" t="n">
        <f aca="false">IF(E7="alempi jakso",2,1)</f>
        <v>1</v>
      </c>
      <c r="J7" s="0" t="n">
        <f aca="false">IF(B7=1,1,IF(B7=2,2,IF(B7=3,3,IF(B7=4,4,IF(B7&gt;4,7,0)))))</f>
        <v>1</v>
      </c>
      <c r="K7" s="0" t="n">
        <v>2</v>
      </c>
      <c r="L7" s="0" t="n">
        <f aca="false">C7</f>
        <v>126</v>
      </c>
      <c r="M7" s="1" t="n">
        <v>1</v>
      </c>
      <c r="N7" s="1" t="n">
        <v>0</v>
      </c>
      <c r="O7" s="0" t="n">
        <v>9</v>
      </c>
      <c r="P7" s="0" t="n">
        <v>13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str">
        <f aca="false">IF(O7&gt;(L7/10),"virhe","ok")</f>
        <v>ok</v>
      </c>
      <c r="W7" s="2" t="n">
        <v>1.52</v>
      </c>
      <c r="X7" s="2" t="n">
        <v>41.42</v>
      </c>
      <c r="Y7" s="2" t="n">
        <v>181.09</v>
      </c>
      <c r="Z7" s="2" t="n">
        <v>0.95</v>
      </c>
    </row>
    <row r="8" customFormat="false" ht="14.65" hidden="false" customHeight="false" outlineLevel="0" collapsed="false">
      <c r="A8" s="0" t="n">
        <v>115</v>
      </c>
      <c r="B8" s="0" t="n">
        <v>1</v>
      </c>
      <c r="C8" s="0" t="n">
        <v>162</v>
      </c>
      <c r="D8" s="0" t="n">
        <v>0</v>
      </c>
      <c r="E8" s="0" t="str">
        <f aca="false">IF(D8&gt;490,"katkennut",IF(D8&gt;390,"maapuu",IF(D8&gt;290,"kelo",IF(D8&gt;190,"kanto",IF(D8&gt;90,"alempi jakso","")))))</f>
        <v/>
      </c>
      <c r="F8" s="0" t="n">
        <v>115</v>
      </c>
      <c r="G8" s="1" t="n">
        <f aca="false">W8*10</f>
        <v>44.1</v>
      </c>
      <c r="H8" s="1" t="n">
        <f aca="false">X8*10</f>
        <v>447.5</v>
      </c>
      <c r="I8" s="0" t="n">
        <f aca="false">IF(E8="alempi jakso",2,1)</f>
        <v>1</v>
      </c>
      <c r="J8" s="0" t="n">
        <f aca="false">IF(B8=1,1,IF(B8=2,2,IF(B8=3,3,IF(B8=4,4,IF(B8&gt;4,7,0)))))</f>
        <v>1</v>
      </c>
      <c r="K8" s="0" t="n">
        <v>2</v>
      </c>
      <c r="L8" s="0" t="n">
        <f aca="false">C8</f>
        <v>162</v>
      </c>
      <c r="M8" s="1" t="n">
        <v>1</v>
      </c>
      <c r="N8" s="1" t="n">
        <v>0</v>
      </c>
      <c r="O8" s="0" t="n">
        <v>12</v>
      </c>
      <c r="P8" s="0" t="n">
        <v>15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str">
        <f aca="false">IF(O8&gt;(L8/10),"virhe","ok")</f>
        <v>ok</v>
      </c>
      <c r="W8" s="2" t="n">
        <v>4.41</v>
      </c>
      <c r="X8" s="2" t="n">
        <v>44.75</v>
      </c>
      <c r="Y8" s="2" t="n">
        <v>181.75</v>
      </c>
      <c r="Z8" s="2" t="n">
        <v>1.61</v>
      </c>
    </row>
    <row r="9" customFormat="false" ht="14.65" hidden="false" customHeight="false" outlineLevel="0" collapsed="false">
      <c r="A9" s="0" t="n">
        <v>133</v>
      </c>
      <c r="B9" s="0" t="n">
        <v>1</v>
      </c>
      <c r="C9" s="0" t="n">
        <v>195</v>
      </c>
      <c r="D9" s="0" t="n">
        <v>0</v>
      </c>
      <c r="E9" s="0" t="str">
        <f aca="false">IF(D9&gt;490,"katkennut",IF(D9&gt;390,"maapuu",IF(D9&gt;290,"kelo",IF(D9&gt;190,"kanto",IF(D9&gt;90,"alempi jakso","")))))</f>
        <v/>
      </c>
      <c r="F9" s="0" t="n">
        <v>133</v>
      </c>
      <c r="G9" s="1" t="n">
        <f aca="false">W9*10</f>
        <v>95.4</v>
      </c>
      <c r="H9" s="1" t="n">
        <f aca="false">X9*10</f>
        <v>391.3</v>
      </c>
      <c r="I9" s="0" t="n">
        <f aca="false">IF(E9="alempi jakso",2,1)</f>
        <v>1</v>
      </c>
      <c r="J9" s="0" t="n">
        <f aca="false">IF(B9=1,1,IF(B9=2,2,IF(B9=3,3,IF(B9=4,4,IF(B9&gt;4,7,0)))))</f>
        <v>1</v>
      </c>
      <c r="K9" s="0" t="n">
        <v>1</v>
      </c>
      <c r="L9" s="0" t="n">
        <f aca="false">C9</f>
        <v>195</v>
      </c>
      <c r="M9" s="1" t="n">
        <v>1</v>
      </c>
      <c r="N9" s="1" t="n">
        <v>0</v>
      </c>
      <c r="O9" s="0" t="n">
        <v>15</v>
      </c>
      <c r="P9" s="0" t="n">
        <v>160</v>
      </c>
      <c r="Q9" s="0" t="n">
        <v>14</v>
      </c>
      <c r="R9" s="0" t="n">
        <v>12</v>
      </c>
      <c r="S9" s="0" t="n">
        <v>22</v>
      </c>
      <c r="T9" s="0" t="n">
        <v>43</v>
      </c>
      <c r="U9" s="0" t="n">
        <v>0</v>
      </c>
      <c r="V9" s="0" t="str">
        <f aca="false">IF(O9&gt;(L9/10),"virhe","ok")</f>
        <v>ok</v>
      </c>
      <c r="W9" s="2" t="n">
        <v>9.54</v>
      </c>
      <c r="X9" s="2" t="n">
        <v>39.13</v>
      </c>
      <c r="Y9" s="2" t="n">
        <v>182.12</v>
      </c>
      <c r="Z9" s="2" t="n">
        <v>1.98</v>
      </c>
    </row>
    <row r="10" customFormat="false" ht="14.65" hidden="false" customHeight="false" outlineLevel="0" collapsed="false">
      <c r="A10" s="0" t="n">
        <v>156</v>
      </c>
      <c r="B10" s="0" t="n">
        <v>1</v>
      </c>
      <c r="C10" s="0" t="n">
        <v>122</v>
      </c>
      <c r="D10" s="0" t="n">
        <v>0</v>
      </c>
      <c r="E10" s="0" t="str">
        <f aca="false">IF(D10&gt;490,"katkennut",IF(D10&gt;390,"maapuu",IF(D10&gt;290,"kelo",IF(D10&gt;190,"kanto",IF(D10&gt;90,"alempi jakso","")))))</f>
        <v/>
      </c>
      <c r="F10" s="0" t="n">
        <v>156</v>
      </c>
      <c r="G10" s="1" t="n">
        <f aca="false">W10*10</f>
        <v>158</v>
      </c>
      <c r="H10" s="1" t="n">
        <f aca="false">X10*10</f>
        <v>472.8</v>
      </c>
      <c r="I10" s="0" t="n">
        <f aca="false">IF(E10="alempi jakso",2,1)</f>
        <v>1</v>
      </c>
      <c r="J10" s="0" t="n">
        <f aca="false">IF(B10=1,1,IF(B10=2,2,IF(B10=3,3,IF(B10=4,4,IF(B10&gt;4,7,0)))))</f>
        <v>1</v>
      </c>
      <c r="K10" s="0" t="n">
        <v>2</v>
      </c>
      <c r="L10" s="0" t="n">
        <f aca="false">C10</f>
        <v>122</v>
      </c>
      <c r="M10" s="1" t="n">
        <v>1</v>
      </c>
      <c r="N10" s="1" t="n">
        <v>0</v>
      </c>
      <c r="O10" s="0" t="n">
        <v>8</v>
      </c>
      <c r="P10" s="0" t="n">
        <v>112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str">
        <f aca="false">IF(O10&gt;(L10/10),"virhe","ok")</f>
        <v>ok</v>
      </c>
      <c r="W10" s="2" t="n">
        <v>15.8</v>
      </c>
      <c r="X10" s="2" t="n">
        <v>47.28</v>
      </c>
      <c r="Y10" s="2" t="n">
        <v>185.12</v>
      </c>
      <c r="Z10" s="2" t="n">
        <v>4.98</v>
      </c>
    </row>
    <row r="11" customFormat="false" ht="14.65" hidden="false" customHeight="false" outlineLevel="0" collapsed="false">
      <c r="A11" s="0" t="n">
        <v>173</v>
      </c>
      <c r="B11" s="0" t="n">
        <v>1</v>
      </c>
      <c r="C11" s="0" t="n">
        <v>192</v>
      </c>
      <c r="D11" s="0" t="n">
        <v>0</v>
      </c>
      <c r="E11" s="0" t="str">
        <f aca="false">IF(D11&gt;490,"katkennut",IF(D11&gt;390,"maapuu",IF(D11&gt;290,"kelo",IF(D11&gt;190,"kanto",IF(D11&gt;90,"alempi jakso","")))))</f>
        <v/>
      </c>
      <c r="F11" s="0" t="n">
        <v>173</v>
      </c>
      <c r="G11" s="1" t="n">
        <f aca="false">W11*10</f>
        <v>253.1</v>
      </c>
      <c r="H11" s="1" t="n">
        <f aca="false">X11*10</f>
        <v>382.7</v>
      </c>
      <c r="I11" s="0" t="n">
        <f aca="false">IF(E11="alempi jakso",2,1)</f>
        <v>1</v>
      </c>
      <c r="J11" s="0" t="n">
        <f aca="false">IF(B11=1,1,IF(B11=2,2,IF(B11=3,3,IF(B11=4,4,IF(B11&gt;4,7,0)))))</f>
        <v>1</v>
      </c>
      <c r="K11" s="0" t="n">
        <v>1</v>
      </c>
      <c r="L11" s="0" t="n">
        <f aca="false">C11</f>
        <v>192</v>
      </c>
      <c r="M11" s="1" t="n">
        <v>1</v>
      </c>
      <c r="N11" s="1" t="n">
        <v>0</v>
      </c>
      <c r="O11" s="0" t="n">
        <v>14</v>
      </c>
      <c r="P11" s="0" t="n">
        <v>144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str">
        <f aca="false">IF(O11&gt;(L11/10),"virhe","ok")</f>
        <v>ok</v>
      </c>
      <c r="W11" s="2" t="n">
        <v>25.31</v>
      </c>
      <c r="X11" s="2" t="n">
        <v>38.27</v>
      </c>
      <c r="Y11" s="2" t="n">
        <v>184.31</v>
      </c>
      <c r="Z11" s="2" t="n">
        <v>4.17</v>
      </c>
    </row>
    <row r="12" customFormat="false" ht="14.65" hidden="false" customHeight="false" outlineLevel="0" collapsed="false">
      <c r="A12" s="0" t="n">
        <v>190</v>
      </c>
      <c r="B12" s="0" t="n">
        <v>1</v>
      </c>
      <c r="C12" s="0" t="n">
        <v>99</v>
      </c>
      <c r="D12" s="0" t="n">
        <v>0</v>
      </c>
      <c r="E12" s="0" t="str">
        <f aca="false">IF(D12&gt;490,"katkennut",IF(D12&gt;390,"maapuu",IF(D12&gt;290,"kelo",IF(D12&gt;190,"kanto",IF(D12&gt;90,"alempi jakso","")))))</f>
        <v/>
      </c>
      <c r="F12" s="0" t="n">
        <v>190</v>
      </c>
      <c r="G12" s="1" t="n">
        <f aca="false">W12*10</f>
        <v>320.3</v>
      </c>
      <c r="H12" s="1" t="n">
        <f aca="false">X12*10</f>
        <v>477.2</v>
      </c>
      <c r="I12" s="0" t="n">
        <f aca="false">IF(E12="alempi jakso",2,1)</f>
        <v>1</v>
      </c>
      <c r="J12" s="0" t="n">
        <f aca="false">IF(B12=1,1,IF(B12=2,2,IF(B12=3,3,IF(B12=4,4,IF(B12&gt;4,7,0)))))</f>
        <v>1</v>
      </c>
      <c r="K12" s="0" t="n">
        <v>2</v>
      </c>
      <c r="L12" s="0" t="n">
        <f aca="false">C12</f>
        <v>99</v>
      </c>
      <c r="M12" s="1" t="n">
        <v>1</v>
      </c>
      <c r="N12" s="1" t="n">
        <v>0</v>
      </c>
      <c r="O12" s="0" t="n">
        <v>7</v>
      </c>
      <c r="P12" s="0" t="n">
        <v>118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str">
        <f aca="false">IF(O12&gt;(L12/10),"virhe","ok")</f>
        <v>ok</v>
      </c>
      <c r="W12" s="2" t="n">
        <v>32.03</v>
      </c>
      <c r="X12" s="2" t="n">
        <v>47.72</v>
      </c>
      <c r="Y12" s="2" t="n">
        <v>182.05</v>
      </c>
      <c r="Z12" s="2" t="n">
        <v>1.91</v>
      </c>
    </row>
    <row r="13" customFormat="false" ht="14.65" hidden="false" customHeight="false" outlineLevel="0" collapsed="false">
      <c r="A13" s="0" t="n">
        <v>207</v>
      </c>
      <c r="B13" s="0" t="n">
        <v>1</v>
      </c>
      <c r="C13" s="0" t="n">
        <v>154</v>
      </c>
      <c r="D13" s="0" t="n">
        <v>0</v>
      </c>
      <c r="E13" s="0" t="str">
        <f aca="false">IF(D13&gt;490,"katkennut",IF(D13&gt;390,"maapuu",IF(D13&gt;290,"kelo",IF(D13&gt;190,"kanto",IF(D13&gt;90,"alempi jakso","")))))</f>
        <v/>
      </c>
      <c r="F13" s="0" t="n">
        <v>207</v>
      </c>
      <c r="G13" s="1" t="n">
        <f aca="false">W13*10</f>
        <v>428.8</v>
      </c>
      <c r="H13" s="1" t="n">
        <f aca="false">X13*10</f>
        <v>451.7</v>
      </c>
      <c r="I13" s="0" t="n">
        <f aca="false">IF(E13="alempi jakso",2,1)</f>
        <v>1</v>
      </c>
      <c r="J13" s="0" t="n">
        <f aca="false">IF(B13=1,1,IF(B13=2,2,IF(B13=3,3,IF(B13=4,4,IF(B13&gt;4,7,0)))))</f>
        <v>1</v>
      </c>
      <c r="K13" s="0" t="n">
        <v>2</v>
      </c>
      <c r="L13" s="0" t="n">
        <f aca="false">C13</f>
        <v>154</v>
      </c>
      <c r="M13" s="1" t="n">
        <v>1</v>
      </c>
      <c r="N13" s="1" t="n">
        <v>0</v>
      </c>
      <c r="O13" s="0" t="n">
        <v>13</v>
      </c>
      <c r="P13" s="0" t="n">
        <v>172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str">
        <f aca="false">IF(O13&gt;(L13/10),"virhe","ok")</f>
        <v>ok</v>
      </c>
      <c r="W13" s="2" t="n">
        <v>42.88</v>
      </c>
      <c r="X13" s="2" t="n">
        <v>45.17</v>
      </c>
      <c r="Y13" s="2" t="n">
        <v>182.65</v>
      </c>
      <c r="Z13" s="2" t="n">
        <v>2.51</v>
      </c>
    </row>
    <row r="14" customFormat="false" ht="14.65" hidden="false" customHeight="false" outlineLevel="0" collapsed="false">
      <c r="A14" s="0" t="n">
        <v>221</v>
      </c>
      <c r="B14" s="0" t="n">
        <v>1</v>
      </c>
      <c r="C14" s="0" t="n">
        <v>185</v>
      </c>
      <c r="D14" s="0" t="n">
        <v>0</v>
      </c>
      <c r="E14" s="0" t="str">
        <f aca="false">IF(D14&gt;490,"katkennut",IF(D14&gt;390,"maapuu",IF(D14&gt;290,"kelo",IF(D14&gt;190,"kanto",IF(D14&gt;90,"alempi jakso","")))))</f>
        <v/>
      </c>
      <c r="F14" s="0" t="n">
        <v>221</v>
      </c>
      <c r="G14" s="1" t="n">
        <f aca="false">W14*10</f>
        <v>464.7</v>
      </c>
      <c r="H14" s="1" t="n">
        <f aca="false">X14*10</f>
        <v>406.5</v>
      </c>
      <c r="I14" s="0" t="n">
        <f aca="false">IF(E14="alempi jakso",2,1)</f>
        <v>1</v>
      </c>
      <c r="J14" s="0" t="n">
        <f aca="false">IF(B14=1,1,IF(B14=2,2,IF(B14=3,3,IF(B14=4,4,IF(B14&gt;4,7,0)))))</f>
        <v>1</v>
      </c>
      <c r="K14" s="0" t="n">
        <v>1</v>
      </c>
      <c r="L14" s="0" t="n">
        <f aca="false">C14</f>
        <v>185</v>
      </c>
      <c r="M14" s="1" t="n">
        <v>1</v>
      </c>
      <c r="N14" s="1" t="n">
        <v>0</v>
      </c>
      <c r="O14" s="0" t="n">
        <v>14</v>
      </c>
      <c r="P14" s="0" t="n">
        <v>181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str">
        <f aca="false">IF(O14&gt;(L14/10),"virhe","ok")</f>
        <v>ok</v>
      </c>
      <c r="W14" s="2" t="n">
        <v>46.47</v>
      </c>
      <c r="X14" s="2" t="n">
        <v>40.65</v>
      </c>
      <c r="Y14" s="2" t="n">
        <v>182.47</v>
      </c>
      <c r="Z14" s="2" t="n">
        <v>2.33</v>
      </c>
    </row>
    <row r="15" customFormat="false" ht="14.65" hidden="false" customHeight="false" outlineLevel="0" collapsed="false">
      <c r="A15" s="0" t="n">
        <v>230</v>
      </c>
      <c r="B15" s="0" t="n">
        <v>1</v>
      </c>
      <c r="C15" s="0" t="n">
        <v>227</v>
      </c>
      <c r="D15" s="0" t="n">
        <v>0</v>
      </c>
      <c r="E15" s="0" t="str">
        <f aca="false">IF(D15&gt;490,"katkennut",IF(D15&gt;390,"maapuu",IF(D15&gt;290,"kelo",IF(D15&gt;190,"kanto",IF(D15&gt;90,"alempi jakso","")))))</f>
        <v/>
      </c>
      <c r="F15" s="0" t="n">
        <v>230</v>
      </c>
      <c r="G15" s="1" t="n">
        <f aca="false">W15*10</f>
        <v>485.3</v>
      </c>
      <c r="H15" s="1" t="n">
        <f aca="false">X15*10</f>
        <v>351.6</v>
      </c>
      <c r="I15" s="0" t="n">
        <f aca="false">IF(E15="alempi jakso",2,1)</f>
        <v>1</v>
      </c>
      <c r="J15" s="0" t="n">
        <f aca="false">IF(B15=1,1,IF(B15=2,2,IF(B15=3,3,IF(B15=4,4,IF(B15&gt;4,7,0)))))</f>
        <v>1</v>
      </c>
      <c r="K15" s="0" t="n">
        <v>1</v>
      </c>
      <c r="L15" s="0" t="n">
        <f aca="false">C15</f>
        <v>227</v>
      </c>
      <c r="M15" s="1" t="n">
        <v>1</v>
      </c>
      <c r="N15" s="1" t="n">
        <v>0</v>
      </c>
      <c r="O15" s="0" t="n">
        <v>19</v>
      </c>
      <c r="P15" s="0" t="n">
        <v>190</v>
      </c>
      <c r="Q15" s="0" t="n">
        <v>15</v>
      </c>
      <c r="R15" s="0" t="n">
        <v>10</v>
      </c>
      <c r="S15" s="0" t="n">
        <v>22</v>
      </c>
      <c r="T15" s="0" t="n">
        <v>48</v>
      </c>
      <c r="U15" s="0" t="n">
        <v>0</v>
      </c>
      <c r="V15" s="0" t="str">
        <f aca="false">IF(O15&gt;(L15/10),"virhe","ok")</f>
        <v>ok</v>
      </c>
      <c r="W15" s="2" t="n">
        <v>48.53</v>
      </c>
      <c r="X15" s="2" t="n">
        <v>35.16</v>
      </c>
      <c r="Y15" s="2" t="n">
        <v>182.63</v>
      </c>
      <c r="Z15" s="2" t="n">
        <v>2.49</v>
      </c>
    </row>
    <row r="16" customFormat="false" ht="14.65" hidden="false" customHeight="false" outlineLevel="0" collapsed="false">
      <c r="A16" s="0" t="n">
        <v>239</v>
      </c>
      <c r="B16" s="0" t="n">
        <v>1</v>
      </c>
      <c r="C16" s="0" t="n">
        <v>175</v>
      </c>
      <c r="D16" s="0" t="n">
        <v>0</v>
      </c>
      <c r="E16" s="0" t="str">
        <f aca="false">IF(D16&gt;490,"katkennut",IF(D16&gt;390,"maapuu",IF(D16&gt;290,"kelo",IF(D16&gt;190,"kanto",IF(D16&gt;90,"alempi jakso","")))))</f>
        <v/>
      </c>
      <c r="F16" s="0" t="n">
        <v>239</v>
      </c>
      <c r="G16" s="1" t="n">
        <f aca="false">W16*10</f>
        <v>448</v>
      </c>
      <c r="H16" s="1" t="n">
        <f aca="false">X16*10</f>
        <v>301.1</v>
      </c>
      <c r="I16" s="0" t="n">
        <f aca="false">IF(E16="alempi jakso",2,1)</f>
        <v>1</v>
      </c>
      <c r="J16" s="0" t="n">
        <f aca="false">IF(B16=1,1,IF(B16=2,2,IF(B16=3,3,IF(B16=4,4,IF(B16&gt;4,7,0)))))</f>
        <v>1</v>
      </c>
      <c r="K16" s="0" t="n">
        <v>2</v>
      </c>
      <c r="L16" s="0" t="n">
        <f aca="false">C16</f>
        <v>175</v>
      </c>
      <c r="M16" s="1" t="n">
        <v>1</v>
      </c>
      <c r="N16" s="1" t="n">
        <v>0</v>
      </c>
      <c r="O16" s="0" t="n">
        <v>14</v>
      </c>
      <c r="P16" s="0" t="n">
        <v>17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str">
        <f aca="false">IF(O16&gt;(L16/10),"virhe","ok")</f>
        <v>ok</v>
      </c>
      <c r="W16" s="2" t="n">
        <v>44.8</v>
      </c>
      <c r="X16" s="2" t="n">
        <v>30.11</v>
      </c>
      <c r="Y16" s="2" t="n">
        <v>182.83</v>
      </c>
      <c r="Z16" s="2" t="n">
        <v>2.69</v>
      </c>
    </row>
    <row r="17" customFormat="false" ht="14.65" hidden="false" customHeight="false" outlineLevel="0" collapsed="false">
      <c r="A17" s="0" t="n">
        <v>249</v>
      </c>
      <c r="B17" s="0" t="n">
        <v>1</v>
      </c>
      <c r="C17" s="0" t="n">
        <v>197</v>
      </c>
      <c r="D17" s="0" t="n">
        <v>0</v>
      </c>
      <c r="E17" s="0" t="str">
        <f aca="false">IF(D17&gt;490,"katkennut",IF(D17&gt;390,"maapuu",IF(D17&gt;290,"kelo",IF(D17&gt;190,"kanto",IF(D17&gt;90,"alempi jakso","")))))</f>
        <v/>
      </c>
      <c r="F17" s="0" t="n">
        <v>249</v>
      </c>
      <c r="G17" s="1" t="n">
        <f aca="false">W17*10</f>
        <v>445.8</v>
      </c>
      <c r="H17" s="1" t="n">
        <f aca="false">X17*10</f>
        <v>258.6</v>
      </c>
      <c r="I17" s="0" t="n">
        <f aca="false">IF(E17="alempi jakso",2,1)</f>
        <v>1</v>
      </c>
      <c r="J17" s="0" t="n">
        <f aca="false">IF(B17=1,1,IF(B17=2,2,IF(B17=3,3,IF(B17=4,4,IF(B17&gt;4,7,0)))))</f>
        <v>1</v>
      </c>
      <c r="K17" s="0" t="n">
        <v>1</v>
      </c>
      <c r="L17" s="0" t="n">
        <f aca="false">C17</f>
        <v>197</v>
      </c>
      <c r="M17" s="1" t="n">
        <v>1</v>
      </c>
      <c r="N17" s="1" t="n">
        <v>0</v>
      </c>
      <c r="O17" s="0" t="n">
        <v>15</v>
      </c>
      <c r="P17" s="0" t="n">
        <v>151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str">
        <f aca="false">IF(O17&gt;(L17/10),"virhe","ok")</f>
        <v>ok</v>
      </c>
      <c r="W17" s="2" t="n">
        <v>44.58</v>
      </c>
      <c r="X17" s="2" t="n">
        <v>25.86</v>
      </c>
      <c r="Y17" s="2" t="n">
        <v>183.04</v>
      </c>
      <c r="Z17" s="2" t="n">
        <v>2.9</v>
      </c>
    </row>
    <row r="18" customFormat="false" ht="14.65" hidden="false" customHeight="false" outlineLevel="0" collapsed="false">
      <c r="A18" s="0" t="n">
        <v>261</v>
      </c>
      <c r="B18" s="0" t="n">
        <v>1</v>
      </c>
      <c r="C18" s="0" t="n">
        <v>166</v>
      </c>
      <c r="D18" s="0" t="n">
        <v>0</v>
      </c>
      <c r="E18" s="0" t="str">
        <f aca="false">IF(D18&gt;490,"katkennut",IF(D18&gt;390,"maapuu",IF(D18&gt;290,"kelo",IF(D18&gt;190,"kanto",IF(D18&gt;90,"alempi jakso","")))))</f>
        <v/>
      </c>
      <c r="F18" s="0" t="n">
        <v>261</v>
      </c>
      <c r="G18" s="1" t="n">
        <f aca="false">W18*10</f>
        <v>410.3</v>
      </c>
      <c r="H18" s="1" t="n">
        <f aca="false">X18*10</f>
        <v>165.4</v>
      </c>
      <c r="I18" s="0" t="n">
        <f aca="false">IF(E18="alempi jakso",2,1)</f>
        <v>1</v>
      </c>
      <c r="J18" s="0" t="n">
        <f aca="false">IF(B18=1,1,IF(B18=2,2,IF(B18=3,3,IF(B18=4,4,IF(B18&gt;4,7,0)))))</f>
        <v>1</v>
      </c>
      <c r="K18" s="0" t="n">
        <v>2</v>
      </c>
      <c r="L18" s="0" t="n">
        <f aca="false">C18</f>
        <v>166</v>
      </c>
      <c r="M18" s="1" t="n">
        <v>1</v>
      </c>
      <c r="N18" s="1" t="n">
        <v>0</v>
      </c>
      <c r="O18" s="0" t="n">
        <v>13</v>
      </c>
      <c r="P18" s="0" t="n">
        <v>179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str">
        <f aca="false">IF(O18&gt;(L18/10),"virhe","ok")</f>
        <v>ok</v>
      </c>
      <c r="W18" s="2" t="n">
        <v>41.03</v>
      </c>
      <c r="X18" s="2" t="n">
        <v>16.54</v>
      </c>
      <c r="Y18" s="2" t="n">
        <v>183.17</v>
      </c>
      <c r="Z18" s="2" t="n">
        <v>3.03</v>
      </c>
    </row>
    <row r="19" customFormat="false" ht="14.65" hidden="false" customHeight="false" outlineLevel="0" collapsed="false">
      <c r="A19" s="0" t="n">
        <v>287</v>
      </c>
      <c r="B19" s="0" t="n">
        <v>1</v>
      </c>
      <c r="C19" s="0" t="n">
        <v>186</v>
      </c>
      <c r="D19" s="0" t="n">
        <v>0</v>
      </c>
      <c r="E19" s="0" t="str">
        <f aca="false">IF(D19&gt;490,"katkennut",IF(D19&gt;390,"maapuu",IF(D19&gt;290,"kelo",IF(D19&gt;190,"kanto",IF(D19&gt;90,"alempi jakso","")))))</f>
        <v/>
      </c>
      <c r="F19" s="0" t="n">
        <v>287</v>
      </c>
      <c r="G19" s="1" t="n">
        <f aca="false">W19*10</f>
        <v>444.3</v>
      </c>
      <c r="H19" s="1" t="n">
        <f aca="false">X19*10</f>
        <v>58.2</v>
      </c>
      <c r="I19" s="0" t="n">
        <f aca="false">IF(E19="alempi jakso",2,1)</f>
        <v>1</v>
      </c>
      <c r="J19" s="0" t="n">
        <f aca="false">IF(B19=1,1,IF(B19=2,2,IF(B19=3,3,IF(B19=4,4,IF(B19&gt;4,7,0)))))</f>
        <v>1</v>
      </c>
      <c r="K19" s="0" t="n">
        <v>1</v>
      </c>
      <c r="L19" s="0" t="n">
        <f aca="false">C19</f>
        <v>186</v>
      </c>
      <c r="M19" s="1" t="n">
        <v>1</v>
      </c>
      <c r="N19" s="1" t="n">
        <v>0</v>
      </c>
      <c r="O19" s="0" t="n">
        <v>14</v>
      </c>
      <c r="P19" s="0" t="n">
        <v>159</v>
      </c>
      <c r="Q19" s="0" t="n">
        <v>9</v>
      </c>
      <c r="R19" s="0" t="n">
        <v>11</v>
      </c>
      <c r="S19" s="0" t="n">
        <v>18</v>
      </c>
      <c r="T19" s="0" t="n">
        <v>48</v>
      </c>
      <c r="U19" s="0" t="n">
        <v>0</v>
      </c>
      <c r="V19" s="0" t="str">
        <f aca="false">IF(O19&gt;(L19/10),"virhe","ok")</f>
        <v>ok</v>
      </c>
      <c r="W19" s="2" t="n">
        <v>44.43</v>
      </c>
      <c r="X19" s="2" t="n">
        <v>5.82</v>
      </c>
      <c r="Y19" s="2" t="n">
        <v>182.52</v>
      </c>
      <c r="Z19" s="2" t="n">
        <v>2.38</v>
      </c>
    </row>
    <row r="20" customFormat="false" ht="14.65" hidden="false" customHeight="false" outlineLevel="0" collapsed="false">
      <c r="A20" s="0" t="n">
        <v>295</v>
      </c>
      <c r="B20" s="0" t="n">
        <v>1</v>
      </c>
      <c r="C20" s="0" t="n">
        <v>182</v>
      </c>
      <c r="D20" s="0" t="n">
        <v>0</v>
      </c>
      <c r="E20" s="0" t="str">
        <f aca="false">IF(D20&gt;490,"katkennut",IF(D20&gt;390,"maapuu",IF(D20&gt;290,"kelo",IF(D20&gt;190,"kanto",IF(D20&gt;90,"alempi jakso","")))))</f>
        <v/>
      </c>
      <c r="F20" s="0" t="n">
        <v>295</v>
      </c>
      <c r="G20" s="1" t="n">
        <f aca="false">W20*10</f>
        <v>443.2</v>
      </c>
      <c r="H20" s="1" t="n">
        <f aca="false">X20*10</f>
        <v>11.8</v>
      </c>
      <c r="I20" s="0" t="n">
        <f aca="false">IF(E20="alempi jakso",2,1)</f>
        <v>1</v>
      </c>
      <c r="J20" s="0" t="n">
        <f aca="false">IF(B20=1,1,IF(B20=2,2,IF(B20=3,3,IF(B20=4,4,IF(B20&gt;4,7,0)))))</f>
        <v>1</v>
      </c>
      <c r="K20" s="0" t="n">
        <v>1</v>
      </c>
      <c r="L20" s="0" t="n">
        <f aca="false">C20</f>
        <v>182</v>
      </c>
      <c r="M20" s="1" t="n">
        <v>1</v>
      </c>
      <c r="N20" s="1" t="n">
        <v>0</v>
      </c>
      <c r="O20" s="0" t="n">
        <v>13</v>
      </c>
      <c r="P20" s="0" t="n">
        <v>159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str">
        <f aca="false">IF(O20&gt;(L20/10),"virhe","ok")</f>
        <v>ok</v>
      </c>
      <c r="W20" s="2" t="n">
        <v>44.32</v>
      </c>
      <c r="X20" s="2" t="n">
        <v>1.18</v>
      </c>
      <c r="Y20" s="2" t="n">
        <v>182.45</v>
      </c>
      <c r="Z20" s="2" t="n">
        <v>2.31</v>
      </c>
    </row>
    <row r="21" customFormat="false" ht="14.65" hidden="false" customHeight="false" outlineLevel="0" collapsed="false">
      <c r="A21" s="0" t="n">
        <v>308</v>
      </c>
      <c r="B21" s="0" t="n">
        <v>1</v>
      </c>
      <c r="C21" s="0" t="n">
        <v>111</v>
      </c>
      <c r="D21" s="0" t="n">
        <v>299</v>
      </c>
      <c r="E21" s="0" t="str">
        <f aca="false">IF(D21&gt;490,"katkennut",IF(D21&gt;390,"maapuu",IF(D21&gt;290,"kelo",IF(D21&gt;190,"kanto",IF(D21&gt;90,"alempi jakso","")))))</f>
        <v>kelo</v>
      </c>
      <c r="F21" s="0" t="n">
        <v>308</v>
      </c>
      <c r="G21" s="1" t="n">
        <f aca="false">W21*10</f>
        <v>385.4</v>
      </c>
      <c r="H21" s="1" t="n">
        <f aca="false">X21*10</f>
        <v>17.7</v>
      </c>
      <c r="I21" s="0" t="n">
        <f aca="false">IF(E21="alempi jakso",2,1)</f>
        <v>1</v>
      </c>
      <c r="J21" s="0" t="n">
        <f aca="false">IF(B21=1,1,IF(B21=2,2,IF(B21=3,3,IF(B21=4,4,IF(B21&gt;4,7,0)))))</f>
        <v>1</v>
      </c>
      <c r="K21" s="0" t="n">
        <v>4</v>
      </c>
      <c r="L21" s="0" t="n">
        <f aca="false">C21</f>
        <v>111</v>
      </c>
      <c r="M21" s="1" t="n">
        <v>1</v>
      </c>
      <c r="N21" s="1" t="n">
        <v>0</v>
      </c>
      <c r="O21" s="0" t="n">
        <v>6</v>
      </c>
      <c r="P21" s="0" t="n">
        <v>93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str">
        <f aca="false">IF(O21&gt;(L21/10),"virhe","ok")</f>
        <v>ok</v>
      </c>
      <c r="W21" s="2" t="n">
        <v>38.54</v>
      </c>
      <c r="X21" s="2" t="n">
        <v>1.77</v>
      </c>
      <c r="Y21" s="2" t="n">
        <v>183.06</v>
      </c>
      <c r="Z21" s="2" t="n">
        <v>2.92</v>
      </c>
    </row>
    <row r="22" customFormat="false" ht="14.65" hidden="false" customHeight="false" outlineLevel="0" collapsed="false">
      <c r="A22" s="0" t="n">
        <v>322</v>
      </c>
      <c r="B22" s="0" t="n">
        <v>1</v>
      </c>
      <c r="C22" s="0" t="n">
        <v>145</v>
      </c>
      <c r="D22" s="0" t="n">
        <v>0</v>
      </c>
      <c r="E22" s="0" t="str">
        <f aca="false">IF(D22&gt;490,"katkennut",IF(D22&gt;390,"maapuu",IF(D22&gt;290,"kelo",IF(D22&gt;190,"kanto",IF(D22&gt;90,"alempi jakso","")))))</f>
        <v/>
      </c>
      <c r="F22" s="0" t="n">
        <v>322</v>
      </c>
      <c r="G22" s="1" t="n">
        <f aca="false">W22*10</f>
        <v>307.8</v>
      </c>
      <c r="H22" s="1" t="n">
        <f aca="false">X22*10</f>
        <v>58.2</v>
      </c>
      <c r="I22" s="0" t="n">
        <f aca="false">IF(E22="alempi jakso",2,1)</f>
        <v>1</v>
      </c>
      <c r="J22" s="0" t="n">
        <f aca="false">IF(B22=1,1,IF(B22=2,2,IF(B22=3,3,IF(B22=4,4,IF(B22&gt;4,7,0)))))</f>
        <v>1</v>
      </c>
      <c r="K22" s="0" t="n">
        <v>2</v>
      </c>
      <c r="L22" s="0" t="n">
        <f aca="false">C22</f>
        <v>145</v>
      </c>
      <c r="M22" s="1" t="n">
        <v>1</v>
      </c>
      <c r="N22" s="1" t="n">
        <v>0</v>
      </c>
      <c r="O22" s="0" t="n">
        <v>13</v>
      </c>
      <c r="P22" s="0" t="n">
        <v>16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str">
        <f aca="false">IF(O22&gt;(L22/10),"virhe","ok")</f>
        <v>ok</v>
      </c>
      <c r="W22" s="2" t="n">
        <v>30.78</v>
      </c>
      <c r="X22" s="2" t="n">
        <v>5.82</v>
      </c>
      <c r="Y22" s="2" t="n">
        <v>182.9</v>
      </c>
      <c r="Z22" s="2" t="n">
        <v>2.76</v>
      </c>
    </row>
    <row r="23" customFormat="false" ht="14.65" hidden="false" customHeight="false" outlineLevel="0" collapsed="false">
      <c r="A23" s="0" t="n">
        <v>335</v>
      </c>
      <c r="B23" s="0" t="n">
        <v>1</v>
      </c>
      <c r="C23" s="0" t="n">
        <v>164</v>
      </c>
      <c r="D23" s="0" t="n">
        <v>0</v>
      </c>
      <c r="E23" s="0" t="str">
        <f aca="false">IF(D23&gt;490,"katkennut",IF(D23&gt;390,"maapuu",IF(D23&gt;290,"kelo",IF(D23&gt;190,"kanto",IF(D23&gt;90,"alempi jakso","")))))</f>
        <v/>
      </c>
      <c r="F23" s="0" t="n">
        <v>335</v>
      </c>
      <c r="G23" s="1" t="n">
        <f aca="false">W23*10</f>
        <v>251</v>
      </c>
      <c r="H23" s="1" t="n">
        <f aca="false">X23*10</f>
        <v>86</v>
      </c>
      <c r="I23" s="0" t="n">
        <f aca="false">IF(E23="alempi jakso",2,1)</f>
        <v>1</v>
      </c>
      <c r="J23" s="0" t="n">
        <f aca="false">IF(B23=1,1,IF(B23=2,2,IF(B23=3,3,IF(B23=4,4,IF(B23&gt;4,7,0)))))</f>
        <v>1</v>
      </c>
      <c r="K23" s="0" t="n">
        <v>2</v>
      </c>
      <c r="L23" s="0" t="n">
        <f aca="false">C23</f>
        <v>164</v>
      </c>
      <c r="M23" s="1" t="n">
        <v>1</v>
      </c>
      <c r="N23" s="1" t="n">
        <v>0</v>
      </c>
      <c r="O23" s="0" t="n">
        <v>13</v>
      </c>
      <c r="P23" s="0" t="n">
        <v>162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str">
        <f aca="false">IF(O23&gt;(L23/10),"virhe","ok")</f>
        <v>ok</v>
      </c>
      <c r="W23" s="2" t="n">
        <v>25.1</v>
      </c>
      <c r="X23" s="2" t="n">
        <v>8.6</v>
      </c>
      <c r="Y23" s="2" t="n">
        <v>182.81</v>
      </c>
      <c r="Z23" s="2" t="n">
        <v>2.67</v>
      </c>
    </row>
    <row r="24" customFormat="false" ht="14.65" hidden="false" customHeight="false" outlineLevel="0" collapsed="false">
      <c r="A24" s="0" t="n">
        <v>346</v>
      </c>
      <c r="B24" s="0" t="n">
        <v>1</v>
      </c>
      <c r="C24" s="0" t="n">
        <v>146</v>
      </c>
      <c r="D24" s="0" t="n">
        <v>0</v>
      </c>
      <c r="E24" s="0" t="str">
        <f aca="false">IF(D24&gt;490,"katkennut",IF(D24&gt;390,"maapuu",IF(D24&gt;290,"kelo",IF(D24&gt;190,"kanto",IF(D24&gt;90,"alempi jakso","")))))</f>
        <v/>
      </c>
      <c r="F24" s="0" t="n">
        <v>346</v>
      </c>
      <c r="G24" s="1" t="n">
        <f aca="false">W24*10</f>
        <v>204.5</v>
      </c>
      <c r="H24" s="1" t="n">
        <f aca="false">X24*10</f>
        <v>39.2</v>
      </c>
      <c r="I24" s="0" t="n">
        <f aca="false">IF(E24="alempi jakso",2,1)</f>
        <v>1</v>
      </c>
      <c r="J24" s="0" t="n">
        <f aca="false">IF(B24=1,1,IF(B24=2,2,IF(B24=3,3,IF(B24=4,4,IF(B24&gt;4,7,0)))))</f>
        <v>1</v>
      </c>
      <c r="K24" s="0" t="n">
        <v>2</v>
      </c>
      <c r="L24" s="0" t="n">
        <f aca="false">C24</f>
        <v>146</v>
      </c>
      <c r="M24" s="1" t="n">
        <v>1</v>
      </c>
      <c r="N24" s="1" t="n">
        <v>0</v>
      </c>
      <c r="O24" s="0" t="n">
        <v>12</v>
      </c>
      <c r="P24" s="0" t="n">
        <v>144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str">
        <f aca="false">IF(O24&gt;(L24/10),"virhe","ok")</f>
        <v>ok</v>
      </c>
      <c r="W24" s="2" t="n">
        <v>20.45</v>
      </c>
      <c r="X24" s="2" t="n">
        <v>3.92</v>
      </c>
      <c r="Y24" s="2" t="n">
        <v>182.62</v>
      </c>
      <c r="Z24" s="2" t="n">
        <v>2.48</v>
      </c>
    </row>
    <row r="25" customFormat="false" ht="14.65" hidden="false" customHeight="false" outlineLevel="0" collapsed="false">
      <c r="A25" s="0" t="n">
        <v>355</v>
      </c>
      <c r="B25" s="0" t="n">
        <v>1</v>
      </c>
      <c r="C25" s="0" t="n">
        <v>186</v>
      </c>
      <c r="D25" s="0" t="n">
        <v>0</v>
      </c>
      <c r="E25" s="0" t="str">
        <f aca="false">IF(D25&gt;490,"katkennut",IF(D25&gt;390,"maapuu",IF(D25&gt;290,"kelo",IF(D25&gt;190,"kanto",IF(D25&gt;90,"alempi jakso","")))))</f>
        <v/>
      </c>
      <c r="F25" s="0" t="n">
        <v>355</v>
      </c>
      <c r="G25" s="1" t="n">
        <f aca="false">W25*10</f>
        <v>118</v>
      </c>
      <c r="H25" s="1" t="n">
        <f aca="false">X25*10</f>
        <v>77.9</v>
      </c>
      <c r="I25" s="0" t="n">
        <f aca="false">IF(E25="alempi jakso",2,1)</f>
        <v>1</v>
      </c>
      <c r="J25" s="0" t="n">
        <f aca="false">IF(B25=1,1,IF(B25=2,2,IF(B25=3,3,IF(B25=4,4,IF(B25&gt;4,7,0)))))</f>
        <v>1</v>
      </c>
      <c r="K25" s="0" t="n">
        <v>1</v>
      </c>
      <c r="L25" s="0" t="n">
        <f aca="false">C25</f>
        <v>186</v>
      </c>
      <c r="M25" s="1" t="n">
        <v>1</v>
      </c>
      <c r="N25" s="1" t="n">
        <v>0</v>
      </c>
      <c r="O25" s="0" t="n">
        <v>14</v>
      </c>
      <c r="P25" s="0" t="n">
        <v>155</v>
      </c>
      <c r="Q25" s="0" t="n">
        <v>9</v>
      </c>
      <c r="R25" s="0" t="n">
        <v>7</v>
      </c>
      <c r="S25" s="0" t="n">
        <v>19</v>
      </c>
      <c r="T25" s="0" t="n">
        <v>43</v>
      </c>
      <c r="U25" s="0" t="n">
        <v>0</v>
      </c>
      <c r="V25" s="0" t="str">
        <f aca="false">IF(O25&gt;(L25/10),"virhe","ok")</f>
        <v>ok</v>
      </c>
      <c r="W25" s="2" t="n">
        <v>11.8</v>
      </c>
      <c r="X25" s="2" t="n">
        <v>7.79</v>
      </c>
      <c r="Y25" s="2" t="n">
        <v>181.81</v>
      </c>
      <c r="Z25" s="2" t="n">
        <v>1.67</v>
      </c>
    </row>
    <row r="26" customFormat="false" ht="14.65" hidden="false" customHeight="false" outlineLevel="0" collapsed="false">
      <c r="A26" s="0" t="n">
        <v>384</v>
      </c>
      <c r="B26" s="0" t="n">
        <v>1</v>
      </c>
      <c r="C26" s="0" t="n">
        <v>167</v>
      </c>
      <c r="D26" s="0" t="n">
        <v>0</v>
      </c>
      <c r="E26" s="0" t="str">
        <f aca="false">IF(D26&gt;490,"katkennut",IF(D26&gt;390,"maapuu",IF(D26&gt;290,"kelo",IF(D26&gt;190,"kanto",IF(D26&gt;90,"alempi jakso","")))))</f>
        <v/>
      </c>
      <c r="F26" s="0" t="n">
        <v>384</v>
      </c>
      <c r="G26" s="1" t="n">
        <f aca="false">W26*10</f>
        <v>125.5</v>
      </c>
      <c r="H26" s="1" t="n">
        <f aca="false">X26*10</f>
        <v>170.5</v>
      </c>
      <c r="I26" s="0" t="n">
        <f aca="false">IF(E26="alempi jakso",2,1)</f>
        <v>1</v>
      </c>
      <c r="J26" s="0" t="n">
        <f aca="false">IF(B26=1,1,IF(B26=2,2,IF(B26=3,3,IF(B26=4,4,IF(B26&gt;4,7,0)))))</f>
        <v>1</v>
      </c>
      <c r="K26" s="0" t="n">
        <v>2</v>
      </c>
      <c r="L26" s="0" t="n">
        <f aca="false">C26</f>
        <v>167</v>
      </c>
      <c r="M26" s="1" t="n">
        <v>1</v>
      </c>
      <c r="N26" s="1" t="n">
        <v>0</v>
      </c>
      <c r="O26" s="0" t="n">
        <v>13</v>
      </c>
      <c r="P26" s="0" t="n">
        <v>153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str">
        <f aca="false">IF(O26&gt;(L26/10),"virhe","ok")</f>
        <v>ok</v>
      </c>
      <c r="W26" s="2" t="n">
        <v>12.55</v>
      </c>
      <c r="X26" s="2" t="n">
        <v>17.05</v>
      </c>
      <c r="Y26" s="2" t="n">
        <v>181.73</v>
      </c>
      <c r="Z26" s="2" t="n">
        <v>1.59</v>
      </c>
    </row>
    <row r="27" customFormat="false" ht="14.65" hidden="false" customHeight="false" outlineLevel="0" collapsed="false">
      <c r="A27" s="0" t="n">
        <v>397</v>
      </c>
      <c r="B27" s="0" t="n">
        <v>1</v>
      </c>
      <c r="C27" s="0" t="n">
        <v>133</v>
      </c>
      <c r="D27" s="0" t="n">
        <v>0</v>
      </c>
      <c r="E27" s="0" t="str">
        <f aca="false">IF(D27&gt;490,"katkennut",IF(D27&gt;390,"maapuu",IF(D27&gt;290,"kelo",IF(D27&gt;190,"kanto",IF(D27&gt;90,"alempi jakso","")))))</f>
        <v/>
      </c>
      <c r="F27" s="0" t="n">
        <v>397</v>
      </c>
      <c r="G27" s="1" t="n">
        <f aca="false">W27*10</f>
        <v>164.6</v>
      </c>
      <c r="H27" s="1" t="n">
        <f aca="false">X27*10</f>
        <v>245.6</v>
      </c>
      <c r="I27" s="0" t="n">
        <f aca="false">IF(E27="alempi jakso",2,1)</f>
        <v>1</v>
      </c>
      <c r="J27" s="0" t="n">
        <f aca="false">IF(B27=1,1,IF(B27=2,2,IF(B27=3,3,IF(B27=4,4,IF(B27&gt;4,7,0)))))</f>
        <v>1</v>
      </c>
      <c r="K27" s="0" t="n">
        <v>2</v>
      </c>
      <c r="L27" s="0" t="n">
        <f aca="false">C27</f>
        <v>133</v>
      </c>
      <c r="M27" s="1" t="n">
        <v>1</v>
      </c>
      <c r="N27" s="1" t="n">
        <v>0</v>
      </c>
      <c r="O27" s="0" t="n">
        <v>11</v>
      </c>
      <c r="P27" s="0" t="n">
        <v>155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str">
        <f aca="false">IF(O27&gt;(L27/10),"virhe","ok")</f>
        <v>ok</v>
      </c>
      <c r="W27" s="2" t="n">
        <v>16.46</v>
      </c>
      <c r="X27" s="2" t="n">
        <v>24.56</v>
      </c>
      <c r="Y27" s="2" t="n">
        <v>181.34</v>
      </c>
      <c r="Z27" s="2" t="n">
        <v>1.2</v>
      </c>
    </row>
    <row r="28" customFormat="false" ht="14.65" hidden="false" customHeight="false" outlineLevel="0" collapsed="false">
      <c r="A28" s="0" t="n">
        <v>413</v>
      </c>
      <c r="B28" s="0" t="n">
        <v>1</v>
      </c>
      <c r="C28" s="0" t="n">
        <v>147</v>
      </c>
      <c r="D28" s="0" t="n">
        <v>0</v>
      </c>
      <c r="E28" s="0" t="str">
        <f aca="false">IF(D28&gt;490,"katkennut",IF(D28&gt;390,"maapuu",IF(D28&gt;290,"kelo",IF(D28&gt;190,"kanto",IF(D28&gt;90,"alempi jakso","")))))</f>
        <v/>
      </c>
      <c r="F28" s="0" t="n">
        <v>413</v>
      </c>
      <c r="G28" s="1" t="n">
        <f aca="false">W28*10</f>
        <v>168</v>
      </c>
      <c r="H28" s="1" t="n">
        <f aca="false">X28*10</f>
        <v>317</v>
      </c>
      <c r="I28" s="0" t="n">
        <f aca="false">IF(E28="alempi jakso",2,1)</f>
        <v>1</v>
      </c>
      <c r="J28" s="0" t="n">
        <f aca="false">IF(B28=1,1,IF(B28=2,2,IF(B28=3,3,IF(B28=4,4,IF(B28&gt;4,7,0)))))</f>
        <v>1</v>
      </c>
      <c r="K28" s="0" t="n">
        <v>2</v>
      </c>
      <c r="L28" s="0" t="n">
        <f aca="false">C28</f>
        <v>147</v>
      </c>
      <c r="M28" s="1" t="n">
        <v>1</v>
      </c>
      <c r="N28" s="1" t="n">
        <v>0</v>
      </c>
      <c r="O28" s="0" t="n">
        <v>11</v>
      </c>
      <c r="P28" s="0" t="n">
        <v>151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str">
        <f aca="false">IF(O28&gt;(L28/10),"virhe","ok")</f>
        <v>ok</v>
      </c>
      <c r="W28" s="2" t="n">
        <v>16.8</v>
      </c>
      <c r="X28" s="2" t="n">
        <v>31.7</v>
      </c>
      <c r="Y28" s="2" t="n">
        <v>182.46</v>
      </c>
      <c r="Z28" s="2" t="n">
        <v>2.32</v>
      </c>
    </row>
    <row r="29" customFormat="false" ht="14.65" hidden="false" customHeight="false" outlineLevel="0" collapsed="false">
      <c r="A29" s="0" t="n">
        <v>427</v>
      </c>
      <c r="B29" s="0" t="n">
        <v>1</v>
      </c>
      <c r="C29" s="0" t="n">
        <v>138</v>
      </c>
      <c r="D29" s="0" t="n">
        <v>0</v>
      </c>
      <c r="E29" s="0" t="str">
        <f aca="false">IF(D29&gt;490,"katkennut",IF(D29&gt;390,"maapuu",IF(D29&gt;290,"kelo",IF(D29&gt;190,"kanto",IF(D29&gt;90,"alempi jakso","")))))</f>
        <v/>
      </c>
      <c r="F29" s="0" t="n">
        <v>427</v>
      </c>
      <c r="G29" s="1" t="n">
        <f aca="false">W29*10</f>
        <v>204</v>
      </c>
      <c r="H29" s="1" t="n">
        <f aca="false">X29*10</f>
        <v>320.8</v>
      </c>
      <c r="I29" s="0" t="n">
        <f aca="false">IF(E29="alempi jakso",2,1)</f>
        <v>1</v>
      </c>
      <c r="J29" s="0" t="n">
        <f aca="false">IF(B29=1,1,IF(B29=2,2,IF(B29=3,3,IF(B29=4,4,IF(B29&gt;4,7,0)))))</f>
        <v>1</v>
      </c>
      <c r="K29" s="0" t="n">
        <v>2</v>
      </c>
      <c r="L29" s="0" t="n">
        <f aca="false">C29</f>
        <v>138</v>
      </c>
      <c r="M29" s="1" t="n">
        <v>1</v>
      </c>
      <c r="N29" s="1" t="n">
        <v>0</v>
      </c>
      <c r="O29" s="0" t="n">
        <v>11</v>
      </c>
      <c r="P29" s="0" t="n">
        <v>152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str">
        <f aca="false">IF(O29&gt;(L29/10),"virhe","ok")</f>
        <v>ok</v>
      </c>
      <c r="W29" s="2" t="n">
        <v>20.4</v>
      </c>
      <c r="X29" s="2" t="n">
        <v>32.08</v>
      </c>
      <c r="Y29" s="2" t="n">
        <v>182.82</v>
      </c>
      <c r="Z29" s="2" t="n">
        <v>2.68</v>
      </c>
    </row>
    <row r="30" customFormat="false" ht="14.65" hidden="false" customHeight="false" outlineLevel="0" collapsed="false">
      <c r="A30" s="0" t="n">
        <v>441</v>
      </c>
      <c r="B30" s="0" t="n">
        <v>1</v>
      </c>
      <c r="C30" s="0" t="n">
        <v>72</v>
      </c>
      <c r="D30" s="0" t="n">
        <v>0</v>
      </c>
      <c r="E30" s="0" t="str">
        <f aca="false">IF(D30&gt;490,"katkennut",IF(D30&gt;390,"maapuu",IF(D30&gt;290,"kelo",IF(D30&gt;190,"kanto",IF(D30&gt;90,"alempi jakso","")))))</f>
        <v/>
      </c>
      <c r="F30" s="0" t="n">
        <v>441</v>
      </c>
      <c r="G30" s="1" t="n">
        <f aca="false">W30*10</f>
        <v>259.2</v>
      </c>
      <c r="H30" s="1" t="n">
        <f aca="false">X30*10</f>
        <v>287.1</v>
      </c>
      <c r="I30" s="0" t="n">
        <f aca="false">IF(E30="alempi jakso",2,1)</f>
        <v>1</v>
      </c>
      <c r="J30" s="0" t="n">
        <f aca="false">IF(B30=1,1,IF(B30=2,2,IF(B30=3,3,IF(B30=4,4,IF(B30&gt;4,7,0)))))</f>
        <v>1</v>
      </c>
      <c r="K30" s="0" t="n">
        <v>2</v>
      </c>
      <c r="L30" s="0" t="n">
        <f aca="false">C30</f>
        <v>72</v>
      </c>
      <c r="M30" s="1" t="n">
        <v>1</v>
      </c>
      <c r="N30" s="1" t="n">
        <v>0</v>
      </c>
      <c r="O30" s="0" t="n">
        <v>5</v>
      </c>
      <c r="P30" s="0" t="n">
        <v>120</v>
      </c>
      <c r="Q30" s="0" t="n">
        <v>6</v>
      </c>
      <c r="R30" s="0" t="n">
        <v>4</v>
      </c>
      <c r="S30" s="0" t="n">
        <v>12</v>
      </c>
      <c r="T30" s="0" t="n">
        <v>40</v>
      </c>
      <c r="U30" s="0" t="n">
        <v>0</v>
      </c>
      <c r="V30" s="0" t="str">
        <f aca="false">IF(O30&gt;(L30/10),"virhe","ok")</f>
        <v>ok</v>
      </c>
      <c r="W30" s="2" t="n">
        <v>25.92</v>
      </c>
      <c r="X30" s="2" t="n">
        <v>28.71</v>
      </c>
      <c r="Y30" s="2" t="n">
        <v>183.01</v>
      </c>
      <c r="Z30" s="2" t="n">
        <v>2.87</v>
      </c>
    </row>
    <row r="31" customFormat="false" ht="14.65" hidden="false" customHeight="false" outlineLevel="0" collapsed="false">
      <c r="A31" s="0" t="n">
        <v>454</v>
      </c>
      <c r="B31" s="0" t="n">
        <v>1</v>
      </c>
      <c r="C31" s="0" t="n">
        <v>145</v>
      </c>
      <c r="D31" s="0" t="n">
        <v>0</v>
      </c>
      <c r="E31" s="0" t="str">
        <f aca="false">IF(D31&gt;490,"katkennut",IF(D31&gt;390,"maapuu",IF(D31&gt;290,"kelo",IF(D31&gt;190,"kanto",IF(D31&gt;90,"alempi jakso","")))))</f>
        <v/>
      </c>
      <c r="F31" s="0" t="n">
        <v>454</v>
      </c>
      <c r="G31" s="1" t="n">
        <f aca="false">W31*10</f>
        <v>308.2</v>
      </c>
      <c r="H31" s="1" t="n">
        <f aca="false">X31*10</f>
        <v>362.4</v>
      </c>
      <c r="I31" s="0" t="n">
        <f aca="false">IF(E31="alempi jakso",2,1)</f>
        <v>1</v>
      </c>
      <c r="J31" s="0" t="n">
        <f aca="false">IF(B31=1,1,IF(B31=2,2,IF(B31=3,3,IF(B31=4,4,IF(B31&gt;4,7,0)))))</f>
        <v>1</v>
      </c>
      <c r="K31" s="0" t="n">
        <v>2</v>
      </c>
      <c r="L31" s="0" t="n">
        <f aca="false">C31</f>
        <v>145</v>
      </c>
      <c r="M31" s="1" t="n">
        <v>1</v>
      </c>
      <c r="N31" s="1" t="n">
        <v>0</v>
      </c>
      <c r="O31" s="0" t="n">
        <v>11</v>
      </c>
      <c r="P31" s="0" t="n">
        <v>148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str">
        <f aca="false">IF(O31&gt;(L31/10),"virhe","ok")</f>
        <v>ok</v>
      </c>
      <c r="W31" s="2" t="n">
        <v>30.82</v>
      </c>
      <c r="X31" s="2" t="n">
        <v>36.24</v>
      </c>
      <c r="Y31" s="2" t="n">
        <v>183.74</v>
      </c>
      <c r="Z31" s="2" t="n">
        <v>3.6</v>
      </c>
    </row>
    <row r="32" customFormat="false" ht="14.65" hidden="false" customHeight="false" outlineLevel="0" collapsed="false">
      <c r="A32" s="0" t="n">
        <v>465</v>
      </c>
      <c r="B32" s="0" t="n">
        <v>1</v>
      </c>
      <c r="C32" s="0" t="n">
        <v>134</v>
      </c>
      <c r="D32" s="0" t="n">
        <v>0</v>
      </c>
      <c r="E32" s="0" t="str">
        <f aca="false">IF(D32&gt;490,"katkennut",IF(D32&gt;390,"maapuu",IF(D32&gt;290,"kelo",IF(D32&gt;190,"kanto",IF(D32&gt;90,"alempi jakso","")))))</f>
        <v/>
      </c>
      <c r="F32" s="0" t="n">
        <v>465</v>
      </c>
      <c r="G32" s="1" t="n">
        <f aca="false">W32*10</f>
        <v>326.8</v>
      </c>
      <c r="H32" s="1" t="n">
        <f aca="false">X32*10</f>
        <v>313.4</v>
      </c>
      <c r="I32" s="0" t="n">
        <f aca="false">IF(E32="alempi jakso",2,1)</f>
        <v>1</v>
      </c>
      <c r="J32" s="0" t="n">
        <f aca="false">IF(B32=1,1,IF(B32=2,2,IF(B32=3,3,IF(B32=4,4,IF(B32&gt;4,7,0)))))</f>
        <v>1</v>
      </c>
      <c r="K32" s="0" t="n">
        <v>2</v>
      </c>
      <c r="L32" s="0" t="n">
        <f aca="false">C32</f>
        <v>134</v>
      </c>
      <c r="M32" s="1" t="n">
        <v>1</v>
      </c>
      <c r="N32" s="1" t="n">
        <v>0</v>
      </c>
      <c r="O32" s="0" t="n">
        <v>9</v>
      </c>
      <c r="P32" s="0" t="n">
        <v>139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str">
        <f aca="false">IF(O32&gt;(L32/10),"virhe","ok")</f>
        <v>ok</v>
      </c>
      <c r="W32" s="2" t="n">
        <v>32.68</v>
      </c>
      <c r="X32" s="2" t="n">
        <v>31.34</v>
      </c>
      <c r="Y32" s="2" t="n">
        <v>183.54</v>
      </c>
      <c r="Z32" s="2" t="n">
        <v>3.4</v>
      </c>
    </row>
    <row r="33" customFormat="false" ht="14.65" hidden="false" customHeight="false" outlineLevel="0" collapsed="false">
      <c r="A33" s="0" t="n">
        <v>475</v>
      </c>
      <c r="B33" s="0" t="n">
        <v>1</v>
      </c>
      <c r="C33" s="0" t="n">
        <v>192</v>
      </c>
      <c r="D33" s="0" t="n">
        <v>0</v>
      </c>
      <c r="E33" s="0" t="str">
        <f aca="false">IF(D33&gt;490,"katkennut",IF(D33&gt;390,"maapuu",IF(D33&gt;290,"kelo",IF(D33&gt;190,"kanto",IF(D33&gt;90,"alempi jakso","")))))</f>
        <v/>
      </c>
      <c r="F33" s="0" t="n">
        <v>475</v>
      </c>
      <c r="G33" s="1" t="n">
        <f aca="false">W33*10</f>
        <v>396.8</v>
      </c>
      <c r="H33" s="1" t="n">
        <f aca="false">X33*10</f>
        <v>286.6</v>
      </c>
      <c r="I33" s="0" t="n">
        <f aca="false">IF(E33="alempi jakso",2,1)</f>
        <v>1</v>
      </c>
      <c r="J33" s="0" t="n">
        <f aca="false">IF(B33=1,1,IF(B33=2,2,IF(B33=3,3,IF(B33=4,4,IF(B33&gt;4,7,0)))))</f>
        <v>1</v>
      </c>
      <c r="K33" s="0" t="n">
        <v>1</v>
      </c>
      <c r="L33" s="0" t="n">
        <f aca="false">C33</f>
        <v>192</v>
      </c>
      <c r="M33" s="1" t="n">
        <v>1</v>
      </c>
      <c r="N33" s="1" t="n">
        <v>0</v>
      </c>
      <c r="O33" s="0" t="n">
        <v>16</v>
      </c>
      <c r="P33" s="0" t="n">
        <v>186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str">
        <f aca="false">IF(O33&gt;(L33/10),"virhe","ok")</f>
        <v>ok</v>
      </c>
      <c r="W33" s="2" t="n">
        <v>39.68</v>
      </c>
      <c r="X33" s="2" t="n">
        <v>28.66</v>
      </c>
      <c r="Y33" s="2" t="n">
        <v>183.43</v>
      </c>
      <c r="Z33" s="2" t="n">
        <v>3.29</v>
      </c>
    </row>
    <row r="34" customFormat="false" ht="14.65" hidden="false" customHeight="false" outlineLevel="0" collapsed="false">
      <c r="A34" s="0" t="n">
        <v>490</v>
      </c>
      <c r="B34" s="0" t="n">
        <v>1</v>
      </c>
      <c r="C34" s="0" t="n">
        <v>134</v>
      </c>
      <c r="D34" s="0" t="n">
        <v>0</v>
      </c>
      <c r="E34" s="0" t="str">
        <f aca="false">IF(D34&gt;490,"katkennut",IF(D34&gt;390,"maapuu",IF(D34&gt;290,"kelo",IF(D34&gt;190,"kanto",IF(D34&gt;90,"alempi jakso","")))))</f>
        <v/>
      </c>
      <c r="F34" s="0" t="n">
        <v>490</v>
      </c>
      <c r="G34" s="1" t="n">
        <f aca="false">W34*10</f>
        <v>335.4</v>
      </c>
      <c r="H34" s="1" t="n">
        <f aca="false">X34*10</f>
        <v>214.8</v>
      </c>
      <c r="I34" s="0" t="n">
        <f aca="false">IF(E34="alempi jakso",2,1)</f>
        <v>1</v>
      </c>
      <c r="J34" s="0" t="n">
        <f aca="false">IF(B34=1,1,IF(B34=2,2,IF(B34=3,3,IF(B34=4,4,IF(B34&gt;4,7,0)))))</f>
        <v>1</v>
      </c>
      <c r="K34" s="0" t="n">
        <v>2</v>
      </c>
      <c r="L34" s="0" t="n">
        <f aca="false">C34</f>
        <v>134</v>
      </c>
      <c r="M34" s="1" t="n">
        <v>1</v>
      </c>
      <c r="N34" s="1" t="n">
        <v>0</v>
      </c>
      <c r="O34" s="0" t="n">
        <v>9</v>
      </c>
      <c r="P34" s="0" t="n">
        <v>139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str">
        <f aca="false">IF(O34&gt;(L34/10),"virhe","ok")</f>
        <v>ok</v>
      </c>
      <c r="W34" s="2" t="n">
        <v>33.54</v>
      </c>
      <c r="X34" s="2" t="n">
        <v>21.48</v>
      </c>
      <c r="Y34" s="2" t="n">
        <v>183.26</v>
      </c>
      <c r="Z34" s="2" t="n">
        <v>3.12</v>
      </c>
    </row>
    <row r="35" customFormat="false" ht="14.65" hidden="false" customHeight="false" outlineLevel="0" collapsed="false">
      <c r="A35" s="0" t="n">
        <v>502</v>
      </c>
      <c r="B35" s="0" t="n">
        <v>1</v>
      </c>
      <c r="C35" s="0" t="n">
        <v>171</v>
      </c>
      <c r="D35" s="0" t="n">
        <v>0</v>
      </c>
      <c r="E35" s="0" t="str">
        <f aca="false">IF(D35&gt;490,"katkennut",IF(D35&gt;390,"maapuu",IF(D35&gt;290,"kelo",IF(D35&gt;190,"kanto",IF(D35&gt;90,"alempi jakso","")))))</f>
        <v/>
      </c>
      <c r="F35" s="0" t="n">
        <v>502</v>
      </c>
      <c r="G35" s="1" t="n">
        <f aca="false">W35*10</f>
        <v>385.6</v>
      </c>
      <c r="H35" s="1" t="n">
        <f aca="false">X35*10</f>
        <v>169.2</v>
      </c>
      <c r="I35" s="0" t="n">
        <f aca="false">IF(E35="alempi jakso",2,1)</f>
        <v>1</v>
      </c>
      <c r="J35" s="0" t="n">
        <f aca="false">IF(B35=1,1,IF(B35=2,2,IF(B35=3,3,IF(B35=4,4,IF(B35&gt;4,7,0)))))</f>
        <v>1</v>
      </c>
      <c r="K35" s="0" t="n">
        <v>2</v>
      </c>
      <c r="L35" s="0" t="n">
        <f aca="false">C35</f>
        <v>171</v>
      </c>
      <c r="M35" s="1" t="n">
        <v>1</v>
      </c>
      <c r="N35" s="1" t="n">
        <v>0</v>
      </c>
      <c r="O35" s="0" t="n">
        <v>13</v>
      </c>
      <c r="P35" s="0" t="n">
        <v>17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str">
        <f aca="false">IF(O35&gt;(L35/10),"virhe","ok")</f>
        <v>ok</v>
      </c>
      <c r="W35" s="2" t="n">
        <v>38.56</v>
      </c>
      <c r="X35" s="2" t="n">
        <v>16.92</v>
      </c>
      <c r="Y35" s="2" t="n">
        <v>183.3</v>
      </c>
      <c r="Z35" s="2" t="n">
        <v>3.16</v>
      </c>
    </row>
    <row r="36" customFormat="false" ht="14.65" hidden="false" customHeight="false" outlineLevel="0" collapsed="false">
      <c r="A36" s="0" t="n">
        <v>513</v>
      </c>
      <c r="B36" s="0" t="n">
        <v>1</v>
      </c>
      <c r="C36" s="0" t="n">
        <v>185</v>
      </c>
      <c r="D36" s="0" t="n">
        <v>0</v>
      </c>
      <c r="E36" s="0" t="str">
        <f aca="false">IF(D36&gt;490,"katkennut",IF(D36&gt;390,"maapuu",IF(D36&gt;290,"kelo",IF(D36&gt;190,"kanto",IF(D36&gt;90,"alempi jakso","")))))</f>
        <v/>
      </c>
      <c r="F36" s="0" t="n">
        <v>513</v>
      </c>
      <c r="G36" s="1" t="n">
        <f aca="false">W36*10</f>
        <v>369.4</v>
      </c>
      <c r="H36" s="1" t="n">
        <f aca="false">X36*10</f>
        <v>146.3</v>
      </c>
      <c r="I36" s="0" t="n">
        <f aca="false">IF(E36="alempi jakso",2,1)</f>
        <v>1</v>
      </c>
      <c r="J36" s="0" t="n">
        <f aca="false">IF(B36=1,1,IF(B36=2,2,IF(B36=3,3,IF(B36=4,4,IF(B36&gt;4,7,0)))))</f>
        <v>1</v>
      </c>
      <c r="K36" s="0" t="n">
        <v>1</v>
      </c>
      <c r="L36" s="0" t="n">
        <f aca="false">C36</f>
        <v>185</v>
      </c>
      <c r="M36" s="1" t="n">
        <v>1</v>
      </c>
      <c r="N36" s="1" t="n">
        <v>0</v>
      </c>
      <c r="O36" s="0" t="n">
        <v>14</v>
      </c>
      <c r="P36" s="0" t="n">
        <v>160</v>
      </c>
      <c r="Q36" s="0" t="n">
        <v>11</v>
      </c>
      <c r="R36" s="0" t="n">
        <v>12</v>
      </c>
      <c r="S36" s="0" t="n">
        <v>23</v>
      </c>
      <c r="T36" s="0" t="n">
        <v>42</v>
      </c>
      <c r="U36" s="0" t="n">
        <v>0</v>
      </c>
      <c r="V36" s="0" t="str">
        <f aca="false">IF(O36&gt;(L36/10),"virhe","ok")</f>
        <v>ok</v>
      </c>
      <c r="W36" s="2" t="n">
        <v>36.94</v>
      </c>
      <c r="X36" s="2" t="n">
        <v>14.63</v>
      </c>
      <c r="Y36" s="2" t="n">
        <v>183.35</v>
      </c>
      <c r="Z36" s="2" t="n">
        <v>3.21</v>
      </c>
    </row>
    <row r="37" customFormat="false" ht="14.65" hidden="false" customHeight="false" outlineLevel="0" collapsed="false">
      <c r="A37" s="0" t="n">
        <v>528</v>
      </c>
      <c r="B37" s="0" t="n">
        <v>1</v>
      </c>
      <c r="C37" s="0" t="n">
        <v>93</v>
      </c>
      <c r="D37" s="0" t="n">
        <v>0</v>
      </c>
      <c r="E37" s="0" t="str">
        <f aca="false">IF(D37&gt;490,"katkennut",IF(D37&gt;390,"maapuu",IF(D37&gt;290,"kelo",IF(D37&gt;190,"kanto",IF(D37&gt;90,"alempi jakso","")))))</f>
        <v/>
      </c>
      <c r="F37" s="0" t="n">
        <v>528</v>
      </c>
      <c r="G37" s="1" t="n">
        <f aca="false">W37*10</f>
        <v>294.3</v>
      </c>
      <c r="H37" s="1" t="n">
        <f aca="false">X37*10</f>
        <v>129</v>
      </c>
      <c r="I37" s="0" t="n">
        <f aca="false">IF(E37="alempi jakso",2,1)</f>
        <v>1</v>
      </c>
      <c r="J37" s="0" t="n">
        <f aca="false">IF(B37=1,1,IF(B37=2,2,IF(B37=3,3,IF(B37=4,4,IF(B37&gt;4,7,0)))))</f>
        <v>1</v>
      </c>
      <c r="K37" s="0" t="n">
        <v>2</v>
      </c>
      <c r="L37" s="0" t="n">
        <f aca="false">C37</f>
        <v>93</v>
      </c>
      <c r="M37" s="1" t="n">
        <v>1</v>
      </c>
      <c r="N37" s="1" t="n">
        <v>0</v>
      </c>
      <c r="O37" s="0" t="n">
        <v>7</v>
      </c>
      <c r="P37" s="0" t="n">
        <v>13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str">
        <f aca="false">IF(O37&gt;(L37/10),"virhe","ok")</f>
        <v>ok</v>
      </c>
      <c r="W37" s="2" t="n">
        <v>29.43</v>
      </c>
      <c r="X37" s="2" t="n">
        <v>12.9</v>
      </c>
      <c r="Y37" s="2" t="n">
        <v>182.7</v>
      </c>
      <c r="Z37" s="2" t="n">
        <v>2.56</v>
      </c>
    </row>
    <row r="38" customFormat="false" ht="14.65" hidden="false" customHeight="false" outlineLevel="0" collapsed="false">
      <c r="A38" s="0" t="n">
        <v>543</v>
      </c>
      <c r="B38" s="0" t="n">
        <v>1</v>
      </c>
      <c r="C38" s="0" t="n">
        <v>136</v>
      </c>
      <c r="D38" s="0" t="n">
        <v>0</v>
      </c>
      <c r="E38" s="0" t="str">
        <f aca="false">IF(D38&gt;490,"katkennut",IF(D38&gt;390,"maapuu",IF(D38&gt;290,"kelo",IF(D38&gt;190,"kanto",IF(D38&gt;90,"alempi jakso","")))))</f>
        <v/>
      </c>
      <c r="F38" s="0" t="n">
        <v>543</v>
      </c>
      <c r="G38" s="1" t="n">
        <f aca="false">W38*10</f>
        <v>240.9</v>
      </c>
      <c r="H38" s="1" t="n">
        <f aca="false">X38*10</f>
        <v>182.4</v>
      </c>
      <c r="I38" s="0" t="n">
        <f aca="false">IF(E38="alempi jakso",2,1)</f>
        <v>1</v>
      </c>
      <c r="J38" s="0" t="n">
        <f aca="false">IF(B38=1,1,IF(B38=2,2,IF(B38=3,3,IF(B38=4,4,IF(B38&gt;4,7,0)))))</f>
        <v>1</v>
      </c>
      <c r="K38" s="0" t="n">
        <v>2</v>
      </c>
      <c r="L38" s="0" t="n">
        <f aca="false">C38</f>
        <v>136</v>
      </c>
      <c r="M38" s="1" t="n">
        <v>1</v>
      </c>
      <c r="N38" s="1" t="n">
        <v>0</v>
      </c>
      <c r="O38" s="0" t="n">
        <v>9</v>
      </c>
      <c r="P38" s="0" t="n">
        <v>15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str">
        <f aca="false">IF(O38&gt;(L38/10),"virhe","ok")</f>
        <v>ok</v>
      </c>
      <c r="W38" s="2" t="n">
        <v>24.09</v>
      </c>
      <c r="X38" s="2" t="n">
        <v>18.24</v>
      </c>
      <c r="Y38" s="2" t="n">
        <v>182.28</v>
      </c>
      <c r="Z38" s="2" t="n">
        <v>2.14</v>
      </c>
    </row>
    <row r="39" customFormat="false" ht="14.65" hidden="false" customHeight="false" outlineLevel="0" collapsed="false">
      <c r="A39" s="0" t="n">
        <v>555</v>
      </c>
      <c r="B39" s="0" t="n">
        <v>1</v>
      </c>
      <c r="C39" s="0" t="n">
        <v>198</v>
      </c>
      <c r="D39" s="0" t="n">
        <v>0</v>
      </c>
      <c r="E39" s="0" t="str">
        <f aca="false">IF(D39&gt;490,"katkennut",IF(D39&gt;390,"maapuu",IF(D39&gt;290,"kelo",IF(D39&gt;190,"kanto",IF(D39&gt;90,"alempi jakso","")))))</f>
        <v/>
      </c>
      <c r="F39" s="0" t="n">
        <v>555</v>
      </c>
      <c r="G39" s="1" t="n">
        <f aca="false">W39*10</f>
        <v>246.9</v>
      </c>
      <c r="H39" s="1" t="n">
        <f aca="false">X39*10</f>
        <v>242.1</v>
      </c>
      <c r="I39" s="0" t="n">
        <f aca="false">IF(E39="alempi jakso",2,1)</f>
        <v>1</v>
      </c>
      <c r="J39" s="0" t="n">
        <f aca="false">IF(B39=1,1,IF(B39=2,2,IF(B39=3,3,IF(B39=4,4,IF(B39&gt;4,7,0)))))</f>
        <v>1</v>
      </c>
      <c r="K39" s="0" t="n">
        <v>1</v>
      </c>
      <c r="L39" s="0" t="n">
        <f aca="false">C39</f>
        <v>198</v>
      </c>
      <c r="M39" s="1" t="n">
        <v>1</v>
      </c>
      <c r="N39" s="1" t="n">
        <v>0</v>
      </c>
      <c r="O39" s="0" t="n">
        <v>15</v>
      </c>
      <c r="P39" s="0" t="n">
        <v>163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str">
        <f aca="false">IF(O39&gt;(L39/10),"virhe","ok")</f>
        <v>ok</v>
      </c>
      <c r="W39" s="2" t="n">
        <v>24.69</v>
      </c>
      <c r="X39" s="2" t="n">
        <v>24.21</v>
      </c>
      <c r="Y39" s="2" t="n">
        <v>182.83</v>
      </c>
      <c r="Z39" s="2" t="n">
        <v>2.69</v>
      </c>
    </row>
    <row r="40" customFormat="false" ht="14.65" hidden="false" customHeight="false" outlineLevel="0" collapsed="false">
      <c r="A40" s="0" t="n">
        <v>1</v>
      </c>
      <c r="B40" s="0" t="n">
        <v>1</v>
      </c>
      <c r="C40" s="0" t="n">
        <v>127</v>
      </c>
      <c r="D40" s="0" t="n">
        <v>0</v>
      </c>
      <c r="E40" s="0" t="str">
        <f aca="false">IF(D40&gt;490,"katkennut",IF(D40&gt;390,"maapuu",IF(D40&gt;290,"kelo",IF(D40&gt;190,"kanto",IF(D40&gt;90,"alempi jakso","")))))</f>
        <v/>
      </c>
      <c r="F40" s="0" t="n">
        <v>1</v>
      </c>
      <c r="G40" s="1" t="n">
        <f aca="false">W40*10</f>
        <v>4.5</v>
      </c>
      <c r="H40" s="1" t="n">
        <f aca="false">X40*10</f>
        <v>24.5</v>
      </c>
      <c r="I40" s="0" t="n">
        <f aca="false">IF(E40="alempi jakso",2,1)</f>
        <v>1</v>
      </c>
      <c r="J40" s="0" t="n">
        <f aca="false">IF(B40=1,1,IF(B40=2,2,IF(B40=3,3,IF(B40=4,4,IF(B40&gt;4,7,0)))))</f>
        <v>1</v>
      </c>
      <c r="K40" s="0" t="n">
        <v>2</v>
      </c>
      <c r="L40" s="0" t="n">
        <f aca="false">C40</f>
        <v>127</v>
      </c>
      <c r="M40" s="1" t="n">
        <v>0</v>
      </c>
      <c r="N40" s="2"/>
      <c r="P40" s="3"/>
      <c r="W40" s="2" t="n">
        <v>0.45</v>
      </c>
      <c r="X40" s="2" t="n">
        <v>2.45</v>
      </c>
      <c r="Y40" s="2" t="n">
        <v>180.31</v>
      </c>
      <c r="Z40" s="2" t="n">
        <v>0.17</v>
      </c>
    </row>
    <row r="41" customFormat="false" ht="14.65" hidden="false" customHeight="false" outlineLevel="0" collapsed="false">
      <c r="A41" s="0" t="n">
        <v>2</v>
      </c>
      <c r="B41" s="0" t="n">
        <v>1</v>
      </c>
      <c r="C41" s="0" t="n">
        <v>175</v>
      </c>
      <c r="D41" s="0" t="n">
        <v>0</v>
      </c>
      <c r="E41" s="0" t="str">
        <f aca="false">IF(D41&gt;490,"katkennut",IF(D41&gt;390,"maapuu",IF(D41&gt;290,"kelo",IF(D41&gt;190,"kanto",IF(D41&gt;90,"alempi jakso","")))))</f>
        <v/>
      </c>
      <c r="F41" s="0" t="n">
        <v>2</v>
      </c>
      <c r="G41" s="1" t="n">
        <f aca="false">W41*10</f>
        <v>12.6</v>
      </c>
      <c r="H41" s="1" t="n">
        <f aca="false">X41*10</f>
        <v>36.5</v>
      </c>
      <c r="I41" s="0" t="n">
        <f aca="false">IF(E41="alempi jakso",2,1)</f>
        <v>1</v>
      </c>
      <c r="J41" s="0" t="n">
        <f aca="false">IF(B41=1,1,IF(B41=2,2,IF(B41=3,3,IF(B41=4,4,IF(B41&gt;4,7,0)))))</f>
        <v>1</v>
      </c>
      <c r="K41" s="0" t="n">
        <v>2</v>
      </c>
      <c r="L41" s="0" t="n">
        <f aca="false">C41</f>
        <v>175</v>
      </c>
      <c r="M41" s="1" t="n">
        <v>0</v>
      </c>
      <c r="N41" s="2"/>
      <c r="P41" s="3"/>
      <c r="W41" s="2" t="n">
        <v>1.26</v>
      </c>
      <c r="X41" s="2" t="n">
        <v>3.65</v>
      </c>
      <c r="Y41" s="2" t="n">
        <v>180.6</v>
      </c>
      <c r="Z41" s="2" t="n">
        <v>0.46</v>
      </c>
    </row>
    <row r="42" customFormat="false" ht="14.65" hidden="false" customHeight="false" outlineLevel="0" collapsed="false">
      <c r="A42" s="0" t="n">
        <v>3</v>
      </c>
      <c r="B42" s="0" t="n">
        <v>1</v>
      </c>
      <c r="C42" s="0" t="n">
        <v>175</v>
      </c>
      <c r="D42" s="0" t="n">
        <v>0</v>
      </c>
      <c r="E42" s="0" t="str">
        <f aca="false">IF(D42&gt;490,"katkennut",IF(D42&gt;390,"maapuu",IF(D42&gt;290,"kelo",IF(D42&gt;190,"kanto",IF(D42&gt;90,"alempi jakso","")))))</f>
        <v/>
      </c>
      <c r="F42" s="0" t="n">
        <v>3</v>
      </c>
      <c r="G42" s="1" t="n">
        <f aca="false">W42*10</f>
        <v>28.4</v>
      </c>
      <c r="H42" s="1" t="n">
        <f aca="false">X42*10</f>
        <v>11.4</v>
      </c>
      <c r="I42" s="0" t="n">
        <f aca="false">IF(E42="alempi jakso",2,1)</f>
        <v>1</v>
      </c>
      <c r="J42" s="0" t="n">
        <f aca="false">IF(B42=1,1,IF(B42=2,2,IF(B42=3,3,IF(B42=4,4,IF(B42&gt;4,7,0)))))</f>
        <v>1</v>
      </c>
      <c r="K42" s="0" t="n">
        <v>2</v>
      </c>
      <c r="L42" s="0" t="n">
        <f aca="false">C42</f>
        <v>175</v>
      </c>
      <c r="M42" s="1" t="n">
        <v>0</v>
      </c>
      <c r="N42" s="2"/>
      <c r="W42" s="2" t="n">
        <v>2.84</v>
      </c>
      <c r="X42" s="2" t="n">
        <v>1.14</v>
      </c>
      <c r="Y42" s="2" t="n">
        <v>180.37</v>
      </c>
      <c r="Z42" s="2" t="n">
        <v>0.23</v>
      </c>
    </row>
    <row r="43" customFormat="false" ht="14.65" hidden="false" customHeight="false" outlineLevel="0" collapsed="false">
      <c r="A43" s="0" t="n">
        <v>4</v>
      </c>
      <c r="B43" s="0" t="n">
        <v>1</v>
      </c>
      <c r="C43" s="0" t="n">
        <v>56</v>
      </c>
      <c r="D43" s="0" t="n">
        <v>300</v>
      </c>
      <c r="E43" s="0" t="str">
        <f aca="false">IF(D43&gt;490,"katkennut",IF(D43&gt;390,"maapuu",IF(D43&gt;290,"kelo",IF(D43&gt;190,"kanto",IF(D43&gt;90,"alempi jakso","")))))</f>
        <v>kelo</v>
      </c>
      <c r="F43" s="0" t="n">
        <v>4</v>
      </c>
      <c r="G43" s="1" t="n">
        <f aca="false">W43*10</f>
        <v>41.2</v>
      </c>
      <c r="H43" s="1" t="n">
        <f aca="false">X43*10</f>
        <v>13.7</v>
      </c>
      <c r="I43" s="0" t="n">
        <f aca="false">IF(E43="alempi jakso",2,1)</f>
        <v>1</v>
      </c>
      <c r="J43" s="0" t="n">
        <f aca="false">IF(B43=1,1,IF(B43=2,2,IF(B43=3,3,IF(B43=4,4,IF(B43&gt;4,7,0)))))</f>
        <v>1</v>
      </c>
      <c r="K43" s="0" t="n">
        <v>4</v>
      </c>
      <c r="L43" s="0" t="n">
        <f aca="false">C43</f>
        <v>56</v>
      </c>
      <c r="M43" s="1" t="n">
        <v>0</v>
      </c>
      <c r="N43" s="2"/>
      <c r="W43" s="2" t="n">
        <v>4.12</v>
      </c>
      <c r="X43" s="2" t="n">
        <v>1.37</v>
      </c>
      <c r="Y43" s="2" t="n">
        <v>180.42</v>
      </c>
      <c r="Z43" s="2" t="n">
        <v>0.28</v>
      </c>
    </row>
    <row r="44" customFormat="false" ht="14.65" hidden="false" customHeight="false" outlineLevel="0" collapsed="false">
      <c r="A44" s="0" t="n">
        <v>5</v>
      </c>
      <c r="B44" s="0" t="n">
        <v>1</v>
      </c>
      <c r="C44" s="0" t="n">
        <v>136</v>
      </c>
      <c r="D44" s="0" t="n">
        <v>0</v>
      </c>
      <c r="E44" s="0" t="str">
        <f aca="false">IF(D44&gt;490,"katkennut",IF(D44&gt;390,"maapuu",IF(D44&gt;290,"kelo",IF(D44&gt;190,"kanto",IF(D44&gt;90,"alempi jakso","")))))</f>
        <v/>
      </c>
      <c r="F44" s="0" t="n">
        <v>5</v>
      </c>
      <c r="G44" s="1" t="n">
        <f aca="false">W44*10</f>
        <v>49.4</v>
      </c>
      <c r="H44" s="1" t="n">
        <f aca="false">X44*10</f>
        <v>10.4</v>
      </c>
      <c r="I44" s="0" t="n">
        <f aca="false">IF(E44="alempi jakso",2,1)</f>
        <v>1</v>
      </c>
      <c r="J44" s="0" t="n">
        <f aca="false">IF(B44=1,1,IF(B44=2,2,IF(B44=3,3,IF(B44=4,4,IF(B44&gt;4,7,0)))))</f>
        <v>1</v>
      </c>
      <c r="K44" s="0" t="n">
        <v>2</v>
      </c>
      <c r="L44" s="0" t="n">
        <f aca="false">C44</f>
        <v>136</v>
      </c>
      <c r="M44" s="1" t="n">
        <v>0</v>
      </c>
      <c r="N44" s="2"/>
      <c r="W44" s="2" t="n">
        <v>4.94</v>
      </c>
      <c r="X44" s="2" t="n">
        <v>1.04</v>
      </c>
      <c r="Y44" s="2" t="n">
        <v>180.4</v>
      </c>
      <c r="Z44" s="2" t="n">
        <v>0.26</v>
      </c>
    </row>
    <row r="45" customFormat="false" ht="14.65" hidden="false" customHeight="false" outlineLevel="0" collapsed="false">
      <c r="A45" s="0" t="n">
        <v>6</v>
      </c>
      <c r="B45" s="0" t="n">
        <v>1</v>
      </c>
      <c r="C45" s="0" t="n">
        <v>83</v>
      </c>
      <c r="D45" s="0" t="n">
        <v>500</v>
      </c>
      <c r="E45" s="0" t="str">
        <f aca="false">IF(D45&gt;490,"katkennut",IF(D45&gt;390,"maapuu",IF(D45&gt;290,"kelo",IF(D45&gt;190,"kanto",IF(D45&gt;90,"alempi jakso","")))))</f>
        <v>katkennut</v>
      </c>
      <c r="F45" s="0" t="n">
        <v>6</v>
      </c>
      <c r="G45" s="1" t="n">
        <f aca="false">W45*10</f>
        <v>62.5</v>
      </c>
      <c r="H45" s="1" t="n">
        <f aca="false">X45*10</f>
        <v>8.2</v>
      </c>
      <c r="I45" s="0" t="n">
        <f aca="false">IF(E45="alempi jakso",2,1)</f>
        <v>1</v>
      </c>
      <c r="J45" s="0" t="n">
        <f aca="false">IF(B45=1,1,IF(B45=2,2,IF(B45=3,3,IF(B45=4,4,IF(B45&gt;4,7,0)))))</f>
        <v>1</v>
      </c>
      <c r="K45" s="0" t="n">
        <v>2</v>
      </c>
      <c r="L45" s="0" t="n">
        <f aca="false">C45</f>
        <v>83</v>
      </c>
      <c r="M45" s="1" t="n">
        <v>0</v>
      </c>
      <c r="N45" s="2"/>
      <c r="W45" s="2" t="n">
        <v>6.25</v>
      </c>
      <c r="X45" s="2" t="n">
        <v>0.82</v>
      </c>
      <c r="Y45" s="2" t="n">
        <v>180.4</v>
      </c>
      <c r="Z45" s="2" t="n">
        <v>0.26</v>
      </c>
    </row>
    <row r="46" customFormat="false" ht="14.65" hidden="false" customHeight="false" outlineLevel="0" collapsed="false">
      <c r="A46" s="0" t="n">
        <v>8</v>
      </c>
      <c r="B46" s="0" t="n">
        <v>1</v>
      </c>
      <c r="C46" s="0" t="n">
        <v>108</v>
      </c>
      <c r="D46" s="0" t="n">
        <v>299</v>
      </c>
      <c r="E46" s="0" t="str">
        <f aca="false">IF(D46&gt;490,"katkennut",IF(D46&gt;390,"maapuu",IF(D46&gt;290,"kelo",IF(D46&gt;190,"kanto",IF(D46&gt;90,"alempi jakso","")))))</f>
        <v>kelo</v>
      </c>
      <c r="F46" s="0" t="n">
        <v>8</v>
      </c>
      <c r="G46" s="1" t="n">
        <f aca="false">W46*10</f>
        <v>100.6</v>
      </c>
      <c r="H46" s="1" t="n">
        <f aca="false">X46*10</f>
        <v>18.2</v>
      </c>
      <c r="I46" s="0" t="n">
        <f aca="false">IF(E46="alempi jakso",2,1)</f>
        <v>1</v>
      </c>
      <c r="J46" s="0" t="n">
        <f aca="false">IF(B46=1,1,IF(B46=2,2,IF(B46=3,3,IF(B46=4,4,IF(B46&gt;4,7,0)))))</f>
        <v>1</v>
      </c>
      <c r="K46" s="0" t="n">
        <v>4</v>
      </c>
      <c r="L46" s="0" t="n">
        <f aca="false">C46</f>
        <v>108</v>
      </c>
      <c r="M46" s="1" t="n">
        <v>0</v>
      </c>
      <c r="N46" s="2"/>
      <c r="W46" s="2" t="n">
        <v>10.06</v>
      </c>
      <c r="X46" s="2" t="n">
        <v>1.82</v>
      </c>
      <c r="Y46" s="2" t="n">
        <v>180.88</v>
      </c>
      <c r="Z46" s="2" t="n">
        <v>0.74</v>
      </c>
    </row>
    <row r="47" customFormat="false" ht="14.65" hidden="false" customHeight="false" outlineLevel="0" collapsed="false">
      <c r="A47" s="0" t="n">
        <v>9</v>
      </c>
      <c r="B47" s="0" t="n">
        <v>1</v>
      </c>
      <c r="C47" s="0" t="n">
        <v>103</v>
      </c>
      <c r="D47" s="0" t="n">
        <v>0</v>
      </c>
      <c r="E47" s="0" t="str">
        <f aca="false">IF(D47&gt;490,"katkennut",IF(D47&gt;390,"maapuu",IF(D47&gt;290,"kelo",IF(D47&gt;190,"kanto",IF(D47&gt;90,"alempi jakso","")))))</f>
        <v/>
      </c>
      <c r="F47" s="0" t="n">
        <v>9</v>
      </c>
      <c r="G47" s="1" t="n">
        <f aca="false">W47*10</f>
        <v>88.1</v>
      </c>
      <c r="H47" s="1" t="n">
        <f aca="false">X47*10</f>
        <v>22.3</v>
      </c>
      <c r="I47" s="0" t="n">
        <f aca="false">IF(E47="alempi jakso",2,1)</f>
        <v>1</v>
      </c>
      <c r="J47" s="0" t="n">
        <f aca="false">IF(B47=1,1,IF(B47=2,2,IF(B47=3,3,IF(B47=4,4,IF(B47&gt;4,7,0)))))</f>
        <v>1</v>
      </c>
      <c r="K47" s="0" t="n">
        <v>2</v>
      </c>
      <c r="L47" s="0" t="n">
        <f aca="false">C47</f>
        <v>103</v>
      </c>
      <c r="M47" s="1" t="n">
        <v>0</v>
      </c>
      <c r="N47" s="2"/>
      <c r="W47" s="2" t="n">
        <v>8.81</v>
      </c>
      <c r="X47" s="2" t="n">
        <v>2.23</v>
      </c>
      <c r="Y47" s="2" t="n">
        <v>180.72</v>
      </c>
      <c r="Z47" s="2" t="n">
        <v>0.58</v>
      </c>
    </row>
    <row r="48" customFormat="false" ht="14.65" hidden="false" customHeight="false" outlineLevel="0" collapsed="false">
      <c r="A48" s="0" t="n">
        <v>10</v>
      </c>
      <c r="B48" s="0" t="n">
        <v>1</v>
      </c>
      <c r="C48" s="0" t="n">
        <v>82</v>
      </c>
      <c r="D48" s="0" t="n">
        <v>0</v>
      </c>
      <c r="E48" s="0" t="str">
        <f aca="false">IF(D48&gt;490,"katkennut",IF(D48&gt;390,"maapuu",IF(D48&gt;290,"kelo",IF(D48&gt;190,"kanto",IF(D48&gt;90,"alempi jakso","")))))</f>
        <v/>
      </c>
      <c r="F48" s="0" t="n">
        <v>10</v>
      </c>
      <c r="G48" s="1" t="n">
        <f aca="false">W48*10</f>
        <v>97.7</v>
      </c>
      <c r="H48" s="1" t="n">
        <f aca="false">X48*10</f>
        <v>48.6</v>
      </c>
      <c r="I48" s="0" t="n">
        <f aca="false">IF(E48="alempi jakso",2,1)</f>
        <v>1</v>
      </c>
      <c r="J48" s="0" t="n">
        <f aca="false">IF(B48=1,1,IF(B48=2,2,IF(B48=3,3,IF(B48=4,4,IF(B48&gt;4,7,0)))))</f>
        <v>1</v>
      </c>
      <c r="K48" s="0" t="n">
        <v>2</v>
      </c>
      <c r="L48" s="0" t="n">
        <f aca="false">C48</f>
        <v>82</v>
      </c>
      <c r="M48" s="1" t="n">
        <v>0</v>
      </c>
      <c r="N48" s="2"/>
      <c r="W48" s="2" t="n">
        <v>9.77</v>
      </c>
      <c r="X48" s="2" t="n">
        <v>4.86</v>
      </c>
      <c r="Y48" s="2" t="n">
        <v>181.15</v>
      </c>
      <c r="Z48" s="2" t="n">
        <v>1.01</v>
      </c>
    </row>
    <row r="49" customFormat="false" ht="14.65" hidden="false" customHeight="false" outlineLevel="0" collapsed="false">
      <c r="A49" s="0" t="n">
        <v>11</v>
      </c>
      <c r="B49" s="0" t="n">
        <v>1</v>
      </c>
      <c r="C49" s="0" t="n">
        <v>44</v>
      </c>
      <c r="D49" s="0" t="n">
        <v>299</v>
      </c>
      <c r="E49" s="0" t="str">
        <f aca="false">IF(D49&gt;490,"katkennut",IF(D49&gt;390,"maapuu",IF(D49&gt;290,"kelo",IF(D49&gt;190,"kanto",IF(D49&gt;90,"alempi jakso","")))))</f>
        <v>kelo</v>
      </c>
      <c r="F49" s="0" t="n">
        <v>11</v>
      </c>
      <c r="G49" s="1" t="n">
        <f aca="false">W49*10</f>
        <v>99.2</v>
      </c>
      <c r="H49" s="1" t="n">
        <f aca="false">X49*10</f>
        <v>60.7</v>
      </c>
      <c r="I49" s="0" t="n">
        <f aca="false">IF(E49="alempi jakso",2,1)</f>
        <v>1</v>
      </c>
      <c r="J49" s="0" t="n">
        <f aca="false">IF(B49=1,1,IF(B49=2,2,IF(B49=3,3,IF(B49=4,4,IF(B49&gt;4,7,0)))))</f>
        <v>1</v>
      </c>
      <c r="K49" s="0" t="n">
        <v>4</v>
      </c>
      <c r="L49" s="0" t="n">
        <f aca="false">C49</f>
        <v>44</v>
      </c>
      <c r="M49" s="1" t="n">
        <v>0</v>
      </c>
      <c r="N49" s="2"/>
      <c r="W49" s="2" t="n">
        <v>9.92</v>
      </c>
      <c r="X49" s="2" t="n">
        <v>6.07</v>
      </c>
      <c r="Y49" s="2" t="n">
        <v>181.22</v>
      </c>
      <c r="Z49" s="2" t="n">
        <v>1.08</v>
      </c>
    </row>
    <row r="50" customFormat="false" ht="14.65" hidden="false" customHeight="false" outlineLevel="0" collapsed="false">
      <c r="A50" s="0" t="n">
        <v>12</v>
      </c>
      <c r="B50" s="0" t="n">
        <v>1</v>
      </c>
      <c r="C50" s="0" t="n">
        <v>193</v>
      </c>
      <c r="D50" s="0" t="n">
        <v>0</v>
      </c>
      <c r="E50" s="0" t="str">
        <f aca="false">IF(D50&gt;490,"katkennut",IF(D50&gt;390,"maapuu",IF(D50&gt;290,"kelo",IF(D50&gt;190,"kanto",IF(D50&gt;90,"alempi jakso","")))))</f>
        <v/>
      </c>
      <c r="F50" s="0" t="n">
        <v>12</v>
      </c>
      <c r="G50" s="1" t="n">
        <f aca="false">W50*10</f>
        <v>76.6</v>
      </c>
      <c r="H50" s="1" t="n">
        <f aca="false">X50*10</f>
        <v>53.1</v>
      </c>
      <c r="I50" s="0" t="n">
        <f aca="false">IF(E50="alempi jakso",2,1)</f>
        <v>1</v>
      </c>
      <c r="J50" s="0" t="n">
        <f aca="false">IF(B50=1,1,IF(B50=2,2,IF(B50=3,3,IF(B50=4,4,IF(B50&gt;4,7,0)))))</f>
        <v>1</v>
      </c>
      <c r="K50" s="0" t="n">
        <v>1</v>
      </c>
      <c r="L50" s="0" t="n">
        <f aca="false">C50</f>
        <v>193</v>
      </c>
      <c r="M50" s="1" t="n">
        <v>0</v>
      </c>
      <c r="N50" s="2"/>
      <c r="W50" s="2" t="n">
        <v>7.66</v>
      </c>
      <c r="X50" s="2" t="n">
        <v>5.31</v>
      </c>
      <c r="Y50" s="2" t="n">
        <v>181.06</v>
      </c>
      <c r="Z50" s="2" t="n">
        <v>0.92</v>
      </c>
    </row>
    <row r="51" customFormat="false" ht="14.65" hidden="false" customHeight="false" outlineLevel="0" collapsed="false">
      <c r="A51" s="0" t="n">
        <v>13</v>
      </c>
      <c r="B51" s="0" t="n">
        <v>3</v>
      </c>
      <c r="C51" s="0" t="n">
        <v>31</v>
      </c>
      <c r="D51" s="0" t="n">
        <v>98</v>
      </c>
      <c r="E51" s="0" t="str">
        <f aca="false">IF(D51&gt;490,"katkennut",IF(D51&gt;390,"maapuu",IF(D51&gt;290,"kelo",IF(D51&gt;190,"kanto",IF(D51&gt;90,"alempi jakso","")))))</f>
        <v>alempi jakso</v>
      </c>
      <c r="F51" s="0" t="n">
        <v>13</v>
      </c>
      <c r="G51" s="1" t="n">
        <f aca="false">W51*10</f>
        <v>58.5</v>
      </c>
      <c r="H51" s="1" t="n">
        <f aca="false">X51*10</f>
        <v>36</v>
      </c>
      <c r="I51" s="0" t="n">
        <f aca="false">IF(E51="alempi jakso",2,1)</f>
        <v>2</v>
      </c>
      <c r="J51" s="0" t="n">
        <f aca="false">IF(B51=1,1,IF(B51=2,2,IF(B51=3,3,IF(B51=4,4,IF(B51&gt;4,7,0)))))</f>
        <v>3</v>
      </c>
      <c r="K51" s="0" t="n">
        <v>2</v>
      </c>
      <c r="L51" s="0" t="n">
        <f aca="false">C51</f>
        <v>31</v>
      </c>
      <c r="M51" s="1" t="n">
        <v>0</v>
      </c>
      <c r="N51" s="2"/>
      <c r="W51" s="2" t="n">
        <v>5.85</v>
      </c>
      <c r="X51" s="2" t="n">
        <v>3.6</v>
      </c>
      <c r="Y51" s="2" t="n">
        <v>180.65</v>
      </c>
      <c r="Z51" s="2" t="n">
        <v>0.51</v>
      </c>
    </row>
    <row r="52" customFormat="false" ht="14.65" hidden="false" customHeight="false" outlineLevel="0" collapsed="false">
      <c r="A52" s="0" t="n">
        <v>14</v>
      </c>
      <c r="B52" s="0" t="n">
        <v>1</v>
      </c>
      <c r="C52" s="0" t="n">
        <v>159</v>
      </c>
      <c r="D52" s="0" t="n">
        <v>0</v>
      </c>
      <c r="E52" s="0" t="str">
        <f aca="false">IF(D52&gt;490,"katkennut",IF(D52&gt;390,"maapuu",IF(D52&gt;290,"kelo",IF(D52&gt;190,"kanto",IF(D52&gt;90,"alempi jakso","")))))</f>
        <v/>
      </c>
      <c r="F52" s="0" t="n">
        <v>14</v>
      </c>
      <c r="G52" s="1" t="n">
        <f aca="false">W52*10</f>
        <v>53.2</v>
      </c>
      <c r="H52" s="1" t="n">
        <f aca="false">X52*10</f>
        <v>34</v>
      </c>
      <c r="I52" s="0" t="n">
        <f aca="false">IF(E52="alempi jakso",2,1)</f>
        <v>1</v>
      </c>
      <c r="J52" s="0" t="n">
        <f aca="false">IF(B52=1,1,IF(B52=2,2,IF(B52=3,3,IF(B52=4,4,IF(B52&gt;4,7,0)))))</f>
        <v>1</v>
      </c>
      <c r="K52" s="0" t="n">
        <v>2</v>
      </c>
      <c r="L52" s="0" t="n">
        <f aca="false">C52</f>
        <v>159</v>
      </c>
      <c r="M52" s="1" t="n">
        <v>0</v>
      </c>
      <c r="N52" s="2"/>
      <c r="W52" s="2" t="n">
        <v>5.32</v>
      </c>
      <c r="X52" s="2" t="n">
        <v>3.4</v>
      </c>
      <c r="Y52" s="2" t="n">
        <v>180.73</v>
      </c>
      <c r="Z52" s="2" t="n">
        <v>0.59</v>
      </c>
    </row>
    <row r="53" customFormat="false" ht="14.65" hidden="false" customHeight="false" outlineLevel="0" collapsed="false">
      <c r="A53" s="0" t="n">
        <v>15</v>
      </c>
      <c r="B53" s="0" t="n">
        <v>1</v>
      </c>
      <c r="C53" s="0" t="n">
        <v>102</v>
      </c>
      <c r="D53" s="0" t="n">
        <v>0</v>
      </c>
      <c r="E53" s="0" t="str">
        <f aca="false">IF(D53&gt;490,"katkennut",IF(D53&gt;390,"maapuu",IF(D53&gt;290,"kelo",IF(D53&gt;190,"kanto",IF(D53&gt;90,"alempi jakso","")))))</f>
        <v/>
      </c>
      <c r="F53" s="0" t="n">
        <v>15</v>
      </c>
      <c r="G53" s="1" t="n">
        <f aca="false">W53*10</f>
        <v>43.8</v>
      </c>
      <c r="H53" s="1" t="n">
        <f aca="false">X53*10</f>
        <v>46.9</v>
      </c>
      <c r="I53" s="0" t="n">
        <f aca="false">IF(E53="alempi jakso",2,1)</f>
        <v>1</v>
      </c>
      <c r="J53" s="0" t="n">
        <f aca="false">IF(B53=1,1,IF(B53=2,2,IF(B53=3,3,IF(B53=4,4,IF(B53&gt;4,7,0)))))</f>
        <v>1</v>
      </c>
      <c r="K53" s="0" t="n">
        <v>2</v>
      </c>
      <c r="L53" s="0" t="n">
        <f aca="false">C53</f>
        <v>102</v>
      </c>
      <c r="M53" s="1" t="n">
        <v>0</v>
      </c>
      <c r="N53" s="2"/>
      <c r="W53" s="2" t="n">
        <v>4.38</v>
      </c>
      <c r="X53" s="2" t="n">
        <v>4.69</v>
      </c>
      <c r="Y53" s="2" t="n">
        <v>180.68</v>
      </c>
      <c r="Z53" s="2" t="n">
        <v>0.54</v>
      </c>
    </row>
    <row r="54" customFormat="false" ht="14.65" hidden="false" customHeight="false" outlineLevel="0" collapsed="false">
      <c r="A54" s="0" t="n">
        <v>16</v>
      </c>
      <c r="B54" s="0" t="n">
        <v>16</v>
      </c>
      <c r="C54" s="0" t="n">
        <v>28</v>
      </c>
      <c r="D54" s="0" t="n">
        <v>99</v>
      </c>
      <c r="E54" s="0" t="str">
        <f aca="false">IF(D54&gt;490,"katkennut",IF(D54&gt;390,"maapuu",IF(D54&gt;290,"kelo",IF(D54&gt;190,"kanto",IF(D54&gt;90,"alempi jakso","")))))</f>
        <v>alempi jakso</v>
      </c>
      <c r="F54" s="0" t="n">
        <v>16</v>
      </c>
      <c r="G54" s="1" t="n">
        <f aca="false">W54*10</f>
        <v>15.2</v>
      </c>
      <c r="H54" s="1" t="n">
        <f aca="false">X54*10</f>
        <v>44.5</v>
      </c>
      <c r="I54" s="0" t="n">
        <f aca="false">IF(E54="alempi jakso",2,1)</f>
        <v>2</v>
      </c>
      <c r="J54" s="0" t="n">
        <f aca="false">IF(B54=1,1,IF(B54=2,2,IF(B54=3,3,IF(B54=4,4,IF(B54&gt;4,7,0)))))</f>
        <v>7</v>
      </c>
      <c r="K54" s="0" t="n">
        <v>2</v>
      </c>
      <c r="L54" s="0" t="n">
        <f aca="false">C54</f>
        <v>28</v>
      </c>
      <c r="M54" s="1" t="n">
        <v>0</v>
      </c>
      <c r="N54" s="2"/>
      <c r="W54" s="2" t="n">
        <v>1.52</v>
      </c>
      <c r="X54" s="2" t="n">
        <v>4.45</v>
      </c>
      <c r="Y54" s="2" t="n">
        <v>180.66</v>
      </c>
      <c r="Z54" s="2" t="n">
        <v>0.52</v>
      </c>
    </row>
    <row r="55" customFormat="false" ht="14.65" hidden="false" customHeight="false" outlineLevel="0" collapsed="false">
      <c r="A55" s="0" t="n">
        <v>17</v>
      </c>
      <c r="B55" s="0" t="n">
        <v>1</v>
      </c>
      <c r="C55" s="0" t="n">
        <v>126</v>
      </c>
      <c r="D55" s="0" t="n">
        <v>0</v>
      </c>
      <c r="E55" s="0" t="str">
        <f aca="false">IF(D55&gt;490,"katkennut",IF(D55&gt;390,"maapuu",IF(D55&gt;290,"kelo",IF(D55&gt;190,"kanto",IF(D55&gt;90,"alempi jakso","")))))</f>
        <v/>
      </c>
      <c r="F55" s="0" t="n">
        <v>17</v>
      </c>
      <c r="G55" s="1" t="n">
        <f aca="false">W55*10</f>
        <v>36.2</v>
      </c>
      <c r="H55" s="1" t="n">
        <f aca="false">X55*10</f>
        <v>60.4</v>
      </c>
      <c r="I55" s="0" t="n">
        <f aca="false">IF(E55="alempi jakso",2,1)</f>
        <v>1</v>
      </c>
      <c r="J55" s="0" t="n">
        <f aca="false">IF(B55=1,1,IF(B55=2,2,IF(B55=3,3,IF(B55=4,4,IF(B55&gt;4,7,0)))))</f>
        <v>1</v>
      </c>
      <c r="K55" s="0" t="n">
        <v>2</v>
      </c>
      <c r="L55" s="0" t="n">
        <f aca="false">C55</f>
        <v>126</v>
      </c>
      <c r="M55" s="1" t="n">
        <v>0</v>
      </c>
      <c r="N55" s="2"/>
      <c r="W55" s="2" t="n">
        <v>3.62</v>
      </c>
      <c r="X55" s="2" t="n">
        <v>6.04</v>
      </c>
      <c r="Y55" s="2" t="n">
        <v>180.9</v>
      </c>
      <c r="Z55" s="2" t="n">
        <v>0.76</v>
      </c>
    </row>
    <row r="56" customFormat="false" ht="14.65" hidden="false" customHeight="false" outlineLevel="0" collapsed="false">
      <c r="A56" s="0" t="n">
        <v>18</v>
      </c>
      <c r="B56" s="0" t="n">
        <v>1</v>
      </c>
      <c r="C56" s="0" t="n">
        <v>79</v>
      </c>
      <c r="D56" s="0" t="n">
        <v>0</v>
      </c>
      <c r="E56" s="0" t="str">
        <f aca="false">IF(D56&gt;490,"katkennut",IF(D56&gt;390,"maapuu",IF(D56&gt;290,"kelo",IF(D56&gt;190,"kanto",IF(D56&gt;90,"alempi jakso","")))))</f>
        <v/>
      </c>
      <c r="F56" s="0" t="n">
        <v>18</v>
      </c>
      <c r="G56" s="1" t="n">
        <f aca="false">W56*10</f>
        <v>31.8</v>
      </c>
      <c r="H56" s="1" t="n">
        <f aca="false">X56*10</f>
        <v>82.2</v>
      </c>
      <c r="I56" s="0" t="n">
        <f aca="false">IF(E56="alempi jakso",2,1)</f>
        <v>1</v>
      </c>
      <c r="J56" s="0" t="n">
        <f aca="false">IF(B56=1,1,IF(B56=2,2,IF(B56=3,3,IF(B56=4,4,IF(B56&gt;4,7,0)))))</f>
        <v>1</v>
      </c>
      <c r="K56" s="0" t="n">
        <v>2</v>
      </c>
      <c r="L56" s="0" t="n">
        <f aca="false">C56</f>
        <v>79</v>
      </c>
      <c r="M56" s="1" t="n">
        <v>0</v>
      </c>
      <c r="N56" s="2"/>
      <c r="W56" s="2" t="n">
        <v>3.18</v>
      </c>
      <c r="X56" s="2" t="n">
        <v>8.22</v>
      </c>
      <c r="Y56" s="2" t="n">
        <v>181</v>
      </c>
      <c r="Z56" s="2" t="n">
        <v>0.86</v>
      </c>
    </row>
    <row r="57" customFormat="false" ht="14.65" hidden="false" customHeight="false" outlineLevel="0" collapsed="false">
      <c r="A57" s="0" t="n">
        <v>19</v>
      </c>
      <c r="B57" s="0" t="n">
        <v>1</v>
      </c>
      <c r="C57" s="0" t="n">
        <v>178</v>
      </c>
      <c r="D57" s="0" t="n">
        <v>0</v>
      </c>
      <c r="E57" s="0" t="str">
        <f aca="false">IF(D57&gt;490,"katkennut",IF(D57&gt;390,"maapuu",IF(D57&gt;290,"kelo",IF(D57&gt;190,"kanto",IF(D57&gt;90,"alempi jakso","")))))</f>
        <v/>
      </c>
      <c r="F57" s="0" t="n">
        <v>19</v>
      </c>
      <c r="G57" s="1" t="n">
        <f aca="false">W57*10</f>
        <v>5.1</v>
      </c>
      <c r="H57" s="1" t="n">
        <f aca="false">X57*10</f>
        <v>91.1</v>
      </c>
      <c r="I57" s="0" t="n">
        <f aca="false">IF(E57="alempi jakso",2,1)</f>
        <v>1</v>
      </c>
      <c r="J57" s="0" t="n">
        <f aca="false">IF(B57=1,1,IF(B57=2,2,IF(B57=3,3,IF(B57=4,4,IF(B57&gt;4,7,0)))))</f>
        <v>1</v>
      </c>
      <c r="K57" s="0" t="n">
        <v>1</v>
      </c>
      <c r="L57" s="0" t="n">
        <f aca="false">C57</f>
        <v>178</v>
      </c>
      <c r="M57" s="1" t="n">
        <v>0</v>
      </c>
      <c r="N57" s="2"/>
      <c r="W57" s="2" t="n">
        <v>0.51</v>
      </c>
      <c r="X57" s="2" t="n">
        <v>9.11</v>
      </c>
      <c r="Y57" s="2" t="n">
        <v>181.31</v>
      </c>
      <c r="Z57" s="2" t="n">
        <v>1.17</v>
      </c>
    </row>
    <row r="58" customFormat="false" ht="14.65" hidden="false" customHeight="false" outlineLevel="0" collapsed="false">
      <c r="A58" s="0" t="n">
        <v>20</v>
      </c>
      <c r="B58" s="0" t="n">
        <v>1</v>
      </c>
      <c r="C58" s="0" t="n">
        <v>75</v>
      </c>
      <c r="D58" s="0" t="n">
        <v>0</v>
      </c>
      <c r="E58" s="0" t="str">
        <f aca="false">IF(D58&gt;490,"katkennut",IF(D58&gt;390,"maapuu",IF(D58&gt;290,"kelo",IF(D58&gt;190,"kanto",IF(D58&gt;90,"alempi jakso","")))))</f>
        <v/>
      </c>
      <c r="F58" s="0" t="n">
        <v>20</v>
      </c>
      <c r="G58" s="1" t="n">
        <f aca="false">W58*10</f>
        <v>20.7</v>
      </c>
      <c r="H58" s="1" t="n">
        <f aca="false">X58*10</f>
        <v>100.2</v>
      </c>
      <c r="I58" s="0" t="n">
        <f aca="false">IF(E58="alempi jakso",2,1)</f>
        <v>1</v>
      </c>
      <c r="J58" s="0" t="n">
        <f aca="false">IF(B58=1,1,IF(B58=2,2,IF(B58=3,3,IF(B58=4,4,IF(B58&gt;4,7,0)))))</f>
        <v>1</v>
      </c>
      <c r="K58" s="0" t="n">
        <v>2</v>
      </c>
      <c r="L58" s="0" t="n">
        <f aca="false">C58</f>
        <v>75</v>
      </c>
      <c r="M58" s="1" t="n">
        <v>0</v>
      </c>
      <c r="N58" s="2"/>
      <c r="W58" s="2" t="n">
        <v>2.07</v>
      </c>
      <c r="X58" s="2" t="n">
        <v>10.02</v>
      </c>
      <c r="Y58" s="2" t="n">
        <v>181.31</v>
      </c>
      <c r="Z58" s="2" t="n">
        <v>1.17</v>
      </c>
    </row>
    <row r="59" customFormat="false" ht="14.65" hidden="false" customHeight="false" outlineLevel="0" collapsed="false">
      <c r="A59" s="0" t="n">
        <v>22</v>
      </c>
      <c r="B59" s="0" t="n">
        <v>1</v>
      </c>
      <c r="C59" s="0" t="n">
        <v>173</v>
      </c>
      <c r="D59" s="0" t="n">
        <v>0</v>
      </c>
      <c r="E59" s="0" t="str">
        <f aca="false">IF(D59&gt;490,"katkennut",IF(D59&gt;390,"maapuu",IF(D59&gt;290,"kelo",IF(D59&gt;190,"kanto",IF(D59&gt;90,"alempi jakso","")))))</f>
        <v/>
      </c>
      <c r="F59" s="0" t="n">
        <v>22</v>
      </c>
      <c r="G59" s="1" t="n">
        <f aca="false">W59*10</f>
        <v>50.4</v>
      </c>
      <c r="H59" s="1" t="n">
        <f aca="false">X59*10</f>
        <v>83.1</v>
      </c>
      <c r="I59" s="0" t="n">
        <f aca="false">IF(E59="alempi jakso",2,1)</f>
        <v>1</v>
      </c>
      <c r="J59" s="0" t="n">
        <f aca="false">IF(B59=1,1,IF(B59=2,2,IF(B59=3,3,IF(B59=4,4,IF(B59&gt;4,7,0)))))</f>
        <v>1</v>
      </c>
      <c r="K59" s="0" t="n">
        <v>2</v>
      </c>
      <c r="L59" s="0" t="n">
        <f aca="false">C59</f>
        <v>173</v>
      </c>
      <c r="M59" s="1" t="n">
        <v>0</v>
      </c>
      <c r="N59" s="2"/>
      <c r="W59" s="2" t="n">
        <v>5.04</v>
      </c>
      <c r="X59" s="2" t="n">
        <v>8.31</v>
      </c>
      <c r="Y59" s="2" t="n">
        <v>181.12</v>
      </c>
      <c r="Z59" s="2" t="n">
        <v>0.98</v>
      </c>
    </row>
    <row r="60" customFormat="false" ht="14.65" hidden="false" customHeight="false" outlineLevel="0" collapsed="false">
      <c r="A60" s="0" t="n">
        <v>23</v>
      </c>
      <c r="B60" s="0" t="n">
        <v>1</v>
      </c>
      <c r="C60" s="0" t="n">
        <v>167</v>
      </c>
      <c r="D60" s="0" t="n">
        <v>0</v>
      </c>
      <c r="E60" s="0" t="str">
        <f aca="false">IF(D60&gt;490,"katkennut",IF(D60&gt;390,"maapuu",IF(D60&gt;290,"kelo",IF(D60&gt;190,"kanto",IF(D60&gt;90,"alempi jakso","")))))</f>
        <v/>
      </c>
      <c r="F60" s="0" t="n">
        <v>23</v>
      </c>
      <c r="G60" s="1" t="n">
        <f aca="false">W60*10</f>
        <v>52.9</v>
      </c>
      <c r="H60" s="1" t="n">
        <f aca="false">X60*10</f>
        <v>65.3</v>
      </c>
      <c r="I60" s="0" t="n">
        <f aca="false">IF(E60="alempi jakso",2,1)</f>
        <v>1</v>
      </c>
      <c r="J60" s="0" t="n">
        <f aca="false">IF(B60=1,1,IF(B60=2,2,IF(B60=3,3,IF(B60=4,4,IF(B60&gt;4,7,0)))))</f>
        <v>1</v>
      </c>
      <c r="K60" s="0" t="n">
        <v>2</v>
      </c>
      <c r="L60" s="0" t="n">
        <f aca="false">C60</f>
        <v>167</v>
      </c>
      <c r="M60" s="1" t="n">
        <v>0</v>
      </c>
      <c r="N60" s="2"/>
      <c r="W60" s="2" t="n">
        <v>5.29</v>
      </c>
      <c r="X60" s="2" t="n">
        <v>6.53</v>
      </c>
      <c r="Y60" s="2" t="n">
        <v>181.02</v>
      </c>
      <c r="Z60" s="2" t="n">
        <v>0.88</v>
      </c>
    </row>
    <row r="61" customFormat="false" ht="14.65" hidden="false" customHeight="false" outlineLevel="0" collapsed="false">
      <c r="A61" s="0" t="n">
        <v>24</v>
      </c>
      <c r="B61" s="0" t="n">
        <v>3</v>
      </c>
      <c r="C61" s="0" t="n">
        <v>32</v>
      </c>
      <c r="D61" s="0" t="n">
        <v>99</v>
      </c>
      <c r="E61" s="0" t="str">
        <f aca="false">IF(D61&gt;490,"katkennut",IF(D61&gt;390,"maapuu",IF(D61&gt;290,"kelo",IF(D61&gt;190,"kanto",IF(D61&gt;90,"alempi jakso","")))))</f>
        <v>alempi jakso</v>
      </c>
      <c r="F61" s="0" t="n">
        <v>24</v>
      </c>
      <c r="G61" s="1" t="n">
        <f aca="false">W61*10</f>
        <v>62.3</v>
      </c>
      <c r="H61" s="1" t="n">
        <f aca="false">X61*10</f>
        <v>62</v>
      </c>
      <c r="I61" s="0" t="n">
        <f aca="false">IF(E61="alempi jakso",2,1)</f>
        <v>2</v>
      </c>
      <c r="J61" s="0" t="n">
        <f aca="false">IF(B61=1,1,IF(B61=2,2,IF(B61=3,3,IF(B61=4,4,IF(B61&gt;4,7,0)))))</f>
        <v>3</v>
      </c>
      <c r="K61" s="0" t="n">
        <v>2</v>
      </c>
      <c r="L61" s="0" t="n">
        <f aca="false">C61</f>
        <v>32</v>
      </c>
      <c r="M61" s="1" t="n">
        <v>0</v>
      </c>
      <c r="N61" s="2"/>
      <c r="W61" s="2" t="n">
        <v>6.23</v>
      </c>
      <c r="X61" s="2" t="n">
        <v>6.2</v>
      </c>
      <c r="Y61" s="2" t="n">
        <v>181.02</v>
      </c>
      <c r="Z61" s="2" t="n">
        <v>0.88</v>
      </c>
    </row>
    <row r="62" customFormat="false" ht="14.65" hidden="false" customHeight="false" outlineLevel="0" collapsed="false">
      <c r="A62" s="0" t="n">
        <v>25</v>
      </c>
      <c r="B62" s="0" t="n">
        <v>1</v>
      </c>
      <c r="C62" s="0" t="n">
        <v>130</v>
      </c>
      <c r="D62" s="0" t="n">
        <v>0</v>
      </c>
      <c r="E62" s="0" t="str">
        <f aca="false">IF(D62&gt;490,"katkennut",IF(D62&gt;390,"maapuu",IF(D62&gt;290,"kelo",IF(D62&gt;190,"kanto",IF(D62&gt;90,"alempi jakso","")))))</f>
        <v/>
      </c>
      <c r="F62" s="0" t="n">
        <v>25</v>
      </c>
      <c r="G62" s="1" t="n">
        <f aca="false">W62*10</f>
        <v>68.8</v>
      </c>
      <c r="H62" s="1" t="n">
        <f aca="false">X62*10</f>
        <v>70.1</v>
      </c>
      <c r="I62" s="0" t="n">
        <f aca="false">IF(E62="alempi jakso",2,1)</f>
        <v>1</v>
      </c>
      <c r="J62" s="0" t="n">
        <f aca="false">IF(B62=1,1,IF(B62=2,2,IF(B62=3,3,IF(B62=4,4,IF(B62&gt;4,7,0)))))</f>
        <v>1</v>
      </c>
      <c r="K62" s="0" t="n">
        <v>2</v>
      </c>
      <c r="L62" s="0" t="n">
        <f aca="false">C62</f>
        <v>130</v>
      </c>
      <c r="M62" s="1" t="n">
        <v>0</v>
      </c>
      <c r="N62" s="2"/>
      <c r="W62" s="2" t="n">
        <v>6.88</v>
      </c>
      <c r="X62" s="2" t="n">
        <v>7.01</v>
      </c>
      <c r="Y62" s="2" t="n">
        <v>181.2</v>
      </c>
      <c r="Z62" s="2" t="n">
        <v>1.06</v>
      </c>
    </row>
    <row r="63" customFormat="false" ht="14.65" hidden="false" customHeight="false" outlineLevel="0" collapsed="false">
      <c r="A63" s="0" t="n">
        <v>26</v>
      </c>
      <c r="B63" s="0" t="n">
        <v>1</v>
      </c>
      <c r="C63" s="0" t="n">
        <v>105</v>
      </c>
      <c r="D63" s="0" t="n">
        <v>0</v>
      </c>
      <c r="E63" s="0" t="str">
        <f aca="false">IF(D63&gt;490,"katkennut",IF(D63&gt;390,"maapuu",IF(D63&gt;290,"kelo",IF(D63&gt;190,"kanto",IF(D63&gt;90,"alempi jakso","")))))</f>
        <v/>
      </c>
      <c r="F63" s="0" t="n">
        <v>26</v>
      </c>
      <c r="G63" s="1" t="n">
        <f aca="false">W63*10</f>
        <v>85.8</v>
      </c>
      <c r="H63" s="1" t="n">
        <f aca="false">X63*10</f>
        <v>71.9</v>
      </c>
      <c r="I63" s="0" t="n">
        <f aca="false">IF(E63="alempi jakso",2,1)</f>
        <v>1</v>
      </c>
      <c r="J63" s="0" t="n">
        <f aca="false">IF(B63=1,1,IF(B63=2,2,IF(B63=3,3,IF(B63=4,4,IF(B63&gt;4,7,0)))))</f>
        <v>1</v>
      </c>
      <c r="K63" s="0" t="n">
        <v>2</v>
      </c>
      <c r="L63" s="0" t="n">
        <f aca="false">C63</f>
        <v>105</v>
      </c>
      <c r="M63" s="1" t="n">
        <v>0</v>
      </c>
      <c r="N63" s="2"/>
      <c r="W63" s="2" t="n">
        <v>8.58</v>
      </c>
      <c r="X63" s="2" t="n">
        <v>7.19</v>
      </c>
      <c r="Y63" s="2" t="n">
        <v>181.19</v>
      </c>
      <c r="Z63" s="2" t="n">
        <v>1.05</v>
      </c>
    </row>
    <row r="64" customFormat="false" ht="14.65" hidden="false" customHeight="false" outlineLevel="0" collapsed="false">
      <c r="A64" s="0" t="n">
        <v>27</v>
      </c>
      <c r="B64" s="0" t="n">
        <v>1</v>
      </c>
      <c r="C64" s="0" t="n">
        <v>119</v>
      </c>
      <c r="D64" s="0" t="n">
        <v>0</v>
      </c>
      <c r="E64" s="0" t="str">
        <f aca="false">IF(D64&gt;490,"katkennut",IF(D64&gt;390,"maapuu",IF(D64&gt;290,"kelo",IF(D64&gt;190,"kanto",IF(D64&gt;90,"alempi jakso","")))))</f>
        <v/>
      </c>
      <c r="F64" s="0" t="n">
        <v>27</v>
      </c>
      <c r="G64" s="1" t="n">
        <f aca="false">W64*10</f>
        <v>86.3</v>
      </c>
      <c r="H64" s="1" t="n">
        <f aca="false">X64*10</f>
        <v>91.4</v>
      </c>
      <c r="I64" s="0" t="n">
        <f aca="false">IF(E64="alempi jakso",2,1)</f>
        <v>1</v>
      </c>
      <c r="J64" s="0" t="n">
        <f aca="false">IF(B64=1,1,IF(B64=2,2,IF(B64=3,3,IF(B64=4,4,IF(B64&gt;4,7,0)))))</f>
        <v>1</v>
      </c>
      <c r="K64" s="0" t="n">
        <v>2</v>
      </c>
      <c r="L64" s="0" t="n">
        <f aca="false">C64</f>
        <v>119</v>
      </c>
      <c r="M64" s="1" t="n">
        <v>0</v>
      </c>
      <c r="N64" s="2"/>
      <c r="W64" s="2" t="n">
        <v>8.63</v>
      </c>
      <c r="X64" s="2" t="n">
        <v>9.14</v>
      </c>
      <c r="Y64" s="2" t="n">
        <v>181.34</v>
      </c>
      <c r="Z64" s="2" t="n">
        <v>1.2</v>
      </c>
    </row>
    <row r="65" customFormat="false" ht="14.65" hidden="false" customHeight="false" outlineLevel="0" collapsed="false">
      <c r="A65" s="0" t="n">
        <v>28</v>
      </c>
      <c r="B65" s="0" t="n">
        <v>1</v>
      </c>
      <c r="C65" s="0" t="n">
        <v>103</v>
      </c>
      <c r="D65" s="0" t="n">
        <v>0</v>
      </c>
      <c r="E65" s="0" t="str">
        <f aca="false">IF(D65&gt;490,"katkennut",IF(D65&gt;390,"maapuu",IF(D65&gt;290,"kelo",IF(D65&gt;190,"kanto",IF(D65&gt;90,"alempi jakso","")))))</f>
        <v/>
      </c>
      <c r="F65" s="0" t="n">
        <v>28</v>
      </c>
      <c r="G65" s="1" t="n">
        <f aca="false">W65*10</f>
        <v>68.8</v>
      </c>
      <c r="H65" s="1" t="n">
        <f aca="false">X65*10</f>
        <v>87.6</v>
      </c>
      <c r="I65" s="0" t="n">
        <f aca="false">IF(E65="alempi jakso",2,1)</f>
        <v>1</v>
      </c>
      <c r="J65" s="0" t="n">
        <f aca="false">IF(B65=1,1,IF(B65=2,2,IF(B65=3,3,IF(B65=4,4,IF(B65&gt;4,7,0)))))</f>
        <v>1</v>
      </c>
      <c r="K65" s="0" t="n">
        <v>2</v>
      </c>
      <c r="L65" s="0" t="n">
        <f aca="false">C65</f>
        <v>103</v>
      </c>
      <c r="M65" s="1" t="n">
        <v>0</v>
      </c>
      <c r="N65" s="2"/>
      <c r="W65" s="2" t="n">
        <v>6.88</v>
      </c>
      <c r="X65" s="2" t="n">
        <v>8.76</v>
      </c>
      <c r="Y65" s="2" t="n">
        <v>181.29</v>
      </c>
      <c r="Z65" s="2" t="n">
        <v>1.15</v>
      </c>
    </row>
    <row r="66" customFormat="false" ht="14.65" hidden="false" customHeight="false" outlineLevel="0" collapsed="false">
      <c r="A66" s="0" t="n">
        <v>29</v>
      </c>
      <c r="B66" s="0" t="n">
        <v>1</v>
      </c>
      <c r="C66" s="0" t="n">
        <v>193</v>
      </c>
      <c r="D66" s="0" t="n">
        <v>0</v>
      </c>
      <c r="E66" s="0" t="str">
        <f aca="false">IF(D66&gt;490,"katkennut",IF(D66&gt;390,"maapuu",IF(D66&gt;290,"kelo",IF(D66&gt;190,"kanto",IF(D66&gt;90,"alempi jakso","")))))</f>
        <v/>
      </c>
      <c r="F66" s="0" t="n">
        <v>29</v>
      </c>
      <c r="G66" s="1" t="n">
        <f aca="false">W66*10</f>
        <v>58.5</v>
      </c>
      <c r="H66" s="1" t="n">
        <f aca="false">X66*10</f>
        <v>104.6</v>
      </c>
      <c r="I66" s="0" t="n">
        <f aca="false">IF(E66="alempi jakso",2,1)</f>
        <v>1</v>
      </c>
      <c r="J66" s="0" t="n">
        <f aca="false">IF(B66=1,1,IF(B66=2,2,IF(B66=3,3,IF(B66=4,4,IF(B66&gt;4,7,0)))))</f>
        <v>1</v>
      </c>
      <c r="K66" s="0" t="n">
        <v>1</v>
      </c>
      <c r="L66" s="0" t="n">
        <f aca="false">C66</f>
        <v>193</v>
      </c>
      <c r="M66" s="1" t="n">
        <v>0</v>
      </c>
      <c r="N66" s="2"/>
      <c r="W66" s="2" t="n">
        <v>5.85</v>
      </c>
      <c r="X66" s="2" t="n">
        <v>10.46</v>
      </c>
      <c r="Y66" s="2" t="n">
        <v>181.31</v>
      </c>
      <c r="Z66" s="2" t="n">
        <v>1.17</v>
      </c>
    </row>
    <row r="67" customFormat="false" ht="14.65" hidden="false" customHeight="false" outlineLevel="0" collapsed="false">
      <c r="A67" s="0" t="n">
        <v>30</v>
      </c>
      <c r="B67" s="0" t="n">
        <v>1</v>
      </c>
      <c r="C67" s="0" t="n">
        <v>117</v>
      </c>
      <c r="D67" s="0" t="n">
        <v>0</v>
      </c>
      <c r="E67" s="0" t="str">
        <f aca="false">IF(D67&gt;490,"katkennut",IF(D67&gt;390,"maapuu",IF(D67&gt;290,"kelo",IF(D67&gt;190,"kanto",IF(D67&gt;90,"alempi jakso","")))))</f>
        <v/>
      </c>
      <c r="F67" s="0" t="n">
        <v>30</v>
      </c>
      <c r="G67" s="1" t="n">
        <f aca="false">W67*10</f>
        <v>75.2</v>
      </c>
      <c r="H67" s="1" t="n">
        <f aca="false">X67*10</f>
        <v>106.6</v>
      </c>
      <c r="I67" s="0" t="n">
        <f aca="false">IF(E67="alempi jakso",2,1)</f>
        <v>1</v>
      </c>
      <c r="J67" s="0" t="n">
        <f aca="false">IF(B67=1,1,IF(B67=2,2,IF(B67=3,3,IF(B67=4,4,IF(B67&gt;4,7,0)))))</f>
        <v>1</v>
      </c>
      <c r="K67" s="0" t="n">
        <v>2</v>
      </c>
      <c r="L67" s="0" t="n">
        <f aca="false">C67</f>
        <v>117</v>
      </c>
      <c r="M67" s="1" t="n">
        <v>0</v>
      </c>
      <c r="N67" s="2"/>
      <c r="W67" s="2" t="n">
        <v>7.52</v>
      </c>
      <c r="X67" s="2" t="n">
        <v>10.66</v>
      </c>
      <c r="Y67" s="2" t="n">
        <v>181.27</v>
      </c>
      <c r="Z67" s="2" t="n">
        <v>1.13</v>
      </c>
    </row>
    <row r="68" customFormat="false" ht="14.65" hidden="false" customHeight="false" outlineLevel="0" collapsed="false">
      <c r="A68" s="0" t="n">
        <v>31</v>
      </c>
      <c r="B68" s="0" t="n">
        <v>1</v>
      </c>
      <c r="C68" s="0" t="n">
        <v>145</v>
      </c>
      <c r="D68" s="0" t="n">
        <v>0</v>
      </c>
      <c r="E68" s="0" t="str">
        <f aca="false">IF(D68&gt;490,"katkennut",IF(D68&gt;390,"maapuu",IF(D68&gt;290,"kelo",IF(D68&gt;190,"kanto",IF(D68&gt;90,"alempi jakso","")))))</f>
        <v/>
      </c>
      <c r="F68" s="0" t="n">
        <v>31</v>
      </c>
      <c r="G68" s="1" t="n">
        <f aca="false">W68*10</f>
        <v>96</v>
      </c>
      <c r="H68" s="1" t="n">
        <f aca="false">X68*10</f>
        <v>113.7</v>
      </c>
      <c r="I68" s="0" t="n">
        <f aca="false">IF(E68="alempi jakso",2,1)</f>
        <v>1</v>
      </c>
      <c r="J68" s="0" t="n">
        <f aca="false">IF(B68=1,1,IF(B68=2,2,IF(B68=3,3,IF(B68=4,4,IF(B68&gt;4,7,0)))))</f>
        <v>1</v>
      </c>
      <c r="K68" s="0" t="n">
        <v>2</v>
      </c>
      <c r="L68" s="0" t="n">
        <f aca="false">C68</f>
        <v>145</v>
      </c>
      <c r="M68" s="1" t="n">
        <v>0</v>
      </c>
      <c r="N68" s="2"/>
      <c r="W68" s="2" t="n">
        <v>9.6</v>
      </c>
      <c r="X68" s="2" t="n">
        <v>11.37</v>
      </c>
      <c r="Y68" s="2" t="n">
        <v>181.54</v>
      </c>
      <c r="Z68" s="2" t="n">
        <v>1.4</v>
      </c>
    </row>
    <row r="69" customFormat="false" ht="14.65" hidden="false" customHeight="false" outlineLevel="0" collapsed="false">
      <c r="A69" s="0" t="n">
        <v>32</v>
      </c>
      <c r="B69" s="0" t="n">
        <v>1</v>
      </c>
      <c r="C69" s="0" t="n">
        <v>114</v>
      </c>
      <c r="D69" s="0" t="n">
        <v>0</v>
      </c>
      <c r="E69" s="0" t="str">
        <f aca="false">IF(D69&gt;490,"katkennut",IF(D69&gt;390,"maapuu",IF(D69&gt;290,"kelo",IF(D69&gt;190,"kanto",IF(D69&gt;90,"alempi jakso","")))))</f>
        <v/>
      </c>
      <c r="F69" s="0" t="n">
        <v>32</v>
      </c>
      <c r="G69" s="1" t="n">
        <f aca="false">W69*10</f>
        <v>85.9</v>
      </c>
      <c r="H69" s="1" t="n">
        <f aca="false">X69*10</f>
        <v>116.5</v>
      </c>
      <c r="I69" s="0" t="n">
        <f aca="false">IF(E69="alempi jakso",2,1)</f>
        <v>1</v>
      </c>
      <c r="J69" s="0" t="n">
        <f aca="false">IF(B69=1,1,IF(B69=2,2,IF(B69=3,3,IF(B69=4,4,IF(B69&gt;4,7,0)))))</f>
        <v>1</v>
      </c>
      <c r="K69" s="0" t="n">
        <v>2</v>
      </c>
      <c r="L69" s="0" t="n">
        <f aca="false">C69</f>
        <v>114</v>
      </c>
      <c r="M69" s="1" t="n">
        <v>0</v>
      </c>
      <c r="N69" s="2"/>
      <c r="W69" s="2" t="n">
        <v>8.59</v>
      </c>
      <c r="X69" s="2" t="n">
        <v>11.65</v>
      </c>
      <c r="Y69" s="2" t="n">
        <v>181.41</v>
      </c>
      <c r="Z69" s="2" t="n">
        <v>1.27</v>
      </c>
    </row>
    <row r="70" customFormat="false" ht="14.65" hidden="false" customHeight="false" outlineLevel="0" collapsed="false">
      <c r="A70" s="0" t="n">
        <v>34</v>
      </c>
      <c r="B70" s="0" t="n">
        <v>1</v>
      </c>
      <c r="C70" s="0" t="n">
        <v>178</v>
      </c>
      <c r="D70" s="0" t="n">
        <v>0</v>
      </c>
      <c r="E70" s="0" t="str">
        <f aca="false">IF(D70&gt;490,"katkennut",IF(D70&gt;390,"maapuu",IF(D70&gt;290,"kelo",IF(D70&gt;190,"kanto",IF(D70&gt;90,"alempi jakso","")))))</f>
        <v/>
      </c>
      <c r="F70" s="0" t="n">
        <v>34</v>
      </c>
      <c r="G70" s="1" t="n">
        <f aca="false">W70*10</f>
        <v>98.1</v>
      </c>
      <c r="H70" s="1" t="n">
        <f aca="false">X70*10</f>
        <v>159.5</v>
      </c>
      <c r="I70" s="0" t="n">
        <f aca="false">IF(E70="alempi jakso",2,1)</f>
        <v>1</v>
      </c>
      <c r="J70" s="0" t="n">
        <f aca="false">IF(B70=1,1,IF(B70=2,2,IF(B70=3,3,IF(B70=4,4,IF(B70&gt;4,7,0)))))</f>
        <v>1</v>
      </c>
      <c r="K70" s="0" t="n">
        <v>1</v>
      </c>
      <c r="L70" s="0" t="n">
        <f aca="false">C70</f>
        <v>178</v>
      </c>
      <c r="M70" s="1" t="n">
        <v>0</v>
      </c>
      <c r="N70" s="2"/>
      <c r="W70" s="2" t="n">
        <v>9.81</v>
      </c>
      <c r="X70" s="2" t="n">
        <v>15.95</v>
      </c>
      <c r="Y70" s="2" t="n">
        <v>181.42</v>
      </c>
      <c r="Z70" s="2" t="n">
        <v>1.28</v>
      </c>
    </row>
    <row r="71" customFormat="false" ht="14.65" hidden="false" customHeight="false" outlineLevel="0" collapsed="false">
      <c r="A71" s="0" t="n">
        <v>35</v>
      </c>
      <c r="B71" s="0" t="n">
        <v>1</v>
      </c>
      <c r="C71" s="0" t="n">
        <v>53</v>
      </c>
      <c r="D71" s="0" t="n">
        <v>300</v>
      </c>
      <c r="E71" s="0" t="str">
        <f aca="false">IF(D71&gt;490,"katkennut",IF(D71&gt;390,"maapuu",IF(D71&gt;290,"kelo",IF(D71&gt;190,"kanto",IF(D71&gt;90,"alempi jakso","")))))</f>
        <v>kelo</v>
      </c>
      <c r="F71" s="0" t="n">
        <v>35</v>
      </c>
      <c r="G71" s="1" t="n">
        <f aca="false">W71*10</f>
        <v>102.1</v>
      </c>
      <c r="H71" s="1" t="n">
        <f aca="false">X71*10</f>
        <v>175.6</v>
      </c>
      <c r="I71" s="0" t="n">
        <f aca="false">IF(E71="alempi jakso",2,1)</f>
        <v>1</v>
      </c>
      <c r="J71" s="0" t="n">
        <f aca="false">IF(B71=1,1,IF(B71=2,2,IF(B71=3,3,IF(B71=4,4,IF(B71&gt;4,7,0)))))</f>
        <v>1</v>
      </c>
      <c r="K71" s="0" t="n">
        <v>4</v>
      </c>
      <c r="L71" s="0" t="n">
        <f aca="false">C71</f>
        <v>53</v>
      </c>
      <c r="M71" s="1" t="n">
        <v>0</v>
      </c>
      <c r="N71" s="2"/>
      <c r="W71" s="2" t="n">
        <v>10.21</v>
      </c>
      <c r="X71" s="2" t="n">
        <v>17.56</v>
      </c>
      <c r="Y71" s="2" t="n">
        <v>181.3</v>
      </c>
      <c r="Z71" s="2" t="n">
        <v>1.16</v>
      </c>
    </row>
    <row r="72" customFormat="false" ht="14.65" hidden="false" customHeight="false" outlineLevel="0" collapsed="false">
      <c r="A72" s="0" t="n">
        <v>36</v>
      </c>
      <c r="B72" s="0" t="n">
        <v>1</v>
      </c>
      <c r="C72" s="0" t="n">
        <v>167</v>
      </c>
      <c r="D72" s="0" t="n">
        <v>0</v>
      </c>
      <c r="E72" s="0" t="str">
        <f aca="false">IF(D72&gt;490,"katkennut",IF(D72&gt;390,"maapuu",IF(D72&gt;290,"kelo",IF(D72&gt;190,"kanto",IF(D72&gt;90,"alempi jakso","")))))</f>
        <v/>
      </c>
      <c r="F72" s="0" t="n">
        <v>36</v>
      </c>
      <c r="G72" s="1" t="n">
        <f aca="false">W72*10</f>
        <v>106.4</v>
      </c>
      <c r="H72" s="1" t="n">
        <f aca="false">X72*10</f>
        <v>190.9</v>
      </c>
      <c r="I72" s="0" t="n">
        <f aca="false">IF(E72="alempi jakso",2,1)</f>
        <v>1</v>
      </c>
      <c r="J72" s="0" t="n">
        <f aca="false">IF(B72=1,1,IF(B72=2,2,IF(B72=3,3,IF(B72=4,4,IF(B72&gt;4,7,0)))))</f>
        <v>1</v>
      </c>
      <c r="K72" s="0" t="n">
        <v>2</v>
      </c>
      <c r="L72" s="0" t="n">
        <f aca="false">C72</f>
        <v>167</v>
      </c>
      <c r="M72" s="1" t="n">
        <v>0</v>
      </c>
      <c r="N72" s="2"/>
      <c r="W72" s="2" t="n">
        <v>10.64</v>
      </c>
      <c r="X72" s="2" t="n">
        <v>19.09</v>
      </c>
      <c r="Y72" s="2" t="n">
        <v>181.27</v>
      </c>
      <c r="Z72" s="2" t="n">
        <v>1.13</v>
      </c>
    </row>
    <row r="73" customFormat="false" ht="14.65" hidden="false" customHeight="false" outlineLevel="0" collapsed="false">
      <c r="A73" s="0" t="n">
        <v>37</v>
      </c>
      <c r="B73" s="0" t="n">
        <v>1</v>
      </c>
      <c r="C73" s="0" t="n">
        <v>67</v>
      </c>
      <c r="D73" s="0" t="n">
        <v>0</v>
      </c>
      <c r="E73" s="0" t="str">
        <f aca="false">IF(D73&gt;490,"katkennut",IF(D73&gt;390,"maapuu",IF(D73&gt;290,"kelo",IF(D73&gt;190,"kanto",IF(D73&gt;90,"alempi jakso","")))))</f>
        <v/>
      </c>
      <c r="F73" s="0" t="n">
        <v>37</v>
      </c>
      <c r="G73" s="1" t="n">
        <f aca="false">W73*10</f>
        <v>89.2</v>
      </c>
      <c r="H73" s="1" t="n">
        <f aca="false">X73*10</f>
        <v>189.1</v>
      </c>
      <c r="I73" s="0" t="n">
        <f aca="false">IF(E73="alempi jakso",2,1)</f>
        <v>1</v>
      </c>
      <c r="J73" s="0" t="n">
        <f aca="false">IF(B73=1,1,IF(B73=2,2,IF(B73=3,3,IF(B73=4,4,IF(B73&gt;4,7,0)))))</f>
        <v>1</v>
      </c>
      <c r="K73" s="0" t="n">
        <v>2</v>
      </c>
      <c r="L73" s="0" t="n">
        <f aca="false">C73</f>
        <v>67</v>
      </c>
      <c r="M73" s="1" t="n">
        <v>0</v>
      </c>
      <c r="N73" s="2"/>
      <c r="W73" s="2" t="n">
        <v>8.92</v>
      </c>
      <c r="X73" s="2" t="n">
        <v>18.91</v>
      </c>
      <c r="Y73" s="2" t="n">
        <v>181.13</v>
      </c>
      <c r="Z73" s="2" t="n">
        <v>0.99</v>
      </c>
    </row>
    <row r="74" customFormat="false" ht="14.65" hidden="false" customHeight="false" outlineLevel="0" collapsed="false">
      <c r="A74" s="0" t="n">
        <v>38</v>
      </c>
      <c r="B74" s="0" t="n">
        <v>1</v>
      </c>
      <c r="C74" s="0" t="n">
        <v>180</v>
      </c>
      <c r="D74" s="0" t="n">
        <v>0</v>
      </c>
      <c r="E74" s="0" t="str">
        <f aca="false">IF(D74&gt;490,"katkennut",IF(D74&gt;390,"maapuu",IF(D74&gt;290,"kelo",IF(D74&gt;190,"kanto",IF(D74&gt;90,"alempi jakso","")))))</f>
        <v/>
      </c>
      <c r="F74" s="0" t="n">
        <v>38</v>
      </c>
      <c r="G74" s="1" t="n">
        <f aca="false">W74*10</f>
        <v>82.5</v>
      </c>
      <c r="H74" s="1" t="n">
        <f aca="false">X74*10</f>
        <v>176.2</v>
      </c>
      <c r="I74" s="0" t="n">
        <f aca="false">IF(E74="alempi jakso",2,1)</f>
        <v>1</v>
      </c>
      <c r="J74" s="0" t="n">
        <f aca="false">IF(B74=1,1,IF(B74=2,2,IF(B74=3,3,IF(B74=4,4,IF(B74&gt;4,7,0)))))</f>
        <v>1</v>
      </c>
      <c r="K74" s="0" t="n">
        <v>1</v>
      </c>
      <c r="L74" s="0" t="n">
        <f aca="false">C74</f>
        <v>180</v>
      </c>
      <c r="M74" s="1" t="n">
        <v>0</v>
      </c>
      <c r="N74" s="2"/>
      <c r="W74" s="2" t="n">
        <v>8.25</v>
      </c>
      <c r="X74" s="2" t="n">
        <v>17.62</v>
      </c>
      <c r="Y74" s="2" t="n">
        <v>181.38</v>
      </c>
      <c r="Z74" s="2" t="n">
        <v>1.24</v>
      </c>
    </row>
    <row r="75" customFormat="false" ht="14.65" hidden="false" customHeight="false" outlineLevel="0" collapsed="false">
      <c r="A75" s="0" t="n">
        <v>39</v>
      </c>
      <c r="B75" s="0" t="n">
        <v>1</v>
      </c>
      <c r="C75" s="0" t="n">
        <v>105</v>
      </c>
      <c r="D75" s="0" t="n">
        <v>0</v>
      </c>
      <c r="E75" s="0" t="str">
        <f aca="false">IF(D75&gt;490,"katkennut",IF(D75&gt;390,"maapuu",IF(D75&gt;290,"kelo",IF(D75&gt;190,"kanto",IF(D75&gt;90,"alempi jakso","")))))</f>
        <v/>
      </c>
      <c r="F75" s="0" t="n">
        <v>39</v>
      </c>
      <c r="G75" s="1" t="n">
        <f aca="false">W75*10</f>
        <v>71.1</v>
      </c>
      <c r="H75" s="1" t="n">
        <f aca="false">X75*10</f>
        <v>151.4</v>
      </c>
      <c r="I75" s="0" t="n">
        <f aca="false">IF(E75="alempi jakso",2,1)</f>
        <v>1</v>
      </c>
      <c r="J75" s="0" t="n">
        <f aca="false">IF(B75=1,1,IF(B75=2,2,IF(B75=3,3,IF(B75=4,4,IF(B75&gt;4,7,0)))))</f>
        <v>1</v>
      </c>
      <c r="K75" s="0" t="n">
        <v>2</v>
      </c>
      <c r="L75" s="0" t="n">
        <f aca="false">C75</f>
        <v>105</v>
      </c>
      <c r="M75" s="1" t="n">
        <v>0</v>
      </c>
      <c r="N75" s="2"/>
      <c r="W75" s="2" t="n">
        <v>7.11</v>
      </c>
      <c r="X75" s="2" t="n">
        <v>15.14</v>
      </c>
      <c r="Y75" s="2" t="n">
        <v>181.15</v>
      </c>
      <c r="Z75" s="2" t="n">
        <v>1.01</v>
      </c>
    </row>
    <row r="76" customFormat="false" ht="14.65" hidden="false" customHeight="false" outlineLevel="0" collapsed="false">
      <c r="A76" s="0" t="n">
        <v>40</v>
      </c>
      <c r="B76" s="0" t="n">
        <v>1</v>
      </c>
      <c r="C76" s="0" t="n">
        <v>153</v>
      </c>
      <c r="D76" s="0" t="n">
        <v>0</v>
      </c>
      <c r="E76" s="0" t="str">
        <f aca="false">IF(D76&gt;490,"katkennut",IF(D76&gt;390,"maapuu",IF(D76&gt;290,"kelo",IF(D76&gt;190,"kanto",IF(D76&gt;90,"alempi jakso","")))))</f>
        <v/>
      </c>
      <c r="F76" s="0" t="n">
        <v>40</v>
      </c>
      <c r="G76" s="1" t="n">
        <f aca="false">W76*10</f>
        <v>62.7</v>
      </c>
      <c r="H76" s="1" t="n">
        <f aca="false">X76*10</f>
        <v>161.3</v>
      </c>
      <c r="I76" s="0" t="n">
        <f aca="false">IF(E76="alempi jakso",2,1)</f>
        <v>1</v>
      </c>
      <c r="J76" s="0" t="n">
        <f aca="false">IF(B76=1,1,IF(B76=2,2,IF(B76=3,3,IF(B76=4,4,IF(B76&gt;4,7,0)))))</f>
        <v>1</v>
      </c>
      <c r="K76" s="0" t="n">
        <v>2</v>
      </c>
      <c r="L76" s="0" t="n">
        <f aca="false">C76</f>
        <v>153</v>
      </c>
      <c r="M76" s="1" t="n">
        <v>0</v>
      </c>
      <c r="N76" s="2"/>
      <c r="W76" s="2" t="n">
        <v>6.27</v>
      </c>
      <c r="X76" s="2" t="n">
        <v>16.13</v>
      </c>
      <c r="Y76" s="2" t="n">
        <v>181.31</v>
      </c>
      <c r="Z76" s="2" t="n">
        <v>1.17</v>
      </c>
    </row>
    <row r="77" customFormat="false" ht="14.65" hidden="false" customHeight="false" outlineLevel="0" collapsed="false">
      <c r="A77" s="0" t="n">
        <v>41</v>
      </c>
      <c r="B77" s="0" t="n">
        <v>1</v>
      </c>
      <c r="C77" s="0" t="n">
        <v>149</v>
      </c>
      <c r="D77" s="0" t="n">
        <v>0</v>
      </c>
      <c r="E77" s="0" t="str">
        <f aca="false">IF(D77&gt;490,"katkennut",IF(D77&gt;390,"maapuu",IF(D77&gt;290,"kelo",IF(D77&gt;190,"kanto",IF(D77&gt;90,"alempi jakso","")))))</f>
        <v/>
      </c>
      <c r="F77" s="0" t="n">
        <v>41</v>
      </c>
      <c r="G77" s="1" t="n">
        <f aca="false">W77*10</f>
        <v>51.6</v>
      </c>
      <c r="H77" s="1" t="n">
        <f aca="false">X77*10</f>
        <v>144.6</v>
      </c>
      <c r="I77" s="0" t="n">
        <f aca="false">IF(E77="alempi jakso",2,1)</f>
        <v>1</v>
      </c>
      <c r="J77" s="0" t="n">
        <f aca="false">IF(B77=1,1,IF(B77=2,2,IF(B77=3,3,IF(B77=4,4,IF(B77&gt;4,7,0)))))</f>
        <v>1</v>
      </c>
      <c r="K77" s="0" t="n">
        <v>2</v>
      </c>
      <c r="L77" s="0" t="n">
        <f aca="false">C77</f>
        <v>149</v>
      </c>
      <c r="M77" s="1" t="n">
        <v>0</v>
      </c>
      <c r="N77" s="2"/>
      <c r="W77" s="2" t="n">
        <v>5.16</v>
      </c>
      <c r="X77" s="2" t="n">
        <v>14.46</v>
      </c>
      <c r="Y77" s="2" t="n">
        <v>181.28</v>
      </c>
      <c r="Z77" s="2" t="n">
        <v>1.14</v>
      </c>
    </row>
    <row r="78" customFormat="false" ht="14.65" hidden="false" customHeight="false" outlineLevel="0" collapsed="false">
      <c r="A78" s="0" t="n">
        <v>42</v>
      </c>
      <c r="B78" s="0" t="n">
        <v>1</v>
      </c>
      <c r="C78" s="0" t="n">
        <v>192</v>
      </c>
      <c r="D78" s="0" t="n">
        <v>0</v>
      </c>
      <c r="E78" s="0" t="str">
        <f aca="false">IF(D78&gt;490,"katkennut",IF(D78&gt;390,"maapuu",IF(D78&gt;290,"kelo",IF(D78&gt;190,"kanto",IF(D78&gt;90,"alempi jakso","")))))</f>
        <v/>
      </c>
      <c r="F78" s="0" t="n">
        <v>42</v>
      </c>
      <c r="G78" s="1" t="n">
        <f aca="false">W78*10</f>
        <v>32.4</v>
      </c>
      <c r="H78" s="1" t="n">
        <f aca="false">X78*10</f>
        <v>137.2</v>
      </c>
      <c r="I78" s="0" t="n">
        <f aca="false">IF(E78="alempi jakso",2,1)</f>
        <v>1</v>
      </c>
      <c r="J78" s="0" t="n">
        <f aca="false">IF(B78=1,1,IF(B78=2,2,IF(B78=3,3,IF(B78=4,4,IF(B78&gt;4,7,0)))))</f>
        <v>1</v>
      </c>
      <c r="K78" s="0" t="n">
        <v>1</v>
      </c>
      <c r="L78" s="0" t="n">
        <f aca="false">C78</f>
        <v>192</v>
      </c>
      <c r="M78" s="1" t="n">
        <v>0</v>
      </c>
      <c r="N78" s="2"/>
      <c r="W78" s="2" t="n">
        <v>3.24</v>
      </c>
      <c r="X78" s="2" t="n">
        <v>13.72</v>
      </c>
      <c r="Y78" s="2" t="n">
        <v>181.19</v>
      </c>
      <c r="Z78" s="2" t="n">
        <v>1.05</v>
      </c>
    </row>
    <row r="79" customFormat="false" ht="14.65" hidden="false" customHeight="false" outlineLevel="0" collapsed="false">
      <c r="A79" s="0" t="n">
        <v>44</v>
      </c>
      <c r="B79" s="0" t="n">
        <v>1</v>
      </c>
      <c r="C79" s="0" t="n">
        <v>186</v>
      </c>
      <c r="D79" s="0" t="n">
        <v>0</v>
      </c>
      <c r="E79" s="0" t="str">
        <f aca="false">IF(D79&gt;490,"katkennut",IF(D79&gt;390,"maapuu",IF(D79&gt;290,"kelo",IF(D79&gt;190,"kanto",IF(D79&gt;90,"alempi jakso","")))))</f>
        <v/>
      </c>
      <c r="F79" s="0" t="n">
        <v>44</v>
      </c>
      <c r="G79" s="1" t="n">
        <f aca="false">W79*10</f>
        <v>13.9</v>
      </c>
      <c r="H79" s="1" t="n">
        <f aca="false">X79*10</f>
        <v>146.5</v>
      </c>
      <c r="I79" s="0" t="n">
        <f aca="false">IF(E79="alempi jakso",2,1)</f>
        <v>1</v>
      </c>
      <c r="J79" s="0" t="n">
        <f aca="false">IF(B79=1,1,IF(B79=2,2,IF(B79=3,3,IF(B79=4,4,IF(B79&gt;4,7,0)))))</f>
        <v>1</v>
      </c>
      <c r="K79" s="0" t="n">
        <v>1</v>
      </c>
      <c r="L79" s="0" t="n">
        <f aca="false">C79</f>
        <v>186</v>
      </c>
      <c r="M79" s="1" t="n">
        <v>0</v>
      </c>
      <c r="N79" s="2"/>
      <c r="W79" s="2" t="n">
        <v>1.39</v>
      </c>
      <c r="X79" s="2" t="n">
        <v>14.65</v>
      </c>
      <c r="Y79" s="2" t="n">
        <v>181.31</v>
      </c>
      <c r="Z79" s="2" t="n">
        <v>1.17</v>
      </c>
    </row>
    <row r="80" customFormat="false" ht="14.65" hidden="false" customHeight="false" outlineLevel="0" collapsed="false">
      <c r="A80" s="0" t="n">
        <v>45</v>
      </c>
      <c r="B80" s="0" t="n">
        <v>1</v>
      </c>
      <c r="C80" s="0" t="n">
        <v>87</v>
      </c>
      <c r="D80" s="0" t="n">
        <v>0</v>
      </c>
      <c r="E80" s="0" t="str">
        <f aca="false">IF(D80&gt;490,"katkennut",IF(D80&gt;390,"maapuu",IF(D80&gt;290,"kelo",IF(D80&gt;190,"kanto",IF(D80&gt;90,"alempi jakso","")))))</f>
        <v/>
      </c>
      <c r="F80" s="0" t="n">
        <v>45</v>
      </c>
      <c r="G80" s="1" t="n">
        <f aca="false">W80*10</f>
        <v>13.8</v>
      </c>
      <c r="H80" s="1" t="n">
        <f aca="false">X80*10</f>
        <v>174.3</v>
      </c>
      <c r="I80" s="0" t="n">
        <f aca="false">IF(E80="alempi jakso",2,1)</f>
        <v>1</v>
      </c>
      <c r="J80" s="0" t="n">
        <f aca="false">IF(B80=1,1,IF(B80=2,2,IF(B80=3,3,IF(B80=4,4,IF(B80&gt;4,7,0)))))</f>
        <v>1</v>
      </c>
      <c r="K80" s="0" t="n">
        <v>2</v>
      </c>
      <c r="L80" s="0" t="n">
        <f aca="false">C80</f>
        <v>87</v>
      </c>
      <c r="M80" s="1" t="n">
        <v>0</v>
      </c>
      <c r="N80" s="2"/>
      <c r="W80" s="2" t="n">
        <v>1.38</v>
      </c>
      <c r="X80" s="2" t="n">
        <v>17.43</v>
      </c>
      <c r="Y80" s="2" t="n">
        <v>181.09</v>
      </c>
      <c r="Z80" s="2" t="n">
        <v>0.95</v>
      </c>
    </row>
    <row r="81" customFormat="false" ht="14.65" hidden="false" customHeight="false" outlineLevel="0" collapsed="false">
      <c r="A81" s="0" t="n">
        <v>46</v>
      </c>
      <c r="B81" s="0" t="n">
        <v>1</v>
      </c>
      <c r="C81" s="0" t="n">
        <v>141</v>
      </c>
      <c r="D81" s="0" t="n">
        <v>0</v>
      </c>
      <c r="E81" s="0" t="str">
        <f aca="false">IF(D81&gt;490,"katkennut",IF(D81&gt;390,"maapuu",IF(D81&gt;290,"kelo",IF(D81&gt;190,"kanto",IF(D81&gt;90,"alempi jakso","")))))</f>
        <v/>
      </c>
      <c r="F81" s="0" t="n">
        <v>46</v>
      </c>
      <c r="G81" s="1" t="n">
        <f aca="false">W81*10</f>
        <v>25.4</v>
      </c>
      <c r="H81" s="1" t="n">
        <f aca="false">X81*10</f>
        <v>194.2</v>
      </c>
      <c r="I81" s="0" t="n">
        <f aca="false">IF(E81="alempi jakso",2,1)</f>
        <v>1</v>
      </c>
      <c r="J81" s="0" t="n">
        <f aca="false">IF(B81=1,1,IF(B81=2,2,IF(B81=3,3,IF(B81=4,4,IF(B81&gt;4,7,0)))))</f>
        <v>1</v>
      </c>
      <c r="K81" s="0" t="n">
        <v>2</v>
      </c>
      <c r="L81" s="0" t="n">
        <f aca="false">C81</f>
        <v>141</v>
      </c>
      <c r="M81" s="1" t="n">
        <v>0</v>
      </c>
      <c r="N81" s="2"/>
      <c r="W81" s="2" t="n">
        <v>2.54</v>
      </c>
      <c r="X81" s="2" t="n">
        <v>19.42</v>
      </c>
      <c r="Y81" s="2" t="n">
        <v>181</v>
      </c>
      <c r="Z81" s="2" t="n">
        <v>0.86</v>
      </c>
    </row>
    <row r="82" customFormat="false" ht="14.65" hidden="false" customHeight="false" outlineLevel="0" collapsed="false">
      <c r="A82" s="0" t="n">
        <v>47</v>
      </c>
      <c r="B82" s="0" t="n">
        <v>1</v>
      </c>
      <c r="C82" s="0" t="n">
        <v>159</v>
      </c>
      <c r="D82" s="0" t="n">
        <v>0</v>
      </c>
      <c r="E82" s="0" t="str">
        <f aca="false">IF(D82&gt;490,"katkennut",IF(D82&gt;390,"maapuu",IF(D82&gt;290,"kelo",IF(D82&gt;190,"kanto",IF(D82&gt;90,"alempi jakso","")))))</f>
        <v/>
      </c>
      <c r="F82" s="0" t="n">
        <v>47</v>
      </c>
      <c r="G82" s="1" t="n">
        <f aca="false">W82*10</f>
        <v>48.1</v>
      </c>
      <c r="H82" s="1" t="n">
        <f aca="false">X82*10</f>
        <v>174.8</v>
      </c>
      <c r="I82" s="0" t="n">
        <f aca="false">IF(E82="alempi jakso",2,1)</f>
        <v>1</v>
      </c>
      <c r="J82" s="0" t="n">
        <f aca="false">IF(B82=1,1,IF(B82=2,2,IF(B82=3,3,IF(B82=4,4,IF(B82&gt;4,7,0)))))</f>
        <v>1</v>
      </c>
      <c r="K82" s="0" t="n">
        <v>2</v>
      </c>
      <c r="L82" s="0" t="n">
        <f aca="false">C82</f>
        <v>159</v>
      </c>
      <c r="M82" s="1" t="n">
        <v>0</v>
      </c>
      <c r="N82" s="2"/>
      <c r="W82" s="2" t="n">
        <v>4.81</v>
      </c>
      <c r="X82" s="2" t="n">
        <v>17.48</v>
      </c>
      <c r="Y82" s="2" t="n">
        <v>181.12</v>
      </c>
      <c r="Z82" s="2" t="n">
        <v>0.98</v>
      </c>
    </row>
    <row r="83" customFormat="false" ht="14.65" hidden="false" customHeight="false" outlineLevel="0" collapsed="false">
      <c r="A83" s="0" t="n">
        <v>48</v>
      </c>
      <c r="B83" s="0" t="n">
        <v>1</v>
      </c>
      <c r="C83" s="0" t="n">
        <v>74</v>
      </c>
      <c r="D83" s="0" t="n">
        <v>299</v>
      </c>
      <c r="E83" s="0" t="str">
        <f aca="false">IF(D83&gt;490,"katkennut",IF(D83&gt;390,"maapuu",IF(D83&gt;290,"kelo",IF(D83&gt;190,"kanto",IF(D83&gt;90,"alempi jakso","")))))</f>
        <v>kelo</v>
      </c>
      <c r="F83" s="0" t="n">
        <v>48</v>
      </c>
      <c r="G83" s="1" t="n">
        <f aca="false">W83*10</f>
        <v>47.7</v>
      </c>
      <c r="H83" s="1" t="n">
        <f aca="false">X83*10</f>
        <v>197.4</v>
      </c>
      <c r="I83" s="0" t="n">
        <f aca="false">IF(E83="alempi jakso",2,1)</f>
        <v>1</v>
      </c>
      <c r="J83" s="0" t="n">
        <f aca="false">IF(B83=1,1,IF(B83=2,2,IF(B83=3,3,IF(B83=4,4,IF(B83&gt;4,7,0)))))</f>
        <v>1</v>
      </c>
      <c r="K83" s="0" t="n">
        <v>4</v>
      </c>
      <c r="L83" s="0" t="n">
        <f aca="false">C83</f>
        <v>74</v>
      </c>
      <c r="M83" s="1" t="n">
        <v>0</v>
      </c>
      <c r="N83" s="2"/>
      <c r="W83" s="2" t="n">
        <v>4.77</v>
      </c>
      <c r="X83" s="2" t="n">
        <v>19.74</v>
      </c>
      <c r="Y83" s="2" t="n">
        <v>181.05</v>
      </c>
      <c r="Z83" s="2" t="n">
        <v>0.91</v>
      </c>
    </row>
    <row r="84" customFormat="false" ht="14.65" hidden="false" customHeight="false" outlineLevel="0" collapsed="false">
      <c r="A84" s="0" t="n">
        <v>49</v>
      </c>
      <c r="B84" s="0" t="n">
        <v>1</v>
      </c>
      <c r="C84" s="0" t="n">
        <v>97</v>
      </c>
      <c r="D84" s="0" t="n">
        <v>0</v>
      </c>
      <c r="E84" s="0" t="str">
        <f aca="false">IF(D84&gt;490,"katkennut",IF(D84&gt;390,"maapuu",IF(D84&gt;290,"kelo",IF(D84&gt;190,"kanto",IF(D84&gt;90,"alempi jakso","")))))</f>
        <v/>
      </c>
      <c r="F84" s="0" t="n">
        <v>49</v>
      </c>
      <c r="G84" s="1" t="n">
        <f aca="false">W84*10</f>
        <v>65.2</v>
      </c>
      <c r="H84" s="1" t="n">
        <f aca="false">X84*10</f>
        <v>185.4</v>
      </c>
      <c r="I84" s="0" t="n">
        <f aca="false">IF(E84="alempi jakso",2,1)</f>
        <v>1</v>
      </c>
      <c r="J84" s="0" t="n">
        <f aca="false">IF(B84=1,1,IF(B84=2,2,IF(B84=3,3,IF(B84=4,4,IF(B84&gt;4,7,0)))))</f>
        <v>1</v>
      </c>
      <c r="K84" s="0" t="n">
        <v>2</v>
      </c>
      <c r="L84" s="0" t="n">
        <f aca="false">C84</f>
        <v>97</v>
      </c>
      <c r="M84" s="1" t="n">
        <v>0</v>
      </c>
      <c r="N84" s="2"/>
      <c r="W84" s="2" t="n">
        <v>6.52</v>
      </c>
      <c r="X84" s="2" t="n">
        <v>18.54</v>
      </c>
      <c r="Y84" s="2" t="n">
        <v>181.02</v>
      </c>
      <c r="Z84" s="2" t="n">
        <v>0.88</v>
      </c>
    </row>
    <row r="85" customFormat="false" ht="14.65" hidden="false" customHeight="false" outlineLevel="0" collapsed="false">
      <c r="A85" s="0" t="n">
        <v>50</v>
      </c>
      <c r="B85" s="0" t="n">
        <v>1</v>
      </c>
      <c r="C85" s="0" t="n">
        <v>83</v>
      </c>
      <c r="D85" s="0" t="n">
        <v>0</v>
      </c>
      <c r="E85" s="0" t="str">
        <f aca="false">IF(D85&gt;490,"katkennut",IF(D85&gt;390,"maapuu",IF(D85&gt;290,"kelo",IF(D85&gt;190,"kanto",IF(D85&gt;90,"alempi jakso","")))))</f>
        <v/>
      </c>
      <c r="F85" s="0" t="n">
        <v>50</v>
      </c>
      <c r="G85" s="1" t="n">
        <f aca="false">W85*10</f>
        <v>66.2</v>
      </c>
      <c r="H85" s="1" t="n">
        <f aca="false">X85*10</f>
        <v>202.2</v>
      </c>
      <c r="I85" s="0" t="n">
        <f aca="false">IF(E85="alempi jakso",2,1)</f>
        <v>1</v>
      </c>
      <c r="J85" s="0" t="n">
        <f aca="false">IF(B85=1,1,IF(B85=2,2,IF(B85=3,3,IF(B85=4,4,IF(B85&gt;4,7,0)))))</f>
        <v>1</v>
      </c>
      <c r="K85" s="0" t="n">
        <v>2</v>
      </c>
      <c r="L85" s="0" t="n">
        <f aca="false">C85</f>
        <v>83</v>
      </c>
      <c r="M85" s="1" t="n">
        <v>0</v>
      </c>
      <c r="N85" s="2"/>
      <c r="W85" s="2" t="n">
        <v>6.62</v>
      </c>
      <c r="X85" s="2" t="n">
        <v>20.22</v>
      </c>
      <c r="Y85" s="2" t="n">
        <v>181.05</v>
      </c>
      <c r="Z85" s="2" t="n">
        <v>0.91</v>
      </c>
    </row>
    <row r="86" customFormat="false" ht="14.65" hidden="false" customHeight="false" outlineLevel="0" collapsed="false">
      <c r="A86" s="0" t="n">
        <v>51</v>
      </c>
      <c r="B86" s="0" t="n">
        <v>1</v>
      </c>
      <c r="C86" s="0" t="n">
        <v>127</v>
      </c>
      <c r="D86" s="0" t="n">
        <v>0</v>
      </c>
      <c r="E86" s="0" t="str">
        <f aca="false">IF(D86&gt;490,"katkennut",IF(D86&gt;390,"maapuu",IF(D86&gt;290,"kelo",IF(D86&gt;190,"kanto",IF(D86&gt;90,"alempi jakso","")))))</f>
        <v/>
      </c>
      <c r="F86" s="0" t="n">
        <v>51</v>
      </c>
      <c r="G86" s="1" t="n">
        <f aca="false">W86*10</f>
        <v>110.5</v>
      </c>
      <c r="H86" s="1" t="n">
        <f aca="false">X86*10</f>
        <v>212</v>
      </c>
      <c r="I86" s="0" t="n">
        <f aca="false">IF(E86="alempi jakso",2,1)</f>
        <v>1</v>
      </c>
      <c r="J86" s="0" t="n">
        <f aca="false">IF(B86=1,1,IF(B86=2,2,IF(B86=3,3,IF(B86=4,4,IF(B86&gt;4,7,0)))))</f>
        <v>1</v>
      </c>
      <c r="K86" s="0" t="n">
        <v>2</v>
      </c>
      <c r="L86" s="0" t="n">
        <f aca="false">C86</f>
        <v>127</v>
      </c>
      <c r="M86" s="1" t="n">
        <v>0</v>
      </c>
      <c r="N86" s="2"/>
      <c r="W86" s="2" t="n">
        <v>11.05</v>
      </c>
      <c r="X86" s="2" t="n">
        <v>21.2</v>
      </c>
      <c r="Y86" s="2" t="n">
        <v>181.08</v>
      </c>
      <c r="Z86" s="2" t="n">
        <v>0.94</v>
      </c>
    </row>
    <row r="87" customFormat="false" ht="14.65" hidden="false" customHeight="false" outlineLevel="0" collapsed="false">
      <c r="A87" s="0" t="n">
        <v>52</v>
      </c>
      <c r="B87" s="0" t="n">
        <v>1</v>
      </c>
      <c r="C87" s="0" t="n">
        <v>74</v>
      </c>
      <c r="D87" s="0" t="n">
        <v>0</v>
      </c>
      <c r="E87" s="0" t="str">
        <f aca="false">IF(D87&gt;490,"katkennut",IF(D87&gt;390,"maapuu",IF(D87&gt;290,"kelo",IF(D87&gt;190,"kanto",IF(D87&gt;90,"alempi jakso","")))))</f>
        <v/>
      </c>
      <c r="F87" s="0" t="n">
        <v>52</v>
      </c>
      <c r="G87" s="1" t="n">
        <f aca="false">W87*10</f>
        <v>99.9</v>
      </c>
      <c r="H87" s="1" t="n">
        <f aca="false">X87*10</f>
        <v>216.6</v>
      </c>
      <c r="I87" s="0" t="n">
        <f aca="false">IF(E87="alempi jakso",2,1)</f>
        <v>1</v>
      </c>
      <c r="J87" s="0" t="n">
        <f aca="false">IF(B87=1,1,IF(B87=2,2,IF(B87=3,3,IF(B87=4,4,IF(B87&gt;4,7,0)))))</f>
        <v>1</v>
      </c>
      <c r="K87" s="0" t="n">
        <v>2</v>
      </c>
      <c r="L87" s="0" t="n">
        <f aca="false">C87</f>
        <v>74</v>
      </c>
      <c r="M87" s="1" t="n">
        <v>0</v>
      </c>
      <c r="N87" s="2"/>
      <c r="W87" s="2" t="n">
        <v>9.99</v>
      </c>
      <c r="X87" s="2" t="n">
        <v>21.66</v>
      </c>
      <c r="Y87" s="2" t="n">
        <v>180.95</v>
      </c>
      <c r="Z87" s="2" t="n">
        <v>0.81</v>
      </c>
    </row>
    <row r="88" customFormat="false" ht="14.65" hidden="false" customHeight="false" outlineLevel="0" collapsed="false">
      <c r="A88" s="0" t="n">
        <v>53</v>
      </c>
      <c r="B88" s="0" t="n">
        <v>1</v>
      </c>
      <c r="C88" s="0" t="n">
        <v>56</v>
      </c>
      <c r="D88" s="0" t="n">
        <v>0</v>
      </c>
      <c r="E88" s="0" t="str">
        <f aca="false">IF(D88&gt;490,"katkennut",IF(D88&gt;390,"maapuu",IF(D88&gt;290,"kelo",IF(D88&gt;190,"kanto",IF(D88&gt;90,"alempi jakso","")))))</f>
        <v/>
      </c>
      <c r="F88" s="0" t="n">
        <v>53</v>
      </c>
      <c r="G88" s="1" t="n">
        <f aca="false">W88*10</f>
        <v>103.6</v>
      </c>
      <c r="H88" s="1" t="n">
        <f aca="false">X88*10</f>
        <v>248.1</v>
      </c>
      <c r="I88" s="0" t="n">
        <f aca="false">IF(E88="alempi jakso",2,1)</f>
        <v>1</v>
      </c>
      <c r="J88" s="0" t="n">
        <f aca="false">IF(B88=1,1,IF(B88=2,2,IF(B88=3,3,IF(B88=4,4,IF(B88&gt;4,7,0)))))</f>
        <v>1</v>
      </c>
      <c r="K88" s="0" t="n">
        <v>2</v>
      </c>
      <c r="L88" s="0" t="n">
        <f aca="false">C88</f>
        <v>56</v>
      </c>
      <c r="M88" s="1" t="n">
        <v>0</v>
      </c>
      <c r="N88" s="2"/>
      <c r="W88" s="2" t="n">
        <v>10.36</v>
      </c>
      <c r="X88" s="2" t="n">
        <v>24.81</v>
      </c>
      <c r="Y88" s="2" t="n">
        <v>180.95</v>
      </c>
      <c r="Z88" s="2" t="n">
        <v>0.81</v>
      </c>
    </row>
    <row r="89" customFormat="false" ht="14.65" hidden="false" customHeight="false" outlineLevel="0" collapsed="false">
      <c r="A89" s="0" t="n">
        <v>54</v>
      </c>
      <c r="B89" s="0" t="n">
        <v>1</v>
      </c>
      <c r="C89" s="0" t="n">
        <v>120</v>
      </c>
      <c r="D89" s="0" t="n">
        <v>503</v>
      </c>
      <c r="E89" s="0" t="str">
        <f aca="false">IF(D89&gt;490,"katkennut",IF(D89&gt;390,"maapuu",IF(D89&gt;290,"kelo",IF(D89&gt;190,"kanto",IF(D89&gt;90,"alempi jakso","")))))</f>
        <v>katkennut</v>
      </c>
      <c r="F89" s="0" t="n">
        <v>54</v>
      </c>
      <c r="G89" s="1" t="n">
        <f aca="false">W89*10</f>
        <v>92.2</v>
      </c>
      <c r="H89" s="1" t="n">
        <f aca="false">X89*10</f>
        <v>252.6</v>
      </c>
      <c r="I89" s="0" t="n">
        <f aca="false">IF(E89="alempi jakso",2,1)</f>
        <v>1</v>
      </c>
      <c r="J89" s="0" t="n">
        <f aca="false">IF(B89=1,1,IF(B89=2,2,IF(B89=3,3,IF(B89=4,4,IF(B89&gt;4,7,0)))))</f>
        <v>1</v>
      </c>
      <c r="K89" s="0" t="n">
        <v>2</v>
      </c>
      <c r="L89" s="0" t="n">
        <f aca="false">C89</f>
        <v>120</v>
      </c>
      <c r="M89" s="1" t="n">
        <v>0</v>
      </c>
      <c r="N89" s="2"/>
      <c r="W89" s="2" t="n">
        <v>9.22</v>
      </c>
      <c r="X89" s="2" t="n">
        <v>25.26</v>
      </c>
      <c r="Y89" s="2" t="n">
        <v>180.91</v>
      </c>
      <c r="Z89" s="2" t="n">
        <v>0.77</v>
      </c>
    </row>
    <row r="90" customFormat="false" ht="14.65" hidden="false" customHeight="false" outlineLevel="0" collapsed="false">
      <c r="A90" s="0" t="n">
        <v>55</v>
      </c>
      <c r="B90" s="0" t="n">
        <v>4</v>
      </c>
      <c r="C90" s="0" t="n">
        <v>100</v>
      </c>
      <c r="D90" s="0" t="n">
        <v>0</v>
      </c>
      <c r="E90" s="0" t="str">
        <f aca="false">IF(D90&gt;490,"katkennut",IF(D90&gt;390,"maapuu",IF(D90&gt;290,"kelo",IF(D90&gt;190,"kanto",IF(D90&gt;90,"alempi jakso","")))))</f>
        <v/>
      </c>
      <c r="F90" s="0" t="n">
        <v>55</v>
      </c>
      <c r="G90" s="1" t="n">
        <f aca="false">W90*10</f>
        <v>75.8</v>
      </c>
      <c r="H90" s="1" t="n">
        <f aca="false">X90*10</f>
        <v>239.3</v>
      </c>
      <c r="I90" s="0" t="n">
        <f aca="false">IF(E90="alempi jakso",2,1)</f>
        <v>1</v>
      </c>
      <c r="J90" s="0" t="n">
        <f aca="false">IF(B90=1,1,IF(B90=2,2,IF(B90=3,3,IF(B90=4,4,IF(B90&gt;4,7,0)))))</f>
        <v>4</v>
      </c>
      <c r="K90" s="0" t="n">
        <v>2</v>
      </c>
      <c r="L90" s="0" t="n">
        <f aca="false">C90</f>
        <v>100</v>
      </c>
      <c r="M90" s="1" t="n">
        <v>0</v>
      </c>
      <c r="N90" s="2"/>
      <c r="W90" s="2" t="n">
        <v>7.58</v>
      </c>
      <c r="X90" s="2" t="n">
        <v>23.93</v>
      </c>
      <c r="Y90" s="2" t="n">
        <v>180.86</v>
      </c>
      <c r="Z90" s="2" t="n">
        <v>0.72</v>
      </c>
    </row>
    <row r="91" customFormat="false" ht="14.65" hidden="false" customHeight="false" outlineLevel="0" collapsed="false">
      <c r="A91" s="0" t="n">
        <v>56</v>
      </c>
      <c r="B91" s="0" t="n">
        <v>1</v>
      </c>
      <c r="C91" s="0" t="n">
        <v>163</v>
      </c>
      <c r="D91" s="0" t="n">
        <v>0</v>
      </c>
      <c r="E91" s="0" t="str">
        <f aca="false">IF(D91&gt;490,"katkennut",IF(D91&gt;390,"maapuu",IF(D91&gt;290,"kelo",IF(D91&gt;190,"kanto",IF(D91&gt;90,"alempi jakso","")))))</f>
        <v/>
      </c>
      <c r="F91" s="0" t="n">
        <v>56</v>
      </c>
      <c r="G91" s="1" t="n">
        <f aca="false">W91*10</f>
        <v>71.2</v>
      </c>
      <c r="H91" s="1" t="n">
        <f aca="false">X91*10</f>
        <v>226.3</v>
      </c>
      <c r="I91" s="0" t="n">
        <f aca="false">IF(E91="alempi jakso",2,1)</f>
        <v>1</v>
      </c>
      <c r="J91" s="0" t="n">
        <f aca="false">IF(B91=1,1,IF(B91=2,2,IF(B91=3,3,IF(B91=4,4,IF(B91&gt;4,7,0)))))</f>
        <v>1</v>
      </c>
      <c r="K91" s="0" t="n">
        <v>2</v>
      </c>
      <c r="L91" s="0" t="n">
        <f aca="false">C91</f>
        <v>163</v>
      </c>
      <c r="M91" s="1" t="n">
        <v>0</v>
      </c>
      <c r="N91" s="2"/>
      <c r="W91" s="2" t="n">
        <v>7.12</v>
      </c>
      <c r="X91" s="2" t="n">
        <v>22.63</v>
      </c>
      <c r="Y91" s="2" t="n">
        <v>180.92</v>
      </c>
      <c r="Z91" s="2" t="n">
        <v>0.78</v>
      </c>
    </row>
    <row r="92" customFormat="false" ht="14.65" hidden="false" customHeight="false" outlineLevel="0" collapsed="false">
      <c r="A92" s="0" t="n">
        <v>58</v>
      </c>
      <c r="B92" s="0" t="n">
        <v>1</v>
      </c>
      <c r="C92" s="0" t="n">
        <v>95</v>
      </c>
      <c r="D92" s="0" t="n">
        <v>0</v>
      </c>
      <c r="E92" s="0" t="str">
        <f aca="false">IF(D92&gt;490,"katkennut",IF(D92&gt;390,"maapuu",IF(D92&gt;290,"kelo",IF(D92&gt;190,"kanto",IF(D92&gt;90,"alempi jakso","")))))</f>
        <v/>
      </c>
      <c r="F92" s="0" t="n">
        <v>58</v>
      </c>
      <c r="G92" s="1" t="n">
        <f aca="false">W92*10</f>
        <v>41.3</v>
      </c>
      <c r="H92" s="1" t="n">
        <f aca="false">X92*10</f>
        <v>213.2</v>
      </c>
      <c r="I92" s="0" t="n">
        <f aca="false">IF(E92="alempi jakso",2,1)</f>
        <v>1</v>
      </c>
      <c r="J92" s="0" t="n">
        <f aca="false">IF(B92=1,1,IF(B92=2,2,IF(B92=3,3,IF(B92=4,4,IF(B92&gt;4,7,0)))))</f>
        <v>1</v>
      </c>
      <c r="K92" s="0" t="n">
        <v>2</v>
      </c>
      <c r="L92" s="0" t="n">
        <f aca="false">C92</f>
        <v>95</v>
      </c>
      <c r="M92" s="1" t="n">
        <v>0</v>
      </c>
      <c r="N92" s="2"/>
      <c r="W92" s="2" t="n">
        <v>4.13</v>
      </c>
      <c r="X92" s="2" t="n">
        <v>21.32</v>
      </c>
      <c r="Y92" s="2" t="n">
        <v>181.1</v>
      </c>
      <c r="Z92" s="2" t="n">
        <v>0.96</v>
      </c>
    </row>
    <row r="93" customFormat="false" ht="14.65" hidden="false" customHeight="false" outlineLevel="0" collapsed="false">
      <c r="A93" s="0" t="n">
        <v>59</v>
      </c>
      <c r="B93" s="0" t="n">
        <v>1</v>
      </c>
      <c r="C93" s="0" t="n">
        <v>173</v>
      </c>
      <c r="D93" s="0" t="n">
        <v>1</v>
      </c>
      <c r="E93" s="0" t="str">
        <f aca="false">IF(D93&gt;490,"katkennut",IF(D93&gt;390,"maapuu",IF(D93&gt;290,"kelo",IF(D93&gt;190,"kanto",IF(D93&gt;90,"alempi jakso","")))))</f>
        <v/>
      </c>
      <c r="F93" s="0" t="n">
        <v>59</v>
      </c>
      <c r="G93" s="1" t="n">
        <f aca="false">W93*10</f>
        <v>26.5</v>
      </c>
      <c r="H93" s="1" t="n">
        <f aca="false">X93*10</f>
        <v>230</v>
      </c>
      <c r="I93" s="0" t="n">
        <f aca="false">IF(E93="alempi jakso",2,1)</f>
        <v>1</v>
      </c>
      <c r="J93" s="0" t="n">
        <f aca="false">IF(B93=1,1,IF(B93=2,2,IF(B93=3,3,IF(B93=4,4,IF(B93&gt;4,7,0)))))</f>
        <v>1</v>
      </c>
      <c r="K93" s="0" t="n">
        <v>2</v>
      </c>
      <c r="L93" s="0" t="n">
        <f aca="false">C93</f>
        <v>173</v>
      </c>
      <c r="M93" s="1" t="n">
        <v>0</v>
      </c>
      <c r="N93" s="2"/>
      <c r="W93" s="2" t="n">
        <v>2.65</v>
      </c>
      <c r="X93" s="2" t="n">
        <v>23</v>
      </c>
      <c r="Y93" s="2" t="n">
        <v>180.96</v>
      </c>
      <c r="Z93" s="2" t="n">
        <v>0.82</v>
      </c>
    </row>
    <row r="94" customFormat="false" ht="14.65" hidden="false" customHeight="false" outlineLevel="0" collapsed="false">
      <c r="A94" s="0" t="n">
        <v>60</v>
      </c>
      <c r="B94" s="0" t="n">
        <v>1</v>
      </c>
      <c r="C94" s="0" t="n">
        <v>84</v>
      </c>
      <c r="D94" s="0" t="n">
        <v>0</v>
      </c>
      <c r="E94" s="0" t="str">
        <f aca="false">IF(D94&gt;490,"katkennut",IF(D94&gt;390,"maapuu",IF(D94&gt;290,"kelo",IF(D94&gt;190,"kanto",IF(D94&gt;90,"alempi jakso","")))))</f>
        <v/>
      </c>
      <c r="F94" s="0" t="n">
        <v>60</v>
      </c>
      <c r="G94" s="1" t="n">
        <f aca="false">W94*10</f>
        <v>5.9</v>
      </c>
      <c r="H94" s="1" t="n">
        <f aca="false">X94*10</f>
        <v>231.6</v>
      </c>
      <c r="I94" s="0" t="n">
        <f aca="false">IF(E94="alempi jakso",2,1)</f>
        <v>1</v>
      </c>
      <c r="J94" s="0" t="n">
        <f aca="false">IF(B94=1,1,IF(B94=2,2,IF(B94=3,3,IF(B94=4,4,IF(B94&gt;4,7,0)))))</f>
        <v>1</v>
      </c>
      <c r="K94" s="0" t="n">
        <v>2</v>
      </c>
      <c r="L94" s="0" t="n">
        <f aca="false">C94</f>
        <v>84</v>
      </c>
      <c r="M94" s="1" t="n">
        <v>0</v>
      </c>
      <c r="N94" s="2"/>
      <c r="W94" s="2" t="n">
        <v>0.59</v>
      </c>
      <c r="X94" s="2" t="n">
        <v>23.16</v>
      </c>
      <c r="Y94" s="2" t="n">
        <v>180.92</v>
      </c>
      <c r="Z94" s="2" t="n">
        <v>0.78</v>
      </c>
    </row>
    <row r="95" customFormat="false" ht="14.65" hidden="false" customHeight="false" outlineLevel="0" collapsed="false">
      <c r="A95" s="0" t="n">
        <v>61</v>
      </c>
      <c r="B95" s="0" t="n">
        <v>4</v>
      </c>
      <c r="C95" s="0" t="n">
        <v>98</v>
      </c>
      <c r="D95" s="0" t="n">
        <v>0</v>
      </c>
      <c r="E95" s="0" t="str">
        <f aca="false">IF(D95&gt;490,"katkennut",IF(D95&gt;390,"maapuu",IF(D95&gt;290,"kelo",IF(D95&gt;190,"kanto",IF(D95&gt;90,"alempi jakso","")))))</f>
        <v/>
      </c>
      <c r="F95" s="0" t="n">
        <v>61</v>
      </c>
      <c r="G95" s="1" t="n">
        <f aca="false">W95*10</f>
        <v>8.5</v>
      </c>
      <c r="H95" s="1" t="n">
        <f aca="false">X95*10</f>
        <v>268.2</v>
      </c>
      <c r="I95" s="0" t="n">
        <f aca="false">IF(E95="alempi jakso",2,1)</f>
        <v>1</v>
      </c>
      <c r="J95" s="0" t="n">
        <f aca="false">IF(B95=1,1,IF(B95=2,2,IF(B95=3,3,IF(B95=4,4,IF(B95&gt;4,7,0)))))</f>
        <v>4</v>
      </c>
      <c r="K95" s="0" t="n">
        <v>2</v>
      </c>
      <c r="L95" s="0" t="n">
        <f aca="false">C95</f>
        <v>98</v>
      </c>
      <c r="M95" s="1" t="n">
        <v>0</v>
      </c>
      <c r="N95" s="2"/>
      <c r="W95" s="2" t="n">
        <v>0.85</v>
      </c>
      <c r="X95" s="2" t="n">
        <v>26.82</v>
      </c>
      <c r="Y95" s="2" t="n">
        <v>180.7</v>
      </c>
      <c r="Z95" s="2" t="n">
        <v>0.56</v>
      </c>
    </row>
    <row r="96" customFormat="false" ht="14.65" hidden="false" customHeight="false" outlineLevel="0" collapsed="false">
      <c r="A96" s="0" t="n">
        <v>62</v>
      </c>
      <c r="B96" s="0" t="n">
        <v>2</v>
      </c>
      <c r="C96" s="0" t="n">
        <v>41</v>
      </c>
      <c r="D96" s="0" t="n">
        <v>100</v>
      </c>
      <c r="E96" s="0" t="str">
        <f aca="false">IF(D96&gt;490,"katkennut",IF(D96&gt;390,"maapuu",IF(D96&gt;290,"kelo",IF(D96&gt;190,"kanto",IF(D96&gt;90,"alempi jakso","")))))</f>
        <v>alempi jakso</v>
      </c>
      <c r="F96" s="0" t="n">
        <v>62</v>
      </c>
      <c r="G96" s="1" t="n">
        <f aca="false">W96*10</f>
        <v>6.8</v>
      </c>
      <c r="H96" s="1" t="n">
        <f aca="false">X96*10</f>
        <v>282</v>
      </c>
      <c r="I96" s="0" t="n">
        <f aca="false">IF(E96="alempi jakso",2,1)</f>
        <v>2</v>
      </c>
      <c r="J96" s="0" t="n">
        <f aca="false">IF(B96=1,1,IF(B96=2,2,IF(B96=3,3,IF(B96=4,4,IF(B96&gt;4,7,0)))))</f>
        <v>2</v>
      </c>
      <c r="K96" s="0" t="n">
        <v>2</v>
      </c>
      <c r="L96" s="0" t="n">
        <f aca="false">C96</f>
        <v>41</v>
      </c>
      <c r="M96" s="1" t="n">
        <v>0</v>
      </c>
      <c r="N96" s="2"/>
      <c r="W96" s="2" t="n">
        <v>0.68</v>
      </c>
      <c r="X96" s="2" t="n">
        <v>28.2</v>
      </c>
      <c r="Y96" s="2" t="n">
        <v>180.67</v>
      </c>
      <c r="Z96" s="2" t="n">
        <v>0.53</v>
      </c>
    </row>
    <row r="97" customFormat="false" ht="14.65" hidden="false" customHeight="false" outlineLevel="0" collapsed="false">
      <c r="A97" s="0" t="n">
        <v>63</v>
      </c>
      <c r="B97" s="0" t="n">
        <v>4</v>
      </c>
      <c r="C97" s="0" t="n">
        <v>79</v>
      </c>
      <c r="D97" s="0" t="n">
        <v>0</v>
      </c>
      <c r="E97" s="0" t="str">
        <f aca="false">IF(D97&gt;490,"katkennut",IF(D97&gt;390,"maapuu",IF(D97&gt;290,"kelo",IF(D97&gt;190,"kanto",IF(D97&gt;90,"alempi jakso","")))))</f>
        <v/>
      </c>
      <c r="F97" s="0" t="n">
        <v>63</v>
      </c>
      <c r="G97" s="1" t="n">
        <f aca="false">W97*10</f>
        <v>4.1</v>
      </c>
      <c r="H97" s="1" t="n">
        <f aca="false">X97*10</f>
        <v>293.3</v>
      </c>
      <c r="I97" s="0" t="n">
        <f aca="false">IF(E97="alempi jakso",2,1)</f>
        <v>1</v>
      </c>
      <c r="J97" s="0" t="n">
        <f aca="false">IF(B97=1,1,IF(B97=2,2,IF(B97=3,3,IF(B97=4,4,IF(B97&gt;4,7,0)))))</f>
        <v>4</v>
      </c>
      <c r="K97" s="0" t="n">
        <v>2</v>
      </c>
      <c r="L97" s="0" t="n">
        <f aca="false">C97</f>
        <v>79</v>
      </c>
      <c r="M97" s="1" t="n">
        <v>0</v>
      </c>
      <c r="N97" s="2"/>
      <c r="W97" s="2" t="n">
        <v>0.41</v>
      </c>
      <c r="X97" s="2" t="n">
        <v>29.33</v>
      </c>
      <c r="Y97" s="2" t="n">
        <v>180.72</v>
      </c>
      <c r="Z97" s="2" t="n">
        <v>0.58</v>
      </c>
    </row>
    <row r="98" customFormat="false" ht="14.65" hidden="false" customHeight="false" outlineLevel="0" collapsed="false">
      <c r="A98" s="0" t="n">
        <v>64</v>
      </c>
      <c r="B98" s="0" t="n">
        <v>4</v>
      </c>
      <c r="C98" s="0" t="n">
        <v>72</v>
      </c>
      <c r="D98" s="0" t="n">
        <v>0</v>
      </c>
      <c r="E98" s="0" t="str">
        <f aca="false">IF(D98&gt;490,"katkennut",IF(D98&gt;390,"maapuu",IF(D98&gt;290,"kelo",IF(D98&gt;190,"kanto",IF(D98&gt;90,"alempi jakso","")))))</f>
        <v/>
      </c>
      <c r="F98" s="0" t="n">
        <v>64</v>
      </c>
      <c r="G98" s="1" t="n">
        <f aca="false">W98*10</f>
        <v>9.5</v>
      </c>
      <c r="H98" s="1" t="n">
        <f aca="false">X98*10</f>
        <v>303.5</v>
      </c>
      <c r="I98" s="0" t="n">
        <f aca="false">IF(E98="alempi jakso",2,1)</f>
        <v>1</v>
      </c>
      <c r="J98" s="0" t="n">
        <f aca="false">IF(B98=1,1,IF(B98=2,2,IF(B98=3,3,IF(B98=4,4,IF(B98&gt;4,7,0)))))</f>
        <v>4</v>
      </c>
      <c r="K98" s="0" t="n">
        <v>2</v>
      </c>
      <c r="L98" s="0" t="n">
        <f aca="false">C98</f>
        <v>72</v>
      </c>
      <c r="M98" s="1" t="n">
        <v>0</v>
      </c>
      <c r="N98" s="2"/>
      <c r="W98" s="2" t="n">
        <v>0.95</v>
      </c>
      <c r="X98" s="2" t="n">
        <v>30.35</v>
      </c>
      <c r="Y98" s="2" t="n">
        <v>180.67</v>
      </c>
      <c r="Z98" s="2" t="n">
        <v>0.53</v>
      </c>
    </row>
    <row r="99" customFormat="false" ht="14.65" hidden="false" customHeight="false" outlineLevel="0" collapsed="false">
      <c r="A99" s="0" t="n">
        <v>65</v>
      </c>
      <c r="B99" s="0" t="n">
        <v>4</v>
      </c>
      <c r="C99" s="0" t="n">
        <v>102</v>
      </c>
      <c r="D99" s="0" t="n">
        <v>0</v>
      </c>
      <c r="E99" s="0" t="str">
        <f aca="false">IF(D99&gt;490,"katkennut",IF(D99&gt;390,"maapuu",IF(D99&gt;290,"kelo",IF(D99&gt;190,"kanto",IF(D99&gt;90,"alempi jakso","")))))</f>
        <v/>
      </c>
      <c r="F99" s="0" t="n">
        <v>65</v>
      </c>
      <c r="G99" s="1" t="n">
        <f aca="false">W99*10</f>
        <v>33.9</v>
      </c>
      <c r="H99" s="1" t="n">
        <f aca="false">X99*10</f>
        <v>285.9</v>
      </c>
      <c r="I99" s="0" t="n">
        <f aca="false">IF(E99="alempi jakso",2,1)</f>
        <v>1</v>
      </c>
      <c r="J99" s="0" t="n">
        <f aca="false">IF(B99=1,1,IF(B99=2,2,IF(B99=3,3,IF(B99=4,4,IF(B99&gt;4,7,0)))))</f>
        <v>4</v>
      </c>
      <c r="K99" s="0" t="n">
        <v>2</v>
      </c>
      <c r="L99" s="0" t="n">
        <f aca="false">C99</f>
        <v>102</v>
      </c>
      <c r="M99" s="1" t="n">
        <v>0</v>
      </c>
      <c r="N99" s="2"/>
      <c r="W99" s="2" t="n">
        <v>3.39</v>
      </c>
      <c r="X99" s="2" t="n">
        <v>28.59</v>
      </c>
      <c r="Y99" s="2" t="n">
        <v>180.69</v>
      </c>
      <c r="Z99" s="2" t="n">
        <v>0.55</v>
      </c>
    </row>
    <row r="100" customFormat="false" ht="14.65" hidden="false" customHeight="false" outlineLevel="0" collapsed="false">
      <c r="A100" s="0" t="n">
        <v>66</v>
      </c>
      <c r="B100" s="0" t="n">
        <v>4</v>
      </c>
      <c r="C100" s="0" t="n">
        <v>63</v>
      </c>
      <c r="D100" s="0" t="n">
        <v>0</v>
      </c>
      <c r="E100" s="0" t="str">
        <f aca="false">IF(D100&gt;490,"katkennut",IF(D100&gt;390,"maapuu",IF(D100&gt;290,"kelo",IF(D100&gt;190,"kanto",IF(D100&gt;90,"alempi jakso","")))))</f>
        <v/>
      </c>
      <c r="F100" s="0" t="n">
        <v>66</v>
      </c>
      <c r="G100" s="1" t="n">
        <f aca="false">W100*10</f>
        <v>26.6</v>
      </c>
      <c r="H100" s="1" t="n">
        <f aca="false">X100*10</f>
        <v>270.6</v>
      </c>
      <c r="I100" s="0" t="n">
        <f aca="false">IF(E100="alempi jakso",2,1)</f>
        <v>1</v>
      </c>
      <c r="J100" s="0" t="n">
        <f aca="false">IF(B100=1,1,IF(B100=2,2,IF(B100=3,3,IF(B100=4,4,IF(B100&gt;4,7,0)))))</f>
        <v>4</v>
      </c>
      <c r="K100" s="0" t="n">
        <v>2</v>
      </c>
      <c r="L100" s="0" t="n">
        <f aca="false">C100</f>
        <v>63</v>
      </c>
      <c r="M100" s="1" t="n">
        <v>0</v>
      </c>
      <c r="N100" s="2"/>
      <c r="W100" s="2" t="n">
        <v>2.66</v>
      </c>
      <c r="X100" s="2" t="n">
        <v>27.06</v>
      </c>
      <c r="Y100" s="2" t="n">
        <v>180.67</v>
      </c>
      <c r="Z100" s="2" t="n">
        <v>0.53</v>
      </c>
    </row>
    <row r="101" customFormat="false" ht="14.65" hidden="false" customHeight="false" outlineLevel="0" collapsed="false">
      <c r="A101" s="0" t="n">
        <v>67</v>
      </c>
      <c r="B101" s="0" t="n">
        <v>4</v>
      </c>
      <c r="C101" s="0" t="n">
        <v>127</v>
      </c>
      <c r="D101" s="0" t="n">
        <v>0</v>
      </c>
      <c r="E101" s="0" t="str">
        <f aca="false">IF(D101&gt;490,"katkennut",IF(D101&gt;390,"maapuu",IF(D101&gt;290,"kelo",IF(D101&gt;190,"kanto",IF(D101&gt;90,"alempi jakso","")))))</f>
        <v/>
      </c>
      <c r="F101" s="0" t="n">
        <v>67</v>
      </c>
      <c r="G101" s="1" t="n">
        <f aca="false">W101*10</f>
        <v>47.9</v>
      </c>
      <c r="H101" s="1" t="n">
        <f aca="false">X101*10</f>
        <v>249</v>
      </c>
      <c r="I101" s="0" t="n">
        <f aca="false">IF(E101="alempi jakso",2,1)</f>
        <v>1</v>
      </c>
      <c r="J101" s="0" t="n">
        <f aca="false">IF(B101=1,1,IF(B101=2,2,IF(B101=3,3,IF(B101=4,4,IF(B101&gt;4,7,0)))))</f>
        <v>4</v>
      </c>
      <c r="K101" s="0" t="n">
        <v>2</v>
      </c>
      <c r="L101" s="0" t="n">
        <f aca="false">C101</f>
        <v>127</v>
      </c>
      <c r="M101" s="1" t="n">
        <v>0</v>
      </c>
      <c r="N101" s="2"/>
      <c r="W101" s="2" t="n">
        <v>4.79</v>
      </c>
      <c r="X101" s="2" t="n">
        <v>24.9</v>
      </c>
      <c r="Y101" s="2" t="n">
        <v>180.73</v>
      </c>
      <c r="Z101" s="2" t="n">
        <v>0.59</v>
      </c>
    </row>
    <row r="102" customFormat="false" ht="14.65" hidden="false" customHeight="false" outlineLevel="0" collapsed="false">
      <c r="A102" s="0" t="n">
        <v>68</v>
      </c>
      <c r="B102" s="0" t="n">
        <v>4</v>
      </c>
      <c r="C102" s="0" t="n">
        <v>92</v>
      </c>
      <c r="D102" s="0" t="n">
        <v>0</v>
      </c>
      <c r="E102" s="0" t="str">
        <f aca="false">IF(D102&gt;490,"katkennut",IF(D102&gt;390,"maapuu",IF(D102&gt;290,"kelo",IF(D102&gt;190,"kanto",IF(D102&gt;90,"alempi jakso","")))))</f>
        <v/>
      </c>
      <c r="F102" s="0" t="n">
        <v>68</v>
      </c>
      <c r="G102" s="1" t="n">
        <f aca="false">W102*10</f>
        <v>58.8</v>
      </c>
      <c r="H102" s="1" t="n">
        <f aca="false">X102*10</f>
        <v>242.3</v>
      </c>
      <c r="I102" s="0" t="n">
        <f aca="false">IF(E102="alempi jakso",2,1)</f>
        <v>1</v>
      </c>
      <c r="J102" s="0" t="n">
        <f aca="false">IF(B102=1,1,IF(B102=2,2,IF(B102=3,3,IF(B102=4,4,IF(B102&gt;4,7,0)))))</f>
        <v>4</v>
      </c>
      <c r="K102" s="0" t="n">
        <v>2</v>
      </c>
      <c r="L102" s="0" t="n">
        <f aca="false">C102</f>
        <v>92</v>
      </c>
      <c r="M102" s="1" t="n">
        <v>0</v>
      </c>
      <c r="N102" s="2"/>
      <c r="W102" s="2" t="n">
        <v>5.88</v>
      </c>
      <c r="X102" s="2" t="n">
        <v>24.23</v>
      </c>
      <c r="Y102" s="2" t="n">
        <v>180.87</v>
      </c>
      <c r="Z102" s="2" t="n">
        <v>0.73</v>
      </c>
    </row>
    <row r="103" customFormat="false" ht="14.65" hidden="false" customHeight="false" outlineLevel="0" collapsed="false">
      <c r="A103" s="0" t="n">
        <v>69</v>
      </c>
      <c r="B103" s="0" t="n">
        <v>4</v>
      </c>
      <c r="C103" s="0" t="n">
        <v>54</v>
      </c>
      <c r="D103" s="0" t="n">
        <v>0</v>
      </c>
      <c r="E103" s="0" t="str">
        <f aca="false">IF(D103&gt;490,"katkennut",IF(D103&gt;390,"maapuu",IF(D103&gt;290,"kelo",IF(D103&gt;190,"kanto",IF(D103&gt;90,"alempi jakso","")))))</f>
        <v/>
      </c>
      <c r="F103" s="0" t="n">
        <v>69</v>
      </c>
      <c r="G103" s="1" t="n">
        <f aca="false">W103*10</f>
        <v>50.7</v>
      </c>
      <c r="H103" s="1" t="n">
        <f aca="false">X103*10</f>
        <v>275.1</v>
      </c>
      <c r="I103" s="0" t="n">
        <f aca="false">IF(E103="alempi jakso",2,1)</f>
        <v>1</v>
      </c>
      <c r="J103" s="0" t="n">
        <f aca="false">IF(B103=1,1,IF(B103=2,2,IF(B103=3,3,IF(B103=4,4,IF(B103&gt;4,7,0)))))</f>
        <v>4</v>
      </c>
      <c r="K103" s="0" t="n">
        <v>2</v>
      </c>
      <c r="L103" s="0" t="n">
        <f aca="false">C103</f>
        <v>54</v>
      </c>
      <c r="M103" s="1" t="n">
        <v>0</v>
      </c>
      <c r="N103" s="2"/>
      <c r="W103" s="2" t="n">
        <v>5.07</v>
      </c>
      <c r="X103" s="2" t="n">
        <v>27.51</v>
      </c>
      <c r="Y103" s="2" t="n">
        <v>180.76</v>
      </c>
      <c r="Z103" s="2" t="n">
        <v>0.62</v>
      </c>
    </row>
    <row r="104" customFormat="false" ht="14.65" hidden="false" customHeight="false" outlineLevel="0" collapsed="false">
      <c r="A104" s="0" t="n">
        <v>70</v>
      </c>
      <c r="B104" s="0" t="n">
        <v>4</v>
      </c>
      <c r="C104" s="0" t="n">
        <v>99</v>
      </c>
      <c r="D104" s="0" t="n">
        <v>0</v>
      </c>
      <c r="E104" s="0" t="str">
        <f aca="false">IF(D104&gt;490,"katkennut",IF(D104&gt;390,"maapuu",IF(D104&gt;290,"kelo",IF(D104&gt;190,"kanto",IF(D104&gt;90,"alempi jakso","")))))</f>
        <v/>
      </c>
      <c r="F104" s="0" t="n">
        <v>70</v>
      </c>
      <c r="G104" s="1" t="n">
        <f aca="false">W104*10</f>
        <v>68.3</v>
      </c>
      <c r="H104" s="1" t="n">
        <f aca="false">X104*10</f>
        <v>267.9</v>
      </c>
      <c r="I104" s="0" t="n">
        <f aca="false">IF(E104="alempi jakso",2,1)</f>
        <v>1</v>
      </c>
      <c r="J104" s="0" t="n">
        <f aca="false">IF(B104=1,1,IF(B104=2,2,IF(B104=3,3,IF(B104=4,4,IF(B104&gt;4,7,0)))))</f>
        <v>4</v>
      </c>
      <c r="K104" s="0" t="n">
        <v>2</v>
      </c>
      <c r="L104" s="0" t="n">
        <f aca="false">C104</f>
        <v>99</v>
      </c>
      <c r="M104" s="1" t="n">
        <v>0</v>
      </c>
      <c r="N104" s="2"/>
      <c r="W104" s="2" t="n">
        <v>6.83</v>
      </c>
      <c r="X104" s="2" t="n">
        <v>26.79</v>
      </c>
      <c r="Y104" s="2" t="n">
        <v>180.72</v>
      </c>
      <c r="Z104" s="2" t="n">
        <v>0.58</v>
      </c>
    </row>
    <row r="105" customFormat="false" ht="14.65" hidden="false" customHeight="false" outlineLevel="0" collapsed="false">
      <c r="A105" s="0" t="n">
        <v>71</v>
      </c>
      <c r="B105" s="0" t="n">
        <v>4</v>
      </c>
      <c r="C105" s="0" t="n">
        <v>171</v>
      </c>
      <c r="D105" s="0" t="n">
        <v>0</v>
      </c>
      <c r="E105" s="0" t="str">
        <f aca="false">IF(D105&gt;490,"katkennut",IF(D105&gt;390,"maapuu",IF(D105&gt;290,"kelo",IF(D105&gt;190,"kanto",IF(D105&gt;90,"alempi jakso","")))))</f>
        <v/>
      </c>
      <c r="F105" s="0" t="n">
        <v>71</v>
      </c>
      <c r="G105" s="1" t="n">
        <f aca="false">W105*10</f>
        <v>85.5</v>
      </c>
      <c r="H105" s="1" t="n">
        <f aca="false">X105*10</f>
        <v>272.5</v>
      </c>
      <c r="I105" s="0" t="n">
        <f aca="false">IF(E105="alempi jakso",2,1)</f>
        <v>1</v>
      </c>
      <c r="J105" s="0" t="n">
        <f aca="false">IF(B105=1,1,IF(B105=2,2,IF(B105=3,3,IF(B105=4,4,IF(B105&gt;4,7,0)))))</f>
        <v>4</v>
      </c>
      <c r="K105" s="0" t="n">
        <v>2</v>
      </c>
      <c r="L105" s="0" t="n">
        <f aca="false">C105</f>
        <v>171</v>
      </c>
      <c r="M105" s="1" t="n">
        <v>0</v>
      </c>
      <c r="N105" s="2"/>
      <c r="W105" s="2" t="n">
        <v>8.55</v>
      </c>
      <c r="X105" s="2" t="n">
        <v>27.25</v>
      </c>
      <c r="Y105" s="2" t="n">
        <v>180.94</v>
      </c>
      <c r="Z105" s="2" t="n">
        <v>0.8</v>
      </c>
    </row>
    <row r="106" customFormat="false" ht="14.65" hidden="false" customHeight="false" outlineLevel="0" collapsed="false">
      <c r="A106" s="0" t="n">
        <v>72</v>
      </c>
      <c r="B106" s="0" t="n">
        <v>4</v>
      </c>
      <c r="C106" s="0" t="n">
        <v>178</v>
      </c>
      <c r="D106" s="0" t="n">
        <v>0</v>
      </c>
      <c r="E106" s="0" t="str">
        <f aca="false">IF(D106&gt;490,"katkennut",IF(D106&gt;390,"maapuu",IF(D106&gt;290,"kelo",IF(D106&gt;190,"kanto",IF(D106&gt;90,"alempi jakso","")))))</f>
        <v/>
      </c>
      <c r="F106" s="0" t="n">
        <v>72</v>
      </c>
      <c r="G106" s="1" t="n">
        <f aca="false">W106*10</f>
        <v>102.2</v>
      </c>
      <c r="H106" s="1" t="n">
        <f aca="false">X106*10</f>
        <v>284.6</v>
      </c>
      <c r="I106" s="0" t="n">
        <f aca="false">IF(E106="alempi jakso",2,1)</f>
        <v>1</v>
      </c>
      <c r="J106" s="0" t="n">
        <f aca="false">IF(B106=1,1,IF(B106=2,2,IF(B106=3,3,IF(B106=4,4,IF(B106&gt;4,7,0)))))</f>
        <v>4</v>
      </c>
      <c r="K106" s="0" t="n">
        <v>2</v>
      </c>
      <c r="L106" s="0" t="n">
        <f aca="false">C106</f>
        <v>178</v>
      </c>
      <c r="M106" s="1" t="n">
        <v>0</v>
      </c>
      <c r="N106" s="2"/>
      <c r="W106" s="2" t="n">
        <v>10.22</v>
      </c>
      <c r="X106" s="2" t="n">
        <v>28.46</v>
      </c>
      <c r="Y106" s="2" t="n">
        <v>180.94</v>
      </c>
      <c r="Z106" s="2" t="n">
        <v>0.8</v>
      </c>
    </row>
    <row r="107" customFormat="false" ht="14.65" hidden="false" customHeight="false" outlineLevel="0" collapsed="false">
      <c r="A107" s="0" t="n">
        <v>73</v>
      </c>
      <c r="B107" s="0" t="n">
        <v>6</v>
      </c>
      <c r="C107" s="0" t="n">
        <v>31</v>
      </c>
      <c r="D107" s="0" t="n">
        <v>99</v>
      </c>
      <c r="E107" s="0" t="str">
        <f aca="false">IF(D107&gt;490,"katkennut",IF(D107&gt;390,"maapuu",IF(D107&gt;290,"kelo",IF(D107&gt;190,"kanto",IF(D107&gt;90,"alempi jakso","")))))</f>
        <v>alempi jakso</v>
      </c>
      <c r="F107" s="0" t="n">
        <v>73</v>
      </c>
      <c r="G107" s="1" t="n">
        <f aca="false">W107*10</f>
        <v>76</v>
      </c>
      <c r="H107" s="1" t="n">
        <f aca="false">X107*10</f>
        <v>293.2</v>
      </c>
      <c r="I107" s="0" t="n">
        <f aca="false">IF(E107="alempi jakso",2,1)</f>
        <v>2</v>
      </c>
      <c r="J107" s="0" t="n">
        <f aca="false">IF(B107=1,1,IF(B107=2,2,IF(B107=3,3,IF(B107=4,4,IF(B107&gt;4,7,0)))))</f>
        <v>7</v>
      </c>
      <c r="K107" s="0" t="n">
        <v>2</v>
      </c>
      <c r="L107" s="0" t="n">
        <f aca="false">C107</f>
        <v>31</v>
      </c>
      <c r="M107" s="1" t="n">
        <v>0</v>
      </c>
      <c r="N107" s="2"/>
      <c r="W107" s="2" t="n">
        <v>7.6</v>
      </c>
      <c r="X107" s="2" t="n">
        <v>29.32</v>
      </c>
      <c r="Y107" s="2" t="n">
        <v>180.69</v>
      </c>
      <c r="Z107" s="2" t="n">
        <v>0.55</v>
      </c>
    </row>
    <row r="108" customFormat="false" ht="14.65" hidden="false" customHeight="false" outlineLevel="0" collapsed="false">
      <c r="A108" s="0" t="n">
        <v>74</v>
      </c>
      <c r="B108" s="0" t="n">
        <v>4</v>
      </c>
      <c r="C108" s="0" t="n">
        <v>155</v>
      </c>
      <c r="D108" s="0" t="n">
        <v>0</v>
      </c>
      <c r="E108" s="0" t="str">
        <f aca="false">IF(D108&gt;490,"katkennut",IF(D108&gt;390,"maapuu",IF(D108&gt;290,"kelo",IF(D108&gt;190,"kanto",IF(D108&gt;90,"alempi jakso","")))))</f>
        <v/>
      </c>
      <c r="F108" s="0" t="n">
        <v>74</v>
      </c>
      <c r="G108" s="1" t="n">
        <f aca="false">W108*10</f>
        <v>66.1</v>
      </c>
      <c r="H108" s="1" t="n">
        <f aca="false">X108*10</f>
        <v>294.9</v>
      </c>
      <c r="I108" s="0" t="n">
        <f aca="false">IF(E108="alempi jakso",2,1)</f>
        <v>1</v>
      </c>
      <c r="J108" s="0" t="n">
        <f aca="false">IF(B108=1,1,IF(B108=2,2,IF(B108=3,3,IF(B108=4,4,IF(B108&gt;4,7,0)))))</f>
        <v>4</v>
      </c>
      <c r="K108" s="0" t="n">
        <v>2</v>
      </c>
      <c r="L108" s="0" t="n">
        <f aca="false">C108</f>
        <v>155</v>
      </c>
      <c r="M108" s="1" t="n">
        <v>0</v>
      </c>
      <c r="N108" s="2"/>
      <c r="W108" s="2" t="n">
        <v>6.61</v>
      </c>
      <c r="X108" s="2" t="n">
        <v>29.49</v>
      </c>
      <c r="Y108" s="2" t="n">
        <v>180.81</v>
      </c>
      <c r="Z108" s="2" t="n">
        <v>0.67</v>
      </c>
    </row>
    <row r="109" customFormat="false" ht="14.65" hidden="false" customHeight="false" outlineLevel="0" collapsed="false">
      <c r="A109" s="0" t="n">
        <v>75</v>
      </c>
      <c r="B109" s="0" t="n">
        <v>5</v>
      </c>
      <c r="C109" s="0" t="n">
        <v>35</v>
      </c>
      <c r="D109" s="0" t="n">
        <v>98</v>
      </c>
      <c r="E109" s="0" t="str">
        <f aca="false">IF(D109&gt;490,"katkennut",IF(D109&gt;390,"maapuu",IF(D109&gt;290,"kelo",IF(D109&gt;190,"kanto",IF(D109&gt;90,"alempi jakso","")))))</f>
        <v>alempi jakso</v>
      </c>
      <c r="F109" s="0" t="n">
        <v>75</v>
      </c>
      <c r="G109" s="1" t="n">
        <f aca="false">W109*10</f>
        <v>74.7</v>
      </c>
      <c r="H109" s="1" t="n">
        <f aca="false">X109*10</f>
        <v>301.8</v>
      </c>
      <c r="I109" s="0" t="n">
        <f aca="false">IF(E109="alempi jakso",2,1)</f>
        <v>2</v>
      </c>
      <c r="J109" s="0" t="n">
        <f aca="false">IF(B109=1,1,IF(B109=2,2,IF(B109=3,3,IF(B109=4,4,IF(B109&gt;4,7,0)))))</f>
        <v>7</v>
      </c>
      <c r="K109" s="0" t="n">
        <v>2</v>
      </c>
      <c r="L109" s="0" t="n">
        <f aca="false">C109</f>
        <v>35</v>
      </c>
      <c r="M109" s="1" t="n">
        <v>0</v>
      </c>
      <c r="N109" s="2"/>
      <c r="W109" s="2" t="n">
        <v>7.47</v>
      </c>
      <c r="X109" s="2" t="n">
        <v>30.18</v>
      </c>
      <c r="Y109" s="2" t="n">
        <v>180.73</v>
      </c>
      <c r="Z109" s="2" t="n">
        <v>0.59</v>
      </c>
    </row>
    <row r="110" customFormat="false" ht="14.65" hidden="false" customHeight="false" outlineLevel="0" collapsed="false">
      <c r="A110" s="0" t="n">
        <v>76</v>
      </c>
      <c r="B110" s="0" t="n">
        <v>1</v>
      </c>
      <c r="C110" s="0" t="n">
        <v>69</v>
      </c>
      <c r="D110" s="0" t="n">
        <v>300</v>
      </c>
      <c r="E110" s="0" t="str">
        <f aca="false">IF(D110&gt;490,"katkennut",IF(D110&gt;390,"maapuu",IF(D110&gt;290,"kelo",IF(D110&gt;190,"kanto",IF(D110&gt;90,"alempi jakso","")))))</f>
        <v>kelo</v>
      </c>
      <c r="F110" s="0" t="n">
        <v>76</v>
      </c>
      <c r="G110" s="1" t="n">
        <f aca="false">W110*10</f>
        <v>87</v>
      </c>
      <c r="H110" s="1" t="n">
        <f aca="false">X110*10</f>
        <v>313.7</v>
      </c>
      <c r="I110" s="0" t="n">
        <f aca="false">IF(E110="alempi jakso",2,1)</f>
        <v>1</v>
      </c>
      <c r="J110" s="0" t="n">
        <f aca="false">IF(B110=1,1,IF(B110=2,2,IF(B110=3,3,IF(B110=4,4,IF(B110&gt;4,7,0)))))</f>
        <v>1</v>
      </c>
      <c r="K110" s="0" t="n">
        <v>4</v>
      </c>
      <c r="L110" s="0" t="n">
        <f aca="false">C110</f>
        <v>69</v>
      </c>
      <c r="M110" s="1" t="n">
        <v>0</v>
      </c>
      <c r="N110" s="2"/>
      <c r="W110" s="2" t="n">
        <v>8.7</v>
      </c>
      <c r="X110" s="2" t="n">
        <v>31.37</v>
      </c>
      <c r="Y110" s="2" t="n">
        <v>180.68</v>
      </c>
      <c r="Z110" s="2" t="n">
        <v>0.54</v>
      </c>
    </row>
    <row r="111" customFormat="false" ht="14.65" hidden="false" customHeight="false" outlineLevel="0" collapsed="false">
      <c r="A111" s="0" t="n">
        <v>77</v>
      </c>
      <c r="B111" s="0" t="n">
        <v>13</v>
      </c>
      <c r="C111" s="0" t="n">
        <v>26</v>
      </c>
      <c r="D111" s="0" t="n">
        <v>501</v>
      </c>
      <c r="E111" s="0" t="str">
        <f aca="false">IF(D111&gt;490,"katkennut",IF(D111&gt;390,"maapuu",IF(D111&gt;290,"kelo",IF(D111&gt;190,"kanto",IF(D111&gt;90,"alempi jakso","")))))</f>
        <v>katkennut</v>
      </c>
      <c r="F111" s="0" t="n">
        <v>77</v>
      </c>
      <c r="G111" s="1" t="n">
        <f aca="false">W111*10</f>
        <v>75.3</v>
      </c>
      <c r="H111" s="1" t="n">
        <f aca="false">X111*10</f>
        <v>315</v>
      </c>
      <c r="I111" s="0" t="n">
        <f aca="false">IF(E111="alempi jakso",2,1)</f>
        <v>1</v>
      </c>
      <c r="J111" s="0" t="n">
        <f aca="false">IF(B111=1,1,IF(B111=2,2,IF(B111=3,3,IF(B111=4,4,IF(B111&gt;4,7,0)))))</f>
        <v>7</v>
      </c>
      <c r="K111" s="0" t="n">
        <v>2</v>
      </c>
      <c r="L111" s="0" t="n">
        <f aca="false">C111</f>
        <v>26</v>
      </c>
      <c r="M111" s="1" t="n">
        <v>0</v>
      </c>
      <c r="N111" s="2"/>
      <c r="W111" s="2" t="n">
        <v>7.53</v>
      </c>
      <c r="X111" s="2" t="n">
        <v>31.5</v>
      </c>
      <c r="Y111" s="2" t="n">
        <v>180.7</v>
      </c>
      <c r="Z111" s="2" t="n">
        <v>0.56</v>
      </c>
    </row>
    <row r="112" customFormat="false" ht="14.65" hidden="false" customHeight="false" outlineLevel="0" collapsed="false">
      <c r="A112" s="0" t="n">
        <v>78</v>
      </c>
      <c r="B112" s="0" t="n">
        <v>4</v>
      </c>
      <c r="C112" s="0" t="n">
        <v>108</v>
      </c>
      <c r="D112" s="0" t="n">
        <v>0</v>
      </c>
      <c r="E112" s="0" t="str">
        <f aca="false">IF(D112&gt;490,"katkennut",IF(D112&gt;390,"maapuu",IF(D112&gt;290,"kelo",IF(D112&gt;190,"kanto",IF(D112&gt;90,"alempi jakso","")))))</f>
        <v/>
      </c>
      <c r="F112" s="0" t="n">
        <v>78</v>
      </c>
      <c r="G112" s="1" t="n">
        <f aca="false">W112*10</f>
        <v>82.8</v>
      </c>
      <c r="H112" s="1" t="n">
        <f aca="false">X112*10</f>
        <v>333.2</v>
      </c>
      <c r="I112" s="0" t="n">
        <f aca="false">IF(E112="alempi jakso",2,1)</f>
        <v>1</v>
      </c>
      <c r="J112" s="0" t="n">
        <f aca="false">IF(B112=1,1,IF(B112=2,2,IF(B112=3,3,IF(B112=4,4,IF(B112&gt;4,7,0)))))</f>
        <v>4</v>
      </c>
      <c r="K112" s="0" t="n">
        <v>2</v>
      </c>
      <c r="L112" s="0" t="n">
        <f aca="false">C112</f>
        <v>108</v>
      </c>
      <c r="M112" s="1" t="n">
        <v>0</v>
      </c>
      <c r="N112" s="2"/>
      <c r="W112" s="2" t="n">
        <v>8.28</v>
      </c>
      <c r="X112" s="2" t="n">
        <v>33.32</v>
      </c>
      <c r="Y112" s="2" t="n">
        <v>181.01</v>
      </c>
      <c r="Z112" s="2" t="n">
        <v>0.87</v>
      </c>
    </row>
    <row r="113" customFormat="false" ht="14.65" hidden="false" customHeight="false" outlineLevel="0" collapsed="false">
      <c r="A113" s="0" t="n">
        <v>79</v>
      </c>
      <c r="B113" s="0" t="n">
        <v>2</v>
      </c>
      <c r="C113" s="0" t="n">
        <v>35</v>
      </c>
      <c r="D113" s="0" t="n">
        <v>100</v>
      </c>
      <c r="E113" s="0" t="str">
        <f aca="false">IF(D113&gt;490,"katkennut",IF(D113&gt;390,"maapuu",IF(D113&gt;290,"kelo",IF(D113&gt;190,"kanto",IF(D113&gt;90,"alempi jakso","")))))</f>
        <v>alempi jakso</v>
      </c>
      <c r="F113" s="0" t="n">
        <v>79</v>
      </c>
      <c r="G113" s="1" t="n">
        <f aca="false">W113*10</f>
        <v>78</v>
      </c>
      <c r="H113" s="1" t="n">
        <f aca="false">X113*10</f>
        <v>331.4</v>
      </c>
      <c r="I113" s="0" t="n">
        <f aca="false">IF(E113="alempi jakso",2,1)</f>
        <v>2</v>
      </c>
      <c r="J113" s="0" t="n">
        <f aca="false">IF(B113=1,1,IF(B113=2,2,IF(B113=3,3,IF(B113=4,4,IF(B113&gt;4,7,0)))))</f>
        <v>2</v>
      </c>
      <c r="K113" s="0" t="n">
        <v>2</v>
      </c>
      <c r="L113" s="0" t="n">
        <f aca="false">C113</f>
        <v>35</v>
      </c>
      <c r="M113" s="1" t="n">
        <v>0</v>
      </c>
      <c r="N113" s="2"/>
      <c r="W113" s="2" t="n">
        <v>7.8</v>
      </c>
      <c r="X113" s="2" t="n">
        <v>33.14</v>
      </c>
      <c r="Y113" s="2" t="n">
        <v>180.81</v>
      </c>
      <c r="Z113" s="2" t="n">
        <v>0.67</v>
      </c>
    </row>
    <row r="114" customFormat="false" ht="14.65" hidden="false" customHeight="false" outlineLevel="0" collapsed="false">
      <c r="A114" s="0" t="n">
        <v>80</v>
      </c>
      <c r="B114" s="0" t="n">
        <v>1</v>
      </c>
      <c r="C114" s="0" t="n">
        <v>155</v>
      </c>
      <c r="D114" s="0" t="n">
        <v>0</v>
      </c>
      <c r="E114" s="0" t="str">
        <f aca="false">IF(D114&gt;490,"katkennut",IF(D114&gt;390,"maapuu",IF(D114&gt;290,"kelo",IF(D114&gt;190,"kanto",IF(D114&gt;90,"alempi jakso","")))))</f>
        <v/>
      </c>
      <c r="F114" s="0" t="n">
        <v>80</v>
      </c>
      <c r="G114" s="1" t="n">
        <f aca="false">W114*10</f>
        <v>94.4</v>
      </c>
      <c r="H114" s="1" t="n">
        <f aca="false">X114*10</f>
        <v>352.4</v>
      </c>
      <c r="I114" s="0" t="n">
        <f aca="false">IF(E114="alempi jakso",2,1)</f>
        <v>1</v>
      </c>
      <c r="J114" s="0" t="n">
        <f aca="false">IF(B114=1,1,IF(B114=2,2,IF(B114=3,3,IF(B114=4,4,IF(B114&gt;4,7,0)))))</f>
        <v>1</v>
      </c>
      <c r="K114" s="0" t="n">
        <v>2</v>
      </c>
      <c r="L114" s="0" t="n">
        <f aca="false">C114</f>
        <v>155</v>
      </c>
      <c r="M114" s="1" t="n">
        <v>0</v>
      </c>
      <c r="N114" s="2"/>
      <c r="W114" s="2" t="n">
        <v>9.44</v>
      </c>
      <c r="X114" s="2" t="n">
        <v>35.24</v>
      </c>
      <c r="Y114" s="2" t="n">
        <v>181.36</v>
      </c>
      <c r="Z114" s="2" t="n">
        <v>1.22</v>
      </c>
    </row>
    <row r="115" customFormat="false" ht="14.65" hidden="false" customHeight="false" outlineLevel="0" collapsed="false">
      <c r="A115" s="0" t="n">
        <v>81</v>
      </c>
      <c r="B115" s="0" t="n">
        <v>3</v>
      </c>
      <c r="C115" s="0" t="n">
        <v>30</v>
      </c>
      <c r="D115" s="0" t="n">
        <v>99</v>
      </c>
      <c r="E115" s="0" t="str">
        <f aca="false">IF(D115&gt;490,"katkennut",IF(D115&gt;390,"maapuu",IF(D115&gt;290,"kelo",IF(D115&gt;190,"kanto",IF(D115&gt;90,"alempi jakso","")))))</f>
        <v>alempi jakso</v>
      </c>
      <c r="F115" s="0" t="n">
        <v>81</v>
      </c>
      <c r="G115" s="1" t="n">
        <f aca="false">W115*10</f>
        <v>83.7</v>
      </c>
      <c r="H115" s="1" t="n">
        <f aca="false">X115*10</f>
        <v>364.1</v>
      </c>
      <c r="I115" s="0" t="n">
        <f aca="false">IF(E115="alempi jakso",2,1)</f>
        <v>2</v>
      </c>
      <c r="J115" s="0" t="n">
        <f aca="false">IF(B115=1,1,IF(B115=2,2,IF(B115=3,3,IF(B115=4,4,IF(B115&gt;4,7,0)))))</f>
        <v>3</v>
      </c>
      <c r="K115" s="0" t="n">
        <v>2</v>
      </c>
      <c r="L115" s="0" t="n">
        <f aca="false">C115</f>
        <v>30</v>
      </c>
      <c r="M115" s="1" t="n">
        <v>0</v>
      </c>
      <c r="N115" s="2"/>
      <c r="W115" s="2" t="n">
        <v>8.37</v>
      </c>
      <c r="X115" s="2" t="n">
        <v>36.41</v>
      </c>
      <c r="Y115" s="2" t="n">
        <v>181.34</v>
      </c>
      <c r="Z115" s="2" t="n">
        <v>1.2</v>
      </c>
    </row>
    <row r="116" customFormat="false" ht="14.65" hidden="false" customHeight="false" outlineLevel="0" collapsed="false">
      <c r="A116" s="0" t="n">
        <v>82</v>
      </c>
      <c r="B116" s="0" t="n">
        <v>1</v>
      </c>
      <c r="C116" s="0" t="n">
        <v>136</v>
      </c>
      <c r="D116" s="0" t="n">
        <v>300</v>
      </c>
      <c r="E116" s="0" t="str">
        <f aca="false">IF(D116&gt;490,"katkennut",IF(D116&gt;390,"maapuu",IF(D116&gt;290,"kelo",IF(D116&gt;190,"kanto",IF(D116&gt;90,"alempi jakso","")))))</f>
        <v>kelo</v>
      </c>
      <c r="F116" s="0" t="n">
        <v>82</v>
      </c>
      <c r="G116" s="1" t="n">
        <f aca="false">W116*10</f>
        <v>66.1</v>
      </c>
      <c r="H116" s="1" t="n">
        <f aca="false">X116*10</f>
        <v>360.5</v>
      </c>
      <c r="I116" s="0" t="n">
        <f aca="false">IF(E116="alempi jakso",2,1)</f>
        <v>1</v>
      </c>
      <c r="J116" s="0" t="n">
        <f aca="false">IF(B116=1,1,IF(B116=2,2,IF(B116=3,3,IF(B116=4,4,IF(B116&gt;4,7,0)))))</f>
        <v>1</v>
      </c>
      <c r="K116" s="0" t="n">
        <v>4</v>
      </c>
      <c r="L116" s="0" t="n">
        <f aca="false">C116</f>
        <v>136</v>
      </c>
      <c r="M116" s="1" t="n">
        <v>0</v>
      </c>
      <c r="N116" s="2"/>
      <c r="W116" s="2" t="n">
        <v>6.61</v>
      </c>
      <c r="X116" s="2" t="n">
        <v>36.05</v>
      </c>
      <c r="Y116" s="2" t="n">
        <v>181.1</v>
      </c>
      <c r="Z116" s="2" t="n">
        <v>0.96</v>
      </c>
    </row>
    <row r="117" customFormat="false" ht="14.65" hidden="false" customHeight="false" outlineLevel="0" collapsed="false">
      <c r="A117" s="0" t="n">
        <v>83</v>
      </c>
      <c r="B117" s="0" t="n">
        <v>1</v>
      </c>
      <c r="C117" s="0" t="n">
        <v>191</v>
      </c>
      <c r="D117" s="0" t="n">
        <v>0</v>
      </c>
      <c r="E117" s="0" t="str">
        <f aca="false">IF(D117&gt;490,"katkennut",IF(D117&gt;390,"maapuu",IF(D117&gt;290,"kelo",IF(D117&gt;190,"kanto",IF(D117&gt;90,"alempi jakso","")))))</f>
        <v/>
      </c>
      <c r="F117" s="0" t="n">
        <v>83</v>
      </c>
      <c r="G117" s="1" t="n">
        <f aca="false">W117*10</f>
        <v>45.2</v>
      </c>
      <c r="H117" s="1" t="n">
        <f aca="false">X117*10</f>
        <v>355.8</v>
      </c>
      <c r="I117" s="0" t="n">
        <f aca="false">IF(E117="alempi jakso",2,1)</f>
        <v>1</v>
      </c>
      <c r="J117" s="0" t="n">
        <f aca="false">IF(B117=1,1,IF(B117=2,2,IF(B117=3,3,IF(B117=4,4,IF(B117&gt;4,7,0)))))</f>
        <v>1</v>
      </c>
      <c r="K117" s="0" t="n">
        <v>1</v>
      </c>
      <c r="L117" s="0" t="n">
        <f aca="false">C117</f>
        <v>191</v>
      </c>
      <c r="M117" s="1" t="n">
        <v>0</v>
      </c>
      <c r="N117" s="2"/>
      <c r="W117" s="2" t="n">
        <v>4.52</v>
      </c>
      <c r="X117" s="2" t="n">
        <v>35.58</v>
      </c>
      <c r="Y117" s="2" t="n">
        <v>180.94</v>
      </c>
      <c r="Z117" s="2" t="n">
        <v>0.8</v>
      </c>
    </row>
    <row r="118" customFormat="false" ht="14.65" hidden="false" customHeight="false" outlineLevel="0" collapsed="false">
      <c r="A118" s="0" t="n">
        <v>84</v>
      </c>
      <c r="B118" s="0" t="n">
        <v>4</v>
      </c>
      <c r="C118" s="0" t="n">
        <v>100</v>
      </c>
      <c r="D118" s="0" t="n">
        <v>0</v>
      </c>
      <c r="E118" s="0" t="str">
        <f aca="false">IF(D118&gt;490,"katkennut",IF(D118&gt;390,"maapuu",IF(D118&gt;290,"kelo",IF(D118&gt;190,"kanto",IF(D118&gt;90,"alempi jakso","")))))</f>
        <v/>
      </c>
      <c r="F118" s="0" t="n">
        <v>84</v>
      </c>
      <c r="G118" s="1" t="n">
        <f aca="false">W118*10</f>
        <v>52</v>
      </c>
      <c r="H118" s="1" t="n">
        <f aca="false">X118*10</f>
        <v>333.5</v>
      </c>
      <c r="I118" s="0" t="n">
        <f aca="false">IF(E118="alempi jakso",2,1)</f>
        <v>1</v>
      </c>
      <c r="J118" s="0" t="n">
        <f aca="false">IF(B118=1,1,IF(B118=2,2,IF(B118=3,3,IF(B118=4,4,IF(B118&gt;4,7,0)))))</f>
        <v>4</v>
      </c>
      <c r="K118" s="0" t="n">
        <v>2</v>
      </c>
      <c r="L118" s="0" t="n">
        <f aca="false">C118</f>
        <v>100</v>
      </c>
      <c r="M118" s="1" t="n">
        <v>0</v>
      </c>
      <c r="N118" s="2"/>
      <c r="W118" s="2" t="n">
        <v>5.2</v>
      </c>
      <c r="X118" s="2" t="n">
        <v>33.35</v>
      </c>
      <c r="Y118" s="2" t="n">
        <v>180.81</v>
      </c>
      <c r="Z118" s="2" t="n">
        <v>0.67</v>
      </c>
    </row>
    <row r="119" customFormat="false" ht="14.65" hidden="false" customHeight="false" outlineLevel="0" collapsed="false">
      <c r="A119" s="0" t="n">
        <v>85</v>
      </c>
      <c r="B119" s="0" t="n">
        <v>4</v>
      </c>
      <c r="C119" s="0" t="n">
        <v>110</v>
      </c>
      <c r="D119" s="0" t="n">
        <v>0</v>
      </c>
      <c r="E119" s="0" t="str">
        <f aca="false">IF(D119&gt;490,"katkennut",IF(D119&gt;390,"maapuu",IF(D119&gt;290,"kelo",IF(D119&gt;190,"kanto",IF(D119&gt;90,"alempi jakso","")))))</f>
        <v/>
      </c>
      <c r="F119" s="0" t="n">
        <v>85</v>
      </c>
      <c r="G119" s="1" t="n">
        <f aca="false">W119*10</f>
        <v>43.8</v>
      </c>
      <c r="H119" s="1" t="n">
        <f aca="false">X119*10</f>
        <v>328.1</v>
      </c>
      <c r="I119" s="0" t="n">
        <f aca="false">IF(E119="alempi jakso",2,1)</f>
        <v>1</v>
      </c>
      <c r="J119" s="0" t="n">
        <f aca="false">IF(B119=1,1,IF(B119=2,2,IF(B119=3,3,IF(B119=4,4,IF(B119&gt;4,7,0)))))</f>
        <v>4</v>
      </c>
      <c r="K119" s="0" t="n">
        <v>2</v>
      </c>
      <c r="L119" s="0" t="n">
        <f aca="false">C119</f>
        <v>110</v>
      </c>
      <c r="M119" s="1" t="n">
        <v>0</v>
      </c>
      <c r="N119" s="2"/>
      <c r="W119" s="2" t="n">
        <v>4.38</v>
      </c>
      <c r="X119" s="2" t="n">
        <v>32.81</v>
      </c>
      <c r="Y119" s="2" t="n">
        <v>180.79</v>
      </c>
      <c r="Z119" s="2" t="n">
        <v>0.65</v>
      </c>
    </row>
    <row r="120" customFormat="false" ht="14.65" hidden="false" customHeight="false" outlineLevel="0" collapsed="false">
      <c r="A120" s="0" t="n">
        <v>86</v>
      </c>
      <c r="B120" s="0" t="n">
        <v>4</v>
      </c>
      <c r="C120" s="0" t="n">
        <v>89</v>
      </c>
      <c r="D120" s="0" t="n">
        <v>0</v>
      </c>
      <c r="E120" s="0" t="str">
        <f aca="false">IF(D120&gt;490,"katkennut",IF(D120&gt;390,"maapuu",IF(D120&gt;290,"kelo",IF(D120&gt;190,"kanto",IF(D120&gt;90,"alempi jakso","")))))</f>
        <v/>
      </c>
      <c r="F120" s="0" t="n">
        <v>86</v>
      </c>
      <c r="G120" s="1" t="n">
        <f aca="false">W120*10</f>
        <v>44.6</v>
      </c>
      <c r="H120" s="1" t="n">
        <f aca="false">X120*10</f>
        <v>312.2</v>
      </c>
      <c r="I120" s="0" t="n">
        <f aca="false">IF(E120="alempi jakso",2,1)</f>
        <v>1</v>
      </c>
      <c r="J120" s="0" t="n">
        <f aca="false">IF(B120=1,1,IF(B120=2,2,IF(B120=3,3,IF(B120=4,4,IF(B120&gt;4,7,0)))))</f>
        <v>4</v>
      </c>
      <c r="K120" s="0" t="n">
        <v>2</v>
      </c>
      <c r="L120" s="0" t="n">
        <f aca="false">C120</f>
        <v>89</v>
      </c>
      <c r="M120" s="1" t="n">
        <v>0</v>
      </c>
      <c r="N120" s="2"/>
      <c r="W120" s="2" t="n">
        <v>4.46</v>
      </c>
      <c r="X120" s="2" t="n">
        <v>31.22</v>
      </c>
      <c r="Y120" s="2" t="n">
        <v>180.7</v>
      </c>
      <c r="Z120" s="2" t="n">
        <v>0.56</v>
      </c>
    </row>
    <row r="121" customFormat="false" ht="14.65" hidden="false" customHeight="false" outlineLevel="0" collapsed="false">
      <c r="A121" s="0" t="n">
        <v>87</v>
      </c>
      <c r="B121" s="0" t="n">
        <v>2</v>
      </c>
      <c r="C121" s="0" t="n">
        <v>29</v>
      </c>
      <c r="D121" s="0" t="n">
        <v>100</v>
      </c>
      <c r="E121" s="0" t="str">
        <f aca="false">IF(D121&gt;490,"katkennut",IF(D121&gt;390,"maapuu",IF(D121&gt;290,"kelo",IF(D121&gt;190,"kanto",IF(D121&gt;90,"alempi jakso","")))))</f>
        <v>alempi jakso</v>
      </c>
      <c r="F121" s="0" t="n">
        <v>87</v>
      </c>
      <c r="G121" s="1" t="n">
        <f aca="false">W121*10</f>
        <v>30.5</v>
      </c>
      <c r="H121" s="1" t="n">
        <f aca="false">X121*10</f>
        <v>308.7</v>
      </c>
      <c r="I121" s="0" t="n">
        <f aca="false">IF(E121="alempi jakso",2,1)</f>
        <v>2</v>
      </c>
      <c r="J121" s="0" t="n">
        <f aca="false">IF(B121=1,1,IF(B121=2,2,IF(B121=3,3,IF(B121=4,4,IF(B121&gt;4,7,0)))))</f>
        <v>2</v>
      </c>
      <c r="K121" s="0" t="n">
        <v>2</v>
      </c>
      <c r="L121" s="0" t="n">
        <f aca="false">C121</f>
        <v>29</v>
      </c>
      <c r="M121" s="1" t="n">
        <v>0</v>
      </c>
      <c r="N121" s="2"/>
      <c r="W121" s="2" t="n">
        <v>3.05</v>
      </c>
      <c r="X121" s="2" t="n">
        <v>30.87</v>
      </c>
      <c r="Y121" s="2" t="n">
        <v>180.6</v>
      </c>
      <c r="Z121" s="2" t="n">
        <v>0.46</v>
      </c>
    </row>
    <row r="122" customFormat="false" ht="14.65" hidden="false" customHeight="false" outlineLevel="0" collapsed="false">
      <c r="A122" s="0" t="n">
        <v>88</v>
      </c>
      <c r="B122" s="0" t="n">
        <v>1</v>
      </c>
      <c r="C122" s="0" t="n">
        <v>56</v>
      </c>
      <c r="D122" s="0" t="n">
        <v>300</v>
      </c>
      <c r="E122" s="0" t="str">
        <f aca="false">IF(D122&gt;490,"katkennut",IF(D122&gt;390,"maapuu",IF(D122&gt;290,"kelo",IF(D122&gt;190,"kanto",IF(D122&gt;90,"alempi jakso","")))))</f>
        <v>kelo</v>
      </c>
      <c r="F122" s="0" t="n">
        <v>88</v>
      </c>
      <c r="G122" s="1" t="n">
        <f aca="false">W122*10</f>
        <v>28</v>
      </c>
      <c r="H122" s="1" t="n">
        <f aca="false">X122*10</f>
        <v>317.2</v>
      </c>
      <c r="I122" s="0" t="n">
        <f aca="false">IF(E122="alempi jakso",2,1)</f>
        <v>1</v>
      </c>
      <c r="J122" s="0" t="n">
        <f aca="false">IF(B122=1,1,IF(B122=2,2,IF(B122=3,3,IF(B122=4,4,IF(B122&gt;4,7,0)))))</f>
        <v>1</v>
      </c>
      <c r="K122" s="0" t="n">
        <v>4</v>
      </c>
      <c r="L122" s="0" t="n">
        <f aca="false">C122</f>
        <v>56</v>
      </c>
      <c r="M122" s="1" t="n">
        <v>0</v>
      </c>
      <c r="N122" s="2"/>
      <c r="W122" s="2" t="n">
        <v>2.8</v>
      </c>
      <c r="X122" s="2" t="n">
        <v>31.72</v>
      </c>
      <c r="Y122" s="2" t="n">
        <v>180.72</v>
      </c>
      <c r="Z122" s="2" t="n">
        <v>0.58</v>
      </c>
    </row>
    <row r="123" customFormat="false" ht="14.65" hidden="false" customHeight="false" outlineLevel="0" collapsed="false">
      <c r="A123" s="0" t="n">
        <v>89</v>
      </c>
      <c r="B123" s="0" t="n">
        <v>4</v>
      </c>
      <c r="C123" s="0" t="n">
        <v>118</v>
      </c>
      <c r="D123" s="0" t="n">
        <v>0</v>
      </c>
      <c r="E123" s="0" t="str">
        <f aca="false">IF(D123&gt;490,"katkennut",IF(D123&gt;390,"maapuu",IF(D123&gt;290,"kelo",IF(D123&gt;190,"kanto",IF(D123&gt;90,"alempi jakso","")))))</f>
        <v/>
      </c>
      <c r="F123" s="0" t="n">
        <v>89</v>
      </c>
      <c r="G123" s="1" t="n">
        <f aca="false">W123*10</f>
        <v>16.8</v>
      </c>
      <c r="H123" s="1" t="n">
        <f aca="false">X123*10</f>
        <v>315.2</v>
      </c>
      <c r="I123" s="0" t="n">
        <f aca="false">IF(E123="alempi jakso",2,1)</f>
        <v>1</v>
      </c>
      <c r="J123" s="0" t="n">
        <f aca="false">IF(B123=1,1,IF(B123=2,2,IF(B123=3,3,IF(B123=4,4,IF(B123&gt;4,7,0)))))</f>
        <v>4</v>
      </c>
      <c r="K123" s="0" t="n">
        <v>2</v>
      </c>
      <c r="L123" s="0" t="n">
        <f aca="false">C123</f>
        <v>118</v>
      </c>
      <c r="M123" s="1" t="n">
        <v>0</v>
      </c>
      <c r="N123" s="2"/>
      <c r="W123" s="2" t="n">
        <v>1.68</v>
      </c>
      <c r="X123" s="2" t="n">
        <v>31.52</v>
      </c>
      <c r="Y123" s="2" t="n">
        <v>180.74</v>
      </c>
      <c r="Z123" s="2" t="n">
        <v>0.6</v>
      </c>
    </row>
    <row r="124" customFormat="false" ht="14.65" hidden="false" customHeight="false" outlineLevel="0" collapsed="false">
      <c r="A124" s="0" t="n">
        <v>90</v>
      </c>
      <c r="B124" s="0" t="n">
        <v>2</v>
      </c>
      <c r="C124" s="0" t="n">
        <v>58</v>
      </c>
      <c r="D124" s="0" t="n">
        <v>98</v>
      </c>
      <c r="E124" s="0" t="str">
        <f aca="false">IF(D124&gt;490,"katkennut",IF(D124&gt;390,"maapuu",IF(D124&gt;290,"kelo",IF(D124&gt;190,"kanto",IF(D124&gt;90,"alempi jakso","")))))</f>
        <v>alempi jakso</v>
      </c>
      <c r="F124" s="0" t="n">
        <v>90</v>
      </c>
      <c r="G124" s="1" t="n">
        <f aca="false">W124*10</f>
        <v>15.1</v>
      </c>
      <c r="H124" s="1" t="n">
        <f aca="false">X124*10</f>
        <v>330.2</v>
      </c>
      <c r="I124" s="0" t="n">
        <f aca="false">IF(E124="alempi jakso",2,1)</f>
        <v>2</v>
      </c>
      <c r="J124" s="0" t="n">
        <f aca="false">IF(B124=1,1,IF(B124=2,2,IF(B124=3,3,IF(B124=4,4,IF(B124&gt;4,7,0)))))</f>
        <v>2</v>
      </c>
      <c r="K124" s="0" t="n">
        <v>2</v>
      </c>
      <c r="L124" s="0" t="n">
        <f aca="false">C124</f>
        <v>58</v>
      </c>
      <c r="M124" s="1" t="n">
        <v>0</v>
      </c>
      <c r="N124" s="2"/>
      <c r="W124" s="2" t="n">
        <v>1.51</v>
      </c>
      <c r="X124" s="2" t="n">
        <v>33.02</v>
      </c>
      <c r="Y124" s="2" t="n">
        <v>180.58</v>
      </c>
      <c r="Z124" s="2" t="n">
        <v>0.44</v>
      </c>
    </row>
    <row r="125" customFormat="false" ht="14.65" hidden="false" customHeight="false" outlineLevel="0" collapsed="false">
      <c r="A125" s="0" t="n">
        <v>91</v>
      </c>
      <c r="B125" s="0" t="n">
        <v>4</v>
      </c>
      <c r="C125" s="0" t="n">
        <v>104</v>
      </c>
      <c r="D125" s="0" t="n">
        <v>0</v>
      </c>
      <c r="E125" s="0" t="str">
        <f aca="false">IF(D125&gt;490,"katkennut",IF(D125&gt;390,"maapuu",IF(D125&gt;290,"kelo",IF(D125&gt;190,"kanto",IF(D125&gt;90,"alempi jakso","")))))</f>
        <v/>
      </c>
      <c r="F125" s="0" t="n">
        <v>91</v>
      </c>
      <c r="G125" s="1" t="n">
        <f aca="false">W125*10</f>
        <v>4.8</v>
      </c>
      <c r="H125" s="1" t="n">
        <f aca="false">X125*10</f>
        <v>345.7</v>
      </c>
      <c r="I125" s="0" t="n">
        <f aca="false">IF(E125="alempi jakso",2,1)</f>
        <v>1</v>
      </c>
      <c r="J125" s="0" t="n">
        <f aca="false">IF(B125=1,1,IF(B125=2,2,IF(B125=3,3,IF(B125=4,4,IF(B125&gt;4,7,0)))))</f>
        <v>4</v>
      </c>
      <c r="K125" s="0" t="n">
        <v>2</v>
      </c>
      <c r="L125" s="0" t="n">
        <f aca="false">C125</f>
        <v>104</v>
      </c>
      <c r="M125" s="1" t="n">
        <v>0</v>
      </c>
      <c r="N125" s="2"/>
      <c r="W125" s="2" t="n">
        <v>0.48</v>
      </c>
      <c r="X125" s="2" t="n">
        <v>34.57</v>
      </c>
      <c r="Y125" s="2" t="n">
        <v>180.73</v>
      </c>
      <c r="Z125" s="2" t="n">
        <v>0.59</v>
      </c>
    </row>
    <row r="126" customFormat="false" ht="14.65" hidden="false" customHeight="false" outlineLevel="0" collapsed="false">
      <c r="A126" s="0" t="n">
        <v>92</v>
      </c>
      <c r="B126" s="0" t="n">
        <v>4</v>
      </c>
      <c r="C126" s="0" t="n">
        <v>85</v>
      </c>
      <c r="D126" s="0" t="n">
        <v>0</v>
      </c>
      <c r="E126" s="0" t="str">
        <f aca="false">IF(D126&gt;490,"katkennut",IF(D126&gt;390,"maapuu",IF(D126&gt;290,"kelo",IF(D126&gt;190,"kanto",IF(D126&gt;90,"alempi jakso","")))))</f>
        <v/>
      </c>
      <c r="F126" s="0" t="n">
        <v>92</v>
      </c>
      <c r="G126" s="1" t="n">
        <f aca="false">W126*10</f>
        <v>30.3</v>
      </c>
      <c r="H126" s="1" t="n">
        <f aca="false">X126*10</f>
        <v>340.2</v>
      </c>
      <c r="I126" s="0" t="n">
        <f aca="false">IF(E126="alempi jakso",2,1)</f>
        <v>1</v>
      </c>
      <c r="J126" s="0" t="n">
        <f aca="false">IF(B126=1,1,IF(B126=2,2,IF(B126=3,3,IF(B126=4,4,IF(B126&gt;4,7,0)))))</f>
        <v>4</v>
      </c>
      <c r="K126" s="0" t="n">
        <v>2</v>
      </c>
      <c r="L126" s="0" t="n">
        <f aca="false">C126</f>
        <v>85</v>
      </c>
      <c r="M126" s="1" t="n">
        <v>0</v>
      </c>
      <c r="N126" s="2"/>
      <c r="W126" s="2" t="n">
        <v>3.03</v>
      </c>
      <c r="X126" s="2" t="n">
        <v>34.02</v>
      </c>
      <c r="Y126" s="2" t="n">
        <v>180.7</v>
      </c>
      <c r="Z126" s="2" t="n">
        <v>0.56</v>
      </c>
    </row>
    <row r="127" customFormat="false" ht="14.65" hidden="false" customHeight="false" outlineLevel="0" collapsed="false">
      <c r="A127" s="0" t="n">
        <v>93</v>
      </c>
      <c r="B127" s="0" t="n">
        <v>1</v>
      </c>
      <c r="C127" s="0" t="n">
        <v>188</v>
      </c>
      <c r="D127" s="0" t="n">
        <v>0</v>
      </c>
      <c r="E127" s="0" t="str">
        <f aca="false">IF(D127&gt;490,"katkennut",IF(D127&gt;390,"maapuu",IF(D127&gt;290,"kelo",IF(D127&gt;190,"kanto",IF(D127&gt;90,"alempi jakso","")))))</f>
        <v/>
      </c>
      <c r="F127" s="0" t="n">
        <v>93</v>
      </c>
      <c r="G127" s="1" t="n">
        <f aca="false">W127*10</f>
        <v>11.7</v>
      </c>
      <c r="H127" s="1" t="n">
        <f aca="false">X127*10</f>
        <v>359.3</v>
      </c>
      <c r="I127" s="0" t="n">
        <f aca="false">IF(E127="alempi jakso",2,1)</f>
        <v>1</v>
      </c>
      <c r="J127" s="0" t="n">
        <f aca="false">IF(B127=1,1,IF(B127=2,2,IF(B127=3,3,IF(B127=4,4,IF(B127&gt;4,7,0)))))</f>
        <v>1</v>
      </c>
      <c r="K127" s="0" t="n">
        <v>1</v>
      </c>
      <c r="L127" s="0" t="n">
        <f aca="false">C127</f>
        <v>188</v>
      </c>
      <c r="M127" s="1" t="n">
        <v>0</v>
      </c>
      <c r="N127" s="2"/>
      <c r="W127" s="2" t="n">
        <v>1.17</v>
      </c>
      <c r="X127" s="2" t="n">
        <v>35.93</v>
      </c>
      <c r="Y127" s="2" t="n">
        <v>180.86</v>
      </c>
      <c r="Z127" s="2" t="n">
        <v>0.72</v>
      </c>
    </row>
    <row r="128" customFormat="false" ht="14.65" hidden="false" customHeight="false" outlineLevel="0" collapsed="false">
      <c r="A128" s="0" t="n">
        <v>94</v>
      </c>
      <c r="B128" s="0" t="n">
        <v>6</v>
      </c>
      <c r="C128" s="0" t="n">
        <v>31</v>
      </c>
      <c r="D128" s="0" t="n">
        <v>100</v>
      </c>
      <c r="E128" s="0" t="str">
        <f aca="false">IF(D128&gt;490,"katkennut",IF(D128&gt;390,"maapuu",IF(D128&gt;290,"kelo",IF(D128&gt;190,"kanto",IF(D128&gt;90,"alempi jakso","")))))</f>
        <v>alempi jakso</v>
      </c>
      <c r="F128" s="0" t="n">
        <v>94</v>
      </c>
      <c r="G128" s="1" t="n">
        <f aca="false">W128*10</f>
        <v>24.1</v>
      </c>
      <c r="H128" s="1" t="n">
        <f aca="false">X128*10</f>
        <v>381.9</v>
      </c>
      <c r="I128" s="0" t="n">
        <f aca="false">IF(E128="alempi jakso",2,1)</f>
        <v>2</v>
      </c>
      <c r="J128" s="0" t="n">
        <f aca="false">IF(B128=1,1,IF(B128=2,2,IF(B128=3,3,IF(B128=4,4,IF(B128&gt;4,7,0)))))</f>
        <v>7</v>
      </c>
      <c r="K128" s="0" t="n">
        <v>2</v>
      </c>
      <c r="L128" s="0" t="n">
        <f aca="false">C128</f>
        <v>31</v>
      </c>
      <c r="M128" s="1" t="n">
        <v>0</v>
      </c>
      <c r="N128" s="2"/>
      <c r="W128" s="2" t="n">
        <v>2.41</v>
      </c>
      <c r="X128" s="2" t="n">
        <v>38.19</v>
      </c>
      <c r="Y128" s="2" t="n">
        <v>180.81</v>
      </c>
      <c r="Z128" s="2" t="n">
        <v>0.67</v>
      </c>
    </row>
    <row r="129" customFormat="false" ht="14.65" hidden="false" customHeight="false" outlineLevel="0" collapsed="false">
      <c r="A129" s="0" t="n">
        <v>95</v>
      </c>
      <c r="B129" s="0" t="n">
        <v>6</v>
      </c>
      <c r="C129" s="0" t="n">
        <v>43</v>
      </c>
      <c r="D129" s="0" t="n">
        <v>99</v>
      </c>
      <c r="E129" s="0" t="str">
        <f aca="false">IF(D129&gt;490,"katkennut",IF(D129&gt;390,"maapuu",IF(D129&gt;290,"kelo",IF(D129&gt;190,"kanto",IF(D129&gt;90,"alempi jakso","")))))</f>
        <v>alempi jakso</v>
      </c>
      <c r="F129" s="0" t="n">
        <v>95</v>
      </c>
      <c r="G129" s="1" t="n">
        <f aca="false">W129*10</f>
        <v>32.1</v>
      </c>
      <c r="H129" s="1" t="n">
        <f aca="false">X129*10</f>
        <v>379.4</v>
      </c>
      <c r="I129" s="0" t="n">
        <f aca="false">IF(E129="alempi jakso",2,1)</f>
        <v>2</v>
      </c>
      <c r="J129" s="0" t="n">
        <f aca="false">IF(B129=1,1,IF(B129=2,2,IF(B129=3,3,IF(B129=4,4,IF(B129&gt;4,7,0)))))</f>
        <v>7</v>
      </c>
      <c r="K129" s="0" t="n">
        <v>2</v>
      </c>
      <c r="L129" s="0" t="n">
        <f aca="false">C129</f>
        <v>43</v>
      </c>
      <c r="M129" s="1" t="n">
        <v>0</v>
      </c>
      <c r="N129" s="2"/>
      <c r="W129" s="2" t="n">
        <v>3.21</v>
      </c>
      <c r="X129" s="2" t="n">
        <v>37.94</v>
      </c>
      <c r="Y129" s="2" t="n">
        <v>180.76</v>
      </c>
      <c r="Z129" s="2" t="n">
        <v>0.62</v>
      </c>
    </row>
    <row r="130" customFormat="false" ht="14.65" hidden="false" customHeight="false" outlineLevel="0" collapsed="false">
      <c r="A130" s="0" t="n">
        <v>96</v>
      </c>
      <c r="B130" s="0" t="n">
        <v>6</v>
      </c>
      <c r="C130" s="0" t="n">
        <v>30</v>
      </c>
      <c r="D130" s="0" t="n">
        <v>99</v>
      </c>
      <c r="E130" s="0" t="str">
        <f aca="false">IF(D130&gt;490,"katkennut",IF(D130&gt;390,"maapuu",IF(D130&gt;290,"kelo",IF(D130&gt;190,"kanto",IF(D130&gt;90,"alempi jakso","")))))</f>
        <v>alempi jakso</v>
      </c>
      <c r="F130" s="0" t="n">
        <v>96</v>
      </c>
      <c r="G130" s="1" t="n">
        <f aca="false">W130*10</f>
        <v>34.4</v>
      </c>
      <c r="H130" s="1" t="n">
        <f aca="false">X130*10</f>
        <v>382.5</v>
      </c>
      <c r="I130" s="0" t="n">
        <f aca="false">IF(E130="alempi jakso",2,1)</f>
        <v>2</v>
      </c>
      <c r="J130" s="0" t="n">
        <f aca="false">IF(B130=1,1,IF(B130=2,2,IF(B130=3,3,IF(B130=4,4,IF(B130&gt;4,7,0)))))</f>
        <v>7</v>
      </c>
      <c r="K130" s="0" t="n">
        <v>2</v>
      </c>
      <c r="L130" s="0" t="n">
        <f aca="false">C130</f>
        <v>30</v>
      </c>
      <c r="M130" s="1" t="n">
        <v>0</v>
      </c>
      <c r="N130" s="2"/>
      <c r="W130" s="2" t="n">
        <v>3.44</v>
      </c>
      <c r="X130" s="2" t="n">
        <v>38.25</v>
      </c>
      <c r="Y130" s="2" t="n">
        <v>180.81</v>
      </c>
      <c r="Z130" s="2" t="n">
        <v>0.67</v>
      </c>
    </row>
    <row r="131" customFormat="false" ht="14.65" hidden="false" customHeight="false" outlineLevel="0" collapsed="false">
      <c r="A131" s="0" t="n">
        <v>97</v>
      </c>
      <c r="B131" s="0" t="n">
        <v>1</v>
      </c>
      <c r="C131" s="0" t="n">
        <v>122</v>
      </c>
      <c r="D131" s="0" t="n">
        <v>0</v>
      </c>
      <c r="E131" s="0" t="str">
        <f aca="false">IF(D131&gt;490,"katkennut",IF(D131&gt;390,"maapuu",IF(D131&gt;290,"kelo",IF(D131&gt;190,"kanto",IF(D131&gt;90,"alempi jakso","")))))</f>
        <v/>
      </c>
      <c r="F131" s="0" t="n">
        <v>97</v>
      </c>
      <c r="G131" s="1" t="n">
        <f aca="false">W131*10</f>
        <v>58.5</v>
      </c>
      <c r="H131" s="1" t="n">
        <f aca="false">X131*10</f>
        <v>382.5</v>
      </c>
      <c r="I131" s="0" t="n">
        <f aca="false">IF(E131="alempi jakso",2,1)</f>
        <v>1</v>
      </c>
      <c r="J131" s="0" t="n">
        <f aca="false">IF(B131=1,1,IF(B131=2,2,IF(B131=3,3,IF(B131=4,4,IF(B131&gt;4,7,0)))))</f>
        <v>1</v>
      </c>
      <c r="K131" s="0" t="n">
        <v>2</v>
      </c>
      <c r="L131" s="0" t="n">
        <f aca="false">C131</f>
        <v>122</v>
      </c>
      <c r="M131" s="1" t="n">
        <v>0</v>
      </c>
      <c r="N131" s="2"/>
      <c r="W131" s="2" t="n">
        <v>5.85</v>
      </c>
      <c r="X131" s="2" t="n">
        <v>38.25</v>
      </c>
      <c r="Y131" s="2" t="n">
        <v>181.15</v>
      </c>
      <c r="Z131" s="2" t="n">
        <v>1.01</v>
      </c>
    </row>
    <row r="132" customFormat="false" ht="14.65" hidden="false" customHeight="false" outlineLevel="0" collapsed="false">
      <c r="A132" s="0" t="n">
        <v>98</v>
      </c>
      <c r="B132" s="0" t="n">
        <v>4</v>
      </c>
      <c r="C132" s="0" t="n">
        <v>100</v>
      </c>
      <c r="D132" s="0" t="n">
        <v>0</v>
      </c>
      <c r="E132" s="0" t="str">
        <f aca="false">IF(D132&gt;490,"katkennut",IF(D132&gt;390,"maapuu",IF(D132&gt;290,"kelo",IF(D132&gt;190,"kanto",IF(D132&gt;90,"alempi jakso","")))))</f>
        <v/>
      </c>
      <c r="F132" s="0" t="n">
        <v>98</v>
      </c>
      <c r="G132" s="1" t="n">
        <f aca="false">W132*10</f>
        <v>31.5</v>
      </c>
      <c r="H132" s="1" t="n">
        <f aca="false">X132*10</f>
        <v>397.5</v>
      </c>
      <c r="I132" s="0" t="n">
        <f aca="false">IF(E132="alempi jakso",2,1)</f>
        <v>1</v>
      </c>
      <c r="J132" s="0" t="n">
        <f aca="false">IF(B132=1,1,IF(B132=2,2,IF(B132=3,3,IF(B132=4,4,IF(B132&gt;4,7,0)))))</f>
        <v>4</v>
      </c>
      <c r="K132" s="0" t="n">
        <v>2</v>
      </c>
      <c r="L132" s="0" t="n">
        <f aca="false">C132</f>
        <v>100</v>
      </c>
      <c r="M132" s="1" t="n">
        <v>0</v>
      </c>
      <c r="N132" s="2"/>
      <c r="W132" s="2" t="n">
        <v>3.15</v>
      </c>
      <c r="X132" s="2" t="n">
        <v>39.75</v>
      </c>
      <c r="Y132" s="2" t="n">
        <v>181</v>
      </c>
      <c r="Z132" s="2" t="n">
        <v>0.86</v>
      </c>
    </row>
    <row r="133" customFormat="false" ht="14.65" hidden="false" customHeight="false" outlineLevel="0" collapsed="false">
      <c r="A133" s="0" t="n">
        <v>99</v>
      </c>
      <c r="B133" s="0" t="n">
        <v>1</v>
      </c>
      <c r="C133" s="0" t="n">
        <v>151</v>
      </c>
      <c r="D133" s="0" t="n">
        <v>0</v>
      </c>
      <c r="E133" s="0" t="str">
        <f aca="false">IF(D133&gt;490,"katkennut",IF(D133&gt;390,"maapuu",IF(D133&gt;290,"kelo",IF(D133&gt;190,"kanto",IF(D133&gt;90,"alempi jakso","")))))</f>
        <v/>
      </c>
      <c r="F133" s="0" t="n">
        <v>99</v>
      </c>
      <c r="G133" s="1" t="n">
        <f aca="false">W133*10</f>
        <v>6.5</v>
      </c>
      <c r="H133" s="1" t="n">
        <f aca="false">X133*10</f>
        <v>385.5</v>
      </c>
      <c r="I133" s="0" t="n">
        <f aca="false">IF(E133="alempi jakso",2,1)</f>
        <v>1</v>
      </c>
      <c r="J133" s="0" t="n">
        <f aca="false">IF(B133=1,1,IF(B133=2,2,IF(B133=3,3,IF(B133=4,4,IF(B133&gt;4,7,0)))))</f>
        <v>1</v>
      </c>
      <c r="K133" s="0" t="n">
        <v>2</v>
      </c>
      <c r="L133" s="0" t="n">
        <f aca="false">C133</f>
        <v>151</v>
      </c>
      <c r="M133" s="1" t="n">
        <v>0</v>
      </c>
      <c r="N133" s="2"/>
      <c r="W133" s="2" t="n">
        <v>0.65</v>
      </c>
      <c r="X133" s="2" t="n">
        <v>38.55</v>
      </c>
      <c r="Y133" s="2" t="n">
        <v>180.95</v>
      </c>
      <c r="Z133" s="2" t="n">
        <v>0.81</v>
      </c>
    </row>
    <row r="134" customFormat="false" ht="14.65" hidden="false" customHeight="false" outlineLevel="0" collapsed="false">
      <c r="A134" s="0" t="n">
        <v>101</v>
      </c>
      <c r="B134" s="0" t="n">
        <v>1</v>
      </c>
      <c r="C134" s="0" t="n">
        <v>200</v>
      </c>
      <c r="D134" s="0" t="n">
        <v>0</v>
      </c>
      <c r="E134" s="0" t="str">
        <f aca="false">IF(D134&gt;490,"katkennut",IF(D134&gt;390,"maapuu",IF(D134&gt;290,"kelo",IF(D134&gt;190,"kanto",IF(D134&gt;90,"alempi jakso","")))))</f>
        <v/>
      </c>
      <c r="F134" s="0" t="n">
        <v>101</v>
      </c>
      <c r="G134" s="1" t="n">
        <f aca="false">W134*10</f>
        <v>43.8</v>
      </c>
      <c r="H134" s="1" t="n">
        <f aca="false">X134*10</f>
        <v>411.6</v>
      </c>
      <c r="I134" s="0" t="n">
        <f aca="false">IF(E134="alempi jakso",2,1)</f>
        <v>1</v>
      </c>
      <c r="J134" s="0" t="n">
        <f aca="false">IF(B134=1,1,IF(B134=2,2,IF(B134=3,3,IF(B134=4,4,IF(B134&gt;4,7,0)))))</f>
        <v>1</v>
      </c>
      <c r="K134" s="0" t="n">
        <v>1</v>
      </c>
      <c r="L134" s="0" t="n">
        <f aca="false">C134</f>
        <v>200</v>
      </c>
      <c r="M134" s="1" t="n">
        <v>0</v>
      </c>
      <c r="N134" s="2"/>
      <c r="W134" s="2" t="n">
        <v>4.38</v>
      </c>
      <c r="X134" s="2" t="n">
        <v>41.16</v>
      </c>
      <c r="Y134" s="2" t="n">
        <v>181.1</v>
      </c>
      <c r="Z134" s="2" t="n">
        <v>0.96</v>
      </c>
    </row>
    <row r="135" customFormat="false" ht="14.65" hidden="false" customHeight="false" outlineLevel="0" collapsed="false">
      <c r="A135" s="0" t="n">
        <v>102</v>
      </c>
      <c r="B135" s="0" t="n">
        <v>13</v>
      </c>
      <c r="C135" s="0" t="n">
        <v>65</v>
      </c>
      <c r="D135" s="0" t="n">
        <v>0</v>
      </c>
      <c r="E135" s="0" t="str">
        <f aca="false">IF(D135&gt;490,"katkennut",IF(D135&gt;390,"maapuu",IF(D135&gt;290,"kelo",IF(D135&gt;190,"kanto",IF(D135&gt;90,"alempi jakso","")))))</f>
        <v/>
      </c>
      <c r="F135" s="0" t="n">
        <v>102</v>
      </c>
      <c r="G135" s="1" t="n">
        <f aca="false">W135*10</f>
        <v>42.8</v>
      </c>
      <c r="H135" s="1" t="n">
        <f aca="false">X135*10</f>
        <v>415.5</v>
      </c>
      <c r="I135" s="0" t="n">
        <f aca="false">IF(E135="alempi jakso",2,1)</f>
        <v>1</v>
      </c>
      <c r="J135" s="0" t="n">
        <f aca="false">IF(B135=1,1,IF(B135=2,2,IF(B135=3,3,IF(B135=4,4,IF(B135&gt;4,7,0)))))</f>
        <v>7</v>
      </c>
      <c r="K135" s="0" t="n">
        <v>2</v>
      </c>
      <c r="L135" s="0" t="n">
        <f aca="false">C135</f>
        <v>65</v>
      </c>
      <c r="M135" s="1" t="n">
        <v>0</v>
      </c>
      <c r="N135" s="2"/>
      <c r="W135" s="2" t="n">
        <v>4.28</v>
      </c>
      <c r="X135" s="2" t="n">
        <v>41.55</v>
      </c>
      <c r="Y135" s="2" t="n">
        <v>181.22</v>
      </c>
      <c r="Z135" s="2" t="n">
        <v>1.08</v>
      </c>
    </row>
    <row r="136" customFormat="false" ht="14.65" hidden="false" customHeight="false" outlineLevel="0" collapsed="false">
      <c r="A136" s="0" t="n">
        <v>103</v>
      </c>
      <c r="B136" s="0" t="n">
        <v>6</v>
      </c>
      <c r="C136" s="0" t="n">
        <v>52</v>
      </c>
      <c r="D136" s="0" t="n">
        <v>98</v>
      </c>
      <c r="E136" s="0" t="str">
        <f aca="false">IF(D136&gt;490,"katkennut",IF(D136&gt;390,"maapuu",IF(D136&gt;290,"kelo",IF(D136&gt;190,"kanto",IF(D136&gt;90,"alempi jakso","")))))</f>
        <v>alempi jakso</v>
      </c>
      <c r="F136" s="0" t="n">
        <v>103</v>
      </c>
      <c r="G136" s="1" t="n">
        <f aca="false">W136*10</f>
        <v>43.1</v>
      </c>
      <c r="H136" s="1" t="n">
        <f aca="false">X136*10</f>
        <v>437.7</v>
      </c>
      <c r="I136" s="0" t="n">
        <f aca="false">IF(E136="alempi jakso",2,1)</f>
        <v>2</v>
      </c>
      <c r="J136" s="0" t="n">
        <f aca="false">IF(B136=1,1,IF(B136=2,2,IF(B136=3,3,IF(B136=4,4,IF(B136&gt;4,7,0)))))</f>
        <v>7</v>
      </c>
      <c r="K136" s="0" t="n">
        <v>2</v>
      </c>
      <c r="L136" s="0" t="n">
        <f aca="false">C136</f>
        <v>52</v>
      </c>
      <c r="M136" s="1" t="n">
        <v>0</v>
      </c>
      <c r="N136" s="2"/>
      <c r="W136" s="2" t="n">
        <v>4.31</v>
      </c>
      <c r="X136" s="2" t="n">
        <v>43.77</v>
      </c>
      <c r="Y136" s="2" t="n">
        <v>181.51</v>
      </c>
      <c r="Z136" s="2" t="n">
        <v>1.37</v>
      </c>
    </row>
    <row r="137" customFormat="false" ht="14.65" hidden="false" customHeight="false" outlineLevel="0" collapsed="false">
      <c r="A137" s="0" t="n">
        <v>104</v>
      </c>
      <c r="B137" s="0" t="n">
        <v>1</v>
      </c>
      <c r="C137" s="0" t="n">
        <v>164</v>
      </c>
      <c r="D137" s="0" t="n">
        <v>0</v>
      </c>
      <c r="E137" s="0" t="str">
        <f aca="false">IF(D137&gt;490,"katkennut",IF(D137&gt;390,"maapuu",IF(D137&gt;290,"kelo",IF(D137&gt;190,"kanto",IF(D137&gt;90,"alempi jakso","")))))</f>
        <v/>
      </c>
      <c r="F137" s="0" t="n">
        <v>104</v>
      </c>
      <c r="G137" s="1" t="n">
        <f aca="false">W137*10</f>
        <v>38</v>
      </c>
      <c r="H137" s="1" t="n">
        <f aca="false">X137*10</f>
        <v>436.1</v>
      </c>
      <c r="I137" s="0" t="n">
        <f aca="false">IF(E137="alempi jakso",2,1)</f>
        <v>1</v>
      </c>
      <c r="J137" s="0" t="n">
        <f aca="false">IF(B137=1,1,IF(B137=2,2,IF(B137=3,3,IF(B137=4,4,IF(B137&gt;4,7,0)))))</f>
        <v>1</v>
      </c>
      <c r="K137" s="0" t="n">
        <v>2</v>
      </c>
      <c r="L137" s="0" t="n">
        <f aca="false">C137</f>
        <v>164</v>
      </c>
      <c r="M137" s="1" t="n">
        <v>0</v>
      </c>
      <c r="N137" s="2"/>
      <c r="W137" s="2" t="n">
        <v>3.8</v>
      </c>
      <c r="X137" s="2" t="n">
        <v>43.61</v>
      </c>
      <c r="Y137" s="2" t="n">
        <v>181.5</v>
      </c>
      <c r="Z137" s="2" t="n">
        <v>1.36</v>
      </c>
    </row>
    <row r="138" customFormat="false" ht="14.65" hidden="false" customHeight="false" outlineLevel="0" collapsed="false">
      <c r="A138" s="0" t="n">
        <v>105</v>
      </c>
      <c r="B138" s="0" t="n">
        <v>6</v>
      </c>
      <c r="C138" s="0" t="n">
        <v>53</v>
      </c>
      <c r="D138" s="0" t="n">
        <v>101</v>
      </c>
      <c r="E138" s="0" t="str">
        <f aca="false">IF(D138&gt;490,"katkennut",IF(D138&gt;390,"maapuu",IF(D138&gt;290,"kelo",IF(D138&gt;190,"kanto",IF(D138&gt;90,"alempi jakso","")))))</f>
        <v>alempi jakso</v>
      </c>
      <c r="F138" s="0" t="n">
        <v>105</v>
      </c>
      <c r="G138" s="1" t="n">
        <f aca="false">W138*10</f>
        <v>29.9</v>
      </c>
      <c r="H138" s="1" t="n">
        <f aca="false">X138*10</f>
        <v>427.5</v>
      </c>
      <c r="I138" s="0" t="n">
        <f aca="false">IF(E138="alempi jakso",2,1)</f>
        <v>2</v>
      </c>
      <c r="J138" s="0" t="n">
        <f aca="false">IF(B138=1,1,IF(B138=2,2,IF(B138=3,3,IF(B138=4,4,IF(B138&gt;4,7,0)))))</f>
        <v>7</v>
      </c>
      <c r="K138" s="0" t="n">
        <v>2</v>
      </c>
      <c r="L138" s="0" t="n">
        <f aca="false">C138</f>
        <v>53</v>
      </c>
      <c r="M138" s="1" t="n">
        <v>0</v>
      </c>
      <c r="N138" s="2"/>
      <c r="W138" s="2" t="n">
        <v>2.99</v>
      </c>
      <c r="X138" s="2" t="n">
        <v>42.75</v>
      </c>
      <c r="Y138" s="2" t="n">
        <v>181.3</v>
      </c>
      <c r="Z138" s="2" t="n">
        <v>1.16</v>
      </c>
    </row>
    <row r="139" customFormat="false" ht="14.65" hidden="false" customHeight="false" outlineLevel="0" collapsed="false">
      <c r="A139" s="0" t="n">
        <v>106</v>
      </c>
      <c r="B139" s="0" t="n">
        <v>6</v>
      </c>
      <c r="C139" s="0" t="n">
        <v>58</v>
      </c>
      <c r="D139" s="0" t="n">
        <v>99</v>
      </c>
      <c r="E139" s="0" t="str">
        <f aca="false">IF(D139&gt;490,"katkennut",IF(D139&gt;390,"maapuu",IF(D139&gt;290,"kelo",IF(D139&gt;190,"kanto",IF(D139&gt;90,"alempi jakso","")))))</f>
        <v>alempi jakso</v>
      </c>
      <c r="F139" s="0" t="n">
        <v>106</v>
      </c>
      <c r="G139" s="1" t="n">
        <f aca="false">W139*10</f>
        <v>28.1</v>
      </c>
      <c r="H139" s="1" t="n">
        <f aca="false">X139*10</f>
        <v>427</v>
      </c>
      <c r="I139" s="0" t="n">
        <f aca="false">IF(E139="alempi jakso",2,1)</f>
        <v>2</v>
      </c>
      <c r="J139" s="0" t="n">
        <f aca="false">IF(B139=1,1,IF(B139=2,2,IF(B139=3,3,IF(B139=4,4,IF(B139&gt;4,7,0)))))</f>
        <v>7</v>
      </c>
      <c r="K139" s="0" t="n">
        <v>2</v>
      </c>
      <c r="L139" s="0" t="n">
        <f aca="false">C139</f>
        <v>58</v>
      </c>
      <c r="M139" s="1" t="n">
        <v>0</v>
      </c>
      <c r="N139" s="2"/>
      <c r="W139" s="2" t="n">
        <v>2.81</v>
      </c>
      <c r="X139" s="2" t="n">
        <v>42.7</v>
      </c>
      <c r="Y139" s="2" t="n">
        <v>181.39</v>
      </c>
      <c r="Z139" s="2" t="n">
        <v>1.25</v>
      </c>
    </row>
    <row r="140" customFormat="false" ht="14.65" hidden="false" customHeight="false" outlineLevel="0" collapsed="false">
      <c r="A140" s="0" t="n">
        <v>107</v>
      </c>
      <c r="B140" s="0" t="n">
        <v>2</v>
      </c>
      <c r="C140" s="0" t="n">
        <v>67</v>
      </c>
      <c r="D140" s="0" t="n">
        <v>99</v>
      </c>
      <c r="E140" s="0" t="str">
        <f aca="false">IF(D140&gt;490,"katkennut",IF(D140&gt;390,"maapuu",IF(D140&gt;290,"kelo",IF(D140&gt;190,"kanto",IF(D140&gt;90,"alempi jakso","")))))</f>
        <v>alempi jakso</v>
      </c>
      <c r="F140" s="0" t="n">
        <v>107</v>
      </c>
      <c r="G140" s="1" t="n">
        <f aca="false">W140*10</f>
        <v>6.5</v>
      </c>
      <c r="H140" s="1" t="n">
        <f aca="false">X140*10</f>
        <v>426.7</v>
      </c>
      <c r="I140" s="0" t="n">
        <f aca="false">IF(E140="alempi jakso",2,1)</f>
        <v>2</v>
      </c>
      <c r="J140" s="0" t="n">
        <f aca="false">IF(B140=1,1,IF(B140=2,2,IF(B140=3,3,IF(B140=4,4,IF(B140&gt;4,7,0)))))</f>
        <v>2</v>
      </c>
      <c r="K140" s="0" t="n">
        <v>2</v>
      </c>
      <c r="L140" s="0" t="n">
        <f aca="false">C140</f>
        <v>67</v>
      </c>
      <c r="M140" s="1" t="n">
        <v>0</v>
      </c>
      <c r="N140" s="2"/>
      <c r="W140" s="2" t="n">
        <v>0.65</v>
      </c>
      <c r="X140" s="2" t="n">
        <v>42.67</v>
      </c>
      <c r="Y140" s="2" t="n">
        <v>181.15</v>
      </c>
      <c r="Z140" s="2" t="n">
        <v>1.01</v>
      </c>
    </row>
    <row r="141" customFormat="false" ht="14.65" hidden="false" customHeight="false" outlineLevel="0" collapsed="false">
      <c r="A141" s="0" t="n">
        <v>108</v>
      </c>
      <c r="B141" s="0" t="n">
        <v>1</v>
      </c>
      <c r="C141" s="0" t="n">
        <v>153</v>
      </c>
      <c r="D141" s="0" t="n">
        <v>0</v>
      </c>
      <c r="E141" s="0" t="str">
        <f aca="false">IF(D141&gt;490,"katkennut",IF(D141&gt;390,"maapuu",IF(D141&gt;290,"kelo",IF(D141&gt;190,"kanto",IF(D141&gt;90,"alempi jakso","")))))</f>
        <v/>
      </c>
      <c r="F141" s="0" t="n">
        <v>108</v>
      </c>
      <c r="G141" s="1" t="n">
        <f aca="false">W141*10</f>
        <v>0.2</v>
      </c>
      <c r="H141" s="1" t="n">
        <f aca="false">X141*10</f>
        <v>442.5</v>
      </c>
      <c r="I141" s="0" t="n">
        <f aca="false">IF(E141="alempi jakso",2,1)</f>
        <v>1</v>
      </c>
      <c r="J141" s="0" t="n">
        <f aca="false">IF(B141=1,1,IF(B141=2,2,IF(B141=3,3,IF(B141=4,4,IF(B141&gt;4,7,0)))))</f>
        <v>1</v>
      </c>
      <c r="K141" s="0" t="n">
        <v>2</v>
      </c>
      <c r="L141" s="0" t="n">
        <f aca="false">C141</f>
        <v>153</v>
      </c>
      <c r="M141" s="1" t="n">
        <v>0</v>
      </c>
      <c r="N141" s="2"/>
      <c r="W141" s="2" t="n">
        <v>0.02</v>
      </c>
      <c r="X141" s="2" t="n">
        <v>44.25</v>
      </c>
      <c r="Y141" s="2" t="n">
        <v>181.55</v>
      </c>
      <c r="Z141" s="2" t="n">
        <v>1.41</v>
      </c>
    </row>
    <row r="142" customFormat="false" ht="14.65" hidden="false" customHeight="false" outlineLevel="0" collapsed="false">
      <c r="A142" s="0" t="n">
        <v>109</v>
      </c>
      <c r="B142" s="0" t="n">
        <v>1</v>
      </c>
      <c r="C142" s="0" t="n">
        <v>161</v>
      </c>
      <c r="D142" s="0" t="n">
        <v>0</v>
      </c>
      <c r="E142" s="0" t="str">
        <f aca="false">IF(D142&gt;490,"katkennut",IF(D142&gt;390,"maapuu",IF(D142&gt;290,"kelo",IF(D142&gt;190,"kanto",IF(D142&gt;90,"alempi jakso","")))))</f>
        <v/>
      </c>
      <c r="F142" s="0" t="n">
        <v>109</v>
      </c>
      <c r="G142" s="1" t="n">
        <f aca="false">W142*10</f>
        <v>6.1</v>
      </c>
      <c r="H142" s="1" t="n">
        <f aca="false">X142*10</f>
        <v>464.5</v>
      </c>
      <c r="I142" s="0" t="n">
        <f aca="false">IF(E142="alempi jakso",2,1)</f>
        <v>1</v>
      </c>
      <c r="J142" s="0" t="n">
        <f aca="false">IF(B142=1,1,IF(B142=2,2,IF(B142=3,3,IF(B142=4,4,IF(B142&gt;4,7,0)))))</f>
        <v>1</v>
      </c>
      <c r="K142" s="0" t="n">
        <v>2</v>
      </c>
      <c r="L142" s="0" t="n">
        <f aca="false">C142</f>
        <v>161</v>
      </c>
      <c r="M142" s="1" t="n">
        <v>0</v>
      </c>
      <c r="N142" s="2"/>
      <c r="W142" s="2" t="n">
        <v>0.61</v>
      </c>
      <c r="X142" s="2" t="n">
        <v>46.45</v>
      </c>
      <c r="Y142" s="2" t="n">
        <v>182.04</v>
      </c>
      <c r="Z142" s="2" t="n">
        <v>1.9</v>
      </c>
    </row>
    <row r="143" customFormat="false" ht="14.65" hidden="false" customHeight="false" outlineLevel="0" collapsed="false">
      <c r="A143" s="0" t="n">
        <v>110</v>
      </c>
      <c r="B143" s="0" t="n">
        <v>1</v>
      </c>
      <c r="C143" s="0" t="n">
        <v>166</v>
      </c>
      <c r="D143" s="0" t="n">
        <v>0</v>
      </c>
      <c r="E143" s="0" t="str">
        <f aca="false">IF(D143&gt;490,"katkennut",IF(D143&gt;390,"maapuu",IF(D143&gt;290,"kelo",IF(D143&gt;190,"kanto",IF(D143&gt;90,"alempi jakso","")))))</f>
        <v/>
      </c>
      <c r="F143" s="0" t="n">
        <v>110</v>
      </c>
      <c r="G143" s="1" t="n">
        <f aca="false">W143*10</f>
        <v>4.2</v>
      </c>
      <c r="H143" s="1" t="n">
        <f aca="false">X143*10</f>
        <v>476.6</v>
      </c>
      <c r="I143" s="0" t="n">
        <f aca="false">IF(E143="alempi jakso",2,1)</f>
        <v>1</v>
      </c>
      <c r="J143" s="0" t="n">
        <f aca="false">IF(B143=1,1,IF(B143=2,2,IF(B143=3,3,IF(B143=4,4,IF(B143&gt;4,7,0)))))</f>
        <v>1</v>
      </c>
      <c r="K143" s="0" t="n">
        <v>2</v>
      </c>
      <c r="L143" s="0" t="n">
        <f aca="false">C143</f>
        <v>166</v>
      </c>
      <c r="M143" s="1" t="n">
        <v>0</v>
      </c>
      <c r="N143" s="2"/>
      <c r="W143" s="2" t="n">
        <v>0.42</v>
      </c>
      <c r="X143" s="2" t="n">
        <v>47.66</v>
      </c>
      <c r="Y143" s="2" t="n">
        <v>182.16</v>
      </c>
      <c r="Z143" s="2" t="n">
        <v>2.02</v>
      </c>
    </row>
    <row r="144" customFormat="false" ht="14.65" hidden="false" customHeight="false" outlineLevel="0" collapsed="false">
      <c r="A144" s="0" t="n">
        <v>111</v>
      </c>
      <c r="B144" s="0" t="n">
        <v>1</v>
      </c>
      <c r="C144" s="0" t="n">
        <v>100</v>
      </c>
      <c r="D144" s="0" t="n">
        <v>0</v>
      </c>
      <c r="E144" s="0" t="str">
        <f aca="false">IF(D144&gt;490,"katkennut",IF(D144&gt;390,"maapuu",IF(D144&gt;290,"kelo",IF(D144&gt;190,"kanto",IF(D144&gt;90,"alempi jakso","")))))</f>
        <v/>
      </c>
      <c r="F144" s="0" t="n">
        <v>111</v>
      </c>
      <c r="G144" s="1" t="n">
        <f aca="false">W144*10</f>
        <v>21.1</v>
      </c>
      <c r="H144" s="1" t="n">
        <f aca="false">X144*10</f>
        <v>480</v>
      </c>
      <c r="I144" s="0" t="n">
        <f aca="false">IF(E144="alempi jakso",2,1)</f>
        <v>1</v>
      </c>
      <c r="J144" s="0" t="n">
        <f aca="false">IF(B144=1,1,IF(B144=2,2,IF(B144=3,3,IF(B144=4,4,IF(B144&gt;4,7,0)))))</f>
        <v>1</v>
      </c>
      <c r="K144" s="0" t="n">
        <v>2</v>
      </c>
      <c r="L144" s="0" t="n">
        <f aca="false">C144</f>
        <v>100</v>
      </c>
      <c r="M144" s="1" t="n">
        <v>0</v>
      </c>
      <c r="N144" s="2"/>
      <c r="W144" s="2" t="n">
        <v>2.11</v>
      </c>
      <c r="X144" s="2" t="n">
        <v>48</v>
      </c>
      <c r="Y144" s="2" t="n">
        <v>182.01</v>
      </c>
      <c r="Z144" s="2" t="n">
        <v>1.87</v>
      </c>
    </row>
    <row r="145" customFormat="false" ht="14.65" hidden="false" customHeight="false" outlineLevel="0" collapsed="false">
      <c r="A145" s="0" t="n">
        <v>112</v>
      </c>
      <c r="B145" s="0" t="n">
        <v>1</v>
      </c>
      <c r="C145" s="0" t="n">
        <v>96</v>
      </c>
      <c r="D145" s="0" t="n">
        <v>0</v>
      </c>
      <c r="E145" s="0" t="str">
        <f aca="false">IF(D145&gt;490,"katkennut",IF(D145&gt;390,"maapuu",IF(D145&gt;290,"kelo",IF(D145&gt;190,"kanto",IF(D145&gt;90,"alempi jakso","")))))</f>
        <v/>
      </c>
      <c r="F145" s="0" t="n">
        <v>112</v>
      </c>
      <c r="G145" s="1" t="n">
        <f aca="false">W145*10</f>
        <v>35.9</v>
      </c>
      <c r="H145" s="1" t="n">
        <f aca="false">X145*10</f>
        <v>483.3</v>
      </c>
      <c r="I145" s="0" t="n">
        <f aca="false">IF(E145="alempi jakso",2,1)</f>
        <v>1</v>
      </c>
      <c r="J145" s="0" t="n">
        <f aca="false">IF(B145=1,1,IF(B145=2,2,IF(B145=3,3,IF(B145=4,4,IF(B145&gt;4,7,0)))))</f>
        <v>1</v>
      </c>
      <c r="K145" s="0" t="n">
        <v>2</v>
      </c>
      <c r="L145" s="0" t="n">
        <f aca="false">C145</f>
        <v>96</v>
      </c>
      <c r="M145" s="1" t="n">
        <v>0</v>
      </c>
      <c r="N145" s="2"/>
      <c r="W145" s="2" t="n">
        <v>3.59</v>
      </c>
      <c r="X145" s="2" t="n">
        <v>48.33</v>
      </c>
      <c r="Y145" s="2" t="n">
        <v>182.23</v>
      </c>
      <c r="Z145" s="2" t="n">
        <v>2.09</v>
      </c>
    </row>
    <row r="146" customFormat="false" ht="14.65" hidden="false" customHeight="false" outlineLevel="0" collapsed="false">
      <c r="A146" s="0" t="n">
        <v>113</v>
      </c>
      <c r="B146" s="0" t="n">
        <v>1</v>
      </c>
      <c r="C146" s="0" t="n">
        <v>123</v>
      </c>
      <c r="D146" s="0" t="n">
        <v>0</v>
      </c>
      <c r="E146" s="0" t="str">
        <f aca="false">IF(D146&gt;490,"katkennut",IF(D146&gt;390,"maapuu",IF(D146&gt;290,"kelo",IF(D146&gt;190,"kanto",IF(D146&gt;90,"alempi jakso","")))))</f>
        <v/>
      </c>
      <c r="F146" s="0" t="n">
        <v>113</v>
      </c>
      <c r="G146" s="1" t="n">
        <f aca="false">W146*10</f>
        <v>36.9</v>
      </c>
      <c r="H146" s="1" t="n">
        <f aca="false">X146*10</f>
        <v>468.6</v>
      </c>
      <c r="I146" s="0" t="n">
        <f aca="false">IF(E146="alempi jakso",2,1)</f>
        <v>1</v>
      </c>
      <c r="J146" s="0" t="n">
        <f aca="false">IF(B146=1,1,IF(B146=2,2,IF(B146=3,3,IF(B146=4,4,IF(B146&gt;4,7,0)))))</f>
        <v>1</v>
      </c>
      <c r="K146" s="0" t="n">
        <v>2</v>
      </c>
      <c r="L146" s="0" t="n">
        <f aca="false">C146</f>
        <v>123</v>
      </c>
      <c r="M146" s="1" t="n">
        <v>0</v>
      </c>
      <c r="N146" s="2"/>
      <c r="W146" s="2" t="n">
        <v>3.69</v>
      </c>
      <c r="X146" s="2" t="n">
        <v>46.86</v>
      </c>
      <c r="Y146" s="2" t="n">
        <v>182.03</v>
      </c>
      <c r="Z146" s="2" t="n">
        <v>1.89</v>
      </c>
    </row>
    <row r="147" customFormat="false" ht="14.65" hidden="false" customHeight="false" outlineLevel="0" collapsed="false">
      <c r="A147" s="0" t="n">
        <v>114</v>
      </c>
      <c r="B147" s="0" t="n">
        <v>6</v>
      </c>
      <c r="C147" s="0" t="n">
        <v>36</v>
      </c>
      <c r="D147" s="0" t="n">
        <v>99</v>
      </c>
      <c r="E147" s="0" t="str">
        <f aca="false">IF(D147&gt;490,"katkennut",IF(D147&gt;390,"maapuu",IF(D147&gt;290,"kelo",IF(D147&gt;190,"kanto",IF(D147&gt;90,"alempi jakso","")))))</f>
        <v>alempi jakso</v>
      </c>
      <c r="F147" s="0" t="n">
        <v>114</v>
      </c>
      <c r="G147" s="1" t="n">
        <f aca="false">W147*10</f>
        <v>41</v>
      </c>
      <c r="H147" s="1" t="n">
        <f aca="false">X147*10</f>
        <v>459.6</v>
      </c>
      <c r="I147" s="0" t="n">
        <f aca="false">IF(E147="alempi jakso",2,1)</f>
        <v>2</v>
      </c>
      <c r="J147" s="0" t="n">
        <f aca="false">IF(B147=1,1,IF(B147=2,2,IF(B147=3,3,IF(B147=4,4,IF(B147&gt;4,7,0)))))</f>
        <v>7</v>
      </c>
      <c r="K147" s="0" t="n">
        <v>2</v>
      </c>
      <c r="L147" s="0" t="n">
        <f aca="false">C147</f>
        <v>36</v>
      </c>
      <c r="M147" s="1" t="n">
        <v>0</v>
      </c>
      <c r="N147" s="2"/>
      <c r="W147" s="2" t="n">
        <v>4.1</v>
      </c>
      <c r="X147" s="2" t="n">
        <v>45.96</v>
      </c>
      <c r="Y147" s="2" t="n">
        <v>181.93</v>
      </c>
      <c r="Z147" s="2" t="n">
        <v>1.79</v>
      </c>
    </row>
    <row r="148" customFormat="false" ht="14.65" hidden="false" customHeight="false" outlineLevel="0" collapsed="false">
      <c r="A148" s="0" t="n">
        <v>116</v>
      </c>
      <c r="B148" s="0" t="n">
        <v>1</v>
      </c>
      <c r="C148" s="0" t="n">
        <v>135</v>
      </c>
      <c r="D148" s="0" t="n">
        <v>0</v>
      </c>
      <c r="E148" s="0" t="str">
        <f aca="false">IF(D148&gt;490,"katkennut",IF(D148&gt;390,"maapuu",IF(D148&gt;290,"kelo",IF(D148&gt;190,"kanto",IF(D148&gt;90,"alempi jakso","")))))</f>
        <v/>
      </c>
      <c r="F148" s="0" t="n">
        <v>116</v>
      </c>
      <c r="G148" s="1" t="n">
        <f aca="false">W148*10</f>
        <v>79.8</v>
      </c>
      <c r="H148" s="1" t="n">
        <f aca="false">X148*10</f>
        <v>450.2</v>
      </c>
      <c r="I148" s="0" t="n">
        <f aca="false">IF(E148="alempi jakso",2,1)</f>
        <v>1</v>
      </c>
      <c r="J148" s="0" t="n">
        <f aca="false">IF(B148=1,1,IF(B148=2,2,IF(B148=3,3,IF(B148=4,4,IF(B148&gt;4,7,0)))))</f>
        <v>1</v>
      </c>
      <c r="K148" s="0" t="n">
        <v>2</v>
      </c>
      <c r="L148" s="0" t="n">
        <f aca="false">C148</f>
        <v>135</v>
      </c>
      <c r="M148" s="1" t="n">
        <v>0</v>
      </c>
      <c r="N148" s="2"/>
      <c r="W148" s="2" t="n">
        <v>7.98</v>
      </c>
      <c r="X148" s="2" t="n">
        <v>45.02</v>
      </c>
      <c r="Y148" s="2" t="n">
        <v>183.21</v>
      </c>
      <c r="Z148" s="2" t="n">
        <v>3.07</v>
      </c>
    </row>
    <row r="149" customFormat="false" ht="14.65" hidden="false" customHeight="false" outlineLevel="0" collapsed="false">
      <c r="A149" s="0" t="n">
        <v>117</v>
      </c>
      <c r="B149" s="0" t="n">
        <v>1</v>
      </c>
      <c r="C149" s="0" t="n">
        <v>149</v>
      </c>
      <c r="D149" s="0" t="n">
        <v>0</v>
      </c>
      <c r="E149" s="0" t="str">
        <f aca="false">IF(D149&gt;490,"katkennut",IF(D149&gt;390,"maapuu",IF(D149&gt;290,"kelo",IF(D149&gt;190,"kanto",IF(D149&gt;90,"alempi jakso","")))))</f>
        <v/>
      </c>
      <c r="F149" s="0" t="n">
        <v>117</v>
      </c>
      <c r="G149" s="1" t="n">
        <f aca="false">W149*10</f>
        <v>64.6</v>
      </c>
      <c r="H149" s="1" t="n">
        <f aca="false">X149*10</f>
        <v>468.3</v>
      </c>
      <c r="I149" s="0" t="n">
        <f aca="false">IF(E149="alempi jakso",2,1)</f>
        <v>1</v>
      </c>
      <c r="J149" s="0" t="n">
        <f aca="false">IF(B149=1,1,IF(B149=2,2,IF(B149=3,3,IF(B149=4,4,IF(B149&gt;4,7,0)))))</f>
        <v>1</v>
      </c>
      <c r="K149" s="0" t="n">
        <v>2</v>
      </c>
      <c r="L149" s="0" t="n">
        <f aca="false">C149</f>
        <v>149</v>
      </c>
      <c r="M149" s="1" t="n">
        <v>0</v>
      </c>
      <c r="N149" s="2"/>
      <c r="W149" s="2" t="n">
        <v>6.46</v>
      </c>
      <c r="X149" s="2" t="n">
        <v>46.83</v>
      </c>
      <c r="Y149" s="2" t="n">
        <v>182.86</v>
      </c>
      <c r="Z149" s="2" t="n">
        <v>2.72</v>
      </c>
    </row>
    <row r="150" customFormat="false" ht="14.65" hidden="false" customHeight="false" outlineLevel="0" collapsed="false">
      <c r="A150" s="0" t="n">
        <v>118</v>
      </c>
      <c r="B150" s="0" t="n">
        <v>1</v>
      </c>
      <c r="C150" s="0" t="n">
        <v>131</v>
      </c>
      <c r="D150" s="0" t="n">
        <v>0</v>
      </c>
      <c r="E150" s="0" t="str">
        <f aca="false">IF(D150&gt;490,"katkennut",IF(D150&gt;390,"maapuu",IF(D150&gt;290,"kelo",IF(D150&gt;190,"kanto",IF(D150&gt;90,"alempi jakso","")))))</f>
        <v/>
      </c>
      <c r="F150" s="0" t="n">
        <v>118</v>
      </c>
      <c r="G150" s="1" t="n">
        <f aca="false">W150*10</f>
        <v>54.2</v>
      </c>
      <c r="H150" s="1" t="n">
        <f aca="false">X150*10</f>
        <v>486.2</v>
      </c>
      <c r="I150" s="0" t="n">
        <f aca="false">IF(E150="alempi jakso",2,1)</f>
        <v>1</v>
      </c>
      <c r="J150" s="0" t="n">
        <f aca="false">IF(B150=1,1,IF(B150=2,2,IF(B150=3,3,IF(B150=4,4,IF(B150&gt;4,7,0)))))</f>
        <v>1</v>
      </c>
      <c r="K150" s="0" t="n">
        <v>2</v>
      </c>
      <c r="L150" s="0" t="n">
        <f aca="false">C150</f>
        <v>131</v>
      </c>
      <c r="M150" s="1" t="n">
        <v>0</v>
      </c>
      <c r="N150" s="2"/>
      <c r="W150" s="2" t="n">
        <v>5.42</v>
      </c>
      <c r="X150" s="2" t="n">
        <v>48.62</v>
      </c>
      <c r="Y150" s="2" t="n">
        <v>182.67</v>
      </c>
      <c r="Z150" s="2" t="n">
        <v>2.53</v>
      </c>
    </row>
    <row r="151" customFormat="false" ht="14.65" hidden="false" customHeight="false" outlineLevel="0" collapsed="false">
      <c r="A151" s="0" t="n">
        <v>119</v>
      </c>
      <c r="B151" s="0" t="n">
        <v>1</v>
      </c>
      <c r="C151" s="0" t="n">
        <v>125</v>
      </c>
      <c r="D151" s="0" t="n">
        <v>0</v>
      </c>
      <c r="E151" s="0" t="str">
        <f aca="false">IF(D151&gt;490,"katkennut",IF(D151&gt;390,"maapuu",IF(D151&gt;290,"kelo",IF(D151&gt;190,"kanto",IF(D151&gt;90,"alempi jakso","")))))</f>
        <v/>
      </c>
      <c r="F151" s="0" t="n">
        <v>119</v>
      </c>
      <c r="G151" s="1" t="n">
        <f aca="false">W151*10</f>
        <v>68.1</v>
      </c>
      <c r="H151" s="1" t="n">
        <f aca="false">X151*10</f>
        <v>488.7</v>
      </c>
      <c r="I151" s="0" t="n">
        <f aca="false">IF(E151="alempi jakso",2,1)</f>
        <v>1</v>
      </c>
      <c r="J151" s="0" t="n">
        <f aca="false">IF(B151=1,1,IF(B151=2,2,IF(B151=3,3,IF(B151=4,4,IF(B151&gt;4,7,0)))))</f>
        <v>1</v>
      </c>
      <c r="K151" s="0" t="n">
        <v>2</v>
      </c>
      <c r="L151" s="0" t="n">
        <f aca="false">C151</f>
        <v>125</v>
      </c>
      <c r="M151" s="1" t="n">
        <v>0</v>
      </c>
      <c r="N151" s="2"/>
      <c r="W151" s="2" t="n">
        <v>6.81</v>
      </c>
      <c r="X151" s="2" t="n">
        <v>48.87</v>
      </c>
      <c r="Y151" s="2" t="n">
        <v>182.91</v>
      </c>
      <c r="Z151" s="2" t="n">
        <v>2.77</v>
      </c>
    </row>
    <row r="152" customFormat="false" ht="14.65" hidden="false" customHeight="false" outlineLevel="0" collapsed="false">
      <c r="A152" s="0" t="n">
        <v>120</v>
      </c>
      <c r="B152" s="0" t="n">
        <v>1</v>
      </c>
      <c r="C152" s="0" t="n">
        <v>150</v>
      </c>
      <c r="D152" s="0" t="n">
        <v>0</v>
      </c>
      <c r="E152" s="0" t="str">
        <f aca="false">IF(D152&gt;490,"katkennut",IF(D152&gt;390,"maapuu",IF(D152&gt;290,"kelo",IF(D152&gt;190,"kanto",IF(D152&gt;90,"alempi jakso","")))))</f>
        <v/>
      </c>
      <c r="F152" s="0" t="n">
        <v>120</v>
      </c>
      <c r="G152" s="1" t="n">
        <f aca="false">W152*10</f>
        <v>81.2</v>
      </c>
      <c r="H152" s="1" t="n">
        <f aca="false">X152*10</f>
        <v>480.2</v>
      </c>
      <c r="I152" s="0" t="n">
        <f aca="false">IF(E152="alempi jakso",2,1)</f>
        <v>1</v>
      </c>
      <c r="J152" s="0" t="n">
        <f aca="false">IF(B152=1,1,IF(B152=2,2,IF(B152=3,3,IF(B152=4,4,IF(B152&gt;4,7,0)))))</f>
        <v>1</v>
      </c>
      <c r="K152" s="0" t="n">
        <v>2</v>
      </c>
      <c r="L152" s="0" t="n">
        <f aca="false">C152</f>
        <v>150</v>
      </c>
      <c r="M152" s="1" t="n">
        <v>0</v>
      </c>
      <c r="N152" s="2"/>
      <c r="W152" s="2" t="n">
        <v>8.12</v>
      </c>
      <c r="X152" s="2" t="n">
        <v>48.02</v>
      </c>
      <c r="Y152" s="2" t="n">
        <v>183.08</v>
      </c>
      <c r="Z152" s="2" t="n">
        <v>2.94</v>
      </c>
    </row>
    <row r="153" customFormat="false" ht="14.65" hidden="false" customHeight="false" outlineLevel="0" collapsed="false">
      <c r="A153" s="0" t="n">
        <v>121</v>
      </c>
      <c r="B153" s="0" t="n">
        <v>1</v>
      </c>
      <c r="C153" s="0" t="n">
        <v>112</v>
      </c>
      <c r="D153" s="0" t="n">
        <v>0</v>
      </c>
      <c r="E153" s="0" t="str">
        <f aca="false">IF(D153&gt;490,"katkennut",IF(D153&gt;390,"maapuu",IF(D153&gt;290,"kelo",IF(D153&gt;190,"kanto",IF(D153&gt;90,"alempi jakso","")))))</f>
        <v/>
      </c>
      <c r="F153" s="0" t="n">
        <v>121</v>
      </c>
      <c r="G153" s="1" t="n">
        <f aca="false">W153*10</f>
        <v>98.3</v>
      </c>
      <c r="H153" s="1" t="n">
        <f aca="false">X153*10</f>
        <v>452.4</v>
      </c>
      <c r="I153" s="0" t="n">
        <f aca="false">IF(E153="alempi jakso",2,1)</f>
        <v>1</v>
      </c>
      <c r="J153" s="0" t="n">
        <f aca="false">IF(B153=1,1,IF(B153=2,2,IF(B153=3,3,IF(B153=4,4,IF(B153&gt;4,7,0)))))</f>
        <v>1</v>
      </c>
      <c r="K153" s="0" t="n">
        <v>2</v>
      </c>
      <c r="L153" s="0" t="n">
        <f aca="false">C153</f>
        <v>112</v>
      </c>
      <c r="M153" s="1" t="n">
        <v>0</v>
      </c>
      <c r="N153" s="2"/>
      <c r="W153" s="2" t="n">
        <v>9.83</v>
      </c>
      <c r="X153" s="2" t="n">
        <v>45.24</v>
      </c>
      <c r="Y153" s="2" t="n">
        <v>183.19</v>
      </c>
      <c r="Z153" s="2" t="n">
        <v>3.05</v>
      </c>
    </row>
    <row r="154" customFormat="false" ht="14.65" hidden="false" customHeight="false" outlineLevel="0" collapsed="false">
      <c r="A154" s="0" t="n">
        <v>122</v>
      </c>
      <c r="B154" s="0" t="n">
        <v>1</v>
      </c>
      <c r="C154" s="0" t="n">
        <v>157</v>
      </c>
      <c r="D154" s="0" t="n">
        <v>0</v>
      </c>
      <c r="E154" s="0" t="str">
        <f aca="false">IF(D154&gt;490,"katkennut",IF(D154&gt;390,"maapuu",IF(D154&gt;290,"kelo",IF(D154&gt;190,"kanto",IF(D154&gt;90,"alempi jakso","")))))</f>
        <v/>
      </c>
      <c r="F154" s="0" t="n">
        <v>122</v>
      </c>
      <c r="G154" s="1" t="n">
        <f aca="false">W154*10</f>
        <v>99.1</v>
      </c>
      <c r="H154" s="1" t="n">
        <f aca="false">X154*10</f>
        <v>466.4</v>
      </c>
      <c r="I154" s="0" t="n">
        <f aca="false">IF(E154="alempi jakso",2,1)</f>
        <v>1</v>
      </c>
      <c r="J154" s="0" t="n">
        <f aca="false">IF(B154=1,1,IF(B154=2,2,IF(B154=3,3,IF(B154=4,4,IF(B154&gt;4,7,0)))))</f>
        <v>1</v>
      </c>
      <c r="K154" s="0" t="n">
        <v>2</v>
      </c>
      <c r="L154" s="0" t="n">
        <f aca="false">C154</f>
        <v>157</v>
      </c>
      <c r="M154" s="1" t="n">
        <v>0</v>
      </c>
      <c r="N154" s="2"/>
      <c r="W154" s="2" t="n">
        <v>9.91</v>
      </c>
      <c r="X154" s="2" t="n">
        <v>46.64</v>
      </c>
      <c r="Y154" s="2" t="n">
        <v>183.34</v>
      </c>
      <c r="Z154" s="2" t="n">
        <v>3.2</v>
      </c>
    </row>
    <row r="155" customFormat="false" ht="14.65" hidden="false" customHeight="false" outlineLevel="0" collapsed="false">
      <c r="A155" s="0" t="n">
        <v>123</v>
      </c>
      <c r="B155" s="0" t="n">
        <v>1</v>
      </c>
      <c r="C155" s="0" t="n">
        <v>152</v>
      </c>
      <c r="D155" s="0" t="n">
        <v>0</v>
      </c>
      <c r="E155" s="0" t="str">
        <f aca="false">IF(D155&gt;490,"katkennut",IF(D155&gt;390,"maapuu",IF(D155&gt;290,"kelo",IF(D155&gt;190,"kanto",IF(D155&gt;90,"alempi jakso","")))))</f>
        <v/>
      </c>
      <c r="F155" s="0" t="n">
        <v>123</v>
      </c>
      <c r="G155" s="1" t="n">
        <f aca="false">W155*10</f>
        <v>102.4</v>
      </c>
      <c r="H155" s="1" t="n">
        <f aca="false">X155*10</f>
        <v>484.7</v>
      </c>
      <c r="I155" s="0" t="n">
        <f aca="false">IF(E155="alempi jakso",2,1)</f>
        <v>1</v>
      </c>
      <c r="J155" s="0" t="n">
        <f aca="false">IF(B155=1,1,IF(B155=2,2,IF(B155=3,3,IF(B155=4,4,IF(B155&gt;4,7,0)))))</f>
        <v>1</v>
      </c>
      <c r="K155" s="0" t="n">
        <v>2</v>
      </c>
      <c r="L155" s="0" t="n">
        <f aca="false">C155</f>
        <v>152</v>
      </c>
      <c r="M155" s="1" t="n">
        <v>0</v>
      </c>
      <c r="N155" s="2"/>
      <c r="W155" s="2" t="n">
        <v>10.24</v>
      </c>
      <c r="X155" s="2" t="n">
        <v>48.47</v>
      </c>
      <c r="Y155" s="2" t="n">
        <v>183.29</v>
      </c>
      <c r="Z155" s="2" t="n">
        <v>3.15</v>
      </c>
    </row>
    <row r="156" customFormat="false" ht="14.65" hidden="false" customHeight="false" outlineLevel="0" collapsed="false">
      <c r="A156" s="0" t="n">
        <v>124</v>
      </c>
      <c r="B156" s="0" t="n">
        <v>1</v>
      </c>
      <c r="C156" s="0" t="n">
        <v>93</v>
      </c>
      <c r="D156" s="0" t="n">
        <v>0</v>
      </c>
      <c r="E156" s="0" t="str">
        <f aca="false">IF(D156&gt;490,"katkennut",IF(D156&gt;390,"maapuu",IF(D156&gt;290,"kelo",IF(D156&gt;190,"kanto",IF(D156&gt;90,"alempi jakso","")))))</f>
        <v/>
      </c>
      <c r="F156" s="0" t="n">
        <v>124</v>
      </c>
      <c r="G156" s="1" t="n">
        <f aca="false">W156*10</f>
        <v>124.3</v>
      </c>
      <c r="H156" s="1" t="n">
        <f aca="false">X156*10</f>
        <v>486.4</v>
      </c>
      <c r="I156" s="0" t="n">
        <f aca="false">IF(E156="alempi jakso",2,1)</f>
        <v>1</v>
      </c>
      <c r="J156" s="0" t="n">
        <f aca="false">IF(B156=1,1,IF(B156=2,2,IF(B156=3,3,IF(B156=4,4,IF(B156&gt;4,7,0)))))</f>
        <v>1</v>
      </c>
      <c r="K156" s="0" t="n">
        <v>2</v>
      </c>
      <c r="L156" s="0" t="n">
        <f aca="false">C156</f>
        <v>93</v>
      </c>
      <c r="M156" s="1" t="n">
        <v>0</v>
      </c>
      <c r="N156" s="2"/>
      <c r="W156" s="2" t="n">
        <v>12.43</v>
      </c>
      <c r="X156" s="2" t="n">
        <v>48.64</v>
      </c>
      <c r="Y156" s="2" t="n">
        <v>183.41</v>
      </c>
      <c r="Z156" s="2" t="n">
        <v>3.27</v>
      </c>
    </row>
    <row r="157" customFormat="false" ht="14.65" hidden="false" customHeight="false" outlineLevel="0" collapsed="false">
      <c r="A157" s="0" t="n">
        <v>125</v>
      </c>
      <c r="B157" s="0" t="n">
        <v>2</v>
      </c>
      <c r="C157" s="0" t="n">
        <v>72</v>
      </c>
      <c r="D157" s="0" t="n">
        <v>99</v>
      </c>
      <c r="E157" s="0" t="str">
        <f aca="false">IF(D157&gt;490,"katkennut",IF(D157&gt;390,"maapuu",IF(D157&gt;290,"kelo",IF(D157&gt;190,"kanto",IF(D157&gt;90,"alempi jakso","")))))</f>
        <v>alempi jakso</v>
      </c>
      <c r="F157" s="0" t="n">
        <v>125</v>
      </c>
      <c r="G157" s="1" t="n">
        <f aca="false">W157*10</f>
        <v>134.8</v>
      </c>
      <c r="H157" s="1" t="n">
        <f aca="false">X157*10</f>
        <v>484.3</v>
      </c>
      <c r="I157" s="0" t="n">
        <f aca="false">IF(E157="alempi jakso",2,1)</f>
        <v>2</v>
      </c>
      <c r="J157" s="0" t="n">
        <f aca="false">IF(B157=1,1,IF(B157=2,2,IF(B157=3,3,IF(B157=4,4,IF(B157&gt;4,7,0)))))</f>
        <v>2</v>
      </c>
      <c r="K157" s="0" t="n">
        <v>2</v>
      </c>
      <c r="L157" s="0" t="n">
        <f aca="false">C157</f>
        <v>72</v>
      </c>
      <c r="M157" s="1" t="n">
        <v>0</v>
      </c>
      <c r="N157" s="2"/>
      <c r="W157" s="2" t="n">
        <v>13.48</v>
      </c>
      <c r="X157" s="2" t="n">
        <v>48.43</v>
      </c>
      <c r="Y157" s="2" t="n">
        <v>183.46</v>
      </c>
      <c r="Z157" s="2" t="n">
        <v>3.32</v>
      </c>
    </row>
    <row r="158" customFormat="false" ht="14.65" hidden="false" customHeight="false" outlineLevel="0" collapsed="false">
      <c r="A158" s="0" t="n">
        <v>126</v>
      </c>
      <c r="B158" s="0" t="n">
        <v>1</v>
      </c>
      <c r="C158" s="0" t="n">
        <v>119</v>
      </c>
      <c r="D158" s="0" t="n">
        <v>0</v>
      </c>
      <c r="E158" s="0" t="str">
        <f aca="false">IF(D158&gt;490,"katkennut",IF(D158&gt;390,"maapuu",IF(D158&gt;290,"kelo",IF(D158&gt;190,"kanto",IF(D158&gt;90,"alempi jakso","")))))</f>
        <v/>
      </c>
      <c r="F158" s="0" t="n">
        <v>126</v>
      </c>
      <c r="G158" s="1" t="n">
        <f aca="false">W158*10</f>
        <v>118.4</v>
      </c>
      <c r="H158" s="1" t="n">
        <f aca="false">X158*10</f>
        <v>469.6</v>
      </c>
      <c r="I158" s="0" t="n">
        <f aca="false">IF(E158="alempi jakso",2,1)</f>
        <v>1</v>
      </c>
      <c r="J158" s="0" t="n">
        <f aca="false">IF(B158=1,1,IF(B158=2,2,IF(B158=3,3,IF(B158=4,4,IF(B158&gt;4,7,0)))))</f>
        <v>1</v>
      </c>
      <c r="K158" s="0" t="n">
        <v>2</v>
      </c>
      <c r="L158" s="0" t="n">
        <f aca="false">C158</f>
        <v>119</v>
      </c>
      <c r="M158" s="1" t="n">
        <v>0</v>
      </c>
      <c r="N158" s="2"/>
      <c r="W158" s="2" t="n">
        <v>11.84</v>
      </c>
      <c r="X158" s="2" t="n">
        <v>46.96</v>
      </c>
      <c r="Y158" s="2" t="n">
        <v>183.49</v>
      </c>
      <c r="Z158" s="2" t="n">
        <v>3.35</v>
      </c>
    </row>
    <row r="159" customFormat="false" ht="14.65" hidden="false" customHeight="false" outlineLevel="0" collapsed="false">
      <c r="A159" s="0" t="n">
        <v>127</v>
      </c>
      <c r="B159" s="0" t="n">
        <v>5</v>
      </c>
      <c r="C159" s="0" t="n">
        <v>32</v>
      </c>
      <c r="D159" s="0" t="n">
        <v>99</v>
      </c>
      <c r="E159" s="0" t="str">
        <f aca="false">IF(D159&gt;490,"katkennut",IF(D159&gt;390,"maapuu",IF(D159&gt;290,"kelo",IF(D159&gt;190,"kanto",IF(D159&gt;90,"alempi jakso","")))))</f>
        <v>alempi jakso</v>
      </c>
      <c r="F159" s="0" t="n">
        <v>127</v>
      </c>
      <c r="G159" s="1" t="n">
        <f aca="false">W159*10</f>
        <v>126.7</v>
      </c>
      <c r="H159" s="1" t="n">
        <f aca="false">X159*10</f>
        <v>462.5</v>
      </c>
      <c r="I159" s="0" t="n">
        <f aca="false">IF(E159="alempi jakso",2,1)</f>
        <v>2</v>
      </c>
      <c r="J159" s="0" t="n">
        <f aca="false">IF(B159=1,1,IF(B159=2,2,IF(B159=3,3,IF(B159=4,4,IF(B159&gt;4,7,0)))))</f>
        <v>7</v>
      </c>
      <c r="K159" s="0" t="n">
        <v>2</v>
      </c>
      <c r="L159" s="0" t="n">
        <f aca="false">C159</f>
        <v>32</v>
      </c>
      <c r="M159" s="1" t="n">
        <v>0</v>
      </c>
      <c r="N159" s="2"/>
      <c r="W159" s="2" t="n">
        <v>12.67</v>
      </c>
      <c r="X159" s="2" t="n">
        <v>46.25</v>
      </c>
      <c r="Y159" s="2" t="n">
        <v>183.55</v>
      </c>
      <c r="Z159" s="2" t="n">
        <v>3.41</v>
      </c>
    </row>
    <row r="160" customFormat="false" ht="14.65" hidden="false" customHeight="false" outlineLevel="0" collapsed="false">
      <c r="A160" s="0" t="n">
        <v>128</v>
      </c>
      <c r="B160" s="0" t="n">
        <v>1</v>
      </c>
      <c r="C160" s="0" t="n">
        <v>131</v>
      </c>
      <c r="D160" s="0" t="n">
        <v>0</v>
      </c>
      <c r="E160" s="0" t="str">
        <f aca="false">IF(D160&gt;490,"katkennut",IF(D160&gt;390,"maapuu",IF(D160&gt;290,"kelo",IF(D160&gt;190,"kanto",IF(D160&gt;90,"alempi jakso","")))))</f>
        <v/>
      </c>
      <c r="F160" s="0" t="n">
        <v>128</v>
      </c>
      <c r="G160" s="1" t="n">
        <f aca="false">W160*10</f>
        <v>122.8</v>
      </c>
      <c r="H160" s="1" t="n">
        <f aca="false">X160*10</f>
        <v>460.5</v>
      </c>
      <c r="I160" s="0" t="n">
        <f aca="false">IF(E160="alempi jakso",2,1)</f>
        <v>1</v>
      </c>
      <c r="J160" s="0" t="n">
        <f aca="false">IF(B160=1,1,IF(B160=2,2,IF(B160=3,3,IF(B160=4,4,IF(B160&gt;4,7,0)))))</f>
        <v>1</v>
      </c>
      <c r="K160" s="0" t="n">
        <v>2</v>
      </c>
      <c r="L160" s="0" t="n">
        <f aca="false">C160</f>
        <v>131</v>
      </c>
      <c r="M160" s="1" t="n">
        <v>0</v>
      </c>
      <c r="N160" s="2"/>
      <c r="W160" s="2" t="n">
        <v>12.28</v>
      </c>
      <c r="X160" s="2" t="n">
        <v>46.05</v>
      </c>
      <c r="Y160" s="2" t="n">
        <v>183.58</v>
      </c>
      <c r="Z160" s="2" t="n">
        <v>3.44</v>
      </c>
    </row>
    <row r="161" customFormat="false" ht="14.65" hidden="false" customHeight="false" outlineLevel="0" collapsed="false">
      <c r="A161" s="0" t="n">
        <v>129</v>
      </c>
      <c r="B161" s="0" t="n">
        <v>3</v>
      </c>
      <c r="C161" s="0" t="n">
        <v>41</v>
      </c>
      <c r="D161" s="0" t="n">
        <v>99</v>
      </c>
      <c r="E161" s="0" t="str">
        <f aca="false">IF(D161&gt;490,"katkennut",IF(D161&gt;390,"maapuu",IF(D161&gt;290,"kelo",IF(D161&gt;190,"kanto",IF(D161&gt;90,"alempi jakso","")))))</f>
        <v>alempi jakso</v>
      </c>
      <c r="F161" s="0" t="n">
        <v>129</v>
      </c>
      <c r="G161" s="1" t="n">
        <f aca="false">W161*10</f>
        <v>119.7</v>
      </c>
      <c r="H161" s="1" t="n">
        <f aca="false">X161*10</f>
        <v>450.1</v>
      </c>
      <c r="I161" s="0" t="n">
        <f aca="false">IF(E161="alempi jakso",2,1)</f>
        <v>2</v>
      </c>
      <c r="J161" s="0" t="n">
        <f aca="false">IF(B161=1,1,IF(B161=2,2,IF(B161=3,3,IF(B161=4,4,IF(B161&gt;4,7,0)))))</f>
        <v>3</v>
      </c>
      <c r="K161" s="0" t="n">
        <v>2</v>
      </c>
      <c r="L161" s="0" t="n">
        <f aca="false">C161</f>
        <v>41</v>
      </c>
      <c r="M161" s="1" t="n">
        <v>0</v>
      </c>
      <c r="N161" s="2"/>
      <c r="W161" s="2" t="n">
        <v>11.97</v>
      </c>
      <c r="X161" s="2" t="n">
        <v>45.01</v>
      </c>
      <c r="Y161" s="2" t="n">
        <v>183.58</v>
      </c>
      <c r="Z161" s="2" t="n">
        <v>3.44</v>
      </c>
    </row>
    <row r="162" customFormat="false" ht="14.65" hidden="false" customHeight="false" outlineLevel="0" collapsed="false">
      <c r="A162" s="0" t="n">
        <v>130</v>
      </c>
      <c r="B162" s="0" t="n">
        <v>2</v>
      </c>
      <c r="C162" s="0" t="n">
        <v>39</v>
      </c>
      <c r="D162" s="0" t="n">
        <v>99</v>
      </c>
      <c r="E162" s="0" t="str">
        <f aca="false">IF(D162&gt;490,"katkennut",IF(D162&gt;390,"maapuu",IF(D162&gt;290,"kelo",IF(D162&gt;190,"kanto",IF(D162&gt;90,"alempi jakso","")))))</f>
        <v>alempi jakso</v>
      </c>
      <c r="F162" s="0" t="n">
        <v>130</v>
      </c>
      <c r="G162" s="1" t="n">
        <f aca="false">W162*10</f>
        <v>125.6</v>
      </c>
      <c r="H162" s="1" t="n">
        <f aca="false">X162*10</f>
        <v>438.7</v>
      </c>
      <c r="I162" s="0" t="n">
        <f aca="false">IF(E162="alempi jakso",2,1)</f>
        <v>2</v>
      </c>
      <c r="J162" s="0" t="n">
        <f aca="false">IF(B162=1,1,IF(B162=2,2,IF(B162=3,3,IF(B162=4,4,IF(B162&gt;4,7,0)))))</f>
        <v>2</v>
      </c>
      <c r="K162" s="0" t="n">
        <v>2</v>
      </c>
      <c r="L162" s="0" t="n">
        <f aca="false">C162</f>
        <v>39</v>
      </c>
      <c r="M162" s="1" t="n">
        <v>0</v>
      </c>
      <c r="N162" s="2"/>
      <c r="W162" s="2" t="n">
        <v>12.56</v>
      </c>
      <c r="X162" s="2" t="n">
        <v>43.87</v>
      </c>
      <c r="Y162" s="2" t="n">
        <v>183.52</v>
      </c>
      <c r="Z162" s="2" t="n">
        <v>3.38</v>
      </c>
    </row>
    <row r="163" customFormat="false" ht="14.65" hidden="false" customHeight="false" outlineLevel="0" collapsed="false">
      <c r="A163" s="0" t="n">
        <v>131</v>
      </c>
      <c r="B163" s="0" t="n">
        <v>2</v>
      </c>
      <c r="C163" s="0" t="n">
        <v>28</v>
      </c>
      <c r="D163" s="0" t="n">
        <v>100</v>
      </c>
      <c r="E163" s="0" t="str">
        <f aca="false">IF(D163&gt;490,"katkennut",IF(D163&gt;390,"maapuu",IF(D163&gt;290,"kelo",IF(D163&gt;190,"kanto",IF(D163&gt;90,"alempi jakso","")))))</f>
        <v>alempi jakso</v>
      </c>
      <c r="F163" s="0" t="n">
        <v>131</v>
      </c>
      <c r="G163" s="1" t="n">
        <f aca="false">W163*10</f>
        <v>105.7</v>
      </c>
      <c r="H163" s="1" t="n">
        <f aca="false">X163*10</f>
        <v>416.7</v>
      </c>
      <c r="I163" s="0" t="n">
        <f aca="false">IF(E163="alempi jakso",2,1)</f>
        <v>2</v>
      </c>
      <c r="J163" s="0" t="n">
        <f aca="false">IF(B163=1,1,IF(B163=2,2,IF(B163=3,3,IF(B163=4,4,IF(B163&gt;4,7,0)))))</f>
        <v>2</v>
      </c>
      <c r="K163" s="0" t="n">
        <v>2</v>
      </c>
      <c r="L163" s="0" t="n">
        <f aca="false">C163</f>
        <v>28</v>
      </c>
      <c r="M163" s="1" t="n">
        <v>0</v>
      </c>
      <c r="N163" s="2"/>
      <c r="W163" s="2" t="n">
        <v>10.57</v>
      </c>
      <c r="X163" s="2" t="n">
        <v>41.67</v>
      </c>
      <c r="Y163" s="2" t="n">
        <v>183.14</v>
      </c>
      <c r="Z163" s="2" t="n">
        <v>3</v>
      </c>
    </row>
    <row r="164" customFormat="false" ht="14.65" hidden="false" customHeight="false" outlineLevel="0" collapsed="false">
      <c r="A164" s="0" t="n">
        <v>132</v>
      </c>
      <c r="B164" s="0" t="n">
        <v>4</v>
      </c>
      <c r="C164" s="0" t="n">
        <v>28</v>
      </c>
      <c r="D164" s="0" t="n">
        <v>100</v>
      </c>
      <c r="E164" s="0" t="str">
        <f aca="false">IF(D164&gt;490,"katkennut",IF(D164&gt;390,"maapuu",IF(D164&gt;290,"kelo",IF(D164&gt;190,"kanto",IF(D164&gt;90,"alempi jakso","")))))</f>
        <v>alempi jakso</v>
      </c>
      <c r="F164" s="0" t="n">
        <v>132</v>
      </c>
      <c r="G164" s="1" t="n">
        <f aca="false">W164*10</f>
        <v>88.3</v>
      </c>
      <c r="H164" s="1" t="n">
        <f aca="false">X164*10</f>
        <v>410.2</v>
      </c>
      <c r="I164" s="0" t="n">
        <f aca="false">IF(E164="alempi jakso",2,1)</f>
        <v>2</v>
      </c>
      <c r="J164" s="0" t="n">
        <f aca="false">IF(B164=1,1,IF(B164=2,2,IF(B164=3,3,IF(B164=4,4,IF(B164&gt;4,7,0)))))</f>
        <v>4</v>
      </c>
      <c r="K164" s="0" t="n">
        <v>2</v>
      </c>
      <c r="L164" s="0" t="n">
        <f aca="false">C164</f>
        <v>28</v>
      </c>
      <c r="M164" s="1" t="n">
        <v>0</v>
      </c>
      <c r="N164" s="2"/>
      <c r="W164" s="2" t="n">
        <v>8.83</v>
      </c>
      <c r="X164" s="2" t="n">
        <v>41.02</v>
      </c>
      <c r="Y164" s="2" t="n">
        <v>182.21</v>
      </c>
      <c r="Z164" s="2" t="n">
        <v>2.07</v>
      </c>
    </row>
    <row r="165" customFormat="false" ht="14.65" hidden="false" customHeight="false" outlineLevel="0" collapsed="false">
      <c r="A165" s="0" t="n">
        <v>134</v>
      </c>
      <c r="B165" s="0" t="n">
        <v>4</v>
      </c>
      <c r="C165" s="0" t="n">
        <v>34</v>
      </c>
      <c r="D165" s="0" t="n">
        <v>99</v>
      </c>
      <c r="E165" s="0" t="str">
        <f aca="false">IF(D165&gt;490,"katkennut",IF(D165&gt;390,"maapuu",IF(D165&gt;290,"kelo",IF(D165&gt;190,"kanto",IF(D165&gt;90,"alempi jakso","")))))</f>
        <v>alempi jakso</v>
      </c>
      <c r="F165" s="0" t="n">
        <v>134</v>
      </c>
      <c r="G165" s="1" t="n">
        <f aca="false">W165*10</f>
        <v>103.2</v>
      </c>
      <c r="H165" s="1" t="n">
        <f aca="false">X165*10</f>
        <v>380</v>
      </c>
      <c r="I165" s="0" t="n">
        <f aca="false">IF(E165="alempi jakso",2,1)</f>
        <v>2</v>
      </c>
      <c r="J165" s="0" t="n">
        <f aca="false">IF(B165=1,1,IF(B165=2,2,IF(B165=3,3,IF(B165=4,4,IF(B165&gt;4,7,0)))))</f>
        <v>4</v>
      </c>
      <c r="K165" s="0" t="n">
        <v>2</v>
      </c>
      <c r="L165" s="0" t="n">
        <f aca="false">C165</f>
        <v>34</v>
      </c>
      <c r="M165" s="1" t="n">
        <v>0</v>
      </c>
      <c r="N165" s="2"/>
      <c r="W165" s="2" t="n">
        <v>10.32</v>
      </c>
      <c r="X165" s="2" t="n">
        <v>38</v>
      </c>
      <c r="Y165" s="2" t="n">
        <v>181.95</v>
      </c>
      <c r="Z165" s="2" t="n">
        <v>1.81</v>
      </c>
    </row>
    <row r="166" customFormat="false" ht="14.65" hidden="false" customHeight="false" outlineLevel="0" collapsed="false">
      <c r="A166" s="0" t="n">
        <v>135</v>
      </c>
      <c r="B166" s="0" t="n">
        <v>1</v>
      </c>
      <c r="C166" s="0" t="n">
        <v>159</v>
      </c>
      <c r="D166" s="0" t="n">
        <v>0</v>
      </c>
      <c r="E166" s="0" t="str">
        <f aca="false">IF(D166&gt;490,"katkennut",IF(D166&gt;390,"maapuu",IF(D166&gt;290,"kelo",IF(D166&gt;190,"kanto",IF(D166&gt;90,"alempi jakso","")))))</f>
        <v/>
      </c>
      <c r="F166" s="0" t="n">
        <v>135</v>
      </c>
      <c r="G166" s="1" t="n">
        <f aca="false">W166*10</f>
        <v>103.7</v>
      </c>
      <c r="H166" s="1" t="n">
        <f aca="false">X166*10</f>
        <v>373.7</v>
      </c>
      <c r="I166" s="0" t="n">
        <f aca="false">IF(E166="alempi jakso",2,1)</f>
        <v>1</v>
      </c>
      <c r="J166" s="0" t="n">
        <f aca="false">IF(B166=1,1,IF(B166=2,2,IF(B166=3,3,IF(B166=4,4,IF(B166&gt;4,7,0)))))</f>
        <v>1</v>
      </c>
      <c r="K166" s="0" t="n">
        <v>2</v>
      </c>
      <c r="L166" s="0" t="n">
        <f aca="false">C166</f>
        <v>159</v>
      </c>
      <c r="M166" s="1" t="n">
        <v>0</v>
      </c>
      <c r="N166" s="2"/>
      <c r="W166" s="2" t="n">
        <v>10.37</v>
      </c>
      <c r="X166" s="2" t="n">
        <v>37.37</v>
      </c>
      <c r="Y166" s="2" t="n">
        <v>181.89</v>
      </c>
      <c r="Z166" s="2" t="n">
        <v>1.75</v>
      </c>
    </row>
    <row r="167" customFormat="false" ht="14.65" hidden="false" customHeight="false" outlineLevel="0" collapsed="false">
      <c r="A167" s="0" t="n">
        <v>136</v>
      </c>
      <c r="B167" s="0" t="n">
        <v>1</v>
      </c>
      <c r="C167" s="0" t="n">
        <v>171</v>
      </c>
      <c r="D167" s="0" t="n">
        <v>0</v>
      </c>
      <c r="E167" s="0" t="str">
        <f aca="false">IF(D167&gt;490,"katkennut",IF(D167&gt;390,"maapuu",IF(D167&gt;290,"kelo",IF(D167&gt;190,"kanto",IF(D167&gt;90,"alempi jakso","")))))</f>
        <v/>
      </c>
      <c r="F167" s="0" t="n">
        <v>136</v>
      </c>
      <c r="G167" s="1" t="n">
        <f aca="false">W167*10</f>
        <v>116.9</v>
      </c>
      <c r="H167" s="1" t="n">
        <f aca="false">X167*10</f>
        <v>375.5</v>
      </c>
      <c r="I167" s="0" t="n">
        <f aca="false">IF(E167="alempi jakso",2,1)</f>
        <v>1</v>
      </c>
      <c r="J167" s="0" t="n">
        <f aca="false">IF(B167=1,1,IF(B167=2,2,IF(B167=3,3,IF(B167=4,4,IF(B167&gt;4,7,0)))))</f>
        <v>1</v>
      </c>
      <c r="K167" s="0" t="n">
        <v>2</v>
      </c>
      <c r="L167" s="0" t="n">
        <f aca="false">C167</f>
        <v>171</v>
      </c>
      <c r="M167" s="1" t="n">
        <v>0</v>
      </c>
      <c r="N167" s="2"/>
      <c r="W167" s="2" t="n">
        <v>11.69</v>
      </c>
      <c r="X167" s="2" t="n">
        <v>37.55</v>
      </c>
      <c r="Y167" s="2" t="n">
        <v>182.21</v>
      </c>
      <c r="Z167" s="2" t="n">
        <v>2.07</v>
      </c>
    </row>
    <row r="168" customFormat="false" ht="14.65" hidden="false" customHeight="false" outlineLevel="0" collapsed="false">
      <c r="A168" s="0" t="n">
        <v>137</v>
      </c>
      <c r="B168" s="0" t="n">
        <v>4</v>
      </c>
      <c r="C168" s="0" t="n">
        <v>36</v>
      </c>
      <c r="D168" s="0" t="n">
        <v>99</v>
      </c>
      <c r="E168" s="0" t="str">
        <f aca="false">IF(D168&gt;490,"katkennut",IF(D168&gt;390,"maapuu",IF(D168&gt;290,"kelo",IF(D168&gt;190,"kanto",IF(D168&gt;90,"alempi jakso","")))))</f>
        <v>alempi jakso</v>
      </c>
      <c r="F168" s="0" t="n">
        <v>137</v>
      </c>
      <c r="G168" s="1" t="n">
        <f aca="false">W168*10</f>
        <v>110.4</v>
      </c>
      <c r="H168" s="1" t="n">
        <f aca="false">X168*10</f>
        <v>381.8</v>
      </c>
      <c r="I168" s="0" t="n">
        <f aca="false">IF(E168="alempi jakso",2,1)</f>
        <v>2</v>
      </c>
      <c r="J168" s="0" t="n">
        <f aca="false">IF(B168=1,1,IF(B168=2,2,IF(B168=3,3,IF(B168=4,4,IF(B168&gt;4,7,0)))))</f>
        <v>4</v>
      </c>
      <c r="K168" s="0" t="n">
        <v>2</v>
      </c>
      <c r="L168" s="0" t="n">
        <f aca="false">C168</f>
        <v>36</v>
      </c>
      <c r="M168" s="1" t="n">
        <v>0</v>
      </c>
      <c r="N168" s="2"/>
      <c r="W168" s="2" t="n">
        <v>11.04</v>
      </c>
      <c r="X168" s="2" t="n">
        <v>38.18</v>
      </c>
      <c r="Y168" s="2" t="n">
        <v>182.29</v>
      </c>
      <c r="Z168" s="2" t="n">
        <v>2.15</v>
      </c>
    </row>
    <row r="169" customFormat="false" ht="14.65" hidden="false" customHeight="false" outlineLevel="0" collapsed="false">
      <c r="A169" s="0" t="n">
        <v>138</v>
      </c>
      <c r="B169" s="0" t="n">
        <v>16</v>
      </c>
      <c r="C169" s="0" t="n">
        <v>27</v>
      </c>
      <c r="D169" s="0" t="n">
        <v>99</v>
      </c>
      <c r="E169" s="0" t="str">
        <f aca="false">IF(D169&gt;490,"katkennut",IF(D169&gt;390,"maapuu",IF(D169&gt;290,"kelo",IF(D169&gt;190,"kanto",IF(D169&gt;90,"alempi jakso","")))))</f>
        <v>alempi jakso</v>
      </c>
      <c r="F169" s="0" t="n">
        <v>138</v>
      </c>
      <c r="G169" s="1" t="n">
        <f aca="false">W169*10</f>
        <v>124</v>
      </c>
      <c r="H169" s="1" t="n">
        <f aca="false">X169*10</f>
        <v>391.3</v>
      </c>
      <c r="I169" s="0" t="n">
        <f aca="false">IF(E169="alempi jakso",2,1)</f>
        <v>2</v>
      </c>
      <c r="J169" s="0" t="n">
        <f aca="false">IF(B169=1,1,IF(B169=2,2,IF(B169=3,3,IF(B169=4,4,IF(B169&gt;4,7,0)))))</f>
        <v>7</v>
      </c>
      <c r="K169" s="0" t="n">
        <v>2</v>
      </c>
      <c r="L169" s="0" t="n">
        <f aca="false">C169</f>
        <v>27</v>
      </c>
      <c r="M169" s="1" t="n">
        <v>0</v>
      </c>
      <c r="N169" s="2"/>
      <c r="W169" s="2" t="n">
        <v>12.4</v>
      </c>
      <c r="X169" s="2" t="n">
        <v>39.13</v>
      </c>
      <c r="Y169" s="2" t="n">
        <v>182.67</v>
      </c>
      <c r="Z169" s="2" t="n">
        <v>2.53</v>
      </c>
    </row>
    <row r="170" customFormat="false" ht="14.65" hidden="false" customHeight="false" outlineLevel="0" collapsed="false">
      <c r="A170" s="0" t="n">
        <v>139</v>
      </c>
      <c r="B170" s="0" t="n">
        <v>16</v>
      </c>
      <c r="C170" s="0" t="n">
        <v>31</v>
      </c>
      <c r="D170" s="0" t="n">
        <v>99</v>
      </c>
      <c r="E170" s="0" t="str">
        <f aca="false">IF(D170&gt;490,"katkennut",IF(D170&gt;390,"maapuu",IF(D170&gt;290,"kelo",IF(D170&gt;190,"kanto",IF(D170&gt;90,"alempi jakso","")))))</f>
        <v>alempi jakso</v>
      </c>
      <c r="F170" s="0" t="n">
        <v>139</v>
      </c>
      <c r="G170" s="1" t="n">
        <f aca="false">W170*10</f>
        <v>123.5</v>
      </c>
      <c r="H170" s="1" t="n">
        <f aca="false">X170*10</f>
        <v>394.5</v>
      </c>
      <c r="I170" s="0" t="n">
        <f aca="false">IF(E170="alempi jakso",2,1)</f>
        <v>2</v>
      </c>
      <c r="J170" s="0" t="n">
        <f aca="false">IF(B170=1,1,IF(B170=2,2,IF(B170=3,3,IF(B170=4,4,IF(B170&gt;4,7,0)))))</f>
        <v>7</v>
      </c>
      <c r="K170" s="0" t="n">
        <v>2</v>
      </c>
      <c r="L170" s="0" t="n">
        <f aca="false">C170</f>
        <v>31</v>
      </c>
      <c r="M170" s="1" t="n">
        <v>0</v>
      </c>
      <c r="N170" s="2"/>
      <c r="W170" s="2" t="n">
        <v>12.35</v>
      </c>
      <c r="X170" s="2" t="n">
        <v>39.45</v>
      </c>
      <c r="Y170" s="2" t="n">
        <v>182.76</v>
      </c>
      <c r="Z170" s="2" t="n">
        <v>2.62</v>
      </c>
    </row>
    <row r="171" customFormat="false" ht="14.65" hidden="false" customHeight="false" outlineLevel="0" collapsed="false">
      <c r="A171" s="0" t="n">
        <v>140</v>
      </c>
      <c r="B171" s="0" t="n">
        <v>1</v>
      </c>
      <c r="C171" s="0" t="n">
        <v>101</v>
      </c>
      <c r="D171" s="0" t="n">
        <v>0</v>
      </c>
      <c r="E171" s="0" t="str">
        <f aca="false">IF(D171&gt;490,"katkennut",IF(D171&gt;390,"maapuu",IF(D171&gt;290,"kelo",IF(D171&gt;190,"kanto",IF(D171&gt;90,"alempi jakso","")))))</f>
        <v/>
      </c>
      <c r="F171" s="0" t="n">
        <v>140</v>
      </c>
      <c r="G171" s="1" t="n">
        <f aca="false">W171*10</f>
        <v>114.9</v>
      </c>
      <c r="H171" s="1" t="n">
        <f aca="false">X171*10</f>
        <v>402.2</v>
      </c>
      <c r="I171" s="0" t="n">
        <f aca="false">IF(E171="alempi jakso",2,1)</f>
        <v>1</v>
      </c>
      <c r="J171" s="0" t="n">
        <f aca="false">IF(B171=1,1,IF(B171=2,2,IF(B171=3,3,IF(B171=4,4,IF(B171&gt;4,7,0)))))</f>
        <v>1</v>
      </c>
      <c r="K171" s="0" t="n">
        <v>2</v>
      </c>
      <c r="L171" s="0" t="n">
        <f aca="false">C171</f>
        <v>101</v>
      </c>
      <c r="M171" s="1" t="n">
        <v>0</v>
      </c>
      <c r="N171" s="2"/>
      <c r="W171" s="2" t="n">
        <v>11.49</v>
      </c>
      <c r="X171" s="2" t="n">
        <v>40.22</v>
      </c>
      <c r="Y171" s="2" t="n">
        <v>182.35</v>
      </c>
      <c r="Z171" s="2" t="n">
        <v>2.21</v>
      </c>
    </row>
    <row r="172" customFormat="false" ht="14.65" hidden="false" customHeight="false" outlineLevel="0" collapsed="false">
      <c r="A172" s="0" t="n">
        <v>141</v>
      </c>
      <c r="B172" s="0" t="n">
        <v>6</v>
      </c>
      <c r="C172" s="0" t="n">
        <v>47</v>
      </c>
      <c r="D172" s="0" t="n">
        <v>98</v>
      </c>
      <c r="E172" s="0" t="str">
        <f aca="false">IF(D172&gt;490,"katkennut",IF(D172&gt;390,"maapuu",IF(D172&gt;290,"kelo",IF(D172&gt;190,"kanto",IF(D172&gt;90,"alempi jakso","")))))</f>
        <v>alempi jakso</v>
      </c>
      <c r="F172" s="0" t="n">
        <v>141</v>
      </c>
      <c r="G172" s="1" t="n">
        <f aca="false">W172*10</f>
        <v>115.3</v>
      </c>
      <c r="H172" s="1" t="n">
        <f aca="false">X172*10</f>
        <v>405.3</v>
      </c>
      <c r="I172" s="0" t="n">
        <f aca="false">IF(E172="alempi jakso",2,1)</f>
        <v>2</v>
      </c>
      <c r="J172" s="0" t="n">
        <f aca="false">IF(B172=1,1,IF(B172=2,2,IF(B172=3,3,IF(B172=4,4,IF(B172&gt;4,7,0)))))</f>
        <v>7</v>
      </c>
      <c r="K172" s="0" t="n">
        <v>2</v>
      </c>
      <c r="L172" s="0" t="n">
        <f aca="false">C172</f>
        <v>47</v>
      </c>
      <c r="M172" s="1" t="n">
        <v>0</v>
      </c>
      <c r="N172" s="2"/>
      <c r="W172" s="2" t="n">
        <v>11.53</v>
      </c>
      <c r="X172" s="2" t="n">
        <v>40.53</v>
      </c>
      <c r="Y172" s="2" t="n">
        <v>182.49</v>
      </c>
      <c r="Z172" s="2" t="n">
        <v>2.35</v>
      </c>
    </row>
    <row r="173" customFormat="false" ht="14.65" hidden="false" customHeight="false" outlineLevel="0" collapsed="false">
      <c r="A173" s="0" t="n">
        <v>142</v>
      </c>
      <c r="B173" s="0" t="n">
        <v>6</v>
      </c>
      <c r="C173" s="0" t="n">
        <v>25</v>
      </c>
      <c r="D173" s="0" t="n">
        <v>100</v>
      </c>
      <c r="E173" s="0" t="str">
        <f aca="false">IF(D173&gt;490,"katkennut",IF(D173&gt;390,"maapuu",IF(D173&gt;290,"kelo",IF(D173&gt;190,"kanto",IF(D173&gt;90,"alempi jakso","")))))</f>
        <v>alempi jakso</v>
      </c>
      <c r="F173" s="0" t="n">
        <v>142</v>
      </c>
      <c r="G173" s="1" t="n">
        <f aca="false">W173*10</f>
        <v>115.7</v>
      </c>
      <c r="H173" s="1" t="n">
        <f aca="false">X173*10</f>
        <v>406.9</v>
      </c>
      <c r="I173" s="0" t="n">
        <f aca="false">IF(E173="alempi jakso",2,1)</f>
        <v>2</v>
      </c>
      <c r="J173" s="0" t="n">
        <f aca="false">IF(B173=1,1,IF(B173=2,2,IF(B173=3,3,IF(B173=4,4,IF(B173&gt;4,7,0)))))</f>
        <v>7</v>
      </c>
      <c r="K173" s="0" t="n">
        <v>2</v>
      </c>
      <c r="L173" s="0" t="n">
        <f aca="false">C173</f>
        <v>25</v>
      </c>
      <c r="M173" s="1" t="n">
        <v>0</v>
      </c>
      <c r="N173" s="2"/>
      <c r="W173" s="2" t="n">
        <v>11.57</v>
      </c>
      <c r="X173" s="2" t="n">
        <v>40.69</v>
      </c>
      <c r="Y173" s="2" t="n">
        <v>182.4</v>
      </c>
      <c r="Z173" s="2" t="n">
        <v>2.26</v>
      </c>
    </row>
    <row r="174" customFormat="false" ht="14.65" hidden="false" customHeight="false" outlineLevel="0" collapsed="false">
      <c r="A174" s="0" t="n">
        <v>143</v>
      </c>
      <c r="B174" s="0" t="n">
        <v>1</v>
      </c>
      <c r="C174" s="0" t="n">
        <v>155</v>
      </c>
      <c r="D174" s="0" t="n">
        <v>0</v>
      </c>
      <c r="E174" s="0" t="str">
        <f aca="false">IF(D174&gt;490,"katkennut",IF(D174&gt;390,"maapuu",IF(D174&gt;290,"kelo",IF(D174&gt;190,"kanto",IF(D174&gt;90,"alempi jakso","")))))</f>
        <v/>
      </c>
      <c r="F174" s="0" t="n">
        <v>143</v>
      </c>
      <c r="G174" s="1" t="n">
        <f aca="false">W174*10</f>
        <v>125.4</v>
      </c>
      <c r="H174" s="1" t="n">
        <f aca="false">X174*10</f>
        <v>419.2</v>
      </c>
      <c r="I174" s="0" t="n">
        <f aca="false">IF(E174="alempi jakso",2,1)</f>
        <v>1</v>
      </c>
      <c r="J174" s="0" t="n">
        <f aca="false">IF(B174=1,1,IF(B174=2,2,IF(B174=3,3,IF(B174=4,4,IF(B174&gt;4,7,0)))))</f>
        <v>1</v>
      </c>
      <c r="K174" s="0" t="n">
        <v>2</v>
      </c>
      <c r="L174" s="0" t="n">
        <f aca="false">C174</f>
        <v>155</v>
      </c>
      <c r="M174" s="1" t="n">
        <v>0</v>
      </c>
      <c r="N174" s="2"/>
      <c r="W174" s="2" t="n">
        <v>12.54</v>
      </c>
      <c r="X174" s="2" t="n">
        <v>41.92</v>
      </c>
      <c r="Y174" s="2" t="n">
        <v>183.68</v>
      </c>
      <c r="Z174" s="2" t="n">
        <v>3.54</v>
      </c>
    </row>
    <row r="175" customFormat="false" ht="14.65" hidden="false" customHeight="false" outlineLevel="0" collapsed="false">
      <c r="A175" s="0" t="n">
        <v>144</v>
      </c>
      <c r="B175" s="0" t="n">
        <v>1</v>
      </c>
      <c r="C175" s="0" t="n">
        <v>54</v>
      </c>
      <c r="D175" s="0" t="n">
        <v>0</v>
      </c>
      <c r="E175" s="0" t="str">
        <f aca="false">IF(D175&gt;490,"katkennut",IF(D175&gt;390,"maapuu",IF(D175&gt;290,"kelo",IF(D175&gt;190,"kanto",IF(D175&gt;90,"alempi jakso","")))))</f>
        <v/>
      </c>
      <c r="F175" s="0" t="n">
        <v>144</v>
      </c>
      <c r="G175" s="1" t="n">
        <f aca="false">W175*10</f>
        <v>140.3</v>
      </c>
      <c r="H175" s="1" t="n">
        <f aca="false">X175*10</f>
        <v>412.2</v>
      </c>
      <c r="I175" s="0" t="n">
        <f aca="false">IF(E175="alempi jakso",2,1)</f>
        <v>1</v>
      </c>
      <c r="J175" s="0" t="n">
        <f aca="false">IF(B175=1,1,IF(B175=2,2,IF(B175=3,3,IF(B175=4,4,IF(B175&gt;4,7,0)))))</f>
        <v>1</v>
      </c>
      <c r="K175" s="0" t="n">
        <v>2</v>
      </c>
      <c r="L175" s="0" t="n">
        <f aca="false">C175</f>
        <v>54</v>
      </c>
      <c r="M175" s="1" t="n">
        <v>0</v>
      </c>
      <c r="N175" s="2"/>
      <c r="W175" s="2" t="n">
        <v>14.03</v>
      </c>
      <c r="X175" s="2" t="n">
        <v>41.22</v>
      </c>
      <c r="Y175" s="2" t="n">
        <v>184.31</v>
      </c>
      <c r="Z175" s="2" t="n">
        <v>4.17</v>
      </c>
    </row>
    <row r="176" customFormat="false" ht="14.65" hidden="false" customHeight="false" outlineLevel="0" collapsed="false">
      <c r="A176" s="0" t="n">
        <v>145</v>
      </c>
      <c r="B176" s="0" t="n">
        <v>1</v>
      </c>
      <c r="C176" s="0" t="n">
        <v>167</v>
      </c>
      <c r="D176" s="0" t="n">
        <v>0</v>
      </c>
      <c r="E176" s="0" t="str">
        <f aca="false">IF(D176&gt;490,"katkennut",IF(D176&gt;390,"maapuu",IF(D176&gt;290,"kelo",IF(D176&gt;190,"kanto",IF(D176&gt;90,"alempi jakso","")))))</f>
        <v/>
      </c>
      <c r="F176" s="0" t="n">
        <v>145</v>
      </c>
      <c r="G176" s="1" t="n">
        <f aca="false">W176*10</f>
        <v>148.7</v>
      </c>
      <c r="H176" s="1" t="n">
        <f aca="false">X176*10</f>
        <v>401.3</v>
      </c>
      <c r="I176" s="0" t="n">
        <f aca="false">IF(E176="alempi jakso",2,1)</f>
        <v>1</v>
      </c>
      <c r="J176" s="0" t="n">
        <f aca="false">IF(B176=1,1,IF(B176=2,2,IF(B176=3,3,IF(B176=4,4,IF(B176&gt;4,7,0)))))</f>
        <v>1</v>
      </c>
      <c r="K176" s="0" t="n">
        <v>2</v>
      </c>
      <c r="L176" s="0" t="n">
        <f aca="false">C176</f>
        <v>167</v>
      </c>
      <c r="M176" s="1" t="n">
        <v>0</v>
      </c>
      <c r="N176" s="2"/>
      <c r="W176" s="2" t="n">
        <v>14.87</v>
      </c>
      <c r="X176" s="2" t="n">
        <v>40.13</v>
      </c>
      <c r="Y176" s="2" t="n">
        <v>184.36</v>
      </c>
      <c r="Z176" s="2" t="n">
        <v>4.22</v>
      </c>
    </row>
    <row r="177" customFormat="false" ht="14.65" hidden="false" customHeight="false" outlineLevel="0" collapsed="false">
      <c r="A177" s="0" t="n">
        <v>146</v>
      </c>
      <c r="B177" s="0" t="n">
        <v>2</v>
      </c>
      <c r="C177" s="0" t="n">
        <v>31</v>
      </c>
      <c r="D177" s="0" t="n">
        <v>100</v>
      </c>
      <c r="E177" s="0" t="str">
        <f aca="false">IF(D177&gt;490,"katkennut",IF(D177&gt;390,"maapuu",IF(D177&gt;290,"kelo",IF(D177&gt;190,"kanto",IF(D177&gt;90,"alempi jakso","")))))</f>
        <v>alempi jakso</v>
      </c>
      <c r="F177" s="0" t="n">
        <v>146</v>
      </c>
      <c r="G177" s="1" t="n">
        <f aca="false">W177*10</f>
        <v>148.4</v>
      </c>
      <c r="H177" s="1" t="n">
        <f aca="false">X177*10</f>
        <v>380.3</v>
      </c>
      <c r="I177" s="0" t="n">
        <f aca="false">IF(E177="alempi jakso",2,1)</f>
        <v>2</v>
      </c>
      <c r="J177" s="0" t="n">
        <f aca="false">IF(B177=1,1,IF(B177=2,2,IF(B177=3,3,IF(B177=4,4,IF(B177&gt;4,7,0)))))</f>
        <v>2</v>
      </c>
      <c r="K177" s="0" t="n">
        <v>2</v>
      </c>
      <c r="L177" s="0" t="n">
        <f aca="false">C177</f>
        <v>31</v>
      </c>
      <c r="M177" s="1" t="n">
        <v>0</v>
      </c>
      <c r="N177" s="2"/>
      <c r="W177" s="2" t="n">
        <v>14.84</v>
      </c>
      <c r="X177" s="2" t="n">
        <v>38.03</v>
      </c>
      <c r="Y177" s="2" t="n">
        <v>183.59</v>
      </c>
      <c r="Z177" s="2" t="n">
        <v>3.45</v>
      </c>
    </row>
    <row r="178" customFormat="false" ht="14.65" hidden="false" customHeight="false" outlineLevel="0" collapsed="false">
      <c r="A178" s="0" t="n">
        <v>147</v>
      </c>
      <c r="B178" s="0" t="n">
        <v>2</v>
      </c>
      <c r="C178" s="0" t="n">
        <v>55</v>
      </c>
      <c r="D178" s="0" t="n">
        <v>83</v>
      </c>
      <c r="E178" s="0" t="str">
        <f aca="false">IF(D178&gt;490,"katkennut",IF(D178&gt;390,"maapuu",IF(D178&gt;290,"kelo",IF(D178&gt;190,"kanto",IF(D178&gt;90,"alempi jakso","")))))</f>
        <v/>
      </c>
      <c r="F178" s="0" t="n">
        <v>147</v>
      </c>
      <c r="G178" s="1" t="n">
        <f aca="false">W178*10</f>
        <v>164.2</v>
      </c>
      <c r="H178" s="1" t="n">
        <f aca="false">X178*10</f>
        <v>384.9</v>
      </c>
      <c r="I178" s="0" t="n">
        <f aca="false">IF(E178="alempi jakso",2,1)</f>
        <v>1</v>
      </c>
      <c r="J178" s="0" t="n">
        <f aca="false">IF(B178=1,1,IF(B178=2,2,IF(B178=3,3,IF(B178=4,4,IF(B178&gt;4,7,0)))))</f>
        <v>2</v>
      </c>
      <c r="K178" s="0" t="n">
        <v>2</v>
      </c>
      <c r="L178" s="0" t="n">
        <f aca="false">C178</f>
        <v>55</v>
      </c>
      <c r="M178" s="1" t="n">
        <v>0</v>
      </c>
      <c r="N178" s="2"/>
      <c r="W178" s="2" t="n">
        <v>16.42</v>
      </c>
      <c r="X178" s="2" t="n">
        <v>38.49</v>
      </c>
      <c r="Y178" s="2" t="n">
        <v>183.65</v>
      </c>
      <c r="Z178" s="2" t="n">
        <v>3.51</v>
      </c>
    </row>
    <row r="179" customFormat="false" ht="14.65" hidden="false" customHeight="false" outlineLevel="0" collapsed="false">
      <c r="A179" s="0" t="n">
        <v>148</v>
      </c>
      <c r="B179" s="0" t="n">
        <v>16</v>
      </c>
      <c r="C179" s="0" t="n">
        <v>25</v>
      </c>
      <c r="D179" s="0" t="n">
        <v>100</v>
      </c>
      <c r="E179" s="0" t="str">
        <f aca="false">IF(D179&gt;490,"katkennut",IF(D179&gt;390,"maapuu",IF(D179&gt;290,"kelo",IF(D179&gt;190,"kanto",IF(D179&gt;90,"alempi jakso","")))))</f>
        <v>alempi jakso</v>
      </c>
      <c r="F179" s="0" t="n">
        <v>148</v>
      </c>
      <c r="G179" s="1" t="n">
        <f aca="false">W179*10</f>
        <v>166.8</v>
      </c>
      <c r="H179" s="1" t="n">
        <f aca="false">X179*10</f>
        <v>378.1</v>
      </c>
      <c r="I179" s="0" t="n">
        <f aca="false">IF(E179="alempi jakso",2,1)</f>
        <v>2</v>
      </c>
      <c r="J179" s="0" t="n">
        <f aca="false">IF(B179=1,1,IF(B179=2,2,IF(B179=3,3,IF(B179=4,4,IF(B179&gt;4,7,0)))))</f>
        <v>7</v>
      </c>
      <c r="K179" s="0" t="n">
        <v>2</v>
      </c>
      <c r="L179" s="0" t="n">
        <f aca="false">C179</f>
        <v>25</v>
      </c>
      <c r="M179" s="1" t="n">
        <v>0</v>
      </c>
      <c r="N179" s="2"/>
      <c r="W179" s="2" t="n">
        <v>16.68</v>
      </c>
      <c r="X179" s="2" t="n">
        <v>37.81</v>
      </c>
      <c r="Y179" s="2" t="n">
        <v>183.61</v>
      </c>
      <c r="Z179" s="2" t="n">
        <v>3.47</v>
      </c>
    </row>
    <row r="180" customFormat="false" ht="14.65" hidden="false" customHeight="false" outlineLevel="0" collapsed="false">
      <c r="A180" s="0" t="n">
        <v>149</v>
      </c>
      <c r="B180" s="0" t="n">
        <v>4</v>
      </c>
      <c r="C180" s="0" t="n">
        <v>107</v>
      </c>
      <c r="D180" s="0" t="n">
        <v>0</v>
      </c>
      <c r="E180" s="0" t="str">
        <f aca="false">IF(D180&gt;490,"katkennut",IF(D180&gt;390,"maapuu",IF(D180&gt;290,"kelo",IF(D180&gt;190,"kanto",IF(D180&gt;90,"alempi jakso","")))))</f>
        <v/>
      </c>
      <c r="F180" s="0" t="n">
        <v>149</v>
      </c>
      <c r="G180" s="1" t="n">
        <f aca="false">W180*10</f>
        <v>171.2</v>
      </c>
      <c r="H180" s="1" t="n">
        <f aca="false">X180*10</f>
        <v>382</v>
      </c>
      <c r="I180" s="0" t="n">
        <f aca="false">IF(E180="alempi jakso",2,1)</f>
        <v>1</v>
      </c>
      <c r="J180" s="0" t="n">
        <f aca="false">IF(B180=1,1,IF(B180=2,2,IF(B180=3,3,IF(B180=4,4,IF(B180&gt;4,7,0)))))</f>
        <v>4</v>
      </c>
      <c r="K180" s="0" t="n">
        <v>2</v>
      </c>
      <c r="L180" s="0" t="n">
        <f aca="false">C180</f>
        <v>107</v>
      </c>
      <c r="M180" s="1" t="n">
        <v>0</v>
      </c>
      <c r="N180" s="2"/>
      <c r="W180" s="2" t="n">
        <v>17.12</v>
      </c>
      <c r="X180" s="2" t="n">
        <v>38.2</v>
      </c>
      <c r="Y180" s="2" t="n">
        <v>183.79</v>
      </c>
      <c r="Z180" s="2" t="n">
        <v>3.65</v>
      </c>
    </row>
    <row r="181" customFormat="false" ht="14.65" hidden="false" customHeight="false" outlineLevel="0" collapsed="false">
      <c r="A181" s="0" t="n">
        <v>150</v>
      </c>
      <c r="B181" s="0" t="n">
        <v>5</v>
      </c>
      <c r="C181" s="0" t="n">
        <v>26</v>
      </c>
      <c r="D181" s="0" t="n">
        <v>100</v>
      </c>
      <c r="E181" s="0" t="str">
        <f aca="false">IF(D181&gt;490,"katkennut",IF(D181&gt;390,"maapuu",IF(D181&gt;290,"kelo",IF(D181&gt;190,"kanto",IF(D181&gt;90,"alempi jakso","")))))</f>
        <v>alempi jakso</v>
      </c>
      <c r="F181" s="0" t="n">
        <v>150</v>
      </c>
      <c r="G181" s="1" t="n">
        <f aca="false">W181*10</f>
        <v>180.8</v>
      </c>
      <c r="H181" s="1" t="n">
        <f aca="false">X181*10</f>
        <v>392.7</v>
      </c>
      <c r="I181" s="0" t="n">
        <f aca="false">IF(E181="alempi jakso",2,1)</f>
        <v>2</v>
      </c>
      <c r="J181" s="0" t="n">
        <f aca="false">IF(B181=1,1,IF(B181=2,2,IF(B181=3,3,IF(B181=4,4,IF(B181&gt;4,7,0)))))</f>
        <v>7</v>
      </c>
      <c r="K181" s="0" t="n">
        <v>2</v>
      </c>
      <c r="L181" s="0" t="n">
        <f aca="false">C181</f>
        <v>26</v>
      </c>
      <c r="M181" s="1" t="n">
        <v>0</v>
      </c>
      <c r="N181" s="2"/>
      <c r="W181" s="2" t="n">
        <v>18.08</v>
      </c>
      <c r="X181" s="2" t="n">
        <v>39.27</v>
      </c>
      <c r="Y181" s="2" t="n">
        <v>184.45</v>
      </c>
      <c r="Z181" s="2" t="n">
        <v>4.31</v>
      </c>
    </row>
    <row r="182" customFormat="false" ht="14.65" hidden="false" customHeight="false" outlineLevel="0" collapsed="false">
      <c r="A182" s="0" t="n">
        <v>151</v>
      </c>
      <c r="B182" s="0" t="n">
        <v>1</v>
      </c>
      <c r="C182" s="0" t="n">
        <v>98</v>
      </c>
      <c r="D182" s="0" t="n">
        <v>0</v>
      </c>
      <c r="E182" s="0" t="str">
        <f aca="false">IF(D182&gt;490,"katkennut",IF(D182&gt;390,"maapuu",IF(D182&gt;290,"kelo",IF(D182&gt;190,"kanto",IF(D182&gt;90,"alempi jakso","")))))</f>
        <v/>
      </c>
      <c r="F182" s="0" t="n">
        <v>151</v>
      </c>
      <c r="G182" s="1" t="n">
        <f aca="false">W182*10</f>
        <v>181.4</v>
      </c>
      <c r="H182" s="1" t="n">
        <f aca="false">X182*10</f>
        <v>401.6</v>
      </c>
      <c r="I182" s="0" t="n">
        <f aca="false">IF(E182="alempi jakso",2,1)</f>
        <v>1</v>
      </c>
      <c r="J182" s="0" t="n">
        <f aca="false">IF(B182=1,1,IF(B182=2,2,IF(B182=3,3,IF(B182=4,4,IF(B182&gt;4,7,0)))))</f>
        <v>1</v>
      </c>
      <c r="K182" s="0" t="n">
        <v>2</v>
      </c>
      <c r="L182" s="0" t="n">
        <f aca="false">C182</f>
        <v>98</v>
      </c>
      <c r="M182" s="1" t="n">
        <v>0</v>
      </c>
      <c r="N182" s="2"/>
      <c r="W182" s="2" t="n">
        <v>18.14</v>
      </c>
      <c r="X182" s="2" t="n">
        <v>40.16</v>
      </c>
      <c r="Y182" s="2" t="n">
        <v>184.74</v>
      </c>
      <c r="Z182" s="2" t="n">
        <v>4.6</v>
      </c>
    </row>
    <row r="183" customFormat="false" ht="14.65" hidden="false" customHeight="false" outlineLevel="0" collapsed="false">
      <c r="A183" s="0" t="n">
        <v>152</v>
      </c>
      <c r="B183" s="0" t="n">
        <v>5</v>
      </c>
      <c r="C183" s="0" t="n">
        <v>28</v>
      </c>
      <c r="D183" s="0" t="n">
        <v>99</v>
      </c>
      <c r="E183" s="0" t="str">
        <f aca="false">IF(D183&gt;490,"katkennut",IF(D183&gt;390,"maapuu",IF(D183&gt;290,"kelo",IF(D183&gt;190,"kanto",IF(D183&gt;90,"alempi jakso","")))))</f>
        <v>alempi jakso</v>
      </c>
      <c r="F183" s="0" t="n">
        <v>152</v>
      </c>
      <c r="G183" s="1" t="n">
        <f aca="false">W183*10</f>
        <v>175.1</v>
      </c>
      <c r="H183" s="1" t="n">
        <f aca="false">X183*10</f>
        <v>419.8</v>
      </c>
      <c r="I183" s="0" t="n">
        <f aca="false">IF(E183="alempi jakso",2,1)</f>
        <v>2</v>
      </c>
      <c r="J183" s="0" t="n">
        <f aca="false">IF(B183=1,1,IF(B183=2,2,IF(B183=3,3,IF(B183=4,4,IF(B183&gt;4,7,0)))))</f>
        <v>7</v>
      </c>
      <c r="K183" s="0" t="n">
        <v>2</v>
      </c>
      <c r="L183" s="0" t="n">
        <f aca="false">C183</f>
        <v>28</v>
      </c>
      <c r="M183" s="1" t="n">
        <v>0</v>
      </c>
      <c r="N183" s="2"/>
      <c r="W183" s="2" t="n">
        <v>17.51</v>
      </c>
      <c r="X183" s="2" t="n">
        <v>41.98</v>
      </c>
      <c r="Y183" s="2" t="n">
        <v>184.82</v>
      </c>
      <c r="Z183" s="2" t="n">
        <v>4.68</v>
      </c>
    </row>
    <row r="184" customFormat="false" ht="14.65" hidden="false" customHeight="false" outlineLevel="0" collapsed="false">
      <c r="A184" s="0" t="n">
        <v>153</v>
      </c>
      <c r="B184" s="0" t="n">
        <v>5</v>
      </c>
      <c r="C184" s="0" t="n">
        <v>26</v>
      </c>
      <c r="D184" s="0" t="n">
        <v>99</v>
      </c>
      <c r="E184" s="0" t="str">
        <f aca="false">IF(D184&gt;490,"katkennut",IF(D184&gt;390,"maapuu",IF(D184&gt;290,"kelo",IF(D184&gt;190,"kanto",IF(D184&gt;90,"alempi jakso","")))))</f>
        <v>alempi jakso</v>
      </c>
      <c r="F184" s="0" t="n">
        <v>153</v>
      </c>
      <c r="G184" s="1" t="n">
        <f aca="false">W184*10</f>
        <v>174.4</v>
      </c>
      <c r="H184" s="1" t="n">
        <f aca="false">X184*10</f>
        <v>422.3</v>
      </c>
      <c r="I184" s="0" t="n">
        <f aca="false">IF(E184="alempi jakso",2,1)</f>
        <v>2</v>
      </c>
      <c r="J184" s="0" t="n">
        <f aca="false">IF(B184=1,1,IF(B184=2,2,IF(B184=3,3,IF(B184=4,4,IF(B184&gt;4,7,0)))))</f>
        <v>7</v>
      </c>
      <c r="K184" s="0" t="n">
        <v>2</v>
      </c>
      <c r="L184" s="0" t="n">
        <f aca="false">C184</f>
        <v>26</v>
      </c>
      <c r="M184" s="1" t="n">
        <v>0</v>
      </c>
      <c r="N184" s="2"/>
      <c r="W184" s="2" t="n">
        <v>17.44</v>
      </c>
      <c r="X184" s="2" t="n">
        <v>42.23</v>
      </c>
      <c r="Y184" s="2" t="n">
        <v>184.84</v>
      </c>
      <c r="Z184" s="2" t="n">
        <v>4.7</v>
      </c>
    </row>
    <row r="185" customFormat="false" ht="14.65" hidden="false" customHeight="false" outlineLevel="0" collapsed="false">
      <c r="A185" s="0" t="n">
        <v>154</v>
      </c>
      <c r="B185" s="0" t="n">
        <v>1</v>
      </c>
      <c r="C185" s="0" t="n">
        <v>133</v>
      </c>
      <c r="D185" s="0" t="n">
        <v>0</v>
      </c>
      <c r="E185" s="0" t="str">
        <f aca="false">IF(D185&gt;490,"katkennut",IF(D185&gt;390,"maapuu",IF(D185&gt;290,"kelo",IF(D185&gt;190,"kanto",IF(D185&gt;90,"alempi jakso","")))))</f>
        <v/>
      </c>
      <c r="F185" s="0" t="n">
        <v>154</v>
      </c>
      <c r="G185" s="1" t="n">
        <f aca="false">W185*10</f>
        <v>189.7</v>
      </c>
      <c r="H185" s="1" t="n">
        <f aca="false">X185*10</f>
        <v>428.2</v>
      </c>
      <c r="I185" s="0" t="n">
        <f aca="false">IF(E185="alempi jakso",2,1)</f>
        <v>1</v>
      </c>
      <c r="J185" s="0" t="n">
        <f aca="false">IF(B185=1,1,IF(B185=2,2,IF(B185=3,3,IF(B185=4,4,IF(B185&gt;4,7,0)))))</f>
        <v>1</v>
      </c>
      <c r="K185" s="0" t="n">
        <v>2</v>
      </c>
      <c r="L185" s="0" t="n">
        <f aca="false">C185</f>
        <v>133</v>
      </c>
      <c r="M185" s="1" t="n">
        <v>0</v>
      </c>
      <c r="N185" s="2"/>
      <c r="W185" s="2" t="n">
        <v>18.97</v>
      </c>
      <c r="X185" s="2" t="n">
        <v>42.82</v>
      </c>
      <c r="Y185" s="2" t="n">
        <v>185.05</v>
      </c>
      <c r="Z185" s="2" t="n">
        <v>4.91</v>
      </c>
    </row>
    <row r="186" customFormat="false" ht="14.65" hidden="false" customHeight="false" outlineLevel="0" collapsed="false">
      <c r="A186" s="0" t="n">
        <v>155</v>
      </c>
      <c r="B186" s="0" t="n">
        <v>1</v>
      </c>
      <c r="C186" s="0" t="n">
        <v>165</v>
      </c>
      <c r="D186" s="0" t="n">
        <v>0</v>
      </c>
      <c r="E186" s="0" t="str">
        <f aca="false">IF(D186&gt;490,"katkennut",IF(D186&gt;390,"maapuu",IF(D186&gt;290,"kelo",IF(D186&gt;190,"kanto",IF(D186&gt;90,"alempi jakso","")))))</f>
        <v/>
      </c>
      <c r="F186" s="0" t="n">
        <v>155</v>
      </c>
      <c r="G186" s="1" t="n">
        <f aca="false">W186*10</f>
        <v>190.7</v>
      </c>
      <c r="H186" s="1" t="n">
        <f aca="false">X186*10</f>
        <v>441.8</v>
      </c>
      <c r="I186" s="0" t="n">
        <f aca="false">IF(E186="alempi jakso",2,1)</f>
        <v>1</v>
      </c>
      <c r="J186" s="0" t="n">
        <f aca="false">IF(B186=1,1,IF(B186=2,2,IF(B186=3,3,IF(B186=4,4,IF(B186&gt;4,7,0)))))</f>
        <v>1</v>
      </c>
      <c r="K186" s="0" t="n">
        <v>2</v>
      </c>
      <c r="L186" s="0" t="n">
        <f aca="false">C186</f>
        <v>165</v>
      </c>
      <c r="M186" s="1" t="n">
        <v>0</v>
      </c>
      <c r="N186" s="2"/>
      <c r="W186" s="2" t="n">
        <v>19.07</v>
      </c>
      <c r="X186" s="2" t="n">
        <v>44.18</v>
      </c>
      <c r="Y186" s="2" t="n">
        <v>185.21</v>
      </c>
      <c r="Z186" s="2" t="n">
        <v>5.07</v>
      </c>
    </row>
    <row r="187" customFormat="false" ht="14.65" hidden="false" customHeight="false" outlineLevel="0" collapsed="false">
      <c r="A187" s="0" t="n">
        <v>157</v>
      </c>
      <c r="B187" s="0" t="n">
        <v>1</v>
      </c>
      <c r="C187" s="0" t="n">
        <v>124</v>
      </c>
      <c r="D187" s="0" t="n">
        <v>0</v>
      </c>
      <c r="E187" s="0" t="str">
        <f aca="false">IF(D187&gt;490,"katkennut",IF(D187&gt;390,"maapuu",IF(D187&gt;290,"kelo",IF(D187&gt;190,"kanto",IF(D187&gt;90,"alempi jakso","")))))</f>
        <v/>
      </c>
      <c r="F187" s="0" t="n">
        <v>157</v>
      </c>
      <c r="G187" s="1" t="n">
        <f aca="false">W187*10</f>
        <v>185.5</v>
      </c>
      <c r="H187" s="1" t="n">
        <f aca="false">X187*10</f>
        <v>483.1</v>
      </c>
      <c r="I187" s="0" t="n">
        <f aca="false">IF(E187="alempi jakso",2,1)</f>
        <v>1</v>
      </c>
      <c r="J187" s="0" t="n">
        <f aca="false">IF(B187=1,1,IF(B187=2,2,IF(B187=3,3,IF(B187=4,4,IF(B187&gt;4,7,0)))))</f>
        <v>1</v>
      </c>
      <c r="K187" s="0" t="n">
        <v>2</v>
      </c>
      <c r="L187" s="0" t="n">
        <f aca="false">C187</f>
        <v>124</v>
      </c>
      <c r="M187" s="1" t="n">
        <v>0</v>
      </c>
      <c r="N187" s="2"/>
      <c r="W187" s="2" t="n">
        <v>18.55</v>
      </c>
      <c r="X187" s="2" t="n">
        <v>48.31</v>
      </c>
      <c r="Y187" s="2" t="n">
        <v>185.62</v>
      </c>
      <c r="Z187" s="2" t="n">
        <v>5.48</v>
      </c>
    </row>
    <row r="188" customFormat="false" ht="14.65" hidden="false" customHeight="false" outlineLevel="0" collapsed="false">
      <c r="A188" s="0" t="n">
        <v>158</v>
      </c>
      <c r="B188" s="0" t="n">
        <v>4</v>
      </c>
      <c r="C188" s="0" t="n">
        <v>26</v>
      </c>
      <c r="D188" s="0" t="n">
        <v>99</v>
      </c>
      <c r="E188" s="0" t="str">
        <f aca="false">IF(D188&gt;490,"katkennut",IF(D188&gt;390,"maapuu",IF(D188&gt;290,"kelo",IF(D188&gt;190,"kanto",IF(D188&gt;90,"alempi jakso","")))))</f>
        <v>alempi jakso</v>
      </c>
      <c r="F188" s="0" t="n">
        <v>158</v>
      </c>
      <c r="G188" s="1" t="n">
        <f aca="false">W188*10</f>
        <v>189.8</v>
      </c>
      <c r="H188" s="1" t="n">
        <f aca="false">X188*10</f>
        <v>471.5</v>
      </c>
      <c r="I188" s="0" t="n">
        <f aca="false">IF(E188="alempi jakso",2,1)</f>
        <v>2</v>
      </c>
      <c r="J188" s="0" t="n">
        <f aca="false">IF(B188=1,1,IF(B188=2,2,IF(B188=3,3,IF(B188=4,4,IF(B188&gt;4,7,0)))))</f>
        <v>4</v>
      </c>
      <c r="K188" s="0" t="n">
        <v>2</v>
      </c>
      <c r="L188" s="0" t="n">
        <f aca="false">C188</f>
        <v>26</v>
      </c>
      <c r="M188" s="1" t="n">
        <v>0</v>
      </c>
      <c r="N188" s="2"/>
      <c r="W188" s="2" t="n">
        <v>18.98</v>
      </c>
      <c r="X188" s="2" t="n">
        <v>47.15</v>
      </c>
      <c r="Y188" s="2" t="n">
        <v>185.39</v>
      </c>
      <c r="Z188" s="2" t="n">
        <v>5.25</v>
      </c>
    </row>
    <row r="189" customFormat="false" ht="14.65" hidden="false" customHeight="false" outlineLevel="0" collapsed="false">
      <c r="A189" s="0" t="n">
        <v>159</v>
      </c>
      <c r="B189" s="0" t="n">
        <v>1</v>
      </c>
      <c r="C189" s="0" t="n">
        <v>126</v>
      </c>
      <c r="D189" s="0" t="n">
        <v>0</v>
      </c>
      <c r="E189" s="0" t="str">
        <f aca="false">IF(D189&gt;490,"katkennut",IF(D189&gt;390,"maapuu",IF(D189&gt;290,"kelo",IF(D189&gt;190,"kanto",IF(D189&gt;90,"alempi jakso","")))))</f>
        <v/>
      </c>
      <c r="F189" s="0" t="n">
        <v>159</v>
      </c>
      <c r="G189" s="1" t="n">
        <f aca="false">W189*10</f>
        <v>207.5</v>
      </c>
      <c r="H189" s="1" t="n">
        <f aca="false">X189*10</f>
        <v>427.6</v>
      </c>
      <c r="I189" s="0" t="n">
        <f aca="false">IF(E189="alempi jakso",2,1)</f>
        <v>1</v>
      </c>
      <c r="J189" s="0" t="n">
        <f aca="false">IF(B189=1,1,IF(B189=2,2,IF(B189=3,3,IF(B189=4,4,IF(B189&gt;4,7,0)))))</f>
        <v>1</v>
      </c>
      <c r="K189" s="0" t="n">
        <v>2</v>
      </c>
      <c r="L189" s="0" t="n">
        <f aca="false">C189</f>
        <v>126</v>
      </c>
      <c r="M189" s="1" t="n">
        <v>0</v>
      </c>
      <c r="N189" s="2"/>
      <c r="W189" s="2" t="n">
        <v>20.75</v>
      </c>
      <c r="X189" s="2" t="n">
        <v>42.76</v>
      </c>
      <c r="Y189" s="2" t="n">
        <v>185.02</v>
      </c>
      <c r="Z189" s="2" t="n">
        <v>4.88</v>
      </c>
    </row>
    <row r="190" customFormat="false" ht="14.65" hidden="false" customHeight="false" outlineLevel="0" collapsed="false">
      <c r="A190" s="0" t="n">
        <v>160</v>
      </c>
      <c r="B190" s="0" t="n">
        <v>13</v>
      </c>
      <c r="C190" s="0" t="n">
        <v>26</v>
      </c>
      <c r="D190" s="0" t="n">
        <v>62</v>
      </c>
      <c r="E190" s="0" t="str">
        <f aca="false">IF(D190&gt;490,"katkennut",IF(D190&gt;390,"maapuu",IF(D190&gt;290,"kelo",IF(D190&gt;190,"kanto",IF(D190&gt;90,"alempi jakso","")))))</f>
        <v/>
      </c>
      <c r="F190" s="0" t="n">
        <v>160</v>
      </c>
      <c r="G190" s="1" t="n">
        <f aca="false">W190*10</f>
        <v>220</v>
      </c>
      <c r="H190" s="1" t="n">
        <f aca="false">X190*10</f>
        <v>435.3</v>
      </c>
      <c r="I190" s="0" t="n">
        <f aca="false">IF(E190="alempi jakso",2,1)</f>
        <v>1</v>
      </c>
      <c r="J190" s="0" t="n">
        <f aca="false">IF(B190=1,1,IF(B190=2,2,IF(B190=3,3,IF(B190=4,4,IF(B190&gt;4,7,0)))))</f>
        <v>7</v>
      </c>
      <c r="K190" s="0" t="n">
        <v>2</v>
      </c>
      <c r="L190" s="0" t="n">
        <f aca="false">C190</f>
        <v>26</v>
      </c>
      <c r="M190" s="1" t="n">
        <v>0</v>
      </c>
      <c r="N190" s="2"/>
      <c r="W190" s="2" t="n">
        <v>22</v>
      </c>
      <c r="X190" s="2" t="n">
        <v>43.53</v>
      </c>
      <c r="Y190" s="2" t="n">
        <v>185.29</v>
      </c>
      <c r="Z190" s="2" t="n">
        <v>5.15</v>
      </c>
    </row>
    <row r="191" customFormat="false" ht="14.65" hidden="false" customHeight="false" outlineLevel="0" collapsed="false">
      <c r="A191" s="0" t="n">
        <v>161</v>
      </c>
      <c r="B191" s="0" t="n">
        <v>4</v>
      </c>
      <c r="C191" s="0" t="n">
        <v>36</v>
      </c>
      <c r="D191" s="0" t="n">
        <v>100</v>
      </c>
      <c r="E191" s="0" t="str">
        <f aca="false">IF(D191&gt;490,"katkennut",IF(D191&gt;390,"maapuu",IF(D191&gt;290,"kelo",IF(D191&gt;190,"kanto",IF(D191&gt;90,"alempi jakso","")))))</f>
        <v>alempi jakso</v>
      </c>
      <c r="F191" s="0" t="n">
        <v>161</v>
      </c>
      <c r="G191" s="1" t="n">
        <f aca="false">W191*10</f>
        <v>235.6</v>
      </c>
      <c r="H191" s="1" t="n">
        <f aca="false">X191*10</f>
        <v>492.9</v>
      </c>
      <c r="I191" s="0" t="n">
        <f aca="false">IF(E191="alempi jakso",2,1)</f>
        <v>2</v>
      </c>
      <c r="J191" s="0" t="n">
        <f aca="false">IF(B191=1,1,IF(B191=2,2,IF(B191=3,3,IF(B191=4,4,IF(B191&gt;4,7,0)))))</f>
        <v>4</v>
      </c>
      <c r="K191" s="0" t="n">
        <v>2</v>
      </c>
      <c r="L191" s="0" t="n">
        <f aca="false">C191</f>
        <v>36</v>
      </c>
      <c r="M191" s="1" t="n">
        <v>0</v>
      </c>
      <c r="N191" s="2"/>
      <c r="W191" s="2" t="n">
        <v>23.56</v>
      </c>
      <c r="X191" s="2" t="n">
        <v>49.29</v>
      </c>
      <c r="Y191" s="2" t="n">
        <v>184.42</v>
      </c>
      <c r="Z191" s="2" t="n">
        <v>4.28</v>
      </c>
    </row>
    <row r="192" customFormat="false" ht="14.65" hidden="false" customHeight="false" outlineLevel="0" collapsed="false">
      <c r="A192" s="0" t="n">
        <v>162</v>
      </c>
      <c r="B192" s="0" t="n">
        <v>1</v>
      </c>
      <c r="C192" s="0" t="n">
        <v>205</v>
      </c>
      <c r="D192" s="0" t="n">
        <v>0</v>
      </c>
      <c r="E192" s="0" t="str">
        <f aca="false">IF(D192&gt;490,"katkennut",IF(D192&gt;390,"maapuu",IF(D192&gt;290,"kelo",IF(D192&gt;190,"kanto",IF(D192&gt;90,"alempi jakso","")))))</f>
        <v/>
      </c>
      <c r="F192" s="0" t="n">
        <v>162</v>
      </c>
      <c r="G192" s="1" t="n">
        <f aca="false">W192*10</f>
        <v>252.5</v>
      </c>
      <c r="H192" s="1" t="n">
        <f aca="false">X192*10</f>
        <v>467.4</v>
      </c>
      <c r="I192" s="0" t="n">
        <f aca="false">IF(E192="alempi jakso",2,1)</f>
        <v>1</v>
      </c>
      <c r="J192" s="0" t="n">
        <f aca="false">IF(B192=1,1,IF(B192=2,2,IF(B192=3,3,IF(B192=4,4,IF(B192&gt;4,7,0)))))</f>
        <v>1</v>
      </c>
      <c r="K192" s="0" t="n">
        <v>1</v>
      </c>
      <c r="L192" s="0" t="n">
        <f aca="false">C192</f>
        <v>205</v>
      </c>
      <c r="M192" s="1" t="n">
        <v>0</v>
      </c>
      <c r="N192" s="2"/>
      <c r="W192" s="2" t="n">
        <v>25.25</v>
      </c>
      <c r="X192" s="2" t="n">
        <v>46.74</v>
      </c>
      <c r="Y192" s="2" t="n">
        <v>185.2</v>
      </c>
      <c r="Z192" s="2" t="n">
        <v>5.06</v>
      </c>
    </row>
    <row r="193" customFormat="false" ht="14.65" hidden="false" customHeight="false" outlineLevel="0" collapsed="false">
      <c r="A193" s="0" t="n">
        <v>163</v>
      </c>
      <c r="B193" s="0" t="n">
        <v>1</v>
      </c>
      <c r="C193" s="0" t="n">
        <v>175</v>
      </c>
      <c r="D193" s="0" t="n">
        <v>0</v>
      </c>
      <c r="E193" s="0" t="str">
        <f aca="false">IF(D193&gt;490,"katkennut",IF(D193&gt;390,"maapuu",IF(D193&gt;290,"kelo",IF(D193&gt;190,"kanto",IF(D193&gt;90,"alempi jakso","")))))</f>
        <v/>
      </c>
      <c r="F193" s="0" t="n">
        <v>163</v>
      </c>
      <c r="G193" s="1" t="n">
        <f aca="false">W193*10</f>
        <v>254.1</v>
      </c>
      <c r="H193" s="1" t="n">
        <f aca="false">X193*10</f>
        <v>454</v>
      </c>
      <c r="I193" s="0" t="n">
        <f aca="false">IF(E193="alempi jakso",2,1)</f>
        <v>1</v>
      </c>
      <c r="J193" s="0" t="n">
        <f aca="false">IF(B193=1,1,IF(B193=2,2,IF(B193=3,3,IF(B193=4,4,IF(B193&gt;4,7,0)))))</f>
        <v>1</v>
      </c>
      <c r="K193" s="0" t="n">
        <v>2</v>
      </c>
      <c r="L193" s="0" t="n">
        <f aca="false">C193</f>
        <v>175</v>
      </c>
      <c r="M193" s="1" t="n">
        <v>0</v>
      </c>
      <c r="N193" s="2"/>
      <c r="W193" s="2" t="n">
        <v>25.41</v>
      </c>
      <c r="X193" s="2" t="n">
        <v>45.4</v>
      </c>
      <c r="Y193" s="2" t="n">
        <v>185.1</v>
      </c>
      <c r="Z193" s="2" t="n">
        <v>4.96</v>
      </c>
    </row>
    <row r="194" customFormat="false" ht="14.65" hidden="false" customHeight="false" outlineLevel="0" collapsed="false">
      <c r="A194" s="0" t="n">
        <v>164</v>
      </c>
      <c r="B194" s="0" t="n">
        <v>4</v>
      </c>
      <c r="C194" s="0" t="n">
        <v>40</v>
      </c>
      <c r="D194" s="0" t="n">
        <v>98</v>
      </c>
      <c r="E194" s="0" t="str">
        <f aca="false">IF(D194&gt;490,"katkennut",IF(D194&gt;390,"maapuu",IF(D194&gt;290,"kelo",IF(D194&gt;190,"kanto",IF(D194&gt;90,"alempi jakso","")))))</f>
        <v>alempi jakso</v>
      </c>
      <c r="F194" s="0" t="n">
        <v>164</v>
      </c>
      <c r="G194" s="1" t="n">
        <f aca="false">W194*10</f>
        <v>283.4</v>
      </c>
      <c r="H194" s="1" t="n">
        <f aca="false">X194*10</f>
        <v>447.4</v>
      </c>
      <c r="I194" s="0" t="n">
        <f aca="false">IF(E194="alempi jakso",2,1)</f>
        <v>2</v>
      </c>
      <c r="J194" s="0" t="n">
        <f aca="false">IF(B194=1,1,IF(B194=2,2,IF(B194=3,3,IF(B194=4,4,IF(B194&gt;4,7,0)))))</f>
        <v>4</v>
      </c>
      <c r="K194" s="0" t="n">
        <v>2</v>
      </c>
      <c r="L194" s="0" t="n">
        <f aca="false">C194</f>
        <v>40</v>
      </c>
      <c r="M194" s="1" t="n">
        <v>0</v>
      </c>
      <c r="N194" s="2"/>
      <c r="W194" s="2" t="n">
        <v>28.34</v>
      </c>
      <c r="X194" s="2" t="n">
        <v>44.74</v>
      </c>
      <c r="Y194" s="2" t="n">
        <v>184.37</v>
      </c>
      <c r="Z194" s="2" t="n">
        <v>4.23</v>
      </c>
    </row>
    <row r="195" customFormat="false" ht="14.65" hidden="false" customHeight="false" outlineLevel="0" collapsed="false">
      <c r="A195" s="0" t="n">
        <v>165</v>
      </c>
      <c r="B195" s="0" t="n">
        <v>4</v>
      </c>
      <c r="C195" s="0" t="n">
        <v>42</v>
      </c>
      <c r="D195" s="0" t="n">
        <v>499</v>
      </c>
      <c r="E195" s="0" t="str">
        <f aca="false">IF(D195&gt;490,"katkennut",IF(D195&gt;390,"maapuu",IF(D195&gt;290,"kelo",IF(D195&gt;190,"kanto",IF(D195&gt;90,"alempi jakso","")))))</f>
        <v>katkennut</v>
      </c>
      <c r="F195" s="0" t="n">
        <v>165</v>
      </c>
      <c r="G195" s="1" t="n">
        <f aca="false">W195*10</f>
        <v>295</v>
      </c>
      <c r="H195" s="1" t="n">
        <f aca="false">X195*10</f>
        <v>430.4</v>
      </c>
      <c r="I195" s="0" t="n">
        <f aca="false">IF(E195="alempi jakso",2,1)</f>
        <v>1</v>
      </c>
      <c r="J195" s="0" t="n">
        <f aca="false">IF(B195=1,1,IF(B195=2,2,IF(B195=3,3,IF(B195=4,4,IF(B195&gt;4,7,0)))))</f>
        <v>4</v>
      </c>
      <c r="K195" s="0" t="n">
        <v>2</v>
      </c>
      <c r="L195" s="0" t="n">
        <f aca="false">C195</f>
        <v>42</v>
      </c>
      <c r="M195" s="1" t="n">
        <v>0</v>
      </c>
      <c r="N195" s="2"/>
      <c r="W195" s="2" t="n">
        <v>29.5</v>
      </c>
      <c r="X195" s="2" t="n">
        <v>43.04</v>
      </c>
      <c r="Y195" s="2" t="n">
        <v>184.7</v>
      </c>
      <c r="Z195" s="2" t="n">
        <v>4.56</v>
      </c>
    </row>
    <row r="196" customFormat="false" ht="14.65" hidden="false" customHeight="false" outlineLevel="0" collapsed="false">
      <c r="A196" s="0" t="n">
        <v>166</v>
      </c>
      <c r="B196" s="0" t="n">
        <v>13</v>
      </c>
      <c r="C196" s="0" t="n">
        <v>56</v>
      </c>
      <c r="D196" s="0" t="n">
        <v>99</v>
      </c>
      <c r="E196" s="0" t="str">
        <f aca="false">IF(D196&gt;490,"katkennut",IF(D196&gt;390,"maapuu",IF(D196&gt;290,"kelo",IF(D196&gt;190,"kanto",IF(D196&gt;90,"alempi jakso","")))))</f>
        <v>alempi jakso</v>
      </c>
      <c r="F196" s="0" t="n">
        <v>166</v>
      </c>
      <c r="G196" s="1" t="n">
        <f aca="false">W196*10</f>
        <v>286.2</v>
      </c>
      <c r="H196" s="1" t="n">
        <f aca="false">X196*10</f>
        <v>414.5</v>
      </c>
      <c r="I196" s="0" t="n">
        <f aca="false">IF(E196="alempi jakso",2,1)</f>
        <v>2</v>
      </c>
      <c r="J196" s="0" t="n">
        <f aca="false">IF(B196=1,1,IF(B196=2,2,IF(B196=3,3,IF(B196=4,4,IF(B196&gt;4,7,0)))))</f>
        <v>7</v>
      </c>
      <c r="K196" s="0" t="n">
        <v>2</v>
      </c>
      <c r="L196" s="0" t="n">
        <f aca="false">C196</f>
        <v>56</v>
      </c>
      <c r="M196" s="1" t="n">
        <v>0</v>
      </c>
      <c r="N196" s="2"/>
      <c r="W196" s="2" t="n">
        <v>28.62</v>
      </c>
      <c r="X196" s="2" t="n">
        <v>41.45</v>
      </c>
      <c r="Y196" s="2" t="n">
        <v>184.71</v>
      </c>
      <c r="Z196" s="2" t="n">
        <v>4.57</v>
      </c>
    </row>
    <row r="197" customFormat="false" ht="14.65" hidden="false" customHeight="false" outlineLevel="0" collapsed="false">
      <c r="A197" s="0" t="n">
        <v>167</v>
      </c>
      <c r="B197" s="0" t="n">
        <v>13</v>
      </c>
      <c r="C197" s="0" t="n">
        <v>42</v>
      </c>
      <c r="D197" s="0" t="n">
        <v>99</v>
      </c>
      <c r="E197" s="0" t="str">
        <f aca="false">IF(D197&gt;490,"katkennut",IF(D197&gt;390,"maapuu",IF(D197&gt;290,"kelo",IF(D197&gt;190,"kanto",IF(D197&gt;90,"alempi jakso","")))))</f>
        <v>alempi jakso</v>
      </c>
      <c r="F197" s="0" t="n">
        <v>167</v>
      </c>
      <c r="G197" s="1" t="n">
        <f aca="false">W197*10</f>
        <v>288.2</v>
      </c>
      <c r="H197" s="1" t="n">
        <f aca="false">X197*10</f>
        <v>410.1</v>
      </c>
      <c r="I197" s="0" t="n">
        <f aca="false">IF(E197="alempi jakso",2,1)</f>
        <v>2</v>
      </c>
      <c r="J197" s="0" t="n">
        <f aca="false">IF(B197=1,1,IF(B197=2,2,IF(B197=3,3,IF(B197=4,4,IF(B197&gt;4,7,0)))))</f>
        <v>7</v>
      </c>
      <c r="K197" s="0" t="n">
        <v>2</v>
      </c>
      <c r="L197" s="0" t="n">
        <f aca="false">C197</f>
        <v>42</v>
      </c>
      <c r="M197" s="1" t="n">
        <v>0</v>
      </c>
      <c r="N197" s="2"/>
      <c r="W197" s="2" t="n">
        <v>28.82</v>
      </c>
      <c r="X197" s="2" t="n">
        <v>41.01</v>
      </c>
      <c r="Y197" s="2" t="n">
        <v>184.58</v>
      </c>
      <c r="Z197" s="2" t="n">
        <v>4.44</v>
      </c>
    </row>
    <row r="198" customFormat="false" ht="14.65" hidden="false" customHeight="false" outlineLevel="0" collapsed="false">
      <c r="A198" s="0" t="n">
        <v>168</v>
      </c>
      <c r="B198" s="0" t="n">
        <v>1</v>
      </c>
      <c r="C198" s="0" t="n">
        <v>45</v>
      </c>
      <c r="D198" s="0" t="n">
        <v>300</v>
      </c>
      <c r="E198" s="0" t="str">
        <f aca="false">IF(D198&gt;490,"katkennut",IF(D198&gt;390,"maapuu",IF(D198&gt;290,"kelo",IF(D198&gt;190,"kanto",IF(D198&gt;90,"alempi jakso","")))))</f>
        <v>kelo</v>
      </c>
      <c r="F198" s="0" t="n">
        <v>168</v>
      </c>
      <c r="G198" s="1" t="n">
        <f aca="false">W198*10</f>
        <v>238.7</v>
      </c>
      <c r="H198" s="1" t="n">
        <f aca="false">X198*10</f>
        <v>403.6</v>
      </c>
      <c r="I198" s="0" t="n">
        <f aca="false">IF(E198="alempi jakso",2,1)</f>
        <v>1</v>
      </c>
      <c r="J198" s="0" t="n">
        <f aca="false">IF(B198=1,1,IF(B198=2,2,IF(B198=3,3,IF(B198=4,4,IF(B198&gt;4,7,0)))))</f>
        <v>1</v>
      </c>
      <c r="K198" s="0" t="n">
        <v>4</v>
      </c>
      <c r="L198" s="0" t="n">
        <f aca="false">C198</f>
        <v>45</v>
      </c>
      <c r="M198" s="1" t="n">
        <v>0</v>
      </c>
      <c r="N198" s="2"/>
      <c r="W198" s="2" t="n">
        <v>23.87</v>
      </c>
      <c r="X198" s="2" t="n">
        <v>40.36</v>
      </c>
      <c r="Y198" s="2" t="n">
        <v>185.14</v>
      </c>
      <c r="Z198" s="2" t="n">
        <v>5</v>
      </c>
    </row>
    <row r="199" customFormat="false" ht="14.65" hidden="false" customHeight="false" outlineLevel="0" collapsed="false">
      <c r="A199" s="0" t="n">
        <v>169</v>
      </c>
      <c r="B199" s="0" t="n">
        <v>1</v>
      </c>
      <c r="C199" s="0" t="n">
        <v>108</v>
      </c>
      <c r="D199" s="0" t="n">
        <v>0</v>
      </c>
      <c r="E199" s="0" t="str">
        <f aca="false">IF(D199&gt;490,"katkennut",IF(D199&gt;390,"maapuu",IF(D199&gt;290,"kelo",IF(D199&gt;190,"kanto",IF(D199&gt;90,"alempi jakso","")))))</f>
        <v/>
      </c>
      <c r="F199" s="0" t="n">
        <v>169</v>
      </c>
      <c r="G199" s="1" t="n">
        <f aca="false">W199*10</f>
        <v>241.4</v>
      </c>
      <c r="H199" s="1" t="n">
        <f aca="false">X199*10</f>
        <v>422.3</v>
      </c>
      <c r="I199" s="0" t="n">
        <f aca="false">IF(E199="alempi jakso",2,1)</f>
        <v>1</v>
      </c>
      <c r="J199" s="0" t="n">
        <f aca="false">IF(B199=1,1,IF(B199=2,2,IF(B199=3,3,IF(B199=4,4,IF(B199&gt;4,7,0)))))</f>
        <v>1</v>
      </c>
      <c r="K199" s="0" t="n">
        <v>2</v>
      </c>
      <c r="L199" s="0" t="n">
        <f aca="false">C199</f>
        <v>108</v>
      </c>
      <c r="M199" s="1" t="n">
        <v>0</v>
      </c>
      <c r="N199" s="2"/>
      <c r="W199" s="2" t="n">
        <v>24.14</v>
      </c>
      <c r="X199" s="2" t="n">
        <v>42.23</v>
      </c>
      <c r="Y199" s="2" t="n">
        <v>185.34</v>
      </c>
      <c r="Z199" s="2" t="n">
        <v>5.2</v>
      </c>
    </row>
    <row r="200" customFormat="false" ht="14.65" hidden="false" customHeight="false" outlineLevel="0" collapsed="false">
      <c r="A200" s="0" t="n">
        <v>170</v>
      </c>
      <c r="B200" s="0" t="n">
        <v>1</v>
      </c>
      <c r="C200" s="0" t="n">
        <v>143</v>
      </c>
      <c r="D200" s="0" t="n">
        <v>0</v>
      </c>
      <c r="E200" s="0" t="str">
        <f aca="false">IF(D200&gt;490,"katkennut",IF(D200&gt;390,"maapuu",IF(D200&gt;290,"kelo",IF(D200&gt;190,"kanto",IF(D200&gt;90,"alempi jakso","")))))</f>
        <v/>
      </c>
      <c r="F200" s="0" t="n">
        <v>170</v>
      </c>
      <c r="G200" s="1" t="n">
        <f aca="false">W200*10</f>
        <v>224.2</v>
      </c>
      <c r="H200" s="1" t="n">
        <f aca="false">X200*10</f>
        <v>427.1</v>
      </c>
      <c r="I200" s="0" t="n">
        <f aca="false">IF(E200="alempi jakso",2,1)</f>
        <v>1</v>
      </c>
      <c r="J200" s="0" t="n">
        <f aca="false">IF(B200=1,1,IF(B200=2,2,IF(B200=3,3,IF(B200=4,4,IF(B200&gt;4,7,0)))))</f>
        <v>1</v>
      </c>
      <c r="K200" s="0" t="n">
        <v>2</v>
      </c>
      <c r="L200" s="0" t="n">
        <f aca="false">C200</f>
        <v>143</v>
      </c>
      <c r="M200" s="1" t="n">
        <v>0</v>
      </c>
      <c r="N200" s="2"/>
      <c r="W200" s="2" t="n">
        <v>22.42</v>
      </c>
      <c r="X200" s="2" t="n">
        <v>42.71</v>
      </c>
      <c r="Y200" s="2" t="n">
        <v>185.29</v>
      </c>
      <c r="Z200" s="2" t="n">
        <v>5.15</v>
      </c>
    </row>
    <row r="201" customFormat="false" ht="14.65" hidden="false" customHeight="false" outlineLevel="0" collapsed="false">
      <c r="A201" s="0" t="n">
        <v>171</v>
      </c>
      <c r="B201" s="0" t="n">
        <v>1</v>
      </c>
      <c r="C201" s="0" t="n">
        <v>84</v>
      </c>
      <c r="D201" s="0" t="n">
        <v>0</v>
      </c>
      <c r="E201" s="0" t="str">
        <f aca="false">IF(D201&gt;490,"katkennut",IF(D201&gt;390,"maapuu",IF(D201&gt;290,"kelo",IF(D201&gt;190,"kanto",IF(D201&gt;90,"alempi jakso","")))))</f>
        <v/>
      </c>
      <c r="F201" s="0" t="n">
        <v>171</v>
      </c>
      <c r="G201" s="1" t="n">
        <f aca="false">W201*10</f>
        <v>224.9</v>
      </c>
      <c r="H201" s="1" t="n">
        <f aca="false">X201*10</f>
        <v>409.5</v>
      </c>
      <c r="I201" s="0" t="n">
        <f aca="false">IF(E201="alempi jakso",2,1)</f>
        <v>1</v>
      </c>
      <c r="J201" s="0" t="n">
        <f aca="false">IF(B201=1,1,IF(B201=2,2,IF(B201=3,3,IF(B201=4,4,IF(B201&gt;4,7,0)))))</f>
        <v>1</v>
      </c>
      <c r="K201" s="0" t="n">
        <v>2</v>
      </c>
      <c r="L201" s="0" t="n">
        <f aca="false">C201</f>
        <v>84</v>
      </c>
      <c r="M201" s="1" t="n">
        <v>0</v>
      </c>
      <c r="N201" s="2"/>
      <c r="W201" s="2" t="n">
        <v>22.49</v>
      </c>
      <c r="X201" s="2" t="n">
        <v>40.95</v>
      </c>
      <c r="Y201" s="2" t="n">
        <v>185.2</v>
      </c>
      <c r="Z201" s="2" t="n">
        <v>5.06</v>
      </c>
    </row>
    <row r="202" customFormat="false" ht="14.65" hidden="false" customHeight="false" outlineLevel="0" collapsed="false">
      <c r="A202" s="0" t="n">
        <v>172</v>
      </c>
      <c r="B202" s="0" t="n">
        <v>1</v>
      </c>
      <c r="C202" s="0" t="n">
        <v>178</v>
      </c>
      <c r="D202" s="0" t="n">
        <v>0</v>
      </c>
      <c r="E202" s="0" t="str">
        <f aca="false">IF(D202&gt;490,"katkennut",IF(D202&gt;390,"maapuu",IF(D202&gt;290,"kelo",IF(D202&gt;190,"kanto",IF(D202&gt;90,"alempi jakso","")))))</f>
        <v/>
      </c>
      <c r="F202" s="0" t="n">
        <v>172</v>
      </c>
      <c r="G202" s="1" t="n">
        <f aca="false">W202*10</f>
        <v>219.3</v>
      </c>
      <c r="H202" s="1" t="n">
        <f aca="false">X202*10</f>
        <v>383</v>
      </c>
      <c r="I202" s="0" t="n">
        <f aca="false">IF(E202="alempi jakso",2,1)</f>
        <v>1</v>
      </c>
      <c r="J202" s="0" t="n">
        <f aca="false">IF(B202=1,1,IF(B202=2,2,IF(B202=3,3,IF(B202=4,4,IF(B202&gt;4,7,0)))))</f>
        <v>1</v>
      </c>
      <c r="K202" s="0" t="n">
        <v>1</v>
      </c>
      <c r="L202" s="0" t="n">
        <f aca="false">C202</f>
        <v>178</v>
      </c>
      <c r="M202" s="1" t="n">
        <v>0</v>
      </c>
      <c r="N202" s="2"/>
      <c r="W202" s="2" t="n">
        <v>21.93</v>
      </c>
      <c r="X202" s="2" t="n">
        <v>38.3</v>
      </c>
      <c r="Y202" s="2" t="n">
        <v>185.03</v>
      </c>
      <c r="Z202" s="2" t="n">
        <v>4.89</v>
      </c>
    </row>
    <row r="203" customFormat="false" ht="14.65" hidden="false" customHeight="false" outlineLevel="0" collapsed="false">
      <c r="A203" s="0" t="n">
        <v>174</v>
      </c>
      <c r="B203" s="0" t="n">
        <v>1</v>
      </c>
      <c r="C203" s="0" t="n">
        <v>157</v>
      </c>
      <c r="D203" s="0" t="n">
        <v>0</v>
      </c>
      <c r="E203" s="0" t="str">
        <f aca="false">IF(D203&gt;490,"katkennut",IF(D203&gt;390,"maapuu",IF(D203&gt;290,"kelo",IF(D203&gt;190,"kanto",IF(D203&gt;90,"alempi jakso","")))))</f>
        <v/>
      </c>
      <c r="F203" s="0" t="n">
        <v>174</v>
      </c>
      <c r="G203" s="1" t="n">
        <f aca="false">W203*10</f>
        <v>283.1</v>
      </c>
      <c r="H203" s="1" t="n">
        <f aca="false">X203*10</f>
        <v>394.2</v>
      </c>
      <c r="I203" s="0" t="n">
        <f aca="false">IF(E203="alempi jakso",2,1)</f>
        <v>1</v>
      </c>
      <c r="J203" s="0" t="n">
        <f aca="false">IF(B203=1,1,IF(B203=2,2,IF(B203=3,3,IF(B203=4,4,IF(B203&gt;4,7,0)))))</f>
        <v>1</v>
      </c>
      <c r="K203" s="0" t="n">
        <v>2</v>
      </c>
      <c r="L203" s="0" t="n">
        <f aca="false">C203</f>
        <v>157</v>
      </c>
      <c r="M203" s="1" t="n">
        <v>0</v>
      </c>
      <c r="N203" s="2"/>
      <c r="W203" s="2" t="n">
        <v>28.31</v>
      </c>
      <c r="X203" s="2" t="n">
        <v>39.42</v>
      </c>
      <c r="Y203" s="2" t="n">
        <v>184.46</v>
      </c>
      <c r="Z203" s="2" t="n">
        <v>4.32</v>
      </c>
    </row>
    <row r="204" customFormat="false" ht="14.65" hidden="false" customHeight="false" outlineLevel="0" collapsed="false">
      <c r="A204" s="0" t="n">
        <v>175</v>
      </c>
      <c r="B204" s="0" t="n">
        <v>1</v>
      </c>
      <c r="C204" s="0" t="n">
        <v>52</v>
      </c>
      <c r="D204" s="0" t="n">
        <v>299</v>
      </c>
      <c r="E204" s="0" t="str">
        <f aca="false">IF(D204&gt;490,"katkennut",IF(D204&gt;390,"maapuu",IF(D204&gt;290,"kelo",IF(D204&gt;190,"kanto",IF(D204&gt;90,"alempi jakso","")))))</f>
        <v>kelo</v>
      </c>
      <c r="F204" s="0" t="n">
        <v>175</v>
      </c>
      <c r="G204" s="1" t="n">
        <f aca="false">W204*10</f>
        <v>296.8</v>
      </c>
      <c r="H204" s="1" t="n">
        <f aca="false">X204*10</f>
        <v>377.2</v>
      </c>
      <c r="I204" s="0" t="n">
        <f aca="false">IF(E204="alempi jakso",2,1)</f>
        <v>1</v>
      </c>
      <c r="J204" s="0" t="n">
        <f aca="false">IF(B204=1,1,IF(B204=2,2,IF(B204=3,3,IF(B204=4,4,IF(B204&gt;4,7,0)))))</f>
        <v>1</v>
      </c>
      <c r="K204" s="0" t="n">
        <v>4</v>
      </c>
      <c r="L204" s="0" t="n">
        <f aca="false">C204</f>
        <v>52</v>
      </c>
      <c r="M204" s="1" t="n">
        <v>0</v>
      </c>
      <c r="N204" s="2"/>
      <c r="W204" s="2" t="n">
        <v>29.68</v>
      </c>
      <c r="X204" s="2" t="n">
        <v>37.72</v>
      </c>
      <c r="Y204" s="2" t="n">
        <v>183.98</v>
      </c>
      <c r="Z204" s="2" t="n">
        <v>3.84</v>
      </c>
    </row>
    <row r="205" customFormat="false" ht="14.65" hidden="false" customHeight="false" outlineLevel="0" collapsed="false">
      <c r="A205" s="0" t="n">
        <v>176</v>
      </c>
      <c r="B205" s="0" t="n">
        <v>1</v>
      </c>
      <c r="C205" s="0" t="n">
        <v>184</v>
      </c>
      <c r="D205" s="0" t="n">
        <v>299</v>
      </c>
      <c r="E205" s="0" t="str">
        <f aca="false">IF(D205&gt;490,"katkennut",IF(D205&gt;390,"maapuu",IF(D205&gt;290,"kelo",IF(D205&gt;190,"kanto",IF(D205&gt;90,"alempi jakso","")))))</f>
        <v>kelo</v>
      </c>
      <c r="F205" s="0" t="n">
        <v>176</v>
      </c>
      <c r="G205" s="1" t="n">
        <f aca="false">W205*10</f>
        <v>317</v>
      </c>
      <c r="H205" s="1" t="n">
        <f aca="false">X205*10</f>
        <v>382</v>
      </c>
      <c r="I205" s="0" t="n">
        <f aca="false">IF(E205="alempi jakso",2,1)</f>
        <v>1</v>
      </c>
      <c r="J205" s="0" t="n">
        <f aca="false">IF(B205=1,1,IF(B205=2,2,IF(B205=3,3,IF(B205=4,4,IF(B205&gt;4,7,0)))))</f>
        <v>1</v>
      </c>
      <c r="K205" s="0" t="n">
        <v>4</v>
      </c>
      <c r="L205" s="0" t="n">
        <f aca="false">C205</f>
        <v>184</v>
      </c>
      <c r="M205" s="1" t="n">
        <v>0</v>
      </c>
      <c r="N205" s="2"/>
      <c r="W205" s="2" t="n">
        <v>31.7</v>
      </c>
      <c r="X205" s="2" t="n">
        <v>38.2</v>
      </c>
      <c r="Y205" s="2" t="n">
        <v>183.87</v>
      </c>
      <c r="Z205" s="2" t="n">
        <v>3.73</v>
      </c>
    </row>
    <row r="206" customFormat="false" ht="14.65" hidden="false" customHeight="false" outlineLevel="0" collapsed="false">
      <c r="A206" s="0" t="n">
        <v>177</v>
      </c>
      <c r="B206" s="0" t="n">
        <v>4</v>
      </c>
      <c r="C206" s="0" t="n">
        <v>27</v>
      </c>
      <c r="D206" s="0" t="n">
        <v>98</v>
      </c>
      <c r="E206" s="0" t="str">
        <f aca="false">IF(D206&gt;490,"katkennut",IF(D206&gt;390,"maapuu",IF(D206&gt;290,"kelo",IF(D206&gt;190,"kanto",IF(D206&gt;90,"alempi jakso","")))))</f>
        <v>alempi jakso</v>
      </c>
      <c r="F206" s="0" t="n">
        <v>177</v>
      </c>
      <c r="G206" s="1" t="n">
        <f aca="false">W206*10</f>
        <v>303.6</v>
      </c>
      <c r="H206" s="1" t="n">
        <f aca="false">X206*10</f>
        <v>406.2</v>
      </c>
      <c r="I206" s="0" t="n">
        <f aca="false">IF(E206="alempi jakso",2,1)</f>
        <v>2</v>
      </c>
      <c r="J206" s="0" t="n">
        <f aca="false">IF(B206=1,1,IF(B206=2,2,IF(B206=3,3,IF(B206=4,4,IF(B206&gt;4,7,0)))))</f>
        <v>4</v>
      </c>
      <c r="K206" s="0" t="n">
        <v>2</v>
      </c>
      <c r="L206" s="0" t="n">
        <f aca="false">C206</f>
        <v>27</v>
      </c>
      <c r="M206" s="1" t="n">
        <v>0</v>
      </c>
      <c r="N206" s="2"/>
      <c r="W206" s="2" t="n">
        <v>30.36</v>
      </c>
      <c r="X206" s="2" t="n">
        <v>40.62</v>
      </c>
      <c r="Y206" s="2" t="n">
        <v>183.89</v>
      </c>
      <c r="Z206" s="2" t="n">
        <v>3.75</v>
      </c>
    </row>
    <row r="207" customFormat="false" ht="14.65" hidden="false" customHeight="false" outlineLevel="0" collapsed="false">
      <c r="A207" s="0" t="n">
        <v>178</v>
      </c>
      <c r="B207" s="0" t="n">
        <v>1</v>
      </c>
      <c r="C207" s="0" t="n">
        <v>73</v>
      </c>
      <c r="D207" s="0" t="n">
        <v>299</v>
      </c>
      <c r="E207" s="0" t="str">
        <f aca="false">IF(D207&gt;490,"katkennut",IF(D207&gt;390,"maapuu",IF(D207&gt;290,"kelo",IF(D207&gt;190,"kanto",IF(D207&gt;90,"alempi jakso","")))))</f>
        <v>kelo</v>
      </c>
      <c r="F207" s="0" t="n">
        <v>178</v>
      </c>
      <c r="G207" s="1" t="n">
        <f aca="false">W207*10</f>
        <v>315.3</v>
      </c>
      <c r="H207" s="1" t="n">
        <f aca="false">X207*10</f>
        <v>404.3</v>
      </c>
      <c r="I207" s="0" t="n">
        <f aca="false">IF(E207="alempi jakso",2,1)</f>
        <v>1</v>
      </c>
      <c r="J207" s="0" t="n">
        <f aca="false">IF(B207=1,1,IF(B207=2,2,IF(B207=3,3,IF(B207=4,4,IF(B207&gt;4,7,0)))))</f>
        <v>1</v>
      </c>
      <c r="K207" s="0" t="n">
        <v>4</v>
      </c>
      <c r="L207" s="0" t="n">
        <f aca="false">C207</f>
        <v>73</v>
      </c>
      <c r="M207" s="1" t="n">
        <v>0</v>
      </c>
      <c r="N207" s="2"/>
      <c r="W207" s="2" t="n">
        <v>31.53</v>
      </c>
      <c r="X207" s="2" t="n">
        <v>40.43</v>
      </c>
      <c r="Y207" s="2" t="n">
        <v>183.81</v>
      </c>
      <c r="Z207" s="2" t="n">
        <v>3.67</v>
      </c>
    </row>
    <row r="208" customFormat="false" ht="14.65" hidden="false" customHeight="false" outlineLevel="0" collapsed="false">
      <c r="A208" s="0" t="n">
        <v>179</v>
      </c>
      <c r="B208" s="0" t="n">
        <v>1</v>
      </c>
      <c r="C208" s="0" t="n">
        <v>206</v>
      </c>
      <c r="D208" s="0" t="n">
        <v>0</v>
      </c>
      <c r="E208" s="0" t="str">
        <f aca="false">IF(D208&gt;490,"katkennut",IF(D208&gt;390,"maapuu",IF(D208&gt;290,"kelo",IF(D208&gt;190,"kanto",IF(D208&gt;90,"alempi jakso","")))))</f>
        <v/>
      </c>
      <c r="F208" s="0" t="n">
        <v>179</v>
      </c>
      <c r="G208" s="1" t="n">
        <f aca="false">W208*10</f>
        <v>340.9</v>
      </c>
      <c r="H208" s="1" t="n">
        <f aca="false">X208*10</f>
        <v>410.2</v>
      </c>
      <c r="I208" s="0" t="n">
        <f aca="false">IF(E208="alempi jakso",2,1)</f>
        <v>1</v>
      </c>
      <c r="J208" s="0" t="n">
        <f aca="false">IF(B208=1,1,IF(B208=2,2,IF(B208=3,3,IF(B208=4,4,IF(B208&gt;4,7,0)))))</f>
        <v>1</v>
      </c>
      <c r="K208" s="0" t="n">
        <v>1</v>
      </c>
      <c r="L208" s="0" t="n">
        <f aca="false">C208</f>
        <v>206</v>
      </c>
      <c r="M208" s="1" t="n">
        <v>0</v>
      </c>
      <c r="N208" s="2"/>
      <c r="W208" s="2" t="n">
        <v>34.09</v>
      </c>
      <c r="X208" s="2" t="n">
        <v>41.02</v>
      </c>
      <c r="Y208" s="2" t="n">
        <v>183.12</v>
      </c>
      <c r="Z208" s="2" t="n">
        <v>2.98</v>
      </c>
    </row>
    <row r="209" customFormat="false" ht="14.65" hidden="false" customHeight="false" outlineLevel="0" collapsed="false">
      <c r="A209" s="0" t="n">
        <v>180</v>
      </c>
      <c r="B209" s="0" t="n">
        <v>1</v>
      </c>
      <c r="C209" s="0" t="n">
        <v>190</v>
      </c>
      <c r="D209" s="0" t="n">
        <v>0</v>
      </c>
      <c r="E209" s="0" t="str">
        <f aca="false">IF(D209&gt;490,"katkennut",IF(D209&gt;390,"maapuu",IF(D209&gt;290,"kelo",IF(D209&gt;190,"kanto",IF(D209&gt;90,"alempi jakso","")))))</f>
        <v/>
      </c>
      <c r="F209" s="0" t="n">
        <v>180</v>
      </c>
      <c r="G209" s="1" t="n">
        <f aca="false">W209*10</f>
        <v>344.6</v>
      </c>
      <c r="H209" s="1" t="n">
        <f aca="false">X209*10</f>
        <v>425.9</v>
      </c>
      <c r="I209" s="0" t="n">
        <f aca="false">IF(E209="alempi jakso",2,1)</f>
        <v>1</v>
      </c>
      <c r="J209" s="0" t="n">
        <f aca="false">IF(B209=1,1,IF(B209=2,2,IF(B209=3,3,IF(B209=4,4,IF(B209&gt;4,7,0)))))</f>
        <v>1</v>
      </c>
      <c r="K209" s="0" t="n">
        <v>1</v>
      </c>
      <c r="L209" s="0" t="n">
        <f aca="false">C209</f>
        <v>190</v>
      </c>
      <c r="M209" s="1" t="n">
        <v>0</v>
      </c>
      <c r="N209" s="2"/>
      <c r="W209" s="2" t="n">
        <v>34.46</v>
      </c>
      <c r="X209" s="2" t="n">
        <v>42.59</v>
      </c>
      <c r="Y209" s="2" t="n">
        <v>182.92</v>
      </c>
      <c r="Z209" s="2" t="n">
        <v>2.78</v>
      </c>
    </row>
    <row r="210" customFormat="false" ht="14.65" hidden="false" customHeight="false" outlineLevel="0" collapsed="false">
      <c r="A210" s="0" t="n">
        <v>181</v>
      </c>
      <c r="B210" s="0" t="n">
        <v>16</v>
      </c>
      <c r="C210" s="0" t="n">
        <v>57</v>
      </c>
      <c r="D210" s="0" t="n">
        <v>98</v>
      </c>
      <c r="E210" s="0" t="str">
        <f aca="false">IF(D210&gt;490,"katkennut",IF(D210&gt;390,"maapuu",IF(D210&gt;290,"kelo",IF(D210&gt;190,"kanto",IF(D210&gt;90,"alempi jakso","")))))</f>
        <v>alempi jakso</v>
      </c>
      <c r="F210" s="0" t="n">
        <v>181</v>
      </c>
      <c r="G210" s="1" t="n">
        <f aca="false">W210*10</f>
        <v>315</v>
      </c>
      <c r="H210" s="1" t="n">
        <f aca="false">X210*10</f>
        <v>445.4</v>
      </c>
      <c r="I210" s="0" t="n">
        <f aca="false">IF(E210="alempi jakso",2,1)</f>
        <v>2</v>
      </c>
      <c r="J210" s="0" t="n">
        <f aca="false">IF(B210=1,1,IF(B210=2,2,IF(B210=3,3,IF(B210=4,4,IF(B210&gt;4,7,0)))))</f>
        <v>7</v>
      </c>
      <c r="K210" s="0" t="n">
        <v>2</v>
      </c>
      <c r="L210" s="0" t="n">
        <f aca="false">C210</f>
        <v>57</v>
      </c>
      <c r="M210" s="1" t="n">
        <v>0</v>
      </c>
      <c r="N210" s="2"/>
      <c r="W210" s="2" t="n">
        <v>31.5</v>
      </c>
      <c r="X210" s="2" t="n">
        <v>44.54</v>
      </c>
      <c r="Y210" s="2" t="n">
        <v>182.49</v>
      </c>
      <c r="Z210" s="2" t="n">
        <v>2.35</v>
      </c>
    </row>
    <row r="211" customFormat="false" ht="14.65" hidden="false" customHeight="false" outlineLevel="0" collapsed="false">
      <c r="A211" s="0" t="n">
        <v>182</v>
      </c>
      <c r="B211" s="0" t="n">
        <v>2</v>
      </c>
      <c r="C211" s="0" t="n">
        <v>31</v>
      </c>
      <c r="D211" s="0" t="n">
        <v>98</v>
      </c>
      <c r="E211" s="0" t="str">
        <f aca="false">IF(D211&gt;490,"katkennut",IF(D211&gt;390,"maapuu",IF(D211&gt;290,"kelo",IF(D211&gt;190,"kanto",IF(D211&gt;90,"alempi jakso","")))))</f>
        <v>alempi jakso</v>
      </c>
      <c r="F211" s="0" t="n">
        <v>182</v>
      </c>
      <c r="G211" s="1" t="n">
        <f aca="false">W211*10</f>
        <v>334.3</v>
      </c>
      <c r="H211" s="1" t="n">
        <f aca="false">X211*10</f>
        <v>454</v>
      </c>
      <c r="I211" s="0" t="n">
        <f aca="false">IF(E211="alempi jakso",2,1)</f>
        <v>2</v>
      </c>
      <c r="J211" s="0" t="n">
        <f aca="false">IF(B211=1,1,IF(B211=2,2,IF(B211=3,3,IF(B211=4,4,IF(B211&gt;4,7,0)))))</f>
        <v>2</v>
      </c>
      <c r="K211" s="0" t="n">
        <v>2</v>
      </c>
      <c r="L211" s="0" t="n">
        <f aca="false">C211</f>
        <v>31</v>
      </c>
      <c r="M211" s="1" t="n">
        <v>0</v>
      </c>
      <c r="N211" s="2"/>
      <c r="W211" s="2" t="n">
        <v>33.43</v>
      </c>
      <c r="X211" s="2" t="n">
        <v>45.4</v>
      </c>
      <c r="Y211" s="2" t="n">
        <v>182.32</v>
      </c>
      <c r="Z211" s="2" t="n">
        <v>2.18</v>
      </c>
    </row>
    <row r="212" customFormat="false" ht="14.65" hidden="false" customHeight="false" outlineLevel="0" collapsed="false">
      <c r="A212" s="0" t="n">
        <v>183</v>
      </c>
      <c r="B212" s="0" t="n">
        <v>4</v>
      </c>
      <c r="C212" s="0" t="n">
        <v>35</v>
      </c>
      <c r="D212" s="0" t="n">
        <v>98</v>
      </c>
      <c r="E212" s="0" t="str">
        <f aca="false">IF(D212&gt;490,"katkennut",IF(D212&gt;390,"maapuu",IF(D212&gt;290,"kelo",IF(D212&gt;190,"kanto",IF(D212&gt;90,"alempi jakso","")))))</f>
        <v>alempi jakso</v>
      </c>
      <c r="F212" s="0" t="n">
        <v>183</v>
      </c>
      <c r="G212" s="1" t="n">
        <f aca="false">W212*10</f>
        <v>287.6</v>
      </c>
      <c r="H212" s="1" t="n">
        <f aca="false">X212*10</f>
        <v>474.3</v>
      </c>
      <c r="I212" s="0" t="n">
        <f aca="false">IF(E212="alempi jakso",2,1)</f>
        <v>2</v>
      </c>
      <c r="J212" s="0" t="n">
        <f aca="false">IF(B212=1,1,IF(B212=2,2,IF(B212=3,3,IF(B212=4,4,IF(B212&gt;4,7,0)))))</f>
        <v>4</v>
      </c>
      <c r="K212" s="0" t="n">
        <v>2</v>
      </c>
      <c r="L212" s="0" t="n">
        <f aca="false">C212</f>
        <v>35</v>
      </c>
      <c r="M212" s="1" t="n">
        <v>0</v>
      </c>
      <c r="N212" s="2"/>
      <c r="W212" s="2" t="n">
        <v>28.76</v>
      </c>
      <c r="X212" s="2" t="n">
        <v>47.43</v>
      </c>
      <c r="Y212" s="2" t="n">
        <v>183.49</v>
      </c>
      <c r="Z212" s="2" t="n">
        <v>3.35</v>
      </c>
    </row>
    <row r="213" customFormat="false" ht="14.65" hidden="false" customHeight="false" outlineLevel="0" collapsed="false">
      <c r="A213" s="0" t="n">
        <v>184</v>
      </c>
      <c r="B213" s="0" t="n">
        <v>4</v>
      </c>
      <c r="C213" s="0" t="n">
        <v>35</v>
      </c>
      <c r="D213" s="0" t="n">
        <v>100</v>
      </c>
      <c r="E213" s="0" t="str">
        <f aca="false">IF(D213&gt;490,"katkennut",IF(D213&gt;390,"maapuu",IF(D213&gt;290,"kelo",IF(D213&gt;190,"kanto",IF(D213&gt;90,"alempi jakso","")))))</f>
        <v>alempi jakso</v>
      </c>
      <c r="F213" s="0" t="n">
        <v>184</v>
      </c>
      <c r="G213" s="1" t="n">
        <f aca="false">W213*10</f>
        <v>295.7</v>
      </c>
      <c r="H213" s="1" t="n">
        <f aca="false">X213*10</f>
        <v>458</v>
      </c>
      <c r="I213" s="0" t="n">
        <f aca="false">IF(E213="alempi jakso",2,1)</f>
        <v>2</v>
      </c>
      <c r="J213" s="0" t="n">
        <f aca="false">IF(B213=1,1,IF(B213=2,2,IF(B213=3,3,IF(B213=4,4,IF(B213&gt;4,7,0)))))</f>
        <v>4</v>
      </c>
      <c r="K213" s="0" t="n">
        <v>2</v>
      </c>
      <c r="L213" s="0" t="n">
        <f aca="false">C213</f>
        <v>35</v>
      </c>
      <c r="M213" s="1" t="n">
        <v>0</v>
      </c>
      <c r="N213" s="2"/>
      <c r="W213" s="2" t="n">
        <v>29.57</v>
      </c>
      <c r="X213" s="2" t="n">
        <v>45.8</v>
      </c>
      <c r="Y213" s="2" t="n">
        <v>183.14</v>
      </c>
      <c r="Z213" s="2" t="n">
        <v>3</v>
      </c>
    </row>
    <row r="214" customFormat="false" ht="14.65" hidden="false" customHeight="false" outlineLevel="0" collapsed="false">
      <c r="A214" s="0" t="n">
        <v>185</v>
      </c>
      <c r="B214" s="0" t="n">
        <v>1</v>
      </c>
      <c r="C214" s="0" t="n">
        <v>164</v>
      </c>
      <c r="D214" s="0" t="n">
        <v>0</v>
      </c>
      <c r="E214" s="0" t="str">
        <f aca="false">IF(D214&gt;490,"katkennut",IF(D214&gt;390,"maapuu",IF(D214&gt;290,"kelo",IF(D214&gt;190,"kanto",IF(D214&gt;90,"alempi jakso","")))))</f>
        <v/>
      </c>
      <c r="F214" s="0" t="n">
        <v>185</v>
      </c>
      <c r="G214" s="1" t="n">
        <f aca="false">W214*10</f>
        <v>314.3</v>
      </c>
      <c r="H214" s="1" t="n">
        <f aca="false">X214*10</f>
        <v>461.6</v>
      </c>
      <c r="I214" s="0" t="n">
        <f aca="false">IF(E214="alempi jakso",2,1)</f>
        <v>1</v>
      </c>
      <c r="J214" s="0" t="n">
        <f aca="false">IF(B214=1,1,IF(B214=2,2,IF(B214=3,3,IF(B214=4,4,IF(B214&gt;4,7,0)))))</f>
        <v>1</v>
      </c>
      <c r="K214" s="0" t="n">
        <v>2</v>
      </c>
      <c r="L214" s="0" t="n">
        <f aca="false">C214</f>
        <v>164</v>
      </c>
      <c r="M214" s="1" t="n">
        <v>0</v>
      </c>
      <c r="N214" s="2"/>
      <c r="W214" s="2" t="n">
        <v>31.43</v>
      </c>
      <c r="X214" s="2" t="n">
        <v>46.16</v>
      </c>
      <c r="Y214" s="2" t="n">
        <v>182.26</v>
      </c>
      <c r="Z214" s="2" t="n">
        <v>2.12</v>
      </c>
    </row>
    <row r="215" customFormat="false" ht="14.65" hidden="false" customHeight="false" outlineLevel="0" collapsed="false">
      <c r="A215" s="0" t="n">
        <v>186</v>
      </c>
      <c r="B215" s="0" t="n">
        <v>4</v>
      </c>
      <c r="C215" s="0" t="n">
        <v>79</v>
      </c>
      <c r="D215" s="0" t="n">
        <v>0</v>
      </c>
      <c r="E215" s="0" t="str">
        <f aca="false">IF(D215&gt;490,"katkennut",IF(D215&gt;390,"maapuu",IF(D215&gt;290,"kelo",IF(D215&gt;190,"kanto",IF(D215&gt;90,"alempi jakso","")))))</f>
        <v/>
      </c>
      <c r="F215" s="0" t="n">
        <v>186</v>
      </c>
      <c r="G215" s="1" t="n">
        <f aca="false">W215*10</f>
        <v>297.6</v>
      </c>
      <c r="H215" s="1" t="n">
        <f aca="false">X215*10</f>
        <v>481.5</v>
      </c>
      <c r="I215" s="0" t="n">
        <f aca="false">IF(E215="alempi jakso",2,1)</f>
        <v>1</v>
      </c>
      <c r="J215" s="0" t="n">
        <f aca="false">IF(B215=1,1,IF(B215=2,2,IF(B215=3,3,IF(B215=4,4,IF(B215&gt;4,7,0)))))</f>
        <v>4</v>
      </c>
      <c r="K215" s="0" t="n">
        <v>2</v>
      </c>
      <c r="L215" s="0" t="n">
        <f aca="false">C215</f>
        <v>79</v>
      </c>
      <c r="M215" s="1" t="n">
        <v>0</v>
      </c>
      <c r="N215" s="2"/>
      <c r="W215" s="2" t="n">
        <v>29.76</v>
      </c>
      <c r="X215" s="2" t="n">
        <v>48.15</v>
      </c>
      <c r="Y215" s="2" t="n">
        <v>181.94</v>
      </c>
      <c r="Z215" s="2" t="n">
        <v>1.8</v>
      </c>
    </row>
    <row r="216" customFormat="false" ht="14.65" hidden="false" customHeight="false" outlineLevel="0" collapsed="false">
      <c r="A216" s="0" t="n">
        <v>187</v>
      </c>
      <c r="B216" s="0" t="n">
        <v>16</v>
      </c>
      <c r="C216" s="0" t="n">
        <v>60</v>
      </c>
      <c r="D216" s="0" t="n">
        <v>99</v>
      </c>
      <c r="E216" s="0" t="str">
        <f aca="false">IF(D216&gt;490,"katkennut",IF(D216&gt;390,"maapuu",IF(D216&gt;290,"kelo",IF(D216&gt;190,"kanto",IF(D216&gt;90,"alempi jakso","")))))</f>
        <v>alempi jakso</v>
      </c>
      <c r="F216" s="0" t="n">
        <v>187</v>
      </c>
      <c r="G216" s="1" t="n">
        <f aca="false">W216*10</f>
        <v>275.1</v>
      </c>
      <c r="H216" s="1" t="n">
        <f aca="false">X216*10</f>
        <v>492.8</v>
      </c>
      <c r="I216" s="0" t="n">
        <f aca="false">IF(E216="alempi jakso",2,1)</f>
        <v>2</v>
      </c>
      <c r="J216" s="0" t="n">
        <f aca="false">IF(B216=1,1,IF(B216=2,2,IF(B216=3,3,IF(B216=4,4,IF(B216&gt;4,7,0)))))</f>
        <v>7</v>
      </c>
      <c r="K216" s="0" t="n">
        <v>2</v>
      </c>
      <c r="L216" s="0" t="n">
        <f aca="false">C216</f>
        <v>60</v>
      </c>
      <c r="M216" s="1" t="n">
        <v>0</v>
      </c>
      <c r="N216" s="2"/>
      <c r="W216" s="2" t="n">
        <v>27.51</v>
      </c>
      <c r="X216" s="2" t="n">
        <v>49.28</v>
      </c>
      <c r="Y216" s="2" t="n">
        <v>182.63</v>
      </c>
      <c r="Z216" s="2" t="n">
        <v>2.49</v>
      </c>
    </row>
    <row r="217" customFormat="false" ht="14.65" hidden="false" customHeight="false" outlineLevel="0" collapsed="false">
      <c r="A217" s="0" t="n">
        <v>188</v>
      </c>
      <c r="B217" s="0" t="n">
        <v>16</v>
      </c>
      <c r="C217" s="0" t="n">
        <v>40</v>
      </c>
      <c r="D217" s="0" t="n">
        <v>99</v>
      </c>
      <c r="E217" s="0" t="str">
        <f aca="false">IF(D217&gt;490,"katkennut",IF(D217&gt;390,"maapuu",IF(D217&gt;290,"kelo",IF(D217&gt;190,"kanto",IF(D217&gt;90,"alempi jakso","")))))</f>
        <v>alempi jakso</v>
      </c>
      <c r="F217" s="0" t="n">
        <v>188</v>
      </c>
      <c r="G217" s="1" t="n">
        <f aca="false">W217*10</f>
        <v>277.9</v>
      </c>
      <c r="H217" s="1" t="n">
        <f aca="false">X217*10</f>
        <v>494.8</v>
      </c>
      <c r="I217" s="0" t="n">
        <f aca="false">IF(E217="alempi jakso",2,1)</f>
        <v>2</v>
      </c>
      <c r="J217" s="0" t="n">
        <f aca="false">IF(B217=1,1,IF(B217=2,2,IF(B217=3,3,IF(B217=4,4,IF(B217&gt;4,7,0)))))</f>
        <v>7</v>
      </c>
      <c r="K217" s="0" t="n">
        <v>2</v>
      </c>
      <c r="L217" s="0" t="n">
        <f aca="false">C217</f>
        <v>40</v>
      </c>
      <c r="M217" s="1" t="n">
        <v>0</v>
      </c>
      <c r="N217" s="2"/>
      <c r="W217" s="2" t="n">
        <v>27.79</v>
      </c>
      <c r="X217" s="2" t="n">
        <v>49.48</v>
      </c>
      <c r="Y217" s="2" t="n">
        <v>182.6</v>
      </c>
      <c r="Z217" s="2" t="n">
        <v>2.46</v>
      </c>
    </row>
    <row r="218" customFormat="false" ht="14.65" hidden="false" customHeight="false" outlineLevel="0" collapsed="false">
      <c r="A218" s="0" t="n">
        <v>189</v>
      </c>
      <c r="B218" s="0" t="n">
        <v>1</v>
      </c>
      <c r="C218" s="0" t="n">
        <v>130</v>
      </c>
      <c r="D218" s="0" t="n">
        <v>0</v>
      </c>
      <c r="E218" s="0" t="str">
        <f aca="false">IF(D218&gt;490,"katkennut",IF(D218&gt;390,"maapuu",IF(D218&gt;290,"kelo",IF(D218&gt;190,"kanto",IF(D218&gt;90,"alempi jakso","")))))</f>
        <v/>
      </c>
      <c r="F218" s="0" t="n">
        <v>189</v>
      </c>
      <c r="G218" s="1" t="n">
        <f aca="false">W218*10</f>
        <v>315.6</v>
      </c>
      <c r="H218" s="1" t="n">
        <f aca="false">X218*10</f>
        <v>495.1</v>
      </c>
      <c r="I218" s="0" t="n">
        <f aca="false">IF(E218="alempi jakso",2,1)</f>
        <v>1</v>
      </c>
      <c r="J218" s="0" t="n">
        <f aca="false">IF(B218=1,1,IF(B218=2,2,IF(B218=3,3,IF(B218=4,4,IF(B218&gt;4,7,0)))))</f>
        <v>1</v>
      </c>
      <c r="K218" s="0" t="n">
        <v>2</v>
      </c>
      <c r="L218" s="0" t="n">
        <f aca="false">C218</f>
        <v>130</v>
      </c>
      <c r="M218" s="1" t="n">
        <v>0</v>
      </c>
      <c r="N218" s="2"/>
      <c r="W218" s="2" t="n">
        <v>31.56</v>
      </c>
      <c r="X218" s="2" t="n">
        <v>49.51</v>
      </c>
      <c r="Y218" s="2" t="n">
        <v>181.98</v>
      </c>
      <c r="Z218" s="2" t="n">
        <v>1.84</v>
      </c>
    </row>
    <row r="219" customFormat="false" ht="14.65" hidden="false" customHeight="false" outlineLevel="0" collapsed="false">
      <c r="A219" s="0" t="n">
        <v>191</v>
      </c>
      <c r="B219" s="0" t="n">
        <v>4</v>
      </c>
      <c r="C219" s="0" t="n">
        <v>26</v>
      </c>
      <c r="D219" s="0" t="n">
        <v>100</v>
      </c>
      <c r="E219" s="0" t="str">
        <f aca="false">IF(D219&gt;490,"katkennut",IF(D219&gt;390,"maapuu",IF(D219&gt;290,"kelo",IF(D219&gt;190,"kanto",IF(D219&gt;90,"alempi jakso","")))))</f>
        <v>alempi jakso</v>
      </c>
      <c r="F219" s="0" t="n">
        <v>191</v>
      </c>
      <c r="G219" s="1" t="n">
        <f aca="false">W219*10</f>
        <v>329.4</v>
      </c>
      <c r="H219" s="1" t="n">
        <f aca="false">X219*10</f>
        <v>475.2</v>
      </c>
      <c r="I219" s="0" t="n">
        <f aca="false">IF(E219="alempi jakso",2,1)</f>
        <v>2</v>
      </c>
      <c r="J219" s="0" t="n">
        <f aca="false">IF(B219=1,1,IF(B219=2,2,IF(B219=3,3,IF(B219=4,4,IF(B219&gt;4,7,0)))))</f>
        <v>4</v>
      </c>
      <c r="K219" s="0" t="n">
        <v>2</v>
      </c>
      <c r="L219" s="0" t="n">
        <f aca="false">C219</f>
        <v>26</v>
      </c>
      <c r="M219" s="1" t="n">
        <v>0</v>
      </c>
      <c r="N219" s="2"/>
      <c r="W219" s="2" t="n">
        <v>32.94</v>
      </c>
      <c r="X219" s="2" t="n">
        <v>47.52</v>
      </c>
      <c r="Y219" s="2" t="n">
        <v>181.91</v>
      </c>
      <c r="Z219" s="2" t="n">
        <v>1.77</v>
      </c>
    </row>
    <row r="220" customFormat="false" ht="14.65" hidden="false" customHeight="false" outlineLevel="0" collapsed="false">
      <c r="A220" s="0" t="n">
        <v>193</v>
      </c>
      <c r="B220" s="0" t="n">
        <v>1</v>
      </c>
      <c r="C220" s="0" t="n">
        <v>132</v>
      </c>
      <c r="D220" s="0" t="n">
        <v>0</v>
      </c>
      <c r="E220" s="0" t="str">
        <f aca="false">IF(D220&gt;490,"katkennut",IF(D220&gt;390,"maapuu",IF(D220&gt;290,"kelo",IF(D220&gt;190,"kanto",IF(D220&gt;90,"alempi jakso","")))))</f>
        <v/>
      </c>
      <c r="F220" s="0" t="n">
        <v>193</v>
      </c>
      <c r="G220" s="1" t="n">
        <f aca="false">W220*10</f>
        <v>370.5</v>
      </c>
      <c r="H220" s="1" t="n">
        <f aca="false">X220*10</f>
        <v>476.1</v>
      </c>
      <c r="I220" s="0" t="n">
        <f aca="false">IF(E220="alempi jakso",2,1)</f>
        <v>1</v>
      </c>
      <c r="J220" s="0" t="n">
        <f aca="false">IF(B220=1,1,IF(B220=2,2,IF(B220=3,3,IF(B220=4,4,IF(B220&gt;4,7,0)))))</f>
        <v>1</v>
      </c>
      <c r="K220" s="0" t="n">
        <v>2</v>
      </c>
      <c r="L220" s="0" t="n">
        <f aca="false">C220</f>
        <v>132</v>
      </c>
      <c r="M220" s="1" t="n">
        <v>0</v>
      </c>
      <c r="N220" s="2"/>
      <c r="W220" s="2" t="n">
        <v>37.05</v>
      </c>
      <c r="X220" s="2" t="n">
        <v>47.61</v>
      </c>
      <c r="Y220" s="2" t="n">
        <v>182.44</v>
      </c>
      <c r="Z220" s="2" t="n">
        <v>2.3</v>
      </c>
    </row>
    <row r="221" customFormat="false" ht="14.65" hidden="false" customHeight="false" outlineLevel="0" collapsed="false">
      <c r="A221" s="0" t="n">
        <v>194</v>
      </c>
      <c r="B221" s="0" t="n">
        <v>1</v>
      </c>
      <c r="C221" s="0" t="n">
        <v>155</v>
      </c>
      <c r="D221" s="0" t="n">
        <v>0</v>
      </c>
      <c r="E221" s="0" t="str">
        <f aca="false">IF(D221&gt;490,"katkennut",IF(D221&gt;390,"maapuu",IF(D221&gt;290,"kelo",IF(D221&gt;190,"kanto",IF(D221&gt;90,"alempi jakso","")))))</f>
        <v/>
      </c>
      <c r="F221" s="0" t="n">
        <v>194</v>
      </c>
      <c r="G221" s="1" t="n">
        <f aca="false">W221*10</f>
        <v>360.9</v>
      </c>
      <c r="H221" s="1" t="n">
        <f aca="false">X221*10</f>
        <v>465.2</v>
      </c>
      <c r="I221" s="0" t="n">
        <f aca="false">IF(E221="alempi jakso",2,1)</f>
        <v>1</v>
      </c>
      <c r="J221" s="0" t="n">
        <f aca="false">IF(B221=1,1,IF(B221=2,2,IF(B221=3,3,IF(B221=4,4,IF(B221&gt;4,7,0)))))</f>
        <v>1</v>
      </c>
      <c r="K221" s="0" t="n">
        <v>2</v>
      </c>
      <c r="L221" s="0" t="n">
        <f aca="false">C221</f>
        <v>155</v>
      </c>
      <c r="M221" s="1" t="n">
        <v>0</v>
      </c>
      <c r="N221" s="2"/>
      <c r="W221" s="2" t="n">
        <v>36.09</v>
      </c>
      <c r="X221" s="2" t="n">
        <v>46.52</v>
      </c>
      <c r="Y221" s="2" t="n">
        <v>182.49</v>
      </c>
      <c r="Z221" s="2" t="n">
        <v>2.35</v>
      </c>
    </row>
    <row r="222" customFormat="false" ht="14.65" hidden="false" customHeight="false" outlineLevel="0" collapsed="false">
      <c r="A222" s="0" t="n">
        <v>195</v>
      </c>
      <c r="B222" s="0" t="n">
        <v>1</v>
      </c>
      <c r="C222" s="0" t="n">
        <v>92</v>
      </c>
      <c r="D222" s="0" t="n">
        <v>298</v>
      </c>
      <c r="E222" s="0" t="str">
        <f aca="false">IF(D222&gt;490,"katkennut",IF(D222&gt;390,"maapuu",IF(D222&gt;290,"kelo",IF(D222&gt;190,"kanto",IF(D222&gt;90,"alempi jakso","")))))</f>
        <v>kelo</v>
      </c>
      <c r="F222" s="0" t="n">
        <v>195</v>
      </c>
      <c r="G222" s="1" t="n">
        <f aca="false">W222*10</f>
        <v>369</v>
      </c>
      <c r="H222" s="1" t="n">
        <f aca="false">X222*10</f>
        <v>410.1</v>
      </c>
      <c r="I222" s="0" t="n">
        <f aca="false">IF(E222="alempi jakso",2,1)</f>
        <v>1</v>
      </c>
      <c r="J222" s="0" t="n">
        <f aca="false">IF(B222=1,1,IF(B222=2,2,IF(B222=3,3,IF(B222=4,4,IF(B222&gt;4,7,0)))))</f>
        <v>1</v>
      </c>
      <c r="K222" s="0" t="n">
        <v>4</v>
      </c>
      <c r="L222" s="0" t="n">
        <f aca="false">C222</f>
        <v>92</v>
      </c>
      <c r="M222" s="1" t="n">
        <v>0</v>
      </c>
      <c r="N222" s="2"/>
      <c r="W222" s="2" t="n">
        <v>36.9</v>
      </c>
      <c r="X222" s="2" t="n">
        <v>41.01</v>
      </c>
      <c r="Y222" s="2" t="n">
        <v>182.99</v>
      </c>
      <c r="Z222" s="2" t="n">
        <v>2.85</v>
      </c>
    </row>
    <row r="223" customFormat="false" ht="14.65" hidden="false" customHeight="false" outlineLevel="0" collapsed="false">
      <c r="A223" s="0" t="n">
        <v>196</v>
      </c>
      <c r="B223" s="0" t="n">
        <v>1</v>
      </c>
      <c r="C223" s="0" t="n">
        <v>113</v>
      </c>
      <c r="D223" s="0" t="n">
        <v>0</v>
      </c>
      <c r="E223" s="0" t="str">
        <f aca="false">IF(D223&gt;490,"katkennut",IF(D223&gt;390,"maapuu",IF(D223&gt;290,"kelo",IF(D223&gt;190,"kanto",IF(D223&gt;90,"alempi jakso","")))))</f>
        <v/>
      </c>
      <c r="F223" s="0" t="n">
        <v>196</v>
      </c>
      <c r="G223" s="1" t="n">
        <f aca="false">W223*10</f>
        <v>383.7</v>
      </c>
      <c r="H223" s="1" t="n">
        <f aca="false">X223*10</f>
        <v>405.9</v>
      </c>
      <c r="I223" s="0" t="n">
        <f aca="false">IF(E223="alempi jakso",2,1)</f>
        <v>1</v>
      </c>
      <c r="J223" s="0" t="n">
        <f aca="false">IF(B223=1,1,IF(B223=2,2,IF(B223=3,3,IF(B223=4,4,IF(B223&gt;4,7,0)))))</f>
        <v>1</v>
      </c>
      <c r="K223" s="0" t="n">
        <v>2</v>
      </c>
      <c r="L223" s="0" t="n">
        <f aca="false">C223</f>
        <v>113</v>
      </c>
      <c r="M223" s="1" t="n">
        <v>0</v>
      </c>
      <c r="N223" s="2"/>
      <c r="W223" s="2" t="n">
        <v>38.37</v>
      </c>
      <c r="X223" s="2" t="n">
        <v>40.59</v>
      </c>
      <c r="Y223" s="2" t="n">
        <v>182.91</v>
      </c>
      <c r="Z223" s="2" t="n">
        <v>2.77</v>
      </c>
    </row>
    <row r="224" customFormat="false" ht="14.65" hidden="false" customHeight="false" outlineLevel="0" collapsed="false">
      <c r="A224" s="0" t="n">
        <v>197</v>
      </c>
      <c r="B224" s="0" t="n">
        <v>1</v>
      </c>
      <c r="C224" s="0" t="n">
        <v>101</v>
      </c>
      <c r="D224" s="0" t="n">
        <v>0</v>
      </c>
      <c r="E224" s="0" t="str">
        <f aca="false">IF(D224&gt;490,"katkennut",IF(D224&gt;390,"maapuu",IF(D224&gt;290,"kelo",IF(D224&gt;190,"kanto",IF(D224&gt;90,"alempi jakso","")))))</f>
        <v/>
      </c>
      <c r="F224" s="0" t="n">
        <v>197</v>
      </c>
      <c r="G224" s="1" t="n">
        <f aca="false">W224*10</f>
        <v>389.4</v>
      </c>
      <c r="H224" s="1" t="n">
        <f aca="false">X224*10</f>
        <v>413.1</v>
      </c>
      <c r="I224" s="0" t="n">
        <f aca="false">IF(E224="alempi jakso",2,1)</f>
        <v>1</v>
      </c>
      <c r="J224" s="0" t="n">
        <f aca="false">IF(B224=1,1,IF(B224=2,2,IF(B224=3,3,IF(B224=4,4,IF(B224&gt;4,7,0)))))</f>
        <v>1</v>
      </c>
      <c r="K224" s="0" t="n">
        <v>2</v>
      </c>
      <c r="L224" s="0" t="n">
        <f aca="false">C224</f>
        <v>101</v>
      </c>
      <c r="M224" s="1" t="n">
        <v>0</v>
      </c>
      <c r="N224" s="2"/>
      <c r="W224" s="2" t="n">
        <v>38.94</v>
      </c>
      <c r="X224" s="2" t="n">
        <v>41.31</v>
      </c>
      <c r="Y224" s="2" t="n">
        <v>182.91</v>
      </c>
      <c r="Z224" s="2" t="n">
        <v>2.77</v>
      </c>
    </row>
    <row r="225" customFormat="false" ht="14.65" hidden="false" customHeight="false" outlineLevel="0" collapsed="false">
      <c r="A225" s="0" t="n">
        <v>198</v>
      </c>
      <c r="B225" s="0" t="n">
        <v>1</v>
      </c>
      <c r="C225" s="0" t="n">
        <v>66</v>
      </c>
      <c r="D225" s="0" t="n">
        <v>300</v>
      </c>
      <c r="E225" s="0" t="str">
        <f aca="false">IF(D225&gt;490,"katkennut",IF(D225&gt;390,"maapuu",IF(D225&gt;290,"kelo",IF(D225&gt;190,"kanto",IF(D225&gt;90,"alempi jakso","")))))</f>
        <v>kelo</v>
      </c>
      <c r="F225" s="0" t="n">
        <v>198</v>
      </c>
      <c r="G225" s="1" t="n">
        <f aca="false">W225*10</f>
        <v>403.3</v>
      </c>
      <c r="H225" s="1" t="n">
        <f aca="false">X225*10</f>
        <v>416.9</v>
      </c>
      <c r="I225" s="0" t="n">
        <f aca="false">IF(E225="alempi jakso",2,1)</f>
        <v>1</v>
      </c>
      <c r="J225" s="0" t="n">
        <f aca="false">IF(B225=1,1,IF(B225=2,2,IF(B225=3,3,IF(B225=4,4,IF(B225&gt;4,7,0)))))</f>
        <v>1</v>
      </c>
      <c r="K225" s="0" t="n">
        <v>4</v>
      </c>
      <c r="L225" s="0" t="n">
        <f aca="false">C225</f>
        <v>66</v>
      </c>
      <c r="M225" s="1" t="n">
        <v>0</v>
      </c>
      <c r="N225" s="2"/>
      <c r="W225" s="2" t="n">
        <v>40.33</v>
      </c>
      <c r="X225" s="2" t="n">
        <v>41.69</v>
      </c>
      <c r="Y225" s="2" t="n">
        <v>182.89</v>
      </c>
      <c r="Z225" s="2" t="n">
        <v>2.75</v>
      </c>
    </row>
    <row r="226" customFormat="false" ht="14.65" hidden="false" customHeight="false" outlineLevel="0" collapsed="false">
      <c r="A226" s="0" t="n">
        <v>199</v>
      </c>
      <c r="B226" s="0" t="n">
        <v>1</v>
      </c>
      <c r="C226" s="0" t="n">
        <v>168</v>
      </c>
      <c r="D226" s="0" t="n">
        <v>0</v>
      </c>
      <c r="E226" s="0" t="str">
        <f aca="false">IF(D226&gt;490,"katkennut",IF(D226&gt;390,"maapuu",IF(D226&gt;290,"kelo",IF(D226&gt;190,"kanto",IF(D226&gt;90,"alempi jakso","")))))</f>
        <v/>
      </c>
      <c r="F226" s="0" t="n">
        <v>199</v>
      </c>
      <c r="G226" s="1" t="n">
        <f aca="false">W226*10</f>
        <v>390.4</v>
      </c>
      <c r="H226" s="1" t="n">
        <f aca="false">X226*10</f>
        <v>435.2</v>
      </c>
      <c r="I226" s="0" t="n">
        <f aca="false">IF(E226="alempi jakso",2,1)</f>
        <v>1</v>
      </c>
      <c r="J226" s="0" t="n">
        <f aca="false">IF(B226=1,1,IF(B226=2,2,IF(B226=3,3,IF(B226=4,4,IF(B226&gt;4,7,0)))))</f>
        <v>1</v>
      </c>
      <c r="K226" s="0" t="n">
        <v>2</v>
      </c>
      <c r="L226" s="0" t="n">
        <f aca="false">C226</f>
        <v>168</v>
      </c>
      <c r="M226" s="1" t="n">
        <v>0</v>
      </c>
      <c r="N226" s="2"/>
      <c r="W226" s="2" t="n">
        <v>39.04</v>
      </c>
      <c r="X226" s="2" t="n">
        <v>43.52</v>
      </c>
      <c r="Y226" s="2" t="n">
        <v>182.78</v>
      </c>
      <c r="Z226" s="2" t="n">
        <v>2.64</v>
      </c>
    </row>
    <row r="227" customFormat="false" ht="14.65" hidden="false" customHeight="false" outlineLevel="0" collapsed="false">
      <c r="A227" s="0" t="n">
        <v>200</v>
      </c>
      <c r="B227" s="0" t="n">
        <v>1</v>
      </c>
      <c r="C227" s="0" t="n">
        <v>135</v>
      </c>
      <c r="D227" s="0" t="n">
        <v>0</v>
      </c>
      <c r="E227" s="0" t="str">
        <f aca="false">IF(D227&gt;490,"katkennut",IF(D227&gt;390,"maapuu",IF(D227&gt;290,"kelo",IF(D227&gt;190,"kanto",IF(D227&gt;90,"alempi jakso","")))))</f>
        <v/>
      </c>
      <c r="F227" s="0" t="n">
        <v>200</v>
      </c>
      <c r="G227" s="1" t="n">
        <f aca="false">W227*10</f>
        <v>410.2</v>
      </c>
      <c r="H227" s="1" t="n">
        <f aca="false">X227*10</f>
        <v>438.3</v>
      </c>
      <c r="I227" s="0" t="n">
        <f aca="false">IF(E227="alempi jakso",2,1)</f>
        <v>1</v>
      </c>
      <c r="J227" s="0" t="n">
        <f aca="false">IF(B227=1,1,IF(B227=2,2,IF(B227=3,3,IF(B227=4,4,IF(B227&gt;4,7,0)))))</f>
        <v>1</v>
      </c>
      <c r="K227" s="0" t="n">
        <v>2</v>
      </c>
      <c r="L227" s="0" t="n">
        <f aca="false">C227</f>
        <v>135</v>
      </c>
      <c r="M227" s="1" t="n">
        <v>0</v>
      </c>
      <c r="N227" s="2"/>
      <c r="W227" s="2" t="n">
        <v>41.02</v>
      </c>
      <c r="X227" s="2" t="n">
        <v>43.83</v>
      </c>
      <c r="Y227" s="2" t="n">
        <v>182.79</v>
      </c>
      <c r="Z227" s="2" t="n">
        <v>2.65</v>
      </c>
    </row>
    <row r="228" customFormat="false" ht="14.65" hidden="false" customHeight="false" outlineLevel="0" collapsed="false">
      <c r="A228" s="0" t="n">
        <v>201</v>
      </c>
      <c r="B228" s="0" t="n">
        <v>1</v>
      </c>
      <c r="C228" s="0" t="n">
        <v>116</v>
      </c>
      <c r="D228" s="0" t="n">
        <v>0</v>
      </c>
      <c r="E228" s="0" t="str">
        <f aca="false">IF(D228&gt;490,"katkennut",IF(D228&gt;390,"maapuu",IF(D228&gt;290,"kelo",IF(D228&gt;190,"kanto",IF(D228&gt;90,"alempi jakso","")))))</f>
        <v/>
      </c>
      <c r="F228" s="0" t="n">
        <v>201</v>
      </c>
      <c r="G228" s="1" t="n">
        <f aca="false">W228*10</f>
        <v>406.2</v>
      </c>
      <c r="H228" s="1" t="n">
        <f aca="false">X228*10</f>
        <v>461.4</v>
      </c>
      <c r="I228" s="0" t="n">
        <f aca="false">IF(E228="alempi jakso",2,1)</f>
        <v>1</v>
      </c>
      <c r="J228" s="0" t="n">
        <f aca="false">IF(B228=1,1,IF(B228=2,2,IF(B228=3,3,IF(B228=4,4,IF(B228&gt;4,7,0)))))</f>
        <v>1</v>
      </c>
      <c r="K228" s="0" t="n">
        <v>2</v>
      </c>
      <c r="L228" s="0" t="n">
        <f aca="false">C228</f>
        <v>116</v>
      </c>
      <c r="M228" s="1" t="n">
        <v>0</v>
      </c>
      <c r="N228" s="2"/>
      <c r="W228" s="2" t="n">
        <v>40.62</v>
      </c>
      <c r="X228" s="2" t="n">
        <v>46.14</v>
      </c>
      <c r="Y228" s="2" t="n">
        <v>182.64</v>
      </c>
      <c r="Z228" s="2" t="n">
        <v>2.5</v>
      </c>
    </row>
    <row r="229" customFormat="false" ht="14.65" hidden="false" customHeight="false" outlineLevel="0" collapsed="false">
      <c r="A229" s="0" t="n">
        <v>202</v>
      </c>
      <c r="B229" s="0" t="n">
        <v>2</v>
      </c>
      <c r="C229" s="0" t="n">
        <v>27</v>
      </c>
      <c r="D229" s="0" t="n">
        <v>100</v>
      </c>
      <c r="E229" s="0" t="str">
        <f aca="false">IF(D229&gt;490,"katkennut",IF(D229&gt;390,"maapuu",IF(D229&gt;290,"kelo",IF(D229&gt;190,"kanto",IF(D229&gt;90,"alempi jakso","")))))</f>
        <v>alempi jakso</v>
      </c>
      <c r="F229" s="0" t="n">
        <v>202</v>
      </c>
      <c r="G229" s="1" t="n">
        <f aca="false">W229*10</f>
        <v>384</v>
      </c>
      <c r="H229" s="1" t="n">
        <f aca="false">X229*10</f>
        <v>472.3</v>
      </c>
      <c r="I229" s="0" t="n">
        <f aca="false">IF(E229="alempi jakso",2,1)</f>
        <v>2</v>
      </c>
      <c r="J229" s="0" t="n">
        <f aca="false">IF(B229=1,1,IF(B229=2,2,IF(B229=3,3,IF(B229=4,4,IF(B229&gt;4,7,0)))))</f>
        <v>2</v>
      </c>
      <c r="K229" s="0" t="n">
        <v>2</v>
      </c>
      <c r="L229" s="0" t="n">
        <f aca="false">C229</f>
        <v>27</v>
      </c>
      <c r="M229" s="1" t="n">
        <v>0</v>
      </c>
      <c r="N229" s="2"/>
      <c r="W229" s="2" t="n">
        <v>38.4</v>
      </c>
      <c r="X229" s="2" t="n">
        <v>47.23</v>
      </c>
      <c r="Y229" s="2" t="n">
        <v>182.34</v>
      </c>
      <c r="Z229" s="2" t="n">
        <v>2.2</v>
      </c>
    </row>
    <row r="230" customFormat="false" ht="14.65" hidden="false" customHeight="false" outlineLevel="0" collapsed="false">
      <c r="A230" s="0" t="n">
        <v>203</v>
      </c>
      <c r="B230" s="0" t="n">
        <v>1</v>
      </c>
      <c r="C230" s="0" t="n">
        <v>129</v>
      </c>
      <c r="D230" s="0" t="n">
        <v>0</v>
      </c>
      <c r="E230" s="0" t="str">
        <f aca="false">IF(D230&gt;490,"katkennut",IF(D230&gt;390,"maapuu",IF(D230&gt;290,"kelo",IF(D230&gt;190,"kanto",IF(D230&gt;90,"alempi jakso","")))))</f>
        <v/>
      </c>
      <c r="F230" s="0" t="n">
        <v>203</v>
      </c>
      <c r="G230" s="1" t="n">
        <f aca="false">W230*10</f>
        <v>395.4</v>
      </c>
      <c r="H230" s="1" t="n">
        <f aca="false">X230*10</f>
        <v>476.2</v>
      </c>
      <c r="I230" s="0" t="n">
        <f aca="false">IF(E230="alempi jakso",2,1)</f>
        <v>1</v>
      </c>
      <c r="J230" s="0" t="n">
        <f aca="false">IF(B230=1,1,IF(B230=2,2,IF(B230=3,3,IF(B230=4,4,IF(B230&gt;4,7,0)))))</f>
        <v>1</v>
      </c>
      <c r="K230" s="0" t="n">
        <v>2</v>
      </c>
      <c r="L230" s="0" t="n">
        <f aca="false">C230</f>
        <v>129</v>
      </c>
      <c r="M230" s="1" t="n">
        <v>0</v>
      </c>
      <c r="N230" s="2"/>
      <c r="W230" s="2" t="n">
        <v>39.54</v>
      </c>
      <c r="X230" s="2" t="n">
        <v>47.62</v>
      </c>
      <c r="Y230" s="2" t="n">
        <v>182.59</v>
      </c>
      <c r="Z230" s="2" t="n">
        <v>2.45</v>
      </c>
    </row>
    <row r="231" customFormat="false" ht="14.65" hidden="false" customHeight="false" outlineLevel="0" collapsed="false">
      <c r="A231" s="0" t="n">
        <v>204</v>
      </c>
      <c r="B231" s="0" t="n">
        <v>1</v>
      </c>
      <c r="C231" s="0" t="n">
        <v>122</v>
      </c>
      <c r="D231" s="0" t="n">
        <v>0</v>
      </c>
      <c r="E231" s="0" t="str">
        <f aca="false">IF(D231&gt;490,"katkennut",IF(D231&gt;390,"maapuu",IF(D231&gt;290,"kelo",IF(D231&gt;190,"kanto",IF(D231&gt;90,"alempi jakso","")))))</f>
        <v/>
      </c>
      <c r="F231" s="0" t="n">
        <v>204</v>
      </c>
      <c r="G231" s="1" t="n">
        <f aca="false">W231*10</f>
        <v>396.7</v>
      </c>
      <c r="H231" s="1" t="n">
        <f aca="false">X231*10</f>
        <v>496.8</v>
      </c>
      <c r="I231" s="0" t="n">
        <f aca="false">IF(E231="alempi jakso",2,1)</f>
        <v>1</v>
      </c>
      <c r="J231" s="0" t="n">
        <f aca="false">IF(B231=1,1,IF(B231=2,2,IF(B231=3,3,IF(B231=4,4,IF(B231&gt;4,7,0)))))</f>
        <v>1</v>
      </c>
      <c r="K231" s="0" t="n">
        <v>2</v>
      </c>
      <c r="L231" s="0" t="n">
        <f aca="false">C231</f>
        <v>122</v>
      </c>
      <c r="M231" s="1" t="n">
        <v>0</v>
      </c>
      <c r="N231" s="2"/>
      <c r="W231" s="2" t="n">
        <v>39.67</v>
      </c>
      <c r="X231" s="2" t="n">
        <v>49.68</v>
      </c>
      <c r="Y231" s="2" t="n">
        <v>182.51</v>
      </c>
      <c r="Z231" s="2" t="n">
        <v>2.37</v>
      </c>
    </row>
    <row r="232" customFormat="false" ht="14.65" hidden="false" customHeight="false" outlineLevel="0" collapsed="false">
      <c r="A232" s="0" t="n">
        <v>205</v>
      </c>
      <c r="B232" s="0" t="n">
        <v>2</v>
      </c>
      <c r="C232" s="0" t="n">
        <v>46</v>
      </c>
      <c r="D232" s="0" t="n">
        <v>100</v>
      </c>
      <c r="E232" s="0" t="str">
        <f aca="false">IF(D232&gt;490,"katkennut",IF(D232&gt;390,"maapuu",IF(D232&gt;290,"kelo",IF(D232&gt;190,"kanto",IF(D232&gt;90,"alempi jakso","")))))</f>
        <v>alempi jakso</v>
      </c>
      <c r="F232" s="0" t="n">
        <v>205</v>
      </c>
      <c r="G232" s="1" t="n">
        <f aca="false">W232*10</f>
        <v>408</v>
      </c>
      <c r="H232" s="1" t="n">
        <f aca="false">X232*10</f>
        <v>488.5</v>
      </c>
      <c r="I232" s="0" t="n">
        <f aca="false">IF(E232="alempi jakso",2,1)</f>
        <v>2</v>
      </c>
      <c r="J232" s="0" t="n">
        <f aca="false">IF(B232=1,1,IF(B232=2,2,IF(B232=3,3,IF(B232=4,4,IF(B232&gt;4,7,0)))))</f>
        <v>2</v>
      </c>
      <c r="K232" s="0" t="n">
        <v>2</v>
      </c>
      <c r="L232" s="0" t="n">
        <f aca="false">C232</f>
        <v>46</v>
      </c>
      <c r="M232" s="1" t="n">
        <v>0</v>
      </c>
      <c r="N232" s="2"/>
      <c r="W232" s="2" t="n">
        <v>40.8</v>
      </c>
      <c r="X232" s="2" t="n">
        <v>48.85</v>
      </c>
      <c r="Y232" s="2" t="n">
        <v>182.3</v>
      </c>
      <c r="Z232" s="2" t="n">
        <v>2.16</v>
      </c>
    </row>
    <row r="233" customFormat="false" ht="14.65" hidden="false" customHeight="false" outlineLevel="0" collapsed="false">
      <c r="A233" s="0" t="n">
        <v>206</v>
      </c>
      <c r="B233" s="0" t="n">
        <v>1</v>
      </c>
      <c r="C233" s="0" t="n">
        <v>140</v>
      </c>
      <c r="D233" s="0" t="n">
        <v>0</v>
      </c>
      <c r="E233" s="0" t="str">
        <f aca="false">IF(D233&gt;490,"katkennut",IF(D233&gt;390,"maapuu",IF(D233&gt;290,"kelo",IF(D233&gt;190,"kanto",IF(D233&gt;90,"alempi jakso","")))))</f>
        <v/>
      </c>
      <c r="F233" s="0" t="n">
        <v>206</v>
      </c>
      <c r="G233" s="1" t="n">
        <f aca="false">W233*10</f>
        <v>416.7</v>
      </c>
      <c r="H233" s="1" t="n">
        <f aca="false">X233*10</f>
        <v>471.2</v>
      </c>
      <c r="I233" s="0" t="n">
        <f aca="false">IF(E233="alempi jakso",2,1)</f>
        <v>1</v>
      </c>
      <c r="J233" s="0" t="n">
        <f aca="false">IF(B233=1,1,IF(B233=2,2,IF(B233=3,3,IF(B233=4,4,IF(B233&gt;4,7,0)))))</f>
        <v>1</v>
      </c>
      <c r="K233" s="0" t="n">
        <v>2</v>
      </c>
      <c r="L233" s="0" t="n">
        <f aca="false">C233</f>
        <v>140</v>
      </c>
      <c r="M233" s="1" t="n">
        <v>0</v>
      </c>
      <c r="N233" s="2"/>
      <c r="W233" s="2" t="n">
        <v>41.67</v>
      </c>
      <c r="X233" s="2" t="n">
        <v>47.12</v>
      </c>
      <c r="Y233" s="2" t="n">
        <v>182.56</v>
      </c>
      <c r="Z233" s="2" t="n">
        <v>2.42</v>
      </c>
    </row>
    <row r="234" customFormat="false" ht="14.65" hidden="false" customHeight="false" outlineLevel="0" collapsed="false">
      <c r="A234" s="0" t="n">
        <v>208</v>
      </c>
      <c r="B234" s="0" t="n">
        <v>1</v>
      </c>
      <c r="C234" s="0" t="n">
        <v>152</v>
      </c>
      <c r="D234" s="0" t="n">
        <v>0</v>
      </c>
      <c r="E234" s="0" t="str">
        <f aca="false">IF(D234&gt;490,"katkennut",IF(D234&gt;390,"maapuu",IF(D234&gt;290,"kelo",IF(D234&gt;190,"kanto",IF(D234&gt;90,"alempi jakso","")))))</f>
        <v/>
      </c>
      <c r="F234" s="0" t="n">
        <v>208</v>
      </c>
      <c r="G234" s="1" t="n">
        <f aca="false">W234*10</f>
        <v>449</v>
      </c>
      <c r="H234" s="1" t="n">
        <f aca="false">X234*10</f>
        <v>453.3</v>
      </c>
      <c r="I234" s="0" t="n">
        <f aca="false">IF(E234="alempi jakso",2,1)</f>
        <v>1</v>
      </c>
      <c r="J234" s="0" t="n">
        <f aca="false">IF(B234=1,1,IF(B234=2,2,IF(B234=3,3,IF(B234=4,4,IF(B234&gt;4,7,0)))))</f>
        <v>1</v>
      </c>
      <c r="K234" s="0" t="n">
        <v>2</v>
      </c>
      <c r="L234" s="0" t="n">
        <f aca="false">C234</f>
        <v>152</v>
      </c>
      <c r="M234" s="1" t="n">
        <v>0</v>
      </c>
      <c r="N234" s="2"/>
      <c r="W234" s="2" t="n">
        <v>44.9</v>
      </c>
      <c r="X234" s="2" t="n">
        <v>45.33</v>
      </c>
      <c r="Y234" s="2" t="n">
        <v>182.44</v>
      </c>
      <c r="Z234" s="2" t="n">
        <v>2.3</v>
      </c>
    </row>
    <row r="235" customFormat="false" ht="14.65" hidden="false" customHeight="false" outlineLevel="0" collapsed="false">
      <c r="A235" s="0" t="n">
        <v>209</v>
      </c>
      <c r="B235" s="0" t="n">
        <v>1</v>
      </c>
      <c r="C235" s="0" t="n">
        <v>98</v>
      </c>
      <c r="D235" s="0" t="n">
        <v>299</v>
      </c>
      <c r="E235" s="0" t="str">
        <f aca="false">IF(D235&gt;490,"katkennut",IF(D235&gt;390,"maapuu",IF(D235&gt;290,"kelo",IF(D235&gt;190,"kanto",IF(D235&gt;90,"alempi jakso","")))))</f>
        <v>kelo</v>
      </c>
      <c r="F235" s="0" t="n">
        <v>209</v>
      </c>
      <c r="G235" s="1" t="n">
        <f aca="false">W235*10</f>
        <v>472.2</v>
      </c>
      <c r="H235" s="1" t="n">
        <f aca="false">X235*10</f>
        <v>445.6</v>
      </c>
      <c r="I235" s="0" t="n">
        <f aca="false">IF(E235="alempi jakso",2,1)</f>
        <v>1</v>
      </c>
      <c r="J235" s="0" t="n">
        <f aca="false">IF(B235=1,1,IF(B235=2,2,IF(B235=3,3,IF(B235=4,4,IF(B235&gt;4,7,0)))))</f>
        <v>1</v>
      </c>
      <c r="K235" s="0" t="n">
        <v>4</v>
      </c>
      <c r="L235" s="0" t="n">
        <f aca="false">C235</f>
        <v>98</v>
      </c>
      <c r="M235" s="1" t="n">
        <v>0</v>
      </c>
      <c r="N235" s="2"/>
      <c r="W235" s="2" t="n">
        <v>47.22</v>
      </c>
      <c r="X235" s="2" t="n">
        <v>44.56</v>
      </c>
      <c r="Y235" s="2" t="n">
        <v>182.14</v>
      </c>
      <c r="Z235" s="2" t="n">
        <v>2</v>
      </c>
    </row>
    <row r="236" customFormat="false" ht="14.65" hidden="false" customHeight="false" outlineLevel="0" collapsed="false">
      <c r="A236" s="0" t="n">
        <v>210</v>
      </c>
      <c r="B236" s="0" t="n">
        <v>1</v>
      </c>
      <c r="C236" s="0" t="n">
        <v>88</v>
      </c>
      <c r="D236" s="0" t="n">
        <v>299</v>
      </c>
      <c r="E236" s="0" t="str">
        <f aca="false">IF(D236&gt;490,"katkennut",IF(D236&gt;390,"maapuu",IF(D236&gt;290,"kelo",IF(D236&gt;190,"kanto",IF(D236&gt;90,"alempi jakso","")))))</f>
        <v>kelo</v>
      </c>
      <c r="F236" s="0" t="n">
        <v>210</v>
      </c>
      <c r="G236" s="1" t="n">
        <f aca="false">W236*10</f>
        <v>462.2</v>
      </c>
      <c r="H236" s="1" t="n">
        <f aca="false">X236*10</f>
        <v>459.2</v>
      </c>
      <c r="I236" s="0" t="n">
        <f aca="false">IF(E236="alempi jakso",2,1)</f>
        <v>1</v>
      </c>
      <c r="J236" s="0" t="n">
        <f aca="false">IF(B236=1,1,IF(B236=2,2,IF(B236=3,3,IF(B236=4,4,IF(B236&gt;4,7,0)))))</f>
        <v>1</v>
      </c>
      <c r="K236" s="0" t="n">
        <v>4</v>
      </c>
      <c r="L236" s="0" t="n">
        <f aca="false">C236</f>
        <v>88</v>
      </c>
      <c r="M236" s="1" t="n">
        <v>0</v>
      </c>
      <c r="N236" s="2"/>
      <c r="W236" s="2" t="n">
        <v>46.22</v>
      </c>
      <c r="X236" s="2" t="n">
        <v>45.92</v>
      </c>
      <c r="Y236" s="2" t="n">
        <v>182.2</v>
      </c>
      <c r="Z236" s="2" t="n">
        <v>2.06</v>
      </c>
    </row>
    <row r="237" customFormat="false" ht="14.65" hidden="false" customHeight="false" outlineLevel="0" collapsed="false">
      <c r="A237" s="0" t="n">
        <v>211</v>
      </c>
      <c r="B237" s="0" t="n">
        <v>1</v>
      </c>
      <c r="C237" s="0" t="n">
        <v>99</v>
      </c>
      <c r="D237" s="0" t="n">
        <v>0</v>
      </c>
      <c r="E237" s="0" t="str">
        <f aca="false">IF(D237&gt;490,"katkennut",IF(D237&gt;390,"maapuu",IF(D237&gt;290,"kelo",IF(D237&gt;190,"kanto",IF(D237&gt;90,"alempi jakso","")))))</f>
        <v/>
      </c>
      <c r="F237" s="0" t="n">
        <v>211</v>
      </c>
      <c r="G237" s="1" t="n">
        <f aca="false">W237*10</f>
        <v>442.2</v>
      </c>
      <c r="H237" s="1" t="n">
        <f aca="false">X237*10</f>
        <v>469.2</v>
      </c>
      <c r="I237" s="0" t="n">
        <f aca="false">IF(E237="alempi jakso",2,1)</f>
        <v>1</v>
      </c>
      <c r="J237" s="0" t="n">
        <f aca="false">IF(B237=1,1,IF(B237=2,2,IF(B237=3,3,IF(B237=4,4,IF(B237&gt;4,7,0)))))</f>
        <v>1</v>
      </c>
      <c r="K237" s="0" t="n">
        <v>2</v>
      </c>
      <c r="L237" s="0" t="n">
        <f aca="false">C237</f>
        <v>99</v>
      </c>
      <c r="M237" s="1" t="n">
        <v>0</v>
      </c>
      <c r="N237" s="2"/>
      <c r="W237" s="2" t="n">
        <v>44.22</v>
      </c>
      <c r="X237" s="2" t="n">
        <v>46.92</v>
      </c>
      <c r="Y237" s="2" t="n">
        <v>182.49</v>
      </c>
      <c r="Z237" s="2" t="n">
        <v>2.35</v>
      </c>
    </row>
    <row r="238" customFormat="false" ht="14.65" hidden="false" customHeight="false" outlineLevel="0" collapsed="false">
      <c r="A238" s="0" t="n">
        <v>212</v>
      </c>
      <c r="B238" s="0" t="n">
        <v>1</v>
      </c>
      <c r="C238" s="0" t="n">
        <v>121</v>
      </c>
      <c r="D238" s="0" t="n">
        <v>0</v>
      </c>
      <c r="E238" s="0" t="str">
        <f aca="false">IF(D238&gt;490,"katkennut",IF(D238&gt;390,"maapuu",IF(D238&gt;290,"kelo",IF(D238&gt;190,"kanto",IF(D238&gt;90,"alempi jakso","")))))</f>
        <v/>
      </c>
      <c r="F238" s="0" t="n">
        <v>212</v>
      </c>
      <c r="G238" s="1" t="n">
        <f aca="false">W238*10</f>
        <v>458.1</v>
      </c>
      <c r="H238" s="1" t="n">
        <f aca="false">X238*10</f>
        <v>479.6</v>
      </c>
      <c r="I238" s="0" t="n">
        <f aca="false">IF(E238="alempi jakso",2,1)</f>
        <v>1</v>
      </c>
      <c r="J238" s="0" t="n">
        <f aca="false">IF(B238=1,1,IF(B238=2,2,IF(B238=3,3,IF(B238=4,4,IF(B238&gt;4,7,0)))))</f>
        <v>1</v>
      </c>
      <c r="K238" s="0" t="n">
        <v>2</v>
      </c>
      <c r="L238" s="0" t="n">
        <f aca="false">C238</f>
        <v>121</v>
      </c>
      <c r="M238" s="1" t="n">
        <v>0</v>
      </c>
      <c r="N238" s="2"/>
      <c r="W238" s="2" t="n">
        <v>45.81</v>
      </c>
      <c r="X238" s="2" t="n">
        <v>47.96</v>
      </c>
      <c r="Y238" s="2" t="n">
        <v>182.32</v>
      </c>
      <c r="Z238" s="2" t="n">
        <v>2.18</v>
      </c>
    </row>
    <row r="239" customFormat="false" ht="14.65" hidden="false" customHeight="false" outlineLevel="0" collapsed="false">
      <c r="A239" s="0" t="n">
        <v>213</v>
      </c>
      <c r="B239" s="0" t="n">
        <v>1</v>
      </c>
      <c r="C239" s="0" t="n">
        <v>175</v>
      </c>
      <c r="D239" s="0" t="n">
        <v>0</v>
      </c>
      <c r="E239" s="0" t="str">
        <f aca="false">IF(D239&gt;490,"katkennut",IF(D239&gt;390,"maapuu",IF(D239&gt;290,"kelo",IF(D239&gt;190,"kanto",IF(D239&gt;90,"alempi jakso","")))))</f>
        <v/>
      </c>
      <c r="F239" s="0" t="n">
        <v>213</v>
      </c>
      <c r="G239" s="1" t="n">
        <f aca="false">W239*10</f>
        <v>442.5</v>
      </c>
      <c r="H239" s="1" t="n">
        <f aca="false">X239*10</f>
        <v>497.5</v>
      </c>
      <c r="I239" s="0" t="n">
        <f aca="false">IF(E239="alempi jakso",2,1)</f>
        <v>1</v>
      </c>
      <c r="J239" s="0" t="n">
        <f aca="false">IF(B239=1,1,IF(B239=2,2,IF(B239=3,3,IF(B239=4,4,IF(B239&gt;4,7,0)))))</f>
        <v>1</v>
      </c>
      <c r="K239" s="0" t="n">
        <v>2</v>
      </c>
      <c r="L239" s="0" t="n">
        <f aca="false">C239</f>
        <v>175</v>
      </c>
      <c r="M239" s="1" t="n">
        <v>0</v>
      </c>
      <c r="N239" s="2"/>
      <c r="W239" s="2" t="n">
        <v>44.25</v>
      </c>
      <c r="X239" s="2" t="n">
        <v>49.75</v>
      </c>
      <c r="Y239" s="2" t="n">
        <v>182.45</v>
      </c>
      <c r="Z239" s="2" t="n">
        <v>2.31</v>
      </c>
    </row>
    <row r="240" customFormat="false" ht="14.65" hidden="false" customHeight="false" outlineLevel="0" collapsed="false">
      <c r="A240" s="0" t="n">
        <v>214</v>
      </c>
      <c r="B240" s="0" t="n">
        <v>1</v>
      </c>
      <c r="C240" s="0" t="n">
        <v>135</v>
      </c>
      <c r="D240" s="0" t="n">
        <v>300</v>
      </c>
      <c r="E240" s="0" t="str">
        <f aca="false">IF(D240&gt;490,"katkennut",IF(D240&gt;390,"maapuu",IF(D240&gt;290,"kelo",IF(D240&gt;190,"kanto",IF(D240&gt;90,"alempi jakso","")))))</f>
        <v>kelo</v>
      </c>
      <c r="F240" s="0" t="n">
        <v>214</v>
      </c>
      <c r="G240" s="1" t="n">
        <f aca="false">W240*10</f>
        <v>469.3</v>
      </c>
      <c r="H240" s="1" t="n">
        <f aca="false">X240*10</f>
        <v>491.8</v>
      </c>
      <c r="I240" s="0" t="n">
        <f aca="false">IF(E240="alempi jakso",2,1)</f>
        <v>1</v>
      </c>
      <c r="J240" s="0" t="n">
        <f aca="false">IF(B240=1,1,IF(B240=2,2,IF(B240=3,3,IF(B240=4,4,IF(B240&gt;4,7,0)))))</f>
        <v>1</v>
      </c>
      <c r="K240" s="0" t="n">
        <v>4</v>
      </c>
      <c r="L240" s="0" t="n">
        <f aca="false">C240</f>
        <v>135</v>
      </c>
      <c r="M240" s="1" t="n">
        <v>0</v>
      </c>
      <c r="N240" s="2"/>
      <c r="W240" s="2" t="n">
        <v>46.93</v>
      </c>
      <c r="X240" s="2" t="n">
        <v>49.18</v>
      </c>
      <c r="Y240" s="2" t="n">
        <v>182.22</v>
      </c>
      <c r="Z240" s="2" t="n">
        <v>2.08</v>
      </c>
    </row>
    <row r="241" customFormat="false" ht="14.65" hidden="false" customHeight="false" outlineLevel="0" collapsed="false">
      <c r="A241" s="0" t="n">
        <v>215</v>
      </c>
      <c r="B241" s="0" t="n">
        <v>1</v>
      </c>
      <c r="C241" s="0" t="n">
        <v>105</v>
      </c>
      <c r="D241" s="0" t="n">
        <v>0</v>
      </c>
      <c r="E241" s="0" t="str">
        <f aca="false">IF(D241&gt;490,"katkennut",IF(D241&gt;390,"maapuu",IF(D241&gt;290,"kelo",IF(D241&gt;190,"kanto",IF(D241&gt;90,"alempi jakso","")))))</f>
        <v/>
      </c>
      <c r="F241" s="0" t="n">
        <v>215</v>
      </c>
      <c r="G241" s="1" t="n">
        <f aca="false">W241*10</f>
        <v>489.9</v>
      </c>
      <c r="H241" s="1" t="n">
        <f aca="false">X241*10</f>
        <v>497.3</v>
      </c>
      <c r="I241" s="0" t="n">
        <f aca="false">IF(E241="alempi jakso",2,1)</f>
        <v>1</v>
      </c>
      <c r="J241" s="0" t="n">
        <f aca="false">IF(B241=1,1,IF(B241=2,2,IF(B241=3,3,IF(B241=4,4,IF(B241&gt;4,7,0)))))</f>
        <v>1</v>
      </c>
      <c r="K241" s="0" t="n">
        <v>2</v>
      </c>
      <c r="L241" s="0" t="n">
        <f aca="false">C241</f>
        <v>105</v>
      </c>
      <c r="M241" s="1" t="n">
        <v>0</v>
      </c>
      <c r="N241" s="2"/>
      <c r="W241" s="2" t="n">
        <v>48.99</v>
      </c>
      <c r="X241" s="2" t="n">
        <v>49.73</v>
      </c>
      <c r="Y241" s="2" t="n">
        <v>182.13</v>
      </c>
      <c r="Z241" s="2" t="n">
        <v>1.99</v>
      </c>
    </row>
    <row r="242" customFormat="false" ht="14.65" hidden="false" customHeight="false" outlineLevel="0" collapsed="false">
      <c r="A242" s="0" t="n">
        <v>216</v>
      </c>
      <c r="B242" s="0" t="n">
        <v>2</v>
      </c>
      <c r="C242" s="0" t="n">
        <v>37</v>
      </c>
      <c r="D242" s="0" t="n">
        <v>99</v>
      </c>
      <c r="E242" s="0" t="str">
        <f aca="false">IF(D242&gt;490,"katkennut",IF(D242&gt;390,"maapuu",IF(D242&gt;290,"kelo",IF(D242&gt;190,"kanto",IF(D242&gt;90,"alempi jakso","")))))</f>
        <v>alempi jakso</v>
      </c>
      <c r="F242" s="0" t="n">
        <v>216</v>
      </c>
      <c r="G242" s="1" t="n">
        <f aca="false">W242*10</f>
        <v>487.3</v>
      </c>
      <c r="H242" s="1" t="n">
        <f aca="false">X242*10</f>
        <v>462.6</v>
      </c>
      <c r="I242" s="0" t="n">
        <f aca="false">IF(E242="alempi jakso",2,1)</f>
        <v>2</v>
      </c>
      <c r="J242" s="0" t="n">
        <f aca="false">IF(B242=1,1,IF(B242=2,2,IF(B242=3,3,IF(B242=4,4,IF(B242&gt;4,7,0)))))</f>
        <v>2</v>
      </c>
      <c r="K242" s="0" t="n">
        <v>2</v>
      </c>
      <c r="L242" s="0" t="n">
        <f aca="false">C242</f>
        <v>37</v>
      </c>
      <c r="M242" s="1" t="n">
        <v>0</v>
      </c>
      <c r="N242" s="2"/>
      <c r="W242" s="2" t="n">
        <v>48.73</v>
      </c>
      <c r="X242" s="2" t="n">
        <v>46.26</v>
      </c>
      <c r="Y242" s="2" t="n">
        <v>182.22</v>
      </c>
      <c r="Z242" s="2" t="n">
        <v>2.08</v>
      </c>
    </row>
    <row r="243" customFormat="false" ht="14.65" hidden="false" customHeight="false" outlineLevel="0" collapsed="false">
      <c r="A243" s="0" t="n">
        <v>217</v>
      </c>
      <c r="B243" s="0" t="n">
        <v>1</v>
      </c>
      <c r="C243" s="0" t="n">
        <v>136</v>
      </c>
      <c r="D243" s="0" t="n">
        <v>0</v>
      </c>
      <c r="E243" s="0" t="str">
        <f aca="false">IF(D243&gt;490,"katkennut",IF(D243&gt;390,"maapuu",IF(D243&gt;290,"kelo",IF(D243&gt;190,"kanto",IF(D243&gt;90,"alempi jakso","")))))</f>
        <v/>
      </c>
      <c r="F243" s="0" t="n">
        <v>217</v>
      </c>
      <c r="G243" s="1" t="n">
        <f aca="false">W243*10</f>
        <v>485.9</v>
      </c>
      <c r="H243" s="1" t="n">
        <f aca="false">X243*10</f>
        <v>422.4</v>
      </c>
      <c r="I243" s="0" t="n">
        <f aca="false">IF(E243="alempi jakso",2,1)</f>
        <v>1</v>
      </c>
      <c r="J243" s="0" t="n">
        <f aca="false">IF(B243=1,1,IF(B243=2,2,IF(B243=3,3,IF(B243=4,4,IF(B243&gt;4,7,0)))))</f>
        <v>1</v>
      </c>
      <c r="K243" s="0" t="n">
        <v>2</v>
      </c>
      <c r="L243" s="0" t="n">
        <f aca="false">C243</f>
        <v>136</v>
      </c>
      <c r="M243" s="1" t="n">
        <v>0</v>
      </c>
      <c r="N243" s="2"/>
      <c r="W243" s="2" t="n">
        <v>48.59</v>
      </c>
      <c r="X243" s="2" t="n">
        <v>42.24</v>
      </c>
      <c r="Y243" s="2" t="n">
        <v>182.07</v>
      </c>
      <c r="Z243" s="2" t="n">
        <v>1.93</v>
      </c>
    </row>
    <row r="244" customFormat="false" ht="14.65" hidden="false" customHeight="false" outlineLevel="0" collapsed="false">
      <c r="A244" s="0" t="n">
        <v>218</v>
      </c>
      <c r="B244" s="0" t="n">
        <v>1</v>
      </c>
      <c r="C244" s="0" t="n">
        <v>92</v>
      </c>
      <c r="D244" s="0" t="n">
        <v>0</v>
      </c>
      <c r="E244" s="0" t="str">
        <f aca="false">IF(D244&gt;490,"katkennut",IF(D244&gt;390,"maapuu",IF(D244&gt;290,"kelo",IF(D244&gt;190,"kanto",IF(D244&gt;90,"alempi jakso","")))))</f>
        <v/>
      </c>
      <c r="F244" s="0" t="n">
        <v>218</v>
      </c>
      <c r="G244" s="1" t="n">
        <f aca="false">W244*10</f>
        <v>488.8</v>
      </c>
      <c r="H244" s="1" t="n">
        <f aca="false">X244*10</f>
        <v>399.4</v>
      </c>
      <c r="I244" s="0" t="n">
        <f aca="false">IF(E244="alempi jakso",2,1)</f>
        <v>1</v>
      </c>
      <c r="J244" s="0" t="n">
        <f aca="false">IF(B244=1,1,IF(B244=2,2,IF(B244=3,3,IF(B244=4,4,IF(B244&gt;4,7,0)))))</f>
        <v>1</v>
      </c>
      <c r="K244" s="0" t="n">
        <v>2</v>
      </c>
      <c r="L244" s="0" t="n">
        <f aca="false">C244</f>
        <v>92</v>
      </c>
      <c r="M244" s="1" t="n">
        <v>0</v>
      </c>
      <c r="N244" s="2"/>
      <c r="W244" s="2" t="n">
        <v>48.88</v>
      </c>
      <c r="X244" s="2" t="n">
        <v>39.94</v>
      </c>
      <c r="Y244" s="2" t="n">
        <v>182.08</v>
      </c>
      <c r="Z244" s="2" t="n">
        <v>1.94</v>
      </c>
    </row>
    <row r="245" customFormat="false" ht="14.65" hidden="false" customHeight="false" outlineLevel="0" collapsed="false">
      <c r="A245" s="0" t="n">
        <v>219</v>
      </c>
      <c r="B245" s="0" t="n">
        <v>1</v>
      </c>
      <c r="C245" s="0" t="n">
        <v>103</v>
      </c>
      <c r="D245" s="0" t="n">
        <v>0</v>
      </c>
      <c r="E245" s="0" t="str">
        <f aca="false">IF(D245&gt;490,"katkennut",IF(D245&gt;390,"maapuu",IF(D245&gt;290,"kelo",IF(D245&gt;190,"kanto",IF(D245&gt;90,"alempi jakso","")))))</f>
        <v/>
      </c>
      <c r="F245" s="0" t="n">
        <v>219</v>
      </c>
      <c r="G245" s="1" t="n">
        <f aca="false">W245*10</f>
        <v>484.6</v>
      </c>
      <c r="H245" s="1" t="n">
        <f aca="false">X245*10</f>
        <v>387</v>
      </c>
      <c r="I245" s="0" t="n">
        <f aca="false">IF(E245="alempi jakso",2,1)</f>
        <v>1</v>
      </c>
      <c r="J245" s="0" t="n">
        <f aca="false">IF(B245=1,1,IF(B245=2,2,IF(B245=3,3,IF(B245=4,4,IF(B245&gt;4,7,0)))))</f>
        <v>1</v>
      </c>
      <c r="K245" s="0" t="n">
        <v>2</v>
      </c>
      <c r="L245" s="0" t="n">
        <f aca="false">C245</f>
        <v>103</v>
      </c>
      <c r="M245" s="1" t="n">
        <v>0</v>
      </c>
      <c r="N245" s="2"/>
      <c r="W245" s="2" t="n">
        <v>48.46</v>
      </c>
      <c r="X245" s="2" t="n">
        <v>38.7</v>
      </c>
      <c r="Y245" s="2" t="n">
        <v>182.17</v>
      </c>
      <c r="Z245" s="2" t="n">
        <v>2.03</v>
      </c>
    </row>
    <row r="246" customFormat="false" ht="14.65" hidden="false" customHeight="false" outlineLevel="0" collapsed="false">
      <c r="A246" s="0" t="n">
        <v>220</v>
      </c>
      <c r="B246" s="0" t="n">
        <v>1</v>
      </c>
      <c r="C246" s="0" t="n">
        <v>123</v>
      </c>
      <c r="D246" s="0" t="n">
        <v>0</v>
      </c>
      <c r="E246" s="0" t="str">
        <f aca="false">IF(D246&gt;490,"katkennut",IF(D246&gt;390,"maapuu",IF(D246&gt;290,"kelo",IF(D246&gt;190,"kanto",IF(D246&gt;90,"alempi jakso","")))))</f>
        <v/>
      </c>
      <c r="F246" s="0" t="n">
        <v>220</v>
      </c>
      <c r="G246" s="1" t="n">
        <f aca="false">W246*10</f>
        <v>464.3</v>
      </c>
      <c r="H246" s="1" t="n">
        <f aca="false">X246*10</f>
        <v>390.9</v>
      </c>
      <c r="I246" s="0" t="n">
        <f aca="false">IF(E246="alempi jakso",2,1)</f>
        <v>1</v>
      </c>
      <c r="J246" s="0" t="n">
        <f aca="false">IF(B246=1,1,IF(B246=2,2,IF(B246=3,3,IF(B246=4,4,IF(B246&gt;4,7,0)))))</f>
        <v>1</v>
      </c>
      <c r="K246" s="0" t="n">
        <v>2</v>
      </c>
      <c r="L246" s="0" t="n">
        <f aca="false">C246</f>
        <v>123</v>
      </c>
      <c r="M246" s="1" t="n">
        <v>0</v>
      </c>
      <c r="N246" s="2"/>
      <c r="W246" s="2" t="n">
        <v>46.43</v>
      </c>
      <c r="X246" s="2" t="n">
        <v>39.09</v>
      </c>
      <c r="Y246" s="2" t="n">
        <v>182.5</v>
      </c>
      <c r="Z246" s="2" t="n">
        <v>2.36</v>
      </c>
    </row>
    <row r="247" customFormat="false" ht="14.65" hidden="false" customHeight="false" outlineLevel="0" collapsed="false">
      <c r="A247" s="0" t="n">
        <v>222</v>
      </c>
      <c r="B247" s="0" t="n">
        <v>1</v>
      </c>
      <c r="C247" s="0" t="n">
        <v>159</v>
      </c>
      <c r="D247" s="0" t="n">
        <v>0</v>
      </c>
      <c r="E247" s="0" t="str">
        <f aca="false">IF(D247&gt;490,"katkennut",IF(D247&gt;390,"maapuu",IF(D247&gt;290,"kelo",IF(D247&gt;190,"kanto",IF(D247&gt;90,"alempi jakso","")))))</f>
        <v/>
      </c>
      <c r="F247" s="0" t="n">
        <v>222</v>
      </c>
      <c r="G247" s="1" t="n">
        <f aca="false">W247*10</f>
        <v>443.2</v>
      </c>
      <c r="H247" s="1" t="n">
        <f aca="false">X247*10</f>
        <v>392</v>
      </c>
      <c r="I247" s="0" t="n">
        <f aca="false">IF(E247="alempi jakso",2,1)</f>
        <v>1</v>
      </c>
      <c r="J247" s="0" t="n">
        <f aca="false">IF(B247=1,1,IF(B247=2,2,IF(B247=3,3,IF(B247=4,4,IF(B247&gt;4,7,0)))))</f>
        <v>1</v>
      </c>
      <c r="K247" s="0" t="n">
        <v>2</v>
      </c>
      <c r="L247" s="0" t="n">
        <f aca="false">C247</f>
        <v>159</v>
      </c>
      <c r="M247" s="1" t="n">
        <v>0</v>
      </c>
      <c r="N247" s="2"/>
      <c r="W247" s="2" t="n">
        <v>44.32</v>
      </c>
      <c r="X247" s="2" t="n">
        <v>39.2</v>
      </c>
      <c r="Y247" s="2" t="n">
        <v>182.65</v>
      </c>
      <c r="Z247" s="2" t="n">
        <v>2.51</v>
      </c>
    </row>
    <row r="248" customFormat="false" ht="14.65" hidden="false" customHeight="false" outlineLevel="0" collapsed="false">
      <c r="A248" s="0" t="n">
        <v>223</v>
      </c>
      <c r="B248" s="0" t="n">
        <v>1</v>
      </c>
      <c r="C248" s="0" t="n">
        <v>158</v>
      </c>
      <c r="D248" s="0" t="n">
        <v>0</v>
      </c>
      <c r="E248" s="0" t="str">
        <f aca="false">IF(D248&gt;490,"katkennut",IF(D248&gt;390,"maapuu",IF(D248&gt;290,"kelo",IF(D248&gt;190,"kanto",IF(D248&gt;90,"alempi jakso","")))))</f>
        <v/>
      </c>
      <c r="F248" s="0" t="n">
        <v>223</v>
      </c>
      <c r="G248" s="1" t="n">
        <f aca="false">W248*10</f>
        <v>444.9</v>
      </c>
      <c r="H248" s="1" t="n">
        <f aca="false">X248*10</f>
        <v>409.8</v>
      </c>
      <c r="I248" s="0" t="n">
        <f aca="false">IF(E248="alempi jakso",2,1)</f>
        <v>1</v>
      </c>
      <c r="J248" s="0" t="n">
        <f aca="false">IF(B248=1,1,IF(B248=2,2,IF(B248=3,3,IF(B248=4,4,IF(B248&gt;4,7,0)))))</f>
        <v>1</v>
      </c>
      <c r="K248" s="0" t="n">
        <v>2</v>
      </c>
      <c r="L248" s="0" t="n">
        <f aca="false">C248</f>
        <v>158</v>
      </c>
      <c r="M248" s="1" t="n">
        <v>0</v>
      </c>
      <c r="N248" s="2"/>
      <c r="W248" s="2" t="n">
        <v>44.49</v>
      </c>
      <c r="X248" s="2" t="n">
        <v>40.98</v>
      </c>
      <c r="Y248" s="2" t="n">
        <v>182.71</v>
      </c>
      <c r="Z248" s="2" t="n">
        <v>2.57</v>
      </c>
    </row>
    <row r="249" customFormat="false" ht="14.65" hidden="false" customHeight="false" outlineLevel="0" collapsed="false">
      <c r="A249" s="0" t="n">
        <v>224</v>
      </c>
      <c r="B249" s="0" t="n">
        <v>1</v>
      </c>
      <c r="C249" s="0" t="n">
        <v>155</v>
      </c>
      <c r="D249" s="0" t="n">
        <v>0</v>
      </c>
      <c r="E249" s="0" t="str">
        <f aca="false">IF(D249&gt;490,"katkennut",IF(D249&gt;390,"maapuu",IF(D249&gt;290,"kelo",IF(D249&gt;190,"kanto",IF(D249&gt;90,"alempi jakso","")))))</f>
        <v/>
      </c>
      <c r="F249" s="0" t="n">
        <v>224</v>
      </c>
      <c r="G249" s="1" t="n">
        <f aca="false">W249*10</f>
        <v>423.4</v>
      </c>
      <c r="H249" s="1" t="n">
        <f aca="false">X249*10</f>
        <v>418.1</v>
      </c>
      <c r="I249" s="0" t="n">
        <f aca="false">IF(E249="alempi jakso",2,1)</f>
        <v>1</v>
      </c>
      <c r="J249" s="0" t="n">
        <f aca="false">IF(B249=1,1,IF(B249=2,2,IF(B249=3,3,IF(B249=4,4,IF(B249&gt;4,7,0)))))</f>
        <v>1</v>
      </c>
      <c r="K249" s="0" t="n">
        <v>2</v>
      </c>
      <c r="L249" s="0" t="n">
        <f aca="false">C249</f>
        <v>155</v>
      </c>
      <c r="M249" s="1" t="n">
        <v>0</v>
      </c>
      <c r="N249" s="2"/>
      <c r="W249" s="2" t="n">
        <v>42.34</v>
      </c>
      <c r="X249" s="2" t="n">
        <v>41.81</v>
      </c>
      <c r="Y249" s="2" t="n">
        <v>182.75</v>
      </c>
      <c r="Z249" s="2" t="n">
        <v>2.61</v>
      </c>
    </row>
    <row r="250" customFormat="false" ht="14.65" hidden="false" customHeight="false" outlineLevel="0" collapsed="false">
      <c r="A250" s="0" t="n">
        <v>225</v>
      </c>
      <c r="B250" s="0" t="n">
        <v>1</v>
      </c>
      <c r="C250" s="0" t="n">
        <v>160</v>
      </c>
      <c r="D250" s="0" t="n">
        <v>0</v>
      </c>
      <c r="E250" s="0" t="str">
        <f aca="false">IF(D250&gt;490,"katkennut",IF(D250&gt;390,"maapuu",IF(D250&gt;290,"kelo",IF(D250&gt;190,"kanto",IF(D250&gt;90,"alempi jakso","")))))</f>
        <v/>
      </c>
      <c r="F250" s="0" t="n">
        <v>225</v>
      </c>
      <c r="G250" s="1" t="n">
        <f aca="false">W250*10</f>
        <v>416.2</v>
      </c>
      <c r="H250" s="1" t="n">
        <f aca="false">X250*10</f>
        <v>366.2</v>
      </c>
      <c r="I250" s="0" t="n">
        <f aca="false">IF(E250="alempi jakso",2,1)</f>
        <v>1</v>
      </c>
      <c r="J250" s="0" t="n">
        <f aca="false">IF(B250=1,1,IF(B250=2,2,IF(B250=3,3,IF(B250=4,4,IF(B250&gt;4,7,0)))))</f>
        <v>1</v>
      </c>
      <c r="K250" s="0" t="n">
        <v>2</v>
      </c>
      <c r="L250" s="0" t="n">
        <f aca="false">C250</f>
        <v>160</v>
      </c>
      <c r="M250" s="1" t="n">
        <v>0</v>
      </c>
      <c r="N250" s="2"/>
      <c r="W250" s="2" t="n">
        <v>41.62</v>
      </c>
      <c r="X250" s="2" t="n">
        <v>36.62</v>
      </c>
      <c r="Y250" s="2" t="n">
        <v>182.92</v>
      </c>
      <c r="Z250" s="2" t="n">
        <v>2.78</v>
      </c>
    </row>
    <row r="251" customFormat="false" ht="14.65" hidden="false" customHeight="false" outlineLevel="0" collapsed="false">
      <c r="A251" s="0" t="n">
        <v>226</v>
      </c>
      <c r="B251" s="0" t="n">
        <v>1</v>
      </c>
      <c r="C251" s="0" t="n">
        <v>156</v>
      </c>
      <c r="D251" s="0" t="n">
        <v>0</v>
      </c>
      <c r="E251" s="0" t="str">
        <f aca="false">IF(D251&gt;490,"katkennut",IF(D251&gt;390,"maapuu",IF(D251&gt;290,"kelo",IF(D251&gt;190,"kanto",IF(D251&gt;90,"alempi jakso","")))))</f>
        <v/>
      </c>
      <c r="F251" s="0" t="n">
        <v>226</v>
      </c>
      <c r="G251" s="1" t="n">
        <f aca="false">W251*10</f>
        <v>411.3</v>
      </c>
      <c r="H251" s="1" t="n">
        <f aca="false">X251*10</f>
        <v>345.2</v>
      </c>
      <c r="I251" s="0" t="n">
        <f aca="false">IF(E251="alempi jakso",2,1)</f>
        <v>1</v>
      </c>
      <c r="J251" s="0" t="n">
        <f aca="false">IF(B251=1,1,IF(B251=2,2,IF(B251=3,3,IF(B251=4,4,IF(B251&gt;4,7,0)))))</f>
        <v>1</v>
      </c>
      <c r="K251" s="0" t="n">
        <v>2</v>
      </c>
      <c r="L251" s="0" t="n">
        <f aca="false">C251</f>
        <v>156</v>
      </c>
      <c r="M251" s="1" t="n">
        <v>0</v>
      </c>
      <c r="N251" s="2"/>
      <c r="W251" s="2" t="n">
        <v>41.13</v>
      </c>
      <c r="X251" s="2" t="n">
        <v>34.52</v>
      </c>
      <c r="Y251" s="2" t="n">
        <v>183.13</v>
      </c>
      <c r="Z251" s="2" t="n">
        <v>2.99</v>
      </c>
    </row>
    <row r="252" customFormat="false" ht="14.65" hidden="false" customHeight="false" outlineLevel="0" collapsed="false">
      <c r="A252" s="0" t="n">
        <v>227</v>
      </c>
      <c r="B252" s="0" t="n">
        <v>1</v>
      </c>
      <c r="C252" s="0" t="n">
        <v>141</v>
      </c>
      <c r="D252" s="0" t="n">
        <v>0</v>
      </c>
      <c r="E252" s="0" t="str">
        <f aca="false">IF(D252&gt;490,"katkennut",IF(D252&gt;390,"maapuu",IF(D252&gt;290,"kelo",IF(D252&gt;190,"kanto",IF(D252&gt;90,"alempi jakso","")))))</f>
        <v/>
      </c>
      <c r="F252" s="0" t="n">
        <v>227</v>
      </c>
      <c r="G252" s="1" t="n">
        <f aca="false">W252*10</f>
        <v>438.7</v>
      </c>
      <c r="H252" s="1" t="n">
        <f aca="false">X252*10</f>
        <v>363</v>
      </c>
      <c r="I252" s="0" t="n">
        <f aca="false">IF(E252="alempi jakso",2,1)</f>
        <v>1</v>
      </c>
      <c r="J252" s="0" t="n">
        <f aca="false">IF(B252=1,1,IF(B252=2,2,IF(B252=3,3,IF(B252=4,4,IF(B252&gt;4,7,0)))))</f>
        <v>1</v>
      </c>
      <c r="K252" s="0" t="n">
        <v>2</v>
      </c>
      <c r="L252" s="0" t="n">
        <f aca="false">C252</f>
        <v>141</v>
      </c>
      <c r="M252" s="1" t="n">
        <v>0</v>
      </c>
      <c r="N252" s="2"/>
      <c r="W252" s="2" t="n">
        <v>43.87</v>
      </c>
      <c r="X252" s="2" t="n">
        <v>36.3</v>
      </c>
      <c r="Y252" s="2" t="n">
        <v>182.91</v>
      </c>
      <c r="Z252" s="2" t="n">
        <v>2.77</v>
      </c>
    </row>
    <row r="253" customFormat="false" ht="14.65" hidden="false" customHeight="false" outlineLevel="0" collapsed="false">
      <c r="A253" s="0" t="n">
        <v>228</v>
      </c>
      <c r="B253" s="0" t="n">
        <v>1</v>
      </c>
      <c r="C253" s="0" t="n">
        <v>177</v>
      </c>
      <c r="D253" s="0" t="n">
        <v>0</v>
      </c>
      <c r="E253" s="0" t="str">
        <f aca="false">IF(D253&gt;490,"katkennut",IF(D253&gt;390,"maapuu",IF(D253&gt;290,"kelo",IF(D253&gt;190,"kanto",IF(D253&gt;90,"alempi jakso","")))))</f>
        <v/>
      </c>
      <c r="F253" s="0" t="n">
        <v>228</v>
      </c>
      <c r="G253" s="1" t="n">
        <f aca="false">W253*10</f>
        <v>456</v>
      </c>
      <c r="H253" s="1" t="n">
        <f aca="false">X253*10</f>
        <v>353.3</v>
      </c>
      <c r="I253" s="0" t="n">
        <f aca="false">IF(E253="alempi jakso",2,1)</f>
        <v>1</v>
      </c>
      <c r="J253" s="0" t="n">
        <f aca="false">IF(B253=1,1,IF(B253=2,2,IF(B253=3,3,IF(B253=4,4,IF(B253&gt;4,7,0)))))</f>
        <v>1</v>
      </c>
      <c r="K253" s="0" t="n">
        <v>1</v>
      </c>
      <c r="L253" s="0" t="n">
        <f aca="false">C253</f>
        <v>177</v>
      </c>
      <c r="M253" s="1" t="n">
        <v>0</v>
      </c>
      <c r="N253" s="2"/>
      <c r="W253" s="2" t="n">
        <v>45.6</v>
      </c>
      <c r="X253" s="2" t="n">
        <v>35.33</v>
      </c>
      <c r="Y253" s="2" t="n">
        <v>182.48</v>
      </c>
      <c r="Z253" s="2" t="n">
        <v>2.34</v>
      </c>
    </row>
    <row r="254" customFormat="false" ht="14.65" hidden="false" customHeight="false" outlineLevel="0" collapsed="false">
      <c r="A254" s="0" t="n">
        <v>231</v>
      </c>
      <c r="B254" s="0" t="n">
        <v>1</v>
      </c>
      <c r="C254" s="0" t="n">
        <v>144</v>
      </c>
      <c r="D254" s="0" t="n">
        <v>0</v>
      </c>
      <c r="E254" s="0" t="str">
        <f aca="false">IF(D254&gt;490,"katkennut",IF(D254&gt;390,"maapuu",IF(D254&gt;290,"kelo",IF(D254&gt;190,"kanto",IF(D254&gt;90,"alempi jakso","")))))</f>
        <v/>
      </c>
      <c r="F254" s="0" t="n">
        <v>231</v>
      </c>
      <c r="G254" s="1" t="n">
        <f aca="false">W254*10</f>
        <v>485.9</v>
      </c>
      <c r="H254" s="1" t="n">
        <f aca="false">X254*10</f>
        <v>368.4</v>
      </c>
      <c r="I254" s="0" t="n">
        <f aca="false">IF(E254="alempi jakso",2,1)</f>
        <v>1</v>
      </c>
      <c r="J254" s="0" t="n">
        <f aca="false">IF(B254=1,1,IF(B254=2,2,IF(B254=3,3,IF(B254=4,4,IF(B254&gt;4,7,0)))))</f>
        <v>1</v>
      </c>
      <c r="K254" s="0" t="n">
        <v>2</v>
      </c>
      <c r="L254" s="0" t="n">
        <f aca="false">C254</f>
        <v>144</v>
      </c>
      <c r="M254" s="1" t="n">
        <v>0</v>
      </c>
      <c r="N254" s="2"/>
      <c r="W254" s="2" t="n">
        <v>48.59</v>
      </c>
      <c r="X254" s="2" t="n">
        <v>36.84</v>
      </c>
      <c r="Y254" s="2" t="n">
        <v>182.43</v>
      </c>
      <c r="Z254" s="2" t="n">
        <v>2.29</v>
      </c>
    </row>
    <row r="255" customFormat="false" ht="14.65" hidden="false" customHeight="false" outlineLevel="0" collapsed="false">
      <c r="A255" s="0" t="n">
        <v>232</v>
      </c>
      <c r="B255" s="0" t="n">
        <v>1</v>
      </c>
      <c r="C255" s="0" t="n">
        <v>126</v>
      </c>
      <c r="D255" s="0" t="n">
        <v>0</v>
      </c>
      <c r="E255" s="0" t="str">
        <f aca="false">IF(D255&gt;490,"katkennut",IF(D255&gt;390,"maapuu",IF(D255&gt;290,"kelo",IF(D255&gt;190,"kanto",IF(D255&gt;90,"alempi jakso","")))))</f>
        <v/>
      </c>
      <c r="F255" s="0" t="n">
        <v>232</v>
      </c>
      <c r="G255" s="1" t="n">
        <f aca="false">W255*10</f>
        <v>480.4</v>
      </c>
      <c r="H255" s="1" t="n">
        <f aca="false">X255*10</f>
        <v>331.8</v>
      </c>
      <c r="I255" s="0" t="n">
        <f aca="false">IF(E255="alempi jakso",2,1)</f>
        <v>1</v>
      </c>
      <c r="J255" s="0" t="n">
        <f aca="false">IF(B255=1,1,IF(B255=2,2,IF(B255=3,3,IF(B255=4,4,IF(B255&gt;4,7,0)))))</f>
        <v>1</v>
      </c>
      <c r="K255" s="0" t="n">
        <v>2</v>
      </c>
      <c r="L255" s="0" t="n">
        <f aca="false">C255</f>
        <v>126</v>
      </c>
      <c r="M255" s="1" t="n">
        <v>0</v>
      </c>
      <c r="N255" s="2"/>
      <c r="W255" s="2" t="n">
        <v>48.04</v>
      </c>
      <c r="X255" s="2" t="n">
        <v>33.18</v>
      </c>
      <c r="Y255" s="2" t="n">
        <v>182.46</v>
      </c>
      <c r="Z255" s="2" t="n">
        <v>2.32</v>
      </c>
    </row>
    <row r="256" customFormat="false" ht="14.65" hidden="false" customHeight="false" outlineLevel="0" collapsed="false">
      <c r="A256" s="0" t="n">
        <v>233</v>
      </c>
      <c r="B256" s="0" t="n">
        <v>1</v>
      </c>
      <c r="C256" s="0" t="n">
        <v>129</v>
      </c>
      <c r="D256" s="0" t="n">
        <v>0</v>
      </c>
      <c r="E256" s="0" t="str">
        <f aca="false">IF(D256&gt;490,"katkennut",IF(D256&gt;390,"maapuu",IF(D256&gt;290,"kelo",IF(D256&gt;190,"kanto",IF(D256&gt;90,"alempi jakso","")))))</f>
        <v/>
      </c>
      <c r="F256" s="0" t="n">
        <v>233</v>
      </c>
      <c r="G256" s="1" t="n">
        <f aca="false">W256*10</f>
        <v>491.6</v>
      </c>
      <c r="H256" s="1" t="n">
        <f aca="false">X256*10</f>
        <v>321.8</v>
      </c>
      <c r="I256" s="0" t="n">
        <f aca="false">IF(E256="alempi jakso",2,1)</f>
        <v>1</v>
      </c>
      <c r="J256" s="0" t="n">
        <f aca="false">IF(B256=1,1,IF(B256=2,2,IF(B256=3,3,IF(B256=4,4,IF(B256&gt;4,7,0)))))</f>
        <v>1</v>
      </c>
      <c r="K256" s="0" t="n">
        <v>2</v>
      </c>
      <c r="L256" s="0" t="n">
        <f aca="false">C256</f>
        <v>129</v>
      </c>
      <c r="M256" s="1" t="n">
        <v>0</v>
      </c>
      <c r="N256" s="2"/>
      <c r="W256" s="2" t="n">
        <v>49.16</v>
      </c>
      <c r="X256" s="2" t="n">
        <v>32.18</v>
      </c>
      <c r="Y256" s="2" t="n">
        <v>182.26</v>
      </c>
      <c r="Z256" s="2" t="n">
        <v>2.12</v>
      </c>
    </row>
    <row r="257" customFormat="false" ht="14.65" hidden="false" customHeight="false" outlineLevel="0" collapsed="false">
      <c r="A257" s="0" t="n">
        <v>234</v>
      </c>
      <c r="B257" s="0" t="n">
        <v>1</v>
      </c>
      <c r="C257" s="0" t="n">
        <v>154</v>
      </c>
      <c r="D257" s="0" t="n">
        <v>0</v>
      </c>
      <c r="E257" s="0" t="str">
        <f aca="false">IF(D257&gt;490,"katkennut",IF(D257&gt;390,"maapuu",IF(D257&gt;290,"kelo",IF(D257&gt;190,"kanto",IF(D257&gt;90,"alempi jakso","")))))</f>
        <v/>
      </c>
      <c r="F257" s="0" t="n">
        <v>234</v>
      </c>
      <c r="G257" s="1" t="n">
        <f aca="false">W257*10</f>
        <v>469.9</v>
      </c>
      <c r="H257" s="1" t="n">
        <f aca="false">X257*10</f>
        <v>319.1</v>
      </c>
      <c r="I257" s="0" t="n">
        <f aca="false">IF(E257="alempi jakso",2,1)</f>
        <v>1</v>
      </c>
      <c r="J257" s="0" t="n">
        <f aca="false">IF(B257=1,1,IF(B257=2,2,IF(B257=3,3,IF(B257=4,4,IF(B257&gt;4,7,0)))))</f>
        <v>1</v>
      </c>
      <c r="K257" s="0" t="n">
        <v>2</v>
      </c>
      <c r="L257" s="0" t="n">
        <f aca="false">C257</f>
        <v>154</v>
      </c>
      <c r="M257" s="1" t="n">
        <v>0</v>
      </c>
      <c r="N257" s="2"/>
      <c r="W257" s="2" t="n">
        <v>46.99</v>
      </c>
      <c r="X257" s="2" t="n">
        <v>31.91</v>
      </c>
      <c r="Y257" s="2" t="n">
        <v>182.47</v>
      </c>
      <c r="Z257" s="2" t="n">
        <v>2.33</v>
      </c>
    </row>
    <row r="258" customFormat="false" ht="14.65" hidden="false" customHeight="false" outlineLevel="0" collapsed="false">
      <c r="A258" s="0" t="n">
        <v>235</v>
      </c>
      <c r="B258" s="0" t="n">
        <v>2</v>
      </c>
      <c r="C258" s="0" t="n">
        <v>34</v>
      </c>
      <c r="D258" s="0" t="n">
        <v>99</v>
      </c>
      <c r="E258" s="0" t="str">
        <f aca="false">IF(D258&gt;490,"katkennut",IF(D258&gt;390,"maapuu",IF(D258&gt;290,"kelo",IF(D258&gt;190,"kanto",IF(D258&gt;90,"alempi jakso","")))))</f>
        <v>alempi jakso</v>
      </c>
      <c r="F258" s="0" t="n">
        <v>235</v>
      </c>
      <c r="G258" s="1" t="n">
        <f aca="false">W258*10</f>
        <v>445.2</v>
      </c>
      <c r="H258" s="1" t="n">
        <f aca="false">X258*10</f>
        <v>318.7</v>
      </c>
      <c r="I258" s="0" t="n">
        <f aca="false">IF(E258="alempi jakso",2,1)</f>
        <v>2</v>
      </c>
      <c r="J258" s="0" t="n">
        <f aca="false">IF(B258=1,1,IF(B258=2,2,IF(B258=3,3,IF(B258=4,4,IF(B258&gt;4,7,0)))))</f>
        <v>2</v>
      </c>
      <c r="K258" s="0" t="n">
        <v>2</v>
      </c>
      <c r="L258" s="0" t="n">
        <f aca="false">C258</f>
        <v>34</v>
      </c>
      <c r="M258" s="1" t="n">
        <v>0</v>
      </c>
      <c r="N258" s="2"/>
      <c r="W258" s="2" t="n">
        <v>44.52</v>
      </c>
      <c r="X258" s="2" t="n">
        <v>31.87</v>
      </c>
      <c r="Y258" s="2" t="n">
        <v>182.65</v>
      </c>
      <c r="Z258" s="2" t="n">
        <v>2.51</v>
      </c>
    </row>
    <row r="259" customFormat="false" ht="14.65" hidden="false" customHeight="false" outlineLevel="0" collapsed="false">
      <c r="A259" s="0" t="n">
        <v>236</v>
      </c>
      <c r="B259" s="0" t="n">
        <v>1</v>
      </c>
      <c r="C259" s="0" t="n">
        <v>162</v>
      </c>
      <c r="D259" s="0" t="n">
        <v>0</v>
      </c>
      <c r="E259" s="0" t="str">
        <f aca="false">IF(D259&gt;490,"katkennut",IF(D259&gt;390,"maapuu",IF(D259&gt;290,"kelo",IF(D259&gt;190,"kanto",IF(D259&gt;90,"alempi jakso","")))))</f>
        <v/>
      </c>
      <c r="F259" s="0" t="n">
        <v>236</v>
      </c>
      <c r="G259" s="1" t="n">
        <f aca="false">W259*10</f>
        <v>433.4</v>
      </c>
      <c r="H259" s="1" t="n">
        <f aca="false">X259*10</f>
        <v>324.6</v>
      </c>
      <c r="I259" s="0" t="n">
        <f aca="false">IF(E259="alempi jakso",2,1)</f>
        <v>1</v>
      </c>
      <c r="J259" s="0" t="n">
        <f aca="false">IF(B259=1,1,IF(B259=2,2,IF(B259=3,3,IF(B259=4,4,IF(B259&gt;4,7,0)))))</f>
        <v>1</v>
      </c>
      <c r="K259" s="0" t="n">
        <v>2</v>
      </c>
      <c r="L259" s="0" t="n">
        <f aca="false">C259</f>
        <v>162</v>
      </c>
      <c r="M259" s="1" t="n">
        <v>0</v>
      </c>
      <c r="N259" s="2"/>
      <c r="W259" s="2" t="n">
        <v>43.34</v>
      </c>
      <c r="X259" s="2" t="n">
        <v>32.46</v>
      </c>
      <c r="Y259" s="2" t="n">
        <v>182.85</v>
      </c>
      <c r="Z259" s="2" t="n">
        <v>2.71</v>
      </c>
    </row>
    <row r="260" customFormat="false" ht="14.65" hidden="false" customHeight="false" outlineLevel="0" collapsed="false">
      <c r="A260" s="0" t="n">
        <v>237</v>
      </c>
      <c r="B260" s="0" t="n">
        <v>1</v>
      </c>
      <c r="C260" s="0" t="n">
        <v>141</v>
      </c>
      <c r="D260" s="0" t="n">
        <v>0</v>
      </c>
      <c r="E260" s="0" t="str">
        <f aca="false">IF(D260&gt;490,"katkennut",IF(D260&gt;390,"maapuu",IF(D260&gt;290,"kelo",IF(D260&gt;190,"kanto",IF(D260&gt;90,"alempi jakso","")))))</f>
        <v/>
      </c>
      <c r="F260" s="0" t="n">
        <v>237</v>
      </c>
      <c r="G260" s="1" t="n">
        <f aca="false">W260*10</f>
        <v>413</v>
      </c>
      <c r="H260" s="1" t="n">
        <f aca="false">X260*10</f>
        <v>305.5</v>
      </c>
      <c r="I260" s="0" t="n">
        <f aca="false">IF(E260="alempi jakso",2,1)</f>
        <v>1</v>
      </c>
      <c r="J260" s="0" t="n">
        <f aca="false">IF(B260=1,1,IF(B260=2,2,IF(B260=3,3,IF(B260=4,4,IF(B260&gt;4,7,0)))))</f>
        <v>1</v>
      </c>
      <c r="K260" s="0" t="n">
        <v>2</v>
      </c>
      <c r="L260" s="0" t="n">
        <f aca="false">C260</f>
        <v>141</v>
      </c>
      <c r="M260" s="1" t="n">
        <v>0</v>
      </c>
      <c r="N260" s="2"/>
      <c r="W260" s="2" t="n">
        <v>41.3</v>
      </c>
      <c r="X260" s="2" t="n">
        <v>30.55</v>
      </c>
      <c r="Y260" s="2" t="n">
        <v>183.26</v>
      </c>
      <c r="Z260" s="2" t="n">
        <v>3.12</v>
      </c>
    </row>
    <row r="261" customFormat="false" ht="14.65" hidden="false" customHeight="false" outlineLevel="0" collapsed="false">
      <c r="A261" s="0" t="n">
        <v>238</v>
      </c>
      <c r="B261" s="0" t="n">
        <v>1</v>
      </c>
      <c r="C261" s="0" t="n">
        <v>188</v>
      </c>
      <c r="D261" s="0" t="n">
        <v>0</v>
      </c>
      <c r="E261" s="0" t="str">
        <f aca="false">IF(D261&gt;490,"katkennut",IF(D261&gt;390,"maapuu",IF(D261&gt;290,"kelo",IF(D261&gt;190,"kanto",IF(D261&gt;90,"alempi jakso","")))))</f>
        <v/>
      </c>
      <c r="F261" s="0" t="n">
        <v>238</v>
      </c>
      <c r="G261" s="1" t="n">
        <f aca="false">W261*10</f>
        <v>431.5</v>
      </c>
      <c r="H261" s="1" t="n">
        <f aca="false">X261*10</f>
        <v>304.4</v>
      </c>
      <c r="I261" s="0" t="n">
        <f aca="false">IF(E261="alempi jakso",2,1)</f>
        <v>1</v>
      </c>
      <c r="J261" s="0" t="n">
        <f aca="false">IF(B261=1,1,IF(B261=2,2,IF(B261=3,3,IF(B261=4,4,IF(B261&gt;4,7,0)))))</f>
        <v>1</v>
      </c>
      <c r="K261" s="0" t="n">
        <v>1</v>
      </c>
      <c r="L261" s="0" t="n">
        <f aca="false">C261</f>
        <v>188</v>
      </c>
      <c r="M261" s="1" t="n">
        <v>0</v>
      </c>
      <c r="N261" s="2"/>
      <c r="W261" s="2" t="n">
        <v>43.15</v>
      </c>
      <c r="X261" s="2" t="n">
        <v>30.44</v>
      </c>
      <c r="Y261" s="2" t="n">
        <v>182.99</v>
      </c>
      <c r="Z261" s="2" t="n">
        <v>2.85</v>
      </c>
    </row>
    <row r="262" customFormat="false" ht="14.65" hidden="false" customHeight="false" outlineLevel="0" collapsed="false">
      <c r="A262" s="0" t="n">
        <v>240</v>
      </c>
      <c r="B262" s="0" t="n">
        <v>1</v>
      </c>
      <c r="C262" s="0" t="n">
        <v>96</v>
      </c>
      <c r="D262" s="0" t="n">
        <v>0</v>
      </c>
      <c r="E262" s="0" t="str">
        <f aca="false">IF(D262&gt;490,"katkennut",IF(D262&gt;390,"maapuu",IF(D262&gt;290,"kelo",IF(D262&gt;190,"kanto",IF(D262&gt;90,"alempi jakso","")))))</f>
        <v/>
      </c>
      <c r="F262" s="0" t="n">
        <v>240</v>
      </c>
      <c r="G262" s="1" t="n">
        <f aca="false">W262*10</f>
        <v>469.1</v>
      </c>
      <c r="H262" s="1" t="n">
        <f aca="false">X262*10</f>
        <v>300.5</v>
      </c>
      <c r="I262" s="0" t="n">
        <f aca="false">IF(E262="alempi jakso",2,1)</f>
        <v>1</v>
      </c>
      <c r="J262" s="0" t="n">
        <f aca="false">IF(B262=1,1,IF(B262=2,2,IF(B262=3,3,IF(B262=4,4,IF(B262&gt;4,7,0)))))</f>
        <v>1</v>
      </c>
      <c r="K262" s="0" t="n">
        <v>2</v>
      </c>
      <c r="L262" s="0" t="n">
        <f aca="false">C262</f>
        <v>96</v>
      </c>
      <c r="M262" s="1" t="n">
        <v>0</v>
      </c>
      <c r="N262" s="2"/>
      <c r="W262" s="2" t="n">
        <v>46.91</v>
      </c>
      <c r="X262" s="2" t="n">
        <v>30.05</v>
      </c>
      <c r="Y262" s="2" t="n">
        <v>182.53</v>
      </c>
      <c r="Z262" s="2" t="n">
        <v>2.39</v>
      </c>
    </row>
    <row r="263" customFormat="false" ht="14.65" hidden="false" customHeight="false" outlineLevel="0" collapsed="false">
      <c r="A263" s="0" t="n">
        <v>241</v>
      </c>
      <c r="B263" s="0" t="n">
        <v>1</v>
      </c>
      <c r="C263" s="0" t="n">
        <v>218</v>
      </c>
      <c r="D263" s="0" t="n">
        <v>0</v>
      </c>
      <c r="E263" s="0" t="str">
        <f aca="false">IF(D263&gt;490,"katkennut",IF(D263&gt;390,"maapuu",IF(D263&gt;290,"kelo",IF(D263&gt;190,"kanto",IF(D263&gt;90,"alempi jakso","")))))</f>
        <v/>
      </c>
      <c r="F263" s="0" t="n">
        <v>241</v>
      </c>
      <c r="G263" s="1" t="n">
        <f aca="false">W263*10</f>
        <v>487</v>
      </c>
      <c r="H263" s="1" t="n">
        <f aca="false">X263*10</f>
        <v>297.7</v>
      </c>
      <c r="I263" s="0" t="n">
        <f aca="false">IF(E263="alempi jakso",2,1)</f>
        <v>1</v>
      </c>
      <c r="J263" s="0" t="n">
        <f aca="false">IF(B263=1,1,IF(B263=2,2,IF(B263=3,3,IF(B263=4,4,IF(B263&gt;4,7,0)))))</f>
        <v>1</v>
      </c>
      <c r="K263" s="0" t="n">
        <v>1</v>
      </c>
      <c r="L263" s="0" t="n">
        <f aca="false">C263</f>
        <v>218</v>
      </c>
      <c r="M263" s="1" t="n">
        <v>0</v>
      </c>
      <c r="N263" s="2"/>
      <c r="W263" s="2" t="n">
        <v>48.7</v>
      </c>
      <c r="X263" s="2" t="n">
        <v>29.77</v>
      </c>
      <c r="Y263" s="2" t="n">
        <v>182.48</v>
      </c>
      <c r="Z263" s="2" t="n">
        <v>2.34</v>
      </c>
    </row>
    <row r="264" customFormat="false" ht="14.65" hidden="false" customHeight="false" outlineLevel="0" collapsed="false">
      <c r="A264" s="0" t="n">
        <v>242</v>
      </c>
      <c r="B264" s="0" t="n">
        <v>1</v>
      </c>
      <c r="C264" s="0" t="n">
        <v>197</v>
      </c>
      <c r="D264" s="0" t="n">
        <v>0</v>
      </c>
      <c r="E264" s="0" t="str">
        <f aca="false">IF(D264&gt;490,"katkennut",IF(D264&gt;390,"maapuu",IF(D264&gt;290,"kelo",IF(D264&gt;190,"kanto",IF(D264&gt;90,"alempi jakso","")))))</f>
        <v/>
      </c>
      <c r="F264" s="0" t="n">
        <v>242</v>
      </c>
      <c r="G264" s="1" t="n">
        <f aca="false">W264*10</f>
        <v>478.7</v>
      </c>
      <c r="H264" s="1" t="n">
        <f aca="false">X264*10</f>
        <v>277.4</v>
      </c>
      <c r="I264" s="0" t="n">
        <f aca="false">IF(E264="alempi jakso",2,1)</f>
        <v>1</v>
      </c>
      <c r="J264" s="0" t="n">
        <f aca="false">IF(B264=1,1,IF(B264=2,2,IF(B264=3,3,IF(B264=4,4,IF(B264&gt;4,7,0)))))</f>
        <v>1</v>
      </c>
      <c r="K264" s="0" t="n">
        <v>1</v>
      </c>
      <c r="L264" s="0" t="n">
        <f aca="false">C264</f>
        <v>197</v>
      </c>
      <c r="M264" s="1" t="n">
        <v>0</v>
      </c>
      <c r="N264" s="2"/>
      <c r="W264" s="2" t="n">
        <v>47.87</v>
      </c>
      <c r="X264" s="2" t="n">
        <v>27.74</v>
      </c>
      <c r="Y264" s="2" t="n">
        <v>182.56</v>
      </c>
      <c r="Z264" s="2" t="n">
        <v>2.42</v>
      </c>
    </row>
    <row r="265" customFormat="false" ht="14.65" hidden="false" customHeight="false" outlineLevel="0" collapsed="false">
      <c r="A265" s="0" t="n">
        <v>243</v>
      </c>
      <c r="B265" s="0" t="n">
        <v>2</v>
      </c>
      <c r="C265" s="0" t="n">
        <v>34</v>
      </c>
      <c r="D265" s="0" t="n">
        <v>97</v>
      </c>
      <c r="E265" s="0" t="str">
        <f aca="false">IF(D265&gt;490,"katkennut",IF(D265&gt;390,"maapuu",IF(D265&gt;290,"kelo",IF(D265&gt;190,"kanto",IF(D265&gt;90,"alempi jakso","")))))</f>
        <v>alempi jakso</v>
      </c>
      <c r="F265" s="0" t="n">
        <v>243</v>
      </c>
      <c r="G265" s="1" t="n">
        <f aca="false">W265*10</f>
        <v>479.8</v>
      </c>
      <c r="H265" s="1" t="n">
        <f aca="false">X265*10</f>
        <v>271.2</v>
      </c>
      <c r="I265" s="0" t="n">
        <f aca="false">IF(E265="alempi jakso",2,1)</f>
        <v>2</v>
      </c>
      <c r="J265" s="0" t="n">
        <f aca="false">IF(B265=1,1,IF(B265=2,2,IF(B265=3,3,IF(B265=4,4,IF(B265&gt;4,7,0)))))</f>
        <v>2</v>
      </c>
      <c r="K265" s="0" t="n">
        <v>2</v>
      </c>
      <c r="L265" s="0" t="n">
        <f aca="false">C265</f>
        <v>34</v>
      </c>
      <c r="M265" s="1" t="n">
        <v>0</v>
      </c>
      <c r="N265" s="2"/>
      <c r="W265" s="2" t="n">
        <v>47.98</v>
      </c>
      <c r="X265" s="2" t="n">
        <v>27.12</v>
      </c>
      <c r="Y265" s="2" t="n">
        <v>182.45</v>
      </c>
      <c r="Z265" s="2" t="n">
        <v>2.31</v>
      </c>
    </row>
    <row r="266" customFormat="false" ht="14.65" hidden="false" customHeight="false" outlineLevel="0" collapsed="false">
      <c r="A266" s="0" t="n">
        <v>244</v>
      </c>
      <c r="B266" s="0" t="n">
        <v>1</v>
      </c>
      <c r="C266" s="0" t="n">
        <v>115</v>
      </c>
      <c r="D266" s="0" t="n">
        <v>0</v>
      </c>
      <c r="E266" s="0" t="str">
        <f aca="false">IF(D266&gt;490,"katkennut",IF(D266&gt;390,"maapuu",IF(D266&gt;290,"kelo",IF(D266&gt;190,"kanto",IF(D266&gt;90,"alempi jakso","")))))</f>
        <v/>
      </c>
      <c r="F266" s="0" t="n">
        <v>244</v>
      </c>
      <c r="G266" s="1" t="n">
        <f aca="false">W266*10</f>
        <v>486.3</v>
      </c>
      <c r="H266" s="1" t="n">
        <f aca="false">X266*10</f>
        <v>252.7</v>
      </c>
      <c r="I266" s="0" t="n">
        <f aca="false">IF(E266="alempi jakso",2,1)</f>
        <v>1</v>
      </c>
      <c r="J266" s="0" t="n">
        <f aca="false">IF(B266=1,1,IF(B266=2,2,IF(B266=3,3,IF(B266=4,4,IF(B266&gt;4,7,0)))))</f>
        <v>1</v>
      </c>
      <c r="K266" s="0" t="n">
        <v>2</v>
      </c>
      <c r="L266" s="0" t="n">
        <f aca="false">C266</f>
        <v>115</v>
      </c>
      <c r="M266" s="1" t="n">
        <v>0</v>
      </c>
      <c r="N266" s="2"/>
      <c r="W266" s="2" t="n">
        <v>48.63</v>
      </c>
      <c r="X266" s="2" t="n">
        <v>25.27</v>
      </c>
      <c r="Y266" s="2" t="n">
        <v>182.57</v>
      </c>
      <c r="Z266" s="2" t="n">
        <v>2.43</v>
      </c>
    </row>
    <row r="267" customFormat="false" ht="14.65" hidden="false" customHeight="false" outlineLevel="0" collapsed="false">
      <c r="A267" s="0" t="n">
        <v>245</v>
      </c>
      <c r="B267" s="0" t="n">
        <v>1</v>
      </c>
      <c r="C267" s="0" t="n">
        <v>116</v>
      </c>
      <c r="D267" s="0" t="n">
        <v>300</v>
      </c>
      <c r="E267" s="0" t="str">
        <f aca="false">IF(D267&gt;490,"katkennut",IF(D267&gt;390,"maapuu",IF(D267&gt;290,"kelo",IF(D267&gt;190,"kanto",IF(D267&gt;90,"alempi jakso","")))))</f>
        <v>kelo</v>
      </c>
      <c r="F267" s="0" t="n">
        <v>245</v>
      </c>
      <c r="G267" s="1" t="n">
        <f aca="false">W267*10</f>
        <v>460.2</v>
      </c>
      <c r="H267" s="1" t="n">
        <f aca="false">X267*10</f>
        <v>281.9</v>
      </c>
      <c r="I267" s="0" t="n">
        <f aca="false">IF(E267="alempi jakso",2,1)</f>
        <v>1</v>
      </c>
      <c r="J267" s="0" t="n">
        <f aca="false">IF(B267=1,1,IF(B267=2,2,IF(B267=3,3,IF(B267=4,4,IF(B267&gt;4,7,0)))))</f>
        <v>1</v>
      </c>
      <c r="K267" s="0" t="n">
        <v>4</v>
      </c>
      <c r="L267" s="0" t="n">
        <f aca="false">C267</f>
        <v>116</v>
      </c>
      <c r="M267" s="1" t="n">
        <v>0</v>
      </c>
      <c r="N267" s="2"/>
      <c r="W267" s="2" t="n">
        <v>46.02</v>
      </c>
      <c r="X267" s="2" t="n">
        <v>28.19</v>
      </c>
      <c r="Y267" s="2" t="n">
        <v>182.69</v>
      </c>
      <c r="Z267" s="2" t="n">
        <v>2.55</v>
      </c>
    </row>
    <row r="268" customFormat="false" ht="14.65" hidden="false" customHeight="false" outlineLevel="0" collapsed="false">
      <c r="A268" s="0" t="n">
        <v>246</v>
      </c>
      <c r="B268" s="0" t="n">
        <v>1</v>
      </c>
      <c r="C268" s="0" t="n">
        <v>119</v>
      </c>
      <c r="D268" s="0" t="n">
        <v>299</v>
      </c>
      <c r="E268" s="0" t="str">
        <f aca="false">IF(D268&gt;490,"katkennut",IF(D268&gt;390,"maapuu",IF(D268&gt;290,"kelo",IF(D268&gt;190,"kanto",IF(D268&gt;90,"alempi jakso","")))))</f>
        <v>kelo</v>
      </c>
      <c r="F268" s="0" t="n">
        <v>246</v>
      </c>
      <c r="G268" s="1" t="n">
        <f aca="false">W268*10</f>
        <v>437.1</v>
      </c>
      <c r="H268" s="1" t="n">
        <f aca="false">X268*10</f>
        <v>285.2</v>
      </c>
      <c r="I268" s="0" t="n">
        <f aca="false">IF(E268="alempi jakso",2,1)</f>
        <v>1</v>
      </c>
      <c r="J268" s="0" t="n">
        <f aca="false">IF(B268=1,1,IF(B268=2,2,IF(B268=3,3,IF(B268=4,4,IF(B268&gt;4,7,0)))))</f>
        <v>1</v>
      </c>
      <c r="K268" s="0" t="n">
        <v>4</v>
      </c>
      <c r="L268" s="0" t="n">
        <f aca="false">C268</f>
        <v>119</v>
      </c>
      <c r="M268" s="1" t="n">
        <v>0</v>
      </c>
      <c r="N268" s="2"/>
      <c r="W268" s="2" t="n">
        <v>43.71</v>
      </c>
      <c r="X268" s="2" t="n">
        <v>28.52</v>
      </c>
      <c r="Y268" s="2" t="n">
        <v>182.99</v>
      </c>
      <c r="Z268" s="2" t="n">
        <v>2.85</v>
      </c>
    </row>
    <row r="269" customFormat="false" ht="14.65" hidden="false" customHeight="false" outlineLevel="0" collapsed="false">
      <c r="A269" s="0" t="n">
        <v>247</v>
      </c>
      <c r="B269" s="0" t="n">
        <v>2</v>
      </c>
      <c r="C269" s="0" t="n">
        <v>28</v>
      </c>
      <c r="D269" s="0" t="n">
        <v>100</v>
      </c>
      <c r="E269" s="0" t="str">
        <f aca="false">IF(D269&gt;490,"katkennut",IF(D269&gt;390,"maapuu",IF(D269&gt;290,"kelo",IF(D269&gt;190,"kanto",IF(D269&gt;90,"alempi jakso","")))))</f>
        <v>alempi jakso</v>
      </c>
      <c r="F269" s="0" t="n">
        <v>247</v>
      </c>
      <c r="G269" s="1" t="n">
        <f aca="false">W269*10</f>
        <v>410.4</v>
      </c>
      <c r="H269" s="1" t="n">
        <f aca="false">X269*10</f>
        <v>250.1</v>
      </c>
      <c r="I269" s="0" t="n">
        <f aca="false">IF(E269="alempi jakso",2,1)</f>
        <v>2</v>
      </c>
      <c r="J269" s="0" t="n">
        <f aca="false">IF(B269=1,1,IF(B269=2,2,IF(B269=3,3,IF(B269=4,4,IF(B269&gt;4,7,0)))))</f>
        <v>2</v>
      </c>
      <c r="K269" s="0" t="n">
        <v>2</v>
      </c>
      <c r="L269" s="0" t="n">
        <f aca="false">C269</f>
        <v>28</v>
      </c>
      <c r="M269" s="1" t="n">
        <v>0</v>
      </c>
      <c r="N269" s="2"/>
      <c r="W269" s="2" t="n">
        <v>41.04</v>
      </c>
      <c r="X269" s="2" t="n">
        <v>25.01</v>
      </c>
      <c r="Y269" s="2" t="n">
        <v>183.39</v>
      </c>
      <c r="Z269" s="2" t="n">
        <v>3.25</v>
      </c>
    </row>
    <row r="270" customFormat="false" ht="14.65" hidden="false" customHeight="false" outlineLevel="0" collapsed="false">
      <c r="A270" s="0" t="n">
        <v>248</v>
      </c>
      <c r="B270" s="0" t="n">
        <v>1</v>
      </c>
      <c r="C270" s="0" t="n">
        <v>173</v>
      </c>
      <c r="D270" s="0" t="n">
        <v>0</v>
      </c>
      <c r="E270" s="0" t="str">
        <f aca="false">IF(D270&gt;490,"katkennut",IF(D270&gt;390,"maapuu",IF(D270&gt;290,"kelo",IF(D270&gt;190,"kanto",IF(D270&gt;90,"alempi jakso","")))))</f>
        <v/>
      </c>
      <c r="F270" s="0" t="n">
        <v>248</v>
      </c>
      <c r="G270" s="1" t="n">
        <f aca="false">W270*10</f>
        <v>412.3</v>
      </c>
      <c r="H270" s="1" t="n">
        <f aca="false">X270*10</f>
        <v>244.6</v>
      </c>
      <c r="I270" s="0" t="n">
        <f aca="false">IF(E270="alempi jakso",2,1)</f>
        <v>1</v>
      </c>
      <c r="J270" s="0" t="n">
        <f aca="false">IF(B270=1,1,IF(B270=2,2,IF(B270=3,3,IF(B270=4,4,IF(B270&gt;4,7,0)))))</f>
        <v>1</v>
      </c>
      <c r="K270" s="0" t="n">
        <v>2</v>
      </c>
      <c r="L270" s="0" t="n">
        <f aca="false">C270</f>
        <v>173</v>
      </c>
      <c r="M270" s="1" t="n">
        <v>0</v>
      </c>
      <c r="N270" s="2"/>
      <c r="W270" s="2" t="n">
        <v>41.23</v>
      </c>
      <c r="X270" s="2" t="n">
        <v>24.46</v>
      </c>
      <c r="Y270" s="2" t="n">
        <v>183.26</v>
      </c>
      <c r="Z270" s="2" t="n">
        <v>3.12</v>
      </c>
    </row>
    <row r="271" customFormat="false" ht="14.65" hidden="false" customHeight="false" outlineLevel="0" collapsed="false">
      <c r="A271" s="0" t="n">
        <v>250</v>
      </c>
      <c r="B271" s="0" t="n">
        <v>3</v>
      </c>
      <c r="C271" s="0" t="n">
        <v>30</v>
      </c>
      <c r="D271" s="0" t="n">
        <v>99</v>
      </c>
      <c r="E271" s="0" t="str">
        <f aca="false">IF(D271&gt;490,"katkennut",IF(D271&gt;390,"maapuu",IF(D271&gt;290,"kelo",IF(D271&gt;190,"kanto",IF(D271&gt;90,"alempi jakso","")))))</f>
        <v>alempi jakso</v>
      </c>
      <c r="F271" s="0" t="n">
        <v>250</v>
      </c>
      <c r="G271" s="1" t="n">
        <f aca="false">W271*10</f>
        <v>450.6</v>
      </c>
      <c r="H271" s="1" t="n">
        <f aca="false">X271*10</f>
        <v>244.6</v>
      </c>
      <c r="I271" s="0" t="n">
        <f aca="false">IF(E271="alempi jakso",2,1)</f>
        <v>2</v>
      </c>
      <c r="J271" s="0" t="n">
        <f aca="false">IF(B271=1,1,IF(B271=2,2,IF(B271=3,3,IF(B271=4,4,IF(B271&gt;4,7,0)))))</f>
        <v>3</v>
      </c>
      <c r="K271" s="0" t="n">
        <v>2</v>
      </c>
      <c r="L271" s="0" t="n">
        <f aca="false">C271</f>
        <v>30</v>
      </c>
      <c r="M271" s="1" t="n">
        <v>0</v>
      </c>
      <c r="N271" s="2"/>
      <c r="W271" s="2" t="n">
        <v>45.06</v>
      </c>
      <c r="X271" s="2" t="n">
        <v>24.46</v>
      </c>
      <c r="Y271" s="2" t="n">
        <v>182.91</v>
      </c>
      <c r="Z271" s="2" t="n">
        <v>2.77</v>
      </c>
    </row>
    <row r="272" customFormat="false" ht="14.65" hidden="false" customHeight="false" outlineLevel="0" collapsed="false">
      <c r="A272" s="0" t="n">
        <v>251</v>
      </c>
      <c r="B272" s="0" t="n">
        <v>1</v>
      </c>
      <c r="C272" s="0" t="n">
        <v>67</v>
      </c>
      <c r="D272" s="0" t="n">
        <v>299</v>
      </c>
      <c r="E272" s="0" t="str">
        <f aca="false">IF(D272&gt;490,"katkennut",IF(D272&gt;390,"maapuu",IF(D272&gt;290,"kelo",IF(D272&gt;190,"kanto",IF(D272&gt;90,"alempi jakso","")))))</f>
        <v>kelo</v>
      </c>
      <c r="F272" s="0" t="n">
        <v>251</v>
      </c>
      <c r="G272" s="1" t="n">
        <f aca="false">W272*10</f>
        <v>451.5</v>
      </c>
      <c r="H272" s="1" t="n">
        <f aca="false">X272*10</f>
        <v>237.1</v>
      </c>
      <c r="I272" s="0" t="n">
        <f aca="false">IF(E272="alempi jakso",2,1)</f>
        <v>1</v>
      </c>
      <c r="J272" s="0" t="n">
        <f aca="false">IF(B272=1,1,IF(B272=2,2,IF(B272=3,3,IF(B272=4,4,IF(B272&gt;4,7,0)))))</f>
        <v>1</v>
      </c>
      <c r="K272" s="0" t="n">
        <v>4</v>
      </c>
      <c r="L272" s="0" t="n">
        <f aca="false">C272</f>
        <v>67</v>
      </c>
      <c r="M272" s="1" t="n">
        <v>0</v>
      </c>
      <c r="N272" s="2"/>
      <c r="W272" s="2" t="n">
        <v>45.15</v>
      </c>
      <c r="X272" s="2" t="n">
        <v>23.71</v>
      </c>
      <c r="Y272" s="2" t="n">
        <v>182.75</v>
      </c>
      <c r="Z272" s="2" t="n">
        <v>2.61</v>
      </c>
    </row>
    <row r="273" customFormat="false" ht="14.65" hidden="false" customHeight="false" outlineLevel="0" collapsed="false">
      <c r="A273" s="0" t="n">
        <v>252</v>
      </c>
      <c r="B273" s="0" t="n">
        <v>1</v>
      </c>
      <c r="C273" s="0" t="n">
        <v>170</v>
      </c>
      <c r="D273" s="0" t="n">
        <v>0</v>
      </c>
      <c r="E273" s="0" t="str">
        <f aca="false">IF(D273&gt;490,"katkennut",IF(D273&gt;390,"maapuu",IF(D273&gt;290,"kelo",IF(D273&gt;190,"kanto",IF(D273&gt;90,"alempi jakso","")))))</f>
        <v/>
      </c>
      <c r="F273" s="0" t="n">
        <v>252</v>
      </c>
      <c r="G273" s="1" t="n">
        <f aca="false">W273*10</f>
        <v>474.1</v>
      </c>
      <c r="H273" s="1" t="n">
        <f aca="false">X273*10</f>
        <v>237.4</v>
      </c>
      <c r="I273" s="0" t="n">
        <f aca="false">IF(E273="alempi jakso",2,1)</f>
        <v>1</v>
      </c>
      <c r="J273" s="0" t="n">
        <f aca="false">IF(B273=1,1,IF(B273=2,2,IF(B273=3,3,IF(B273=4,4,IF(B273&gt;4,7,0)))))</f>
        <v>1</v>
      </c>
      <c r="K273" s="0" t="n">
        <v>2</v>
      </c>
      <c r="L273" s="0" t="n">
        <f aca="false">C273</f>
        <v>170</v>
      </c>
      <c r="M273" s="1" t="n">
        <v>0</v>
      </c>
      <c r="N273" s="2"/>
      <c r="W273" s="2" t="n">
        <v>47.41</v>
      </c>
      <c r="X273" s="2" t="n">
        <v>23.74</v>
      </c>
      <c r="Y273" s="2" t="n">
        <v>182.85</v>
      </c>
      <c r="Z273" s="2" t="n">
        <v>2.71</v>
      </c>
    </row>
    <row r="274" customFormat="false" ht="14.65" hidden="false" customHeight="false" outlineLevel="0" collapsed="false">
      <c r="A274" s="0" t="n">
        <v>253</v>
      </c>
      <c r="B274" s="0" t="n">
        <v>1</v>
      </c>
      <c r="C274" s="0" t="n">
        <v>101</v>
      </c>
      <c r="D274" s="0" t="n">
        <v>299</v>
      </c>
      <c r="E274" s="0" t="str">
        <f aca="false">IF(D274&gt;490,"katkennut",IF(D274&gt;390,"maapuu",IF(D274&gt;290,"kelo",IF(D274&gt;190,"kanto",IF(D274&gt;90,"alempi jakso","")))))</f>
        <v>kelo</v>
      </c>
      <c r="F274" s="0" t="n">
        <v>253</v>
      </c>
      <c r="G274" s="1" t="n">
        <f aca="false">W274*10</f>
        <v>491.3</v>
      </c>
      <c r="H274" s="1" t="n">
        <f aca="false">X274*10</f>
        <v>236.5</v>
      </c>
      <c r="I274" s="0" t="n">
        <f aca="false">IF(E274="alempi jakso",2,1)</f>
        <v>1</v>
      </c>
      <c r="J274" s="0" t="n">
        <f aca="false">IF(B274=1,1,IF(B274=2,2,IF(B274=3,3,IF(B274=4,4,IF(B274&gt;4,7,0)))))</f>
        <v>1</v>
      </c>
      <c r="K274" s="0" t="n">
        <v>4</v>
      </c>
      <c r="L274" s="0" t="n">
        <f aca="false">C274</f>
        <v>101</v>
      </c>
      <c r="M274" s="1" t="n">
        <v>0</v>
      </c>
      <c r="N274" s="2"/>
      <c r="W274" s="2" t="n">
        <v>49.13</v>
      </c>
      <c r="X274" s="2" t="n">
        <v>23.65</v>
      </c>
      <c r="Y274" s="2" t="n">
        <v>182.56</v>
      </c>
      <c r="Z274" s="2" t="n">
        <v>2.42</v>
      </c>
    </row>
    <row r="275" customFormat="false" ht="14.65" hidden="false" customHeight="false" outlineLevel="0" collapsed="false">
      <c r="A275" s="0" t="n">
        <v>254</v>
      </c>
      <c r="B275" s="0" t="n">
        <v>1</v>
      </c>
      <c r="C275" s="0" t="n">
        <v>153</v>
      </c>
      <c r="D275" s="0" t="n">
        <v>0</v>
      </c>
      <c r="E275" s="0" t="str">
        <f aca="false">IF(D275&gt;490,"katkennut",IF(D275&gt;390,"maapuu",IF(D275&gt;290,"kelo",IF(D275&gt;190,"kanto",IF(D275&gt;90,"alempi jakso","")))))</f>
        <v/>
      </c>
      <c r="F275" s="0" t="n">
        <v>254</v>
      </c>
      <c r="G275" s="1" t="n">
        <f aca="false">W275*10</f>
        <v>463.8</v>
      </c>
      <c r="H275" s="1" t="n">
        <f aca="false">X275*10</f>
        <v>205.8</v>
      </c>
      <c r="I275" s="0" t="n">
        <f aca="false">IF(E275="alempi jakso",2,1)</f>
        <v>1</v>
      </c>
      <c r="J275" s="0" t="n">
        <f aca="false">IF(B275=1,1,IF(B275=2,2,IF(B275=3,3,IF(B275=4,4,IF(B275&gt;4,7,0)))))</f>
        <v>1</v>
      </c>
      <c r="K275" s="0" t="n">
        <v>2</v>
      </c>
      <c r="L275" s="0" t="n">
        <f aca="false">C275</f>
        <v>153</v>
      </c>
      <c r="M275" s="1" t="n">
        <v>0</v>
      </c>
      <c r="N275" s="2"/>
      <c r="W275" s="2" t="n">
        <v>46.38</v>
      </c>
      <c r="X275" s="2" t="n">
        <v>20.58</v>
      </c>
      <c r="Y275" s="2" t="n">
        <v>182.67</v>
      </c>
      <c r="Z275" s="2" t="n">
        <v>2.53</v>
      </c>
    </row>
    <row r="276" customFormat="false" ht="14.65" hidden="false" customHeight="false" outlineLevel="0" collapsed="false">
      <c r="A276" s="0" t="n">
        <v>255</v>
      </c>
      <c r="B276" s="0" t="n">
        <v>1</v>
      </c>
      <c r="C276" s="0" t="n">
        <v>174</v>
      </c>
      <c r="D276" s="0" t="n">
        <v>0</v>
      </c>
      <c r="E276" s="0" t="str">
        <f aca="false">IF(D276&gt;490,"katkennut",IF(D276&gt;390,"maapuu",IF(D276&gt;290,"kelo",IF(D276&gt;190,"kanto",IF(D276&gt;90,"alempi jakso","")))))</f>
        <v/>
      </c>
      <c r="F276" s="0" t="n">
        <v>255</v>
      </c>
      <c r="G276" s="1" t="n">
        <f aca="false">W276*10</f>
        <v>440.6</v>
      </c>
      <c r="H276" s="1" t="n">
        <f aca="false">X276*10</f>
        <v>208.6</v>
      </c>
      <c r="I276" s="0" t="n">
        <f aca="false">IF(E276="alempi jakso",2,1)</f>
        <v>1</v>
      </c>
      <c r="J276" s="0" t="n">
        <f aca="false">IF(B276=1,1,IF(B276=2,2,IF(B276=3,3,IF(B276=4,4,IF(B276&gt;4,7,0)))))</f>
        <v>1</v>
      </c>
      <c r="K276" s="0" t="n">
        <v>2</v>
      </c>
      <c r="L276" s="0" t="n">
        <f aca="false">C276</f>
        <v>174</v>
      </c>
      <c r="M276" s="1" t="n">
        <v>0</v>
      </c>
      <c r="N276" s="2"/>
      <c r="W276" s="2" t="n">
        <v>44.06</v>
      </c>
      <c r="X276" s="2" t="n">
        <v>20.86</v>
      </c>
      <c r="Y276" s="2" t="n">
        <v>183.04</v>
      </c>
      <c r="Z276" s="2" t="n">
        <v>2.9</v>
      </c>
    </row>
    <row r="277" customFormat="false" ht="14.65" hidden="false" customHeight="false" outlineLevel="0" collapsed="false">
      <c r="A277" s="0" t="n">
        <v>256</v>
      </c>
      <c r="B277" s="0" t="n">
        <v>1</v>
      </c>
      <c r="C277" s="0" t="n">
        <v>156</v>
      </c>
      <c r="D277" s="0" t="n">
        <v>0</v>
      </c>
      <c r="E277" s="0" t="str">
        <f aca="false">IF(D277&gt;490,"katkennut",IF(D277&gt;390,"maapuu",IF(D277&gt;290,"kelo",IF(D277&gt;190,"kanto",IF(D277&gt;90,"alempi jakso","")))))</f>
        <v/>
      </c>
      <c r="F277" s="0" t="n">
        <v>256</v>
      </c>
      <c r="G277" s="1" t="n">
        <f aca="false">W277*10</f>
        <v>442.7</v>
      </c>
      <c r="H277" s="1" t="n">
        <f aca="false">X277*10</f>
        <v>221.7</v>
      </c>
      <c r="I277" s="0" t="n">
        <f aca="false">IF(E277="alempi jakso",2,1)</f>
        <v>1</v>
      </c>
      <c r="J277" s="0" t="n">
        <f aca="false">IF(B277=1,1,IF(B277=2,2,IF(B277=3,3,IF(B277=4,4,IF(B277&gt;4,7,0)))))</f>
        <v>1</v>
      </c>
      <c r="K277" s="0" t="n">
        <v>2</v>
      </c>
      <c r="L277" s="0" t="n">
        <f aca="false">C277</f>
        <v>156</v>
      </c>
      <c r="M277" s="1" t="n">
        <v>0</v>
      </c>
      <c r="N277" s="2"/>
      <c r="W277" s="2" t="n">
        <v>44.27</v>
      </c>
      <c r="X277" s="2" t="n">
        <v>22.17</v>
      </c>
      <c r="Y277" s="2" t="n">
        <v>182.97</v>
      </c>
      <c r="Z277" s="2" t="n">
        <v>2.83</v>
      </c>
    </row>
    <row r="278" customFormat="false" ht="14.65" hidden="false" customHeight="false" outlineLevel="0" collapsed="false">
      <c r="A278" s="0" t="n">
        <v>257</v>
      </c>
      <c r="B278" s="0" t="n">
        <v>1</v>
      </c>
      <c r="C278" s="0" t="n">
        <v>112</v>
      </c>
      <c r="D278" s="0" t="n">
        <v>301</v>
      </c>
      <c r="E278" s="0" t="str">
        <f aca="false">IF(D278&gt;490,"katkennut",IF(D278&gt;390,"maapuu",IF(D278&gt;290,"kelo",IF(D278&gt;190,"kanto",IF(D278&gt;90,"alempi jakso","")))))</f>
        <v>kelo</v>
      </c>
      <c r="F278" s="0" t="n">
        <v>257</v>
      </c>
      <c r="G278" s="1" t="n">
        <f aca="false">W278*10</f>
        <v>419</v>
      </c>
      <c r="H278" s="1" t="n">
        <f aca="false">X278*10</f>
        <v>210</v>
      </c>
      <c r="I278" s="0" t="n">
        <f aca="false">IF(E278="alempi jakso",2,1)</f>
        <v>1</v>
      </c>
      <c r="J278" s="0" t="n">
        <f aca="false">IF(B278=1,1,IF(B278=2,2,IF(B278=3,3,IF(B278=4,4,IF(B278&gt;4,7,0)))))</f>
        <v>1</v>
      </c>
      <c r="K278" s="0" t="n">
        <v>4</v>
      </c>
      <c r="L278" s="0" t="n">
        <f aca="false">C278</f>
        <v>112</v>
      </c>
      <c r="M278" s="1" t="n">
        <v>0</v>
      </c>
      <c r="N278" s="2"/>
      <c r="W278" s="2" t="n">
        <v>41.9</v>
      </c>
      <c r="X278" s="2" t="n">
        <v>21</v>
      </c>
      <c r="Y278" s="2" t="n">
        <v>183.21</v>
      </c>
      <c r="Z278" s="2" t="n">
        <v>3.07</v>
      </c>
    </row>
    <row r="279" customFormat="false" ht="14.65" hidden="false" customHeight="false" outlineLevel="0" collapsed="false">
      <c r="A279" s="0" t="n">
        <v>258</v>
      </c>
      <c r="B279" s="0" t="n">
        <v>1</v>
      </c>
      <c r="C279" s="0" t="n">
        <v>193</v>
      </c>
      <c r="D279" s="0" t="n">
        <v>0</v>
      </c>
      <c r="E279" s="0" t="str">
        <f aca="false">IF(D279&gt;490,"katkennut",IF(D279&gt;390,"maapuu",IF(D279&gt;290,"kelo",IF(D279&gt;190,"kanto",IF(D279&gt;90,"alempi jakso","")))))</f>
        <v/>
      </c>
      <c r="F279" s="0" t="n">
        <v>258</v>
      </c>
      <c r="G279" s="1" t="n">
        <f aca="false">W279*10</f>
        <v>397.1</v>
      </c>
      <c r="H279" s="1" t="n">
        <f aca="false">X279*10</f>
        <v>212</v>
      </c>
      <c r="I279" s="0" t="n">
        <f aca="false">IF(E279="alempi jakso",2,1)</f>
        <v>1</v>
      </c>
      <c r="J279" s="0" t="n">
        <f aca="false">IF(B279=1,1,IF(B279=2,2,IF(B279=3,3,IF(B279=4,4,IF(B279&gt;4,7,0)))))</f>
        <v>1</v>
      </c>
      <c r="K279" s="0" t="n">
        <v>1</v>
      </c>
      <c r="L279" s="0" t="n">
        <f aca="false">C279</f>
        <v>193</v>
      </c>
      <c r="M279" s="1" t="n">
        <v>0</v>
      </c>
      <c r="N279" s="2"/>
      <c r="W279" s="2" t="n">
        <v>39.71</v>
      </c>
      <c r="X279" s="2" t="n">
        <v>21.2</v>
      </c>
      <c r="Y279" s="2" t="n">
        <v>183.4</v>
      </c>
      <c r="Z279" s="2" t="n">
        <v>3.26</v>
      </c>
    </row>
    <row r="280" customFormat="false" ht="14.65" hidden="false" customHeight="false" outlineLevel="0" collapsed="false">
      <c r="A280" s="0" t="n">
        <v>259</v>
      </c>
      <c r="B280" s="0" t="n">
        <v>1</v>
      </c>
      <c r="C280" s="0" t="n">
        <v>148</v>
      </c>
      <c r="D280" s="0" t="n">
        <v>0</v>
      </c>
      <c r="E280" s="0" t="str">
        <f aca="false">IF(D280&gt;490,"katkennut",IF(D280&gt;390,"maapuu",IF(D280&gt;290,"kelo",IF(D280&gt;190,"kanto",IF(D280&gt;90,"alempi jakso","")))))</f>
        <v/>
      </c>
      <c r="F280" s="0" t="n">
        <v>259</v>
      </c>
      <c r="G280" s="1" t="n">
        <f aca="false">W280*10</f>
        <v>411</v>
      </c>
      <c r="H280" s="1" t="n">
        <f aca="false">X280*10</f>
        <v>191.1</v>
      </c>
      <c r="I280" s="0" t="n">
        <f aca="false">IF(E280="alempi jakso",2,1)</f>
        <v>1</v>
      </c>
      <c r="J280" s="0" t="n">
        <f aca="false">IF(B280=1,1,IF(B280=2,2,IF(B280=3,3,IF(B280=4,4,IF(B280&gt;4,7,0)))))</f>
        <v>1</v>
      </c>
      <c r="K280" s="0" t="n">
        <v>2</v>
      </c>
      <c r="L280" s="0" t="n">
        <f aca="false">C280</f>
        <v>148</v>
      </c>
      <c r="M280" s="1" t="n">
        <v>0</v>
      </c>
      <c r="N280" s="2"/>
      <c r="W280" s="2" t="n">
        <v>41.1</v>
      </c>
      <c r="X280" s="2" t="n">
        <v>19.11</v>
      </c>
      <c r="Y280" s="2" t="n">
        <v>183.13</v>
      </c>
      <c r="Z280" s="2" t="n">
        <v>2.99</v>
      </c>
    </row>
    <row r="281" customFormat="false" ht="14.65" hidden="false" customHeight="false" outlineLevel="0" collapsed="false">
      <c r="A281" s="0" t="n">
        <v>260</v>
      </c>
      <c r="B281" s="0" t="n">
        <v>2</v>
      </c>
      <c r="C281" s="0" t="n">
        <v>31</v>
      </c>
      <c r="D281" s="0" t="n">
        <v>99</v>
      </c>
      <c r="E281" s="0" t="str">
        <f aca="false">IF(D281&gt;490,"katkennut",IF(D281&gt;390,"maapuu",IF(D281&gt;290,"kelo",IF(D281&gt;190,"kanto",IF(D281&gt;90,"alempi jakso","")))))</f>
        <v>alempi jakso</v>
      </c>
      <c r="F281" s="0" t="n">
        <v>260</v>
      </c>
      <c r="G281" s="1" t="n">
        <f aca="false">W281*10</f>
        <v>400.2</v>
      </c>
      <c r="H281" s="1" t="n">
        <f aca="false">X281*10</f>
        <v>167.8</v>
      </c>
      <c r="I281" s="0" t="n">
        <f aca="false">IF(E281="alempi jakso",2,1)</f>
        <v>2</v>
      </c>
      <c r="J281" s="0" t="n">
        <f aca="false">IF(B281=1,1,IF(B281=2,2,IF(B281=3,3,IF(B281=4,4,IF(B281&gt;4,7,0)))))</f>
        <v>2</v>
      </c>
      <c r="K281" s="0" t="n">
        <v>2</v>
      </c>
      <c r="L281" s="0" t="n">
        <f aca="false">C281</f>
        <v>31</v>
      </c>
      <c r="M281" s="1" t="n">
        <v>0</v>
      </c>
      <c r="N281" s="2"/>
      <c r="W281" s="2" t="n">
        <v>40.02</v>
      </c>
      <c r="X281" s="2" t="n">
        <v>16.78</v>
      </c>
      <c r="Y281" s="2" t="n">
        <v>183.11</v>
      </c>
      <c r="Z281" s="2" t="n">
        <v>2.97</v>
      </c>
    </row>
    <row r="282" customFormat="false" ht="14.65" hidden="false" customHeight="false" outlineLevel="0" collapsed="false">
      <c r="A282" s="0" t="n">
        <v>262</v>
      </c>
      <c r="B282" s="0" t="n">
        <v>1</v>
      </c>
      <c r="C282" s="0" t="n">
        <v>183</v>
      </c>
      <c r="D282" s="0" t="n">
        <v>0</v>
      </c>
      <c r="E282" s="0" t="str">
        <f aca="false">IF(D282&gt;490,"katkennut",IF(D282&gt;390,"maapuu",IF(D282&gt;290,"kelo",IF(D282&gt;190,"kanto",IF(D282&gt;90,"alempi jakso","")))))</f>
        <v/>
      </c>
      <c r="F282" s="0" t="n">
        <v>262</v>
      </c>
      <c r="G282" s="1" t="n">
        <f aca="false">W282*10</f>
        <v>428.6</v>
      </c>
      <c r="H282" s="1" t="n">
        <f aca="false">X282*10</f>
        <v>164.2</v>
      </c>
      <c r="I282" s="0" t="n">
        <f aca="false">IF(E282="alempi jakso",2,1)</f>
        <v>1</v>
      </c>
      <c r="J282" s="0" t="n">
        <f aca="false">IF(B282=1,1,IF(B282=2,2,IF(B282=3,3,IF(B282=4,4,IF(B282&gt;4,7,0)))))</f>
        <v>1</v>
      </c>
      <c r="K282" s="0" t="n">
        <v>1</v>
      </c>
      <c r="L282" s="0" t="n">
        <f aca="false">C282</f>
        <v>183</v>
      </c>
      <c r="M282" s="1" t="n">
        <v>0</v>
      </c>
      <c r="N282" s="2"/>
      <c r="W282" s="2" t="n">
        <v>42.86</v>
      </c>
      <c r="X282" s="2" t="n">
        <v>16.42</v>
      </c>
      <c r="Y282" s="2" t="n">
        <v>183.08</v>
      </c>
      <c r="Z282" s="2" t="n">
        <v>2.94</v>
      </c>
    </row>
    <row r="283" customFormat="false" ht="14.65" hidden="false" customHeight="false" outlineLevel="0" collapsed="false">
      <c r="A283" s="0" t="n">
        <v>263</v>
      </c>
      <c r="B283" s="0" t="n">
        <v>1</v>
      </c>
      <c r="C283" s="0" t="n">
        <v>127</v>
      </c>
      <c r="D283" s="0" t="n">
        <v>0</v>
      </c>
      <c r="E283" s="0" t="str">
        <f aca="false">IF(D283&gt;490,"katkennut",IF(D283&gt;390,"maapuu",IF(D283&gt;290,"kelo",IF(D283&gt;190,"kanto",IF(D283&gt;90,"alempi jakso","")))))</f>
        <v/>
      </c>
      <c r="F283" s="0" t="n">
        <v>263</v>
      </c>
      <c r="G283" s="1" t="n">
        <f aca="false">W283*10</f>
        <v>442.2</v>
      </c>
      <c r="H283" s="1" t="n">
        <f aca="false">X283*10</f>
        <v>164.4</v>
      </c>
      <c r="I283" s="0" t="n">
        <f aca="false">IF(E283="alempi jakso",2,1)</f>
        <v>1</v>
      </c>
      <c r="J283" s="0" t="n">
        <f aca="false">IF(B283=1,1,IF(B283=2,2,IF(B283=3,3,IF(B283=4,4,IF(B283&gt;4,7,0)))))</f>
        <v>1</v>
      </c>
      <c r="K283" s="0" t="n">
        <v>2</v>
      </c>
      <c r="L283" s="0" t="n">
        <f aca="false">C283</f>
        <v>127</v>
      </c>
      <c r="M283" s="1" t="n">
        <v>0</v>
      </c>
      <c r="N283" s="2"/>
      <c r="W283" s="2" t="n">
        <v>44.22</v>
      </c>
      <c r="X283" s="2" t="n">
        <v>16.44</v>
      </c>
      <c r="Y283" s="2" t="n">
        <v>182.97</v>
      </c>
      <c r="Z283" s="2" t="n">
        <v>2.83</v>
      </c>
    </row>
    <row r="284" customFormat="false" ht="14.65" hidden="false" customHeight="false" outlineLevel="0" collapsed="false">
      <c r="A284" s="0" t="n">
        <v>264</v>
      </c>
      <c r="B284" s="0" t="n">
        <v>2</v>
      </c>
      <c r="C284" s="0" t="n">
        <v>70</v>
      </c>
      <c r="D284" s="0" t="n">
        <v>99</v>
      </c>
      <c r="E284" s="0" t="str">
        <f aca="false">IF(D284&gt;490,"katkennut",IF(D284&gt;390,"maapuu",IF(D284&gt;290,"kelo",IF(D284&gt;190,"kanto",IF(D284&gt;90,"alempi jakso","")))))</f>
        <v>alempi jakso</v>
      </c>
      <c r="F284" s="0" t="n">
        <v>264</v>
      </c>
      <c r="G284" s="1" t="n">
        <f aca="false">W284*10</f>
        <v>435.1</v>
      </c>
      <c r="H284" s="1" t="n">
        <f aca="false">X284*10</f>
        <v>179.7</v>
      </c>
      <c r="I284" s="0" t="n">
        <f aca="false">IF(E284="alempi jakso",2,1)</f>
        <v>2</v>
      </c>
      <c r="J284" s="0" t="n">
        <f aca="false">IF(B284=1,1,IF(B284=2,2,IF(B284=3,3,IF(B284=4,4,IF(B284&gt;4,7,0)))))</f>
        <v>2</v>
      </c>
      <c r="K284" s="0" t="n">
        <v>2</v>
      </c>
      <c r="L284" s="0" t="n">
        <f aca="false">C284</f>
        <v>70</v>
      </c>
      <c r="M284" s="1" t="n">
        <v>0</v>
      </c>
      <c r="N284" s="2"/>
      <c r="W284" s="2" t="n">
        <v>43.51</v>
      </c>
      <c r="X284" s="2" t="n">
        <v>17.97</v>
      </c>
      <c r="Y284" s="2" t="n">
        <v>183.06</v>
      </c>
      <c r="Z284" s="2" t="n">
        <v>2.92</v>
      </c>
    </row>
    <row r="285" customFormat="false" ht="14.65" hidden="false" customHeight="false" outlineLevel="0" collapsed="false">
      <c r="A285" s="0" t="n">
        <v>265</v>
      </c>
      <c r="B285" s="0" t="n">
        <v>2</v>
      </c>
      <c r="C285" s="0" t="n">
        <v>33</v>
      </c>
      <c r="D285" s="0" t="n">
        <v>99</v>
      </c>
      <c r="E285" s="0" t="str">
        <f aca="false">IF(D285&gt;490,"katkennut",IF(D285&gt;390,"maapuu",IF(D285&gt;290,"kelo",IF(D285&gt;190,"kanto",IF(D285&gt;90,"alempi jakso","")))))</f>
        <v>alempi jakso</v>
      </c>
      <c r="F285" s="0" t="n">
        <v>265</v>
      </c>
      <c r="G285" s="1" t="n">
        <f aca="false">W285*10</f>
        <v>450.3</v>
      </c>
      <c r="H285" s="1" t="n">
        <f aca="false">X285*10</f>
        <v>193.1</v>
      </c>
      <c r="I285" s="0" t="n">
        <f aca="false">IF(E285="alempi jakso",2,1)</f>
        <v>2</v>
      </c>
      <c r="J285" s="0" t="n">
        <f aca="false">IF(B285=1,1,IF(B285=2,2,IF(B285=3,3,IF(B285=4,4,IF(B285&gt;4,7,0)))))</f>
        <v>2</v>
      </c>
      <c r="K285" s="0" t="n">
        <v>2</v>
      </c>
      <c r="L285" s="0" t="n">
        <f aca="false">C285</f>
        <v>33</v>
      </c>
      <c r="M285" s="1" t="n">
        <v>0</v>
      </c>
      <c r="N285" s="2"/>
      <c r="W285" s="2" t="n">
        <v>45.03</v>
      </c>
      <c r="X285" s="2" t="n">
        <v>19.31</v>
      </c>
      <c r="Y285" s="2" t="n">
        <v>182.65</v>
      </c>
      <c r="Z285" s="2" t="n">
        <v>2.51</v>
      </c>
    </row>
    <row r="286" customFormat="false" ht="14.65" hidden="false" customHeight="false" outlineLevel="0" collapsed="false">
      <c r="A286" s="0" t="n">
        <v>266</v>
      </c>
      <c r="B286" s="0" t="n">
        <v>1</v>
      </c>
      <c r="C286" s="0" t="n">
        <v>190</v>
      </c>
      <c r="D286" s="0" t="n">
        <v>0</v>
      </c>
      <c r="E286" s="0" t="str">
        <f aca="false">IF(D286&gt;490,"katkennut",IF(D286&gt;390,"maapuu",IF(D286&gt;290,"kelo",IF(D286&gt;190,"kanto",IF(D286&gt;90,"alempi jakso","")))))</f>
        <v/>
      </c>
      <c r="F286" s="0" t="n">
        <v>266</v>
      </c>
      <c r="G286" s="1" t="n">
        <f aca="false">W286*10</f>
        <v>457.7</v>
      </c>
      <c r="H286" s="1" t="n">
        <f aca="false">X286*10</f>
        <v>178.6</v>
      </c>
      <c r="I286" s="0" t="n">
        <f aca="false">IF(E286="alempi jakso",2,1)</f>
        <v>1</v>
      </c>
      <c r="J286" s="0" t="n">
        <f aca="false">IF(B286=1,1,IF(B286=2,2,IF(B286=3,3,IF(B286=4,4,IF(B286&gt;4,7,0)))))</f>
        <v>1</v>
      </c>
      <c r="K286" s="0" t="n">
        <v>1</v>
      </c>
      <c r="L286" s="0" t="n">
        <f aca="false">C286</f>
        <v>190</v>
      </c>
      <c r="M286" s="1" t="n">
        <v>0</v>
      </c>
      <c r="N286" s="2"/>
      <c r="W286" s="2" t="n">
        <v>45.77</v>
      </c>
      <c r="X286" s="2" t="n">
        <v>17.86</v>
      </c>
      <c r="Y286" s="2" t="n">
        <v>182.81</v>
      </c>
      <c r="Z286" s="2" t="n">
        <v>2.67</v>
      </c>
    </row>
    <row r="287" customFormat="false" ht="14.65" hidden="false" customHeight="false" outlineLevel="0" collapsed="false">
      <c r="A287" s="0" t="n">
        <v>267</v>
      </c>
      <c r="B287" s="0" t="n">
        <v>2</v>
      </c>
      <c r="C287" s="0" t="n">
        <v>56</v>
      </c>
      <c r="D287" s="0" t="n">
        <v>100</v>
      </c>
      <c r="E287" s="0" t="str">
        <f aca="false">IF(D287&gt;490,"katkennut",IF(D287&gt;390,"maapuu",IF(D287&gt;290,"kelo",IF(D287&gt;190,"kanto",IF(D287&gt;90,"alempi jakso","")))))</f>
        <v>alempi jakso</v>
      </c>
      <c r="F287" s="0" t="n">
        <v>267</v>
      </c>
      <c r="G287" s="1" t="n">
        <f aca="false">W287*10</f>
        <v>476.2</v>
      </c>
      <c r="H287" s="1" t="n">
        <f aca="false">X287*10</f>
        <v>192.3</v>
      </c>
      <c r="I287" s="0" t="n">
        <f aca="false">IF(E287="alempi jakso",2,1)</f>
        <v>2</v>
      </c>
      <c r="J287" s="0" t="n">
        <f aca="false">IF(B287=1,1,IF(B287=2,2,IF(B287=3,3,IF(B287=4,4,IF(B287&gt;4,7,0)))))</f>
        <v>2</v>
      </c>
      <c r="K287" s="0" t="n">
        <v>2</v>
      </c>
      <c r="L287" s="0" t="n">
        <f aca="false">C287</f>
        <v>56</v>
      </c>
      <c r="M287" s="1" t="n">
        <v>0</v>
      </c>
      <c r="N287" s="2"/>
      <c r="W287" s="2" t="n">
        <v>47.62</v>
      </c>
      <c r="X287" s="2" t="n">
        <v>19.23</v>
      </c>
      <c r="Y287" s="2" t="n">
        <v>182.5</v>
      </c>
      <c r="Z287" s="2" t="n">
        <v>2.36</v>
      </c>
    </row>
    <row r="288" customFormat="false" ht="14.65" hidden="false" customHeight="false" outlineLevel="0" collapsed="false">
      <c r="A288" s="0" t="n">
        <v>268</v>
      </c>
      <c r="B288" s="0" t="n">
        <v>2</v>
      </c>
      <c r="C288" s="0" t="n">
        <v>30</v>
      </c>
      <c r="D288" s="0" t="n">
        <v>101</v>
      </c>
      <c r="E288" s="0" t="str">
        <f aca="false">IF(D288&gt;490,"katkennut",IF(D288&gt;390,"maapuu",IF(D288&gt;290,"kelo",IF(D288&gt;190,"kanto",IF(D288&gt;90,"alempi jakso","")))))</f>
        <v>alempi jakso</v>
      </c>
      <c r="F288" s="0" t="n">
        <v>268</v>
      </c>
      <c r="G288" s="1" t="n">
        <f aca="false">W288*10</f>
        <v>486.7</v>
      </c>
      <c r="H288" s="1" t="n">
        <f aca="false">X288*10</f>
        <v>193.1</v>
      </c>
      <c r="I288" s="0" t="n">
        <f aca="false">IF(E288="alempi jakso",2,1)</f>
        <v>2</v>
      </c>
      <c r="J288" s="0" t="n">
        <f aca="false">IF(B288=1,1,IF(B288=2,2,IF(B288=3,3,IF(B288=4,4,IF(B288&gt;4,7,0)))))</f>
        <v>2</v>
      </c>
      <c r="K288" s="0" t="n">
        <v>2</v>
      </c>
      <c r="L288" s="0" t="n">
        <f aca="false">C288</f>
        <v>30</v>
      </c>
      <c r="M288" s="1" t="n">
        <v>0</v>
      </c>
      <c r="N288" s="2"/>
      <c r="W288" s="2" t="n">
        <v>48.67</v>
      </c>
      <c r="X288" s="2" t="n">
        <v>19.31</v>
      </c>
      <c r="Y288" s="2" t="n">
        <v>182.54</v>
      </c>
      <c r="Z288" s="2" t="n">
        <v>2.4</v>
      </c>
    </row>
    <row r="289" customFormat="false" ht="14.65" hidden="false" customHeight="false" outlineLevel="0" collapsed="false">
      <c r="A289" s="0" t="n">
        <v>269</v>
      </c>
      <c r="B289" s="0" t="n">
        <v>1</v>
      </c>
      <c r="C289" s="0" t="n">
        <v>160</v>
      </c>
      <c r="D289" s="0" t="n">
        <v>0</v>
      </c>
      <c r="E289" s="0" t="str">
        <f aca="false">IF(D289&gt;490,"katkennut",IF(D289&gt;390,"maapuu",IF(D289&gt;290,"kelo",IF(D289&gt;190,"kanto",IF(D289&gt;90,"alempi jakso","")))))</f>
        <v/>
      </c>
      <c r="F289" s="0" t="n">
        <v>269</v>
      </c>
      <c r="G289" s="1" t="n">
        <f aca="false">W289*10</f>
        <v>467.8</v>
      </c>
      <c r="H289" s="1" t="n">
        <f aca="false">X289*10</f>
        <v>143.2</v>
      </c>
      <c r="I289" s="0" t="n">
        <f aca="false">IF(E289="alempi jakso",2,1)</f>
        <v>1</v>
      </c>
      <c r="J289" s="0" t="n">
        <f aca="false">IF(B289=1,1,IF(B289=2,2,IF(B289=3,3,IF(B289=4,4,IF(B289&gt;4,7,0)))))</f>
        <v>1</v>
      </c>
      <c r="K289" s="0" t="n">
        <v>2</v>
      </c>
      <c r="L289" s="0" t="n">
        <f aca="false">C289</f>
        <v>160</v>
      </c>
      <c r="M289" s="1" t="n">
        <v>0</v>
      </c>
      <c r="N289" s="2"/>
      <c r="W289" s="2" t="n">
        <v>46.78</v>
      </c>
      <c r="X289" s="2" t="n">
        <v>14.32</v>
      </c>
      <c r="Y289" s="2" t="n">
        <v>182.63</v>
      </c>
      <c r="Z289" s="2" t="n">
        <v>2.49</v>
      </c>
    </row>
    <row r="290" customFormat="false" ht="14.65" hidden="false" customHeight="false" outlineLevel="0" collapsed="false">
      <c r="A290" s="0" t="n">
        <v>270</v>
      </c>
      <c r="B290" s="0" t="n">
        <v>1</v>
      </c>
      <c r="C290" s="0" t="n">
        <v>138</v>
      </c>
      <c r="D290" s="0" t="n">
        <v>0</v>
      </c>
      <c r="E290" s="0" t="str">
        <f aca="false">IF(D290&gt;490,"katkennut",IF(D290&gt;390,"maapuu",IF(D290&gt;290,"kelo",IF(D290&gt;190,"kanto",IF(D290&gt;90,"alempi jakso","")))))</f>
        <v/>
      </c>
      <c r="F290" s="0" t="n">
        <v>270</v>
      </c>
      <c r="G290" s="1" t="n">
        <f aca="false">W290*10</f>
        <v>448.8</v>
      </c>
      <c r="H290" s="1" t="n">
        <f aca="false">X290*10</f>
        <v>139.2</v>
      </c>
      <c r="I290" s="0" t="n">
        <f aca="false">IF(E290="alempi jakso",2,1)</f>
        <v>1</v>
      </c>
      <c r="J290" s="0" t="n">
        <f aca="false">IF(B290=1,1,IF(B290=2,2,IF(B290=3,3,IF(B290=4,4,IF(B290&gt;4,7,0)))))</f>
        <v>1</v>
      </c>
      <c r="K290" s="0" t="n">
        <v>2</v>
      </c>
      <c r="L290" s="0" t="n">
        <f aca="false">C290</f>
        <v>138</v>
      </c>
      <c r="M290" s="1" t="n">
        <v>0</v>
      </c>
      <c r="N290" s="2"/>
      <c r="W290" s="2" t="n">
        <v>44.88</v>
      </c>
      <c r="X290" s="2" t="n">
        <v>13.92</v>
      </c>
      <c r="Y290" s="2" t="n">
        <v>182.86</v>
      </c>
      <c r="Z290" s="2" t="n">
        <v>2.72</v>
      </c>
    </row>
    <row r="291" customFormat="false" ht="14.65" hidden="false" customHeight="false" outlineLevel="0" collapsed="false">
      <c r="A291" s="0" t="n">
        <v>271</v>
      </c>
      <c r="B291" s="0" t="n">
        <v>1</v>
      </c>
      <c r="C291" s="0" t="n">
        <v>168</v>
      </c>
      <c r="D291" s="0" t="n">
        <v>0</v>
      </c>
      <c r="E291" s="0" t="str">
        <f aca="false">IF(D291&gt;490,"katkennut",IF(D291&gt;390,"maapuu",IF(D291&gt;290,"kelo",IF(D291&gt;190,"kanto",IF(D291&gt;90,"alempi jakso","")))))</f>
        <v/>
      </c>
      <c r="F291" s="0" t="n">
        <v>271</v>
      </c>
      <c r="G291" s="1" t="n">
        <f aca="false">W291*10</f>
        <v>448.4</v>
      </c>
      <c r="H291" s="1" t="n">
        <f aca="false">X291*10</f>
        <v>113.9</v>
      </c>
      <c r="I291" s="0" t="n">
        <f aca="false">IF(E291="alempi jakso",2,1)</f>
        <v>1</v>
      </c>
      <c r="J291" s="0" t="n">
        <f aca="false">IF(B291=1,1,IF(B291=2,2,IF(B291=3,3,IF(B291=4,4,IF(B291&gt;4,7,0)))))</f>
        <v>1</v>
      </c>
      <c r="K291" s="0" t="n">
        <v>2</v>
      </c>
      <c r="L291" s="0" t="n">
        <f aca="false">C291</f>
        <v>168</v>
      </c>
      <c r="M291" s="1" t="n">
        <v>0</v>
      </c>
      <c r="N291" s="2"/>
      <c r="W291" s="2" t="n">
        <v>44.84</v>
      </c>
      <c r="X291" s="2" t="n">
        <v>11.39</v>
      </c>
      <c r="Y291" s="2" t="n">
        <v>182.78</v>
      </c>
      <c r="Z291" s="2" t="n">
        <v>2.64</v>
      </c>
    </row>
    <row r="292" customFormat="false" ht="14.65" hidden="false" customHeight="false" outlineLevel="0" collapsed="false">
      <c r="A292" s="0" t="n">
        <v>272</v>
      </c>
      <c r="B292" s="0" t="n">
        <v>1</v>
      </c>
      <c r="C292" s="0" t="n">
        <v>152</v>
      </c>
      <c r="D292" s="0" t="n">
        <v>0</v>
      </c>
      <c r="E292" s="0" t="str">
        <f aca="false">IF(D292&gt;490,"katkennut",IF(D292&gt;390,"maapuu",IF(D292&gt;290,"kelo",IF(D292&gt;190,"kanto",IF(D292&gt;90,"alempi jakso","")))))</f>
        <v/>
      </c>
      <c r="F292" s="0" t="n">
        <v>272</v>
      </c>
      <c r="G292" s="1" t="n">
        <f aca="false">W292*10</f>
        <v>427.3</v>
      </c>
      <c r="H292" s="1" t="n">
        <f aca="false">X292*10</f>
        <v>109.9</v>
      </c>
      <c r="I292" s="0" t="n">
        <f aca="false">IF(E292="alempi jakso",2,1)</f>
        <v>1</v>
      </c>
      <c r="J292" s="0" t="n">
        <f aca="false">IF(B292=1,1,IF(B292=2,2,IF(B292=3,3,IF(B292=4,4,IF(B292&gt;4,7,0)))))</f>
        <v>1</v>
      </c>
      <c r="K292" s="0" t="n">
        <v>2</v>
      </c>
      <c r="L292" s="0" t="n">
        <f aca="false">C292</f>
        <v>152</v>
      </c>
      <c r="M292" s="1" t="n">
        <v>0</v>
      </c>
      <c r="N292" s="2"/>
      <c r="W292" s="2" t="n">
        <v>42.73</v>
      </c>
      <c r="X292" s="2" t="n">
        <v>10.99</v>
      </c>
      <c r="Y292" s="2" t="n">
        <v>182.95</v>
      </c>
      <c r="Z292" s="2" t="n">
        <v>2.81</v>
      </c>
    </row>
    <row r="293" customFormat="false" ht="14.65" hidden="false" customHeight="false" outlineLevel="0" collapsed="false">
      <c r="A293" s="0" t="n">
        <v>273</v>
      </c>
      <c r="B293" s="0" t="n">
        <v>1</v>
      </c>
      <c r="C293" s="0" t="n">
        <v>125</v>
      </c>
      <c r="D293" s="0" t="n">
        <v>299</v>
      </c>
      <c r="E293" s="0" t="str">
        <f aca="false">IF(D293&gt;490,"katkennut",IF(D293&gt;390,"maapuu",IF(D293&gt;290,"kelo",IF(D293&gt;190,"kanto",IF(D293&gt;90,"alempi jakso","")))))</f>
        <v>kelo</v>
      </c>
      <c r="F293" s="0" t="n">
        <v>273</v>
      </c>
      <c r="G293" s="1" t="n">
        <f aca="false">W293*10</f>
        <v>478.4</v>
      </c>
      <c r="H293" s="1" t="n">
        <f aca="false">X293*10</f>
        <v>182.1</v>
      </c>
      <c r="I293" s="0" t="n">
        <f aca="false">IF(E293="alempi jakso",2,1)</f>
        <v>1</v>
      </c>
      <c r="J293" s="0" t="n">
        <f aca="false">IF(B293=1,1,IF(B293=2,2,IF(B293=3,3,IF(B293=4,4,IF(B293&gt;4,7,0)))))</f>
        <v>1</v>
      </c>
      <c r="K293" s="0" t="n">
        <v>4</v>
      </c>
      <c r="L293" s="0" t="n">
        <f aca="false">C293</f>
        <v>125</v>
      </c>
      <c r="M293" s="1" t="n">
        <v>0</v>
      </c>
      <c r="N293" s="2"/>
      <c r="W293" s="2" t="n">
        <v>47.84</v>
      </c>
      <c r="X293" s="2" t="n">
        <v>18.21</v>
      </c>
      <c r="Y293" s="2" t="n">
        <v>182.42</v>
      </c>
      <c r="Z293" s="2" t="n">
        <v>2.28</v>
      </c>
    </row>
    <row r="294" customFormat="false" ht="14.65" hidden="false" customHeight="false" outlineLevel="0" collapsed="false">
      <c r="A294" s="0" t="n">
        <v>274</v>
      </c>
      <c r="B294" s="0" t="n">
        <v>1</v>
      </c>
      <c r="C294" s="0" t="n">
        <v>120</v>
      </c>
      <c r="D294" s="0" t="n">
        <v>299</v>
      </c>
      <c r="E294" s="0" t="str">
        <f aca="false">IF(D294&gt;490,"katkennut",IF(D294&gt;390,"maapuu",IF(D294&gt;290,"kelo",IF(D294&gt;190,"kanto",IF(D294&gt;90,"alempi jakso","")))))</f>
        <v>kelo</v>
      </c>
      <c r="F294" s="0" t="n">
        <v>274</v>
      </c>
      <c r="G294" s="1" t="n">
        <f aca="false">W294*10</f>
        <v>488.5</v>
      </c>
      <c r="H294" s="1" t="n">
        <f aca="false">X294*10</f>
        <v>145.8</v>
      </c>
      <c r="I294" s="0" t="n">
        <f aca="false">IF(E294="alempi jakso",2,1)</f>
        <v>1</v>
      </c>
      <c r="J294" s="0" t="n">
        <f aca="false">IF(B294=1,1,IF(B294=2,2,IF(B294=3,3,IF(B294=4,4,IF(B294&gt;4,7,0)))))</f>
        <v>1</v>
      </c>
      <c r="K294" s="0" t="n">
        <v>4</v>
      </c>
      <c r="L294" s="0" t="n">
        <f aca="false">C294</f>
        <v>120</v>
      </c>
      <c r="M294" s="1" t="n">
        <v>0</v>
      </c>
      <c r="N294" s="2"/>
      <c r="W294" s="2" t="n">
        <v>48.85</v>
      </c>
      <c r="X294" s="2" t="n">
        <v>14.58</v>
      </c>
      <c r="Y294" s="2" t="n">
        <v>182.29</v>
      </c>
      <c r="Z294" s="2" t="n">
        <v>2.15</v>
      </c>
    </row>
    <row r="295" customFormat="false" ht="14.65" hidden="false" customHeight="false" outlineLevel="0" collapsed="false">
      <c r="A295" s="0" t="n">
        <v>275</v>
      </c>
      <c r="B295" s="0" t="n">
        <v>1</v>
      </c>
      <c r="C295" s="0" t="n">
        <v>87</v>
      </c>
      <c r="D295" s="0" t="n">
        <v>299</v>
      </c>
      <c r="E295" s="0" t="str">
        <f aca="false">IF(D295&gt;490,"katkennut",IF(D295&gt;390,"maapuu",IF(D295&gt;290,"kelo",IF(D295&gt;190,"kanto",IF(D295&gt;90,"alempi jakso","")))))</f>
        <v>kelo</v>
      </c>
      <c r="F295" s="0" t="n">
        <v>275</v>
      </c>
      <c r="G295" s="1" t="n">
        <f aca="false">W295*10</f>
        <v>480</v>
      </c>
      <c r="H295" s="1" t="n">
        <f aca="false">X295*10</f>
        <v>112.3</v>
      </c>
      <c r="I295" s="0" t="n">
        <f aca="false">IF(E295="alempi jakso",2,1)</f>
        <v>1</v>
      </c>
      <c r="J295" s="0" t="n">
        <f aca="false">IF(B295=1,1,IF(B295=2,2,IF(B295=3,3,IF(B295=4,4,IF(B295&gt;4,7,0)))))</f>
        <v>1</v>
      </c>
      <c r="K295" s="0" t="n">
        <v>4</v>
      </c>
      <c r="L295" s="0" t="n">
        <f aca="false">C295</f>
        <v>87</v>
      </c>
      <c r="M295" s="1" t="n">
        <v>0</v>
      </c>
      <c r="N295" s="2"/>
      <c r="W295" s="2" t="n">
        <v>48</v>
      </c>
      <c r="X295" s="2" t="n">
        <v>11.23</v>
      </c>
      <c r="Y295" s="2" t="n">
        <v>182.22</v>
      </c>
      <c r="Z295" s="2" t="n">
        <v>2.08</v>
      </c>
    </row>
    <row r="296" customFormat="false" ht="14.65" hidden="false" customHeight="false" outlineLevel="0" collapsed="false">
      <c r="A296" s="0" t="n">
        <v>276</v>
      </c>
      <c r="B296" s="0" t="n">
        <v>4</v>
      </c>
      <c r="C296" s="0" t="n">
        <v>34</v>
      </c>
      <c r="D296" s="0" t="n">
        <v>99</v>
      </c>
      <c r="E296" s="0" t="str">
        <f aca="false">IF(D296&gt;490,"katkennut",IF(D296&gt;390,"maapuu",IF(D296&gt;290,"kelo",IF(D296&gt;190,"kanto",IF(D296&gt;90,"alempi jakso","")))))</f>
        <v>alempi jakso</v>
      </c>
      <c r="F296" s="0" t="n">
        <v>276</v>
      </c>
      <c r="G296" s="1" t="n">
        <f aca="false">W296*10</f>
        <v>481.4</v>
      </c>
      <c r="H296" s="1" t="n">
        <f aca="false">X296*10</f>
        <v>130.4</v>
      </c>
      <c r="I296" s="0" t="n">
        <f aca="false">IF(E296="alempi jakso",2,1)</f>
        <v>2</v>
      </c>
      <c r="J296" s="0" t="n">
        <f aca="false">IF(B296=1,1,IF(B296=2,2,IF(B296=3,3,IF(B296=4,4,IF(B296&gt;4,7,0)))))</f>
        <v>4</v>
      </c>
      <c r="K296" s="0" t="n">
        <v>2</v>
      </c>
      <c r="L296" s="0" t="n">
        <f aca="false">C296</f>
        <v>34</v>
      </c>
      <c r="M296" s="1" t="n">
        <v>0</v>
      </c>
      <c r="N296" s="2"/>
      <c r="W296" s="2" t="n">
        <v>48.14</v>
      </c>
      <c r="X296" s="2" t="n">
        <v>13.04</v>
      </c>
      <c r="Y296" s="2" t="n">
        <v>182.24</v>
      </c>
      <c r="Z296" s="2" t="n">
        <v>2.1</v>
      </c>
    </row>
    <row r="297" customFormat="false" ht="14.65" hidden="false" customHeight="false" outlineLevel="0" collapsed="false">
      <c r="A297" s="0" t="n">
        <v>277</v>
      </c>
      <c r="B297" s="0" t="n">
        <v>1</v>
      </c>
      <c r="C297" s="0" t="n">
        <v>76</v>
      </c>
      <c r="D297" s="0" t="n">
        <v>301</v>
      </c>
      <c r="E297" s="0" t="str">
        <f aca="false">IF(D297&gt;490,"katkennut",IF(D297&gt;390,"maapuu",IF(D297&gt;290,"kelo",IF(D297&gt;190,"kanto",IF(D297&gt;90,"alempi jakso","")))))</f>
        <v>kelo</v>
      </c>
      <c r="F297" s="0" t="n">
        <v>277</v>
      </c>
      <c r="G297" s="1" t="n">
        <f aca="false">W297*10</f>
        <v>424.8</v>
      </c>
      <c r="H297" s="1" t="n">
        <f aca="false">X297*10</f>
        <v>129.3</v>
      </c>
      <c r="I297" s="0" t="n">
        <f aca="false">IF(E297="alempi jakso",2,1)</f>
        <v>1</v>
      </c>
      <c r="J297" s="0" t="n">
        <f aca="false">IF(B297=1,1,IF(B297=2,2,IF(B297=3,3,IF(B297=4,4,IF(B297&gt;4,7,0)))))</f>
        <v>1</v>
      </c>
      <c r="K297" s="0" t="n">
        <v>4</v>
      </c>
      <c r="L297" s="0" t="n">
        <f aca="false">C297</f>
        <v>76</v>
      </c>
      <c r="M297" s="1" t="n">
        <v>0</v>
      </c>
      <c r="N297" s="2"/>
      <c r="W297" s="2" t="n">
        <v>42.48</v>
      </c>
      <c r="X297" s="2" t="n">
        <v>12.93</v>
      </c>
      <c r="Y297" s="2" t="n">
        <v>182.99</v>
      </c>
      <c r="Z297" s="2" t="n">
        <v>2.85</v>
      </c>
    </row>
    <row r="298" customFormat="false" ht="14.65" hidden="false" customHeight="false" outlineLevel="0" collapsed="false">
      <c r="A298" s="0" t="n">
        <v>278</v>
      </c>
      <c r="B298" s="0" t="n">
        <v>1</v>
      </c>
      <c r="C298" s="0" t="n">
        <v>71</v>
      </c>
      <c r="D298" s="0" t="n">
        <v>299</v>
      </c>
      <c r="E298" s="0" t="str">
        <f aca="false">IF(D298&gt;490,"katkennut",IF(D298&gt;390,"maapuu",IF(D298&gt;290,"kelo",IF(D298&gt;190,"kanto",IF(D298&gt;90,"alempi jakso","")))))</f>
        <v>kelo</v>
      </c>
      <c r="F298" s="0" t="n">
        <v>278</v>
      </c>
      <c r="G298" s="1" t="n">
        <f aca="false">W298*10</f>
        <v>400.6</v>
      </c>
      <c r="H298" s="1" t="n">
        <f aca="false">X298*10</f>
        <v>112.9</v>
      </c>
      <c r="I298" s="0" t="n">
        <f aca="false">IF(E298="alempi jakso",2,1)</f>
        <v>1</v>
      </c>
      <c r="J298" s="0" t="n">
        <f aca="false">IF(B298=1,1,IF(B298=2,2,IF(B298=3,3,IF(B298=4,4,IF(B298&gt;4,7,0)))))</f>
        <v>1</v>
      </c>
      <c r="K298" s="0" t="n">
        <v>4</v>
      </c>
      <c r="L298" s="0" t="n">
        <f aca="false">C298</f>
        <v>71</v>
      </c>
      <c r="M298" s="1" t="n">
        <v>0</v>
      </c>
      <c r="N298" s="2"/>
      <c r="W298" s="2" t="n">
        <v>40.06</v>
      </c>
      <c r="X298" s="2" t="n">
        <v>11.29</v>
      </c>
      <c r="Y298" s="2" t="n">
        <v>183.17</v>
      </c>
      <c r="Z298" s="2" t="n">
        <v>3.03</v>
      </c>
    </row>
    <row r="299" customFormat="false" ht="14.65" hidden="false" customHeight="false" outlineLevel="0" collapsed="false">
      <c r="A299" s="0" t="n">
        <v>279</v>
      </c>
      <c r="B299" s="0" t="n">
        <v>1</v>
      </c>
      <c r="C299" s="0" t="n">
        <v>68</v>
      </c>
      <c r="D299" s="0" t="n">
        <v>300</v>
      </c>
      <c r="E299" s="0" t="str">
        <f aca="false">IF(D299&gt;490,"katkennut",IF(D299&gt;390,"maapuu",IF(D299&gt;290,"kelo",IF(D299&gt;190,"kanto",IF(D299&gt;90,"alempi jakso","")))))</f>
        <v>kelo</v>
      </c>
      <c r="F299" s="0" t="n">
        <v>279</v>
      </c>
      <c r="G299" s="1" t="n">
        <f aca="false">W299*10</f>
        <v>393.5</v>
      </c>
      <c r="H299" s="1" t="n">
        <f aca="false">X299*10</f>
        <v>120.4</v>
      </c>
      <c r="I299" s="0" t="n">
        <f aca="false">IF(E299="alempi jakso",2,1)</f>
        <v>1</v>
      </c>
      <c r="J299" s="0" t="n">
        <f aca="false">IF(B299=1,1,IF(B299=2,2,IF(B299=3,3,IF(B299=4,4,IF(B299&gt;4,7,0)))))</f>
        <v>1</v>
      </c>
      <c r="K299" s="0" t="n">
        <v>4</v>
      </c>
      <c r="L299" s="0" t="n">
        <f aca="false">C299</f>
        <v>68</v>
      </c>
      <c r="M299" s="1" t="n">
        <v>0</v>
      </c>
      <c r="N299" s="2"/>
      <c r="W299" s="2" t="n">
        <v>39.35</v>
      </c>
      <c r="X299" s="2" t="n">
        <v>12.04</v>
      </c>
      <c r="Y299" s="2" t="n">
        <v>183.22</v>
      </c>
      <c r="Z299" s="2" t="n">
        <v>3.08</v>
      </c>
    </row>
    <row r="300" customFormat="false" ht="14.65" hidden="false" customHeight="false" outlineLevel="0" collapsed="false">
      <c r="A300" s="0" t="n">
        <v>280</v>
      </c>
      <c r="B300" s="0" t="n">
        <v>1</v>
      </c>
      <c r="C300" s="0" t="n">
        <v>188</v>
      </c>
      <c r="D300" s="0" t="n">
        <v>0</v>
      </c>
      <c r="E300" s="0" t="str">
        <f aca="false">IF(D300&gt;490,"katkennut",IF(D300&gt;390,"maapuu",IF(D300&gt;290,"kelo",IF(D300&gt;190,"kanto",IF(D300&gt;90,"alempi jakso","")))))</f>
        <v/>
      </c>
      <c r="F300" s="0" t="n">
        <v>280</v>
      </c>
      <c r="G300" s="1" t="n">
        <f aca="false">W300*10</f>
        <v>406.1</v>
      </c>
      <c r="H300" s="1" t="n">
        <f aca="false">X300*10</f>
        <v>131.7</v>
      </c>
      <c r="I300" s="0" t="n">
        <f aca="false">IF(E300="alempi jakso",2,1)</f>
        <v>1</v>
      </c>
      <c r="J300" s="0" t="n">
        <f aca="false">IF(B300=1,1,IF(B300=2,2,IF(B300=3,3,IF(B300=4,4,IF(B300&gt;4,7,0)))))</f>
        <v>1</v>
      </c>
      <c r="K300" s="0" t="n">
        <v>1</v>
      </c>
      <c r="L300" s="0" t="n">
        <f aca="false">C300</f>
        <v>188</v>
      </c>
      <c r="M300" s="1" t="n">
        <v>0</v>
      </c>
      <c r="N300" s="2"/>
      <c r="W300" s="2" t="n">
        <v>40.61</v>
      </c>
      <c r="X300" s="2" t="n">
        <v>13.17</v>
      </c>
      <c r="Y300" s="2" t="n">
        <v>183.21</v>
      </c>
      <c r="Z300" s="2" t="n">
        <v>3.07</v>
      </c>
    </row>
    <row r="301" customFormat="false" ht="14.65" hidden="false" customHeight="false" outlineLevel="0" collapsed="false">
      <c r="A301" s="0" t="n">
        <v>281</v>
      </c>
      <c r="B301" s="0" t="n">
        <v>1</v>
      </c>
      <c r="C301" s="0" t="n">
        <v>112</v>
      </c>
      <c r="D301" s="0" t="n">
        <v>0</v>
      </c>
      <c r="E301" s="0" t="str">
        <f aca="false">IF(D301&gt;490,"katkennut",IF(D301&gt;390,"maapuu",IF(D301&gt;290,"kelo",IF(D301&gt;190,"kanto",IF(D301&gt;90,"alempi jakso","")))))</f>
        <v/>
      </c>
      <c r="F301" s="0" t="n">
        <v>281</v>
      </c>
      <c r="G301" s="1" t="n">
        <f aca="false">W301*10</f>
        <v>406.9</v>
      </c>
      <c r="H301" s="1" t="n">
        <f aca="false">X301*10</f>
        <v>145.5</v>
      </c>
      <c r="I301" s="0" t="n">
        <f aca="false">IF(E301="alempi jakso",2,1)</f>
        <v>1</v>
      </c>
      <c r="J301" s="0" t="n">
        <f aca="false">IF(B301=1,1,IF(B301=2,2,IF(B301=3,3,IF(B301=4,4,IF(B301&gt;4,7,0)))))</f>
        <v>1</v>
      </c>
      <c r="K301" s="0" t="n">
        <v>2</v>
      </c>
      <c r="L301" s="0" t="n">
        <f aca="false">C301</f>
        <v>112</v>
      </c>
      <c r="M301" s="1" t="n">
        <v>0</v>
      </c>
      <c r="N301" s="2"/>
      <c r="W301" s="2" t="n">
        <v>40.69</v>
      </c>
      <c r="X301" s="2" t="n">
        <v>14.55</v>
      </c>
      <c r="Y301" s="2" t="n">
        <v>183.16</v>
      </c>
      <c r="Z301" s="2" t="n">
        <v>3.02</v>
      </c>
    </row>
    <row r="302" customFormat="false" ht="14.65" hidden="false" customHeight="false" outlineLevel="0" collapsed="false">
      <c r="A302" s="0" t="n">
        <v>282</v>
      </c>
      <c r="B302" s="0" t="n">
        <v>1</v>
      </c>
      <c r="C302" s="0" t="n">
        <v>214</v>
      </c>
      <c r="D302" s="0" t="n">
        <v>0</v>
      </c>
      <c r="E302" s="0" t="str">
        <f aca="false">IF(D302&gt;490,"katkennut",IF(D302&gt;390,"maapuu",IF(D302&gt;290,"kelo",IF(D302&gt;190,"kanto",IF(D302&gt;90,"alempi jakso","")))))</f>
        <v/>
      </c>
      <c r="F302" s="0" t="n">
        <v>282</v>
      </c>
      <c r="G302" s="1" t="n">
        <f aca="false">W302*10</f>
        <v>397.5</v>
      </c>
      <c r="H302" s="1" t="n">
        <f aca="false">X302*10</f>
        <v>91.4</v>
      </c>
      <c r="I302" s="0" t="n">
        <f aca="false">IF(E302="alempi jakso",2,1)</f>
        <v>1</v>
      </c>
      <c r="J302" s="0" t="n">
        <f aca="false">IF(B302=1,1,IF(B302=2,2,IF(B302=3,3,IF(B302=4,4,IF(B302&gt;4,7,0)))))</f>
        <v>1</v>
      </c>
      <c r="K302" s="0" t="n">
        <v>1</v>
      </c>
      <c r="L302" s="0" t="n">
        <f aca="false">C302</f>
        <v>214</v>
      </c>
      <c r="M302" s="1" t="n">
        <v>0</v>
      </c>
      <c r="N302" s="2"/>
      <c r="W302" s="2" t="n">
        <v>39.75</v>
      </c>
      <c r="X302" s="2" t="n">
        <v>9.14</v>
      </c>
      <c r="Y302" s="2" t="n">
        <v>183.13</v>
      </c>
      <c r="Z302" s="2" t="n">
        <v>2.99</v>
      </c>
    </row>
    <row r="303" customFormat="false" ht="14.65" hidden="false" customHeight="false" outlineLevel="0" collapsed="false">
      <c r="A303" s="0" t="n">
        <v>283</v>
      </c>
      <c r="B303" s="0" t="n">
        <v>2</v>
      </c>
      <c r="C303" s="0" t="n">
        <v>32</v>
      </c>
      <c r="D303" s="0" t="n">
        <v>99</v>
      </c>
      <c r="E303" s="0" t="str">
        <f aca="false">IF(D303&gt;490,"katkennut",IF(D303&gt;390,"maapuu",IF(D303&gt;290,"kelo",IF(D303&gt;190,"kanto",IF(D303&gt;90,"alempi jakso","")))))</f>
        <v>alempi jakso</v>
      </c>
      <c r="F303" s="0" t="n">
        <v>283</v>
      </c>
      <c r="G303" s="1" t="n">
        <f aca="false">W303*10</f>
        <v>417.3</v>
      </c>
      <c r="H303" s="1" t="n">
        <f aca="false">X303*10</f>
        <v>98.4</v>
      </c>
      <c r="I303" s="0" t="n">
        <f aca="false">IF(E303="alempi jakso",2,1)</f>
        <v>2</v>
      </c>
      <c r="J303" s="0" t="n">
        <f aca="false">IF(B303=1,1,IF(B303=2,2,IF(B303=3,3,IF(B303=4,4,IF(B303&gt;4,7,0)))))</f>
        <v>2</v>
      </c>
      <c r="K303" s="0" t="n">
        <v>2</v>
      </c>
      <c r="L303" s="0" t="n">
        <f aca="false">C303</f>
        <v>32</v>
      </c>
      <c r="M303" s="1" t="n">
        <v>0</v>
      </c>
      <c r="N303" s="2"/>
      <c r="W303" s="2" t="n">
        <v>41.73</v>
      </c>
      <c r="X303" s="2" t="n">
        <v>9.84</v>
      </c>
      <c r="Y303" s="2" t="n">
        <v>182.96</v>
      </c>
      <c r="Z303" s="2" t="n">
        <v>2.82</v>
      </c>
    </row>
    <row r="304" customFormat="false" ht="14.65" hidden="false" customHeight="false" outlineLevel="0" collapsed="false">
      <c r="A304" s="0" t="n">
        <v>284</v>
      </c>
      <c r="B304" s="0" t="n">
        <v>2</v>
      </c>
      <c r="C304" s="0" t="n">
        <v>33</v>
      </c>
      <c r="D304" s="0" t="n">
        <v>99</v>
      </c>
      <c r="E304" s="0" t="str">
        <f aca="false">IF(D304&gt;490,"katkennut",IF(D304&gt;390,"maapuu",IF(D304&gt;290,"kelo",IF(D304&gt;190,"kanto",IF(D304&gt;90,"alempi jakso","")))))</f>
        <v>alempi jakso</v>
      </c>
      <c r="F304" s="0" t="n">
        <v>284</v>
      </c>
      <c r="G304" s="1" t="n">
        <f aca="false">W304*10</f>
        <v>414.5</v>
      </c>
      <c r="H304" s="1" t="n">
        <f aca="false">X304*10</f>
        <v>81.8</v>
      </c>
      <c r="I304" s="0" t="n">
        <f aca="false">IF(E304="alempi jakso",2,1)</f>
        <v>2</v>
      </c>
      <c r="J304" s="0" t="n">
        <f aca="false">IF(B304=1,1,IF(B304=2,2,IF(B304=3,3,IF(B304=4,4,IF(B304&gt;4,7,0)))))</f>
        <v>2</v>
      </c>
      <c r="K304" s="0" t="n">
        <v>2</v>
      </c>
      <c r="L304" s="0" t="n">
        <f aca="false">C304</f>
        <v>33</v>
      </c>
      <c r="M304" s="1" t="n">
        <v>0</v>
      </c>
      <c r="N304" s="2"/>
      <c r="W304" s="2" t="n">
        <v>41.45</v>
      </c>
      <c r="X304" s="2" t="n">
        <v>8.18</v>
      </c>
      <c r="Y304" s="2" t="n">
        <v>182.95</v>
      </c>
      <c r="Z304" s="2" t="n">
        <v>2.81</v>
      </c>
    </row>
    <row r="305" customFormat="false" ht="14.65" hidden="false" customHeight="false" outlineLevel="0" collapsed="false">
      <c r="A305" s="0" t="n">
        <v>285</v>
      </c>
      <c r="B305" s="0" t="n">
        <v>1</v>
      </c>
      <c r="C305" s="0" t="n">
        <v>153</v>
      </c>
      <c r="D305" s="0" t="n">
        <v>0</v>
      </c>
      <c r="E305" s="0" t="str">
        <f aca="false">IF(D305&gt;490,"katkennut",IF(D305&gt;390,"maapuu",IF(D305&gt;290,"kelo",IF(D305&gt;190,"kanto",IF(D305&gt;90,"alempi jakso","")))))</f>
        <v/>
      </c>
      <c r="F305" s="0" t="n">
        <v>285</v>
      </c>
      <c r="G305" s="1" t="n">
        <f aca="false">W305*10</f>
        <v>410.2</v>
      </c>
      <c r="H305" s="1" t="n">
        <f aca="false">X305*10</f>
        <v>75.5</v>
      </c>
      <c r="I305" s="0" t="n">
        <f aca="false">IF(E305="alempi jakso",2,1)</f>
        <v>1</v>
      </c>
      <c r="J305" s="0" t="n">
        <f aca="false">IF(B305=1,1,IF(B305=2,2,IF(B305=3,3,IF(B305=4,4,IF(B305&gt;4,7,0)))))</f>
        <v>1</v>
      </c>
      <c r="K305" s="0" t="n">
        <v>2</v>
      </c>
      <c r="L305" s="0" t="n">
        <f aca="false">C305</f>
        <v>153</v>
      </c>
      <c r="M305" s="1" t="n">
        <v>0</v>
      </c>
      <c r="N305" s="2"/>
      <c r="W305" s="2" t="n">
        <v>41.02</v>
      </c>
      <c r="X305" s="2" t="n">
        <v>7.55</v>
      </c>
      <c r="Y305" s="2" t="n">
        <v>182.91</v>
      </c>
      <c r="Z305" s="2" t="n">
        <v>2.77</v>
      </c>
    </row>
    <row r="306" customFormat="false" ht="14.65" hidden="false" customHeight="false" outlineLevel="0" collapsed="false">
      <c r="A306" s="0" t="n">
        <v>286</v>
      </c>
      <c r="B306" s="0" t="n">
        <v>1</v>
      </c>
      <c r="C306" s="0" t="n">
        <v>201</v>
      </c>
      <c r="D306" s="0" t="n">
        <v>0</v>
      </c>
      <c r="E306" s="0" t="str">
        <f aca="false">IF(D306&gt;490,"katkennut",IF(D306&gt;390,"maapuu",IF(D306&gt;290,"kelo",IF(D306&gt;190,"kanto",IF(D306&gt;90,"alempi jakso","")))))</f>
        <v/>
      </c>
      <c r="F306" s="0" t="n">
        <v>286</v>
      </c>
      <c r="G306" s="1" t="n">
        <f aca="false">W306*10</f>
        <v>443.8</v>
      </c>
      <c r="H306" s="1" t="n">
        <f aca="false">X306*10</f>
        <v>79.2</v>
      </c>
      <c r="I306" s="0" t="n">
        <f aca="false">IF(E306="alempi jakso",2,1)</f>
        <v>1</v>
      </c>
      <c r="J306" s="0" t="n">
        <f aca="false">IF(B306=1,1,IF(B306=2,2,IF(B306=3,3,IF(B306=4,4,IF(B306&gt;4,7,0)))))</f>
        <v>1</v>
      </c>
      <c r="K306" s="0" t="n">
        <v>1</v>
      </c>
      <c r="L306" s="0" t="n">
        <f aca="false">C306</f>
        <v>201</v>
      </c>
      <c r="M306" s="1" t="n">
        <v>0</v>
      </c>
      <c r="N306" s="2"/>
      <c r="W306" s="2" t="n">
        <v>44.38</v>
      </c>
      <c r="X306" s="2" t="n">
        <v>7.92</v>
      </c>
      <c r="Y306" s="2" t="n">
        <v>182.55</v>
      </c>
      <c r="Z306" s="2" t="n">
        <v>2.41</v>
      </c>
    </row>
    <row r="307" customFormat="false" ht="14.65" hidden="false" customHeight="false" outlineLevel="0" collapsed="false">
      <c r="A307" s="0" t="n">
        <v>288</v>
      </c>
      <c r="B307" s="0" t="n">
        <v>1</v>
      </c>
      <c r="C307" s="0" t="n">
        <v>182</v>
      </c>
      <c r="D307" s="0" t="n">
        <v>0</v>
      </c>
      <c r="E307" s="0" t="str">
        <f aca="false">IF(D307&gt;490,"katkennut",IF(D307&gt;390,"maapuu",IF(D307&gt;290,"kelo",IF(D307&gt;190,"kanto",IF(D307&gt;90,"alempi jakso","")))))</f>
        <v/>
      </c>
      <c r="F307" s="0" t="n">
        <v>288</v>
      </c>
      <c r="G307" s="1" t="n">
        <f aca="false">W307*10</f>
        <v>464.6</v>
      </c>
      <c r="H307" s="1" t="n">
        <f aca="false">X307*10</f>
        <v>69.2</v>
      </c>
      <c r="I307" s="0" t="n">
        <f aca="false">IF(E307="alempi jakso",2,1)</f>
        <v>1</v>
      </c>
      <c r="J307" s="0" t="n">
        <f aca="false">IF(B307=1,1,IF(B307=2,2,IF(B307=3,3,IF(B307=4,4,IF(B307&gt;4,7,0)))))</f>
        <v>1</v>
      </c>
      <c r="K307" s="0" t="n">
        <v>1</v>
      </c>
      <c r="L307" s="0" t="n">
        <f aca="false">C307</f>
        <v>182</v>
      </c>
      <c r="M307" s="1" t="n">
        <v>0</v>
      </c>
      <c r="N307" s="2"/>
      <c r="W307" s="2" t="n">
        <v>46.46</v>
      </c>
      <c r="X307" s="2" t="n">
        <v>6.92</v>
      </c>
      <c r="Y307" s="2" t="n">
        <v>182.52</v>
      </c>
      <c r="Z307" s="2" t="n">
        <v>2.38</v>
      </c>
    </row>
    <row r="308" customFormat="false" ht="14.65" hidden="false" customHeight="false" outlineLevel="0" collapsed="false">
      <c r="A308" s="0" t="n">
        <v>289</v>
      </c>
      <c r="B308" s="0" t="n">
        <v>1</v>
      </c>
      <c r="C308" s="0" t="n">
        <v>166</v>
      </c>
      <c r="D308" s="0" t="n">
        <v>0</v>
      </c>
      <c r="E308" s="0" t="str">
        <f aca="false">IF(D308&gt;490,"katkennut",IF(D308&gt;390,"maapuu",IF(D308&gt;290,"kelo",IF(D308&gt;190,"kanto",IF(D308&gt;90,"alempi jakso","")))))</f>
        <v/>
      </c>
      <c r="F308" s="0" t="n">
        <v>289</v>
      </c>
      <c r="G308" s="1" t="n">
        <f aca="false">W308*10</f>
        <v>476.5</v>
      </c>
      <c r="H308" s="1" t="n">
        <f aca="false">X308*10</f>
        <v>81.9</v>
      </c>
      <c r="I308" s="0" t="n">
        <f aca="false">IF(E308="alempi jakso",2,1)</f>
        <v>1</v>
      </c>
      <c r="J308" s="0" t="n">
        <f aca="false">IF(B308=1,1,IF(B308=2,2,IF(B308=3,3,IF(B308=4,4,IF(B308&gt;4,7,0)))))</f>
        <v>1</v>
      </c>
      <c r="K308" s="0" t="n">
        <v>2</v>
      </c>
      <c r="L308" s="0" t="n">
        <f aca="false">C308</f>
        <v>166</v>
      </c>
      <c r="M308" s="1" t="n">
        <v>0</v>
      </c>
      <c r="N308" s="2"/>
      <c r="W308" s="2" t="n">
        <v>47.65</v>
      </c>
      <c r="X308" s="2" t="n">
        <v>8.19</v>
      </c>
      <c r="Y308" s="2" t="n">
        <v>182.38</v>
      </c>
      <c r="Z308" s="2" t="n">
        <v>2.24</v>
      </c>
    </row>
    <row r="309" customFormat="false" ht="14.65" hidden="false" customHeight="false" outlineLevel="0" collapsed="false">
      <c r="A309" s="0" t="n">
        <v>290</v>
      </c>
      <c r="B309" s="0" t="n">
        <v>1</v>
      </c>
      <c r="C309" s="0" t="n">
        <v>215</v>
      </c>
      <c r="D309" s="0" t="n">
        <v>0</v>
      </c>
      <c r="E309" s="0" t="str">
        <f aca="false">IF(D309&gt;490,"katkennut",IF(D309&gt;390,"maapuu",IF(D309&gt;290,"kelo",IF(D309&gt;190,"kanto",IF(D309&gt;90,"alempi jakso","")))))</f>
        <v/>
      </c>
      <c r="F309" s="0" t="n">
        <v>290</v>
      </c>
      <c r="G309" s="1" t="n">
        <f aca="false">W309*10</f>
        <v>485.4</v>
      </c>
      <c r="H309" s="1" t="n">
        <f aca="false">X309*10</f>
        <v>99</v>
      </c>
      <c r="I309" s="0" t="n">
        <f aca="false">IF(E309="alempi jakso",2,1)</f>
        <v>1</v>
      </c>
      <c r="J309" s="0" t="n">
        <f aca="false">IF(B309=1,1,IF(B309=2,2,IF(B309=3,3,IF(B309=4,4,IF(B309&gt;4,7,0)))))</f>
        <v>1</v>
      </c>
      <c r="K309" s="0" t="n">
        <v>1</v>
      </c>
      <c r="L309" s="0" t="n">
        <f aca="false">C309</f>
        <v>215</v>
      </c>
      <c r="M309" s="1" t="n">
        <v>0</v>
      </c>
      <c r="N309" s="2"/>
      <c r="W309" s="2" t="n">
        <v>48.54</v>
      </c>
      <c r="X309" s="2" t="n">
        <v>9.9</v>
      </c>
      <c r="Y309" s="2" t="n">
        <v>182.22</v>
      </c>
      <c r="Z309" s="2" t="n">
        <v>2.08</v>
      </c>
    </row>
    <row r="310" customFormat="false" ht="14.65" hidden="false" customHeight="false" outlineLevel="0" collapsed="false">
      <c r="A310" s="0" t="n">
        <v>291</v>
      </c>
      <c r="B310" s="0" t="n">
        <v>1</v>
      </c>
      <c r="C310" s="0" t="n">
        <v>65</v>
      </c>
      <c r="D310" s="0" t="n">
        <v>299</v>
      </c>
      <c r="E310" s="0" t="str">
        <f aca="false">IF(D310&gt;490,"katkennut",IF(D310&gt;390,"maapuu",IF(D310&gt;290,"kelo",IF(D310&gt;190,"kanto",IF(D310&gt;90,"alempi jakso","")))))</f>
        <v>kelo</v>
      </c>
      <c r="F310" s="0" t="n">
        <v>291</v>
      </c>
      <c r="G310" s="1" t="n">
        <f aca="false">W310*10</f>
        <v>492.7</v>
      </c>
      <c r="H310" s="1" t="n">
        <f aca="false">X310*10</f>
        <v>61.1</v>
      </c>
      <c r="I310" s="0" t="n">
        <f aca="false">IF(E310="alempi jakso",2,1)</f>
        <v>1</v>
      </c>
      <c r="J310" s="0" t="n">
        <f aca="false">IF(B310=1,1,IF(B310=2,2,IF(B310=3,3,IF(B310=4,4,IF(B310&gt;4,7,0)))))</f>
        <v>1</v>
      </c>
      <c r="K310" s="0" t="n">
        <v>4</v>
      </c>
      <c r="L310" s="0" t="n">
        <f aca="false">C310</f>
        <v>65</v>
      </c>
      <c r="M310" s="1" t="n">
        <v>0</v>
      </c>
      <c r="N310" s="2"/>
      <c r="W310" s="2" t="n">
        <v>49.27</v>
      </c>
      <c r="X310" s="2" t="n">
        <v>6.11</v>
      </c>
      <c r="Y310" s="2" t="n">
        <v>181.99</v>
      </c>
      <c r="Z310" s="2" t="n">
        <v>1.85</v>
      </c>
    </row>
    <row r="311" customFormat="false" ht="14.65" hidden="false" customHeight="false" outlineLevel="0" collapsed="false">
      <c r="A311" s="0" t="n">
        <v>292</v>
      </c>
      <c r="B311" s="0" t="n">
        <v>1</v>
      </c>
      <c r="C311" s="0" t="n">
        <v>161</v>
      </c>
      <c r="D311" s="0" t="n">
        <v>0</v>
      </c>
      <c r="E311" s="0" t="str">
        <f aca="false">IF(D311&gt;490,"katkennut",IF(D311&gt;390,"maapuu",IF(D311&gt;290,"kelo",IF(D311&gt;190,"kanto",IF(D311&gt;90,"alempi jakso","")))))</f>
        <v/>
      </c>
      <c r="F311" s="0" t="n">
        <v>292</v>
      </c>
      <c r="G311" s="1" t="n">
        <f aca="false">W311*10</f>
        <v>489.3</v>
      </c>
      <c r="H311" s="1" t="n">
        <f aca="false">X311*10</f>
        <v>31.7</v>
      </c>
      <c r="I311" s="0" t="n">
        <f aca="false">IF(E311="alempi jakso",2,1)</f>
        <v>1</v>
      </c>
      <c r="J311" s="0" t="n">
        <f aca="false">IF(B311=1,1,IF(B311=2,2,IF(B311=3,3,IF(B311=4,4,IF(B311&gt;4,7,0)))))</f>
        <v>1</v>
      </c>
      <c r="K311" s="0" t="n">
        <v>2</v>
      </c>
      <c r="L311" s="0" t="n">
        <f aca="false">C311</f>
        <v>161</v>
      </c>
      <c r="M311" s="1" t="n">
        <v>0</v>
      </c>
      <c r="N311" s="2"/>
      <c r="W311" s="2" t="n">
        <v>48.93</v>
      </c>
      <c r="X311" s="2" t="n">
        <v>3.17</v>
      </c>
      <c r="Y311" s="2" t="n">
        <v>182.12</v>
      </c>
      <c r="Z311" s="2" t="n">
        <v>1.98</v>
      </c>
    </row>
    <row r="312" customFormat="false" ht="14.65" hidden="false" customHeight="false" outlineLevel="0" collapsed="false">
      <c r="A312" s="0" t="n">
        <v>293</v>
      </c>
      <c r="B312" s="0" t="n">
        <v>1</v>
      </c>
      <c r="C312" s="0" t="n">
        <v>97</v>
      </c>
      <c r="D312" s="0" t="n">
        <v>0</v>
      </c>
      <c r="E312" s="0" t="str">
        <f aca="false">IF(D312&gt;490,"katkennut",IF(D312&gt;390,"maapuu",IF(D312&gt;290,"kelo",IF(D312&gt;190,"kanto",IF(D312&gt;90,"alempi jakso","")))))</f>
        <v/>
      </c>
      <c r="F312" s="0" t="n">
        <v>293</v>
      </c>
      <c r="G312" s="1" t="n">
        <f aca="false">W312*10</f>
        <v>469.3</v>
      </c>
      <c r="H312" s="1" t="n">
        <f aca="false">X312*10</f>
        <v>11.8</v>
      </c>
      <c r="I312" s="0" t="n">
        <f aca="false">IF(E312="alempi jakso",2,1)</f>
        <v>1</v>
      </c>
      <c r="J312" s="0" t="n">
        <f aca="false">IF(B312=1,1,IF(B312=2,2,IF(B312=3,3,IF(B312=4,4,IF(B312&gt;4,7,0)))))</f>
        <v>1</v>
      </c>
      <c r="K312" s="0" t="n">
        <v>2</v>
      </c>
      <c r="L312" s="0" t="n">
        <f aca="false">C312</f>
        <v>97</v>
      </c>
      <c r="M312" s="1" t="n">
        <v>0</v>
      </c>
      <c r="N312" s="2"/>
      <c r="W312" s="2" t="n">
        <v>46.93</v>
      </c>
      <c r="X312" s="2" t="n">
        <v>1.18</v>
      </c>
      <c r="Y312" s="2" t="n">
        <v>182.09</v>
      </c>
      <c r="Z312" s="2" t="n">
        <v>1.95</v>
      </c>
    </row>
    <row r="313" customFormat="false" ht="14.65" hidden="false" customHeight="false" outlineLevel="0" collapsed="false">
      <c r="A313" s="0" t="n">
        <v>294</v>
      </c>
      <c r="B313" s="0" t="n">
        <v>1</v>
      </c>
      <c r="C313" s="0" t="n">
        <v>98</v>
      </c>
      <c r="D313" s="0" t="n">
        <v>0</v>
      </c>
      <c r="E313" s="0" t="str">
        <f aca="false">IF(D313&gt;490,"katkennut",IF(D313&gt;390,"maapuu",IF(D313&gt;290,"kelo",IF(D313&gt;190,"kanto",IF(D313&gt;90,"alempi jakso","")))))</f>
        <v/>
      </c>
      <c r="F313" s="0" t="n">
        <v>294</v>
      </c>
      <c r="G313" s="1" t="n">
        <f aca="false">W313*10</f>
        <v>463.1</v>
      </c>
      <c r="H313" s="1" t="n">
        <f aca="false">X313*10</f>
        <v>0.8</v>
      </c>
      <c r="I313" s="0" t="n">
        <f aca="false">IF(E313="alempi jakso",2,1)</f>
        <v>1</v>
      </c>
      <c r="J313" s="0" t="n">
        <f aca="false">IF(B313=1,1,IF(B313=2,2,IF(B313=3,3,IF(B313=4,4,IF(B313&gt;4,7,0)))))</f>
        <v>1</v>
      </c>
      <c r="K313" s="0" t="n">
        <v>2</v>
      </c>
      <c r="L313" s="0" t="n">
        <f aca="false">C313</f>
        <v>98</v>
      </c>
      <c r="M313" s="1" t="n">
        <v>0</v>
      </c>
      <c r="N313" s="2"/>
      <c r="W313" s="2" t="n">
        <v>46.31</v>
      </c>
      <c r="X313" s="2" t="n">
        <v>0.08</v>
      </c>
      <c r="Y313" s="2" t="n">
        <v>182.15</v>
      </c>
      <c r="Z313" s="2" t="n">
        <v>2.01</v>
      </c>
    </row>
    <row r="314" customFormat="false" ht="14.65" hidden="false" customHeight="false" outlineLevel="0" collapsed="false">
      <c r="A314" s="0" t="n">
        <v>296</v>
      </c>
      <c r="B314" s="0" t="n">
        <v>1</v>
      </c>
      <c r="C314" s="0" t="n">
        <v>147</v>
      </c>
      <c r="D314" s="0" t="n">
        <v>0</v>
      </c>
      <c r="E314" s="0" t="str">
        <f aca="false">IF(D314&gt;490,"katkennut",IF(D314&gt;390,"maapuu",IF(D314&gt;290,"kelo",IF(D314&gt;190,"kanto",IF(D314&gt;90,"alempi jakso","")))))</f>
        <v/>
      </c>
      <c r="F314" s="0" t="n">
        <v>296</v>
      </c>
      <c r="G314" s="1" t="n">
        <f aca="false">W314*10</f>
        <v>465.8</v>
      </c>
      <c r="H314" s="1" t="n">
        <f aca="false">X314*10</f>
        <v>34.9</v>
      </c>
      <c r="I314" s="0" t="n">
        <f aca="false">IF(E314="alempi jakso",2,1)</f>
        <v>1</v>
      </c>
      <c r="J314" s="0" t="n">
        <f aca="false">IF(B314=1,1,IF(B314=2,2,IF(B314=3,3,IF(B314=4,4,IF(B314&gt;4,7,0)))))</f>
        <v>1</v>
      </c>
      <c r="K314" s="0" t="n">
        <v>2</v>
      </c>
      <c r="L314" s="0" t="n">
        <f aca="false">C314</f>
        <v>147</v>
      </c>
      <c r="M314" s="1" t="n">
        <v>0</v>
      </c>
      <c r="N314" s="2"/>
      <c r="W314" s="2" t="n">
        <v>46.58</v>
      </c>
      <c r="X314" s="2" t="n">
        <v>3.49</v>
      </c>
      <c r="Y314" s="2" t="n">
        <v>182.25</v>
      </c>
      <c r="Z314" s="2" t="n">
        <v>2.11</v>
      </c>
    </row>
    <row r="315" customFormat="false" ht="14.65" hidden="false" customHeight="false" outlineLevel="0" collapsed="false">
      <c r="A315" s="0" t="n">
        <v>297</v>
      </c>
      <c r="B315" s="0" t="n">
        <v>2</v>
      </c>
      <c r="C315" s="0" t="n">
        <v>33</v>
      </c>
      <c r="D315" s="0" t="n">
        <v>99</v>
      </c>
      <c r="E315" s="0" t="str">
        <f aca="false">IF(D315&gt;490,"katkennut",IF(D315&gt;390,"maapuu",IF(D315&gt;290,"kelo",IF(D315&gt;190,"kanto",IF(D315&gt;90,"alempi jakso","")))))</f>
        <v>alempi jakso</v>
      </c>
      <c r="F315" s="0" t="n">
        <v>297</v>
      </c>
      <c r="G315" s="1" t="n">
        <f aca="false">W315*10</f>
        <v>461.8</v>
      </c>
      <c r="H315" s="1" t="n">
        <f aca="false">X315*10</f>
        <v>31.5</v>
      </c>
      <c r="I315" s="0" t="n">
        <f aca="false">IF(E315="alempi jakso",2,1)</f>
        <v>2</v>
      </c>
      <c r="J315" s="0" t="n">
        <f aca="false">IF(B315=1,1,IF(B315=2,2,IF(B315=3,3,IF(B315=4,4,IF(B315&gt;4,7,0)))))</f>
        <v>2</v>
      </c>
      <c r="K315" s="0" t="n">
        <v>2</v>
      </c>
      <c r="L315" s="0" t="n">
        <f aca="false">C315</f>
        <v>33</v>
      </c>
      <c r="M315" s="1" t="n">
        <v>0</v>
      </c>
      <c r="N315" s="2"/>
      <c r="W315" s="2" t="n">
        <v>46.18</v>
      </c>
      <c r="X315" s="2" t="n">
        <v>3.15</v>
      </c>
      <c r="Y315" s="2" t="n">
        <v>182.25</v>
      </c>
      <c r="Z315" s="2" t="n">
        <v>2.11</v>
      </c>
    </row>
    <row r="316" customFormat="false" ht="14.65" hidden="false" customHeight="false" outlineLevel="0" collapsed="false">
      <c r="A316" s="0" t="n">
        <v>298</v>
      </c>
      <c r="B316" s="0" t="n">
        <v>2</v>
      </c>
      <c r="C316" s="0" t="n">
        <v>42</v>
      </c>
      <c r="D316" s="0" t="n">
        <v>100</v>
      </c>
      <c r="E316" s="0" t="str">
        <f aca="false">IF(D316&gt;490,"katkennut",IF(D316&gt;390,"maapuu",IF(D316&gt;290,"kelo",IF(D316&gt;190,"kanto",IF(D316&gt;90,"alempi jakso","")))))</f>
        <v>alempi jakso</v>
      </c>
      <c r="F316" s="0" t="n">
        <v>298</v>
      </c>
      <c r="G316" s="1" t="n">
        <f aca="false">W316*10</f>
        <v>457.3</v>
      </c>
      <c r="H316" s="1" t="n">
        <f aca="false">X316*10</f>
        <v>37.4</v>
      </c>
      <c r="I316" s="0" t="n">
        <f aca="false">IF(E316="alempi jakso",2,1)</f>
        <v>2</v>
      </c>
      <c r="J316" s="0" t="n">
        <f aca="false">IF(B316=1,1,IF(B316=2,2,IF(B316=3,3,IF(B316=4,4,IF(B316&gt;4,7,0)))))</f>
        <v>2</v>
      </c>
      <c r="K316" s="0" t="n">
        <v>2</v>
      </c>
      <c r="L316" s="0" t="n">
        <f aca="false">C316</f>
        <v>42</v>
      </c>
      <c r="M316" s="1" t="n">
        <v>0</v>
      </c>
      <c r="N316" s="2"/>
      <c r="W316" s="2" t="n">
        <v>45.73</v>
      </c>
      <c r="X316" s="2" t="n">
        <v>3.74</v>
      </c>
      <c r="Y316" s="2" t="n">
        <v>182.28</v>
      </c>
      <c r="Z316" s="2" t="n">
        <v>2.14</v>
      </c>
    </row>
    <row r="317" customFormat="false" ht="14.65" hidden="false" customHeight="false" outlineLevel="0" collapsed="false">
      <c r="A317" s="0" t="n">
        <v>299</v>
      </c>
      <c r="B317" s="0" t="n">
        <v>1</v>
      </c>
      <c r="C317" s="0" t="n">
        <v>134</v>
      </c>
      <c r="D317" s="0" t="n">
        <v>0</v>
      </c>
      <c r="E317" s="0" t="str">
        <f aca="false">IF(D317&gt;490,"katkennut",IF(D317&gt;390,"maapuu",IF(D317&gt;290,"kelo",IF(D317&gt;190,"kanto",IF(D317&gt;90,"alempi jakso","")))))</f>
        <v/>
      </c>
      <c r="F317" s="0" t="n">
        <v>299</v>
      </c>
      <c r="G317" s="1" t="n">
        <f aca="false">W317*10</f>
        <v>438.3</v>
      </c>
      <c r="H317" s="1" t="n">
        <f aca="false">X317*10</f>
        <v>37.2</v>
      </c>
      <c r="I317" s="0" t="n">
        <f aca="false">IF(E317="alempi jakso",2,1)</f>
        <v>1</v>
      </c>
      <c r="J317" s="0" t="n">
        <f aca="false">IF(B317=1,1,IF(B317=2,2,IF(B317=3,3,IF(B317=4,4,IF(B317&gt;4,7,0)))))</f>
        <v>1</v>
      </c>
      <c r="K317" s="0" t="n">
        <v>2</v>
      </c>
      <c r="L317" s="0" t="n">
        <f aca="false">C317</f>
        <v>134</v>
      </c>
      <c r="M317" s="1" t="n">
        <v>0</v>
      </c>
      <c r="N317" s="2"/>
      <c r="W317" s="2" t="n">
        <v>43.83</v>
      </c>
      <c r="X317" s="2" t="n">
        <v>3.72</v>
      </c>
      <c r="Y317" s="2" t="n">
        <v>182.42</v>
      </c>
      <c r="Z317" s="2" t="n">
        <v>2.28</v>
      </c>
    </row>
    <row r="318" customFormat="false" ht="14.65" hidden="false" customHeight="false" outlineLevel="0" collapsed="false">
      <c r="A318" s="0" t="n">
        <v>300</v>
      </c>
      <c r="B318" s="0" t="n">
        <v>1</v>
      </c>
      <c r="C318" s="0" t="n">
        <v>124</v>
      </c>
      <c r="D318" s="0" t="n">
        <v>0</v>
      </c>
      <c r="E318" s="0" t="str">
        <f aca="false">IF(D318&gt;490,"katkennut",IF(D318&gt;390,"maapuu",IF(D318&gt;290,"kelo",IF(D318&gt;190,"kanto",IF(D318&gt;90,"alempi jakso","")))))</f>
        <v/>
      </c>
      <c r="F318" s="0" t="n">
        <v>300</v>
      </c>
      <c r="G318" s="1" t="n">
        <f aca="false">W318*10</f>
        <v>412.2</v>
      </c>
      <c r="H318" s="1" t="n">
        <f aca="false">X318*10</f>
        <v>20.5</v>
      </c>
      <c r="I318" s="0" t="n">
        <f aca="false">IF(E318="alempi jakso",2,1)</f>
        <v>1</v>
      </c>
      <c r="J318" s="0" t="n">
        <f aca="false">IF(B318=1,1,IF(B318=2,2,IF(B318=3,3,IF(B318=4,4,IF(B318&gt;4,7,0)))))</f>
        <v>1</v>
      </c>
      <c r="K318" s="0" t="n">
        <v>2</v>
      </c>
      <c r="L318" s="0" t="n">
        <f aca="false">C318</f>
        <v>124</v>
      </c>
      <c r="M318" s="1" t="n">
        <v>0</v>
      </c>
      <c r="N318" s="2"/>
      <c r="W318" s="2" t="n">
        <v>41.22</v>
      </c>
      <c r="X318" s="2" t="n">
        <v>2.05</v>
      </c>
      <c r="Y318" s="2" t="n">
        <v>182.64</v>
      </c>
      <c r="Z318" s="2" t="n">
        <v>2.5</v>
      </c>
    </row>
    <row r="319" customFormat="false" ht="14.65" hidden="false" customHeight="false" outlineLevel="0" collapsed="false">
      <c r="A319" s="0" t="n">
        <v>301</v>
      </c>
      <c r="B319" s="0" t="n">
        <v>1</v>
      </c>
      <c r="C319" s="0" t="n">
        <v>141</v>
      </c>
      <c r="D319" s="0" t="n">
        <v>0</v>
      </c>
      <c r="E319" s="0" t="str">
        <f aca="false">IF(D319&gt;490,"katkennut",IF(D319&gt;390,"maapuu",IF(D319&gt;290,"kelo",IF(D319&gt;190,"kanto",IF(D319&gt;90,"alempi jakso","")))))</f>
        <v/>
      </c>
      <c r="F319" s="0" t="n">
        <v>301</v>
      </c>
      <c r="G319" s="1" t="n">
        <f aca="false">W319*10</f>
        <v>412.3</v>
      </c>
      <c r="H319" s="1" t="n">
        <f aca="false">X319*10</f>
        <v>43.8</v>
      </c>
      <c r="I319" s="0" t="n">
        <f aca="false">IF(E319="alempi jakso",2,1)</f>
        <v>1</v>
      </c>
      <c r="J319" s="0" t="n">
        <f aca="false">IF(B319=1,1,IF(B319=2,2,IF(B319=3,3,IF(B319=4,4,IF(B319&gt;4,7,0)))))</f>
        <v>1</v>
      </c>
      <c r="K319" s="0" t="n">
        <v>2</v>
      </c>
      <c r="L319" s="0" t="n">
        <f aca="false">C319</f>
        <v>141</v>
      </c>
      <c r="M319" s="1" t="n">
        <v>0</v>
      </c>
      <c r="N319" s="2"/>
      <c r="W319" s="2" t="n">
        <v>41.23</v>
      </c>
      <c r="X319" s="2" t="n">
        <v>4.38</v>
      </c>
      <c r="Y319" s="2" t="n">
        <v>182.71</v>
      </c>
      <c r="Z319" s="2" t="n">
        <v>2.57</v>
      </c>
    </row>
    <row r="320" customFormat="false" ht="14.65" hidden="false" customHeight="false" outlineLevel="0" collapsed="false">
      <c r="A320" s="0" t="n">
        <v>302</v>
      </c>
      <c r="B320" s="0" t="n">
        <v>1</v>
      </c>
      <c r="C320" s="0" t="n">
        <v>150</v>
      </c>
      <c r="D320" s="0" t="n">
        <v>0</v>
      </c>
      <c r="E320" s="0" t="str">
        <f aca="false">IF(D320&gt;490,"katkennut",IF(D320&gt;390,"maapuu",IF(D320&gt;290,"kelo",IF(D320&gt;190,"kanto",IF(D320&gt;90,"alempi jakso","")))))</f>
        <v/>
      </c>
      <c r="F320" s="0" t="n">
        <v>302</v>
      </c>
      <c r="G320" s="1" t="n">
        <f aca="false">W320*10</f>
        <v>392.4</v>
      </c>
      <c r="H320" s="1" t="n">
        <f aca="false">X320*10</f>
        <v>61</v>
      </c>
      <c r="I320" s="0" t="n">
        <f aca="false">IF(E320="alempi jakso",2,1)</f>
        <v>1</v>
      </c>
      <c r="J320" s="0" t="n">
        <f aca="false">IF(B320=1,1,IF(B320=2,2,IF(B320=3,3,IF(B320=4,4,IF(B320&gt;4,7,0)))))</f>
        <v>1</v>
      </c>
      <c r="K320" s="0" t="n">
        <v>2</v>
      </c>
      <c r="L320" s="0" t="n">
        <f aca="false">C320</f>
        <v>150</v>
      </c>
      <c r="M320" s="1" t="n">
        <v>0</v>
      </c>
      <c r="N320" s="2"/>
      <c r="W320" s="2" t="n">
        <v>39.24</v>
      </c>
      <c r="X320" s="2" t="n">
        <v>6.1</v>
      </c>
      <c r="Y320" s="2" t="n">
        <v>182.78</v>
      </c>
      <c r="Z320" s="2" t="n">
        <v>2.64</v>
      </c>
    </row>
    <row r="321" customFormat="false" ht="14.65" hidden="false" customHeight="false" outlineLevel="0" collapsed="false">
      <c r="A321" s="0" t="n">
        <v>303</v>
      </c>
      <c r="B321" s="0" t="n">
        <v>1</v>
      </c>
      <c r="C321" s="0" t="n">
        <v>150</v>
      </c>
      <c r="D321" s="0" t="n">
        <v>0</v>
      </c>
      <c r="E321" s="0" t="str">
        <f aca="false">IF(D321&gt;490,"katkennut",IF(D321&gt;390,"maapuu",IF(D321&gt;290,"kelo",IF(D321&gt;190,"kanto",IF(D321&gt;90,"alempi jakso","")))))</f>
        <v/>
      </c>
      <c r="F321" s="0" t="n">
        <v>303</v>
      </c>
      <c r="G321" s="1" t="n">
        <f aca="false">W321*10</f>
        <v>369.7</v>
      </c>
      <c r="H321" s="1" t="n">
        <f aca="false">X321*10</f>
        <v>78.7</v>
      </c>
      <c r="I321" s="0" t="n">
        <f aca="false">IF(E321="alempi jakso",2,1)</f>
        <v>1</v>
      </c>
      <c r="J321" s="0" t="n">
        <f aca="false">IF(B321=1,1,IF(B321=2,2,IF(B321=3,3,IF(B321=4,4,IF(B321&gt;4,7,0)))))</f>
        <v>1</v>
      </c>
      <c r="K321" s="0" t="n">
        <v>2</v>
      </c>
      <c r="L321" s="0" t="n">
        <f aca="false">C321</f>
        <v>150</v>
      </c>
      <c r="M321" s="1" t="n">
        <v>0</v>
      </c>
      <c r="N321" s="2"/>
      <c r="W321" s="2" t="n">
        <v>36.97</v>
      </c>
      <c r="X321" s="2" t="n">
        <v>7.87</v>
      </c>
      <c r="Y321" s="2" t="n">
        <v>183.01</v>
      </c>
      <c r="Z321" s="2" t="n">
        <v>2.87</v>
      </c>
    </row>
    <row r="322" customFormat="false" ht="14.65" hidden="false" customHeight="false" outlineLevel="0" collapsed="false">
      <c r="A322" s="0" t="n">
        <v>304</v>
      </c>
      <c r="B322" s="0" t="n">
        <v>1</v>
      </c>
      <c r="C322" s="0" t="n">
        <v>79</v>
      </c>
      <c r="D322" s="0" t="n">
        <v>0</v>
      </c>
      <c r="E322" s="0" t="str">
        <f aca="false">IF(D322&gt;490,"katkennut",IF(D322&gt;390,"maapuu",IF(D322&gt;290,"kelo",IF(D322&gt;190,"kanto",IF(D322&gt;90,"alempi jakso","")))))</f>
        <v/>
      </c>
      <c r="F322" s="0" t="n">
        <v>304</v>
      </c>
      <c r="G322" s="1" t="n">
        <f aca="false">W322*10</f>
        <v>354.4</v>
      </c>
      <c r="H322" s="1" t="n">
        <f aca="false">X322*10</f>
        <v>78.5</v>
      </c>
      <c r="I322" s="0" t="n">
        <f aca="false">IF(E322="alempi jakso",2,1)</f>
        <v>1</v>
      </c>
      <c r="J322" s="0" t="n">
        <f aca="false">IF(B322=1,1,IF(B322=2,2,IF(B322=3,3,IF(B322=4,4,IF(B322&gt;4,7,0)))))</f>
        <v>1</v>
      </c>
      <c r="K322" s="0" t="n">
        <v>2</v>
      </c>
      <c r="L322" s="0" t="n">
        <f aca="false">C322</f>
        <v>79</v>
      </c>
      <c r="M322" s="1" t="n">
        <v>0</v>
      </c>
      <c r="N322" s="2"/>
      <c r="W322" s="2" t="n">
        <v>35.44</v>
      </c>
      <c r="X322" s="2" t="n">
        <v>7.85</v>
      </c>
      <c r="Y322" s="2" t="n">
        <v>182.67</v>
      </c>
      <c r="Z322" s="2" t="n">
        <v>2.53</v>
      </c>
    </row>
    <row r="323" customFormat="false" ht="14.65" hidden="false" customHeight="false" outlineLevel="0" collapsed="false">
      <c r="A323" s="0" t="n">
        <v>305</v>
      </c>
      <c r="B323" s="0" t="n">
        <v>1</v>
      </c>
      <c r="C323" s="0" t="n">
        <v>151</v>
      </c>
      <c r="D323" s="0" t="n">
        <v>0</v>
      </c>
      <c r="E323" s="0" t="str">
        <f aca="false">IF(D323&gt;490,"katkennut",IF(D323&gt;390,"maapuu",IF(D323&gt;290,"kelo",IF(D323&gt;190,"kanto",IF(D323&gt;90,"alempi jakso","")))))</f>
        <v/>
      </c>
      <c r="F323" s="0" t="n">
        <v>305</v>
      </c>
      <c r="G323" s="1" t="n">
        <f aca="false">W323*10</f>
        <v>362.2</v>
      </c>
      <c r="H323" s="1" t="n">
        <f aca="false">X323*10</f>
        <v>55.8</v>
      </c>
      <c r="I323" s="0" t="n">
        <f aca="false">IF(E323="alempi jakso",2,1)</f>
        <v>1</v>
      </c>
      <c r="J323" s="0" t="n">
        <f aca="false">IF(B323=1,1,IF(B323=2,2,IF(B323=3,3,IF(B323=4,4,IF(B323&gt;4,7,0)))))</f>
        <v>1</v>
      </c>
      <c r="K323" s="0" t="n">
        <v>2</v>
      </c>
      <c r="L323" s="0" t="n">
        <f aca="false">C323</f>
        <v>151</v>
      </c>
      <c r="M323" s="1" t="n">
        <v>0</v>
      </c>
      <c r="N323" s="2"/>
      <c r="W323" s="2" t="n">
        <v>36.22</v>
      </c>
      <c r="X323" s="2" t="n">
        <v>5.58</v>
      </c>
      <c r="Y323" s="2" t="n">
        <v>182.88</v>
      </c>
      <c r="Z323" s="2" t="n">
        <v>2.74</v>
      </c>
    </row>
    <row r="324" customFormat="false" ht="14.65" hidden="false" customHeight="false" outlineLevel="0" collapsed="false">
      <c r="A324" s="0" t="n">
        <v>306</v>
      </c>
      <c r="B324" s="0" t="n">
        <v>1</v>
      </c>
      <c r="C324" s="0" t="n">
        <v>194</v>
      </c>
      <c r="D324" s="0" t="n">
        <v>0</v>
      </c>
      <c r="E324" s="0" t="str">
        <f aca="false">IF(D324&gt;490,"katkennut",IF(D324&gt;390,"maapuu",IF(D324&gt;290,"kelo",IF(D324&gt;190,"kanto",IF(D324&gt;90,"alempi jakso","")))))</f>
        <v/>
      </c>
      <c r="F324" s="0" t="n">
        <v>306</v>
      </c>
      <c r="G324" s="1" t="n">
        <f aca="false">W324*10</f>
        <v>379</v>
      </c>
      <c r="H324" s="1" t="n">
        <f aca="false">X324*10</f>
        <v>48.1</v>
      </c>
      <c r="I324" s="0" t="n">
        <f aca="false">IF(E324="alempi jakso",2,1)</f>
        <v>1</v>
      </c>
      <c r="J324" s="0" t="n">
        <f aca="false">IF(B324=1,1,IF(B324=2,2,IF(B324=3,3,IF(B324=4,4,IF(B324&gt;4,7,0)))))</f>
        <v>1</v>
      </c>
      <c r="K324" s="0" t="n">
        <v>1</v>
      </c>
      <c r="L324" s="0" t="n">
        <f aca="false">C324</f>
        <v>194</v>
      </c>
      <c r="M324" s="1" t="n">
        <v>0</v>
      </c>
      <c r="N324" s="2"/>
      <c r="W324" s="2" t="n">
        <v>37.9</v>
      </c>
      <c r="X324" s="2" t="n">
        <v>4.81</v>
      </c>
      <c r="Y324" s="2" t="n">
        <v>182.93</v>
      </c>
      <c r="Z324" s="2" t="n">
        <v>2.79</v>
      </c>
    </row>
    <row r="325" customFormat="false" ht="14.65" hidden="false" customHeight="false" outlineLevel="0" collapsed="false">
      <c r="A325" s="0" t="n">
        <v>307</v>
      </c>
      <c r="B325" s="0" t="n">
        <v>1</v>
      </c>
      <c r="C325" s="0" t="n">
        <v>117</v>
      </c>
      <c r="D325" s="0" t="n">
        <v>300</v>
      </c>
      <c r="E325" s="0" t="str">
        <f aca="false">IF(D325&gt;490,"katkennut",IF(D325&gt;390,"maapuu",IF(D325&gt;290,"kelo",IF(D325&gt;190,"kanto",IF(D325&gt;90,"alempi jakso","")))))</f>
        <v>kelo</v>
      </c>
      <c r="F325" s="0" t="n">
        <v>307</v>
      </c>
      <c r="G325" s="1" t="n">
        <f aca="false">W325*10</f>
        <v>390.4</v>
      </c>
      <c r="H325" s="1" t="n">
        <f aca="false">X325*10</f>
        <v>35.4</v>
      </c>
      <c r="I325" s="0" t="n">
        <f aca="false">IF(E325="alempi jakso",2,1)</f>
        <v>1</v>
      </c>
      <c r="J325" s="0" t="n">
        <f aca="false">IF(B325=1,1,IF(B325=2,2,IF(B325=3,3,IF(B325=4,4,IF(B325&gt;4,7,0)))))</f>
        <v>1</v>
      </c>
      <c r="K325" s="0" t="n">
        <v>4</v>
      </c>
      <c r="L325" s="0" t="n">
        <f aca="false">C325</f>
        <v>117</v>
      </c>
      <c r="M325" s="1" t="n">
        <v>0</v>
      </c>
      <c r="N325" s="2"/>
      <c r="W325" s="2" t="n">
        <v>39.04</v>
      </c>
      <c r="X325" s="2" t="n">
        <v>3.54</v>
      </c>
      <c r="Y325" s="2" t="n">
        <v>182.87</v>
      </c>
      <c r="Z325" s="2" t="n">
        <v>2.73</v>
      </c>
    </row>
    <row r="326" customFormat="false" ht="14.65" hidden="false" customHeight="false" outlineLevel="0" collapsed="false">
      <c r="A326" s="0" t="n">
        <v>309</v>
      </c>
      <c r="B326" s="0" t="n">
        <v>1</v>
      </c>
      <c r="C326" s="0" t="n">
        <v>146</v>
      </c>
      <c r="D326" s="0" t="n">
        <v>0</v>
      </c>
      <c r="E326" s="0" t="str">
        <f aca="false">IF(D326&gt;490,"katkennut",IF(D326&gt;390,"maapuu",IF(D326&gt;290,"kelo",IF(D326&gt;190,"kanto",IF(D326&gt;90,"alempi jakso","")))))</f>
        <v/>
      </c>
      <c r="F326" s="0" t="n">
        <v>309</v>
      </c>
      <c r="G326" s="1" t="n">
        <f aca="false">W326*10</f>
        <v>360.3</v>
      </c>
      <c r="H326" s="1" t="n">
        <f aca="false">X326*10</f>
        <v>11.9</v>
      </c>
      <c r="I326" s="0" t="n">
        <f aca="false">IF(E326="alempi jakso",2,1)</f>
        <v>1</v>
      </c>
      <c r="J326" s="0" t="n">
        <f aca="false">IF(B326=1,1,IF(B326=2,2,IF(B326=3,3,IF(B326=4,4,IF(B326&gt;4,7,0)))))</f>
        <v>1</v>
      </c>
      <c r="K326" s="0" t="n">
        <v>2</v>
      </c>
      <c r="L326" s="0" t="n">
        <f aca="false">C326</f>
        <v>146</v>
      </c>
      <c r="M326" s="1" t="n">
        <v>0</v>
      </c>
      <c r="N326" s="2"/>
      <c r="W326" s="2" t="n">
        <v>36.03</v>
      </c>
      <c r="X326" s="2" t="n">
        <v>1.19</v>
      </c>
      <c r="Y326" s="2" t="n">
        <v>182.95</v>
      </c>
      <c r="Z326" s="2" t="n">
        <v>2.81</v>
      </c>
    </row>
    <row r="327" customFormat="false" ht="14.65" hidden="false" customHeight="false" outlineLevel="0" collapsed="false">
      <c r="A327" s="0" t="n">
        <v>310</v>
      </c>
      <c r="B327" s="0" t="n">
        <v>1</v>
      </c>
      <c r="C327" s="0" t="n">
        <v>181</v>
      </c>
      <c r="D327" s="0" t="n">
        <v>0</v>
      </c>
      <c r="E327" s="0" t="str">
        <f aca="false">IF(D327&gt;490,"katkennut",IF(D327&gt;390,"maapuu",IF(D327&gt;290,"kelo",IF(D327&gt;190,"kanto",IF(D327&gt;90,"alempi jakso","")))))</f>
        <v/>
      </c>
      <c r="F327" s="0" t="n">
        <v>310</v>
      </c>
      <c r="G327" s="1" t="n">
        <f aca="false">W327*10</f>
        <v>336.6</v>
      </c>
      <c r="H327" s="1" t="n">
        <f aca="false">X327*10</f>
        <v>20.1</v>
      </c>
      <c r="I327" s="0" t="n">
        <f aca="false">IF(E327="alempi jakso",2,1)</f>
        <v>1</v>
      </c>
      <c r="J327" s="0" t="n">
        <f aca="false">IF(B327=1,1,IF(B327=2,2,IF(B327=3,3,IF(B327=4,4,IF(B327&gt;4,7,0)))))</f>
        <v>1</v>
      </c>
      <c r="K327" s="0" t="n">
        <v>1</v>
      </c>
      <c r="L327" s="0" t="n">
        <f aca="false">C327</f>
        <v>181</v>
      </c>
      <c r="M327" s="1" t="n">
        <v>0</v>
      </c>
      <c r="N327" s="2"/>
      <c r="W327" s="2" t="n">
        <v>33.66</v>
      </c>
      <c r="X327" s="2" t="n">
        <v>2.01</v>
      </c>
      <c r="Y327" s="2" t="n">
        <v>183.05</v>
      </c>
      <c r="Z327" s="2" t="n">
        <v>2.91</v>
      </c>
    </row>
    <row r="328" customFormat="false" ht="14.65" hidden="false" customHeight="false" outlineLevel="0" collapsed="false">
      <c r="A328" s="0" t="n">
        <v>311</v>
      </c>
      <c r="B328" s="0" t="n">
        <v>1</v>
      </c>
      <c r="C328" s="0" t="n">
        <v>172</v>
      </c>
      <c r="D328" s="0" t="n">
        <v>0</v>
      </c>
      <c r="E328" s="0" t="str">
        <f aca="false">IF(D328&gt;490,"katkennut",IF(D328&gt;390,"maapuu",IF(D328&gt;290,"kelo",IF(D328&gt;190,"kanto",IF(D328&gt;90,"alempi jakso","")))))</f>
        <v/>
      </c>
      <c r="F328" s="0" t="n">
        <v>311</v>
      </c>
      <c r="G328" s="1" t="n">
        <f aca="false">W328*10</f>
        <v>343.6</v>
      </c>
      <c r="H328" s="1" t="n">
        <f aca="false">X328*10</f>
        <v>37.8</v>
      </c>
      <c r="I328" s="0" t="n">
        <f aca="false">IF(E328="alempi jakso",2,1)</f>
        <v>1</v>
      </c>
      <c r="J328" s="0" t="n">
        <f aca="false">IF(B328=1,1,IF(B328=2,2,IF(B328=3,3,IF(B328=4,4,IF(B328&gt;4,7,0)))))</f>
        <v>1</v>
      </c>
      <c r="K328" s="0" t="n">
        <v>2</v>
      </c>
      <c r="L328" s="0" t="n">
        <f aca="false">C328</f>
        <v>172</v>
      </c>
      <c r="M328" s="1" t="n">
        <v>0</v>
      </c>
      <c r="N328" s="2"/>
      <c r="W328" s="2" t="n">
        <v>34.36</v>
      </c>
      <c r="X328" s="2" t="n">
        <v>3.78</v>
      </c>
      <c r="Y328" s="2" t="n">
        <v>182.92</v>
      </c>
      <c r="Z328" s="2" t="n">
        <v>2.78</v>
      </c>
    </row>
    <row r="329" customFormat="false" ht="14.65" hidden="false" customHeight="false" outlineLevel="0" collapsed="false">
      <c r="A329" s="0" t="n">
        <v>312</v>
      </c>
      <c r="B329" s="0" t="n">
        <v>1</v>
      </c>
      <c r="C329" s="0" t="n">
        <v>48</v>
      </c>
      <c r="D329" s="0" t="n">
        <v>299</v>
      </c>
      <c r="E329" s="0" t="str">
        <f aca="false">IF(D329&gt;490,"katkennut",IF(D329&gt;390,"maapuu",IF(D329&gt;290,"kelo",IF(D329&gt;190,"kanto",IF(D329&gt;90,"alempi jakso","")))))</f>
        <v>kelo</v>
      </c>
      <c r="F329" s="0" t="n">
        <v>312</v>
      </c>
      <c r="G329" s="1" t="n">
        <f aca="false">W329*10</f>
        <v>359.4</v>
      </c>
      <c r="H329" s="1" t="n">
        <f aca="false">X329*10</f>
        <v>35.9</v>
      </c>
      <c r="I329" s="0" t="n">
        <f aca="false">IF(E329="alempi jakso",2,1)</f>
        <v>1</v>
      </c>
      <c r="J329" s="0" t="n">
        <f aca="false">IF(B329=1,1,IF(B329=2,2,IF(B329=3,3,IF(B329=4,4,IF(B329&gt;4,7,0)))))</f>
        <v>1</v>
      </c>
      <c r="K329" s="0" t="n">
        <v>4</v>
      </c>
      <c r="L329" s="0" t="n">
        <f aca="false">C329</f>
        <v>48</v>
      </c>
      <c r="M329" s="1" t="n">
        <v>0</v>
      </c>
      <c r="N329" s="2"/>
      <c r="W329" s="2" t="n">
        <v>35.94</v>
      </c>
      <c r="X329" s="2" t="n">
        <v>3.59</v>
      </c>
      <c r="Y329" s="2" t="n">
        <v>182.95</v>
      </c>
      <c r="Z329" s="2" t="n">
        <v>2.81</v>
      </c>
    </row>
    <row r="330" customFormat="false" ht="14.65" hidden="false" customHeight="false" outlineLevel="0" collapsed="false">
      <c r="A330" s="0" t="n">
        <v>313</v>
      </c>
      <c r="B330" s="0" t="n">
        <v>1</v>
      </c>
      <c r="C330" s="0" t="n">
        <v>117</v>
      </c>
      <c r="D330" s="0" t="n">
        <v>0</v>
      </c>
      <c r="E330" s="0" t="str">
        <f aca="false">IF(D330&gt;490,"katkennut",IF(D330&gt;390,"maapuu",IF(D330&gt;290,"kelo",IF(D330&gt;190,"kanto",IF(D330&gt;90,"alempi jakso","")))))</f>
        <v/>
      </c>
      <c r="F330" s="0" t="n">
        <v>313</v>
      </c>
      <c r="G330" s="1" t="n">
        <f aca="false">W330*10</f>
        <v>349.5</v>
      </c>
      <c r="H330" s="1" t="n">
        <f aca="false">X330*10</f>
        <v>50.9</v>
      </c>
      <c r="I330" s="0" t="n">
        <f aca="false">IF(E330="alempi jakso",2,1)</f>
        <v>1</v>
      </c>
      <c r="J330" s="0" t="n">
        <f aca="false">IF(B330=1,1,IF(B330=2,2,IF(B330=3,3,IF(B330=4,4,IF(B330&gt;4,7,0)))))</f>
        <v>1</v>
      </c>
      <c r="K330" s="0" t="n">
        <v>2</v>
      </c>
      <c r="L330" s="0" t="n">
        <f aca="false">C330</f>
        <v>117</v>
      </c>
      <c r="M330" s="1" t="n">
        <v>0</v>
      </c>
      <c r="N330" s="2"/>
      <c r="W330" s="2" t="n">
        <v>34.95</v>
      </c>
      <c r="X330" s="2" t="n">
        <v>5.09</v>
      </c>
      <c r="Y330" s="2" t="n">
        <v>182.91</v>
      </c>
      <c r="Z330" s="2" t="n">
        <v>2.77</v>
      </c>
    </row>
    <row r="331" customFormat="false" ht="14.65" hidden="false" customHeight="false" outlineLevel="0" collapsed="false">
      <c r="A331" s="0" t="n">
        <v>314</v>
      </c>
      <c r="B331" s="0" t="n">
        <v>2</v>
      </c>
      <c r="C331" s="0" t="n">
        <v>27</v>
      </c>
      <c r="D331" s="0" t="n">
        <v>99</v>
      </c>
      <c r="E331" s="0" t="str">
        <f aca="false">IF(D331&gt;490,"katkennut",IF(D331&gt;390,"maapuu",IF(D331&gt;290,"kelo",IF(D331&gt;190,"kanto",IF(D331&gt;90,"alempi jakso","")))))</f>
        <v>alempi jakso</v>
      </c>
      <c r="F331" s="0" t="n">
        <v>314</v>
      </c>
      <c r="G331" s="1" t="n">
        <f aca="false">W331*10</f>
        <v>337.3</v>
      </c>
      <c r="H331" s="1" t="n">
        <f aca="false">X331*10</f>
        <v>43.3</v>
      </c>
      <c r="I331" s="0" t="n">
        <f aca="false">IF(E331="alempi jakso",2,1)</f>
        <v>2</v>
      </c>
      <c r="J331" s="0" t="n">
        <f aca="false">IF(B331=1,1,IF(B331=2,2,IF(B331=3,3,IF(B331=4,4,IF(B331&gt;4,7,0)))))</f>
        <v>2</v>
      </c>
      <c r="K331" s="0" t="n">
        <v>2</v>
      </c>
      <c r="L331" s="0" t="n">
        <f aca="false">C331</f>
        <v>27</v>
      </c>
      <c r="M331" s="1" t="n">
        <v>0</v>
      </c>
      <c r="N331" s="2"/>
      <c r="W331" s="2" t="n">
        <v>33.73</v>
      </c>
      <c r="X331" s="2" t="n">
        <v>4.33</v>
      </c>
      <c r="Y331" s="2" t="n">
        <v>182.78</v>
      </c>
      <c r="Z331" s="2" t="n">
        <v>2.64</v>
      </c>
    </row>
    <row r="332" customFormat="false" ht="14.65" hidden="false" customHeight="false" outlineLevel="0" collapsed="false">
      <c r="A332" s="0" t="n">
        <v>315</v>
      </c>
      <c r="B332" s="0" t="n">
        <v>2</v>
      </c>
      <c r="C332" s="0" t="n">
        <v>32</v>
      </c>
      <c r="D332" s="0" t="n">
        <v>98</v>
      </c>
      <c r="E332" s="0" t="str">
        <f aca="false">IF(D332&gt;490,"katkennut",IF(D332&gt;390,"maapuu",IF(D332&gt;290,"kelo",IF(D332&gt;190,"kanto",IF(D332&gt;90,"alempi jakso","")))))</f>
        <v>alempi jakso</v>
      </c>
      <c r="F332" s="0" t="n">
        <v>315</v>
      </c>
      <c r="G332" s="1" t="n">
        <f aca="false">W332*10</f>
        <v>334.1</v>
      </c>
      <c r="H332" s="1" t="n">
        <f aca="false">X332*10</f>
        <v>81.9</v>
      </c>
      <c r="I332" s="0" t="n">
        <f aca="false">IF(E332="alempi jakso",2,1)</f>
        <v>2</v>
      </c>
      <c r="J332" s="0" t="n">
        <f aca="false">IF(B332=1,1,IF(B332=2,2,IF(B332=3,3,IF(B332=4,4,IF(B332&gt;4,7,0)))))</f>
        <v>2</v>
      </c>
      <c r="K332" s="0" t="n">
        <v>2</v>
      </c>
      <c r="L332" s="0" t="n">
        <f aca="false">C332</f>
        <v>32</v>
      </c>
      <c r="M332" s="1" t="n">
        <v>0</v>
      </c>
      <c r="N332" s="2"/>
      <c r="W332" s="2" t="n">
        <v>33.41</v>
      </c>
      <c r="X332" s="2" t="n">
        <v>8.19</v>
      </c>
      <c r="Y332" s="2" t="n">
        <v>182.72</v>
      </c>
      <c r="Z332" s="2" t="n">
        <v>2.58</v>
      </c>
    </row>
    <row r="333" customFormat="false" ht="14.65" hidden="false" customHeight="false" outlineLevel="0" collapsed="false">
      <c r="A333" s="0" t="n">
        <v>316</v>
      </c>
      <c r="B333" s="0" t="n">
        <v>1</v>
      </c>
      <c r="C333" s="0" t="n">
        <v>148</v>
      </c>
      <c r="D333" s="0" t="n">
        <v>0</v>
      </c>
      <c r="E333" s="0" t="str">
        <f aca="false">IF(D333&gt;490,"katkennut",IF(D333&gt;390,"maapuu",IF(D333&gt;290,"kelo",IF(D333&gt;190,"kanto",IF(D333&gt;90,"alempi jakso","")))))</f>
        <v/>
      </c>
      <c r="F333" s="0" t="n">
        <v>316</v>
      </c>
      <c r="G333" s="1" t="n">
        <f aca="false">W333*10</f>
        <v>324.3</v>
      </c>
      <c r="H333" s="1" t="n">
        <f aca="false">X333*10</f>
        <v>79.3</v>
      </c>
      <c r="I333" s="0" t="n">
        <f aca="false">IF(E333="alempi jakso",2,1)</f>
        <v>1</v>
      </c>
      <c r="J333" s="0" t="n">
        <f aca="false">IF(B333=1,1,IF(B333=2,2,IF(B333=3,3,IF(B333=4,4,IF(B333&gt;4,7,0)))))</f>
        <v>1</v>
      </c>
      <c r="K333" s="0" t="n">
        <v>2</v>
      </c>
      <c r="L333" s="0" t="n">
        <f aca="false">C333</f>
        <v>148</v>
      </c>
      <c r="M333" s="1" t="n">
        <v>0</v>
      </c>
      <c r="N333" s="2"/>
      <c r="W333" s="2" t="n">
        <v>32.43</v>
      </c>
      <c r="X333" s="2" t="n">
        <v>7.93</v>
      </c>
      <c r="Y333" s="2" t="n">
        <v>182.85</v>
      </c>
      <c r="Z333" s="2" t="n">
        <v>2.71</v>
      </c>
    </row>
    <row r="334" customFormat="false" ht="14.65" hidden="false" customHeight="false" outlineLevel="0" collapsed="false">
      <c r="A334" s="0" t="n">
        <v>317</v>
      </c>
      <c r="B334" s="0" t="n">
        <v>1</v>
      </c>
      <c r="C334" s="0" t="n">
        <v>128</v>
      </c>
      <c r="D334" s="0" t="n">
        <v>0</v>
      </c>
      <c r="E334" s="0" t="str">
        <f aca="false">IF(D334&gt;490,"katkennut",IF(D334&gt;390,"maapuu",IF(D334&gt;290,"kelo",IF(D334&gt;190,"kanto",IF(D334&gt;90,"alempi jakso","")))))</f>
        <v/>
      </c>
      <c r="F334" s="0" t="n">
        <v>317</v>
      </c>
      <c r="G334" s="1" t="n">
        <f aca="false">W334*10</f>
        <v>324.7</v>
      </c>
      <c r="H334" s="1" t="n">
        <f aca="false">X334*10</f>
        <v>58.1</v>
      </c>
      <c r="I334" s="0" t="n">
        <f aca="false">IF(E334="alempi jakso",2,1)</f>
        <v>1</v>
      </c>
      <c r="J334" s="0" t="n">
        <f aca="false">IF(B334=1,1,IF(B334=2,2,IF(B334=3,3,IF(B334=4,4,IF(B334&gt;4,7,0)))))</f>
        <v>1</v>
      </c>
      <c r="K334" s="0" t="n">
        <v>2</v>
      </c>
      <c r="L334" s="0" t="n">
        <f aca="false">C334</f>
        <v>128</v>
      </c>
      <c r="M334" s="1" t="n">
        <v>0</v>
      </c>
      <c r="N334" s="2"/>
      <c r="W334" s="2" t="n">
        <v>32.47</v>
      </c>
      <c r="X334" s="2" t="n">
        <v>5.81</v>
      </c>
      <c r="Y334" s="2" t="n">
        <v>183</v>
      </c>
      <c r="Z334" s="2" t="n">
        <v>2.86</v>
      </c>
    </row>
    <row r="335" customFormat="false" ht="14.65" hidden="false" customHeight="false" outlineLevel="0" collapsed="false">
      <c r="A335" s="0" t="n">
        <v>318</v>
      </c>
      <c r="B335" s="0" t="n">
        <v>1</v>
      </c>
      <c r="C335" s="0" t="n">
        <v>171</v>
      </c>
      <c r="D335" s="0" t="n">
        <v>0</v>
      </c>
      <c r="E335" s="0" t="str">
        <f aca="false">IF(D335&gt;490,"katkennut",IF(D335&gt;390,"maapuu",IF(D335&gt;290,"kelo",IF(D335&gt;190,"kanto",IF(D335&gt;90,"alempi jakso","")))))</f>
        <v/>
      </c>
      <c r="F335" s="0" t="n">
        <v>318</v>
      </c>
      <c r="G335" s="1" t="n">
        <f aca="false">W335*10</f>
        <v>314.2</v>
      </c>
      <c r="H335" s="1" t="n">
        <f aca="false">X335*10</f>
        <v>38.5</v>
      </c>
      <c r="I335" s="0" t="n">
        <f aca="false">IF(E335="alempi jakso",2,1)</f>
        <v>1</v>
      </c>
      <c r="J335" s="0" t="n">
        <f aca="false">IF(B335=1,1,IF(B335=2,2,IF(B335=3,3,IF(B335=4,4,IF(B335&gt;4,7,0)))))</f>
        <v>1</v>
      </c>
      <c r="K335" s="0" t="n">
        <v>2</v>
      </c>
      <c r="L335" s="0" t="n">
        <f aca="false">C335</f>
        <v>171</v>
      </c>
      <c r="M335" s="1" t="n">
        <v>0</v>
      </c>
      <c r="N335" s="2"/>
      <c r="W335" s="2" t="n">
        <v>31.42</v>
      </c>
      <c r="X335" s="2" t="n">
        <v>3.85</v>
      </c>
      <c r="Y335" s="2" t="n">
        <v>183.16</v>
      </c>
      <c r="Z335" s="2" t="n">
        <v>3.02</v>
      </c>
    </row>
    <row r="336" customFormat="false" ht="14.65" hidden="false" customHeight="false" outlineLevel="0" collapsed="false">
      <c r="A336" s="0" t="n">
        <v>319</v>
      </c>
      <c r="B336" s="0" t="n">
        <v>1</v>
      </c>
      <c r="C336" s="0" t="n">
        <v>93</v>
      </c>
      <c r="D336" s="0" t="n">
        <v>300</v>
      </c>
      <c r="E336" s="0" t="str">
        <f aca="false">IF(D336&gt;490,"katkennut",IF(D336&gt;390,"maapuu",IF(D336&gt;290,"kelo",IF(D336&gt;190,"kanto",IF(D336&gt;90,"alempi jakso","")))))</f>
        <v>kelo</v>
      </c>
      <c r="F336" s="0" t="n">
        <v>319</v>
      </c>
      <c r="G336" s="1" t="n">
        <f aca="false">W336*10</f>
        <v>305.6</v>
      </c>
      <c r="H336" s="1" t="n">
        <f aca="false">X336*10</f>
        <v>19.4</v>
      </c>
      <c r="I336" s="0" t="n">
        <f aca="false">IF(E336="alempi jakso",2,1)</f>
        <v>1</v>
      </c>
      <c r="J336" s="0" t="n">
        <f aca="false">IF(B336=1,1,IF(B336=2,2,IF(B336=3,3,IF(B336=4,4,IF(B336&gt;4,7,0)))))</f>
        <v>1</v>
      </c>
      <c r="K336" s="0" t="n">
        <v>4</v>
      </c>
      <c r="L336" s="0" t="n">
        <f aca="false">C336</f>
        <v>93</v>
      </c>
      <c r="M336" s="1" t="n">
        <v>0</v>
      </c>
      <c r="N336" s="2"/>
      <c r="W336" s="2" t="n">
        <v>30.56</v>
      </c>
      <c r="X336" s="2" t="n">
        <v>1.94</v>
      </c>
      <c r="Y336" s="2" t="n">
        <v>182.81</v>
      </c>
      <c r="Z336" s="2" t="n">
        <v>2.67</v>
      </c>
    </row>
    <row r="337" customFormat="false" ht="14.65" hidden="false" customHeight="false" outlineLevel="0" collapsed="false">
      <c r="A337" s="0" t="n">
        <v>320</v>
      </c>
      <c r="B337" s="0" t="n">
        <v>1</v>
      </c>
      <c r="C337" s="0" t="n">
        <v>75</v>
      </c>
      <c r="D337" s="0" t="n">
        <v>0</v>
      </c>
      <c r="E337" s="0" t="str">
        <f aca="false">IF(D337&gt;490,"katkennut",IF(D337&gt;390,"maapuu",IF(D337&gt;290,"kelo",IF(D337&gt;190,"kanto",IF(D337&gt;90,"alempi jakso","")))))</f>
        <v/>
      </c>
      <c r="F337" s="0" t="n">
        <v>320</v>
      </c>
      <c r="G337" s="1" t="n">
        <f aca="false">W337*10</f>
        <v>292.6</v>
      </c>
      <c r="H337" s="1" t="n">
        <f aca="false">X337*10</f>
        <v>34.4</v>
      </c>
      <c r="I337" s="0" t="n">
        <f aca="false">IF(E337="alempi jakso",2,1)</f>
        <v>1</v>
      </c>
      <c r="J337" s="0" t="n">
        <f aca="false">IF(B337=1,1,IF(B337=2,2,IF(B337=3,3,IF(B337=4,4,IF(B337&gt;4,7,0)))))</f>
        <v>1</v>
      </c>
      <c r="K337" s="0" t="n">
        <v>2</v>
      </c>
      <c r="L337" s="0" t="n">
        <f aca="false">C337</f>
        <v>75</v>
      </c>
      <c r="M337" s="1" t="n">
        <v>0</v>
      </c>
      <c r="N337" s="2"/>
      <c r="W337" s="2" t="n">
        <v>29.26</v>
      </c>
      <c r="X337" s="2" t="n">
        <v>3.44</v>
      </c>
      <c r="Y337" s="2" t="n">
        <v>182.88</v>
      </c>
      <c r="Z337" s="2" t="n">
        <v>2.74</v>
      </c>
    </row>
    <row r="338" customFormat="false" ht="14.65" hidden="false" customHeight="false" outlineLevel="0" collapsed="false">
      <c r="A338" s="0" t="n">
        <v>321</v>
      </c>
      <c r="B338" s="0" t="n">
        <v>1</v>
      </c>
      <c r="C338" s="0" t="n">
        <v>84</v>
      </c>
      <c r="D338" s="0" t="n">
        <v>0</v>
      </c>
      <c r="E338" s="0" t="str">
        <f aca="false">IF(D338&gt;490,"katkennut",IF(D338&gt;390,"maapuu",IF(D338&gt;290,"kelo",IF(D338&gt;190,"kanto",IF(D338&gt;90,"alempi jakso","")))))</f>
        <v/>
      </c>
      <c r="F338" s="0" t="n">
        <v>321</v>
      </c>
      <c r="G338" s="1" t="n">
        <f aca="false">W338*10</f>
        <v>300.6</v>
      </c>
      <c r="H338" s="1" t="n">
        <f aca="false">X338*10</f>
        <v>52.7</v>
      </c>
      <c r="I338" s="0" t="n">
        <f aca="false">IF(E338="alempi jakso",2,1)</f>
        <v>1</v>
      </c>
      <c r="J338" s="0" t="n">
        <f aca="false">IF(B338=1,1,IF(B338=2,2,IF(B338=3,3,IF(B338=4,4,IF(B338&gt;4,7,0)))))</f>
        <v>1</v>
      </c>
      <c r="K338" s="0" t="n">
        <v>2</v>
      </c>
      <c r="L338" s="0" t="n">
        <f aca="false">C338</f>
        <v>84</v>
      </c>
      <c r="M338" s="1" t="n">
        <v>0</v>
      </c>
      <c r="N338" s="2"/>
      <c r="W338" s="2" t="n">
        <v>30.06</v>
      </c>
      <c r="X338" s="2" t="n">
        <v>5.27</v>
      </c>
      <c r="Y338" s="2" t="n">
        <v>182.95</v>
      </c>
      <c r="Z338" s="2" t="n">
        <v>2.81</v>
      </c>
    </row>
    <row r="339" customFormat="false" ht="14.65" hidden="false" customHeight="false" outlineLevel="0" collapsed="false">
      <c r="A339" s="0" t="n">
        <v>323</v>
      </c>
      <c r="B339" s="0" t="n">
        <v>1</v>
      </c>
      <c r="C339" s="0" t="n">
        <v>84</v>
      </c>
      <c r="D339" s="0" t="n">
        <v>0</v>
      </c>
      <c r="E339" s="0" t="str">
        <f aca="false">IF(D339&gt;490,"katkennut",IF(D339&gt;390,"maapuu",IF(D339&gt;290,"kelo",IF(D339&gt;190,"kanto",IF(D339&gt;90,"alempi jakso","")))))</f>
        <v/>
      </c>
      <c r="F339" s="0" t="n">
        <v>323</v>
      </c>
      <c r="G339" s="1" t="n">
        <f aca="false">W339*10</f>
        <v>288.2</v>
      </c>
      <c r="H339" s="1" t="n">
        <f aca="false">X339*10</f>
        <v>74.9</v>
      </c>
      <c r="I339" s="0" t="n">
        <f aca="false">IF(E339="alempi jakso",2,1)</f>
        <v>1</v>
      </c>
      <c r="J339" s="0" t="n">
        <f aca="false">IF(B339=1,1,IF(B339=2,2,IF(B339=3,3,IF(B339=4,4,IF(B339&gt;4,7,0)))))</f>
        <v>1</v>
      </c>
      <c r="K339" s="0" t="n">
        <v>2</v>
      </c>
      <c r="L339" s="0" t="n">
        <f aca="false">C339</f>
        <v>84</v>
      </c>
      <c r="M339" s="1" t="n">
        <v>0</v>
      </c>
      <c r="N339" s="2"/>
      <c r="W339" s="2" t="n">
        <v>28.82</v>
      </c>
      <c r="X339" s="2" t="n">
        <v>7.49</v>
      </c>
      <c r="Y339" s="2" t="n">
        <v>182.83</v>
      </c>
      <c r="Z339" s="2" t="n">
        <v>2.69</v>
      </c>
    </row>
    <row r="340" customFormat="false" ht="14.65" hidden="false" customHeight="false" outlineLevel="0" collapsed="false">
      <c r="A340" s="0" t="n">
        <v>324</v>
      </c>
      <c r="B340" s="0" t="n">
        <v>1</v>
      </c>
      <c r="C340" s="0" t="n">
        <v>163</v>
      </c>
      <c r="D340" s="0" t="n">
        <v>0</v>
      </c>
      <c r="E340" s="0" t="str">
        <f aca="false">IF(D340&gt;490,"katkennut",IF(D340&gt;390,"maapuu",IF(D340&gt;290,"kelo",IF(D340&gt;190,"kanto",IF(D340&gt;90,"alempi jakso","")))))</f>
        <v/>
      </c>
      <c r="F340" s="0" t="n">
        <v>324</v>
      </c>
      <c r="G340" s="1" t="n">
        <f aca="false">W340*10</f>
        <v>268.6</v>
      </c>
      <c r="H340" s="1" t="n">
        <f aca="false">X340*10</f>
        <v>74.2</v>
      </c>
      <c r="I340" s="0" t="n">
        <f aca="false">IF(E340="alempi jakso",2,1)</f>
        <v>1</v>
      </c>
      <c r="J340" s="0" t="n">
        <f aca="false">IF(B340=1,1,IF(B340=2,2,IF(B340=3,3,IF(B340=4,4,IF(B340&gt;4,7,0)))))</f>
        <v>1</v>
      </c>
      <c r="K340" s="0" t="n">
        <v>2</v>
      </c>
      <c r="L340" s="0" t="n">
        <f aca="false">C340</f>
        <v>163</v>
      </c>
      <c r="M340" s="1" t="n">
        <v>0</v>
      </c>
      <c r="N340" s="2"/>
      <c r="W340" s="2" t="n">
        <v>26.86</v>
      </c>
      <c r="X340" s="2" t="n">
        <v>7.42</v>
      </c>
      <c r="Y340" s="2" t="n">
        <v>182.99</v>
      </c>
      <c r="Z340" s="2" t="n">
        <v>2.85</v>
      </c>
    </row>
    <row r="341" customFormat="false" ht="14.65" hidden="false" customHeight="false" outlineLevel="0" collapsed="false">
      <c r="A341" s="0" t="n">
        <v>325</v>
      </c>
      <c r="B341" s="0" t="n">
        <v>1</v>
      </c>
      <c r="C341" s="0" t="n">
        <v>63</v>
      </c>
      <c r="D341" s="0" t="n">
        <v>0</v>
      </c>
      <c r="E341" s="0" t="str">
        <f aca="false">IF(D341&gt;490,"katkennut",IF(D341&gt;390,"maapuu",IF(D341&gt;290,"kelo",IF(D341&gt;190,"kanto",IF(D341&gt;90,"alempi jakso","")))))</f>
        <v/>
      </c>
      <c r="F341" s="0" t="n">
        <v>325</v>
      </c>
      <c r="G341" s="1" t="n">
        <f aca="false">W341*10</f>
        <v>268.5</v>
      </c>
      <c r="H341" s="1" t="n">
        <f aca="false">X341*10</f>
        <v>66.4</v>
      </c>
      <c r="I341" s="0" t="n">
        <f aca="false">IF(E341="alempi jakso",2,1)</f>
        <v>1</v>
      </c>
      <c r="J341" s="0" t="n">
        <f aca="false">IF(B341=1,1,IF(B341=2,2,IF(B341=3,3,IF(B341=4,4,IF(B341&gt;4,7,0)))))</f>
        <v>1</v>
      </c>
      <c r="K341" s="0" t="n">
        <v>2</v>
      </c>
      <c r="L341" s="0" t="n">
        <f aca="false">C341</f>
        <v>63</v>
      </c>
      <c r="M341" s="1" t="n">
        <v>0</v>
      </c>
      <c r="N341" s="2"/>
      <c r="W341" s="2" t="n">
        <v>26.85</v>
      </c>
      <c r="X341" s="2" t="n">
        <v>6.64</v>
      </c>
      <c r="Y341" s="2" t="n">
        <v>182.7</v>
      </c>
      <c r="Z341" s="2" t="n">
        <v>2.56</v>
      </c>
    </row>
    <row r="342" customFormat="false" ht="14.65" hidden="false" customHeight="false" outlineLevel="0" collapsed="false">
      <c r="A342" s="0" t="n">
        <v>326</v>
      </c>
      <c r="B342" s="0" t="n">
        <v>1</v>
      </c>
      <c r="C342" s="0" t="n">
        <v>96</v>
      </c>
      <c r="D342" s="0" t="n">
        <v>0</v>
      </c>
      <c r="E342" s="0" t="str">
        <f aca="false">IF(D342&gt;490,"katkennut",IF(D342&gt;390,"maapuu",IF(D342&gt;290,"kelo",IF(D342&gt;190,"kanto",IF(D342&gt;90,"alempi jakso","")))))</f>
        <v/>
      </c>
      <c r="F342" s="0" t="n">
        <v>326</v>
      </c>
      <c r="G342" s="1" t="n">
        <f aca="false">W342*10</f>
        <v>281.8</v>
      </c>
      <c r="H342" s="1" t="n">
        <f aca="false">X342*10</f>
        <v>53.6</v>
      </c>
      <c r="I342" s="0" t="n">
        <f aca="false">IF(E342="alempi jakso",2,1)</f>
        <v>1</v>
      </c>
      <c r="J342" s="0" t="n">
        <f aca="false">IF(B342=1,1,IF(B342=2,2,IF(B342=3,3,IF(B342=4,4,IF(B342&gt;4,7,0)))))</f>
        <v>1</v>
      </c>
      <c r="K342" s="0" t="n">
        <v>2</v>
      </c>
      <c r="L342" s="0" t="n">
        <f aca="false">C342</f>
        <v>96</v>
      </c>
      <c r="M342" s="1" t="n">
        <v>0</v>
      </c>
      <c r="N342" s="2"/>
      <c r="W342" s="2" t="n">
        <v>28.18</v>
      </c>
      <c r="X342" s="2" t="n">
        <v>5.36</v>
      </c>
      <c r="Y342" s="2" t="n">
        <v>182.91</v>
      </c>
      <c r="Z342" s="2" t="n">
        <v>2.77</v>
      </c>
    </row>
    <row r="343" customFormat="false" ht="14.65" hidden="false" customHeight="false" outlineLevel="0" collapsed="false">
      <c r="A343" s="0" t="n">
        <v>327</v>
      </c>
      <c r="B343" s="0" t="n">
        <v>2</v>
      </c>
      <c r="C343" s="0" t="n">
        <v>29</v>
      </c>
      <c r="D343" s="0" t="n">
        <v>100</v>
      </c>
      <c r="E343" s="0" t="str">
        <f aca="false">IF(D343&gt;490,"katkennut",IF(D343&gt;390,"maapuu",IF(D343&gt;290,"kelo",IF(D343&gt;190,"kanto",IF(D343&gt;90,"alempi jakso","")))))</f>
        <v>alempi jakso</v>
      </c>
      <c r="F343" s="0" t="n">
        <v>327</v>
      </c>
      <c r="G343" s="1" t="n">
        <f aca="false">W343*10</f>
        <v>290.3</v>
      </c>
      <c r="H343" s="1" t="n">
        <f aca="false">X343*10</f>
        <v>58.2</v>
      </c>
      <c r="I343" s="0" t="n">
        <f aca="false">IF(E343="alempi jakso",2,1)</f>
        <v>2</v>
      </c>
      <c r="J343" s="0" t="n">
        <f aca="false">IF(B343=1,1,IF(B343=2,2,IF(B343=3,3,IF(B343=4,4,IF(B343&gt;4,7,0)))))</f>
        <v>2</v>
      </c>
      <c r="K343" s="0" t="n">
        <v>2</v>
      </c>
      <c r="L343" s="0" t="n">
        <f aca="false">C343</f>
        <v>29</v>
      </c>
      <c r="M343" s="1" t="n">
        <v>0</v>
      </c>
      <c r="N343" s="2"/>
      <c r="W343" s="2" t="n">
        <v>29.03</v>
      </c>
      <c r="X343" s="2" t="n">
        <v>5.82</v>
      </c>
      <c r="Y343" s="2" t="n">
        <v>182.99</v>
      </c>
      <c r="Z343" s="2" t="n">
        <v>2.85</v>
      </c>
    </row>
    <row r="344" customFormat="false" ht="14.65" hidden="false" customHeight="false" outlineLevel="0" collapsed="false">
      <c r="A344" s="0" t="n">
        <v>328</v>
      </c>
      <c r="B344" s="0" t="n">
        <v>1</v>
      </c>
      <c r="C344" s="0" t="n">
        <v>166</v>
      </c>
      <c r="D344" s="0" t="n">
        <v>0</v>
      </c>
      <c r="E344" s="0" t="str">
        <f aca="false">IF(D344&gt;490,"katkennut",IF(D344&gt;390,"maapuu",IF(D344&gt;290,"kelo",IF(D344&gt;190,"kanto",IF(D344&gt;90,"alempi jakso","")))))</f>
        <v/>
      </c>
      <c r="F344" s="0" t="n">
        <v>328</v>
      </c>
      <c r="G344" s="1" t="n">
        <f aca="false">W344*10</f>
        <v>269.1</v>
      </c>
      <c r="H344" s="1" t="n">
        <f aca="false">X344*10</f>
        <v>37</v>
      </c>
      <c r="I344" s="0" t="n">
        <f aca="false">IF(E344="alempi jakso",2,1)</f>
        <v>1</v>
      </c>
      <c r="J344" s="0" t="n">
        <f aca="false">IF(B344=1,1,IF(B344=2,2,IF(B344=3,3,IF(B344=4,4,IF(B344&gt;4,7,0)))))</f>
        <v>1</v>
      </c>
      <c r="K344" s="0" t="n">
        <v>2</v>
      </c>
      <c r="L344" s="0" t="n">
        <f aca="false">C344</f>
        <v>166</v>
      </c>
      <c r="M344" s="1" t="n">
        <v>0</v>
      </c>
      <c r="N344" s="2"/>
      <c r="W344" s="2" t="n">
        <v>26.91</v>
      </c>
      <c r="X344" s="2" t="n">
        <v>3.7</v>
      </c>
      <c r="Y344" s="2" t="n">
        <v>182.88</v>
      </c>
      <c r="Z344" s="2" t="n">
        <v>2.74</v>
      </c>
    </row>
    <row r="345" customFormat="false" ht="14.65" hidden="false" customHeight="false" outlineLevel="0" collapsed="false">
      <c r="A345" s="0" t="n">
        <v>329</v>
      </c>
      <c r="B345" s="0" t="n">
        <v>1</v>
      </c>
      <c r="C345" s="0" t="n">
        <v>168</v>
      </c>
      <c r="D345" s="0" t="n">
        <v>0</v>
      </c>
      <c r="E345" s="0" t="str">
        <f aca="false">IF(D345&gt;490,"katkennut",IF(D345&gt;390,"maapuu",IF(D345&gt;290,"kelo",IF(D345&gt;190,"kanto",IF(D345&gt;90,"alempi jakso","")))))</f>
        <v/>
      </c>
      <c r="F345" s="0" t="n">
        <v>329</v>
      </c>
      <c r="G345" s="1" t="n">
        <f aca="false">W345*10</f>
        <v>281.6</v>
      </c>
      <c r="H345" s="1" t="n">
        <f aca="false">X345*10</f>
        <v>16.1</v>
      </c>
      <c r="I345" s="0" t="n">
        <f aca="false">IF(E345="alempi jakso",2,1)</f>
        <v>1</v>
      </c>
      <c r="J345" s="0" t="n">
        <f aca="false">IF(B345=1,1,IF(B345=2,2,IF(B345=3,3,IF(B345=4,4,IF(B345&gt;4,7,0)))))</f>
        <v>1</v>
      </c>
      <c r="K345" s="0" t="n">
        <v>2</v>
      </c>
      <c r="L345" s="0" t="n">
        <f aca="false">C345</f>
        <v>168</v>
      </c>
      <c r="M345" s="1" t="n">
        <v>0</v>
      </c>
      <c r="N345" s="2"/>
      <c r="W345" s="2" t="n">
        <v>28.16</v>
      </c>
      <c r="X345" s="2" t="n">
        <v>1.61</v>
      </c>
      <c r="Y345" s="2" t="n">
        <v>182.79</v>
      </c>
      <c r="Z345" s="2" t="n">
        <v>2.65</v>
      </c>
    </row>
    <row r="346" customFormat="false" ht="14.65" hidden="false" customHeight="false" outlineLevel="0" collapsed="false">
      <c r="A346" s="0" t="n">
        <v>330</v>
      </c>
      <c r="B346" s="0" t="n">
        <v>1</v>
      </c>
      <c r="C346" s="0" t="n">
        <v>138</v>
      </c>
      <c r="D346" s="0" t="n">
        <v>0</v>
      </c>
      <c r="E346" s="0" t="str">
        <f aca="false">IF(D346&gt;490,"katkennut",IF(D346&gt;390,"maapuu",IF(D346&gt;290,"kelo",IF(D346&gt;190,"kanto",IF(D346&gt;90,"alempi jakso","")))))</f>
        <v/>
      </c>
      <c r="F346" s="0" t="n">
        <v>330</v>
      </c>
      <c r="G346" s="1" t="n">
        <f aca="false">W346*10</f>
        <v>260.8</v>
      </c>
      <c r="H346" s="1" t="n">
        <f aca="false">X346*10</f>
        <v>13.8</v>
      </c>
      <c r="I346" s="0" t="n">
        <f aca="false">IF(E346="alempi jakso",2,1)</f>
        <v>1</v>
      </c>
      <c r="J346" s="0" t="n">
        <f aca="false">IF(B346=1,1,IF(B346=2,2,IF(B346=3,3,IF(B346=4,4,IF(B346&gt;4,7,0)))))</f>
        <v>1</v>
      </c>
      <c r="K346" s="0" t="n">
        <v>2</v>
      </c>
      <c r="L346" s="0" t="n">
        <f aca="false">C346</f>
        <v>138</v>
      </c>
      <c r="M346" s="1" t="n">
        <v>0</v>
      </c>
      <c r="N346" s="2"/>
      <c r="W346" s="2" t="n">
        <v>26.08</v>
      </c>
      <c r="X346" s="2" t="n">
        <v>1.38</v>
      </c>
      <c r="Y346" s="2" t="n">
        <v>182.8</v>
      </c>
      <c r="Z346" s="2" t="n">
        <v>2.66</v>
      </c>
    </row>
    <row r="347" customFormat="false" ht="14.65" hidden="false" customHeight="false" outlineLevel="0" collapsed="false">
      <c r="A347" s="0" t="n">
        <v>331</v>
      </c>
      <c r="B347" s="0" t="n">
        <v>1</v>
      </c>
      <c r="C347" s="0" t="n">
        <v>158</v>
      </c>
      <c r="D347" s="0" t="n">
        <v>0</v>
      </c>
      <c r="E347" s="0" t="str">
        <f aca="false">IF(D347&gt;490,"katkennut",IF(D347&gt;390,"maapuu",IF(D347&gt;290,"kelo",IF(D347&gt;190,"kanto",IF(D347&gt;90,"alempi jakso","")))))</f>
        <v/>
      </c>
      <c r="F347" s="0" t="n">
        <v>331</v>
      </c>
      <c r="G347" s="1" t="n">
        <f aca="false">W347*10</f>
        <v>229.3</v>
      </c>
      <c r="H347" s="1" t="n">
        <f aca="false">X347*10</f>
        <v>10.4</v>
      </c>
      <c r="I347" s="0" t="n">
        <f aca="false">IF(E347="alempi jakso",2,1)</f>
        <v>1</v>
      </c>
      <c r="J347" s="0" t="n">
        <f aca="false">IF(B347=1,1,IF(B347=2,2,IF(B347=3,3,IF(B347=4,4,IF(B347&gt;4,7,0)))))</f>
        <v>1</v>
      </c>
      <c r="K347" s="0" t="n">
        <v>2</v>
      </c>
      <c r="L347" s="0" t="n">
        <f aca="false">C347</f>
        <v>158</v>
      </c>
      <c r="M347" s="1" t="n">
        <v>0</v>
      </c>
      <c r="N347" s="2"/>
      <c r="W347" s="2" t="n">
        <v>22.93</v>
      </c>
      <c r="X347" s="2" t="n">
        <v>1.04</v>
      </c>
      <c r="Y347" s="2" t="n">
        <v>182.71</v>
      </c>
      <c r="Z347" s="2" t="n">
        <v>2.57</v>
      </c>
    </row>
    <row r="348" customFormat="false" ht="14.65" hidden="false" customHeight="false" outlineLevel="0" collapsed="false">
      <c r="A348" s="0" t="n">
        <v>332</v>
      </c>
      <c r="B348" s="0" t="n">
        <v>1</v>
      </c>
      <c r="C348" s="0" t="n">
        <v>169</v>
      </c>
      <c r="D348" s="0" t="n">
        <v>0</v>
      </c>
      <c r="E348" s="0" t="str">
        <f aca="false">IF(D348&gt;490,"katkennut",IF(D348&gt;390,"maapuu",IF(D348&gt;290,"kelo",IF(D348&gt;190,"kanto",IF(D348&gt;90,"alempi jakso","")))))</f>
        <v/>
      </c>
      <c r="F348" s="0" t="n">
        <v>332</v>
      </c>
      <c r="G348" s="1" t="n">
        <f aca="false">W348*10</f>
        <v>242.7</v>
      </c>
      <c r="H348" s="1" t="n">
        <f aca="false">X348*10</f>
        <v>31</v>
      </c>
      <c r="I348" s="0" t="n">
        <f aca="false">IF(E348="alempi jakso",2,1)</f>
        <v>1</v>
      </c>
      <c r="J348" s="0" t="n">
        <f aca="false">IF(B348=1,1,IF(B348=2,2,IF(B348=3,3,IF(B348=4,4,IF(B348&gt;4,7,0)))))</f>
        <v>1</v>
      </c>
      <c r="K348" s="0" t="n">
        <v>2</v>
      </c>
      <c r="L348" s="0" t="n">
        <f aca="false">C348</f>
        <v>169</v>
      </c>
      <c r="M348" s="1" t="n">
        <v>0</v>
      </c>
      <c r="N348" s="2"/>
      <c r="W348" s="2" t="n">
        <v>24.27</v>
      </c>
      <c r="X348" s="2" t="n">
        <v>3.1</v>
      </c>
      <c r="Y348" s="2" t="n">
        <v>182.81</v>
      </c>
      <c r="Z348" s="2" t="n">
        <v>2.67</v>
      </c>
    </row>
    <row r="349" customFormat="false" ht="14.65" hidden="false" customHeight="false" outlineLevel="0" collapsed="false">
      <c r="A349" s="0" t="n">
        <v>333</v>
      </c>
      <c r="B349" s="0" t="n">
        <v>1</v>
      </c>
      <c r="C349" s="0" t="n">
        <v>92</v>
      </c>
      <c r="D349" s="0" t="n">
        <v>299</v>
      </c>
      <c r="E349" s="0" t="str">
        <f aca="false">IF(D349&gt;490,"katkennut",IF(D349&gt;390,"maapuu",IF(D349&gt;290,"kelo",IF(D349&gt;190,"kanto",IF(D349&gt;90,"alempi jakso","")))))</f>
        <v>kelo</v>
      </c>
      <c r="F349" s="0" t="n">
        <v>333</v>
      </c>
      <c r="G349" s="1" t="n">
        <f aca="false">W349*10</f>
        <v>250.6</v>
      </c>
      <c r="H349" s="1" t="n">
        <f aca="false">X349*10</f>
        <v>48.4</v>
      </c>
      <c r="I349" s="0" t="n">
        <f aca="false">IF(E349="alempi jakso",2,1)</f>
        <v>1</v>
      </c>
      <c r="J349" s="0" t="n">
        <f aca="false">IF(B349=1,1,IF(B349=2,2,IF(B349=3,3,IF(B349=4,4,IF(B349&gt;4,7,0)))))</f>
        <v>1</v>
      </c>
      <c r="K349" s="0" t="n">
        <v>4</v>
      </c>
      <c r="L349" s="0" t="n">
        <f aca="false">C349</f>
        <v>92</v>
      </c>
      <c r="M349" s="1" t="n">
        <v>0</v>
      </c>
      <c r="N349" s="2"/>
      <c r="W349" s="2" t="n">
        <v>25.06</v>
      </c>
      <c r="X349" s="2" t="n">
        <v>4.84</v>
      </c>
      <c r="Y349" s="2" t="n">
        <v>182.84</v>
      </c>
      <c r="Z349" s="2" t="n">
        <v>2.7</v>
      </c>
    </row>
    <row r="350" customFormat="false" ht="14.65" hidden="false" customHeight="false" outlineLevel="0" collapsed="false">
      <c r="A350" s="0" t="n">
        <v>334</v>
      </c>
      <c r="B350" s="0" t="n">
        <v>1</v>
      </c>
      <c r="C350" s="0" t="n">
        <v>89</v>
      </c>
      <c r="D350" s="0" t="n">
        <v>0</v>
      </c>
      <c r="E350" s="0" t="str">
        <f aca="false">IF(D350&gt;490,"katkennut",IF(D350&gt;390,"maapuu",IF(D350&gt;290,"kelo",IF(D350&gt;190,"kanto",IF(D350&gt;90,"alempi jakso","")))))</f>
        <v/>
      </c>
      <c r="F350" s="0" t="n">
        <v>334</v>
      </c>
      <c r="G350" s="1" t="n">
        <f aca="false">W350*10</f>
        <v>234.7</v>
      </c>
      <c r="H350" s="1" t="n">
        <f aca="false">X350*10</f>
        <v>52.4</v>
      </c>
      <c r="I350" s="0" t="n">
        <f aca="false">IF(E350="alempi jakso",2,1)</f>
        <v>1</v>
      </c>
      <c r="J350" s="0" t="n">
        <f aca="false">IF(B350=1,1,IF(B350=2,2,IF(B350=3,3,IF(B350=4,4,IF(B350&gt;4,7,0)))))</f>
        <v>1</v>
      </c>
      <c r="K350" s="0" t="n">
        <v>2</v>
      </c>
      <c r="L350" s="0" t="n">
        <f aca="false">C350</f>
        <v>89</v>
      </c>
      <c r="M350" s="1" t="n">
        <v>0</v>
      </c>
      <c r="N350" s="2"/>
      <c r="W350" s="2" t="n">
        <v>23.47</v>
      </c>
      <c r="X350" s="2" t="n">
        <v>5.24</v>
      </c>
      <c r="Y350" s="2" t="n">
        <v>182.63</v>
      </c>
      <c r="Z350" s="2" t="n">
        <v>2.49</v>
      </c>
    </row>
    <row r="351" customFormat="false" ht="14.65" hidden="false" customHeight="false" outlineLevel="0" collapsed="false">
      <c r="A351" s="0" t="n">
        <v>336</v>
      </c>
      <c r="B351" s="0" t="n">
        <v>1</v>
      </c>
      <c r="C351" s="0" t="n">
        <v>235</v>
      </c>
      <c r="D351" s="0" t="n">
        <v>0</v>
      </c>
      <c r="E351" s="0" t="str">
        <f aca="false">IF(D351&gt;490,"katkennut",IF(D351&gt;390,"maapuu",IF(D351&gt;290,"kelo",IF(D351&gt;190,"kanto",IF(D351&gt;90,"alempi jakso","")))))</f>
        <v/>
      </c>
      <c r="F351" s="0" t="n">
        <v>336</v>
      </c>
      <c r="G351" s="1" t="n">
        <f aca="false">W351*10</f>
        <v>238.2</v>
      </c>
      <c r="H351" s="1" t="n">
        <f aca="false">X351*10</f>
        <v>70.5</v>
      </c>
      <c r="I351" s="0" t="n">
        <f aca="false">IF(E351="alempi jakso",2,1)</f>
        <v>1</v>
      </c>
      <c r="J351" s="0" t="n">
        <f aca="false">IF(B351=1,1,IF(B351=2,2,IF(B351=3,3,IF(B351=4,4,IF(B351&gt;4,7,0)))))</f>
        <v>1</v>
      </c>
      <c r="K351" s="0" t="n">
        <v>1</v>
      </c>
      <c r="L351" s="0" t="n">
        <f aca="false">C351</f>
        <v>235</v>
      </c>
      <c r="M351" s="1" t="n">
        <v>0</v>
      </c>
      <c r="N351" s="2"/>
      <c r="W351" s="2" t="n">
        <v>23.82</v>
      </c>
      <c r="X351" s="2" t="n">
        <v>7.05</v>
      </c>
      <c r="Y351" s="2" t="n">
        <v>182.78</v>
      </c>
      <c r="Z351" s="2" t="n">
        <v>2.64</v>
      </c>
    </row>
    <row r="352" customFormat="false" ht="14.65" hidden="false" customHeight="false" outlineLevel="0" collapsed="false">
      <c r="A352" s="0" t="n">
        <v>337</v>
      </c>
      <c r="B352" s="0" t="n">
        <v>1</v>
      </c>
      <c r="C352" s="0" t="n">
        <v>164</v>
      </c>
      <c r="D352" s="0" t="n">
        <v>0</v>
      </c>
      <c r="E352" s="0" t="str">
        <f aca="false">IF(D352&gt;490,"katkennut",IF(D352&gt;390,"maapuu",IF(D352&gt;290,"kelo",IF(D352&gt;190,"kanto",IF(D352&gt;90,"alempi jakso","")))))</f>
        <v/>
      </c>
      <c r="F352" s="0" t="n">
        <v>337</v>
      </c>
      <c r="G352" s="1" t="n">
        <f aca="false">W352*10</f>
        <v>206.2</v>
      </c>
      <c r="H352" s="1" t="n">
        <f aca="false">X352*10</f>
        <v>68.2</v>
      </c>
      <c r="I352" s="0" t="n">
        <f aca="false">IF(E352="alempi jakso",2,1)</f>
        <v>1</v>
      </c>
      <c r="J352" s="0" t="n">
        <f aca="false">IF(B352=1,1,IF(B352=2,2,IF(B352=3,3,IF(B352=4,4,IF(B352&gt;4,7,0)))))</f>
        <v>1</v>
      </c>
      <c r="K352" s="0" t="n">
        <v>2</v>
      </c>
      <c r="L352" s="0" t="n">
        <f aca="false">C352</f>
        <v>164</v>
      </c>
      <c r="M352" s="1" t="n">
        <v>0</v>
      </c>
      <c r="N352" s="2"/>
      <c r="W352" s="2" t="n">
        <v>20.62</v>
      </c>
      <c r="X352" s="2" t="n">
        <v>6.82</v>
      </c>
      <c r="Y352" s="2" t="n">
        <v>182.57</v>
      </c>
      <c r="Z352" s="2" t="n">
        <v>2.43</v>
      </c>
    </row>
    <row r="353" customFormat="false" ht="14.65" hidden="false" customHeight="false" outlineLevel="0" collapsed="false">
      <c r="A353" s="0" t="n">
        <v>338</v>
      </c>
      <c r="B353" s="0" t="n">
        <v>1</v>
      </c>
      <c r="C353" s="0" t="n">
        <v>142</v>
      </c>
      <c r="D353" s="0" t="n">
        <v>0</v>
      </c>
      <c r="E353" s="0" t="str">
        <f aca="false">IF(D353&gt;490,"katkennut",IF(D353&gt;390,"maapuu",IF(D353&gt;290,"kelo",IF(D353&gt;190,"kanto",IF(D353&gt;90,"alempi jakso","")))))</f>
        <v/>
      </c>
      <c r="F353" s="0" t="n">
        <v>338</v>
      </c>
      <c r="G353" s="1" t="n">
        <f aca="false">W353*10</f>
        <v>195.3</v>
      </c>
      <c r="H353" s="1" t="n">
        <f aca="false">X353*10</f>
        <v>83.7</v>
      </c>
      <c r="I353" s="0" t="n">
        <f aca="false">IF(E353="alempi jakso",2,1)</f>
        <v>1</v>
      </c>
      <c r="J353" s="0" t="n">
        <f aca="false">IF(B353=1,1,IF(B353=2,2,IF(B353=3,3,IF(B353=4,4,IF(B353&gt;4,7,0)))))</f>
        <v>1</v>
      </c>
      <c r="K353" s="0" t="n">
        <v>2</v>
      </c>
      <c r="L353" s="0" t="n">
        <f aca="false">C353</f>
        <v>142</v>
      </c>
      <c r="M353" s="1" t="n">
        <v>0</v>
      </c>
      <c r="N353" s="2"/>
      <c r="W353" s="2" t="n">
        <v>19.53</v>
      </c>
      <c r="X353" s="2" t="n">
        <v>8.37</v>
      </c>
      <c r="Y353" s="2" t="n">
        <v>182.48</v>
      </c>
      <c r="Z353" s="2" t="n">
        <v>2.34</v>
      </c>
    </row>
    <row r="354" customFormat="false" ht="14.65" hidden="false" customHeight="false" outlineLevel="0" collapsed="false">
      <c r="A354" s="0" t="n">
        <v>339</v>
      </c>
      <c r="B354" s="0" t="n">
        <v>2</v>
      </c>
      <c r="C354" s="0" t="n">
        <v>29</v>
      </c>
      <c r="D354" s="0" t="n">
        <v>100</v>
      </c>
      <c r="E354" s="0" t="str">
        <f aca="false">IF(D354&gt;490,"katkennut",IF(D354&gt;390,"maapuu",IF(D354&gt;290,"kelo",IF(D354&gt;190,"kanto",IF(D354&gt;90,"alempi jakso","")))))</f>
        <v>alempi jakso</v>
      </c>
      <c r="F354" s="0" t="n">
        <v>339</v>
      </c>
      <c r="G354" s="1" t="n">
        <f aca="false">W354*10</f>
        <v>157.2</v>
      </c>
      <c r="H354" s="1" t="n">
        <f aca="false">X354*10</f>
        <v>78</v>
      </c>
      <c r="I354" s="0" t="n">
        <f aca="false">IF(E354="alempi jakso",2,1)</f>
        <v>2</v>
      </c>
      <c r="J354" s="0" t="n">
        <f aca="false">IF(B354=1,1,IF(B354=2,2,IF(B354=3,3,IF(B354=4,4,IF(B354&gt;4,7,0)))))</f>
        <v>2</v>
      </c>
      <c r="K354" s="0" t="n">
        <v>2</v>
      </c>
      <c r="L354" s="0" t="n">
        <f aca="false">C354</f>
        <v>29</v>
      </c>
      <c r="M354" s="1" t="n">
        <v>0</v>
      </c>
      <c r="N354" s="2"/>
      <c r="W354" s="2" t="n">
        <v>15.72</v>
      </c>
      <c r="X354" s="2" t="n">
        <v>7.8</v>
      </c>
      <c r="Y354" s="2" t="n">
        <v>182.06</v>
      </c>
      <c r="Z354" s="2" t="n">
        <v>1.92</v>
      </c>
    </row>
    <row r="355" customFormat="false" ht="14.65" hidden="false" customHeight="false" outlineLevel="0" collapsed="false">
      <c r="A355" s="0" t="n">
        <v>340</v>
      </c>
      <c r="B355" s="0" t="n">
        <v>1</v>
      </c>
      <c r="C355" s="0" t="n">
        <v>168</v>
      </c>
      <c r="D355" s="0" t="n">
        <v>0</v>
      </c>
      <c r="E355" s="0" t="str">
        <f aca="false">IF(D355&gt;490,"katkennut",IF(D355&gt;390,"maapuu",IF(D355&gt;290,"kelo",IF(D355&gt;190,"kanto",IF(D355&gt;90,"alempi jakso","")))))</f>
        <v/>
      </c>
      <c r="F355" s="0" t="n">
        <v>340</v>
      </c>
      <c r="G355" s="1" t="n">
        <f aca="false">W355*10</f>
        <v>163.4</v>
      </c>
      <c r="H355" s="1" t="n">
        <f aca="false">X355*10</f>
        <v>77.7</v>
      </c>
      <c r="I355" s="0" t="n">
        <f aca="false">IF(E355="alempi jakso",2,1)</f>
        <v>1</v>
      </c>
      <c r="J355" s="0" t="n">
        <f aca="false">IF(B355=1,1,IF(B355=2,2,IF(B355=3,3,IF(B355=4,4,IF(B355&gt;4,7,0)))))</f>
        <v>1</v>
      </c>
      <c r="K355" s="0" t="n">
        <v>2</v>
      </c>
      <c r="L355" s="0" t="n">
        <f aca="false">C355</f>
        <v>168</v>
      </c>
      <c r="M355" s="1" t="n">
        <v>0</v>
      </c>
      <c r="N355" s="2"/>
      <c r="W355" s="2" t="n">
        <v>16.34</v>
      </c>
      <c r="X355" s="2" t="n">
        <v>7.77</v>
      </c>
      <c r="Y355" s="2" t="n">
        <v>182.16</v>
      </c>
      <c r="Z355" s="2" t="n">
        <v>2.02</v>
      </c>
    </row>
    <row r="356" customFormat="false" ht="14.65" hidden="false" customHeight="false" outlineLevel="0" collapsed="false">
      <c r="A356" s="0" t="n">
        <v>341</v>
      </c>
      <c r="B356" s="0" t="n">
        <v>1</v>
      </c>
      <c r="C356" s="0" t="n">
        <v>83</v>
      </c>
      <c r="D356" s="0" t="n">
        <v>0</v>
      </c>
      <c r="E356" s="0" t="str">
        <f aca="false">IF(D356&gt;490,"katkennut",IF(D356&gt;390,"maapuu",IF(D356&gt;290,"kelo",IF(D356&gt;190,"kanto",IF(D356&gt;90,"alempi jakso","")))))</f>
        <v/>
      </c>
      <c r="F356" s="0" t="n">
        <v>341</v>
      </c>
      <c r="G356" s="1" t="n">
        <f aca="false">W356*10</f>
        <v>175.5</v>
      </c>
      <c r="H356" s="1" t="n">
        <f aca="false">X356*10</f>
        <v>67.9</v>
      </c>
      <c r="I356" s="0" t="n">
        <f aca="false">IF(E356="alempi jakso",2,1)</f>
        <v>1</v>
      </c>
      <c r="J356" s="0" t="n">
        <f aca="false">IF(B356=1,1,IF(B356=2,2,IF(B356=3,3,IF(B356=4,4,IF(B356&gt;4,7,0)))))</f>
        <v>1</v>
      </c>
      <c r="K356" s="0" t="n">
        <v>2</v>
      </c>
      <c r="L356" s="0" t="n">
        <f aca="false">C356</f>
        <v>83</v>
      </c>
      <c r="M356" s="1" t="n">
        <v>0</v>
      </c>
      <c r="N356" s="2"/>
      <c r="W356" s="2" t="n">
        <v>17.55</v>
      </c>
      <c r="X356" s="2" t="n">
        <v>6.79</v>
      </c>
      <c r="Y356" s="2" t="n">
        <v>182.32</v>
      </c>
      <c r="Z356" s="2" t="n">
        <v>2.18</v>
      </c>
    </row>
    <row r="357" customFormat="false" ht="14.65" hidden="false" customHeight="false" outlineLevel="0" collapsed="false">
      <c r="A357" s="0" t="n">
        <v>342</v>
      </c>
      <c r="B357" s="0" t="n">
        <v>1</v>
      </c>
      <c r="C357" s="0" t="n">
        <v>86</v>
      </c>
      <c r="D357" s="0" t="n">
        <v>0</v>
      </c>
      <c r="E357" s="0" t="str">
        <f aca="false">IF(D357&gt;490,"katkennut",IF(D357&gt;390,"maapuu",IF(D357&gt;290,"kelo",IF(D357&gt;190,"kanto",IF(D357&gt;90,"alempi jakso","")))))</f>
        <v/>
      </c>
      <c r="F357" s="0" t="n">
        <v>342</v>
      </c>
      <c r="G357" s="1" t="n">
        <f aca="false">W357*10</f>
        <v>182.7</v>
      </c>
      <c r="H357" s="1" t="n">
        <f aca="false">X357*10</f>
        <v>58</v>
      </c>
      <c r="I357" s="0" t="n">
        <f aca="false">IF(E357="alempi jakso",2,1)</f>
        <v>1</v>
      </c>
      <c r="J357" s="0" t="n">
        <f aca="false">IF(B357=1,1,IF(B357=2,2,IF(B357=3,3,IF(B357=4,4,IF(B357&gt;4,7,0)))))</f>
        <v>1</v>
      </c>
      <c r="K357" s="0" t="n">
        <v>2</v>
      </c>
      <c r="L357" s="0" t="n">
        <f aca="false">C357</f>
        <v>86</v>
      </c>
      <c r="M357" s="1" t="n">
        <v>0</v>
      </c>
      <c r="N357" s="2"/>
      <c r="W357" s="2" t="n">
        <v>18.27</v>
      </c>
      <c r="X357" s="2" t="n">
        <v>5.8</v>
      </c>
      <c r="Y357" s="2" t="n">
        <v>182.4</v>
      </c>
      <c r="Z357" s="2" t="n">
        <v>2.26</v>
      </c>
    </row>
    <row r="358" customFormat="false" ht="14.65" hidden="false" customHeight="false" outlineLevel="0" collapsed="false">
      <c r="A358" s="0" t="n">
        <v>343</v>
      </c>
      <c r="B358" s="0" t="n">
        <v>1</v>
      </c>
      <c r="C358" s="0" t="n">
        <v>144</v>
      </c>
      <c r="D358" s="0" t="n">
        <v>0</v>
      </c>
      <c r="E358" s="0" t="str">
        <f aca="false">IF(D358&gt;490,"katkennut",IF(D358&gt;390,"maapuu",IF(D358&gt;290,"kelo",IF(D358&gt;190,"kanto",IF(D358&gt;90,"alempi jakso","")))))</f>
        <v/>
      </c>
      <c r="F358" s="0" t="n">
        <v>343</v>
      </c>
      <c r="G358" s="1" t="n">
        <f aca="false">W358*10</f>
        <v>170.5</v>
      </c>
      <c r="H358" s="1" t="n">
        <f aca="false">X358*10</f>
        <v>44.4</v>
      </c>
      <c r="I358" s="0" t="n">
        <f aca="false">IF(E358="alempi jakso",2,1)</f>
        <v>1</v>
      </c>
      <c r="J358" s="0" t="n">
        <f aca="false">IF(B358=1,1,IF(B358=2,2,IF(B358=3,3,IF(B358=4,4,IF(B358&gt;4,7,0)))))</f>
        <v>1</v>
      </c>
      <c r="K358" s="0" t="n">
        <v>2</v>
      </c>
      <c r="L358" s="0" t="n">
        <f aca="false">C358</f>
        <v>144</v>
      </c>
      <c r="M358" s="1" t="n">
        <v>0</v>
      </c>
      <c r="N358" s="2"/>
      <c r="W358" s="2" t="n">
        <v>17.05</v>
      </c>
      <c r="X358" s="2" t="n">
        <v>4.44</v>
      </c>
      <c r="Y358" s="2" t="n">
        <v>182.25</v>
      </c>
      <c r="Z358" s="2" t="n">
        <v>2.11</v>
      </c>
    </row>
    <row r="359" customFormat="false" ht="14.65" hidden="false" customHeight="false" outlineLevel="0" collapsed="false">
      <c r="A359" s="0" t="n">
        <v>344</v>
      </c>
      <c r="B359" s="0" t="n">
        <v>1</v>
      </c>
      <c r="C359" s="0" t="n">
        <v>100</v>
      </c>
      <c r="D359" s="0" t="n">
        <v>0</v>
      </c>
      <c r="E359" s="0" t="str">
        <f aca="false">IF(D359&gt;490,"katkennut",IF(D359&gt;390,"maapuu",IF(D359&gt;290,"kelo",IF(D359&gt;190,"kanto",IF(D359&gt;90,"alempi jakso","")))))</f>
        <v/>
      </c>
      <c r="F359" s="0" t="n">
        <v>344</v>
      </c>
      <c r="G359" s="1" t="n">
        <f aca="false">W359*10</f>
        <v>178.7</v>
      </c>
      <c r="H359" s="1" t="n">
        <f aca="false">X359*10</f>
        <v>38.2</v>
      </c>
      <c r="I359" s="0" t="n">
        <f aca="false">IF(E359="alempi jakso",2,1)</f>
        <v>1</v>
      </c>
      <c r="J359" s="0" t="n">
        <f aca="false">IF(B359=1,1,IF(B359=2,2,IF(B359=3,3,IF(B359=4,4,IF(B359&gt;4,7,0)))))</f>
        <v>1</v>
      </c>
      <c r="K359" s="0" t="n">
        <v>2</v>
      </c>
      <c r="L359" s="0" t="n">
        <f aca="false">C359</f>
        <v>100</v>
      </c>
      <c r="M359" s="1" t="n">
        <v>0</v>
      </c>
      <c r="N359" s="2"/>
      <c r="W359" s="2" t="n">
        <v>17.87</v>
      </c>
      <c r="X359" s="2" t="n">
        <v>3.82</v>
      </c>
      <c r="Y359" s="2" t="n">
        <v>182.32</v>
      </c>
      <c r="Z359" s="2" t="n">
        <v>2.18</v>
      </c>
    </row>
    <row r="360" customFormat="false" ht="14.65" hidden="false" customHeight="false" outlineLevel="0" collapsed="false">
      <c r="A360" s="0" t="n">
        <v>345</v>
      </c>
      <c r="B360" s="0" t="n">
        <v>1</v>
      </c>
      <c r="C360" s="0" t="n">
        <v>62</v>
      </c>
      <c r="D360" s="0" t="n">
        <v>0</v>
      </c>
      <c r="E360" s="0" t="str">
        <f aca="false">IF(D360&gt;490,"katkennut",IF(D360&gt;390,"maapuu",IF(D360&gt;290,"kelo",IF(D360&gt;190,"kanto",IF(D360&gt;90,"alempi jakso","")))))</f>
        <v/>
      </c>
      <c r="F360" s="0" t="n">
        <v>345</v>
      </c>
      <c r="G360" s="1" t="n">
        <f aca="false">W360*10</f>
        <v>196.3</v>
      </c>
      <c r="H360" s="1" t="n">
        <f aca="false">X360*10</f>
        <v>25.3</v>
      </c>
      <c r="I360" s="0" t="n">
        <f aca="false">IF(E360="alempi jakso",2,1)</f>
        <v>1</v>
      </c>
      <c r="J360" s="0" t="n">
        <f aca="false">IF(B360=1,1,IF(B360=2,2,IF(B360=3,3,IF(B360=4,4,IF(B360&gt;4,7,0)))))</f>
        <v>1</v>
      </c>
      <c r="K360" s="0" t="n">
        <v>2</v>
      </c>
      <c r="L360" s="0" t="n">
        <f aca="false">C360</f>
        <v>62</v>
      </c>
      <c r="M360" s="1" t="n">
        <v>0</v>
      </c>
      <c r="N360" s="2"/>
      <c r="W360" s="2" t="n">
        <v>19.63</v>
      </c>
      <c r="X360" s="2" t="n">
        <v>2.53</v>
      </c>
      <c r="Y360" s="2" t="n">
        <v>182.47</v>
      </c>
      <c r="Z360" s="2" t="n">
        <v>2.33</v>
      </c>
    </row>
    <row r="361" customFormat="false" ht="14.65" hidden="false" customHeight="false" outlineLevel="0" collapsed="false">
      <c r="A361" s="0" t="n">
        <v>347</v>
      </c>
      <c r="B361" s="0" t="n">
        <v>1</v>
      </c>
      <c r="C361" s="0" t="n">
        <v>155</v>
      </c>
      <c r="D361" s="0" t="n">
        <v>0</v>
      </c>
      <c r="E361" s="0" t="str">
        <f aca="false">IF(D361&gt;490,"katkennut",IF(D361&gt;390,"maapuu",IF(D361&gt;290,"kelo",IF(D361&gt;190,"kanto",IF(D361&gt;90,"alempi jakso","")))))</f>
        <v/>
      </c>
      <c r="F361" s="0" t="n">
        <v>347</v>
      </c>
      <c r="G361" s="1" t="n">
        <f aca="false">W361*10</f>
        <v>177.8</v>
      </c>
      <c r="H361" s="1" t="n">
        <f aca="false">X361*10</f>
        <v>6.9</v>
      </c>
      <c r="I361" s="0" t="n">
        <f aca="false">IF(E361="alempi jakso",2,1)</f>
        <v>1</v>
      </c>
      <c r="J361" s="0" t="n">
        <f aca="false">IF(B361=1,1,IF(B361=2,2,IF(B361=3,3,IF(B361=4,4,IF(B361&gt;4,7,0)))))</f>
        <v>1</v>
      </c>
      <c r="K361" s="0" t="n">
        <v>2</v>
      </c>
      <c r="L361" s="0" t="n">
        <f aca="false">C361</f>
        <v>155</v>
      </c>
      <c r="M361" s="1" t="n">
        <v>0</v>
      </c>
      <c r="N361" s="2"/>
      <c r="W361" s="2" t="n">
        <v>17.78</v>
      </c>
      <c r="X361" s="2" t="n">
        <v>0.69</v>
      </c>
      <c r="Y361" s="2" t="n">
        <v>182.04</v>
      </c>
      <c r="Z361" s="2" t="n">
        <v>1.9</v>
      </c>
    </row>
    <row r="362" customFormat="false" ht="14.65" hidden="false" customHeight="false" outlineLevel="0" collapsed="false">
      <c r="A362" s="0" t="n">
        <v>348</v>
      </c>
      <c r="B362" s="0" t="n">
        <v>1</v>
      </c>
      <c r="C362" s="0" t="n">
        <v>193</v>
      </c>
      <c r="D362" s="0" t="n">
        <v>0</v>
      </c>
      <c r="E362" s="0" t="str">
        <f aca="false">IF(D362&gt;490,"katkennut",IF(D362&gt;390,"maapuu",IF(D362&gt;290,"kelo",IF(D362&gt;190,"kanto",IF(D362&gt;90,"alempi jakso","")))))</f>
        <v/>
      </c>
      <c r="F362" s="0" t="n">
        <v>348</v>
      </c>
      <c r="G362" s="1" t="n">
        <f aca="false">W362*10</f>
        <v>163.1</v>
      </c>
      <c r="H362" s="1" t="n">
        <f aca="false">X362*10</f>
        <v>17.1</v>
      </c>
      <c r="I362" s="0" t="n">
        <f aca="false">IF(E362="alempi jakso",2,1)</f>
        <v>1</v>
      </c>
      <c r="J362" s="0" t="n">
        <f aca="false">IF(B362=1,1,IF(B362=2,2,IF(B362=3,3,IF(B362=4,4,IF(B362&gt;4,7,0)))))</f>
        <v>1</v>
      </c>
      <c r="K362" s="0" t="n">
        <v>1</v>
      </c>
      <c r="L362" s="0" t="n">
        <f aca="false">C362</f>
        <v>193</v>
      </c>
      <c r="M362" s="1" t="n">
        <v>0</v>
      </c>
      <c r="N362" s="2"/>
      <c r="W362" s="2" t="n">
        <v>16.31</v>
      </c>
      <c r="X362" s="2" t="n">
        <v>1.71</v>
      </c>
      <c r="Y362" s="2" t="n">
        <v>182.19</v>
      </c>
      <c r="Z362" s="2" t="n">
        <v>2.05</v>
      </c>
    </row>
    <row r="363" customFormat="false" ht="14.65" hidden="false" customHeight="false" outlineLevel="0" collapsed="false">
      <c r="A363" s="0" t="n">
        <v>349</v>
      </c>
      <c r="B363" s="0" t="n">
        <v>1</v>
      </c>
      <c r="C363" s="0" t="n">
        <v>123</v>
      </c>
      <c r="D363" s="0" t="n">
        <v>0</v>
      </c>
      <c r="E363" s="0" t="str">
        <f aca="false">IF(D363&gt;490,"katkennut",IF(D363&gt;390,"maapuu",IF(D363&gt;290,"kelo",IF(D363&gt;190,"kanto",IF(D363&gt;90,"alempi jakso","")))))</f>
        <v/>
      </c>
      <c r="F363" s="0" t="n">
        <v>349</v>
      </c>
      <c r="G363" s="1" t="n">
        <f aca="false">W363*10</f>
        <v>146.3</v>
      </c>
      <c r="H363" s="1" t="n">
        <f aca="false">X363*10</f>
        <v>43</v>
      </c>
      <c r="I363" s="0" t="n">
        <f aca="false">IF(E363="alempi jakso",2,1)</f>
        <v>1</v>
      </c>
      <c r="J363" s="0" t="n">
        <f aca="false">IF(B363=1,1,IF(B363=2,2,IF(B363=3,3,IF(B363=4,4,IF(B363&gt;4,7,0)))))</f>
        <v>1</v>
      </c>
      <c r="K363" s="0" t="n">
        <v>2</v>
      </c>
      <c r="L363" s="0" t="n">
        <f aca="false">C363</f>
        <v>123</v>
      </c>
      <c r="M363" s="1" t="n">
        <v>0</v>
      </c>
      <c r="N363" s="2"/>
      <c r="W363" s="2" t="n">
        <v>14.63</v>
      </c>
      <c r="X363" s="2" t="n">
        <v>4.3</v>
      </c>
      <c r="Y363" s="2" t="n">
        <v>182.03</v>
      </c>
      <c r="Z363" s="2" t="n">
        <v>1.89</v>
      </c>
    </row>
    <row r="364" customFormat="false" ht="14.65" hidden="false" customHeight="false" outlineLevel="0" collapsed="false">
      <c r="A364" s="0" t="n">
        <v>350</v>
      </c>
      <c r="B364" s="0" t="n">
        <v>1</v>
      </c>
      <c r="C364" s="0" t="n">
        <v>158</v>
      </c>
      <c r="D364" s="0" t="n">
        <v>0</v>
      </c>
      <c r="E364" s="0" t="str">
        <f aca="false">IF(D364&gt;490,"katkennut",IF(D364&gt;390,"maapuu",IF(D364&gt;290,"kelo",IF(D364&gt;190,"kanto",IF(D364&gt;90,"alempi jakso","")))))</f>
        <v/>
      </c>
      <c r="F364" s="0" t="n">
        <v>350</v>
      </c>
      <c r="G364" s="1" t="n">
        <f aca="false">W364*10</f>
        <v>121.3</v>
      </c>
      <c r="H364" s="1" t="n">
        <f aca="false">X364*10</f>
        <v>8.8</v>
      </c>
      <c r="I364" s="0" t="n">
        <f aca="false">IF(E364="alempi jakso",2,1)</f>
        <v>1</v>
      </c>
      <c r="J364" s="0" t="n">
        <f aca="false">IF(B364=1,1,IF(B364=2,2,IF(B364=3,3,IF(B364=4,4,IF(B364&gt;4,7,0)))))</f>
        <v>1</v>
      </c>
      <c r="K364" s="0" t="n">
        <v>2</v>
      </c>
      <c r="L364" s="0" t="n">
        <f aca="false">C364</f>
        <v>158</v>
      </c>
      <c r="M364" s="1" t="n">
        <v>0</v>
      </c>
      <c r="N364" s="2"/>
      <c r="W364" s="2" t="n">
        <v>12.13</v>
      </c>
      <c r="X364" s="2" t="n">
        <v>0.88</v>
      </c>
      <c r="Y364" s="2" t="n">
        <v>181.32</v>
      </c>
      <c r="Z364" s="2" t="n">
        <v>1.18</v>
      </c>
    </row>
    <row r="365" customFormat="false" ht="14.65" hidden="false" customHeight="false" outlineLevel="0" collapsed="false">
      <c r="A365" s="0" t="n">
        <v>351</v>
      </c>
      <c r="B365" s="0" t="n">
        <v>1</v>
      </c>
      <c r="C365" s="0" t="n">
        <v>213</v>
      </c>
      <c r="D365" s="0" t="n">
        <v>0</v>
      </c>
      <c r="E365" s="0" t="str">
        <f aca="false">IF(D365&gt;490,"katkennut",IF(D365&gt;390,"maapuu",IF(D365&gt;290,"kelo",IF(D365&gt;190,"kanto",IF(D365&gt;90,"alempi jakso","")))))</f>
        <v/>
      </c>
      <c r="F365" s="0" t="n">
        <v>351</v>
      </c>
      <c r="G365" s="1" t="n">
        <f aca="false">W365*10</f>
        <v>122.6</v>
      </c>
      <c r="H365" s="1" t="n">
        <f aca="false">X365*10</f>
        <v>34.1</v>
      </c>
      <c r="I365" s="0" t="n">
        <f aca="false">IF(E365="alempi jakso",2,1)</f>
        <v>1</v>
      </c>
      <c r="J365" s="0" t="n">
        <f aca="false">IF(B365=1,1,IF(B365=2,2,IF(B365=3,3,IF(B365=4,4,IF(B365&gt;4,7,0)))))</f>
        <v>1</v>
      </c>
      <c r="K365" s="0" t="n">
        <v>1</v>
      </c>
      <c r="L365" s="0" t="n">
        <f aca="false">C365</f>
        <v>213</v>
      </c>
      <c r="M365" s="1" t="n">
        <v>0</v>
      </c>
      <c r="N365" s="2"/>
      <c r="W365" s="2" t="n">
        <v>12.26</v>
      </c>
      <c r="X365" s="2" t="n">
        <v>3.41</v>
      </c>
      <c r="Y365" s="2" t="n">
        <v>181.44</v>
      </c>
      <c r="Z365" s="2" t="n">
        <v>1.3</v>
      </c>
    </row>
    <row r="366" customFormat="false" ht="14.65" hidden="false" customHeight="false" outlineLevel="0" collapsed="false">
      <c r="A366" s="0" t="n">
        <v>353</v>
      </c>
      <c r="B366" s="0" t="n">
        <v>1</v>
      </c>
      <c r="C366" s="0" t="n">
        <v>219</v>
      </c>
      <c r="D366" s="0" t="n">
        <v>0</v>
      </c>
      <c r="E366" s="0" t="str">
        <f aca="false">IF(D366&gt;490,"katkennut",IF(D366&gt;390,"maapuu",IF(D366&gt;290,"kelo",IF(D366&gt;190,"kanto",IF(D366&gt;90,"alempi jakso","")))))</f>
        <v/>
      </c>
      <c r="F366" s="0" t="n">
        <v>353</v>
      </c>
      <c r="G366" s="1" t="n">
        <f aca="false">W366*10</f>
        <v>120.5</v>
      </c>
      <c r="H366" s="1" t="n">
        <f aca="false">X366*10</f>
        <v>55.6</v>
      </c>
      <c r="I366" s="0" t="n">
        <f aca="false">IF(E366="alempi jakso",2,1)</f>
        <v>1</v>
      </c>
      <c r="J366" s="0" t="n">
        <f aca="false">IF(B366=1,1,IF(B366=2,2,IF(B366=3,3,IF(B366=4,4,IF(B366&gt;4,7,0)))))</f>
        <v>1</v>
      </c>
      <c r="K366" s="0" t="n">
        <v>1</v>
      </c>
      <c r="L366" s="0" t="n">
        <f aca="false">C366</f>
        <v>219</v>
      </c>
      <c r="M366" s="1" t="n">
        <v>0</v>
      </c>
      <c r="N366" s="2"/>
      <c r="W366" s="2" t="n">
        <v>12.05</v>
      </c>
      <c r="X366" s="2" t="n">
        <v>5.56</v>
      </c>
      <c r="Y366" s="2" t="n">
        <v>181.67</v>
      </c>
      <c r="Z366" s="2" t="n">
        <v>1.53</v>
      </c>
    </row>
    <row r="367" customFormat="false" ht="14.65" hidden="false" customHeight="false" outlineLevel="0" collapsed="false">
      <c r="A367" s="0" t="n">
        <v>354</v>
      </c>
      <c r="B367" s="0" t="n">
        <v>1</v>
      </c>
      <c r="C367" s="0" t="n">
        <v>29</v>
      </c>
      <c r="D367" s="0" t="n">
        <v>298</v>
      </c>
      <c r="E367" s="0" t="str">
        <f aca="false">IF(D367&gt;490,"katkennut",IF(D367&gt;390,"maapuu",IF(D367&gt;290,"kelo",IF(D367&gt;190,"kanto",IF(D367&gt;90,"alempi jakso","")))))</f>
        <v>kelo</v>
      </c>
      <c r="F367" s="0" t="n">
        <v>354</v>
      </c>
      <c r="G367" s="1" t="n">
        <f aca="false">W367*10</f>
        <v>142.3</v>
      </c>
      <c r="H367" s="1" t="n">
        <f aca="false">X367*10</f>
        <v>61.6</v>
      </c>
      <c r="I367" s="0" t="n">
        <f aca="false">IF(E367="alempi jakso",2,1)</f>
        <v>1</v>
      </c>
      <c r="J367" s="0" t="n">
        <f aca="false">IF(B367=1,1,IF(B367=2,2,IF(B367=3,3,IF(B367=4,4,IF(B367&gt;4,7,0)))))</f>
        <v>1</v>
      </c>
      <c r="K367" s="0" t="n">
        <v>4</v>
      </c>
      <c r="L367" s="0" t="n">
        <f aca="false">C367</f>
        <v>29</v>
      </c>
      <c r="M367" s="1" t="n">
        <v>0</v>
      </c>
      <c r="N367" s="2"/>
      <c r="W367" s="2" t="n">
        <v>14.23</v>
      </c>
      <c r="X367" s="2" t="n">
        <v>6.16</v>
      </c>
      <c r="Y367" s="2" t="n">
        <v>181.88</v>
      </c>
      <c r="Z367" s="2" t="n">
        <v>1.74</v>
      </c>
    </row>
    <row r="368" customFormat="false" ht="14.65" hidden="false" customHeight="false" outlineLevel="0" collapsed="false">
      <c r="A368" s="0" t="n">
        <v>356</v>
      </c>
      <c r="B368" s="0" t="n">
        <v>1</v>
      </c>
      <c r="C368" s="0" t="n">
        <v>195</v>
      </c>
      <c r="D368" s="0" t="n">
        <v>0</v>
      </c>
      <c r="E368" s="0" t="str">
        <f aca="false">IF(D368&gt;490,"katkennut",IF(D368&gt;390,"maapuu",IF(D368&gt;290,"kelo",IF(D368&gt;190,"kanto",IF(D368&gt;90,"alempi jakso","")))))</f>
        <v/>
      </c>
      <c r="F368" s="0" t="n">
        <v>356</v>
      </c>
      <c r="G368" s="1" t="n">
        <f aca="false">W368*10</f>
        <v>106.3</v>
      </c>
      <c r="H368" s="1" t="n">
        <f aca="false">X368*10</f>
        <v>97.5</v>
      </c>
      <c r="I368" s="0" t="n">
        <f aca="false">IF(E368="alempi jakso",2,1)</f>
        <v>1</v>
      </c>
      <c r="J368" s="0" t="n">
        <f aca="false">IF(B368=1,1,IF(B368=2,2,IF(B368=3,3,IF(B368=4,4,IF(B368&gt;4,7,0)))))</f>
        <v>1</v>
      </c>
      <c r="K368" s="0" t="n">
        <v>1</v>
      </c>
      <c r="L368" s="0" t="n">
        <f aca="false">C368</f>
        <v>195</v>
      </c>
      <c r="M368" s="1" t="n">
        <v>0</v>
      </c>
      <c r="N368" s="2"/>
      <c r="W368" s="2" t="n">
        <v>10.63</v>
      </c>
      <c r="X368" s="2" t="n">
        <v>9.75</v>
      </c>
      <c r="Y368" s="2" t="n">
        <v>181.8</v>
      </c>
      <c r="Z368" s="2" t="n">
        <v>1.66</v>
      </c>
    </row>
    <row r="369" customFormat="false" ht="14.65" hidden="false" customHeight="false" outlineLevel="0" collapsed="false">
      <c r="A369" s="0" t="n">
        <v>357</v>
      </c>
      <c r="B369" s="0" t="n">
        <v>1</v>
      </c>
      <c r="C369" s="0" t="n">
        <v>139</v>
      </c>
      <c r="D369" s="0" t="n">
        <v>0</v>
      </c>
      <c r="E369" s="0" t="str">
        <f aca="false">IF(D369&gt;490,"katkennut",IF(D369&gt;390,"maapuu",IF(D369&gt;290,"kelo",IF(D369&gt;190,"kanto",IF(D369&gt;90,"alempi jakso","")))))</f>
        <v/>
      </c>
      <c r="F369" s="0" t="n">
        <v>357</v>
      </c>
      <c r="G369" s="1" t="n">
        <f aca="false">W369*10</f>
        <v>144.9</v>
      </c>
      <c r="H369" s="1" t="n">
        <f aca="false">X369*10</f>
        <v>91.6</v>
      </c>
      <c r="I369" s="0" t="n">
        <f aca="false">IF(E369="alempi jakso",2,1)</f>
        <v>1</v>
      </c>
      <c r="J369" s="0" t="n">
        <f aca="false">IF(B369=1,1,IF(B369=2,2,IF(B369=3,3,IF(B369=4,4,IF(B369&gt;4,7,0)))))</f>
        <v>1</v>
      </c>
      <c r="K369" s="0" t="n">
        <v>2</v>
      </c>
      <c r="L369" s="0" t="n">
        <f aca="false">C369</f>
        <v>139</v>
      </c>
      <c r="M369" s="1" t="n">
        <v>0</v>
      </c>
      <c r="N369" s="2"/>
      <c r="W369" s="2" t="n">
        <v>14.49</v>
      </c>
      <c r="X369" s="2" t="n">
        <v>9.16</v>
      </c>
      <c r="Y369" s="2" t="n">
        <v>182.2</v>
      </c>
      <c r="Z369" s="2" t="n">
        <v>2.06</v>
      </c>
    </row>
    <row r="370" customFormat="false" ht="14.65" hidden="false" customHeight="false" outlineLevel="0" collapsed="false">
      <c r="A370" s="0" t="n">
        <v>359</v>
      </c>
      <c r="B370" s="0" t="n">
        <v>2</v>
      </c>
      <c r="C370" s="0" t="n">
        <v>31</v>
      </c>
      <c r="D370" s="0" t="n">
        <v>93</v>
      </c>
      <c r="E370" s="0" t="str">
        <f aca="false">IF(D370&gt;490,"katkennut",IF(D370&gt;390,"maapuu",IF(D370&gt;290,"kelo",IF(D370&gt;190,"kanto",IF(D370&gt;90,"alempi jakso","")))))</f>
        <v>alempi jakso</v>
      </c>
      <c r="F370" s="0" t="n">
        <v>359</v>
      </c>
      <c r="G370" s="1" t="n">
        <f aca="false">W370*10</f>
        <v>166.1</v>
      </c>
      <c r="H370" s="1" t="n">
        <f aca="false">X370*10</f>
        <v>106.4</v>
      </c>
      <c r="I370" s="0" t="n">
        <f aca="false">IF(E370="alempi jakso",2,1)</f>
        <v>2</v>
      </c>
      <c r="J370" s="0" t="n">
        <f aca="false">IF(B370=1,1,IF(B370=2,2,IF(B370=3,3,IF(B370=4,4,IF(B370&gt;4,7,0)))))</f>
        <v>2</v>
      </c>
      <c r="K370" s="0" t="n">
        <v>2</v>
      </c>
      <c r="L370" s="0" t="n">
        <f aca="false">C370</f>
        <v>31</v>
      </c>
      <c r="M370" s="1" t="n">
        <v>0</v>
      </c>
      <c r="N370" s="2"/>
      <c r="W370" s="2" t="n">
        <v>16.61</v>
      </c>
      <c r="X370" s="2" t="n">
        <v>10.64</v>
      </c>
      <c r="Y370" s="2" t="n">
        <v>182.35</v>
      </c>
      <c r="Z370" s="2" t="n">
        <v>2.21</v>
      </c>
    </row>
    <row r="371" customFormat="false" ht="14.65" hidden="false" customHeight="false" outlineLevel="0" collapsed="false">
      <c r="A371" s="0" t="n">
        <v>360</v>
      </c>
      <c r="B371" s="0" t="n">
        <v>3</v>
      </c>
      <c r="C371" s="0" t="n">
        <v>34</v>
      </c>
      <c r="D371" s="0" t="n">
        <v>100</v>
      </c>
      <c r="E371" s="0" t="str">
        <f aca="false">IF(D371&gt;490,"katkennut",IF(D371&gt;390,"maapuu",IF(D371&gt;290,"kelo",IF(D371&gt;190,"kanto",IF(D371&gt;90,"alempi jakso","")))))</f>
        <v>alempi jakso</v>
      </c>
      <c r="F371" s="0" t="n">
        <v>360</v>
      </c>
      <c r="G371" s="1" t="n">
        <f aca="false">W371*10</f>
        <v>177.7</v>
      </c>
      <c r="H371" s="1" t="n">
        <f aca="false">X371*10</f>
        <v>91.1</v>
      </c>
      <c r="I371" s="0" t="n">
        <f aca="false">IF(E371="alempi jakso",2,1)</f>
        <v>2</v>
      </c>
      <c r="J371" s="0" t="n">
        <f aca="false">IF(B371=1,1,IF(B371=2,2,IF(B371=3,3,IF(B371=4,4,IF(B371&gt;4,7,0)))))</f>
        <v>3</v>
      </c>
      <c r="K371" s="0" t="n">
        <v>2</v>
      </c>
      <c r="L371" s="0" t="n">
        <f aca="false">C371</f>
        <v>34</v>
      </c>
      <c r="M371" s="1" t="n">
        <v>0</v>
      </c>
      <c r="N371" s="2"/>
      <c r="W371" s="2" t="n">
        <v>17.77</v>
      </c>
      <c r="X371" s="2" t="n">
        <v>9.11</v>
      </c>
      <c r="Y371" s="2" t="n">
        <v>182.44</v>
      </c>
      <c r="Z371" s="2" t="n">
        <v>2.3</v>
      </c>
    </row>
    <row r="372" customFormat="false" ht="14.65" hidden="false" customHeight="false" outlineLevel="0" collapsed="false">
      <c r="A372" s="0" t="n">
        <v>361</v>
      </c>
      <c r="B372" s="0" t="n">
        <v>1</v>
      </c>
      <c r="C372" s="0" t="n">
        <v>190</v>
      </c>
      <c r="D372" s="0" t="n">
        <v>0</v>
      </c>
      <c r="E372" s="0" t="str">
        <f aca="false">IF(D372&gt;490,"katkennut",IF(D372&gt;390,"maapuu",IF(D372&gt;290,"kelo",IF(D372&gt;190,"kanto",IF(D372&gt;90,"alempi jakso","")))))</f>
        <v/>
      </c>
      <c r="F372" s="0" t="n">
        <v>361</v>
      </c>
      <c r="G372" s="1" t="n">
        <f aca="false">W372*10</f>
        <v>179.2</v>
      </c>
      <c r="H372" s="1" t="n">
        <f aca="false">X372*10</f>
        <v>93.4</v>
      </c>
      <c r="I372" s="0" t="n">
        <f aca="false">IF(E372="alempi jakso",2,1)</f>
        <v>1</v>
      </c>
      <c r="J372" s="0" t="n">
        <f aca="false">IF(B372=1,1,IF(B372=2,2,IF(B372=3,3,IF(B372=4,4,IF(B372&gt;4,7,0)))))</f>
        <v>1</v>
      </c>
      <c r="K372" s="0" t="n">
        <v>1</v>
      </c>
      <c r="L372" s="0" t="n">
        <f aca="false">C372</f>
        <v>190</v>
      </c>
      <c r="M372" s="1" t="n">
        <v>0</v>
      </c>
      <c r="N372" s="2"/>
      <c r="W372" s="2" t="n">
        <v>17.92</v>
      </c>
      <c r="X372" s="2" t="n">
        <v>9.34</v>
      </c>
      <c r="Y372" s="2" t="n">
        <v>182.54</v>
      </c>
      <c r="Z372" s="2" t="n">
        <v>2.4</v>
      </c>
    </row>
    <row r="373" customFormat="false" ht="14.65" hidden="false" customHeight="false" outlineLevel="0" collapsed="false">
      <c r="A373" s="0" t="n">
        <v>362</v>
      </c>
      <c r="B373" s="0" t="n">
        <v>1</v>
      </c>
      <c r="C373" s="0" t="n">
        <v>111</v>
      </c>
      <c r="D373" s="0" t="n">
        <v>0</v>
      </c>
      <c r="E373" s="0" t="str">
        <f aca="false">IF(D373&gt;490,"katkennut",IF(D373&gt;390,"maapuu",IF(D373&gt;290,"kelo",IF(D373&gt;190,"kanto",IF(D373&gt;90,"alempi jakso","")))))</f>
        <v/>
      </c>
      <c r="F373" s="0" t="n">
        <v>362</v>
      </c>
      <c r="G373" s="1" t="n">
        <f aca="false">W373*10</f>
        <v>212.1</v>
      </c>
      <c r="H373" s="1" t="n">
        <f aca="false">X373*10</f>
        <v>104.7</v>
      </c>
      <c r="I373" s="0" t="n">
        <f aca="false">IF(E373="alempi jakso",2,1)</f>
        <v>1</v>
      </c>
      <c r="J373" s="0" t="n">
        <f aca="false">IF(B373=1,1,IF(B373=2,2,IF(B373=3,3,IF(B373=4,4,IF(B373&gt;4,7,0)))))</f>
        <v>1</v>
      </c>
      <c r="K373" s="0" t="n">
        <v>2</v>
      </c>
      <c r="L373" s="0" t="n">
        <f aca="false">C373</f>
        <v>111</v>
      </c>
      <c r="M373" s="1" t="n">
        <v>0</v>
      </c>
      <c r="N373" s="2"/>
      <c r="W373" s="2" t="n">
        <v>21.21</v>
      </c>
      <c r="X373" s="2" t="n">
        <v>10.47</v>
      </c>
      <c r="Y373" s="2" t="n">
        <v>182.3</v>
      </c>
      <c r="Z373" s="2" t="n">
        <v>2.16</v>
      </c>
    </row>
    <row r="374" customFormat="false" ht="14.65" hidden="false" customHeight="false" outlineLevel="0" collapsed="false">
      <c r="A374" s="0" t="n">
        <v>363</v>
      </c>
      <c r="B374" s="0" t="n">
        <v>1</v>
      </c>
      <c r="C374" s="0" t="n">
        <v>166</v>
      </c>
      <c r="D374" s="0" t="n">
        <v>0</v>
      </c>
      <c r="E374" s="0" t="str">
        <f aca="false">IF(D374&gt;490,"katkennut",IF(D374&gt;390,"maapuu",IF(D374&gt;290,"kelo",IF(D374&gt;190,"kanto",IF(D374&gt;90,"alempi jakso","")))))</f>
        <v/>
      </c>
      <c r="F374" s="0" t="n">
        <v>363</v>
      </c>
      <c r="G374" s="1" t="n">
        <f aca="false">W374*10</f>
        <v>206.7</v>
      </c>
      <c r="H374" s="1" t="n">
        <f aca="false">X374*10</f>
        <v>125.2</v>
      </c>
      <c r="I374" s="0" t="n">
        <f aca="false">IF(E374="alempi jakso",2,1)</f>
        <v>1</v>
      </c>
      <c r="J374" s="0" t="n">
        <f aca="false">IF(B374=1,1,IF(B374=2,2,IF(B374=3,3,IF(B374=4,4,IF(B374&gt;4,7,0)))))</f>
        <v>1</v>
      </c>
      <c r="K374" s="0" t="n">
        <v>2</v>
      </c>
      <c r="L374" s="0" t="n">
        <f aca="false">C374</f>
        <v>166</v>
      </c>
      <c r="M374" s="1" t="n">
        <v>0</v>
      </c>
      <c r="N374" s="2"/>
      <c r="W374" s="2" t="n">
        <v>20.67</v>
      </c>
      <c r="X374" s="2" t="n">
        <v>12.52</v>
      </c>
      <c r="Y374" s="2" t="n">
        <v>182.29</v>
      </c>
      <c r="Z374" s="2" t="n">
        <v>2.15</v>
      </c>
    </row>
    <row r="375" customFormat="false" ht="14.65" hidden="false" customHeight="false" outlineLevel="0" collapsed="false">
      <c r="A375" s="0" t="n">
        <v>364</v>
      </c>
      <c r="B375" s="0" t="n">
        <v>1</v>
      </c>
      <c r="C375" s="0" t="n">
        <v>158</v>
      </c>
      <c r="D375" s="0" t="n">
        <v>0</v>
      </c>
      <c r="E375" s="0" t="str">
        <f aca="false">IF(D375&gt;490,"katkennut",IF(D375&gt;390,"maapuu",IF(D375&gt;290,"kelo",IF(D375&gt;190,"kanto",IF(D375&gt;90,"alempi jakso","")))))</f>
        <v/>
      </c>
      <c r="F375" s="0" t="n">
        <v>364</v>
      </c>
      <c r="G375" s="1" t="n">
        <f aca="false">W375*10</f>
        <v>192.7</v>
      </c>
      <c r="H375" s="1" t="n">
        <f aca="false">X375*10</f>
        <v>135.3</v>
      </c>
      <c r="I375" s="0" t="n">
        <f aca="false">IF(E375="alempi jakso",2,1)</f>
        <v>1</v>
      </c>
      <c r="J375" s="0" t="n">
        <f aca="false">IF(B375=1,1,IF(B375=2,2,IF(B375=3,3,IF(B375=4,4,IF(B375&gt;4,7,0)))))</f>
        <v>1</v>
      </c>
      <c r="K375" s="0" t="n">
        <v>2</v>
      </c>
      <c r="L375" s="0" t="n">
        <f aca="false">C375</f>
        <v>158</v>
      </c>
      <c r="M375" s="1" t="n">
        <v>0</v>
      </c>
      <c r="N375" s="2"/>
      <c r="W375" s="2" t="n">
        <v>19.27</v>
      </c>
      <c r="X375" s="2" t="n">
        <v>13.53</v>
      </c>
      <c r="Y375" s="2" t="n">
        <v>182.09</v>
      </c>
      <c r="Z375" s="2" t="n">
        <v>1.95</v>
      </c>
    </row>
    <row r="376" customFormat="false" ht="14.65" hidden="false" customHeight="false" outlineLevel="0" collapsed="false">
      <c r="A376" s="0" t="n">
        <v>365</v>
      </c>
      <c r="B376" s="0" t="n">
        <v>1</v>
      </c>
      <c r="C376" s="0" t="n">
        <v>54</v>
      </c>
      <c r="D376" s="0" t="n">
        <v>299</v>
      </c>
      <c r="E376" s="0" t="str">
        <f aca="false">IF(D376&gt;490,"katkennut",IF(D376&gt;390,"maapuu",IF(D376&gt;290,"kelo",IF(D376&gt;190,"kanto",IF(D376&gt;90,"alempi jakso","")))))</f>
        <v>kelo</v>
      </c>
      <c r="F376" s="0" t="n">
        <v>365</v>
      </c>
      <c r="G376" s="1" t="n">
        <f aca="false">W376*10</f>
        <v>171.8</v>
      </c>
      <c r="H376" s="1" t="n">
        <f aca="false">X376*10</f>
        <v>122.8</v>
      </c>
      <c r="I376" s="0" t="n">
        <f aca="false">IF(E376="alempi jakso",2,1)</f>
        <v>1</v>
      </c>
      <c r="J376" s="0" t="n">
        <f aca="false">IF(B376=1,1,IF(B376=2,2,IF(B376=3,3,IF(B376=4,4,IF(B376&gt;4,7,0)))))</f>
        <v>1</v>
      </c>
      <c r="K376" s="0" t="n">
        <v>4</v>
      </c>
      <c r="L376" s="0" t="n">
        <f aca="false">C376</f>
        <v>54</v>
      </c>
      <c r="M376" s="1" t="n">
        <v>0</v>
      </c>
      <c r="N376" s="2"/>
      <c r="W376" s="2" t="n">
        <v>17.18</v>
      </c>
      <c r="X376" s="2" t="n">
        <v>12.28</v>
      </c>
      <c r="Y376" s="2" t="n">
        <v>182.35</v>
      </c>
      <c r="Z376" s="2" t="n">
        <v>2.21</v>
      </c>
    </row>
    <row r="377" customFormat="false" ht="14.65" hidden="false" customHeight="false" outlineLevel="0" collapsed="false">
      <c r="A377" s="0" t="n">
        <v>367</v>
      </c>
      <c r="B377" s="0" t="n">
        <v>1</v>
      </c>
      <c r="C377" s="0" t="n">
        <v>42</v>
      </c>
      <c r="D377" s="0" t="n">
        <v>300</v>
      </c>
      <c r="E377" s="0" t="str">
        <f aca="false">IF(D377&gt;490,"katkennut",IF(D377&gt;390,"maapuu",IF(D377&gt;290,"kelo",IF(D377&gt;190,"kanto",IF(D377&gt;90,"alempi jakso","")))))</f>
        <v>kelo</v>
      </c>
      <c r="F377" s="0" t="n">
        <v>367</v>
      </c>
      <c r="G377" s="1" t="n">
        <f aca="false">W377*10</f>
        <v>125.8</v>
      </c>
      <c r="H377" s="1" t="n">
        <f aca="false">X377*10</f>
        <v>121.1</v>
      </c>
      <c r="I377" s="0" t="n">
        <f aca="false">IF(E377="alempi jakso",2,1)</f>
        <v>1</v>
      </c>
      <c r="J377" s="0" t="n">
        <f aca="false">IF(B377=1,1,IF(B377=2,2,IF(B377=3,3,IF(B377=4,4,IF(B377&gt;4,7,0)))))</f>
        <v>1</v>
      </c>
      <c r="K377" s="0" t="n">
        <v>4</v>
      </c>
      <c r="L377" s="0" t="n">
        <f aca="false">C377</f>
        <v>42</v>
      </c>
      <c r="M377" s="1" t="n">
        <v>0</v>
      </c>
      <c r="N377" s="2"/>
      <c r="W377" s="2" t="n">
        <v>12.58</v>
      </c>
      <c r="X377" s="2" t="n">
        <v>12.11</v>
      </c>
      <c r="Y377" s="2" t="n">
        <v>181.94</v>
      </c>
      <c r="Z377" s="2" t="n">
        <v>1.8</v>
      </c>
    </row>
    <row r="378" customFormat="false" ht="14.65" hidden="false" customHeight="false" outlineLevel="0" collapsed="false">
      <c r="A378" s="0" t="n">
        <v>369</v>
      </c>
      <c r="B378" s="0" t="n">
        <v>1</v>
      </c>
      <c r="C378" s="0" t="n">
        <v>106</v>
      </c>
      <c r="D378" s="0" t="n">
        <v>0</v>
      </c>
      <c r="E378" s="0" t="str">
        <f aca="false">IF(D378&gt;490,"katkennut",IF(D378&gt;390,"maapuu",IF(D378&gt;290,"kelo",IF(D378&gt;190,"kanto",IF(D378&gt;90,"alempi jakso","")))))</f>
        <v/>
      </c>
      <c r="F378" s="0" t="n">
        <v>369</v>
      </c>
      <c r="G378" s="1" t="n">
        <f aca="false">W378*10</f>
        <v>108.9</v>
      </c>
      <c r="H378" s="1" t="n">
        <f aca="false">X378*10</f>
        <v>141.8</v>
      </c>
      <c r="I378" s="0" t="n">
        <f aca="false">IF(E378="alempi jakso",2,1)</f>
        <v>1</v>
      </c>
      <c r="J378" s="0" t="n">
        <f aca="false">IF(B378=1,1,IF(B378=2,2,IF(B378=3,3,IF(B378=4,4,IF(B378&gt;4,7,0)))))</f>
        <v>1</v>
      </c>
      <c r="K378" s="0" t="n">
        <v>2</v>
      </c>
      <c r="L378" s="0" t="n">
        <f aca="false">C378</f>
        <v>106</v>
      </c>
      <c r="M378" s="1" t="n">
        <v>0</v>
      </c>
      <c r="N378" s="2"/>
      <c r="W378" s="2" t="n">
        <v>10.89</v>
      </c>
      <c r="X378" s="2" t="n">
        <v>14.18</v>
      </c>
      <c r="Y378" s="2" t="n">
        <v>181.71</v>
      </c>
      <c r="Z378" s="2" t="n">
        <v>1.57</v>
      </c>
    </row>
    <row r="379" customFormat="false" ht="14.65" hidden="false" customHeight="false" outlineLevel="0" collapsed="false">
      <c r="A379" s="0" t="n">
        <v>370</v>
      </c>
      <c r="B379" s="0" t="n">
        <v>1</v>
      </c>
      <c r="C379" s="0" t="n">
        <v>98</v>
      </c>
      <c r="D379" s="0" t="n">
        <v>0</v>
      </c>
      <c r="E379" s="0" t="str">
        <f aca="false">IF(D379&gt;490,"katkennut",IF(D379&gt;390,"maapuu",IF(D379&gt;290,"kelo",IF(D379&gt;190,"kanto",IF(D379&gt;90,"alempi jakso","")))))</f>
        <v/>
      </c>
      <c r="F379" s="0" t="n">
        <v>370</v>
      </c>
      <c r="G379" s="1" t="n">
        <f aca="false">W379*10</f>
        <v>136.8</v>
      </c>
      <c r="H379" s="1" t="n">
        <f aca="false">X379*10</f>
        <v>144</v>
      </c>
      <c r="I379" s="0" t="n">
        <f aca="false">IF(E379="alempi jakso",2,1)</f>
        <v>1</v>
      </c>
      <c r="J379" s="0" t="n">
        <f aca="false">IF(B379=1,1,IF(B379=2,2,IF(B379=3,3,IF(B379=4,4,IF(B379&gt;4,7,0)))))</f>
        <v>1</v>
      </c>
      <c r="K379" s="0" t="n">
        <v>2</v>
      </c>
      <c r="L379" s="0" t="n">
        <f aca="false">C379</f>
        <v>98</v>
      </c>
      <c r="M379" s="1" t="n">
        <v>0</v>
      </c>
      <c r="N379" s="1"/>
      <c r="W379" s="2" t="n">
        <v>13.68</v>
      </c>
      <c r="X379" s="2" t="n">
        <v>14.4</v>
      </c>
      <c r="Y379" s="2" t="n">
        <v>181.95</v>
      </c>
      <c r="Z379" s="2" t="n">
        <v>1.81</v>
      </c>
    </row>
    <row r="380" customFormat="false" ht="14.65" hidden="false" customHeight="false" outlineLevel="0" collapsed="false">
      <c r="A380" s="0" t="n">
        <v>371</v>
      </c>
      <c r="B380" s="0" t="n">
        <v>1</v>
      </c>
      <c r="C380" s="0" t="n">
        <v>155</v>
      </c>
      <c r="D380" s="0" t="n">
        <v>0</v>
      </c>
      <c r="E380" s="0" t="str">
        <f aca="false">IF(D380&gt;490,"katkennut",IF(D380&gt;390,"maapuu",IF(D380&gt;290,"kelo",IF(D380&gt;190,"kanto",IF(D380&gt;90,"alempi jakso","")))))</f>
        <v/>
      </c>
      <c r="F380" s="0" t="n">
        <v>371</v>
      </c>
      <c r="G380" s="1" t="n">
        <f aca="false">W380*10</f>
        <v>140.6</v>
      </c>
      <c r="H380" s="1" t="n">
        <f aca="false">X380*10</f>
        <v>127.8</v>
      </c>
      <c r="I380" s="0" t="n">
        <f aca="false">IF(E380="alempi jakso",2,1)</f>
        <v>1</v>
      </c>
      <c r="J380" s="0" t="n">
        <f aca="false">IF(B380=1,1,IF(B380=2,2,IF(B380=3,3,IF(B380=4,4,IF(B380&gt;4,7,0)))))</f>
        <v>1</v>
      </c>
      <c r="K380" s="0" t="n">
        <v>2</v>
      </c>
      <c r="L380" s="0" t="n">
        <f aca="false">C380</f>
        <v>155</v>
      </c>
      <c r="M380" s="1" t="n">
        <v>0</v>
      </c>
      <c r="N380" s="2"/>
      <c r="W380" s="2" t="n">
        <v>14.06</v>
      </c>
      <c r="X380" s="2" t="n">
        <v>12.78</v>
      </c>
      <c r="Y380" s="2" t="n">
        <v>182.18</v>
      </c>
      <c r="Z380" s="2" t="n">
        <v>2.04</v>
      </c>
    </row>
    <row r="381" customFormat="false" ht="14.65" hidden="false" customHeight="false" outlineLevel="0" collapsed="false">
      <c r="A381" s="0" t="n">
        <v>372</v>
      </c>
      <c r="B381" s="0" t="n">
        <v>1</v>
      </c>
      <c r="C381" s="0" t="n">
        <v>177</v>
      </c>
      <c r="D381" s="0" t="n">
        <v>0</v>
      </c>
      <c r="E381" s="0" t="str">
        <f aca="false">IF(D381&gt;490,"katkennut",IF(D381&gt;390,"maapuu",IF(D381&gt;290,"kelo",IF(D381&gt;190,"kanto",IF(D381&gt;90,"alempi jakso","")))))</f>
        <v/>
      </c>
      <c r="F381" s="0" t="n">
        <v>372</v>
      </c>
      <c r="G381" s="1" t="n">
        <f aca="false">W381*10</f>
        <v>161</v>
      </c>
      <c r="H381" s="1" t="n">
        <f aca="false">X381*10</f>
        <v>130.2</v>
      </c>
      <c r="I381" s="0" t="n">
        <f aca="false">IF(E381="alempi jakso",2,1)</f>
        <v>1</v>
      </c>
      <c r="J381" s="0" t="n">
        <f aca="false">IF(B381=1,1,IF(B381=2,2,IF(B381=3,3,IF(B381=4,4,IF(B381&gt;4,7,0)))))</f>
        <v>1</v>
      </c>
      <c r="K381" s="0" t="n">
        <v>1</v>
      </c>
      <c r="L381" s="0" t="n">
        <f aca="false">C381</f>
        <v>177</v>
      </c>
      <c r="M381" s="1" t="n">
        <v>0</v>
      </c>
      <c r="N381" s="2"/>
      <c r="W381" s="2" t="n">
        <v>16.1</v>
      </c>
      <c r="X381" s="2" t="n">
        <v>13.02</v>
      </c>
      <c r="Y381" s="2" t="n">
        <v>182.24</v>
      </c>
      <c r="Z381" s="2" t="n">
        <v>2.1</v>
      </c>
    </row>
    <row r="382" customFormat="false" ht="14.65" hidden="false" customHeight="false" outlineLevel="0" collapsed="false">
      <c r="A382" s="0" t="n">
        <v>373</v>
      </c>
      <c r="B382" s="0" t="n">
        <v>1</v>
      </c>
      <c r="C382" s="0" t="n">
        <v>145</v>
      </c>
      <c r="D382" s="0" t="n">
        <v>0</v>
      </c>
      <c r="E382" s="0" t="str">
        <f aca="false">IF(D382&gt;490,"katkennut",IF(D382&gt;390,"maapuu",IF(D382&gt;290,"kelo",IF(D382&gt;190,"kanto",IF(D382&gt;90,"alempi jakso","")))))</f>
        <v/>
      </c>
      <c r="F382" s="0" t="n">
        <v>373</v>
      </c>
      <c r="G382" s="1" t="n">
        <f aca="false">W382*10</f>
        <v>163.6</v>
      </c>
      <c r="H382" s="1" t="n">
        <f aca="false">X382*10</f>
        <v>157.2</v>
      </c>
      <c r="I382" s="0" t="n">
        <f aca="false">IF(E382="alempi jakso",2,1)</f>
        <v>1</v>
      </c>
      <c r="J382" s="0" t="n">
        <f aca="false">IF(B382=1,1,IF(B382=2,2,IF(B382=3,3,IF(B382=4,4,IF(B382&gt;4,7,0)))))</f>
        <v>1</v>
      </c>
      <c r="K382" s="0" t="n">
        <v>2</v>
      </c>
      <c r="L382" s="0" t="n">
        <f aca="false">C382</f>
        <v>145</v>
      </c>
      <c r="M382" s="1" t="n">
        <v>0</v>
      </c>
      <c r="N382" s="2"/>
      <c r="W382" s="2" t="n">
        <v>16.36</v>
      </c>
      <c r="X382" s="2" t="n">
        <v>15.72</v>
      </c>
      <c r="Y382" s="2" t="n">
        <v>181.82</v>
      </c>
      <c r="Z382" s="2" t="n">
        <v>1.68</v>
      </c>
    </row>
    <row r="383" customFormat="false" ht="14.65" hidden="false" customHeight="false" outlineLevel="0" collapsed="false">
      <c r="A383" s="0" t="n">
        <v>374</v>
      </c>
      <c r="B383" s="0" t="n">
        <v>1</v>
      </c>
      <c r="C383" s="0" t="n">
        <v>104</v>
      </c>
      <c r="D383" s="0" t="n">
        <v>0</v>
      </c>
      <c r="E383" s="0" t="str">
        <f aca="false">IF(D383&gt;490,"katkennut",IF(D383&gt;390,"maapuu",IF(D383&gt;290,"kelo",IF(D383&gt;190,"kanto",IF(D383&gt;90,"alempi jakso","")))))</f>
        <v/>
      </c>
      <c r="F383" s="0" t="n">
        <v>374</v>
      </c>
      <c r="G383" s="1" t="n">
        <f aca="false">W383*10</f>
        <v>180.7</v>
      </c>
      <c r="H383" s="1" t="n">
        <f aca="false">X383*10</f>
        <v>151.9</v>
      </c>
      <c r="I383" s="0" t="n">
        <f aca="false">IF(E383="alempi jakso",2,1)</f>
        <v>1</v>
      </c>
      <c r="J383" s="0" t="n">
        <f aca="false">IF(B383=1,1,IF(B383=2,2,IF(B383=3,3,IF(B383=4,4,IF(B383&gt;4,7,0)))))</f>
        <v>1</v>
      </c>
      <c r="K383" s="0" t="n">
        <v>2</v>
      </c>
      <c r="L383" s="0" t="n">
        <f aca="false">C383</f>
        <v>104</v>
      </c>
      <c r="M383" s="1" t="n">
        <v>0</v>
      </c>
      <c r="N383" s="2"/>
      <c r="W383" s="2" t="n">
        <v>18.07</v>
      </c>
      <c r="X383" s="2" t="n">
        <v>15.19</v>
      </c>
      <c r="Y383" s="2" t="n">
        <v>181.9</v>
      </c>
      <c r="Z383" s="2" t="n">
        <v>1.76</v>
      </c>
    </row>
    <row r="384" customFormat="false" ht="14.65" hidden="false" customHeight="false" outlineLevel="0" collapsed="false">
      <c r="A384" s="0" t="n">
        <v>375</v>
      </c>
      <c r="B384" s="0" t="n">
        <v>1</v>
      </c>
      <c r="C384" s="0" t="n">
        <v>47</v>
      </c>
      <c r="D384" s="0" t="n">
        <v>299</v>
      </c>
      <c r="E384" s="0" t="str">
        <f aca="false">IF(D384&gt;490,"katkennut",IF(D384&gt;390,"maapuu",IF(D384&gt;290,"kelo",IF(D384&gt;190,"kanto",IF(D384&gt;90,"alempi jakso","")))))</f>
        <v>kelo</v>
      </c>
      <c r="F384" s="0" t="n">
        <v>375</v>
      </c>
      <c r="G384" s="1" t="n">
        <f aca="false">W384*10</f>
        <v>188.7</v>
      </c>
      <c r="H384" s="1" t="n">
        <f aca="false">X384*10</f>
        <v>159.9</v>
      </c>
      <c r="I384" s="0" t="n">
        <f aca="false">IF(E384="alempi jakso",2,1)</f>
        <v>1</v>
      </c>
      <c r="J384" s="0" t="n">
        <f aca="false">IF(B384=1,1,IF(B384=2,2,IF(B384=3,3,IF(B384=4,4,IF(B384&gt;4,7,0)))))</f>
        <v>1</v>
      </c>
      <c r="K384" s="0" t="n">
        <v>4</v>
      </c>
      <c r="L384" s="0" t="n">
        <f aca="false">C384</f>
        <v>47</v>
      </c>
      <c r="M384" s="1" t="n">
        <v>0</v>
      </c>
      <c r="N384" s="2"/>
      <c r="W384" s="2" t="n">
        <v>18.87</v>
      </c>
      <c r="X384" s="2" t="n">
        <v>15.99</v>
      </c>
      <c r="Y384" s="2" t="n">
        <v>181.9</v>
      </c>
      <c r="Z384" s="2" t="n">
        <v>1.76</v>
      </c>
    </row>
    <row r="385" customFormat="false" ht="14.65" hidden="false" customHeight="false" outlineLevel="0" collapsed="false">
      <c r="A385" s="0" t="n">
        <v>376</v>
      </c>
      <c r="B385" s="0" t="n">
        <v>1</v>
      </c>
      <c r="C385" s="0" t="n">
        <v>96</v>
      </c>
      <c r="D385" s="0" t="n">
        <v>0</v>
      </c>
      <c r="E385" s="0" t="str">
        <f aca="false">IF(D385&gt;490,"katkennut",IF(D385&gt;390,"maapuu",IF(D385&gt;290,"kelo",IF(D385&gt;190,"kanto",IF(D385&gt;90,"alempi jakso","")))))</f>
        <v/>
      </c>
      <c r="F385" s="0" t="n">
        <v>376</v>
      </c>
      <c r="G385" s="1" t="n">
        <f aca="false">W385*10</f>
        <v>189.2</v>
      </c>
      <c r="H385" s="1" t="n">
        <f aca="false">X385*10</f>
        <v>177.4</v>
      </c>
      <c r="I385" s="0" t="n">
        <f aca="false">IF(E385="alempi jakso",2,1)</f>
        <v>1</v>
      </c>
      <c r="J385" s="0" t="n">
        <f aca="false">IF(B385=1,1,IF(B385=2,2,IF(B385=3,3,IF(B385=4,4,IF(B385&gt;4,7,0)))))</f>
        <v>1</v>
      </c>
      <c r="K385" s="0" t="n">
        <v>2</v>
      </c>
      <c r="L385" s="0" t="n">
        <f aca="false">C385</f>
        <v>96</v>
      </c>
      <c r="M385" s="1" t="n">
        <v>0</v>
      </c>
      <c r="N385" s="2"/>
      <c r="W385" s="2" t="n">
        <v>18.92</v>
      </c>
      <c r="X385" s="2" t="n">
        <v>17.74</v>
      </c>
      <c r="Y385" s="2" t="n">
        <v>181.71</v>
      </c>
      <c r="Z385" s="2" t="n">
        <v>1.57</v>
      </c>
    </row>
    <row r="386" customFormat="false" ht="14.65" hidden="false" customHeight="false" outlineLevel="0" collapsed="false">
      <c r="A386" s="0" t="n">
        <v>377</v>
      </c>
      <c r="B386" s="0" t="n">
        <v>1</v>
      </c>
      <c r="C386" s="0" t="n">
        <v>185</v>
      </c>
      <c r="D386" s="0" t="n">
        <v>0</v>
      </c>
      <c r="E386" s="0" t="str">
        <f aca="false">IF(D386&gt;490,"katkennut",IF(D386&gt;390,"maapuu",IF(D386&gt;290,"kelo",IF(D386&gt;190,"kanto",IF(D386&gt;90,"alempi jakso","")))))</f>
        <v/>
      </c>
      <c r="F386" s="0" t="n">
        <v>377</v>
      </c>
      <c r="G386" s="1" t="n">
        <f aca="false">W386*10</f>
        <v>199.4</v>
      </c>
      <c r="H386" s="1" t="n">
        <f aca="false">X386*10</f>
        <v>206.3</v>
      </c>
      <c r="I386" s="0" t="n">
        <f aca="false">IF(E386="alempi jakso",2,1)</f>
        <v>1</v>
      </c>
      <c r="J386" s="0" t="n">
        <f aca="false">IF(B386=1,1,IF(B386=2,2,IF(B386=3,3,IF(B386=4,4,IF(B386&gt;4,7,0)))))</f>
        <v>1</v>
      </c>
      <c r="K386" s="0" t="n">
        <v>1</v>
      </c>
      <c r="L386" s="0" t="n">
        <f aca="false">C386</f>
        <v>185</v>
      </c>
      <c r="M386" s="1" t="n">
        <v>0</v>
      </c>
      <c r="N386" s="2"/>
      <c r="W386" s="2" t="n">
        <v>19.94</v>
      </c>
      <c r="X386" s="2" t="n">
        <v>20.63</v>
      </c>
      <c r="Y386" s="2" t="n">
        <v>181.8</v>
      </c>
      <c r="Z386" s="2" t="n">
        <v>1.66</v>
      </c>
    </row>
    <row r="387" customFormat="false" ht="14.65" hidden="false" customHeight="false" outlineLevel="0" collapsed="false">
      <c r="A387" s="0" t="n">
        <v>378</v>
      </c>
      <c r="B387" s="0" t="n">
        <v>1</v>
      </c>
      <c r="C387" s="0" t="n">
        <v>93</v>
      </c>
      <c r="D387" s="0" t="n">
        <v>0</v>
      </c>
      <c r="E387" s="0" t="str">
        <f aca="false">IF(D387&gt;490,"katkennut",IF(D387&gt;390,"maapuu",IF(D387&gt;290,"kelo",IF(D387&gt;190,"kanto",IF(D387&gt;90,"alempi jakso","")))))</f>
        <v/>
      </c>
      <c r="F387" s="0" t="n">
        <v>378</v>
      </c>
      <c r="G387" s="1" t="n">
        <f aca="false">W387*10</f>
        <v>176.6</v>
      </c>
      <c r="H387" s="1" t="n">
        <f aca="false">X387*10</f>
        <v>203.4</v>
      </c>
      <c r="I387" s="0" t="n">
        <f aca="false">IF(E387="alempi jakso",2,1)</f>
        <v>1</v>
      </c>
      <c r="J387" s="0" t="n">
        <f aca="false">IF(B387=1,1,IF(B387=2,2,IF(B387=3,3,IF(B387=4,4,IF(B387&gt;4,7,0)))))</f>
        <v>1</v>
      </c>
      <c r="K387" s="0" t="n">
        <v>2</v>
      </c>
      <c r="L387" s="0" t="n">
        <f aca="false">C387</f>
        <v>93</v>
      </c>
      <c r="M387" s="1" t="n">
        <v>0</v>
      </c>
      <c r="N387" s="2"/>
      <c r="W387" s="2" t="n">
        <v>17.66</v>
      </c>
      <c r="X387" s="2" t="n">
        <v>20.34</v>
      </c>
      <c r="Y387" s="2" t="n">
        <v>181.27</v>
      </c>
      <c r="Z387" s="2" t="n">
        <v>1.13</v>
      </c>
    </row>
    <row r="388" customFormat="false" ht="14.65" hidden="false" customHeight="false" outlineLevel="0" collapsed="false">
      <c r="A388" s="0" t="n">
        <v>379</v>
      </c>
      <c r="B388" s="0" t="n">
        <v>1</v>
      </c>
      <c r="C388" s="0" t="n">
        <v>113</v>
      </c>
      <c r="D388" s="0" t="n">
        <v>0</v>
      </c>
      <c r="E388" s="0" t="str">
        <f aca="false">IF(D388&gt;490,"katkennut",IF(D388&gt;390,"maapuu",IF(D388&gt;290,"kelo",IF(D388&gt;190,"kanto",IF(D388&gt;90,"alempi jakso","")))))</f>
        <v/>
      </c>
      <c r="F388" s="0" t="n">
        <v>379</v>
      </c>
      <c r="G388" s="1" t="n">
        <f aca="false">W388*10</f>
        <v>166.4</v>
      </c>
      <c r="H388" s="1" t="n">
        <f aca="false">X388*10</f>
        <v>182.3</v>
      </c>
      <c r="I388" s="0" t="n">
        <f aca="false">IF(E388="alempi jakso",2,1)</f>
        <v>1</v>
      </c>
      <c r="J388" s="0" t="n">
        <f aca="false">IF(B388=1,1,IF(B388=2,2,IF(B388=3,3,IF(B388=4,4,IF(B388&gt;4,7,0)))))</f>
        <v>1</v>
      </c>
      <c r="K388" s="0" t="n">
        <v>2</v>
      </c>
      <c r="L388" s="0" t="n">
        <f aca="false">C388</f>
        <v>113</v>
      </c>
      <c r="M388" s="1" t="n">
        <v>0</v>
      </c>
      <c r="N388" s="2"/>
      <c r="W388" s="2" t="n">
        <v>16.64</v>
      </c>
      <c r="X388" s="2" t="n">
        <v>18.23</v>
      </c>
      <c r="Y388" s="2" t="n">
        <v>181.52</v>
      </c>
      <c r="Z388" s="2" t="n">
        <v>1.38</v>
      </c>
    </row>
    <row r="389" customFormat="false" ht="14.65" hidden="false" customHeight="false" outlineLevel="0" collapsed="false">
      <c r="A389" s="0" t="n">
        <v>380</v>
      </c>
      <c r="B389" s="0" t="n">
        <v>13</v>
      </c>
      <c r="C389" s="0" t="n">
        <v>62</v>
      </c>
      <c r="D389" s="0" t="n">
        <v>0</v>
      </c>
      <c r="E389" s="0" t="str">
        <f aca="false">IF(D389&gt;490,"katkennut",IF(D389&gt;390,"maapuu",IF(D389&gt;290,"kelo",IF(D389&gt;190,"kanto",IF(D389&gt;90,"alempi jakso","")))))</f>
        <v/>
      </c>
      <c r="F389" s="0" t="n">
        <v>380</v>
      </c>
      <c r="G389" s="1" t="n">
        <f aca="false">W389*10</f>
        <v>154.6</v>
      </c>
      <c r="H389" s="1" t="n">
        <f aca="false">X389*10</f>
        <v>199.3</v>
      </c>
      <c r="I389" s="0" t="n">
        <f aca="false">IF(E389="alempi jakso",2,1)</f>
        <v>1</v>
      </c>
      <c r="J389" s="0" t="n">
        <f aca="false">IF(B389=1,1,IF(B389=2,2,IF(B389=3,3,IF(B389=4,4,IF(B389&gt;4,7,0)))))</f>
        <v>7</v>
      </c>
      <c r="K389" s="0" t="n">
        <v>2</v>
      </c>
      <c r="L389" s="0" t="n">
        <f aca="false">C389</f>
        <v>62</v>
      </c>
      <c r="M389" s="1" t="n">
        <v>0</v>
      </c>
      <c r="N389" s="2"/>
      <c r="W389" s="2" t="n">
        <v>15.46</v>
      </c>
      <c r="X389" s="2" t="n">
        <v>19.93</v>
      </c>
      <c r="Y389" s="2" t="n">
        <v>181.36</v>
      </c>
      <c r="Z389" s="2" t="n">
        <v>1.22</v>
      </c>
    </row>
    <row r="390" customFormat="false" ht="14.65" hidden="false" customHeight="false" outlineLevel="0" collapsed="false">
      <c r="A390" s="0" t="n">
        <v>381</v>
      </c>
      <c r="B390" s="0" t="n">
        <v>1</v>
      </c>
      <c r="C390" s="0" t="n">
        <v>151</v>
      </c>
      <c r="D390" s="0" t="n">
        <v>0</v>
      </c>
      <c r="E390" s="0" t="str">
        <f aca="false">IF(D390&gt;490,"katkennut",IF(D390&gt;390,"maapuu",IF(D390&gt;290,"kelo",IF(D390&gt;190,"kanto",IF(D390&gt;90,"alempi jakso","")))))</f>
        <v/>
      </c>
      <c r="F390" s="0" t="n">
        <v>381</v>
      </c>
      <c r="G390" s="1" t="n">
        <f aca="false">W390*10</f>
        <v>155.1</v>
      </c>
      <c r="H390" s="1" t="n">
        <f aca="false">X390*10</f>
        <v>196.4</v>
      </c>
      <c r="I390" s="0" t="n">
        <f aca="false">IF(E390="alempi jakso",2,1)</f>
        <v>1</v>
      </c>
      <c r="J390" s="0" t="n">
        <f aca="false">IF(B390=1,1,IF(B390=2,2,IF(B390=3,3,IF(B390=4,4,IF(B390&gt;4,7,0)))))</f>
        <v>1</v>
      </c>
      <c r="K390" s="0" t="n">
        <v>2</v>
      </c>
      <c r="L390" s="0" t="n">
        <f aca="false">C390</f>
        <v>151</v>
      </c>
      <c r="M390" s="1" t="n">
        <v>0</v>
      </c>
      <c r="N390" s="2"/>
      <c r="W390" s="2" t="n">
        <v>15.51</v>
      </c>
      <c r="X390" s="2" t="n">
        <v>19.64</v>
      </c>
      <c r="Y390" s="2" t="n">
        <v>181.5</v>
      </c>
      <c r="Z390" s="2" t="n">
        <v>1.36</v>
      </c>
    </row>
    <row r="391" customFormat="false" ht="14.65" hidden="false" customHeight="false" outlineLevel="0" collapsed="false">
      <c r="A391" s="0" t="n">
        <v>382</v>
      </c>
      <c r="B391" s="0" t="n">
        <v>1</v>
      </c>
      <c r="C391" s="0" t="n">
        <v>132</v>
      </c>
      <c r="D391" s="0" t="n">
        <v>0</v>
      </c>
      <c r="E391" s="0" t="str">
        <f aca="false">IF(D391&gt;490,"katkennut",IF(D391&gt;390,"maapuu",IF(D391&gt;290,"kelo",IF(D391&gt;190,"kanto",IF(D391&gt;90,"alempi jakso","")))))</f>
        <v/>
      </c>
      <c r="F391" s="0" t="n">
        <v>382</v>
      </c>
      <c r="G391" s="1" t="n">
        <f aca="false">W391*10</f>
        <v>148.6</v>
      </c>
      <c r="H391" s="1" t="n">
        <f aca="false">X391*10</f>
        <v>172.9</v>
      </c>
      <c r="I391" s="0" t="n">
        <f aca="false">IF(E391="alempi jakso",2,1)</f>
        <v>1</v>
      </c>
      <c r="J391" s="0" t="n">
        <f aca="false">IF(B391=1,1,IF(B391=2,2,IF(B391=3,3,IF(B391=4,4,IF(B391&gt;4,7,0)))))</f>
        <v>1</v>
      </c>
      <c r="K391" s="0" t="n">
        <v>2</v>
      </c>
      <c r="L391" s="0" t="n">
        <f aca="false">C391</f>
        <v>132</v>
      </c>
      <c r="M391" s="1" t="n">
        <v>0</v>
      </c>
      <c r="N391" s="2"/>
      <c r="W391" s="2" t="n">
        <v>14.86</v>
      </c>
      <c r="X391" s="2" t="n">
        <v>17.29</v>
      </c>
      <c r="Y391" s="2" t="n">
        <v>181.5</v>
      </c>
      <c r="Z391" s="2" t="n">
        <v>1.36</v>
      </c>
    </row>
    <row r="392" customFormat="false" ht="14.65" hidden="false" customHeight="false" outlineLevel="0" collapsed="false">
      <c r="A392" s="0" t="n">
        <v>383</v>
      </c>
      <c r="B392" s="0" t="n">
        <v>4</v>
      </c>
      <c r="C392" s="0" t="n">
        <v>25</v>
      </c>
      <c r="D392" s="0" t="n">
        <v>100</v>
      </c>
      <c r="E392" s="0" t="str">
        <f aca="false">IF(D392&gt;490,"katkennut",IF(D392&gt;390,"maapuu",IF(D392&gt;290,"kelo",IF(D392&gt;190,"kanto",IF(D392&gt;90,"alempi jakso","")))))</f>
        <v>alempi jakso</v>
      </c>
      <c r="F392" s="0" t="n">
        <v>383</v>
      </c>
      <c r="G392" s="1" t="n">
        <f aca="false">W392*10</f>
        <v>130.3</v>
      </c>
      <c r="H392" s="1" t="n">
        <f aca="false">X392*10</f>
        <v>168.1</v>
      </c>
      <c r="I392" s="0" t="n">
        <f aca="false">IF(E392="alempi jakso",2,1)</f>
        <v>2</v>
      </c>
      <c r="J392" s="0" t="n">
        <f aca="false">IF(B392=1,1,IF(B392=2,2,IF(B392=3,3,IF(B392=4,4,IF(B392&gt;4,7,0)))))</f>
        <v>4</v>
      </c>
      <c r="K392" s="0" t="n">
        <v>2</v>
      </c>
      <c r="L392" s="0" t="n">
        <f aca="false">C392</f>
        <v>25</v>
      </c>
      <c r="M392" s="1" t="n">
        <v>0</v>
      </c>
      <c r="N392" s="2"/>
      <c r="W392" s="2" t="n">
        <v>13.03</v>
      </c>
      <c r="X392" s="2" t="n">
        <v>16.81</v>
      </c>
      <c r="Y392" s="2" t="n">
        <v>181.65</v>
      </c>
      <c r="Z392" s="2" t="n">
        <v>1.51</v>
      </c>
    </row>
    <row r="393" customFormat="false" ht="14.65" hidden="false" customHeight="false" outlineLevel="0" collapsed="false">
      <c r="A393" s="0" t="n">
        <v>385</v>
      </c>
      <c r="B393" s="0" t="n">
        <v>1</v>
      </c>
      <c r="C393" s="0" t="n">
        <v>48</v>
      </c>
      <c r="D393" s="0" t="n">
        <v>300</v>
      </c>
      <c r="E393" s="0" t="str">
        <f aca="false">IF(D393&gt;490,"katkennut",IF(D393&gt;390,"maapuu",IF(D393&gt;290,"kelo",IF(D393&gt;190,"kanto",IF(D393&gt;90,"alempi jakso","")))))</f>
        <v>kelo</v>
      </c>
      <c r="F393" s="0" t="n">
        <v>385</v>
      </c>
      <c r="G393" s="1" t="n">
        <f aca="false">W393*10</f>
        <v>128.9</v>
      </c>
      <c r="H393" s="1" t="n">
        <f aca="false">X393*10</f>
        <v>199.1</v>
      </c>
      <c r="I393" s="0" t="n">
        <f aca="false">IF(E393="alempi jakso",2,1)</f>
        <v>1</v>
      </c>
      <c r="J393" s="0" t="n">
        <f aca="false">IF(B393=1,1,IF(B393=2,2,IF(B393=3,3,IF(B393=4,4,IF(B393&gt;4,7,0)))))</f>
        <v>1</v>
      </c>
      <c r="K393" s="0" t="n">
        <v>4</v>
      </c>
      <c r="L393" s="0" t="n">
        <f aca="false">C393</f>
        <v>48</v>
      </c>
      <c r="M393" s="1" t="n">
        <v>0</v>
      </c>
      <c r="N393" s="2"/>
      <c r="W393" s="2" t="n">
        <v>12.89</v>
      </c>
      <c r="X393" s="2" t="n">
        <v>19.91</v>
      </c>
      <c r="Y393" s="2" t="n">
        <v>180.95</v>
      </c>
      <c r="Z393" s="2" t="n">
        <v>0.81</v>
      </c>
    </row>
    <row r="394" customFormat="false" ht="14.65" hidden="false" customHeight="false" outlineLevel="0" collapsed="false">
      <c r="A394" s="0" t="n">
        <v>387</v>
      </c>
      <c r="B394" s="0" t="n">
        <v>1</v>
      </c>
      <c r="C394" s="0" t="n">
        <v>59</v>
      </c>
      <c r="D394" s="0" t="n">
        <v>299</v>
      </c>
      <c r="E394" s="0" t="str">
        <f aca="false">IF(D394&gt;490,"katkennut",IF(D394&gt;390,"maapuu",IF(D394&gt;290,"kelo",IF(D394&gt;190,"kanto",IF(D394&gt;90,"alempi jakso","")))))</f>
        <v>kelo</v>
      </c>
      <c r="F394" s="0" t="n">
        <v>387</v>
      </c>
      <c r="G394" s="1" t="n">
        <f aca="false">W394*10</f>
        <v>144.8</v>
      </c>
      <c r="H394" s="1" t="n">
        <f aca="false">X394*10</f>
        <v>227</v>
      </c>
      <c r="I394" s="0" t="n">
        <f aca="false">IF(E394="alempi jakso",2,1)</f>
        <v>1</v>
      </c>
      <c r="J394" s="0" t="n">
        <f aca="false">IF(B394=1,1,IF(B394=2,2,IF(B394=3,3,IF(B394=4,4,IF(B394&gt;4,7,0)))))</f>
        <v>1</v>
      </c>
      <c r="K394" s="0" t="n">
        <v>4</v>
      </c>
      <c r="L394" s="0" t="n">
        <f aca="false">C394</f>
        <v>59</v>
      </c>
      <c r="M394" s="1" t="n">
        <v>0</v>
      </c>
      <c r="N394" s="2"/>
      <c r="W394" s="2" t="n">
        <v>14.48</v>
      </c>
      <c r="X394" s="2" t="n">
        <v>22.7</v>
      </c>
      <c r="Y394" s="2" t="n">
        <v>181.19</v>
      </c>
      <c r="Z394" s="2" t="n">
        <v>1.05</v>
      </c>
    </row>
    <row r="395" customFormat="false" ht="14.65" hidden="false" customHeight="false" outlineLevel="0" collapsed="false">
      <c r="A395" s="0" t="n">
        <v>388</v>
      </c>
      <c r="B395" s="0" t="n">
        <v>1</v>
      </c>
      <c r="C395" s="0" t="n">
        <v>159</v>
      </c>
      <c r="D395" s="0" t="n">
        <v>0</v>
      </c>
      <c r="E395" s="0" t="str">
        <f aca="false">IF(D395&gt;490,"katkennut",IF(D395&gt;390,"maapuu",IF(D395&gt;290,"kelo",IF(D395&gt;190,"kanto",IF(D395&gt;90,"alempi jakso","")))))</f>
        <v/>
      </c>
      <c r="F395" s="0" t="n">
        <v>388</v>
      </c>
      <c r="G395" s="1" t="n">
        <f aca="false">W395*10</f>
        <v>126.2</v>
      </c>
      <c r="H395" s="1" t="n">
        <f aca="false">X395*10</f>
        <v>229.7</v>
      </c>
      <c r="I395" s="0" t="n">
        <f aca="false">IF(E395="alempi jakso",2,1)</f>
        <v>1</v>
      </c>
      <c r="J395" s="0" t="n">
        <f aca="false">IF(B395=1,1,IF(B395=2,2,IF(B395=3,3,IF(B395=4,4,IF(B395&gt;4,7,0)))))</f>
        <v>1</v>
      </c>
      <c r="K395" s="0" t="n">
        <v>2</v>
      </c>
      <c r="L395" s="0" t="n">
        <f aca="false">C395</f>
        <v>159</v>
      </c>
      <c r="M395" s="1" t="n">
        <v>0</v>
      </c>
      <c r="N395" s="2"/>
      <c r="W395" s="2" t="n">
        <v>12.62</v>
      </c>
      <c r="X395" s="2" t="n">
        <v>22.97</v>
      </c>
      <c r="Y395" s="2" t="n">
        <v>181.1</v>
      </c>
      <c r="Z395" s="2" t="n">
        <v>0.96</v>
      </c>
    </row>
    <row r="396" customFormat="false" ht="14.65" hidden="false" customHeight="false" outlineLevel="0" collapsed="false">
      <c r="A396" s="0" t="n">
        <v>389</v>
      </c>
      <c r="B396" s="0" t="n">
        <v>1</v>
      </c>
      <c r="C396" s="0" t="n">
        <v>153</v>
      </c>
      <c r="D396" s="0" t="n">
        <v>0</v>
      </c>
      <c r="E396" s="0" t="str">
        <f aca="false">IF(D396&gt;490,"katkennut",IF(D396&gt;390,"maapuu",IF(D396&gt;290,"kelo",IF(D396&gt;190,"kanto",IF(D396&gt;90,"alempi jakso","")))))</f>
        <v/>
      </c>
      <c r="F396" s="0" t="n">
        <v>389</v>
      </c>
      <c r="G396" s="1" t="n">
        <f aca="false">W396*10</f>
        <v>129.7</v>
      </c>
      <c r="H396" s="1" t="n">
        <f aca="false">X396*10</f>
        <v>252</v>
      </c>
      <c r="I396" s="0" t="n">
        <f aca="false">IF(E396="alempi jakso",2,1)</f>
        <v>1</v>
      </c>
      <c r="J396" s="0" t="n">
        <f aca="false">IF(B396=1,1,IF(B396=2,2,IF(B396=3,3,IF(B396=4,4,IF(B396&gt;4,7,0)))))</f>
        <v>1</v>
      </c>
      <c r="K396" s="0" t="n">
        <v>2</v>
      </c>
      <c r="L396" s="0" t="n">
        <f aca="false">C396</f>
        <v>153</v>
      </c>
      <c r="M396" s="1" t="n">
        <v>0</v>
      </c>
      <c r="N396" s="2"/>
      <c r="W396" s="2" t="n">
        <v>12.97</v>
      </c>
      <c r="X396" s="2" t="n">
        <v>25.2</v>
      </c>
      <c r="Y396" s="2" t="n">
        <v>180.93</v>
      </c>
      <c r="Z396" s="2" t="n">
        <v>0.79</v>
      </c>
    </row>
    <row r="397" customFormat="false" ht="14.65" hidden="false" customHeight="false" outlineLevel="0" collapsed="false">
      <c r="A397" s="0" t="n">
        <v>390</v>
      </c>
      <c r="B397" s="0" t="n">
        <v>1</v>
      </c>
      <c r="C397" s="0" t="n">
        <v>200</v>
      </c>
      <c r="D397" s="0" t="n">
        <v>0</v>
      </c>
      <c r="E397" s="0" t="str">
        <f aca="false">IF(D397&gt;490,"katkennut",IF(D397&gt;390,"maapuu",IF(D397&gt;290,"kelo",IF(D397&gt;190,"kanto",IF(D397&gt;90,"alempi jakso","")))))</f>
        <v/>
      </c>
      <c r="F397" s="0" t="n">
        <v>390</v>
      </c>
      <c r="G397" s="1" t="n">
        <f aca="false">W397*10</f>
        <v>168.6</v>
      </c>
      <c r="H397" s="1" t="n">
        <f aca="false">X397*10</f>
        <v>222.2</v>
      </c>
      <c r="I397" s="0" t="n">
        <f aca="false">IF(E397="alempi jakso",2,1)</f>
        <v>1</v>
      </c>
      <c r="J397" s="0" t="n">
        <f aca="false">IF(B397=1,1,IF(B397=2,2,IF(B397=3,3,IF(B397=4,4,IF(B397&gt;4,7,0)))))</f>
        <v>1</v>
      </c>
      <c r="K397" s="0" t="n">
        <v>1</v>
      </c>
      <c r="L397" s="0" t="n">
        <f aca="false">C397</f>
        <v>200</v>
      </c>
      <c r="M397" s="1" t="n">
        <v>0</v>
      </c>
      <c r="N397" s="2"/>
      <c r="W397" s="2" t="n">
        <v>16.86</v>
      </c>
      <c r="X397" s="2" t="n">
        <v>22.22</v>
      </c>
      <c r="Y397" s="2" t="n">
        <v>181.47</v>
      </c>
      <c r="Z397" s="2" t="n">
        <v>1.33</v>
      </c>
    </row>
    <row r="398" customFormat="false" ht="14.65" hidden="false" customHeight="false" outlineLevel="0" collapsed="false">
      <c r="A398" s="0" t="n">
        <v>391</v>
      </c>
      <c r="B398" s="0" t="n">
        <v>1</v>
      </c>
      <c r="C398" s="0" t="n">
        <v>66</v>
      </c>
      <c r="D398" s="0" t="n">
        <v>0</v>
      </c>
      <c r="E398" s="0" t="str">
        <f aca="false">IF(D398&gt;490,"katkennut",IF(D398&gt;390,"maapuu",IF(D398&gt;290,"kelo",IF(D398&gt;190,"kanto",IF(D398&gt;90,"alempi jakso","")))))</f>
        <v/>
      </c>
      <c r="F398" s="0" t="n">
        <v>391</v>
      </c>
      <c r="G398" s="1" t="n">
        <f aca="false">W398*10</f>
        <v>188.3</v>
      </c>
      <c r="H398" s="1" t="n">
        <f aca="false">X398*10</f>
        <v>222.6</v>
      </c>
      <c r="I398" s="0" t="n">
        <f aca="false">IF(E398="alempi jakso",2,1)</f>
        <v>1</v>
      </c>
      <c r="J398" s="0" t="n">
        <f aca="false">IF(B398=1,1,IF(B398=2,2,IF(B398=3,3,IF(B398=4,4,IF(B398&gt;4,7,0)))))</f>
        <v>1</v>
      </c>
      <c r="K398" s="0" t="n">
        <v>2</v>
      </c>
      <c r="L398" s="0" t="n">
        <f aca="false">C398</f>
        <v>66</v>
      </c>
      <c r="M398" s="1" t="n">
        <v>0</v>
      </c>
      <c r="N398" s="2"/>
      <c r="W398" s="2" t="n">
        <v>18.83</v>
      </c>
      <c r="X398" s="2" t="n">
        <v>22.26</v>
      </c>
      <c r="Y398" s="2" t="n">
        <v>181.73</v>
      </c>
      <c r="Z398" s="2" t="n">
        <v>1.59</v>
      </c>
    </row>
    <row r="399" customFormat="false" ht="14.65" hidden="false" customHeight="false" outlineLevel="0" collapsed="false">
      <c r="A399" s="0" t="n">
        <v>392</v>
      </c>
      <c r="B399" s="0" t="n">
        <v>1</v>
      </c>
      <c r="C399" s="0" t="n">
        <v>85</v>
      </c>
      <c r="D399" s="0" t="n">
        <v>0</v>
      </c>
      <c r="E399" s="0" t="str">
        <f aca="false">IF(D399&gt;490,"katkennut",IF(D399&gt;390,"maapuu",IF(D399&gt;290,"kelo",IF(D399&gt;190,"kanto",IF(D399&gt;90,"alempi jakso","")))))</f>
        <v/>
      </c>
      <c r="F399" s="0" t="n">
        <v>392</v>
      </c>
      <c r="G399" s="1" t="n">
        <f aca="false">W399*10</f>
        <v>202</v>
      </c>
      <c r="H399" s="1" t="n">
        <f aca="false">X399*10</f>
        <v>225.8</v>
      </c>
      <c r="I399" s="0" t="n">
        <f aca="false">IF(E399="alempi jakso",2,1)</f>
        <v>1</v>
      </c>
      <c r="J399" s="0" t="n">
        <f aca="false">IF(B399=1,1,IF(B399=2,2,IF(B399=3,3,IF(B399=4,4,IF(B399&gt;4,7,0)))))</f>
        <v>1</v>
      </c>
      <c r="K399" s="0" t="n">
        <v>2</v>
      </c>
      <c r="L399" s="0" t="n">
        <f aca="false">C399</f>
        <v>85</v>
      </c>
      <c r="M399" s="1" t="n">
        <v>0</v>
      </c>
      <c r="N399" s="2"/>
      <c r="W399" s="2" t="n">
        <v>20.2</v>
      </c>
      <c r="X399" s="2" t="n">
        <v>22.58</v>
      </c>
      <c r="Y399" s="2" t="n">
        <v>182</v>
      </c>
      <c r="Z399" s="2" t="n">
        <v>1.86</v>
      </c>
    </row>
    <row r="400" customFormat="false" ht="14.65" hidden="false" customHeight="false" outlineLevel="0" collapsed="false">
      <c r="A400" s="0" t="n">
        <v>393</v>
      </c>
      <c r="B400" s="0" t="n">
        <v>1</v>
      </c>
      <c r="C400" s="0" t="n">
        <v>172</v>
      </c>
      <c r="D400" s="0" t="n">
        <v>0</v>
      </c>
      <c r="E400" s="0" t="str">
        <f aca="false">IF(D400&gt;490,"katkennut",IF(D400&gt;390,"maapuu",IF(D400&gt;290,"kelo",IF(D400&gt;190,"kanto",IF(D400&gt;90,"alempi jakso","")))))</f>
        <v/>
      </c>
      <c r="F400" s="0" t="n">
        <v>393</v>
      </c>
      <c r="G400" s="1" t="n">
        <f aca="false">W400*10</f>
        <v>203.7</v>
      </c>
      <c r="H400" s="1" t="n">
        <f aca="false">X400*10</f>
        <v>244.1</v>
      </c>
      <c r="I400" s="0" t="n">
        <f aca="false">IF(E400="alempi jakso",2,1)</f>
        <v>1</v>
      </c>
      <c r="J400" s="0" t="n">
        <f aca="false">IF(B400=1,1,IF(B400=2,2,IF(B400=3,3,IF(B400=4,4,IF(B400&gt;4,7,0)))))</f>
        <v>1</v>
      </c>
      <c r="K400" s="0" t="n">
        <v>2</v>
      </c>
      <c r="L400" s="0" t="n">
        <f aca="false">C400</f>
        <v>172</v>
      </c>
      <c r="M400" s="1" t="n">
        <v>0</v>
      </c>
      <c r="N400" s="2"/>
      <c r="W400" s="2" t="n">
        <v>20.37</v>
      </c>
      <c r="X400" s="2" t="n">
        <v>24.41</v>
      </c>
      <c r="Y400" s="2" t="n">
        <v>182.11</v>
      </c>
      <c r="Z400" s="2" t="n">
        <v>1.97</v>
      </c>
    </row>
    <row r="401" customFormat="false" ht="14.65" hidden="false" customHeight="false" outlineLevel="0" collapsed="false">
      <c r="A401" s="0" t="n">
        <v>394</v>
      </c>
      <c r="B401" s="0" t="n">
        <v>1</v>
      </c>
      <c r="C401" s="0" t="n">
        <v>137</v>
      </c>
      <c r="D401" s="0" t="n">
        <v>0</v>
      </c>
      <c r="E401" s="0" t="str">
        <f aca="false">IF(D401&gt;490,"katkennut",IF(D401&gt;390,"maapuu",IF(D401&gt;290,"kelo",IF(D401&gt;190,"kanto",IF(D401&gt;90,"alempi jakso","")))))</f>
        <v/>
      </c>
      <c r="F401" s="0" t="n">
        <v>394</v>
      </c>
      <c r="G401" s="1" t="n">
        <f aca="false">W401*10</f>
        <v>200.2</v>
      </c>
      <c r="H401" s="1" t="n">
        <f aca="false">X401*10</f>
        <v>256.6</v>
      </c>
      <c r="I401" s="0" t="n">
        <f aca="false">IF(E401="alempi jakso",2,1)</f>
        <v>1</v>
      </c>
      <c r="J401" s="0" t="n">
        <f aca="false">IF(B401=1,1,IF(B401=2,2,IF(B401=3,3,IF(B401=4,4,IF(B401&gt;4,7,0)))))</f>
        <v>1</v>
      </c>
      <c r="K401" s="0" t="n">
        <v>2</v>
      </c>
      <c r="L401" s="0" t="n">
        <f aca="false">C401</f>
        <v>137</v>
      </c>
      <c r="M401" s="1" t="n">
        <v>0</v>
      </c>
      <c r="N401" s="2"/>
      <c r="W401" s="2" t="n">
        <v>20.02</v>
      </c>
      <c r="X401" s="2" t="n">
        <v>25.66</v>
      </c>
      <c r="Y401" s="2" t="n">
        <v>182.01</v>
      </c>
      <c r="Z401" s="2" t="n">
        <v>1.87</v>
      </c>
    </row>
    <row r="402" customFormat="false" ht="14.65" hidden="false" customHeight="false" outlineLevel="0" collapsed="false">
      <c r="A402" s="0" t="n">
        <v>395</v>
      </c>
      <c r="B402" s="0" t="n">
        <v>1</v>
      </c>
      <c r="C402" s="0" t="n">
        <v>175</v>
      </c>
      <c r="D402" s="0" t="n">
        <v>0</v>
      </c>
      <c r="E402" s="0" t="str">
        <f aca="false">IF(D402&gt;490,"katkennut",IF(D402&gt;390,"maapuu",IF(D402&gt;290,"kelo",IF(D402&gt;190,"kanto",IF(D402&gt;90,"alempi jakso","")))))</f>
        <v/>
      </c>
      <c r="F402" s="0" t="n">
        <v>395</v>
      </c>
      <c r="G402" s="1" t="n">
        <f aca="false">W402*10</f>
        <v>185.9</v>
      </c>
      <c r="H402" s="1" t="n">
        <f aca="false">X402*10</f>
        <v>261.6</v>
      </c>
      <c r="I402" s="0" t="n">
        <f aca="false">IF(E402="alempi jakso",2,1)</f>
        <v>1</v>
      </c>
      <c r="J402" s="0" t="n">
        <f aca="false">IF(B402=1,1,IF(B402=2,2,IF(B402=3,3,IF(B402=4,4,IF(B402&gt;4,7,0)))))</f>
        <v>1</v>
      </c>
      <c r="K402" s="0" t="n">
        <v>2</v>
      </c>
      <c r="L402" s="0" t="n">
        <f aca="false">C402</f>
        <v>175</v>
      </c>
      <c r="M402" s="1" t="n">
        <v>0</v>
      </c>
      <c r="N402" s="2"/>
      <c r="W402" s="2" t="n">
        <v>18.59</v>
      </c>
      <c r="X402" s="2" t="n">
        <v>26.16</v>
      </c>
      <c r="Y402" s="2" t="n">
        <v>181.89</v>
      </c>
      <c r="Z402" s="2" t="n">
        <v>1.75</v>
      </c>
    </row>
    <row r="403" customFormat="false" ht="14.65" hidden="false" customHeight="false" outlineLevel="0" collapsed="false">
      <c r="A403" s="0" t="n">
        <v>396</v>
      </c>
      <c r="B403" s="0" t="n">
        <v>1</v>
      </c>
      <c r="C403" s="0" t="n">
        <v>81</v>
      </c>
      <c r="D403" s="0" t="n">
        <v>0</v>
      </c>
      <c r="E403" s="0" t="str">
        <f aca="false">IF(D403&gt;490,"katkennut",IF(D403&gt;390,"maapuu",IF(D403&gt;290,"kelo",IF(D403&gt;190,"kanto",IF(D403&gt;90,"alempi jakso","")))))</f>
        <v/>
      </c>
      <c r="F403" s="0" t="n">
        <v>396</v>
      </c>
      <c r="G403" s="1" t="n">
        <f aca="false">W403*10</f>
        <v>168.8</v>
      </c>
      <c r="H403" s="1" t="n">
        <f aca="false">X403*10</f>
        <v>258.8</v>
      </c>
      <c r="I403" s="0" t="n">
        <f aca="false">IF(E403="alempi jakso",2,1)</f>
        <v>1</v>
      </c>
      <c r="J403" s="0" t="n">
        <f aca="false">IF(B403=1,1,IF(B403=2,2,IF(B403=3,3,IF(B403=4,4,IF(B403&gt;4,7,0)))))</f>
        <v>1</v>
      </c>
      <c r="K403" s="0" t="n">
        <v>2</v>
      </c>
      <c r="L403" s="0" t="n">
        <f aca="false">C403</f>
        <v>81</v>
      </c>
      <c r="M403" s="1" t="n">
        <v>0</v>
      </c>
      <c r="N403" s="2"/>
      <c r="W403" s="2" t="n">
        <v>16.88</v>
      </c>
      <c r="X403" s="2" t="n">
        <v>25.88</v>
      </c>
      <c r="Y403" s="2" t="n">
        <v>181.49</v>
      </c>
      <c r="Z403" s="2" t="n">
        <v>1.35</v>
      </c>
    </row>
    <row r="404" customFormat="false" ht="14.65" hidden="false" customHeight="false" outlineLevel="0" collapsed="false">
      <c r="A404" s="0" t="n">
        <v>398</v>
      </c>
      <c r="B404" s="0" t="n">
        <v>1</v>
      </c>
      <c r="C404" s="0" t="n">
        <v>52</v>
      </c>
      <c r="D404" s="0" t="n">
        <v>299</v>
      </c>
      <c r="E404" s="0" t="str">
        <f aca="false">IF(D404&gt;490,"katkennut",IF(D404&gt;390,"maapuu",IF(D404&gt;290,"kelo",IF(D404&gt;190,"kanto",IF(D404&gt;90,"alempi jakso","")))))</f>
        <v>kelo</v>
      </c>
      <c r="F404" s="0" t="n">
        <v>398</v>
      </c>
      <c r="G404" s="1" t="n">
        <f aca="false">W404*10</f>
        <v>151.8</v>
      </c>
      <c r="H404" s="1" t="n">
        <f aca="false">X404*10</f>
        <v>252.9</v>
      </c>
      <c r="I404" s="0" t="n">
        <f aca="false">IF(E404="alempi jakso",2,1)</f>
        <v>1</v>
      </c>
      <c r="J404" s="0" t="n">
        <f aca="false">IF(B404=1,1,IF(B404=2,2,IF(B404=3,3,IF(B404=4,4,IF(B404&gt;4,7,0)))))</f>
        <v>1</v>
      </c>
      <c r="K404" s="0" t="n">
        <v>4</v>
      </c>
      <c r="L404" s="0" t="n">
        <f aca="false">C404</f>
        <v>52</v>
      </c>
      <c r="M404" s="1" t="n">
        <v>0</v>
      </c>
      <c r="N404" s="2"/>
      <c r="W404" s="2" t="n">
        <v>15.18</v>
      </c>
      <c r="X404" s="2" t="n">
        <v>25.29</v>
      </c>
      <c r="Y404" s="2" t="n">
        <v>181.16</v>
      </c>
      <c r="Z404" s="2" t="n">
        <v>1.02</v>
      </c>
    </row>
    <row r="405" customFormat="false" ht="14.65" hidden="false" customHeight="false" outlineLevel="0" collapsed="false">
      <c r="A405" s="0" t="n">
        <v>399</v>
      </c>
      <c r="B405" s="0" t="n">
        <v>1</v>
      </c>
      <c r="C405" s="0" t="n">
        <v>125</v>
      </c>
      <c r="D405" s="0" t="n">
        <v>300</v>
      </c>
      <c r="E405" s="0" t="str">
        <f aca="false">IF(D405&gt;490,"katkennut",IF(D405&gt;390,"maapuu",IF(D405&gt;290,"kelo",IF(D405&gt;190,"kanto",IF(D405&gt;90,"alempi jakso","")))))</f>
        <v>kelo</v>
      </c>
      <c r="F405" s="0" t="n">
        <v>399</v>
      </c>
      <c r="G405" s="1" t="n">
        <f aca="false">W405*10</f>
        <v>150.1</v>
      </c>
      <c r="H405" s="1" t="n">
        <f aca="false">X405*10</f>
        <v>278.7</v>
      </c>
      <c r="I405" s="0" t="n">
        <f aca="false">IF(E405="alempi jakso",2,1)</f>
        <v>1</v>
      </c>
      <c r="J405" s="0" t="n">
        <f aca="false">IF(B405=1,1,IF(B405=2,2,IF(B405=3,3,IF(B405=4,4,IF(B405&gt;4,7,0)))))</f>
        <v>1</v>
      </c>
      <c r="K405" s="0" t="n">
        <v>4</v>
      </c>
      <c r="L405" s="0" t="n">
        <f aca="false">C405</f>
        <v>125</v>
      </c>
      <c r="M405" s="1" t="n">
        <v>0</v>
      </c>
      <c r="N405" s="2"/>
      <c r="W405" s="2" t="n">
        <v>15.01</v>
      </c>
      <c r="X405" s="2" t="n">
        <v>27.87</v>
      </c>
      <c r="Y405" s="2" t="n">
        <v>181.39</v>
      </c>
      <c r="Z405" s="2" t="n">
        <v>1.25</v>
      </c>
    </row>
    <row r="406" customFormat="false" ht="14.65" hidden="false" customHeight="false" outlineLevel="0" collapsed="false">
      <c r="A406" s="0" t="n">
        <v>400</v>
      </c>
      <c r="B406" s="0" t="n">
        <v>1</v>
      </c>
      <c r="C406" s="0" t="n">
        <v>74</v>
      </c>
      <c r="D406" s="0" t="n">
        <v>301</v>
      </c>
      <c r="E406" s="0" t="str">
        <f aca="false">IF(D406&gt;490,"katkennut",IF(D406&gt;390,"maapuu",IF(D406&gt;290,"kelo",IF(D406&gt;190,"kanto",IF(D406&gt;90,"alempi jakso","")))))</f>
        <v>kelo</v>
      </c>
      <c r="F406" s="0" t="n">
        <v>400</v>
      </c>
      <c r="G406" s="1" t="n">
        <f aca="false">W406*10</f>
        <v>130.9</v>
      </c>
      <c r="H406" s="1" t="n">
        <f aca="false">X406*10</f>
        <v>276.1</v>
      </c>
      <c r="I406" s="0" t="n">
        <f aca="false">IF(E406="alempi jakso",2,1)</f>
        <v>1</v>
      </c>
      <c r="J406" s="0" t="n">
        <f aca="false">IF(B406=1,1,IF(B406=2,2,IF(B406=3,3,IF(B406=4,4,IF(B406&gt;4,7,0)))))</f>
        <v>1</v>
      </c>
      <c r="K406" s="0" t="n">
        <v>4</v>
      </c>
      <c r="L406" s="0" t="n">
        <f aca="false">C406</f>
        <v>74</v>
      </c>
      <c r="M406" s="1" t="n">
        <v>0</v>
      </c>
      <c r="N406" s="2"/>
      <c r="W406" s="2" t="n">
        <v>13.09</v>
      </c>
      <c r="X406" s="2" t="n">
        <v>27.61</v>
      </c>
      <c r="Y406" s="2" t="n">
        <v>181.01</v>
      </c>
      <c r="Z406" s="2" t="n">
        <v>0.87</v>
      </c>
    </row>
    <row r="407" customFormat="false" ht="14.65" hidden="false" customHeight="false" outlineLevel="0" collapsed="false">
      <c r="A407" s="0" t="n">
        <v>401</v>
      </c>
      <c r="B407" s="0" t="n">
        <v>6</v>
      </c>
      <c r="C407" s="0" t="n">
        <v>30</v>
      </c>
      <c r="D407" s="0" t="n">
        <v>100</v>
      </c>
      <c r="E407" s="0" t="str">
        <f aca="false">IF(D407&gt;490,"katkennut",IF(D407&gt;390,"maapuu",IF(D407&gt;290,"kelo",IF(D407&gt;190,"kanto",IF(D407&gt;90,"alempi jakso","")))))</f>
        <v>alempi jakso</v>
      </c>
      <c r="F407" s="0" t="n">
        <v>401</v>
      </c>
      <c r="G407" s="1" t="n">
        <f aca="false">W407*10</f>
        <v>123.5</v>
      </c>
      <c r="H407" s="1" t="n">
        <f aca="false">X407*10</f>
        <v>291.8</v>
      </c>
      <c r="I407" s="0" t="n">
        <f aca="false">IF(E407="alempi jakso",2,1)</f>
        <v>2</v>
      </c>
      <c r="J407" s="0" t="n">
        <f aca="false">IF(B407=1,1,IF(B407=2,2,IF(B407=3,3,IF(B407=4,4,IF(B407&gt;4,7,0)))))</f>
        <v>7</v>
      </c>
      <c r="K407" s="0" t="n">
        <v>2</v>
      </c>
      <c r="L407" s="0" t="n">
        <f aca="false">C407</f>
        <v>30</v>
      </c>
      <c r="M407" s="1" t="n">
        <v>0</v>
      </c>
      <c r="N407" s="2"/>
      <c r="W407" s="2" t="n">
        <v>12.35</v>
      </c>
      <c r="X407" s="2" t="n">
        <v>29.18</v>
      </c>
      <c r="Y407" s="2" t="n">
        <v>180.89</v>
      </c>
      <c r="Z407" s="2" t="n">
        <v>0.75</v>
      </c>
    </row>
    <row r="408" customFormat="false" ht="14.65" hidden="false" customHeight="false" outlineLevel="0" collapsed="false">
      <c r="A408" s="0" t="n">
        <v>402</v>
      </c>
      <c r="B408" s="0" t="n">
        <v>1</v>
      </c>
      <c r="C408" s="0" t="n">
        <v>177</v>
      </c>
      <c r="D408" s="0" t="n">
        <v>0</v>
      </c>
      <c r="E408" s="0" t="str">
        <f aca="false">IF(D408&gt;490,"katkennut",IF(D408&gt;390,"maapuu",IF(D408&gt;290,"kelo",IF(D408&gt;190,"kanto",IF(D408&gt;90,"alempi jakso","")))))</f>
        <v/>
      </c>
      <c r="F408" s="0" t="n">
        <v>402</v>
      </c>
      <c r="G408" s="1" t="n">
        <f aca="false">W408*10</f>
        <v>122.3</v>
      </c>
      <c r="H408" s="1" t="n">
        <f aca="false">X408*10</f>
        <v>290.4</v>
      </c>
      <c r="I408" s="0" t="n">
        <f aca="false">IF(E408="alempi jakso",2,1)</f>
        <v>1</v>
      </c>
      <c r="J408" s="0" t="n">
        <f aca="false">IF(B408=1,1,IF(B408=2,2,IF(B408=3,3,IF(B408=4,4,IF(B408&gt;4,7,0)))))</f>
        <v>1</v>
      </c>
      <c r="K408" s="0" t="n">
        <v>1</v>
      </c>
      <c r="L408" s="0" t="n">
        <f aca="false">C408</f>
        <v>177</v>
      </c>
      <c r="M408" s="1" t="n">
        <v>0</v>
      </c>
      <c r="N408" s="2"/>
      <c r="W408" s="2" t="n">
        <v>12.23</v>
      </c>
      <c r="X408" s="2" t="n">
        <v>29.04</v>
      </c>
      <c r="Y408" s="2" t="n">
        <v>180.97</v>
      </c>
      <c r="Z408" s="2" t="n">
        <v>0.83</v>
      </c>
    </row>
    <row r="409" customFormat="false" ht="14.65" hidden="false" customHeight="false" outlineLevel="0" collapsed="false">
      <c r="A409" s="0" t="n">
        <v>403</v>
      </c>
      <c r="B409" s="0" t="n">
        <v>13</v>
      </c>
      <c r="C409" s="0" t="n">
        <v>31</v>
      </c>
      <c r="D409" s="0" t="n">
        <v>100</v>
      </c>
      <c r="E409" s="0" t="str">
        <f aca="false">IF(D409&gt;490,"katkennut",IF(D409&gt;390,"maapuu",IF(D409&gt;290,"kelo",IF(D409&gt;190,"kanto",IF(D409&gt;90,"alempi jakso","")))))</f>
        <v>alempi jakso</v>
      </c>
      <c r="F409" s="0" t="n">
        <v>403</v>
      </c>
      <c r="G409" s="1" t="n">
        <f aca="false">W409*10</f>
        <v>112.5</v>
      </c>
      <c r="H409" s="1" t="n">
        <f aca="false">X409*10</f>
        <v>316.5</v>
      </c>
      <c r="I409" s="0" t="n">
        <f aca="false">IF(E409="alempi jakso",2,1)</f>
        <v>2</v>
      </c>
      <c r="J409" s="0" t="n">
        <f aca="false">IF(B409=1,1,IF(B409=2,2,IF(B409=3,3,IF(B409=4,4,IF(B409&gt;4,7,0)))))</f>
        <v>7</v>
      </c>
      <c r="K409" s="0" t="n">
        <v>2</v>
      </c>
      <c r="L409" s="0" t="n">
        <f aca="false">C409</f>
        <v>31</v>
      </c>
      <c r="M409" s="1" t="n">
        <v>0</v>
      </c>
      <c r="N409" s="2"/>
      <c r="W409" s="2" t="n">
        <v>11.25</v>
      </c>
      <c r="X409" s="2" t="n">
        <v>31.65</v>
      </c>
      <c r="Y409" s="2" t="n">
        <v>181.18</v>
      </c>
      <c r="Z409" s="2" t="n">
        <v>1.04</v>
      </c>
    </row>
    <row r="410" customFormat="false" ht="14.65" hidden="false" customHeight="false" outlineLevel="0" collapsed="false">
      <c r="A410" s="0" t="n">
        <v>404</v>
      </c>
      <c r="B410" s="0" t="n">
        <v>1</v>
      </c>
      <c r="C410" s="0" t="n">
        <v>58</v>
      </c>
      <c r="D410" s="0" t="n">
        <v>101</v>
      </c>
      <c r="E410" s="0" t="str">
        <f aca="false">IF(D410&gt;490,"katkennut",IF(D410&gt;390,"maapuu",IF(D410&gt;290,"kelo",IF(D410&gt;190,"kanto",IF(D410&gt;90,"alempi jakso","")))))</f>
        <v>alempi jakso</v>
      </c>
      <c r="F410" s="0" t="n">
        <v>404</v>
      </c>
      <c r="G410" s="1" t="n">
        <f aca="false">W410*10</f>
        <v>111.1</v>
      </c>
      <c r="H410" s="1" t="n">
        <f aca="false">X410*10</f>
        <v>313.7</v>
      </c>
      <c r="I410" s="0" t="n">
        <f aca="false">IF(E410="alempi jakso",2,1)</f>
        <v>2</v>
      </c>
      <c r="J410" s="0" t="n">
        <f aca="false">IF(B410=1,1,IF(B410=2,2,IF(B410=3,3,IF(B410=4,4,IF(B410&gt;4,7,0)))))</f>
        <v>1</v>
      </c>
      <c r="K410" s="0" t="n">
        <v>2</v>
      </c>
      <c r="L410" s="0" t="n">
        <f aca="false">C410</f>
        <v>58</v>
      </c>
      <c r="M410" s="1" t="n">
        <v>0</v>
      </c>
      <c r="N410" s="2"/>
      <c r="W410" s="2" t="n">
        <v>11.11</v>
      </c>
      <c r="X410" s="2" t="n">
        <v>31.37</v>
      </c>
      <c r="Y410" s="2" t="n">
        <v>181.07</v>
      </c>
      <c r="Z410" s="2" t="n">
        <v>0.93</v>
      </c>
    </row>
    <row r="411" customFormat="false" ht="14.65" hidden="false" customHeight="false" outlineLevel="0" collapsed="false">
      <c r="A411" s="0" t="n">
        <v>405</v>
      </c>
      <c r="B411" s="0" t="n">
        <v>1</v>
      </c>
      <c r="C411" s="0" t="n">
        <v>89</v>
      </c>
      <c r="D411" s="0" t="n">
        <v>301</v>
      </c>
      <c r="E411" s="0" t="str">
        <f aca="false">IF(D411&gt;490,"katkennut",IF(D411&gt;390,"maapuu",IF(D411&gt;290,"kelo",IF(D411&gt;190,"kanto",IF(D411&gt;90,"alempi jakso","")))))</f>
        <v>kelo</v>
      </c>
      <c r="F411" s="0" t="n">
        <v>405</v>
      </c>
      <c r="G411" s="1" t="n">
        <f aca="false">W411*10</f>
        <v>144.4</v>
      </c>
      <c r="H411" s="1" t="n">
        <f aca="false">X411*10</f>
        <v>314.8</v>
      </c>
      <c r="I411" s="0" t="n">
        <f aca="false">IF(E411="alempi jakso",2,1)</f>
        <v>1</v>
      </c>
      <c r="J411" s="0" t="n">
        <f aca="false">IF(B411=1,1,IF(B411=2,2,IF(B411=3,3,IF(B411=4,4,IF(B411&gt;4,7,0)))))</f>
        <v>1</v>
      </c>
      <c r="K411" s="0" t="n">
        <v>4</v>
      </c>
      <c r="L411" s="0" t="n">
        <f aca="false">C411</f>
        <v>89</v>
      </c>
      <c r="M411" s="1" t="n">
        <v>0</v>
      </c>
      <c r="N411" s="2"/>
      <c r="W411" s="2" t="n">
        <v>14.44</v>
      </c>
      <c r="X411" s="2" t="n">
        <v>31.48</v>
      </c>
      <c r="Y411" s="2" t="n">
        <v>182.17</v>
      </c>
      <c r="Z411" s="2" t="n">
        <v>2.03</v>
      </c>
    </row>
    <row r="412" customFormat="false" ht="14.65" hidden="false" customHeight="false" outlineLevel="0" collapsed="false">
      <c r="A412" s="0" t="n">
        <v>406</v>
      </c>
      <c r="B412" s="0" t="n">
        <v>1</v>
      </c>
      <c r="C412" s="0" t="n">
        <v>190</v>
      </c>
      <c r="D412" s="0" t="n">
        <v>0</v>
      </c>
      <c r="E412" s="0" t="str">
        <f aca="false">IF(D412&gt;490,"katkennut",IF(D412&gt;390,"maapuu",IF(D412&gt;290,"kelo",IF(D412&gt;190,"kanto",IF(D412&gt;90,"alempi jakso","")))))</f>
        <v/>
      </c>
      <c r="F412" s="0" t="n">
        <v>406</v>
      </c>
      <c r="G412" s="1" t="n">
        <f aca="false">W412*10</f>
        <v>153.5</v>
      </c>
      <c r="H412" s="1" t="n">
        <f aca="false">X412*10</f>
        <v>300.6</v>
      </c>
      <c r="I412" s="0" t="n">
        <f aca="false">IF(E412="alempi jakso",2,1)</f>
        <v>1</v>
      </c>
      <c r="J412" s="0" t="n">
        <f aca="false">IF(B412=1,1,IF(B412=2,2,IF(B412=3,3,IF(B412=4,4,IF(B412&gt;4,7,0)))))</f>
        <v>1</v>
      </c>
      <c r="K412" s="0" t="n">
        <v>1</v>
      </c>
      <c r="L412" s="0" t="n">
        <f aca="false">C412</f>
        <v>190</v>
      </c>
      <c r="M412" s="1" t="n">
        <v>0</v>
      </c>
      <c r="N412" s="2"/>
      <c r="W412" s="2" t="n">
        <v>15.35</v>
      </c>
      <c r="X412" s="2" t="n">
        <v>30.06</v>
      </c>
      <c r="Y412" s="2" t="n">
        <v>181.94</v>
      </c>
      <c r="Z412" s="2" t="n">
        <v>1.8</v>
      </c>
    </row>
    <row r="413" customFormat="false" ht="14.65" hidden="false" customHeight="false" outlineLevel="0" collapsed="false">
      <c r="A413" s="0" t="n">
        <v>407</v>
      </c>
      <c r="B413" s="0" t="n">
        <v>16</v>
      </c>
      <c r="C413" s="0" t="n">
        <v>27</v>
      </c>
      <c r="D413" s="0" t="n">
        <v>98</v>
      </c>
      <c r="E413" s="0" t="str">
        <f aca="false">IF(D413&gt;490,"katkennut",IF(D413&gt;390,"maapuu",IF(D413&gt;290,"kelo",IF(D413&gt;190,"kanto",IF(D413&gt;90,"alempi jakso","")))))</f>
        <v>alempi jakso</v>
      </c>
      <c r="F413" s="0" t="n">
        <v>407</v>
      </c>
      <c r="G413" s="1" t="n">
        <f aca="false">W413*10</f>
        <v>165.4</v>
      </c>
      <c r="H413" s="1" t="n">
        <f aca="false">X413*10</f>
        <v>273.1</v>
      </c>
      <c r="I413" s="0" t="n">
        <f aca="false">IF(E413="alempi jakso",2,1)</f>
        <v>2</v>
      </c>
      <c r="J413" s="0" t="n">
        <f aca="false">IF(B413=1,1,IF(B413=2,2,IF(B413=3,3,IF(B413=4,4,IF(B413&gt;4,7,0)))))</f>
        <v>7</v>
      </c>
      <c r="K413" s="0" t="n">
        <v>2</v>
      </c>
      <c r="L413" s="0" t="n">
        <f aca="false">C413</f>
        <v>27</v>
      </c>
      <c r="M413" s="1" t="n">
        <v>0</v>
      </c>
      <c r="N413" s="2"/>
      <c r="W413" s="2" t="n">
        <v>16.54</v>
      </c>
      <c r="X413" s="2" t="n">
        <v>27.31</v>
      </c>
      <c r="Y413" s="2" t="n">
        <v>181.6</v>
      </c>
      <c r="Z413" s="2" t="n">
        <v>1.46</v>
      </c>
    </row>
    <row r="414" customFormat="false" ht="14.65" hidden="false" customHeight="false" outlineLevel="0" collapsed="false">
      <c r="A414" s="0" t="n">
        <v>408</v>
      </c>
      <c r="B414" s="0" t="n">
        <v>1</v>
      </c>
      <c r="C414" s="0" t="n">
        <v>170</v>
      </c>
      <c r="D414" s="0" t="n">
        <v>0</v>
      </c>
      <c r="E414" s="0" t="str">
        <f aca="false">IF(D414&gt;490,"katkennut",IF(D414&gt;390,"maapuu",IF(D414&gt;290,"kelo",IF(D414&gt;190,"kanto",IF(D414&gt;90,"alempi jakso","")))))</f>
        <v/>
      </c>
      <c r="F414" s="0" t="n">
        <v>408</v>
      </c>
      <c r="G414" s="1" t="n">
        <f aca="false">W414*10</f>
        <v>166.8</v>
      </c>
      <c r="H414" s="1" t="n">
        <f aca="false">X414*10</f>
        <v>276.1</v>
      </c>
      <c r="I414" s="0" t="n">
        <f aca="false">IF(E414="alempi jakso",2,1)</f>
        <v>1</v>
      </c>
      <c r="J414" s="0" t="n">
        <f aca="false">IF(B414=1,1,IF(B414=2,2,IF(B414=3,3,IF(B414=4,4,IF(B414&gt;4,7,0)))))</f>
        <v>1</v>
      </c>
      <c r="K414" s="0" t="n">
        <v>2</v>
      </c>
      <c r="L414" s="0" t="n">
        <f aca="false">C414</f>
        <v>170</v>
      </c>
      <c r="M414" s="1" t="n">
        <v>0</v>
      </c>
      <c r="N414" s="2"/>
      <c r="W414" s="2" t="n">
        <v>16.68</v>
      </c>
      <c r="X414" s="2" t="n">
        <v>27.61</v>
      </c>
      <c r="Y414" s="2" t="n">
        <v>181.69</v>
      </c>
      <c r="Z414" s="2" t="n">
        <v>1.55</v>
      </c>
    </row>
    <row r="415" customFormat="false" ht="14.65" hidden="false" customHeight="false" outlineLevel="0" collapsed="false">
      <c r="A415" s="0" t="n">
        <v>409</v>
      </c>
      <c r="B415" s="0" t="n">
        <v>1</v>
      </c>
      <c r="C415" s="0" t="n">
        <v>155</v>
      </c>
      <c r="D415" s="0" t="n">
        <v>0</v>
      </c>
      <c r="E415" s="0" t="str">
        <f aca="false">IF(D415&gt;490,"katkennut",IF(D415&gt;390,"maapuu",IF(D415&gt;290,"kelo",IF(D415&gt;190,"kanto",IF(D415&gt;90,"alempi jakso","")))))</f>
        <v/>
      </c>
      <c r="F415" s="0" t="n">
        <v>409</v>
      </c>
      <c r="G415" s="1" t="n">
        <f aca="false">W415*10</f>
        <v>180.4</v>
      </c>
      <c r="H415" s="1" t="n">
        <f aca="false">X415*10</f>
        <v>281.6</v>
      </c>
      <c r="I415" s="0" t="n">
        <f aca="false">IF(E415="alempi jakso",2,1)</f>
        <v>1</v>
      </c>
      <c r="J415" s="0" t="n">
        <f aca="false">IF(B415=1,1,IF(B415=2,2,IF(B415=3,3,IF(B415=4,4,IF(B415&gt;4,7,0)))))</f>
        <v>1</v>
      </c>
      <c r="K415" s="0" t="n">
        <v>2</v>
      </c>
      <c r="L415" s="0" t="n">
        <f aca="false">C415</f>
        <v>155</v>
      </c>
      <c r="M415" s="1" t="n">
        <v>0</v>
      </c>
      <c r="N415" s="2"/>
      <c r="W415" s="2" t="n">
        <v>18.04</v>
      </c>
      <c r="X415" s="2" t="n">
        <v>28.16</v>
      </c>
      <c r="Y415" s="2" t="n">
        <v>182.06</v>
      </c>
      <c r="Z415" s="2" t="n">
        <v>1.92</v>
      </c>
    </row>
    <row r="416" customFormat="false" ht="14.65" hidden="false" customHeight="false" outlineLevel="0" collapsed="false">
      <c r="A416" s="0" t="n">
        <v>410</v>
      </c>
      <c r="B416" s="0" t="n">
        <v>1</v>
      </c>
      <c r="C416" s="0" t="n">
        <v>146</v>
      </c>
      <c r="D416" s="0" t="n">
        <v>0</v>
      </c>
      <c r="E416" s="0" t="str">
        <f aca="false">IF(D416&gt;490,"katkennut",IF(D416&gt;390,"maapuu",IF(D416&gt;290,"kelo",IF(D416&gt;190,"kanto",IF(D416&gt;90,"alempi jakso","")))))</f>
        <v/>
      </c>
      <c r="F416" s="0" t="n">
        <v>410</v>
      </c>
      <c r="G416" s="1" t="n">
        <f aca="false">W416*10</f>
        <v>213.4</v>
      </c>
      <c r="H416" s="1" t="n">
        <f aca="false">X416*10</f>
        <v>265.8</v>
      </c>
      <c r="I416" s="0" t="n">
        <f aca="false">IF(E416="alempi jakso",2,1)</f>
        <v>1</v>
      </c>
      <c r="J416" s="0" t="n">
        <f aca="false">IF(B416=1,1,IF(B416=2,2,IF(B416=3,3,IF(B416=4,4,IF(B416&gt;4,7,0)))))</f>
        <v>1</v>
      </c>
      <c r="K416" s="0" t="n">
        <v>2</v>
      </c>
      <c r="L416" s="0" t="n">
        <f aca="false">C416</f>
        <v>146</v>
      </c>
      <c r="M416" s="1" t="n">
        <v>0</v>
      </c>
      <c r="N416" s="2"/>
      <c r="W416" s="2" t="n">
        <v>21.34</v>
      </c>
      <c r="X416" s="2" t="n">
        <v>26.58</v>
      </c>
      <c r="Y416" s="2" t="n">
        <v>182.31</v>
      </c>
      <c r="Z416" s="2" t="n">
        <v>2.17</v>
      </c>
    </row>
    <row r="417" customFormat="false" ht="14.65" hidden="false" customHeight="false" outlineLevel="0" collapsed="false">
      <c r="A417" s="0" t="n">
        <v>411</v>
      </c>
      <c r="B417" s="0" t="n">
        <v>1</v>
      </c>
      <c r="C417" s="0" t="n">
        <v>82</v>
      </c>
      <c r="D417" s="0" t="n">
        <v>300</v>
      </c>
      <c r="E417" s="0" t="str">
        <f aca="false">IF(D417&gt;490,"katkennut",IF(D417&gt;390,"maapuu",IF(D417&gt;290,"kelo",IF(D417&gt;190,"kanto",IF(D417&gt;90,"alempi jakso","")))))</f>
        <v>kelo</v>
      </c>
      <c r="F417" s="0" t="n">
        <v>411</v>
      </c>
      <c r="G417" s="1" t="n">
        <f aca="false">W417*10</f>
        <v>208.3</v>
      </c>
      <c r="H417" s="1" t="n">
        <f aca="false">X417*10</f>
        <v>282.2</v>
      </c>
      <c r="I417" s="0" t="n">
        <f aca="false">IF(E417="alempi jakso",2,1)</f>
        <v>1</v>
      </c>
      <c r="J417" s="0" t="n">
        <f aca="false">IF(B417=1,1,IF(B417=2,2,IF(B417=3,3,IF(B417=4,4,IF(B417&gt;4,7,0)))))</f>
        <v>1</v>
      </c>
      <c r="K417" s="0" t="n">
        <v>4</v>
      </c>
      <c r="L417" s="0" t="n">
        <f aca="false">C417</f>
        <v>82</v>
      </c>
      <c r="M417" s="1" t="n">
        <v>0</v>
      </c>
      <c r="N417" s="2"/>
      <c r="W417" s="2" t="n">
        <v>20.83</v>
      </c>
      <c r="X417" s="2" t="n">
        <v>28.22</v>
      </c>
      <c r="Y417" s="2" t="n">
        <v>182.41</v>
      </c>
      <c r="Z417" s="2" t="n">
        <v>2.27</v>
      </c>
    </row>
    <row r="418" customFormat="false" ht="14.65" hidden="false" customHeight="false" outlineLevel="0" collapsed="false">
      <c r="A418" s="0" t="n">
        <v>412</v>
      </c>
      <c r="B418" s="0" t="n">
        <v>1</v>
      </c>
      <c r="C418" s="0" t="n">
        <v>94</v>
      </c>
      <c r="D418" s="0" t="n">
        <v>299</v>
      </c>
      <c r="E418" s="0" t="str">
        <f aca="false">IF(D418&gt;490,"katkennut",IF(D418&gt;390,"maapuu",IF(D418&gt;290,"kelo",IF(D418&gt;190,"kanto",IF(D418&gt;90,"alempi jakso","")))))</f>
        <v>kelo</v>
      </c>
      <c r="F418" s="0" t="n">
        <v>412</v>
      </c>
      <c r="G418" s="1" t="n">
        <f aca="false">W418*10</f>
        <v>172.8</v>
      </c>
      <c r="H418" s="1" t="n">
        <f aca="false">X418*10</f>
        <v>300.6</v>
      </c>
      <c r="I418" s="0" t="n">
        <f aca="false">IF(E418="alempi jakso",2,1)</f>
        <v>1</v>
      </c>
      <c r="J418" s="0" t="n">
        <f aca="false">IF(B418=1,1,IF(B418=2,2,IF(B418=3,3,IF(B418=4,4,IF(B418&gt;4,7,0)))))</f>
        <v>1</v>
      </c>
      <c r="K418" s="0" t="n">
        <v>4</v>
      </c>
      <c r="L418" s="0" t="n">
        <f aca="false">C418</f>
        <v>94</v>
      </c>
      <c r="M418" s="1" t="n">
        <v>0</v>
      </c>
      <c r="N418" s="2"/>
      <c r="W418" s="2" t="n">
        <v>17.28</v>
      </c>
      <c r="X418" s="2" t="n">
        <v>30.06</v>
      </c>
      <c r="Y418" s="2" t="n">
        <v>182.3</v>
      </c>
      <c r="Z418" s="2" t="n">
        <v>2.16</v>
      </c>
    </row>
    <row r="419" customFormat="false" ht="14.65" hidden="false" customHeight="false" outlineLevel="0" collapsed="false">
      <c r="A419" s="0" t="n">
        <v>414</v>
      </c>
      <c r="B419" s="0" t="n">
        <v>13</v>
      </c>
      <c r="C419" s="0" t="n">
        <v>33</v>
      </c>
      <c r="D419" s="0" t="n">
        <v>100</v>
      </c>
      <c r="E419" s="0" t="str">
        <f aca="false">IF(D419&gt;490,"katkennut",IF(D419&gt;390,"maapuu",IF(D419&gt;290,"kelo",IF(D419&gt;190,"kanto",IF(D419&gt;90,"alempi jakso","")))))</f>
        <v>alempi jakso</v>
      </c>
      <c r="F419" s="0" t="n">
        <v>414</v>
      </c>
      <c r="G419" s="1" t="n">
        <f aca="false">W419*10</f>
        <v>167.9</v>
      </c>
      <c r="H419" s="1" t="n">
        <f aca="false">X419*10</f>
        <v>326.7</v>
      </c>
      <c r="I419" s="0" t="n">
        <f aca="false">IF(E419="alempi jakso",2,1)</f>
        <v>2</v>
      </c>
      <c r="J419" s="0" t="n">
        <f aca="false">IF(B419=1,1,IF(B419=2,2,IF(B419=3,3,IF(B419=4,4,IF(B419&gt;4,7,0)))))</f>
        <v>7</v>
      </c>
      <c r="K419" s="0" t="n">
        <v>2</v>
      </c>
      <c r="L419" s="0" t="n">
        <f aca="false">C419</f>
        <v>33</v>
      </c>
      <c r="M419" s="1" t="n">
        <v>0</v>
      </c>
      <c r="N419" s="2"/>
      <c r="W419" s="2" t="n">
        <v>16.79</v>
      </c>
      <c r="X419" s="2" t="n">
        <v>32.67</v>
      </c>
      <c r="Y419" s="2" t="n">
        <v>182.47</v>
      </c>
      <c r="Z419" s="2" t="n">
        <v>2.33</v>
      </c>
    </row>
    <row r="420" customFormat="false" ht="14.65" hidden="false" customHeight="false" outlineLevel="0" collapsed="false">
      <c r="A420" s="0" t="n">
        <v>415</v>
      </c>
      <c r="B420" s="0" t="n">
        <v>1</v>
      </c>
      <c r="C420" s="0" t="n">
        <v>197</v>
      </c>
      <c r="D420" s="0" t="n">
        <v>0</v>
      </c>
      <c r="E420" s="0" t="str">
        <f aca="false">IF(D420&gt;490,"katkennut",IF(D420&gt;390,"maapuu",IF(D420&gt;290,"kelo",IF(D420&gt;190,"kanto",IF(D420&gt;90,"alempi jakso","")))))</f>
        <v/>
      </c>
      <c r="F420" s="0" t="n">
        <v>415</v>
      </c>
      <c r="G420" s="1" t="n">
        <f aca="false">W420*10</f>
        <v>157.8</v>
      </c>
      <c r="H420" s="1" t="n">
        <f aca="false">X420*10</f>
        <v>330.3</v>
      </c>
      <c r="I420" s="0" t="n">
        <f aca="false">IF(E420="alempi jakso",2,1)</f>
        <v>1</v>
      </c>
      <c r="J420" s="0" t="n">
        <f aca="false">IF(B420=1,1,IF(B420=2,2,IF(B420=3,3,IF(B420=4,4,IF(B420&gt;4,7,0)))))</f>
        <v>1</v>
      </c>
      <c r="K420" s="0" t="n">
        <v>1</v>
      </c>
      <c r="L420" s="0" t="n">
        <f aca="false">C420</f>
        <v>197</v>
      </c>
      <c r="M420" s="1" t="n">
        <v>0</v>
      </c>
      <c r="N420" s="2"/>
      <c r="W420" s="2" t="n">
        <v>15.78</v>
      </c>
      <c r="X420" s="2" t="n">
        <v>33.03</v>
      </c>
      <c r="Y420" s="2" t="n">
        <v>182.35</v>
      </c>
      <c r="Z420" s="2" t="n">
        <v>2.21</v>
      </c>
    </row>
    <row r="421" customFormat="false" ht="14.65" hidden="false" customHeight="false" outlineLevel="0" collapsed="false">
      <c r="A421" s="0" t="n">
        <v>416</v>
      </c>
      <c r="B421" s="0" t="n">
        <v>2</v>
      </c>
      <c r="C421" s="0" t="n">
        <v>28</v>
      </c>
      <c r="D421" s="0" t="n">
        <v>100</v>
      </c>
      <c r="E421" s="0" t="str">
        <f aca="false">IF(D421&gt;490,"katkennut",IF(D421&gt;390,"maapuu",IF(D421&gt;290,"kelo",IF(D421&gt;190,"kanto",IF(D421&gt;90,"alempi jakso","")))))</f>
        <v>alempi jakso</v>
      </c>
      <c r="F421" s="0" t="n">
        <v>416</v>
      </c>
      <c r="G421" s="1" t="n">
        <f aca="false">W421*10</f>
        <v>152.8</v>
      </c>
      <c r="H421" s="1" t="n">
        <f aca="false">X421*10</f>
        <v>329.8</v>
      </c>
      <c r="I421" s="0" t="n">
        <f aca="false">IF(E421="alempi jakso",2,1)</f>
        <v>2</v>
      </c>
      <c r="J421" s="0" t="n">
        <f aca="false">IF(B421=1,1,IF(B421=2,2,IF(B421=3,3,IF(B421=4,4,IF(B421&gt;4,7,0)))))</f>
        <v>2</v>
      </c>
      <c r="K421" s="0" t="n">
        <v>2</v>
      </c>
      <c r="L421" s="0" t="n">
        <f aca="false">C421</f>
        <v>28</v>
      </c>
      <c r="M421" s="1" t="n">
        <v>0</v>
      </c>
      <c r="N421" s="2"/>
      <c r="W421" s="2" t="n">
        <v>15.28</v>
      </c>
      <c r="X421" s="2" t="n">
        <v>32.98</v>
      </c>
      <c r="Y421" s="2" t="n">
        <v>182.24</v>
      </c>
      <c r="Z421" s="2" t="n">
        <v>2.1</v>
      </c>
    </row>
    <row r="422" customFormat="false" ht="14.65" hidden="false" customHeight="false" outlineLevel="0" collapsed="false">
      <c r="A422" s="0" t="n">
        <v>417</v>
      </c>
      <c r="B422" s="0" t="n">
        <v>1</v>
      </c>
      <c r="C422" s="0" t="n">
        <v>172</v>
      </c>
      <c r="D422" s="0" t="n">
        <v>0</v>
      </c>
      <c r="E422" s="0" t="str">
        <f aca="false">IF(D422&gt;490,"katkennut",IF(D422&gt;390,"maapuu",IF(D422&gt;290,"kelo",IF(D422&gt;190,"kanto",IF(D422&gt;90,"alempi jakso","")))))</f>
        <v/>
      </c>
      <c r="F422" s="0" t="n">
        <v>417</v>
      </c>
      <c r="G422" s="1" t="n">
        <f aca="false">W422*10</f>
        <v>125.3</v>
      </c>
      <c r="H422" s="1" t="n">
        <f aca="false">X422*10</f>
        <v>335.5</v>
      </c>
      <c r="I422" s="0" t="n">
        <f aca="false">IF(E422="alempi jakso",2,1)</f>
        <v>1</v>
      </c>
      <c r="J422" s="0" t="n">
        <f aca="false">IF(B422=1,1,IF(B422=2,2,IF(B422=3,3,IF(B422=4,4,IF(B422&gt;4,7,0)))))</f>
        <v>1</v>
      </c>
      <c r="K422" s="0" t="n">
        <v>2</v>
      </c>
      <c r="L422" s="0" t="n">
        <f aca="false">C422</f>
        <v>172</v>
      </c>
      <c r="M422" s="1" t="n">
        <v>0</v>
      </c>
      <c r="N422" s="2"/>
      <c r="W422" s="2" t="n">
        <v>12.53</v>
      </c>
      <c r="X422" s="2" t="n">
        <v>33.55</v>
      </c>
      <c r="Y422" s="2" t="n">
        <v>181.72</v>
      </c>
      <c r="Z422" s="2" t="n">
        <v>1.58</v>
      </c>
    </row>
    <row r="423" customFormat="false" ht="14.65" hidden="false" customHeight="false" outlineLevel="0" collapsed="false">
      <c r="A423" s="0" t="n">
        <v>418</v>
      </c>
      <c r="B423" s="0" t="n">
        <v>16</v>
      </c>
      <c r="C423" s="0" t="n">
        <v>37</v>
      </c>
      <c r="D423" s="0" t="n">
        <v>100</v>
      </c>
      <c r="E423" s="0" t="str">
        <f aca="false">IF(D423&gt;490,"katkennut",IF(D423&gt;390,"maapuu",IF(D423&gt;290,"kelo",IF(D423&gt;190,"kanto",IF(D423&gt;90,"alempi jakso","")))))</f>
        <v>alempi jakso</v>
      </c>
      <c r="F423" s="0" t="n">
        <v>418</v>
      </c>
      <c r="G423" s="1" t="n">
        <f aca="false">W423*10</f>
        <v>110.4</v>
      </c>
      <c r="H423" s="1" t="n">
        <f aca="false">X423*10</f>
        <v>325.6</v>
      </c>
      <c r="I423" s="0" t="n">
        <f aca="false">IF(E423="alempi jakso",2,1)</f>
        <v>2</v>
      </c>
      <c r="J423" s="0" t="n">
        <f aca="false">IF(B423=1,1,IF(B423=2,2,IF(B423=3,3,IF(B423=4,4,IF(B423&gt;4,7,0)))))</f>
        <v>7</v>
      </c>
      <c r="K423" s="0" t="n">
        <v>2</v>
      </c>
      <c r="L423" s="0" t="n">
        <f aca="false">C423</f>
        <v>37</v>
      </c>
      <c r="M423" s="1" t="n">
        <v>0</v>
      </c>
      <c r="N423" s="2"/>
      <c r="W423" s="2" t="n">
        <v>11.04</v>
      </c>
      <c r="X423" s="2" t="n">
        <v>32.56</v>
      </c>
      <c r="Y423" s="2" t="n">
        <v>181.45</v>
      </c>
      <c r="Z423" s="2" t="n">
        <v>1.31</v>
      </c>
    </row>
    <row r="424" customFormat="false" ht="14.65" hidden="false" customHeight="false" outlineLevel="0" collapsed="false">
      <c r="A424" s="0" t="n">
        <v>419</v>
      </c>
      <c r="B424" s="0" t="n">
        <v>6</v>
      </c>
      <c r="C424" s="0" t="n">
        <v>30</v>
      </c>
      <c r="D424" s="0" t="n">
        <v>99</v>
      </c>
      <c r="E424" s="0" t="str">
        <f aca="false">IF(D424&gt;490,"katkennut",IF(D424&gt;390,"maapuu",IF(D424&gt;290,"kelo",IF(D424&gt;190,"kanto",IF(D424&gt;90,"alempi jakso","")))))</f>
        <v>alempi jakso</v>
      </c>
      <c r="F424" s="0" t="n">
        <v>419</v>
      </c>
      <c r="G424" s="1" t="n">
        <f aca="false">W424*10</f>
        <v>109.3</v>
      </c>
      <c r="H424" s="1" t="n">
        <f aca="false">X424*10</f>
        <v>348.3</v>
      </c>
      <c r="I424" s="0" t="n">
        <f aca="false">IF(E424="alempi jakso",2,1)</f>
        <v>2</v>
      </c>
      <c r="J424" s="0" t="n">
        <f aca="false">IF(B424=1,1,IF(B424=2,2,IF(B424=3,3,IF(B424=4,4,IF(B424&gt;4,7,0)))))</f>
        <v>7</v>
      </c>
      <c r="K424" s="0" t="n">
        <v>2</v>
      </c>
      <c r="L424" s="0" t="n">
        <f aca="false">C424</f>
        <v>30</v>
      </c>
      <c r="M424" s="1" t="n">
        <v>0</v>
      </c>
      <c r="N424" s="2"/>
      <c r="W424" s="2" t="n">
        <v>10.93</v>
      </c>
      <c r="X424" s="2" t="n">
        <v>34.83</v>
      </c>
      <c r="Y424" s="2" t="n">
        <v>181.63</v>
      </c>
      <c r="Z424" s="2" t="n">
        <v>1.49</v>
      </c>
    </row>
    <row r="425" customFormat="false" ht="14.65" hidden="false" customHeight="false" outlineLevel="0" collapsed="false">
      <c r="A425" s="0" t="n">
        <v>420</v>
      </c>
      <c r="B425" s="0" t="n">
        <v>1</v>
      </c>
      <c r="C425" s="0" t="n">
        <v>148</v>
      </c>
      <c r="D425" s="0" t="n">
        <v>0</v>
      </c>
      <c r="E425" s="0" t="str">
        <f aca="false">IF(D425&gt;490,"katkennut",IF(D425&gt;390,"maapuu",IF(D425&gt;290,"kelo",IF(D425&gt;190,"kanto",IF(D425&gt;90,"alempi jakso","")))))</f>
        <v/>
      </c>
      <c r="F425" s="0" t="n">
        <v>420</v>
      </c>
      <c r="G425" s="1" t="n">
        <f aca="false">W425*10</f>
        <v>117.2</v>
      </c>
      <c r="H425" s="1" t="n">
        <f aca="false">X425*10</f>
        <v>354.3</v>
      </c>
      <c r="I425" s="0" t="n">
        <f aca="false">IF(E425="alempi jakso",2,1)</f>
        <v>1</v>
      </c>
      <c r="J425" s="0" t="n">
        <f aca="false">IF(B425=1,1,IF(B425=2,2,IF(B425=3,3,IF(B425=4,4,IF(B425&gt;4,7,0)))))</f>
        <v>1</v>
      </c>
      <c r="K425" s="0" t="n">
        <v>2</v>
      </c>
      <c r="L425" s="0" t="n">
        <f aca="false">C425</f>
        <v>148</v>
      </c>
      <c r="M425" s="1" t="n">
        <v>0</v>
      </c>
      <c r="N425" s="2"/>
      <c r="W425" s="2" t="n">
        <v>11.72</v>
      </c>
      <c r="X425" s="2" t="n">
        <v>35.43</v>
      </c>
      <c r="Y425" s="2" t="n">
        <v>181.75</v>
      </c>
      <c r="Z425" s="2" t="n">
        <v>1.61</v>
      </c>
    </row>
    <row r="426" customFormat="false" ht="14.65" hidden="false" customHeight="false" outlineLevel="0" collapsed="false">
      <c r="A426" s="0" t="n">
        <v>421</v>
      </c>
      <c r="B426" s="0" t="n">
        <v>1</v>
      </c>
      <c r="C426" s="0" t="n">
        <v>127</v>
      </c>
      <c r="D426" s="0" t="n">
        <v>0</v>
      </c>
      <c r="E426" s="0" t="str">
        <f aca="false">IF(D426&gt;490,"katkennut",IF(D426&gt;390,"maapuu",IF(D426&gt;290,"kelo",IF(D426&gt;190,"kanto",IF(D426&gt;90,"alempi jakso","")))))</f>
        <v/>
      </c>
      <c r="F426" s="0" t="n">
        <v>421</v>
      </c>
      <c r="G426" s="1" t="n">
        <f aca="false">W426*10</f>
        <v>126.2</v>
      </c>
      <c r="H426" s="1" t="n">
        <f aca="false">X426*10</f>
        <v>358.9</v>
      </c>
      <c r="I426" s="0" t="n">
        <f aca="false">IF(E426="alempi jakso",2,1)</f>
        <v>1</v>
      </c>
      <c r="J426" s="0" t="n">
        <f aca="false">IF(B426=1,1,IF(B426=2,2,IF(B426=3,3,IF(B426=4,4,IF(B426&gt;4,7,0)))))</f>
        <v>1</v>
      </c>
      <c r="K426" s="0" t="n">
        <v>2</v>
      </c>
      <c r="L426" s="0" t="n">
        <f aca="false">C426</f>
        <v>127</v>
      </c>
      <c r="M426" s="1" t="n">
        <v>0</v>
      </c>
      <c r="N426" s="2"/>
      <c r="W426" s="2" t="n">
        <v>12.62</v>
      </c>
      <c r="X426" s="2" t="n">
        <v>35.89</v>
      </c>
      <c r="Y426" s="2" t="n">
        <v>181.92</v>
      </c>
      <c r="Z426" s="2" t="n">
        <v>1.78</v>
      </c>
    </row>
    <row r="427" customFormat="false" ht="14.65" hidden="false" customHeight="false" outlineLevel="0" collapsed="false">
      <c r="A427" s="0" t="n">
        <v>422</v>
      </c>
      <c r="B427" s="0" t="n">
        <v>1</v>
      </c>
      <c r="C427" s="0" t="n">
        <v>101</v>
      </c>
      <c r="D427" s="0" t="n">
        <v>0</v>
      </c>
      <c r="E427" s="0" t="str">
        <f aca="false">IF(D427&gt;490,"katkennut",IF(D427&gt;390,"maapuu",IF(D427&gt;290,"kelo",IF(D427&gt;190,"kanto",IF(D427&gt;90,"alempi jakso","")))))</f>
        <v/>
      </c>
      <c r="F427" s="0" t="n">
        <v>422</v>
      </c>
      <c r="G427" s="1" t="n">
        <f aca="false">W427*10</f>
        <v>142.8</v>
      </c>
      <c r="H427" s="1" t="n">
        <f aca="false">X427*10</f>
        <v>341</v>
      </c>
      <c r="I427" s="0" t="n">
        <f aca="false">IF(E427="alempi jakso",2,1)</f>
        <v>1</v>
      </c>
      <c r="J427" s="0" t="n">
        <f aca="false">IF(B427=1,1,IF(B427=2,2,IF(B427=3,3,IF(B427=4,4,IF(B427&gt;4,7,0)))))</f>
        <v>1</v>
      </c>
      <c r="K427" s="0" t="n">
        <v>2</v>
      </c>
      <c r="L427" s="0" t="n">
        <f aca="false">C427</f>
        <v>101</v>
      </c>
      <c r="M427" s="1" t="n">
        <v>0</v>
      </c>
      <c r="N427" s="2"/>
      <c r="W427" s="2" t="n">
        <v>14.28</v>
      </c>
      <c r="X427" s="2" t="n">
        <v>34.1</v>
      </c>
      <c r="Y427" s="2" t="n">
        <v>182.07</v>
      </c>
      <c r="Z427" s="2" t="n">
        <v>1.93</v>
      </c>
    </row>
    <row r="428" customFormat="false" ht="14.65" hidden="false" customHeight="false" outlineLevel="0" collapsed="false">
      <c r="A428" s="0" t="n">
        <v>423</v>
      </c>
      <c r="B428" s="0" t="n">
        <v>16</v>
      </c>
      <c r="C428" s="0" t="n">
        <v>31</v>
      </c>
      <c r="D428" s="0" t="n">
        <v>100</v>
      </c>
      <c r="E428" s="0" t="str">
        <f aca="false">IF(D428&gt;490,"katkennut",IF(D428&gt;390,"maapuu",IF(D428&gt;290,"kelo",IF(D428&gt;190,"kanto",IF(D428&gt;90,"alempi jakso","")))))</f>
        <v>alempi jakso</v>
      </c>
      <c r="F428" s="0" t="n">
        <v>423</v>
      </c>
      <c r="G428" s="1" t="n">
        <f aca="false">W428*10</f>
        <v>156.6</v>
      </c>
      <c r="H428" s="1" t="n">
        <f aca="false">X428*10</f>
        <v>345.1</v>
      </c>
      <c r="I428" s="0" t="n">
        <f aca="false">IF(E428="alempi jakso",2,1)</f>
        <v>2</v>
      </c>
      <c r="J428" s="0" t="n">
        <f aca="false">IF(B428=1,1,IF(B428=2,2,IF(B428=3,3,IF(B428=4,4,IF(B428&gt;4,7,0)))))</f>
        <v>7</v>
      </c>
      <c r="K428" s="0" t="n">
        <v>2</v>
      </c>
      <c r="L428" s="0" t="n">
        <f aca="false">C428</f>
        <v>31</v>
      </c>
      <c r="M428" s="1" t="n">
        <v>0</v>
      </c>
      <c r="N428" s="2"/>
      <c r="W428" s="2" t="n">
        <v>15.66</v>
      </c>
      <c r="X428" s="2" t="n">
        <v>34.51</v>
      </c>
      <c r="Y428" s="2" t="n">
        <v>182.36</v>
      </c>
      <c r="Z428" s="2" t="n">
        <v>2.22</v>
      </c>
    </row>
    <row r="429" customFormat="false" ht="14.65" hidden="false" customHeight="false" outlineLevel="0" collapsed="false">
      <c r="A429" s="0" t="n">
        <v>424</v>
      </c>
      <c r="B429" s="0" t="n">
        <v>1</v>
      </c>
      <c r="C429" s="0" t="n">
        <v>84</v>
      </c>
      <c r="D429" s="0" t="n">
        <v>0</v>
      </c>
      <c r="E429" s="0" t="str">
        <f aca="false">IF(D429&gt;490,"katkennut",IF(D429&gt;390,"maapuu",IF(D429&gt;290,"kelo",IF(D429&gt;190,"kanto",IF(D429&gt;90,"alempi jakso","")))))</f>
        <v/>
      </c>
      <c r="F429" s="0" t="n">
        <v>424</v>
      </c>
      <c r="G429" s="1" t="n">
        <f aca="false">W429*10</f>
        <v>161</v>
      </c>
      <c r="H429" s="1" t="n">
        <f aca="false">X429*10</f>
        <v>349</v>
      </c>
      <c r="I429" s="0" t="n">
        <f aca="false">IF(E429="alempi jakso",2,1)</f>
        <v>1</v>
      </c>
      <c r="J429" s="0" t="n">
        <f aca="false">IF(B429=1,1,IF(B429=2,2,IF(B429=3,3,IF(B429=4,4,IF(B429&gt;4,7,0)))))</f>
        <v>1</v>
      </c>
      <c r="K429" s="0" t="n">
        <v>2</v>
      </c>
      <c r="L429" s="0" t="n">
        <f aca="false">C429</f>
        <v>84</v>
      </c>
      <c r="M429" s="1" t="n">
        <v>0</v>
      </c>
      <c r="N429" s="2"/>
      <c r="W429" s="2" t="n">
        <v>16.1</v>
      </c>
      <c r="X429" s="2" t="n">
        <v>34.9</v>
      </c>
      <c r="Y429" s="2" t="n">
        <v>182.46</v>
      </c>
      <c r="Z429" s="2" t="n">
        <v>2.32</v>
      </c>
    </row>
    <row r="430" customFormat="false" ht="14.65" hidden="false" customHeight="false" outlineLevel="0" collapsed="false">
      <c r="A430" s="0" t="n">
        <v>425</v>
      </c>
      <c r="B430" s="0" t="n">
        <v>1</v>
      </c>
      <c r="C430" s="0" t="n">
        <v>167</v>
      </c>
      <c r="D430" s="0" t="n">
        <v>0</v>
      </c>
      <c r="E430" s="0" t="str">
        <f aca="false">IF(D430&gt;490,"katkennut",IF(D430&gt;390,"maapuu",IF(D430&gt;290,"kelo",IF(D430&gt;190,"kanto",IF(D430&gt;90,"alempi jakso","")))))</f>
        <v/>
      </c>
      <c r="F430" s="0" t="n">
        <v>425</v>
      </c>
      <c r="G430" s="1" t="n">
        <f aca="false">W430*10</f>
        <v>185.3</v>
      </c>
      <c r="H430" s="1" t="n">
        <f aca="false">X430*10</f>
        <v>320.8</v>
      </c>
      <c r="I430" s="0" t="n">
        <f aca="false">IF(E430="alempi jakso",2,1)</f>
        <v>1</v>
      </c>
      <c r="J430" s="0" t="n">
        <f aca="false">IF(B430=1,1,IF(B430=2,2,IF(B430=3,3,IF(B430=4,4,IF(B430&gt;4,7,0)))))</f>
        <v>1</v>
      </c>
      <c r="K430" s="0" t="n">
        <v>2</v>
      </c>
      <c r="L430" s="0" t="n">
        <f aca="false">C430</f>
        <v>167</v>
      </c>
      <c r="M430" s="1" t="n">
        <v>0</v>
      </c>
      <c r="N430" s="2"/>
      <c r="W430" s="2" t="n">
        <v>18.53</v>
      </c>
      <c r="X430" s="2" t="n">
        <v>32.08</v>
      </c>
      <c r="Y430" s="2" t="n">
        <v>182.73</v>
      </c>
      <c r="Z430" s="2" t="n">
        <v>2.59</v>
      </c>
    </row>
    <row r="431" customFormat="false" ht="14.65" hidden="false" customHeight="false" outlineLevel="0" collapsed="false">
      <c r="A431" s="0" t="n">
        <v>426</v>
      </c>
      <c r="B431" s="0" t="n">
        <v>1</v>
      </c>
      <c r="C431" s="0" t="n">
        <v>188</v>
      </c>
      <c r="D431" s="0" t="n">
        <v>0</v>
      </c>
      <c r="E431" s="0" t="str">
        <f aca="false">IF(D431&gt;490,"katkennut",IF(D431&gt;390,"maapuu",IF(D431&gt;290,"kelo",IF(D431&gt;190,"kanto",IF(D431&gt;90,"alempi jakso","")))))</f>
        <v/>
      </c>
      <c r="F431" s="0" t="n">
        <v>426</v>
      </c>
      <c r="G431" s="1" t="n">
        <f aca="false">W431*10</f>
        <v>191.9</v>
      </c>
      <c r="H431" s="1" t="n">
        <f aca="false">X431*10</f>
        <v>305.7</v>
      </c>
      <c r="I431" s="0" t="n">
        <f aca="false">IF(E431="alempi jakso",2,1)</f>
        <v>1</v>
      </c>
      <c r="J431" s="0" t="n">
        <f aca="false">IF(B431=1,1,IF(B431=2,2,IF(B431=3,3,IF(B431=4,4,IF(B431&gt;4,7,0)))))</f>
        <v>1</v>
      </c>
      <c r="K431" s="0" t="n">
        <v>1</v>
      </c>
      <c r="L431" s="0" t="n">
        <f aca="false">C431</f>
        <v>188</v>
      </c>
      <c r="M431" s="1" t="n">
        <v>0</v>
      </c>
      <c r="N431" s="2"/>
      <c r="W431" s="2" t="n">
        <v>19.19</v>
      </c>
      <c r="X431" s="2" t="n">
        <v>30.57</v>
      </c>
      <c r="Y431" s="2" t="n">
        <v>182.62</v>
      </c>
      <c r="Z431" s="2" t="n">
        <v>2.48</v>
      </c>
    </row>
    <row r="432" customFormat="false" ht="14.65" hidden="false" customHeight="false" outlineLevel="0" collapsed="false">
      <c r="A432" s="0" t="n">
        <v>428</v>
      </c>
      <c r="B432" s="0" t="n">
        <v>1</v>
      </c>
      <c r="C432" s="0" t="n">
        <v>163</v>
      </c>
      <c r="D432" s="0" t="n">
        <v>0</v>
      </c>
      <c r="E432" s="0" t="str">
        <f aca="false">IF(D432&gt;490,"katkennut",IF(D432&gt;390,"maapuu",IF(D432&gt;290,"kelo",IF(D432&gt;190,"kanto",IF(D432&gt;90,"alempi jakso","")))))</f>
        <v/>
      </c>
      <c r="F432" s="0" t="n">
        <v>428</v>
      </c>
      <c r="G432" s="1" t="n">
        <f aca="false">W432*10</f>
        <v>197.9</v>
      </c>
      <c r="H432" s="1" t="n">
        <f aca="false">X432*10</f>
        <v>337.8</v>
      </c>
      <c r="I432" s="0" t="n">
        <f aca="false">IF(E432="alempi jakso",2,1)</f>
        <v>1</v>
      </c>
      <c r="J432" s="0" t="n">
        <f aca="false">IF(B432=1,1,IF(B432=2,2,IF(B432=3,3,IF(B432=4,4,IF(B432&gt;4,7,0)))))</f>
        <v>1</v>
      </c>
      <c r="K432" s="0" t="n">
        <v>2</v>
      </c>
      <c r="L432" s="0" t="n">
        <f aca="false">C432</f>
        <v>163</v>
      </c>
      <c r="M432" s="1" t="n">
        <v>0</v>
      </c>
      <c r="N432" s="2"/>
      <c r="W432" s="2" t="n">
        <v>19.79</v>
      </c>
      <c r="X432" s="2" t="n">
        <v>33.78</v>
      </c>
      <c r="Y432" s="2" t="n">
        <v>182.98</v>
      </c>
      <c r="Z432" s="2" t="n">
        <v>2.84</v>
      </c>
    </row>
    <row r="433" customFormat="false" ht="14.65" hidden="false" customHeight="false" outlineLevel="0" collapsed="false">
      <c r="A433" s="0" t="n">
        <v>429</v>
      </c>
      <c r="B433" s="0" t="n">
        <v>1</v>
      </c>
      <c r="C433" s="0" t="n">
        <v>165</v>
      </c>
      <c r="D433" s="0" t="n">
        <v>0</v>
      </c>
      <c r="E433" s="0" t="str">
        <f aca="false">IF(D433&gt;490,"katkennut",IF(D433&gt;390,"maapuu",IF(D433&gt;290,"kelo",IF(D433&gt;190,"kanto",IF(D433&gt;90,"alempi jakso","")))))</f>
        <v/>
      </c>
      <c r="F433" s="0" t="n">
        <v>429</v>
      </c>
      <c r="G433" s="1" t="n">
        <f aca="false">W433*10</f>
        <v>198.9</v>
      </c>
      <c r="H433" s="1" t="n">
        <f aca="false">X433*10</f>
        <v>356.7</v>
      </c>
      <c r="I433" s="0" t="n">
        <f aca="false">IF(E433="alempi jakso",2,1)</f>
        <v>1</v>
      </c>
      <c r="J433" s="0" t="n">
        <f aca="false">IF(B433=1,1,IF(B433=2,2,IF(B433=3,3,IF(B433=4,4,IF(B433&gt;4,7,0)))))</f>
        <v>1</v>
      </c>
      <c r="K433" s="0" t="n">
        <v>2</v>
      </c>
      <c r="L433" s="0" t="n">
        <f aca="false">C433</f>
        <v>165</v>
      </c>
      <c r="M433" s="1" t="n">
        <v>0</v>
      </c>
      <c r="N433" s="2"/>
      <c r="W433" s="2" t="n">
        <v>19.89</v>
      </c>
      <c r="X433" s="2" t="n">
        <v>35.67</v>
      </c>
      <c r="Y433" s="2" t="n">
        <v>183.3</v>
      </c>
      <c r="Z433" s="2" t="n">
        <v>3.16</v>
      </c>
    </row>
    <row r="434" customFormat="false" ht="14.65" hidden="false" customHeight="false" outlineLevel="0" collapsed="false">
      <c r="A434" s="0" t="n">
        <v>430</v>
      </c>
      <c r="B434" s="0" t="n">
        <v>1</v>
      </c>
      <c r="C434" s="0" t="n">
        <v>99</v>
      </c>
      <c r="D434" s="0" t="n">
        <v>0</v>
      </c>
      <c r="E434" s="0" t="str">
        <f aca="false">IF(D434&gt;490,"katkennut",IF(D434&gt;390,"maapuu",IF(D434&gt;290,"kelo",IF(D434&gt;190,"kanto",IF(D434&gt;90,"alempi jakso","")))))</f>
        <v/>
      </c>
      <c r="F434" s="0" t="n">
        <v>430</v>
      </c>
      <c r="G434" s="1" t="n">
        <f aca="false">W434*10</f>
        <v>222.8</v>
      </c>
      <c r="H434" s="1" t="n">
        <f aca="false">X434*10</f>
        <v>336.6</v>
      </c>
      <c r="I434" s="0" t="n">
        <f aca="false">IF(E434="alempi jakso",2,1)</f>
        <v>1</v>
      </c>
      <c r="J434" s="0" t="n">
        <f aca="false">IF(B434=1,1,IF(B434=2,2,IF(B434=3,3,IF(B434=4,4,IF(B434&gt;4,7,0)))))</f>
        <v>1</v>
      </c>
      <c r="K434" s="0" t="n">
        <v>2</v>
      </c>
      <c r="L434" s="0" t="n">
        <f aca="false">C434</f>
        <v>99</v>
      </c>
      <c r="M434" s="1" t="n">
        <v>0</v>
      </c>
      <c r="N434" s="2"/>
      <c r="W434" s="2" t="n">
        <v>22.28</v>
      </c>
      <c r="X434" s="2" t="n">
        <v>33.66</v>
      </c>
      <c r="Y434" s="2" t="n">
        <v>182.95</v>
      </c>
      <c r="Z434" s="2" t="n">
        <v>2.81</v>
      </c>
    </row>
    <row r="435" customFormat="false" ht="14.65" hidden="false" customHeight="false" outlineLevel="0" collapsed="false">
      <c r="A435" s="0" t="n">
        <v>431</v>
      </c>
      <c r="B435" s="0" t="n">
        <v>2</v>
      </c>
      <c r="C435" s="0" t="n">
        <v>50</v>
      </c>
      <c r="D435" s="0" t="n">
        <v>100</v>
      </c>
      <c r="E435" s="0" t="str">
        <f aca="false">IF(D435&gt;490,"katkennut",IF(D435&gt;390,"maapuu",IF(D435&gt;290,"kelo",IF(D435&gt;190,"kanto",IF(D435&gt;90,"alempi jakso","")))))</f>
        <v>alempi jakso</v>
      </c>
      <c r="F435" s="0" t="n">
        <v>431</v>
      </c>
      <c r="G435" s="1" t="n">
        <f aca="false">W435*10</f>
        <v>229.9</v>
      </c>
      <c r="H435" s="1" t="n">
        <f aca="false">X435*10</f>
        <v>345.4</v>
      </c>
      <c r="I435" s="0" t="n">
        <f aca="false">IF(E435="alempi jakso",2,1)</f>
        <v>2</v>
      </c>
      <c r="J435" s="0" t="n">
        <f aca="false">IF(B435=1,1,IF(B435=2,2,IF(B435=3,3,IF(B435=4,4,IF(B435&gt;4,7,0)))))</f>
        <v>2</v>
      </c>
      <c r="K435" s="0" t="n">
        <v>2</v>
      </c>
      <c r="L435" s="0" t="n">
        <f aca="false">C435</f>
        <v>50</v>
      </c>
      <c r="M435" s="1" t="n">
        <v>0</v>
      </c>
      <c r="N435" s="2"/>
      <c r="W435" s="2" t="n">
        <v>22.99</v>
      </c>
      <c r="X435" s="2" t="n">
        <v>34.54</v>
      </c>
      <c r="Y435" s="2" t="n">
        <v>183.08</v>
      </c>
      <c r="Z435" s="2" t="n">
        <v>2.94</v>
      </c>
    </row>
    <row r="436" customFormat="false" ht="14.65" hidden="false" customHeight="false" outlineLevel="0" collapsed="false">
      <c r="A436" s="0" t="n">
        <v>432</v>
      </c>
      <c r="B436" s="0" t="n">
        <v>2</v>
      </c>
      <c r="C436" s="0" t="n">
        <v>31</v>
      </c>
      <c r="D436" s="0" t="n">
        <v>100</v>
      </c>
      <c r="E436" s="0" t="str">
        <f aca="false">IF(D436&gt;490,"katkennut",IF(D436&gt;390,"maapuu",IF(D436&gt;290,"kelo",IF(D436&gt;190,"kanto",IF(D436&gt;90,"alempi jakso","")))))</f>
        <v>alempi jakso</v>
      </c>
      <c r="F436" s="0" t="n">
        <v>432</v>
      </c>
      <c r="G436" s="1" t="n">
        <f aca="false">W436*10</f>
        <v>240.1</v>
      </c>
      <c r="H436" s="1" t="n">
        <f aca="false">X436*10</f>
        <v>337.5</v>
      </c>
      <c r="I436" s="0" t="n">
        <f aca="false">IF(E436="alempi jakso",2,1)</f>
        <v>2</v>
      </c>
      <c r="J436" s="0" t="n">
        <f aca="false">IF(B436=1,1,IF(B436=2,2,IF(B436=3,3,IF(B436=4,4,IF(B436&gt;4,7,0)))))</f>
        <v>2</v>
      </c>
      <c r="K436" s="0" t="n">
        <v>2</v>
      </c>
      <c r="L436" s="0" t="n">
        <f aca="false">C436</f>
        <v>31</v>
      </c>
      <c r="M436" s="1" t="n">
        <v>0</v>
      </c>
      <c r="N436" s="2"/>
      <c r="W436" s="2" t="n">
        <v>24.01</v>
      </c>
      <c r="X436" s="2" t="n">
        <v>33.75</v>
      </c>
      <c r="Y436" s="2" t="n">
        <v>183.22</v>
      </c>
      <c r="Z436" s="2" t="n">
        <v>3.08</v>
      </c>
    </row>
    <row r="437" customFormat="false" ht="14.65" hidden="false" customHeight="false" outlineLevel="0" collapsed="false">
      <c r="A437" s="0" t="n">
        <v>433</v>
      </c>
      <c r="B437" s="0" t="n">
        <v>1</v>
      </c>
      <c r="C437" s="0" t="n">
        <v>205</v>
      </c>
      <c r="D437" s="0" t="n">
        <v>0</v>
      </c>
      <c r="E437" s="0" t="str">
        <f aca="false">IF(D437&gt;490,"katkennut",IF(D437&gt;390,"maapuu",IF(D437&gt;290,"kelo",IF(D437&gt;190,"kanto",IF(D437&gt;90,"alempi jakso","")))))</f>
        <v/>
      </c>
      <c r="F437" s="0" t="n">
        <v>433</v>
      </c>
      <c r="G437" s="1" t="n">
        <f aca="false">W437*10</f>
        <v>246.4</v>
      </c>
      <c r="H437" s="1" t="n">
        <f aca="false">X437*10</f>
        <v>337.6</v>
      </c>
      <c r="I437" s="0" t="n">
        <f aca="false">IF(E437="alempi jakso",2,1)</f>
        <v>1</v>
      </c>
      <c r="J437" s="0" t="n">
        <f aca="false">IF(B437=1,1,IF(B437=2,2,IF(B437=3,3,IF(B437=4,4,IF(B437&gt;4,7,0)))))</f>
        <v>1</v>
      </c>
      <c r="K437" s="0" t="n">
        <v>1</v>
      </c>
      <c r="L437" s="0" t="n">
        <f aca="false">C437</f>
        <v>205</v>
      </c>
      <c r="M437" s="1" t="n">
        <v>0</v>
      </c>
      <c r="N437" s="2"/>
      <c r="W437" s="2" t="n">
        <v>24.64</v>
      </c>
      <c r="X437" s="2" t="n">
        <v>33.76</v>
      </c>
      <c r="Y437" s="2" t="n">
        <v>183.39</v>
      </c>
      <c r="Z437" s="2" t="n">
        <v>3.25</v>
      </c>
    </row>
    <row r="438" customFormat="false" ht="14.65" hidden="false" customHeight="false" outlineLevel="0" collapsed="false">
      <c r="A438" s="0" t="n">
        <v>434</v>
      </c>
      <c r="B438" s="0" t="n">
        <v>1</v>
      </c>
      <c r="C438" s="0" t="n">
        <v>76</v>
      </c>
      <c r="D438" s="0" t="n">
        <v>300</v>
      </c>
      <c r="E438" s="0" t="str">
        <f aca="false">IF(D438&gt;490,"katkennut",IF(D438&gt;390,"maapuu",IF(D438&gt;290,"kelo",IF(D438&gt;190,"kanto",IF(D438&gt;90,"alempi jakso","")))))</f>
        <v>kelo</v>
      </c>
      <c r="F438" s="0" t="n">
        <v>434</v>
      </c>
      <c r="G438" s="1" t="n">
        <f aca="false">W438*10</f>
        <v>245.1</v>
      </c>
      <c r="H438" s="1" t="n">
        <f aca="false">X438*10</f>
        <v>319</v>
      </c>
      <c r="I438" s="0" t="n">
        <f aca="false">IF(E438="alempi jakso",2,1)</f>
        <v>1</v>
      </c>
      <c r="J438" s="0" t="n">
        <f aca="false">IF(B438=1,1,IF(B438=2,2,IF(B438=3,3,IF(B438=4,4,IF(B438&gt;4,7,0)))))</f>
        <v>1</v>
      </c>
      <c r="K438" s="0" t="n">
        <v>4</v>
      </c>
      <c r="L438" s="0" t="n">
        <f aca="false">C438</f>
        <v>76</v>
      </c>
      <c r="M438" s="1" t="n">
        <v>0</v>
      </c>
      <c r="N438" s="2"/>
      <c r="W438" s="2" t="n">
        <v>24.51</v>
      </c>
      <c r="X438" s="2" t="n">
        <v>31.9</v>
      </c>
      <c r="Y438" s="2" t="n">
        <v>183.09</v>
      </c>
      <c r="Z438" s="2" t="n">
        <v>2.95</v>
      </c>
    </row>
    <row r="439" customFormat="false" ht="14.65" hidden="false" customHeight="false" outlineLevel="0" collapsed="false">
      <c r="A439" s="0" t="n">
        <v>435</v>
      </c>
      <c r="B439" s="0" t="n">
        <v>2</v>
      </c>
      <c r="C439" s="0" t="n">
        <v>28</v>
      </c>
      <c r="D439" s="0" t="n">
        <v>99</v>
      </c>
      <c r="E439" s="0" t="str">
        <f aca="false">IF(D439&gt;490,"katkennut",IF(D439&gt;390,"maapuu",IF(D439&gt;290,"kelo",IF(D439&gt;190,"kanto",IF(D439&gt;90,"alempi jakso","")))))</f>
        <v>alempi jakso</v>
      </c>
      <c r="F439" s="0" t="n">
        <v>435</v>
      </c>
      <c r="G439" s="1" t="n">
        <f aca="false">W439*10</f>
        <v>240.8</v>
      </c>
      <c r="H439" s="1" t="n">
        <f aca="false">X439*10</f>
        <v>316.3</v>
      </c>
      <c r="I439" s="0" t="n">
        <f aca="false">IF(E439="alempi jakso",2,1)</f>
        <v>2</v>
      </c>
      <c r="J439" s="0" t="n">
        <f aca="false">IF(B439=1,1,IF(B439=2,2,IF(B439=3,3,IF(B439=4,4,IF(B439&gt;4,7,0)))))</f>
        <v>2</v>
      </c>
      <c r="K439" s="0" t="n">
        <v>2</v>
      </c>
      <c r="L439" s="0" t="n">
        <f aca="false">C439</f>
        <v>28</v>
      </c>
      <c r="M439" s="1" t="n">
        <v>0</v>
      </c>
      <c r="N439" s="2"/>
      <c r="W439" s="2" t="n">
        <v>24.08</v>
      </c>
      <c r="X439" s="2" t="n">
        <v>31.63</v>
      </c>
      <c r="Y439" s="2" t="n">
        <v>183.15</v>
      </c>
      <c r="Z439" s="2" t="n">
        <v>3.01</v>
      </c>
    </row>
    <row r="440" customFormat="false" ht="14.65" hidden="false" customHeight="false" outlineLevel="0" collapsed="false">
      <c r="A440" s="0" t="n">
        <v>436</v>
      </c>
      <c r="B440" s="0" t="n">
        <v>1</v>
      </c>
      <c r="C440" s="0" t="n">
        <v>191</v>
      </c>
      <c r="D440" s="0" t="n">
        <v>0</v>
      </c>
      <c r="E440" s="0" t="str">
        <f aca="false">IF(D440&gt;490,"katkennut",IF(D440&gt;390,"maapuu",IF(D440&gt;290,"kelo",IF(D440&gt;190,"kanto",IF(D440&gt;90,"alempi jakso","")))))</f>
        <v/>
      </c>
      <c r="F440" s="0" t="n">
        <v>436</v>
      </c>
      <c r="G440" s="1" t="n">
        <f aca="false">W440*10</f>
        <v>238.2</v>
      </c>
      <c r="H440" s="1" t="n">
        <f aca="false">X440*10</f>
        <v>302.8</v>
      </c>
      <c r="I440" s="0" t="n">
        <f aca="false">IF(E440="alempi jakso",2,1)</f>
        <v>1</v>
      </c>
      <c r="J440" s="0" t="n">
        <f aca="false">IF(B440=1,1,IF(B440=2,2,IF(B440=3,3,IF(B440=4,4,IF(B440&gt;4,7,0)))))</f>
        <v>1</v>
      </c>
      <c r="K440" s="0" t="n">
        <v>1</v>
      </c>
      <c r="L440" s="0" t="n">
        <f aca="false">C440</f>
        <v>191</v>
      </c>
      <c r="M440" s="1" t="n">
        <v>0</v>
      </c>
      <c r="N440" s="2"/>
      <c r="W440" s="2" t="n">
        <v>23.82</v>
      </c>
      <c r="X440" s="2" t="n">
        <v>30.28</v>
      </c>
      <c r="Y440" s="2" t="n">
        <v>182.92</v>
      </c>
      <c r="Z440" s="2" t="n">
        <v>2.78</v>
      </c>
    </row>
    <row r="441" customFormat="false" ht="14.65" hidden="false" customHeight="false" outlineLevel="0" collapsed="false">
      <c r="A441" s="0" t="n">
        <v>437</v>
      </c>
      <c r="B441" s="0" t="n">
        <v>1</v>
      </c>
      <c r="C441" s="0" t="n">
        <v>117</v>
      </c>
      <c r="D441" s="0" t="n">
        <v>0</v>
      </c>
      <c r="E441" s="0" t="str">
        <f aca="false">IF(D441&gt;490,"katkennut",IF(D441&gt;390,"maapuu",IF(D441&gt;290,"kelo",IF(D441&gt;190,"kanto",IF(D441&gt;90,"alempi jakso","")))))</f>
        <v/>
      </c>
      <c r="F441" s="0" t="n">
        <v>437</v>
      </c>
      <c r="G441" s="1" t="n">
        <f aca="false">W441*10</f>
        <v>219.8</v>
      </c>
      <c r="H441" s="1" t="n">
        <f aca="false">X441*10</f>
        <v>306.7</v>
      </c>
      <c r="I441" s="0" t="n">
        <f aca="false">IF(E441="alempi jakso",2,1)</f>
        <v>1</v>
      </c>
      <c r="J441" s="0" t="n">
        <f aca="false">IF(B441=1,1,IF(B441=2,2,IF(B441=3,3,IF(B441=4,4,IF(B441&gt;4,7,0)))))</f>
        <v>1</v>
      </c>
      <c r="K441" s="0" t="n">
        <v>2</v>
      </c>
      <c r="L441" s="0" t="n">
        <f aca="false">C441</f>
        <v>117</v>
      </c>
      <c r="M441" s="1" t="n">
        <v>0</v>
      </c>
      <c r="N441" s="2"/>
      <c r="W441" s="2" t="n">
        <v>21.98</v>
      </c>
      <c r="X441" s="2" t="n">
        <v>30.67</v>
      </c>
      <c r="Y441" s="2" t="n">
        <v>182.84</v>
      </c>
      <c r="Z441" s="2" t="n">
        <v>2.7</v>
      </c>
    </row>
    <row r="442" customFormat="false" ht="14.65" hidden="false" customHeight="false" outlineLevel="0" collapsed="false">
      <c r="A442" s="0" t="n">
        <v>438</v>
      </c>
      <c r="B442" s="0" t="n">
        <v>1</v>
      </c>
      <c r="C442" s="0" t="n">
        <v>72</v>
      </c>
      <c r="D442" s="0" t="n">
        <v>0</v>
      </c>
      <c r="E442" s="0" t="str">
        <f aca="false">IF(D442&gt;490,"katkennut",IF(D442&gt;390,"maapuu",IF(D442&gt;290,"kelo",IF(D442&gt;190,"kanto",IF(D442&gt;90,"alempi jakso","")))))</f>
        <v/>
      </c>
      <c r="F442" s="0" t="n">
        <v>438</v>
      </c>
      <c r="G442" s="1" t="n">
        <f aca="false">W442*10</f>
        <v>223.7</v>
      </c>
      <c r="H442" s="1" t="n">
        <f aca="false">X442*10</f>
        <v>322.6</v>
      </c>
      <c r="I442" s="0" t="n">
        <f aca="false">IF(E442="alempi jakso",2,1)</f>
        <v>1</v>
      </c>
      <c r="J442" s="0" t="n">
        <f aca="false">IF(B442=1,1,IF(B442=2,2,IF(B442=3,3,IF(B442=4,4,IF(B442&gt;4,7,0)))))</f>
        <v>1</v>
      </c>
      <c r="K442" s="0" t="n">
        <v>2</v>
      </c>
      <c r="L442" s="0" t="n">
        <f aca="false">C442</f>
        <v>72</v>
      </c>
      <c r="M442" s="1" t="n">
        <v>0</v>
      </c>
      <c r="N442" s="2"/>
      <c r="W442" s="2" t="n">
        <v>22.37</v>
      </c>
      <c r="X442" s="2" t="n">
        <v>32.26</v>
      </c>
      <c r="Y442" s="2" t="n">
        <v>182.94</v>
      </c>
      <c r="Z442" s="2" t="n">
        <v>2.8</v>
      </c>
    </row>
    <row r="443" customFormat="false" ht="14.65" hidden="false" customHeight="false" outlineLevel="0" collapsed="false">
      <c r="A443" s="0" t="n">
        <v>439</v>
      </c>
      <c r="B443" s="0" t="n">
        <v>1</v>
      </c>
      <c r="C443" s="0" t="n">
        <v>97</v>
      </c>
      <c r="D443" s="0" t="n">
        <v>0</v>
      </c>
      <c r="E443" s="0" t="str">
        <f aca="false">IF(D443&gt;490,"katkennut",IF(D443&gt;390,"maapuu",IF(D443&gt;290,"kelo",IF(D443&gt;190,"kanto",IF(D443&gt;90,"alempi jakso","")))))</f>
        <v/>
      </c>
      <c r="F443" s="0" t="n">
        <v>439</v>
      </c>
      <c r="G443" s="1" t="n">
        <f aca="false">W443*10</f>
        <v>228.3</v>
      </c>
      <c r="H443" s="1" t="n">
        <f aca="false">X443*10</f>
        <v>280.3</v>
      </c>
      <c r="I443" s="0" t="n">
        <f aca="false">IF(E443="alempi jakso",2,1)</f>
        <v>1</v>
      </c>
      <c r="J443" s="0" t="n">
        <f aca="false">IF(B443=1,1,IF(B443=2,2,IF(B443=3,3,IF(B443=4,4,IF(B443&gt;4,7,0)))))</f>
        <v>1</v>
      </c>
      <c r="K443" s="0" t="n">
        <v>2</v>
      </c>
      <c r="L443" s="0" t="n">
        <f aca="false">C443</f>
        <v>97</v>
      </c>
      <c r="M443" s="1" t="n">
        <v>0</v>
      </c>
      <c r="N443" s="2"/>
      <c r="W443" s="2" t="n">
        <v>22.83</v>
      </c>
      <c r="X443" s="2" t="n">
        <v>28.03</v>
      </c>
      <c r="Y443" s="2" t="n">
        <v>182.6</v>
      </c>
      <c r="Z443" s="2" t="n">
        <v>2.46</v>
      </c>
    </row>
    <row r="444" customFormat="false" ht="14.65" hidden="false" customHeight="false" outlineLevel="0" collapsed="false">
      <c r="A444" s="0" t="n">
        <v>440</v>
      </c>
      <c r="B444" s="0" t="n">
        <v>1</v>
      </c>
      <c r="C444" s="0" t="n">
        <v>124</v>
      </c>
      <c r="D444" s="0" t="n">
        <v>0</v>
      </c>
      <c r="E444" s="0" t="str">
        <f aca="false">IF(D444&gt;490,"katkennut",IF(D444&gt;390,"maapuu",IF(D444&gt;290,"kelo",IF(D444&gt;190,"kanto",IF(D444&gt;90,"alempi jakso","")))))</f>
        <v/>
      </c>
      <c r="F444" s="0" t="n">
        <v>440</v>
      </c>
      <c r="G444" s="1" t="n">
        <f aca="false">W444*10</f>
        <v>248.3</v>
      </c>
      <c r="H444" s="1" t="n">
        <f aca="false">X444*10</f>
        <v>279.4</v>
      </c>
      <c r="I444" s="0" t="n">
        <f aca="false">IF(E444="alempi jakso",2,1)</f>
        <v>1</v>
      </c>
      <c r="J444" s="0" t="n">
        <f aca="false">IF(B444=1,1,IF(B444=2,2,IF(B444=3,3,IF(B444=4,4,IF(B444&gt;4,7,0)))))</f>
        <v>1</v>
      </c>
      <c r="K444" s="0" t="n">
        <v>2</v>
      </c>
      <c r="L444" s="0" t="n">
        <f aca="false">C444</f>
        <v>124</v>
      </c>
      <c r="M444" s="1" t="n">
        <v>0</v>
      </c>
      <c r="N444" s="2"/>
      <c r="W444" s="2" t="n">
        <v>24.83</v>
      </c>
      <c r="X444" s="2" t="n">
        <v>27.94</v>
      </c>
      <c r="Y444" s="2" t="n">
        <v>182.95</v>
      </c>
      <c r="Z444" s="2" t="n">
        <v>2.81</v>
      </c>
    </row>
    <row r="445" customFormat="false" ht="14.65" hidden="false" customHeight="false" outlineLevel="0" collapsed="false">
      <c r="A445" s="0" t="n">
        <v>442</v>
      </c>
      <c r="B445" s="0" t="n">
        <v>1</v>
      </c>
      <c r="C445" s="0" t="n">
        <v>103</v>
      </c>
      <c r="D445" s="0" t="n">
        <v>0</v>
      </c>
      <c r="E445" s="0" t="str">
        <f aca="false">IF(D445&gt;490,"katkennut",IF(D445&gt;390,"maapuu",IF(D445&gt;290,"kelo",IF(D445&gt;190,"kanto",IF(D445&gt;90,"alempi jakso","")))))</f>
        <v/>
      </c>
      <c r="F445" s="0" t="n">
        <v>442</v>
      </c>
      <c r="G445" s="1" t="n">
        <f aca="false">W445*10</f>
        <v>260.3</v>
      </c>
      <c r="H445" s="1" t="n">
        <f aca="false">X445*10</f>
        <v>302.5</v>
      </c>
      <c r="I445" s="0" t="n">
        <f aca="false">IF(E445="alempi jakso",2,1)</f>
        <v>1</v>
      </c>
      <c r="J445" s="0" t="n">
        <f aca="false">IF(B445=1,1,IF(B445=2,2,IF(B445=3,3,IF(B445=4,4,IF(B445&gt;4,7,0)))))</f>
        <v>1</v>
      </c>
      <c r="K445" s="0" t="n">
        <v>2</v>
      </c>
      <c r="L445" s="0" t="n">
        <f aca="false">C445</f>
        <v>103</v>
      </c>
      <c r="M445" s="1" t="n">
        <v>0</v>
      </c>
      <c r="N445" s="2"/>
      <c r="W445" s="2" t="n">
        <v>26.03</v>
      </c>
      <c r="X445" s="2" t="n">
        <v>30.25</v>
      </c>
      <c r="Y445" s="2" t="n">
        <v>183.08</v>
      </c>
      <c r="Z445" s="2" t="n">
        <v>2.94</v>
      </c>
    </row>
    <row r="446" customFormat="false" ht="14.65" hidden="false" customHeight="false" outlineLevel="0" collapsed="false">
      <c r="A446" s="0" t="n">
        <v>443</v>
      </c>
      <c r="B446" s="0" t="n">
        <v>1</v>
      </c>
      <c r="C446" s="0" t="n">
        <v>62</v>
      </c>
      <c r="D446" s="0" t="n">
        <v>0</v>
      </c>
      <c r="E446" s="0" t="str">
        <f aca="false">IF(D446&gt;490,"katkennut",IF(D446&gt;390,"maapuu",IF(D446&gt;290,"kelo",IF(D446&gt;190,"kanto",IF(D446&gt;90,"alempi jakso","")))))</f>
        <v/>
      </c>
      <c r="F446" s="0" t="n">
        <v>443</v>
      </c>
      <c r="G446" s="1" t="n">
        <f aca="false">W446*10</f>
        <v>286.9</v>
      </c>
      <c r="H446" s="1" t="n">
        <f aca="false">X446*10</f>
        <v>295</v>
      </c>
      <c r="I446" s="0" t="n">
        <f aca="false">IF(E446="alempi jakso",2,1)</f>
        <v>1</v>
      </c>
      <c r="J446" s="0" t="n">
        <f aca="false">IF(B446=1,1,IF(B446=2,2,IF(B446=3,3,IF(B446=4,4,IF(B446&gt;4,7,0)))))</f>
        <v>1</v>
      </c>
      <c r="K446" s="0" t="n">
        <v>2</v>
      </c>
      <c r="L446" s="0" t="n">
        <f aca="false">C446</f>
        <v>62</v>
      </c>
      <c r="M446" s="1" t="n">
        <v>0</v>
      </c>
      <c r="N446" s="2"/>
      <c r="W446" s="2" t="n">
        <v>28.69</v>
      </c>
      <c r="X446" s="2" t="n">
        <v>29.5</v>
      </c>
      <c r="Y446" s="2" t="n">
        <v>183.15</v>
      </c>
      <c r="Z446" s="2" t="n">
        <v>3.01</v>
      </c>
    </row>
    <row r="447" customFormat="false" ht="14.65" hidden="false" customHeight="false" outlineLevel="0" collapsed="false">
      <c r="A447" s="0" t="n">
        <v>444</v>
      </c>
      <c r="B447" s="0" t="n">
        <v>1</v>
      </c>
      <c r="C447" s="0" t="n">
        <v>82</v>
      </c>
      <c r="D447" s="0" t="n">
        <v>0</v>
      </c>
      <c r="E447" s="0" t="str">
        <f aca="false">IF(D447&gt;490,"katkennut",IF(D447&gt;390,"maapuu",IF(D447&gt;290,"kelo",IF(D447&gt;190,"kanto",IF(D447&gt;90,"alempi jakso","")))))</f>
        <v/>
      </c>
      <c r="F447" s="0" t="n">
        <v>444</v>
      </c>
      <c r="G447" s="1" t="n">
        <f aca="false">W447*10</f>
        <v>308.7</v>
      </c>
      <c r="H447" s="1" t="n">
        <f aca="false">X447*10</f>
        <v>296.7</v>
      </c>
      <c r="I447" s="0" t="n">
        <f aca="false">IF(E447="alempi jakso",2,1)</f>
        <v>1</v>
      </c>
      <c r="J447" s="0" t="n">
        <f aca="false">IF(B447=1,1,IF(B447=2,2,IF(B447=3,3,IF(B447=4,4,IF(B447&gt;4,7,0)))))</f>
        <v>1</v>
      </c>
      <c r="K447" s="0" t="n">
        <v>2</v>
      </c>
      <c r="L447" s="0" t="n">
        <f aca="false">C447</f>
        <v>82</v>
      </c>
      <c r="M447" s="1" t="n">
        <v>0</v>
      </c>
      <c r="N447" s="2"/>
      <c r="W447" s="2" t="n">
        <v>30.87</v>
      </c>
      <c r="X447" s="2" t="n">
        <v>29.67</v>
      </c>
      <c r="Y447" s="2" t="n">
        <v>183.32</v>
      </c>
      <c r="Z447" s="2" t="n">
        <v>3.18</v>
      </c>
    </row>
    <row r="448" customFormat="false" ht="14.65" hidden="false" customHeight="false" outlineLevel="0" collapsed="false">
      <c r="A448" s="0" t="n">
        <v>445</v>
      </c>
      <c r="B448" s="0" t="n">
        <v>1</v>
      </c>
      <c r="C448" s="0" t="n">
        <v>120</v>
      </c>
      <c r="D448" s="0" t="n">
        <v>0</v>
      </c>
      <c r="E448" s="0" t="str">
        <f aca="false">IF(D448&gt;490,"katkennut",IF(D448&gt;390,"maapuu",IF(D448&gt;290,"kelo",IF(D448&gt;190,"kanto",IF(D448&gt;90,"alempi jakso","")))))</f>
        <v/>
      </c>
      <c r="F448" s="0" t="n">
        <v>445</v>
      </c>
      <c r="G448" s="1" t="n">
        <f aca="false">W448*10</f>
        <v>305.2</v>
      </c>
      <c r="H448" s="1" t="n">
        <f aca="false">X448*10</f>
        <v>313.3</v>
      </c>
      <c r="I448" s="0" t="n">
        <f aca="false">IF(E448="alempi jakso",2,1)</f>
        <v>1</v>
      </c>
      <c r="J448" s="0" t="n">
        <f aca="false">IF(B448=1,1,IF(B448=2,2,IF(B448=3,3,IF(B448=4,4,IF(B448&gt;4,7,0)))))</f>
        <v>1</v>
      </c>
      <c r="K448" s="0" t="n">
        <v>2</v>
      </c>
      <c r="L448" s="0" t="n">
        <f aca="false">C448</f>
        <v>120</v>
      </c>
      <c r="M448" s="1" t="n">
        <v>0</v>
      </c>
      <c r="N448" s="2"/>
      <c r="W448" s="2" t="n">
        <v>30.52</v>
      </c>
      <c r="X448" s="2" t="n">
        <v>31.33</v>
      </c>
      <c r="Y448" s="2" t="n">
        <v>183.39</v>
      </c>
      <c r="Z448" s="2" t="n">
        <v>3.25</v>
      </c>
    </row>
    <row r="449" customFormat="false" ht="14.65" hidden="false" customHeight="false" outlineLevel="0" collapsed="false">
      <c r="A449" s="0" t="n">
        <v>446</v>
      </c>
      <c r="B449" s="0" t="n">
        <v>1</v>
      </c>
      <c r="C449" s="0" t="n">
        <v>174</v>
      </c>
      <c r="D449" s="0" t="n">
        <v>0</v>
      </c>
      <c r="E449" s="0" t="str">
        <f aca="false">IF(D449&gt;490,"katkennut",IF(D449&gt;390,"maapuu",IF(D449&gt;290,"kelo",IF(D449&gt;190,"kanto",IF(D449&gt;90,"alempi jakso","")))))</f>
        <v/>
      </c>
      <c r="F449" s="0" t="n">
        <v>446</v>
      </c>
      <c r="G449" s="1" t="n">
        <f aca="false">W449*10</f>
        <v>287.6</v>
      </c>
      <c r="H449" s="1" t="n">
        <f aca="false">X449*10</f>
        <v>313.7</v>
      </c>
      <c r="I449" s="0" t="n">
        <f aca="false">IF(E449="alempi jakso",2,1)</f>
        <v>1</v>
      </c>
      <c r="J449" s="0" t="n">
        <f aca="false">IF(B449=1,1,IF(B449=2,2,IF(B449=3,3,IF(B449=4,4,IF(B449&gt;4,7,0)))))</f>
        <v>1</v>
      </c>
      <c r="K449" s="0" t="n">
        <v>2</v>
      </c>
      <c r="L449" s="0" t="n">
        <f aca="false">C449</f>
        <v>174</v>
      </c>
      <c r="M449" s="1" t="n">
        <v>0</v>
      </c>
      <c r="N449" s="2"/>
      <c r="W449" s="2" t="n">
        <v>28.76</v>
      </c>
      <c r="X449" s="2" t="n">
        <v>31.37</v>
      </c>
      <c r="Y449" s="2" t="n">
        <v>183.41</v>
      </c>
      <c r="Z449" s="2" t="n">
        <v>3.27</v>
      </c>
    </row>
    <row r="450" customFormat="false" ht="14.65" hidden="false" customHeight="false" outlineLevel="0" collapsed="false">
      <c r="A450" s="0" t="n">
        <v>447</v>
      </c>
      <c r="B450" s="0" t="n">
        <v>1</v>
      </c>
      <c r="C450" s="0" t="n">
        <v>124</v>
      </c>
      <c r="D450" s="0" t="n">
        <v>0</v>
      </c>
      <c r="E450" s="0" t="str">
        <f aca="false">IF(D450&gt;490,"katkennut",IF(D450&gt;390,"maapuu",IF(D450&gt;290,"kelo",IF(D450&gt;190,"kanto",IF(D450&gt;90,"alempi jakso","")))))</f>
        <v/>
      </c>
      <c r="F450" s="0" t="n">
        <v>447</v>
      </c>
      <c r="G450" s="1" t="n">
        <f aca="false">W450*10</f>
        <v>265.4</v>
      </c>
      <c r="H450" s="1" t="n">
        <f aca="false">X450*10</f>
        <v>321.9</v>
      </c>
      <c r="I450" s="0" t="n">
        <f aca="false">IF(E450="alempi jakso",2,1)</f>
        <v>1</v>
      </c>
      <c r="J450" s="0" t="n">
        <f aca="false">IF(B450=1,1,IF(B450=2,2,IF(B450=3,3,IF(B450=4,4,IF(B450&gt;4,7,0)))))</f>
        <v>1</v>
      </c>
      <c r="K450" s="0" t="n">
        <v>2</v>
      </c>
      <c r="L450" s="0" t="n">
        <f aca="false">C450</f>
        <v>124</v>
      </c>
      <c r="M450" s="1" t="n">
        <v>0</v>
      </c>
      <c r="N450" s="2"/>
      <c r="W450" s="2" t="n">
        <v>26.54</v>
      </c>
      <c r="X450" s="2" t="n">
        <v>32.19</v>
      </c>
      <c r="Y450" s="2" t="n">
        <v>183.3</v>
      </c>
      <c r="Z450" s="2" t="n">
        <v>3.16</v>
      </c>
    </row>
    <row r="451" customFormat="false" ht="14.65" hidden="false" customHeight="false" outlineLevel="0" collapsed="false">
      <c r="A451" s="0" t="n">
        <v>448</v>
      </c>
      <c r="B451" s="0" t="n">
        <v>1</v>
      </c>
      <c r="C451" s="0" t="n">
        <v>180</v>
      </c>
      <c r="D451" s="0" t="n">
        <v>0</v>
      </c>
      <c r="E451" s="0" t="str">
        <f aca="false">IF(D451&gt;490,"katkennut",IF(D451&gt;390,"maapuu",IF(D451&gt;290,"kelo",IF(D451&gt;190,"kanto",IF(D451&gt;90,"alempi jakso","")))))</f>
        <v/>
      </c>
      <c r="F451" s="0" t="n">
        <v>448</v>
      </c>
      <c r="G451" s="1" t="n">
        <f aca="false">W451*10</f>
        <v>287.1</v>
      </c>
      <c r="H451" s="1" t="n">
        <f aca="false">X451*10</f>
        <v>329.4</v>
      </c>
      <c r="I451" s="0" t="n">
        <f aca="false">IF(E451="alempi jakso",2,1)</f>
        <v>1</v>
      </c>
      <c r="J451" s="0" t="n">
        <f aca="false">IF(B451=1,1,IF(B451=2,2,IF(B451=3,3,IF(B451=4,4,IF(B451&gt;4,7,0)))))</f>
        <v>1</v>
      </c>
      <c r="K451" s="0" t="n">
        <v>1</v>
      </c>
      <c r="L451" s="0" t="n">
        <f aca="false">C451</f>
        <v>180</v>
      </c>
      <c r="M451" s="1" t="n">
        <v>0</v>
      </c>
      <c r="N451" s="2"/>
      <c r="W451" s="2" t="n">
        <v>28.71</v>
      </c>
      <c r="X451" s="2" t="n">
        <v>32.94</v>
      </c>
      <c r="Y451" s="2" t="n">
        <v>183.41</v>
      </c>
      <c r="Z451" s="2" t="n">
        <v>3.27</v>
      </c>
    </row>
    <row r="452" customFormat="false" ht="14.65" hidden="false" customHeight="false" outlineLevel="0" collapsed="false">
      <c r="A452" s="0" t="n">
        <v>449</v>
      </c>
      <c r="B452" s="0" t="n">
        <v>1</v>
      </c>
      <c r="C452" s="0" t="n">
        <v>168</v>
      </c>
      <c r="D452" s="0" t="n">
        <v>0</v>
      </c>
      <c r="E452" s="0" t="str">
        <f aca="false">IF(D452&gt;490,"katkennut",IF(D452&gt;390,"maapuu",IF(D452&gt;290,"kelo",IF(D452&gt;190,"kanto",IF(D452&gt;90,"alempi jakso","")))))</f>
        <v/>
      </c>
      <c r="F452" s="0" t="n">
        <v>449</v>
      </c>
      <c r="G452" s="1" t="n">
        <f aca="false">W452*10</f>
        <v>270.7</v>
      </c>
      <c r="H452" s="1" t="n">
        <f aca="false">X452*10</f>
        <v>337.7</v>
      </c>
      <c r="I452" s="0" t="n">
        <f aca="false">IF(E452="alempi jakso",2,1)</f>
        <v>1</v>
      </c>
      <c r="J452" s="0" t="n">
        <f aca="false">IF(B452=1,1,IF(B452=2,2,IF(B452=3,3,IF(B452=4,4,IF(B452&gt;4,7,0)))))</f>
        <v>1</v>
      </c>
      <c r="K452" s="0" t="n">
        <v>2</v>
      </c>
      <c r="L452" s="0" t="n">
        <f aca="false">C452</f>
        <v>168</v>
      </c>
      <c r="M452" s="1" t="n">
        <v>0</v>
      </c>
      <c r="N452" s="2"/>
      <c r="W452" s="2" t="n">
        <v>27.07</v>
      </c>
      <c r="X452" s="2" t="n">
        <v>33.77</v>
      </c>
      <c r="Y452" s="2" t="n">
        <v>183.55</v>
      </c>
      <c r="Z452" s="2" t="n">
        <v>3.41</v>
      </c>
    </row>
    <row r="453" customFormat="false" ht="14.65" hidden="false" customHeight="false" outlineLevel="0" collapsed="false">
      <c r="A453" s="0" t="n">
        <v>450</v>
      </c>
      <c r="B453" s="0" t="n">
        <v>4</v>
      </c>
      <c r="C453" s="0" t="n">
        <v>26</v>
      </c>
      <c r="D453" s="0" t="n">
        <v>100</v>
      </c>
      <c r="E453" s="0" t="str">
        <f aca="false">IF(D453&gt;490,"katkennut",IF(D453&gt;390,"maapuu",IF(D453&gt;290,"kelo",IF(D453&gt;190,"kanto",IF(D453&gt;90,"alempi jakso","")))))</f>
        <v>alempi jakso</v>
      </c>
      <c r="F453" s="0" t="n">
        <v>450</v>
      </c>
      <c r="G453" s="1" t="n">
        <f aca="false">W453*10</f>
        <v>257.2</v>
      </c>
      <c r="H453" s="1" t="n">
        <f aca="false">X453*10</f>
        <v>359.3</v>
      </c>
      <c r="I453" s="0" t="n">
        <f aca="false">IF(E453="alempi jakso",2,1)</f>
        <v>2</v>
      </c>
      <c r="J453" s="0" t="n">
        <f aca="false">IF(B453=1,1,IF(B453=2,2,IF(B453=3,3,IF(B453=4,4,IF(B453&gt;4,7,0)))))</f>
        <v>4</v>
      </c>
      <c r="K453" s="0" t="n">
        <v>2</v>
      </c>
      <c r="L453" s="0" t="n">
        <f aca="false">C453</f>
        <v>26</v>
      </c>
      <c r="M453" s="1" t="n">
        <v>0</v>
      </c>
      <c r="N453" s="2"/>
      <c r="W453" s="2" t="n">
        <v>25.72</v>
      </c>
      <c r="X453" s="2" t="n">
        <v>35.93</v>
      </c>
      <c r="Y453" s="2" t="n">
        <v>184.05</v>
      </c>
      <c r="Z453" s="2" t="n">
        <v>3.91</v>
      </c>
    </row>
    <row r="454" customFormat="false" ht="14.65" hidden="false" customHeight="false" outlineLevel="0" collapsed="false">
      <c r="A454" s="0" t="n">
        <v>451</v>
      </c>
      <c r="B454" s="0" t="n">
        <v>1</v>
      </c>
      <c r="C454" s="0" t="n">
        <v>48</v>
      </c>
      <c r="D454" s="0" t="n">
        <v>301</v>
      </c>
      <c r="E454" s="0" t="str">
        <f aca="false">IF(D454&gt;490,"katkennut",IF(D454&gt;390,"maapuu",IF(D454&gt;290,"kelo",IF(D454&gt;190,"kanto",IF(D454&gt;90,"alempi jakso","")))))</f>
        <v>kelo</v>
      </c>
      <c r="F454" s="0" t="n">
        <v>451</v>
      </c>
      <c r="G454" s="1" t="n">
        <f aca="false">W454*10</f>
        <v>263.4</v>
      </c>
      <c r="H454" s="1" t="n">
        <f aca="false">X454*10</f>
        <v>364.8</v>
      </c>
      <c r="I454" s="0" t="n">
        <f aca="false">IF(E454="alempi jakso",2,1)</f>
        <v>1</v>
      </c>
      <c r="J454" s="0" t="n">
        <f aca="false">IF(B454=1,1,IF(B454=2,2,IF(B454=3,3,IF(B454=4,4,IF(B454&gt;4,7,0)))))</f>
        <v>1</v>
      </c>
      <c r="K454" s="0" t="n">
        <v>4</v>
      </c>
      <c r="L454" s="0" t="n">
        <f aca="false">C454</f>
        <v>48</v>
      </c>
      <c r="M454" s="1" t="n">
        <v>0</v>
      </c>
      <c r="N454" s="2"/>
      <c r="W454" s="2" t="n">
        <v>26.34</v>
      </c>
      <c r="X454" s="2" t="n">
        <v>36.48</v>
      </c>
      <c r="Y454" s="2" t="n">
        <v>184.06</v>
      </c>
      <c r="Z454" s="2" t="n">
        <v>3.92</v>
      </c>
    </row>
    <row r="455" customFormat="false" ht="14.65" hidden="false" customHeight="false" outlineLevel="0" collapsed="false">
      <c r="A455" s="0" t="n">
        <v>452</v>
      </c>
      <c r="B455" s="0" t="n">
        <v>1</v>
      </c>
      <c r="C455" s="0" t="n">
        <v>148</v>
      </c>
      <c r="D455" s="0" t="n">
        <v>0</v>
      </c>
      <c r="E455" s="0" t="str">
        <f aca="false">IF(D455&gt;490,"katkennut",IF(D455&gt;390,"maapuu",IF(D455&gt;290,"kelo",IF(D455&gt;190,"kanto",IF(D455&gt;90,"alempi jakso","")))))</f>
        <v/>
      </c>
      <c r="F455" s="0" t="n">
        <v>452</v>
      </c>
      <c r="G455" s="1" t="n">
        <f aca="false">W455*10</f>
        <v>286.5</v>
      </c>
      <c r="H455" s="1" t="n">
        <f aca="false">X455*10</f>
        <v>359.9</v>
      </c>
      <c r="I455" s="0" t="n">
        <f aca="false">IF(E455="alempi jakso",2,1)</f>
        <v>1</v>
      </c>
      <c r="J455" s="0" t="n">
        <f aca="false">IF(B455=1,1,IF(B455=2,2,IF(B455=3,3,IF(B455=4,4,IF(B455&gt;4,7,0)))))</f>
        <v>1</v>
      </c>
      <c r="K455" s="0" t="n">
        <v>2</v>
      </c>
      <c r="L455" s="0" t="n">
        <f aca="false">C455</f>
        <v>148</v>
      </c>
      <c r="M455" s="1" t="n">
        <v>0</v>
      </c>
      <c r="N455" s="2"/>
      <c r="W455" s="2" t="n">
        <v>28.65</v>
      </c>
      <c r="X455" s="2" t="n">
        <v>35.99</v>
      </c>
      <c r="Y455" s="2" t="n">
        <v>184.02</v>
      </c>
      <c r="Z455" s="2" t="n">
        <v>3.88</v>
      </c>
    </row>
    <row r="456" customFormat="false" ht="14.65" hidden="false" customHeight="false" outlineLevel="0" collapsed="false">
      <c r="A456" s="0" t="n">
        <v>453</v>
      </c>
      <c r="B456" s="0" t="n">
        <v>1</v>
      </c>
      <c r="C456" s="0" t="n">
        <v>153</v>
      </c>
      <c r="D456" s="0" t="n">
        <v>0</v>
      </c>
      <c r="E456" s="0" t="str">
        <f aca="false">IF(D456&gt;490,"katkennut",IF(D456&gt;390,"maapuu",IF(D456&gt;290,"kelo",IF(D456&gt;190,"kanto",IF(D456&gt;90,"alempi jakso","")))))</f>
        <v/>
      </c>
      <c r="F456" s="0" t="n">
        <v>453</v>
      </c>
      <c r="G456" s="1" t="n">
        <f aca="false">W456*10</f>
        <v>299.5</v>
      </c>
      <c r="H456" s="1" t="n">
        <f aca="false">X456*10</f>
        <v>346.1</v>
      </c>
      <c r="I456" s="0" t="n">
        <f aca="false">IF(E456="alempi jakso",2,1)</f>
        <v>1</v>
      </c>
      <c r="J456" s="0" t="n">
        <f aca="false">IF(B456=1,1,IF(B456=2,2,IF(B456=3,3,IF(B456=4,4,IF(B456&gt;4,7,0)))))</f>
        <v>1</v>
      </c>
      <c r="K456" s="0" t="n">
        <v>2</v>
      </c>
      <c r="L456" s="0" t="n">
        <f aca="false">C456</f>
        <v>153</v>
      </c>
      <c r="M456" s="1" t="n">
        <v>0</v>
      </c>
      <c r="N456" s="2"/>
      <c r="W456" s="2" t="n">
        <v>29.95</v>
      </c>
      <c r="X456" s="2" t="n">
        <v>34.61</v>
      </c>
      <c r="Y456" s="2" t="n">
        <v>183.45</v>
      </c>
      <c r="Z456" s="2" t="n">
        <v>3.31</v>
      </c>
    </row>
    <row r="457" customFormat="false" ht="14.65" hidden="false" customHeight="false" outlineLevel="0" collapsed="false">
      <c r="A457" s="0" t="n">
        <v>455</v>
      </c>
      <c r="B457" s="0" t="n">
        <v>1</v>
      </c>
      <c r="C457" s="0" t="n">
        <v>198</v>
      </c>
      <c r="D457" s="0" t="n">
        <v>0</v>
      </c>
      <c r="E457" s="0" t="str">
        <f aca="false">IF(D457&gt;490,"katkennut",IF(D457&gt;390,"maapuu",IF(D457&gt;290,"kelo",IF(D457&gt;190,"kanto",IF(D457&gt;90,"alempi jakso","")))))</f>
        <v/>
      </c>
      <c r="F457" s="0" t="n">
        <v>455</v>
      </c>
      <c r="G457" s="1" t="n">
        <f aca="false">W457*10</f>
        <v>325.7</v>
      </c>
      <c r="H457" s="1" t="n">
        <f aca="false">X457*10</f>
        <v>366.2</v>
      </c>
      <c r="I457" s="0" t="n">
        <f aca="false">IF(E457="alempi jakso",2,1)</f>
        <v>1</v>
      </c>
      <c r="J457" s="0" t="n">
        <f aca="false">IF(B457=1,1,IF(B457=2,2,IF(B457=3,3,IF(B457=4,4,IF(B457&gt;4,7,0)))))</f>
        <v>1</v>
      </c>
      <c r="K457" s="0" t="n">
        <v>1</v>
      </c>
      <c r="L457" s="0" t="n">
        <f aca="false">C457</f>
        <v>198</v>
      </c>
      <c r="M457" s="1" t="n">
        <v>0</v>
      </c>
      <c r="N457" s="2"/>
      <c r="W457" s="2" t="n">
        <v>32.57</v>
      </c>
      <c r="X457" s="2" t="n">
        <v>36.62</v>
      </c>
      <c r="Y457" s="2" t="n">
        <v>183.59</v>
      </c>
      <c r="Z457" s="2" t="n">
        <v>3.45</v>
      </c>
    </row>
    <row r="458" customFormat="false" ht="14.65" hidden="false" customHeight="false" outlineLevel="0" collapsed="false">
      <c r="A458" s="0" t="n">
        <v>456</v>
      </c>
      <c r="B458" s="0" t="n">
        <v>1</v>
      </c>
      <c r="C458" s="0" t="n">
        <v>104</v>
      </c>
      <c r="D458" s="0" t="n">
        <v>299</v>
      </c>
      <c r="E458" s="0" t="str">
        <f aca="false">IF(D458&gt;490,"katkennut",IF(D458&gt;390,"maapuu",IF(D458&gt;290,"kelo",IF(D458&gt;190,"kanto",IF(D458&gt;90,"alempi jakso","")))))</f>
        <v>kelo</v>
      </c>
      <c r="F458" s="0" t="n">
        <v>456</v>
      </c>
      <c r="G458" s="1" t="n">
        <f aca="false">W458*10</f>
        <v>333.4</v>
      </c>
      <c r="H458" s="1" t="n">
        <f aca="false">X458*10</f>
        <v>384.3</v>
      </c>
      <c r="I458" s="0" t="n">
        <f aca="false">IF(E458="alempi jakso",2,1)</f>
        <v>1</v>
      </c>
      <c r="J458" s="0" t="n">
        <f aca="false">IF(B458=1,1,IF(B458=2,2,IF(B458=3,3,IF(B458=4,4,IF(B458&gt;4,7,0)))))</f>
        <v>1</v>
      </c>
      <c r="K458" s="0" t="n">
        <v>4</v>
      </c>
      <c r="L458" s="0" t="n">
        <f aca="false">C458</f>
        <v>104</v>
      </c>
      <c r="M458" s="1" t="n">
        <v>0</v>
      </c>
      <c r="N458" s="2"/>
      <c r="W458" s="2" t="n">
        <v>33.34</v>
      </c>
      <c r="X458" s="2" t="n">
        <v>38.43</v>
      </c>
      <c r="Y458" s="2" t="n">
        <v>183.53</v>
      </c>
      <c r="Z458" s="2" t="n">
        <v>3.39</v>
      </c>
    </row>
    <row r="459" customFormat="false" ht="14.65" hidden="false" customHeight="false" outlineLevel="0" collapsed="false">
      <c r="A459" s="0" t="n">
        <v>457</v>
      </c>
      <c r="B459" s="0" t="n">
        <v>1</v>
      </c>
      <c r="C459" s="0" t="n">
        <v>45</v>
      </c>
      <c r="D459" s="0" t="n">
        <v>300</v>
      </c>
      <c r="E459" s="0" t="str">
        <f aca="false">IF(D459&gt;490,"katkennut",IF(D459&gt;390,"maapuu",IF(D459&gt;290,"kelo",IF(D459&gt;190,"kanto",IF(D459&gt;90,"alempi jakso","")))))</f>
        <v>kelo</v>
      </c>
      <c r="F459" s="0" t="n">
        <v>457</v>
      </c>
      <c r="G459" s="1" t="n">
        <f aca="false">W459*10</f>
        <v>349.9</v>
      </c>
      <c r="H459" s="1" t="n">
        <f aca="false">X459*10</f>
        <v>393.6</v>
      </c>
      <c r="I459" s="0" t="n">
        <f aca="false">IF(E459="alempi jakso",2,1)</f>
        <v>1</v>
      </c>
      <c r="J459" s="0" t="n">
        <f aca="false">IF(B459=1,1,IF(B459=2,2,IF(B459=3,3,IF(B459=4,4,IF(B459&gt;4,7,0)))))</f>
        <v>1</v>
      </c>
      <c r="K459" s="0" t="n">
        <v>4</v>
      </c>
      <c r="L459" s="0" t="n">
        <f aca="false">C459</f>
        <v>45</v>
      </c>
      <c r="M459" s="1" t="n">
        <v>0</v>
      </c>
      <c r="N459" s="2"/>
      <c r="W459" s="2" t="n">
        <v>34.99</v>
      </c>
      <c r="X459" s="2" t="n">
        <v>39.36</v>
      </c>
      <c r="Y459" s="2" t="n">
        <v>183.2</v>
      </c>
      <c r="Z459" s="2" t="n">
        <v>3.06</v>
      </c>
    </row>
    <row r="460" customFormat="false" ht="14.65" hidden="false" customHeight="false" outlineLevel="0" collapsed="false">
      <c r="A460" s="0" t="n">
        <v>458</v>
      </c>
      <c r="B460" s="0" t="n">
        <v>1</v>
      </c>
      <c r="C460" s="0" t="n">
        <v>143</v>
      </c>
      <c r="D460" s="0" t="n">
        <v>0</v>
      </c>
      <c r="E460" s="0" t="str">
        <f aca="false">IF(D460&gt;490,"katkennut",IF(D460&gt;390,"maapuu",IF(D460&gt;290,"kelo",IF(D460&gt;190,"kanto",IF(D460&gt;90,"alempi jakso","")))))</f>
        <v/>
      </c>
      <c r="F460" s="0" t="n">
        <v>458</v>
      </c>
      <c r="G460" s="1" t="n">
        <f aca="false">W460*10</f>
        <v>372.7</v>
      </c>
      <c r="H460" s="1" t="n">
        <f aca="false">X460*10</f>
        <v>388.7</v>
      </c>
      <c r="I460" s="0" t="n">
        <f aca="false">IF(E460="alempi jakso",2,1)</f>
        <v>1</v>
      </c>
      <c r="J460" s="0" t="n">
        <f aca="false">IF(B460=1,1,IF(B460=2,2,IF(B460=3,3,IF(B460=4,4,IF(B460&gt;4,7,0)))))</f>
        <v>1</v>
      </c>
      <c r="K460" s="0" t="n">
        <v>2</v>
      </c>
      <c r="L460" s="0" t="n">
        <f aca="false">C460</f>
        <v>143</v>
      </c>
      <c r="M460" s="1" t="n">
        <v>0</v>
      </c>
      <c r="N460" s="2"/>
      <c r="W460" s="2" t="n">
        <v>37.27</v>
      </c>
      <c r="X460" s="2" t="n">
        <v>38.87</v>
      </c>
      <c r="Y460" s="2" t="n">
        <v>183.1</v>
      </c>
      <c r="Z460" s="2" t="n">
        <v>2.96</v>
      </c>
    </row>
    <row r="461" customFormat="false" ht="14.65" hidden="false" customHeight="false" outlineLevel="0" collapsed="false">
      <c r="A461" s="0" t="n">
        <v>459</v>
      </c>
      <c r="B461" s="0" t="n">
        <v>1</v>
      </c>
      <c r="C461" s="0" t="n">
        <v>127</v>
      </c>
      <c r="D461" s="0" t="n">
        <v>0</v>
      </c>
      <c r="E461" s="0" t="str">
        <f aca="false">IF(D461&gt;490,"katkennut",IF(D461&gt;390,"maapuu",IF(D461&gt;290,"kelo",IF(D461&gt;190,"kanto",IF(D461&gt;90,"alempi jakso","")))))</f>
        <v/>
      </c>
      <c r="F461" s="0" t="n">
        <v>459</v>
      </c>
      <c r="G461" s="1" t="n">
        <f aca="false">W461*10</f>
        <v>361.1</v>
      </c>
      <c r="H461" s="1" t="n">
        <f aca="false">X461*10</f>
        <v>373.6</v>
      </c>
      <c r="I461" s="0" t="n">
        <f aca="false">IF(E461="alempi jakso",2,1)</f>
        <v>1</v>
      </c>
      <c r="J461" s="0" t="n">
        <f aca="false">IF(B461=1,1,IF(B461=2,2,IF(B461=3,3,IF(B461=4,4,IF(B461&gt;4,7,0)))))</f>
        <v>1</v>
      </c>
      <c r="K461" s="0" t="n">
        <v>2</v>
      </c>
      <c r="L461" s="0" t="n">
        <f aca="false">C461</f>
        <v>127</v>
      </c>
      <c r="M461" s="1" t="n">
        <v>0</v>
      </c>
      <c r="N461" s="2"/>
      <c r="W461" s="2" t="n">
        <v>36.11</v>
      </c>
      <c r="X461" s="2" t="n">
        <v>37.36</v>
      </c>
      <c r="Y461" s="2" t="n">
        <v>183.61</v>
      </c>
      <c r="Z461" s="2" t="n">
        <v>3.47</v>
      </c>
    </row>
    <row r="462" customFormat="false" ht="14.65" hidden="false" customHeight="false" outlineLevel="0" collapsed="false">
      <c r="A462" s="0" t="n">
        <v>460</v>
      </c>
      <c r="B462" s="0" t="n">
        <v>1</v>
      </c>
      <c r="C462" s="0" t="n">
        <v>101</v>
      </c>
      <c r="D462" s="0" t="n">
        <v>0</v>
      </c>
      <c r="E462" s="0" t="str">
        <f aca="false">IF(D462&gt;490,"katkennut",IF(D462&gt;390,"maapuu",IF(D462&gt;290,"kelo",IF(D462&gt;190,"kanto",IF(D462&gt;90,"alempi jakso","")))))</f>
        <v/>
      </c>
      <c r="F462" s="0" t="n">
        <v>460</v>
      </c>
      <c r="G462" s="1" t="n">
        <f aca="false">W462*10</f>
        <v>360.4</v>
      </c>
      <c r="H462" s="1" t="n">
        <f aca="false">X462*10</f>
        <v>371.9</v>
      </c>
      <c r="I462" s="0" t="n">
        <f aca="false">IF(E462="alempi jakso",2,1)</f>
        <v>1</v>
      </c>
      <c r="J462" s="0" t="n">
        <f aca="false">IF(B462=1,1,IF(B462=2,2,IF(B462=3,3,IF(B462=4,4,IF(B462&gt;4,7,0)))))</f>
        <v>1</v>
      </c>
      <c r="K462" s="0" t="n">
        <v>2</v>
      </c>
      <c r="L462" s="0" t="n">
        <f aca="false">C462</f>
        <v>101</v>
      </c>
      <c r="M462" s="1" t="n">
        <v>0</v>
      </c>
      <c r="N462" s="2"/>
      <c r="W462" s="2" t="n">
        <v>36.04</v>
      </c>
      <c r="X462" s="2" t="n">
        <v>37.19</v>
      </c>
      <c r="Y462" s="2" t="n">
        <v>183.62</v>
      </c>
      <c r="Z462" s="2" t="n">
        <v>3.48</v>
      </c>
    </row>
    <row r="463" customFormat="false" ht="14.65" hidden="false" customHeight="false" outlineLevel="0" collapsed="false">
      <c r="A463" s="0" t="n">
        <v>461</v>
      </c>
      <c r="B463" s="0" t="n">
        <v>1</v>
      </c>
      <c r="C463" s="0" t="n">
        <v>109</v>
      </c>
      <c r="D463" s="0" t="n">
        <v>0</v>
      </c>
      <c r="E463" s="0" t="str">
        <f aca="false">IF(D463&gt;490,"katkennut",IF(D463&gt;390,"maapuu",IF(D463&gt;290,"kelo",IF(D463&gt;190,"kanto",IF(D463&gt;90,"alempi jakso","")))))</f>
        <v/>
      </c>
      <c r="F463" s="0" t="n">
        <v>461</v>
      </c>
      <c r="G463" s="1" t="n">
        <f aca="false">W463*10</f>
        <v>368.9</v>
      </c>
      <c r="H463" s="1" t="n">
        <f aca="false">X463*10</f>
        <v>359</v>
      </c>
      <c r="I463" s="0" t="n">
        <f aca="false">IF(E463="alempi jakso",2,1)</f>
        <v>1</v>
      </c>
      <c r="J463" s="0" t="n">
        <f aca="false">IF(B463=1,1,IF(B463=2,2,IF(B463=3,3,IF(B463=4,4,IF(B463&gt;4,7,0)))))</f>
        <v>1</v>
      </c>
      <c r="K463" s="0" t="n">
        <v>2</v>
      </c>
      <c r="L463" s="0" t="n">
        <f aca="false">C463</f>
        <v>109</v>
      </c>
      <c r="M463" s="1" t="n">
        <v>0</v>
      </c>
      <c r="N463" s="2"/>
      <c r="W463" s="2" t="n">
        <v>36.89</v>
      </c>
      <c r="X463" s="2" t="n">
        <v>35.9</v>
      </c>
      <c r="Y463" s="2" t="n">
        <v>183.52</v>
      </c>
      <c r="Z463" s="2" t="n">
        <v>3.38</v>
      </c>
    </row>
    <row r="464" customFormat="false" ht="14.65" hidden="false" customHeight="false" outlineLevel="0" collapsed="false">
      <c r="A464" s="0" t="n">
        <v>462</v>
      </c>
      <c r="B464" s="0" t="n">
        <v>1</v>
      </c>
      <c r="C464" s="0" t="n">
        <v>176</v>
      </c>
      <c r="D464" s="0" t="n">
        <v>0</v>
      </c>
      <c r="E464" s="0" t="str">
        <f aca="false">IF(D464&gt;490,"katkennut",IF(D464&gt;390,"maapuu",IF(D464&gt;290,"kelo",IF(D464&gt;190,"kanto",IF(D464&gt;90,"alempi jakso","")))))</f>
        <v/>
      </c>
      <c r="F464" s="0" t="n">
        <v>462</v>
      </c>
      <c r="G464" s="1" t="n">
        <f aca="false">W464*10</f>
        <v>345.4</v>
      </c>
      <c r="H464" s="1" t="n">
        <f aca="false">X464*10</f>
        <v>354.1</v>
      </c>
      <c r="I464" s="0" t="n">
        <f aca="false">IF(E464="alempi jakso",2,1)</f>
        <v>1</v>
      </c>
      <c r="J464" s="0" t="n">
        <f aca="false">IF(B464=1,1,IF(B464=2,2,IF(B464=3,3,IF(B464=4,4,IF(B464&gt;4,7,0)))))</f>
        <v>1</v>
      </c>
      <c r="K464" s="0" t="n">
        <v>1</v>
      </c>
      <c r="L464" s="0" t="n">
        <f aca="false">C464</f>
        <v>176</v>
      </c>
      <c r="M464" s="1" t="n">
        <v>0</v>
      </c>
      <c r="N464" s="2"/>
      <c r="W464" s="2" t="n">
        <v>34.54</v>
      </c>
      <c r="X464" s="2" t="n">
        <v>35.41</v>
      </c>
      <c r="Y464" s="2" t="n">
        <v>183.54</v>
      </c>
      <c r="Z464" s="2" t="n">
        <v>3.4</v>
      </c>
    </row>
    <row r="465" customFormat="false" ht="14.65" hidden="false" customHeight="false" outlineLevel="0" collapsed="false">
      <c r="A465" s="0" t="n">
        <v>463</v>
      </c>
      <c r="B465" s="0" t="n">
        <v>1</v>
      </c>
      <c r="C465" s="0" t="n">
        <v>175</v>
      </c>
      <c r="D465" s="0" t="n">
        <v>0</v>
      </c>
      <c r="E465" s="0" t="str">
        <f aca="false">IF(D465&gt;490,"katkennut",IF(D465&gt;390,"maapuu",IF(D465&gt;290,"kelo",IF(D465&gt;190,"kanto",IF(D465&gt;90,"alempi jakso","")))))</f>
        <v/>
      </c>
      <c r="F465" s="0" t="n">
        <v>463</v>
      </c>
      <c r="G465" s="1" t="n">
        <f aca="false">W465*10</f>
        <v>341.8</v>
      </c>
      <c r="H465" s="1" t="n">
        <f aca="false">X465*10</f>
        <v>333.6</v>
      </c>
      <c r="I465" s="0" t="n">
        <f aca="false">IF(E465="alempi jakso",2,1)</f>
        <v>1</v>
      </c>
      <c r="J465" s="0" t="n">
        <f aca="false">IF(B465=1,1,IF(B465=2,2,IF(B465=3,3,IF(B465=4,4,IF(B465&gt;4,7,0)))))</f>
        <v>1</v>
      </c>
      <c r="K465" s="0" t="n">
        <v>2</v>
      </c>
      <c r="L465" s="0" t="n">
        <f aca="false">C465</f>
        <v>175</v>
      </c>
      <c r="M465" s="1" t="n">
        <v>0</v>
      </c>
      <c r="N465" s="2"/>
      <c r="W465" s="2" t="n">
        <v>34.18</v>
      </c>
      <c r="X465" s="2" t="n">
        <v>33.36</v>
      </c>
      <c r="Y465" s="2" t="n">
        <v>183.65</v>
      </c>
      <c r="Z465" s="2" t="n">
        <v>3.51</v>
      </c>
    </row>
    <row r="466" customFormat="false" ht="14.65" hidden="false" customHeight="false" outlineLevel="0" collapsed="false">
      <c r="A466" s="0" t="n">
        <v>464</v>
      </c>
      <c r="B466" s="0" t="n">
        <v>1</v>
      </c>
      <c r="C466" s="0" t="n">
        <v>130</v>
      </c>
      <c r="D466" s="0" t="n">
        <v>0</v>
      </c>
      <c r="E466" s="0" t="str">
        <f aca="false">IF(D466&gt;490,"katkennut",IF(D466&gt;390,"maapuu",IF(D466&gt;290,"kelo",IF(D466&gt;190,"kanto",IF(D466&gt;90,"alempi jakso","")))))</f>
        <v/>
      </c>
      <c r="F466" s="0" t="n">
        <v>464</v>
      </c>
      <c r="G466" s="1" t="n">
        <f aca="false">W466*10</f>
        <v>321.7</v>
      </c>
      <c r="H466" s="1" t="n">
        <f aca="false">X466*10</f>
        <v>330.7</v>
      </c>
      <c r="I466" s="0" t="n">
        <f aca="false">IF(E466="alempi jakso",2,1)</f>
        <v>1</v>
      </c>
      <c r="J466" s="0" t="n">
        <f aca="false">IF(B466=1,1,IF(B466=2,2,IF(B466=3,3,IF(B466=4,4,IF(B466&gt;4,7,0)))))</f>
        <v>1</v>
      </c>
      <c r="K466" s="0" t="n">
        <v>2</v>
      </c>
      <c r="L466" s="0" t="n">
        <f aca="false">C466</f>
        <v>130</v>
      </c>
      <c r="M466" s="1" t="n">
        <v>0</v>
      </c>
      <c r="N466" s="2"/>
      <c r="W466" s="2" t="n">
        <v>32.17</v>
      </c>
      <c r="X466" s="2" t="n">
        <v>33.07</v>
      </c>
      <c r="Y466" s="2" t="n">
        <v>183.46</v>
      </c>
      <c r="Z466" s="2" t="n">
        <v>3.32</v>
      </c>
    </row>
    <row r="467" customFormat="false" ht="14.65" hidden="false" customHeight="false" outlineLevel="0" collapsed="false">
      <c r="A467" s="0" t="n">
        <v>466</v>
      </c>
      <c r="B467" s="0" t="n">
        <v>1</v>
      </c>
      <c r="C467" s="0" t="n">
        <v>118</v>
      </c>
      <c r="D467" s="0" t="n">
        <v>0</v>
      </c>
      <c r="E467" s="0" t="str">
        <f aca="false">IF(D467&gt;490,"katkennut",IF(D467&gt;390,"maapuu",IF(D467&gt;290,"kelo",IF(D467&gt;190,"kanto",IF(D467&gt;90,"alempi jakso","")))))</f>
        <v/>
      </c>
      <c r="F467" s="0" t="n">
        <v>466</v>
      </c>
      <c r="G467" s="1" t="n">
        <f aca="false">W467*10</f>
        <v>333.8</v>
      </c>
      <c r="H467" s="1" t="n">
        <f aca="false">X467*10</f>
        <v>295.2</v>
      </c>
      <c r="I467" s="0" t="n">
        <f aca="false">IF(E467="alempi jakso",2,1)</f>
        <v>1</v>
      </c>
      <c r="J467" s="0" t="n">
        <f aca="false">IF(B467=1,1,IF(B467=2,2,IF(B467=3,3,IF(B467=4,4,IF(B467&gt;4,7,0)))))</f>
        <v>1</v>
      </c>
      <c r="K467" s="0" t="n">
        <v>2</v>
      </c>
      <c r="L467" s="0" t="n">
        <f aca="false">C467</f>
        <v>118</v>
      </c>
      <c r="M467" s="1" t="n">
        <v>0</v>
      </c>
      <c r="N467" s="2"/>
      <c r="W467" s="2" t="n">
        <v>33.38</v>
      </c>
      <c r="X467" s="2" t="n">
        <v>29.52</v>
      </c>
      <c r="Y467" s="2" t="n">
        <v>183.73</v>
      </c>
      <c r="Z467" s="2" t="n">
        <v>3.59</v>
      </c>
    </row>
    <row r="468" customFormat="false" ht="14.65" hidden="false" customHeight="false" outlineLevel="0" collapsed="false">
      <c r="A468" s="0" t="n">
        <v>467</v>
      </c>
      <c r="B468" s="0" t="n">
        <v>1</v>
      </c>
      <c r="C468" s="0" t="n">
        <v>169</v>
      </c>
      <c r="D468" s="0" t="n">
        <v>0</v>
      </c>
      <c r="E468" s="0" t="str">
        <f aca="false">IF(D468&gt;490,"katkennut",IF(D468&gt;390,"maapuu",IF(D468&gt;290,"kelo",IF(D468&gt;190,"kanto",IF(D468&gt;90,"alempi jakso","")))))</f>
        <v/>
      </c>
      <c r="F468" s="0" t="n">
        <v>467</v>
      </c>
      <c r="G468" s="1" t="n">
        <f aca="false">W468*10</f>
        <v>347.6</v>
      </c>
      <c r="H468" s="1" t="n">
        <f aca="false">X468*10</f>
        <v>311.4</v>
      </c>
      <c r="I468" s="0" t="n">
        <f aca="false">IF(E468="alempi jakso",2,1)</f>
        <v>1</v>
      </c>
      <c r="J468" s="0" t="n">
        <f aca="false">IF(B468=1,1,IF(B468=2,2,IF(B468=3,3,IF(B468=4,4,IF(B468&gt;4,7,0)))))</f>
        <v>1</v>
      </c>
      <c r="K468" s="0" t="n">
        <v>2</v>
      </c>
      <c r="L468" s="0" t="n">
        <f aca="false">C468</f>
        <v>169</v>
      </c>
      <c r="M468" s="1" t="n">
        <v>0</v>
      </c>
      <c r="N468" s="2"/>
      <c r="W468" s="2" t="n">
        <v>34.76</v>
      </c>
      <c r="X468" s="2" t="n">
        <v>31.14</v>
      </c>
      <c r="Y468" s="2" t="n">
        <v>183.82</v>
      </c>
      <c r="Z468" s="2" t="n">
        <v>3.68</v>
      </c>
    </row>
    <row r="469" customFormat="false" ht="14.65" hidden="false" customHeight="false" outlineLevel="0" collapsed="false">
      <c r="A469" s="0" t="n">
        <v>468</v>
      </c>
      <c r="B469" s="0" t="n">
        <v>1</v>
      </c>
      <c r="C469" s="0" t="n">
        <v>73</v>
      </c>
      <c r="D469" s="0" t="n">
        <v>0</v>
      </c>
      <c r="E469" s="0" t="str">
        <f aca="false">IF(D469&gt;490,"katkennut",IF(D469&gt;390,"maapuu",IF(D469&gt;290,"kelo",IF(D469&gt;190,"kanto",IF(D469&gt;90,"alempi jakso","")))))</f>
        <v/>
      </c>
      <c r="F469" s="0" t="n">
        <v>468</v>
      </c>
      <c r="G469" s="1" t="n">
        <f aca="false">W469*10</f>
        <v>366.8</v>
      </c>
      <c r="H469" s="1" t="n">
        <f aca="false">X469*10</f>
        <v>331.4</v>
      </c>
      <c r="I469" s="0" t="n">
        <f aca="false">IF(E469="alempi jakso",2,1)</f>
        <v>1</v>
      </c>
      <c r="J469" s="0" t="n">
        <f aca="false">IF(B469=1,1,IF(B469=2,2,IF(B469=3,3,IF(B469=4,4,IF(B469&gt;4,7,0)))))</f>
        <v>1</v>
      </c>
      <c r="K469" s="0" t="n">
        <v>2</v>
      </c>
      <c r="L469" s="0" t="n">
        <f aca="false">C469</f>
        <v>73</v>
      </c>
      <c r="M469" s="1" t="n">
        <v>0</v>
      </c>
      <c r="N469" s="2"/>
      <c r="W469" s="2" t="n">
        <v>36.68</v>
      </c>
      <c r="X469" s="2" t="n">
        <v>33.14</v>
      </c>
      <c r="Y469" s="2" t="n">
        <v>183.8</v>
      </c>
      <c r="Z469" s="2" t="n">
        <v>3.66</v>
      </c>
    </row>
    <row r="470" customFormat="false" ht="14.65" hidden="false" customHeight="false" outlineLevel="0" collapsed="false">
      <c r="A470" s="0" t="n">
        <v>469</v>
      </c>
      <c r="B470" s="0" t="n">
        <v>1</v>
      </c>
      <c r="C470" s="0" t="n">
        <v>151</v>
      </c>
      <c r="D470" s="0" t="n">
        <v>0</v>
      </c>
      <c r="E470" s="0" t="str">
        <f aca="false">IF(D470&gt;490,"katkennut",IF(D470&gt;390,"maapuu",IF(D470&gt;290,"kelo",IF(D470&gt;190,"kanto",IF(D470&gt;90,"alempi jakso","")))))</f>
        <v/>
      </c>
      <c r="F470" s="0" t="n">
        <v>469</v>
      </c>
      <c r="G470" s="1" t="n">
        <f aca="false">W470*10</f>
        <v>392.3</v>
      </c>
      <c r="H470" s="1" t="n">
        <f aca="false">X470*10</f>
        <v>386.5</v>
      </c>
      <c r="I470" s="0" t="n">
        <f aca="false">IF(E470="alempi jakso",2,1)</f>
        <v>1</v>
      </c>
      <c r="J470" s="0" t="n">
        <f aca="false">IF(B470=1,1,IF(B470=2,2,IF(B470=3,3,IF(B470=4,4,IF(B470&gt;4,7,0)))))</f>
        <v>1</v>
      </c>
      <c r="K470" s="0" t="n">
        <v>2</v>
      </c>
      <c r="L470" s="0" t="n">
        <f aca="false">C470</f>
        <v>151</v>
      </c>
      <c r="M470" s="1" t="n">
        <v>0</v>
      </c>
      <c r="N470" s="2"/>
      <c r="W470" s="2" t="n">
        <v>39.23</v>
      </c>
      <c r="X470" s="2" t="n">
        <v>38.65</v>
      </c>
      <c r="Y470" s="2" t="n">
        <v>182.96</v>
      </c>
      <c r="Z470" s="2" t="n">
        <v>2.82</v>
      </c>
    </row>
    <row r="471" customFormat="false" ht="14.65" hidden="false" customHeight="false" outlineLevel="0" collapsed="false">
      <c r="A471" s="0" t="n">
        <v>470</v>
      </c>
      <c r="B471" s="0" t="n">
        <v>1</v>
      </c>
      <c r="C471" s="0" t="n">
        <v>155</v>
      </c>
      <c r="D471" s="0" t="n">
        <v>0</v>
      </c>
      <c r="E471" s="0" t="str">
        <f aca="false">IF(D471&gt;490,"katkennut",IF(D471&gt;390,"maapuu",IF(D471&gt;290,"kelo",IF(D471&gt;190,"kanto",IF(D471&gt;90,"alempi jakso","")))))</f>
        <v/>
      </c>
      <c r="F471" s="0" t="n">
        <v>470</v>
      </c>
      <c r="G471" s="1" t="n">
        <f aca="false">W471*10</f>
        <v>388.7</v>
      </c>
      <c r="H471" s="1" t="n">
        <f aca="false">X471*10</f>
        <v>352.8</v>
      </c>
      <c r="I471" s="0" t="n">
        <f aca="false">IF(E471="alempi jakso",2,1)</f>
        <v>1</v>
      </c>
      <c r="J471" s="0" t="n">
        <f aca="false">IF(B471=1,1,IF(B471=2,2,IF(B471=3,3,IF(B471=4,4,IF(B471&gt;4,7,0)))))</f>
        <v>1</v>
      </c>
      <c r="K471" s="0" t="n">
        <v>2</v>
      </c>
      <c r="L471" s="0" t="n">
        <f aca="false">C471</f>
        <v>155</v>
      </c>
      <c r="M471" s="1" t="n">
        <v>0</v>
      </c>
      <c r="N471" s="2"/>
      <c r="W471" s="2" t="n">
        <v>38.87</v>
      </c>
      <c r="X471" s="2" t="n">
        <v>35.28</v>
      </c>
      <c r="Y471" s="2" t="n">
        <v>183.37</v>
      </c>
      <c r="Z471" s="2" t="n">
        <v>3.23</v>
      </c>
    </row>
    <row r="472" customFormat="false" ht="14.65" hidden="false" customHeight="false" outlineLevel="0" collapsed="false">
      <c r="A472" s="0" t="n">
        <v>471</v>
      </c>
      <c r="B472" s="0" t="n">
        <v>1</v>
      </c>
      <c r="C472" s="0" t="n">
        <v>126</v>
      </c>
      <c r="D472" s="0" t="n">
        <v>0</v>
      </c>
      <c r="E472" s="0" t="str">
        <f aca="false">IF(D472&gt;490,"katkennut",IF(D472&gt;390,"maapuu",IF(D472&gt;290,"kelo",IF(D472&gt;190,"kanto",IF(D472&gt;90,"alempi jakso","")))))</f>
        <v/>
      </c>
      <c r="F472" s="0" t="n">
        <v>471</v>
      </c>
      <c r="G472" s="1" t="n">
        <f aca="false">W472*10</f>
        <v>390.9</v>
      </c>
      <c r="H472" s="1" t="n">
        <f aca="false">X472*10</f>
        <v>326.8</v>
      </c>
      <c r="I472" s="0" t="n">
        <f aca="false">IF(E472="alempi jakso",2,1)</f>
        <v>1</v>
      </c>
      <c r="J472" s="0" t="n">
        <f aca="false">IF(B472=1,1,IF(B472=2,2,IF(B472=3,3,IF(B472=4,4,IF(B472&gt;4,7,0)))))</f>
        <v>1</v>
      </c>
      <c r="K472" s="0" t="n">
        <v>2</v>
      </c>
      <c r="L472" s="0" t="n">
        <f aca="false">C472</f>
        <v>126</v>
      </c>
      <c r="M472" s="1" t="n">
        <v>0</v>
      </c>
      <c r="N472" s="2"/>
      <c r="W472" s="2" t="n">
        <v>39.09</v>
      </c>
      <c r="X472" s="2" t="n">
        <v>32.68</v>
      </c>
      <c r="Y472" s="2" t="n">
        <v>183.65</v>
      </c>
      <c r="Z472" s="2" t="n">
        <v>3.51</v>
      </c>
    </row>
    <row r="473" customFormat="false" ht="14.65" hidden="false" customHeight="false" outlineLevel="0" collapsed="false">
      <c r="A473" s="0" t="n">
        <v>472</v>
      </c>
      <c r="B473" s="0" t="n">
        <v>1</v>
      </c>
      <c r="C473" s="0" t="n">
        <v>77</v>
      </c>
      <c r="D473" s="0" t="n">
        <v>301</v>
      </c>
      <c r="E473" s="0" t="str">
        <f aca="false">IF(D473&gt;490,"katkennut",IF(D473&gt;390,"maapuu",IF(D473&gt;290,"kelo",IF(D473&gt;190,"kanto",IF(D473&gt;90,"alempi jakso","")))))</f>
        <v>kelo</v>
      </c>
      <c r="F473" s="0" t="n">
        <v>472</v>
      </c>
      <c r="G473" s="1" t="n">
        <f aca="false">W473*10</f>
        <v>376.1</v>
      </c>
      <c r="H473" s="1" t="n">
        <f aca="false">X473*10</f>
        <v>310.8</v>
      </c>
      <c r="I473" s="0" t="n">
        <f aca="false">IF(E473="alempi jakso",2,1)</f>
        <v>1</v>
      </c>
      <c r="J473" s="0" t="n">
        <f aca="false">IF(B473=1,1,IF(B473=2,2,IF(B473=3,3,IF(B473=4,4,IF(B473&gt;4,7,0)))))</f>
        <v>1</v>
      </c>
      <c r="K473" s="0" t="n">
        <v>4</v>
      </c>
      <c r="L473" s="0" t="n">
        <f aca="false">C473</f>
        <v>77</v>
      </c>
      <c r="M473" s="1" t="n">
        <v>0</v>
      </c>
      <c r="N473" s="2"/>
      <c r="W473" s="2" t="n">
        <v>37.61</v>
      </c>
      <c r="X473" s="2" t="n">
        <v>31.08</v>
      </c>
      <c r="Y473" s="2" t="n">
        <v>183.77</v>
      </c>
      <c r="Z473" s="2" t="n">
        <v>3.63</v>
      </c>
    </row>
    <row r="474" customFormat="false" ht="14.65" hidden="false" customHeight="false" outlineLevel="0" collapsed="false">
      <c r="A474" s="0" t="n">
        <v>473</v>
      </c>
      <c r="B474" s="0" t="n">
        <v>1</v>
      </c>
      <c r="C474" s="0" t="n">
        <v>185</v>
      </c>
      <c r="D474" s="0" t="n">
        <v>0</v>
      </c>
      <c r="E474" s="0" t="str">
        <f aca="false">IF(D474&gt;490,"katkennut",IF(D474&gt;390,"maapuu",IF(D474&gt;290,"kelo",IF(D474&gt;190,"kanto",IF(D474&gt;90,"alempi jakso","")))))</f>
        <v/>
      </c>
      <c r="F474" s="0" t="n">
        <v>473</v>
      </c>
      <c r="G474" s="1" t="n">
        <f aca="false">W474*10</f>
        <v>374.4</v>
      </c>
      <c r="H474" s="1" t="n">
        <f aca="false">X474*10</f>
        <v>297</v>
      </c>
      <c r="I474" s="0" t="n">
        <f aca="false">IF(E474="alempi jakso",2,1)</f>
        <v>1</v>
      </c>
      <c r="J474" s="0" t="n">
        <f aca="false">IF(B474=1,1,IF(B474=2,2,IF(B474=3,3,IF(B474=4,4,IF(B474&gt;4,7,0)))))</f>
        <v>1</v>
      </c>
      <c r="K474" s="0" t="n">
        <v>1</v>
      </c>
      <c r="L474" s="0" t="n">
        <f aca="false">C474</f>
        <v>185</v>
      </c>
      <c r="M474" s="1" t="n">
        <v>0</v>
      </c>
      <c r="N474" s="2"/>
      <c r="W474" s="2" t="n">
        <v>37.44</v>
      </c>
      <c r="X474" s="2" t="n">
        <v>29.7</v>
      </c>
      <c r="Y474" s="2" t="n">
        <v>184.18</v>
      </c>
      <c r="Z474" s="2" t="n">
        <v>4.04</v>
      </c>
    </row>
    <row r="475" customFormat="false" ht="14.65" hidden="false" customHeight="false" outlineLevel="0" collapsed="false">
      <c r="A475" s="0" t="n">
        <v>474</v>
      </c>
      <c r="B475" s="0" t="n">
        <v>1</v>
      </c>
      <c r="C475" s="0" t="n">
        <v>142</v>
      </c>
      <c r="D475" s="0" t="n">
        <v>0</v>
      </c>
      <c r="E475" s="0" t="str">
        <f aca="false">IF(D475&gt;490,"katkennut",IF(D475&gt;390,"maapuu",IF(D475&gt;290,"kelo",IF(D475&gt;190,"kanto",IF(D475&gt;90,"alempi jakso","")))))</f>
        <v/>
      </c>
      <c r="F475" s="0" t="n">
        <v>474</v>
      </c>
      <c r="G475" s="1" t="n">
        <f aca="false">W475*10</f>
        <v>391.6</v>
      </c>
      <c r="H475" s="1" t="n">
        <f aca="false">X475*10</f>
        <v>307.9</v>
      </c>
      <c r="I475" s="0" t="n">
        <f aca="false">IF(E475="alempi jakso",2,1)</f>
        <v>1</v>
      </c>
      <c r="J475" s="0" t="n">
        <f aca="false">IF(B475=1,1,IF(B475=2,2,IF(B475=3,3,IF(B475=4,4,IF(B475&gt;4,7,0)))))</f>
        <v>1</v>
      </c>
      <c r="K475" s="0" t="n">
        <v>2</v>
      </c>
      <c r="L475" s="0" t="n">
        <f aca="false">C475</f>
        <v>142</v>
      </c>
      <c r="M475" s="1" t="n">
        <v>0</v>
      </c>
      <c r="N475" s="2"/>
      <c r="W475" s="2" t="n">
        <v>39.16</v>
      </c>
      <c r="X475" s="2" t="n">
        <v>30.79</v>
      </c>
      <c r="Y475" s="2" t="n">
        <v>183.68</v>
      </c>
      <c r="Z475" s="2" t="n">
        <v>3.54</v>
      </c>
    </row>
    <row r="476" customFormat="false" ht="14.65" hidden="false" customHeight="false" outlineLevel="0" collapsed="false">
      <c r="A476" s="0" t="n">
        <v>476</v>
      </c>
      <c r="B476" s="0" t="n">
        <v>1</v>
      </c>
      <c r="C476" s="0" t="n">
        <v>137</v>
      </c>
      <c r="D476" s="0" t="n">
        <v>0</v>
      </c>
      <c r="E476" s="0" t="str">
        <f aca="false">IF(D476&gt;490,"katkennut",IF(D476&gt;390,"maapuu",IF(D476&gt;290,"kelo",IF(D476&gt;190,"kanto",IF(D476&gt;90,"alempi jakso","")))))</f>
        <v/>
      </c>
      <c r="F476" s="0" t="n">
        <v>476</v>
      </c>
      <c r="G476" s="1" t="n">
        <f aca="false">W476*10</f>
        <v>381.4</v>
      </c>
      <c r="H476" s="1" t="n">
        <f aca="false">X476*10</f>
        <v>263</v>
      </c>
      <c r="I476" s="0" t="n">
        <f aca="false">IF(E476="alempi jakso",2,1)</f>
        <v>1</v>
      </c>
      <c r="J476" s="0" t="n">
        <f aca="false">IF(B476=1,1,IF(B476=2,2,IF(B476=3,3,IF(B476=4,4,IF(B476&gt;4,7,0)))))</f>
        <v>1</v>
      </c>
      <c r="K476" s="0" t="n">
        <v>2</v>
      </c>
      <c r="L476" s="0" t="n">
        <f aca="false">C476</f>
        <v>137</v>
      </c>
      <c r="M476" s="1" t="n">
        <v>0</v>
      </c>
      <c r="N476" s="2"/>
      <c r="W476" s="2" t="n">
        <v>38.14</v>
      </c>
      <c r="X476" s="2" t="n">
        <v>26.3</v>
      </c>
      <c r="Y476" s="2" t="n">
        <v>183.68</v>
      </c>
      <c r="Z476" s="2" t="n">
        <v>3.54</v>
      </c>
    </row>
    <row r="477" customFormat="false" ht="14.65" hidden="false" customHeight="false" outlineLevel="0" collapsed="false">
      <c r="A477" s="0" t="n">
        <v>477</v>
      </c>
      <c r="B477" s="0" t="n">
        <v>1</v>
      </c>
      <c r="C477" s="0" t="n">
        <v>154</v>
      </c>
      <c r="D477" s="0" t="n">
        <v>0</v>
      </c>
      <c r="E477" s="0" t="str">
        <f aca="false">IF(D477&gt;490,"katkennut",IF(D477&gt;390,"maapuu",IF(D477&gt;290,"kelo",IF(D477&gt;190,"kanto",IF(D477&gt;90,"alempi jakso","")))))</f>
        <v/>
      </c>
      <c r="F477" s="0" t="n">
        <v>477</v>
      </c>
      <c r="G477" s="1" t="n">
        <f aca="false">W477*10</f>
        <v>368.6</v>
      </c>
      <c r="H477" s="1" t="n">
        <f aca="false">X477*10</f>
        <v>262.3</v>
      </c>
      <c r="I477" s="0" t="n">
        <f aca="false">IF(E477="alempi jakso",2,1)</f>
        <v>1</v>
      </c>
      <c r="J477" s="0" t="n">
        <f aca="false">IF(B477=1,1,IF(B477=2,2,IF(B477=3,3,IF(B477=4,4,IF(B477&gt;4,7,0)))))</f>
        <v>1</v>
      </c>
      <c r="K477" s="0" t="n">
        <v>2</v>
      </c>
      <c r="L477" s="0" t="n">
        <f aca="false">C477</f>
        <v>154</v>
      </c>
      <c r="M477" s="1" t="n">
        <v>0</v>
      </c>
      <c r="N477" s="2"/>
      <c r="W477" s="2" t="n">
        <v>36.86</v>
      </c>
      <c r="X477" s="2" t="n">
        <v>26.23</v>
      </c>
      <c r="Y477" s="2" t="n">
        <v>183.7</v>
      </c>
      <c r="Z477" s="2" t="n">
        <v>3.56</v>
      </c>
    </row>
    <row r="478" customFormat="false" ht="14.65" hidden="false" customHeight="false" outlineLevel="0" collapsed="false">
      <c r="A478" s="0" t="n">
        <v>478</v>
      </c>
      <c r="B478" s="0" t="n">
        <v>2</v>
      </c>
      <c r="C478" s="0" t="n">
        <v>36</v>
      </c>
      <c r="D478" s="0" t="n">
        <v>99</v>
      </c>
      <c r="E478" s="0" t="str">
        <f aca="false">IF(D478&gt;490,"katkennut",IF(D478&gt;390,"maapuu",IF(D478&gt;290,"kelo",IF(D478&gt;190,"kanto",IF(D478&gt;90,"alempi jakso","")))))</f>
        <v>alempi jakso</v>
      </c>
      <c r="F478" s="0" t="n">
        <v>478</v>
      </c>
      <c r="G478" s="1" t="n">
        <f aca="false">W478*10</f>
        <v>361</v>
      </c>
      <c r="H478" s="1" t="n">
        <f aca="false">X478*10</f>
        <v>278.3</v>
      </c>
      <c r="I478" s="0" t="n">
        <f aca="false">IF(E478="alempi jakso",2,1)</f>
        <v>2</v>
      </c>
      <c r="J478" s="0" t="n">
        <f aca="false">IF(B478=1,1,IF(B478=2,2,IF(B478=3,3,IF(B478=4,4,IF(B478&gt;4,7,0)))))</f>
        <v>2</v>
      </c>
      <c r="K478" s="0" t="n">
        <v>2</v>
      </c>
      <c r="L478" s="0" t="n">
        <f aca="false">C478</f>
        <v>36</v>
      </c>
      <c r="M478" s="1" t="n">
        <v>0</v>
      </c>
      <c r="N478" s="2"/>
      <c r="W478" s="2" t="n">
        <v>36.1</v>
      </c>
      <c r="X478" s="2" t="n">
        <v>27.83</v>
      </c>
      <c r="Y478" s="2" t="n">
        <v>183.72</v>
      </c>
      <c r="Z478" s="2" t="n">
        <v>3.58</v>
      </c>
    </row>
    <row r="479" customFormat="false" ht="14.65" hidden="false" customHeight="false" outlineLevel="0" collapsed="false">
      <c r="A479" s="0" t="n">
        <v>479</v>
      </c>
      <c r="B479" s="0" t="n">
        <v>1</v>
      </c>
      <c r="C479" s="0" t="n">
        <v>115</v>
      </c>
      <c r="D479" s="0" t="n">
        <v>299</v>
      </c>
      <c r="E479" s="0" t="str">
        <f aca="false">IF(D479&gt;490,"katkennut",IF(D479&gt;390,"maapuu",IF(D479&gt;290,"kelo",IF(D479&gt;190,"kanto",IF(D479&gt;90,"alempi jakso","")))))</f>
        <v>kelo</v>
      </c>
      <c r="F479" s="0" t="n">
        <v>479</v>
      </c>
      <c r="G479" s="1" t="n">
        <f aca="false">W479*10</f>
        <v>329.6</v>
      </c>
      <c r="H479" s="1" t="n">
        <f aca="false">X479*10</f>
        <v>270.9</v>
      </c>
      <c r="I479" s="0" t="n">
        <f aca="false">IF(E479="alempi jakso",2,1)</f>
        <v>1</v>
      </c>
      <c r="J479" s="0" t="n">
        <f aca="false">IF(B479=1,1,IF(B479=2,2,IF(B479=3,3,IF(B479=4,4,IF(B479&gt;4,7,0)))))</f>
        <v>1</v>
      </c>
      <c r="K479" s="0" t="n">
        <v>4</v>
      </c>
      <c r="L479" s="0" t="n">
        <f aca="false">C479</f>
        <v>115</v>
      </c>
      <c r="M479" s="1" t="n">
        <v>0</v>
      </c>
      <c r="N479" s="2"/>
      <c r="W479" s="2" t="n">
        <v>32.96</v>
      </c>
      <c r="X479" s="2" t="n">
        <v>27.09</v>
      </c>
      <c r="Y479" s="2" t="n">
        <v>183.44</v>
      </c>
      <c r="Z479" s="2" t="n">
        <v>3.3</v>
      </c>
    </row>
    <row r="480" customFormat="false" ht="14.65" hidden="false" customHeight="false" outlineLevel="0" collapsed="false">
      <c r="A480" s="0" t="n">
        <v>480</v>
      </c>
      <c r="B480" s="0" t="n">
        <v>1</v>
      </c>
      <c r="C480" s="0" t="n">
        <v>114</v>
      </c>
      <c r="D480" s="0" t="n">
        <v>299</v>
      </c>
      <c r="E480" s="0" t="str">
        <f aca="false">IF(D480&gt;490,"katkennut",IF(D480&gt;390,"maapuu",IF(D480&gt;290,"kelo",IF(D480&gt;190,"kanto",IF(D480&gt;90,"alempi jakso","")))))</f>
        <v>kelo</v>
      </c>
      <c r="F480" s="0" t="n">
        <v>480</v>
      </c>
      <c r="G480" s="1" t="n">
        <f aca="false">W480*10</f>
        <v>313</v>
      </c>
      <c r="H480" s="1" t="n">
        <f aca="false">X480*10</f>
        <v>271.3</v>
      </c>
      <c r="I480" s="0" t="n">
        <f aca="false">IF(E480="alempi jakso",2,1)</f>
        <v>1</v>
      </c>
      <c r="J480" s="0" t="n">
        <f aca="false">IF(B480=1,1,IF(B480=2,2,IF(B480=3,3,IF(B480=4,4,IF(B480&gt;4,7,0)))))</f>
        <v>1</v>
      </c>
      <c r="K480" s="0" t="n">
        <v>4</v>
      </c>
      <c r="L480" s="0" t="n">
        <f aca="false">C480</f>
        <v>114</v>
      </c>
      <c r="M480" s="1" t="n">
        <v>0</v>
      </c>
      <c r="N480" s="2"/>
      <c r="W480" s="2" t="n">
        <v>31.3</v>
      </c>
      <c r="X480" s="2" t="n">
        <v>27.13</v>
      </c>
      <c r="Y480" s="2" t="n">
        <v>183.36</v>
      </c>
      <c r="Z480" s="2" t="n">
        <v>3.22</v>
      </c>
    </row>
    <row r="481" customFormat="false" ht="14.65" hidden="false" customHeight="false" outlineLevel="0" collapsed="false">
      <c r="A481" s="0" t="n">
        <v>481</v>
      </c>
      <c r="B481" s="0" t="n">
        <v>13</v>
      </c>
      <c r="C481" s="0" t="n">
        <v>29</v>
      </c>
      <c r="D481" s="0" t="n">
        <v>99</v>
      </c>
      <c r="E481" s="0" t="str">
        <f aca="false">IF(D481&gt;490,"katkennut",IF(D481&gt;390,"maapuu",IF(D481&gt;290,"kelo",IF(D481&gt;190,"kanto",IF(D481&gt;90,"alempi jakso","")))))</f>
        <v>alempi jakso</v>
      </c>
      <c r="F481" s="0" t="n">
        <v>481</v>
      </c>
      <c r="G481" s="1" t="n">
        <f aca="false">W481*10</f>
        <v>314.5</v>
      </c>
      <c r="H481" s="1" t="n">
        <f aca="false">X481*10</f>
        <v>269.5</v>
      </c>
      <c r="I481" s="0" t="n">
        <f aca="false">IF(E481="alempi jakso",2,1)</f>
        <v>2</v>
      </c>
      <c r="J481" s="0" t="n">
        <f aca="false">IF(B481=1,1,IF(B481=2,2,IF(B481=3,3,IF(B481=4,4,IF(B481&gt;4,7,0)))))</f>
        <v>7</v>
      </c>
      <c r="K481" s="0" t="n">
        <v>2</v>
      </c>
      <c r="L481" s="0" t="n">
        <f aca="false">C481</f>
        <v>29</v>
      </c>
      <c r="M481" s="1" t="n">
        <v>0</v>
      </c>
      <c r="N481" s="2"/>
      <c r="W481" s="2" t="n">
        <v>31.45</v>
      </c>
      <c r="X481" s="2" t="n">
        <v>26.95</v>
      </c>
      <c r="Y481" s="2" t="n">
        <v>183.31</v>
      </c>
      <c r="Z481" s="2" t="n">
        <v>3.17</v>
      </c>
    </row>
    <row r="482" customFormat="false" ht="14.65" hidden="false" customHeight="false" outlineLevel="0" collapsed="false">
      <c r="A482" s="0" t="n">
        <v>482</v>
      </c>
      <c r="B482" s="0" t="n">
        <v>1</v>
      </c>
      <c r="C482" s="0" t="n">
        <v>177</v>
      </c>
      <c r="D482" s="0" t="n">
        <v>0</v>
      </c>
      <c r="E482" s="0" t="str">
        <f aca="false">IF(D482&gt;490,"katkennut",IF(D482&gt;390,"maapuu",IF(D482&gt;290,"kelo",IF(D482&gt;190,"kanto",IF(D482&gt;90,"alempi jakso","")))))</f>
        <v/>
      </c>
      <c r="F482" s="0" t="n">
        <v>482</v>
      </c>
      <c r="G482" s="1" t="n">
        <f aca="false">W482*10</f>
        <v>308</v>
      </c>
      <c r="H482" s="1" t="n">
        <f aca="false">X482*10</f>
        <v>251.5</v>
      </c>
      <c r="I482" s="0" t="n">
        <f aca="false">IF(E482="alempi jakso",2,1)</f>
        <v>1</v>
      </c>
      <c r="J482" s="0" t="n">
        <f aca="false">IF(B482=1,1,IF(B482=2,2,IF(B482=3,3,IF(B482=4,4,IF(B482&gt;4,7,0)))))</f>
        <v>1</v>
      </c>
      <c r="K482" s="0" t="n">
        <v>1</v>
      </c>
      <c r="L482" s="0" t="n">
        <f aca="false">C482</f>
        <v>177</v>
      </c>
      <c r="M482" s="1" t="n">
        <v>0</v>
      </c>
      <c r="N482" s="2"/>
      <c r="W482" s="2" t="n">
        <v>30.8</v>
      </c>
      <c r="X482" s="2" t="n">
        <v>25.15</v>
      </c>
      <c r="Y482" s="2" t="n">
        <v>183.24</v>
      </c>
      <c r="Z482" s="2" t="n">
        <v>3.1</v>
      </c>
    </row>
    <row r="483" customFormat="false" ht="14.65" hidden="false" customHeight="false" outlineLevel="0" collapsed="false">
      <c r="A483" s="0" t="n">
        <v>483</v>
      </c>
      <c r="B483" s="0" t="n">
        <v>1</v>
      </c>
      <c r="C483" s="0" t="n">
        <v>113</v>
      </c>
      <c r="D483" s="0" t="n">
        <v>0</v>
      </c>
      <c r="E483" s="0" t="str">
        <f aca="false">IF(D483&gt;490,"katkennut",IF(D483&gt;390,"maapuu",IF(D483&gt;290,"kelo",IF(D483&gt;190,"kanto",IF(D483&gt;90,"alempi jakso","")))))</f>
        <v/>
      </c>
      <c r="F483" s="0" t="n">
        <v>483</v>
      </c>
      <c r="G483" s="1" t="n">
        <f aca="false">W483*10</f>
        <v>298.6</v>
      </c>
      <c r="H483" s="1" t="n">
        <f aca="false">X483*10</f>
        <v>237.3</v>
      </c>
      <c r="I483" s="0" t="n">
        <f aca="false">IF(E483="alempi jakso",2,1)</f>
        <v>1</v>
      </c>
      <c r="J483" s="0" t="n">
        <f aca="false">IF(B483=1,1,IF(B483=2,2,IF(B483=3,3,IF(B483=4,4,IF(B483&gt;4,7,0)))))</f>
        <v>1</v>
      </c>
      <c r="K483" s="0" t="n">
        <v>2</v>
      </c>
      <c r="L483" s="0" t="n">
        <f aca="false">C483</f>
        <v>113</v>
      </c>
      <c r="M483" s="1" t="n">
        <v>0</v>
      </c>
      <c r="N483" s="2"/>
      <c r="W483" s="2" t="n">
        <v>29.86</v>
      </c>
      <c r="X483" s="2" t="n">
        <v>23.73</v>
      </c>
      <c r="Y483" s="2" t="n">
        <v>183.17</v>
      </c>
      <c r="Z483" s="2" t="n">
        <v>3.03</v>
      </c>
    </row>
    <row r="484" customFormat="false" ht="14.65" hidden="false" customHeight="false" outlineLevel="0" collapsed="false">
      <c r="A484" s="0" t="n">
        <v>484</v>
      </c>
      <c r="B484" s="0" t="n">
        <v>1</v>
      </c>
      <c r="C484" s="0" t="n">
        <v>161</v>
      </c>
      <c r="D484" s="0" t="n">
        <v>0</v>
      </c>
      <c r="E484" s="0" t="str">
        <f aca="false">IF(D484&gt;490,"katkennut",IF(D484&gt;390,"maapuu",IF(D484&gt;290,"kelo",IF(D484&gt;190,"kanto",IF(D484&gt;90,"alempi jakso","")))))</f>
        <v/>
      </c>
      <c r="F484" s="0" t="n">
        <v>484</v>
      </c>
      <c r="G484" s="1" t="n">
        <f aca="false">W484*10</f>
        <v>308.9</v>
      </c>
      <c r="H484" s="1" t="n">
        <f aca="false">X484*10</f>
        <v>217.4</v>
      </c>
      <c r="I484" s="0" t="n">
        <f aca="false">IF(E484="alempi jakso",2,1)</f>
        <v>1</v>
      </c>
      <c r="J484" s="0" t="n">
        <f aca="false">IF(B484=1,1,IF(B484=2,2,IF(B484=3,3,IF(B484=4,4,IF(B484&gt;4,7,0)))))</f>
        <v>1</v>
      </c>
      <c r="K484" s="0" t="n">
        <v>2</v>
      </c>
      <c r="L484" s="0" t="n">
        <f aca="false">C484</f>
        <v>161</v>
      </c>
      <c r="M484" s="1" t="n">
        <v>0</v>
      </c>
      <c r="N484" s="2"/>
      <c r="W484" s="2" t="n">
        <v>30.89</v>
      </c>
      <c r="X484" s="2" t="n">
        <v>21.74</v>
      </c>
      <c r="Y484" s="2" t="n">
        <v>183.19</v>
      </c>
      <c r="Z484" s="2" t="n">
        <v>3.05</v>
      </c>
    </row>
    <row r="485" customFormat="false" ht="14.65" hidden="false" customHeight="false" outlineLevel="0" collapsed="false">
      <c r="A485" s="0" t="n">
        <v>485</v>
      </c>
      <c r="B485" s="0" t="n">
        <v>2</v>
      </c>
      <c r="C485" s="0" t="n">
        <v>52</v>
      </c>
      <c r="D485" s="0" t="n">
        <v>99</v>
      </c>
      <c r="E485" s="0" t="str">
        <f aca="false">IF(D485&gt;490,"katkennut",IF(D485&gt;390,"maapuu",IF(D485&gt;290,"kelo",IF(D485&gt;190,"kanto",IF(D485&gt;90,"alempi jakso","")))))</f>
        <v>alempi jakso</v>
      </c>
      <c r="F485" s="0" t="n">
        <v>485</v>
      </c>
      <c r="G485" s="1" t="n">
        <f aca="false">W485*10</f>
        <v>299.5</v>
      </c>
      <c r="H485" s="1" t="n">
        <f aca="false">X485*10</f>
        <v>207.3</v>
      </c>
      <c r="I485" s="0" t="n">
        <f aca="false">IF(E485="alempi jakso",2,1)</f>
        <v>2</v>
      </c>
      <c r="J485" s="0" t="n">
        <f aca="false">IF(B485=1,1,IF(B485=2,2,IF(B485=3,3,IF(B485=4,4,IF(B485&gt;4,7,0)))))</f>
        <v>2</v>
      </c>
      <c r="K485" s="0" t="n">
        <v>2</v>
      </c>
      <c r="L485" s="0" t="n">
        <f aca="false">C485</f>
        <v>52</v>
      </c>
      <c r="M485" s="1" t="n">
        <v>0</v>
      </c>
      <c r="N485" s="2"/>
      <c r="W485" s="2" t="n">
        <v>29.95</v>
      </c>
      <c r="X485" s="2" t="n">
        <v>20.73</v>
      </c>
      <c r="Y485" s="2" t="n">
        <v>183.01</v>
      </c>
      <c r="Z485" s="2" t="n">
        <v>2.87</v>
      </c>
    </row>
    <row r="486" customFormat="false" ht="14.65" hidden="false" customHeight="false" outlineLevel="0" collapsed="false">
      <c r="A486" s="0" t="n">
        <v>486</v>
      </c>
      <c r="B486" s="0" t="n">
        <v>1</v>
      </c>
      <c r="C486" s="0" t="n">
        <v>118</v>
      </c>
      <c r="D486" s="0" t="n">
        <v>0</v>
      </c>
      <c r="E486" s="0" t="str">
        <f aca="false">IF(D486&gt;490,"katkennut",IF(D486&gt;390,"maapuu",IF(D486&gt;290,"kelo",IF(D486&gt;190,"kanto",IF(D486&gt;90,"alempi jakso","")))))</f>
        <v/>
      </c>
      <c r="F486" s="0" t="n">
        <v>486</v>
      </c>
      <c r="G486" s="1" t="n">
        <f aca="false">W486*10</f>
        <v>298.6</v>
      </c>
      <c r="H486" s="1" t="n">
        <f aca="false">X486*10</f>
        <v>188</v>
      </c>
      <c r="I486" s="0" t="n">
        <f aca="false">IF(E486="alempi jakso",2,1)</f>
        <v>1</v>
      </c>
      <c r="J486" s="0" t="n">
        <f aca="false">IF(B486=1,1,IF(B486=2,2,IF(B486=3,3,IF(B486=4,4,IF(B486&gt;4,7,0)))))</f>
        <v>1</v>
      </c>
      <c r="K486" s="0" t="n">
        <v>2</v>
      </c>
      <c r="L486" s="0" t="n">
        <f aca="false">C486</f>
        <v>118</v>
      </c>
      <c r="M486" s="1" t="n">
        <v>0</v>
      </c>
      <c r="N486" s="2"/>
      <c r="W486" s="2" t="n">
        <v>29.86</v>
      </c>
      <c r="X486" s="2" t="n">
        <v>18.8</v>
      </c>
      <c r="Y486" s="2" t="n">
        <v>183.02</v>
      </c>
      <c r="Z486" s="2" t="n">
        <v>2.88</v>
      </c>
    </row>
    <row r="487" customFormat="false" ht="14.65" hidden="false" customHeight="false" outlineLevel="0" collapsed="false">
      <c r="A487" s="0" t="n">
        <v>487</v>
      </c>
      <c r="B487" s="0" t="n">
        <v>1</v>
      </c>
      <c r="C487" s="0" t="n">
        <v>168</v>
      </c>
      <c r="D487" s="0" t="n">
        <v>0</v>
      </c>
      <c r="E487" s="0" t="str">
        <f aca="false">IF(D487&gt;490,"katkennut",IF(D487&gt;390,"maapuu",IF(D487&gt;290,"kelo",IF(D487&gt;190,"kanto",IF(D487&gt;90,"alempi jakso","")))))</f>
        <v/>
      </c>
      <c r="F487" s="0" t="n">
        <v>487</v>
      </c>
      <c r="G487" s="1" t="n">
        <f aca="false">W487*10</f>
        <v>316</v>
      </c>
      <c r="H487" s="1" t="n">
        <f aca="false">X487*10</f>
        <v>185.2</v>
      </c>
      <c r="I487" s="0" t="n">
        <f aca="false">IF(E487="alempi jakso",2,1)</f>
        <v>1</v>
      </c>
      <c r="J487" s="0" t="n">
        <f aca="false">IF(B487=1,1,IF(B487=2,2,IF(B487=3,3,IF(B487=4,4,IF(B487&gt;4,7,0)))))</f>
        <v>1</v>
      </c>
      <c r="K487" s="0" t="n">
        <v>2</v>
      </c>
      <c r="L487" s="0" t="n">
        <f aca="false">C487</f>
        <v>168</v>
      </c>
      <c r="M487" s="1" t="n">
        <v>0</v>
      </c>
      <c r="N487" s="2"/>
      <c r="W487" s="2" t="n">
        <v>31.6</v>
      </c>
      <c r="X487" s="2" t="n">
        <v>18.52</v>
      </c>
      <c r="Y487" s="2" t="n">
        <v>183.27</v>
      </c>
      <c r="Z487" s="2" t="n">
        <v>3.13</v>
      </c>
    </row>
    <row r="488" customFormat="false" ht="14.65" hidden="false" customHeight="false" outlineLevel="0" collapsed="false">
      <c r="A488" s="0" t="n">
        <v>488</v>
      </c>
      <c r="B488" s="0" t="n">
        <v>16</v>
      </c>
      <c r="C488" s="0" t="n">
        <v>26</v>
      </c>
      <c r="D488" s="0" t="n">
        <v>99</v>
      </c>
      <c r="E488" s="0" t="str">
        <f aca="false">IF(D488&gt;490,"katkennut",IF(D488&gt;390,"maapuu",IF(D488&gt;290,"kelo",IF(D488&gt;190,"kanto",IF(D488&gt;90,"alempi jakso","")))))</f>
        <v>alempi jakso</v>
      </c>
      <c r="F488" s="0" t="n">
        <v>488</v>
      </c>
      <c r="G488" s="1" t="n">
        <f aca="false">W488*10</f>
        <v>306.7</v>
      </c>
      <c r="H488" s="1" t="n">
        <f aca="false">X488*10</f>
        <v>201.6</v>
      </c>
      <c r="I488" s="0" t="n">
        <f aca="false">IF(E488="alempi jakso",2,1)</f>
        <v>2</v>
      </c>
      <c r="J488" s="0" t="n">
        <f aca="false">IF(B488=1,1,IF(B488=2,2,IF(B488=3,3,IF(B488=4,4,IF(B488&gt;4,7,0)))))</f>
        <v>7</v>
      </c>
      <c r="K488" s="0" t="n">
        <v>2</v>
      </c>
      <c r="L488" s="0" t="n">
        <f aca="false">C488</f>
        <v>26</v>
      </c>
      <c r="M488" s="1" t="n">
        <v>0</v>
      </c>
      <c r="N488" s="2"/>
      <c r="W488" s="2" t="n">
        <v>30.67</v>
      </c>
      <c r="X488" s="2" t="n">
        <v>20.16</v>
      </c>
      <c r="Y488" s="2" t="n">
        <v>183.04</v>
      </c>
      <c r="Z488" s="2" t="n">
        <v>2.9</v>
      </c>
    </row>
    <row r="489" customFormat="false" ht="14.65" hidden="false" customHeight="false" outlineLevel="0" collapsed="false">
      <c r="A489" s="0" t="n">
        <v>489</v>
      </c>
      <c r="B489" s="0" t="n">
        <v>1</v>
      </c>
      <c r="C489" s="0" t="n">
        <v>144</v>
      </c>
      <c r="D489" s="0" t="n">
        <v>0</v>
      </c>
      <c r="E489" s="0" t="str">
        <f aca="false">IF(D489&gt;490,"katkennut",IF(D489&gt;390,"maapuu",IF(D489&gt;290,"kelo",IF(D489&gt;190,"kanto",IF(D489&gt;90,"alempi jakso","")))))</f>
        <v/>
      </c>
      <c r="F489" s="0" t="n">
        <v>489</v>
      </c>
      <c r="G489" s="1" t="n">
        <f aca="false">W489*10</f>
        <v>340.4</v>
      </c>
      <c r="H489" s="1" t="n">
        <f aca="false">X489*10</f>
        <v>187.8</v>
      </c>
      <c r="I489" s="0" t="n">
        <f aca="false">IF(E489="alempi jakso",2,1)</f>
        <v>1</v>
      </c>
      <c r="J489" s="0" t="n">
        <f aca="false">IF(B489=1,1,IF(B489=2,2,IF(B489=3,3,IF(B489=4,4,IF(B489&gt;4,7,0)))))</f>
        <v>1</v>
      </c>
      <c r="K489" s="0" t="n">
        <v>2</v>
      </c>
      <c r="L489" s="0" t="n">
        <f aca="false">C489</f>
        <v>144</v>
      </c>
      <c r="M489" s="1" t="n">
        <v>0</v>
      </c>
      <c r="N489" s="2"/>
      <c r="W489" s="2" t="n">
        <v>34.04</v>
      </c>
      <c r="X489" s="2" t="n">
        <v>18.78</v>
      </c>
      <c r="Y489" s="2" t="n">
        <v>183.27</v>
      </c>
      <c r="Z489" s="2" t="n">
        <v>3.13</v>
      </c>
    </row>
    <row r="490" customFormat="false" ht="14.65" hidden="false" customHeight="false" outlineLevel="0" collapsed="false">
      <c r="A490" s="0" t="n">
        <v>491</v>
      </c>
      <c r="B490" s="0" t="n">
        <v>1</v>
      </c>
      <c r="C490" s="0" t="n">
        <v>202</v>
      </c>
      <c r="D490" s="0" t="n">
        <v>0</v>
      </c>
      <c r="E490" s="0" t="str">
        <f aca="false">IF(D490&gt;490,"katkennut",IF(D490&gt;390,"maapuu",IF(D490&gt;290,"kelo",IF(D490&gt;190,"kanto",IF(D490&gt;90,"alempi jakso","")))))</f>
        <v/>
      </c>
      <c r="F490" s="0" t="n">
        <v>491</v>
      </c>
      <c r="G490" s="1" t="n">
        <f aca="false">W490*10</f>
        <v>327.9</v>
      </c>
      <c r="H490" s="1" t="n">
        <f aca="false">X490*10</f>
        <v>231.9</v>
      </c>
      <c r="I490" s="0" t="n">
        <f aca="false">IF(E490="alempi jakso",2,1)</f>
        <v>1</v>
      </c>
      <c r="J490" s="0" t="n">
        <f aca="false">IF(B490=1,1,IF(B490=2,2,IF(B490=3,3,IF(B490=4,4,IF(B490&gt;4,7,0)))))</f>
        <v>1</v>
      </c>
      <c r="K490" s="0" t="n">
        <v>1</v>
      </c>
      <c r="L490" s="0" t="n">
        <f aca="false">C490</f>
        <v>202</v>
      </c>
      <c r="M490" s="1" t="n">
        <v>0</v>
      </c>
      <c r="N490" s="2"/>
      <c r="W490" s="2" t="n">
        <v>32.79</v>
      </c>
      <c r="X490" s="2" t="n">
        <v>23.19</v>
      </c>
      <c r="Y490" s="2" t="n">
        <v>183.3</v>
      </c>
      <c r="Z490" s="2" t="n">
        <v>3.16</v>
      </c>
    </row>
    <row r="491" customFormat="false" ht="14.65" hidden="false" customHeight="false" outlineLevel="0" collapsed="false">
      <c r="A491" s="0" t="n">
        <v>492</v>
      </c>
      <c r="B491" s="0" t="n">
        <v>1</v>
      </c>
      <c r="C491" s="0" t="n">
        <v>120</v>
      </c>
      <c r="D491" s="0" t="n">
        <v>0</v>
      </c>
      <c r="E491" s="0" t="str">
        <f aca="false">IF(D491&gt;490,"katkennut",IF(D491&gt;390,"maapuu",IF(D491&gt;290,"kelo",IF(D491&gt;190,"kanto",IF(D491&gt;90,"alempi jakso","")))))</f>
        <v/>
      </c>
      <c r="F491" s="0" t="n">
        <v>492</v>
      </c>
      <c r="G491" s="1" t="n">
        <f aca="false">W491*10</f>
        <v>352.7</v>
      </c>
      <c r="H491" s="1" t="n">
        <f aca="false">X491*10</f>
        <v>215.4</v>
      </c>
      <c r="I491" s="0" t="n">
        <f aca="false">IF(E491="alempi jakso",2,1)</f>
        <v>1</v>
      </c>
      <c r="J491" s="0" t="n">
        <f aca="false">IF(B491=1,1,IF(B491=2,2,IF(B491=3,3,IF(B491=4,4,IF(B491&gt;4,7,0)))))</f>
        <v>1</v>
      </c>
      <c r="K491" s="0" t="n">
        <v>2</v>
      </c>
      <c r="L491" s="0" t="n">
        <f aca="false">C491</f>
        <v>120</v>
      </c>
      <c r="M491" s="1" t="n">
        <v>0</v>
      </c>
      <c r="N491" s="2"/>
      <c r="W491" s="2" t="n">
        <v>35.27</v>
      </c>
      <c r="X491" s="2" t="n">
        <v>21.54</v>
      </c>
      <c r="Y491" s="2" t="n">
        <v>183.4</v>
      </c>
      <c r="Z491" s="2" t="n">
        <v>3.26</v>
      </c>
    </row>
    <row r="492" customFormat="false" ht="14.65" hidden="false" customHeight="false" outlineLevel="0" collapsed="false">
      <c r="A492" s="0" t="n">
        <v>493</v>
      </c>
      <c r="B492" s="0" t="n">
        <v>2</v>
      </c>
      <c r="C492" s="0" t="n">
        <v>29</v>
      </c>
      <c r="D492" s="0" t="n">
        <v>99</v>
      </c>
      <c r="E492" s="0" t="str">
        <f aca="false">IF(D492&gt;490,"katkennut",IF(D492&gt;390,"maapuu",IF(D492&gt;290,"kelo",IF(D492&gt;190,"kanto",IF(D492&gt;90,"alempi jakso","")))))</f>
        <v>alempi jakso</v>
      </c>
      <c r="F492" s="0" t="n">
        <v>493</v>
      </c>
      <c r="G492" s="1" t="n">
        <f aca="false">W492*10</f>
        <v>364.9</v>
      </c>
      <c r="H492" s="1" t="n">
        <f aca="false">X492*10</f>
        <v>230.1</v>
      </c>
      <c r="I492" s="0" t="n">
        <f aca="false">IF(E492="alempi jakso",2,1)</f>
        <v>2</v>
      </c>
      <c r="J492" s="0" t="n">
        <f aca="false">IF(B492=1,1,IF(B492=2,2,IF(B492=3,3,IF(B492=4,4,IF(B492&gt;4,7,0)))))</f>
        <v>2</v>
      </c>
      <c r="K492" s="0" t="n">
        <v>2</v>
      </c>
      <c r="L492" s="0" t="n">
        <f aca="false">C492</f>
        <v>29</v>
      </c>
      <c r="M492" s="1" t="n">
        <v>0</v>
      </c>
      <c r="N492" s="2"/>
      <c r="W492" s="2" t="n">
        <v>36.49</v>
      </c>
      <c r="X492" s="2" t="n">
        <v>23.01</v>
      </c>
      <c r="Y492" s="2" t="n">
        <v>183.41</v>
      </c>
      <c r="Z492" s="2" t="n">
        <v>3.27</v>
      </c>
    </row>
    <row r="493" customFormat="false" ht="14.65" hidden="false" customHeight="false" outlineLevel="0" collapsed="false">
      <c r="A493" s="0" t="n">
        <v>494</v>
      </c>
      <c r="B493" s="0" t="n">
        <v>1</v>
      </c>
      <c r="C493" s="0" t="n">
        <v>159</v>
      </c>
      <c r="D493" s="0" t="n">
        <v>0</v>
      </c>
      <c r="E493" s="0" t="str">
        <f aca="false">IF(D493&gt;490,"katkennut",IF(D493&gt;390,"maapuu",IF(D493&gt;290,"kelo",IF(D493&gt;190,"kanto",IF(D493&gt;90,"alempi jakso","")))))</f>
        <v/>
      </c>
      <c r="F493" s="0" t="n">
        <v>494</v>
      </c>
      <c r="G493" s="1" t="n">
        <f aca="false">W493*10</f>
        <v>360.1</v>
      </c>
      <c r="H493" s="1" t="n">
        <f aca="false">X493*10</f>
        <v>230.3</v>
      </c>
      <c r="I493" s="0" t="n">
        <f aca="false">IF(E493="alempi jakso",2,1)</f>
        <v>1</v>
      </c>
      <c r="J493" s="0" t="n">
        <f aca="false">IF(B493=1,1,IF(B493=2,2,IF(B493=3,3,IF(B493=4,4,IF(B493&gt;4,7,0)))))</f>
        <v>1</v>
      </c>
      <c r="K493" s="0" t="n">
        <v>2</v>
      </c>
      <c r="L493" s="0" t="n">
        <f aca="false">C493</f>
        <v>159</v>
      </c>
      <c r="M493" s="1" t="n">
        <v>0</v>
      </c>
      <c r="N493" s="2"/>
      <c r="W493" s="2" t="n">
        <v>36.01</v>
      </c>
      <c r="X493" s="2" t="n">
        <v>23.03</v>
      </c>
      <c r="Y493" s="2" t="n">
        <v>183.47</v>
      </c>
      <c r="Z493" s="2" t="n">
        <v>3.33</v>
      </c>
    </row>
    <row r="494" customFormat="false" ht="14.65" hidden="false" customHeight="false" outlineLevel="0" collapsed="false">
      <c r="A494" s="0" t="n">
        <v>495</v>
      </c>
      <c r="B494" s="0" t="n">
        <v>1</v>
      </c>
      <c r="C494" s="0" t="n">
        <v>146</v>
      </c>
      <c r="D494" s="0" t="n">
        <v>0</v>
      </c>
      <c r="E494" s="0" t="str">
        <f aca="false">IF(D494&gt;490,"katkennut",IF(D494&gt;390,"maapuu",IF(D494&gt;290,"kelo",IF(D494&gt;190,"kanto",IF(D494&gt;90,"alempi jakso","")))))</f>
        <v/>
      </c>
      <c r="F494" s="0" t="n">
        <v>495</v>
      </c>
      <c r="G494" s="1" t="n">
        <f aca="false">W494*10</f>
        <v>349.1</v>
      </c>
      <c r="H494" s="1" t="n">
        <f aca="false">X494*10</f>
        <v>250.4</v>
      </c>
      <c r="I494" s="0" t="n">
        <f aca="false">IF(E494="alempi jakso",2,1)</f>
        <v>1</v>
      </c>
      <c r="J494" s="0" t="n">
        <f aca="false">IF(B494=1,1,IF(B494=2,2,IF(B494=3,3,IF(B494=4,4,IF(B494&gt;4,7,0)))))</f>
        <v>1</v>
      </c>
      <c r="K494" s="0" t="n">
        <v>2</v>
      </c>
      <c r="L494" s="0" t="n">
        <f aca="false">C494</f>
        <v>146</v>
      </c>
      <c r="M494" s="1" t="n">
        <v>0</v>
      </c>
      <c r="N494" s="2"/>
      <c r="W494" s="2" t="n">
        <v>34.91</v>
      </c>
      <c r="X494" s="2" t="n">
        <v>25.04</v>
      </c>
      <c r="Y494" s="2" t="n">
        <v>183.53</v>
      </c>
      <c r="Z494" s="2" t="n">
        <v>3.39</v>
      </c>
    </row>
    <row r="495" customFormat="false" ht="14.65" hidden="false" customHeight="false" outlineLevel="0" collapsed="false">
      <c r="A495" s="0" t="n">
        <v>496</v>
      </c>
      <c r="B495" s="0" t="n">
        <v>1</v>
      </c>
      <c r="C495" s="0" t="n">
        <v>162</v>
      </c>
      <c r="D495" s="0" t="n">
        <v>0</v>
      </c>
      <c r="E495" s="0" t="str">
        <f aca="false">IF(D495&gt;490,"katkennut",IF(D495&gt;390,"maapuu",IF(D495&gt;290,"kelo",IF(D495&gt;190,"kanto",IF(D495&gt;90,"alempi jakso","")))))</f>
        <v/>
      </c>
      <c r="F495" s="0" t="n">
        <v>496</v>
      </c>
      <c r="G495" s="1" t="n">
        <f aca="false">W495*10</f>
        <v>363</v>
      </c>
      <c r="H495" s="1" t="n">
        <f aca="false">X495*10</f>
        <v>242.7</v>
      </c>
      <c r="I495" s="0" t="n">
        <f aca="false">IF(E495="alempi jakso",2,1)</f>
        <v>1</v>
      </c>
      <c r="J495" s="0" t="n">
        <f aca="false">IF(B495=1,1,IF(B495=2,2,IF(B495=3,3,IF(B495=4,4,IF(B495&gt;4,7,0)))))</f>
        <v>1</v>
      </c>
      <c r="K495" s="0" t="n">
        <v>2</v>
      </c>
      <c r="L495" s="0" t="n">
        <f aca="false">C495</f>
        <v>162</v>
      </c>
      <c r="M495" s="1" t="n">
        <v>0</v>
      </c>
      <c r="N495" s="2"/>
      <c r="W495" s="2" t="n">
        <v>36.3</v>
      </c>
      <c r="X495" s="2" t="n">
        <v>24.27</v>
      </c>
      <c r="Y495" s="2" t="n">
        <v>183.51</v>
      </c>
      <c r="Z495" s="2" t="n">
        <v>3.37</v>
      </c>
    </row>
    <row r="496" customFormat="false" ht="14.65" hidden="false" customHeight="false" outlineLevel="0" collapsed="false">
      <c r="A496" s="0" t="n">
        <v>497</v>
      </c>
      <c r="B496" s="0" t="n">
        <v>1</v>
      </c>
      <c r="C496" s="0" t="n">
        <v>49</v>
      </c>
      <c r="D496" s="0" t="n">
        <v>299</v>
      </c>
      <c r="E496" s="0" t="str">
        <f aca="false">IF(D496&gt;490,"katkennut",IF(D496&gt;390,"maapuu",IF(D496&gt;290,"kelo",IF(D496&gt;190,"kanto",IF(D496&gt;90,"alempi jakso","")))))</f>
        <v>kelo</v>
      </c>
      <c r="F496" s="0" t="n">
        <v>497</v>
      </c>
      <c r="G496" s="1" t="n">
        <f aca="false">W496*10</f>
        <v>383.3</v>
      </c>
      <c r="H496" s="1" t="n">
        <f aca="false">X496*10</f>
        <v>231.9</v>
      </c>
      <c r="I496" s="0" t="n">
        <f aca="false">IF(E496="alempi jakso",2,1)</f>
        <v>1</v>
      </c>
      <c r="J496" s="0" t="n">
        <f aca="false">IF(B496=1,1,IF(B496=2,2,IF(B496=3,3,IF(B496=4,4,IF(B496&gt;4,7,0)))))</f>
        <v>1</v>
      </c>
      <c r="K496" s="0" t="n">
        <v>4</v>
      </c>
      <c r="L496" s="0" t="n">
        <f aca="false">C496</f>
        <v>49</v>
      </c>
      <c r="M496" s="1" t="n">
        <v>0</v>
      </c>
      <c r="N496" s="2"/>
      <c r="W496" s="2" t="n">
        <v>38.33</v>
      </c>
      <c r="X496" s="2" t="n">
        <v>23.19</v>
      </c>
      <c r="Y496" s="2" t="n">
        <v>183.43</v>
      </c>
      <c r="Z496" s="2" t="n">
        <v>3.29</v>
      </c>
    </row>
    <row r="497" customFormat="false" ht="14.65" hidden="false" customHeight="false" outlineLevel="0" collapsed="false">
      <c r="A497" s="0" t="n">
        <v>498</v>
      </c>
      <c r="B497" s="0" t="n">
        <v>1</v>
      </c>
      <c r="C497" s="0" t="n">
        <v>165</v>
      </c>
      <c r="D497" s="0" t="n">
        <v>0</v>
      </c>
      <c r="E497" s="0" t="str">
        <f aca="false">IF(D497&gt;490,"katkennut",IF(D497&gt;390,"maapuu",IF(D497&gt;290,"kelo",IF(D497&gt;190,"kanto",IF(D497&gt;90,"alempi jakso","")))))</f>
        <v/>
      </c>
      <c r="F497" s="0" t="n">
        <v>498</v>
      </c>
      <c r="G497" s="1" t="n">
        <f aca="false">W497*10</f>
        <v>377</v>
      </c>
      <c r="H497" s="1" t="n">
        <f aca="false">X497*10</f>
        <v>219.7</v>
      </c>
      <c r="I497" s="0" t="n">
        <f aca="false">IF(E497="alempi jakso",2,1)</f>
        <v>1</v>
      </c>
      <c r="J497" s="0" t="n">
        <f aca="false">IF(B497=1,1,IF(B497=2,2,IF(B497=3,3,IF(B497=4,4,IF(B497&gt;4,7,0)))))</f>
        <v>1</v>
      </c>
      <c r="K497" s="0" t="n">
        <v>2</v>
      </c>
      <c r="L497" s="0" t="n">
        <f aca="false">C497</f>
        <v>165</v>
      </c>
      <c r="M497" s="1" t="n">
        <v>0</v>
      </c>
      <c r="N497" s="2"/>
      <c r="W497" s="2" t="n">
        <v>37.7</v>
      </c>
      <c r="X497" s="2" t="n">
        <v>21.97</v>
      </c>
      <c r="Y497" s="2" t="n">
        <v>183.51</v>
      </c>
      <c r="Z497" s="2" t="n">
        <v>3.37</v>
      </c>
    </row>
    <row r="498" customFormat="false" ht="14.65" hidden="false" customHeight="false" outlineLevel="0" collapsed="false">
      <c r="A498" s="0" t="n">
        <v>499</v>
      </c>
      <c r="B498" s="0" t="n">
        <v>1</v>
      </c>
      <c r="C498" s="0" t="n">
        <v>107</v>
      </c>
      <c r="D498" s="0" t="n">
        <v>0</v>
      </c>
      <c r="E498" s="0" t="str">
        <f aca="false">IF(D498&gt;490,"katkennut",IF(D498&gt;390,"maapuu",IF(D498&gt;290,"kelo",IF(D498&gt;190,"kanto",IF(D498&gt;90,"alempi jakso","")))))</f>
        <v/>
      </c>
      <c r="F498" s="0" t="n">
        <v>499</v>
      </c>
      <c r="G498" s="1" t="n">
        <f aca="false">W498*10</f>
        <v>384.8</v>
      </c>
      <c r="H498" s="1" t="n">
        <f aca="false">X498*10</f>
        <v>195.1</v>
      </c>
      <c r="I498" s="0" t="n">
        <f aca="false">IF(E498="alempi jakso",2,1)</f>
        <v>1</v>
      </c>
      <c r="J498" s="0" t="n">
        <f aca="false">IF(B498=1,1,IF(B498=2,2,IF(B498=3,3,IF(B498=4,4,IF(B498&gt;4,7,0)))))</f>
        <v>1</v>
      </c>
      <c r="K498" s="0" t="n">
        <v>2</v>
      </c>
      <c r="L498" s="0" t="n">
        <f aca="false">C498</f>
        <v>107</v>
      </c>
      <c r="M498" s="1" t="n">
        <v>0</v>
      </c>
      <c r="N498" s="2"/>
      <c r="W498" s="2" t="n">
        <v>38.48</v>
      </c>
      <c r="X498" s="2" t="n">
        <v>19.51</v>
      </c>
      <c r="Y498" s="2" t="n">
        <v>183.45</v>
      </c>
      <c r="Z498" s="2" t="n">
        <v>3.31</v>
      </c>
    </row>
    <row r="499" customFormat="false" ht="14.65" hidden="false" customHeight="false" outlineLevel="0" collapsed="false">
      <c r="A499" s="0" t="n">
        <v>500</v>
      </c>
      <c r="B499" s="0" t="n">
        <v>1</v>
      </c>
      <c r="C499" s="0" t="n">
        <v>127</v>
      </c>
      <c r="D499" s="0" t="n">
        <v>0</v>
      </c>
      <c r="E499" s="0" t="str">
        <f aca="false">IF(D499&gt;490,"katkennut",IF(D499&gt;390,"maapuu",IF(D499&gt;290,"kelo",IF(D499&gt;190,"kanto",IF(D499&gt;90,"alempi jakso","")))))</f>
        <v/>
      </c>
      <c r="F499" s="0" t="n">
        <v>500</v>
      </c>
      <c r="G499" s="1" t="n">
        <f aca="false">W499*10</f>
        <v>374.7</v>
      </c>
      <c r="H499" s="1" t="n">
        <f aca="false">X499*10</f>
        <v>193.4</v>
      </c>
      <c r="I499" s="0" t="n">
        <f aca="false">IF(E499="alempi jakso",2,1)</f>
        <v>1</v>
      </c>
      <c r="J499" s="0" t="n">
        <f aca="false">IF(B499=1,1,IF(B499=2,2,IF(B499=3,3,IF(B499=4,4,IF(B499&gt;4,7,0)))))</f>
        <v>1</v>
      </c>
      <c r="K499" s="0" t="n">
        <v>2</v>
      </c>
      <c r="L499" s="0" t="n">
        <f aca="false">C499</f>
        <v>127</v>
      </c>
      <c r="M499" s="1" t="n">
        <v>0</v>
      </c>
      <c r="N499" s="2"/>
      <c r="W499" s="2" t="n">
        <v>37.47</v>
      </c>
      <c r="X499" s="2" t="n">
        <v>19.34</v>
      </c>
      <c r="Y499" s="2" t="n">
        <v>183.42</v>
      </c>
      <c r="Z499" s="2" t="n">
        <v>3.28</v>
      </c>
    </row>
    <row r="500" customFormat="false" ht="14.65" hidden="false" customHeight="false" outlineLevel="0" collapsed="false">
      <c r="A500" s="0" t="n">
        <v>501</v>
      </c>
      <c r="B500" s="0" t="n">
        <v>6</v>
      </c>
      <c r="C500" s="0" t="n">
        <v>46</v>
      </c>
      <c r="D500" s="0" t="n">
        <v>0</v>
      </c>
      <c r="E500" s="0" t="str">
        <f aca="false">IF(D500&gt;490,"katkennut",IF(D500&gt;390,"maapuu",IF(D500&gt;290,"kelo",IF(D500&gt;190,"kanto",IF(D500&gt;90,"alempi jakso","")))))</f>
        <v/>
      </c>
      <c r="F500" s="0" t="n">
        <v>501</v>
      </c>
      <c r="G500" s="1" t="n">
        <f aca="false">W500*10</f>
        <v>352.8</v>
      </c>
      <c r="H500" s="1" t="n">
        <f aca="false">X500*10</f>
        <v>185.4</v>
      </c>
      <c r="I500" s="0" t="n">
        <f aca="false">IF(E500="alempi jakso",2,1)</f>
        <v>1</v>
      </c>
      <c r="J500" s="0" t="n">
        <f aca="false">IF(B500=1,1,IF(B500=2,2,IF(B500=3,3,IF(B500=4,4,IF(B500&gt;4,7,0)))))</f>
        <v>7</v>
      </c>
      <c r="K500" s="0" t="n">
        <v>2</v>
      </c>
      <c r="L500" s="0" t="n">
        <f aca="false">C500</f>
        <v>46</v>
      </c>
      <c r="M500" s="1" t="n">
        <v>0</v>
      </c>
      <c r="N500" s="2"/>
      <c r="W500" s="2" t="n">
        <v>35.28</v>
      </c>
      <c r="X500" s="2" t="n">
        <v>18.54</v>
      </c>
      <c r="Y500" s="2" t="n">
        <v>183.51</v>
      </c>
      <c r="Z500" s="2" t="n">
        <v>3.37</v>
      </c>
    </row>
    <row r="501" customFormat="false" ht="14.65" hidden="false" customHeight="false" outlineLevel="0" collapsed="false">
      <c r="A501" s="0" t="n">
        <v>503</v>
      </c>
      <c r="B501" s="0" t="n">
        <v>1</v>
      </c>
      <c r="C501" s="0" t="n">
        <v>114</v>
      </c>
      <c r="D501" s="0" t="n">
        <v>0</v>
      </c>
      <c r="E501" s="0" t="str">
        <f aca="false">IF(D501&gt;490,"katkennut",IF(D501&gt;390,"maapuu",IF(D501&gt;290,"kelo",IF(D501&gt;190,"kanto",IF(D501&gt;90,"alempi jakso","")))))</f>
        <v/>
      </c>
      <c r="F501" s="0" t="n">
        <v>503</v>
      </c>
      <c r="G501" s="1" t="n">
        <f aca="false">W501*10</f>
        <v>364.8</v>
      </c>
      <c r="H501" s="1" t="n">
        <f aca="false">X501*10</f>
        <v>170.4</v>
      </c>
      <c r="I501" s="0" t="n">
        <f aca="false">IF(E501="alempi jakso",2,1)</f>
        <v>1</v>
      </c>
      <c r="J501" s="0" t="n">
        <f aca="false">IF(B501=1,1,IF(B501=2,2,IF(B501=3,3,IF(B501=4,4,IF(B501&gt;4,7,0)))))</f>
        <v>1</v>
      </c>
      <c r="K501" s="0" t="n">
        <v>2</v>
      </c>
      <c r="L501" s="0" t="n">
        <f aca="false">C501</f>
        <v>114</v>
      </c>
      <c r="M501" s="1" t="n">
        <v>0</v>
      </c>
      <c r="N501" s="2"/>
      <c r="W501" s="2" t="n">
        <v>36.48</v>
      </c>
      <c r="X501" s="2" t="n">
        <v>17.04</v>
      </c>
      <c r="Y501" s="2" t="n">
        <v>183.35</v>
      </c>
      <c r="Z501" s="2" t="n">
        <v>3.21</v>
      </c>
    </row>
    <row r="502" customFormat="false" ht="14.65" hidden="false" customHeight="false" outlineLevel="0" collapsed="false">
      <c r="A502" s="0" t="n">
        <v>504</v>
      </c>
      <c r="B502" s="0" t="n">
        <v>1</v>
      </c>
      <c r="C502" s="0" t="n">
        <v>137</v>
      </c>
      <c r="D502" s="0" t="n">
        <v>0</v>
      </c>
      <c r="E502" s="0" t="str">
        <f aca="false">IF(D502&gt;490,"katkennut",IF(D502&gt;390,"maapuu",IF(D502&gt;290,"kelo",IF(D502&gt;190,"kanto",IF(D502&gt;90,"alempi jakso","")))))</f>
        <v/>
      </c>
      <c r="F502" s="0" t="n">
        <v>504</v>
      </c>
      <c r="G502" s="1" t="n">
        <f aca="false">W502*10</f>
        <v>343.1</v>
      </c>
      <c r="H502" s="1" t="n">
        <f aca="false">X502*10</f>
        <v>167.4</v>
      </c>
      <c r="I502" s="0" t="n">
        <f aca="false">IF(E502="alempi jakso",2,1)</f>
        <v>1</v>
      </c>
      <c r="J502" s="0" t="n">
        <f aca="false">IF(B502=1,1,IF(B502=2,2,IF(B502=3,3,IF(B502=4,4,IF(B502&gt;4,7,0)))))</f>
        <v>1</v>
      </c>
      <c r="K502" s="0" t="n">
        <v>2</v>
      </c>
      <c r="L502" s="0" t="n">
        <f aca="false">C502</f>
        <v>137</v>
      </c>
      <c r="M502" s="1" t="n">
        <v>0</v>
      </c>
      <c r="N502" s="2"/>
      <c r="W502" s="2" t="n">
        <v>34.31</v>
      </c>
      <c r="X502" s="2" t="n">
        <v>16.74</v>
      </c>
      <c r="Y502" s="2" t="n">
        <v>183.44</v>
      </c>
      <c r="Z502" s="2" t="n">
        <v>3.3</v>
      </c>
    </row>
    <row r="503" customFormat="false" ht="14.65" hidden="false" customHeight="false" outlineLevel="0" collapsed="false">
      <c r="A503" s="0" t="n">
        <v>505</v>
      </c>
      <c r="B503" s="0" t="n">
        <v>1</v>
      </c>
      <c r="C503" s="0" t="n">
        <v>120</v>
      </c>
      <c r="D503" s="0" t="n">
        <v>0</v>
      </c>
      <c r="E503" s="0" t="str">
        <f aca="false">IF(D503&gt;490,"katkennut",IF(D503&gt;390,"maapuu",IF(D503&gt;290,"kelo",IF(D503&gt;190,"kanto",IF(D503&gt;90,"alempi jakso","")))))</f>
        <v/>
      </c>
      <c r="F503" s="0" t="n">
        <v>505</v>
      </c>
      <c r="G503" s="1" t="n">
        <f aca="false">W503*10</f>
        <v>321.1</v>
      </c>
      <c r="H503" s="1" t="n">
        <f aca="false">X503*10</f>
        <v>165.3</v>
      </c>
      <c r="I503" s="0" t="n">
        <f aca="false">IF(E503="alempi jakso",2,1)</f>
        <v>1</v>
      </c>
      <c r="J503" s="0" t="n">
        <f aca="false">IF(B503=1,1,IF(B503=2,2,IF(B503=3,3,IF(B503=4,4,IF(B503&gt;4,7,0)))))</f>
        <v>1</v>
      </c>
      <c r="K503" s="0" t="n">
        <v>2</v>
      </c>
      <c r="L503" s="0" t="n">
        <f aca="false">C503</f>
        <v>120</v>
      </c>
      <c r="M503" s="1" t="n">
        <v>0</v>
      </c>
      <c r="N503" s="2"/>
      <c r="W503" s="2" t="n">
        <v>32.11</v>
      </c>
      <c r="X503" s="2" t="n">
        <v>16.53</v>
      </c>
      <c r="Y503" s="2" t="n">
        <v>183.25</v>
      </c>
      <c r="Z503" s="2" t="n">
        <v>3.11</v>
      </c>
    </row>
    <row r="504" customFormat="false" ht="14.65" hidden="false" customHeight="false" outlineLevel="0" collapsed="false">
      <c r="A504" s="0" t="n">
        <v>506</v>
      </c>
      <c r="B504" s="0" t="n">
        <v>1</v>
      </c>
      <c r="C504" s="0" t="n">
        <v>42</v>
      </c>
      <c r="D504" s="0" t="n">
        <v>300</v>
      </c>
      <c r="E504" s="0" t="str">
        <f aca="false">IF(D504&gt;490,"katkennut",IF(D504&gt;390,"maapuu",IF(D504&gt;290,"kelo",IF(D504&gt;190,"kanto",IF(D504&gt;90,"alempi jakso","")))))</f>
        <v>kelo</v>
      </c>
      <c r="F504" s="0" t="n">
        <v>506</v>
      </c>
      <c r="G504" s="1" t="n">
        <f aca="false">W504*10</f>
        <v>319.6</v>
      </c>
      <c r="H504" s="1" t="n">
        <f aca="false">X504*10</f>
        <v>164.8</v>
      </c>
      <c r="I504" s="0" t="n">
        <f aca="false">IF(E504="alempi jakso",2,1)</f>
        <v>1</v>
      </c>
      <c r="J504" s="0" t="n">
        <f aca="false">IF(B504=1,1,IF(B504=2,2,IF(B504=3,3,IF(B504=4,4,IF(B504&gt;4,7,0)))))</f>
        <v>1</v>
      </c>
      <c r="K504" s="0" t="n">
        <v>4</v>
      </c>
      <c r="L504" s="0" t="n">
        <f aca="false">C504</f>
        <v>42</v>
      </c>
      <c r="M504" s="1" t="n">
        <v>0</v>
      </c>
      <c r="N504" s="2"/>
      <c r="W504" s="2" t="n">
        <v>31.96</v>
      </c>
      <c r="X504" s="2" t="n">
        <v>16.48</v>
      </c>
      <c r="Y504" s="2" t="n">
        <v>183.23</v>
      </c>
      <c r="Z504" s="2" t="n">
        <v>3.09</v>
      </c>
    </row>
    <row r="505" customFormat="false" ht="14.65" hidden="false" customHeight="false" outlineLevel="0" collapsed="false">
      <c r="A505" s="0" t="n">
        <v>507</v>
      </c>
      <c r="B505" s="0" t="n">
        <v>1</v>
      </c>
      <c r="C505" s="0" t="n">
        <v>161</v>
      </c>
      <c r="D505" s="0" t="n">
        <v>0</v>
      </c>
      <c r="E505" s="0" t="str">
        <f aca="false">IF(D505&gt;490,"katkennut",IF(D505&gt;390,"maapuu",IF(D505&gt;290,"kelo",IF(D505&gt;190,"kanto",IF(D505&gt;90,"alempi jakso","")))))</f>
        <v/>
      </c>
      <c r="F505" s="0" t="n">
        <v>507</v>
      </c>
      <c r="G505" s="1" t="n">
        <f aca="false">W505*10</f>
        <v>297.1</v>
      </c>
      <c r="H505" s="1" t="n">
        <f aca="false">X505*10</f>
        <v>170.5</v>
      </c>
      <c r="I505" s="0" t="n">
        <f aca="false">IF(E505="alempi jakso",2,1)</f>
        <v>1</v>
      </c>
      <c r="J505" s="0" t="n">
        <f aca="false">IF(B505=1,1,IF(B505=2,2,IF(B505=3,3,IF(B505=4,4,IF(B505&gt;4,7,0)))))</f>
        <v>1</v>
      </c>
      <c r="K505" s="0" t="n">
        <v>2</v>
      </c>
      <c r="L505" s="0" t="n">
        <f aca="false">C505</f>
        <v>161</v>
      </c>
      <c r="M505" s="1" t="n">
        <v>0</v>
      </c>
      <c r="N505" s="2"/>
      <c r="W505" s="2" t="n">
        <v>29.71</v>
      </c>
      <c r="X505" s="2" t="n">
        <v>17.05</v>
      </c>
      <c r="Y505" s="2" t="n">
        <v>183.11</v>
      </c>
      <c r="Z505" s="2" t="n">
        <v>2.97</v>
      </c>
    </row>
    <row r="506" customFormat="false" ht="14.65" hidden="false" customHeight="false" outlineLevel="0" collapsed="false">
      <c r="A506" s="0" t="n">
        <v>508</v>
      </c>
      <c r="B506" s="0" t="n">
        <v>2</v>
      </c>
      <c r="C506" s="0" t="n">
        <v>29</v>
      </c>
      <c r="D506" s="0" t="n">
        <v>98</v>
      </c>
      <c r="E506" s="0" t="str">
        <f aca="false">IF(D506&gt;490,"katkennut",IF(D506&gt;390,"maapuu",IF(D506&gt;290,"kelo",IF(D506&gt;190,"kanto",IF(D506&gt;90,"alempi jakso","")))))</f>
        <v>alempi jakso</v>
      </c>
      <c r="F506" s="0" t="n">
        <v>508</v>
      </c>
      <c r="G506" s="1" t="n">
        <f aca="false">W506*10</f>
        <v>291</v>
      </c>
      <c r="H506" s="1" t="n">
        <f aca="false">X506*10</f>
        <v>151.2</v>
      </c>
      <c r="I506" s="0" t="n">
        <f aca="false">IF(E506="alempi jakso",2,1)</f>
        <v>2</v>
      </c>
      <c r="J506" s="0" t="n">
        <f aca="false">IF(B506=1,1,IF(B506=2,2,IF(B506=3,3,IF(B506=4,4,IF(B506&gt;4,7,0)))))</f>
        <v>2</v>
      </c>
      <c r="K506" s="0" t="n">
        <v>2</v>
      </c>
      <c r="L506" s="0" t="n">
        <f aca="false">C506</f>
        <v>29</v>
      </c>
      <c r="M506" s="1" t="n">
        <v>0</v>
      </c>
      <c r="N506" s="2"/>
      <c r="W506" s="2" t="n">
        <v>29.1</v>
      </c>
      <c r="X506" s="2" t="n">
        <v>15.12</v>
      </c>
      <c r="Y506" s="2" t="n">
        <v>182.77</v>
      </c>
      <c r="Z506" s="2" t="n">
        <v>2.63</v>
      </c>
    </row>
    <row r="507" customFormat="false" ht="14.65" hidden="false" customHeight="false" outlineLevel="0" collapsed="false">
      <c r="A507" s="0" t="n">
        <v>509</v>
      </c>
      <c r="B507" s="0" t="n">
        <v>1</v>
      </c>
      <c r="C507" s="0" t="n">
        <v>97</v>
      </c>
      <c r="D507" s="0" t="n">
        <v>0</v>
      </c>
      <c r="E507" s="0" t="str">
        <f aca="false">IF(D507&gt;490,"katkennut",IF(D507&gt;390,"maapuu",IF(D507&gt;290,"kelo",IF(D507&gt;190,"kanto",IF(D507&gt;90,"alempi jakso","")))))</f>
        <v/>
      </c>
      <c r="F507" s="0" t="n">
        <v>509</v>
      </c>
      <c r="G507" s="1" t="n">
        <f aca="false">W507*10</f>
        <v>295</v>
      </c>
      <c r="H507" s="1" t="n">
        <f aca="false">X507*10</f>
        <v>145.7</v>
      </c>
      <c r="I507" s="0" t="n">
        <f aca="false">IF(E507="alempi jakso",2,1)</f>
        <v>1</v>
      </c>
      <c r="J507" s="0" t="n">
        <f aca="false">IF(B507=1,1,IF(B507=2,2,IF(B507=3,3,IF(B507=4,4,IF(B507&gt;4,7,0)))))</f>
        <v>1</v>
      </c>
      <c r="K507" s="0" t="n">
        <v>2</v>
      </c>
      <c r="L507" s="0" t="n">
        <f aca="false">C507</f>
        <v>97</v>
      </c>
      <c r="M507" s="1" t="n">
        <v>0</v>
      </c>
      <c r="N507" s="2"/>
      <c r="W507" s="2" t="n">
        <v>29.5</v>
      </c>
      <c r="X507" s="2" t="n">
        <v>14.57</v>
      </c>
      <c r="Y507" s="2" t="n">
        <v>182.82</v>
      </c>
      <c r="Z507" s="2" t="n">
        <v>2.68</v>
      </c>
    </row>
    <row r="508" customFormat="false" ht="14.65" hidden="false" customHeight="false" outlineLevel="0" collapsed="false">
      <c r="A508" s="0" t="n">
        <v>510</v>
      </c>
      <c r="B508" s="0" t="n">
        <v>1</v>
      </c>
      <c r="C508" s="0" t="n">
        <v>185</v>
      </c>
      <c r="D508" s="0" t="n">
        <v>0</v>
      </c>
      <c r="E508" s="0" t="str">
        <f aca="false">IF(D508&gt;490,"katkennut",IF(D508&gt;390,"maapuu",IF(D508&gt;290,"kelo",IF(D508&gt;190,"kanto",IF(D508&gt;90,"alempi jakso","")))))</f>
        <v/>
      </c>
      <c r="F508" s="0" t="n">
        <v>510</v>
      </c>
      <c r="G508" s="1" t="n">
        <f aca="false">W508*10</f>
        <v>316.6</v>
      </c>
      <c r="H508" s="1" t="n">
        <f aca="false">X508*10</f>
        <v>146.2</v>
      </c>
      <c r="I508" s="0" t="n">
        <f aca="false">IF(E508="alempi jakso",2,1)</f>
        <v>1</v>
      </c>
      <c r="J508" s="0" t="n">
        <f aca="false">IF(B508=1,1,IF(B508=2,2,IF(B508=3,3,IF(B508=4,4,IF(B508&gt;4,7,0)))))</f>
        <v>1</v>
      </c>
      <c r="K508" s="0" t="n">
        <v>1</v>
      </c>
      <c r="L508" s="0" t="n">
        <f aca="false">C508</f>
        <v>185</v>
      </c>
      <c r="M508" s="1" t="n">
        <v>0</v>
      </c>
      <c r="N508" s="2"/>
      <c r="W508" s="2" t="n">
        <v>31.66</v>
      </c>
      <c r="X508" s="2" t="n">
        <v>14.62</v>
      </c>
      <c r="Y508" s="2" t="n">
        <v>183.19</v>
      </c>
      <c r="Z508" s="2" t="n">
        <v>3.05</v>
      </c>
    </row>
    <row r="509" customFormat="false" ht="14.65" hidden="false" customHeight="false" outlineLevel="0" collapsed="false">
      <c r="A509" s="0" t="n">
        <v>511</v>
      </c>
      <c r="B509" s="0" t="n">
        <v>1</v>
      </c>
      <c r="C509" s="0" t="n">
        <v>156</v>
      </c>
      <c r="D509" s="0" t="n">
        <v>0</v>
      </c>
      <c r="E509" s="0" t="str">
        <f aca="false">IF(D509&gt;490,"katkennut",IF(D509&gt;390,"maapuu",IF(D509&gt;290,"kelo",IF(D509&gt;190,"kanto",IF(D509&gt;90,"alempi jakso","")))))</f>
        <v/>
      </c>
      <c r="F509" s="0" t="n">
        <v>511</v>
      </c>
      <c r="G509" s="1" t="n">
        <f aca="false">W509*10</f>
        <v>333.8</v>
      </c>
      <c r="H509" s="1" t="n">
        <f aca="false">X509*10</f>
        <v>145.6</v>
      </c>
      <c r="I509" s="0" t="n">
        <f aca="false">IF(E509="alempi jakso",2,1)</f>
        <v>1</v>
      </c>
      <c r="J509" s="0" t="n">
        <f aca="false">IF(B509=1,1,IF(B509=2,2,IF(B509=3,3,IF(B509=4,4,IF(B509&gt;4,7,0)))))</f>
        <v>1</v>
      </c>
      <c r="K509" s="0" t="n">
        <v>2</v>
      </c>
      <c r="L509" s="0" t="n">
        <f aca="false">C509</f>
        <v>156</v>
      </c>
      <c r="M509" s="1" t="n">
        <v>0</v>
      </c>
      <c r="N509" s="2"/>
      <c r="W509" s="2" t="n">
        <v>33.38</v>
      </c>
      <c r="X509" s="2" t="n">
        <v>14.56</v>
      </c>
      <c r="Y509" s="2" t="n">
        <v>183.4</v>
      </c>
      <c r="Z509" s="2" t="n">
        <v>3.26</v>
      </c>
    </row>
    <row r="510" customFormat="false" ht="14.65" hidden="false" customHeight="false" outlineLevel="0" collapsed="false">
      <c r="A510" s="0" t="n">
        <v>512</v>
      </c>
      <c r="B510" s="0" t="n">
        <v>1</v>
      </c>
      <c r="C510" s="0" t="n">
        <v>142</v>
      </c>
      <c r="D510" s="0" t="n">
        <v>0</v>
      </c>
      <c r="E510" s="0" t="str">
        <f aca="false">IF(D510&gt;490,"katkennut",IF(D510&gt;390,"maapuu",IF(D510&gt;290,"kelo",IF(D510&gt;190,"kanto",IF(D510&gt;90,"alempi jakso","")))))</f>
        <v/>
      </c>
      <c r="F510" s="0" t="n">
        <v>512</v>
      </c>
      <c r="G510" s="1" t="n">
        <f aca="false">W510*10</f>
        <v>354.6</v>
      </c>
      <c r="H510" s="1" t="n">
        <f aca="false">X510*10</f>
        <v>146.6</v>
      </c>
      <c r="I510" s="0" t="n">
        <f aca="false">IF(E510="alempi jakso",2,1)</f>
        <v>1</v>
      </c>
      <c r="J510" s="0" t="n">
        <f aca="false">IF(B510=1,1,IF(B510=2,2,IF(B510=3,3,IF(B510=4,4,IF(B510&gt;4,7,0)))))</f>
        <v>1</v>
      </c>
      <c r="K510" s="0" t="n">
        <v>2</v>
      </c>
      <c r="L510" s="0" t="n">
        <f aca="false">C510</f>
        <v>142</v>
      </c>
      <c r="M510" s="1" t="n">
        <v>0</v>
      </c>
      <c r="N510" s="2"/>
      <c r="W510" s="2" t="n">
        <v>35.46</v>
      </c>
      <c r="X510" s="2" t="n">
        <v>14.66</v>
      </c>
      <c r="Y510" s="2" t="n">
        <v>183.32</v>
      </c>
      <c r="Z510" s="2" t="n">
        <v>3.18</v>
      </c>
    </row>
    <row r="511" customFormat="false" ht="14.65" hidden="false" customHeight="false" outlineLevel="0" collapsed="false">
      <c r="A511" s="0" t="n">
        <v>514</v>
      </c>
      <c r="B511" s="0" t="n">
        <v>1</v>
      </c>
      <c r="C511" s="0" t="n">
        <v>54</v>
      </c>
      <c r="D511" s="0" t="n">
        <v>300</v>
      </c>
      <c r="E511" s="0" t="str">
        <f aca="false">IF(D511&gt;490,"katkennut",IF(D511&gt;390,"maapuu",IF(D511&gt;290,"kelo",IF(D511&gt;190,"kanto",IF(D511&gt;90,"alempi jakso","")))))</f>
        <v>kelo</v>
      </c>
      <c r="F511" s="0" t="n">
        <v>514</v>
      </c>
      <c r="G511" s="1" t="n">
        <f aca="false">W511*10</f>
        <v>367</v>
      </c>
      <c r="H511" s="1" t="n">
        <f aca="false">X511*10</f>
        <v>128.4</v>
      </c>
      <c r="I511" s="0" t="n">
        <f aca="false">IF(E511="alempi jakso",2,1)</f>
        <v>1</v>
      </c>
      <c r="J511" s="0" t="n">
        <f aca="false">IF(B511=1,1,IF(B511=2,2,IF(B511=3,3,IF(B511=4,4,IF(B511&gt;4,7,0)))))</f>
        <v>1</v>
      </c>
      <c r="K511" s="0" t="n">
        <v>4</v>
      </c>
      <c r="L511" s="0" t="n">
        <f aca="false">C511</f>
        <v>54</v>
      </c>
      <c r="M511" s="1" t="n">
        <v>0</v>
      </c>
      <c r="N511" s="2"/>
      <c r="W511" s="2" t="n">
        <v>36.7</v>
      </c>
      <c r="X511" s="2" t="n">
        <v>12.84</v>
      </c>
      <c r="Y511" s="2" t="n">
        <v>183.26</v>
      </c>
      <c r="Z511" s="2" t="n">
        <v>3.12</v>
      </c>
    </row>
    <row r="512" customFormat="false" ht="14.65" hidden="false" customHeight="false" outlineLevel="0" collapsed="false">
      <c r="A512" s="0" t="n">
        <v>515</v>
      </c>
      <c r="B512" s="0" t="n">
        <v>1</v>
      </c>
      <c r="C512" s="0" t="n">
        <v>49</v>
      </c>
      <c r="D512" s="0" t="n">
        <v>299</v>
      </c>
      <c r="E512" s="0" t="str">
        <f aca="false">IF(D512&gt;490,"katkennut",IF(D512&gt;390,"maapuu",IF(D512&gt;290,"kelo",IF(D512&gt;190,"kanto",IF(D512&gt;90,"alempi jakso","")))))</f>
        <v>kelo</v>
      </c>
      <c r="F512" s="0" t="n">
        <v>515</v>
      </c>
      <c r="G512" s="1" t="n">
        <f aca="false">W512*10</f>
        <v>365.6</v>
      </c>
      <c r="H512" s="1" t="n">
        <f aca="false">X512*10</f>
        <v>128.4</v>
      </c>
      <c r="I512" s="0" t="n">
        <f aca="false">IF(E512="alempi jakso",2,1)</f>
        <v>1</v>
      </c>
      <c r="J512" s="0" t="n">
        <f aca="false">IF(B512=1,1,IF(B512=2,2,IF(B512=3,3,IF(B512=4,4,IF(B512&gt;4,7,0)))))</f>
        <v>1</v>
      </c>
      <c r="K512" s="0" t="n">
        <v>4</v>
      </c>
      <c r="L512" s="0" t="n">
        <f aca="false">C512</f>
        <v>49</v>
      </c>
      <c r="M512" s="1" t="n">
        <v>0</v>
      </c>
      <c r="N512" s="2"/>
      <c r="W512" s="2" t="n">
        <v>36.56</v>
      </c>
      <c r="X512" s="2" t="n">
        <v>12.84</v>
      </c>
      <c r="Y512" s="2" t="n">
        <v>183.23</v>
      </c>
      <c r="Z512" s="2" t="n">
        <v>3.09</v>
      </c>
    </row>
    <row r="513" customFormat="false" ht="14.65" hidden="false" customHeight="false" outlineLevel="0" collapsed="false">
      <c r="A513" s="0" t="n">
        <v>516</v>
      </c>
      <c r="B513" s="0" t="n">
        <v>1</v>
      </c>
      <c r="C513" s="0" t="n">
        <v>208</v>
      </c>
      <c r="D513" s="0" t="n">
        <v>0</v>
      </c>
      <c r="E513" s="0" t="str">
        <f aca="false">IF(D513&gt;490,"katkennut",IF(D513&gt;390,"maapuu",IF(D513&gt;290,"kelo",IF(D513&gt;190,"kanto",IF(D513&gt;90,"alempi jakso","")))))</f>
        <v/>
      </c>
      <c r="F513" s="0" t="n">
        <v>516</v>
      </c>
      <c r="G513" s="1" t="n">
        <f aca="false">W513*10</f>
        <v>349.9</v>
      </c>
      <c r="H513" s="1" t="n">
        <f aca="false">X513*10</f>
        <v>124.7</v>
      </c>
      <c r="I513" s="0" t="n">
        <f aca="false">IF(E513="alempi jakso",2,1)</f>
        <v>1</v>
      </c>
      <c r="J513" s="0" t="n">
        <f aca="false">IF(B513=1,1,IF(B513=2,2,IF(B513=3,3,IF(B513=4,4,IF(B513&gt;4,7,0)))))</f>
        <v>1</v>
      </c>
      <c r="K513" s="0" t="n">
        <v>1</v>
      </c>
      <c r="L513" s="0" t="n">
        <f aca="false">C513</f>
        <v>208</v>
      </c>
      <c r="M513" s="1" t="n">
        <v>0</v>
      </c>
      <c r="N513" s="2"/>
      <c r="W513" s="2" t="n">
        <v>34.99</v>
      </c>
      <c r="X513" s="2" t="n">
        <v>12.47</v>
      </c>
      <c r="Y513" s="2" t="n">
        <v>183.24</v>
      </c>
      <c r="Z513" s="2" t="n">
        <v>3.1</v>
      </c>
    </row>
    <row r="514" customFormat="false" ht="14.65" hidden="false" customHeight="false" outlineLevel="0" collapsed="false">
      <c r="A514" s="0" t="n">
        <v>517</v>
      </c>
      <c r="B514" s="0" t="n">
        <v>1</v>
      </c>
      <c r="C514" s="0" t="n">
        <v>127</v>
      </c>
      <c r="D514" s="0" t="n">
        <v>0</v>
      </c>
      <c r="E514" s="0" t="str">
        <f aca="false">IF(D514&gt;490,"katkennut",IF(D514&gt;390,"maapuu",IF(D514&gt;290,"kelo",IF(D514&gt;190,"kanto",IF(D514&gt;90,"alempi jakso","")))))</f>
        <v/>
      </c>
      <c r="F514" s="0" t="n">
        <v>517</v>
      </c>
      <c r="G514" s="1" t="n">
        <f aca="false">W514*10</f>
        <v>331.4</v>
      </c>
      <c r="H514" s="1" t="n">
        <f aca="false">X514*10</f>
        <v>126.6</v>
      </c>
      <c r="I514" s="0" t="n">
        <f aca="false">IF(E514="alempi jakso",2,1)</f>
        <v>1</v>
      </c>
      <c r="J514" s="0" t="n">
        <f aca="false">IF(B514=1,1,IF(B514=2,2,IF(B514=3,3,IF(B514=4,4,IF(B514&gt;4,7,0)))))</f>
        <v>1</v>
      </c>
      <c r="K514" s="0" t="n">
        <v>2</v>
      </c>
      <c r="L514" s="0" t="n">
        <f aca="false">C514</f>
        <v>127</v>
      </c>
      <c r="M514" s="1" t="n">
        <v>0</v>
      </c>
      <c r="N514" s="2"/>
      <c r="W514" s="2" t="n">
        <v>33.14</v>
      </c>
      <c r="X514" s="2" t="n">
        <v>12.66</v>
      </c>
      <c r="Y514" s="2" t="n">
        <v>183.24</v>
      </c>
      <c r="Z514" s="2" t="n">
        <v>3.1</v>
      </c>
    </row>
    <row r="515" customFormat="false" ht="14.65" hidden="false" customHeight="false" outlineLevel="0" collapsed="false">
      <c r="A515" s="0" t="n">
        <v>518</v>
      </c>
      <c r="B515" s="0" t="n">
        <v>1</v>
      </c>
      <c r="C515" s="0" t="n">
        <v>123</v>
      </c>
      <c r="D515" s="0" t="n">
        <v>0</v>
      </c>
      <c r="E515" s="0" t="str">
        <f aca="false">IF(D515&gt;490,"katkennut",IF(D515&gt;390,"maapuu",IF(D515&gt;290,"kelo",IF(D515&gt;190,"kanto",IF(D515&gt;90,"alempi jakso","")))))</f>
        <v/>
      </c>
      <c r="F515" s="0" t="n">
        <v>518</v>
      </c>
      <c r="G515" s="1" t="n">
        <f aca="false">W515*10</f>
        <v>309.7</v>
      </c>
      <c r="H515" s="1" t="n">
        <f aca="false">X515*10</f>
        <v>124.5</v>
      </c>
      <c r="I515" s="0" t="n">
        <f aca="false">IF(E515="alempi jakso",2,1)</f>
        <v>1</v>
      </c>
      <c r="J515" s="0" t="n">
        <f aca="false">IF(B515=1,1,IF(B515=2,2,IF(B515=3,3,IF(B515=4,4,IF(B515&gt;4,7,0)))))</f>
        <v>1</v>
      </c>
      <c r="K515" s="0" t="n">
        <v>2</v>
      </c>
      <c r="L515" s="0" t="n">
        <f aca="false">C515</f>
        <v>123</v>
      </c>
      <c r="M515" s="1" t="n">
        <v>0</v>
      </c>
      <c r="N515" s="2"/>
      <c r="W515" s="2" t="n">
        <v>30.97</v>
      </c>
      <c r="X515" s="2" t="n">
        <v>12.45</v>
      </c>
      <c r="Y515" s="2" t="n">
        <v>182.92</v>
      </c>
      <c r="Z515" s="2" t="n">
        <v>2.78</v>
      </c>
    </row>
    <row r="516" customFormat="false" ht="14.65" hidden="false" customHeight="false" outlineLevel="0" collapsed="false">
      <c r="A516" s="0" t="n">
        <v>519</v>
      </c>
      <c r="B516" s="0" t="n">
        <v>1</v>
      </c>
      <c r="C516" s="0" t="n">
        <v>155</v>
      </c>
      <c r="D516" s="0" t="n">
        <v>0</v>
      </c>
      <c r="E516" s="0" t="str">
        <f aca="false">IF(D516&gt;490,"katkennut",IF(D516&gt;390,"maapuu",IF(D516&gt;290,"kelo",IF(D516&gt;190,"kanto",IF(D516&gt;90,"alempi jakso","")))))</f>
        <v/>
      </c>
      <c r="F516" s="0" t="n">
        <v>519</v>
      </c>
      <c r="G516" s="1" t="n">
        <f aca="false">W516*10</f>
        <v>330.2</v>
      </c>
      <c r="H516" s="1" t="n">
        <f aca="false">X516*10</f>
        <v>107.9</v>
      </c>
      <c r="I516" s="0" t="n">
        <f aca="false">IF(E516="alempi jakso",2,1)</f>
        <v>1</v>
      </c>
      <c r="J516" s="0" t="n">
        <f aca="false">IF(B516=1,1,IF(B516=2,2,IF(B516=3,3,IF(B516=4,4,IF(B516&gt;4,7,0)))))</f>
        <v>1</v>
      </c>
      <c r="K516" s="0" t="n">
        <v>2</v>
      </c>
      <c r="L516" s="0" t="n">
        <f aca="false">C516</f>
        <v>155</v>
      </c>
      <c r="M516" s="1" t="n">
        <v>0</v>
      </c>
      <c r="N516" s="2"/>
      <c r="W516" s="2" t="n">
        <v>33.02</v>
      </c>
      <c r="X516" s="2" t="n">
        <v>10.79</v>
      </c>
      <c r="Y516" s="2" t="n">
        <v>182.97</v>
      </c>
      <c r="Z516" s="2" t="n">
        <v>2.83</v>
      </c>
    </row>
    <row r="517" customFormat="false" ht="14.65" hidden="false" customHeight="false" outlineLevel="0" collapsed="false">
      <c r="A517" s="0" t="n">
        <v>520</v>
      </c>
      <c r="B517" s="0" t="n">
        <v>4</v>
      </c>
      <c r="C517" s="0" t="n">
        <v>132</v>
      </c>
      <c r="D517" s="0" t="n">
        <v>0</v>
      </c>
      <c r="E517" s="0" t="str">
        <f aca="false">IF(D517&gt;490,"katkennut",IF(D517&gt;390,"maapuu",IF(D517&gt;290,"kelo",IF(D517&gt;190,"kanto",IF(D517&gt;90,"alempi jakso","")))))</f>
        <v/>
      </c>
      <c r="F517" s="0" t="n">
        <v>520</v>
      </c>
      <c r="G517" s="1" t="n">
        <f aca="false">W517*10</f>
        <v>363.1</v>
      </c>
      <c r="H517" s="1" t="n">
        <f aca="false">X517*10</f>
        <v>104.6</v>
      </c>
      <c r="I517" s="0" t="n">
        <f aca="false">IF(E517="alempi jakso",2,1)</f>
        <v>1</v>
      </c>
      <c r="J517" s="0" t="n">
        <f aca="false">IF(B517=1,1,IF(B517=2,2,IF(B517=3,3,IF(B517=4,4,IF(B517&gt;4,7,0)))))</f>
        <v>4</v>
      </c>
      <c r="K517" s="0" t="n">
        <v>2</v>
      </c>
      <c r="L517" s="0" t="n">
        <f aca="false">C517</f>
        <v>132</v>
      </c>
      <c r="M517" s="1" t="n">
        <v>0</v>
      </c>
      <c r="N517" s="2"/>
      <c r="W517" s="2" t="n">
        <v>36.31</v>
      </c>
      <c r="X517" s="2" t="n">
        <v>10.46</v>
      </c>
      <c r="Y517" s="2" t="n">
        <v>183.1</v>
      </c>
      <c r="Z517" s="2" t="n">
        <v>2.96</v>
      </c>
    </row>
    <row r="518" customFormat="false" ht="14.65" hidden="false" customHeight="false" outlineLevel="0" collapsed="false">
      <c r="A518" s="0" t="n">
        <v>521</v>
      </c>
      <c r="B518" s="0" t="n">
        <v>1</v>
      </c>
      <c r="C518" s="0" t="n">
        <v>141</v>
      </c>
      <c r="D518" s="0" t="n">
        <v>0</v>
      </c>
      <c r="E518" s="0" t="str">
        <f aca="false">IF(D518&gt;490,"katkennut",IF(D518&gt;390,"maapuu",IF(D518&gt;290,"kelo",IF(D518&gt;190,"kanto",IF(D518&gt;90,"alempi jakso","")))))</f>
        <v/>
      </c>
      <c r="F518" s="0" t="n">
        <v>521</v>
      </c>
      <c r="G518" s="1" t="n">
        <f aca="false">W518*10</f>
        <v>374.5</v>
      </c>
      <c r="H518" s="1" t="n">
        <f aca="false">X518*10</f>
        <v>106.7</v>
      </c>
      <c r="I518" s="0" t="n">
        <f aca="false">IF(E518="alempi jakso",2,1)</f>
        <v>1</v>
      </c>
      <c r="J518" s="0" t="n">
        <f aca="false">IF(B518=1,1,IF(B518=2,2,IF(B518=3,3,IF(B518=4,4,IF(B518&gt;4,7,0)))))</f>
        <v>1</v>
      </c>
      <c r="K518" s="0" t="n">
        <v>2</v>
      </c>
      <c r="L518" s="0" t="n">
        <f aca="false">C518</f>
        <v>141</v>
      </c>
      <c r="M518" s="1" t="n">
        <v>0</v>
      </c>
      <c r="N518" s="2"/>
      <c r="W518" s="2" t="n">
        <v>37.45</v>
      </c>
      <c r="X518" s="2" t="n">
        <v>10.67</v>
      </c>
      <c r="Y518" s="2" t="n">
        <v>183.16</v>
      </c>
      <c r="Z518" s="2" t="n">
        <v>3.02</v>
      </c>
    </row>
    <row r="519" customFormat="false" ht="14.65" hidden="false" customHeight="false" outlineLevel="0" collapsed="false">
      <c r="A519" s="0" t="n">
        <v>522</v>
      </c>
      <c r="B519" s="0" t="n">
        <v>1</v>
      </c>
      <c r="C519" s="0" t="n">
        <v>122</v>
      </c>
      <c r="D519" s="0" t="n">
        <v>0</v>
      </c>
      <c r="E519" s="0" t="str">
        <f aca="false">IF(D519&gt;490,"katkennut",IF(D519&gt;390,"maapuu",IF(D519&gt;290,"kelo",IF(D519&gt;190,"kanto",IF(D519&gt;90,"alempi jakso","")))))</f>
        <v/>
      </c>
      <c r="F519" s="0" t="n">
        <v>522</v>
      </c>
      <c r="G519" s="1" t="n">
        <f aca="false">W519*10</f>
        <v>356.2</v>
      </c>
      <c r="H519" s="1" t="n">
        <f aca="false">X519*10</f>
        <v>95.5</v>
      </c>
      <c r="I519" s="0" t="n">
        <f aca="false">IF(E519="alempi jakso",2,1)</f>
        <v>1</v>
      </c>
      <c r="J519" s="0" t="n">
        <f aca="false">IF(B519=1,1,IF(B519=2,2,IF(B519=3,3,IF(B519=4,4,IF(B519&gt;4,7,0)))))</f>
        <v>1</v>
      </c>
      <c r="K519" s="0" t="n">
        <v>2</v>
      </c>
      <c r="L519" s="0" t="n">
        <f aca="false">C519</f>
        <v>122</v>
      </c>
      <c r="M519" s="1" t="n">
        <v>0</v>
      </c>
      <c r="N519" s="2"/>
      <c r="W519" s="2" t="n">
        <v>35.62</v>
      </c>
      <c r="X519" s="2" t="n">
        <v>9.55</v>
      </c>
      <c r="Y519" s="2" t="n">
        <v>182.93</v>
      </c>
      <c r="Z519" s="2" t="n">
        <v>2.79</v>
      </c>
    </row>
    <row r="520" customFormat="false" ht="14.65" hidden="false" customHeight="false" outlineLevel="0" collapsed="false">
      <c r="A520" s="0" t="n">
        <v>523</v>
      </c>
      <c r="B520" s="0" t="n">
        <v>1</v>
      </c>
      <c r="C520" s="0" t="n">
        <v>110</v>
      </c>
      <c r="D520" s="0" t="n">
        <v>0</v>
      </c>
      <c r="E520" s="0" t="str">
        <f aca="false">IF(D520&gt;490,"katkennut",IF(D520&gt;390,"maapuu",IF(D520&gt;290,"kelo",IF(D520&gt;190,"kanto",IF(D520&gt;90,"alempi jakso","")))))</f>
        <v/>
      </c>
      <c r="F520" s="0" t="n">
        <v>523</v>
      </c>
      <c r="G520" s="1" t="n">
        <f aca="false">W520*10</f>
        <v>298.1</v>
      </c>
      <c r="H520" s="1" t="n">
        <f aca="false">X520*10</f>
        <v>91.4</v>
      </c>
      <c r="I520" s="0" t="n">
        <f aca="false">IF(E520="alempi jakso",2,1)</f>
        <v>1</v>
      </c>
      <c r="J520" s="0" t="n">
        <f aca="false">IF(B520=1,1,IF(B520=2,2,IF(B520=3,3,IF(B520=4,4,IF(B520&gt;4,7,0)))))</f>
        <v>1</v>
      </c>
      <c r="K520" s="0" t="n">
        <v>2</v>
      </c>
      <c r="L520" s="0" t="n">
        <f aca="false">C520</f>
        <v>110</v>
      </c>
      <c r="M520" s="1" t="n">
        <v>0</v>
      </c>
      <c r="N520" s="2"/>
      <c r="W520" s="2" t="n">
        <v>29.81</v>
      </c>
      <c r="X520" s="2" t="n">
        <v>9.14</v>
      </c>
      <c r="Y520" s="2" t="n">
        <v>182.78</v>
      </c>
      <c r="Z520" s="2" t="n">
        <v>2.64</v>
      </c>
    </row>
    <row r="521" customFormat="false" ht="14.65" hidden="false" customHeight="false" outlineLevel="0" collapsed="false">
      <c r="A521" s="0" t="n">
        <v>524</v>
      </c>
      <c r="B521" s="0" t="n">
        <v>2</v>
      </c>
      <c r="C521" s="0" t="n">
        <v>26</v>
      </c>
      <c r="D521" s="0" t="n">
        <v>100</v>
      </c>
      <c r="E521" s="0" t="str">
        <f aca="false">IF(D521&gt;490,"katkennut",IF(D521&gt;390,"maapuu",IF(D521&gt;290,"kelo",IF(D521&gt;190,"kanto",IF(D521&gt;90,"alempi jakso","")))))</f>
        <v>alempi jakso</v>
      </c>
      <c r="F521" s="0" t="n">
        <v>524</v>
      </c>
      <c r="G521" s="1" t="n">
        <f aca="false">W521*10</f>
        <v>282.5</v>
      </c>
      <c r="H521" s="1" t="n">
        <f aca="false">X521*10</f>
        <v>90.2</v>
      </c>
      <c r="I521" s="0" t="n">
        <f aca="false">IF(E521="alempi jakso",2,1)</f>
        <v>2</v>
      </c>
      <c r="J521" s="0" t="n">
        <f aca="false">IF(B521=1,1,IF(B521=2,2,IF(B521=3,3,IF(B521=4,4,IF(B521&gt;4,7,0)))))</f>
        <v>2</v>
      </c>
      <c r="K521" s="0" t="n">
        <v>2</v>
      </c>
      <c r="L521" s="0" t="n">
        <f aca="false">C521</f>
        <v>26</v>
      </c>
      <c r="M521" s="1" t="n">
        <v>0</v>
      </c>
      <c r="N521" s="2"/>
      <c r="W521" s="2" t="n">
        <v>28.25</v>
      </c>
      <c r="X521" s="2" t="n">
        <v>9.02</v>
      </c>
      <c r="Y521" s="2" t="n">
        <v>182.62</v>
      </c>
      <c r="Z521" s="2" t="n">
        <v>2.48</v>
      </c>
    </row>
    <row r="522" customFormat="false" ht="14.65" hidden="false" customHeight="false" outlineLevel="0" collapsed="false">
      <c r="A522" s="0" t="n">
        <v>525</v>
      </c>
      <c r="B522" s="0" t="n">
        <v>1</v>
      </c>
      <c r="C522" s="0" t="n">
        <v>70</v>
      </c>
      <c r="D522" s="0" t="n">
        <v>300</v>
      </c>
      <c r="E522" s="0" t="str">
        <f aca="false">IF(D522&gt;490,"katkennut",IF(D522&gt;390,"maapuu",IF(D522&gt;290,"kelo",IF(D522&gt;190,"kanto",IF(D522&gt;90,"alempi jakso","")))))</f>
        <v>kelo</v>
      </c>
      <c r="F522" s="0" t="n">
        <v>525</v>
      </c>
      <c r="G522" s="1" t="n">
        <f aca="false">W522*10</f>
        <v>269.3</v>
      </c>
      <c r="H522" s="1" t="n">
        <f aca="false">X522*10</f>
        <v>86.6</v>
      </c>
      <c r="I522" s="0" t="n">
        <f aca="false">IF(E522="alempi jakso",2,1)</f>
        <v>1</v>
      </c>
      <c r="J522" s="0" t="n">
        <f aca="false">IF(B522=1,1,IF(B522=2,2,IF(B522=3,3,IF(B522=4,4,IF(B522&gt;4,7,0)))))</f>
        <v>1</v>
      </c>
      <c r="K522" s="0" t="n">
        <v>4</v>
      </c>
      <c r="L522" s="0" t="n">
        <f aca="false">C522</f>
        <v>70</v>
      </c>
      <c r="M522" s="1" t="n">
        <v>0</v>
      </c>
      <c r="N522" s="2"/>
      <c r="W522" s="2" t="n">
        <v>26.93</v>
      </c>
      <c r="X522" s="2" t="n">
        <v>8.66</v>
      </c>
      <c r="Y522" s="2" t="n">
        <v>182.77</v>
      </c>
      <c r="Z522" s="2" t="n">
        <v>2.63</v>
      </c>
    </row>
    <row r="523" customFormat="false" ht="14.65" hidden="false" customHeight="false" outlineLevel="0" collapsed="false">
      <c r="A523" s="0" t="n">
        <v>526</v>
      </c>
      <c r="B523" s="0" t="n">
        <v>1</v>
      </c>
      <c r="C523" s="0" t="n">
        <v>52</v>
      </c>
      <c r="D523" s="0" t="n">
        <v>299</v>
      </c>
      <c r="E523" s="0" t="str">
        <f aca="false">IF(D523&gt;490,"katkennut",IF(D523&gt;390,"maapuu",IF(D523&gt;290,"kelo",IF(D523&gt;190,"kanto",IF(D523&gt;90,"alempi jakso","")))))</f>
        <v>kelo</v>
      </c>
      <c r="F523" s="0" t="n">
        <v>526</v>
      </c>
      <c r="G523" s="1" t="n">
        <f aca="false">W523*10</f>
        <v>274.7</v>
      </c>
      <c r="H523" s="1" t="n">
        <f aca="false">X523*10</f>
        <v>105.8</v>
      </c>
      <c r="I523" s="0" t="n">
        <f aca="false">IF(E523="alempi jakso",2,1)</f>
        <v>1</v>
      </c>
      <c r="J523" s="0" t="n">
        <f aca="false">IF(B523=1,1,IF(B523=2,2,IF(B523=3,3,IF(B523=4,4,IF(B523&gt;4,7,0)))))</f>
        <v>1</v>
      </c>
      <c r="K523" s="0" t="n">
        <v>4</v>
      </c>
      <c r="L523" s="0" t="n">
        <f aca="false">C523</f>
        <v>52</v>
      </c>
      <c r="M523" s="1" t="n">
        <v>0</v>
      </c>
      <c r="N523" s="2"/>
      <c r="W523" s="2" t="n">
        <v>27.47</v>
      </c>
      <c r="X523" s="2" t="n">
        <v>10.58</v>
      </c>
      <c r="Y523" s="2" t="n">
        <v>182.55</v>
      </c>
      <c r="Z523" s="2" t="n">
        <v>2.41</v>
      </c>
    </row>
    <row r="524" customFormat="false" ht="14.65" hidden="false" customHeight="false" outlineLevel="0" collapsed="false">
      <c r="A524" s="0" t="n">
        <v>527</v>
      </c>
      <c r="B524" s="0" t="n">
        <v>1</v>
      </c>
      <c r="C524" s="0" t="n">
        <v>206</v>
      </c>
      <c r="D524" s="0" t="n">
        <v>0</v>
      </c>
      <c r="E524" s="0" t="str">
        <f aca="false">IF(D524&gt;490,"katkennut",IF(D524&gt;390,"maapuu",IF(D524&gt;290,"kelo",IF(D524&gt;190,"kanto",IF(D524&gt;90,"alempi jakso","")))))</f>
        <v/>
      </c>
      <c r="F524" s="0" t="n">
        <v>527</v>
      </c>
      <c r="G524" s="1" t="n">
        <f aca="false">W524*10</f>
        <v>296.3</v>
      </c>
      <c r="H524" s="1" t="n">
        <f aca="false">X524*10</f>
        <v>107.7</v>
      </c>
      <c r="I524" s="0" t="n">
        <f aca="false">IF(E524="alempi jakso",2,1)</f>
        <v>1</v>
      </c>
      <c r="J524" s="0" t="n">
        <f aca="false">IF(B524=1,1,IF(B524=2,2,IF(B524=3,3,IF(B524=4,4,IF(B524&gt;4,7,0)))))</f>
        <v>1</v>
      </c>
      <c r="K524" s="0" t="n">
        <v>1</v>
      </c>
      <c r="L524" s="0" t="n">
        <f aca="false">C524</f>
        <v>206</v>
      </c>
      <c r="M524" s="1" t="n">
        <v>0</v>
      </c>
      <c r="N524" s="2"/>
      <c r="W524" s="2" t="n">
        <v>29.63</v>
      </c>
      <c r="X524" s="2" t="n">
        <v>10.77</v>
      </c>
      <c r="Y524" s="2" t="n">
        <v>182.71</v>
      </c>
      <c r="Z524" s="2" t="n">
        <v>2.57</v>
      </c>
    </row>
    <row r="525" customFormat="false" ht="14.65" hidden="false" customHeight="false" outlineLevel="0" collapsed="false">
      <c r="A525" s="0" t="n">
        <v>529</v>
      </c>
      <c r="B525" s="0" t="n">
        <v>2</v>
      </c>
      <c r="C525" s="0" t="n">
        <v>29</v>
      </c>
      <c r="D525" s="0" t="n">
        <v>100</v>
      </c>
      <c r="E525" s="0" t="str">
        <f aca="false">IF(D525&gt;490,"katkennut",IF(D525&gt;390,"maapuu",IF(D525&gt;290,"kelo",IF(D525&gt;190,"kanto",IF(D525&gt;90,"alempi jakso","")))))</f>
        <v>alempi jakso</v>
      </c>
      <c r="F525" s="0" t="n">
        <v>529</v>
      </c>
      <c r="G525" s="1" t="n">
        <f aca="false">W525*10</f>
        <v>253.5</v>
      </c>
      <c r="H525" s="1" t="n">
        <f aca="false">X525*10</f>
        <v>128.6</v>
      </c>
      <c r="I525" s="0" t="n">
        <f aca="false">IF(E525="alempi jakso",2,1)</f>
        <v>2</v>
      </c>
      <c r="J525" s="0" t="n">
        <f aca="false">IF(B525=1,1,IF(B525=2,2,IF(B525=3,3,IF(B525=4,4,IF(B525&gt;4,7,0)))))</f>
        <v>2</v>
      </c>
      <c r="K525" s="0" t="n">
        <v>2</v>
      </c>
      <c r="L525" s="0" t="n">
        <f aca="false">C525</f>
        <v>29</v>
      </c>
      <c r="M525" s="1" t="n">
        <v>0</v>
      </c>
      <c r="N525" s="2"/>
      <c r="W525" s="2" t="n">
        <v>25.35</v>
      </c>
      <c r="X525" s="2" t="n">
        <v>12.86</v>
      </c>
      <c r="Y525" s="2" t="n">
        <v>182.25</v>
      </c>
      <c r="Z525" s="2" t="n">
        <v>2.11</v>
      </c>
    </row>
    <row r="526" customFormat="false" ht="14.65" hidden="false" customHeight="false" outlineLevel="0" collapsed="false">
      <c r="A526" s="0" t="n">
        <v>530</v>
      </c>
      <c r="B526" s="0" t="n">
        <v>1</v>
      </c>
      <c r="C526" s="0" t="n">
        <v>54</v>
      </c>
      <c r="D526" s="0" t="n">
        <v>301</v>
      </c>
      <c r="E526" s="0" t="str">
        <f aca="false">IF(D526&gt;490,"katkennut",IF(D526&gt;390,"maapuu",IF(D526&gt;290,"kelo",IF(D526&gt;190,"kanto",IF(D526&gt;90,"alempi jakso","")))))</f>
        <v>kelo</v>
      </c>
      <c r="F526" s="0" t="n">
        <v>530</v>
      </c>
      <c r="G526" s="1" t="n">
        <f aca="false">W526*10</f>
        <v>254.9</v>
      </c>
      <c r="H526" s="1" t="n">
        <f aca="false">X526*10</f>
        <v>123.8</v>
      </c>
      <c r="I526" s="0" t="n">
        <f aca="false">IF(E526="alempi jakso",2,1)</f>
        <v>1</v>
      </c>
      <c r="J526" s="0" t="n">
        <f aca="false">IF(B526=1,1,IF(B526=2,2,IF(B526=3,3,IF(B526=4,4,IF(B526&gt;4,7,0)))))</f>
        <v>1</v>
      </c>
      <c r="K526" s="0" t="n">
        <v>4</v>
      </c>
      <c r="L526" s="0" t="n">
        <f aca="false">C526</f>
        <v>54</v>
      </c>
      <c r="M526" s="1" t="n">
        <v>0</v>
      </c>
      <c r="N526" s="2"/>
      <c r="W526" s="2" t="n">
        <v>25.49</v>
      </c>
      <c r="X526" s="2" t="n">
        <v>12.38</v>
      </c>
      <c r="Y526" s="2" t="n">
        <v>182.29</v>
      </c>
      <c r="Z526" s="2" t="n">
        <v>2.15</v>
      </c>
    </row>
    <row r="527" customFormat="false" ht="14.65" hidden="false" customHeight="false" outlineLevel="0" collapsed="false">
      <c r="A527" s="0" t="n">
        <v>531</v>
      </c>
      <c r="B527" s="0" t="n">
        <v>1</v>
      </c>
      <c r="C527" s="0" t="n">
        <v>108</v>
      </c>
      <c r="D527" s="0" t="n">
        <v>299</v>
      </c>
      <c r="E527" s="0" t="str">
        <f aca="false">IF(D527&gt;490,"katkennut",IF(D527&gt;390,"maapuu",IF(D527&gt;290,"kelo",IF(D527&gt;190,"kanto",IF(D527&gt;90,"alempi jakso","")))))</f>
        <v>kelo</v>
      </c>
      <c r="F527" s="0" t="n">
        <v>531</v>
      </c>
      <c r="G527" s="1" t="n">
        <f aca="false">W527*10</f>
        <v>230.8</v>
      </c>
      <c r="H527" s="1" t="n">
        <f aca="false">X527*10</f>
        <v>112.2</v>
      </c>
      <c r="I527" s="0" t="n">
        <f aca="false">IF(E527="alempi jakso",2,1)</f>
        <v>1</v>
      </c>
      <c r="J527" s="0" t="n">
        <f aca="false">IF(B527=1,1,IF(B527=2,2,IF(B527=3,3,IF(B527=4,4,IF(B527&gt;4,7,0)))))</f>
        <v>1</v>
      </c>
      <c r="K527" s="0" t="n">
        <v>4</v>
      </c>
      <c r="L527" s="0" t="n">
        <f aca="false">C527</f>
        <v>108</v>
      </c>
      <c r="M527" s="1" t="n">
        <v>0</v>
      </c>
      <c r="N527" s="2"/>
      <c r="W527" s="2" t="n">
        <v>23.08</v>
      </c>
      <c r="X527" s="2" t="n">
        <v>11.22</v>
      </c>
      <c r="Y527" s="2" t="n">
        <v>182.22</v>
      </c>
      <c r="Z527" s="2" t="n">
        <v>2.08</v>
      </c>
    </row>
    <row r="528" customFormat="false" ht="14.65" hidden="false" customHeight="false" outlineLevel="0" collapsed="false">
      <c r="A528" s="0" t="n">
        <v>532</v>
      </c>
      <c r="B528" s="0" t="n">
        <v>1</v>
      </c>
      <c r="C528" s="0" t="n">
        <v>52</v>
      </c>
      <c r="D528" s="0" t="n">
        <v>300</v>
      </c>
      <c r="E528" s="0" t="str">
        <f aca="false">IF(D528&gt;490,"katkennut",IF(D528&gt;390,"maapuu",IF(D528&gt;290,"kelo",IF(D528&gt;190,"kanto",IF(D528&gt;90,"alempi jakso","")))))</f>
        <v>kelo</v>
      </c>
      <c r="F528" s="0" t="n">
        <v>532</v>
      </c>
      <c r="G528" s="1" t="n">
        <f aca="false">W528*10</f>
        <v>231.8</v>
      </c>
      <c r="H528" s="1" t="n">
        <f aca="false">X528*10</f>
        <v>92.1</v>
      </c>
      <c r="I528" s="0" t="n">
        <f aca="false">IF(E528="alempi jakso",2,1)</f>
        <v>1</v>
      </c>
      <c r="J528" s="0" t="n">
        <f aca="false">IF(B528=1,1,IF(B528=2,2,IF(B528=3,3,IF(B528=4,4,IF(B528&gt;4,7,0)))))</f>
        <v>1</v>
      </c>
      <c r="K528" s="0" t="n">
        <v>4</v>
      </c>
      <c r="L528" s="0" t="n">
        <f aca="false">C528</f>
        <v>52</v>
      </c>
      <c r="M528" s="1" t="n">
        <v>0</v>
      </c>
      <c r="N528" s="2"/>
      <c r="W528" s="2" t="n">
        <v>23.18</v>
      </c>
      <c r="X528" s="2" t="n">
        <v>9.21</v>
      </c>
      <c r="Y528" s="2" t="n">
        <v>182.53</v>
      </c>
      <c r="Z528" s="2" t="n">
        <v>2.39</v>
      </c>
    </row>
    <row r="529" customFormat="false" ht="14.65" hidden="false" customHeight="false" outlineLevel="0" collapsed="false">
      <c r="A529" s="0" t="n">
        <v>533</v>
      </c>
      <c r="B529" s="0" t="n">
        <v>1</v>
      </c>
      <c r="C529" s="0" t="n">
        <v>73</v>
      </c>
      <c r="D529" s="0" t="n">
        <v>300</v>
      </c>
      <c r="E529" s="0" t="str">
        <f aca="false">IF(D529&gt;490,"katkennut",IF(D529&gt;390,"maapuu",IF(D529&gt;290,"kelo",IF(D529&gt;190,"kanto",IF(D529&gt;90,"alempi jakso","")))))</f>
        <v>kelo</v>
      </c>
      <c r="F529" s="0" t="n">
        <v>533</v>
      </c>
      <c r="G529" s="1" t="n">
        <f aca="false">W529*10</f>
        <v>226.1</v>
      </c>
      <c r="H529" s="1" t="n">
        <f aca="false">X529*10</f>
        <v>83.6</v>
      </c>
      <c r="I529" s="0" t="n">
        <f aca="false">IF(E529="alempi jakso",2,1)</f>
        <v>1</v>
      </c>
      <c r="J529" s="0" t="n">
        <f aca="false">IF(B529=1,1,IF(B529=2,2,IF(B529=3,3,IF(B529=4,4,IF(B529&gt;4,7,0)))))</f>
        <v>1</v>
      </c>
      <c r="K529" s="0" t="n">
        <v>4</v>
      </c>
      <c r="L529" s="0" t="n">
        <f aca="false">C529</f>
        <v>73</v>
      </c>
      <c r="M529" s="1" t="n">
        <v>0</v>
      </c>
      <c r="N529" s="2"/>
      <c r="W529" s="2" t="n">
        <v>22.61</v>
      </c>
      <c r="X529" s="2" t="n">
        <v>8.36</v>
      </c>
      <c r="Y529" s="2" t="n">
        <v>182.6</v>
      </c>
      <c r="Z529" s="2" t="n">
        <v>2.46</v>
      </c>
    </row>
    <row r="530" customFormat="false" ht="14.65" hidden="false" customHeight="false" outlineLevel="0" collapsed="false">
      <c r="A530" s="0" t="n">
        <v>534</v>
      </c>
      <c r="B530" s="0" t="n">
        <v>1</v>
      </c>
      <c r="C530" s="0" t="n">
        <v>78</v>
      </c>
      <c r="D530" s="0" t="n">
        <v>300</v>
      </c>
      <c r="E530" s="0" t="str">
        <f aca="false">IF(D530&gt;490,"katkennut",IF(D530&gt;390,"maapuu",IF(D530&gt;290,"kelo",IF(D530&gt;190,"kanto",IF(D530&gt;90,"alempi jakso","")))))</f>
        <v>kelo</v>
      </c>
      <c r="F530" s="0" t="n">
        <v>534</v>
      </c>
      <c r="G530" s="1" t="n">
        <f aca="false">W530*10</f>
        <v>217.8</v>
      </c>
      <c r="H530" s="1" t="n">
        <f aca="false">X530*10</f>
        <v>125.9</v>
      </c>
      <c r="I530" s="0" t="n">
        <f aca="false">IF(E530="alempi jakso",2,1)</f>
        <v>1</v>
      </c>
      <c r="J530" s="0" t="n">
        <f aca="false">IF(B530=1,1,IF(B530=2,2,IF(B530=3,3,IF(B530=4,4,IF(B530&gt;4,7,0)))))</f>
        <v>1</v>
      </c>
      <c r="K530" s="0" t="n">
        <v>4</v>
      </c>
      <c r="L530" s="0" t="n">
        <f aca="false">C530</f>
        <v>78</v>
      </c>
      <c r="M530" s="1" t="n">
        <v>0</v>
      </c>
      <c r="N530" s="2"/>
      <c r="W530" s="2" t="n">
        <v>21.78</v>
      </c>
      <c r="X530" s="2" t="n">
        <v>12.59</v>
      </c>
      <c r="Y530" s="2" t="n">
        <v>182.13</v>
      </c>
      <c r="Z530" s="2" t="n">
        <v>1.99</v>
      </c>
    </row>
    <row r="531" customFormat="false" ht="14.65" hidden="false" customHeight="false" outlineLevel="0" collapsed="false">
      <c r="A531" s="0" t="n">
        <v>535</v>
      </c>
      <c r="B531" s="0" t="n">
        <v>1</v>
      </c>
      <c r="C531" s="0" t="n">
        <v>77</v>
      </c>
      <c r="D531" s="0" t="n">
        <v>0</v>
      </c>
      <c r="E531" s="0" t="str">
        <f aca="false">IF(D531&gt;490,"katkennut",IF(D531&gt;390,"maapuu",IF(D531&gt;290,"kelo",IF(D531&gt;190,"kanto",IF(D531&gt;90,"alempi jakso","")))))</f>
        <v/>
      </c>
      <c r="F531" s="0" t="n">
        <v>535</v>
      </c>
      <c r="G531" s="1" t="n">
        <f aca="false">W531*10</f>
        <v>235.6</v>
      </c>
      <c r="H531" s="1" t="n">
        <f aca="false">X531*10</f>
        <v>139.1</v>
      </c>
      <c r="I531" s="0" t="n">
        <f aca="false">IF(E531="alempi jakso",2,1)</f>
        <v>1</v>
      </c>
      <c r="J531" s="0" t="n">
        <f aca="false">IF(B531=1,1,IF(B531=2,2,IF(B531=3,3,IF(B531=4,4,IF(B531&gt;4,7,0)))))</f>
        <v>1</v>
      </c>
      <c r="K531" s="0" t="n">
        <v>2</v>
      </c>
      <c r="L531" s="0" t="n">
        <f aca="false">C531</f>
        <v>77</v>
      </c>
      <c r="M531" s="1" t="n">
        <v>0</v>
      </c>
      <c r="N531" s="2"/>
      <c r="W531" s="2" t="n">
        <v>23.56</v>
      </c>
      <c r="X531" s="2" t="n">
        <v>13.91</v>
      </c>
      <c r="Y531" s="2" t="n">
        <v>182.06</v>
      </c>
      <c r="Z531" s="2" t="n">
        <v>1.92</v>
      </c>
    </row>
    <row r="532" customFormat="false" ht="14.65" hidden="false" customHeight="false" outlineLevel="0" collapsed="false">
      <c r="A532" s="0" t="n">
        <v>536</v>
      </c>
      <c r="B532" s="0" t="n">
        <v>1</v>
      </c>
      <c r="C532" s="0" t="n">
        <v>173</v>
      </c>
      <c r="D532" s="0" t="n">
        <v>0</v>
      </c>
      <c r="E532" s="0" t="str">
        <f aca="false">IF(D532&gt;490,"katkennut",IF(D532&gt;390,"maapuu",IF(D532&gt;290,"kelo",IF(D532&gt;190,"kanto",IF(D532&gt;90,"alempi jakso","")))))</f>
        <v/>
      </c>
      <c r="F532" s="0" t="n">
        <v>536</v>
      </c>
      <c r="G532" s="1" t="n">
        <f aca="false">W532*10</f>
        <v>253.9</v>
      </c>
      <c r="H532" s="1" t="n">
        <f aca="false">X532*10</f>
        <v>145.2</v>
      </c>
      <c r="I532" s="0" t="n">
        <f aca="false">IF(E532="alempi jakso",2,1)</f>
        <v>1</v>
      </c>
      <c r="J532" s="0" t="n">
        <f aca="false">IF(B532=1,1,IF(B532=2,2,IF(B532=3,3,IF(B532=4,4,IF(B532&gt;4,7,0)))))</f>
        <v>1</v>
      </c>
      <c r="K532" s="0" t="n">
        <v>2</v>
      </c>
      <c r="L532" s="0" t="n">
        <f aca="false">C532</f>
        <v>173</v>
      </c>
      <c r="M532" s="1" t="n">
        <v>0</v>
      </c>
      <c r="N532" s="2"/>
      <c r="W532" s="2" t="n">
        <v>25.39</v>
      </c>
      <c r="X532" s="2" t="n">
        <v>14.52</v>
      </c>
      <c r="Y532" s="2" t="n">
        <v>182.31</v>
      </c>
      <c r="Z532" s="2" t="n">
        <v>2.17</v>
      </c>
    </row>
    <row r="533" customFormat="false" ht="14.65" hidden="false" customHeight="false" outlineLevel="0" collapsed="false">
      <c r="A533" s="0" t="n">
        <v>537</v>
      </c>
      <c r="B533" s="0" t="n">
        <v>1</v>
      </c>
      <c r="C533" s="0" t="n">
        <v>154</v>
      </c>
      <c r="D533" s="0" t="n">
        <v>0</v>
      </c>
      <c r="E533" s="0" t="str">
        <f aca="false">IF(D533&gt;490,"katkennut",IF(D533&gt;390,"maapuu",IF(D533&gt;290,"kelo",IF(D533&gt;190,"kanto",IF(D533&gt;90,"alempi jakso","")))))</f>
        <v/>
      </c>
      <c r="F533" s="0" t="n">
        <v>537</v>
      </c>
      <c r="G533" s="1" t="n">
        <f aca="false">W533*10</f>
        <v>273.1</v>
      </c>
      <c r="H533" s="1" t="n">
        <f aca="false">X533*10</f>
        <v>144.5</v>
      </c>
      <c r="I533" s="0" t="n">
        <f aca="false">IF(E533="alempi jakso",2,1)</f>
        <v>1</v>
      </c>
      <c r="J533" s="0" t="n">
        <f aca="false">IF(B533=1,1,IF(B533=2,2,IF(B533=3,3,IF(B533=4,4,IF(B533&gt;4,7,0)))))</f>
        <v>1</v>
      </c>
      <c r="K533" s="0" t="n">
        <v>2</v>
      </c>
      <c r="L533" s="0" t="n">
        <f aca="false">C533</f>
        <v>154</v>
      </c>
      <c r="M533" s="1" t="n">
        <v>0</v>
      </c>
      <c r="N533" s="2"/>
      <c r="W533" s="2" t="n">
        <v>27.31</v>
      </c>
      <c r="X533" s="2" t="n">
        <v>14.45</v>
      </c>
      <c r="Y533" s="2" t="n">
        <v>182.54</v>
      </c>
      <c r="Z533" s="2" t="n">
        <v>2.4</v>
      </c>
    </row>
    <row r="534" customFormat="false" ht="14.65" hidden="false" customHeight="false" outlineLevel="0" collapsed="false">
      <c r="A534" s="0" t="n">
        <v>538</v>
      </c>
      <c r="B534" s="0" t="n">
        <v>1</v>
      </c>
      <c r="C534" s="0" t="n">
        <v>113</v>
      </c>
      <c r="D534" s="0" t="n">
        <v>0</v>
      </c>
      <c r="E534" s="0" t="str">
        <f aca="false">IF(D534&gt;490,"katkennut",IF(D534&gt;390,"maapuu",IF(D534&gt;290,"kelo",IF(D534&gt;190,"kanto",IF(D534&gt;90,"alempi jakso","")))))</f>
        <v/>
      </c>
      <c r="F534" s="0" t="n">
        <v>538</v>
      </c>
      <c r="G534" s="1" t="n">
        <f aca="false">W534*10</f>
        <v>276.6</v>
      </c>
      <c r="H534" s="1" t="n">
        <f aca="false">X534*10</f>
        <v>169.2</v>
      </c>
      <c r="I534" s="0" t="n">
        <f aca="false">IF(E534="alempi jakso",2,1)</f>
        <v>1</v>
      </c>
      <c r="J534" s="0" t="n">
        <f aca="false">IF(B534=1,1,IF(B534=2,2,IF(B534=3,3,IF(B534=4,4,IF(B534&gt;4,7,0)))))</f>
        <v>1</v>
      </c>
      <c r="K534" s="0" t="n">
        <v>2</v>
      </c>
      <c r="L534" s="0" t="n">
        <f aca="false">C534</f>
        <v>113</v>
      </c>
      <c r="M534" s="1" t="n">
        <v>0</v>
      </c>
      <c r="N534" s="2"/>
      <c r="W534" s="2" t="n">
        <v>27.66</v>
      </c>
      <c r="X534" s="2" t="n">
        <v>16.92</v>
      </c>
      <c r="Y534" s="2" t="n">
        <v>182.85</v>
      </c>
      <c r="Z534" s="2" t="n">
        <v>2.71</v>
      </c>
    </row>
    <row r="535" customFormat="false" ht="14.65" hidden="false" customHeight="false" outlineLevel="0" collapsed="false">
      <c r="A535" s="0" t="n">
        <v>539</v>
      </c>
      <c r="B535" s="0" t="n">
        <v>1</v>
      </c>
      <c r="C535" s="0" t="n">
        <v>129</v>
      </c>
      <c r="D535" s="0" t="n">
        <v>0</v>
      </c>
      <c r="E535" s="0" t="str">
        <f aca="false">IF(D535&gt;490,"katkennut",IF(D535&gt;390,"maapuu",IF(D535&gt;290,"kelo",IF(D535&gt;190,"kanto",IF(D535&gt;90,"alempi jakso","")))))</f>
        <v/>
      </c>
      <c r="F535" s="0" t="n">
        <v>539</v>
      </c>
      <c r="G535" s="1" t="n">
        <f aca="false">W535*10</f>
        <v>258.6</v>
      </c>
      <c r="H535" s="1" t="n">
        <f aca="false">X535*10</f>
        <v>161.9</v>
      </c>
      <c r="I535" s="0" t="n">
        <f aca="false">IF(E535="alempi jakso",2,1)</f>
        <v>1</v>
      </c>
      <c r="J535" s="0" t="n">
        <f aca="false">IF(B535=1,1,IF(B535=2,2,IF(B535=3,3,IF(B535=4,4,IF(B535&gt;4,7,0)))))</f>
        <v>1</v>
      </c>
      <c r="K535" s="0" t="n">
        <v>2</v>
      </c>
      <c r="L535" s="0" t="n">
        <f aca="false">C535</f>
        <v>129</v>
      </c>
      <c r="M535" s="1" t="n">
        <v>0</v>
      </c>
      <c r="N535" s="2"/>
      <c r="W535" s="2" t="n">
        <v>25.86</v>
      </c>
      <c r="X535" s="2" t="n">
        <v>16.19</v>
      </c>
      <c r="Y535" s="2" t="n">
        <v>182.47</v>
      </c>
      <c r="Z535" s="2" t="n">
        <v>2.33</v>
      </c>
    </row>
    <row r="536" customFormat="false" ht="14.65" hidden="false" customHeight="false" outlineLevel="0" collapsed="false">
      <c r="A536" s="0" t="n">
        <v>540</v>
      </c>
      <c r="B536" s="0" t="n">
        <v>1</v>
      </c>
      <c r="C536" s="0" t="n">
        <v>151</v>
      </c>
      <c r="D536" s="0" t="n">
        <v>0</v>
      </c>
      <c r="E536" s="0" t="str">
        <f aca="false">IF(D536&gt;490,"katkennut",IF(D536&gt;390,"maapuu",IF(D536&gt;290,"kelo",IF(D536&gt;190,"kanto",IF(D536&gt;90,"alempi jakso","")))))</f>
        <v/>
      </c>
      <c r="F536" s="0" t="n">
        <v>540</v>
      </c>
      <c r="G536" s="1" t="n">
        <f aca="false">W536*10</f>
        <v>232.3</v>
      </c>
      <c r="H536" s="1" t="n">
        <f aca="false">X536*10</f>
        <v>160</v>
      </c>
      <c r="I536" s="0" t="n">
        <f aca="false">IF(E536="alempi jakso",2,1)</f>
        <v>1</v>
      </c>
      <c r="J536" s="0" t="n">
        <f aca="false">IF(B536=1,1,IF(B536=2,2,IF(B536=3,3,IF(B536=4,4,IF(B536&gt;4,7,0)))))</f>
        <v>1</v>
      </c>
      <c r="K536" s="0" t="n">
        <v>2</v>
      </c>
      <c r="L536" s="0" t="n">
        <f aca="false">C536</f>
        <v>151</v>
      </c>
      <c r="M536" s="1" t="n">
        <v>0</v>
      </c>
      <c r="N536" s="2"/>
      <c r="W536" s="2" t="n">
        <v>23.23</v>
      </c>
      <c r="X536" s="2" t="n">
        <v>16</v>
      </c>
      <c r="Y536" s="2" t="n">
        <v>182.15</v>
      </c>
      <c r="Z536" s="2" t="n">
        <v>2.01</v>
      </c>
    </row>
    <row r="537" customFormat="false" ht="14.65" hidden="false" customHeight="false" outlineLevel="0" collapsed="false">
      <c r="A537" s="0" t="n">
        <v>541</v>
      </c>
      <c r="B537" s="0" t="n">
        <v>1</v>
      </c>
      <c r="C537" s="0" t="n">
        <v>137</v>
      </c>
      <c r="D537" s="0" t="n">
        <v>0</v>
      </c>
      <c r="E537" s="0" t="str">
        <f aca="false">IF(D537&gt;490,"katkennut",IF(D537&gt;390,"maapuu",IF(D537&gt;290,"kelo",IF(D537&gt;190,"kanto",IF(D537&gt;90,"alempi jakso","")))))</f>
        <v/>
      </c>
      <c r="F537" s="0" t="n">
        <v>541</v>
      </c>
      <c r="G537" s="1" t="n">
        <f aca="false">W537*10</f>
        <v>216.2</v>
      </c>
      <c r="H537" s="1" t="n">
        <f aca="false">X537*10</f>
        <v>169.8</v>
      </c>
      <c r="I537" s="0" t="n">
        <f aca="false">IF(E537="alempi jakso",2,1)</f>
        <v>1</v>
      </c>
      <c r="J537" s="0" t="n">
        <f aca="false">IF(B537=1,1,IF(B537=2,2,IF(B537=3,3,IF(B537=4,4,IF(B537&gt;4,7,0)))))</f>
        <v>1</v>
      </c>
      <c r="K537" s="0" t="n">
        <v>2</v>
      </c>
      <c r="L537" s="0" t="n">
        <f aca="false">C537</f>
        <v>137</v>
      </c>
      <c r="M537" s="1" t="n">
        <v>0</v>
      </c>
      <c r="N537" s="2"/>
      <c r="W537" s="2" t="n">
        <v>21.62</v>
      </c>
      <c r="X537" s="2" t="n">
        <v>16.98</v>
      </c>
      <c r="Y537" s="2" t="n">
        <v>182.08</v>
      </c>
      <c r="Z537" s="2" t="n">
        <v>1.94</v>
      </c>
    </row>
    <row r="538" customFormat="false" ht="14.65" hidden="false" customHeight="false" outlineLevel="0" collapsed="false">
      <c r="A538" s="0" t="n">
        <v>542</v>
      </c>
      <c r="B538" s="0" t="n">
        <v>1</v>
      </c>
      <c r="C538" s="0" t="n">
        <v>186</v>
      </c>
      <c r="D538" s="0" t="n">
        <v>0</v>
      </c>
      <c r="E538" s="0" t="str">
        <f aca="false">IF(D538&gt;490,"katkennut",IF(D538&gt;390,"maapuu",IF(D538&gt;290,"kelo",IF(D538&gt;190,"kanto",IF(D538&gt;90,"alempi jakso","")))))</f>
        <v/>
      </c>
      <c r="F538" s="0" t="n">
        <v>542</v>
      </c>
      <c r="G538" s="1" t="n">
        <f aca="false">W538*10</f>
        <v>222</v>
      </c>
      <c r="H538" s="1" t="n">
        <f aca="false">X538*10</f>
        <v>185.3</v>
      </c>
      <c r="I538" s="0" t="n">
        <f aca="false">IF(E538="alempi jakso",2,1)</f>
        <v>1</v>
      </c>
      <c r="J538" s="0" t="n">
        <f aca="false">IF(B538=1,1,IF(B538=2,2,IF(B538=3,3,IF(B538=4,4,IF(B538&gt;4,7,0)))))</f>
        <v>1</v>
      </c>
      <c r="K538" s="0" t="n">
        <v>1</v>
      </c>
      <c r="L538" s="0" t="n">
        <f aca="false">C538</f>
        <v>186</v>
      </c>
      <c r="M538" s="1" t="n">
        <v>0</v>
      </c>
      <c r="N538" s="2"/>
      <c r="W538" s="2" t="n">
        <v>22.2</v>
      </c>
      <c r="X538" s="2" t="n">
        <v>18.53</v>
      </c>
      <c r="Y538" s="2" t="n">
        <v>182.29</v>
      </c>
      <c r="Z538" s="2" t="n">
        <v>2.15</v>
      </c>
    </row>
    <row r="539" customFormat="false" ht="14.65" hidden="false" customHeight="false" outlineLevel="0" collapsed="false">
      <c r="A539" s="0" t="n">
        <v>544</v>
      </c>
      <c r="B539" s="0" t="n">
        <v>2</v>
      </c>
      <c r="C539" s="0" t="n">
        <v>34</v>
      </c>
      <c r="D539" s="0" t="n">
        <v>100</v>
      </c>
      <c r="E539" s="0" t="str">
        <f aca="false">IF(D539&gt;490,"katkennut",IF(D539&gt;390,"maapuu",IF(D539&gt;290,"kelo",IF(D539&gt;190,"kanto",IF(D539&gt;90,"alempi jakso","")))))</f>
        <v>alempi jakso</v>
      </c>
      <c r="F539" s="0" t="n">
        <v>544</v>
      </c>
      <c r="G539" s="1" t="n">
        <f aca="false">W539*10</f>
        <v>247.7</v>
      </c>
      <c r="H539" s="1" t="n">
        <f aca="false">X539*10</f>
        <v>178.6</v>
      </c>
      <c r="I539" s="0" t="n">
        <f aca="false">IF(E539="alempi jakso",2,1)</f>
        <v>2</v>
      </c>
      <c r="J539" s="0" t="n">
        <f aca="false">IF(B539=1,1,IF(B539=2,2,IF(B539=3,3,IF(B539=4,4,IF(B539&gt;4,7,0)))))</f>
        <v>2</v>
      </c>
      <c r="K539" s="0" t="n">
        <v>2</v>
      </c>
      <c r="L539" s="0" t="n">
        <f aca="false">C539</f>
        <v>34</v>
      </c>
      <c r="M539" s="1" t="n">
        <v>0</v>
      </c>
      <c r="N539" s="2"/>
      <c r="W539" s="2" t="n">
        <v>24.77</v>
      </c>
      <c r="X539" s="2" t="n">
        <v>17.86</v>
      </c>
      <c r="Y539" s="2" t="n">
        <v>182.25</v>
      </c>
      <c r="Z539" s="2" t="n">
        <v>2.11</v>
      </c>
    </row>
    <row r="540" customFormat="false" ht="14.65" hidden="false" customHeight="false" outlineLevel="0" collapsed="false">
      <c r="A540" s="0" t="n">
        <v>545</v>
      </c>
      <c r="B540" s="0" t="n">
        <v>1</v>
      </c>
      <c r="C540" s="0" t="n">
        <v>153</v>
      </c>
      <c r="D540" s="0" t="n">
        <v>0</v>
      </c>
      <c r="E540" s="0" t="str">
        <f aca="false">IF(D540&gt;490,"katkennut",IF(D540&gt;390,"maapuu",IF(D540&gt;290,"kelo",IF(D540&gt;190,"kanto",IF(D540&gt;90,"alempi jakso","")))))</f>
        <v/>
      </c>
      <c r="F540" s="0" t="n">
        <v>545</v>
      </c>
      <c r="G540" s="1" t="n">
        <f aca="false">W540*10</f>
        <v>262.8</v>
      </c>
      <c r="H540" s="1" t="n">
        <f aca="false">X540*10</f>
        <v>184.1</v>
      </c>
      <c r="I540" s="0" t="n">
        <f aca="false">IF(E540="alempi jakso",2,1)</f>
        <v>1</v>
      </c>
      <c r="J540" s="0" t="n">
        <f aca="false">IF(B540=1,1,IF(B540=2,2,IF(B540=3,3,IF(B540=4,4,IF(B540&gt;4,7,0)))))</f>
        <v>1</v>
      </c>
      <c r="K540" s="0" t="n">
        <v>2</v>
      </c>
      <c r="L540" s="0" t="n">
        <f aca="false">C540</f>
        <v>153</v>
      </c>
      <c r="M540" s="1" t="n">
        <v>0</v>
      </c>
      <c r="N540" s="2"/>
      <c r="W540" s="2" t="n">
        <v>26.28</v>
      </c>
      <c r="X540" s="2" t="n">
        <v>18.41</v>
      </c>
      <c r="Y540" s="2" t="n">
        <v>182.74</v>
      </c>
      <c r="Z540" s="2" t="n">
        <v>2.6</v>
      </c>
    </row>
    <row r="541" customFormat="false" ht="14.65" hidden="false" customHeight="false" outlineLevel="0" collapsed="false">
      <c r="A541" s="0" t="n">
        <v>546</v>
      </c>
      <c r="B541" s="0" t="n">
        <v>1</v>
      </c>
      <c r="C541" s="0" t="n">
        <v>97</v>
      </c>
      <c r="D541" s="0" t="n">
        <v>0</v>
      </c>
      <c r="E541" s="0" t="str">
        <f aca="false">IF(D541&gt;490,"katkennut",IF(D541&gt;390,"maapuu",IF(D541&gt;290,"kelo",IF(D541&gt;190,"kanto",IF(D541&gt;90,"alempi jakso","")))))</f>
        <v/>
      </c>
      <c r="F541" s="0" t="n">
        <v>546</v>
      </c>
      <c r="G541" s="1" t="n">
        <f aca="false">W541*10</f>
        <v>281.2</v>
      </c>
      <c r="H541" s="1" t="n">
        <f aca="false">X541*10</f>
        <v>196.2</v>
      </c>
      <c r="I541" s="0" t="n">
        <f aca="false">IF(E541="alempi jakso",2,1)</f>
        <v>1</v>
      </c>
      <c r="J541" s="0" t="n">
        <f aca="false">IF(B541=1,1,IF(B541=2,2,IF(B541=3,3,IF(B541=4,4,IF(B541&gt;4,7,0)))))</f>
        <v>1</v>
      </c>
      <c r="K541" s="0" t="n">
        <v>2</v>
      </c>
      <c r="L541" s="0" t="n">
        <f aca="false">C541</f>
        <v>97</v>
      </c>
      <c r="M541" s="1" t="n">
        <v>0</v>
      </c>
      <c r="N541" s="2"/>
      <c r="W541" s="2" t="n">
        <v>28.12</v>
      </c>
      <c r="X541" s="2" t="n">
        <v>19.62</v>
      </c>
      <c r="Y541" s="2" t="n">
        <v>182.9</v>
      </c>
      <c r="Z541" s="2" t="n">
        <v>2.76</v>
      </c>
    </row>
    <row r="542" customFormat="false" ht="14.65" hidden="false" customHeight="false" outlineLevel="0" collapsed="false">
      <c r="A542" s="0" t="n">
        <v>547</v>
      </c>
      <c r="B542" s="0" t="n">
        <v>1</v>
      </c>
      <c r="C542" s="0" t="n">
        <v>160</v>
      </c>
      <c r="D542" s="0" t="n">
        <v>0</v>
      </c>
      <c r="E542" s="0" t="str">
        <f aca="false">IF(D542&gt;490,"katkennut",IF(D542&gt;390,"maapuu",IF(D542&gt;290,"kelo",IF(D542&gt;190,"kanto",IF(D542&gt;90,"alempi jakso","")))))</f>
        <v/>
      </c>
      <c r="F542" s="0" t="n">
        <v>547</v>
      </c>
      <c r="G542" s="1" t="n">
        <f aca="false">W542*10</f>
        <v>287.3</v>
      </c>
      <c r="H542" s="1" t="n">
        <f aca="false">X542*10</f>
        <v>213</v>
      </c>
      <c r="I542" s="0" t="n">
        <f aca="false">IF(E542="alempi jakso",2,1)</f>
        <v>1</v>
      </c>
      <c r="J542" s="0" t="n">
        <f aca="false">IF(B542=1,1,IF(B542=2,2,IF(B542=3,3,IF(B542=4,4,IF(B542&gt;4,7,0)))))</f>
        <v>1</v>
      </c>
      <c r="K542" s="0" t="n">
        <v>2</v>
      </c>
      <c r="L542" s="0" t="n">
        <f aca="false">C542</f>
        <v>160</v>
      </c>
      <c r="M542" s="1" t="n">
        <v>0</v>
      </c>
      <c r="N542" s="2"/>
      <c r="W542" s="2" t="n">
        <v>28.73</v>
      </c>
      <c r="X542" s="2" t="n">
        <v>21.3</v>
      </c>
      <c r="Y542" s="2" t="n">
        <v>182.98</v>
      </c>
      <c r="Z542" s="2" t="n">
        <v>2.84</v>
      </c>
    </row>
    <row r="543" customFormat="false" ht="14.65" hidden="false" customHeight="false" outlineLevel="0" collapsed="false">
      <c r="A543" s="0" t="n">
        <v>549</v>
      </c>
      <c r="B543" s="0" t="n">
        <v>1</v>
      </c>
      <c r="C543" s="0" t="n">
        <v>83</v>
      </c>
      <c r="D543" s="0" t="n">
        <v>0</v>
      </c>
      <c r="E543" s="0" t="str">
        <f aca="false">IF(D543&gt;490,"katkennut",IF(D543&gt;390,"maapuu",IF(D543&gt;290,"kelo",IF(D543&gt;190,"kanto",IF(D543&gt;90,"alempi jakso","")))))</f>
        <v/>
      </c>
      <c r="F543" s="0" t="n">
        <v>549</v>
      </c>
      <c r="G543" s="1" t="n">
        <f aca="false">W543*10</f>
        <v>255.9</v>
      </c>
      <c r="H543" s="1" t="n">
        <f aca="false">X543*10</f>
        <v>225.3</v>
      </c>
      <c r="I543" s="0" t="n">
        <f aca="false">IF(E543="alempi jakso",2,1)</f>
        <v>1</v>
      </c>
      <c r="J543" s="0" t="n">
        <f aca="false">IF(B543=1,1,IF(B543=2,2,IF(B543=3,3,IF(B543=4,4,IF(B543&gt;4,7,0)))))</f>
        <v>1</v>
      </c>
      <c r="K543" s="0" t="n">
        <v>2</v>
      </c>
      <c r="L543" s="0" t="n">
        <f aca="false">C543</f>
        <v>83</v>
      </c>
      <c r="M543" s="1" t="n">
        <v>0</v>
      </c>
      <c r="N543" s="2"/>
      <c r="W543" s="2" t="n">
        <v>25.59</v>
      </c>
      <c r="X543" s="2" t="n">
        <v>22.53</v>
      </c>
      <c r="Y543" s="2" t="n">
        <v>182.89</v>
      </c>
      <c r="Z543" s="2" t="n">
        <v>2.75</v>
      </c>
    </row>
    <row r="544" customFormat="false" ht="14.65" hidden="false" customHeight="false" outlineLevel="0" collapsed="false">
      <c r="A544" s="0" t="n">
        <v>550</v>
      </c>
      <c r="B544" s="0" t="n">
        <v>1</v>
      </c>
      <c r="C544" s="0" t="n">
        <v>119</v>
      </c>
      <c r="D544" s="0" t="n">
        <v>0</v>
      </c>
      <c r="E544" s="0" t="str">
        <f aca="false">IF(D544&gt;490,"katkennut",IF(D544&gt;390,"maapuu",IF(D544&gt;290,"kelo",IF(D544&gt;190,"kanto",IF(D544&gt;90,"alempi jakso","")))))</f>
        <v/>
      </c>
      <c r="F544" s="0" t="n">
        <v>550</v>
      </c>
      <c r="G544" s="1" t="n">
        <f aca="false">W544*10</f>
        <v>245.2</v>
      </c>
      <c r="H544" s="1" t="n">
        <f aca="false">X544*10</f>
        <v>224.3</v>
      </c>
      <c r="I544" s="0" t="n">
        <f aca="false">IF(E544="alempi jakso",2,1)</f>
        <v>1</v>
      </c>
      <c r="J544" s="0" t="n">
        <f aca="false">IF(B544=1,1,IF(B544=2,2,IF(B544=3,3,IF(B544=4,4,IF(B544&gt;4,7,0)))))</f>
        <v>1</v>
      </c>
      <c r="K544" s="0" t="n">
        <v>2</v>
      </c>
      <c r="L544" s="0" t="n">
        <f aca="false">C544</f>
        <v>119</v>
      </c>
      <c r="M544" s="1" t="n">
        <v>0</v>
      </c>
      <c r="N544" s="2"/>
      <c r="W544" s="2" t="n">
        <v>24.52</v>
      </c>
      <c r="X544" s="2" t="n">
        <v>22.43</v>
      </c>
      <c r="Y544" s="2" t="n">
        <v>182.81</v>
      </c>
      <c r="Z544" s="2" t="n">
        <v>2.67</v>
      </c>
    </row>
    <row r="545" customFormat="false" ht="14.65" hidden="false" customHeight="false" outlineLevel="0" collapsed="false">
      <c r="A545" s="0" t="n">
        <v>551</v>
      </c>
      <c r="B545" s="0" t="n">
        <v>1</v>
      </c>
      <c r="C545" s="0" t="n">
        <v>194</v>
      </c>
      <c r="D545" s="0" t="n">
        <v>0</v>
      </c>
      <c r="E545" s="0" t="str">
        <f aca="false">IF(D545&gt;490,"katkennut",IF(D545&gt;390,"maapuu",IF(D545&gt;290,"kelo",IF(D545&gt;190,"kanto",IF(D545&gt;90,"alempi jakso","")))))</f>
        <v/>
      </c>
      <c r="F545" s="0" t="n">
        <v>551</v>
      </c>
      <c r="G545" s="1" t="n">
        <f aca="false">W545*10</f>
        <v>246.4</v>
      </c>
      <c r="H545" s="1" t="n">
        <f aca="false">X545*10</f>
        <v>207.8</v>
      </c>
      <c r="I545" s="0" t="n">
        <f aca="false">IF(E545="alempi jakso",2,1)</f>
        <v>1</v>
      </c>
      <c r="J545" s="0" t="n">
        <f aca="false">IF(B545=1,1,IF(B545=2,2,IF(B545=3,3,IF(B545=4,4,IF(B545&gt;4,7,0)))))</f>
        <v>1</v>
      </c>
      <c r="K545" s="0" t="n">
        <v>1</v>
      </c>
      <c r="L545" s="0" t="n">
        <f aca="false">C545</f>
        <v>194</v>
      </c>
      <c r="M545" s="1" t="n">
        <v>0</v>
      </c>
      <c r="N545" s="2"/>
      <c r="W545" s="2" t="n">
        <v>24.64</v>
      </c>
      <c r="X545" s="2" t="n">
        <v>20.78</v>
      </c>
      <c r="Y545" s="2" t="n">
        <v>182.77</v>
      </c>
      <c r="Z545" s="2" t="n">
        <v>2.63</v>
      </c>
    </row>
    <row r="546" customFormat="false" ht="14.65" hidden="false" customHeight="false" outlineLevel="0" collapsed="false">
      <c r="A546" s="0" t="n">
        <v>552</v>
      </c>
      <c r="B546" s="0" t="n">
        <v>1</v>
      </c>
      <c r="C546" s="0" t="n">
        <v>163</v>
      </c>
      <c r="D546" s="0" t="n">
        <v>0</v>
      </c>
      <c r="E546" s="0" t="str">
        <f aca="false">IF(D546&gt;490,"katkennut",IF(D546&gt;390,"maapuu",IF(D546&gt;290,"kelo",IF(D546&gt;190,"kanto",IF(D546&gt;90,"alempi jakso","")))))</f>
        <v/>
      </c>
      <c r="F546" s="0" t="n">
        <v>552</v>
      </c>
      <c r="G546" s="1" t="n">
        <f aca="false">W546*10</f>
        <v>222.8</v>
      </c>
      <c r="H546" s="1" t="n">
        <f aca="false">X546*10</f>
        <v>207.3</v>
      </c>
      <c r="I546" s="0" t="n">
        <f aca="false">IF(E546="alempi jakso",2,1)</f>
        <v>1</v>
      </c>
      <c r="J546" s="0" t="n">
        <f aca="false">IF(B546=1,1,IF(B546=2,2,IF(B546=3,3,IF(B546=4,4,IF(B546&gt;4,7,0)))))</f>
        <v>1</v>
      </c>
      <c r="K546" s="0" t="n">
        <v>2</v>
      </c>
      <c r="L546" s="0" t="n">
        <f aca="false">C546</f>
        <v>163</v>
      </c>
      <c r="M546" s="1" t="n">
        <v>0</v>
      </c>
      <c r="N546" s="2"/>
      <c r="W546" s="2" t="n">
        <v>22.28</v>
      </c>
      <c r="X546" s="2" t="n">
        <v>20.73</v>
      </c>
      <c r="Y546" s="2" t="n">
        <v>182.31</v>
      </c>
      <c r="Z546" s="2" t="n">
        <v>2.17</v>
      </c>
    </row>
    <row r="547" customFormat="false" ht="14.65" hidden="false" customHeight="false" outlineLevel="0" collapsed="false">
      <c r="A547" s="0" t="n">
        <v>553</v>
      </c>
      <c r="B547" s="0" t="n">
        <v>1</v>
      </c>
      <c r="C547" s="0" t="n">
        <v>147</v>
      </c>
      <c r="D547" s="0" t="n">
        <v>0</v>
      </c>
      <c r="E547" s="0" t="str">
        <f aca="false">IF(D547&gt;490,"katkennut",IF(D547&gt;390,"maapuu",IF(D547&gt;290,"kelo",IF(D547&gt;190,"kanto",IF(D547&gt;90,"alempi jakso","")))))</f>
        <v/>
      </c>
      <c r="F547" s="0" t="n">
        <v>553</v>
      </c>
      <c r="G547" s="1" t="n">
        <f aca="false">W547*10</f>
        <v>221.9</v>
      </c>
      <c r="H547" s="1" t="n">
        <f aca="false">X547*10</f>
        <v>226.6</v>
      </c>
      <c r="I547" s="0" t="n">
        <f aca="false">IF(E547="alempi jakso",2,1)</f>
        <v>1</v>
      </c>
      <c r="J547" s="0" t="n">
        <f aca="false">IF(B547=1,1,IF(B547=2,2,IF(B547=3,3,IF(B547=4,4,IF(B547&gt;4,7,0)))))</f>
        <v>1</v>
      </c>
      <c r="K547" s="0" t="n">
        <v>2</v>
      </c>
      <c r="L547" s="0" t="n">
        <f aca="false">C547</f>
        <v>147</v>
      </c>
      <c r="M547" s="1" t="n">
        <v>0</v>
      </c>
      <c r="N547" s="2"/>
      <c r="W547" s="2" t="n">
        <v>22.19</v>
      </c>
      <c r="X547" s="2" t="n">
        <v>22.66</v>
      </c>
      <c r="Y547" s="2" t="n">
        <v>182.51</v>
      </c>
      <c r="Z547" s="2" t="n">
        <v>2.37</v>
      </c>
    </row>
    <row r="548" customFormat="false" ht="14.65" hidden="false" customHeight="false" outlineLevel="0" collapsed="false">
      <c r="A548" s="0" t="n">
        <v>554</v>
      </c>
      <c r="B548" s="0" t="n">
        <v>1</v>
      </c>
      <c r="C548" s="0" t="n">
        <v>104</v>
      </c>
      <c r="D548" s="0" t="n">
        <v>0</v>
      </c>
      <c r="E548" s="0" t="str">
        <f aca="false">IF(D548&gt;490,"katkennut",IF(D548&gt;390,"maapuu",IF(D548&gt;290,"kelo",IF(D548&gt;190,"kanto",IF(D548&gt;90,"alempi jakso","")))))</f>
        <v/>
      </c>
      <c r="F548" s="0" t="n">
        <v>554</v>
      </c>
      <c r="G548" s="1" t="n">
        <f aca="false">W548*10</f>
        <v>227.6</v>
      </c>
      <c r="H548" s="1" t="n">
        <f aca="false">X548*10</f>
        <v>243.8</v>
      </c>
      <c r="I548" s="0" t="n">
        <f aca="false">IF(E548="alempi jakso",2,1)</f>
        <v>1</v>
      </c>
      <c r="J548" s="0" t="n">
        <f aca="false">IF(B548=1,1,IF(B548=2,2,IF(B548=3,3,IF(B548=4,4,IF(B548&gt;4,7,0)))))</f>
        <v>1</v>
      </c>
      <c r="K548" s="0" t="n">
        <v>2</v>
      </c>
      <c r="L548" s="0" t="n">
        <f aca="false">C548</f>
        <v>104</v>
      </c>
      <c r="M548" s="1" t="n">
        <v>0</v>
      </c>
      <c r="N548" s="2"/>
      <c r="W548" s="2" t="n">
        <v>22.76</v>
      </c>
      <c r="X548" s="2" t="n">
        <v>24.38</v>
      </c>
      <c r="Y548" s="2" t="n">
        <v>182.57</v>
      </c>
      <c r="Z548" s="2" t="n">
        <v>2.43</v>
      </c>
    </row>
    <row r="549" customFormat="false" ht="14.65" hidden="false" customHeight="false" outlineLevel="0" collapsed="false">
      <c r="A549" s="0" t="n">
        <v>556</v>
      </c>
      <c r="B549" s="0" t="n">
        <v>1</v>
      </c>
      <c r="C549" s="0" t="n">
        <v>64</v>
      </c>
      <c r="D549" s="0" t="n">
        <v>0</v>
      </c>
      <c r="E549" s="0" t="str">
        <f aca="false">IF(D549&gt;490,"katkennut",IF(D549&gt;390,"maapuu",IF(D549&gt;290,"kelo",IF(D549&gt;190,"kanto",IF(D549&gt;90,"alempi jakso","")))))</f>
        <v/>
      </c>
      <c r="F549" s="0" t="n">
        <v>556</v>
      </c>
      <c r="G549" s="1" t="n">
        <f aca="false">W549*10</f>
        <v>287.3</v>
      </c>
      <c r="H549" s="1" t="n">
        <f aca="false">X549*10</f>
        <v>246.5</v>
      </c>
      <c r="I549" s="0" t="n">
        <f aca="false">IF(E549="alempi jakso",2,1)</f>
        <v>1</v>
      </c>
      <c r="J549" s="0" t="n">
        <f aca="false">IF(B549=1,1,IF(B549=2,2,IF(B549=3,3,IF(B549=4,4,IF(B549&gt;4,7,0)))))</f>
        <v>1</v>
      </c>
      <c r="K549" s="0" t="n">
        <v>2</v>
      </c>
      <c r="L549" s="0" t="n">
        <f aca="false">C549</f>
        <v>64</v>
      </c>
      <c r="M549" s="1" t="n">
        <v>0</v>
      </c>
      <c r="N549" s="2"/>
      <c r="W549" s="2" t="n">
        <v>28.73</v>
      </c>
      <c r="X549" s="2" t="n">
        <v>24.65</v>
      </c>
      <c r="Y549" s="2" t="n">
        <v>183.05</v>
      </c>
      <c r="Z549" s="2" t="n">
        <v>2.91</v>
      </c>
    </row>
    <row r="550" customFormat="false" ht="14.65" hidden="false" customHeight="false" outlineLevel="0" collapsed="false">
      <c r="A550" s="0" t="n">
        <v>557</v>
      </c>
      <c r="B550" s="0" t="n">
        <v>1</v>
      </c>
      <c r="C550" s="0" t="n">
        <v>157</v>
      </c>
      <c r="D550" s="0" t="n">
        <v>0</v>
      </c>
      <c r="E550" s="0" t="str">
        <f aca="false">IF(D550&gt;490,"katkennut",IF(D550&gt;390,"maapuu",IF(D550&gt;290,"kelo",IF(D550&gt;190,"kanto",IF(D550&gt;90,"alempi jakso","")))))</f>
        <v/>
      </c>
      <c r="F550" s="0" t="n">
        <v>557</v>
      </c>
      <c r="G550" s="1" t="n">
        <f aca="false">W550*10</f>
        <v>290.6</v>
      </c>
      <c r="H550" s="1" t="n">
        <f aca="false">X550*10</f>
        <v>267.4</v>
      </c>
      <c r="I550" s="0" t="n">
        <f aca="false">IF(E550="alempi jakso",2,1)</f>
        <v>1</v>
      </c>
      <c r="J550" s="0" t="n">
        <f aca="false">IF(B550=1,1,IF(B550=2,2,IF(B550=3,3,IF(B550=4,4,IF(B550&gt;4,7,0)))))</f>
        <v>1</v>
      </c>
      <c r="K550" s="0" t="n">
        <v>2</v>
      </c>
      <c r="L550" s="0" t="n">
        <f aca="false">C550</f>
        <v>157</v>
      </c>
      <c r="M550" s="1" t="n">
        <v>0</v>
      </c>
      <c r="N550" s="2"/>
      <c r="W550" s="2" t="n">
        <v>29.06</v>
      </c>
      <c r="X550" s="2" t="n">
        <v>26.74</v>
      </c>
      <c r="Y550" s="2" t="n">
        <v>183.22</v>
      </c>
      <c r="Z550" s="2" t="n">
        <v>3.08</v>
      </c>
    </row>
    <row r="551" customFormat="false" ht="14.65" hidden="false" customHeight="false" outlineLevel="0" collapsed="false">
      <c r="A551" s="0" t="n">
        <v>558</v>
      </c>
      <c r="B551" s="0" t="n">
        <v>1</v>
      </c>
      <c r="C551" s="0" t="n">
        <v>161</v>
      </c>
      <c r="D551" s="0" t="n">
        <v>0</v>
      </c>
      <c r="E551" s="0" t="str">
        <f aca="false">IF(D551&gt;490,"katkennut",IF(D551&gt;390,"maapuu",IF(D551&gt;290,"kelo",IF(D551&gt;190,"kanto",IF(D551&gt;90,"alempi jakso","")))))</f>
        <v/>
      </c>
      <c r="F551" s="0" t="n">
        <v>558</v>
      </c>
      <c r="G551" s="1" t="n">
        <f aca="false">W551*10</f>
        <v>269.3</v>
      </c>
      <c r="H551" s="1" t="n">
        <f aca="false">X551*10</f>
        <v>262.9</v>
      </c>
      <c r="I551" s="0" t="n">
        <f aca="false">IF(E551="alempi jakso",2,1)</f>
        <v>1</v>
      </c>
      <c r="J551" s="0" t="n">
        <f aca="false">IF(B551=1,1,IF(B551=2,2,IF(B551=3,3,IF(B551=4,4,IF(B551&gt;4,7,0)))))</f>
        <v>1</v>
      </c>
      <c r="K551" s="0" t="n">
        <v>2</v>
      </c>
      <c r="L551" s="0" t="n">
        <f aca="false">C551</f>
        <v>161</v>
      </c>
      <c r="M551" s="1" t="n">
        <v>0</v>
      </c>
      <c r="N551" s="2"/>
      <c r="W551" s="2" t="n">
        <v>26.93</v>
      </c>
      <c r="X551" s="2" t="n">
        <v>26.29</v>
      </c>
      <c r="Y551" s="2" t="n">
        <v>183.12</v>
      </c>
      <c r="Z551" s="2" t="n">
        <v>2.98</v>
      </c>
    </row>
    <row r="552" customFormat="false" ht="14.65" hidden="false" customHeight="false" outlineLevel="0" collapsed="false">
      <c r="A552" s="0" t="n">
        <v>559</v>
      </c>
      <c r="B552" s="0" t="n">
        <v>1</v>
      </c>
      <c r="C552" s="0" t="n">
        <v>137</v>
      </c>
      <c r="D552" s="0" t="n">
        <v>0</v>
      </c>
      <c r="E552" s="0" t="str">
        <f aca="false">IF(D552&gt;490,"katkennut",IF(D552&gt;390,"maapuu",IF(D552&gt;290,"kelo",IF(D552&gt;190,"kanto",IF(D552&gt;90,"alempi jakso","")))))</f>
        <v/>
      </c>
      <c r="F552" s="0" t="n">
        <v>559</v>
      </c>
      <c r="G552" s="1" t="n">
        <f aca="false">W552*10</f>
        <v>250.8</v>
      </c>
      <c r="H552" s="1" t="n">
        <f aca="false">X552*10</f>
        <v>259.2</v>
      </c>
      <c r="I552" s="0" t="n">
        <f aca="false">IF(E552="alempi jakso",2,1)</f>
        <v>1</v>
      </c>
      <c r="J552" s="0" t="n">
        <f aca="false">IF(B552=1,1,IF(B552=2,2,IF(B552=3,3,IF(B552=4,4,IF(B552&gt;4,7,0)))))</f>
        <v>1</v>
      </c>
      <c r="K552" s="0" t="n">
        <v>2</v>
      </c>
      <c r="L552" s="0" t="n">
        <f aca="false">C552</f>
        <v>137</v>
      </c>
      <c r="M552" s="1" t="n">
        <v>0</v>
      </c>
      <c r="N552" s="2"/>
      <c r="W552" s="2" t="n">
        <v>25.08</v>
      </c>
      <c r="X552" s="2" t="n">
        <v>25.92</v>
      </c>
      <c r="Y552" s="2" t="n">
        <v>182.79</v>
      </c>
      <c r="Z552" s="2" t="n">
        <v>2.65</v>
      </c>
    </row>
    <row r="553" customFormat="false" ht="14.65" hidden="false" customHeight="false" outlineLevel="0" collapsed="false">
      <c r="A553" s="0" t="n">
        <v>560</v>
      </c>
      <c r="B553" s="0" t="n">
        <v>1</v>
      </c>
      <c r="C553" s="0" t="n">
        <v>138</v>
      </c>
      <c r="D553" s="0" t="n">
        <v>0</v>
      </c>
      <c r="E553" s="0" t="str">
        <f aca="false">IF(D553&gt;490,"katkennut",IF(D553&gt;390,"maapuu",IF(D553&gt;290,"kelo",IF(D553&gt;190,"kanto",IF(D553&gt;90,"alempi jakso","")))))</f>
        <v/>
      </c>
      <c r="F553" s="0" t="n">
        <v>560</v>
      </c>
      <c r="G553" s="1" t="n">
        <f aca="false">W553*10</f>
        <v>233.8</v>
      </c>
      <c r="H553" s="1" t="n">
        <f aca="false">X553*10</f>
        <v>263.5</v>
      </c>
      <c r="I553" s="0" t="n">
        <f aca="false">IF(E553="alempi jakso",2,1)</f>
        <v>1</v>
      </c>
      <c r="J553" s="0" t="n">
        <f aca="false">IF(B553=1,1,IF(B553=2,2,IF(B553=3,3,IF(B553=4,4,IF(B553&gt;4,7,0)))))</f>
        <v>1</v>
      </c>
      <c r="K553" s="0" t="n">
        <v>2</v>
      </c>
      <c r="L553" s="0" t="n">
        <f aca="false">C553</f>
        <v>138</v>
      </c>
      <c r="M553" s="1" t="n">
        <v>0</v>
      </c>
      <c r="N553" s="2"/>
      <c r="W553" s="2" t="n">
        <v>23.38</v>
      </c>
      <c r="X553" s="2" t="n">
        <v>26.35</v>
      </c>
      <c r="Y553" s="2" t="n">
        <v>182.7</v>
      </c>
      <c r="Z553" s="2" t="n">
        <v>2.56</v>
      </c>
    </row>
    <row r="554" customFormat="false" ht="14.65" hidden="false" customHeight="false" outlineLevel="0" collapsed="false">
      <c r="E554" s="0" t="s">
        <v>26</v>
      </c>
      <c r="W554" s="2" t="n">
        <v>-0.18</v>
      </c>
      <c r="X554" s="2" t="n">
        <v>49.96</v>
      </c>
      <c r="Y554" s="2" t="n">
        <v>182.14</v>
      </c>
      <c r="Z554" s="2" t="n">
        <v>2</v>
      </c>
    </row>
    <row r="555" customFormat="false" ht="14.65" hidden="false" customHeight="false" outlineLevel="0" collapsed="false">
      <c r="E555" s="0" t="s">
        <v>26</v>
      </c>
      <c r="W555" s="2" t="n">
        <v>49.94</v>
      </c>
      <c r="X555" s="2" t="n">
        <v>-0.08</v>
      </c>
      <c r="Y555" s="2" t="n">
        <v>181.85</v>
      </c>
      <c r="Z555" s="2" t="n">
        <v>1.71</v>
      </c>
    </row>
    <row r="556" customFormat="false" ht="14.65" hidden="false" customHeight="false" outlineLevel="0" collapsed="false">
      <c r="E556" s="0" t="s">
        <v>26</v>
      </c>
      <c r="W556" s="2" t="n">
        <v>49.91</v>
      </c>
      <c r="X556" s="2" t="n">
        <v>50.12</v>
      </c>
      <c r="Y556" s="2" t="n">
        <v>182.11</v>
      </c>
      <c r="Z556" s="2" t="n">
        <v>1.97</v>
      </c>
    </row>
    <row r="557" customFormat="false" ht="14.65" hidden="false" customHeight="false" outlineLevel="0" collapsed="false">
      <c r="E557" s="0" t="s">
        <v>26</v>
      </c>
      <c r="W557" s="2" t="n">
        <v>0</v>
      </c>
      <c r="X557" s="2" t="n">
        <v>0</v>
      </c>
      <c r="Y557" s="2" t="n">
        <v>180.14</v>
      </c>
      <c r="Z557" s="2" t="n">
        <v>0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