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Koepuuvalinta" sheetId="3" state="visible" r:id="rId4"/>
    <sheet name="Tarkistus" sheetId="4" state="visible" r:id="rId5"/>
    <sheet name="Suuntim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22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uom!_2009</t>
  </si>
  <si>
    <t xml:space="preserve">h_2009</t>
  </si>
  <si>
    <t xml:space="preserve">hc_2009</t>
  </si>
  <si>
    <t xml:space="preserve">ir5v_2009</t>
  </si>
  <si>
    <t xml:space="preserve">Kuollut</t>
  </si>
  <si>
    <t xml:space="preserve">Kelo</t>
  </si>
  <si>
    <t xml:space="preserve">Lenko</t>
  </si>
  <si>
    <t xml:space="preserve">kuollut</t>
  </si>
  <si>
    <t xml:space="preserve">haarautuu n 8.5 m. mitattu kork. Huono kunto</t>
  </si>
  <si>
    <t xml:space="preserve">2-haarainen. haarautuu n. 8 metrin korkeudelta</t>
  </si>
  <si>
    <t xml:space="preserve">Katkennut n. 7 metrin korkeudelta</t>
  </si>
  <si>
    <t xml:space="preserve">vino. mitattu kork.</t>
  </si>
  <si>
    <t xml:space="preserve">Kuollut. katkennut rinnankorkeusmerkin kohdalta</t>
  </si>
  <si>
    <t xml:space="preserve">vähän vino</t>
  </si>
  <si>
    <t xml:space="preserve">Kuolemaisillaan. vino 1.0 m suuntaan 300°</t>
  </si>
  <si>
    <t xml:space="preserve">Kaatunut suuntaan 83°</t>
  </si>
  <si>
    <t xml:space="preserve">kanto</t>
  </si>
  <si>
    <t xml:space="preserve">Kanto kaatunut. lähes täysin lahonnut</t>
  </si>
  <si>
    <t xml:space="preserve">epäsuora runko</t>
  </si>
  <si>
    <t xml:space="preserve">Latvus toispuoleinen. puut 12 ja 23 varjostaneet</t>
  </si>
  <si>
    <t xml:space="preserve">kuolemaisillaan</t>
  </si>
  <si>
    <t xml:space="preserve">Katkennut 0.5 m korkeudelta</t>
  </si>
  <si>
    <t xml:space="preserve">Katkennut n. 0.8 m korkeutelta. latvaa ei löydy</t>
  </si>
  <si>
    <t xml:space="preserve">kuollut. kaatunut. kanto 0.2 m.</t>
  </si>
  <si>
    <t xml:space="preserve">Kaatunut. pitkälle lahonnut</t>
  </si>
  <si>
    <t xml:space="preserve">haarautuu n. 10.9m. mitattu korkein kohta</t>
  </si>
  <si>
    <t xml:space="preserve">2-haarainen. haarautuu n. 10 m korkeudelta</t>
  </si>
  <si>
    <t xml:space="preserve">Vino. 1.0 m suuntaan 330°</t>
  </si>
  <si>
    <t xml:space="preserve">kuollut. vino</t>
  </si>
  <si>
    <t xml:space="preserve">Kaatunut</t>
  </si>
  <si>
    <t xml:space="preserve">haarautuu n 11.5 m. mitattu korkein kohdasta</t>
  </si>
  <si>
    <t xml:space="preserve">2-haarainen. haarautuu n. 8 m korkeudelta</t>
  </si>
  <si>
    <t xml:space="preserve">Latvus toispuoleinen. kituva. puu nro 27 varjostanut</t>
  </si>
  <si>
    <t xml:space="preserve">Latvus toispuoleinen. kituva. puu nro 31 varjostanut</t>
  </si>
  <si>
    <t xml:space="preserve">mitattu korkein oksa</t>
  </si>
  <si>
    <t xml:space="preserve">mitattu kork.. vinossa. puu 59 painaa</t>
  </si>
  <si>
    <t xml:space="preserve">Vino. 2.0 m suuntaan 200°</t>
  </si>
  <si>
    <t xml:space="preserve">Pökkelö. katkennut n. 10 m korkeudelta</t>
  </si>
  <si>
    <t xml:space="preserve">Pökkelö. katkennut n. 6 m korkeudelta</t>
  </si>
  <si>
    <t xml:space="preserve">Katkennut 0.3 m korkeudelta. kaatunut</t>
  </si>
  <si>
    <t xml:space="preserve">Kaatunut. Pitää mittaa nauhalla. Ei rinnankorkeus merkkiä</t>
  </si>
  <si>
    <t xml:space="preserve">Tuulenkaato. kaatunut suuntaan 212°</t>
  </si>
  <si>
    <t xml:space="preserve">kelo</t>
  </si>
  <si>
    <t xml:space="preserve">Pökkelö. katkennut n. 3 m korkeudelta</t>
  </si>
  <si>
    <t xml:space="preserve">Pökkelö. katkennut n. 7 m korkeudelta</t>
  </si>
  <si>
    <t xml:space="preserve">Pökkelö. katkennut n. 5 m korkeudelta</t>
  </si>
  <si>
    <t xml:space="preserve">Konkelossa puita 41. 47. 43 vasten</t>
  </si>
  <si>
    <t xml:space="preserve">Tuulenkaato. kaatunut suuntaan 200°</t>
  </si>
  <si>
    <t xml:space="preserve">Pökkelö. katkennut n. 5 metrin korkeudelta</t>
  </si>
  <si>
    <t xml:space="preserve">Vino. 1.0 m suuntaan 300°</t>
  </si>
  <si>
    <t xml:space="preserve">vahan vino. vaihtunut latvus</t>
  </si>
  <si>
    <t xml:space="preserve">Taipunut. latva 1.5 m suunnassa 257°</t>
  </si>
  <si>
    <t xml:space="preserve">on mänty ei koivu</t>
  </si>
  <si>
    <t xml:space="preserve">latvus vaihtunut. vino. mitattu kork.. epäselva latvus raja</t>
  </si>
  <si>
    <t xml:space="preserve">Latvus pensasmainen. monihaarainen</t>
  </si>
  <si>
    <t xml:space="preserve">vahan vino. haarauttu n 2.2m. epäselva latvus raja</t>
  </si>
  <si>
    <t xml:space="preserve">Vino. 1.5 m suuntaan 69°. latvus pensasmainen ja monihaarainen</t>
  </si>
  <si>
    <t xml:space="preserve">hyvin vinossa. latvus epä suora. mitattu kork.</t>
  </si>
  <si>
    <t xml:space="preserve">Vino. 1.0 m suuntaan 337°</t>
  </si>
  <si>
    <t xml:space="preserve">vino. taipunut tyvestä</t>
  </si>
  <si>
    <t xml:space="preserve">Tyvi mutkalla</t>
  </si>
  <si>
    <t xml:space="preserve">kelo. kaatunut. kanto 0.3 m</t>
  </si>
  <si>
    <t xml:space="preserve">Kaatunut. katkennut. ei  latvaa</t>
  </si>
  <si>
    <t xml:space="preserve">Kaatunut suuntaan 79°</t>
  </si>
  <si>
    <t xml:space="preserve">Vino. 1.0 m suuntaan 235°</t>
  </si>
  <si>
    <t xml:space="preserve">Katkennut</t>
  </si>
  <si>
    <t xml:space="preserve">Kuollut latva 3-4 m. runkovesoja</t>
  </si>
  <si>
    <t xml:space="preserve">Pökkelö. katkennut n. 4 m korkeudelta</t>
  </si>
  <si>
    <t xml:space="preserve">epäselvä latvusraja</t>
  </si>
  <si>
    <t xml:space="preserve">Kituva. latva kuollut</t>
  </si>
  <si>
    <t xml:space="preserve">Vino. latva kiinni puussa nro 98</t>
  </si>
  <si>
    <t xml:space="preserve">Vino. 1.0 m suuntaan 102°</t>
  </si>
  <si>
    <t xml:space="preserve">Latva kuollut</t>
  </si>
  <si>
    <t xml:space="preserve">Vino. 1.5 m suuntaan 117°</t>
  </si>
  <si>
    <t xml:space="preserve">Latvus toispuoleinen</t>
  </si>
  <si>
    <t xml:space="preserve">2-haarainen. haarautuu 1.3 m korkeudelta</t>
  </si>
  <si>
    <t xml:space="preserve">Vino. 1.0 m suuntaan 22°</t>
  </si>
  <si>
    <t xml:space="preserve">Kuolemaisillaan. ympäröivät puut varjostavat</t>
  </si>
  <si>
    <t xml:space="preserve">Lenko. latvus toispuoleinen</t>
  </si>
  <si>
    <t xml:space="preserve">Kaatunut suuntaan 145°</t>
  </si>
  <si>
    <t xml:space="preserve">Kallellaan puuta 350 vasten</t>
  </si>
  <si>
    <t xml:space="preserve">Kaatunut suuntaan 340°</t>
  </si>
  <si>
    <t xml:space="preserve">Kuolemaisillaan. puu nro 343 varjostanut</t>
  </si>
  <si>
    <t xml:space="preserve">Kanto</t>
  </si>
  <si>
    <t xml:space="preserve">Runko-osaa ei löydy</t>
  </si>
  <si>
    <t xml:space="preserve">Kuolemaisillaan. Latva katkennut</t>
  </si>
  <si>
    <t xml:space="preserve">Lpm mitattu oksan alapuolelta. rungossa mutka n. 12 m korkeudella</t>
  </si>
  <si>
    <t xml:space="preserve">Kaatunut/jäänyt kaatuneiden mäntyjen alle</t>
  </si>
  <si>
    <t xml:space="preserve">Lpm mitattu oksan päältä</t>
  </si>
  <si>
    <t xml:space="preserve">Kaatunut. katkennut</t>
  </si>
  <si>
    <t xml:space="preserve">Latva katkennut. kasvattaa uutta latvaa oksasta</t>
  </si>
  <si>
    <t xml:space="preserve">Kuollut. latva katkennut</t>
  </si>
  <si>
    <t xml:space="preserve">Kuollut. 2-haarainen. haarautuu n. 6 m korkeudelta</t>
  </si>
  <si>
    <t xml:space="preserve">Vino. 1.0 m suuntaan 25°. latvus toispuoleinen. puu nro 364 varjostanut</t>
  </si>
  <si>
    <t xml:space="preserve">Runko-osan pituus:</t>
  </si>
  <si>
    <t xml:space="preserve">Kanto. n. 0.6 m. lähes täysin lahonnut</t>
  </si>
  <si>
    <t xml:space="preserve">Kanto. katkaistu vesurilla</t>
  </si>
  <si>
    <t xml:space="preserve">Pökkelö. katkennut n. 11 m korkeudelta</t>
  </si>
  <si>
    <t xml:space="preserve">Kaatunut. hyvin pitkälle lahonnut</t>
  </si>
  <si>
    <t xml:space="preserve">Tyveltä lenko</t>
  </si>
  <si>
    <t xml:space="preserve">Rinnankorkeusmerkki epäselvä</t>
  </si>
  <si>
    <t xml:space="preserve">Vino. 1.5 m suuntaan 139°</t>
  </si>
  <si>
    <t xml:space="preserve">Todella vinossa. mitattu korkeus</t>
  </si>
  <si>
    <t xml:space="preserve">Tuulenkaato. kaatunut suuntaan 139º</t>
  </si>
  <si>
    <t xml:space="preserve">Kaatunut suuntaan 120°</t>
  </si>
  <si>
    <t xml:space="preserve">Hieman lenko</t>
  </si>
  <si>
    <t xml:space="preserve">Katkennut. kanto n. 1 m</t>
  </si>
  <si>
    <t xml:space="preserve">Vinossa. lenko</t>
  </si>
  <si>
    <t xml:space="preserve">Kelo. vino 2.0 m suuntaan 104°</t>
  </si>
  <si>
    <t xml:space="preserve">Hieman vino</t>
  </si>
  <si>
    <t xml:space="preserve">Runkoa ei löydy</t>
  </si>
  <si>
    <t xml:space="preserve">Kuollut. kanto n. 1 m. latvaa ei löydy</t>
  </si>
  <si>
    <t xml:space="preserve">Kaatunut suuntaan 338º. hyvin pitkälle lahonnut</t>
  </si>
  <si>
    <t xml:space="preserve">Puulaji mänty. ei koivu</t>
  </si>
  <si>
    <t xml:space="preserve">Kaatunut. palasina</t>
  </si>
  <si>
    <t xml:space="preserve">Kaatunut. jäänyt puun nro 399 alle</t>
  </si>
  <si>
    <t xml:space="preserve">Taipunut. mitattu korkeus</t>
  </si>
  <si>
    <t xml:space="preserve">Vino. 2.0 m suuntaan 117°</t>
  </si>
  <si>
    <t xml:space="preserve">Latvus toispuoleinen. puu 426 varjostanut</t>
  </si>
  <si>
    <t xml:space="preserve">Kuolemaisillaan. toispuoleinen latvus. puut 415 ja 417 varjostaneet</t>
  </si>
  <si>
    <t xml:space="preserve">Latvus toispuoleinen. puu 136 varjostanut</t>
  </si>
  <si>
    <t xml:space="preserve">Laajalle levittyvä latvus. ei selkeää latvaa</t>
  </si>
  <si>
    <t xml:space="preserve">Vino. 1.0 m suuntaan 143°</t>
  </si>
  <si>
    <t xml:space="preserve">Kaatunut. mutta elää</t>
  </si>
  <si>
    <t xml:space="preserve">Kaatunut kalliota vasten. latva 4.0 m suuntaan 147°</t>
  </si>
  <si>
    <t xml:space="preserve">Kuollut. kaatunut</t>
  </si>
  <si>
    <t xml:space="preserve">Tuulenkaato. kaatunut suuntaan 145°</t>
  </si>
  <si>
    <t xml:space="preserve">Painunut kalliota vasten</t>
  </si>
  <si>
    <t xml:space="preserve">Kaatunut kalliota vasten suuntaan 162°. tyvestä kasvaa elävä verso</t>
  </si>
  <si>
    <t xml:space="preserve">Kaatunut kalliota vasten suuntaan 162°</t>
  </si>
  <si>
    <t xml:space="preserve">Kaatunut kalliota vasten suuntaan 162°. sama tyvi kuin puulla nro 141</t>
  </si>
  <si>
    <t xml:space="preserve">Kuolemaisillaan. muutamia eläviä oksia</t>
  </si>
  <si>
    <t xml:space="preserve">Latva vaihtunut</t>
  </si>
  <si>
    <t xml:space="preserve">Latva katkennut. tilalla runkovesoja. joiden korkeus 3.1. jolloin laral. 2.3</t>
  </si>
  <si>
    <t xml:space="preserve">Poikki n. 2 m korkeudelta. kasvattaa uutta latvaa</t>
  </si>
  <si>
    <t xml:space="preserve">Latva katkennut</t>
  </si>
  <si>
    <t xml:space="preserve">Kuolemaisillaan. 3 elävää oksaa. latva katkennut</t>
  </si>
  <si>
    <t xml:space="preserve">Pökkelö. katkennut n. 2 m korkeudelta</t>
  </si>
  <si>
    <t xml:space="preserve">Latva kuollut 7.5 m ylöspäin</t>
  </si>
  <si>
    <t xml:space="preserve">Runko lenko</t>
  </si>
  <si>
    <t xml:space="preserve">Vino. konkelossa. mitattu korkeus</t>
  </si>
  <si>
    <t xml:space="preserve">Tuulenkaato. kaatunut suuntaan 180°</t>
  </si>
  <si>
    <t xml:space="preserve">Kuolemaisillaan. tyvestä lenko</t>
  </si>
  <si>
    <t xml:space="preserve">Kuolemaisillaan</t>
  </si>
  <si>
    <t xml:space="preserve">Kaadettu kirveellä. kaatunut suuntaan 283°</t>
  </si>
  <si>
    <t xml:space="preserve">Kaadettu kirveellä. latvaa ei löydy</t>
  </si>
  <si>
    <t xml:space="preserve">Kaadettu kirveellä. kaatunut suuntaan 277°</t>
  </si>
  <si>
    <t xml:space="preserve">Kaatunut suuntaan 79°. pikälle lahonnut</t>
  </si>
  <si>
    <t xml:space="preserve">Katkaistu kirveellä. latvaa ei löydy</t>
  </si>
  <si>
    <t xml:space="preserve">Latvus toispuoleinen ja harsuuntunut</t>
  </si>
  <si>
    <t xml:space="preserve">Latvus huonokuntoinen. puun nro 305 latva nojaa tähän</t>
  </si>
  <si>
    <t xml:space="preserve">Kaatunut. kanto 0.3</t>
  </si>
  <si>
    <t xml:space="preserve">Kanto. n. 0.5 m. pitkälle lahonnut</t>
  </si>
  <si>
    <t xml:space="preserve">Pökkelö. poikki n. 10 m korkeudelta</t>
  </si>
  <si>
    <t xml:space="preserve">Kaatunut. kanto 0.4 m</t>
  </si>
  <si>
    <t xml:space="preserve">Kaatunut suuntaan 267°. erittäin laho</t>
  </si>
  <si>
    <t xml:space="preserve">Puuta ei löydy</t>
  </si>
  <si>
    <t xml:space="preserve">Kaatunut. lähes täysin lahonnut</t>
  </si>
  <si>
    <t xml:space="preserve">Kaatunut suuntaan 267°</t>
  </si>
  <si>
    <t xml:space="preserve">Kuollut. lpm mitattu oksan päältä</t>
  </si>
  <si>
    <t xml:space="preserve">Pökkelö. poikki n. 5 m korkeudelta</t>
  </si>
  <si>
    <t xml:space="preserve">Vino. 1.0 m suuntaan 350°</t>
  </si>
  <si>
    <t xml:space="preserve">Vino. latva taipuu puuta nro 547 kohti</t>
  </si>
  <si>
    <t xml:space="preserve">Kuolemaisillaan. puut 551 ja 555 varjostaneet</t>
  </si>
  <si>
    <t xml:space="preserve">Kaatunut suuntaan 132°</t>
  </si>
  <si>
    <t xml:space="preserve">Latvus toispuoleinen. puu 555 varjostanut</t>
  </si>
  <si>
    <t xml:space="preserve">Kanto. n. 0.5 m. lähes täysin lahonnut. latvaa ei löydy</t>
  </si>
  <si>
    <t xml:space="preserve">Kuollut. latva taipuu</t>
  </si>
  <si>
    <t xml:space="preserve">Kituva. latvus toispuoleinen. puu 436 varjostanut</t>
  </si>
  <si>
    <t xml:space="preserve">Pökkelö. katkennut n. 12 m korkeudelta</t>
  </si>
  <si>
    <t xml:space="preserve">Kaatunut suuntaan 148°</t>
  </si>
  <si>
    <t xml:space="preserve">Kituva. ympäröivät puut varjostaneet</t>
  </si>
  <si>
    <t xml:space="preserve">Tyvestä vino</t>
  </si>
  <si>
    <t xml:space="preserve">Kanto. 0.3 m. erittäin laho</t>
  </si>
  <si>
    <t xml:space="preserve">Tuulenkaato. kaatunut suuntaan 163°</t>
  </si>
  <si>
    <t xml:space="preserve">Kaatunut. katkennut. kanto 0.4 m</t>
  </si>
  <si>
    <t xml:space="preserve">Pökkelö. poikki n. 6 m korkeudelta</t>
  </si>
  <si>
    <t xml:space="preserve">Vino. 1.0 m suuntaan 101°</t>
  </si>
  <si>
    <t xml:space="preserve">Vino. 1.0 m suuntaan 39°</t>
  </si>
  <si>
    <t xml:space="preserve">Pökkelö. poikki n. 8 m korkeudelta</t>
  </si>
  <si>
    <t xml:space="preserve">Pökkelö. poikki n. 2.5 m korkeudelta</t>
  </si>
  <si>
    <t xml:space="preserve">Vino. mitattu korkeus</t>
  </si>
  <si>
    <t xml:space="preserve">Kuollut. poikki n. 1 m korkeudelta</t>
  </si>
  <si>
    <t xml:space="preserve">Kituva. latvus harsu. puu 162 varjostanut</t>
  </si>
  <si>
    <t xml:space="preserve">Kaatunut suuntaan 160°. pitkälle lahonnut</t>
  </si>
  <si>
    <t xml:space="preserve">Kaatunut. kanto 0.7 m</t>
  </si>
  <si>
    <t xml:space="preserve">Kaatunut suuntaan 197°. pitkälle lahonnut</t>
  </si>
  <si>
    <t xml:space="preserve">Kuollut. kaatunut. myrskytuho</t>
  </si>
  <si>
    <t xml:space="preserve">Kanto. vesurilla katkaistu. latvaa ei löydy</t>
  </si>
  <si>
    <t xml:space="preserve">Kuollut. taipunut voimakkaasti. latva kiinni puun nro 346 rungossa</t>
  </si>
  <si>
    <t xml:space="preserve">Kuollut. latva taipunut puuhun nro 523 kiinni</t>
  </si>
  <si>
    <t xml:space="preserve">Lenko. 5 poikaoksaa 1 m korkeudella</t>
  </si>
  <si>
    <t xml:space="preserve">Tyvi mutkalla. 3 kuollutta poikaoksaa lähtee n. 0.8 m korkeudelta</t>
  </si>
  <si>
    <t xml:space="preserve">Kanto. katkaistu kirveellä. latvaa ei löydy</t>
  </si>
  <si>
    <t xml:space="preserve">Kituva. muutama elävä oksa latvassa. puu nro 520 varjostanut</t>
  </si>
  <si>
    <t xml:space="preserve">Latvus toispuoleinen. puu nro 520 varjostanut</t>
  </si>
  <si>
    <t xml:space="preserve">Kaatunut suuntaan 290°</t>
  </si>
  <si>
    <t xml:space="preserve">Poikaoksia 1 m korkeudella</t>
  </si>
  <si>
    <t xml:space="preserve">Kaatunut. ei latvaa. kanto 0.4m</t>
  </si>
  <si>
    <t xml:space="preserve">Mutka 7.9 m korkeudella. lpm mitattu oksan alapuolelta</t>
  </si>
  <si>
    <t xml:space="preserve">Poikaoksa ja mutka n. 0.8 m korkeudella</t>
  </si>
  <si>
    <t xml:space="preserve">Kituva. ympäröivät puut varjostaneet. poikaoksa n 0.8 m korkeudella</t>
  </si>
  <si>
    <t xml:space="preserve">Poikaoksa 1.3 m korkeudella. lpm mitattu sen alapuolelta</t>
  </si>
  <si>
    <t xml:space="preserve">Kituva. ympäröivät puut varjostaneet. lpm mitattu oksan alapuolelta</t>
  </si>
  <si>
    <t xml:space="preserve">Poikaoksa 0.7 m korkeudella</t>
  </si>
  <si>
    <t xml:space="preserve">Latvus toispuoleinen. puu nro 496 varjostanut</t>
  </si>
  <si>
    <t xml:space="preserve">Kaatunut. ei latvaa</t>
  </si>
  <si>
    <t xml:space="preserve">Kanto. n. 0.3 m. latvaa ei löydy</t>
  </si>
  <si>
    <t xml:space="preserve">Latvus toispuoleinen. puu nro 477 varjostanut</t>
  </si>
  <si>
    <t xml:space="preserve">Kaatunut. erittäin laho. tuskin havaittavissa</t>
  </si>
  <si>
    <t xml:space="preserve">Katkennut n. 0.7 m korkeudelta. kaatunut suuntaan 117°</t>
  </si>
  <si>
    <t xml:space="preserve">Tuulenkaato. kaatunut suuntaan 125°</t>
  </si>
  <si>
    <t xml:space="preserve">Latva kuollut 12.9 m alkaen</t>
  </si>
  <si>
    <t xml:space="preserve">Latvasta 2 m katkennut. kituva</t>
  </si>
  <si>
    <t xml:space="preserve">Haarautuu</t>
  </si>
  <si>
    <t xml:space="preserve">Yhteinen tyvi 459 kanssa 0.7 m saakka.</t>
  </si>
  <si>
    <t xml:space="preserve">Sama tyvi puun nro 459 kanssa</t>
  </si>
  <si>
    <t xml:space="preserve">Yhteinen tyvi 460 kanssa 0.7 m saakka. Lpm vaikea mitata. rungot niin kiinni toisissaan.</t>
  </si>
  <si>
    <t xml:space="preserve">Sama tyvi puun nro 460 kanssa . läpimittaa ei voi mitata rinnankorkeusmerkin suunnasta. otettu 90° oikealta</t>
  </si>
  <si>
    <t xml:space="preserve">Kaatunut suuntaan 90°</t>
  </si>
  <si>
    <t xml:space="preserve">Taipunut</t>
  </si>
  <si>
    <t xml:space="preserve">Latva poikki n. 2.5 m korkeudelta. kasvattaa uutta latvaa oksasta</t>
  </si>
  <si>
    <t xml:space="preserve">Tuulenkaato. kaatunut suuntaan 109°</t>
  </si>
  <si>
    <t xml:space="preserve">Kituva. puu nro 196 varjostanut</t>
  </si>
  <si>
    <t xml:space="preserve">Vino. 2.0 m. suuntaan 38°</t>
  </si>
  <si>
    <t xml:space="preserve">Pökkelö. poikki n. 9 m korkeudelta</t>
  </si>
  <si>
    <t xml:space="preserve">Kuolemaisillaan. pohjoispuolella oleva mänty varjostanut</t>
  </si>
  <si>
    <t xml:space="preserve">Rungossa loiva s-mutka 1-1.5 m korkeudella</t>
  </si>
  <si>
    <t xml:space="preserve">Vino. 1.5 m. suuntaan 220°</t>
  </si>
  <si>
    <t xml:space="preserve">Rungossa mutka 11.7 m korkeudella</t>
  </si>
  <si>
    <t xml:space="preserve">Poikaoksa 1.1 m korkeudella</t>
  </si>
  <si>
    <t xml:space="preserve">Poikaoksa n 1.1 m korkeudella</t>
  </si>
  <si>
    <t xml:space="preserve">Kaatunut. erittäin laho. kanto n 0.5 m</t>
  </si>
  <si>
    <t xml:space="preserve">Kaatunut suuntaan 119°. pitkälle lahonnut</t>
  </si>
  <si>
    <t xml:space="preserve">Lähes kuollut. muutamia eläviä neulasia latvassa. vino. 1.0 m. suuntaan149°</t>
  </si>
  <si>
    <t xml:space="preserve">Kaatunut suuntaan 138°</t>
  </si>
  <si>
    <t xml:space="preserve">Mutka 3.4 metrissä</t>
  </si>
  <si>
    <t xml:space="preserve">Poikaoksat 0.5 ja 1 metrissä</t>
  </si>
  <si>
    <t xml:space="preserve">Poikaoksat n. 0.5 ja 1.0 m korkeudella</t>
  </si>
  <si>
    <t xml:space="preserve">Kaatunut suuntaan 114°</t>
  </si>
  <si>
    <t xml:space="preserve">Kaksi poikaoksaa 0.7 metrissä</t>
  </si>
  <si>
    <t xml:space="preserve">Latvus harsu</t>
  </si>
  <si>
    <t xml:space="preserve">Haarautuu kahdeksi 10.6 metrissä</t>
  </si>
  <si>
    <t xml:space="preserve">2-haarainen. haarautuu n. 11 m korkeudelta</t>
  </si>
  <si>
    <t xml:space="preserve">Kaatunut. murtunut. ei latvaa. kanto 0.9 m</t>
  </si>
  <si>
    <t xml:space="preserve">Kanto. n. 0.7 m. pitkälle lahonnut</t>
  </si>
  <si>
    <t xml:space="preserve">Poikaoksa n. 0.6 m korkeudella</t>
  </si>
  <si>
    <t xml:space="preserve">2-haarainen. haarautuu n. 3 m korkeudelta</t>
  </si>
  <si>
    <t xml:space="preserve">Todella vinossa</t>
  </si>
  <si>
    <t xml:space="preserve">Vino. latva puun nro 231 kohdalla</t>
  </si>
  <si>
    <t xml:space="preserve">Kaatunut. lähes täysin lahonnut. tuskin havaittavissa</t>
  </si>
  <si>
    <t xml:space="preserve">Painunut kalliota vasten. kuollut. oikeasti puun nro 141 poikaoksa</t>
  </si>
  <si>
    <t xml:space="preserve">Kaatunut suuntaan 55°</t>
  </si>
  <si>
    <t xml:space="preserve">kuollut. kaatunut</t>
  </si>
  <si>
    <t xml:space="preserve">Latvus toispuoleinen. puu nro 206 varjostanut</t>
  </si>
  <si>
    <t xml:space="preserve">Pökkelö. poikki n. 4 m korkeudelta</t>
  </si>
  <si>
    <t xml:space="preserve">Kaatunut suuntaan 15°. pitkälle lahonnut</t>
  </si>
  <si>
    <t xml:space="preserve">Uudet puut (d13&gt;50mm)</t>
  </si>
  <si>
    <t xml:space="preserve">Lukupuut 2009 (PL;LU)</t>
  </si>
  <si>
    <t xml:space="preserve">Aikaisemmin kartoitetut</t>
  </si>
  <si>
    <t xml:space="preserve">Uudet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Pystypuut 2009 (d13)</t>
  </si>
  <si>
    <t xml:space="preserve">Koepuut 2009 (h;hc;ir5v)</t>
  </si>
  <si>
    <t xml:space="preserve">h;hc;ir5v</t>
  </si>
  <si>
    <t xml:space="preserve">h;hc</t>
  </si>
  <si>
    <t xml:space="preserve">Elossa olevat männyt 2009</t>
  </si>
  <si>
    <t xml:space="preserve">Koepuu (1=kuuluu alaan; 2= ei kuulu)</t>
  </si>
  <si>
    <t xml:space="preserve">Origo</t>
  </si>
  <si>
    <t xml:space="preserve">Koepuuala</t>
  </si>
  <si>
    <t xml:space="preserve">X</t>
  </si>
  <si>
    <t xml:space="preserve">Lokaali</t>
  </si>
  <si>
    <t xml:space="preserve">Y</t>
  </si>
  <si>
    <t xml:space="preserve">Min</t>
  </si>
  <si>
    <t xml:space="preserve">Kierto KKJ-P nähden</t>
  </si>
  <si>
    <t xml:space="preserve">Max</t>
  </si>
  <si>
    <t xml:space="preserve">Asteina</t>
  </si>
  <si>
    <t xml:space="preserve">Radiaaneina</t>
  </si>
  <si>
    <t xml:space="preserve">Kulmat</t>
  </si>
  <si>
    <t xml:space="preserve">KKJ</t>
  </si>
  <si>
    <t xml:space="preserve">Koepuita (mäntyjä)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  <si>
    <t xml:space="preserve">Plot</t>
  </si>
  <si>
    <t xml:space="preserve">Tree_Id</t>
  </si>
  <si>
    <t xml:space="preserve">Sp</t>
  </si>
  <si>
    <t xml:space="preserve">Number_of_observations</t>
  </si>
  <si>
    <t xml:space="preserve">Dist. (m)</t>
  </si>
  <si>
    <t xml:space="preserve">Az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40899074482"/>
          <c:y val="0.0383108743340646"/>
          <c:w val="0.828448655795505"/>
          <c:h val="0.940770918207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puuvalinta!$F$3:$F$284</c:f>
              <c:numCache>
                <c:formatCode>General</c:formatCode>
                <c:ptCount val="282"/>
                <c:pt idx="0">
                  <c:v>2515761.9694974</c:v>
                </c:pt>
                <c:pt idx="1">
                  <c:v>2515760.23534123</c:v>
                </c:pt>
                <c:pt idx="2">
                  <c:v>2515763.53291872</c:v>
                </c:pt>
                <c:pt idx="3">
                  <c:v>2515760.20999352</c:v>
                </c:pt>
                <c:pt idx="4">
                  <c:v>2515766.52746757</c:v>
                </c:pt>
                <c:pt idx="5">
                  <c:v>2515763.47378499</c:v>
                </c:pt>
                <c:pt idx="6">
                  <c:v>2515765.15212065</c:v>
                </c:pt>
                <c:pt idx="7">
                  <c:v>2515765.87475741</c:v>
                </c:pt>
                <c:pt idx="8">
                  <c:v>2515767.69367846</c:v>
                </c:pt>
                <c:pt idx="9">
                  <c:v>2515771.36239932</c:v>
                </c:pt>
                <c:pt idx="10">
                  <c:v>2515771.88908316</c:v>
                </c:pt>
                <c:pt idx="11">
                  <c:v>2515767.18609905</c:v>
                </c:pt>
                <c:pt idx="12">
                  <c:v>2515769.2085054</c:v>
                </c:pt>
                <c:pt idx="13">
                  <c:v>2515766.10078713</c:v>
                </c:pt>
                <c:pt idx="14">
                  <c:v>2515768.82835108</c:v>
                </c:pt>
                <c:pt idx="15">
                  <c:v>2515773.94772982</c:v>
                </c:pt>
                <c:pt idx="16">
                  <c:v>2515771.03044339</c:v>
                </c:pt>
                <c:pt idx="17">
                  <c:v>2515775.16919856</c:v>
                </c:pt>
                <c:pt idx="18">
                  <c:v>2515778.81353748</c:v>
                </c:pt>
                <c:pt idx="19">
                  <c:v>2515779.76194756</c:v>
                </c:pt>
                <c:pt idx="20">
                  <c:v>2515777.09564542</c:v>
                </c:pt>
                <c:pt idx="21">
                  <c:v>2515782.29653564</c:v>
                </c:pt>
                <c:pt idx="22">
                  <c:v>2515778.02995937</c:v>
                </c:pt>
                <c:pt idx="23">
                  <c:v>2515785.89844369</c:v>
                </c:pt>
                <c:pt idx="24">
                  <c:v>2515782.57496582</c:v>
                </c:pt>
                <c:pt idx="25">
                  <c:v>2515780.27826867</c:v>
                </c:pt>
                <c:pt idx="26">
                  <c:v>2515783.36890092</c:v>
                </c:pt>
                <c:pt idx="27">
                  <c:v>2515780.48913678</c:v>
                </c:pt>
                <c:pt idx="28">
                  <c:v>2515784.48693338</c:v>
                </c:pt>
                <c:pt idx="29">
                  <c:v>2515787.66620638</c:v>
                </c:pt>
                <c:pt idx="30">
                  <c:v>2515789.3558107</c:v>
                </c:pt>
                <c:pt idx="31">
                  <c:v>2515782.14715297</c:v>
                </c:pt>
                <c:pt idx="32">
                  <c:v>2515790.1595359</c:v>
                </c:pt>
                <c:pt idx="33">
                  <c:v>2515784.98309456</c:v>
                </c:pt>
                <c:pt idx="34">
                  <c:v>2515782.62131956</c:v>
                </c:pt>
                <c:pt idx="35">
                  <c:v>2515789.36173489</c:v>
                </c:pt>
                <c:pt idx="36">
                  <c:v>2515785.67045678</c:v>
                </c:pt>
                <c:pt idx="37">
                  <c:v>2515787.37982789</c:v>
                </c:pt>
                <c:pt idx="38">
                  <c:v>2515788.69382324</c:v>
                </c:pt>
                <c:pt idx="39">
                  <c:v>2515765.76414486</c:v>
                </c:pt>
                <c:pt idx="40">
                  <c:v>2515772.70999697</c:v>
                </c:pt>
                <c:pt idx="41">
                  <c:v>2515768.00275381</c:v>
                </c:pt>
                <c:pt idx="42">
                  <c:v>2515771.99528572</c:v>
                </c:pt>
                <c:pt idx="43">
                  <c:v>2515769.44280253</c:v>
                </c:pt>
                <c:pt idx="44">
                  <c:v>2515774.05942355</c:v>
                </c:pt>
                <c:pt idx="45">
                  <c:v>2515770.39389625</c:v>
                </c:pt>
                <c:pt idx="46">
                  <c:v>2515775.20516826</c:v>
                </c:pt>
                <c:pt idx="47">
                  <c:v>2515771.35299525</c:v>
                </c:pt>
                <c:pt idx="48">
                  <c:v>2515778.23453869</c:v>
                </c:pt>
                <c:pt idx="49">
                  <c:v>2515774.3615733</c:v>
                </c:pt>
                <c:pt idx="50">
                  <c:v>2515777.3744403</c:v>
                </c:pt>
                <c:pt idx="51">
                  <c:v>2515771.38747069</c:v>
                </c:pt>
                <c:pt idx="52">
                  <c:v>2515775.8979319</c:v>
                </c:pt>
                <c:pt idx="53">
                  <c:v>2515777.75969976</c:v>
                </c:pt>
                <c:pt idx="54">
                  <c:v>2515779.39968411</c:v>
                </c:pt>
                <c:pt idx="55">
                  <c:v>2515776.85697107</c:v>
                </c:pt>
                <c:pt idx="56">
                  <c:v>2515780.95684506</c:v>
                </c:pt>
                <c:pt idx="57">
                  <c:v>2515776.30388402</c:v>
                </c:pt>
                <c:pt idx="58">
                  <c:v>2515780.73634353</c:v>
                </c:pt>
                <c:pt idx="59">
                  <c:v>2515783.24065539</c:v>
                </c:pt>
                <c:pt idx="60">
                  <c:v>2515780.02732003</c:v>
                </c:pt>
                <c:pt idx="61">
                  <c:v>2515784.12993461</c:v>
                </c:pt>
                <c:pt idx="62">
                  <c:v>2515786.78291692</c:v>
                </c:pt>
                <c:pt idx="63">
                  <c:v>2515785.91980159</c:v>
                </c:pt>
                <c:pt idx="64">
                  <c:v>2515787.36591411</c:v>
                </c:pt>
                <c:pt idx="65">
                  <c:v>2515780.87021273</c:v>
                </c:pt>
                <c:pt idx="66">
                  <c:v>2515782.88511662</c:v>
                </c:pt>
                <c:pt idx="67">
                  <c:v>2515786.07562836</c:v>
                </c:pt>
                <c:pt idx="68">
                  <c:v>2515789.61073356</c:v>
                </c:pt>
                <c:pt idx="69">
                  <c:v>2515788.17107798</c:v>
                </c:pt>
                <c:pt idx="70">
                  <c:v>2515788.00212794</c:v>
                </c:pt>
                <c:pt idx="71">
                  <c:v>2515785.51023709</c:v>
                </c:pt>
                <c:pt idx="72">
                  <c:v>2515791.80798423</c:v>
                </c:pt>
                <c:pt idx="73">
                  <c:v>2515785.8089668</c:v>
                </c:pt>
                <c:pt idx="74">
                  <c:v>2515792.88620676</c:v>
                </c:pt>
                <c:pt idx="75">
                  <c:v>2515785.67978681</c:v>
                </c:pt>
                <c:pt idx="76">
                  <c:v>2515786.89744237</c:v>
                </c:pt>
                <c:pt idx="77">
                  <c:v>2515789.91694293</c:v>
                </c:pt>
                <c:pt idx="78">
                  <c:v>2515795.86058285</c:v>
                </c:pt>
                <c:pt idx="79">
                  <c:v>2515796.6603054</c:v>
                </c:pt>
                <c:pt idx="80">
                  <c:v>2515791.96975227</c:v>
                </c:pt>
                <c:pt idx="81">
                  <c:v>2515795.50711519</c:v>
                </c:pt>
                <c:pt idx="82">
                  <c:v>2515798.38808154</c:v>
                </c:pt>
                <c:pt idx="83">
                  <c:v>2515791.40191669</c:v>
                </c:pt>
                <c:pt idx="84">
                  <c:v>2515793.3545232</c:v>
                </c:pt>
                <c:pt idx="85">
                  <c:v>2515777.27558926</c:v>
                </c:pt>
                <c:pt idx="86">
                  <c:v>2515782.0248502</c:v>
                </c:pt>
                <c:pt idx="87">
                  <c:v>2515776.67893606</c:v>
                </c:pt>
                <c:pt idx="88">
                  <c:v>2515781.19089577</c:v>
                </c:pt>
                <c:pt idx="89">
                  <c:v>2515783.97178605</c:v>
                </c:pt>
                <c:pt idx="90">
                  <c:v>2515783.09441505</c:v>
                </c:pt>
                <c:pt idx="91">
                  <c:v>2515788.08886285</c:v>
                </c:pt>
                <c:pt idx="92">
                  <c:v>2515781.3851707</c:v>
                </c:pt>
                <c:pt idx="93">
                  <c:v>2515788.04871676</c:v>
                </c:pt>
                <c:pt idx="94">
                  <c:v>2515786.45194244</c:v>
                </c:pt>
                <c:pt idx="95">
                  <c:v>2515785.39188849</c:v>
                </c:pt>
                <c:pt idx="96">
                  <c:v>2515787.72936132</c:v>
                </c:pt>
                <c:pt idx="97">
                  <c:v>2515789.64441562</c:v>
                </c:pt>
                <c:pt idx="98">
                  <c:v>2515784.53704482</c:v>
                </c:pt>
                <c:pt idx="99">
                  <c:v>2515791.45688971</c:v>
                </c:pt>
                <c:pt idx="100">
                  <c:v>2515787.30064254</c:v>
                </c:pt>
                <c:pt idx="101">
                  <c:v>2515789.25324905</c:v>
                </c:pt>
                <c:pt idx="102">
                  <c:v>2515785.84499632</c:v>
                </c:pt>
                <c:pt idx="103">
                  <c:v>2515787.06909884</c:v>
                </c:pt>
                <c:pt idx="104">
                  <c:v>2515789.10328665</c:v>
                </c:pt>
                <c:pt idx="105">
                  <c:v>2515792.85634934</c:v>
                </c:pt>
                <c:pt idx="106">
                  <c:v>2515788.00668613</c:v>
                </c:pt>
                <c:pt idx="107">
                  <c:v>2515790.94819496</c:v>
                </c:pt>
                <c:pt idx="108">
                  <c:v>2515787.3777853</c:v>
                </c:pt>
                <c:pt idx="109">
                  <c:v>2515787.73684098</c:v>
                </c:pt>
                <c:pt idx="110">
                  <c:v>2515793.94699288</c:v>
                </c:pt>
                <c:pt idx="111">
                  <c:v>2515790.95814174</c:v>
                </c:pt>
                <c:pt idx="112">
                  <c:v>2515789.34334556</c:v>
                </c:pt>
                <c:pt idx="113">
                  <c:v>2515795.99568279</c:v>
                </c:pt>
                <c:pt idx="114">
                  <c:v>2515793.02731778</c:v>
                </c:pt>
                <c:pt idx="115">
                  <c:v>2515795.26213062</c:v>
                </c:pt>
                <c:pt idx="116">
                  <c:v>2515793.39760222</c:v>
                </c:pt>
                <c:pt idx="117">
                  <c:v>2515791.4336772</c:v>
                </c:pt>
                <c:pt idx="118">
                  <c:v>2515798.95582314</c:v>
                </c:pt>
                <c:pt idx="119">
                  <c:v>2515795.92390868</c:v>
                </c:pt>
                <c:pt idx="120">
                  <c:v>2515797.99663439</c:v>
                </c:pt>
                <c:pt idx="121">
                  <c:v>2515800.88836657</c:v>
                </c:pt>
                <c:pt idx="122">
                  <c:v>2515800.50746301</c:v>
                </c:pt>
                <c:pt idx="123">
                  <c:v>2515796.00385187</c:v>
                </c:pt>
                <c:pt idx="124">
                  <c:v>2515802.02055499</c:v>
                </c:pt>
                <c:pt idx="125">
                  <c:v>2515798.73807929</c:v>
                </c:pt>
                <c:pt idx="126">
                  <c:v>2515797.34349832</c:v>
                </c:pt>
                <c:pt idx="127">
                  <c:v>2515788.50003554</c:v>
                </c:pt>
                <c:pt idx="128">
                  <c:v>2515786.91449996</c:v>
                </c:pt>
                <c:pt idx="129">
                  <c:v>2515788.44015256</c:v>
                </c:pt>
                <c:pt idx="130">
                  <c:v>2515785.97555092</c:v>
                </c:pt>
                <c:pt idx="131">
                  <c:v>2515791.99325969</c:v>
                </c:pt>
                <c:pt idx="132">
                  <c:v>2515789.63049898</c:v>
                </c:pt>
                <c:pt idx="133">
                  <c:v>2515786.46621096</c:v>
                </c:pt>
                <c:pt idx="134">
                  <c:v>2515793.81120501</c:v>
                </c:pt>
                <c:pt idx="135">
                  <c:v>2515792.80994861</c:v>
                </c:pt>
                <c:pt idx="136">
                  <c:v>2515788.97879447</c:v>
                </c:pt>
                <c:pt idx="137">
                  <c:v>2515795.84255249</c:v>
                </c:pt>
                <c:pt idx="138">
                  <c:v>2515790.98362195</c:v>
                </c:pt>
                <c:pt idx="139">
                  <c:v>2515793.54251221</c:v>
                </c:pt>
                <c:pt idx="140">
                  <c:v>2515793.27094207</c:v>
                </c:pt>
                <c:pt idx="141">
                  <c:v>2515791.83907526</c:v>
                </c:pt>
                <c:pt idx="142">
                  <c:v>2515796.33661264</c:v>
                </c:pt>
                <c:pt idx="143">
                  <c:v>2515795.09317635</c:v>
                </c:pt>
                <c:pt idx="144">
                  <c:v>2515795.2077246</c:v>
                </c:pt>
                <c:pt idx="145">
                  <c:v>2515798.91825672</c:v>
                </c:pt>
                <c:pt idx="146">
                  <c:v>2515797.21162621</c:v>
                </c:pt>
                <c:pt idx="147">
                  <c:v>2515793.83736604</c:v>
                </c:pt>
                <c:pt idx="148">
                  <c:v>2515796.04996777</c:v>
                </c:pt>
                <c:pt idx="149">
                  <c:v>2515799.262514</c:v>
                </c:pt>
                <c:pt idx="150">
                  <c:v>2515800.2111634</c:v>
                </c:pt>
                <c:pt idx="151">
                  <c:v>2515802.14570816</c:v>
                </c:pt>
                <c:pt idx="152">
                  <c:v>2515794.92530886</c:v>
                </c:pt>
                <c:pt idx="153">
                  <c:v>2515800.840191</c:v>
                </c:pt>
                <c:pt idx="154">
                  <c:v>2515797.30378387</c:v>
                </c:pt>
                <c:pt idx="155">
                  <c:v>2515800.85764024</c:v>
                </c:pt>
                <c:pt idx="156">
                  <c:v>2515800.07962597</c:v>
                </c:pt>
                <c:pt idx="157">
                  <c:v>2515796.6405942</c:v>
                </c:pt>
                <c:pt idx="158">
                  <c:v>2515802.3640189</c:v>
                </c:pt>
                <c:pt idx="159">
                  <c:v>2515801.13199797</c:v>
                </c:pt>
                <c:pt idx="160">
                  <c:v>2515804.68087597</c:v>
                </c:pt>
                <c:pt idx="161">
                  <c:v>2515803.15738138</c:v>
                </c:pt>
                <c:pt idx="162">
                  <c:v>2515807.65061982</c:v>
                </c:pt>
                <c:pt idx="163">
                  <c:v>2515801.96794089</c:v>
                </c:pt>
                <c:pt idx="164">
                  <c:v>2515808.82966767</c:v>
                </c:pt>
                <c:pt idx="165">
                  <c:v>2515805.21396688</c:v>
                </c:pt>
                <c:pt idx="166">
                  <c:v>2515807.4708541</c:v>
                </c:pt>
                <c:pt idx="167">
                  <c:v>2515802.48509103</c:v>
                </c:pt>
                <c:pt idx="168">
                  <c:v>2515804.1736897</c:v>
                </c:pt>
                <c:pt idx="169">
                  <c:v>2515807.42552309</c:v>
                </c:pt>
                <c:pt idx="170">
                  <c:v>2515807.57441005</c:v>
                </c:pt>
                <c:pt idx="171">
                  <c:v>2515810.90679914</c:v>
                </c:pt>
                <c:pt idx="172">
                  <c:v>2515809.35481313</c:v>
                </c:pt>
                <c:pt idx="173">
                  <c:v>2515811.19451659</c:v>
                </c:pt>
                <c:pt idx="174">
                  <c:v>2515808.91878845</c:v>
                </c:pt>
                <c:pt idx="175">
                  <c:v>2515813.30419197</c:v>
                </c:pt>
                <c:pt idx="176">
                  <c:v>2515808.21676458</c:v>
                </c:pt>
                <c:pt idx="177">
                  <c:v>2515812.37071415</c:v>
                </c:pt>
                <c:pt idx="178">
                  <c:v>2515813.76025691</c:v>
                </c:pt>
                <c:pt idx="179">
                  <c:v>2515815.88403129</c:v>
                </c:pt>
                <c:pt idx="180">
                  <c:v>2515817.07710834</c:v>
                </c:pt>
                <c:pt idx="181">
                  <c:v>2515795.54800492</c:v>
                </c:pt>
                <c:pt idx="182">
                  <c:v>2515793.36765082</c:v>
                </c:pt>
                <c:pt idx="183">
                  <c:v>2515800.51593272</c:v>
                </c:pt>
                <c:pt idx="184">
                  <c:v>2515798.68467754</c:v>
                </c:pt>
                <c:pt idx="185">
                  <c:v>2515794.60050787</c:v>
                </c:pt>
                <c:pt idx="186">
                  <c:v>2515798.0797826</c:v>
                </c:pt>
                <c:pt idx="187">
                  <c:v>2515800.38494797</c:v>
                </c:pt>
                <c:pt idx="188">
                  <c:v>2515796.08758267</c:v>
                </c:pt>
                <c:pt idx="189">
                  <c:v>2515799.14073251</c:v>
                </c:pt>
                <c:pt idx="190">
                  <c:v>2515802.06476219</c:v>
                </c:pt>
                <c:pt idx="191">
                  <c:v>2515803.7205406</c:v>
                </c:pt>
                <c:pt idx="192">
                  <c:v>2515799.35009215</c:v>
                </c:pt>
                <c:pt idx="193">
                  <c:v>2515801.35549225</c:v>
                </c:pt>
                <c:pt idx="194">
                  <c:v>2515798.6919008</c:v>
                </c:pt>
                <c:pt idx="195">
                  <c:v>2515802.71896797</c:v>
                </c:pt>
                <c:pt idx="196">
                  <c:v>2515804.54569774</c:v>
                </c:pt>
                <c:pt idx="197">
                  <c:v>2515799.48511657</c:v>
                </c:pt>
                <c:pt idx="198">
                  <c:v>2515802.31400866</c:v>
                </c:pt>
                <c:pt idx="199">
                  <c:v>2515800.82008093</c:v>
                </c:pt>
                <c:pt idx="200">
                  <c:v>2515805.54654817</c:v>
                </c:pt>
                <c:pt idx="201">
                  <c:v>2515802.23009985</c:v>
                </c:pt>
                <c:pt idx="202">
                  <c:v>2515807.49482583</c:v>
                </c:pt>
                <c:pt idx="203">
                  <c:v>2515805.66807612</c:v>
                </c:pt>
                <c:pt idx="204">
                  <c:v>2515806.53511432</c:v>
                </c:pt>
                <c:pt idx="205">
                  <c:v>2515810.0316517</c:v>
                </c:pt>
                <c:pt idx="206">
                  <c:v>2515805.15197863</c:v>
                </c:pt>
                <c:pt idx="207">
                  <c:v>2515808.73785616</c:v>
                </c:pt>
                <c:pt idx="208">
                  <c:v>2515814.29779208</c:v>
                </c:pt>
                <c:pt idx="209">
                  <c:v>2515811.15828912</c:v>
                </c:pt>
                <c:pt idx="210">
                  <c:v>2515809.92785643</c:v>
                </c:pt>
                <c:pt idx="211">
                  <c:v>2515808.41165776</c:v>
                </c:pt>
                <c:pt idx="212">
                  <c:v>2515815.52811508</c:v>
                </c:pt>
                <c:pt idx="213">
                  <c:v>2515810.35314233</c:v>
                </c:pt>
                <c:pt idx="214">
                  <c:v>2515816.98544639</c:v>
                </c:pt>
                <c:pt idx="215">
                  <c:v>2515814.58190002</c:v>
                </c:pt>
                <c:pt idx="216">
                  <c:v>2515813.6197043</c:v>
                </c:pt>
                <c:pt idx="217">
                  <c:v>2515811.87353024</c:v>
                </c:pt>
                <c:pt idx="218">
                  <c:v>2515817.26384665</c:v>
                </c:pt>
                <c:pt idx="219">
                  <c:v>2515818.11761487</c:v>
                </c:pt>
                <c:pt idx="220">
                  <c:v>2515816.60641452</c:v>
                </c:pt>
                <c:pt idx="221">
                  <c:v>2515815.2133121</c:v>
                </c:pt>
                <c:pt idx="222">
                  <c:v>2515820.75683435</c:v>
                </c:pt>
                <c:pt idx="223">
                  <c:v>2515815.15169418</c:v>
                </c:pt>
                <c:pt idx="224">
                  <c:v>2515817.43833485</c:v>
                </c:pt>
                <c:pt idx="225">
                  <c:v>2515819.24104876</c:v>
                </c:pt>
                <c:pt idx="226">
                  <c:v>2515817.43352313</c:v>
                </c:pt>
                <c:pt idx="227">
                  <c:v>2515821.01060623</c:v>
                </c:pt>
                <c:pt idx="228">
                  <c:v>2515765.88744766</c:v>
                </c:pt>
                <c:pt idx="229">
                  <c:v>2515766.75713671</c:v>
                </c:pt>
                <c:pt idx="230">
                  <c:v>2515762.44096041</c:v>
                </c:pt>
                <c:pt idx="231">
                  <c:v>2515766.00807679</c:v>
                </c:pt>
                <c:pt idx="232">
                  <c:v>2515780.72476152</c:v>
                </c:pt>
                <c:pt idx="233">
                  <c:v>2515785.02565368</c:v>
                </c:pt>
                <c:pt idx="234">
                  <c:v>2515789.84266042</c:v>
                </c:pt>
                <c:pt idx="235">
                  <c:v>2515786.81641376</c:v>
                </c:pt>
                <c:pt idx="236">
                  <c:v>2515782.05957206</c:v>
                </c:pt>
                <c:pt idx="237">
                  <c:v>2515778.34744174</c:v>
                </c:pt>
                <c:pt idx="238">
                  <c:v>2515792.17856782</c:v>
                </c:pt>
                <c:pt idx="239">
                  <c:v>2515803.26352548</c:v>
                </c:pt>
                <c:pt idx="240">
                  <c:v>2515794.68965857</c:v>
                </c:pt>
                <c:pt idx="241">
                  <c:v>2515799.95932017</c:v>
                </c:pt>
                <c:pt idx="242">
                  <c:v>2515803.48984014</c:v>
                </c:pt>
                <c:pt idx="243">
                  <c:v>2515806.71703518</c:v>
                </c:pt>
                <c:pt idx="244">
                  <c:v>2515801.4927886</c:v>
                </c:pt>
                <c:pt idx="245">
                  <c:v>2515803.830458</c:v>
                </c:pt>
                <c:pt idx="246">
                  <c:v>2515812.52491141</c:v>
                </c:pt>
                <c:pt idx="247">
                  <c:v>2515813.96741442</c:v>
                </c:pt>
                <c:pt idx="248">
                  <c:v>2515816.02520925</c:v>
                </c:pt>
                <c:pt idx="249">
                  <c:v>2515763.4110147</c:v>
                </c:pt>
                <c:pt idx="250">
                  <c:v>2515769.21962734</c:v>
                </c:pt>
                <c:pt idx="251">
                  <c:v>2515770.65021217</c:v>
                </c:pt>
                <c:pt idx="252">
                  <c:v>2515784.23785069</c:v>
                </c:pt>
                <c:pt idx="253">
                  <c:v>2515774.43129623</c:v>
                </c:pt>
                <c:pt idx="254">
                  <c:v>2515775.81205455</c:v>
                </c:pt>
                <c:pt idx="255">
                  <c:v>2515787.28816594</c:v>
                </c:pt>
                <c:pt idx="256">
                  <c:v>2515791.86592996</c:v>
                </c:pt>
                <c:pt idx="257">
                  <c:v>2515779.94200819</c:v>
                </c:pt>
                <c:pt idx="258">
                  <c:v>2515787.38549006</c:v>
                </c:pt>
                <c:pt idx="259">
                  <c:v>2515789.86821754</c:v>
                </c:pt>
                <c:pt idx="260">
                  <c:v>2515795.09466201</c:v>
                </c:pt>
                <c:pt idx="261">
                  <c:v>2515792.03704372</c:v>
                </c:pt>
                <c:pt idx="262">
                  <c:v>2515796.71545929</c:v>
                </c:pt>
                <c:pt idx="263">
                  <c:v>2515802.69552325</c:v>
                </c:pt>
                <c:pt idx="264">
                  <c:v>2515792.54414599</c:v>
                </c:pt>
                <c:pt idx="265">
                  <c:v>2515793.22559112</c:v>
                </c:pt>
                <c:pt idx="266">
                  <c:v>2515797.04333568</c:v>
                </c:pt>
                <c:pt idx="267">
                  <c:v>2515798.54676719</c:v>
                </c:pt>
                <c:pt idx="268">
                  <c:v>2515812.05781851</c:v>
                </c:pt>
                <c:pt idx="269">
                  <c:v>2515810.08770006</c:v>
                </c:pt>
                <c:pt idx="270">
                  <c:v>2515803.4816212</c:v>
                </c:pt>
                <c:pt idx="271">
                  <c:v>2515811.87361287</c:v>
                </c:pt>
                <c:pt idx="272">
                  <c:v>2515812.92197226</c:v>
                </c:pt>
                <c:pt idx="273">
                  <c:v>2515818.78605926</c:v>
                </c:pt>
                <c:pt idx="274">
                  <c:v>2515769.36531077</c:v>
                </c:pt>
                <c:pt idx="275">
                  <c:v>2515770.4976459</c:v>
                </c:pt>
                <c:pt idx="276">
                  <c:v>2515787.32407719</c:v>
                </c:pt>
                <c:pt idx="277">
                  <c:v>2515780.57607113</c:v>
                </c:pt>
                <c:pt idx="278">
                  <c:v>2515792.50408677</c:v>
                </c:pt>
                <c:pt idx="279">
                  <c:v>2515791.45456219</c:v>
                </c:pt>
                <c:pt idx="280">
                  <c:v>2515796.46580547</c:v>
                </c:pt>
                <c:pt idx="281">
                  <c:v>2515815.52643709</c:v>
                </c:pt>
              </c:numCache>
            </c:numRef>
          </c:xVal>
          <c:yVal>
            <c:numRef>
              <c:f>Koepuuvalinta!$G$3:$G$284</c:f>
              <c:numCache>
                <c:formatCode>General</c:formatCode>
                <c:ptCount val="282"/>
                <c:pt idx="0">
                  <c:v>6861373.6890136</c:v>
                </c:pt>
                <c:pt idx="1">
                  <c:v>6861374.87758518</c:v>
                </c:pt>
                <c:pt idx="2">
                  <c:v>6861375.49724859</c:v>
                </c:pt>
                <c:pt idx="3">
                  <c:v>6861377.84336627</c:v>
                </c:pt>
                <c:pt idx="4">
                  <c:v>6861375.89269414</c:v>
                </c:pt>
                <c:pt idx="5">
                  <c:v>6861378.63669173</c:v>
                </c:pt>
                <c:pt idx="6">
                  <c:v>6861378.17605151</c:v>
                </c:pt>
                <c:pt idx="7">
                  <c:v>6861379.8218632</c:v>
                </c:pt>
                <c:pt idx="8">
                  <c:v>6861381.22547505</c:v>
                </c:pt>
                <c:pt idx="9">
                  <c:v>6861380.02919446</c:v>
                </c:pt>
                <c:pt idx="10">
                  <c:v>6861382.4424711</c:v>
                </c:pt>
                <c:pt idx="11">
                  <c:v>6861385.37060027</c:v>
                </c:pt>
                <c:pt idx="12">
                  <c:v>6861384.99129492</c:v>
                </c:pt>
                <c:pt idx="13">
                  <c:v>6861387.13397716</c:v>
                </c:pt>
                <c:pt idx="14">
                  <c:v>6861386.90683211</c:v>
                </c:pt>
                <c:pt idx="15">
                  <c:v>6861383.8155603</c:v>
                </c:pt>
                <c:pt idx="16">
                  <c:v>6861385.82887594</c:v>
                </c:pt>
                <c:pt idx="17">
                  <c:v>6861390.91249725</c:v>
                </c:pt>
                <c:pt idx="18">
                  <c:v>6861394.09182012</c:v>
                </c:pt>
                <c:pt idx="19">
                  <c:v>6861403.29672741</c:v>
                </c:pt>
                <c:pt idx="20">
                  <c:v>6861405.35484133</c:v>
                </c:pt>
                <c:pt idx="21">
                  <c:v>6861404.86951578</c:v>
                </c:pt>
                <c:pt idx="22">
                  <c:v>6861407.8572117</c:v>
                </c:pt>
                <c:pt idx="23">
                  <c:v>6861403.67923916</c:v>
                </c:pt>
                <c:pt idx="24">
                  <c:v>6861408.11781943</c:v>
                </c:pt>
                <c:pt idx="25">
                  <c:v>6861409.84187924</c:v>
                </c:pt>
                <c:pt idx="26">
                  <c:v>6861410.50708021</c:v>
                </c:pt>
                <c:pt idx="27">
                  <c:v>6861413.03788216</c:v>
                </c:pt>
                <c:pt idx="28">
                  <c:v>6861411.15646717</c:v>
                </c:pt>
                <c:pt idx="29">
                  <c:v>6861409.51025237</c:v>
                </c:pt>
                <c:pt idx="30">
                  <c:v>6861408.72530826</c:v>
                </c:pt>
                <c:pt idx="31">
                  <c:v>6861414.59963833</c:v>
                </c:pt>
                <c:pt idx="32">
                  <c:v>6861409.87440608</c:v>
                </c:pt>
                <c:pt idx="33">
                  <c:v>6861413.3300182</c:v>
                </c:pt>
                <c:pt idx="34">
                  <c:v>6861415.72895938</c:v>
                </c:pt>
                <c:pt idx="35">
                  <c:v>6861411.98911967</c:v>
                </c:pt>
                <c:pt idx="36">
                  <c:v>6861414.63325769</c:v>
                </c:pt>
                <c:pt idx="37">
                  <c:v>6861413.91837979</c:v>
                </c:pt>
                <c:pt idx="38">
                  <c:v>6861413.40067697</c:v>
                </c:pt>
                <c:pt idx="39">
                  <c:v>6861370.14653556</c:v>
                </c:pt>
                <c:pt idx="40">
                  <c:v>6861366.64417371</c:v>
                </c:pt>
                <c:pt idx="41">
                  <c:v>6861369.77474265</c:v>
                </c:pt>
                <c:pt idx="42">
                  <c:v>6861368.28444437</c:v>
                </c:pt>
                <c:pt idx="43">
                  <c:v>6861371.85898344</c:v>
                </c:pt>
                <c:pt idx="44">
                  <c:v>6861370.21830968</c:v>
                </c:pt>
                <c:pt idx="45">
                  <c:v>6861373.79857637</c:v>
                </c:pt>
                <c:pt idx="46">
                  <c:v>6861373.42459554</c:v>
                </c:pt>
                <c:pt idx="47">
                  <c:v>6861375.82725306</c:v>
                </c:pt>
                <c:pt idx="48">
                  <c:v>6861372.25882764</c:v>
                </c:pt>
                <c:pt idx="49">
                  <c:v>6861375.57934554</c:v>
                </c:pt>
                <c:pt idx="50">
                  <c:v>6861373.93012378</c:v>
                </c:pt>
                <c:pt idx="51">
                  <c:v>6861378.10964467</c:v>
                </c:pt>
                <c:pt idx="52">
                  <c:v>6861378.88523457</c:v>
                </c:pt>
                <c:pt idx="53">
                  <c:v>6861378.01746706</c:v>
                </c:pt>
                <c:pt idx="54">
                  <c:v>6861380.17803443</c:v>
                </c:pt>
                <c:pt idx="55">
                  <c:v>6861383.3116602</c:v>
                </c:pt>
                <c:pt idx="56">
                  <c:v>6861382.16643825</c:v>
                </c:pt>
                <c:pt idx="57">
                  <c:v>6861386.05096571</c:v>
                </c:pt>
                <c:pt idx="58">
                  <c:v>6861383.95986488</c:v>
                </c:pt>
                <c:pt idx="59">
                  <c:v>6861385.44557081</c:v>
                </c:pt>
                <c:pt idx="60">
                  <c:v>6861388.31167895</c:v>
                </c:pt>
                <c:pt idx="61">
                  <c:v>6861387.64665747</c:v>
                </c:pt>
                <c:pt idx="62">
                  <c:v>6861387.88870063</c:v>
                </c:pt>
                <c:pt idx="63">
                  <c:v>6861390.12602759</c:v>
                </c:pt>
                <c:pt idx="64">
                  <c:v>6861389.87933226</c:v>
                </c:pt>
                <c:pt idx="65">
                  <c:v>6861394.2437639</c:v>
                </c:pt>
                <c:pt idx="66">
                  <c:v>6861393.68103633</c:v>
                </c:pt>
                <c:pt idx="67">
                  <c:v>6861392.90939211</c:v>
                </c:pt>
                <c:pt idx="68">
                  <c:v>6861391.32549463</c:v>
                </c:pt>
                <c:pt idx="69">
                  <c:v>6861393.54278843</c:v>
                </c:pt>
                <c:pt idx="70">
                  <c:v>6861395.21034829</c:v>
                </c:pt>
                <c:pt idx="71">
                  <c:v>6861397.36055293</c:v>
                </c:pt>
                <c:pt idx="72">
                  <c:v>6861393.7413153</c:v>
                </c:pt>
                <c:pt idx="73">
                  <c:v>6861399.38570986</c:v>
                </c:pt>
                <c:pt idx="74">
                  <c:v>6861395.29680113</c:v>
                </c:pt>
                <c:pt idx="75">
                  <c:v>6861401.74567014</c:v>
                </c:pt>
                <c:pt idx="76">
                  <c:v>6861401.20519356</c:v>
                </c:pt>
                <c:pt idx="77">
                  <c:v>6861404.4765872</c:v>
                </c:pt>
                <c:pt idx="78">
                  <c:v>6861401.86353449</c:v>
                </c:pt>
                <c:pt idx="79">
                  <c:v>6861402.96809043</c:v>
                </c:pt>
                <c:pt idx="80">
                  <c:v>6861409.13250535</c:v>
                </c:pt>
                <c:pt idx="81">
                  <c:v>6861407.32389717</c:v>
                </c:pt>
                <c:pt idx="82">
                  <c:v>6861406.75518557</c:v>
                </c:pt>
                <c:pt idx="83">
                  <c:v>6861411.25798477</c:v>
                </c:pt>
                <c:pt idx="84">
                  <c:v>6861410.25183974</c:v>
                </c:pt>
                <c:pt idx="85">
                  <c:v>6861364.23577859</c:v>
                </c:pt>
                <c:pt idx="86">
                  <c:v>6861361.97252419</c:v>
                </c:pt>
                <c:pt idx="87">
                  <c:v>6861367.98928428</c:v>
                </c:pt>
                <c:pt idx="88">
                  <c:v>6861368.88148359</c:v>
                </c:pt>
                <c:pt idx="89">
                  <c:v>6861367.59884988</c:v>
                </c:pt>
                <c:pt idx="90">
                  <c:v>6861369.5276371</c:v>
                </c:pt>
                <c:pt idx="91">
                  <c:v>6861368.99351063</c:v>
                </c:pt>
                <c:pt idx="92">
                  <c:v>6861375.19065606</c:v>
                </c:pt>
                <c:pt idx="93">
                  <c:v>6861373.34358974</c:v>
                </c:pt>
                <c:pt idx="94">
                  <c:v>6861374.41205209</c:v>
                </c:pt>
                <c:pt idx="95">
                  <c:v>6861376.8062713</c:v>
                </c:pt>
                <c:pt idx="96">
                  <c:v>6861375.58593497</c:v>
                </c:pt>
                <c:pt idx="97">
                  <c:v>6861375.2611781</c:v>
                </c:pt>
                <c:pt idx="98">
                  <c:v>6861378.48607554</c:v>
                </c:pt>
                <c:pt idx="99">
                  <c:v>6861374.29456666</c:v>
                </c:pt>
                <c:pt idx="100">
                  <c:v>6861378.26018256</c:v>
                </c:pt>
                <c:pt idx="101">
                  <c:v>6861377.25403754</c:v>
                </c:pt>
                <c:pt idx="102">
                  <c:v>6861379.5000592</c:v>
                </c:pt>
                <c:pt idx="103">
                  <c:v>6861381.32980591</c:v>
                </c:pt>
                <c:pt idx="104">
                  <c:v>6861380.13223337</c:v>
                </c:pt>
                <c:pt idx="105">
                  <c:v>6861378.4254761</c:v>
                </c:pt>
                <c:pt idx="106">
                  <c:v>6861383.0191638</c:v>
                </c:pt>
                <c:pt idx="107">
                  <c:v>6861383.0242419</c:v>
                </c:pt>
                <c:pt idx="108">
                  <c:v>6861385.46444165</c:v>
                </c:pt>
                <c:pt idx="109">
                  <c:v>6861386.71187061</c:v>
                </c:pt>
                <c:pt idx="110">
                  <c:v>6861383.6168725</c:v>
                </c:pt>
                <c:pt idx="111">
                  <c:v>6861385.53334553</c:v>
                </c:pt>
                <c:pt idx="112">
                  <c:v>6861386.80099426</c:v>
                </c:pt>
                <c:pt idx="113">
                  <c:v>6861382.88048289</c:v>
                </c:pt>
                <c:pt idx="114">
                  <c:v>6861386.1242013</c:v>
                </c:pt>
                <c:pt idx="115">
                  <c:v>6861387.45900898</c:v>
                </c:pt>
                <c:pt idx="116">
                  <c:v>6861388.64582567</c:v>
                </c:pt>
                <c:pt idx="117">
                  <c:v>6861391.97439871</c:v>
                </c:pt>
                <c:pt idx="118">
                  <c:v>6861388.33942684</c:v>
                </c:pt>
                <c:pt idx="119">
                  <c:v>6861391.17576157</c:v>
                </c:pt>
                <c:pt idx="120">
                  <c:v>6861389.90737357</c:v>
                </c:pt>
                <c:pt idx="121">
                  <c:v>6861389.10869655</c:v>
                </c:pt>
                <c:pt idx="122">
                  <c:v>6861390.96592903</c:v>
                </c:pt>
                <c:pt idx="123">
                  <c:v>6861396.46247218</c:v>
                </c:pt>
                <c:pt idx="124">
                  <c:v>6861394.06287149</c:v>
                </c:pt>
                <c:pt idx="125">
                  <c:v>6861399.95706807</c:v>
                </c:pt>
                <c:pt idx="126">
                  <c:v>6861400.87714628</c:v>
                </c:pt>
                <c:pt idx="127">
                  <c:v>6861357.47972163</c:v>
                </c:pt>
                <c:pt idx="128">
                  <c:v>6861359.42275456</c:v>
                </c:pt>
                <c:pt idx="129">
                  <c:v>6861360.56086006</c:v>
                </c:pt>
                <c:pt idx="130">
                  <c:v>6861362.1653035</c:v>
                </c:pt>
                <c:pt idx="131">
                  <c:v>6861359.57702586</c:v>
                </c:pt>
                <c:pt idx="132">
                  <c:v>6861361.36539434</c:v>
                </c:pt>
                <c:pt idx="133">
                  <c:v>6861364.17770324</c:v>
                </c:pt>
                <c:pt idx="134">
                  <c:v>6861359.97044018</c:v>
                </c:pt>
                <c:pt idx="135">
                  <c:v>6861362.66919649</c:v>
                </c:pt>
                <c:pt idx="136">
                  <c:v>6861365.10588645</c:v>
                </c:pt>
                <c:pt idx="137">
                  <c:v>6861362.28891541</c:v>
                </c:pt>
                <c:pt idx="138">
                  <c:v>6861367.22917795</c:v>
                </c:pt>
                <c:pt idx="139">
                  <c:v>6861367.62336146</c:v>
                </c:pt>
                <c:pt idx="140">
                  <c:v>6861370.24756604</c:v>
                </c:pt>
                <c:pt idx="141">
                  <c:v>6861371.20242595</c:v>
                </c:pt>
                <c:pt idx="142">
                  <c:v>6861368.43644374</c:v>
                </c:pt>
                <c:pt idx="143">
                  <c:v>6861369.23966612</c:v>
                </c:pt>
                <c:pt idx="144">
                  <c:v>6861371.61364562</c:v>
                </c:pt>
                <c:pt idx="145">
                  <c:v>6861369.53353711</c:v>
                </c:pt>
                <c:pt idx="146">
                  <c:v>6861370.72861547</c:v>
                </c:pt>
                <c:pt idx="147">
                  <c:v>6861374.55211757</c:v>
                </c:pt>
                <c:pt idx="148">
                  <c:v>6861373.49117763</c:v>
                </c:pt>
                <c:pt idx="149">
                  <c:v>6861372.16526409</c:v>
                </c:pt>
                <c:pt idx="150">
                  <c:v>6861371.77917561</c:v>
                </c:pt>
                <c:pt idx="151">
                  <c:v>6861372.57071626</c:v>
                </c:pt>
                <c:pt idx="152">
                  <c:v>6861377.66481422</c:v>
                </c:pt>
                <c:pt idx="153">
                  <c:v>6861374.28203883</c:v>
                </c:pt>
                <c:pt idx="154">
                  <c:v>6861377.90009419</c:v>
                </c:pt>
                <c:pt idx="155">
                  <c:v>6861376.97456469</c:v>
                </c:pt>
                <c:pt idx="156">
                  <c:v>6861378.36009484</c:v>
                </c:pt>
                <c:pt idx="157">
                  <c:v>6861380.61337255</c:v>
                </c:pt>
                <c:pt idx="158">
                  <c:v>6861378.34789034</c:v>
                </c:pt>
                <c:pt idx="159">
                  <c:v>6861382.97570024</c:v>
                </c:pt>
                <c:pt idx="160">
                  <c:v>6861380.99543134</c:v>
                </c:pt>
                <c:pt idx="161">
                  <c:v>6861383.62886336</c:v>
                </c:pt>
                <c:pt idx="162">
                  <c:v>6861382.66382022</c:v>
                </c:pt>
                <c:pt idx="163">
                  <c:v>6861386.63190037</c:v>
                </c:pt>
                <c:pt idx="164">
                  <c:v>6861384.99153286</c:v>
                </c:pt>
                <c:pt idx="165">
                  <c:v>6861387.37743056</c:v>
                </c:pt>
                <c:pt idx="166">
                  <c:v>6861386.55946962</c:v>
                </c:pt>
                <c:pt idx="167">
                  <c:v>6861390.03835832</c:v>
                </c:pt>
                <c:pt idx="168">
                  <c:v>6861389.44209115</c:v>
                </c:pt>
                <c:pt idx="169">
                  <c:v>6861388.10366686</c:v>
                </c:pt>
                <c:pt idx="170">
                  <c:v>6861388.21152173</c:v>
                </c:pt>
                <c:pt idx="171">
                  <c:v>6861387.66959651</c:v>
                </c:pt>
                <c:pt idx="172">
                  <c:v>6861388.88669939</c:v>
                </c:pt>
                <c:pt idx="173">
                  <c:v>6861389.77207568</c:v>
                </c:pt>
                <c:pt idx="174">
                  <c:v>6861393.52829205</c:v>
                </c:pt>
                <c:pt idx="175">
                  <c:v>6861391.91288623</c:v>
                </c:pt>
                <c:pt idx="176">
                  <c:v>6861398.15786682</c:v>
                </c:pt>
                <c:pt idx="177">
                  <c:v>6861396.01546092</c:v>
                </c:pt>
                <c:pt idx="178">
                  <c:v>6861396.43839225</c:v>
                </c:pt>
                <c:pt idx="179">
                  <c:v>6861395.13847595</c:v>
                </c:pt>
                <c:pt idx="180">
                  <c:v>6861396.82283552</c:v>
                </c:pt>
                <c:pt idx="181">
                  <c:v>6861353.11505353</c:v>
                </c:pt>
                <c:pt idx="182">
                  <c:v>6861355.48422132</c:v>
                </c:pt>
                <c:pt idx="183">
                  <c:v>6861352.38574333</c:v>
                </c:pt>
                <c:pt idx="184">
                  <c:v>6861353.89286127</c:v>
                </c:pt>
                <c:pt idx="185">
                  <c:v>6861357.46135649</c:v>
                </c:pt>
                <c:pt idx="186">
                  <c:v>6861357.0050152</c:v>
                </c:pt>
                <c:pt idx="187">
                  <c:v>6861356.87419997</c:v>
                </c:pt>
                <c:pt idx="188">
                  <c:v>6861360.26877675</c:v>
                </c:pt>
                <c:pt idx="189">
                  <c:v>6861358.81799211</c:v>
                </c:pt>
                <c:pt idx="190">
                  <c:v>6861357.32941881</c:v>
                </c:pt>
                <c:pt idx="191">
                  <c:v>6861358.31663604</c:v>
                </c:pt>
                <c:pt idx="192">
                  <c:v>6861362.29701044</c:v>
                </c:pt>
                <c:pt idx="193">
                  <c:v>6861361.5285897</c:v>
                </c:pt>
                <c:pt idx="194">
                  <c:v>6861365.26577856</c:v>
                </c:pt>
                <c:pt idx="195">
                  <c:v>6861363.66012294</c:v>
                </c:pt>
                <c:pt idx="196">
                  <c:v>6861363.00205125</c:v>
                </c:pt>
                <c:pt idx="197">
                  <c:v>6861366.39786016</c:v>
                </c:pt>
                <c:pt idx="198">
                  <c:v>6861366.84860345</c:v>
                </c:pt>
                <c:pt idx="199">
                  <c:v>6861367.91231391</c:v>
                </c:pt>
                <c:pt idx="200">
                  <c:v>6861366.54464895</c:v>
                </c:pt>
                <c:pt idx="201">
                  <c:v>6861370.06211544</c:v>
                </c:pt>
                <c:pt idx="202">
                  <c:v>6861368.53831746</c:v>
                </c:pt>
                <c:pt idx="203">
                  <c:v>6861369.9956388</c:v>
                </c:pt>
                <c:pt idx="204">
                  <c:v>6861370.9998523</c:v>
                </c:pt>
                <c:pt idx="205">
                  <c:v>6861370.68564476</c:v>
                </c:pt>
                <c:pt idx="206">
                  <c:v>6861374.54564356</c:v>
                </c:pt>
                <c:pt idx="207">
                  <c:v>6861373.97644909</c:v>
                </c:pt>
                <c:pt idx="208">
                  <c:v>6861375.13817732</c:v>
                </c:pt>
                <c:pt idx="209">
                  <c:v>6861377.47679254</c:v>
                </c:pt>
                <c:pt idx="210">
                  <c:v>6861378.62458843</c:v>
                </c:pt>
                <c:pt idx="211">
                  <c:v>6861379.6903002</c:v>
                </c:pt>
                <c:pt idx="212">
                  <c:v>6861378.38625449</c:v>
                </c:pt>
                <c:pt idx="213">
                  <c:v>6861383.15735049</c:v>
                </c:pt>
                <c:pt idx="214">
                  <c:v>6861379.81337938</c:v>
                </c:pt>
                <c:pt idx="215">
                  <c:v>6861381.49764921</c:v>
                </c:pt>
                <c:pt idx="216">
                  <c:v>6861383.23200194</c:v>
                </c:pt>
                <c:pt idx="217">
                  <c:v>6861384.68657271</c:v>
                </c:pt>
                <c:pt idx="218">
                  <c:v>6861384.26055751</c:v>
                </c:pt>
                <c:pt idx="219">
                  <c:v>6861385.56680397</c:v>
                </c:pt>
                <c:pt idx="220">
                  <c:v>6861386.88800551</c:v>
                </c:pt>
                <c:pt idx="221">
                  <c:v>6861388.72394278</c:v>
                </c:pt>
                <c:pt idx="222">
                  <c:v>6861385.80559374</c:v>
                </c:pt>
                <c:pt idx="223">
                  <c:v>6861391.1362038</c:v>
                </c:pt>
                <c:pt idx="224">
                  <c:v>6861391.29891342</c:v>
                </c:pt>
                <c:pt idx="225">
                  <c:v>6861390.37359046</c:v>
                </c:pt>
                <c:pt idx="226">
                  <c:v>6861393.59381578</c:v>
                </c:pt>
                <c:pt idx="227">
                  <c:v>6861394.47573213</c:v>
                </c:pt>
                <c:pt idx="228">
                  <c:v>6861372.66790353</c:v>
                </c:pt>
                <c:pt idx="229">
                  <c:v>6861377.74894092</c:v>
                </c:pt>
                <c:pt idx="230">
                  <c:v>6861382.88289867</c:v>
                </c:pt>
                <c:pt idx="231">
                  <c:v>6861382.05496103</c:v>
                </c:pt>
                <c:pt idx="232">
                  <c:v>6861376.78563559</c:v>
                </c:pt>
                <c:pt idx="233">
                  <c:v>6861382.47432847</c:v>
                </c:pt>
                <c:pt idx="234">
                  <c:v>6861392.9570307</c:v>
                </c:pt>
                <c:pt idx="235">
                  <c:v>6861399.30415848</c:v>
                </c:pt>
                <c:pt idx="236">
                  <c:v>6861364.40755898</c:v>
                </c:pt>
                <c:pt idx="237">
                  <c:v>6861370.36730632</c:v>
                </c:pt>
                <c:pt idx="238">
                  <c:v>6861384.27419495</c:v>
                </c:pt>
                <c:pt idx="239">
                  <c:v>6861401.89875207</c:v>
                </c:pt>
                <c:pt idx="240">
                  <c:v>6861364.79924121</c:v>
                </c:pt>
                <c:pt idx="241">
                  <c:v>6861376.0719457</c:v>
                </c:pt>
                <c:pt idx="242">
                  <c:v>6861377.73484341</c:v>
                </c:pt>
                <c:pt idx="243">
                  <c:v>6861381.0190042</c:v>
                </c:pt>
                <c:pt idx="244">
                  <c:v>6861384.89200661</c:v>
                </c:pt>
                <c:pt idx="245">
                  <c:v>6861385.82243758</c:v>
                </c:pt>
                <c:pt idx="246">
                  <c:v>6861373.84717224</c:v>
                </c:pt>
                <c:pt idx="247">
                  <c:v>6861377.85746962</c:v>
                </c:pt>
                <c:pt idx="248">
                  <c:v>6861393.31176612</c:v>
                </c:pt>
                <c:pt idx="249">
                  <c:v>6861377.08873827</c:v>
                </c:pt>
                <c:pt idx="250">
                  <c:v>6861380.51809961</c:v>
                </c:pt>
                <c:pt idx="251">
                  <c:v>6861380.79814794</c:v>
                </c:pt>
                <c:pt idx="252">
                  <c:v>6861415.13018807</c:v>
                </c:pt>
                <c:pt idx="253">
                  <c:v>6861369.25992003</c:v>
                </c:pt>
                <c:pt idx="254">
                  <c:v>6861370.73433737</c:v>
                </c:pt>
                <c:pt idx="255">
                  <c:v>6861396.90892366</c:v>
                </c:pt>
                <c:pt idx="256">
                  <c:v>6861408.12705971</c:v>
                </c:pt>
                <c:pt idx="257">
                  <c:v>6861367.52543056</c:v>
                </c:pt>
                <c:pt idx="258">
                  <c:v>6861367.51210362</c:v>
                </c:pt>
                <c:pt idx="259">
                  <c:v>6861381.5991283</c:v>
                </c:pt>
                <c:pt idx="260">
                  <c:v>6861379.89916413</c:v>
                </c:pt>
                <c:pt idx="261">
                  <c:v>6861389.94450984</c:v>
                </c:pt>
                <c:pt idx="262">
                  <c:v>6861388.84159199</c:v>
                </c:pt>
                <c:pt idx="263">
                  <c:v>6861400.67458971</c:v>
                </c:pt>
                <c:pt idx="264">
                  <c:v>6861364.80794588</c:v>
                </c:pt>
                <c:pt idx="265">
                  <c:v>6861372.59101292</c:v>
                </c:pt>
                <c:pt idx="266">
                  <c:v>6861376.05110345</c:v>
                </c:pt>
                <c:pt idx="267">
                  <c:v>6861375.19308616</c:v>
                </c:pt>
                <c:pt idx="268">
                  <c:v>6861390.08514084</c:v>
                </c:pt>
                <c:pt idx="269">
                  <c:v>6861400.93977272</c:v>
                </c:pt>
                <c:pt idx="270">
                  <c:v>6861366.15097823</c:v>
                </c:pt>
                <c:pt idx="271">
                  <c:v>6861371.34631034</c:v>
                </c:pt>
                <c:pt idx="272">
                  <c:v>6861376.31699869</c:v>
                </c:pt>
                <c:pt idx="273">
                  <c:v>6861382.86203372</c:v>
                </c:pt>
                <c:pt idx="274">
                  <c:v>6861378.64159319</c:v>
                </c:pt>
                <c:pt idx="275">
                  <c:v>6861387.74465955</c:v>
                </c:pt>
                <c:pt idx="276">
                  <c:v>6861411.84893739</c:v>
                </c:pt>
                <c:pt idx="277">
                  <c:v>6861378.82854802</c:v>
                </c:pt>
                <c:pt idx="278">
                  <c:v>6861375.70466536</c:v>
                </c:pt>
                <c:pt idx="279">
                  <c:v>6861377.31665114</c:v>
                </c:pt>
                <c:pt idx="280">
                  <c:v>6861355.53359486</c:v>
                </c:pt>
                <c:pt idx="281">
                  <c:v>6861385.462891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puuvalinta!$U$11:$U$15</c:f>
              <c:numCache>
                <c:formatCode>General</c:formatCode>
                <c:ptCount val="5"/>
                <c:pt idx="0">
                  <c:v>2515780.19189996</c:v>
                </c:pt>
                <c:pt idx="1">
                  <c:v>2515792.27774793</c:v>
                </c:pt>
                <c:pt idx="2">
                  <c:v>2515811.84640345</c:v>
                </c:pt>
                <c:pt idx="3">
                  <c:v>2515799.76055547</c:v>
                </c:pt>
                <c:pt idx="4">
                  <c:v>2515780.19189996</c:v>
                </c:pt>
              </c:numCache>
            </c:numRef>
          </c:xVal>
          <c:yVal>
            <c:numRef>
              <c:f>Koepuuvalinta!$V$11:$V$15</c:f>
              <c:numCache>
                <c:formatCode>General</c:formatCode>
                <c:ptCount val="5"/>
                <c:pt idx="0">
                  <c:v>6861361.21226542</c:v>
                </c:pt>
                <c:pt idx="1">
                  <c:v>6861380.78092094</c:v>
                </c:pt>
                <c:pt idx="2">
                  <c:v>6861368.69507296</c:v>
                </c:pt>
                <c:pt idx="3">
                  <c:v>6861349.12641745</c:v>
                </c:pt>
                <c:pt idx="4">
                  <c:v>6861361.21226542</c:v>
                </c:pt>
              </c:numCache>
            </c:numRef>
          </c:yVal>
          <c:smooth val="0"/>
        </c:ser>
        <c:axId val="39300745"/>
        <c:axId val="38718569"/>
      </c:scatterChart>
      <c:valAx>
        <c:axId val="3930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8569"/>
        <c:crossesAt val="0"/>
        <c:crossBetween val="midCat"/>
      </c:valAx>
      <c:valAx>
        <c:axId val="387185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0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3102688409"/>
          <c:y val="0.450250705108117"/>
          <c:w val="0.114643014543852"/>
          <c:h val="0.096756502663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d13 x id</a:t>
            </a:r>
          </a:p>
        </c:rich>
      </c:tx>
      <c:layout>
        <c:manualLayout>
          <c:xMode val="edge"/>
          <c:yMode val="edge"/>
          <c:x val="0.396800336806652"/>
          <c:y val="0.025536428163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65487843385"/>
          <c:y val="0.0846863017051481"/>
          <c:w val="0.87217135038417"/>
          <c:h val="0.910989638573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283</c:f>
              <c:numCache>
                <c:formatCode>General</c:formatCode>
                <c:ptCount val="282"/>
                <c:pt idx="0">
                  <c:v>200</c:v>
                </c:pt>
                <c:pt idx="1">
                  <c:v>256</c:v>
                </c:pt>
                <c:pt idx="2">
                  <c:v>208</c:v>
                </c:pt>
                <c:pt idx="3">
                  <c:v>226</c:v>
                </c:pt>
                <c:pt idx="4">
                  <c:v>211</c:v>
                </c:pt>
                <c:pt idx="5">
                  <c:v>199</c:v>
                </c:pt>
                <c:pt idx="6">
                  <c:v>175</c:v>
                </c:pt>
                <c:pt idx="7">
                  <c:v>168</c:v>
                </c:pt>
                <c:pt idx="8">
                  <c:v>218</c:v>
                </c:pt>
                <c:pt idx="9">
                  <c:v>242</c:v>
                </c:pt>
                <c:pt idx="10">
                  <c:v>236</c:v>
                </c:pt>
                <c:pt idx="11">
                  <c:v>209</c:v>
                </c:pt>
                <c:pt idx="12">
                  <c:v>193</c:v>
                </c:pt>
                <c:pt idx="13">
                  <c:v>187</c:v>
                </c:pt>
                <c:pt idx="14">
                  <c:v>222</c:v>
                </c:pt>
                <c:pt idx="15">
                  <c:v>178</c:v>
                </c:pt>
                <c:pt idx="16">
                  <c:v>189</c:v>
                </c:pt>
                <c:pt idx="17">
                  <c:v>192</c:v>
                </c:pt>
                <c:pt idx="18">
                  <c:v>252</c:v>
                </c:pt>
                <c:pt idx="19">
                  <c:v>213</c:v>
                </c:pt>
                <c:pt idx="20">
                  <c:v>206</c:v>
                </c:pt>
                <c:pt idx="21">
                  <c:v>181</c:v>
                </c:pt>
                <c:pt idx="22">
                  <c:v>196</c:v>
                </c:pt>
                <c:pt idx="23">
                  <c:v>208</c:v>
                </c:pt>
                <c:pt idx="24">
                  <c:v>225</c:v>
                </c:pt>
                <c:pt idx="25">
                  <c:v>228</c:v>
                </c:pt>
                <c:pt idx="26">
                  <c:v>195</c:v>
                </c:pt>
                <c:pt idx="27">
                  <c:v>193</c:v>
                </c:pt>
                <c:pt idx="28">
                  <c:v>198</c:v>
                </c:pt>
                <c:pt idx="29">
                  <c:v>176</c:v>
                </c:pt>
                <c:pt idx="30">
                  <c:v>163</c:v>
                </c:pt>
                <c:pt idx="31">
                  <c:v>179</c:v>
                </c:pt>
                <c:pt idx="32">
                  <c:v>192</c:v>
                </c:pt>
                <c:pt idx="33">
                  <c:v>189</c:v>
                </c:pt>
                <c:pt idx="34">
                  <c:v>167</c:v>
                </c:pt>
                <c:pt idx="35">
                  <c:v>218</c:v>
                </c:pt>
                <c:pt idx="36">
                  <c:v>163</c:v>
                </c:pt>
                <c:pt idx="37">
                  <c:v>167</c:v>
                </c:pt>
                <c:pt idx="38">
                  <c:v>179</c:v>
                </c:pt>
                <c:pt idx="39">
                  <c:v>132</c:v>
                </c:pt>
                <c:pt idx="40">
                  <c:v>166</c:v>
                </c:pt>
                <c:pt idx="41">
                  <c:v>202</c:v>
                </c:pt>
                <c:pt idx="42">
                  <c:v>120</c:v>
                </c:pt>
                <c:pt idx="43">
                  <c:v>165</c:v>
                </c:pt>
                <c:pt idx="44">
                  <c:v>161</c:v>
                </c:pt>
                <c:pt idx="45">
                  <c:v>184</c:v>
                </c:pt>
                <c:pt idx="46">
                  <c:v>186</c:v>
                </c:pt>
                <c:pt idx="47">
                  <c:v>146</c:v>
                </c:pt>
                <c:pt idx="48">
                  <c:v>196</c:v>
                </c:pt>
                <c:pt idx="49">
                  <c:v>161</c:v>
                </c:pt>
                <c:pt idx="50">
                  <c:v>127</c:v>
                </c:pt>
                <c:pt idx="51">
                  <c:v>139</c:v>
                </c:pt>
                <c:pt idx="52">
                  <c:v>121</c:v>
                </c:pt>
                <c:pt idx="53">
                  <c:v>122</c:v>
                </c:pt>
                <c:pt idx="54">
                  <c:v>162</c:v>
                </c:pt>
                <c:pt idx="55">
                  <c:v>159</c:v>
                </c:pt>
                <c:pt idx="56">
                  <c:v>150</c:v>
                </c:pt>
                <c:pt idx="57">
                  <c:v>165</c:v>
                </c:pt>
                <c:pt idx="58">
                  <c:v>216</c:v>
                </c:pt>
                <c:pt idx="59">
                  <c:v>195</c:v>
                </c:pt>
                <c:pt idx="60">
                  <c:v>200</c:v>
                </c:pt>
                <c:pt idx="61">
                  <c:v>224</c:v>
                </c:pt>
                <c:pt idx="62">
                  <c:v>161</c:v>
                </c:pt>
                <c:pt idx="63">
                  <c:v>187</c:v>
                </c:pt>
                <c:pt idx="64">
                  <c:v>186</c:v>
                </c:pt>
                <c:pt idx="65">
                  <c:v>227</c:v>
                </c:pt>
                <c:pt idx="66">
                  <c:v>163</c:v>
                </c:pt>
                <c:pt idx="67">
                  <c:v>174</c:v>
                </c:pt>
                <c:pt idx="68">
                  <c:v>206</c:v>
                </c:pt>
                <c:pt idx="69">
                  <c:v>170</c:v>
                </c:pt>
                <c:pt idx="70">
                  <c:v>207</c:v>
                </c:pt>
                <c:pt idx="71">
                  <c:v>169</c:v>
                </c:pt>
                <c:pt idx="72">
                  <c:v>207</c:v>
                </c:pt>
                <c:pt idx="73">
                  <c:v>177</c:v>
                </c:pt>
                <c:pt idx="74">
                  <c:v>209</c:v>
                </c:pt>
                <c:pt idx="75">
                  <c:v>195</c:v>
                </c:pt>
                <c:pt idx="76">
                  <c:v>225</c:v>
                </c:pt>
                <c:pt idx="77">
                  <c:v>224</c:v>
                </c:pt>
                <c:pt idx="78">
                  <c:v>136</c:v>
                </c:pt>
                <c:pt idx="79">
                  <c:v>168</c:v>
                </c:pt>
                <c:pt idx="80">
                  <c:v>236</c:v>
                </c:pt>
                <c:pt idx="81">
                  <c:v>245</c:v>
                </c:pt>
                <c:pt idx="82">
                  <c:v>133</c:v>
                </c:pt>
                <c:pt idx="83">
                  <c:v>179</c:v>
                </c:pt>
                <c:pt idx="84">
                  <c:v>175</c:v>
                </c:pt>
                <c:pt idx="85">
                  <c:v>176</c:v>
                </c:pt>
                <c:pt idx="86">
                  <c:v>169</c:v>
                </c:pt>
                <c:pt idx="87">
                  <c:v>140</c:v>
                </c:pt>
                <c:pt idx="88">
                  <c:v>193</c:v>
                </c:pt>
                <c:pt idx="89">
                  <c:v>186</c:v>
                </c:pt>
                <c:pt idx="90">
                  <c:v>138</c:v>
                </c:pt>
                <c:pt idx="91">
                  <c:v>196</c:v>
                </c:pt>
                <c:pt idx="92">
                  <c:v>170</c:v>
                </c:pt>
                <c:pt idx="93">
                  <c:v>104</c:v>
                </c:pt>
                <c:pt idx="94">
                  <c:v>146</c:v>
                </c:pt>
                <c:pt idx="95">
                  <c:v>149</c:v>
                </c:pt>
                <c:pt idx="96">
                  <c:v>176</c:v>
                </c:pt>
                <c:pt idx="97">
                  <c:v>193</c:v>
                </c:pt>
                <c:pt idx="98">
                  <c:v>199</c:v>
                </c:pt>
                <c:pt idx="99">
                  <c:v>227</c:v>
                </c:pt>
                <c:pt idx="100">
                  <c:v>237</c:v>
                </c:pt>
                <c:pt idx="101">
                  <c:v>156</c:v>
                </c:pt>
                <c:pt idx="102">
                  <c:v>253</c:v>
                </c:pt>
                <c:pt idx="103">
                  <c:v>189</c:v>
                </c:pt>
                <c:pt idx="104">
                  <c:v>204</c:v>
                </c:pt>
                <c:pt idx="105">
                  <c:v>178</c:v>
                </c:pt>
                <c:pt idx="106">
                  <c:v>162</c:v>
                </c:pt>
                <c:pt idx="107">
                  <c:v>216</c:v>
                </c:pt>
                <c:pt idx="108">
                  <c:v>226</c:v>
                </c:pt>
                <c:pt idx="109">
                  <c:v>188</c:v>
                </c:pt>
                <c:pt idx="110">
                  <c:v>199</c:v>
                </c:pt>
                <c:pt idx="111">
                  <c:v>176</c:v>
                </c:pt>
                <c:pt idx="112">
                  <c:v>193</c:v>
                </c:pt>
                <c:pt idx="113">
                  <c:v>129</c:v>
                </c:pt>
                <c:pt idx="114">
                  <c:v>203</c:v>
                </c:pt>
                <c:pt idx="115">
                  <c:v>160</c:v>
                </c:pt>
                <c:pt idx="116">
                  <c:v>224</c:v>
                </c:pt>
                <c:pt idx="117">
                  <c:v>189</c:v>
                </c:pt>
                <c:pt idx="118">
                  <c:v>147</c:v>
                </c:pt>
                <c:pt idx="119">
                  <c:v>206</c:v>
                </c:pt>
                <c:pt idx="120">
                  <c:v>202</c:v>
                </c:pt>
                <c:pt idx="121">
                  <c:v>173</c:v>
                </c:pt>
                <c:pt idx="122">
                  <c:v>209</c:v>
                </c:pt>
                <c:pt idx="123">
                  <c:v>205</c:v>
                </c:pt>
                <c:pt idx="124">
                  <c:v>210</c:v>
                </c:pt>
                <c:pt idx="125">
                  <c:v>218</c:v>
                </c:pt>
                <c:pt idx="126">
                  <c:v>159</c:v>
                </c:pt>
                <c:pt idx="127">
                  <c:v>228</c:v>
                </c:pt>
                <c:pt idx="128">
                  <c:v>208</c:v>
                </c:pt>
                <c:pt idx="129">
                  <c:v>184</c:v>
                </c:pt>
                <c:pt idx="130">
                  <c:v>169</c:v>
                </c:pt>
                <c:pt idx="131">
                  <c:v>195</c:v>
                </c:pt>
                <c:pt idx="132">
                  <c:v>190</c:v>
                </c:pt>
                <c:pt idx="133">
                  <c:v>206</c:v>
                </c:pt>
                <c:pt idx="134">
                  <c:v>185</c:v>
                </c:pt>
                <c:pt idx="135">
                  <c:v>158</c:v>
                </c:pt>
                <c:pt idx="136">
                  <c:v>200</c:v>
                </c:pt>
                <c:pt idx="137">
                  <c:v>145</c:v>
                </c:pt>
                <c:pt idx="138">
                  <c:v>157</c:v>
                </c:pt>
                <c:pt idx="139">
                  <c:v>154</c:v>
                </c:pt>
                <c:pt idx="140">
                  <c:v>183</c:v>
                </c:pt>
                <c:pt idx="141">
                  <c:v>108</c:v>
                </c:pt>
                <c:pt idx="142">
                  <c:v>164</c:v>
                </c:pt>
                <c:pt idx="143">
                  <c:v>180</c:v>
                </c:pt>
                <c:pt idx="144">
                  <c:v>270</c:v>
                </c:pt>
                <c:pt idx="145">
                  <c:v>186</c:v>
                </c:pt>
                <c:pt idx="146">
                  <c:v>191</c:v>
                </c:pt>
                <c:pt idx="147">
                  <c:v>198</c:v>
                </c:pt>
                <c:pt idx="148">
                  <c:v>210</c:v>
                </c:pt>
                <c:pt idx="149">
                  <c:v>175</c:v>
                </c:pt>
                <c:pt idx="150">
                  <c:v>144</c:v>
                </c:pt>
                <c:pt idx="151">
                  <c:v>167</c:v>
                </c:pt>
                <c:pt idx="152">
                  <c:v>149</c:v>
                </c:pt>
                <c:pt idx="153">
                  <c:v>171</c:v>
                </c:pt>
                <c:pt idx="154">
                  <c:v>219</c:v>
                </c:pt>
                <c:pt idx="155">
                  <c:v>179</c:v>
                </c:pt>
                <c:pt idx="156">
                  <c:v>230</c:v>
                </c:pt>
                <c:pt idx="157">
                  <c:v>165</c:v>
                </c:pt>
                <c:pt idx="158">
                  <c:v>229</c:v>
                </c:pt>
                <c:pt idx="159">
                  <c:v>202</c:v>
                </c:pt>
                <c:pt idx="160">
                  <c:v>155</c:v>
                </c:pt>
                <c:pt idx="161">
                  <c:v>193</c:v>
                </c:pt>
                <c:pt idx="162">
                  <c:v>154</c:v>
                </c:pt>
                <c:pt idx="163">
                  <c:v>160</c:v>
                </c:pt>
                <c:pt idx="164">
                  <c:v>171</c:v>
                </c:pt>
                <c:pt idx="165">
                  <c:v>149</c:v>
                </c:pt>
                <c:pt idx="166">
                  <c:v>113</c:v>
                </c:pt>
                <c:pt idx="167">
                  <c:v>239</c:v>
                </c:pt>
                <c:pt idx="168">
                  <c:v>151</c:v>
                </c:pt>
                <c:pt idx="169">
                  <c:v>208</c:v>
                </c:pt>
                <c:pt idx="170">
                  <c:v>238</c:v>
                </c:pt>
                <c:pt idx="171">
                  <c:v>190</c:v>
                </c:pt>
                <c:pt idx="172">
                  <c:v>168</c:v>
                </c:pt>
                <c:pt idx="173">
                  <c:v>169</c:v>
                </c:pt>
                <c:pt idx="174">
                  <c:v>215</c:v>
                </c:pt>
                <c:pt idx="175">
                  <c:v>202</c:v>
                </c:pt>
                <c:pt idx="176">
                  <c:v>180</c:v>
                </c:pt>
                <c:pt idx="177">
                  <c:v>152</c:v>
                </c:pt>
                <c:pt idx="178">
                  <c:v>240</c:v>
                </c:pt>
                <c:pt idx="179">
                  <c:v>184</c:v>
                </c:pt>
                <c:pt idx="180">
                  <c:v>163</c:v>
                </c:pt>
                <c:pt idx="181">
                  <c:v>210</c:v>
                </c:pt>
                <c:pt idx="182">
                  <c:v>182</c:v>
                </c:pt>
                <c:pt idx="183">
                  <c:v>139</c:v>
                </c:pt>
                <c:pt idx="184">
                  <c:v>213</c:v>
                </c:pt>
                <c:pt idx="185">
                  <c:v>203</c:v>
                </c:pt>
                <c:pt idx="186">
                  <c:v>137</c:v>
                </c:pt>
                <c:pt idx="187">
                  <c:v>159</c:v>
                </c:pt>
                <c:pt idx="188">
                  <c:v>167</c:v>
                </c:pt>
                <c:pt idx="189">
                  <c:v>200</c:v>
                </c:pt>
                <c:pt idx="190">
                  <c:v>112</c:v>
                </c:pt>
                <c:pt idx="191">
                  <c:v>171</c:v>
                </c:pt>
                <c:pt idx="192">
                  <c:v>234</c:v>
                </c:pt>
                <c:pt idx="193">
                  <c:v>110</c:v>
                </c:pt>
                <c:pt idx="194">
                  <c:v>182</c:v>
                </c:pt>
                <c:pt idx="195">
                  <c:v>170</c:v>
                </c:pt>
                <c:pt idx="196">
                  <c:v>179</c:v>
                </c:pt>
                <c:pt idx="197">
                  <c:v>136</c:v>
                </c:pt>
                <c:pt idx="198">
                  <c:v>219</c:v>
                </c:pt>
                <c:pt idx="199">
                  <c:v>195</c:v>
                </c:pt>
                <c:pt idx="200">
                  <c:v>209</c:v>
                </c:pt>
                <c:pt idx="201">
                  <c:v>186</c:v>
                </c:pt>
                <c:pt idx="202">
                  <c:v>154</c:v>
                </c:pt>
                <c:pt idx="203">
                  <c:v>159</c:v>
                </c:pt>
                <c:pt idx="204">
                  <c:v>134</c:v>
                </c:pt>
                <c:pt idx="205">
                  <c:v>191</c:v>
                </c:pt>
                <c:pt idx="206">
                  <c:v>198</c:v>
                </c:pt>
                <c:pt idx="207">
                  <c:v>219</c:v>
                </c:pt>
                <c:pt idx="208">
                  <c:v>255</c:v>
                </c:pt>
                <c:pt idx="209">
                  <c:v>205</c:v>
                </c:pt>
                <c:pt idx="210">
                  <c:v>217</c:v>
                </c:pt>
                <c:pt idx="211">
                  <c:v>153</c:v>
                </c:pt>
                <c:pt idx="212">
                  <c:v>140</c:v>
                </c:pt>
                <c:pt idx="213">
                  <c:v>191</c:v>
                </c:pt>
                <c:pt idx="214">
                  <c:v>270</c:v>
                </c:pt>
                <c:pt idx="215">
                  <c:v>205</c:v>
                </c:pt>
                <c:pt idx="216">
                  <c:v>164</c:v>
                </c:pt>
                <c:pt idx="217">
                  <c:v>200</c:v>
                </c:pt>
                <c:pt idx="218">
                  <c:v>143</c:v>
                </c:pt>
                <c:pt idx="219">
                  <c:v>218</c:v>
                </c:pt>
                <c:pt idx="220">
                  <c:v>183</c:v>
                </c:pt>
                <c:pt idx="221">
                  <c:v>182</c:v>
                </c:pt>
                <c:pt idx="222">
                  <c:v>162</c:v>
                </c:pt>
                <c:pt idx="223">
                  <c:v>156</c:v>
                </c:pt>
                <c:pt idx="224">
                  <c:v>182</c:v>
                </c:pt>
                <c:pt idx="225">
                  <c:v>170</c:v>
                </c:pt>
                <c:pt idx="226">
                  <c:v>170</c:v>
                </c:pt>
                <c:pt idx="227">
                  <c:v>207</c:v>
                </c:pt>
                <c:pt idx="228">
                  <c:v>166</c:v>
                </c:pt>
                <c:pt idx="229">
                  <c:v>107</c:v>
                </c:pt>
                <c:pt idx="230">
                  <c:v>147</c:v>
                </c:pt>
                <c:pt idx="231">
                  <c:v>214</c:v>
                </c:pt>
                <c:pt idx="232">
                  <c:v>171</c:v>
                </c:pt>
                <c:pt idx="233">
                  <c:v>174</c:v>
                </c:pt>
                <c:pt idx="234">
                  <c:v>201</c:v>
                </c:pt>
                <c:pt idx="235">
                  <c:v>178</c:v>
                </c:pt>
                <c:pt idx="236">
                  <c:v>143</c:v>
                </c:pt>
                <c:pt idx="237">
                  <c:v>178</c:v>
                </c:pt>
                <c:pt idx="238">
                  <c:v>201</c:v>
                </c:pt>
                <c:pt idx="239">
                  <c:v>149</c:v>
                </c:pt>
                <c:pt idx="240">
                  <c:v>250</c:v>
                </c:pt>
                <c:pt idx="241">
                  <c:v>176</c:v>
                </c:pt>
                <c:pt idx="242">
                  <c:v>149</c:v>
                </c:pt>
                <c:pt idx="243">
                  <c:v>160</c:v>
                </c:pt>
                <c:pt idx="244">
                  <c:v>137</c:v>
                </c:pt>
                <c:pt idx="245">
                  <c:v>208</c:v>
                </c:pt>
                <c:pt idx="246">
                  <c:v>233</c:v>
                </c:pt>
                <c:pt idx="247">
                  <c:v>175</c:v>
                </c:pt>
                <c:pt idx="248">
                  <c:v>133</c:v>
                </c:pt>
                <c:pt idx="249">
                  <c:v>126</c:v>
                </c:pt>
                <c:pt idx="250">
                  <c:v>116</c:v>
                </c:pt>
                <c:pt idx="251">
                  <c:v>150</c:v>
                </c:pt>
                <c:pt idx="252">
                  <c:v>127</c:v>
                </c:pt>
                <c:pt idx="253">
                  <c:v>121</c:v>
                </c:pt>
                <c:pt idx="254">
                  <c:v>124</c:v>
                </c:pt>
                <c:pt idx="255">
                  <c:v>109</c:v>
                </c:pt>
                <c:pt idx="256">
                  <c:v>122</c:v>
                </c:pt>
                <c:pt idx="257">
                  <c:v>126</c:v>
                </c:pt>
                <c:pt idx="258">
                  <c:v>101</c:v>
                </c:pt>
                <c:pt idx="259">
                  <c:v>106</c:v>
                </c:pt>
                <c:pt idx="260">
                  <c:v>88</c:v>
                </c:pt>
                <c:pt idx="261">
                  <c:v>110</c:v>
                </c:pt>
                <c:pt idx="262">
                  <c:v>137</c:v>
                </c:pt>
                <c:pt idx="263">
                  <c:v>95</c:v>
                </c:pt>
                <c:pt idx="264">
                  <c:v>123</c:v>
                </c:pt>
                <c:pt idx="265">
                  <c:v>116</c:v>
                </c:pt>
                <c:pt idx="266">
                  <c:v>120</c:v>
                </c:pt>
                <c:pt idx="267">
                  <c:v>129</c:v>
                </c:pt>
                <c:pt idx="268">
                  <c:v>186</c:v>
                </c:pt>
                <c:pt idx="269">
                  <c:v>99</c:v>
                </c:pt>
                <c:pt idx="270">
                  <c:v>136</c:v>
                </c:pt>
                <c:pt idx="271">
                  <c:v>127</c:v>
                </c:pt>
                <c:pt idx="272">
                  <c:v>105</c:v>
                </c:pt>
                <c:pt idx="273">
                  <c:v>107</c:v>
                </c:pt>
                <c:pt idx="274">
                  <c:v>106</c:v>
                </c:pt>
                <c:pt idx="275">
                  <c:v>146</c:v>
                </c:pt>
                <c:pt idx="276">
                  <c:v>131</c:v>
                </c:pt>
                <c:pt idx="277">
                  <c:v>132</c:v>
                </c:pt>
                <c:pt idx="278">
                  <c:v>174</c:v>
                </c:pt>
                <c:pt idx="279">
                  <c:v>170</c:v>
                </c:pt>
                <c:pt idx="280">
                  <c:v>120</c:v>
                </c:pt>
                <c:pt idx="281">
                  <c:v>184</c:v>
                </c:pt>
              </c:numCache>
            </c:numRef>
          </c:xVal>
          <c:yVal>
            <c:numRef>
              <c:f>Tarkistus!$AE$2:$AE$283</c:f>
              <c:numCache>
                <c:formatCode>General</c:formatCode>
                <c:ptCount val="282"/>
                <c:pt idx="0">
                  <c:v>19</c:v>
                </c:pt>
                <c:pt idx="1">
                  <c:v>21</c:v>
                </c:pt>
                <c:pt idx="2">
                  <c:v>21</c:v>
                </c:pt>
                <c:pt idx="3">
                  <c:v>18</c:v>
                </c:pt>
                <c:pt idx="4">
                  <c:v>18</c:v>
                </c:pt>
                <c:pt idx="5">
                  <c:v>23</c:v>
                </c:pt>
                <c:pt idx="6">
                  <c:v>12</c:v>
                </c:pt>
                <c:pt idx="7">
                  <c:v>9</c:v>
                </c:pt>
                <c:pt idx="8">
                  <c:v>13</c:v>
                </c:pt>
                <c:pt idx="9">
                  <c:v>16</c:v>
                </c:pt>
                <c:pt idx="10">
                  <c:v>14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6</c:v>
                </c:pt>
                <c:pt idx="15">
                  <c:v>17</c:v>
                </c:pt>
                <c:pt idx="16">
                  <c:v>11</c:v>
                </c:pt>
                <c:pt idx="17">
                  <c:v>11</c:v>
                </c:pt>
                <c:pt idx="18">
                  <c:v>14</c:v>
                </c:pt>
                <c:pt idx="19">
                  <c:v>15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5</c:v>
                </c:pt>
                <c:pt idx="24">
                  <c:v>12</c:v>
                </c:pt>
                <c:pt idx="25">
                  <c:v>13</c:v>
                </c:pt>
                <c:pt idx="26">
                  <c:v>11</c:v>
                </c:pt>
                <c:pt idx="27">
                  <c:v>13</c:v>
                </c:pt>
                <c:pt idx="28">
                  <c:v>8</c:v>
                </c:pt>
                <c:pt idx="29">
                  <c:v>9</c:v>
                </c:pt>
                <c:pt idx="30">
                  <c:v>6</c:v>
                </c:pt>
                <c:pt idx="31">
                  <c:v>10</c:v>
                </c:pt>
                <c:pt idx="32">
                  <c:v>17</c:v>
                </c:pt>
                <c:pt idx="33">
                  <c:v>10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-2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4</c:v>
                </c:pt>
                <c:pt idx="42">
                  <c:v>3</c:v>
                </c:pt>
                <c:pt idx="43">
                  <c:v>8</c:v>
                </c:pt>
                <c:pt idx="44">
                  <c:v>11</c:v>
                </c:pt>
                <c:pt idx="45">
                  <c:v>5</c:v>
                </c:pt>
                <c:pt idx="46">
                  <c:v>9</c:v>
                </c:pt>
                <c:pt idx="47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-4</c:v>
                </c:pt>
                <c:pt idx="57">
                  <c:v>12</c:v>
                </c:pt>
                <c:pt idx="58">
                  <c:v>18</c:v>
                </c:pt>
                <c:pt idx="59">
                  <c:v>15</c:v>
                </c:pt>
                <c:pt idx="60">
                  <c:v>13</c:v>
                </c:pt>
                <c:pt idx="61">
                  <c:v>13</c:v>
                </c:pt>
                <c:pt idx="62">
                  <c:v>16</c:v>
                </c:pt>
                <c:pt idx="63">
                  <c:v>9</c:v>
                </c:pt>
                <c:pt idx="64">
                  <c:v>5</c:v>
                </c:pt>
                <c:pt idx="65">
                  <c:v>15</c:v>
                </c:pt>
                <c:pt idx="66">
                  <c:v>6</c:v>
                </c:pt>
                <c:pt idx="67">
                  <c:v>8</c:v>
                </c:pt>
                <c:pt idx="68">
                  <c:v>-1</c:v>
                </c:pt>
                <c:pt idx="69">
                  <c:v>7</c:v>
                </c:pt>
                <c:pt idx="70">
                  <c:v>5</c:v>
                </c:pt>
                <c:pt idx="71">
                  <c:v>1</c:v>
                </c:pt>
                <c:pt idx="72">
                  <c:v>12</c:v>
                </c:pt>
                <c:pt idx="73">
                  <c:v>12</c:v>
                </c:pt>
                <c:pt idx="74">
                  <c:v>18</c:v>
                </c:pt>
                <c:pt idx="75">
                  <c:v>10</c:v>
                </c:pt>
                <c:pt idx="76">
                  <c:v>12</c:v>
                </c:pt>
                <c:pt idx="77">
                  <c:v>17</c:v>
                </c:pt>
                <c:pt idx="78">
                  <c:v>0</c:v>
                </c:pt>
                <c:pt idx="79">
                  <c:v>8</c:v>
                </c:pt>
                <c:pt idx="80">
                  <c:v>20</c:v>
                </c:pt>
                <c:pt idx="81">
                  <c:v>16</c:v>
                </c:pt>
                <c:pt idx="82">
                  <c:v>1</c:v>
                </c:pt>
                <c:pt idx="83">
                  <c:v>4</c:v>
                </c:pt>
                <c:pt idx="84">
                  <c:v>3</c:v>
                </c:pt>
                <c:pt idx="85">
                  <c:v>5</c:v>
                </c:pt>
                <c:pt idx="86">
                  <c:v>15</c:v>
                </c:pt>
                <c:pt idx="87">
                  <c:v>16</c:v>
                </c:pt>
                <c:pt idx="88">
                  <c:v>14</c:v>
                </c:pt>
                <c:pt idx="89">
                  <c:v>15</c:v>
                </c:pt>
                <c:pt idx="90">
                  <c:v>4</c:v>
                </c:pt>
                <c:pt idx="91">
                  <c:v>13</c:v>
                </c:pt>
                <c:pt idx="92">
                  <c:v>7</c:v>
                </c:pt>
                <c:pt idx="93">
                  <c:v>1</c:v>
                </c:pt>
                <c:pt idx="94">
                  <c:v>4</c:v>
                </c:pt>
                <c:pt idx="95">
                  <c:v>12</c:v>
                </c:pt>
                <c:pt idx="96">
                  <c:v>6</c:v>
                </c:pt>
                <c:pt idx="97">
                  <c:v>19</c:v>
                </c:pt>
                <c:pt idx="98">
                  <c:v>21</c:v>
                </c:pt>
                <c:pt idx="99">
                  <c:v>14</c:v>
                </c:pt>
                <c:pt idx="100">
                  <c:v>10</c:v>
                </c:pt>
                <c:pt idx="101">
                  <c:v>6</c:v>
                </c:pt>
                <c:pt idx="102">
                  <c:v>19</c:v>
                </c:pt>
                <c:pt idx="103">
                  <c:v>6</c:v>
                </c:pt>
                <c:pt idx="104">
                  <c:v>8</c:v>
                </c:pt>
                <c:pt idx="105">
                  <c:v>15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5</c:v>
                </c:pt>
                <c:pt idx="110">
                  <c:v>13</c:v>
                </c:pt>
                <c:pt idx="111">
                  <c:v>15</c:v>
                </c:pt>
                <c:pt idx="112">
                  <c:v>8</c:v>
                </c:pt>
                <c:pt idx="113">
                  <c:v>5</c:v>
                </c:pt>
                <c:pt idx="114">
                  <c:v>17</c:v>
                </c:pt>
                <c:pt idx="115">
                  <c:v>-6</c:v>
                </c:pt>
                <c:pt idx="116">
                  <c:v>8</c:v>
                </c:pt>
                <c:pt idx="117">
                  <c:v>14</c:v>
                </c:pt>
                <c:pt idx="118">
                  <c:v>2</c:v>
                </c:pt>
                <c:pt idx="119">
                  <c:v>12</c:v>
                </c:pt>
                <c:pt idx="120">
                  <c:v>13</c:v>
                </c:pt>
                <c:pt idx="121">
                  <c:v>7</c:v>
                </c:pt>
                <c:pt idx="122">
                  <c:v>15</c:v>
                </c:pt>
                <c:pt idx="123">
                  <c:v>10</c:v>
                </c:pt>
                <c:pt idx="124">
                  <c:v>8</c:v>
                </c:pt>
                <c:pt idx="125">
                  <c:v>15</c:v>
                </c:pt>
                <c:pt idx="126">
                  <c:v>5</c:v>
                </c:pt>
                <c:pt idx="127">
                  <c:v>13</c:v>
                </c:pt>
                <c:pt idx="128">
                  <c:v>15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5</c:v>
                </c:pt>
                <c:pt idx="136">
                  <c:v>21</c:v>
                </c:pt>
                <c:pt idx="137">
                  <c:v>8</c:v>
                </c:pt>
                <c:pt idx="138">
                  <c:v>14</c:v>
                </c:pt>
                <c:pt idx="139">
                  <c:v>16</c:v>
                </c:pt>
                <c:pt idx="140">
                  <c:v>15</c:v>
                </c:pt>
                <c:pt idx="141">
                  <c:v>6</c:v>
                </c:pt>
                <c:pt idx="142">
                  <c:v>1</c:v>
                </c:pt>
                <c:pt idx="143">
                  <c:v>13</c:v>
                </c:pt>
                <c:pt idx="144">
                  <c:v>16</c:v>
                </c:pt>
                <c:pt idx="145">
                  <c:v>12</c:v>
                </c:pt>
                <c:pt idx="146">
                  <c:v>6</c:v>
                </c:pt>
                <c:pt idx="147">
                  <c:v>8</c:v>
                </c:pt>
                <c:pt idx="148">
                  <c:v>16</c:v>
                </c:pt>
                <c:pt idx="149">
                  <c:v>10</c:v>
                </c:pt>
                <c:pt idx="150">
                  <c:v>1</c:v>
                </c:pt>
                <c:pt idx="151">
                  <c:v>13</c:v>
                </c:pt>
                <c:pt idx="152">
                  <c:v>5</c:v>
                </c:pt>
                <c:pt idx="153">
                  <c:v>7</c:v>
                </c:pt>
                <c:pt idx="154">
                  <c:v>14</c:v>
                </c:pt>
                <c:pt idx="155">
                  <c:v>7</c:v>
                </c:pt>
                <c:pt idx="156">
                  <c:v>19</c:v>
                </c:pt>
                <c:pt idx="157">
                  <c:v>8</c:v>
                </c:pt>
                <c:pt idx="158">
                  <c:v>13</c:v>
                </c:pt>
                <c:pt idx="159">
                  <c:v>13</c:v>
                </c:pt>
                <c:pt idx="160">
                  <c:v>9</c:v>
                </c:pt>
                <c:pt idx="161">
                  <c:v>13</c:v>
                </c:pt>
                <c:pt idx="162">
                  <c:v>6</c:v>
                </c:pt>
                <c:pt idx="163">
                  <c:v>6</c:v>
                </c:pt>
                <c:pt idx="164">
                  <c:v>7</c:v>
                </c:pt>
                <c:pt idx="165">
                  <c:v>10</c:v>
                </c:pt>
                <c:pt idx="166">
                  <c:v>4</c:v>
                </c:pt>
                <c:pt idx="167">
                  <c:v>26</c:v>
                </c:pt>
                <c:pt idx="168">
                  <c:v>5</c:v>
                </c:pt>
                <c:pt idx="169">
                  <c:v>13</c:v>
                </c:pt>
                <c:pt idx="170">
                  <c:v>18</c:v>
                </c:pt>
                <c:pt idx="171">
                  <c:v>8</c:v>
                </c:pt>
                <c:pt idx="172">
                  <c:v>6</c:v>
                </c:pt>
                <c:pt idx="173">
                  <c:v>9</c:v>
                </c:pt>
                <c:pt idx="174">
                  <c:v>20</c:v>
                </c:pt>
                <c:pt idx="175">
                  <c:v>22</c:v>
                </c:pt>
                <c:pt idx="176">
                  <c:v>19</c:v>
                </c:pt>
                <c:pt idx="177">
                  <c:v>16</c:v>
                </c:pt>
                <c:pt idx="178">
                  <c:v>17</c:v>
                </c:pt>
                <c:pt idx="179">
                  <c:v>9</c:v>
                </c:pt>
                <c:pt idx="180">
                  <c:v>9</c:v>
                </c:pt>
                <c:pt idx="181">
                  <c:v>16</c:v>
                </c:pt>
                <c:pt idx="182">
                  <c:v>12</c:v>
                </c:pt>
                <c:pt idx="183">
                  <c:v>10</c:v>
                </c:pt>
                <c:pt idx="184">
                  <c:v>13</c:v>
                </c:pt>
                <c:pt idx="185">
                  <c:v>16</c:v>
                </c:pt>
                <c:pt idx="186">
                  <c:v>3</c:v>
                </c:pt>
                <c:pt idx="187">
                  <c:v>12</c:v>
                </c:pt>
                <c:pt idx="188">
                  <c:v>4</c:v>
                </c:pt>
                <c:pt idx="189">
                  <c:v>12</c:v>
                </c:pt>
                <c:pt idx="190">
                  <c:v>-2</c:v>
                </c:pt>
                <c:pt idx="191">
                  <c:v>9</c:v>
                </c:pt>
                <c:pt idx="192">
                  <c:v>22</c:v>
                </c:pt>
                <c:pt idx="193">
                  <c:v>2</c:v>
                </c:pt>
                <c:pt idx="194">
                  <c:v>53</c:v>
                </c:pt>
                <c:pt idx="195">
                  <c:v>8</c:v>
                </c:pt>
                <c:pt idx="196">
                  <c:v>17</c:v>
                </c:pt>
                <c:pt idx="197">
                  <c:v>9</c:v>
                </c:pt>
                <c:pt idx="198">
                  <c:v>18</c:v>
                </c:pt>
                <c:pt idx="199">
                  <c:v>7</c:v>
                </c:pt>
                <c:pt idx="200">
                  <c:v>19</c:v>
                </c:pt>
                <c:pt idx="201">
                  <c:v>12</c:v>
                </c:pt>
                <c:pt idx="202">
                  <c:v>11</c:v>
                </c:pt>
                <c:pt idx="203">
                  <c:v>13</c:v>
                </c:pt>
                <c:pt idx="204">
                  <c:v>4</c:v>
                </c:pt>
                <c:pt idx="205">
                  <c:v>9</c:v>
                </c:pt>
                <c:pt idx="206">
                  <c:v>16</c:v>
                </c:pt>
                <c:pt idx="207">
                  <c:v>8</c:v>
                </c:pt>
                <c:pt idx="208">
                  <c:v>16</c:v>
                </c:pt>
                <c:pt idx="209">
                  <c:v>11</c:v>
                </c:pt>
                <c:pt idx="210">
                  <c:v>11</c:v>
                </c:pt>
                <c:pt idx="211">
                  <c:v>4</c:v>
                </c:pt>
                <c:pt idx="212">
                  <c:v>4</c:v>
                </c:pt>
                <c:pt idx="213">
                  <c:v>19</c:v>
                </c:pt>
                <c:pt idx="214">
                  <c:v>22</c:v>
                </c:pt>
                <c:pt idx="215">
                  <c:v>11</c:v>
                </c:pt>
                <c:pt idx="216">
                  <c:v>7</c:v>
                </c:pt>
                <c:pt idx="217">
                  <c:v>20</c:v>
                </c:pt>
                <c:pt idx="218">
                  <c:v>8</c:v>
                </c:pt>
                <c:pt idx="219">
                  <c:v>15</c:v>
                </c:pt>
                <c:pt idx="220">
                  <c:v>9</c:v>
                </c:pt>
                <c:pt idx="221">
                  <c:v>10</c:v>
                </c:pt>
                <c:pt idx="222">
                  <c:v>10</c:v>
                </c:pt>
                <c:pt idx="223">
                  <c:v>6</c:v>
                </c:pt>
                <c:pt idx="224">
                  <c:v>12</c:v>
                </c:pt>
                <c:pt idx="225">
                  <c:v>2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-3</c:v>
                </c:pt>
                <c:pt idx="230">
                  <c:v>8</c:v>
                </c:pt>
                <c:pt idx="231">
                  <c:v>11</c:v>
                </c:pt>
                <c:pt idx="232">
                  <c:v>10</c:v>
                </c:pt>
                <c:pt idx="233">
                  <c:v>3</c:v>
                </c:pt>
                <c:pt idx="234">
                  <c:v>2</c:v>
                </c:pt>
                <c:pt idx="235">
                  <c:v>4</c:v>
                </c:pt>
                <c:pt idx="236">
                  <c:v>6</c:v>
                </c:pt>
                <c:pt idx="237">
                  <c:v>-2</c:v>
                </c:pt>
                <c:pt idx="238">
                  <c:v>17</c:v>
                </c:pt>
                <c:pt idx="239">
                  <c:v>2</c:v>
                </c:pt>
                <c:pt idx="240">
                  <c:v>21</c:v>
                </c:pt>
                <c:pt idx="241">
                  <c:v>6</c:v>
                </c:pt>
                <c:pt idx="242">
                  <c:v>4</c:v>
                </c:pt>
                <c:pt idx="243">
                  <c:v>6</c:v>
                </c:pt>
                <c:pt idx="244">
                  <c:v>-1</c:v>
                </c:pt>
                <c:pt idx="245">
                  <c:v>7</c:v>
                </c:pt>
                <c:pt idx="246">
                  <c:v>17</c:v>
                </c:pt>
                <c:pt idx="247">
                  <c:v>6</c:v>
                </c:pt>
                <c:pt idx="248">
                  <c:v>7</c:v>
                </c:pt>
                <c:pt idx="249">
                  <c:v>-4</c:v>
                </c:pt>
                <c:pt idx="250">
                  <c:v>-4</c:v>
                </c:pt>
                <c:pt idx="251">
                  <c:v>-5</c:v>
                </c:pt>
                <c:pt idx="252">
                  <c:v>-2</c:v>
                </c:pt>
                <c:pt idx="253">
                  <c:v>-1</c:v>
                </c:pt>
                <c:pt idx="254">
                  <c:v>1</c:v>
                </c:pt>
                <c:pt idx="255">
                  <c:v>0</c:v>
                </c:pt>
                <c:pt idx="256">
                  <c:v>1</c:v>
                </c:pt>
                <c:pt idx="257">
                  <c:v>2</c:v>
                </c:pt>
                <c:pt idx="258">
                  <c:v>-3</c:v>
                </c:pt>
                <c:pt idx="259">
                  <c:v>0</c:v>
                </c:pt>
                <c:pt idx="260">
                  <c:v>-2</c:v>
                </c:pt>
                <c:pt idx="261">
                  <c:v>3</c:v>
                </c:pt>
                <c:pt idx="262">
                  <c:v>-3</c:v>
                </c:pt>
                <c:pt idx="263">
                  <c:v>1</c:v>
                </c:pt>
                <c:pt idx="264">
                  <c:v>-2</c:v>
                </c:pt>
                <c:pt idx="265">
                  <c:v>1</c:v>
                </c:pt>
                <c:pt idx="266">
                  <c:v>-1</c:v>
                </c:pt>
                <c:pt idx="267">
                  <c:v>1</c:v>
                </c:pt>
                <c:pt idx="268">
                  <c:v>3</c:v>
                </c:pt>
                <c:pt idx="269">
                  <c:v>-3</c:v>
                </c:pt>
                <c:pt idx="270">
                  <c:v>-7</c:v>
                </c:pt>
                <c:pt idx="271">
                  <c:v>-1</c:v>
                </c:pt>
                <c:pt idx="272">
                  <c:v>-4</c:v>
                </c:pt>
                <c:pt idx="273">
                  <c:v>-2</c:v>
                </c:pt>
                <c:pt idx="274">
                  <c:v>2</c:v>
                </c:pt>
                <c:pt idx="275">
                  <c:v>3</c:v>
                </c:pt>
                <c:pt idx="276">
                  <c:v>3</c:v>
                </c:pt>
                <c:pt idx="277">
                  <c:v>5</c:v>
                </c:pt>
                <c:pt idx="278">
                  <c:v>0</c:v>
                </c:pt>
                <c:pt idx="279">
                  <c:v>6</c:v>
                </c:pt>
                <c:pt idx="280">
                  <c:v>2</c:v>
                </c:pt>
                <c:pt idx="28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32:$X$469</c:f>
              <c:numCache>
                <c:formatCode>General</c:formatCode>
                <c:ptCount val="38"/>
                <c:pt idx="0">
                  <c:v>68</c:v>
                </c:pt>
                <c:pt idx="1">
                  <c:v>41</c:v>
                </c:pt>
                <c:pt idx="2">
                  <c:v>88</c:v>
                </c:pt>
                <c:pt idx="3">
                  <c:v>73</c:v>
                </c:pt>
                <c:pt idx="4">
                  <c:v>94</c:v>
                </c:pt>
                <c:pt idx="5">
                  <c:v>55</c:v>
                </c:pt>
                <c:pt idx="6">
                  <c:v>67</c:v>
                </c:pt>
                <c:pt idx="7">
                  <c:v>50</c:v>
                </c:pt>
                <c:pt idx="8">
                  <c:v>55</c:v>
                </c:pt>
                <c:pt idx="9">
                  <c:v>92</c:v>
                </c:pt>
                <c:pt idx="10">
                  <c:v>53</c:v>
                </c:pt>
                <c:pt idx="11">
                  <c:v>63</c:v>
                </c:pt>
                <c:pt idx="12">
                  <c:v>107</c:v>
                </c:pt>
                <c:pt idx="13">
                  <c:v>60</c:v>
                </c:pt>
                <c:pt idx="14">
                  <c:v>52</c:v>
                </c:pt>
                <c:pt idx="15">
                  <c:v>58</c:v>
                </c:pt>
                <c:pt idx="16">
                  <c:v>80</c:v>
                </c:pt>
                <c:pt idx="17">
                  <c:v>48</c:v>
                </c:pt>
                <c:pt idx="18">
                  <c:v>52</c:v>
                </c:pt>
                <c:pt idx="19">
                  <c:v>83</c:v>
                </c:pt>
                <c:pt idx="20">
                  <c:v>50</c:v>
                </c:pt>
                <c:pt idx="21">
                  <c:v>65</c:v>
                </c:pt>
                <c:pt idx="22">
                  <c:v>61</c:v>
                </c:pt>
                <c:pt idx="23">
                  <c:v>56</c:v>
                </c:pt>
                <c:pt idx="24">
                  <c:v>56</c:v>
                </c:pt>
                <c:pt idx="25">
                  <c:v>75</c:v>
                </c:pt>
                <c:pt idx="26">
                  <c:v>66</c:v>
                </c:pt>
                <c:pt idx="27">
                  <c:v>58</c:v>
                </c:pt>
                <c:pt idx="28">
                  <c:v>60</c:v>
                </c:pt>
                <c:pt idx="29">
                  <c:v>99</c:v>
                </c:pt>
                <c:pt idx="30">
                  <c:v>105</c:v>
                </c:pt>
                <c:pt idx="31">
                  <c:v>78</c:v>
                </c:pt>
                <c:pt idx="32">
                  <c:v>65</c:v>
                </c:pt>
                <c:pt idx="33">
                  <c:v>58</c:v>
                </c:pt>
                <c:pt idx="34">
                  <c:v>56</c:v>
                </c:pt>
                <c:pt idx="35">
                  <c:v>82</c:v>
                </c:pt>
                <c:pt idx="36">
                  <c:v>71</c:v>
                </c:pt>
                <c:pt idx="37">
                  <c:v>78</c:v>
                </c:pt>
              </c:numCache>
            </c:numRef>
          </c:xVal>
          <c:yVal>
            <c:numRef>
              <c:f>Tarkistus!$AE$432:$AE$469</c:f>
              <c:numCache>
                <c:formatCode>General</c:formatCode>
                <c:ptCount val="38"/>
                <c:pt idx="0">
                  <c:v>16</c:v>
                </c:pt>
                <c:pt idx="1">
                  <c:v>6</c:v>
                </c:pt>
                <c:pt idx="2">
                  <c:v>15</c:v>
                </c:pt>
                <c:pt idx="3">
                  <c:v>20</c:v>
                </c:pt>
                <c:pt idx="4">
                  <c:v>14</c:v>
                </c:pt>
                <c:pt idx="5">
                  <c:v>13</c:v>
                </c:pt>
                <c:pt idx="6">
                  <c:v>19</c:v>
                </c:pt>
                <c:pt idx="7">
                  <c:v>3</c:v>
                </c:pt>
                <c:pt idx="8">
                  <c:v>11</c:v>
                </c:pt>
                <c:pt idx="9">
                  <c:v>21</c:v>
                </c:pt>
                <c:pt idx="10">
                  <c:v>12</c:v>
                </c:pt>
                <c:pt idx="11">
                  <c:v>11</c:v>
                </c:pt>
                <c:pt idx="12">
                  <c:v>18</c:v>
                </c:pt>
                <c:pt idx="13">
                  <c:v>16</c:v>
                </c:pt>
                <c:pt idx="14">
                  <c:v>11</c:v>
                </c:pt>
                <c:pt idx="15">
                  <c:v>11</c:v>
                </c:pt>
                <c:pt idx="16">
                  <c:v>14</c:v>
                </c:pt>
                <c:pt idx="17">
                  <c:v>10</c:v>
                </c:pt>
                <c:pt idx="18">
                  <c:v>9</c:v>
                </c:pt>
                <c:pt idx="19">
                  <c:v>18</c:v>
                </c:pt>
                <c:pt idx="20">
                  <c:v>11</c:v>
                </c:pt>
                <c:pt idx="21">
                  <c:v>15</c:v>
                </c:pt>
                <c:pt idx="22">
                  <c:v>17</c:v>
                </c:pt>
                <c:pt idx="23">
                  <c:v>15</c:v>
                </c:pt>
                <c:pt idx="24">
                  <c:v>13</c:v>
                </c:pt>
                <c:pt idx="25">
                  <c:v>17</c:v>
                </c:pt>
                <c:pt idx="26">
                  <c:v>16</c:v>
                </c:pt>
                <c:pt idx="27">
                  <c:v>14</c:v>
                </c:pt>
                <c:pt idx="28">
                  <c:v>16</c:v>
                </c:pt>
                <c:pt idx="29">
                  <c:v>17</c:v>
                </c:pt>
                <c:pt idx="30">
                  <c:v>28</c:v>
                </c:pt>
                <c:pt idx="31">
                  <c:v>22</c:v>
                </c:pt>
                <c:pt idx="32">
                  <c:v>17</c:v>
                </c:pt>
                <c:pt idx="33">
                  <c:v>15</c:v>
                </c:pt>
                <c:pt idx="34">
                  <c:v>10</c:v>
                </c:pt>
                <c:pt idx="35">
                  <c:v>26</c:v>
                </c:pt>
                <c:pt idx="36">
                  <c:v>12</c:v>
                </c:pt>
                <c:pt idx="37">
                  <c:v>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74:$X$478,Tarkistus!$X$481:$X$513</c:f>
              <c:numCache>
                <c:formatCode>General</c:formatCode>
                <c:ptCount val="38"/>
                <c:pt idx="0">
                  <c:v>42</c:v>
                </c:pt>
                <c:pt idx="1">
                  <c:v>37</c:v>
                </c:pt>
                <c:pt idx="2">
                  <c:v>59</c:v>
                </c:pt>
                <c:pt idx="3">
                  <c:v>50</c:v>
                </c:pt>
                <c:pt idx="4">
                  <c:v>45</c:v>
                </c:pt>
                <c:pt idx="5">
                  <c:v>165</c:v>
                </c:pt>
                <c:pt idx="6">
                  <c:v>130</c:v>
                </c:pt>
                <c:pt idx="7">
                  <c:v>106</c:v>
                </c:pt>
                <c:pt idx="8">
                  <c:v>146</c:v>
                </c:pt>
                <c:pt idx="9">
                  <c:v>117</c:v>
                </c:pt>
                <c:pt idx="10">
                  <c:v>57</c:v>
                </c:pt>
                <c:pt idx="11">
                  <c:v>129</c:v>
                </c:pt>
                <c:pt idx="12">
                  <c:v>91</c:v>
                </c:pt>
                <c:pt idx="13">
                  <c:v>179</c:v>
                </c:pt>
                <c:pt idx="14">
                  <c:v>90</c:v>
                </c:pt>
                <c:pt idx="15">
                  <c:v>134</c:v>
                </c:pt>
                <c:pt idx="16">
                  <c:v>132</c:v>
                </c:pt>
                <c:pt idx="17">
                  <c:v>122</c:v>
                </c:pt>
                <c:pt idx="18">
                  <c:v>112</c:v>
                </c:pt>
                <c:pt idx="19">
                  <c:v>87</c:v>
                </c:pt>
                <c:pt idx="20">
                  <c:v>117</c:v>
                </c:pt>
                <c:pt idx="21">
                  <c:v>35</c:v>
                </c:pt>
                <c:pt idx="22">
                  <c:v>42</c:v>
                </c:pt>
                <c:pt idx="23">
                  <c:v>45</c:v>
                </c:pt>
                <c:pt idx="24">
                  <c:v>150</c:v>
                </c:pt>
                <c:pt idx="25">
                  <c:v>42</c:v>
                </c:pt>
                <c:pt idx="26">
                  <c:v>67</c:v>
                </c:pt>
                <c:pt idx="27">
                  <c:v>46</c:v>
                </c:pt>
                <c:pt idx="28">
                  <c:v>45</c:v>
                </c:pt>
                <c:pt idx="29">
                  <c:v>99</c:v>
                </c:pt>
                <c:pt idx="30">
                  <c:v>41</c:v>
                </c:pt>
                <c:pt idx="31">
                  <c:v>51</c:v>
                </c:pt>
                <c:pt idx="32">
                  <c:v>32</c:v>
                </c:pt>
                <c:pt idx="33">
                  <c:v>108</c:v>
                </c:pt>
                <c:pt idx="34">
                  <c:v>73</c:v>
                </c:pt>
                <c:pt idx="35">
                  <c:v>89</c:v>
                </c:pt>
                <c:pt idx="36">
                  <c:v>113</c:v>
                </c:pt>
                <c:pt idx="37">
                  <c:v>32</c:v>
                </c:pt>
              </c:numCache>
            </c:numRef>
          </c:xVal>
          <c:yVal>
            <c:numRef>
              <c:f>Tarkistus!$AE$474:$AE$478,Tarkistus!$AE$481:$AE$513</c:f>
              <c:numCache>
                <c:formatCode>General</c:formatCode>
                <c:ptCount val="38"/>
                <c:pt idx="0">
                  <c:v>5</c:v>
                </c:pt>
                <c:pt idx="1">
                  <c:v>2</c:v>
                </c:pt>
                <c:pt idx="2">
                  <c:v>9</c:v>
                </c:pt>
                <c:pt idx="3">
                  <c:v>13</c:v>
                </c:pt>
                <c:pt idx="4">
                  <c:v>7</c:v>
                </c:pt>
                <c:pt idx="5">
                  <c:v>18</c:v>
                </c:pt>
                <c:pt idx="6">
                  <c:v>15</c:v>
                </c:pt>
                <c:pt idx="7">
                  <c:v>6</c:v>
                </c:pt>
                <c:pt idx="8">
                  <c:v>9</c:v>
                </c:pt>
                <c:pt idx="9">
                  <c:v>10</c:v>
                </c:pt>
                <c:pt idx="10">
                  <c:v>0</c:v>
                </c:pt>
                <c:pt idx="11">
                  <c:v>13</c:v>
                </c:pt>
                <c:pt idx="12">
                  <c:v>6</c:v>
                </c:pt>
                <c:pt idx="13">
                  <c:v>11</c:v>
                </c:pt>
                <c:pt idx="14">
                  <c:v>-1</c:v>
                </c:pt>
                <c:pt idx="15">
                  <c:v>7</c:v>
                </c:pt>
                <c:pt idx="16">
                  <c:v>10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26</c:v>
                </c:pt>
                <c:pt idx="25">
                  <c:v>10</c:v>
                </c:pt>
                <c:pt idx="26">
                  <c:v>12</c:v>
                </c:pt>
                <c:pt idx="27">
                  <c:v>5</c:v>
                </c:pt>
                <c:pt idx="28">
                  <c:v>0</c:v>
                </c:pt>
                <c:pt idx="29">
                  <c:v>11</c:v>
                </c:pt>
                <c:pt idx="30">
                  <c:v>1</c:v>
                </c:pt>
                <c:pt idx="31">
                  <c:v>7</c:v>
                </c:pt>
                <c:pt idx="32">
                  <c:v>-1</c:v>
                </c:pt>
                <c:pt idx="33">
                  <c:v>4</c:v>
                </c:pt>
                <c:pt idx="34">
                  <c:v>4</c:v>
                </c:pt>
                <c:pt idx="35">
                  <c:v>8</c:v>
                </c:pt>
                <c:pt idx="36">
                  <c:v>2</c:v>
                </c:pt>
                <c:pt idx="3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516:$X$517,Tarkistus!$X$519:$X$526,Tarkistus!$X$529:$X$537,Tarkistus!$X$543:$X$553</c:f>
              <c:numCache>
                <c:formatCode>General</c:formatCode>
                <c:ptCount val="30"/>
                <c:pt idx="0">
                  <c:v>36</c:v>
                </c:pt>
                <c:pt idx="1">
                  <c:v>31</c:v>
                </c:pt>
                <c:pt idx="2">
                  <c:v>72</c:v>
                </c:pt>
                <c:pt idx="3">
                  <c:v>66</c:v>
                </c:pt>
                <c:pt idx="4">
                  <c:v>51</c:v>
                </c:pt>
                <c:pt idx="5">
                  <c:v>59</c:v>
                </c:pt>
                <c:pt idx="6">
                  <c:v>33</c:v>
                </c:pt>
                <c:pt idx="7">
                  <c:v>55</c:v>
                </c:pt>
                <c:pt idx="8">
                  <c:v>35</c:v>
                </c:pt>
                <c:pt idx="9">
                  <c:v>69</c:v>
                </c:pt>
                <c:pt idx="10">
                  <c:v>45</c:v>
                </c:pt>
                <c:pt idx="11">
                  <c:v>53</c:v>
                </c:pt>
                <c:pt idx="12">
                  <c:v>42</c:v>
                </c:pt>
                <c:pt idx="13">
                  <c:v>40</c:v>
                </c:pt>
                <c:pt idx="14">
                  <c:v>98</c:v>
                </c:pt>
                <c:pt idx="15">
                  <c:v>68</c:v>
                </c:pt>
                <c:pt idx="16">
                  <c:v>51</c:v>
                </c:pt>
                <c:pt idx="17">
                  <c:v>52</c:v>
                </c:pt>
                <c:pt idx="18">
                  <c:v>74</c:v>
                </c:pt>
                <c:pt idx="19">
                  <c:v>51</c:v>
                </c:pt>
                <c:pt idx="20">
                  <c:v>47</c:v>
                </c:pt>
                <c:pt idx="21">
                  <c:v>61</c:v>
                </c:pt>
                <c:pt idx="22">
                  <c:v>48</c:v>
                </c:pt>
                <c:pt idx="23">
                  <c:v>36</c:v>
                </c:pt>
                <c:pt idx="24">
                  <c:v>82</c:v>
                </c:pt>
                <c:pt idx="25">
                  <c:v>57</c:v>
                </c:pt>
                <c:pt idx="26">
                  <c:v>41</c:v>
                </c:pt>
                <c:pt idx="27">
                  <c:v>82</c:v>
                </c:pt>
                <c:pt idx="28">
                  <c:v>36</c:v>
                </c:pt>
                <c:pt idx="29">
                  <c:v>40</c:v>
                </c:pt>
              </c:numCache>
            </c:numRef>
          </c:xVal>
          <c:yVal>
            <c:numRef>
              <c:f>Tarkistus!$AE$516:$AE$517,Tarkistus!$AE$519:$AE$526,Tarkistus!$AE$529:$AE$537,Tarkistus!$AE$543:$AE$553</c:f>
              <c:numCache>
                <c:formatCode>General</c:formatCode>
                <c:ptCount val="30"/>
                <c:pt idx="0">
                  <c:v>1</c:v>
                </c:pt>
                <c:pt idx="1">
                  <c:v>-1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6</c:v>
                </c:pt>
                <c:pt idx="8">
                  <c:v>-2</c:v>
                </c:pt>
                <c:pt idx="9">
                  <c:v>5</c:v>
                </c:pt>
                <c:pt idx="10">
                  <c:v>6</c:v>
                </c:pt>
                <c:pt idx="11">
                  <c:v>1</c:v>
                </c:pt>
                <c:pt idx="12">
                  <c:v>5</c:v>
                </c:pt>
                <c:pt idx="13">
                  <c:v>3</c:v>
                </c:pt>
                <c:pt idx="14">
                  <c:v>14</c:v>
                </c:pt>
                <c:pt idx="15">
                  <c:v>3</c:v>
                </c:pt>
                <c:pt idx="16">
                  <c:v>10</c:v>
                </c:pt>
                <c:pt idx="17">
                  <c:v>2</c:v>
                </c:pt>
                <c:pt idx="18">
                  <c:v>7</c:v>
                </c:pt>
                <c:pt idx="19">
                  <c:v>13</c:v>
                </c:pt>
                <c:pt idx="20">
                  <c:v>8</c:v>
                </c:pt>
                <c:pt idx="21">
                  <c:v>13</c:v>
                </c:pt>
                <c:pt idx="22">
                  <c:v>7</c:v>
                </c:pt>
                <c:pt idx="23">
                  <c:v>5</c:v>
                </c:pt>
                <c:pt idx="24">
                  <c:v>10</c:v>
                </c:pt>
                <c:pt idx="25">
                  <c:v>9</c:v>
                </c:pt>
                <c:pt idx="26">
                  <c:v>6</c:v>
                </c:pt>
                <c:pt idx="27">
                  <c:v>14</c:v>
                </c:pt>
                <c:pt idx="28">
                  <c:v>4</c:v>
                </c:pt>
                <c:pt idx="29">
                  <c:v>3</c:v>
                </c:pt>
              </c:numCache>
            </c:numRef>
          </c:yVal>
          <c:smooth val="0"/>
        </c:ser>
        <c:axId val="12358537"/>
        <c:axId val="15772569"/>
      </c:scatterChart>
      <c:valAx>
        <c:axId val="1235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28691716661404"/>
              <c:y val="0.92371705963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2569"/>
        <c:crossesAt val="0"/>
        <c:crossBetween val="midCat"/>
      </c:valAx>
      <c:valAx>
        <c:axId val="15772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mm)</a:t>
                </a:r>
              </a:p>
            </c:rich>
          </c:tx>
          <c:layout>
            <c:manualLayout>
              <c:xMode val="edge"/>
              <c:yMode val="edge"/>
              <c:x val="0.0131565098410694"/>
              <c:y val="0.37439830301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85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0336806652"/>
          <c:y val="0.39642653177776"/>
          <c:w val="0.0816756130933586"/>
          <c:h val="0.20437301134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d13 x h</a:t>
            </a:r>
          </a:p>
        </c:rich>
      </c:tx>
      <c:layout>
        <c:manualLayout>
          <c:xMode val="edge"/>
          <c:yMode val="edge"/>
          <c:x val="0.401432575521644"/>
          <c:y val="0.025271629778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424270736012"/>
          <c:y val="0.091830985915493"/>
          <c:w val="0.898629710370601"/>
          <c:h val="0.90406438631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58,Tarkistus!$X$230,Tarkistus!$X$251:$X$256,Tarkistus!$X$276:$X$278</c:f>
              <c:numCache>
                <c:formatCode>General</c:formatCode>
                <c:ptCount val="67"/>
                <c:pt idx="0">
                  <c:v>200</c:v>
                </c:pt>
                <c:pt idx="1">
                  <c:v>256</c:v>
                </c:pt>
                <c:pt idx="2">
                  <c:v>208</c:v>
                </c:pt>
                <c:pt idx="3">
                  <c:v>226</c:v>
                </c:pt>
                <c:pt idx="4">
                  <c:v>211</c:v>
                </c:pt>
                <c:pt idx="5">
                  <c:v>199</c:v>
                </c:pt>
                <c:pt idx="6">
                  <c:v>175</c:v>
                </c:pt>
                <c:pt idx="7">
                  <c:v>168</c:v>
                </c:pt>
                <c:pt idx="8">
                  <c:v>218</c:v>
                </c:pt>
                <c:pt idx="9">
                  <c:v>242</c:v>
                </c:pt>
                <c:pt idx="10">
                  <c:v>236</c:v>
                </c:pt>
                <c:pt idx="11">
                  <c:v>209</c:v>
                </c:pt>
                <c:pt idx="12">
                  <c:v>193</c:v>
                </c:pt>
                <c:pt idx="13">
                  <c:v>187</c:v>
                </c:pt>
                <c:pt idx="14">
                  <c:v>222</c:v>
                </c:pt>
                <c:pt idx="15">
                  <c:v>178</c:v>
                </c:pt>
                <c:pt idx="16">
                  <c:v>189</c:v>
                </c:pt>
                <c:pt idx="17">
                  <c:v>192</c:v>
                </c:pt>
                <c:pt idx="18">
                  <c:v>252</c:v>
                </c:pt>
                <c:pt idx="19">
                  <c:v>213</c:v>
                </c:pt>
                <c:pt idx="20">
                  <c:v>206</c:v>
                </c:pt>
                <c:pt idx="21">
                  <c:v>181</c:v>
                </c:pt>
                <c:pt idx="22">
                  <c:v>196</c:v>
                </c:pt>
                <c:pt idx="23">
                  <c:v>208</c:v>
                </c:pt>
                <c:pt idx="24">
                  <c:v>225</c:v>
                </c:pt>
                <c:pt idx="25">
                  <c:v>228</c:v>
                </c:pt>
                <c:pt idx="26">
                  <c:v>195</c:v>
                </c:pt>
                <c:pt idx="27">
                  <c:v>193</c:v>
                </c:pt>
                <c:pt idx="28">
                  <c:v>198</c:v>
                </c:pt>
                <c:pt idx="29">
                  <c:v>176</c:v>
                </c:pt>
                <c:pt idx="30">
                  <c:v>163</c:v>
                </c:pt>
                <c:pt idx="31">
                  <c:v>179</c:v>
                </c:pt>
                <c:pt idx="32">
                  <c:v>192</c:v>
                </c:pt>
                <c:pt idx="33">
                  <c:v>189</c:v>
                </c:pt>
                <c:pt idx="34">
                  <c:v>167</c:v>
                </c:pt>
                <c:pt idx="35">
                  <c:v>218</c:v>
                </c:pt>
                <c:pt idx="36">
                  <c:v>163</c:v>
                </c:pt>
                <c:pt idx="37">
                  <c:v>167</c:v>
                </c:pt>
                <c:pt idx="38">
                  <c:v>179</c:v>
                </c:pt>
                <c:pt idx="39">
                  <c:v>132</c:v>
                </c:pt>
                <c:pt idx="40">
                  <c:v>166</c:v>
                </c:pt>
                <c:pt idx="41">
                  <c:v>202</c:v>
                </c:pt>
                <c:pt idx="42">
                  <c:v>120</c:v>
                </c:pt>
                <c:pt idx="43">
                  <c:v>165</c:v>
                </c:pt>
                <c:pt idx="44">
                  <c:v>161</c:v>
                </c:pt>
                <c:pt idx="45">
                  <c:v>184</c:v>
                </c:pt>
                <c:pt idx="46">
                  <c:v>186</c:v>
                </c:pt>
                <c:pt idx="47">
                  <c:v>146</c:v>
                </c:pt>
                <c:pt idx="48">
                  <c:v>196</c:v>
                </c:pt>
                <c:pt idx="49">
                  <c:v>161</c:v>
                </c:pt>
                <c:pt idx="50">
                  <c:v>127</c:v>
                </c:pt>
                <c:pt idx="51">
                  <c:v>139</c:v>
                </c:pt>
                <c:pt idx="52">
                  <c:v>121</c:v>
                </c:pt>
                <c:pt idx="53">
                  <c:v>122</c:v>
                </c:pt>
                <c:pt idx="54">
                  <c:v>162</c:v>
                </c:pt>
                <c:pt idx="55">
                  <c:v>159</c:v>
                </c:pt>
                <c:pt idx="56">
                  <c:v>150</c:v>
                </c:pt>
                <c:pt idx="57">
                  <c:v>166</c:v>
                </c:pt>
                <c:pt idx="58">
                  <c:v>126</c:v>
                </c:pt>
                <c:pt idx="59">
                  <c:v>116</c:v>
                </c:pt>
                <c:pt idx="60">
                  <c:v>150</c:v>
                </c:pt>
                <c:pt idx="61">
                  <c:v>127</c:v>
                </c:pt>
                <c:pt idx="62">
                  <c:v>121</c:v>
                </c:pt>
                <c:pt idx="63">
                  <c:v>124</c:v>
                </c:pt>
                <c:pt idx="64">
                  <c:v>106</c:v>
                </c:pt>
                <c:pt idx="65">
                  <c:v>146</c:v>
                </c:pt>
                <c:pt idx="66">
                  <c:v>131</c:v>
                </c:pt>
              </c:numCache>
            </c:numRef>
          </c:xVal>
          <c:yVal>
            <c:numRef>
              <c:f>Tarkistus!$Z$2:$Z$58,Tarkistus!$Z$230,Tarkistus!$Z$251:$Z$256,Tarkistus!$Z$276:$Z$278</c:f>
              <c:numCache>
                <c:formatCode>General</c:formatCode>
                <c:ptCount val="67"/>
                <c:pt idx="0">
                  <c:v>20.6</c:v>
                </c:pt>
                <c:pt idx="1">
                  <c:v>23.3</c:v>
                </c:pt>
                <c:pt idx="2">
                  <c:v>20.3</c:v>
                </c:pt>
                <c:pt idx="3">
                  <c:v>21.7</c:v>
                </c:pt>
                <c:pt idx="4">
                  <c:v>20.7</c:v>
                </c:pt>
                <c:pt idx="5">
                  <c:v>21.7</c:v>
                </c:pt>
                <c:pt idx="6">
                  <c:v>19.1</c:v>
                </c:pt>
                <c:pt idx="7">
                  <c:v>20.7</c:v>
                </c:pt>
                <c:pt idx="8">
                  <c:v>22</c:v>
                </c:pt>
                <c:pt idx="9">
                  <c:v>20.8</c:v>
                </c:pt>
                <c:pt idx="10">
                  <c:v>20</c:v>
                </c:pt>
                <c:pt idx="11">
                  <c:v>19.5</c:v>
                </c:pt>
                <c:pt idx="12">
                  <c:v>19.8</c:v>
                </c:pt>
                <c:pt idx="13">
                  <c:v>20.5</c:v>
                </c:pt>
                <c:pt idx="14">
                  <c:v>20.2</c:v>
                </c:pt>
                <c:pt idx="15">
                  <c:v>20.9</c:v>
                </c:pt>
                <c:pt idx="16">
                  <c:v>19.4</c:v>
                </c:pt>
                <c:pt idx="17">
                  <c:v>18.1</c:v>
                </c:pt>
                <c:pt idx="18">
                  <c:v>21.5</c:v>
                </c:pt>
                <c:pt idx="19">
                  <c:v>20.4</c:v>
                </c:pt>
                <c:pt idx="20">
                  <c:v>20.6</c:v>
                </c:pt>
                <c:pt idx="21">
                  <c:v>19.6</c:v>
                </c:pt>
                <c:pt idx="22">
                  <c:v>19.3</c:v>
                </c:pt>
                <c:pt idx="23">
                  <c:v>20.3</c:v>
                </c:pt>
                <c:pt idx="24">
                  <c:v>19.4</c:v>
                </c:pt>
                <c:pt idx="25">
                  <c:v>22.3</c:v>
                </c:pt>
                <c:pt idx="26">
                  <c:v>22.2</c:v>
                </c:pt>
                <c:pt idx="27">
                  <c:v>21.8</c:v>
                </c:pt>
                <c:pt idx="28">
                  <c:v>21.2</c:v>
                </c:pt>
                <c:pt idx="29">
                  <c:v>21</c:v>
                </c:pt>
                <c:pt idx="30">
                  <c:v>19.3</c:v>
                </c:pt>
                <c:pt idx="31">
                  <c:v>19</c:v>
                </c:pt>
                <c:pt idx="32">
                  <c:v>20.5</c:v>
                </c:pt>
                <c:pt idx="33">
                  <c:v>21.6</c:v>
                </c:pt>
                <c:pt idx="34">
                  <c:v>19.8</c:v>
                </c:pt>
                <c:pt idx="35">
                  <c:v>18.8</c:v>
                </c:pt>
                <c:pt idx="36">
                  <c:v>18.3</c:v>
                </c:pt>
                <c:pt idx="37">
                  <c:v>18.7</c:v>
                </c:pt>
                <c:pt idx="38">
                  <c:v>19.4</c:v>
                </c:pt>
                <c:pt idx="39">
                  <c:v>18.3</c:v>
                </c:pt>
                <c:pt idx="40">
                  <c:v>18.9</c:v>
                </c:pt>
                <c:pt idx="41">
                  <c:v>19.4</c:v>
                </c:pt>
                <c:pt idx="42">
                  <c:v>18.3</c:v>
                </c:pt>
                <c:pt idx="43">
                  <c:v>18.1</c:v>
                </c:pt>
                <c:pt idx="44">
                  <c:v>19.7</c:v>
                </c:pt>
                <c:pt idx="45">
                  <c:v>19.6</c:v>
                </c:pt>
                <c:pt idx="46">
                  <c:v>20.3</c:v>
                </c:pt>
                <c:pt idx="47">
                  <c:v>17.4</c:v>
                </c:pt>
                <c:pt idx="48">
                  <c:v>19.7</c:v>
                </c:pt>
                <c:pt idx="49">
                  <c:v>18.2</c:v>
                </c:pt>
                <c:pt idx="50">
                  <c:v>17.5</c:v>
                </c:pt>
                <c:pt idx="51">
                  <c:v>17.5</c:v>
                </c:pt>
                <c:pt idx="52">
                  <c:v>17.8</c:v>
                </c:pt>
                <c:pt idx="53">
                  <c:v>15.9</c:v>
                </c:pt>
                <c:pt idx="54">
                  <c:v>18.4</c:v>
                </c:pt>
                <c:pt idx="55">
                  <c:v>16.7</c:v>
                </c:pt>
                <c:pt idx="56">
                  <c:v>17.9</c:v>
                </c:pt>
                <c:pt idx="57">
                  <c:v>17.8</c:v>
                </c:pt>
                <c:pt idx="58">
                  <c:v>16.3</c:v>
                </c:pt>
                <c:pt idx="59">
                  <c:v>17</c:v>
                </c:pt>
                <c:pt idx="60">
                  <c:v>15.9</c:v>
                </c:pt>
                <c:pt idx="61">
                  <c:v>16.2</c:v>
                </c:pt>
                <c:pt idx="62">
                  <c:v>14.9</c:v>
                </c:pt>
                <c:pt idx="63">
                  <c:v>17.8</c:v>
                </c:pt>
                <c:pt idx="64">
                  <c:v>16</c:v>
                </c:pt>
                <c:pt idx="65">
                  <c:v>17.7</c:v>
                </c:pt>
                <c:pt idx="66">
                  <c:v>1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81</c:f>
              <c:numCache>
                <c:formatCode>General</c:formatCode>
                <c:ptCount val="1"/>
                <c:pt idx="0">
                  <c:v>165</c:v>
                </c:pt>
              </c:numCache>
            </c:numRef>
          </c:xVal>
          <c:yVal>
            <c:numRef>
              <c:f>Tarkistus!$Z$481</c:f>
              <c:numCache>
                <c:formatCode>General</c:formatCode>
                <c:ptCount val="1"/>
                <c:pt idx="0">
                  <c:v>20.5</c:v>
                </c:pt>
              </c:numCache>
            </c:numRef>
          </c:yVal>
          <c:smooth val="0"/>
        </c:ser>
        <c:axId val="49007238"/>
        <c:axId val="35125656"/>
      </c:scatterChart>
      <c:valAx>
        <c:axId val="4900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27436935534102"/>
              <c:y val="0.92466800804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5656"/>
        <c:crossesAt val="0"/>
        <c:crossBetween val="midCat"/>
      </c:valAx>
      <c:valAx>
        <c:axId val="35125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9762275511263"/>
              <c:y val="0.396136820925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72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554033011523"/>
          <c:y val="0.448209255533199"/>
          <c:w val="0.0677359078168795"/>
          <c:h val="0.099396378269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h x hc</a:t>
            </a:r>
          </a:p>
        </c:rich>
      </c:tx>
      <c:layout>
        <c:manualLayout>
          <c:xMode val="edge"/>
          <c:yMode val="edge"/>
          <c:x val="0.410733039277463"/>
          <c:y val="0.0263909900823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77735769796"/>
          <c:y val="0.0813582114641116"/>
          <c:w val="0.893877336693972"/>
          <c:h val="0.902588670364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:$Z$58,Tarkistus!$Z$230,Tarkistus!$Z$251:$Z$256,Tarkistus!$Z$276:$Z$278</c:f>
              <c:numCache>
                <c:formatCode>General</c:formatCode>
                <c:ptCount val="67"/>
                <c:pt idx="0">
                  <c:v>20.6</c:v>
                </c:pt>
                <c:pt idx="1">
                  <c:v>23.3</c:v>
                </c:pt>
                <c:pt idx="2">
                  <c:v>20.3</c:v>
                </c:pt>
                <c:pt idx="3">
                  <c:v>21.7</c:v>
                </c:pt>
                <c:pt idx="4">
                  <c:v>20.7</c:v>
                </c:pt>
                <c:pt idx="5">
                  <c:v>21.7</c:v>
                </c:pt>
                <c:pt idx="6">
                  <c:v>19.1</c:v>
                </c:pt>
                <c:pt idx="7">
                  <c:v>20.7</c:v>
                </c:pt>
                <c:pt idx="8">
                  <c:v>22</c:v>
                </c:pt>
                <c:pt idx="9">
                  <c:v>20.8</c:v>
                </c:pt>
                <c:pt idx="10">
                  <c:v>20</c:v>
                </c:pt>
                <c:pt idx="11">
                  <c:v>19.5</c:v>
                </c:pt>
                <c:pt idx="12">
                  <c:v>19.8</c:v>
                </c:pt>
                <c:pt idx="13">
                  <c:v>20.5</c:v>
                </c:pt>
                <c:pt idx="14">
                  <c:v>20.2</c:v>
                </c:pt>
                <c:pt idx="15">
                  <c:v>20.9</c:v>
                </c:pt>
                <c:pt idx="16">
                  <c:v>19.4</c:v>
                </c:pt>
                <c:pt idx="17">
                  <c:v>18.1</c:v>
                </c:pt>
                <c:pt idx="18">
                  <c:v>21.5</c:v>
                </c:pt>
                <c:pt idx="19">
                  <c:v>20.4</c:v>
                </c:pt>
                <c:pt idx="20">
                  <c:v>20.6</c:v>
                </c:pt>
                <c:pt idx="21">
                  <c:v>19.6</c:v>
                </c:pt>
                <c:pt idx="22">
                  <c:v>19.3</c:v>
                </c:pt>
                <c:pt idx="23">
                  <c:v>20.3</c:v>
                </c:pt>
                <c:pt idx="24">
                  <c:v>19.4</c:v>
                </c:pt>
                <c:pt idx="25">
                  <c:v>22.3</c:v>
                </c:pt>
                <c:pt idx="26">
                  <c:v>22.2</c:v>
                </c:pt>
                <c:pt idx="27">
                  <c:v>21.8</c:v>
                </c:pt>
                <c:pt idx="28">
                  <c:v>21.2</c:v>
                </c:pt>
                <c:pt idx="29">
                  <c:v>21</c:v>
                </c:pt>
                <c:pt idx="30">
                  <c:v>19.3</c:v>
                </c:pt>
                <c:pt idx="31">
                  <c:v>19</c:v>
                </c:pt>
                <c:pt idx="32">
                  <c:v>20.5</c:v>
                </c:pt>
                <c:pt idx="33">
                  <c:v>21.6</c:v>
                </c:pt>
                <c:pt idx="34">
                  <c:v>19.8</c:v>
                </c:pt>
                <c:pt idx="35">
                  <c:v>18.8</c:v>
                </c:pt>
                <c:pt idx="36">
                  <c:v>18.3</c:v>
                </c:pt>
                <c:pt idx="37">
                  <c:v>18.7</c:v>
                </c:pt>
                <c:pt idx="38">
                  <c:v>19.4</c:v>
                </c:pt>
                <c:pt idx="39">
                  <c:v>18.3</c:v>
                </c:pt>
                <c:pt idx="40">
                  <c:v>18.9</c:v>
                </c:pt>
                <c:pt idx="41">
                  <c:v>19.4</c:v>
                </c:pt>
                <c:pt idx="42">
                  <c:v>18.3</c:v>
                </c:pt>
                <c:pt idx="43">
                  <c:v>18.1</c:v>
                </c:pt>
                <c:pt idx="44">
                  <c:v>19.7</c:v>
                </c:pt>
                <c:pt idx="45">
                  <c:v>19.6</c:v>
                </c:pt>
                <c:pt idx="46">
                  <c:v>20.3</c:v>
                </c:pt>
                <c:pt idx="47">
                  <c:v>17.4</c:v>
                </c:pt>
                <c:pt idx="48">
                  <c:v>19.7</c:v>
                </c:pt>
                <c:pt idx="49">
                  <c:v>18.2</c:v>
                </c:pt>
                <c:pt idx="50">
                  <c:v>17.5</c:v>
                </c:pt>
                <c:pt idx="51">
                  <c:v>17.5</c:v>
                </c:pt>
                <c:pt idx="52">
                  <c:v>17.8</c:v>
                </c:pt>
                <c:pt idx="53">
                  <c:v>15.9</c:v>
                </c:pt>
                <c:pt idx="54">
                  <c:v>18.4</c:v>
                </c:pt>
                <c:pt idx="55">
                  <c:v>16.7</c:v>
                </c:pt>
                <c:pt idx="56">
                  <c:v>17.9</c:v>
                </c:pt>
                <c:pt idx="57">
                  <c:v>17.8</c:v>
                </c:pt>
                <c:pt idx="58">
                  <c:v>16.3</c:v>
                </c:pt>
                <c:pt idx="59">
                  <c:v>17</c:v>
                </c:pt>
                <c:pt idx="60">
                  <c:v>15.9</c:v>
                </c:pt>
                <c:pt idx="61">
                  <c:v>16.2</c:v>
                </c:pt>
                <c:pt idx="62">
                  <c:v>14.9</c:v>
                </c:pt>
                <c:pt idx="63">
                  <c:v>17.8</c:v>
                </c:pt>
                <c:pt idx="64">
                  <c:v>16</c:v>
                </c:pt>
                <c:pt idx="65">
                  <c:v>17.7</c:v>
                </c:pt>
                <c:pt idx="66">
                  <c:v>17.8</c:v>
                </c:pt>
              </c:numCache>
            </c:numRef>
          </c:xVal>
          <c:yVal>
            <c:numRef>
              <c:f>Tarkistus!$AA$2:$AA$58,Tarkistus!$AA$230,Tarkistus!$AA$251:$AA$256,Tarkistus!$AA$276:$AA$278</c:f>
              <c:numCache>
                <c:formatCode>General</c:formatCode>
                <c:ptCount val="67"/>
                <c:pt idx="0">
                  <c:v>14.1</c:v>
                </c:pt>
                <c:pt idx="1">
                  <c:v>13.1</c:v>
                </c:pt>
                <c:pt idx="2">
                  <c:v>12.8</c:v>
                </c:pt>
                <c:pt idx="3">
                  <c:v>13.5</c:v>
                </c:pt>
                <c:pt idx="4">
                  <c:v>12.4</c:v>
                </c:pt>
                <c:pt idx="5">
                  <c:v>12.3</c:v>
                </c:pt>
                <c:pt idx="6">
                  <c:v>12.7</c:v>
                </c:pt>
                <c:pt idx="7">
                  <c:v>14.1</c:v>
                </c:pt>
                <c:pt idx="8">
                  <c:v>15.5</c:v>
                </c:pt>
                <c:pt idx="9">
                  <c:v>14.6</c:v>
                </c:pt>
                <c:pt idx="10">
                  <c:v>12.1</c:v>
                </c:pt>
                <c:pt idx="11">
                  <c:v>12.9</c:v>
                </c:pt>
                <c:pt idx="12">
                  <c:v>13.4</c:v>
                </c:pt>
                <c:pt idx="13">
                  <c:v>14.1</c:v>
                </c:pt>
                <c:pt idx="14">
                  <c:v>13.1</c:v>
                </c:pt>
                <c:pt idx="15">
                  <c:v>14</c:v>
                </c:pt>
                <c:pt idx="16">
                  <c:v>12.7</c:v>
                </c:pt>
                <c:pt idx="17">
                  <c:v>12.5</c:v>
                </c:pt>
                <c:pt idx="18">
                  <c:v>13.3</c:v>
                </c:pt>
                <c:pt idx="19">
                  <c:v>13.4</c:v>
                </c:pt>
                <c:pt idx="20">
                  <c:v>14</c:v>
                </c:pt>
                <c:pt idx="21">
                  <c:v>13.5</c:v>
                </c:pt>
                <c:pt idx="22">
                  <c:v>13.5</c:v>
                </c:pt>
                <c:pt idx="23">
                  <c:v>12.5</c:v>
                </c:pt>
                <c:pt idx="24">
                  <c:v>12</c:v>
                </c:pt>
                <c:pt idx="25">
                  <c:v>15.9</c:v>
                </c:pt>
                <c:pt idx="26">
                  <c:v>15.2</c:v>
                </c:pt>
                <c:pt idx="27">
                  <c:v>14.1</c:v>
                </c:pt>
                <c:pt idx="28">
                  <c:v>13.6</c:v>
                </c:pt>
                <c:pt idx="29">
                  <c:v>14.8</c:v>
                </c:pt>
                <c:pt idx="30">
                  <c:v>13.4</c:v>
                </c:pt>
                <c:pt idx="31">
                  <c:v>13.7</c:v>
                </c:pt>
                <c:pt idx="32">
                  <c:v>13.8</c:v>
                </c:pt>
                <c:pt idx="33">
                  <c:v>14.5</c:v>
                </c:pt>
                <c:pt idx="34">
                  <c:v>15.2</c:v>
                </c:pt>
                <c:pt idx="35">
                  <c:v>12.3</c:v>
                </c:pt>
                <c:pt idx="36">
                  <c:v>13.1</c:v>
                </c:pt>
                <c:pt idx="37">
                  <c:v>13.2</c:v>
                </c:pt>
                <c:pt idx="38">
                  <c:v>14.2</c:v>
                </c:pt>
                <c:pt idx="39">
                  <c:v>11.3</c:v>
                </c:pt>
                <c:pt idx="40">
                  <c:v>13.5</c:v>
                </c:pt>
                <c:pt idx="41">
                  <c:v>13.7</c:v>
                </c:pt>
                <c:pt idx="42">
                  <c:v>14.3</c:v>
                </c:pt>
                <c:pt idx="43">
                  <c:v>11.6</c:v>
                </c:pt>
                <c:pt idx="44">
                  <c:v>14</c:v>
                </c:pt>
                <c:pt idx="45">
                  <c:v>15</c:v>
                </c:pt>
                <c:pt idx="46">
                  <c:v>15.4</c:v>
                </c:pt>
                <c:pt idx="47">
                  <c:v>12.9</c:v>
                </c:pt>
                <c:pt idx="48">
                  <c:v>14.2</c:v>
                </c:pt>
                <c:pt idx="49">
                  <c:v>14.6</c:v>
                </c:pt>
                <c:pt idx="50">
                  <c:v>13.3</c:v>
                </c:pt>
                <c:pt idx="51">
                  <c:v>12.5</c:v>
                </c:pt>
                <c:pt idx="52">
                  <c:v>14</c:v>
                </c:pt>
                <c:pt idx="53">
                  <c:v>12.7</c:v>
                </c:pt>
                <c:pt idx="54">
                  <c:v>14.8</c:v>
                </c:pt>
                <c:pt idx="55">
                  <c:v>11.2</c:v>
                </c:pt>
                <c:pt idx="56">
                  <c:v>14.3</c:v>
                </c:pt>
                <c:pt idx="57">
                  <c:v>12.3</c:v>
                </c:pt>
                <c:pt idx="58">
                  <c:v>12.9</c:v>
                </c:pt>
                <c:pt idx="59">
                  <c:v>12.1</c:v>
                </c:pt>
                <c:pt idx="60">
                  <c:v>14.5</c:v>
                </c:pt>
                <c:pt idx="61">
                  <c:v>15.4</c:v>
                </c:pt>
                <c:pt idx="62">
                  <c:v>13.4</c:v>
                </c:pt>
                <c:pt idx="63">
                  <c:v>14.6</c:v>
                </c:pt>
                <c:pt idx="64">
                  <c:v>10.5</c:v>
                </c:pt>
                <c:pt idx="65">
                  <c:v>14.2</c:v>
                </c:pt>
                <c:pt idx="66">
                  <c:v>1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481</c:f>
              <c:numCache>
                <c:formatCode>General</c:formatCode>
                <c:ptCount val="1"/>
                <c:pt idx="0">
                  <c:v>20.5</c:v>
                </c:pt>
              </c:numCache>
            </c:numRef>
          </c:xVal>
          <c:yVal>
            <c:numRef>
              <c:f>Tarkistus!$AA$481</c:f>
              <c:numCache>
                <c:formatCode>General</c:formatCode>
                <c:ptCount val="1"/>
                <c:pt idx="0">
                  <c:v>12.5</c:v>
                </c:pt>
              </c:numCache>
            </c:numRef>
          </c:yVal>
          <c:smooth val="0"/>
        </c:ser>
        <c:axId val="67527413"/>
        <c:axId val="51256453"/>
      </c:scatterChart>
      <c:valAx>
        <c:axId val="6752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499264860324"/>
              <c:y val="0.921499411665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6453"/>
        <c:crossesAt val="0"/>
        <c:crossBetween val="midCat"/>
      </c:valAx>
      <c:valAx>
        <c:axId val="5125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31274942239025"/>
              <c:y val="0.35829551185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7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680529300567"/>
          <c:y val="0.444696587661792"/>
          <c:w val="0.0685255198487713"/>
          <c:h val="0.10379895780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h x ih</a:t>
            </a:r>
          </a:p>
        </c:rich>
      </c:tx>
      <c:layout>
        <c:manualLayout>
          <c:xMode val="edge"/>
          <c:yMode val="edge"/>
          <c:x val="0.413140839875652"/>
          <c:y val="0.0240428790199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608567363929"/>
          <c:y val="0.0372128637059724"/>
          <c:w val="0.847621054850097"/>
          <c:h val="0.902756508422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:$Z$58,Tarkistus!$Z$230,Tarkistus!$Z$251:$Z$256,Tarkistus!$Z$276:$Z$278</c:f>
              <c:numCache>
                <c:formatCode>General</c:formatCode>
                <c:ptCount val="67"/>
                <c:pt idx="0">
                  <c:v>20.6</c:v>
                </c:pt>
                <c:pt idx="1">
                  <c:v>23.3</c:v>
                </c:pt>
                <c:pt idx="2">
                  <c:v>20.3</c:v>
                </c:pt>
                <c:pt idx="3">
                  <c:v>21.7</c:v>
                </c:pt>
                <c:pt idx="4">
                  <c:v>20.7</c:v>
                </c:pt>
                <c:pt idx="5">
                  <c:v>21.7</c:v>
                </c:pt>
                <c:pt idx="6">
                  <c:v>19.1</c:v>
                </c:pt>
                <c:pt idx="7">
                  <c:v>20.7</c:v>
                </c:pt>
                <c:pt idx="8">
                  <c:v>22</c:v>
                </c:pt>
                <c:pt idx="9">
                  <c:v>20.8</c:v>
                </c:pt>
                <c:pt idx="10">
                  <c:v>20</c:v>
                </c:pt>
                <c:pt idx="11">
                  <c:v>19.5</c:v>
                </c:pt>
                <c:pt idx="12">
                  <c:v>19.8</c:v>
                </c:pt>
                <c:pt idx="13">
                  <c:v>20.5</c:v>
                </c:pt>
                <c:pt idx="14">
                  <c:v>20.2</c:v>
                </c:pt>
                <c:pt idx="15">
                  <c:v>20.9</c:v>
                </c:pt>
                <c:pt idx="16">
                  <c:v>19.4</c:v>
                </c:pt>
                <c:pt idx="17">
                  <c:v>18.1</c:v>
                </c:pt>
                <c:pt idx="18">
                  <c:v>21.5</c:v>
                </c:pt>
                <c:pt idx="19">
                  <c:v>20.4</c:v>
                </c:pt>
                <c:pt idx="20">
                  <c:v>20.6</c:v>
                </c:pt>
                <c:pt idx="21">
                  <c:v>19.6</c:v>
                </c:pt>
                <c:pt idx="22">
                  <c:v>19.3</c:v>
                </c:pt>
                <c:pt idx="23">
                  <c:v>20.3</c:v>
                </c:pt>
                <c:pt idx="24">
                  <c:v>19.4</c:v>
                </c:pt>
                <c:pt idx="25">
                  <c:v>22.3</c:v>
                </c:pt>
                <c:pt idx="26">
                  <c:v>22.2</c:v>
                </c:pt>
                <c:pt idx="27">
                  <c:v>21.8</c:v>
                </c:pt>
                <c:pt idx="28">
                  <c:v>21.2</c:v>
                </c:pt>
                <c:pt idx="29">
                  <c:v>21</c:v>
                </c:pt>
                <c:pt idx="30">
                  <c:v>19.3</c:v>
                </c:pt>
                <c:pt idx="31">
                  <c:v>19</c:v>
                </c:pt>
                <c:pt idx="32">
                  <c:v>20.5</c:v>
                </c:pt>
                <c:pt idx="33">
                  <c:v>21.6</c:v>
                </c:pt>
                <c:pt idx="34">
                  <c:v>19.8</c:v>
                </c:pt>
                <c:pt idx="35">
                  <c:v>18.8</c:v>
                </c:pt>
                <c:pt idx="36">
                  <c:v>18.3</c:v>
                </c:pt>
                <c:pt idx="37">
                  <c:v>18.7</c:v>
                </c:pt>
                <c:pt idx="38">
                  <c:v>19.4</c:v>
                </c:pt>
                <c:pt idx="39">
                  <c:v>18.3</c:v>
                </c:pt>
                <c:pt idx="40">
                  <c:v>18.9</c:v>
                </c:pt>
                <c:pt idx="41">
                  <c:v>19.4</c:v>
                </c:pt>
                <c:pt idx="42">
                  <c:v>18.3</c:v>
                </c:pt>
                <c:pt idx="43">
                  <c:v>18.1</c:v>
                </c:pt>
                <c:pt idx="44">
                  <c:v>19.7</c:v>
                </c:pt>
                <c:pt idx="45">
                  <c:v>19.6</c:v>
                </c:pt>
                <c:pt idx="46">
                  <c:v>20.3</c:v>
                </c:pt>
                <c:pt idx="47">
                  <c:v>17.4</c:v>
                </c:pt>
                <c:pt idx="48">
                  <c:v>19.7</c:v>
                </c:pt>
                <c:pt idx="49">
                  <c:v>18.2</c:v>
                </c:pt>
                <c:pt idx="50">
                  <c:v>17.5</c:v>
                </c:pt>
                <c:pt idx="51">
                  <c:v>17.5</c:v>
                </c:pt>
                <c:pt idx="52">
                  <c:v>17.8</c:v>
                </c:pt>
                <c:pt idx="53">
                  <c:v>15.9</c:v>
                </c:pt>
                <c:pt idx="54">
                  <c:v>18.4</c:v>
                </c:pt>
                <c:pt idx="55">
                  <c:v>16.7</c:v>
                </c:pt>
                <c:pt idx="56">
                  <c:v>17.9</c:v>
                </c:pt>
                <c:pt idx="57">
                  <c:v>17.8</c:v>
                </c:pt>
                <c:pt idx="58">
                  <c:v>16.3</c:v>
                </c:pt>
                <c:pt idx="59">
                  <c:v>17</c:v>
                </c:pt>
                <c:pt idx="60">
                  <c:v>15.9</c:v>
                </c:pt>
                <c:pt idx="61">
                  <c:v>16.2</c:v>
                </c:pt>
                <c:pt idx="62">
                  <c:v>14.9</c:v>
                </c:pt>
                <c:pt idx="63">
                  <c:v>17.8</c:v>
                </c:pt>
                <c:pt idx="64">
                  <c:v>16</c:v>
                </c:pt>
                <c:pt idx="65">
                  <c:v>17.7</c:v>
                </c:pt>
                <c:pt idx="66">
                  <c:v>17.8</c:v>
                </c:pt>
              </c:numCache>
            </c:numRef>
          </c:xVal>
          <c:yVal>
            <c:numRef>
              <c:f>Tarkistus!$AC$2:$AC$58,Tarkistus!$AC$230,Tarkistus!$AC$251:$AC$256,Tarkistus!$AC$276:$AC$278</c:f>
              <c:numCache>
                <c:formatCode>General</c:formatCode>
                <c:ptCount val="67"/>
                <c:pt idx="0">
                  <c:v>1.7</c:v>
                </c:pt>
                <c:pt idx="1">
                  <c:v>2.4</c:v>
                </c:pt>
                <c:pt idx="2">
                  <c:v>2.7</c:v>
                </c:pt>
                <c:pt idx="3">
                  <c:v>1.7</c:v>
                </c:pt>
                <c:pt idx="4">
                  <c:v>2.5</c:v>
                </c:pt>
                <c:pt idx="5">
                  <c:v>1.5</c:v>
                </c:pt>
                <c:pt idx="6">
                  <c:v>1.6</c:v>
                </c:pt>
                <c:pt idx="7">
                  <c:v>2</c:v>
                </c:pt>
                <c:pt idx="8">
                  <c:v>2.1</c:v>
                </c:pt>
                <c:pt idx="9">
                  <c:v>1.8</c:v>
                </c:pt>
                <c:pt idx="10">
                  <c:v>1.6</c:v>
                </c:pt>
                <c:pt idx="11">
                  <c:v>1.5</c:v>
                </c:pt>
                <c:pt idx="12">
                  <c:v>1.2</c:v>
                </c:pt>
                <c:pt idx="13">
                  <c:v>2</c:v>
                </c:pt>
                <c:pt idx="14">
                  <c:v>1.5</c:v>
                </c:pt>
                <c:pt idx="15">
                  <c:v>2.3</c:v>
                </c:pt>
                <c:pt idx="16">
                  <c:v>1.9</c:v>
                </c:pt>
                <c:pt idx="17">
                  <c:v>1.7</c:v>
                </c:pt>
                <c:pt idx="18">
                  <c:v>1.7</c:v>
                </c:pt>
                <c:pt idx="19">
                  <c:v>2.2</c:v>
                </c:pt>
                <c:pt idx="20">
                  <c:v>2</c:v>
                </c:pt>
                <c:pt idx="21">
                  <c:v>1.9</c:v>
                </c:pt>
                <c:pt idx="22">
                  <c:v>1.4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.8</c:v>
                </c:pt>
                <c:pt idx="29">
                  <c:v>2.1</c:v>
                </c:pt>
                <c:pt idx="30">
                  <c:v>2.2</c:v>
                </c:pt>
                <c:pt idx="31">
                  <c:v>1.8</c:v>
                </c:pt>
                <c:pt idx="32">
                  <c:v>2.2</c:v>
                </c:pt>
                <c:pt idx="33">
                  <c:v>2.2</c:v>
                </c:pt>
                <c:pt idx="34">
                  <c:v>1.1</c:v>
                </c:pt>
                <c:pt idx="35">
                  <c:v>1.7</c:v>
                </c:pt>
                <c:pt idx="36">
                  <c:v>1.5</c:v>
                </c:pt>
                <c:pt idx="37">
                  <c:v>1.4</c:v>
                </c:pt>
                <c:pt idx="38">
                  <c:v>1.4</c:v>
                </c:pt>
                <c:pt idx="39">
                  <c:v>1.3</c:v>
                </c:pt>
                <c:pt idx="40">
                  <c:v>1.4</c:v>
                </c:pt>
                <c:pt idx="41">
                  <c:v>1.1</c:v>
                </c:pt>
                <c:pt idx="42">
                  <c:v>1.9</c:v>
                </c:pt>
                <c:pt idx="43">
                  <c:v>1.1</c:v>
                </c:pt>
                <c:pt idx="44">
                  <c:v>1.5</c:v>
                </c:pt>
                <c:pt idx="45">
                  <c:v>1.5</c:v>
                </c:pt>
                <c:pt idx="46">
                  <c:v>1.4</c:v>
                </c:pt>
                <c:pt idx="47">
                  <c:v>1.5</c:v>
                </c:pt>
                <c:pt idx="48">
                  <c:v>1.5</c:v>
                </c:pt>
                <c:pt idx="49">
                  <c:v>1.6</c:v>
                </c:pt>
                <c:pt idx="50">
                  <c:v>0.399999999999999</c:v>
                </c:pt>
                <c:pt idx="51">
                  <c:v>0.800000000000001</c:v>
                </c:pt>
                <c:pt idx="52">
                  <c:v>1.7</c:v>
                </c:pt>
                <c:pt idx="53">
                  <c:v>-1.1</c:v>
                </c:pt>
                <c:pt idx="54">
                  <c:v>1.4</c:v>
                </c:pt>
                <c:pt idx="55">
                  <c:v>1.2</c:v>
                </c:pt>
                <c:pt idx="56">
                  <c:v>1.2</c:v>
                </c:pt>
                <c:pt idx="57">
                  <c:v>0.900000000000002</c:v>
                </c:pt>
                <c:pt idx="58">
                  <c:v>0.600000000000001</c:v>
                </c:pt>
                <c:pt idx="59">
                  <c:v>0.800000000000001</c:v>
                </c:pt>
                <c:pt idx="60">
                  <c:v>0.5</c:v>
                </c:pt>
                <c:pt idx="61">
                  <c:v>-0.199999999999999</c:v>
                </c:pt>
                <c:pt idx="62">
                  <c:v>0.300000000000001</c:v>
                </c:pt>
                <c:pt idx="63">
                  <c:v>0.5</c:v>
                </c:pt>
                <c:pt idx="64">
                  <c:v>-0.600000000000001</c:v>
                </c:pt>
                <c:pt idx="65">
                  <c:v>1.7</c:v>
                </c:pt>
                <c:pt idx="66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481</c:f>
              <c:numCache>
                <c:formatCode>General</c:formatCode>
                <c:ptCount val="1"/>
                <c:pt idx="0">
                  <c:v>20.5</c:v>
                </c:pt>
              </c:numCache>
            </c:numRef>
          </c:xVal>
          <c:yVal>
            <c:numRef>
              <c:f>Tarkistus!$AC$481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axId val="78243521"/>
        <c:axId val="53702937"/>
      </c:scatterChart>
      <c:valAx>
        <c:axId val="7824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72469571631804"/>
              <c:y val="0.920290964777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2937"/>
        <c:crossesAt val="0"/>
        <c:crossBetween val="midCat"/>
      </c:valAx>
      <c:valAx>
        <c:axId val="53702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6597291743506"/>
              <c:y val="0.173200612557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35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63865324833"/>
          <c:y val="0.450459418070444"/>
          <c:w val="0.0687602086516676"/>
          <c:h val="0.094563552833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h x ihc</a:t>
            </a:r>
          </a:p>
        </c:rich>
      </c:tx>
      <c:layout>
        <c:manualLayout>
          <c:xMode val="edge"/>
          <c:yMode val="edge"/>
          <c:x val="0.406100698272694"/>
          <c:y val="0.025360557446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18428098913"/>
          <c:y val="0.100875060768109"/>
          <c:w val="0.857142857142857"/>
          <c:h val="0.852617079889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:$Z$58,Tarkistus!$Z$230,Tarkistus!$Z$251:$Z$256,Tarkistus!$Z$276:$Z$278</c:f>
              <c:numCache>
                <c:formatCode>General</c:formatCode>
                <c:ptCount val="67"/>
                <c:pt idx="0">
                  <c:v>20.6</c:v>
                </c:pt>
                <c:pt idx="1">
                  <c:v>23.3</c:v>
                </c:pt>
                <c:pt idx="2">
                  <c:v>20.3</c:v>
                </c:pt>
                <c:pt idx="3">
                  <c:v>21.7</c:v>
                </c:pt>
                <c:pt idx="4">
                  <c:v>20.7</c:v>
                </c:pt>
                <c:pt idx="5">
                  <c:v>21.7</c:v>
                </c:pt>
                <c:pt idx="6">
                  <c:v>19.1</c:v>
                </c:pt>
                <c:pt idx="7">
                  <c:v>20.7</c:v>
                </c:pt>
                <c:pt idx="8">
                  <c:v>22</c:v>
                </c:pt>
                <c:pt idx="9">
                  <c:v>20.8</c:v>
                </c:pt>
                <c:pt idx="10">
                  <c:v>20</c:v>
                </c:pt>
                <c:pt idx="11">
                  <c:v>19.5</c:v>
                </c:pt>
                <c:pt idx="12">
                  <c:v>19.8</c:v>
                </c:pt>
                <c:pt idx="13">
                  <c:v>20.5</c:v>
                </c:pt>
                <c:pt idx="14">
                  <c:v>20.2</c:v>
                </c:pt>
                <c:pt idx="15">
                  <c:v>20.9</c:v>
                </c:pt>
                <c:pt idx="16">
                  <c:v>19.4</c:v>
                </c:pt>
                <c:pt idx="17">
                  <c:v>18.1</c:v>
                </c:pt>
                <c:pt idx="18">
                  <c:v>21.5</c:v>
                </c:pt>
                <c:pt idx="19">
                  <c:v>20.4</c:v>
                </c:pt>
                <c:pt idx="20">
                  <c:v>20.6</c:v>
                </c:pt>
                <c:pt idx="21">
                  <c:v>19.6</c:v>
                </c:pt>
                <c:pt idx="22">
                  <c:v>19.3</c:v>
                </c:pt>
                <c:pt idx="23">
                  <c:v>20.3</c:v>
                </c:pt>
                <c:pt idx="24">
                  <c:v>19.4</c:v>
                </c:pt>
                <c:pt idx="25">
                  <c:v>22.3</c:v>
                </c:pt>
                <c:pt idx="26">
                  <c:v>22.2</c:v>
                </c:pt>
                <c:pt idx="27">
                  <c:v>21.8</c:v>
                </c:pt>
                <c:pt idx="28">
                  <c:v>21.2</c:v>
                </c:pt>
                <c:pt idx="29">
                  <c:v>21</c:v>
                </c:pt>
                <c:pt idx="30">
                  <c:v>19.3</c:v>
                </c:pt>
                <c:pt idx="31">
                  <c:v>19</c:v>
                </c:pt>
                <c:pt idx="32">
                  <c:v>20.5</c:v>
                </c:pt>
                <c:pt idx="33">
                  <c:v>21.6</c:v>
                </c:pt>
                <c:pt idx="34">
                  <c:v>19.8</c:v>
                </c:pt>
                <c:pt idx="35">
                  <c:v>18.8</c:v>
                </c:pt>
                <c:pt idx="36">
                  <c:v>18.3</c:v>
                </c:pt>
                <c:pt idx="37">
                  <c:v>18.7</c:v>
                </c:pt>
                <c:pt idx="38">
                  <c:v>19.4</c:v>
                </c:pt>
                <c:pt idx="39">
                  <c:v>18.3</c:v>
                </c:pt>
                <c:pt idx="40">
                  <c:v>18.9</c:v>
                </c:pt>
                <c:pt idx="41">
                  <c:v>19.4</c:v>
                </c:pt>
                <c:pt idx="42">
                  <c:v>18.3</c:v>
                </c:pt>
                <c:pt idx="43">
                  <c:v>18.1</c:v>
                </c:pt>
                <c:pt idx="44">
                  <c:v>19.7</c:v>
                </c:pt>
                <c:pt idx="45">
                  <c:v>19.6</c:v>
                </c:pt>
                <c:pt idx="46">
                  <c:v>20.3</c:v>
                </c:pt>
                <c:pt idx="47">
                  <c:v>17.4</c:v>
                </c:pt>
                <c:pt idx="48">
                  <c:v>19.7</c:v>
                </c:pt>
                <c:pt idx="49">
                  <c:v>18.2</c:v>
                </c:pt>
                <c:pt idx="50">
                  <c:v>17.5</c:v>
                </c:pt>
                <c:pt idx="51">
                  <c:v>17.5</c:v>
                </c:pt>
                <c:pt idx="52">
                  <c:v>17.8</c:v>
                </c:pt>
                <c:pt idx="53">
                  <c:v>15.9</c:v>
                </c:pt>
                <c:pt idx="54">
                  <c:v>18.4</c:v>
                </c:pt>
                <c:pt idx="55">
                  <c:v>16.7</c:v>
                </c:pt>
                <c:pt idx="56">
                  <c:v>17.9</c:v>
                </c:pt>
                <c:pt idx="57">
                  <c:v>17.8</c:v>
                </c:pt>
                <c:pt idx="58">
                  <c:v>16.3</c:v>
                </c:pt>
                <c:pt idx="59">
                  <c:v>17</c:v>
                </c:pt>
                <c:pt idx="60">
                  <c:v>15.9</c:v>
                </c:pt>
                <c:pt idx="61">
                  <c:v>16.2</c:v>
                </c:pt>
                <c:pt idx="62">
                  <c:v>14.9</c:v>
                </c:pt>
                <c:pt idx="63">
                  <c:v>17.8</c:v>
                </c:pt>
                <c:pt idx="64">
                  <c:v>16</c:v>
                </c:pt>
                <c:pt idx="65">
                  <c:v>17.7</c:v>
                </c:pt>
                <c:pt idx="66">
                  <c:v>17.8</c:v>
                </c:pt>
              </c:numCache>
            </c:numRef>
          </c:xVal>
          <c:yVal>
            <c:numRef>
              <c:f>Tarkistus!$AD$2:$AD$58,Tarkistus!$AD$230,Tarkistus!$AD$251:$AD$256,Tarkistus!$AD$276:$AD$278</c:f>
              <c:numCache>
                <c:formatCode>General</c:formatCode>
                <c:ptCount val="67"/>
                <c:pt idx="0">
                  <c:v>2.1</c:v>
                </c:pt>
                <c:pt idx="1">
                  <c:v>1.5</c:v>
                </c:pt>
                <c:pt idx="2">
                  <c:v>2</c:v>
                </c:pt>
                <c:pt idx="3">
                  <c:v>1.3</c:v>
                </c:pt>
                <c:pt idx="4">
                  <c:v>1.1</c:v>
                </c:pt>
                <c:pt idx="5">
                  <c:v>0.300000000000001</c:v>
                </c:pt>
                <c:pt idx="6">
                  <c:v>2.1</c:v>
                </c:pt>
                <c:pt idx="7">
                  <c:v>2.5</c:v>
                </c:pt>
                <c:pt idx="8">
                  <c:v>4.3</c:v>
                </c:pt>
                <c:pt idx="9">
                  <c:v>2.9</c:v>
                </c:pt>
                <c:pt idx="10">
                  <c:v>1.9</c:v>
                </c:pt>
                <c:pt idx="11">
                  <c:v>0.300000000000001</c:v>
                </c:pt>
                <c:pt idx="12">
                  <c:v>2.2</c:v>
                </c:pt>
                <c:pt idx="13">
                  <c:v>3.1</c:v>
                </c:pt>
                <c:pt idx="14">
                  <c:v>1.4</c:v>
                </c:pt>
                <c:pt idx="15">
                  <c:v>3.1</c:v>
                </c:pt>
                <c:pt idx="16">
                  <c:v>1.4</c:v>
                </c:pt>
                <c:pt idx="17">
                  <c:v>1.4</c:v>
                </c:pt>
                <c:pt idx="18">
                  <c:v>0.300000000000001</c:v>
                </c:pt>
                <c:pt idx="19">
                  <c:v>2.6</c:v>
                </c:pt>
                <c:pt idx="20">
                  <c:v>1.4</c:v>
                </c:pt>
                <c:pt idx="21">
                  <c:v>1.7</c:v>
                </c:pt>
                <c:pt idx="22">
                  <c:v>0.5</c:v>
                </c:pt>
                <c:pt idx="23">
                  <c:v>0.199999999999999</c:v>
                </c:pt>
                <c:pt idx="24">
                  <c:v>0.699999999999999</c:v>
                </c:pt>
                <c:pt idx="25">
                  <c:v>2.6</c:v>
                </c:pt>
                <c:pt idx="26">
                  <c:v>1.5</c:v>
                </c:pt>
                <c:pt idx="27">
                  <c:v>0.199999999999999</c:v>
                </c:pt>
                <c:pt idx="28">
                  <c:v>1.3</c:v>
                </c:pt>
                <c:pt idx="29">
                  <c:v>2.5</c:v>
                </c:pt>
                <c:pt idx="30">
                  <c:v>1.6</c:v>
                </c:pt>
                <c:pt idx="31">
                  <c:v>2.7</c:v>
                </c:pt>
                <c:pt idx="32">
                  <c:v>2.9</c:v>
                </c:pt>
                <c:pt idx="33">
                  <c:v>2.4</c:v>
                </c:pt>
                <c:pt idx="34">
                  <c:v>2.1</c:v>
                </c:pt>
                <c:pt idx="35">
                  <c:v>1</c:v>
                </c:pt>
                <c:pt idx="36">
                  <c:v>2.4</c:v>
                </c:pt>
                <c:pt idx="37">
                  <c:v>1</c:v>
                </c:pt>
                <c:pt idx="38">
                  <c:v>2.7</c:v>
                </c:pt>
                <c:pt idx="39">
                  <c:v>0</c:v>
                </c:pt>
                <c:pt idx="40">
                  <c:v>1.6</c:v>
                </c:pt>
                <c:pt idx="41">
                  <c:v>1.9</c:v>
                </c:pt>
                <c:pt idx="42">
                  <c:v>2.1</c:v>
                </c:pt>
                <c:pt idx="43">
                  <c:v>-0.9</c:v>
                </c:pt>
                <c:pt idx="44">
                  <c:v>1.9</c:v>
                </c:pt>
                <c:pt idx="45">
                  <c:v>0.699999999999999</c:v>
                </c:pt>
                <c:pt idx="46">
                  <c:v>2.4</c:v>
                </c:pt>
                <c:pt idx="47">
                  <c:v>2.3</c:v>
                </c:pt>
                <c:pt idx="48">
                  <c:v>2.9</c:v>
                </c:pt>
                <c:pt idx="49">
                  <c:v>3</c:v>
                </c:pt>
                <c:pt idx="50">
                  <c:v>0.100000000000001</c:v>
                </c:pt>
                <c:pt idx="51">
                  <c:v>1.1</c:v>
                </c:pt>
                <c:pt idx="52">
                  <c:v>1.1</c:v>
                </c:pt>
                <c:pt idx="53">
                  <c:v>0.799999999999999</c:v>
                </c:pt>
                <c:pt idx="54">
                  <c:v>1.6</c:v>
                </c:pt>
                <c:pt idx="55">
                  <c:v>0.699999999999999</c:v>
                </c:pt>
                <c:pt idx="56">
                  <c:v>1</c:v>
                </c:pt>
                <c:pt idx="57">
                  <c:v>1.9</c:v>
                </c:pt>
                <c:pt idx="58">
                  <c:v>1</c:v>
                </c:pt>
                <c:pt idx="59">
                  <c:v>0.9</c:v>
                </c:pt>
                <c:pt idx="60">
                  <c:v>1.8</c:v>
                </c:pt>
                <c:pt idx="61">
                  <c:v>2.6</c:v>
                </c:pt>
                <c:pt idx="62">
                  <c:v>1.5</c:v>
                </c:pt>
                <c:pt idx="63">
                  <c:v>1.6</c:v>
                </c:pt>
                <c:pt idx="64">
                  <c:v>-1.3</c:v>
                </c:pt>
                <c:pt idx="65">
                  <c:v>2.8</c:v>
                </c:pt>
                <c:pt idx="66">
                  <c:v>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481</c:f>
              <c:numCache>
                <c:formatCode>General</c:formatCode>
                <c:ptCount val="1"/>
                <c:pt idx="0">
                  <c:v>20.5</c:v>
                </c:pt>
              </c:numCache>
            </c:numRef>
          </c:xVal>
          <c:yVal>
            <c:numRef>
              <c:f>Tarkistus!$AD$481</c:f>
              <c:numCache>
                <c:formatCode>General</c:formatCode>
                <c:ptCount val="1"/>
                <c:pt idx="0">
                  <c:v>1.2</c:v>
                </c:pt>
              </c:numCache>
            </c:numRef>
          </c:yVal>
          <c:smooth val="0"/>
        </c:ser>
        <c:axId val="87520674"/>
        <c:axId val="35232941"/>
      </c:scatterChart>
      <c:valAx>
        <c:axId val="8752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6425158817662"/>
              <c:y val="0.91573488899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2941"/>
        <c:crossesAt val="0"/>
        <c:crossBetween val="midCat"/>
      </c:valAx>
      <c:valAx>
        <c:axId val="35232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06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694597574421"/>
          <c:y val="0.447739426349052"/>
          <c:w val="0.0685147267286187"/>
          <c:h val="0.100064819316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id (erotus) x id (kair)</a:t>
            </a:r>
          </a:p>
        </c:rich>
      </c:tx>
      <c:layout>
        <c:manualLayout>
          <c:xMode val="edge"/>
          <c:yMode val="edge"/>
          <c:x val="0.314393745848449"/>
          <c:y val="0.025226962320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0945787134"/>
          <c:y val="0.12492970193621"/>
          <c:w val="0.772111798068571"/>
          <c:h val="0.811681529685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AE$2:$AE$58,Tarkistus!$AE$230,Tarkistus!$AE$251:$AE$256,Tarkistus!$AE$276:$AE$278</c:f>
              <c:numCache>
                <c:formatCode>General</c:formatCode>
                <c:ptCount val="67"/>
                <c:pt idx="0">
                  <c:v>19</c:v>
                </c:pt>
                <c:pt idx="1">
                  <c:v>21</c:v>
                </c:pt>
                <c:pt idx="2">
                  <c:v>21</c:v>
                </c:pt>
                <c:pt idx="3">
                  <c:v>18</c:v>
                </c:pt>
                <c:pt idx="4">
                  <c:v>18</c:v>
                </c:pt>
                <c:pt idx="5">
                  <c:v>23</c:v>
                </c:pt>
                <c:pt idx="6">
                  <c:v>12</c:v>
                </c:pt>
                <c:pt idx="7">
                  <c:v>9</c:v>
                </c:pt>
                <c:pt idx="8">
                  <c:v>13</c:v>
                </c:pt>
                <c:pt idx="9">
                  <c:v>16</c:v>
                </c:pt>
                <c:pt idx="10">
                  <c:v>14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6</c:v>
                </c:pt>
                <c:pt idx="15">
                  <c:v>17</c:v>
                </c:pt>
                <c:pt idx="16">
                  <c:v>11</c:v>
                </c:pt>
                <c:pt idx="17">
                  <c:v>11</c:v>
                </c:pt>
                <c:pt idx="18">
                  <c:v>14</c:v>
                </c:pt>
                <c:pt idx="19">
                  <c:v>15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5</c:v>
                </c:pt>
                <c:pt idx="24">
                  <c:v>12</c:v>
                </c:pt>
                <c:pt idx="25">
                  <c:v>13</c:v>
                </c:pt>
                <c:pt idx="26">
                  <c:v>11</c:v>
                </c:pt>
                <c:pt idx="27">
                  <c:v>13</c:v>
                </c:pt>
                <c:pt idx="28">
                  <c:v>8</c:v>
                </c:pt>
                <c:pt idx="29">
                  <c:v>9</c:v>
                </c:pt>
                <c:pt idx="30">
                  <c:v>6</c:v>
                </c:pt>
                <c:pt idx="31">
                  <c:v>10</c:v>
                </c:pt>
                <c:pt idx="32">
                  <c:v>17</c:v>
                </c:pt>
                <c:pt idx="33">
                  <c:v>10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-2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4</c:v>
                </c:pt>
                <c:pt idx="42">
                  <c:v>3</c:v>
                </c:pt>
                <c:pt idx="43">
                  <c:v>8</c:v>
                </c:pt>
                <c:pt idx="44">
                  <c:v>11</c:v>
                </c:pt>
                <c:pt idx="45">
                  <c:v>5</c:v>
                </c:pt>
                <c:pt idx="46">
                  <c:v>9</c:v>
                </c:pt>
                <c:pt idx="47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-4</c:v>
                </c:pt>
                <c:pt idx="57">
                  <c:v>13</c:v>
                </c:pt>
                <c:pt idx="58">
                  <c:v>-4</c:v>
                </c:pt>
                <c:pt idx="59">
                  <c:v>-4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</c:numCache>
            </c:numRef>
          </c:xVal>
          <c:yVal>
            <c:numRef>
              <c:f>Tarkistus!$AF$2:$AF$58,Tarkistus!$AF$230,Tarkistus!$AF$251:$AF$256,Tarkistus!$AF$276:$AF$278</c:f>
              <c:numCache>
                <c:formatCode>General</c:formatCode>
                <c:ptCount val="67"/>
                <c:pt idx="0">
                  <c:v>23.576</c:v>
                </c:pt>
                <c:pt idx="1">
                  <c:v>20.608</c:v>
                </c:pt>
                <c:pt idx="2">
                  <c:v>19.516</c:v>
                </c:pt>
                <c:pt idx="3">
                  <c:v>18.116</c:v>
                </c:pt>
                <c:pt idx="4">
                  <c:v>17.332</c:v>
                </c:pt>
                <c:pt idx="5">
                  <c:v>16.632</c:v>
                </c:pt>
                <c:pt idx="6">
                  <c:v>16.632</c:v>
                </c:pt>
                <c:pt idx="7">
                  <c:v>15.428</c:v>
                </c:pt>
                <c:pt idx="8">
                  <c:v>14.756</c:v>
                </c:pt>
                <c:pt idx="9">
                  <c:v>14.28</c:v>
                </c:pt>
                <c:pt idx="10">
                  <c:v>14.168</c:v>
                </c:pt>
                <c:pt idx="11">
                  <c:v>13.748</c:v>
                </c:pt>
                <c:pt idx="12">
                  <c:v>12.712</c:v>
                </c:pt>
                <c:pt idx="13">
                  <c:v>12.376</c:v>
                </c:pt>
                <c:pt idx="14">
                  <c:v>12.348</c:v>
                </c:pt>
                <c:pt idx="15">
                  <c:v>12.264</c:v>
                </c:pt>
                <c:pt idx="16">
                  <c:v>12.264</c:v>
                </c:pt>
                <c:pt idx="17">
                  <c:v>11.788</c:v>
                </c:pt>
                <c:pt idx="18">
                  <c:v>11.144</c:v>
                </c:pt>
                <c:pt idx="19">
                  <c:v>10.948</c:v>
                </c:pt>
                <c:pt idx="20">
                  <c:v>10.78</c:v>
                </c:pt>
                <c:pt idx="21">
                  <c:v>10.724</c:v>
                </c:pt>
                <c:pt idx="22">
                  <c:v>10.668</c:v>
                </c:pt>
                <c:pt idx="23">
                  <c:v>10.612</c:v>
                </c:pt>
                <c:pt idx="24">
                  <c:v>10.556</c:v>
                </c:pt>
                <c:pt idx="25">
                  <c:v>10.36</c:v>
                </c:pt>
                <c:pt idx="26">
                  <c:v>10.36</c:v>
                </c:pt>
                <c:pt idx="27">
                  <c:v>10.36</c:v>
                </c:pt>
                <c:pt idx="28">
                  <c:v>10.332</c:v>
                </c:pt>
                <c:pt idx="29">
                  <c:v>9.856</c:v>
                </c:pt>
                <c:pt idx="30">
                  <c:v>9.576</c:v>
                </c:pt>
                <c:pt idx="31">
                  <c:v>9.52</c:v>
                </c:pt>
                <c:pt idx="32">
                  <c:v>9.072</c:v>
                </c:pt>
                <c:pt idx="33">
                  <c:v>8.624</c:v>
                </c:pt>
                <c:pt idx="34">
                  <c:v>8.596</c:v>
                </c:pt>
                <c:pt idx="35">
                  <c:v>8.344</c:v>
                </c:pt>
                <c:pt idx="36">
                  <c:v>8.288</c:v>
                </c:pt>
                <c:pt idx="37">
                  <c:v>8.176</c:v>
                </c:pt>
                <c:pt idx="38">
                  <c:v>8.036</c:v>
                </c:pt>
                <c:pt idx="39">
                  <c:v>7.812</c:v>
                </c:pt>
                <c:pt idx="40">
                  <c:v>7.532</c:v>
                </c:pt>
                <c:pt idx="41">
                  <c:v>7.336</c:v>
                </c:pt>
                <c:pt idx="42">
                  <c:v>7</c:v>
                </c:pt>
                <c:pt idx="43">
                  <c:v>6.664</c:v>
                </c:pt>
                <c:pt idx="44">
                  <c:v>6.02</c:v>
                </c:pt>
                <c:pt idx="45">
                  <c:v>5.908</c:v>
                </c:pt>
                <c:pt idx="46">
                  <c:v>5.88</c:v>
                </c:pt>
                <c:pt idx="47">
                  <c:v>5.572</c:v>
                </c:pt>
                <c:pt idx="48">
                  <c:v>5.208</c:v>
                </c:pt>
                <c:pt idx="49">
                  <c:v>4.788</c:v>
                </c:pt>
                <c:pt idx="50">
                  <c:v>4.62</c:v>
                </c:pt>
                <c:pt idx="51">
                  <c:v>3.864</c:v>
                </c:pt>
                <c:pt idx="52">
                  <c:v>3.78</c:v>
                </c:pt>
                <c:pt idx="53">
                  <c:v>3.724</c:v>
                </c:pt>
                <c:pt idx="54">
                  <c:v>3.612</c:v>
                </c:pt>
                <c:pt idx="55">
                  <c:v>3.472</c:v>
                </c:pt>
                <c:pt idx="56">
                  <c:v>3.388</c:v>
                </c:pt>
                <c:pt idx="57">
                  <c:v>12.292</c:v>
                </c:pt>
                <c:pt idx="58">
                  <c:v>5.012</c:v>
                </c:pt>
                <c:pt idx="59">
                  <c:v>4.592</c:v>
                </c:pt>
                <c:pt idx="60">
                  <c:v>4.2</c:v>
                </c:pt>
                <c:pt idx="61">
                  <c:v>4.144</c:v>
                </c:pt>
                <c:pt idx="62">
                  <c:v>3.332</c:v>
                </c:pt>
                <c:pt idx="63">
                  <c:v>3.192</c:v>
                </c:pt>
                <c:pt idx="64">
                  <c:v>4.984</c:v>
                </c:pt>
                <c:pt idx="65">
                  <c:v>4.816</c:v>
                </c:pt>
                <c:pt idx="66">
                  <c:v>3.78</c:v>
                </c:pt>
              </c:numCache>
            </c:numRef>
          </c:yVal>
          <c:smooth val="0"/>
        </c:ser>
        <c:axId val="80659483"/>
        <c:axId val="98768394"/>
      </c:scatterChart>
      <c:valAx>
        <c:axId val="8065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360891114403965"/>
              <c:y val="0.91652607053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8394"/>
        <c:crossesAt val="0"/>
        <c:crossBetween val="midCat"/>
      </c:valAx>
      <c:valAx>
        <c:axId val="98768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6197434980328"/>
              <c:y val="0.22945288021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9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047417096725"/>
          <c:y val="0.490881336868322"/>
          <c:w val="0.146032394869961"/>
          <c:h val="0.099220695749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4: ig vs. hl x h_rel</a:t>
            </a:r>
          </a:p>
        </c:rich>
      </c:tx>
      <c:layout>
        <c:manualLayout>
          <c:xMode val="edge"/>
          <c:yMode val="edge"/>
          <c:x val="0.352403211055787"/>
          <c:y val="0.026251985619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909663652068"/>
          <c:y val="0.130173062452972"/>
          <c:w val="0.768976730007113"/>
          <c:h val="0.804196973497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Tarkistus!$AH$2:$AH$58,Tarkistus!$AH$230,Tarkistus!$AH$251:$AH$256,Tarkistus!$AH$276:$AH$278</c:f>
              <c:numCache>
                <c:formatCode>General</c:formatCode>
                <c:ptCount val="67"/>
                <c:pt idx="0">
                  <c:v>5.08084510674354</c:v>
                </c:pt>
                <c:pt idx="1">
                  <c:v>10.2</c:v>
                </c:pt>
                <c:pt idx="2">
                  <c:v>5.69300410764612</c:v>
                </c:pt>
                <c:pt idx="3">
                  <c:v>7.11248687579436</c:v>
                </c:pt>
                <c:pt idx="4">
                  <c:v>6.55099007165356</c:v>
                </c:pt>
                <c:pt idx="5">
                  <c:v>8.15333861371548</c:v>
                </c:pt>
                <c:pt idx="6">
                  <c:v>4.30065759177734</c:v>
                </c:pt>
                <c:pt idx="7">
                  <c:v>5.20922102083295</c:v>
                </c:pt>
                <c:pt idx="8">
                  <c:v>5.79491241319604</c:v>
                </c:pt>
                <c:pt idx="9">
                  <c:v>4.94090515574058</c:v>
                </c:pt>
                <c:pt idx="10">
                  <c:v>5.8207003260329</c:v>
                </c:pt>
                <c:pt idx="11">
                  <c:v>4.6227596750723</c:v>
                </c:pt>
                <c:pt idx="12">
                  <c:v>4.62166553077051</c:v>
                </c:pt>
                <c:pt idx="13">
                  <c:v>4.95422645471458</c:v>
                </c:pt>
                <c:pt idx="14">
                  <c:v>5.33641069093186</c:v>
                </c:pt>
                <c:pt idx="15">
                  <c:v>5.55174897308847</c:v>
                </c:pt>
                <c:pt idx="16">
                  <c:v>4.64479360459762</c:v>
                </c:pt>
                <c:pt idx="17">
                  <c:v>3.37935124979278</c:v>
                </c:pt>
                <c:pt idx="18">
                  <c:v>6.98198530088968</c:v>
                </c:pt>
                <c:pt idx="19">
                  <c:v>5.36594890309271</c:v>
                </c:pt>
                <c:pt idx="20">
                  <c:v>5.15901195453959</c:v>
                </c:pt>
                <c:pt idx="21">
                  <c:v>4.31648400228407</c:v>
                </c:pt>
                <c:pt idx="22">
                  <c:v>3.97952071321999</c:v>
                </c:pt>
                <c:pt idx="23">
                  <c:v>5.92072427195196</c:v>
                </c:pt>
                <c:pt idx="24">
                  <c:v>5.13007054836154</c:v>
                </c:pt>
                <c:pt idx="25">
                  <c:v>5.86243253697803</c:v>
                </c:pt>
                <c:pt idx="26">
                  <c:v>6.35465748125771</c:v>
                </c:pt>
                <c:pt idx="27">
                  <c:v>6.74049623312273</c:v>
                </c:pt>
                <c:pt idx="28">
                  <c:v>6.29177918178637</c:v>
                </c:pt>
                <c:pt idx="29">
                  <c:v>5.03637937703771</c:v>
                </c:pt>
                <c:pt idx="30">
                  <c:v>4.04813313930999</c:v>
                </c:pt>
                <c:pt idx="31">
                  <c:v>3.524286687911</c:v>
                </c:pt>
                <c:pt idx="32">
                  <c:v>5.18645581977933</c:v>
                </c:pt>
                <c:pt idx="33">
                  <c:v>6.10174436810404</c:v>
                </c:pt>
                <c:pt idx="34">
                  <c:v>3.3218221002413</c:v>
                </c:pt>
                <c:pt idx="35">
                  <c:v>4.23172281677688</c:v>
                </c:pt>
                <c:pt idx="36">
                  <c:v>3.20769953397558</c:v>
                </c:pt>
                <c:pt idx="37">
                  <c:v>3.54269741568273</c:v>
                </c:pt>
                <c:pt idx="38">
                  <c:v>3.60491443938919</c:v>
                </c:pt>
                <c:pt idx="39">
                  <c:v>4.31805706496712</c:v>
                </c:pt>
                <c:pt idx="40">
                  <c:v>3.55308441857466</c:v>
                </c:pt>
                <c:pt idx="41">
                  <c:v>3.951540827792</c:v>
                </c:pt>
                <c:pt idx="42">
                  <c:v>2.46746117998121</c:v>
                </c:pt>
                <c:pt idx="43">
                  <c:v>3.9224612720809</c:v>
                </c:pt>
                <c:pt idx="44">
                  <c:v>4.0746983735195</c:v>
                </c:pt>
                <c:pt idx="45">
                  <c:v>3.25505350991914</c:v>
                </c:pt>
                <c:pt idx="46">
                  <c:v>3.7194293503288</c:v>
                </c:pt>
                <c:pt idx="47">
                  <c:v>2.50956915765625</c:v>
                </c:pt>
                <c:pt idx="48">
                  <c:v>3.93172650076443</c:v>
                </c:pt>
                <c:pt idx="49">
                  <c:v>2.19651126379193</c:v>
                </c:pt>
                <c:pt idx="50">
                  <c:v>2.36926449188602</c:v>
                </c:pt>
                <c:pt idx="51">
                  <c:v>2.82055296653097</c:v>
                </c:pt>
                <c:pt idx="52">
                  <c:v>2.2177457680193</c:v>
                </c:pt>
                <c:pt idx="53">
                  <c:v>1.49015822726519</c:v>
                </c:pt>
                <c:pt idx="54">
                  <c:v>2.24505148372598</c:v>
                </c:pt>
                <c:pt idx="55">
                  <c:v>2.82542504006336</c:v>
                </c:pt>
                <c:pt idx="56">
                  <c:v>2.12469561052883</c:v>
                </c:pt>
                <c:pt idx="57">
                  <c:v>3.20989519055426</c:v>
                </c:pt>
                <c:pt idx="58">
                  <c:v>1.66395770782295</c:v>
                </c:pt>
                <c:pt idx="59">
                  <c:v>2.60844738344784</c:v>
                </c:pt>
                <c:pt idx="60">
                  <c:v>0.651944224428522</c:v>
                </c:pt>
                <c:pt idx="61">
                  <c:v>0.386730276851664</c:v>
                </c:pt>
                <c:pt idx="62">
                  <c:v>0.613411556668939</c:v>
                </c:pt>
                <c:pt idx="63">
                  <c:v>1.8675753835952</c:v>
                </c:pt>
                <c:pt idx="64">
                  <c:v>2.59352723387795</c:v>
                </c:pt>
                <c:pt idx="65">
                  <c:v>2.01977380316455</c:v>
                </c:pt>
                <c:pt idx="66">
                  <c:v>1.8675753835952</c:v>
                </c:pt>
              </c:numCache>
            </c:numRef>
          </c:xVal>
          <c:yVal>
            <c:numRef>
              <c:f>Tarkistus!$AG$2:$AG$58,Tarkistus!$AG$230,Tarkistus!$AG$251:$AG$256,Tarkistus!$AG$276:$AG$278</c:f>
              <c:numCache>
                <c:formatCode>General</c:formatCode>
                <c:ptCount val="67"/>
                <c:pt idx="0">
                  <c:v>69.700727256676</c:v>
                </c:pt>
                <c:pt idx="1">
                  <c:v>79.5341801774337</c:v>
                </c:pt>
                <c:pt idx="2">
                  <c:v>60.772395705079</c:v>
                </c:pt>
                <c:pt idx="3">
                  <c:v>61.7342005791608</c:v>
                </c:pt>
                <c:pt idx="4">
                  <c:v>55.0855163508048</c:v>
                </c:pt>
                <c:pt idx="5">
                  <c:v>49.8171188778098</c:v>
                </c:pt>
                <c:pt idx="6">
                  <c:v>43.5470025960691</c:v>
                </c:pt>
                <c:pt idx="7">
                  <c:v>38.8441031104538</c:v>
                </c:pt>
                <c:pt idx="8">
                  <c:v>48.8193795873102</c:v>
                </c:pt>
                <c:pt idx="9">
                  <c:v>52.6813797744179</c:v>
                </c:pt>
                <c:pt idx="10">
                  <c:v>50.9453527643081</c:v>
                </c:pt>
                <c:pt idx="11">
                  <c:v>43.649732047523</c:v>
                </c:pt>
                <c:pt idx="12">
                  <c:v>37.2690046866792</c:v>
                </c:pt>
                <c:pt idx="13">
                  <c:v>35.1501698365087</c:v>
                </c:pt>
                <c:pt idx="14">
                  <c:v>41.8620275975536</c:v>
                </c:pt>
                <c:pt idx="15">
                  <c:v>33.1090745761974</c:v>
                </c:pt>
                <c:pt idx="16">
                  <c:v>35.2281416528966</c:v>
                </c:pt>
                <c:pt idx="17">
                  <c:v>34.4604051464066</c:v>
                </c:pt>
                <c:pt idx="18">
                  <c:v>43.1371086981314</c:v>
                </c:pt>
                <c:pt idx="19">
                  <c:v>35.6884084757606</c:v>
                </c:pt>
                <c:pt idx="20">
                  <c:v>33.9696612305553</c:v>
                </c:pt>
                <c:pt idx="21">
                  <c:v>29.5866071673384</c:v>
                </c:pt>
                <c:pt idx="22">
                  <c:v>31.950388226798</c:v>
                </c:pt>
                <c:pt idx="23">
                  <c:v>33.7876519291963</c:v>
                </c:pt>
                <c:pt idx="24">
                  <c:v>36.4328211700719</c:v>
                </c:pt>
                <c:pt idx="25">
                  <c:v>36.2605011687751</c:v>
                </c:pt>
                <c:pt idx="26">
                  <c:v>30.8902626867287</c:v>
                </c:pt>
                <c:pt idx="27">
                  <c:v>30.5647936878168</c:v>
                </c:pt>
                <c:pt idx="28">
                  <c:v>31.2959316452022</c:v>
                </c:pt>
                <c:pt idx="29">
                  <c:v>26.4849711740726</c:v>
                </c:pt>
                <c:pt idx="30">
                  <c:v>23.7981630128387</c:v>
                </c:pt>
                <c:pt idx="31">
                  <c:v>26.0558165485667</c:v>
                </c:pt>
                <c:pt idx="32">
                  <c:v>26.7141154236416</c:v>
                </c:pt>
                <c:pt idx="33">
                  <c:v>25.018847687947</c:v>
                </c:pt>
                <c:pt idx="34">
                  <c:v>21.9689436725893</c:v>
                </c:pt>
                <c:pt idx="35">
                  <c:v>28.0258469724346</c:v>
                </c:pt>
                <c:pt idx="36">
                  <c:v>20.6810813164596</c:v>
                </c:pt>
                <c:pt idx="37">
                  <c:v>20.9225124605607</c:v>
                </c:pt>
                <c:pt idx="38">
                  <c:v>22.0878366182458</c:v>
                </c:pt>
                <c:pt idx="39">
                  <c:v>15.7184927555504</c:v>
                </c:pt>
                <c:pt idx="40">
                  <c:v>19.1942905489032</c:v>
                </c:pt>
                <c:pt idx="41">
                  <c:v>22.8545140310205</c:v>
                </c:pt>
                <c:pt idx="42">
                  <c:v>12.8098440450124</c:v>
                </c:pt>
                <c:pt idx="43">
                  <c:v>16.9230614373369</c:v>
                </c:pt>
                <c:pt idx="44">
                  <c:v>14.9398407225536</c:v>
                </c:pt>
                <c:pt idx="45">
                  <c:v>16.8015480264161</c:v>
                </c:pt>
                <c:pt idx="46">
                  <c:v>16.9079385642848</c:v>
                </c:pt>
                <c:pt idx="47">
                  <c:v>12.5347726011131</c:v>
                </c:pt>
                <c:pt idx="48">
                  <c:v>15.8211606317884</c:v>
                </c:pt>
                <c:pt idx="49">
                  <c:v>11.9287141393014</c:v>
                </c:pt>
                <c:pt idx="50">
                  <c:v>9.04885184224817</c:v>
                </c:pt>
                <c:pt idx="51">
                  <c:v>8.31942039799219</c:v>
                </c:pt>
                <c:pt idx="52">
                  <c:v>7.07228740831562</c:v>
                </c:pt>
                <c:pt idx="53">
                  <c:v>7.02764713600001</c:v>
                </c:pt>
                <c:pt idx="54">
                  <c:v>9.08895314149791</c:v>
                </c:pt>
                <c:pt idx="55">
                  <c:v>8.57687165400717</c:v>
                </c:pt>
                <c:pt idx="56">
                  <c:v>7.89263465901087</c:v>
                </c:pt>
                <c:pt idx="57">
                  <c:v>30.8649755048051</c:v>
                </c:pt>
                <c:pt idx="58">
                  <c:v>9.72247414965021</c:v>
                </c:pt>
                <c:pt idx="59">
                  <c:v>8.20157950888344</c:v>
                </c:pt>
                <c:pt idx="60">
                  <c:v>9.75747262278453</c:v>
                </c:pt>
                <c:pt idx="61">
                  <c:v>8.13203821921325</c:v>
                </c:pt>
                <c:pt idx="62">
                  <c:v>6.24581430327325</c:v>
                </c:pt>
                <c:pt idx="63">
                  <c:v>6.1373143744333</c:v>
                </c:pt>
                <c:pt idx="64">
                  <c:v>8.10348491190329</c:v>
                </c:pt>
                <c:pt idx="65">
                  <c:v>10.8626703413275</c:v>
                </c:pt>
                <c:pt idx="66">
                  <c:v>7.66604841984409</c:v>
                </c:pt>
              </c:numCache>
            </c:numRef>
          </c:yVal>
          <c:smooth val="0"/>
        </c:ser>
        <c:axId val="39014507"/>
        <c:axId val="41830110"/>
      </c:scatterChart>
      <c:valAx>
        <c:axId val="3901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13931511025302"/>
              <c:y val="0.91321795836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0110"/>
        <c:crossesAt val="0"/>
        <c:crossBetween val="midCat"/>
      </c:valAx>
      <c:valAx>
        <c:axId val="41830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(cm2)</a:t>
                </a:r>
              </a:p>
            </c:rich>
          </c:tx>
          <c:layout>
            <c:manualLayout>
              <c:xMode val="edge"/>
              <c:yMode val="edge"/>
              <c:x val="0.0161060867797988"/>
              <c:y val="0.321043391020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45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21908342648"/>
          <c:y val="0.491346877351392"/>
          <c:w val="0.148765369373031"/>
          <c:h val="0.103252236435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6600</xdr:colOff>
      <xdr:row>20</xdr:row>
      <xdr:rowOff>145080</xdr:rowOff>
    </xdr:from>
    <xdr:to>
      <xdr:col>26</xdr:col>
      <xdr:colOff>419040</xdr:colOff>
      <xdr:row>45</xdr:row>
      <xdr:rowOff>167760</xdr:rowOff>
    </xdr:to>
    <xdr:graphicFrame>
      <xdr:nvGraphicFramePr>
        <xdr:cNvPr id="0" name="Chart 1"/>
        <xdr:cNvGraphicFramePr/>
      </xdr:nvGraphicFramePr>
      <xdr:xfrm>
        <a:off x="10796040" y="3802680"/>
        <a:ext cx="653436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76480</xdr:colOff>
      <xdr:row>0</xdr:row>
      <xdr:rowOff>45720</xdr:rowOff>
    </xdr:from>
    <xdr:to>
      <xdr:col>45</xdr:col>
      <xdr:colOff>166680</xdr:colOff>
      <xdr:row>24</xdr:row>
      <xdr:rowOff>68760</xdr:rowOff>
    </xdr:to>
    <xdr:graphicFrame>
      <xdr:nvGraphicFramePr>
        <xdr:cNvPr id="1" name="Chart 1"/>
        <xdr:cNvGraphicFramePr/>
      </xdr:nvGraphicFramePr>
      <xdr:xfrm>
        <a:off x="21758400" y="45720"/>
        <a:ext cx="6840360" cy="44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268560</xdr:colOff>
      <xdr:row>25</xdr:row>
      <xdr:rowOff>45720</xdr:rowOff>
    </xdr:from>
    <xdr:to>
      <xdr:col>45</xdr:col>
      <xdr:colOff>253800</xdr:colOff>
      <xdr:row>49</xdr:row>
      <xdr:rowOff>129240</xdr:rowOff>
    </xdr:to>
    <xdr:graphicFrame>
      <xdr:nvGraphicFramePr>
        <xdr:cNvPr id="2" name="Chart 2"/>
        <xdr:cNvGraphicFramePr/>
      </xdr:nvGraphicFramePr>
      <xdr:xfrm>
        <a:off x="21750480" y="4617720"/>
        <a:ext cx="6935400" cy="44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450720</xdr:colOff>
      <xdr:row>50</xdr:row>
      <xdr:rowOff>83520</xdr:rowOff>
    </xdr:from>
    <xdr:to>
      <xdr:col>45</xdr:col>
      <xdr:colOff>356040</xdr:colOff>
      <xdr:row>73</xdr:row>
      <xdr:rowOff>160200</xdr:rowOff>
    </xdr:to>
    <xdr:graphicFrame>
      <xdr:nvGraphicFramePr>
        <xdr:cNvPr id="3" name="Chart 3"/>
        <xdr:cNvGraphicFramePr/>
      </xdr:nvGraphicFramePr>
      <xdr:xfrm>
        <a:off x="21932640" y="9227520"/>
        <a:ext cx="6855480" cy="42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482040</xdr:colOff>
      <xdr:row>74</xdr:row>
      <xdr:rowOff>91440</xdr:rowOff>
    </xdr:from>
    <xdr:to>
      <xdr:col>45</xdr:col>
      <xdr:colOff>363960</xdr:colOff>
      <xdr:row>100</xdr:row>
      <xdr:rowOff>37800</xdr:rowOff>
    </xdr:to>
    <xdr:graphicFrame>
      <xdr:nvGraphicFramePr>
        <xdr:cNvPr id="4" name="Chart 4"/>
        <xdr:cNvGraphicFramePr/>
      </xdr:nvGraphicFramePr>
      <xdr:xfrm>
        <a:off x="21963960" y="13624560"/>
        <a:ext cx="6832080" cy="47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65840</xdr:colOff>
      <xdr:row>100</xdr:row>
      <xdr:rowOff>106560</xdr:rowOff>
    </xdr:from>
    <xdr:to>
      <xdr:col>45</xdr:col>
      <xdr:colOff>372240</xdr:colOff>
      <xdr:row>124</xdr:row>
      <xdr:rowOff>160200</xdr:rowOff>
    </xdr:to>
    <xdr:graphicFrame>
      <xdr:nvGraphicFramePr>
        <xdr:cNvPr id="5" name="Chart 5"/>
        <xdr:cNvGraphicFramePr/>
      </xdr:nvGraphicFramePr>
      <xdr:xfrm>
        <a:off x="21947760" y="18394560"/>
        <a:ext cx="6856560" cy="44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442440</xdr:colOff>
      <xdr:row>125</xdr:row>
      <xdr:rowOff>122040</xdr:rowOff>
    </xdr:from>
    <xdr:to>
      <xdr:col>45</xdr:col>
      <xdr:colOff>537480</xdr:colOff>
      <xdr:row>150</xdr:row>
      <xdr:rowOff>30600</xdr:rowOff>
    </xdr:to>
    <xdr:graphicFrame>
      <xdr:nvGraphicFramePr>
        <xdr:cNvPr id="6" name="Chart 6"/>
        <xdr:cNvGraphicFramePr/>
      </xdr:nvGraphicFramePr>
      <xdr:xfrm>
        <a:off x="21924360" y="22982040"/>
        <a:ext cx="7045200" cy="44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308160</xdr:colOff>
      <xdr:row>150</xdr:row>
      <xdr:rowOff>152280</xdr:rowOff>
    </xdr:from>
    <xdr:to>
      <xdr:col>45</xdr:col>
      <xdr:colOff>443160</xdr:colOff>
      <xdr:row>174</xdr:row>
      <xdr:rowOff>68760</xdr:rowOff>
    </xdr:to>
    <xdr:graphicFrame>
      <xdr:nvGraphicFramePr>
        <xdr:cNvPr id="7" name="Chart 7"/>
        <xdr:cNvGraphicFramePr/>
      </xdr:nvGraphicFramePr>
      <xdr:xfrm>
        <a:off x="21790080" y="27584280"/>
        <a:ext cx="70851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5"/>
  <sheetViews>
    <sheetView showFormulas="false" showGridLines="true" showRowColHeaders="true" showZeros="true" rightToLeft="false" tabSelected="false" showOutlineSymbols="true" defaultGridColor="true" view="normal" topLeftCell="F548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14.4" hidden="false" customHeight="false" outlineLevel="0" collapsed="false">
      <c r="A3" s="1" t="n">
        <v>1</v>
      </c>
      <c r="B3" s="1" t="n">
        <v>6</v>
      </c>
      <c r="C3" s="1" t="n">
        <v>6.25</v>
      </c>
      <c r="D3" s="1" t="n">
        <v>0.82</v>
      </c>
      <c r="E3" s="1" t="n">
        <v>0.26</v>
      </c>
      <c r="F3" s="1" t="n">
        <v>2515762.96845619</v>
      </c>
      <c r="G3" s="1" t="n">
        <v>6861372.81346729</v>
      </c>
      <c r="H3" s="1" t="n">
        <v>181.98</v>
      </c>
      <c r="I3" s="1" t="n">
        <v>1</v>
      </c>
      <c r="J3" s="1"/>
      <c r="K3" s="1" t="n">
        <v>83</v>
      </c>
      <c r="N3" s="1" t="n">
        <v>1</v>
      </c>
      <c r="O3" s="1" t="n">
        <v>21</v>
      </c>
      <c r="P3" s="1" t="n">
        <v>86</v>
      </c>
      <c r="Q3" s="1" t="s">
        <v>29</v>
      </c>
      <c r="R3" s="1" t="n">
        <v>10.7</v>
      </c>
      <c r="U3" s="1"/>
      <c r="V3" s="1" t="n">
        <v>1</v>
      </c>
      <c r="W3" s="1" t="n">
        <v>21</v>
      </c>
      <c r="X3" s="1" t="n">
        <v>81</v>
      </c>
      <c r="Y3" s="1" t="s">
        <v>30</v>
      </c>
    </row>
    <row r="4" customFormat="false" ht="14.4" hidden="false" customHeight="false" outlineLevel="0" collapsed="false">
      <c r="A4" s="1" t="n">
        <v>1</v>
      </c>
      <c r="B4" s="1" t="n">
        <v>5</v>
      </c>
      <c r="C4" s="1" t="n">
        <v>4.94</v>
      </c>
      <c r="D4" s="1" t="n">
        <v>1.04</v>
      </c>
      <c r="E4" s="1" t="n">
        <v>0.26</v>
      </c>
      <c r="F4" s="1" t="n">
        <v>2515761.9694974</v>
      </c>
      <c r="G4" s="1" t="n">
        <v>6861373.6890136</v>
      </c>
      <c r="H4" s="1" t="n">
        <v>181.98</v>
      </c>
      <c r="I4" s="1" t="n">
        <v>1</v>
      </c>
      <c r="J4" s="1"/>
      <c r="K4" s="1" t="n">
        <v>136</v>
      </c>
      <c r="N4" s="1" t="n">
        <v>1</v>
      </c>
      <c r="O4" s="1" t="n">
        <v>11</v>
      </c>
      <c r="P4" s="1" t="n">
        <v>153</v>
      </c>
      <c r="R4" s="1" t="n">
        <v>17.1</v>
      </c>
      <c r="S4" s="1" t="n">
        <v>12</v>
      </c>
      <c r="U4" s="1"/>
      <c r="V4" s="1" t="n">
        <v>1</v>
      </c>
      <c r="W4" s="1" t="n">
        <v>11</v>
      </c>
      <c r="X4" s="1" t="n">
        <v>165</v>
      </c>
    </row>
    <row r="5" customFormat="false" ht="14.4" hidden="false" customHeight="false" outlineLevel="0" collapsed="false">
      <c r="A5" s="1" t="n">
        <v>1</v>
      </c>
      <c r="B5" s="1" t="n">
        <v>3</v>
      </c>
      <c r="C5" s="1" t="n">
        <v>2.84</v>
      </c>
      <c r="D5" s="1" t="n">
        <v>1.14</v>
      </c>
      <c r="E5" s="1" t="n">
        <v>0.23</v>
      </c>
      <c r="F5" s="1" t="n">
        <v>2515760.23534123</v>
      </c>
      <c r="G5" s="1" t="n">
        <v>6861374.87758518</v>
      </c>
      <c r="H5" s="1" t="n">
        <v>181.95</v>
      </c>
      <c r="I5" s="1" t="n">
        <v>1</v>
      </c>
      <c r="J5" s="1"/>
      <c r="K5" s="1" t="n">
        <v>175</v>
      </c>
      <c r="N5" s="1" t="n">
        <v>1</v>
      </c>
      <c r="O5" s="1" t="n">
        <v>11</v>
      </c>
      <c r="P5" s="1" t="n">
        <v>198</v>
      </c>
      <c r="R5" s="1" t="n">
        <v>16.3</v>
      </c>
      <c r="S5" s="1" t="n">
        <v>7.9</v>
      </c>
      <c r="U5" s="1"/>
      <c r="V5" s="1" t="n">
        <v>1</v>
      </c>
      <c r="W5" s="1" t="n">
        <v>11</v>
      </c>
      <c r="X5" s="1" t="n">
        <v>216</v>
      </c>
      <c r="Y5" s="1" t="s">
        <v>31</v>
      </c>
    </row>
    <row r="6" customFormat="false" ht="14.4" hidden="false" customHeight="false" outlineLevel="0" collapsed="false">
      <c r="A6" s="1" t="n">
        <v>1</v>
      </c>
      <c r="B6" s="1" t="n">
        <v>4</v>
      </c>
      <c r="C6" s="1" t="n">
        <v>4.12</v>
      </c>
      <c r="D6" s="1" t="n">
        <v>1.37</v>
      </c>
      <c r="E6" s="1" t="n">
        <v>0.28</v>
      </c>
      <c r="F6" s="1" t="n">
        <v>2515761.44523793</v>
      </c>
      <c r="G6" s="1" t="n">
        <v>6861374.40066802</v>
      </c>
      <c r="H6" s="1" t="n">
        <v>182</v>
      </c>
      <c r="I6" s="1" t="n">
        <v>1</v>
      </c>
      <c r="J6" s="1" t="s">
        <v>30</v>
      </c>
      <c r="K6" s="1" t="n">
        <v>56</v>
      </c>
      <c r="N6" s="1" t="n">
        <v>1</v>
      </c>
      <c r="O6" s="1" t="n">
        <v>21</v>
      </c>
      <c r="P6" s="1" t="n">
        <v>58</v>
      </c>
      <c r="Q6" s="1" t="s">
        <v>32</v>
      </c>
      <c r="R6" s="1" t="n">
        <v>8.4</v>
      </c>
      <c r="U6" s="1"/>
      <c r="V6" s="1" t="n">
        <v>1</v>
      </c>
      <c r="W6" s="1" t="n">
        <v>21</v>
      </c>
      <c r="X6" s="1" t="n">
        <v>56</v>
      </c>
      <c r="Y6" s="1" t="s">
        <v>30</v>
      </c>
    </row>
    <row r="7" customFormat="false" ht="14.4" hidden="false" customHeight="false" outlineLevel="0" collapsed="false">
      <c r="A7" s="1" t="n">
        <v>1</v>
      </c>
      <c r="B7" s="1" t="n">
        <v>9</v>
      </c>
      <c r="C7" s="1" t="n">
        <v>8.81</v>
      </c>
      <c r="D7" s="1" t="n">
        <v>2.23</v>
      </c>
      <c r="E7" s="1" t="n">
        <v>0.58</v>
      </c>
      <c r="F7" s="1" t="n">
        <v>2515765.88744766</v>
      </c>
      <c r="G7" s="1" t="n">
        <v>6861372.66790353</v>
      </c>
      <c r="H7" s="1" t="n">
        <v>182.3</v>
      </c>
      <c r="I7" s="1" t="n">
        <v>1</v>
      </c>
      <c r="J7" s="1"/>
      <c r="K7" s="1" t="n">
        <v>103</v>
      </c>
      <c r="N7" s="1" t="n">
        <v>1</v>
      </c>
      <c r="O7" s="1" t="n">
        <v>12</v>
      </c>
      <c r="P7" s="1" t="n">
        <v>110</v>
      </c>
      <c r="Q7" s="1" t="s">
        <v>33</v>
      </c>
      <c r="R7" s="1" t="n">
        <v>14.1</v>
      </c>
      <c r="S7" s="1" t="n">
        <v>9.6</v>
      </c>
      <c r="U7" s="1"/>
      <c r="V7" s="1" t="n">
        <v>1</v>
      </c>
      <c r="W7" s="1" t="n">
        <v>12</v>
      </c>
      <c r="X7" s="1" t="n">
        <v>107</v>
      </c>
      <c r="Y7" s="1" t="s">
        <v>34</v>
      </c>
    </row>
    <row r="8" customFormat="false" ht="14.4" hidden="false" customHeight="false" outlineLevel="0" collapsed="false">
      <c r="A8" s="1" t="n">
        <v>1</v>
      </c>
      <c r="B8" s="1" t="n">
        <v>1</v>
      </c>
      <c r="C8" s="1" t="n">
        <v>0.45</v>
      </c>
      <c r="D8" s="1" t="n">
        <v>2.45</v>
      </c>
      <c r="E8" s="1" t="n">
        <v>0.17</v>
      </c>
      <c r="F8" s="1" t="n">
        <v>2515758.89027054</v>
      </c>
      <c r="G8" s="1" t="n">
        <v>6861377.24802498</v>
      </c>
      <c r="H8" s="1" t="n">
        <v>181.89</v>
      </c>
      <c r="I8" s="1" t="n">
        <v>1</v>
      </c>
      <c r="J8" s="1"/>
      <c r="K8" s="1" t="n">
        <v>127</v>
      </c>
      <c r="N8" s="1" t="n">
        <v>1</v>
      </c>
      <c r="O8" s="1" t="n">
        <v>11</v>
      </c>
      <c r="P8" s="1" t="n">
        <v>146</v>
      </c>
      <c r="R8" s="1" t="n">
        <v>16.8</v>
      </c>
      <c r="S8" s="1" t="n">
        <v>8.2</v>
      </c>
      <c r="U8" s="1"/>
      <c r="V8" s="1" t="n">
        <v>1</v>
      </c>
      <c r="W8" s="1" t="n">
        <v>22</v>
      </c>
      <c r="X8" s="1" t="n">
        <v>139</v>
      </c>
      <c r="Y8" s="1" t="s">
        <v>35</v>
      </c>
    </row>
    <row r="9" customFormat="false" ht="14.4" hidden="false" customHeight="false" outlineLevel="0" collapsed="false">
      <c r="A9" s="1" t="n">
        <v>1</v>
      </c>
      <c r="B9" s="1" t="n">
        <v>14</v>
      </c>
      <c r="C9" s="1" t="n">
        <v>5.32</v>
      </c>
      <c r="D9" s="1" t="n">
        <v>3.4</v>
      </c>
      <c r="E9" s="1" t="n">
        <v>0.59</v>
      </c>
      <c r="F9" s="1" t="n">
        <v>2515763.53291872</v>
      </c>
      <c r="G9" s="1" t="n">
        <v>6861375.49724859</v>
      </c>
      <c r="H9" s="1" t="n">
        <v>182.31</v>
      </c>
      <c r="I9" s="1" t="n">
        <v>1</v>
      </c>
      <c r="J9" s="1"/>
      <c r="K9" s="1" t="n">
        <v>159</v>
      </c>
      <c r="N9" s="1" t="n">
        <v>1</v>
      </c>
      <c r="O9" s="1" t="n">
        <v>11</v>
      </c>
      <c r="P9" s="1" t="n">
        <v>180</v>
      </c>
      <c r="R9" s="1" t="n">
        <v>18.1</v>
      </c>
      <c r="S9" s="1" t="n">
        <v>8.4</v>
      </c>
      <c r="U9" s="1"/>
      <c r="V9" s="1" t="n">
        <v>1</v>
      </c>
      <c r="W9" s="1" t="n">
        <v>11</v>
      </c>
      <c r="X9" s="1" t="n">
        <v>195</v>
      </c>
    </row>
    <row r="10" customFormat="false" ht="14.4" hidden="false" customHeight="false" outlineLevel="0" collapsed="false">
      <c r="A10" s="1" t="n">
        <v>1</v>
      </c>
      <c r="B10" s="1" t="n">
        <v>13</v>
      </c>
      <c r="C10" s="1" t="n">
        <v>5.85</v>
      </c>
      <c r="D10" s="1" t="n">
        <v>3.6</v>
      </c>
      <c r="E10" s="1" t="n">
        <v>0.51</v>
      </c>
      <c r="F10" s="1" t="n">
        <v>2515764.08894293</v>
      </c>
      <c r="G10" s="1" t="n">
        <v>6861375.38891084</v>
      </c>
      <c r="H10" s="1" t="n">
        <v>182.23</v>
      </c>
      <c r="I10" s="1" t="n">
        <v>3</v>
      </c>
      <c r="J10" s="1"/>
      <c r="K10" s="1" t="n">
        <v>31</v>
      </c>
      <c r="N10" s="1" t="n">
        <v>3</v>
      </c>
      <c r="O10" s="1" t="n">
        <v>14</v>
      </c>
      <c r="P10" s="1" t="n">
        <v>38</v>
      </c>
      <c r="Q10" s="1" t="s">
        <v>36</v>
      </c>
      <c r="R10" s="1" t="n">
        <v>3.7</v>
      </c>
      <c r="S10" s="1" t="n">
        <v>0</v>
      </c>
      <c r="U10" s="1"/>
      <c r="V10" s="1" t="n">
        <v>3</v>
      </c>
      <c r="W10" s="1" t="n">
        <v>22</v>
      </c>
      <c r="X10" s="1" t="n">
        <v>35</v>
      </c>
      <c r="Y10" s="1" t="s">
        <v>37</v>
      </c>
    </row>
    <row r="11" customFormat="false" ht="14.4" hidden="false" customHeight="false" outlineLevel="0" collapsed="false">
      <c r="A11" s="1" t="n">
        <v>1</v>
      </c>
      <c r="B11" s="1" t="n">
        <v>2</v>
      </c>
      <c r="C11" s="1" t="n">
        <v>1.26</v>
      </c>
      <c r="D11" s="1" t="n">
        <v>3.65</v>
      </c>
      <c r="E11" s="1" t="n">
        <v>0.46</v>
      </c>
      <c r="F11" s="1" t="n">
        <v>2515760.20999352</v>
      </c>
      <c r="G11" s="1" t="n">
        <v>6861377.84336627</v>
      </c>
      <c r="H11" s="1" t="n">
        <v>182.18</v>
      </c>
      <c r="I11" s="1" t="n">
        <v>1</v>
      </c>
      <c r="J11" s="1"/>
      <c r="K11" s="1" t="n">
        <v>175</v>
      </c>
      <c r="N11" s="1" t="n">
        <v>1</v>
      </c>
      <c r="O11" s="1" t="n">
        <v>11</v>
      </c>
      <c r="P11" s="1" t="n">
        <v>187</v>
      </c>
      <c r="R11" s="1" t="n">
        <v>17.7</v>
      </c>
      <c r="S11" s="1" t="n">
        <v>11.1</v>
      </c>
      <c r="U11" s="1"/>
      <c r="V11" s="1" t="n">
        <v>1</v>
      </c>
      <c r="W11" s="1" t="n">
        <v>11</v>
      </c>
      <c r="X11" s="1" t="n">
        <v>200</v>
      </c>
    </row>
    <row r="12" customFormat="false" ht="14.4" hidden="false" customHeight="false" outlineLevel="0" collapsed="false">
      <c r="A12" s="1" t="n">
        <v>1</v>
      </c>
      <c r="B12" s="1" t="n">
        <v>16</v>
      </c>
      <c r="C12" s="1" t="n">
        <v>1.52</v>
      </c>
      <c r="D12" s="1" t="n">
        <v>4.45</v>
      </c>
      <c r="E12" s="1" t="n">
        <v>0.52</v>
      </c>
      <c r="F12" s="1" t="n">
        <v>2515760.85158173</v>
      </c>
      <c r="G12" s="1" t="n">
        <v>6861378.38739253</v>
      </c>
      <c r="H12" s="1" t="n">
        <v>182.24</v>
      </c>
      <c r="I12" s="1" t="n">
        <v>16</v>
      </c>
      <c r="J12" s="1"/>
      <c r="K12" s="1" t="n">
        <v>28</v>
      </c>
      <c r="N12" s="1" t="n">
        <v>16</v>
      </c>
      <c r="O12" s="1" t="n">
        <v>11</v>
      </c>
      <c r="P12" s="1" t="n">
        <v>38</v>
      </c>
      <c r="R12" s="1" t="n">
        <v>5.9</v>
      </c>
      <c r="S12" s="1" t="n">
        <v>2.6</v>
      </c>
      <c r="U12" s="1"/>
      <c r="V12" s="1" t="n">
        <v>16</v>
      </c>
      <c r="W12" s="1" t="n">
        <v>11</v>
      </c>
      <c r="X12" s="1" t="n">
        <v>51</v>
      </c>
    </row>
    <row r="13" customFormat="false" ht="14.4" hidden="false" customHeight="false" outlineLevel="0" collapsed="false">
      <c r="A13" s="1" t="n">
        <v>1</v>
      </c>
      <c r="B13" s="1" t="n">
        <v>15</v>
      </c>
      <c r="C13" s="1" t="n">
        <v>4.38</v>
      </c>
      <c r="D13" s="1" t="n">
        <v>4.69</v>
      </c>
      <c r="E13" s="1" t="n">
        <v>0.54</v>
      </c>
      <c r="F13" s="1" t="n">
        <v>2515763.4110147</v>
      </c>
      <c r="G13" s="1" t="n">
        <v>6861377.08873827</v>
      </c>
      <c r="H13" s="1" t="n">
        <v>182.26</v>
      </c>
      <c r="I13" s="1" t="n">
        <v>1</v>
      </c>
      <c r="J13" s="1"/>
      <c r="K13" s="1" t="n">
        <v>102</v>
      </c>
      <c r="N13" s="1" t="n">
        <v>1</v>
      </c>
      <c r="O13" s="1" t="n">
        <v>11</v>
      </c>
      <c r="P13" s="1" t="n">
        <v>109</v>
      </c>
      <c r="Q13" s="1" t="s">
        <v>38</v>
      </c>
      <c r="R13" s="1" t="n">
        <v>15.9</v>
      </c>
      <c r="S13" s="1" t="n">
        <v>11.2</v>
      </c>
      <c r="U13" s="1"/>
      <c r="V13" s="1" t="n">
        <v>1</v>
      </c>
      <c r="W13" s="1" t="n">
        <v>13</v>
      </c>
      <c r="X13" s="1" t="n">
        <v>109</v>
      </c>
      <c r="Y13" s="1" t="s">
        <v>39</v>
      </c>
    </row>
    <row r="14" customFormat="false" ht="14.4" hidden="false" customHeight="false" outlineLevel="0" collapsed="false">
      <c r="A14" s="1" t="n">
        <v>1</v>
      </c>
      <c r="B14" s="1" t="n">
        <v>10</v>
      </c>
      <c r="C14" s="1" t="n">
        <v>9.77</v>
      </c>
      <c r="D14" s="1" t="n">
        <v>4.86</v>
      </c>
      <c r="E14" s="1" t="n">
        <v>1.01</v>
      </c>
      <c r="F14" s="1" t="n">
        <v>2515768.08621676</v>
      </c>
      <c r="G14" s="1" t="n">
        <v>6861374.40108396</v>
      </c>
      <c r="H14" s="1" t="n">
        <v>182.73</v>
      </c>
      <c r="I14" s="1" t="n">
        <v>1</v>
      </c>
      <c r="J14" s="1"/>
      <c r="K14" s="1" t="n">
        <v>82</v>
      </c>
      <c r="N14" s="1" t="n">
        <v>1</v>
      </c>
      <c r="O14" s="1" t="n">
        <v>21</v>
      </c>
      <c r="P14" s="1" t="n">
        <v>82</v>
      </c>
      <c r="Q14" s="1" t="s">
        <v>32</v>
      </c>
      <c r="R14" s="1" t="n">
        <v>9.2</v>
      </c>
      <c r="U14" s="1"/>
      <c r="V14" s="1" t="n">
        <v>1</v>
      </c>
      <c r="W14" s="1" t="n">
        <v>23</v>
      </c>
      <c r="X14" s="1" t="n">
        <v>78</v>
      </c>
      <c r="Y14" s="1" t="s">
        <v>40</v>
      </c>
    </row>
    <row r="15" customFormat="false" ht="14.4" hidden="false" customHeight="false" outlineLevel="0" collapsed="false">
      <c r="A15" s="1" t="n">
        <v>1</v>
      </c>
      <c r="B15" s="1" t="n">
        <v>12</v>
      </c>
      <c r="C15" s="1" t="n">
        <v>7.66</v>
      </c>
      <c r="D15" s="1" t="n">
        <v>5.31</v>
      </c>
      <c r="E15" s="1" t="n">
        <v>0.92</v>
      </c>
      <c r="F15" s="1" t="n">
        <v>2515766.52746757</v>
      </c>
      <c r="G15" s="1" t="n">
        <v>6861375.89269414</v>
      </c>
      <c r="H15" s="1" t="n">
        <v>182.64</v>
      </c>
      <c r="I15" s="1" t="n">
        <v>1</v>
      </c>
      <c r="J15" s="1"/>
      <c r="K15" s="1" t="n">
        <v>193</v>
      </c>
      <c r="N15" s="1" t="n">
        <v>1</v>
      </c>
      <c r="O15" s="1" t="n">
        <v>11</v>
      </c>
      <c r="P15" s="1" t="n">
        <v>211</v>
      </c>
      <c r="R15" s="1" t="n">
        <v>19.1</v>
      </c>
      <c r="S15" s="1" t="n">
        <v>10.9</v>
      </c>
      <c r="U15" s="1"/>
      <c r="V15" s="1" t="n">
        <v>1</v>
      </c>
      <c r="W15" s="1" t="n">
        <v>11</v>
      </c>
      <c r="X15" s="1" t="n">
        <v>224</v>
      </c>
    </row>
    <row r="16" customFormat="false" ht="14.4" hidden="false" customHeight="false" outlineLevel="0" collapsed="false">
      <c r="A16" s="1" t="n">
        <v>1</v>
      </c>
      <c r="B16" s="1" t="n">
        <v>17</v>
      </c>
      <c r="C16" s="1" t="n">
        <v>3.62</v>
      </c>
      <c r="D16" s="1" t="n">
        <v>6.04</v>
      </c>
      <c r="E16" s="1" t="n">
        <v>0.76</v>
      </c>
      <c r="F16" s="1" t="n">
        <v>2515763.47378499</v>
      </c>
      <c r="G16" s="1" t="n">
        <v>6861378.63669173</v>
      </c>
      <c r="H16" s="1" t="n">
        <v>182.48</v>
      </c>
      <c r="I16" s="1" t="n">
        <v>1</v>
      </c>
      <c r="J16" s="1"/>
      <c r="K16" s="1" t="n">
        <v>126</v>
      </c>
      <c r="N16" s="1" t="n">
        <v>1</v>
      </c>
      <c r="O16" s="1" t="n">
        <v>11</v>
      </c>
      <c r="P16" s="1" t="n">
        <v>145</v>
      </c>
      <c r="R16" s="1" t="n">
        <v>18.5</v>
      </c>
      <c r="S16" s="1" t="n">
        <v>11.8</v>
      </c>
      <c r="U16" s="1"/>
      <c r="V16" s="1" t="n">
        <v>1</v>
      </c>
      <c r="W16" s="1" t="n">
        <v>11</v>
      </c>
      <c r="X16" s="1" t="n">
        <v>161</v>
      </c>
    </row>
    <row r="17" customFormat="false" ht="14.4" hidden="false" customHeight="false" outlineLevel="0" collapsed="false">
      <c r="A17" s="1" t="n">
        <v>1</v>
      </c>
      <c r="B17" s="1" t="n">
        <v>11</v>
      </c>
      <c r="C17" s="1" t="n">
        <v>9.92</v>
      </c>
      <c r="D17" s="1" t="n">
        <v>6.07</v>
      </c>
      <c r="E17" s="1" t="n">
        <v>1.08</v>
      </c>
      <c r="F17" s="1" t="n">
        <v>2515768.84965913</v>
      </c>
      <c r="G17" s="1" t="n">
        <v>6861375.35174466</v>
      </c>
      <c r="H17" s="1" t="n">
        <v>182.8</v>
      </c>
      <c r="I17" s="1" t="n">
        <v>1</v>
      </c>
      <c r="J17" s="1" t="s">
        <v>30</v>
      </c>
      <c r="K17" s="1" t="n">
        <v>44</v>
      </c>
      <c r="N17" s="1" t="n">
        <v>1</v>
      </c>
      <c r="O17" s="1" t="n">
        <v>22</v>
      </c>
      <c r="P17" s="1" t="n">
        <v>44</v>
      </c>
      <c r="Q17" s="1" t="s">
        <v>41</v>
      </c>
      <c r="R17" s="1" t="n">
        <v>0.5</v>
      </c>
      <c r="U17" s="1"/>
      <c r="V17" s="1" t="n">
        <v>1</v>
      </c>
      <c r="W17" s="1" t="n">
        <v>23</v>
      </c>
      <c r="Y17" s="1" t="s">
        <v>42</v>
      </c>
    </row>
    <row r="18" customFormat="false" ht="14.4" hidden="false" customHeight="false" outlineLevel="0" collapsed="false">
      <c r="A18" s="1" t="n">
        <v>1</v>
      </c>
      <c r="B18" s="1" t="n">
        <v>24</v>
      </c>
      <c r="C18" s="1" t="n">
        <v>6.23</v>
      </c>
      <c r="D18" s="1" t="n">
        <v>6.2</v>
      </c>
      <c r="E18" s="1" t="n">
        <v>0.88</v>
      </c>
      <c r="F18" s="1" t="n">
        <v>2515765.77847745</v>
      </c>
      <c r="G18" s="1" t="n">
        <v>6861377.40134049</v>
      </c>
      <c r="H18" s="1" t="n">
        <v>182.6</v>
      </c>
      <c r="I18" s="1" t="n">
        <v>3</v>
      </c>
      <c r="J18" s="1"/>
      <c r="K18" s="1" t="n">
        <v>32</v>
      </c>
      <c r="N18" s="1" t="n">
        <v>3</v>
      </c>
      <c r="O18" s="1" t="n">
        <v>14</v>
      </c>
      <c r="P18" s="1" t="n">
        <v>37</v>
      </c>
      <c r="Q18" s="1" t="s">
        <v>43</v>
      </c>
      <c r="R18" s="1" t="n">
        <v>6.1</v>
      </c>
      <c r="S18" s="1" t="n">
        <v>2.9</v>
      </c>
      <c r="U18" s="1"/>
      <c r="V18" s="1" t="n">
        <v>3</v>
      </c>
      <c r="W18" s="1" t="n">
        <v>11</v>
      </c>
      <c r="X18" s="1" t="n">
        <v>42</v>
      </c>
    </row>
    <row r="19" customFormat="false" ht="14.4" hidden="false" customHeight="false" outlineLevel="0" collapsed="false">
      <c r="A19" s="1" t="n">
        <v>1</v>
      </c>
      <c r="B19" s="1" t="n">
        <v>23</v>
      </c>
      <c r="C19" s="1" t="n">
        <v>5.29</v>
      </c>
      <c r="D19" s="1" t="n">
        <v>6.53</v>
      </c>
      <c r="E19" s="1" t="n">
        <v>0.88</v>
      </c>
      <c r="F19" s="1" t="n">
        <v>2515765.15212065</v>
      </c>
      <c r="G19" s="1" t="n">
        <v>6861378.17605151</v>
      </c>
      <c r="H19" s="1" t="n">
        <v>182.6</v>
      </c>
      <c r="I19" s="1" t="n">
        <v>1</v>
      </c>
      <c r="J19" s="1"/>
      <c r="K19" s="1" t="n">
        <v>167</v>
      </c>
      <c r="N19" s="1" t="n">
        <v>1</v>
      </c>
      <c r="O19" s="1" t="n">
        <v>11</v>
      </c>
      <c r="P19" s="1" t="n">
        <v>178</v>
      </c>
      <c r="R19" s="1" t="n">
        <v>18.8</v>
      </c>
      <c r="S19" s="1" t="n">
        <v>11</v>
      </c>
      <c r="U19" s="1"/>
      <c r="V19" s="1" t="n">
        <v>1</v>
      </c>
      <c r="W19" s="1" t="n">
        <v>11</v>
      </c>
      <c r="X19" s="1" t="n">
        <v>187</v>
      </c>
    </row>
    <row r="20" customFormat="false" ht="14.4" hidden="false" customHeight="false" outlineLevel="0" collapsed="false">
      <c r="A20" s="1" t="n">
        <v>1</v>
      </c>
      <c r="B20" s="1" t="n">
        <v>25</v>
      </c>
      <c r="C20" s="1" t="n">
        <v>6.88</v>
      </c>
      <c r="D20" s="1" t="n">
        <v>7.01</v>
      </c>
      <c r="E20" s="1" t="n">
        <v>1.06</v>
      </c>
      <c r="F20" s="1" t="n">
        <v>2515766.75713671</v>
      </c>
      <c r="G20" s="1" t="n">
        <v>6861377.74894092</v>
      </c>
      <c r="H20" s="1" t="n">
        <v>182.78</v>
      </c>
      <c r="I20" s="1" t="n">
        <v>1</v>
      </c>
      <c r="J20" s="1"/>
      <c r="K20" s="1" t="n">
        <v>130</v>
      </c>
      <c r="N20" s="1" t="n">
        <v>1</v>
      </c>
      <c r="O20" s="1" t="n">
        <v>11</v>
      </c>
      <c r="P20" s="1" t="n">
        <v>139</v>
      </c>
      <c r="R20" s="1" t="n">
        <v>17.5</v>
      </c>
      <c r="S20" s="1" t="n">
        <v>13</v>
      </c>
      <c r="U20" s="1"/>
      <c r="V20" s="1" t="n">
        <v>1</v>
      </c>
      <c r="W20" s="1" t="n">
        <v>12</v>
      </c>
      <c r="X20" s="1" t="n">
        <v>147</v>
      </c>
      <c r="Y20" s="1" t="s">
        <v>44</v>
      </c>
    </row>
    <row r="21" customFormat="false" ht="14.4" hidden="false" customHeight="false" outlineLevel="0" collapsed="false">
      <c r="A21" s="1" t="n">
        <v>1</v>
      </c>
      <c r="B21" s="1" t="n">
        <v>26</v>
      </c>
      <c r="C21" s="1" t="n">
        <v>8.58</v>
      </c>
      <c r="D21" s="1" t="n">
        <v>7.19</v>
      </c>
      <c r="E21" s="1" t="n">
        <v>1.05</v>
      </c>
      <c r="F21" s="1" t="n">
        <v>2515768.29810049</v>
      </c>
      <c r="G21" s="1" t="n">
        <v>6861377.00878511</v>
      </c>
      <c r="H21" s="1" t="n">
        <v>182.77</v>
      </c>
      <c r="I21" s="1" t="n">
        <v>1</v>
      </c>
      <c r="J21" s="1"/>
      <c r="K21" s="1" t="n">
        <v>105</v>
      </c>
      <c r="N21" s="1" t="n">
        <v>1</v>
      </c>
      <c r="O21" s="1" t="n">
        <v>13</v>
      </c>
      <c r="P21" s="1" t="n">
        <v>108</v>
      </c>
      <c r="Q21" s="1" t="s">
        <v>45</v>
      </c>
      <c r="R21" s="1" t="n">
        <v>14.7</v>
      </c>
      <c r="S21" s="1" t="n">
        <v>0</v>
      </c>
      <c r="U21" s="1"/>
      <c r="V21" s="1" t="n">
        <v>1</v>
      </c>
      <c r="W21" s="1" t="n">
        <v>22</v>
      </c>
      <c r="X21" s="1" t="n">
        <v>103</v>
      </c>
      <c r="Y21" s="1" t="s">
        <v>46</v>
      </c>
    </row>
    <row r="22" customFormat="false" ht="14.4" hidden="false" customHeight="false" outlineLevel="0" collapsed="false">
      <c r="A22" s="1" t="n">
        <v>1</v>
      </c>
      <c r="B22" s="1" t="n">
        <v>18</v>
      </c>
      <c r="C22" s="1" t="n">
        <v>3.18</v>
      </c>
      <c r="D22" s="1" t="n">
        <v>8.22</v>
      </c>
      <c r="E22" s="1" t="n">
        <v>0.86</v>
      </c>
      <c r="F22" s="1" t="n">
        <v>2515764.2449563</v>
      </c>
      <c r="G22" s="1" t="n">
        <v>6861380.72266747</v>
      </c>
      <c r="H22" s="1" t="n">
        <v>182.58</v>
      </c>
      <c r="I22" s="1" t="n">
        <v>1</v>
      </c>
      <c r="J22" s="1"/>
      <c r="K22" s="1" t="n">
        <v>79</v>
      </c>
      <c r="N22" s="1" t="n">
        <v>1</v>
      </c>
      <c r="O22" s="1" t="n">
        <v>21</v>
      </c>
      <c r="P22" s="1" t="n">
        <v>81</v>
      </c>
      <c r="Q22" s="1" t="s">
        <v>32</v>
      </c>
      <c r="R22" s="1" t="n">
        <v>12.6</v>
      </c>
      <c r="U22" s="1"/>
      <c r="V22" s="1" t="n">
        <v>1</v>
      </c>
      <c r="W22" s="1" t="n">
        <v>22</v>
      </c>
      <c r="Y22" s="1" t="s">
        <v>47</v>
      </c>
    </row>
    <row r="23" customFormat="false" ht="14.4" hidden="false" customHeight="false" outlineLevel="0" collapsed="false">
      <c r="A23" s="1" t="n">
        <v>1</v>
      </c>
      <c r="B23" s="1" t="n">
        <v>22</v>
      </c>
      <c r="C23" s="1" t="n">
        <v>5.04</v>
      </c>
      <c r="D23" s="1" t="n">
        <v>8.31</v>
      </c>
      <c r="E23" s="1" t="n">
        <v>0.98</v>
      </c>
      <c r="F23" s="1" t="n">
        <v>2515765.87475741</v>
      </c>
      <c r="G23" s="1" t="n">
        <v>6861379.8218632</v>
      </c>
      <c r="H23" s="1" t="n">
        <v>182.7</v>
      </c>
      <c r="I23" s="1" t="n">
        <v>1</v>
      </c>
      <c r="J23" s="1"/>
      <c r="K23" s="1" t="n">
        <v>173</v>
      </c>
      <c r="N23" s="1" t="n">
        <v>1</v>
      </c>
      <c r="O23" s="1" t="n">
        <v>11</v>
      </c>
      <c r="P23" s="1" t="n">
        <v>181</v>
      </c>
      <c r="R23" s="1" t="n">
        <v>17.8</v>
      </c>
      <c r="S23" s="1" t="n">
        <v>12.6</v>
      </c>
      <c r="T23" s="1" t="n">
        <v>2.33</v>
      </c>
      <c r="U23" s="1" t="n">
        <v>1.15</v>
      </c>
      <c r="V23" s="1" t="n">
        <v>1</v>
      </c>
      <c r="W23" s="1" t="n">
        <v>11</v>
      </c>
      <c r="X23" s="1" t="n">
        <v>186</v>
      </c>
    </row>
    <row r="24" customFormat="false" ht="14.4" hidden="false" customHeight="false" outlineLevel="0" collapsed="false">
      <c r="A24" s="1" t="n">
        <v>1</v>
      </c>
      <c r="B24" s="1" t="n">
        <v>28</v>
      </c>
      <c r="C24" s="1" t="n">
        <v>6.88</v>
      </c>
      <c r="D24" s="1" t="n">
        <v>8.76</v>
      </c>
      <c r="E24" s="1" t="n">
        <v>1.15</v>
      </c>
      <c r="F24" s="1" t="n">
        <v>2515767.6767121</v>
      </c>
      <c r="G24" s="1" t="n">
        <v>6861379.23786036</v>
      </c>
      <c r="H24" s="1" t="n">
        <v>182.87</v>
      </c>
      <c r="I24" s="1" t="n">
        <v>1</v>
      </c>
      <c r="J24" s="1"/>
      <c r="K24" s="1" t="n">
        <v>103</v>
      </c>
      <c r="N24" s="1" t="n">
        <v>1</v>
      </c>
      <c r="O24" s="1" t="n">
        <v>23</v>
      </c>
      <c r="P24" s="1" t="n">
        <v>104</v>
      </c>
      <c r="Q24" s="1" t="s">
        <v>48</v>
      </c>
      <c r="R24" s="1" t="n">
        <v>10.1</v>
      </c>
      <c r="U24" s="1"/>
      <c r="V24" s="1" t="n">
        <v>1</v>
      </c>
      <c r="W24" s="1" t="n">
        <v>23</v>
      </c>
      <c r="Y24" s="1" t="s">
        <v>49</v>
      </c>
    </row>
    <row r="25" customFormat="false" ht="14.4" hidden="false" customHeight="false" outlineLevel="0" collapsed="false">
      <c r="A25" s="1" t="n">
        <v>1</v>
      </c>
      <c r="B25" s="1" t="n">
        <v>19</v>
      </c>
      <c r="C25" s="1" t="n">
        <v>0.51</v>
      </c>
      <c r="D25" s="1" t="n">
        <v>9.11</v>
      </c>
      <c r="E25" s="1" t="n">
        <v>1.17</v>
      </c>
      <c r="F25" s="1" t="n">
        <v>2515762.44096041</v>
      </c>
      <c r="G25" s="1" t="n">
        <v>6861382.88289867</v>
      </c>
      <c r="H25" s="1" t="n">
        <v>182.89</v>
      </c>
      <c r="I25" s="1" t="n">
        <v>1</v>
      </c>
      <c r="J25" s="1"/>
      <c r="K25" s="1" t="n">
        <v>178</v>
      </c>
      <c r="N25" s="1" t="n">
        <v>1</v>
      </c>
      <c r="O25" s="1" t="n">
        <v>11</v>
      </c>
      <c r="P25" s="1" t="n">
        <v>203</v>
      </c>
      <c r="Q25" s="1" t="s">
        <v>50</v>
      </c>
      <c r="R25" s="1" t="n">
        <v>19.1</v>
      </c>
      <c r="S25" s="1" t="n">
        <v>12.2</v>
      </c>
      <c r="U25" s="1"/>
      <c r="V25" s="1" t="n">
        <v>1</v>
      </c>
      <c r="W25" s="1" t="n">
        <v>12</v>
      </c>
      <c r="X25" s="1" t="n">
        <v>214</v>
      </c>
      <c r="Y25" s="1" t="s">
        <v>51</v>
      </c>
    </row>
    <row r="26" customFormat="false" ht="14.4" hidden="false" customHeight="false" outlineLevel="0" collapsed="false">
      <c r="A26" s="1" t="n">
        <v>1</v>
      </c>
      <c r="B26" s="1" t="n">
        <v>27</v>
      </c>
      <c r="C26" s="1" t="n">
        <v>8.63</v>
      </c>
      <c r="D26" s="1" t="n">
        <v>9.14</v>
      </c>
      <c r="E26" s="1" t="n">
        <v>1.2</v>
      </c>
      <c r="F26" s="1" t="n">
        <v>2515769.36531077</v>
      </c>
      <c r="G26" s="1" t="n">
        <v>6861378.64159319</v>
      </c>
      <c r="H26" s="1" t="n">
        <v>182.92</v>
      </c>
      <c r="I26" s="1" t="n">
        <v>1</v>
      </c>
      <c r="J26" s="1"/>
      <c r="K26" s="1" t="n">
        <v>119</v>
      </c>
      <c r="N26" s="1" t="n">
        <v>1</v>
      </c>
      <c r="O26" s="1" t="n">
        <v>11</v>
      </c>
      <c r="P26" s="1" t="n">
        <v>127</v>
      </c>
      <c r="R26" s="1" t="n">
        <v>17.4</v>
      </c>
      <c r="S26" s="1" t="n">
        <v>13.1</v>
      </c>
      <c r="U26" s="1"/>
      <c r="V26" s="1" t="n">
        <v>1</v>
      </c>
      <c r="W26" s="1" t="n">
        <v>14</v>
      </c>
      <c r="X26" s="1" t="n">
        <v>132</v>
      </c>
      <c r="Y26" s="1" t="s">
        <v>52</v>
      </c>
    </row>
    <row r="27" customFormat="false" ht="14.4" hidden="false" customHeight="false" outlineLevel="0" collapsed="false">
      <c r="A27" s="1" t="n">
        <v>1</v>
      </c>
      <c r="B27" s="1" t="n">
        <v>20</v>
      </c>
      <c r="C27" s="1" t="n">
        <v>2.07</v>
      </c>
      <c r="D27" s="1" t="n">
        <v>10.02</v>
      </c>
      <c r="E27" s="1" t="n">
        <v>1.17</v>
      </c>
      <c r="F27" s="1" t="n">
        <v>2515764.24640494</v>
      </c>
      <c r="G27" s="1" t="n">
        <v>6861382.837401</v>
      </c>
      <c r="H27" s="1" t="n">
        <v>182.89</v>
      </c>
      <c r="I27" s="1" t="n">
        <v>1</v>
      </c>
      <c r="J27" s="1"/>
      <c r="K27" s="1" t="n">
        <v>75</v>
      </c>
      <c r="N27" s="1" t="n">
        <v>1</v>
      </c>
      <c r="O27" s="1" t="n">
        <v>21</v>
      </c>
      <c r="P27" s="1" t="n">
        <v>77</v>
      </c>
      <c r="Q27" s="1" t="s">
        <v>53</v>
      </c>
      <c r="R27" s="1" t="n">
        <v>11.9</v>
      </c>
      <c r="U27" s="1"/>
      <c r="V27" s="1" t="n">
        <v>1</v>
      </c>
      <c r="W27" s="1" t="n">
        <v>23</v>
      </c>
      <c r="X27" s="1" t="n">
        <v>71</v>
      </c>
      <c r="Y27" s="1" t="s">
        <v>54</v>
      </c>
    </row>
    <row r="28" customFormat="false" ht="14.4" hidden="false" customHeight="false" outlineLevel="0" collapsed="false">
      <c r="A28" s="1" t="n">
        <v>1</v>
      </c>
      <c r="B28" s="1" t="n">
        <v>21</v>
      </c>
      <c r="C28" s="1" t="n">
        <v>3.98</v>
      </c>
      <c r="D28" s="1" t="n">
        <v>10.28</v>
      </c>
      <c r="E28" s="1" t="n">
        <v>1.09</v>
      </c>
      <c r="F28" s="1" t="n">
        <v>2515766.00807679</v>
      </c>
      <c r="G28" s="1" t="n">
        <v>6861382.05496103</v>
      </c>
      <c r="H28" s="1" t="n">
        <v>182.81</v>
      </c>
      <c r="I28" s="1" t="n">
        <v>1</v>
      </c>
      <c r="J28" s="1"/>
      <c r="K28" s="1" t="n">
        <v>147</v>
      </c>
      <c r="L28" s="1" t="n">
        <v>11</v>
      </c>
      <c r="M28" s="1" t="n">
        <v>15.1</v>
      </c>
      <c r="N28" s="1" t="n">
        <v>1</v>
      </c>
      <c r="O28" s="1" t="n">
        <v>11</v>
      </c>
      <c r="P28" s="1" t="n">
        <v>161</v>
      </c>
      <c r="Q28" s="1" t="s">
        <v>55</v>
      </c>
      <c r="R28" s="1" t="n">
        <v>16.8</v>
      </c>
      <c r="S28" s="1" t="n">
        <v>12.2</v>
      </c>
      <c r="U28" s="1"/>
      <c r="V28" s="1" t="n">
        <v>1</v>
      </c>
      <c r="W28" s="1" t="n">
        <v>12</v>
      </c>
      <c r="X28" s="1" t="n">
        <v>171</v>
      </c>
      <c r="Y28" s="1" t="s">
        <v>56</v>
      </c>
    </row>
    <row r="29" customFormat="false" ht="14.4" hidden="false" customHeight="false" outlineLevel="0" collapsed="false">
      <c r="A29" s="1" t="n">
        <v>1</v>
      </c>
      <c r="B29" s="1" t="n">
        <v>29</v>
      </c>
      <c r="C29" s="1" t="n">
        <v>5.85</v>
      </c>
      <c r="D29" s="1" t="n">
        <v>10.46</v>
      </c>
      <c r="E29" s="1" t="n">
        <v>1.17</v>
      </c>
      <c r="F29" s="1" t="n">
        <v>2515767.69367846</v>
      </c>
      <c r="G29" s="1" t="n">
        <v>6861381.22547505</v>
      </c>
      <c r="H29" s="1" t="n">
        <v>182.89</v>
      </c>
      <c r="I29" s="1" t="n">
        <v>1</v>
      </c>
      <c r="J29" s="1"/>
      <c r="K29" s="1" t="n">
        <v>193</v>
      </c>
      <c r="N29" s="1" t="n">
        <v>1</v>
      </c>
      <c r="O29" s="1" t="n">
        <v>11</v>
      </c>
      <c r="P29" s="1" t="n">
        <v>212</v>
      </c>
      <c r="R29" s="1" t="n">
        <v>19.7</v>
      </c>
      <c r="S29" s="1" t="n">
        <v>11.9</v>
      </c>
      <c r="U29" s="1"/>
      <c r="V29" s="1" t="n">
        <v>1</v>
      </c>
      <c r="W29" s="1" t="n">
        <v>11</v>
      </c>
      <c r="X29" s="1" t="n">
        <v>227</v>
      </c>
    </row>
    <row r="30" customFormat="false" ht="14.4" hidden="false" customHeight="false" outlineLevel="0" collapsed="false">
      <c r="A30" s="1" t="n">
        <v>1</v>
      </c>
      <c r="B30" s="1" t="n">
        <v>30</v>
      </c>
      <c r="C30" s="1" t="n">
        <v>7.52</v>
      </c>
      <c r="D30" s="1" t="n">
        <v>10.66</v>
      </c>
      <c r="E30" s="1" t="n">
        <v>1.13</v>
      </c>
      <c r="F30" s="1" t="n">
        <v>2515769.21962734</v>
      </c>
      <c r="G30" s="1" t="n">
        <v>6861380.51809961</v>
      </c>
      <c r="H30" s="1" t="n">
        <v>182.85</v>
      </c>
      <c r="I30" s="1" t="n">
        <v>1</v>
      </c>
      <c r="J30" s="1"/>
      <c r="K30" s="1" t="n">
        <v>117</v>
      </c>
      <c r="N30" s="1" t="n">
        <v>1</v>
      </c>
      <c r="O30" s="1" t="n">
        <v>11</v>
      </c>
      <c r="P30" s="1" t="n">
        <v>121</v>
      </c>
      <c r="R30" s="1" t="n">
        <v>16.7</v>
      </c>
      <c r="S30" s="1" t="n">
        <v>11.9</v>
      </c>
      <c r="U30" s="1"/>
      <c r="V30" s="1" t="n">
        <v>1</v>
      </c>
      <c r="W30" s="1" t="n">
        <v>13</v>
      </c>
      <c r="X30" s="1" t="n">
        <v>122</v>
      </c>
      <c r="Y30" s="1" t="s">
        <v>57</v>
      </c>
    </row>
    <row r="31" customFormat="false" ht="14.4" hidden="false" customHeight="false" outlineLevel="0" collapsed="false">
      <c r="A31" s="1" t="n">
        <v>1</v>
      </c>
      <c r="B31" s="1" t="n">
        <v>31</v>
      </c>
      <c r="C31" s="1" t="n">
        <v>9.6</v>
      </c>
      <c r="D31" s="1" t="n">
        <v>11.37</v>
      </c>
      <c r="E31" s="1" t="n">
        <v>1.4</v>
      </c>
      <c r="F31" s="1" t="n">
        <v>2515771.36239932</v>
      </c>
      <c r="G31" s="1" t="n">
        <v>6861380.02919446</v>
      </c>
      <c r="H31" s="1" t="n">
        <v>183.12</v>
      </c>
      <c r="I31" s="1" t="n">
        <v>1</v>
      </c>
      <c r="J31" s="1"/>
      <c r="K31" s="1" t="n">
        <v>145</v>
      </c>
      <c r="N31" s="1" t="n">
        <v>1</v>
      </c>
      <c r="O31" s="1" t="n">
        <v>11</v>
      </c>
      <c r="P31" s="1" t="n">
        <v>157</v>
      </c>
      <c r="R31" s="1" t="n">
        <v>17.5</v>
      </c>
      <c r="S31" s="1" t="n">
        <v>11.3</v>
      </c>
      <c r="U31" s="1"/>
      <c r="V31" s="1" t="n">
        <v>1</v>
      </c>
      <c r="W31" s="1" t="n">
        <v>11</v>
      </c>
      <c r="X31" s="1" t="n">
        <v>163</v>
      </c>
    </row>
    <row r="32" customFormat="false" ht="14.4" hidden="false" customHeight="false" outlineLevel="0" collapsed="false">
      <c r="A32" s="1" t="n">
        <v>1</v>
      </c>
      <c r="B32" s="1" t="n">
        <v>32</v>
      </c>
      <c r="C32" s="1" t="n">
        <v>8.59</v>
      </c>
      <c r="D32" s="1" t="n">
        <v>11.65</v>
      </c>
      <c r="E32" s="1" t="n">
        <v>1.27</v>
      </c>
      <c r="F32" s="1" t="n">
        <v>2515770.65021217</v>
      </c>
      <c r="G32" s="1" t="n">
        <v>6861380.79814794</v>
      </c>
      <c r="H32" s="1" t="n">
        <v>182.99</v>
      </c>
      <c r="I32" s="1" t="n">
        <v>1</v>
      </c>
      <c r="J32" s="1"/>
      <c r="K32" s="1" t="n">
        <v>114</v>
      </c>
      <c r="N32" s="1" t="n">
        <v>1</v>
      </c>
      <c r="O32" s="1" t="n">
        <v>11</v>
      </c>
      <c r="P32" s="1" t="n">
        <v>124</v>
      </c>
      <c r="Q32" s="1" t="s">
        <v>38</v>
      </c>
      <c r="R32" s="1" t="n">
        <v>16.1</v>
      </c>
      <c r="S32" s="1" t="n">
        <v>10.8</v>
      </c>
      <c r="U32" s="1"/>
      <c r="V32" s="1" t="n">
        <v>1</v>
      </c>
      <c r="W32" s="1" t="n">
        <v>13</v>
      </c>
      <c r="X32" s="1" t="n">
        <v>126</v>
      </c>
      <c r="Y32" s="1" t="s">
        <v>58</v>
      </c>
    </row>
    <row r="33" customFormat="false" ht="14.4" hidden="false" customHeight="false" outlineLevel="0" collapsed="false">
      <c r="A33" s="1" t="n">
        <v>1</v>
      </c>
      <c r="B33" s="1" t="n">
        <v>33</v>
      </c>
      <c r="C33" s="1" t="n">
        <v>8.78</v>
      </c>
      <c r="D33" s="1" t="n">
        <v>13.7</v>
      </c>
      <c r="E33" s="1" t="n">
        <v>1.33</v>
      </c>
      <c r="F33" s="1" t="n">
        <v>2515771.88908316</v>
      </c>
      <c r="G33" s="1" t="n">
        <v>6861382.4424711</v>
      </c>
      <c r="H33" s="1" t="n">
        <v>183.05</v>
      </c>
      <c r="I33" s="1" t="n">
        <v>1</v>
      </c>
      <c r="J33" s="1"/>
      <c r="K33" s="1" t="n">
        <v>153</v>
      </c>
      <c r="L33" s="1" t="n">
        <v>12</v>
      </c>
      <c r="M33" s="1" t="n">
        <v>15</v>
      </c>
      <c r="N33" s="1" t="n">
        <v>1</v>
      </c>
      <c r="O33" s="1" t="n">
        <v>11</v>
      </c>
      <c r="P33" s="1" t="n">
        <v>166</v>
      </c>
      <c r="R33" s="1" t="n">
        <v>16.8</v>
      </c>
      <c r="S33" s="1" t="n">
        <v>12</v>
      </c>
      <c r="U33" s="1"/>
      <c r="V33" s="1" t="n">
        <v>1</v>
      </c>
      <c r="W33" s="1" t="n">
        <v>11</v>
      </c>
      <c r="X33" s="1" t="n">
        <v>174</v>
      </c>
    </row>
    <row r="34" customFormat="false" ht="14.4" hidden="false" customHeight="false" outlineLevel="0" collapsed="false">
      <c r="A34" s="1" t="n">
        <v>1</v>
      </c>
      <c r="B34" s="1" t="n">
        <v>42</v>
      </c>
      <c r="C34" s="1" t="n">
        <v>3.24</v>
      </c>
      <c r="D34" s="1" t="n">
        <v>13.72</v>
      </c>
      <c r="E34" s="1" t="n">
        <v>1.05</v>
      </c>
      <c r="F34" s="1" t="n">
        <v>2515767.18609905</v>
      </c>
      <c r="G34" s="1" t="n">
        <v>6861385.37060027</v>
      </c>
      <c r="H34" s="1" t="n">
        <v>182.77</v>
      </c>
      <c r="I34" s="1" t="n">
        <v>1</v>
      </c>
      <c r="J34" s="1"/>
      <c r="K34" s="1" t="n">
        <v>192</v>
      </c>
      <c r="N34" s="1" t="n">
        <v>1</v>
      </c>
      <c r="O34" s="1" t="n">
        <v>11</v>
      </c>
      <c r="P34" s="1" t="n">
        <v>207</v>
      </c>
      <c r="R34" s="1" t="n">
        <v>16.9</v>
      </c>
      <c r="S34" s="1" t="n">
        <v>11.2</v>
      </c>
      <c r="U34" s="1"/>
      <c r="V34" s="1" t="n">
        <v>1</v>
      </c>
      <c r="W34" s="1" t="n">
        <v>11</v>
      </c>
      <c r="X34" s="1" t="n">
        <v>206</v>
      </c>
    </row>
    <row r="35" customFormat="false" ht="14.4" hidden="false" customHeight="false" outlineLevel="0" collapsed="false">
      <c r="A35" s="1" t="n">
        <v>1</v>
      </c>
      <c r="B35" s="1" t="n">
        <v>41</v>
      </c>
      <c r="C35" s="1" t="n">
        <v>5.16</v>
      </c>
      <c r="D35" s="1" t="n">
        <v>14.46</v>
      </c>
      <c r="E35" s="1" t="n">
        <v>1.14</v>
      </c>
      <c r="F35" s="1" t="n">
        <v>2515769.2085054</v>
      </c>
      <c r="G35" s="1" t="n">
        <v>6861384.99129492</v>
      </c>
      <c r="H35" s="1" t="n">
        <v>182.86</v>
      </c>
      <c r="I35" s="1" t="n">
        <v>1</v>
      </c>
      <c r="J35" s="1"/>
      <c r="K35" s="1" t="n">
        <v>149</v>
      </c>
      <c r="N35" s="1" t="n">
        <v>1</v>
      </c>
      <c r="O35" s="1" t="n">
        <v>11</v>
      </c>
      <c r="P35" s="1" t="n">
        <v>163</v>
      </c>
      <c r="R35" s="1" t="n">
        <v>18</v>
      </c>
      <c r="S35" s="1" t="n">
        <v>12.3</v>
      </c>
      <c r="U35" s="1"/>
      <c r="V35" s="1" t="n">
        <v>1</v>
      </c>
      <c r="W35" s="1" t="n">
        <v>11</v>
      </c>
      <c r="X35" s="1" t="n">
        <v>170</v>
      </c>
    </row>
    <row r="36" customFormat="false" ht="14.4" hidden="false" customHeight="false" outlineLevel="0" collapsed="false">
      <c r="A36" s="1" t="n">
        <v>1</v>
      </c>
      <c r="B36" s="1" t="n">
        <v>44</v>
      </c>
      <c r="C36" s="1" t="n">
        <v>1.39</v>
      </c>
      <c r="D36" s="1" t="n">
        <v>14.65</v>
      </c>
      <c r="E36" s="1" t="n">
        <v>1.17</v>
      </c>
      <c r="F36" s="1" t="n">
        <v>2515766.10078713</v>
      </c>
      <c r="G36" s="1" t="n">
        <v>6861387.13397716</v>
      </c>
      <c r="H36" s="1" t="n">
        <v>182.89</v>
      </c>
      <c r="I36" s="1" t="n">
        <v>1</v>
      </c>
      <c r="J36" s="1"/>
      <c r="K36" s="1" t="n">
        <v>186</v>
      </c>
      <c r="N36" s="1" t="n">
        <v>1</v>
      </c>
      <c r="O36" s="1" t="n">
        <v>11</v>
      </c>
      <c r="P36" s="1" t="n">
        <v>202</v>
      </c>
      <c r="R36" s="1" t="n">
        <v>18.5</v>
      </c>
      <c r="S36" s="1" t="n">
        <v>11.8</v>
      </c>
      <c r="T36" s="1" t="n">
        <v>3.43</v>
      </c>
      <c r="U36" s="1" t="n">
        <v>1.73</v>
      </c>
      <c r="V36" s="1" t="n">
        <v>1</v>
      </c>
      <c r="W36" s="1" t="n">
        <v>11</v>
      </c>
      <c r="X36" s="1" t="n">
        <v>207</v>
      </c>
    </row>
    <row r="37" customFormat="false" ht="14.4" hidden="false" customHeight="false" outlineLevel="0" collapsed="false">
      <c r="A37" s="1" t="n">
        <v>1</v>
      </c>
      <c r="B37" s="1" t="n">
        <v>39</v>
      </c>
      <c r="C37" s="1" t="n">
        <v>7.11</v>
      </c>
      <c r="D37" s="1" t="n">
        <v>15.14</v>
      </c>
      <c r="E37" s="1" t="n">
        <v>1.01</v>
      </c>
      <c r="F37" s="1" t="n">
        <v>2515771.22490779</v>
      </c>
      <c r="G37" s="1" t="n">
        <v>6861384.54517676</v>
      </c>
      <c r="H37" s="1" t="n">
        <v>182.73</v>
      </c>
      <c r="I37" s="1" t="n">
        <v>1</v>
      </c>
      <c r="J37" s="1"/>
      <c r="K37" s="1" t="n">
        <v>105</v>
      </c>
      <c r="N37" s="1" t="n">
        <v>1</v>
      </c>
      <c r="O37" s="1" t="n">
        <v>11</v>
      </c>
      <c r="P37" s="1" t="n">
        <v>107</v>
      </c>
      <c r="R37" s="1" t="n">
        <v>14.5</v>
      </c>
      <c r="S37" s="1" t="n">
        <v>10.7</v>
      </c>
      <c r="U37" s="1"/>
      <c r="V37" s="1" t="n">
        <v>1</v>
      </c>
      <c r="W37" s="1" t="n">
        <v>21</v>
      </c>
      <c r="X37" s="1" t="n">
        <v>106</v>
      </c>
      <c r="Y37" s="1" t="s">
        <v>30</v>
      </c>
    </row>
    <row r="38" customFormat="false" ht="14.4" hidden="false" customHeight="false" outlineLevel="0" collapsed="false">
      <c r="A38" s="1" t="n">
        <v>1</v>
      </c>
      <c r="B38" s="1" t="n">
        <v>43</v>
      </c>
      <c r="C38" s="1" t="n">
        <v>3.83</v>
      </c>
      <c r="D38" s="1" t="n">
        <v>15.89</v>
      </c>
      <c r="E38" s="1" t="n">
        <v>1.11</v>
      </c>
      <c r="F38" s="1" t="n">
        <v>2515768.82835108</v>
      </c>
      <c r="G38" s="1" t="n">
        <v>6861386.90683211</v>
      </c>
      <c r="H38" s="1" t="n">
        <v>182.83</v>
      </c>
      <c r="I38" s="1" t="n">
        <v>1</v>
      </c>
      <c r="J38" s="1"/>
      <c r="K38" s="1" t="n">
        <v>156</v>
      </c>
      <c r="L38" s="1" t="n">
        <v>13</v>
      </c>
      <c r="M38" s="1" t="n">
        <v>17.6</v>
      </c>
      <c r="N38" s="1" t="n">
        <v>1</v>
      </c>
      <c r="O38" s="1" t="n">
        <v>11</v>
      </c>
      <c r="P38" s="1" t="n">
        <v>168</v>
      </c>
      <c r="R38" s="1" t="n">
        <v>18.6</v>
      </c>
      <c r="S38" s="1" t="n">
        <v>13.1</v>
      </c>
      <c r="U38" s="1"/>
      <c r="V38" s="1" t="n">
        <v>1</v>
      </c>
      <c r="W38" s="1" t="n">
        <v>11</v>
      </c>
      <c r="X38" s="1" t="n">
        <v>169</v>
      </c>
    </row>
    <row r="39" customFormat="false" ht="14.4" hidden="false" customHeight="false" outlineLevel="0" collapsed="false">
      <c r="A39" s="1" t="n">
        <v>1</v>
      </c>
      <c r="B39" s="1" t="n">
        <v>34</v>
      </c>
      <c r="C39" s="1" t="n">
        <v>9.81</v>
      </c>
      <c r="D39" s="1" t="n">
        <v>15.95</v>
      </c>
      <c r="E39" s="1" t="n">
        <v>1.28</v>
      </c>
      <c r="F39" s="1" t="n">
        <v>2515773.94772982</v>
      </c>
      <c r="G39" s="1" t="n">
        <v>6861383.8155603</v>
      </c>
      <c r="H39" s="1" t="n">
        <v>183</v>
      </c>
      <c r="I39" s="1" t="n">
        <v>1</v>
      </c>
      <c r="J39" s="1"/>
      <c r="K39" s="1" t="n">
        <v>178</v>
      </c>
      <c r="N39" s="1" t="n">
        <v>1</v>
      </c>
      <c r="O39" s="1" t="n">
        <v>11</v>
      </c>
      <c r="P39" s="1" t="n">
        <v>195</v>
      </c>
      <c r="Q39" s="1" t="s">
        <v>59</v>
      </c>
      <c r="R39" s="1" t="n">
        <v>18.9</v>
      </c>
      <c r="S39" s="1" t="n">
        <v>11.8</v>
      </c>
      <c r="U39" s="1"/>
      <c r="V39" s="1" t="n">
        <v>1</v>
      </c>
      <c r="W39" s="1" t="n">
        <v>11</v>
      </c>
      <c r="X39" s="1" t="n">
        <v>207</v>
      </c>
    </row>
    <row r="40" customFormat="false" ht="14.4" hidden="false" customHeight="false" outlineLevel="0" collapsed="false">
      <c r="A40" s="1" t="n">
        <v>1</v>
      </c>
      <c r="B40" s="1" t="n">
        <v>40</v>
      </c>
      <c r="C40" s="1" t="n">
        <v>6.27</v>
      </c>
      <c r="D40" s="1" t="n">
        <v>16.13</v>
      </c>
      <c r="E40" s="1" t="n">
        <v>1.17</v>
      </c>
      <c r="F40" s="1" t="n">
        <v>2515771.03044339</v>
      </c>
      <c r="G40" s="1" t="n">
        <v>6861385.82887594</v>
      </c>
      <c r="H40" s="1" t="n">
        <v>182.89</v>
      </c>
      <c r="I40" s="1" t="n">
        <v>1</v>
      </c>
      <c r="J40" s="1"/>
      <c r="K40" s="1" t="n">
        <v>153</v>
      </c>
      <c r="N40" s="1" t="n">
        <v>1</v>
      </c>
      <c r="O40" s="1" t="n">
        <v>11</v>
      </c>
      <c r="P40" s="1" t="n">
        <v>165</v>
      </c>
      <c r="R40" s="1" t="n">
        <v>17.9</v>
      </c>
      <c r="S40" s="1" t="n">
        <v>11.3</v>
      </c>
      <c r="U40" s="1"/>
      <c r="V40" s="1" t="n">
        <v>1</v>
      </c>
      <c r="W40" s="1" t="n">
        <v>11</v>
      </c>
      <c r="X40" s="1" t="n">
        <v>177</v>
      </c>
    </row>
    <row r="41" customFormat="false" ht="14.4" hidden="false" customHeight="false" outlineLevel="0" collapsed="false">
      <c r="A41" s="1" t="n">
        <v>1</v>
      </c>
      <c r="B41" s="1" t="n">
        <v>45</v>
      </c>
      <c r="C41" s="1" t="n">
        <v>1.38</v>
      </c>
      <c r="D41" s="1" t="n">
        <v>17.43</v>
      </c>
      <c r="E41" s="1" t="n">
        <v>0.95</v>
      </c>
      <c r="F41" s="1" t="n">
        <v>2515767.55309021</v>
      </c>
      <c r="G41" s="1" t="n">
        <v>6861389.50448676</v>
      </c>
      <c r="H41" s="1" t="n">
        <v>182.67</v>
      </c>
      <c r="I41" s="1" t="n">
        <v>1</v>
      </c>
      <c r="J41" s="1"/>
      <c r="K41" s="1" t="n">
        <v>87</v>
      </c>
      <c r="N41" s="1" t="n">
        <v>1</v>
      </c>
      <c r="O41" s="1" t="n">
        <v>21</v>
      </c>
      <c r="P41" s="1" t="n">
        <v>87</v>
      </c>
      <c r="Q41" s="1" t="s">
        <v>32</v>
      </c>
      <c r="R41" s="1" t="n">
        <v>8.9</v>
      </c>
      <c r="U41" s="1"/>
      <c r="V41" s="1" t="n">
        <v>1</v>
      </c>
      <c r="W41" s="1" t="n">
        <v>23</v>
      </c>
      <c r="X41" s="1" t="n">
        <v>87</v>
      </c>
      <c r="Y41" s="1" t="s">
        <v>54</v>
      </c>
    </row>
    <row r="42" customFormat="false" ht="14.4" hidden="false" customHeight="false" outlineLevel="0" collapsed="false">
      <c r="A42" s="1" t="n">
        <v>1</v>
      </c>
      <c r="B42" s="1" t="n">
        <v>47</v>
      </c>
      <c r="C42" s="1" t="n">
        <v>4.81</v>
      </c>
      <c r="D42" s="1" t="n">
        <v>17.48</v>
      </c>
      <c r="E42" s="1" t="n">
        <v>0.98</v>
      </c>
      <c r="F42" s="1" t="n">
        <v>2515770.4976459</v>
      </c>
      <c r="G42" s="1" t="n">
        <v>6861387.74465955</v>
      </c>
      <c r="H42" s="1" t="n">
        <v>182.7</v>
      </c>
      <c r="I42" s="1" t="n">
        <v>1</v>
      </c>
      <c r="J42" s="1"/>
      <c r="K42" s="1" t="n">
        <v>159</v>
      </c>
      <c r="N42" s="1" t="n">
        <v>1</v>
      </c>
      <c r="O42" s="1" t="n">
        <v>14</v>
      </c>
      <c r="P42" s="1" t="n">
        <v>174</v>
      </c>
      <c r="Q42" s="1" t="s">
        <v>60</v>
      </c>
      <c r="R42" s="1" t="n">
        <v>17.1</v>
      </c>
      <c r="S42" s="1" t="n">
        <v>11.6</v>
      </c>
      <c r="U42" s="1"/>
      <c r="V42" s="1" t="n">
        <v>1</v>
      </c>
      <c r="W42" s="1" t="n">
        <v>14</v>
      </c>
      <c r="X42" s="1" t="n">
        <v>174</v>
      </c>
      <c r="Y42" s="1" t="s">
        <v>61</v>
      </c>
    </row>
    <row r="43" customFormat="false" ht="14.4" hidden="false" customHeight="false" outlineLevel="0" collapsed="false">
      <c r="A43" s="1" t="n">
        <v>1</v>
      </c>
      <c r="B43" s="1" t="n">
        <v>38</v>
      </c>
      <c r="C43" s="1" t="n">
        <v>8.25</v>
      </c>
      <c r="D43" s="1" t="n">
        <v>17.62</v>
      </c>
      <c r="E43" s="1" t="n">
        <v>1.24</v>
      </c>
      <c r="F43" s="1" t="n">
        <v>2515773.49800214</v>
      </c>
      <c r="G43" s="1" t="n">
        <v>6861386.05615063</v>
      </c>
      <c r="H43" s="1" t="n">
        <v>182.96</v>
      </c>
      <c r="I43" s="1" t="n">
        <v>1</v>
      </c>
      <c r="J43" s="1"/>
      <c r="K43" s="1" t="n">
        <v>180</v>
      </c>
      <c r="N43" s="1" t="n">
        <v>1</v>
      </c>
      <c r="O43" s="1" t="n">
        <v>11</v>
      </c>
      <c r="P43" s="1" t="n">
        <v>200</v>
      </c>
      <c r="R43" s="1" t="n">
        <v>18.5</v>
      </c>
      <c r="S43" s="1" t="n">
        <v>11</v>
      </c>
      <c r="U43" s="1"/>
      <c r="V43" s="1" t="n">
        <v>1</v>
      </c>
      <c r="W43" s="1" t="n">
        <v>22</v>
      </c>
      <c r="X43" s="1" t="n">
        <v>206</v>
      </c>
      <c r="Y43" s="1" t="s">
        <v>62</v>
      </c>
    </row>
    <row r="44" customFormat="false" ht="14.4" hidden="false" customHeight="false" outlineLevel="0" collapsed="false">
      <c r="A44" s="1" t="n">
        <v>1</v>
      </c>
      <c r="B44" s="1" t="n">
        <v>49</v>
      </c>
      <c r="C44" s="1" t="n">
        <v>6.52</v>
      </c>
      <c r="D44" s="1" t="n">
        <v>18.54</v>
      </c>
      <c r="E44" s="1" t="n">
        <v>0.88</v>
      </c>
      <c r="F44" s="1" t="n">
        <v>2515772.50953284</v>
      </c>
      <c r="G44" s="1" t="n">
        <v>6861387.7479628</v>
      </c>
      <c r="H44" s="1" t="n">
        <v>182.6</v>
      </c>
      <c r="I44" s="1" t="n">
        <v>1</v>
      </c>
      <c r="J44" s="1"/>
      <c r="K44" s="1" t="n">
        <v>97</v>
      </c>
      <c r="N44" s="1" t="n">
        <v>1</v>
      </c>
      <c r="O44" s="1" t="n">
        <v>11</v>
      </c>
      <c r="P44" s="1" t="n">
        <v>107</v>
      </c>
      <c r="R44" s="1" t="n">
        <v>16.4</v>
      </c>
      <c r="S44" s="1" t="n">
        <v>10.7</v>
      </c>
      <c r="U44" s="1"/>
      <c r="V44" s="1" t="n">
        <v>1</v>
      </c>
      <c r="W44" s="1" t="n">
        <v>22</v>
      </c>
      <c r="X44" s="1" t="n">
        <v>104</v>
      </c>
      <c r="Y44" s="1" t="s">
        <v>63</v>
      </c>
    </row>
    <row r="45" customFormat="false" ht="14.4" hidden="false" customHeight="false" outlineLevel="0" collapsed="false">
      <c r="A45" s="1" t="n">
        <v>1</v>
      </c>
      <c r="B45" s="1" t="n">
        <v>37</v>
      </c>
      <c r="C45" s="1" t="n">
        <v>8.92</v>
      </c>
      <c r="D45" s="1" t="n">
        <v>18.91</v>
      </c>
      <c r="E45" s="1" t="n">
        <v>0.99</v>
      </c>
      <c r="F45" s="1" t="n">
        <v>2515774.74590402</v>
      </c>
      <c r="G45" s="1" t="n">
        <v>6861386.80163095</v>
      </c>
      <c r="H45" s="1" t="n">
        <v>182.71</v>
      </c>
      <c r="I45" s="1" t="n">
        <v>1</v>
      </c>
      <c r="J45" s="1"/>
      <c r="K45" s="1" t="n">
        <v>67</v>
      </c>
      <c r="N45" s="1" t="n">
        <v>1</v>
      </c>
      <c r="O45" s="1" t="n">
        <v>21</v>
      </c>
      <c r="P45" s="1" t="n">
        <v>69</v>
      </c>
      <c r="Q45" s="1" t="s">
        <v>32</v>
      </c>
      <c r="R45" s="1" t="n">
        <v>11</v>
      </c>
      <c r="U45" s="1"/>
      <c r="V45" s="1" t="n">
        <v>1</v>
      </c>
      <c r="W45" s="1" t="n">
        <v>23</v>
      </c>
      <c r="X45" s="1" t="n">
        <v>66</v>
      </c>
      <c r="Y45" s="1" t="s">
        <v>64</v>
      </c>
    </row>
    <row r="46" customFormat="false" ht="14.4" hidden="false" customHeight="false" outlineLevel="0" collapsed="false">
      <c r="A46" s="1" t="n">
        <v>1</v>
      </c>
      <c r="B46" s="1" t="n">
        <v>46</v>
      </c>
      <c r="C46" s="1" t="n">
        <v>2.54</v>
      </c>
      <c r="D46" s="1" t="n">
        <v>19.42</v>
      </c>
      <c r="E46" s="1" t="n">
        <v>0.86</v>
      </c>
      <c r="F46" s="1" t="n">
        <v>2515769.58571968</v>
      </c>
      <c r="G46" s="1" t="n">
        <v>6861390.58805375</v>
      </c>
      <c r="H46" s="1" t="n">
        <v>182.58</v>
      </c>
      <c r="I46" s="1" t="n">
        <v>1</v>
      </c>
      <c r="J46" s="1"/>
      <c r="K46" s="1" t="n">
        <v>141</v>
      </c>
      <c r="N46" s="1" t="n">
        <v>1</v>
      </c>
      <c r="O46" s="1" t="n">
        <v>23</v>
      </c>
      <c r="P46" s="1" t="n">
        <v>141</v>
      </c>
      <c r="Q46" s="1" t="s">
        <v>65</v>
      </c>
      <c r="R46" s="1" t="n">
        <v>16.3</v>
      </c>
      <c r="U46" s="1"/>
      <c r="V46" s="1" t="n">
        <v>1</v>
      </c>
      <c r="W46" s="1" t="n">
        <v>32</v>
      </c>
      <c r="X46" s="1" t="n">
        <v>151</v>
      </c>
      <c r="Y46" s="1" t="s">
        <v>66</v>
      </c>
    </row>
    <row r="47" customFormat="false" ht="14.4" hidden="false" customHeight="false" outlineLevel="0" collapsed="false">
      <c r="A47" s="1" t="n">
        <v>1</v>
      </c>
      <c r="B47" s="1" t="n">
        <v>48</v>
      </c>
      <c r="C47" s="1" t="n">
        <v>4.77</v>
      </c>
      <c r="D47" s="1" t="n">
        <v>19.74</v>
      </c>
      <c r="E47" s="1" t="n">
        <v>0.91</v>
      </c>
      <c r="F47" s="1" t="n">
        <v>2515771.65117938</v>
      </c>
      <c r="G47" s="1" t="n">
        <v>6861389.68851152</v>
      </c>
      <c r="H47" s="1" t="n">
        <v>182.63</v>
      </c>
      <c r="I47" s="1" t="n">
        <v>1</v>
      </c>
      <c r="J47" s="1" t="s">
        <v>30</v>
      </c>
      <c r="K47" s="1" t="n">
        <v>74</v>
      </c>
      <c r="N47" s="1" t="n">
        <v>1</v>
      </c>
      <c r="O47" s="1" t="n">
        <v>22</v>
      </c>
      <c r="P47" s="1" t="n">
        <v>74</v>
      </c>
      <c r="Q47" s="1" t="s">
        <v>67</v>
      </c>
      <c r="R47" s="1" t="n">
        <v>2.4</v>
      </c>
      <c r="U47" s="1"/>
      <c r="V47" s="1" t="n">
        <v>1</v>
      </c>
      <c r="W47" s="1" t="n">
        <v>22</v>
      </c>
      <c r="X47" s="1" t="n">
        <v>70</v>
      </c>
      <c r="Y47" s="1" t="s">
        <v>68</v>
      </c>
    </row>
    <row r="48" customFormat="false" ht="14.4" hidden="false" customHeight="false" outlineLevel="0" collapsed="false">
      <c r="A48" s="1" t="n">
        <v>1</v>
      </c>
      <c r="B48" s="1" t="n">
        <v>50</v>
      </c>
      <c r="C48" s="1" t="n">
        <v>6.62</v>
      </c>
      <c r="D48" s="1" t="n">
        <v>20.22</v>
      </c>
      <c r="E48" s="1" t="n">
        <v>0.91</v>
      </c>
      <c r="F48" s="1" t="n">
        <v>2515773.47740633</v>
      </c>
      <c r="G48" s="1" t="n">
        <v>6861389.1247783</v>
      </c>
      <c r="H48" s="1" t="n">
        <v>182.63</v>
      </c>
      <c r="I48" s="1" t="n">
        <v>1</v>
      </c>
      <c r="J48" s="1"/>
      <c r="K48" s="1" t="n">
        <v>83</v>
      </c>
      <c r="N48" s="1" t="n">
        <v>1</v>
      </c>
      <c r="O48" s="1" t="n">
        <v>21</v>
      </c>
      <c r="P48" s="1" t="n">
        <v>85</v>
      </c>
      <c r="Q48" s="1" t="s">
        <v>32</v>
      </c>
      <c r="R48" s="1" t="n">
        <v>13.8</v>
      </c>
      <c r="U48" s="1"/>
      <c r="V48" s="1" t="n">
        <v>1</v>
      </c>
      <c r="W48" s="1" t="n">
        <v>22</v>
      </c>
      <c r="X48" s="1" t="n">
        <v>83</v>
      </c>
      <c r="Y48" s="1" t="s">
        <v>69</v>
      </c>
    </row>
    <row r="49" customFormat="false" ht="14.4" hidden="false" customHeight="false" outlineLevel="0" collapsed="false">
      <c r="A49" s="1" t="n">
        <v>1</v>
      </c>
      <c r="B49" s="1" t="n">
        <v>58</v>
      </c>
      <c r="C49" s="1" t="n">
        <v>4.13</v>
      </c>
      <c r="D49" s="1" t="n">
        <v>21.32</v>
      </c>
      <c r="E49" s="1" t="n">
        <v>0.96</v>
      </c>
      <c r="F49" s="1" t="n">
        <v>2515771.93690548</v>
      </c>
      <c r="G49" s="1" t="n">
        <v>6861391.36909493</v>
      </c>
      <c r="H49" s="1" t="n">
        <v>182.68</v>
      </c>
      <c r="I49" s="1" t="n">
        <v>1</v>
      </c>
      <c r="J49" s="1"/>
      <c r="K49" s="1" t="n">
        <v>95</v>
      </c>
      <c r="N49" s="1" t="n">
        <v>1</v>
      </c>
      <c r="O49" s="1" t="n">
        <v>11</v>
      </c>
      <c r="P49" s="1" t="n">
        <v>98</v>
      </c>
      <c r="R49" s="1" t="n">
        <v>15.1</v>
      </c>
      <c r="S49" s="1" t="n">
        <v>13.1</v>
      </c>
      <c r="U49" s="1"/>
      <c r="V49" s="1" t="n">
        <v>1</v>
      </c>
      <c r="W49" s="1" t="n">
        <v>22</v>
      </c>
      <c r="X49" s="1" t="n">
        <v>92</v>
      </c>
      <c r="Y49" s="1" t="s">
        <v>68</v>
      </c>
    </row>
    <row r="50" customFormat="false" ht="14.4" hidden="false" customHeight="false" outlineLevel="0" collapsed="false">
      <c r="A50" s="1" t="n">
        <v>1</v>
      </c>
      <c r="B50" s="1" t="n">
        <v>52</v>
      </c>
      <c r="C50" s="1" t="n">
        <v>9.99</v>
      </c>
      <c r="D50" s="1" t="n">
        <v>21.66</v>
      </c>
      <c r="E50" s="1" t="n">
        <v>0.81</v>
      </c>
      <c r="F50" s="1" t="n">
        <v>2515777.10131895</v>
      </c>
      <c r="G50" s="1" t="n">
        <v>6861388.57910684</v>
      </c>
      <c r="H50" s="1" t="n">
        <v>182.53</v>
      </c>
      <c r="I50" s="1" t="n">
        <v>1</v>
      </c>
      <c r="J50" s="1"/>
      <c r="K50" s="1" t="n">
        <v>74</v>
      </c>
      <c r="N50" s="1" t="n">
        <v>1</v>
      </c>
      <c r="O50" s="1" t="n">
        <v>21</v>
      </c>
      <c r="P50" s="1" t="n">
        <v>76</v>
      </c>
      <c r="Q50" s="1" t="s">
        <v>32</v>
      </c>
      <c r="R50" s="1" t="n">
        <v>11.2</v>
      </c>
      <c r="U50" s="1"/>
      <c r="V50" s="1" t="n">
        <v>1</v>
      </c>
      <c r="W50" s="1" t="n">
        <v>21</v>
      </c>
      <c r="X50" s="1" t="n">
        <v>72</v>
      </c>
      <c r="Y50" s="1" t="s">
        <v>30</v>
      </c>
    </row>
    <row r="51" customFormat="false" ht="14.4" hidden="false" customHeight="false" outlineLevel="0" collapsed="false">
      <c r="A51" s="1" t="n">
        <v>1</v>
      </c>
      <c r="B51" s="1" t="n">
        <v>57</v>
      </c>
      <c r="C51" s="1" t="n">
        <v>5.72</v>
      </c>
      <c r="D51" s="1" t="n">
        <v>21.93</v>
      </c>
      <c r="E51" s="1" t="n">
        <v>0.79</v>
      </c>
      <c r="F51" s="1" t="n">
        <v>2515773.61023285</v>
      </c>
      <c r="G51" s="1" t="n">
        <v>6861391.05258979</v>
      </c>
      <c r="H51" s="1" t="n">
        <v>182.51</v>
      </c>
      <c r="I51" s="1" t="n">
        <v>1</v>
      </c>
      <c r="J51" s="1"/>
      <c r="K51" s="1" t="n">
        <v>137</v>
      </c>
      <c r="L51" s="1" t="n">
        <v>11</v>
      </c>
      <c r="M51" s="1" t="n">
        <v>14.5</v>
      </c>
      <c r="N51" s="1" t="n">
        <v>1</v>
      </c>
      <c r="O51" s="1" t="n">
        <v>11</v>
      </c>
      <c r="P51" s="1" t="n">
        <v>142</v>
      </c>
      <c r="R51" s="1" t="n">
        <v>16.1</v>
      </c>
      <c r="S51" s="1" t="n">
        <v>14</v>
      </c>
      <c r="U51" s="1"/>
      <c r="V51" s="1" t="n">
        <v>1</v>
      </c>
      <c r="W51" s="1" t="n">
        <v>22</v>
      </c>
      <c r="X51" s="1" t="n">
        <v>125</v>
      </c>
      <c r="Y51" s="1" t="s">
        <v>70</v>
      </c>
    </row>
    <row r="52" customFormat="false" ht="14.4" hidden="false" customHeight="false" outlineLevel="0" collapsed="false">
      <c r="A52" s="1" t="n">
        <v>1</v>
      </c>
      <c r="B52" s="1" t="n">
        <v>56</v>
      </c>
      <c r="C52" s="1" t="n">
        <v>7.12</v>
      </c>
      <c r="D52" s="1" t="n">
        <v>22.63</v>
      </c>
      <c r="E52" s="1" t="n">
        <v>0.78</v>
      </c>
      <c r="F52" s="1" t="n">
        <v>2515775.16919856</v>
      </c>
      <c r="G52" s="1" t="n">
        <v>6861390.91249725</v>
      </c>
      <c r="H52" s="1" t="n">
        <v>182.5</v>
      </c>
      <c r="I52" s="1" t="n">
        <v>1</v>
      </c>
      <c r="J52" s="1"/>
      <c r="K52" s="1" t="n">
        <v>163</v>
      </c>
      <c r="N52" s="1" t="n">
        <v>1</v>
      </c>
      <c r="O52" s="1" t="n">
        <v>11</v>
      </c>
      <c r="P52" s="1" t="n">
        <v>191</v>
      </c>
      <c r="R52" s="1" t="n">
        <v>19.7</v>
      </c>
      <c r="S52" s="1" t="n">
        <v>11.9</v>
      </c>
      <c r="U52" s="1"/>
      <c r="V52" s="1" t="n">
        <v>1</v>
      </c>
      <c r="W52" s="1" t="n">
        <v>11</v>
      </c>
      <c r="X52" s="1" t="n">
        <v>209</v>
      </c>
    </row>
    <row r="53" customFormat="false" ht="14.4" hidden="false" customHeight="false" outlineLevel="0" collapsed="false">
      <c r="A53" s="1" t="n">
        <v>1</v>
      </c>
      <c r="B53" s="1" t="n">
        <v>59</v>
      </c>
      <c r="C53" s="1" t="n">
        <v>2.65</v>
      </c>
      <c r="D53" s="1" t="n">
        <v>23</v>
      </c>
      <c r="E53" s="1" t="n">
        <v>0.82</v>
      </c>
      <c r="F53" s="1" t="n">
        <v>2515771.56049742</v>
      </c>
      <c r="G53" s="1" t="n">
        <v>6861393.57615564</v>
      </c>
      <c r="H53" s="1" t="n">
        <v>182.54</v>
      </c>
      <c r="I53" s="1" t="n">
        <v>1</v>
      </c>
      <c r="J53" s="1"/>
      <c r="K53" s="1" t="n">
        <v>173</v>
      </c>
      <c r="N53" s="1" t="n">
        <v>1</v>
      </c>
      <c r="O53" s="1" t="n">
        <v>14</v>
      </c>
      <c r="P53" s="1" t="n">
        <v>185</v>
      </c>
      <c r="Q53" s="1" t="s">
        <v>71</v>
      </c>
      <c r="R53" s="1" t="n">
        <v>15.1</v>
      </c>
      <c r="S53" s="1" t="n">
        <v>9.5</v>
      </c>
      <c r="U53" s="1"/>
      <c r="V53" s="1" t="n">
        <v>1</v>
      </c>
      <c r="W53" s="1" t="n">
        <v>32</v>
      </c>
      <c r="X53" s="1" t="n">
        <v>165</v>
      </c>
      <c r="Y53" s="1" t="s">
        <v>72</v>
      </c>
    </row>
    <row r="54" customFormat="false" ht="14.4" hidden="false" customHeight="false" outlineLevel="0" collapsed="false">
      <c r="A54" s="1" t="n">
        <v>1</v>
      </c>
      <c r="B54" s="1" t="n">
        <v>60</v>
      </c>
      <c r="C54" s="1" t="n">
        <v>0.59</v>
      </c>
      <c r="D54" s="1" t="n">
        <v>23.16</v>
      </c>
      <c r="E54" s="1" t="n">
        <v>0.78</v>
      </c>
      <c r="F54" s="1" t="n">
        <v>2515769.89190199</v>
      </c>
      <c r="G54" s="1" t="n">
        <v>6861394.79475702</v>
      </c>
      <c r="H54" s="1" t="n">
        <v>182.5</v>
      </c>
      <c r="I54" s="1" t="n">
        <v>1</v>
      </c>
      <c r="J54" s="1"/>
      <c r="K54" s="1" t="n">
        <v>84</v>
      </c>
      <c r="N54" s="1" t="n">
        <v>1</v>
      </c>
      <c r="O54" s="1" t="n">
        <v>11</v>
      </c>
      <c r="P54" s="1" t="n">
        <v>88</v>
      </c>
      <c r="R54" s="1" t="n">
        <v>12.6</v>
      </c>
      <c r="S54" s="1" t="n">
        <v>10</v>
      </c>
      <c r="U54" s="1"/>
      <c r="V54" s="1" t="n">
        <v>1</v>
      </c>
      <c r="W54" s="1" t="n">
        <v>22</v>
      </c>
      <c r="X54" s="1" t="n">
        <v>85</v>
      </c>
      <c r="Y54" s="1" t="s">
        <v>73</v>
      </c>
    </row>
    <row r="55" customFormat="false" ht="14.4" hidden="false" customHeight="false" outlineLevel="0" collapsed="false">
      <c r="A55" s="1" t="n">
        <v>1</v>
      </c>
      <c r="B55" s="1" t="n">
        <v>55</v>
      </c>
      <c r="C55" s="1" t="n">
        <v>7.58</v>
      </c>
      <c r="D55" s="1" t="n">
        <v>23.93</v>
      </c>
      <c r="E55" s="1" t="n">
        <v>0.72</v>
      </c>
      <c r="F55" s="1" t="n">
        <v>2515776.24368482</v>
      </c>
      <c r="G55" s="1" t="n">
        <v>6861391.77683473</v>
      </c>
      <c r="H55" s="1" t="n">
        <v>182.44</v>
      </c>
      <c r="I55" s="1" t="n">
        <v>4</v>
      </c>
      <c r="J55" s="1"/>
      <c r="K55" s="1" t="n">
        <v>100</v>
      </c>
      <c r="N55" s="1" t="n">
        <v>4</v>
      </c>
      <c r="O55" s="1" t="n">
        <v>11</v>
      </c>
      <c r="P55" s="1" t="n">
        <v>115</v>
      </c>
      <c r="R55" s="1" t="n">
        <v>16.3</v>
      </c>
      <c r="S55" s="1" t="n">
        <v>10.9</v>
      </c>
      <c r="T55" s="1" t="n">
        <v>2.045</v>
      </c>
      <c r="U55" s="1" t="n">
        <v>1.82</v>
      </c>
      <c r="V55" s="1" t="n">
        <v>4</v>
      </c>
      <c r="W55" s="1" t="n">
        <v>11</v>
      </c>
      <c r="X55" s="1" t="n">
        <v>130</v>
      </c>
    </row>
    <row r="56" customFormat="false" ht="14.4" hidden="false" customHeight="false" outlineLevel="0" collapsed="false">
      <c r="A56" s="1" t="n">
        <v>1</v>
      </c>
      <c r="B56" s="1" t="n">
        <v>68</v>
      </c>
      <c r="C56" s="1" t="n">
        <v>5.88</v>
      </c>
      <c r="D56" s="1" t="n">
        <v>24.23</v>
      </c>
      <c r="E56" s="1" t="n">
        <v>0.73</v>
      </c>
      <c r="F56" s="1" t="n">
        <v>2515774.95494743</v>
      </c>
      <c r="G56" s="1" t="n">
        <v>6861392.92537987</v>
      </c>
      <c r="H56" s="1" t="n">
        <v>182.45</v>
      </c>
      <c r="I56" s="1" t="n">
        <v>4</v>
      </c>
      <c r="J56" s="1"/>
      <c r="K56" s="1" t="n">
        <v>92</v>
      </c>
      <c r="N56" s="1" t="n">
        <v>4</v>
      </c>
      <c r="O56" s="1" t="n">
        <v>11</v>
      </c>
      <c r="P56" s="1" t="n">
        <v>100</v>
      </c>
      <c r="R56" s="1" t="n">
        <v>17.1</v>
      </c>
      <c r="S56" s="1" t="n">
        <v>11.8</v>
      </c>
      <c r="U56" s="1"/>
      <c r="V56" s="1" t="n">
        <v>4</v>
      </c>
      <c r="W56" s="1" t="n">
        <v>11</v>
      </c>
      <c r="X56" s="1" t="n">
        <v>106</v>
      </c>
    </row>
    <row r="57" customFormat="false" ht="14.4" hidden="false" customHeight="false" outlineLevel="0" collapsed="false">
      <c r="A57" s="1" t="n">
        <v>1</v>
      </c>
      <c r="B57" s="1" t="n">
        <v>67</v>
      </c>
      <c r="C57" s="1" t="n">
        <v>4.79</v>
      </c>
      <c r="D57" s="1" t="n">
        <v>24.9</v>
      </c>
      <c r="E57" s="1" t="n">
        <v>0.59</v>
      </c>
      <c r="F57" s="1" t="n">
        <v>2515774.37962933</v>
      </c>
      <c r="G57" s="1" t="n">
        <v>6861394.06818742</v>
      </c>
      <c r="H57" s="1" t="n">
        <v>182.31</v>
      </c>
      <c r="I57" s="1" t="n">
        <v>4</v>
      </c>
      <c r="J57" s="1"/>
      <c r="K57" s="1" t="n">
        <v>127</v>
      </c>
      <c r="N57" s="1" t="n">
        <v>4</v>
      </c>
      <c r="O57" s="1" t="n">
        <v>11</v>
      </c>
      <c r="P57" s="1" t="n">
        <v>137</v>
      </c>
      <c r="Q57" s="1" t="s">
        <v>38</v>
      </c>
      <c r="R57" s="1" t="n">
        <v>16.1</v>
      </c>
      <c r="S57" s="1" t="n">
        <v>7.8</v>
      </c>
      <c r="U57" s="1"/>
      <c r="V57" s="1" t="n">
        <v>4</v>
      </c>
      <c r="W57" s="1" t="n">
        <v>11</v>
      </c>
      <c r="X57" s="1" t="n">
        <v>146</v>
      </c>
    </row>
    <row r="58" customFormat="false" ht="14.4" hidden="false" customHeight="false" outlineLevel="0" collapsed="false">
      <c r="A58" s="1" t="n">
        <v>1</v>
      </c>
      <c r="B58" s="1" t="n">
        <v>54</v>
      </c>
      <c r="C58" s="1" t="n">
        <v>9.22</v>
      </c>
      <c r="D58" s="1" t="n">
        <v>25.26</v>
      </c>
      <c r="E58" s="1" t="n">
        <v>0.77</v>
      </c>
      <c r="F58" s="1" t="n">
        <v>2515778.33789234</v>
      </c>
      <c r="G58" s="1" t="n">
        <v>6861392.04664</v>
      </c>
      <c r="H58" s="1" t="n">
        <v>182.49</v>
      </c>
      <c r="I58" s="1" t="n">
        <v>1</v>
      </c>
      <c r="J58" s="1"/>
      <c r="K58" s="1" t="n">
        <v>120</v>
      </c>
      <c r="N58" s="1" t="n">
        <v>1</v>
      </c>
      <c r="O58" s="1" t="n">
        <v>21</v>
      </c>
      <c r="P58" s="1" t="n">
        <v>135</v>
      </c>
      <c r="Q58" s="1" t="s">
        <v>53</v>
      </c>
      <c r="R58" s="1" t="n">
        <v>9.5</v>
      </c>
      <c r="U58" s="1"/>
      <c r="V58" s="1" t="n">
        <v>1</v>
      </c>
      <c r="W58" s="1" t="n">
        <v>21</v>
      </c>
      <c r="X58" s="1" t="n">
        <v>122</v>
      </c>
      <c r="Y58" s="1" t="s">
        <v>30</v>
      </c>
    </row>
    <row r="59" customFormat="false" ht="14.4" hidden="false" customHeight="false" outlineLevel="0" collapsed="false">
      <c r="A59" s="1" t="n">
        <v>1</v>
      </c>
      <c r="B59" s="1" t="n">
        <v>70</v>
      </c>
      <c r="C59" s="1" t="n">
        <v>6.83</v>
      </c>
      <c r="D59" s="1" t="n">
        <v>26.79</v>
      </c>
      <c r="E59" s="1" t="n">
        <v>0.58</v>
      </c>
      <c r="F59" s="1" t="n">
        <v>2515777.10842541</v>
      </c>
      <c r="G59" s="1" t="n">
        <v>6861394.60425825</v>
      </c>
      <c r="H59" s="1" t="n">
        <v>182.3</v>
      </c>
      <c r="I59" s="1" t="n">
        <v>4</v>
      </c>
      <c r="J59" s="1"/>
      <c r="K59" s="1" t="n">
        <v>99</v>
      </c>
      <c r="N59" s="1" t="n">
        <v>4</v>
      </c>
      <c r="O59" s="1" t="n">
        <v>11</v>
      </c>
      <c r="P59" s="1" t="n">
        <v>104</v>
      </c>
      <c r="Q59" s="1" t="s">
        <v>38</v>
      </c>
      <c r="R59" s="1" t="n">
        <v>13.2</v>
      </c>
      <c r="S59" s="1" t="n">
        <v>7.3</v>
      </c>
      <c r="U59" s="1"/>
      <c r="V59" s="1" t="n">
        <v>4</v>
      </c>
      <c r="W59" s="1" t="n">
        <v>14</v>
      </c>
      <c r="X59" s="1" t="n">
        <v>108</v>
      </c>
      <c r="Y59" s="1" t="s">
        <v>74</v>
      </c>
    </row>
    <row r="60" customFormat="false" ht="14.4" hidden="false" customHeight="false" outlineLevel="0" collapsed="false">
      <c r="A60" s="1" t="n">
        <v>1</v>
      </c>
      <c r="B60" s="1" t="n">
        <v>61</v>
      </c>
      <c r="C60" s="1" t="n">
        <v>0.85</v>
      </c>
      <c r="D60" s="1" t="n">
        <v>26.82</v>
      </c>
      <c r="E60" s="1" t="n">
        <v>0.56</v>
      </c>
      <c r="F60" s="1" t="n">
        <v>2515772.03633912</v>
      </c>
      <c r="G60" s="1" t="n">
        <v>6861397.77210305</v>
      </c>
      <c r="H60" s="1" t="n">
        <v>182.28</v>
      </c>
      <c r="I60" s="1" t="n">
        <v>4</v>
      </c>
      <c r="J60" s="1"/>
      <c r="K60" s="1" t="n">
        <v>98</v>
      </c>
      <c r="N60" s="1" t="n">
        <v>4</v>
      </c>
      <c r="O60" s="1" t="n">
        <v>11</v>
      </c>
      <c r="P60" s="1" t="n">
        <v>107</v>
      </c>
      <c r="R60" s="1" t="n">
        <v>14.6</v>
      </c>
      <c r="S60" s="1" t="n">
        <v>8.8</v>
      </c>
      <c r="U60" s="1"/>
      <c r="V60" s="1" t="n">
        <v>4</v>
      </c>
      <c r="W60" s="1" t="n">
        <v>11</v>
      </c>
      <c r="X60" s="1" t="n">
        <v>117</v>
      </c>
    </row>
    <row r="61" customFormat="false" ht="14.4" hidden="false" customHeight="false" outlineLevel="0" collapsed="false">
      <c r="A61" s="1" t="n">
        <v>1</v>
      </c>
      <c r="B61" s="1" t="n">
        <v>66</v>
      </c>
      <c r="C61" s="1" t="n">
        <v>2.66</v>
      </c>
      <c r="D61" s="1" t="n">
        <v>27.06</v>
      </c>
      <c r="E61" s="1" t="n">
        <v>0.53</v>
      </c>
      <c r="F61" s="1" t="n">
        <v>2515773.70242043</v>
      </c>
      <c r="G61" s="1" t="n">
        <v>6861397.02519403</v>
      </c>
      <c r="H61" s="1" t="n">
        <v>182.25</v>
      </c>
      <c r="I61" s="1" t="n">
        <v>4</v>
      </c>
      <c r="J61" s="1"/>
      <c r="K61" s="1" t="n">
        <v>63</v>
      </c>
      <c r="N61" s="1" t="n">
        <v>4</v>
      </c>
      <c r="O61" s="1" t="n">
        <v>12</v>
      </c>
      <c r="P61" s="1" t="n">
        <v>69</v>
      </c>
      <c r="Q61" s="1" t="s">
        <v>75</v>
      </c>
      <c r="R61" s="1" t="n">
        <v>9.3</v>
      </c>
      <c r="S61" s="1" t="n">
        <v>3.4</v>
      </c>
      <c r="U61" s="1"/>
      <c r="V61" s="1" t="n">
        <v>4</v>
      </c>
      <c r="W61" s="1" t="n">
        <v>14</v>
      </c>
      <c r="X61" s="1" t="n">
        <v>73</v>
      </c>
      <c r="Y61" s="1" t="s">
        <v>76</v>
      </c>
    </row>
    <row r="62" customFormat="false" ht="14.4" hidden="false" customHeight="false" outlineLevel="0" collapsed="false">
      <c r="A62" s="1" t="n">
        <v>1</v>
      </c>
      <c r="B62" s="1" t="n">
        <v>71</v>
      </c>
      <c r="C62" s="1" t="n">
        <v>8.55</v>
      </c>
      <c r="D62" s="1" t="n">
        <v>27.25</v>
      </c>
      <c r="E62" s="1" t="n">
        <v>0.8</v>
      </c>
      <c r="F62" s="1" t="n">
        <v>2515778.81353748</v>
      </c>
      <c r="G62" s="1" t="n">
        <v>6861394.09182012</v>
      </c>
      <c r="H62" s="1" t="n">
        <v>182.52</v>
      </c>
      <c r="I62" s="1" t="n">
        <v>1</v>
      </c>
      <c r="J62" s="1"/>
      <c r="K62" s="1" t="n">
        <v>171</v>
      </c>
      <c r="N62" s="1" t="n">
        <v>1</v>
      </c>
      <c r="O62" s="1" t="n">
        <v>11</v>
      </c>
      <c r="P62" s="1" t="n">
        <v>185</v>
      </c>
      <c r="Q62" s="1" t="s">
        <v>77</v>
      </c>
      <c r="R62" s="1" t="n">
        <v>16.4</v>
      </c>
      <c r="S62" s="1" t="n">
        <v>10.5</v>
      </c>
      <c r="U62" s="1"/>
      <c r="V62" s="1" t="n">
        <v>1</v>
      </c>
      <c r="W62" s="1" t="n">
        <v>11</v>
      </c>
      <c r="X62" s="1" t="n">
        <v>195</v>
      </c>
    </row>
    <row r="63" customFormat="false" ht="14.4" hidden="false" customHeight="false" outlineLevel="0" collapsed="false">
      <c r="A63" s="1" t="n">
        <v>1</v>
      </c>
      <c r="B63" s="1" t="n">
        <v>69</v>
      </c>
      <c r="C63" s="1" t="n">
        <v>5.07</v>
      </c>
      <c r="D63" s="1" t="n">
        <v>27.51</v>
      </c>
      <c r="E63" s="1" t="n">
        <v>0.62</v>
      </c>
      <c r="F63" s="1" t="n">
        <v>2515775.98933745</v>
      </c>
      <c r="G63" s="1" t="n">
        <v>6861396.14167235</v>
      </c>
      <c r="H63" s="1" t="n">
        <v>182.34</v>
      </c>
      <c r="I63" s="1" t="n">
        <v>4</v>
      </c>
      <c r="J63" s="1"/>
      <c r="K63" s="1" t="n">
        <v>54</v>
      </c>
      <c r="N63" s="1" t="n">
        <v>4</v>
      </c>
      <c r="O63" s="1" t="n">
        <v>11</v>
      </c>
      <c r="P63" s="1" t="n">
        <v>57</v>
      </c>
      <c r="Q63" s="1" t="s">
        <v>38</v>
      </c>
      <c r="R63" s="1" t="n">
        <v>9.7</v>
      </c>
      <c r="S63" s="1" t="n">
        <v>3.8</v>
      </c>
      <c r="U63" s="1"/>
      <c r="V63" s="1" t="n">
        <v>4</v>
      </c>
      <c r="W63" s="1" t="n">
        <v>11</v>
      </c>
      <c r="X63" s="1" t="n">
        <v>57</v>
      </c>
    </row>
    <row r="64" customFormat="false" ht="14.4" hidden="false" customHeight="false" outlineLevel="0" collapsed="false">
      <c r="A64" s="1" t="n">
        <v>1</v>
      </c>
      <c r="B64" s="1" t="n">
        <v>62</v>
      </c>
      <c r="C64" s="1" t="n">
        <v>0.68</v>
      </c>
      <c r="D64" s="1" t="n">
        <v>28.2</v>
      </c>
      <c r="E64" s="1" t="n">
        <v>0.53</v>
      </c>
      <c r="F64" s="1" t="n">
        <v>2515772.61685212</v>
      </c>
      <c r="G64" s="1" t="n">
        <v>6861399.03555256</v>
      </c>
      <c r="H64" s="1" t="n">
        <v>182.25</v>
      </c>
      <c r="I64" s="1" t="n">
        <v>2</v>
      </c>
      <c r="J64" s="1"/>
      <c r="K64" s="1" t="n">
        <v>41</v>
      </c>
      <c r="N64" s="1" t="n">
        <v>2</v>
      </c>
      <c r="O64" s="1" t="n">
        <v>11</v>
      </c>
      <c r="P64" s="1" t="n">
        <v>52</v>
      </c>
      <c r="R64" s="1" t="n">
        <v>3.9</v>
      </c>
      <c r="S64" s="1" t="n">
        <v>2</v>
      </c>
      <c r="U64" s="1"/>
      <c r="V64" s="1" t="n">
        <v>2</v>
      </c>
      <c r="W64" s="1" t="n">
        <v>11</v>
      </c>
      <c r="X64" s="1" t="n">
        <v>68</v>
      </c>
    </row>
    <row r="65" customFormat="false" ht="14.4" hidden="false" customHeight="false" outlineLevel="0" collapsed="false">
      <c r="A65" s="1" t="n">
        <v>1</v>
      </c>
      <c r="B65" s="1" t="n">
        <v>65</v>
      </c>
      <c r="C65" s="1" t="n">
        <v>3.39</v>
      </c>
      <c r="D65" s="1" t="n">
        <v>28.59</v>
      </c>
      <c r="E65" s="1" t="n">
        <v>0.55</v>
      </c>
      <c r="F65" s="1" t="n">
        <v>2515775.12748417</v>
      </c>
      <c r="G65" s="1" t="n">
        <v>6861397.94334072</v>
      </c>
      <c r="H65" s="1" t="n">
        <v>182.27</v>
      </c>
      <c r="I65" s="1" t="n">
        <v>4</v>
      </c>
      <c r="J65" s="1"/>
      <c r="K65" s="1" t="n">
        <v>102</v>
      </c>
      <c r="N65" s="1" t="n">
        <v>4</v>
      </c>
      <c r="O65" s="1" t="n">
        <v>11</v>
      </c>
      <c r="P65" s="1" t="n">
        <v>116</v>
      </c>
      <c r="R65" s="1" t="n">
        <v>14.9</v>
      </c>
      <c r="S65" s="1" t="n">
        <v>7.3</v>
      </c>
      <c r="U65" s="1"/>
      <c r="V65" s="1" t="n">
        <v>4</v>
      </c>
      <c r="W65" s="1" t="n">
        <v>11</v>
      </c>
      <c r="X65" s="1" t="n">
        <v>129</v>
      </c>
    </row>
    <row r="66" customFormat="false" ht="14.4" hidden="false" customHeight="false" outlineLevel="0" collapsed="false">
      <c r="A66" s="1" t="n">
        <v>1</v>
      </c>
      <c r="B66" s="1" t="n">
        <v>73</v>
      </c>
      <c r="C66" s="1" t="n">
        <v>7.6</v>
      </c>
      <c r="D66" s="1" t="n">
        <v>29.32</v>
      </c>
      <c r="E66" s="1" t="n">
        <v>0.55</v>
      </c>
      <c r="F66" s="1" t="n">
        <v>2515779.09299324</v>
      </c>
      <c r="G66" s="1" t="n">
        <v>6861396.35219718</v>
      </c>
      <c r="H66" s="1" t="n">
        <v>182.27</v>
      </c>
      <c r="I66" s="1" t="n">
        <v>6</v>
      </c>
      <c r="J66" s="1"/>
      <c r="K66" s="1" t="n">
        <v>31</v>
      </c>
      <c r="N66" s="1" t="n">
        <v>6</v>
      </c>
      <c r="O66" s="1" t="n">
        <v>12</v>
      </c>
      <c r="P66" s="1" t="n">
        <v>45</v>
      </c>
      <c r="Q66" s="1" t="s">
        <v>78</v>
      </c>
      <c r="R66" s="1" t="n">
        <v>5.8</v>
      </c>
      <c r="S66" s="1" t="n">
        <v>2.2</v>
      </c>
      <c r="U66" s="1"/>
      <c r="V66" s="1" t="n">
        <v>6</v>
      </c>
      <c r="W66" s="1" t="n">
        <v>12</v>
      </c>
      <c r="X66" s="1" t="n">
        <v>51</v>
      </c>
      <c r="Y66" s="1" t="s">
        <v>79</v>
      </c>
    </row>
    <row r="67" customFormat="false" ht="14.4" hidden="false" customHeight="false" outlineLevel="0" collapsed="false">
      <c r="A67" s="1" t="n">
        <v>1</v>
      </c>
      <c r="B67" s="1" t="n">
        <v>63</v>
      </c>
      <c r="C67" s="1" t="n">
        <v>0.41</v>
      </c>
      <c r="D67" s="1" t="n">
        <v>29.33</v>
      </c>
      <c r="E67" s="1" t="n">
        <v>0.58</v>
      </c>
      <c r="F67" s="1" t="n">
        <v>2515772.98091608</v>
      </c>
      <c r="G67" s="1" t="n">
        <v>6861400.13884646</v>
      </c>
      <c r="H67" s="1" t="n">
        <v>182.3</v>
      </c>
      <c r="I67" s="1" t="n">
        <v>4</v>
      </c>
      <c r="J67" s="1"/>
      <c r="K67" s="1" t="n">
        <v>79</v>
      </c>
      <c r="N67" s="1" t="n">
        <v>4</v>
      </c>
      <c r="O67" s="1" t="n">
        <v>11</v>
      </c>
      <c r="P67" s="1" t="n">
        <v>85</v>
      </c>
      <c r="R67" s="1" t="n">
        <v>13.3</v>
      </c>
      <c r="S67" s="1" t="n">
        <v>8.7</v>
      </c>
      <c r="U67" s="1"/>
      <c r="V67" s="1" t="n">
        <v>4</v>
      </c>
      <c r="W67" s="1" t="n">
        <v>11</v>
      </c>
      <c r="X67" s="1" t="n">
        <v>91</v>
      </c>
    </row>
    <row r="68" customFormat="false" ht="14.4" hidden="false" customHeight="false" outlineLevel="0" collapsed="false">
      <c r="A68" s="1" t="n">
        <v>1</v>
      </c>
      <c r="B68" s="1" t="n">
        <v>74</v>
      </c>
      <c r="C68" s="1" t="n">
        <v>6.61</v>
      </c>
      <c r="D68" s="1" t="n">
        <v>29.49</v>
      </c>
      <c r="E68" s="1" t="n">
        <v>0.67</v>
      </c>
      <c r="F68" s="1" t="n">
        <v>2515778.34002042</v>
      </c>
      <c r="G68" s="1" t="n">
        <v>6861397.017052</v>
      </c>
      <c r="H68" s="1" t="n">
        <v>182.39</v>
      </c>
      <c r="I68" s="1" t="n">
        <v>4</v>
      </c>
      <c r="J68" s="1"/>
      <c r="K68" s="1" t="n">
        <v>155</v>
      </c>
      <c r="N68" s="1" t="n">
        <v>4</v>
      </c>
      <c r="O68" s="1" t="n">
        <v>11</v>
      </c>
      <c r="P68" s="1" t="n">
        <v>168</v>
      </c>
      <c r="R68" s="1" t="n">
        <v>17.7</v>
      </c>
      <c r="S68" s="1" t="n">
        <v>8.3</v>
      </c>
      <c r="U68" s="1"/>
      <c r="V68" s="1" t="n">
        <v>4</v>
      </c>
      <c r="W68" s="1" t="n">
        <v>11</v>
      </c>
      <c r="X68" s="1" t="n">
        <v>179</v>
      </c>
    </row>
    <row r="69" customFormat="false" ht="14.4" hidden="false" customHeight="false" outlineLevel="0" collapsed="false">
      <c r="A69" s="1" t="n">
        <v>1</v>
      </c>
      <c r="B69" s="1" t="n">
        <v>75</v>
      </c>
      <c r="C69" s="1" t="n">
        <v>7.47</v>
      </c>
      <c r="D69" s="1" t="n">
        <v>30.18</v>
      </c>
      <c r="E69" s="1" t="n">
        <v>0.59</v>
      </c>
      <c r="F69" s="1" t="n">
        <v>2515779.43429342</v>
      </c>
      <c r="G69" s="1" t="n">
        <v>6861397.15220605</v>
      </c>
      <c r="H69" s="1" t="n">
        <v>182.31</v>
      </c>
      <c r="I69" s="1" t="n">
        <v>5</v>
      </c>
      <c r="J69" s="1"/>
      <c r="K69" s="1" t="n">
        <v>35</v>
      </c>
      <c r="N69" s="1" t="n">
        <v>5</v>
      </c>
      <c r="O69" s="1" t="n">
        <v>11</v>
      </c>
      <c r="P69" s="1" t="n">
        <v>49</v>
      </c>
      <c r="Q69" s="1" t="s">
        <v>80</v>
      </c>
      <c r="R69" s="1" t="n">
        <v>6.3</v>
      </c>
      <c r="S69" s="1" t="n">
        <v>3.1</v>
      </c>
      <c r="U69" s="1"/>
      <c r="V69" s="1" t="n">
        <v>6</v>
      </c>
      <c r="W69" s="1" t="n">
        <v>14</v>
      </c>
      <c r="X69" s="1" t="n">
        <v>55</v>
      </c>
      <c r="Y69" s="1" t="s">
        <v>81</v>
      </c>
    </row>
    <row r="70" customFormat="false" ht="14.4" hidden="false" customHeight="false" outlineLevel="0" collapsed="false">
      <c r="A70" s="1" t="n">
        <v>1</v>
      </c>
      <c r="B70" s="1" t="n">
        <v>64</v>
      </c>
      <c r="C70" s="1" t="n">
        <v>0.95</v>
      </c>
      <c r="D70" s="1" t="n">
        <v>30.35</v>
      </c>
      <c r="E70" s="1" t="n">
        <v>0.53</v>
      </c>
      <c r="F70" s="1" t="n">
        <v>2515773.97633516</v>
      </c>
      <c r="G70" s="1" t="n">
        <v>6861400.7229191</v>
      </c>
      <c r="H70" s="1" t="n">
        <v>182.25</v>
      </c>
      <c r="I70" s="1" t="n">
        <v>4</v>
      </c>
      <c r="J70" s="1"/>
      <c r="K70" s="1" t="n">
        <v>72</v>
      </c>
      <c r="N70" s="1" t="n">
        <v>4</v>
      </c>
      <c r="O70" s="1" t="n">
        <v>14</v>
      </c>
      <c r="P70" s="1" t="n">
        <v>81</v>
      </c>
      <c r="Q70" s="1" t="s">
        <v>82</v>
      </c>
      <c r="R70" s="1" t="n">
        <v>14.8</v>
      </c>
      <c r="S70" s="1" t="n">
        <v>9.6</v>
      </c>
      <c r="U70" s="1"/>
      <c r="V70" s="1" t="n">
        <v>4</v>
      </c>
      <c r="W70" s="1" t="n">
        <v>14</v>
      </c>
      <c r="X70" s="1" t="n">
        <v>89</v>
      </c>
      <c r="Y70" s="1" t="s">
        <v>83</v>
      </c>
    </row>
    <row r="71" customFormat="false" ht="14.4" hidden="false" customHeight="false" outlineLevel="0" collapsed="false">
      <c r="A71" s="1" t="n">
        <v>1</v>
      </c>
      <c r="B71" s="1" t="n">
        <v>87</v>
      </c>
      <c r="C71" s="1" t="n">
        <v>3.05</v>
      </c>
      <c r="D71" s="1" t="n">
        <v>30.87</v>
      </c>
      <c r="E71" s="1" t="n">
        <v>0.46</v>
      </c>
      <c r="F71" s="1" t="n">
        <v>2515776.03628375</v>
      </c>
      <c r="G71" s="1" t="n">
        <v>6861400.06185041</v>
      </c>
      <c r="H71" s="1" t="n">
        <v>182.18</v>
      </c>
      <c r="I71" s="1" t="n">
        <v>2</v>
      </c>
      <c r="J71" s="1"/>
      <c r="K71" s="1" t="n">
        <v>29</v>
      </c>
      <c r="N71" s="1" t="n">
        <v>2</v>
      </c>
      <c r="O71" s="1" t="n">
        <v>14</v>
      </c>
      <c r="P71" s="1" t="n">
        <v>35</v>
      </c>
      <c r="Q71" s="1" t="s">
        <v>84</v>
      </c>
      <c r="R71" s="1" t="n">
        <v>3</v>
      </c>
      <c r="S71" s="1" t="n">
        <v>1.9</v>
      </c>
      <c r="U71" s="1"/>
      <c r="V71" s="1" t="n">
        <v>2</v>
      </c>
      <c r="W71" s="1" t="n">
        <v>11</v>
      </c>
      <c r="X71" s="1" t="n">
        <v>41</v>
      </c>
      <c r="Y71" s="1" t="s">
        <v>85</v>
      </c>
    </row>
    <row r="72" customFormat="false" ht="14.4" hidden="false" customHeight="false" outlineLevel="0" collapsed="false">
      <c r="A72" s="1" t="n">
        <v>1</v>
      </c>
      <c r="B72" s="1" t="n">
        <v>86</v>
      </c>
      <c r="C72" s="1" t="n">
        <v>4.46</v>
      </c>
      <c r="D72" s="1" t="n">
        <v>31.22</v>
      </c>
      <c r="E72" s="1" t="n">
        <v>0.56</v>
      </c>
      <c r="F72" s="1" t="n">
        <v>2515777.41984249</v>
      </c>
      <c r="G72" s="1" t="n">
        <v>6861399.61871927</v>
      </c>
      <c r="H72" s="1" t="n">
        <v>182.28</v>
      </c>
      <c r="I72" s="1" t="n">
        <v>4</v>
      </c>
      <c r="J72" s="1"/>
      <c r="K72" s="1" t="n">
        <v>89</v>
      </c>
      <c r="N72" s="1" t="n">
        <v>4</v>
      </c>
      <c r="O72" s="1" t="n">
        <v>11</v>
      </c>
      <c r="P72" s="1" t="n">
        <v>91</v>
      </c>
      <c r="R72" s="1" t="n">
        <v>13.1</v>
      </c>
      <c r="S72" s="1" t="n">
        <v>6.7</v>
      </c>
      <c r="U72" s="1"/>
      <c r="V72" s="1" t="n">
        <v>4</v>
      </c>
      <c r="W72" s="1" t="n">
        <v>11</v>
      </c>
      <c r="X72" s="1" t="n">
        <v>90</v>
      </c>
    </row>
    <row r="73" customFormat="false" ht="14.4" hidden="false" customHeight="false" outlineLevel="0" collapsed="false">
      <c r="A73" s="1" t="n">
        <v>1</v>
      </c>
      <c r="B73" s="1" t="n">
        <v>76</v>
      </c>
      <c r="C73" s="1" t="n">
        <v>8.7</v>
      </c>
      <c r="D73" s="1" t="n">
        <v>31.37</v>
      </c>
      <c r="E73" s="1" t="n">
        <v>0.54</v>
      </c>
      <c r="F73" s="1" t="n">
        <v>2515781.10610235</v>
      </c>
      <c r="G73" s="1" t="n">
        <v>6861397.51834114</v>
      </c>
      <c r="H73" s="1" t="n">
        <v>182.26</v>
      </c>
      <c r="I73" s="1" t="n">
        <v>1</v>
      </c>
      <c r="J73" s="1" t="s">
        <v>30</v>
      </c>
      <c r="K73" s="1" t="n">
        <v>69</v>
      </c>
      <c r="N73" s="1" t="n">
        <v>1</v>
      </c>
      <c r="O73" s="1" t="n">
        <v>23</v>
      </c>
      <c r="P73" s="1" t="n">
        <v>69</v>
      </c>
      <c r="Q73" s="1" t="s">
        <v>86</v>
      </c>
      <c r="R73" s="1" t="n">
        <v>5.1</v>
      </c>
      <c r="U73" s="1"/>
      <c r="V73" s="1" t="n">
        <v>1</v>
      </c>
      <c r="W73" s="1" t="n">
        <v>41</v>
      </c>
    </row>
    <row r="74" customFormat="false" ht="14.4" hidden="false" customHeight="false" outlineLevel="0" collapsed="false">
      <c r="A74" s="1" t="n">
        <v>1</v>
      </c>
      <c r="B74" s="1" t="n">
        <v>77</v>
      </c>
      <c r="C74" s="1" t="n">
        <v>7.53</v>
      </c>
      <c r="D74" s="1" t="n">
        <v>31.5</v>
      </c>
      <c r="E74" s="1" t="n">
        <v>0.56</v>
      </c>
      <c r="F74" s="1" t="n">
        <v>2515780.17896466</v>
      </c>
      <c r="G74" s="1" t="n">
        <v>6861398.24374841</v>
      </c>
      <c r="H74" s="1" t="n">
        <v>182.28</v>
      </c>
      <c r="I74" s="1" t="n">
        <v>13</v>
      </c>
      <c r="J74" s="1"/>
      <c r="K74" s="1" t="n">
        <v>26</v>
      </c>
      <c r="N74" s="1" t="n">
        <v>13</v>
      </c>
      <c r="O74" s="1" t="n">
        <v>23</v>
      </c>
      <c r="P74" s="1" t="n">
        <v>26</v>
      </c>
      <c r="Q74" s="1" t="s">
        <v>87</v>
      </c>
      <c r="R74" s="1" t="n">
        <v>1.8</v>
      </c>
      <c r="U74" s="1"/>
      <c r="V74" s="1" t="n">
        <v>13</v>
      </c>
      <c r="W74" s="1" t="n">
        <v>41</v>
      </c>
    </row>
    <row r="75" customFormat="false" ht="14.4" hidden="false" customHeight="false" outlineLevel="0" collapsed="false">
      <c r="A75" s="1" t="n">
        <v>1</v>
      </c>
      <c r="B75" s="1" t="n">
        <v>89</v>
      </c>
      <c r="C75" s="1" t="n">
        <v>1.68</v>
      </c>
      <c r="D75" s="1" t="n">
        <v>31.52</v>
      </c>
      <c r="E75" s="1" t="n">
        <v>0.6</v>
      </c>
      <c r="F75" s="1" t="n">
        <v>2515775.21222911</v>
      </c>
      <c r="G75" s="1" t="n">
        <v>6861401.3347738</v>
      </c>
      <c r="H75" s="1" t="n">
        <v>182.32</v>
      </c>
      <c r="I75" s="1" t="n">
        <v>4</v>
      </c>
      <c r="J75" s="1"/>
      <c r="K75" s="1" t="n">
        <v>118</v>
      </c>
      <c r="N75" s="1" t="n">
        <v>4</v>
      </c>
      <c r="O75" s="1" t="n">
        <v>11</v>
      </c>
      <c r="P75" s="1" t="n">
        <v>127</v>
      </c>
      <c r="R75" s="1" t="n">
        <v>15.7</v>
      </c>
      <c r="S75" s="1" t="n">
        <v>9.2</v>
      </c>
      <c r="U75" s="1"/>
      <c r="V75" s="1" t="n">
        <v>4</v>
      </c>
      <c r="W75" s="1" t="n">
        <v>11</v>
      </c>
      <c r="X75" s="1" t="n">
        <v>134</v>
      </c>
    </row>
    <row r="76" customFormat="false" ht="14.4" hidden="false" customHeight="false" outlineLevel="0" collapsed="false">
      <c r="A76" s="1" t="n">
        <v>1</v>
      </c>
      <c r="B76" s="1" t="n">
        <v>88</v>
      </c>
      <c r="C76" s="1" t="n">
        <v>2.8</v>
      </c>
      <c r="D76" s="1" t="n">
        <v>31.72</v>
      </c>
      <c r="E76" s="1" t="n">
        <v>0.58</v>
      </c>
      <c r="F76" s="1" t="n">
        <v>2515776.27023188</v>
      </c>
      <c r="G76" s="1" t="n">
        <v>6861400.91640777</v>
      </c>
      <c r="H76" s="1" t="n">
        <v>182.3</v>
      </c>
      <c r="I76" s="1" t="n">
        <v>1</v>
      </c>
      <c r="J76" s="1" t="s">
        <v>30</v>
      </c>
      <c r="K76" s="1" t="n">
        <v>56</v>
      </c>
      <c r="N76" s="1" t="n">
        <v>1</v>
      </c>
      <c r="O76" s="1" t="n">
        <v>21</v>
      </c>
      <c r="P76" s="1" t="n">
        <v>56</v>
      </c>
      <c r="Q76" s="1" t="s">
        <v>32</v>
      </c>
      <c r="R76" s="1" t="n">
        <v>5.1</v>
      </c>
      <c r="U76" s="1"/>
      <c r="V76" s="1" t="n">
        <v>1</v>
      </c>
      <c r="W76" s="1" t="n">
        <v>23</v>
      </c>
      <c r="X76" s="1" t="n">
        <v>54</v>
      </c>
      <c r="Y76" s="1" t="s">
        <v>88</v>
      </c>
    </row>
    <row r="77" customFormat="false" ht="14.4" hidden="false" customHeight="false" outlineLevel="0" collapsed="false">
      <c r="A77" s="1" t="n">
        <v>1</v>
      </c>
      <c r="B77" s="1" t="n">
        <v>85</v>
      </c>
      <c r="C77" s="1" t="n">
        <v>4.38</v>
      </c>
      <c r="D77" s="1" t="n">
        <v>32.81</v>
      </c>
      <c r="E77" s="1" t="n">
        <v>0.65</v>
      </c>
      <c r="F77" s="1" t="n">
        <v>2515778.18727753</v>
      </c>
      <c r="G77" s="1" t="n">
        <v>6861401.01354667</v>
      </c>
      <c r="H77" s="1" t="n">
        <v>182.37</v>
      </c>
      <c r="I77" s="1" t="n">
        <v>4</v>
      </c>
      <c r="J77" s="1"/>
      <c r="K77" s="1" t="n">
        <v>110</v>
      </c>
      <c r="N77" s="1" t="n">
        <v>4</v>
      </c>
      <c r="O77" s="1" t="n">
        <v>11</v>
      </c>
      <c r="P77" s="1" t="n">
        <v>122</v>
      </c>
      <c r="R77" s="1" t="n">
        <v>14.9</v>
      </c>
      <c r="S77" s="1" t="n">
        <v>9.9</v>
      </c>
      <c r="U77" s="1"/>
      <c r="V77" s="1" t="n">
        <v>4</v>
      </c>
      <c r="W77" s="1" t="n">
        <v>11</v>
      </c>
      <c r="X77" s="1" t="n">
        <v>132</v>
      </c>
    </row>
    <row r="78" customFormat="false" ht="14.4" hidden="false" customHeight="false" outlineLevel="0" collapsed="false">
      <c r="A78" s="1" t="n">
        <v>1</v>
      </c>
      <c r="B78" s="1" t="n">
        <v>90</v>
      </c>
      <c r="C78" s="1" t="n">
        <v>1.51</v>
      </c>
      <c r="D78" s="1" t="n">
        <v>33.02</v>
      </c>
      <c r="E78" s="1" t="n">
        <v>0.44</v>
      </c>
      <c r="F78" s="1" t="n">
        <v>2515775.85579869</v>
      </c>
      <c r="G78" s="1" t="n">
        <v>6861402.70032064</v>
      </c>
      <c r="H78" s="1" t="n">
        <v>182.16</v>
      </c>
      <c r="I78" s="1" t="n">
        <v>2</v>
      </c>
      <c r="J78" s="1"/>
      <c r="K78" s="1" t="n">
        <v>58</v>
      </c>
      <c r="N78" s="1" t="n">
        <v>2</v>
      </c>
      <c r="O78" s="1" t="n">
        <v>11</v>
      </c>
      <c r="P78" s="1" t="n">
        <v>73</v>
      </c>
      <c r="R78" s="1" t="n">
        <v>5.2</v>
      </c>
      <c r="S78" s="1" t="n">
        <v>1.1</v>
      </c>
      <c r="U78" s="1"/>
      <c r="V78" s="1" t="n">
        <v>2</v>
      </c>
      <c r="W78" s="1" t="n">
        <v>11</v>
      </c>
      <c r="X78" s="1" t="n">
        <v>88</v>
      </c>
    </row>
    <row r="79" customFormat="false" ht="14.4" hidden="false" customHeight="false" outlineLevel="0" collapsed="false">
      <c r="A79" s="1" t="n">
        <v>1</v>
      </c>
      <c r="B79" s="1" t="n">
        <v>79</v>
      </c>
      <c r="C79" s="1" t="n">
        <v>7.8</v>
      </c>
      <c r="D79" s="1" t="n">
        <v>33.14</v>
      </c>
      <c r="E79" s="1" t="n">
        <v>0.67</v>
      </c>
      <c r="F79" s="1" t="n">
        <v>2515781.27045717</v>
      </c>
      <c r="G79" s="1" t="n">
        <v>6861399.49720129</v>
      </c>
      <c r="H79" s="1" t="n">
        <v>182.39</v>
      </c>
      <c r="I79" s="1" t="n">
        <v>2</v>
      </c>
      <c r="J79" s="1"/>
      <c r="K79" s="1" t="n">
        <v>35</v>
      </c>
      <c r="N79" s="1" t="n">
        <v>2</v>
      </c>
      <c r="O79" s="1" t="n">
        <v>11</v>
      </c>
      <c r="P79" s="1" t="n">
        <v>53</v>
      </c>
      <c r="R79" s="1" t="n">
        <v>4.3</v>
      </c>
      <c r="S79" s="1" t="n">
        <v>1</v>
      </c>
      <c r="U79" s="1"/>
      <c r="V79" s="1" t="n">
        <v>2</v>
      </c>
      <c r="W79" s="1" t="n">
        <v>11</v>
      </c>
      <c r="X79" s="1" t="n">
        <v>73</v>
      </c>
    </row>
    <row r="80" customFormat="false" ht="14.4" hidden="false" customHeight="false" outlineLevel="0" collapsed="false">
      <c r="A80" s="1" t="n">
        <v>1</v>
      </c>
      <c r="B80" s="1" t="n">
        <v>78</v>
      </c>
      <c r="C80" s="1" t="n">
        <v>8.28</v>
      </c>
      <c r="D80" s="1" t="n">
        <v>33.32</v>
      </c>
      <c r="E80" s="1" t="n">
        <v>0.87</v>
      </c>
      <c r="F80" s="1" t="n">
        <v>2515781.7734314</v>
      </c>
      <c r="G80" s="1" t="n">
        <v>6861399.3981209</v>
      </c>
      <c r="H80" s="1" t="n">
        <v>182.59</v>
      </c>
      <c r="I80" s="1" t="n">
        <v>4</v>
      </c>
      <c r="J80" s="1"/>
      <c r="K80" s="1" t="n">
        <v>108</v>
      </c>
      <c r="N80" s="1" t="n">
        <v>4</v>
      </c>
      <c r="O80" s="1" t="n">
        <v>11</v>
      </c>
      <c r="P80" s="1" t="n">
        <v>114</v>
      </c>
      <c r="R80" s="1" t="n">
        <v>14.8</v>
      </c>
      <c r="S80" s="1" t="n">
        <v>7.2</v>
      </c>
      <c r="U80" s="1"/>
      <c r="V80" s="1" t="n">
        <v>4</v>
      </c>
      <c r="W80" s="1" t="n">
        <v>11</v>
      </c>
      <c r="X80" s="1" t="n">
        <v>122</v>
      </c>
    </row>
    <row r="81" customFormat="false" ht="14.4" hidden="false" customHeight="false" outlineLevel="0" collapsed="false">
      <c r="A81" s="1" t="n">
        <v>1</v>
      </c>
      <c r="B81" s="1" t="n">
        <v>84</v>
      </c>
      <c r="C81" s="1" t="n">
        <v>5.2</v>
      </c>
      <c r="D81" s="1" t="n">
        <v>33.35</v>
      </c>
      <c r="E81" s="1" t="n">
        <v>0.67</v>
      </c>
      <c r="F81" s="1" t="n">
        <v>2515779.16869733</v>
      </c>
      <c r="G81" s="1" t="n">
        <v>6861401.04209791</v>
      </c>
      <c r="H81" s="1" t="n">
        <v>182.39</v>
      </c>
      <c r="I81" s="1" t="n">
        <v>4</v>
      </c>
      <c r="J81" s="1"/>
      <c r="K81" s="1" t="n">
        <v>100</v>
      </c>
      <c r="N81" s="1" t="n">
        <v>4</v>
      </c>
      <c r="O81" s="1" t="n">
        <v>11</v>
      </c>
      <c r="P81" s="1" t="n">
        <v>108</v>
      </c>
      <c r="R81" s="1" t="n">
        <v>15.3</v>
      </c>
      <c r="S81" s="1" t="n">
        <v>9.7</v>
      </c>
      <c r="U81" s="1"/>
      <c r="V81" s="1" t="n">
        <v>4</v>
      </c>
      <c r="W81" s="1" t="n">
        <v>11</v>
      </c>
      <c r="X81" s="1" t="n">
        <v>112</v>
      </c>
    </row>
    <row r="82" customFormat="false" ht="14.4" hidden="false" customHeight="false" outlineLevel="0" collapsed="false">
      <c r="A82" s="1" t="n">
        <v>1</v>
      </c>
      <c r="B82" s="1" t="n">
        <v>92</v>
      </c>
      <c r="C82" s="1" t="n">
        <v>3.03</v>
      </c>
      <c r="D82" s="1" t="n">
        <v>34.02</v>
      </c>
      <c r="E82" s="1" t="n">
        <v>0.56</v>
      </c>
      <c r="F82" s="1" t="n">
        <v>2515777.67450323</v>
      </c>
      <c r="G82" s="1" t="n">
        <v>6861402.75241484</v>
      </c>
      <c r="H82" s="1" t="n">
        <v>182.28</v>
      </c>
      <c r="I82" s="1" t="n">
        <v>4</v>
      </c>
      <c r="J82" s="1"/>
      <c r="K82" s="1" t="n">
        <v>85</v>
      </c>
      <c r="N82" s="1" t="n">
        <v>4</v>
      </c>
      <c r="O82" s="1" t="n">
        <v>11</v>
      </c>
      <c r="P82" s="1" t="n">
        <v>87</v>
      </c>
      <c r="R82" s="1" t="n">
        <v>12.7</v>
      </c>
      <c r="S82" s="1" t="n">
        <v>8.7</v>
      </c>
      <c r="U82" s="1"/>
      <c r="V82" s="1" t="n">
        <v>4</v>
      </c>
      <c r="W82" s="1" t="n">
        <v>11</v>
      </c>
      <c r="X82" s="1" t="n">
        <v>87</v>
      </c>
    </row>
    <row r="83" customFormat="false" ht="14.4" hidden="false" customHeight="false" outlineLevel="0" collapsed="false">
      <c r="A83" s="1" t="n">
        <v>1</v>
      </c>
      <c r="B83" s="1" t="n">
        <v>91</v>
      </c>
      <c r="C83" s="1" t="n">
        <v>0.48</v>
      </c>
      <c r="D83" s="1" t="n">
        <v>34.57</v>
      </c>
      <c r="E83" s="1" t="n">
        <v>0.59</v>
      </c>
      <c r="F83" s="1" t="n">
        <v>2515775.79394431</v>
      </c>
      <c r="G83" s="1" t="n">
        <v>6861404.56031366</v>
      </c>
      <c r="H83" s="1" t="n">
        <v>182.31</v>
      </c>
      <c r="I83" s="1" t="n">
        <v>4</v>
      </c>
      <c r="J83" s="1"/>
      <c r="K83" s="1" t="n">
        <v>104</v>
      </c>
      <c r="N83" s="1" t="n">
        <v>4</v>
      </c>
      <c r="O83" s="1" t="n">
        <v>11</v>
      </c>
      <c r="P83" s="1" t="n">
        <v>111</v>
      </c>
      <c r="R83" s="1" t="n">
        <v>13.2</v>
      </c>
      <c r="S83" s="1" t="n">
        <v>7.6</v>
      </c>
      <c r="U83" s="1"/>
      <c r="V83" s="1" t="n">
        <v>4</v>
      </c>
      <c r="W83" s="1" t="n">
        <v>14</v>
      </c>
      <c r="X83" s="1" t="n">
        <v>113</v>
      </c>
      <c r="Y83" s="1" t="s">
        <v>89</v>
      </c>
    </row>
    <row r="84" customFormat="false" ht="14.4" hidden="false" customHeight="false" outlineLevel="0" collapsed="false">
      <c r="A84" s="1" t="n">
        <v>1</v>
      </c>
      <c r="B84" s="1" t="n">
        <v>80</v>
      </c>
      <c r="C84" s="1" t="n">
        <v>9.44</v>
      </c>
      <c r="D84" s="1" t="n">
        <v>35.24</v>
      </c>
      <c r="E84" s="1" t="n">
        <v>1.22</v>
      </c>
      <c r="F84" s="1" t="n">
        <v>2515783.76927786</v>
      </c>
      <c r="G84" s="1" t="n">
        <v>6861400.42213111</v>
      </c>
      <c r="H84" s="1" t="n">
        <v>182.94</v>
      </c>
      <c r="I84" s="1" t="n">
        <v>1</v>
      </c>
      <c r="J84" s="1"/>
      <c r="K84" s="1" t="n">
        <v>155</v>
      </c>
      <c r="N84" s="1" t="n">
        <v>1</v>
      </c>
      <c r="O84" s="1" t="n">
        <v>11</v>
      </c>
      <c r="P84" s="1" t="n">
        <v>160</v>
      </c>
      <c r="R84" s="1" t="n">
        <v>15.9</v>
      </c>
      <c r="S84" s="1" t="n">
        <v>11.5</v>
      </c>
      <c r="U84" s="1"/>
      <c r="V84" s="1" t="n">
        <v>1</v>
      </c>
      <c r="W84" s="1" t="n">
        <v>22</v>
      </c>
      <c r="X84" s="1" t="n">
        <v>164</v>
      </c>
      <c r="Y84" s="1" t="s">
        <v>62</v>
      </c>
    </row>
    <row r="85" customFormat="false" ht="14.4" hidden="false" customHeight="false" outlineLevel="0" collapsed="false">
      <c r="A85" s="1" t="n">
        <v>1</v>
      </c>
      <c r="B85" s="1" t="n">
        <v>83</v>
      </c>
      <c r="C85" s="1" t="n">
        <v>4.52</v>
      </c>
      <c r="D85" s="1" t="n">
        <v>35.58</v>
      </c>
      <c r="E85" s="1" t="n">
        <v>0.8</v>
      </c>
      <c r="F85" s="1" t="n">
        <v>2515779.76194756</v>
      </c>
      <c r="G85" s="1" t="n">
        <v>6861403.29672741</v>
      </c>
      <c r="H85" s="1" t="n">
        <v>182.52</v>
      </c>
      <c r="I85" s="1" t="n">
        <v>1</v>
      </c>
      <c r="J85" s="1"/>
      <c r="K85" s="1" t="n">
        <v>191</v>
      </c>
      <c r="N85" s="1" t="n">
        <v>1</v>
      </c>
      <c r="O85" s="1" t="n">
        <v>11</v>
      </c>
      <c r="P85" s="1" t="n">
        <v>213</v>
      </c>
      <c r="R85" s="1" t="n">
        <v>18.8</v>
      </c>
      <c r="S85" s="1" t="n">
        <v>9.7</v>
      </c>
      <c r="T85" s="1" t="n">
        <v>4.3</v>
      </c>
      <c r="U85" s="1" t="n">
        <v>2.78</v>
      </c>
      <c r="V85" s="1" t="n">
        <v>1</v>
      </c>
      <c r="W85" s="1" t="n">
        <v>11</v>
      </c>
      <c r="X85" s="1" t="n">
        <v>225</v>
      </c>
    </row>
    <row r="86" customFormat="false" ht="14.4" hidden="false" customHeight="false" outlineLevel="0" collapsed="false">
      <c r="A86" s="1" t="n">
        <v>1</v>
      </c>
      <c r="B86" s="1" t="n">
        <v>93</v>
      </c>
      <c r="C86" s="1" t="n">
        <v>1.17</v>
      </c>
      <c r="D86" s="1" t="n">
        <v>35.93</v>
      </c>
      <c r="E86" s="1" t="n">
        <v>0.72</v>
      </c>
      <c r="F86" s="1" t="n">
        <v>2515777.09564542</v>
      </c>
      <c r="G86" s="1" t="n">
        <v>6861405.35484133</v>
      </c>
      <c r="H86" s="1" t="n">
        <v>182.44</v>
      </c>
      <c r="I86" s="1" t="n">
        <v>1</v>
      </c>
      <c r="J86" s="1"/>
      <c r="K86" s="1" t="n">
        <v>188</v>
      </c>
      <c r="N86" s="1" t="n">
        <v>1</v>
      </c>
      <c r="O86" s="1" t="n">
        <v>11</v>
      </c>
      <c r="P86" s="1" t="n">
        <v>207</v>
      </c>
      <c r="R86" s="1" t="n">
        <v>17.3</v>
      </c>
      <c r="S86" s="1" t="n">
        <v>9.8</v>
      </c>
      <c r="U86" s="1"/>
      <c r="V86" s="1" t="n">
        <v>1</v>
      </c>
      <c r="W86" s="1" t="n">
        <v>11</v>
      </c>
      <c r="X86" s="1" t="n">
        <v>224</v>
      </c>
      <c r="Y86" s="1" t="s">
        <v>31</v>
      </c>
    </row>
    <row r="87" customFormat="false" ht="14.4" hidden="false" customHeight="false" outlineLevel="0" collapsed="false">
      <c r="A87" s="1" t="n">
        <v>1</v>
      </c>
      <c r="B87" s="1" t="n">
        <v>82</v>
      </c>
      <c r="C87" s="1" t="n">
        <v>6.61</v>
      </c>
      <c r="D87" s="1" t="n">
        <v>36.05</v>
      </c>
      <c r="E87" s="1" t="n">
        <v>0.96</v>
      </c>
      <c r="F87" s="1" t="n">
        <v>2515781.78711446</v>
      </c>
      <c r="G87" s="1" t="n">
        <v>6861402.59837288</v>
      </c>
      <c r="H87" s="1" t="n">
        <v>182.68</v>
      </c>
      <c r="I87" s="1" t="n">
        <v>1</v>
      </c>
      <c r="J87" s="1" t="s">
        <v>30</v>
      </c>
      <c r="K87" s="1" t="n">
        <v>136</v>
      </c>
      <c r="N87" s="1" t="n">
        <v>1</v>
      </c>
      <c r="O87" s="1" t="n">
        <v>22</v>
      </c>
      <c r="P87" s="1" t="n">
        <v>136</v>
      </c>
      <c r="Q87" s="1" t="s">
        <v>90</v>
      </c>
      <c r="R87" s="1" t="n">
        <v>2.7</v>
      </c>
      <c r="U87" s="1"/>
      <c r="V87" s="1" t="n">
        <v>1</v>
      </c>
      <c r="W87" s="1" t="n">
        <v>22</v>
      </c>
      <c r="X87" s="1" t="n">
        <v>135</v>
      </c>
      <c r="Y87" s="1" t="s">
        <v>68</v>
      </c>
    </row>
    <row r="88" customFormat="false" ht="14.4" hidden="false" customHeight="false" outlineLevel="0" collapsed="false">
      <c r="A88" s="1" t="n">
        <v>1</v>
      </c>
      <c r="B88" s="1" t="n">
        <v>81</v>
      </c>
      <c r="C88" s="1" t="n">
        <v>8.37</v>
      </c>
      <c r="D88" s="1" t="n">
        <v>36.41</v>
      </c>
      <c r="E88" s="1" t="n">
        <v>1.2</v>
      </c>
      <c r="F88" s="1" t="n">
        <v>2515783.4737118</v>
      </c>
      <c r="G88" s="1" t="n">
        <v>6861401.97983477</v>
      </c>
      <c r="H88" s="1" t="n">
        <v>182.92</v>
      </c>
      <c r="I88" s="1" t="n">
        <v>3</v>
      </c>
      <c r="J88" s="1"/>
      <c r="K88" s="1" t="n">
        <v>30</v>
      </c>
      <c r="N88" s="1" t="n">
        <v>3</v>
      </c>
      <c r="O88" s="1" t="n">
        <v>11</v>
      </c>
      <c r="P88" s="1" t="n">
        <v>35</v>
      </c>
      <c r="R88" s="1" t="n">
        <v>6</v>
      </c>
      <c r="S88" s="1" t="n">
        <v>3.5</v>
      </c>
      <c r="U88" s="1"/>
      <c r="V88" s="1" t="n">
        <v>3</v>
      </c>
      <c r="W88" s="1" t="n">
        <v>11</v>
      </c>
      <c r="X88" s="1" t="n">
        <v>37</v>
      </c>
    </row>
    <row r="89" customFormat="false" ht="14.4" hidden="false" customHeight="false" outlineLevel="0" collapsed="false">
      <c r="A89" s="1" t="n">
        <v>1</v>
      </c>
      <c r="B89" s="1" t="n">
        <v>95</v>
      </c>
      <c r="C89" s="1" t="n">
        <v>3.21</v>
      </c>
      <c r="D89" s="1" t="n">
        <v>37.94</v>
      </c>
      <c r="E89" s="1" t="n">
        <v>0.62</v>
      </c>
      <c r="F89" s="1" t="n">
        <v>2515779.8874981</v>
      </c>
      <c r="G89" s="1" t="n">
        <v>6861405.99300949</v>
      </c>
      <c r="H89" s="1" t="n">
        <v>182.34</v>
      </c>
      <c r="I89" s="1" t="n">
        <v>6</v>
      </c>
      <c r="J89" s="1"/>
      <c r="K89" s="1" t="n">
        <v>43</v>
      </c>
      <c r="N89" s="1" t="n">
        <v>6</v>
      </c>
      <c r="O89" s="1" t="n">
        <v>13</v>
      </c>
      <c r="P89" s="1" t="n">
        <v>46</v>
      </c>
      <c r="Q89" s="1" t="s">
        <v>91</v>
      </c>
      <c r="R89" s="1" t="n">
        <v>3.4</v>
      </c>
      <c r="S89" s="1" t="n">
        <v>0</v>
      </c>
      <c r="U89" s="1"/>
      <c r="V89" s="1" t="n">
        <v>6</v>
      </c>
      <c r="W89" s="1" t="n">
        <v>22</v>
      </c>
      <c r="X89" s="1" t="n">
        <v>45</v>
      </c>
      <c r="Y89" s="1" t="s">
        <v>92</v>
      </c>
    </row>
    <row r="90" customFormat="false" ht="14.4" hidden="false" customHeight="false" outlineLevel="0" collapsed="false">
      <c r="A90" s="1" t="n">
        <v>1</v>
      </c>
      <c r="B90" s="1" t="n">
        <v>94</v>
      </c>
      <c r="C90" s="1" t="n">
        <v>2.41</v>
      </c>
      <c r="D90" s="1" t="n">
        <v>38.19</v>
      </c>
      <c r="E90" s="1" t="n">
        <v>0.67</v>
      </c>
      <c r="F90" s="1" t="n">
        <v>2515779.33821713</v>
      </c>
      <c r="G90" s="1" t="n">
        <v>6861406.62608959</v>
      </c>
      <c r="H90" s="1" t="n">
        <v>182.39</v>
      </c>
      <c r="I90" s="1" t="n">
        <v>6</v>
      </c>
      <c r="J90" s="1"/>
      <c r="K90" s="1" t="n">
        <v>31</v>
      </c>
      <c r="N90" s="1" t="n">
        <v>6</v>
      </c>
      <c r="O90" s="1" t="n">
        <v>11</v>
      </c>
      <c r="P90" s="1" t="n">
        <v>34</v>
      </c>
      <c r="Q90" s="1" t="s">
        <v>93</v>
      </c>
      <c r="R90" s="1" t="n">
        <v>4.1</v>
      </c>
      <c r="S90" s="1" t="n">
        <v>2.5</v>
      </c>
      <c r="U90" s="1"/>
      <c r="V90" s="1" t="n">
        <v>6</v>
      </c>
      <c r="W90" s="1" t="n">
        <v>13</v>
      </c>
      <c r="X90" s="1" t="n">
        <v>33</v>
      </c>
      <c r="Y90" s="1" t="s">
        <v>94</v>
      </c>
    </row>
    <row r="91" customFormat="false" ht="14.4" hidden="false" customHeight="false" outlineLevel="0" collapsed="false">
      <c r="A91" s="1" t="n">
        <v>1</v>
      </c>
      <c r="B91" s="1" t="n">
        <v>97</v>
      </c>
      <c r="C91" s="1" t="n">
        <v>5.85</v>
      </c>
      <c r="D91" s="1" t="n">
        <v>38.25</v>
      </c>
      <c r="E91" s="1" t="n">
        <v>1.01</v>
      </c>
      <c r="F91" s="1" t="n">
        <v>2515782.29653564</v>
      </c>
      <c r="G91" s="1" t="n">
        <v>6861404.86951578</v>
      </c>
      <c r="H91" s="1" t="n">
        <v>182.73</v>
      </c>
      <c r="I91" s="1" t="n">
        <v>1</v>
      </c>
      <c r="J91" s="1"/>
      <c r="K91" s="1" t="n">
        <v>122</v>
      </c>
      <c r="N91" s="1" t="n">
        <v>1</v>
      </c>
      <c r="O91" s="1" t="n">
        <v>11</v>
      </c>
      <c r="P91" s="1" t="n">
        <v>136</v>
      </c>
      <c r="Q91" s="1" t="s">
        <v>93</v>
      </c>
      <c r="R91" s="1" t="n">
        <v>15.7</v>
      </c>
      <c r="S91" s="1" t="n">
        <v>10.4</v>
      </c>
      <c r="U91" s="1"/>
      <c r="V91" s="1" t="n">
        <v>1</v>
      </c>
      <c r="W91" s="1" t="n">
        <v>11</v>
      </c>
      <c r="X91" s="1" t="n">
        <v>136</v>
      </c>
    </row>
    <row r="92" customFormat="false" ht="14.4" hidden="false" customHeight="false" outlineLevel="0" collapsed="false">
      <c r="A92" s="1" t="n">
        <v>1</v>
      </c>
      <c r="B92" s="1" t="n">
        <v>96</v>
      </c>
      <c r="C92" s="1" t="n">
        <v>3.44</v>
      </c>
      <c r="D92" s="1" t="n">
        <v>38.25</v>
      </c>
      <c r="E92" s="1" t="n">
        <v>0.67</v>
      </c>
      <c r="F92" s="1" t="n">
        <v>2515780.24608087</v>
      </c>
      <c r="G92" s="1" t="n">
        <v>6861406.13590246</v>
      </c>
      <c r="H92" s="1" t="n">
        <v>182.39</v>
      </c>
      <c r="I92" s="1" t="n">
        <v>6</v>
      </c>
      <c r="J92" s="1"/>
      <c r="K92" s="1" t="n">
        <v>30</v>
      </c>
      <c r="N92" s="1" t="n">
        <v>6</v>
      </c>
      <c r="O92" s="1" t="n">
        <v>11</v>
      </c>
      <c r="P92" s="1" t="n">
        <v>37</v>
      </c>
      <c r="Q92" s="1" t="s">
        <v>93</v>
      </c>
      <c r="R92" s="1" t="n">
        <v>4.7</v>
      </c>
      <c r="S92" s="1" t="n">
        <v>3.3</v>
      </c>
      <c r="U92" s="1"/>
      <c r="V92" s="1" t="n">
        <v>6</v>
      </c>
      <c r="W92" s="1" t="n">
        <v>14</v>
      </c>
      <c r="X92" s="1" t="n">
        <v>35</v>
      </c>
      <c r="Y92" s="1" t="s">
        <v>95</v>
      </c>
    </row>
    <row r="93" customFormat="false" ht="14.4" hidden="false" customHeight="false" outlineLevel="0" collapsed="false">
      <c r="A93" s="1" t="n">
        <v>1</v>
      </c>
      <c r="B93" s="1" t="n">
        <v>99</v>
      </c>
      <c r="C93" s="1" t="n">
        <v>0.65</v>
      </c>
      <c r="D93" s="1" t="n">
        <v>38.55</v>
      </c>
      <c r="E93" s="1" t="n">
        <v>0.81</v>
      </c>
      <c r="F93" s="1" t="n">
        <v>2515778.02995937</v>
      </c>
      <c r="G93" s="1" t="n">
        <v>6861407.8572117</v>
      </c>
      <c r="H93" s="1" t="n">
        <v>182.53</v>
      </c>
      <c r="I93" s="1" t="n">
        <v>1</v>
      </c>
      <c r="J93" s="1"/>
      <c r="K93" s="1" t="n">
        <v>151</v>
      </c>
      <c r="N93" s="1" t="n">
        <v>1</v>
      </c>
      <c r="O93" s="1" t="n">
        <v>11</v>
      </c>
      <c r="P93" s="1" t="n">
        <v>160</v>
      </c>
      <c r="R93" s="1" t="n">
        <v>14.9</v>
      </c>
      <c r="S93" s="1" t="n">
        <v>10.4</v>
      </c>
      <c r="U93" s="1"/>
      <c r="V93" s="1" t="n">
        <v>1</v>
      </c>
      <c r="W93" s="1" t="n">
        <v>11</v>
      </c>
      <c r="X93" s="1" t="n">
        <v>168</v>
      </c>
    </row>
    <row r="94" customFormat="false" ht="14.4" hidden="false" customHeight="false" outlineLevel="0" collapsed="false">
      <c r="A94" s="1" t="n">
        <v>1</v>
      </c>
      <c r="B94" s="1" t="n">
        <v>133</v>
      </c>
      <c r="C94" s="1" t="n">
        <v>9.54</v>
      </c>
      <c r="D94" s="1" t="n">
        <v>39.13</v>
      </c>
      <c r="E94" s="1" t="n">
        <v>1.98</v>
      </c>
      <c r="F94" s="1" t="n">
        <v>2515785.89844369</v>
      </c>
      <c r="G94" s="1" t="n">
        <v>6861403.67923916</v>
      </c>
      <c r="H94" s="1" t="n">
        <v>183.7</v>
      </c>
      <c r="I94" s="1" t="n">
        <v>1</v>
      </c>
      <c r="J94" s="1"/>
      <c r="K94" s="1" t="n">
        <v>195</v>
      </c>
      <c r="L94" s="1" t="n">
        <v>15</v>
      </c>
      <c r="M94" s="1" t="n">
        <v>16</v>
      </c>
      <c r="N94" s="1" t="n">
        <v>1</v>
      </c>
      <c r="O94" s="1" t="n">
        <v>11</v>
      </c>
      <c r="P94" s="1" t="n">
        <v>216</v>
      </c>
      <c r="R94" s="1" t="n">
        <v>18</v>
      </c>
      <c r="S94" s="1" t="n">
        <v>9.7</v>
      </c>
      <c r="U94" s="1"/>
      <c r="V94" s="1" t="n">
        <v>1</v>
      </c>
      <c r="W94" s="1" t="n">
        <v>11</v>
      </c>
      <c r="X94" s="1" t="n">
        <v>236</v>
      </c>
    </row>
    <row r="95" customFormat="false" ht="14.4" hidden="false" customHeight="false" outlineLevel="0" collapsed="false">
      <c r="A95" s="1" t="n">
        <v>1</v>
      </c>
      <c r="B95" s="1" t="n">
        <v>98</v>
      </c>
      <c r="C95" s="1" t="n">
        <v>3.15</v>
      </c>
      <c r="D95" s="1" t="n">
        <v>39.75</v>
      </c>
      <c r="E95" s="1" t="n">
        <v>0.86</v>
      </c>
      <c r="F95" s="1" t="n">
        <v>2515780.78755313</v>
      </c>
      <c r="G95" s="1" t="n">
        <v>6861407.5645059</v>
      </c>
      <c r="H95" s="1" t="n">
        <v>182.58</v>
      </c>
      <c r="I95" s="1" t="n">
        <v>4</v>
      </c>
      <c r="J95" s="1"/>
      <c r="K95" s="1" t="n">
        <v>100</v>
      </c>
      <c r="N95" s="1" t="n">
        <v>4</v>
      </c>
      <c r="O95" s="1" t="n">
        <v>11</v>
      </c>
      <c r="P95" s="1" t="n">
        <v>111</v>
      </c>
      <c r="R95" s="1" t="n">
        <v>14.3</v>
      </c>
      <c r="S95" s="1" t="n">
        <v>4.7</v>
      </c>
      <c r="U95" s="1"/>
      <c r="V95" s="1" t="n">
        <v>4</v>
      </c>
      <c r="W95" s="1" t="n">
        <v>11</v>
      </c>
      <c r="X95" s="1" t="n">
        <v>117</v>
      </c>
    </row>
    <row r="96" customFormat="false" ht="14.4" hidden="false" customHeight="false" outlineLevel="0" collapsed="false">
      <c r="A96" s="1" t="n">
        <v>1</v>
      </c>
      <c r="B96" s="1" t="n">
        <v>132</v>
      </c>
      <c r="C96" s="1" t="n">
        <v>8.83</v>
      </c>
      <c r="D96" s="1" t="n">
        <v>41.02</v>
      </c>
      <c r="E96" s="1" t="n">
        <v>2.07</v>
      </c>
      <c r="F96" s="1" t="n">
        <v>2515786.28750922</v>
      </c>
      <c r="G96" s="1" t="n">
        <v>6861405.66035703</v>
      </c>
      <c r="H96" s="1" t="n">
        <v>183.79</v>
      </c>
      <c r="I96" s="1" t="n">
        <v>4</v>
      </c>
      <c r="J96" s="1"/>
      <c r="K96" s="1" t="n">
        <v>28</v>
      </c>
      <c r="N96" s="1" t="n">
        <v>4</v>
      </c>
      <c r="O96" s="1" t="n">
        <v>11</v>
      </c>
      <c r="P96" s="1" t="n">
        <v>32</v>
      </c>
      <c r="R96" s="1" t="n">
        <v>5.1</v>
      </c>
      <c r="S96" s="1" t="n">
        <v>2.3</v>
      </c>
      <c r="U96" s="1"/>
      <c r="V96" s="1" t="n">
        <v>4</v>
      </c>
      <c r="W96" s="1" t="n">
        <v>11</v>
      </c>
      <c r="X96" s="1" t="n">
        <v>35</v>
      </c>
    </row>
    <row r="97" customFormat="false" ht="14.4" hidden="false" customHeight="false" outlineLevel="0" collapsed="false">
      <c r="A97" s="1" t="n">
        <v>1</v>
      </c>
      <c r="B97" s="1" t="n">
        <v>101</v>
      </c>
      <c r="C97" s="1" t="n">
        <v>4.38</v>
      </c>
      <c r="D97" s="1" t="n">
        <v>41.16</v>
      </c>
      <c r="E97" s="1" t="n">
        <v>0.96</v>
      </c>
      <c r="F97" s="1" t="n">
        <v>2515782.57496582</v>
      </c>
      <c r="G97" s="1" t="n">
        <v>6861408.11781943</v>
      </c>
      <c r="H97" s="1" t="n">
        <v>182.68</v>
      </c>
      <c r="I97" s="1" t="n">
        <v>1</v>
      </c>
      <c r="J97" s="1"/>
      <c r="K97" s="1" t="n">
        <v>200</v>
      </c>
      <c r="N97" s="1" t="n">
        <v>1</v>
      </c>
      <c r="O97" s="1" t="n">
        <v>11</v>
      </c>
      <c r="P97" s="1" t="n">
        <v>229</v>
      </c>
      <c r="R97" s="1" t="n">
        <v>18.8</v>
      </c>
      <c r="S97" s="1" t="n">
        <v>10.9</v>
      </c>
      <c r="U97" s="1"/>
      <c r="V97" s="1" t="n">
        <v>1</v>
      </c>
      <c r="W97" s="1" t="n">
        <v>11</v>
      </c>
      <c r="X97" s="1" t="n">
        <v>245</v>
      </c>
    </row>
    <row r="98" customFormat="false" ht="14.4" hidden="false" customHeight="false" outlineLevel="0" collapsed="false">
      <c r="A98" s="1" t="n">
        <v>1</v>
      </c>
      <c r="B98" s="1" t="n">
        <v>100</v>
      </c>
      <c r="C98" s="1" t="n">
        <v>1.52</v>
      </c>
      <c r="D98" s="1" t="n">
        <v>41.42</v>
      </c>
      <c r="E98" s="1" t="n">
        <v>0.95</v>
      </c>
      <c r="F98" s="1" t="n">
        <v>2515780.27826867</v>
      </c>
      <c r="G98" s="1" t="n">
        <v>6861409.84187924</v>
      </c>
      <c r="H98" s="1" t="n">
        <v>182.67</v>
      </c>
      <c r="I98" s="1" t="n">
        <v>1</v>
      </c>
      <c r="J98" s="1"/>
      <c r="K98" s="1" t="n">
        <v>126</v>
      </c>
      <c r="L98" s="1" t="n">
        <v>9</v>
      </c>
      <c r="M98" s="1" t="n">
        <v>13.2</v>
      </c>
      <c r="N98" s="1" t="n">
        <v>1</v>
      </c>
      <c r="O98" s="1" t="n">
        <v>11</v>
      </c>
      <c r="P98" s="1" t="n">
        <v>132</v>
      </c>
      <c r="R98" s="1" t="n">
        <v>15</v>
      </c>
      <c r="S98" s="1" t="n">
        <v>11.1</v>
      </c>
      <c r="U98" s="1"/>
      <c r="V98" s="1" t="n">
        <v>1</v>
      </c>
      <c r="W98" s="1" t="n">
        <v>11</v>
      </c>
      <c r="X98" s="1" t="n">
        <v>133</v>
      </c>
    </row>
    <row r="99" customFormat="false" ht="14.4" hidden="false" customHeight="false" outlineLevel="0" collapsed="false">
      <c r="A99" s="1" t="n">
        <v>1</v>
      </c>
      <c r="B99" s="1" t="n">
        <v>102</v>
      </c>
      <c r="C99" s="1" t="n">
        <v>4.28</v>
      </c>
      <c r="D99" s="1" t="n">
        <v>41.55</v>
      </c>
      <c r="E99" s="1" t="n">
        <v>1.08</v>
      </c>
      <c r="F99" s="1" t="n">
        <v>2515782.69481865</v>
      </c>
      <c r="G99" s="1" t="n">
        <v>6861408.50218293</v>
      </c>
      <c r="H99" s="1" t="n">
        <v>182.8</v>
      </c>
      <c r="I99" s="1" t="n">
        <v>13</v>
      </c>
      <c r="J99" s="1"/>
      <c r="K99" s="1" t="n">
        <v>65</v>
      </c>
      <c r="N99" s="1" t="n">
        <v>13</v>
      </c>
      <c r="O99" s="1" t="n">
        <v>11</v>
      </c>
      <c r="P99" s="1" t="n">
        <v>84</v>
      </c>
      <c r="R99" s="1" t="n">
        <v>9.8</v>
      </c>
      <c r="S99" s="1" t="n">
        <v>3.6</v>
      </c>
      <c r="U99" s="1"/>
      <c r="V99" s="1" t="n">
        <v>13</v>
      </c>
      <c r="W99" s="1" t="n">
        <v>14</v>
      </c>
      <c r="X99" s="1" t="n">
        <v>98</v>
      </c>
      <c r="Y99" s="1" t="s">
        <v>96</v>
      </c>
    </row>
    <row r="100" customFormat="false" ht="14.4" hidden="false" customHeight="false" outlineLevel="0" collapsed="false">
      <c r="A100" s="1" t="n">
        <v>1</v>
      </c>
      <c r="B100" s="1" t="n">
        <v>107</v>
      </c>
      <c r="C100" s="1" t="n">
        <v>0.65</v>
      </c>
      <c r="D100" s="1" t="n">
        <v>42.67</v>
      </c>
      <c r="E100" s="1" t="n">
        <v>1.01</v>
      </c>
      <c r="F100" s="1" t="n">
        <v>2515780.19490257</v>
      </c>
      <c r="G100" s="1" t="n">
        <v>6861411.36255347</v>
      </c>
      <c r="H100" s="1" t="n">
        <v>182.73</v>
      </c>
      <c r="I100" s="1" t="n">
        <v>2</v>
      </c>
      <c r="J100" s="1"/>
      <c r="K100" s="1" t="n">
        <v>67</v>
      </c>
      <c r="N100" s="1" t="n">
        <v>2</v>
      </c>
      <c r="O100" s="1" t="n">
        <v>12</v>
      </c>
      <c r="P100" s="1" t="n">
        <v>80</v>
      </c>
      <c r="Q100" s="1" t="s">
        <v>97</v>
      </c>
      <c r="R100" s="1" t="n">
        <v>6.2</v>
      </c>
      <c r="S100" s="1" t="n">
        <v>2.1</v>
      </c>
      <c r="U100" s="1"/>
      <c r="V100" s="1" t="n">
        <v>2</v>
      </c>
      <c r="W100" s="1" t="n">
        <v>11</v>
      </c>
      <c r="X100" s="1" t="n">
        <v>94</v>
      </c>
    </row>
    <row r="101" customFormat="false" ht="14.4" hidden="false" customHeight="false" outlineLevel="0" collapsed="false">
      <c r="A101" s="1" t="n">
        <v>1</v>
      </c>
      <c r="B101" s="1" t="n">
        <v>106</v>
      </c>
      <c r="C101" s="1" t="n">
        <v>2.81</v>
      </c>
      <c r="D101" s="1" t="n">
        <v>42.7</v>
      </c>
      <c r="E101" s="1" t="n">
        <v>1.25</v>
      </c>
      <c r="F101" s="1" t="n">
        <v>2515782.04841872</v>
      </c>
      <c r="G101" s="1" t="n">
        <v>6861410.25305903</v>
      </c>
      <c r="H101" s="1" t="n">
        <v>182.97</v>
      </c>
      <c r="I101" s="1" t="n">
        <v>6</v>
      </c>
      <c r="J101" s="1"/>
      <c r="K101" s="1" t="n">
        <v>58</v>
      </c>
      <c r="N101" s="1" t="n">
        <v>6</v>
      </c>
      <c r="O101" s="1" t="n">
        <v>11</v>
      </c>
      <c r="P101" s="1" t="n">
        <v>71</v>
      </c>
      <c r="R101" s="1" t="n">
        <v>9.4</v>
      </c>
      <c r="S101" s="1" t="n">
        <v>3.5</v>
      </c>
      <c r="U101" s="1"/>
      <c r="V101" s="1" t="n">
        <v>6</v>
      </c>
      <c r="W101" s="1" t="n">
        <v>11</v>
      </c>
      <c r="X101" s="1" t="n">
        <v>72</v>
      </c>
    </row>
    <row r="102" customFormat="false" ht="14.4" hidden="false" customHeight="false" outlineLevel="0" collapsed="false">
      <c r="A102" s="1" t="n">
        <v>1</v>
      </c>
      <c r="B102" s="1" t="n">
        <v>105</v>
      </c>
      <c r="C102" s="1" t="n">
        <v>2.99</v>
      </c>
      <c r="D102" s="1" t="n">
        <v>42.75</v>
      </c>
      <c r="E102" s="1" t="n">
        <v>1.16</v>
      </c>
      <c r="F102" s="1" t="n">
        <v>2515782.2278383</v>
      </c>
      <c r="G102" s="1" t="n">
        <v>6861410.20101469</v>
      </c>
      <c r="H102" s="1" t="n">
        <v>182.88</v>
      </c>
      <c r="I102" s="1" t="n">
        <v>6</v>
      </c>
      <c r="J102" s="1"/>
      <c r="K102" s="1" t="n">
        <v>53</v>
      </c>
      <c r="N102" s="1" t="n">
        <v>6</v>
      </c>
      <c r="O102" s="1" t="n">
        <v>11</v>
      </c>
      <c r="P102" s="1" t="n">
        <v>61</v>
      </c>
      <c r="R102" s="1" t="n">
        <v>7.1</v>
      </c>
      <c r="S102" s="1" t="n">
        <v>3.2</v>
      </c>
      <c r="U102" s="1"/>
      <c r="V102" s="1" t="n">
        <v>6</v>
      </c>
      <c r="W102" s="1" t="n">
        <v>11</v>
      </c>
      <c r="X102" s="1" t="n">
        <v>66</v>
      </c>
    </row>
    <row r="103" customFormat="false" ht="14.4" hidden="false" customHeight="false" outlineLevel="0" collapsed="false">
      <c r="A103" s="1" t="n">
        <v>1</v>
      </c>
      <c r="B103" s="1" t="n">
        <v>104</v>
      </c>
      <c r="C103" s="1" t="n">
        <v>3.8</v>
      </c>
      <c r="D103" s="1" t="n">
        <v>43.61</v>
      </c>
      <c r="E103" s="1" t="n">
        <v>1.36</v>
      </c>
      <c r="F103" s="1" t="n">
        <v>2515783.36890092</v>
      </c>
      <c r="G103" s="1" t="n">
        <v>6861410.50708021</v>
      </c>
      <c r="H103" s="1" t="n">
        <v>183.08</v>
      </c>
      <c r="I103" s="1" t="n">
        <v>1</v>
      </c>
      <c r="J103" s="1"/>
      <c r="K103" s="1" t="n">
        <v>164</v>
      </c>
      <c r="N103" s="1" t="n">
        <v>1</v>
      </c>
      <c r="O103" s="1" t="n">
        <v>11</v>
      </c>
      <c r="P103" s="1" t="n">
        <v>175</v>
      </c>
      <c r="R103" s="1" t="n">
        <v>17.6</v>
      </c>
      <c r="S103" s="1" t="n">
        <v>12.2</v>
      </c>
      <c r="U103" s="1"/>
      <c r="V103" s="1" t="n">
        <v>1</v>
      </c>
      <c r="W103" s="1" t="n">
        <v>11</v>
      </c>
      <c r="X103" s="1" t="n">
        <v>179</v>
      </c>
    </row>
    <row r="104" customFormat="false" ht="14.4" hidden="false" customHeight="false" outlineLevel="0" collapsed="false">
      <c r="A104" s="1" t="n">
        <v>1</v>
      </c>
      <c r="B104" s="1" t="n">
        <v>103</v>
      </c>
      <c r="C104" s="1" t="n">
        <v>4.31</v>
      </c>
      <c r="D104" s="1" t="n">
        <v>43.77</v>
      </c>
      <c r="E104" s="1" t="n">
        <v>1.37</v>
      </c>
      <c r="F104" s="1" t="n">
        <v>2515783.88689005</v>
      </c>
      <c r="G104" s="1" t="n">
        <v>6861410.37521944</v>
      </c>
      <c r="H104" s="1" t="n">
        <v>183.09</v>
      </c>
      <c r="I104" s="1" t="n">
        <v>6</v>
      </c>
      <c r="J104" s="1"/>
      <c r="K104" s="1" t="n">
        <v>52</v>
      </c>
      <c r="N104" s="1" t="n">
        <v>6</v>
      </c>
      <c r="O104" s="1" t="n">
        <v>11</v>
      </c>
      <c r="P104" s="1" t="n">
        <v>64</v>
      </c>
      <c r="R104" s="1" t="n">
        <v>9.8</v>
      </c>
      <c r="S104" s="1" t="n">
        <v>2.5</v>
      </c>
      <c r="U104" s="1"/>
      <c r="V104" s="1" t="n">
        <v>6</v>
      </c>
      <c r="W104" s="1" t="n">
        <v>14</v>
      </c>
      <c r="X104" s="1" t="n">
        <v>69</v>
      </c>
      <c r="Y104" s="1" t="s">
        <v>98</v>
      </c>
    </row>
    <row r="105" customFormat="false" ht="14.4" hidden="false" customHeight="false" outlineLevel="0" collapsed="false">
      <c r="A105" s="1" t="n">
        <v>1</v>
      </c>
      <c r="B105" s="1" t="n">
        <v>108</v>
      </c>
      <c r="C105" s="1" t="n">
        <v>0.02</v>
      </c>
      <c r="D105" s="1" t="n">
        <v>44.25</v>
      </c>
      <c r="E105" s="1" t="n">
        <v>1.41</v>
      </c>
      <c r="F105" s="1" t="n">
        <v>2515780.48913678</v>
      </c>
      <c r="G105" s="1" t="n">
        <v>6861413.03788216</v>
      </c>
      <c r="H105" s="1" t="n">
        <v>183.13</v>
      </c>
      <c r="I105" s="1" t="n">
        <v>1</v>
      </c>
      <c r="J105" s="1"/>
      <c r="K105" s="1" t="n">
        <v>153</v>
      </c>
      <c r="N105" s="1" t="n">
        <v>1</v>
      </c>
      <c r="O105" s="1" t="n">
        <v>11</v>
      </c>
      <c r="P105" s="1" t="n">
        <v>172</v>
      </c>
      <c r="R105" s="1" t="n">
        <v>16.3</v>
      </c>
      <c r="S105" s="1" t="n">
        <v>10.2</v>
      </c>
      <c r="U105" s="1"/>
      <c r="V105" s="1" t="n">
        <v>1</v>
      </c>
      <c r="W105" s="1" t="n">
        <v>11</v>
      </c>
      <c r="X105" s="1" t="n">
        <v>175</v>
      </c>
    </row>
    <row r="106" customFormat="false" ht="14.4" hidden="false" customHeight="false" outlineLevel="0" collapsed="false">
      <c r="A106" s="1" t="n">
        <v>1</v>
      </c>
      <c r="B106" s="1" t="n">
        <v>115</v>
      </c>
      <c r="C106" s="1" t="n">
        <v>4.41</v>
      </c>
      <c r="D106" s="1" t="n">
        <v>44.75</v>
      </c>
      <c r="E106" s="1" t="n">
        <v>1.61</v>
      </c>
      <c r="F106" s="1" t="n">
        <v>2515784.48693338</v>
      </c>
      <c r="G106" s="1" t="n">
        <v>6861411.15646717</v>
      </c>
      <c r="H106" s="1" t="n">
        <v>183.33</v>
      </c>
      <c r="I106" s="1" t="n">
        <v>1</v>
      </c>
      <c r="J106" s="1"/>
      <c r="K106" s="1" t="n">
        <v>162</v>
      </c>
      <c r="L106" s="1" t="n">
        <v>12</v>
      </c>
      <c r="M106" s="1" t="n">
        <v>15.6</v>
      </c>
      <c r="N106" s="1" t="n">
        <v>1</v>
      </c>
      <c r="O106" s="1" t="n">
        <v>11</v>
      </c>
      <c r="P106" s="1" t="n">
        <v>171</v>
      </c>
      <c r="Q106" s="1" t="s">
        <v>99</v>
      </c>
      <c r="R106" s="1" t="n">
        <v>16.8</v>
      </c>
      <c r="S106" s="1" t="n">
        <v>12.2</v>
      </c>
      <c r="T106" s="1" t="n">
        <v>2.27</v>
      </c>
      <c r="U106" s="1" t="n">
        <v>0.925</v>
      </c>
      <c r="V106" s="1" t="n">
        <v>1</v>
      </c>
      <c r="W106" s="1" t="n">
        <v>11</v>
      </c>
      <c r="X106" s="1" t="n">
        <v>176</v>
      </c>
    </row>
    <row r="107" customFormat="false" ht="14.4" hidden="false" customHeight="false" outlineLevel="0" collapsed="false">
      <c r="A107" s="1" t="n">
        <v>1</v>
      </c>
      <c r="B107" s="1" t="n">
        <v>116</v>
      </c>
      <c r="C107" s="1" t="n">
        <v>7.98</v>
      </c>
      <c r="D107" s="1" t="n">
        <v>45.02</v>
      </c>
      <c r="E107" s="1" t="n">
        <v>3.07</v>
      </c>
      <c r="F107" s="1" t="n">
        <v>2515787.66620638</v>
      </c>
      <c r="G107" s="1" t="n">
        <v>6861409.51025237</v>
      </c>
      <c r="H107" s="1" t="n">
        <v>184.79</v>
      </c>
      <c r="I107" s="1" t="n">
        <v>1</v>
      </c>
      <c r="J107" s="1"/>
      <c r="K107" s="1" t="n">
        <v>135</v>
      </c>
      <c r="N107" s="1" t="n">
        <v>1</v>
      </c>
      <c r="O107" s="1" t="n">
        <v>11</v>
      </c>
      <c r="P107" s="1" t="n">
        <v>154</v>
      </c>
      <c r="R107" s="1" t="n">
        <v>15.4</v>
      </c>
      <c r="S107" s="1" t="n">
        <v>8.4</v>
      </c>
      <c r="U107" s="1"/>
      <c r="V107" s="1" t="n">
        <v>1</v>
      </c>
      <c r="W107" s="1" t="n">
        <v>11</v>
      </c>
      <c r="X107" s="1" t="n">
        <v>169</v>
      </c>
    </row>
    <row r="108" customFormat="false" ht="14.4" hidden="false" customHeight="false" outlineLevel="0" collapsed="false">
      <c r="A108" s="1" t="n">
        <v>1</v>
      </c>
      <c r="B108" s="1" t="n">
        <v>121</v>
      </c>
      <c r="C108" s="1" t="n">
        <v>9.83</v>
      </c>
      <c r="D108" s="1" t="n">
        <v>45.24</v>
      </c>
      <c r="E108" s="1" t="n">
        <v>3.05</v>
      </c>
      <c r="F108" s="1" t="n">
        <v>2515789.3558107</v>
      </c>
      <c r="G108" s="1" t="n">
        <v>6861408.72530826</v>
      </c>
      <c r="H108" s="1" t="n">
        <v>184.77</v>
      </c>
      <c r="I108" s="1" t="n">
        <v>1</v>
      </c>
      <c r="J108" s="1"/>
      <c r="K108" s="1" t="n">
        <v>112</v>
      </c>
      <c r="N108" s="1" t="n">
        <v>1</v>
      </c>
      <c r="O108" s="1" t="n">
        <v>11</v>
      </c>
      <c r="P108" s="1" t="n">
        <v>124</v>
      </c>
      <c r="R108" s="1" t="n">
        <v>14.3</v>
      </c>
      <c r="S108" s="1" t="n">
        <v>8.5</v>
      </c>
      <c r="U108" s="1"/>
      <c r="V108" s="1" t="n">
        <v>1</v>
      </c>
      <c r="W108" s="1" t="n">
        <v>11</v>
      </c>
      <c r="X108" s="1" t="n">
        <v>140</v>
      </c>
    </row>
    <row r="109" customFormat="false" ht="14.4" hidden="false" customHeight="false" outlineLevel="0" collapsed="false">
      <c r="A109" s="1" t="n">
        <v>1</v>
      </c>
      <c r="B109" s="1" t="n">
        <v>114</v>
      </c>
      <c r="C109" s="1" t="n">
        <v>4.1</v>
      </c>
      <c r="D109" s="1" t="n">
        <v>45.96</v>
      </c>
      <c r="E109" s="1" t="n">
        <v>1.79</v>
      </c>
      <c r="F109" s="1" t="n">
        <v>2515784.85900263</v>
      </c>
      <c r="G109" s="1" t="n">
        <v>6861412.34884482</v>
      </c>
      <c r="H109" s="1" t="n">
        <v>183.51</v>
      </c>
      <c r="I109" s="1" t="n">
        <v>6</v>
      </c>
      <c r="J109" s="1"/>
      <c r="K109" s="1" t="n">
        <v>36</v>
      </c>
      <c r="N109" s="1" t="n">
        <v>6</v>
      </c>
      <c r="O109" s="1" t="n">
        <v>11</v>
      </c>
      <c r="P109" s="1" t="n">
        <v>56</v>
      </c>
      <c r="R109" s="1" t="n">
        <v>7.3</v>
      </c>
      <c r="S109" s="1" t="n">
        <v>2.2</v>
      </c>
      <c r="U109" s="1"/>
      <c r="V109" s="1" t="n">
        <v>6</v>
      </c>
      <c r="W109" s="1" t="n">
        <v>12</v>
      </c>
      <c r="X109" s="1" t="n">
        <v>59</v>
      </c>
      <c r="Y109" s="1" t="s">
        <v>100</v>
      </c>
    </row>
    <row r="110" customFormat="false" ht="14.4" hidden="false" customHeight="false" outlineLevel="0" collapsed="false">
      <c r="A110" s="1" t="n">
        <v>1</v>
      </c>
      <c r="B110" s="1" t="n">
        <v>109</v>
      </c>
      <c r="C110" s="1" t="n">
        <v>0.61</v>
      </c>
      <c r="D110" s="1" t="n">
        <v>46.45</v>
      </c>
      <c r="E110" s="1" t="n">
        <v>1.9</v>
      </c>
      <c r="F110" s="1" t="n">
        <v>2515782.14715297</v>
      </c>
      <c r="G110" s="1" t="n">
        <v>6861414.59963833</v>
      </c>
      <c r="H110" s="1" t="n">
        <v>183.62</v>
      </c>
      <c r="I110" s="1" t="n">
        <v>1</v>
      </c>
      <c r="J110" s="1"/>
      <c r="K110" s="1" t="n">
        <v>161</v>
      </c>
      <c r="N110" s="1" t="n">
        <v>1</v>
      </c>
      <c r="O110" s="1" t="n">
        <v>11</v>
      </c>
      <c r="P110" s="1" t="n">
        <v>179</v>
      </c>
      <c r="R110" s="1" t="n">
        <v>17.1</v>
      </c>
      <c r="S110" s="1" t="n">
        <v>10.1</v>
      </c>
      <c r="U110" s="1"/>
      <c r="V110" s="1" t="n">
        <v>1</v>
      </c>
      <c r="W110" s="1" t="n">
        <v>11</v>
      </c>
      <c r="X110" s="1" t="n">
        <v>193</v>
      </c>
    </row>
    <row r="111" customFormat="false" ht="14.4" hidden="false" customHeight="false" outlineLevel="0" collapsed="false">
      <c r="A111" s="1" t="n">
        <v>1</v>
      </c>
      <c r="B111" s="1" t="n">
        <v>122</v>
      </c>
      <c r="C111" s="1" t="n">
        <v>9.91</v>
      </c>
      <c r="D111" s="1" t="n">
        <v>46.64</v>
      </c>
      <c r="E111" s="1" t="n">
        <v>3.2</v>
      </c>
      <c r="F111" s="1" t="n">
        <v>2515790.1595359</v>
      </c>
      <c r="G111" s="1" t="n">
        <v>6861409.87440608</v>
      </c>
      <c r="H111" s="1" t="n">
        <v>184.92</v>
      </c>
      <c r="I111" s="1" t="n">
        <v>1</v>
      </c>
      <c r="J111" s="1"/>
      <c r="K111" s="1" t="n">
        <v>157</v>
      </c>
      <c r="N111" s="1" t="n">
        <v>1</v>
      </c>
      <c r="O111" s="1" t="n">
        <v>11</v>
      </c>
      <c r="P111" s="1" t="n">
        <v>171</v>
      </c>
      <c r="R111" s="1" t="n">
        <v>15.6</v>
      </c>
      <c r="S111" s="1" t="n">
        <v>11</v>
      </c>
      <c r="U111" s="1"/>
      <c r="V111" s="1" t="n">
        <v>1</v>
      </c>
      <c r="W111" s="1" t="n">
        <v>11</v>
      </c>
      <c r="X111" s="1" t="n">
        <v>186</v>
      </c>
    </row>
    <row r="112" customFormat="false" ht="14.4" hidden="false" customHeight="false" outlineLevel="0" collapsed="false">
      <c r="A112" s="1" t="n">
        <v>1</v>
      </c>
      <c r="B112" s="1" t="n">
        <v>117</v>
      </c>
      <c r="C112" s="1" t="n">
        <v>6.46</v>
      </c>
      <c r="D112" s="1" t="n">
        <v>46.83</v>
      </c>
      <c r="E112" s="1" t="n">
        <v>2.72</v>
      </c>
      <c r="F112" s="1" t="n">
        <v>2515787.32407719</v>
      </c>
      <c r="G112" s="1" t="n">
        <v>6861411.84893739</v>
      </c>
      <c r="H112" s="1" t="n">
        <v>184.44</v>
      </c>
      <c r="I112" s="1" t="n">
        <v>1</v>
      </c>
      <c r="J112" s="1"/>
      <c r="K112" s="1" t="n">
        <v>149</v>
      </c>
      <c r="N112" s="1" t="n">
        <v>1</v>
      </c>
      <c r="O112" s="1" t="n">
        <v>11</v>
      </c>
      <c r="P112" s="1" t="n">
        <v>164</v>
      </c>
      <c r="R112" s="1" t="n">
        <v>16.1</v>
      </c>
      <c r="S112" s="1" t="n">
        <v>10.8</v>
      </c>
      <c r="U112" s="1"/>
      <c r="V112" s="1" t="n">
        <v>1</v>
      </c>
      <c r="W112" s="1" t="n">
        <v>14</v>
      </c>
      <c r="X112" s="1" t="n">
        <v>170</v>
      </c>
      <c r="Y112" s="1" t="s">
        <v>101</v>
      </c>
    </row>
    <row r="113" customFormat="false" ht="14.4" hidden="false" customHeight="false" outlineLevel="0" collapsed="false">
      <c r="A113" s="1" t="n">
        <v>1</v>
      </c>
      <c r="B113" s="1" t="n">
        <v>113</v>
      </c>
      <c r="C113" s="1" t="n">
        <v>3.69</v>
      </c>
      <c r="D113" s="1" t="n">
        <v>46.86</v>
      </c>
      <c r="E113" s="1" t="n">
        <v>1.89</v>
      </c>
      <c r="F113" s="1" t="n">
        <v>2515784.98309456</v>
      </c>
      <c r="G113" s="1" t="n">
        <v>6861413.3300182</v>
      </c>
      <c r="H113" s="1" t="n">
        <v>183.61</v>
      </c>
      <c r="I113" s="1" t="n">
        <v>1</v>
      </c>
      <c r="J113" s="1"/>
      <c r="K113" s="1" t="n">
        <v>123</v>
      </c>
      <c r="N113" s="1" t="n">
        <v>1</v>
      </c>
      <c r="O113" s="1" t="n">
        <v>11</v>
      </c>
      <c r="P113" s="1" t="n">
        <v>134</v>
      </c>
      <c r="R113" s="1" t="n">
        <v>15.4</v>
      </c>
      <c r="S113" s="1" t="n">
        <v>10.8</v>
      </c>
      <c r="U113" s="1"/>
      <c r="V113" s="1" t="n">
        <v>1</v>
      </c>
      <c r="W113" s="1" t="n">
        <v>11</v>
      </c>
      <c r="X113" s="1" t="n">
        <v>138</v>
      </c>
    </row>
    <row r="114" customFormat="false" ht="14.4" hidden="false" customHeight="false" outlineLevel="0" collapsed="false">
      <c r="A114" s="1" t="n">
        <v>1</v>
      </c>
      <c r="B114" s="1" t="n">
        <v>110</v>
      </c>
      <c r="C114" s="1" t="n">
        <v>0.42</v>
      </c>
      <c r="D114" s="1" t="n">
        <v>47.66</v>
      </c>
      <c r="E114" s="1" t="n">
        <v>2.02</v>
      </c>
      <c r="F114" s="1" t="n">
        <v>2515782.62131956</v>
      </c>
      <c r="G114" s="1" t="n">
        <v>6861415.72895938</v>
      </c>
      <c r="H114" s="1" t="n">
        <v>183.74</v>
      </c>
      <c r="I114" s="1" t="n">
        <v>1</v>
      </c>
      <c r="J114" s="1"/>
      <c r="K114" s="1" t="n">
        <v>166</v>
      </c>
      <c r="N114" s="1" t="n">
        <v>1</v>
      </c>
      <c r="O114" s="1" t="n">
        <v>11</v>
      </c>
      <c r="P114" s="1" t="n">
        <v>183</v>
      </c>
      <c r="R114" s="1" t="n">
        <v>16.9</v>
      </c>
      <c r="S114" s="1" t="n">
        <v>9.6</v>
      </c>
      <c r="U114" s="1"/>
      <c r="V114" s="1" t="n">
        <v>1</v>
      </c>
      <c r="W114" s="1" t="n">
        <v>11</v>
      </c>
      <c r="X114" s="1" t="n">
        <v>196</v>
      </c>
    </row>
    <row r="115" customFormat="false" ht="14.4" hidden="false" customHeight="false" outlineLevel="0" collapsed="false">
      <c r="A115" s="1" t="n">
        <v>1</v>
      </c>
      <c r="B115" s="1" t="n">
        <v>111</v>
      </c>
      <c r="C115" s="1" t="n">
        <v>2.11</v>
      </c>
      <c r="D115" s="1" t="n">
        <v>48</v>
      </c>
      <c r="E115" s="1" t="n">
        <v>1.87</v>
      </c>
      <c r="F115" s="1" t="n">
        <v>2515784.23785069</v>
      </c>
      <c r="G115" s="1" t="n">
        <v>6861415.13018807</v>
      </c>
      <c r="H115" s="1" t="n">
        <v>183.59</v>
      </c>
      <c r="I115" s="1" t="n">
        <v>1</v>
      </c>
      <c r="J115" s="1"/>
      <c r="K115" s="1" t="n">
        <v>100</v>
      </c>
      <c r="N115" s="1" t="n">
        <v>1</v>
      </c>
      <c r="O115" s="1" t="n">
        <v>11</v>
      </c>
      <c r="P115" s="1" t="n">
        <v>104</v>
      </c>
      <c r="R115" s="1" t="n">
        <v>13.4</v>
      </c>
      <c r="S115" s="1" t="n">
        <v>11.1</v>
      </c>
      <c r="U115" s="1"/>
      <c r="V115" s="1" t="n">
        <v>1</v>
      </c>
      <c r="W115" s="1" t="n">
        <v>13</v>
      </c>
      <c r="X115" s="1" t="n">
        <v>101</v>
      </c>
      <c r="Y115" s="1" t="s">
        <v>102</v>
      </c>
    </row>
    <row r="116" customFormat="false" ht="14.4" hidden="false" customHeight="false" outlineLevel="0" collapsed="false">
      <c r="A116" s="1" t="n">
        <v>1</v>
      </c>
      <c r="B116" s="1" t="n">
        <v>120</v>
      </c>
      <c r="C116" s="1" t="n">
        <v>8.12</v>
      </c>
      <c r="D116" s="1" t="n">
        <v>48.02</v>
      </c>
      <c r="E116" s="1" t="n">
        <v>2.94</v>
      </c>
      <c r="F116" s="1" t="n">
        <v>2515789.36173489</v>
      </c>
      <c r="G116" s="1" t="n">
        <v>6861411.98911967</v>
      </c>
      <c r="H116" s="1" t="n">
        <v>184.66</v>
      </c>
      <c r="I116" s="1" t="n">
        <v>1</v>
      </c>
      <c r="J116" s="1"/>
      <c r="K116" s="1" t="n">
        <v>150</v>
      </c>
      <c r="N116" s="1" t="n">
        <v>1</v>
      </c>
      <c r="O116" s="1" t="n">
        <v>11</v>
      </c>
      <c r="P116" s="1" t="n">
        <v>163</v>
      </c>
      <c r="R116" s="1" t="n">
        <v>16.8</v>
      </c>
      <c r="S116" s="1" t="n">
        <v>11</v>
      </c>
      <c r="U116" s="1"/>
      <c r="V116" s="1" t="n">
        <v>1</v>
      </c>
      <c r="W116" s="1" t="n">
        <v>11</v>
      </c>
      <c r="X116" s="1" t="n">
        <v>170</v>
      </c>
    </row>
    <row r="117" customFormat="false" ht="14.4" hidden="false" customHeight="false" outlineLevel="0" collapsed="false">
      <c r="A117" s="1" t="n">
        <v>1</v>
      </c>
      <c r="B117" s="1" t="n">
        <v>112</v>
      </c>
      <c r="C117" s="1" t="n">
        <v>3.59</v>
      </c>
      <c r="D117" s="1" t="n">
        <v>48.33</v>
      </c>
      <c r="E117" s="1" t="n">
        <v>2.09</v>
      </c>
      <c r="F117" s="1" t="n">
        <v>2515785.67045678</v>
      </c>
      <c r="G117" s="1" t="n">
        <v>6861414.63325769</v>
      </c>
      <c r="H117" s="1" t="n">
        <v>183.81</v>
      </c>
      <c r="I117" s="1" t="n">
        <v>1</v>
      </c>
      <c r="J117" s="1"/>
      <c r="K117" s="1" t="n">
        <v>96</v>
      </c>
      <c r="N117" s="1" t="n">
        <v>1</v>
      </c>
      <c r="O117" s="1" t="n">
        <v>11</v>
      </c>
      <c r="P117" s="1" t="n">
        <v>103</v>
      </c>
      <c r="R117" s="1" t="n">
        <v>14</v>
      </c>
      <c r="S117" s="1" t="n">
        <v>10.7</v>
      </c>
      <c r="U117" s="1"/>
      <c r="V117" s="1" t="n">
        <v>1</v>
      </c>
      <c r="W117" s="1" t="n">
        <v>11</v>
      </c>
      <c r="X117" s="1" t="n">
        <v>104</v>
      </c>
    </row>
    <row r="118" customFormat="false" ht="14.4" hidden="false" customHeight="false" outlineLevel="0" collapsed="false">
      <c r="A118" s="1" t="n">
        <v>1</v>
      </c>
      <c r="B118" s="1" t="n">
        <v>118</v>
      </c>
      <c r="C118" s="1" t="n">
        <v>5.42</v>
      </c>
      <c r="D118" s="1" t="n">
        <v>48.62</v>
      </c>
      <c r="E118" s="1" t="n">
        <v>2.53</v>
      </c>
      <c r="F118" s="1" t="n">
        <v>2515787.37982789</v>
      </c>
      <c r="G118" s="1" t="n">
        <v>6861413.91837979</v>
      </c>
      <c r="H118" s="1" t="n">
        <v>184.25</v>
      </c>
      <c r="I118" s="1" t="n">
        <v>1</v>
      </c>
      <c r="J118" s="1"/>
      <c r="K118" s="1" t="n">
        <v>131</v>
      </c>
      <c r="N118" s="1" t="n">
        <v>1</v>
      </c>
      <c r="O118" s="1" t="n">
        <v>11</v>
      </c>
      <c r="P118" s="1" t="n">
        <v>142</v>
      </c>
      <c r="R118" s="1" t="n">
        <v>14.7</v>
      </c>
      <c r="S118" s="1" t="n">
        <v>10.3</v>
      </c>
      <c r="U118" s="1"/>
      <c r="V118" s="1" t="n">
        <v>1</v>
      </c>
      <c r="W118" s="1" t="n">
        <v>11</v>
      </c>
      <c r="X118" s="1" t="n">
        <v>146</v>
      </c>
    </row>
    <row r="119" customFormat="false" ht="14.4" hidden="false" customHeight="false" outlineLevel="0" collapsed="false">
      <c r="A119" s="1" t="n">
        <v>1</v>
      </c>
      <c r="B119" s="1" t="n">
        <v>119</v>
      </c>
      <c r="C119" s="1" t="n">
        <v>6.81</v>
      </c>
      <c r="D119" s="1" t="n">
        <v>48.87</v>
      </c>
      <c r="E119" s="1" t="n">
        <v>2.77</v>
      </c>
      <c r="F119" s="1" t="n">
        <v>2515788.69382324</v>
      </c>
      <c r="G119" s="1" t="n">
        <v>6861413.40067697</v>
      </c>
      <c r="H119" s="1" t="n">
        <v>184.49</v>
      </c>
      <c r="I119" s="1" t="n">
        <v>1</v>
      </c>
      <c r="J119" s="1"/>
      <c r="K119" s="1" t="n">
        <v>125</v>
      </c>
      <c r="N119" s="1" t="n">
        <v>1</v>
      </c>
      <c r="O119" s="1" t="n">
        <v>11</v>
      </c>
      <c r="P119" s="1" t="n">
        <v>137</v>
      </c>
      <c r="Q119" s="1" t="s">
        <v>103</v>
      </c>
      <c r="R119" s="1" t="n">
        <v>16.1</v>
      </c>
      <c r="S119" s="1" t="n">
        <v>10</v>
      </c>
      <c r="U119" s="1"/>
      <c r="V119" s="1" t="n">
        <v>1</v>
      </c>
      <c r="W119" s="1" t="n">
        <v>11</v>
      </c>
      <c r="X119" s="1" t="n">
        <v>149</v>
      </c>
      <c r="Y119" s="1" t="s">
        <v>31</v>
      </c>
    </row>
    <row r="120" customFormat="false" ht="14.4" hidden="false" customHeight="false" outlineLevel="0" collapsed="false">
      <c r="A120" s="1" t="n">
        <v>2</v>
      </c>
      <c r="B120" s="1" t="n">
        <v>7</v>
      </c>
      <c r="C120" s="1" t="n">
        <v>10.03</v>
      </c>
      <c r="D120" s="1" t="n">
        <v>0.02</v>
      </c>
      <c r="E120" s="1" t="n">
        <v>0.6</v>
      </c>
      <c r="F120" s="1" t="n">
        <v>2515765.76414486</v>
      </c>
      <c r="G120" s="1" t="n">
        <v>6861370.14653556</v>
      </c>
      <c r="H120" s="1" t="n">
        <v>182.32</v>
      </c>
      <c r="I120" s="1" t="n">
        <v>1</v>
      </c>
      <c r="J120" s="1"/>
      <c r="K120" s="1" t="n">
        <v>157</v>
      </c>
      <c r="L120" s="1" t="n">
        <v>13</v>
      </c>
      <c r="M120" s="1" t="n">
        <v>15.6</v>
      </c>
      <c r="N120" s="1" t="n">
        <v>1</v>
      </c>
      <c r="O120" s="1" t="n">
        <v>11</v>
      </c>
      <c r="P120" s="1" t="n">
        <v>170</v>
      </c>
      <c r="R120" s="1" t="n">
        <v>17.7</v>
      </c>
      <c r="S120" s="1" t="n">
        <v>10.4</v>
      </c>
      <c r="U120" s="1"/>
      <c r="V120" s="1" t="n">
        <v>1</v>
      </c>
      <c r="W120" s="1" t="n">
        <v>11</v>
      </c>
      <c r="X120" s="1" t="n">
        <v>176</v>
      </c>
    </row>
    <row r="121" customFormat="false" ht="14.4" hidden="false" customHeight="false" outlineLevel="0" collapsed="false">
      <c r="A121" s="1" t="n">
        <v>2</v>
      </c>
      <c r="B121" s="1" t="n">
        <v>347</v>
      </c>
      <c r="C121" s="1" t="n">
        <v>17.78</v>
      </c>
      <c r="D121" s="1" t="n">
        <v>0.69</v>
      </c>
      <c r="E121" s="1" t="n">
        <v>1.9</v>
      </c>
      <c r="F121" s="1" t="n">
        <v>2515772.70999697</v>
      </c>
      <c r="G121" s="1" t="n">
        <v>6861366.64417371</v>
      </c>
      <c r="H121" s="1" t="n">
        <v>183.62</v>
      </c>
      <c r="I121" s="1" t="n">
        <v>1</v>
      </c>
      <c r="J121" s="1"/>
      <c r="K121" s="1" t="n">
        <v>155</v>
      </c>
      <c r="N121" s="1" t="n">
        <v>1</v>
      </c>
      <c r="O121" s="1" t="n">
        <v>11</v>
      </c>
      <c r="P121" s="1" t="n">
        <v>174</v>
      </c>
      <c r="R121" s="1" t="n">
        <v>16.6</v>
      </c>
      <c r="S121" s="1" t="n">
        <v>9.6</v>
      </c>
      <c r="U121" s="1"/>
      <c r="V121" s="1" t="n">
        <v>1</v>
      </c>
      <c r="W121" s="1" t="n">
        <v>11</v>
      </c>
      <c r="X121" s="1" t="n">
        <v>193</v>
      </c>
      <c r="Y121" s="1" t="s">
        <v>31</v>
      </c>
    </row>
    <row r="122" customFormat="false" ht="14.4" hidden="false" customHeight="false" outlineLevel="0" collapsed="false">
      <c r="A122" s="1" t="n">
        <v>2</v>
      </c>
      <c r="B122" s="1" t="n">
        <v>350</v>
      </c>
      <c r="C122" s="1" t="n">
        <v>12.13</v>
      </c>
      <c r="D122" s="1" t="n">
        <v>0.88</v>
      </c>
      <c r="E122" s="1" t="n">
        <v>1.18</v>
      </c>
      <c r="F122" s="1" t="n">
        <v>2515768.00275381</v>
      </c>
      <c r="G122" s="1" t="n">
        <v>6861369.77474265</v>
      </c>
      <c r="H122" s="1" t="n">
        <v>182.9</v>
      </c>
      <c r="I122" s="1" t="n">
        <v>1</v>
      </c>
      <c r="J122" s="1"/>
      <c r="K122" s="1" t="n">
        <v>158</v>
      </c>
      <c r="N122" s="1" t="n">
        <v>1</v>
      </c>
      <c r="O122" s="1" t="n">
        <v>11</v>
      </c>
      <c r="P122" s="1" t="n">
        <v>178</v>
      </c>
      <c r="R122" s="1" t="n">
        <v>19.3</v>
      </c>
      <c r="S122" s="1" t="n">
        <v>10.7</v>
      </c>
      <c r="T122" s="1" t="n">
        <v>2.835</v>
      </c>
      <c r="U122" s="1" t="n">
        <v>1.475</v>
      </c>
      <c r="V122" s="1" t="n">
        <v>1</v>
      </c>
      <c r="W122" s="1" t="n">
        <v>11</v>
      </c>
      <c r="X122" s="1" t="n">
        <v>199</v>
      </c>
    </row>
    <row r="123" customFormat="false" ht="14.4" hidden="false" customHeight="false" outlineLevel="0" collapsed="false">
      <c r="A123" s="1" t="n">
        <v>2</v>
      </c>
      <c r="B123" s="1" t="n">
        <v>348</v>
      </c>
      <c r="C123" s="1" t="n">
        <v>16.31</v>
      </c>
      <c r="D123" s="1" t="n">
        <v>1.71</v>
      </c>
      <c r="E123" s="1" t="n">
        <v>2.05</v>
      </c>
      <c r="F123" s="1" t="n">
        <v>2515771.99528572</v>
      </c>
      <c r="G123" s="1" t="n">
        <v>6861368.28444437</v>
      </c>
      <c r="H123" s="1" t="n">
        <v>183.77</v>
      </c>
      <c r="I123" s="1" t="n">
        <v>1</v>
      </c>
      <c r="J123" s="1"/>
      <c r="K123" s="1" t="n">
        <v>193</v>
      </c>
      <c r="N123" s="1" t="n">
        <v>1</v>
      </c>
      <c r="O123" s="1" t="n">
        <v>11</v>
      </c>
      <c r="P123" s="1" t="n">
        <v>213</v>
      </c>
      <c r="R123" s="1" t="n">
        <v>17.2</v>
      </c>
      <c r="S123" s="1" t="n">
        <v>10.5</v>
      </c>
      <c r="U123" s="1"/>
      <c r="V123" s="1" t="n">
        <v>1</v>
      </c>
      <c r="W123" s="1" t="n">
        <v>11</v>
      </c>
      <c r="X123" s="1" t="n">
        <v>227</v>
      </c>
    </row>
    <row r="124" customFormat="false" ht="14.4" hidden="false" customHeight="false" outlineLevel="0" collapsed="false">
      <c r="A124" s="1" t="n">
        <v>2</v>
      </c>
      <c r="B124" s="1" t="n">
        <v>8</v>
      </c>
      <c r="C124" s="1" t="n">
        <v>10.06</v>
      </c>
      <c r="D124" s="1" t="n">
        <v>1.82</v>
      </c>
      <c r="E124" s="1" t="n">
        <v>0.74</v>
      </c>
      <c r="F124" s="1" t="n">
        <v>2515766.73551817</v>
      </c>
      <c r="G124" s="1" t="n">
        <v>6861371.66223141</v>
      </c>
      <c r="H124" s="1" t="n">
        <v>182.46</v>
      </c>
      <c r="I124" s="1" t="n">
        <v>1</v>
      </c>
      <c r="J124" s="1" t="s">
        <v>30</v>
      </c>
      <c r="K124" s="1" t="n">
        <v>108</v>
      </c>
      <c r="N124" s="1" t="n">
        <v>1</v>
      </c>
      <c r="O124" s="1" t="n">
        <v>21</v>
      </c>
      <c r="P124" s="1" t="n">
        <v>108</v>
      </c>
      <c r="Q124" s="1" t="s">
        <v>67</v>
      </c>
      <c r="R124" s="1" t="n">
        <v>9.2</v>
      </c>
      <c r="U124" s="1"/>
      <c r="V124" s="1" t="n">
        <v>1</v>
      </c>
      <c r="W124" s="1" t="n">
        <v>23</v>
      </c>
      <c r="X124" s="1" t="n">
        <v>101</v>
      </c>
      <c r="Y124" s="1" t="s">
        <v>104</v>
      </c>
    </row>
    <row r="125" customFormat="false" ht="14.4" hidden="false" customHeight="false" outlineLevel="0" collapsed="false">
      <c r="A125" s="1" t="n">
        <v>2</v>
      </c>
      <c r="B125" s="1" t="n">
        <v>345</v>
      </c>
      <c r="C125" s="1" t="n">
        <v>19.63</v>
      </c>
      <c r="D125" s="1" t="n">
        <v>2.53</v>
      </c>
      <c r="E125" s="1" t="n">
        <v>2.33</v>
      </c>
      <c r="F125" s="1" t="n">
        <v>2515775.25086536</v>
      </c>
      <c r="G125" s="1" t="n">
        <v>6861367.2375436</v>
      </c>
      <c r="H125" s="1" t="n">
        <v>184.05</v>
      </c>
      <c r="I125" s="1" t="n">
        <v>1</v>
      </c>
      <c r="J125" s="1" t="s">
        <v>30</v>
      </c>
      <c r="K125" s="1" t="n">
        <v>62</v>
      </c>
      <c r="N125" s="1" t="n">
        <v>1</v>
      </c>
      <c r="O125" s="1" t="n">
        <v>21</v>
      </c>
      <c r="P125" s="1" t="n">
        <v>62</v>
      </c>
      <c r="Q125" s="1" t="s">
        <v>105</v>
      </c>
      <c r="R125" s="1" t="n">
        <v>9.4</v>
      </c>
      <c r="U125" s="1"/>
      <c r="V125" s="1" t="n">
        <v>1</v>
      </c>
      <c r="W125" s="1" t="n">
        <v>23</v>
      </c>
      <c r="X125" s="1" t="n">
        <v>60</v>
      </c>
      <c r="Y125" s="1" t="s">
        <v>106</v>
      </c>
    </row>
    <row r="126" customFormat="false" ht="14.4" hidden="false" customHeight="false" outlineLevel="0" collapsed="false">
      <c r="A126" s="1" t="n">
        <v>2</v>
      </c>
      <c r="B126" s="1" t="n">
        <v>351</v>
      </c>
      <c r="C126" s="1" t="n">
        <v>12.26</v>
      </c>
      <c r="D126" s="1" t="n">
        <v>3.41</v>
      </c>
      <c r="E126" s="1" t="n">
        <v>1.3</v>
      </c>
      <c r="F126" s="1" t="n">
        <v>2515769.44280253</v>
      </c>
      <c r="G126" s="1" t="n">
        <v>6861371.85898344</v>
      </c>
      <c r="H126" s="1" t="n">
        <v>183.02</v>
      </c>
      <c r="I126" s="1" t="n">
        <v>1</v>
      </c>
      <c r="J126" s="1"/>
      <c r="K126" s="1" t="n">
        <v>213</v>
      </c>
      <c r="N126" s="1" t="n">
        <v>1</v>
      </c>
      <c r="O126" s="1" t="n">
        <v>11</v>
      </c>
      <c r="P126" s="1" t="n">
        <v>227</v>
      </c>
      <c r="R126" s="1" t="n">
        <v>18</v>
      </c>
      <c r="S126" s="1" t="n">
        <v>11.1</v>
      </c>
      <c r="U126" s="1"/>
      <c r="V126" s="1" t="n">
        <v>1</v>
      </c>
      <c r="W126" s="1" t="n">
        <v>11</v>
      </c>
      <c r="X126" s="1" t="n">
        <v>237</v>
      </c>
    </row>
    <row r="127" customFormat="false" ht="14.4" hidden="false" customHeight="false" outlineLevel="0" collapsed="false">
      <c r="A127" s="1" t="n">
        <v>2</v>
      </c>
      <c r="B127" s="1" t="n">
        <v>344</v>
      </c>
      <c r="C127" s="1" t="n">
        <v>17.87</v>
      </c>
      <c r="D127" s="1" t="n">
        <v>3.82</v>
      </c>
      <c r="E127" s="1" t="n">
        <v>2.18</v>
      </c>
      <c r="F127" s="1" t="n">
        <v>2515774.43129623</v>
      </c>
      <c r="G127" s="1" t="n">
        <v>6861369.25992003</v>
      </c>
      <c r="H127" s="1" t="n">
        <v>183.9</v>
      </c>
      <c r="I127" s="1" t="n">
        <v>1</v>
      </c>
      <c r="J127" s="1"/>
      <c r="K127" s="1" t="n">
        <v>100</v>
      </c>
      <c r="N127" s="1" t="n">
        <v>1</v>
      </c>
      <c r="O127" s="1" t="n">
        <v>11</v>
      </c>
      <c r="P127" s="1" t="n">
        <v>106</v>
      </c>
      <c r="R127" s="1" t="n">
        <v>15</v>
      </c>
      <c r="S127" s="1" t="n">
        <v>12.9</v>
      </c>
      <c r="U127" s="1"/>
      <c r="V127" s="1" t="n">
        <v>1</v>
      </c>
      <c r="W127" s="1" t="n">
        <v>13</v>
      </c>
      <c r="X127" s="1" t="n">
        <v>106</v>
      </c>
      <c r="Y127" s="1" t="s">
        <v>107</v>
      </c>
    </row>
    <row r="128" customFormat="false" ht="14.4" hidden="false" customHeight="false" outlineLevel="0" collapsed="false">
      <c r="A128" s="1" t="n">
        <v>2</v>
      </c>
      <c r="B128" s="1" t="n">
        <v>349</v>
      </c>
      <c r="C128" s="1" t="n">
        <v>14.63</v>
      </c>
      <c r="D128" s="1" t="n">
        <v>4.3</v>
      </c>
      <c r="E128" s="1" t="n">
        <v>1.89</v>
      </c>
      <c r="F128" s="1" t="n">
        <v>2515771.92689463</v>
      </c>
      <c r="G128" s="1" t="n">
        <v>6861371.37083752</v>
      </c>
      <c r="H128" s="1" t="n">
        <v>183.61</v>
      </c>
      <c r="I128" s="1" t="n">
        <v>1</v>
      </c>
      <c r="J128" s="1"/>
      <c r="K128" s="1" t="n">
        <v>123</v>
      </c>
      <c r="N128" s="1" t="n">
        <v>1</v>
      </c>
      <c r="O128" s="1" t="n">
        <v>11</v>
      </c>
      <c r="P128" s="1" t="n">
        <v>125</v>
      </c>
      <c r="R128" s="1" t="n">
        <v>14.6</v>
      </c>
      <c r="S128" s="1" t="n">
        <v>12.3</v>
      </c>
      <c r="U128" s="1"/>
      <c r="V128" s="1" t="n">
        <v>1</v>
      </c>
      <c r="W128" s="1" t="n">
        <v>21</v>
      </c>
      <c r="X128" s="1" t="n">
        <v>120</v>
      </c>
      <c r="Y128" s="1" t="s">
        <v>30</v>
      </c>
    </row>
    <row r="129" customFormat="false" ht="14.4" hidden="false" customHeight="false" outlineLevel="0" collapsed="false">
      <c r="A129" s="1" t="n">
        <v>2</v>
      </c>
      <c r="B129" s="1" t="n">
        <v>343</v>
      </c>
      <c r="C129" s="1" t="n">
        <v>17.05</v>
      </c>
      <c r="D129" s="1" t="n">
        <v>4.44</v>
      </c>
      <c r="E129" s="1" t="n">
        <v>2.11</v>
      </c>
      <c r="F129" s="1" t="n">
        <v>2515774.05942355</v>
      </c>
      <c r="G129" s="1" t="n">
        <v>6861370.21830968</v>
      </c>
      <c r="H129" s="1" t="n">
        <v>183.83</v>
      </c>
      <c r="I129" s="1" t="n">
        <v>1</v>
      </c>
      <c r="J129" s="1"/>
      <c r="K129" s="1" t="n">
        <v>144</v>
      </c>
      <c r="N129" s="1" t="n">
        <v>1</v>
      </c>
      <c r="O129" s="1" t="n">
        <v>11</v>
      </c>
      <c r="P129" s="1" t="n">
        <v>150</v>
      </c>
      <c r="R129" s="1" t="n">
        <v>15.5</v>
      </c>
      <c r="S129" s="1" t="n">
        <v>11.7</v>
      </c>
      <c r="U129" s="1"/>
      <c r="V129" s="1" t="n">
        <v>1</v>
      </c>
      <c r="W129" s="1" t="n">
        <v>11</v>
      </c>
      <c r="X129" s="1" t="n">
        <v>156</v>
      </c>
    </row>
    <row r="130" customFormat="false" ht="14.4" hidden="false" customHeight="false" outlineLevel="0" collapsed="false">
      <c r="A130" s="1" t="n">
        <v>2</v>
      </c>
      <c r="B130" s="1" t="n">
        <v>353</v>
      </c>
      <c r="C130" s="1" t="n">
        <v>12.05</v>
      </c>
      <c r="D130" s="1" t="n">
        <v>5.56</v>
      </c>
      <c r="E130" s="1" t="n">
        <v>1.53</v>
      </c>
      <c r="F130" s="1" t="n">
        <v>2515770.39389625</v>
      </c>
      <c r="G130" s="1" t="n">
        <v>6861373.79857637</v>
      </c>
      <c r="H130" s="1" t="n">
        <v>183.25</v>
      </c>
      <c r="I130" s="1" t="n">
        <v>1</v>
      </c>
      <c r="J130" s="1"/>
      <c r="K130" s="1" t="n">
        <v>219</v>
      </c>
      <c r="N130" s="1" t="n">
        <v>1</v>
      </c>
      <c r="O130" s="1" t="n">
        <v>11</v>
      </c>
      <c r="P130" s="1" t="n">
        <v>234</v>
      </c>
      <c r="R130" s="1" t="n">
        <v>18.3</v>
      </c>
      <c r="S130" s="1" t="n">
        <v>11.2</v>
      </c>
      <c r="U130" s="1"/>
      <c r="V130" s="1" t="n">
        <v>1</v>
      </c>
      <c r="W130" s="1" t="n">
        <v>11</v>
      </c>
      <c r="X130" s="1" t="n">
        <v>253</v>
      </c>
    </row>
    <row r="131" customFormat="false" ht="14.4" hidden="false" customHeight="false" outlineLevel="0" collapsed="false">
      <c r="A131" s="1" t="n">
        <v>2</v>
      </c>
      <c r="B131" s="1" t="n">
        <v>342</v>
      </c>
      <c r="C131" s="1" t="n">
        <v>18.27</v>
      </c>
      <c r="D131" s="1" t="n">
        <v>5.8</v>
      </c>
      <c r="E131" s="1" t="n">
        <v>2.26</v>
      </c>
      <c r="F131" s="1" t="n">
        <v>2515775.81205455</v>
      </c>
      <c r="G131" s="1" t="n">
        <v>6861370.73433737</v>
      </c>
      <c r="H131" s="1" t="n">
        <v>183.98</v>
      </c>
      <c r="I131" s="1" t="n">
        <v>1</v>
      </c>
      <c r="J131" s="1"/>
      <c r="K131" s="1" t="n">
        <v>86</v>
      </c>
      <c r="N131" s="1" t="n">
        <v>1</v>
      </c>
      <c r="O131" s="1" t="n">
        <v>11</v>
      </c>
      <c r="P131" s="1" t="n">
        <v>90</v>
      </c>
      <c r="R131" s="1" t="n">
        <v>13.9</v>
      </c>
      <c r="S131" s="1" t="n">
        <v>11.7</v>
      </c>
      <c r="U131" s="1"/>
      <c r="V131" s="1" t="n">
        <v>1</v>
      </c>
      <c r="W131" s="1" t="n">
        <v>13</v>
      </c>
      <c r="X131" s="1" t="n">
        <v>88</v>
      </c>
      <c r="Y131" s="1" t="s">
        <v>107</v>
      </c>
    </row>
    <row r="132" customFormat="false" ht="14.4" hidden="false" customHeight="false" outlineLevel="0" collapsed="false">
      <c r="A132" s="1" t="n">
        <v>2</v>
      </c>
      <c r="B132" s="1" t="n">
        <v>354</v>
      </c>
      <c r="C132" s="1" t="n">
        <v>14.23</v>
      </c>
      <c r="D132" s="1" t="n">
        <v>6.16</v>
      </c>
      <c r="E132" s="1" t="n">
        <v>1.74</v>
      </c>
      <c r="F132" s="1" t="n">
        <v>2515772.56394746</v>
      </c>
      <c r="G132" s="1" t="n">
        <v>6861373.16353484</v>
      </c>
      <c r="H132" s="1" t="n">
        <v>183.46</v>
      </c>
      <c r="I132" s="1" t="n">
        <v>1</v>
      </c>
      <c r="J132" s="1" t="s">
        <v>108</v>
      </c>
      <c r="K132" s="1" t="n">
        <v>29</v>
      </c>
      <c r="N132" s="1" t="n">
        <v>1</v>
      </c>
      <c r="O132" s="1" t="n">
        <v>23</v>
      </c>
      <c r="P132" s="1" t="n">
        <v>40</v>
      </c>
      <c r="Q132" s="1" t="s">
        <v>109</v>
      </c>
      <c r="R132" s="1" t="n">
        <v>0.25</v>
      </c>
      <c r="U132" s="1"/>
      <c r="V132" s="1" t="n">
        <v>1</v>
      </c>
      <c r="W132" s="1" t="n">
        <v>41</v>
      </c>
    </row>
    <row r="133" customFormat="false" ht="14.4" hidden="false" customHeight="false" outlineLevel="0" collapsed="false">
      <c r="A133" s="1" t="n">
        <v>2</v>
      </c>
      <c r="B133" s="1" t="n">
        <v>341</v>
      </c>
      <c r="C133" s="1" t="n">
        <v>17.55</v>
      </c>
      <c r="D133" s="1" t="n">
        <v>6.79</v>
      </c>
      <c r="E133" s="1" t="n">
        <v>2.18</v>
      </c>
      <c r="F133" s="1" t="n">
        <v>2515775.71968748</v>
      </c>
      <c r="G133" s="1" t="n">
        <v>6861371.95497996</v>
      </c>
      <c r="H133" s="1" t="n">
        <v>183.9</v>
      </c>
      <c r="I133" s="1" t="n">
        <v>1</v>
      </c>
      <c r="J133" s="1"/>
      <c r="K133" s="1" t="n">
        <v>83</v>
      </c>
      <c r="N133" s="1" t="n">
        <v>1</v>
      </c>
      <c r="O133" s="1" t="n">
        <v>13</v>
      </c>
      <c r="P133" s="1" t="n">
        <v>86</v>
      </c>
      <c r="Q133" s="1" t="s">
        <v>110</v>
      </c>
      <c r="R133" s="1" t="n">
        <v>12.3</v>
      </c>
      <c r="S133" s="1" t="n">
        <v>11</v>
      </c>
      <c r="U133" s="1"/>
      <c r="V133" s="1" t="n">
        <v>1</v>
      </c>
      <c r="W133" s="1" t="n">
        <v>21</v>
      </c>
      <c r="X133" s="1" t="n">
        <v>84</v>
      </c>
      <c r="Y133" s="1" t="s">
        <v>30</v>
      </c>
    </row>
    <row r="134" customFormat="false" ht="14.4" hidden="false" customHeight="false" outlineLevel="0" collapsed="false">
      <c r="A134" s="1" t="n">
        <v>2</v>
      </c>
      <c r="B134" s="1" t="n">
        <v>340</v>
      </c>
      <c r="C134" s="1" t="n">
        <v>16.34</v>
      </c>
      <c r="D134" s="1" t="n">
        <v>7.77</v>
      </c>
      <c r="E134" s="1" t="n">
        <v>2.02</v>
      </c>
      <c r="F134" s="1" t="n">
        <v>2515775.20516826</v>
      </c>
      <c r="G134" s="1" t="n">
        <v>6861373.42459554</v>
      </c>
      <c r="H134" s="1" t="n">
        <v>183.74</v>
      </c>
      <c r="I134" s="1" t="n">
        <v>1</v>
      </c>
      <c r="J134" s="1"/>
      <c r="K134" s="1" t="n">
        <v>168</v>
      </c>
      <c r="N134" s="1" t="n">
        <v>1</v>
      </c>
      <c r="O134" s="1" t="n">
        <v>11</v>
      </c>
      <c r="P134" s="1" t="n">
        <v>183</v>
      </c>
      <c r="Q134" s="1" t="s">
        <v>111</v>
      </c>
      <c r="R134" s="1" t="n">
        <v>16.8</v>
      </c>
      <c r="S134" s="1" t="n">
        <v>11.1</v>
      </c>
      <c r="U134" s="1"/>
      <c r="V134" s="1" t="n">
        <v>1</v>
      </c>
      <c r="W134" s="1" t="n">
        <v>11</v>
      </c>
      <c r="X134" s="1" t="n">
        <v>189</v>
      </c>
    </row>
    <row r="135" customFormat="false" ht="14.4" hidden="false" customHeight="false" outlineLevel="0" collapsed="false">
      <c r="A135" s="1" t="n">
        <v>2</v>
      </c>
      <c r="B135" s="1" t="n">
        <v>355</v>
      </c>
      <c r="C135" s="1" t="n">
        <v>11.8</v>
      </c>
      <c r="D135" s="1" t="n">
        <v>7.79</v>
      </c>
      <c r="E135" s="1" t="n">
        <v>1.67</v>
      </c>
      <c r="F135" s="1" t="n">
        <v>2515771.35299525</v>
      </c>
      <c r="G135" s="1" t="n">
        <v>6861375.82725306</v>
      </c>
      <c r="H135" s="1" t="n">
        <v>183.39</v>
      </c>
      <c r="I135" s="1" t="n">
        <v>1</v>
      </c>
      <c r="J135" s="1"/>
      <c r="K135" s="1" t="n">
        <v>186</v>
      </c>
      <c r="L135" s="1" t="n">
        <v>14</v>
      </c>
      <c r="M135" s="1" t="n">
        <v>15.5</v>
      </c>
      <c r="N135" s="1" t="n">
        <v>1</v>
      </c>
      <c r="O135" s="1" t="n">
        <v>11</v>
      </c>
      <c r="P135" s="1" t="n">
        <v>196</v>
      </c>
      <c r="R135" s="1" t="n">
        <v>16.6</v>
      </c>
      <c r="S135" s="1" t="n">
        <v>11.5</v>
      </c>
      <c r="U135" s="1"/>
      <c r="V135" s="1" t="n">
        <v>1</v>
      </c>
      <c r="W135" s="1" t="n">
        <v>11</v>
      </c>
      <c r="X135" s="1" t="n">
        <v>204</v>
      </c>
    </row>
    <row r="136" customFormat="false" ht="14.4" hidden="false" customHeight="false" outlineLevel="0" collapsed="false">
      <c r="A136" s="1" t="n">
        <v>2</v>
      </c>
      <c r="B136" s="1" t="n">
        <v>339</v>
      </c>
      <c r="C136" s="1" t="n">
        <v>15.72</v>
      </c>
      <c r="D136" s="1" t="n">
        <v>7.8</v>
      </c>
      <c r="E136" s="1" t="n">
        <v>1.92</v>
      </c>
      <c r="F136" s="1" t="n">
        <v>2515774.69342952</v>
      </c>
      <c r="G136" s="1" t="n">
        <v>6861373.7759123</v>
      </c>
      <c r="H136" s="1" t="n">
        <v>183.64</v>
      </c>
      <c r="I136" s="1" t="n">
        <v>2</v>
      </c>
      <c r="J136" s="1"/>
      <c r="K136" s="1" t="n">
        <v>29</v>
      </c>
      <c r="N136" s="1" t="n">
        <v>2</v>
      </c>
      <c r="O136" s="1" t="n">
        <v>11</v>
      </c>
      <c r="P136" s="1" t="n">
        <v>42</v>
      </c>
      <c r="R136" s="1" t="n">
        <v>2.8</v>
      </c>
      <c r="S136" s="1" t="n">
        <v>1.3</v>
      </c>
      <c r="U136" s="1"/>
      <c r="V136" s="1" t="n">
        <v>2</v>
      </c>
      <c r="W136" s="1" t="n">
        <v>11</v>
      </c>
      <c r="X136" s="1" t="n">
        <v>55</v>
      </c>
    </row>
    <row r="137" customFormat="false" ht="14.4" hidden="false" customHeight="false" outlineLevel="0" collapsed="false">
      <c r="A137" s="1" t="n">
        <v>2</v>
      </c>
      <c r="B137" s="1" t="n">
        <v>338</v>
      </c>
      <c r="C137" s="1" t="n">
        <v>19.53</v>
      </c>
      <c r="D137" s="1" t="n">
        <v>8.37</v>
      </c>
      <c r="E137" s="1" t="n">
        <v>2.34</v>
      </c>
      <c r="F137" s="1" t="n">
        <v>2515778.23453869</v>
      </c>
      <c r="G137" s="1" t="n">
        <v>6861372.25882764</v>
      </c>
      <c r="H137" s="1" t="n">
        <v>184.06</v>
      </c>
      <c r="I137" s="1" t="n">
        <v>1</v>
      </c>
      <c r="J137" s="1"/>
      <c r="K137" s="1" t="n">
        <v>142</v>
      </c>
      <c r="N137" s="1" t="n">
        <v>1</v>
      </c>
      <c r="O137" s="1" t="n">
        <v>11</v>
      </c>
      <c r="P137" s="1" t="n">
        <v>163</v>
      </c>
      <c r="R137" s="1" t="n">
        <v>17.2</v>
      </c>
      <c r="S137" s="1" t="n">
        <v>11.6</v>
      </c>
      <c r="T137" s="1" t="n">
        <v>3.175</v>
      </c>
      <c r="U137" s="1" t="n">
        <v>1.605</v>
      </c>
      <c r="V137" s="1" t="n">
        <v>1</v>
      </c>
      <c r="W137" s="1" t="n">
        <v>11</v>
      </c>
      <c r="X137" s="1" t="n">
        <v>178</v>
      </c>
    </row>
    <row r="138" customFormat="false" ht="14.4" hidden="false" customHeight="false" outlineLevel="0" collapsed="false">
      <c r="A138" s="1" t="n">
        <v>2</v>
      </c>
      <c r="B138" s="1" t="n">
        <v>360</v>
      </c>
      <c r="C138" s="1" t="n">
        <v>17.77</v>
      </c>
      <c r="D138" s="1" t="n">
        <v>9.11</v>
      </c>
      <c r="E138" s="1" t="n">
        <v>2.3</v>
      </c>
      <c r="F138" s="1" t="n">
        <v>2515777.12596016</v>
      </c>
      <c r="G138" s="1" t="n">
        <v>6861373.81325797</v>
      </c>
      <c r="H138" s="1" t="n">
        <v>184.02</v>
      </c>
      <c r="I138" s="1" t="n">
        <v>3</v>
      </c>
      <c r="J138" s="1"/>
      <c r="K138" s="1" t="n">
        <v>34</v>
      </c>
      <c r="N138" s="1" t="n">
        <v>3</v>
      </c>
      <c r="O138" s="1" t="n">
        <v>11</v>
      </c>
      <c r="P138" s="1" t="n">
        <v>41</v>
      </c>
      <c r="R138" s="1" t="n">
        <v>6.8</v>
      </c>
      <c r="S138" s="1" t="n">
        <v>3.8</v>
      </c>
      <c r="U138" s="1"/>
      <c r="V138" s="1" t="n">
        <v>3</v>
      </c>
      <c r="W138" s="1" t="n">
        <v>23</v>
      </c>
      <c r="X138" s="1" t="n">
        <v>42</v>
      </c>
      <c r="Y138" s="1" t="s">
        <v>112</v>
      </c>
    </row>
    <row r="139" customFormat="false" ht="14.4" hidden="false" customHeight="false" outlineLevel="0" collapsed="false">
      <c r="A139" s="1" t="n">
        <v>2</v>
      </c>
      <c r="B139" s="1" t="n">
        <v>357</v>
      </c>
      <c r="C139" s="1" t="n">
        <v>14.49</v>
      </c>
      <c r="D139" s="1" t="n">
        <v>9.16</v>
      </c>
      <c r="E139" s="1" t="n">
        <v>2.06</v>
      </c>
      <c r="F139" s="1" t="n">
        <v>2515774.3615733</v>
      </c>
      <c r="G139" s="1" t="n">
        <v>6861375.57934554</v>
      </c>
      <c r="H139" s="1" t="n">
        <v>183.78</v>
      </c>
      <c r="I139" s="1" t="n">
        <v>1</v>
      </c>
      <c r="J139" s="1"/>
      <c r="K139" s="1" t="n">
        <v>139</v>
      </c>
      <c r="N139" s="1" t="n">
        <v>1</v>
      </c>
      <c r="O139" s="1" t="n">
        <v>11</v>
      </c>
      <c r="P139" s="1" t="n">
        <v>149</v>
      </c>
      <c r="R139" s="1" t="n">
        <v>16.9</v>
      </c>
      <c r="S139" s="1" t="n">
        <v>12.3</v>
      </c>
      <c r="U139" s="1"/>
      <c r="V139" s="1" t="n">
        <v>1</v>
      </c>
      <c r="W139" s="1" t="n">
        <v>11</v>
      </c>
      <c r="X139" s="1" t="n">
        <v>162</v>
      </c>
    </row>
    <row r="140" customFormat="false" ht="14.4" hidden="false" customHeight="false" outlineLevel="0" collapsed="false">
      <c r="A140" s="1" t="n">
        <v>2</v>
      </c>
      <c r="B140" s="1" t="n">
        <v>361</v>
      </c>
      <c r="C140" s="1" t="n">
        <v>17.92</v>
      </c>
      <c r="D140" s="1" t="n">
        <v>9.34</v>
      </c>
      <c r="E140" s="1" t="n">
        <v>2.4</v>
      </c>
      <c r="F140" s="1" t="n">
        <v>2515777.3744403</v>
      </c>
      <c r="G140" s="1" t="n">
        <v>6861373.93012378</v>
      </c>
      <c r="H140" s="1" t="n">
        <v>184.12</v>
      </c>
      <c r="I140" s="1" t="n">
        <v>1</v>
      </c>
      <c r="J140" s="1"/>
      <c r="K140" s="1" t="n">
        <v>190</v>
      </c>
      <c r="N140" s="1" t="n">
        <v>1</v>
      </c>
      <c r="O140" s="1" t="n">
        <v>11</v>
      </c>
      <c r="P140" s="1" t="n">
        <v>203</v>
      </c>
      <c r="R140" s="1" t="n">
        <v>18.1</v>
      </c>
      <c r="S140" s="1" t="n">
        <v>11.9</v>
      </c>
      <c r="U140" s="1"/>
      <c r="V140" s="1" t="n">
        <v>1</v>
      </c>
      <c r="W140" s="1" t="n">
        <v>11</v>
      </c>
      <c r="X140" s="1" t="n">
        <v>216</v>
      </c>
    </row>
    <row r="141" customFormat="false" ht="14.4" hidden="false" customHeight="false" outlineLevel="0" collapsed="false">
      <c r="A141" s="1" t="n">
        <v>2</v>
      </c>
      <c r="B141" s="1" t="n">
        <v>356</v>
      </c>
      <c r="C141" s="1" t="n">
        <v>10.63</v>
      </c>
      <c r="D141" s="1" t="n">
        <v>9.75</v>
      </c>
      <c r="E141" s="1" t="n">
        <v>1.66</v>
      </c>
      <c r="F141" s="1" t="n">
        <v>2515771.38747069</v>
      </c>
      <c r="G141" s="1" t="n">
        <v>6861378.10964467</v>
      </c>
      <c r="H141" s="1" t="n">
        <v>183.38</v>
      </c>
      <c r="I141" s="1" t="n">
        <v>1</v>
      </c>
      <c r="J141" s="1"/>
      <c r="K141" s="1" t="n">
        <v>195</v>
      </c>
      <c r="N141" s="1" t="n">
        <v>1</v>
      </c>
      <c r="O141" s="1" t="n">
        <v>11</v>
      </c>
      <c r="P141" s="1" t="n">
        <v>213</v>
      </c>
      <c r="R141" s="1" t="n">
        <v>18.2</v>
      </c>
      <c r="S141" s="1" t="n">
        <v>10.9</v>
      </c>
      <c r="U141" s="1"/>
      <c r="V141" s="1" t="n">
        <v>1</v>
      </c>
      <c r="W141" s="1" t="n">
        <v>11</v>
      </c>
      <c r="X141" s="1" t="n">
        <v>226</v>
      </c>
    </row>
    <row r="142" customFormat="false" ht="14.4" hidden="false" customHeight="false" outlineLevel="0" collapsed="false">
      <c r="A142" s="1" t="n">
        <v>2</v>
      </c>
      <c r="B142" s="1" t="n">
        <v>359</v>
      </c>
      <c r="C142" s="1" t="n">
        <v>16.61</v>
      </c>
      <c r="D142" s="1" t="n">
        <v>10.64</v>
      </c>
      <c r="E142" s="1" t="n">
        <v>2.21</v>
      </c>
      <c r="F142" s="1" t="n">
        <v>2515776.9429909</v>
      </c>
      <c r="G142" s="1" t="n">
        <v>6861375.72454608</v>
      </c>
      <c r="H142" s="1" t="n">
        <v>183.93</v>
      </c>
      <c r="I142" s="1" t="n">
        <v>2</v>
      </c>
      <c r="J142" s="1"/>
      <c r="K142" s="1" t="n">
        <v>31</v>
      </c>
      <c r="N142" s="1" t="n">
        <v>2</v>
      </c>
      <c r="O142" s="1" t="n">
        <v>11</v>
      </c>
      <c r="P142" s="1" t="n">
        <v>48</v>
      </c>
      <c r="Q142" s="1" t="s">
        <v>113</v>
      </c>
      <c r="R142" s="1" t="n">
        <v>3.8</v>
      </c>
      <c r="S142" s="1" t="n">
        <v>0.6</v>
      </c>
      <c r="U142" s="1"/>
      <c r="V142" s="1" t="n">
        <v>2</v>
      </c>
      <c r="W142" s="1" t="n">
        <v>11</v>
      </c>
      <c r="X142" s="1" t="n">
        <v>67</v>
      </c>
    </row>
    <row r="143" customFormat="false" ht="14.4" hidden="false" customHeight="false" outlineLevel="0" collapsed="false">
      <c r="A143" s="1" t="n">
        <v>2</v>
      </c>
      <c r="B143" s="1" t="n">
        <v>367</v>
      </c>
      <c r="C143" s="1" t="n">
        <v>12.58</v>
      </c>
      <c r="D143" s="1" t="n">
        <v>12.11</v>
      </c>
      <c r="E143" s="1" t="n">
        <v>1.8</v>
      </c>
      <c r="F143" s="1" t="n">
        <v>2515774.28666545</v>
      </c>
      <c r="G143" s="1" t="n">
        <v>6861379.09288917</v>
      </c>
      <c r="H143" s="1" t="n">
        <v>183.52</v>
      </c>
      <c r="I143" s="1" t="n">
        <v>1</v>
      </c>
      <c r="J143" s="1" t="s">
        <v>30</v>
      </c>
      <c r="K143" s="1" t="n">
        <v>42</v>
      </c>
      <c r="N143" s="1" t="n">
        <v>1</v>
      </c>
      <c r="O143" s="1" t="n">
        <v>23</v>
      </c>
      <c r="P143" s="1" t="n">
        <v>42</v>
      </c>
      <c r="Q143" s="1" t="s">
        <v>54</v>
      </c>
      <c r="R143" s="1" t="n">
        <v>5.5</v>
      </c>
      <c r="U143" s="1"/>
      <c r="V143" s="1" t="n">
        <v>1</v>
      </c>
      <c r="W143" s="1" t="n">
        <v>23</v>
      </c>
      <c r="Y143" s="1" t="s">
        <v>49</v>
      </c>
    </row>
    <row r="144" customFormat="false" ht="14.4" hidden="false" customHeight="false" outlineLevel="0" collapsed="false">
      <c r="A144" s="1" t="n">
        <v>2</v>
      </c>
      <c r="B144" s="1" t="n">
        <v>365</v>
      </c>
      <c r="C144" s="1" t="n">
        <v>17.18</v>
      </c>
      <c r="D144" s="1" t="n">
        <v>12.28</v>
      </c>
      <c r="E144" s="1" t="n">
        <v>2.21</v>
      </c>
      <c r="F144" s="1" t="n">
        <v>2515778.28972674</v>
      </c>
      <c r="G144" s="1" t="n">
        <v>6861376.82035746</v>
      </c>
      <c r="H144" s="1" t="n">
        <v>183.93</v>
      </c>
      <c r="I144" s="1" t="n">
        <v>1</v>
      </c>
      <c r="J144" s="1" t="s">
        <v>30</v>
      </c>
      <c r="K144" s="1" t="n">
        <v>54</v>
      </c>
      <c r="N144" s="1" t="n">
        <v>1</v>
      </c>
      <c r="O144" s="1" t="n">
        <v>22</v>
      </c>
      <c r="P144" s="1" t="n">
        <v>54</v>
      </c>
      <c r="Q144" s="1" t="s">
        <v>114</v>
      </c>
      <c r="R144" s="1" t="n">
        <v>8</v>
      </c>
      <c r="U144" s="1"/>
      <c r="V144" s="1" t="n">
        <v>1</v>
      </c>
      <c r="W144" s="1" t="n">
        <v>41</v>
      </c>
    </row>
    <row r="145" customFormat="false" ht="14.4" hidden="false" customHeight="false" outlineLevel="0" collapsed="false">
      <c r="A145" s="1" t="n">
        <v>2</v>
      </c>
      <c r="B145" s="1" t="n">
        <v>371</v>
      </c>
      <c r="C145" s="1" t="n">
        <v>14.06</v>
      </c>
      <c r="D145" s="1" t="n">
        <v>12.78</v>
      </c>
      <c r="E145" s="1" t="n">
        <v>2.04</v>
      </c>
      <c r="F145" s="1" t="n">
        <v>2515775.8979319</v>
      </c>
      <c r="G145" s="1" t="n">
        <v>6861378.88523457</v>
      </c>
      <c r="H145" s="1" t="n">
        <v>183.76</v>
      </c>
      <c r="I145" s="1" t="n">
        <v>1</v>
      </c>
      <c r="J145" s="1"/>
      <c r="K145" s="1" t="n">
        <v>155</v>
      </c>
      <c r="N145" s="1" t="n">
        <v>1</v>
      </c>
      <c r="O145" s="1" t="n">
        <v>11</v>
      </c>
      <c r="P145" s="1" t="n">
        <v>173</v>
      </c>
      <c r="R145" s="1" t="n">
        <v>17.1</v>
      </c>
      <c r="S145" s="1" t="n">
        <v>10.8</v>
      </c>
      <c r="U145" s="1"/>
      <c r="V145" s="1" t="n">
        <v>1</v>
      </c>
      <c r="W145" s="1" t="n">
        <v>11</v>
      </c>
      <c r="X145" s="1" t="n">
        <v>188</v>
      </c>
    </row>
    <row r="146" customFormat="false" ht="14.4" hidden="false" customHeight="false" outlineLevel="0" collapsed="false">
      <c r="A146" s="1" t="n">
        <v>2</v>
      </c>
      <c r="B146" s="1" t="n">
        <v>372</v>
      </c>
      <c r="C146" s="1" t="n">
        <v>16.1</v>
      </c>
      <c r="D146" s="1" t="n">
        <v>13.02</v>
      </c>
      <c r="E146" s="1" t="n">
        <v>2.1</v>
      </c>
      <c r="F146" s="1" t="n">
        <v>2515777.75969976</v>
      </c>
      <c r="G146" s="1" t="n">
        <v>6861378.01746706</v>
      </c>
      <c r="H146" s="1" t="n">
        <v>183.82</v>
      </c>
      <c r="I146" s="1" t="n">
        <v>1</v>
      </c>
      <c r="J146" s="1"/>
      <c r="K146" s="1" t="n">
        <v>177</v>
      </c>
      <c r="N146" s="1" t="n">
        <v>1</v>
      </c>
      <c r="O146" s="1" t="n">
        <v>11</v>
      </c>
      <c r="P146" s="1" t="n">
        <v>186</v>
      </c>
      <c r="R146" s="1" t="n">
        <v>17.4</v>
      </c>
      <c r="S146" s="1" t="n">
        <v>10.3</v>
      </c>
      <c r="U146" s="1"/>
      <c r="V146" s="1" t="n">
        <v>1</v>
      </c>
      <c r="W146" s="1" t="n">
        <v>11</v>
      </c>
      <c r="X146" s="1" t="n">
        <v>199</v>
      </c>
    </row>
    <row r="147" customFormat="false" ht="14.4" hidden="false" customHeight="false" outlineLevel="0" collapsed="false">
      <c r="A147" s="1" t="n">
        <v>2</v>
      </c>
      <c r="B147" s="1" t="n">
        <v>364</v>
      </c>
      <c r="C147" s="1" t="n">
        <v>19.27</v>
      </c>
      <c r="D147" s="1" t="n">
        <v>13.53</v>
      </c>
      <c r="E147" s="1" t="n">
        <v>1.95</v>
      </c>
      <c r="F147" s="1" t="n">
        <v>2515780.72476152</v>
      </c>
      <c r="G147" s="1" t="n">
        <v>6861376.78563559</v>
      </c>
      <c r="H147" s="1" t="n">
        <v>183.67</v>
      </c>
      <c r="I147" s="1" t="n">
        <v>1</v>
      </c>
      <c r="J147" s="1"/>
      <c r="K147" s="1" t="n">
        <v>158</v>
      </c>
      <c r="N147" s="1" t="n">
        <v>1</v>
      </c>
      <c r="O147" s="1" t="n">
        <v>11</v>
      </c>
      <c r="P147" s="1" t="n">
        <v>171</v>
      </c>
      <c r="R147" s="1" t="n">
        <v>18.1</v>
      </c>
      <c r="S147" s="1" t="n">
        <v>11.9</v>
      </c>
      <c r="U147" s="1"/>
      <c r="V147" s="1" t="n">
        <v>1</v>
      </c>
      <c r="W147" s="1" t="n">
        <v>12</v>
      </c>
      <c r="X147" s="1" t="n">
        <v>174</v>
      </c>
      <c r="Y147" s="1" t="s">
        <v>115</v>
      </c>
    </row>
    <row r="148" customFormat="false" ht="14.4" hidden="false" customHeight="false" outlineLevel="0" collapsed="false">
      <c r="A148" s="1" t="n">
        <v>2</v>
      </c>
      <c r="B148" s="1" t="n">
        <v>369</v>
      </c>
      <c r="C148" s="1" t="n">
        <v>10.89</v>
      </c>
      <c r="D148" s="1" t="n">
        <v>14.18</v>
      </c>
      <c r="E148" s="1" t="n">
        <v>1.57</v>
      </c>
      <c r="F148" s="1" t="n">
        <v>2515773.93652099</v>
      </c>
      <c r="G148" s="1" t="n">
        <v>6861381.74211525</v>
      </c>
      <c r="H148" s="1" t="n">
        <v>183.29</v>
      </c>
      <c r="I148" s="1" t="n">
        <v>1</v>
      </c>
      <c r="J148" s="1" t="s">
        <v>30</v>
      </c>
      <c r="K148" s="1" t="n">
        <v>106</v>
      </c>
      <c r="N148" s="1" t="n">
        <v>1</v>
      </c>
      <c r="O148" s="1" t="n">
        <v>22</v>
      </c>
      <c r="P148" s="1" t="n">
        <v>108</v>
      </c>
      <c r="Q148" s="1" t="s">
        <v>116</v>
      </c>
      <c r="R148" s="1" t="n">
        <v>11.1</v>
      </c>
      <c r="U148" s="1"/>
      <c r="V148" s="1" t="n">
        <v>1</v>
      </c>
      <c r="W148" s="1" t="n">
        <v>21</v>
      </c>
      <c r="X148" s="1" t="n">
        <v>106</v>
      </c>
      <c r="Y148" s="1" t="s">
        <v>117</v>
      </c>
    </row>
    <row r="149" customFormat="false" ht="14.4" hidden="false" customHeight="false" outlineLevel="0" collapsed="false">
      <c r="A149" s="1" t="n">
        <v>2</v>
      </c>
      <c r="B149" s="1" t="n">
        <v>370</v>
      </c>
      <c r="C149" s="1" t="n">
        <v>13.68</v>
      </c>
      <c r="D149" s="1" t="n">
        <v>14.4</v>
      </c>
      <c r="E149" s="1" t="n">
        <v>1.81</v>
      </c>
      <c r="F149" s="1" t="n">
        <v>2515776.42588775</v>
      </c>
      <c r="G149" s="1" t="n">
        <v>6861380.46322779</v>
      </c>
      <c r="H149" s="1" t="n">
        <v>183.53</v>
      </c>
      <c r="I149" s="1" t="n">
        <v>1</v>
      </c>
      <c r="J149" s="1"/>
      <c r="K149" s="1" t="n">
        <v>98</v>
      </c>
      <c r="N149" s="1" t="n">
        <v>1</v>
      </c>
      <c r="O149" s="1" t="n">
        <v>11</v>
      </c>
      <c r="P149" s="1" t="n">
        <v>100</v>
      </c>
      <c r="R149" s="1" t="n">
        <v>13.8</v>
      </c>
      <c r="S149" s="1" t="n">
        <v>11.1</v>
      </c>
      <c r="U149" s="1"/>
      <c r="V149" s="1" t="n">
        <v>1</v>
      </c>
      <c r="W149" s="1" t="n">
        <v>21</v>
      </c>
      <c r="X149" s="1" t="n">
        <v>98</v>
      </c>
      <c r="Y149" s="1" t="s">
        <v>30</v>
      </c>
    </row>
    <row r="150" customFormat="false" ht="14.4" hidden="false" customHeight="false" outlineLevel="0" collapsed="false">
      <c r="A150" s="1" t="n">
        <v>2</v>
      </c>
      <c r="B150" s="1" t="n">
        <v>374</v>
      </c>
      <c r="C150" s="1" t="n">
        <v>18.07</v>
      </c>
      <c r="D150" s="1" t="n">
        <v>15.19</v>
      </c>
      <c r="E150" s="1" t="n">
        <v>1.76</v>
      </c>
      <c r="F150" s="1" t="n">
        <v>2515780.57607113</v>
      </c>
      <c r="G150" s="1" t="n">
        <v>6861378.82854802</v>
      </c>
      <c r="H150" s="1" t="n">
        <v>183.48</v>
      </c>
      <c r="I150" s="1" t="n">
        <v>1</v>
      </c>
      <c r="J150" s="1"/>
      <c r="K150" s="1" t="n">
        <v>104</v>
      </c>
      <c r="N150" s="1" t="n">
        <v>1</v>
      </c>
      <c r="O150" s="1" t="n">
        <v>11</v>
      </c>
      <c r="P150" s="1" t="n">
        <v>118</v>
      </c>
      <c r="R150" s="1" t="n">
        <v>15.3</v>
      </c>
      <c r="S150" s="1" t="n">
        <v>11</v>
      </c>
      <c r="U150" s="1"/>
      <c r="V150" s="1" t="n">
        <v>1</v>
      </c>
      <c r="W150" s="1" t="n">
        <v>14</v>
      </c>
      <c r="X150" s="1" t="n">
        <v>120</v>
      </c>
      <c r="Y150" s="1" t="s">
        <v>118</v>
      </c>
    </row>
    <row r="151" customFormat="false" ht="14.4" hidden="false" customHeight="false" outlineLevel="0" collapsed="false">
      <c r="A151" s="1" t="n">
        <v>2</v>
      </c>
      <c r="B151" s="1" t="n">
        <v>373</v>
      </c>
      <c r="C151" s="1" t="n">
        <v>16.36</v>
      </c>
      <c r="D151" s="1" t="n">
        <v>15.72</v>
      </c>
      <c r="E151" s="1" t="n">
        <v>1.68</v>
      </c>
      <c r="F151" s="1" t="n">
        <v>2515779.39968411</v>
      </c>
      <c r="G151" s="1" t="n">
        <v>6861380.17803443</v>
      </c>
      <c r="H151" s="1" t="n">
        <v>183.4</v>
      </c>
      <c r="I151" s="1" t="n">
        <v>1</v>
      </c>
      <c r="J151" s="1"/>
      <c r="K151" s="1" t="n">
        <v>145</v>
      </c>
      <c r="N151" s="1" t="n">
        <v>1</v>
      </c>
      <c r="O151" s="1" t="n">
        <v>11</v>
      </c>
      <c r="P151" s="1" t="n">
        <v>161</v>
      </c>
      <c r="R151" s="1" t="n">
        <v>16.9</v>
      </c>
      <c r="S151" s="1" t="n">
        <v>11.8</v>
      </c>
      <c r="U151" s="1"/>
      <c r="V151" s="1" t="n">
        <v>1</v>
      </c>
      <c r="W151" s="1" t="n">
        <v>11</v>
      </c>
      <c r="X151" s="1" t="n">
        <v>176</v>
      </c>
    </row>
    <row r="152" customFormat="false" ht="14.4" hidden="false" customHeight="false" outlineLevel="0" collapsed="false">
      <c r="A152" s="1" t="n">
        <v>2</v>
      </c>
      <c r="B152" s="1" t="n">
        <v>375</v>
      </c>
      <c r="C152" s="1" t="n">
        <v>18.87</v>
      </c>
      <c r="D152" s="1" t="n">
        <v>15.99</v>
      </c>
      <c r="E152" s="1" t="n">
        <v>1.76</v>
      </c>
      <c r="F152" s="1" t="n">
        <v>2515781.67709734</v>
      </c>
      <c r="G152" s="1" t="n">
        <v>6861379.08881958</v>
      </c>
      <c r="H152" s="1" t="n">
        <v>183.48</v>
      </c>
      <c r="I152" s="1" t="n">
        <v>1</v>
      </c>
      <c r="J152" s="1" t="s">
        <v>108</v>
      </c>
      <c r="K152" s="1" t="n">
        <v>47</v>
      </c>
      <c r="N152" s="1" t="n">
        <v>1</v>
      </c>
      <c r="O152" s="1" t="n">
        <v>22</v>
      </c>
      <c r="P152" s="1" t="n">
        <v>65</v>
      </c>
      <c r="Q152" s="1" t="s">
        <v>119</v>
      </c>
      <c r="R152" s="1" t="n">
        <v>0.5</v>
      </c>
      <c r="U152" s="1"/>
      <c r="V152" s="1" t="n">
        <v>1</v>
      </c>
      <c r="W152" s="1" t="n">
        <v>22</v>
      </c>
      <c r="Y152" s="1" t="s">
        <v>120</v>
      </c>
    </row>
    <row r="153" customFormat="false" ht="14.4" hidden="false" customHeight="false" outlineLevel="0" collapsed="false">
      <c r="A153" s="1" t="n">
        <v>2</v>
      </c>
      <c r="B153" s="1" t="n">
        <v>383</v>
      </c>
      <c r="C153" s="1" t="n">
        <v>13.03</v>
      </c>
      <c r="D153" s="1" t="n">
        <v>16.81</v>
      </c>
      <c r="E153" s="1" t="n">
        <v>1.51</v>
      </c>
      <c r="F153" s="1" t="n">
        <v>2515777.13924721</v>
      </c>
      <c r="G153" s="1" t="n">
        <v>6861382.85523914</v>
      </c>
      <c r="H153" s="1" t="n">
        <v>183.23</v>
      </c>
      <c r="I153" s="1" t="n">
        <v>4</v>
      </c>
      <c r="J153" s="1"/>
      <c r="K153" s="1" t="n">
        <v>25</v>
      </c>
      <c r="N153" s="1" t="n">
        <v>4</v>
      </c>
      <c r="O153" s="1" t="n">
        <v>11</v>
      </c>
      <c r="P153" s="1" t="n">
        <v>28</v>
      </c>
      <c r="R153" s="1" t="n">
        <v>5.4</v>
      </c>
      <c r="S153" s="1" t="n">
        <v>3.1</v>
      </c>
      <c r="U153" s="1"/>
      <c r="V153" s="1" t="n">
        <v>4</v>
      </c>
      <c r="W153" s="1" t="n">
        <v>31</v>
      </c>
      <c r="Y153" s="1" t="s">
        <v>121</v>
      </c>
    </row>
    <row r="154" customFormat="false" ht="14.4" hidden="false" customHeight="false" outlineLevel="0" collapsed="false">
      <c r="A154" s="1" t="n">
        <v>2</v>
      </c>
      <c r="B154" s="1" t="n">
        <v>384</v>
      </c>
      <c r="C154" s="1" t="n">
        <v>12.55</v>
      </c>
      <c r="D154" s="1" t="n">
        <v>17.05</v>
      </c>
      <c r="E154" s="1" t="n">
        <v>1.59</v>
      </c>
      <c r="F154" s="1" t="n">
        <v>2515776.85697107</v>
      </c>
      <c r="G154" s="1" t="n">
        <v>6861383.3116602</v>
      </c>
      <c r="H154" s="1" t="n">
        <v>183.31</v>
      </c>
      <c r="I154" s="1" t="n">
        <v>1</v>
      </c>
      <c r="J154" s="1"/>
      <c r="K154" s="1" t="n">
        <v>167</v>
      </c>
      <c r="L154" s="1" t="n">
        <v>13</v>
      </c>
      <c r="M154" s="1" t="n">
        <v>15.3</v>
      </c>
      <c r="N154" s="1" t="n">
        <v>1</v>
      </c>
      <c r="O154" s="1" t="n">
        <v>11</v>
      </c>
      <c r="P154" s="1" t="n">
        <v>185</v>
      </c>
      <c r="R154" s="1" t="n">
        <v>17.3</v>
      </c>
      <c r="S154" s="1" t="n">
        <v>10.8</v>
      </c>
      <c r="U154" s="1"/>
      <c r="V154" s="1" t="n">
        <v>1</v>
      </c>
      <c r="W154" s="1" t="n">
        <v>11</v>
      </c>
      <c r="X154" s="1" t="n">
        <v>193</v>
      </c>
    </row>
    <row r="155" customFormat="false" ht="14.4" hidden="false" customHeight="false" outlineLevel="0" collapsed="false">
      <c r="A155" s="1" t="n">
        <v>2</v>
      </c>
      <c r="B155" s="1" t="n">
        <v>382</v>
      </c>
      <c r="C155" s="1" t="n">
        <v>14.86</v>
      </c>
      <c r="D155" s="1" t="n">
        <v>17.29</v>
      </c>
      <c r="E155" s="1" t="n">
        <v>1.36</v>
      </c>
      <c r="F155" s="1" t="n">
        <v>2515778.94845793</v>
      </c>
      <c r="G155" s="1" t="n">
        <v>6861382.30201535</v>
      </c>
      <c r="H155" s="1" t="n">
        <v>183.08</v>
      </c>
      <c r="I155" s="1" t="n">
        <v>1</v>
      </c>
      <c r="J155" s="1"/>
      <c r="K155" s="1" t="n">
        <v>132</v>
      </c>
      <c r="N155" s="1" t="n">
        <v>1</v>
      </c>
      <c r="O155" s="1" t="n">
        <v>11</v>
      </c>
      <c r="P155" s="1" t="n">
        <v>137</v>
      </c>
      <c r="R155" s="1" t="n">
        <v>15.4</v>
      </c>
      <c r="S155" s="1" t="n">
        <v>9.5</v>
      </c>
      <c r="U155" s="1"/>
      <c r="V155" s="1" t="n">
        <v>1</v>
      </c>
      <c r="W155" s="1" t="n">
        <v>22</v>
      </c>
      <c r="X155" s="1" t="n">
        <v>136</v>
      </c>
      <c r="Y155" s="1" t="s">
        <v>122</v>
      </c>
    </row>
    <row r="156" customFormat="false" ht="14.4" hidden="false" customHeight="false" outlineLevel="0" collapsed="false">
      <c r="A156" s="1" t="n">
        <v>2</v>
      </c>
      <c r="B156" s="1" t="n">
        <v>35</v>
      </c>
      <c r="C156" s="1" t="n">
        <v>10.21</v>
      </c>
      <c r="D156" s="1" t="n">
        <v>17.56</v>
      </c>
      <c r="E156" s="1" t="n">
        <v>1.16</v>
      </c>
      <c r="F156" s="1" t="n">
        <v>2515775.13406362</v>
      </c>
      <c r="G156" s="1" t="n">
        <v>6861384.97517752</v>
      </c>
      <c r="H156" s="1" t="n">
        <v>182.88</v>
      </c>
      <c r="I156" s="1" t="n">
        <v>1</v>
      </c>
      <c r="J156" s="1" t="s">
        <v>30</v>
      </c>
      <c r="K156" s="1" t="n">
        <v>53</v>
      </c>
      <c r="N156" s="1" t="n">
        <v>1</v>
      </c>
      <c r="O156" s="1" t="n">
        <v>23</v>
      </c>
      <c r="P156" s="1" t="n">
        <v>53</v>
      </c>
      <c r="Q156" s="1" t="s">
        <v>54</v>
      </c>
      <c r="R156" s="1" t="n">
        <v>5.1</v>
      </c>
      <c r="U156" s="1"/>
      <c r="V156" s="1" t="n">
        <v>1</v>
      </c>
      <c r="W156" s="1" t="n">
        <v>23</v>
      </c>
      <c r="Y156" s="1" t="s">
        <v>123</v>
      </c>
    </row>
    <row r="157" customFormat="false" ht="14.4" hidden="false" customHeight="false" outlineLevel="0" collapsed="false">
      <c r="A157" s="1" t="n">
        <v>2</v>
      </c>
      <c r="B157" s="1" t="n">
        <v>376</v>
      </c>
      <c r="C157" s="1" t="n">
        <v>18.92</v>
      </c>
      <c r="D157" s="1" t="n">
        <v>17.74</v>
      </c>
      <c r="E157" s="1" t="n">
        <v>1.57</v>
      </c>
      <c r="F157" s="1" t="n">
        <v>2515782.63921328</v>
      </c>
      <c r="G157" s="1" t="n">
        <v>6861380.55146544</v>
      </c>
      <c r="H157" s="1" t="n">
        <v>183.29</v>
      </c>
      <c r="I157" s="1" t="n">
        <v>1</v>
      </c>
      <c r="J157" s="1" t="s">
        <v>30</v>
      </c>
      <c r="K157" s="1" t="n">
        <v>96</v>
      </c>
      <c r="N157" s="1" t="n">
        <v>1</v>
      </c>
      <c r="O157" s="1" t="n">
        <v>21</v>
      </c>
      <c r="P157" s="1" t="n">
        <v>100</v>
      </c>
      <c r="Q157" s="1" t="s">
        <v>29</v>
      </c>
      <c r="R157" s="1" t="n">
        <v>12.9</v>
      </c>
      <c r="U157" s="1"/>
      <c r="V157" s="1" t="n">
        <v>1</v>
      </c>
      <c r="W157" s="1" t="n">
        <v>21</v>
      </c>
      <c r="X157" s="1" t="n">
        <v>97</v>
      </c>
      <c r="Y157" s="1" t="s">
        <v>30</v>
      </c>
    </row>
    <row r="158" customFormat="false" ht="14.4" hidden="false" customHeight="false" outlineLevel="0" collapsed="false">
      <c r="A158" s="1" t="n">
        <v>2</v>
      </c>
      <c r="B158" s="1" t="n">
        <v>379</v>
      </c>
      <c r="C158" s="1" t="n">
        <v>16.64</v>
      </c>
      <c r="D158" s="1" t="n">
        <v>18.23</v>
      </c>
      <c r="E158" s="1" t="n">
        <v>1.38</v>
      </c>
      <c r="F158" s="1" t="n">
        <v>2515780.95684506</v>
      </c>
      <c r="G158" s="1" t="n">
        <v>6861382.16643825</v>
      </c>
      <c r="H158" s="1" t="n">
        <v>183.1</v>
      </c>
      <c r="I158" s="1" t="n">
        <v>1</v>
      </c>
      <c r="J158" s="1"/>
      <c r="K158" s="1" t="n">
        <v>113</v>
      </c>
      <c r="N158" s="1" t="n">
        <v>1</v>
      </c>
      <c r="O158" s="1" t="n">
        <v>11</v>
      </c>
      <c r="P158" s="1" t="n">
        <v>124</v>
      </c>
      <c r="R158" s="1" t="n">
        <v>16.1</v>
      </c>
      <c r="S158" s="1" t="n">
        <v>11.7</v>
      </c>
      <c r="T158" s="1" t="n">
        <v>1.525</v>
      </c>
      <c r="U158" s="1" t="n">
        <v>1.215</v>
      </c>
      <c r="V158" s="1" t="n">
        <v>1</v>
      </c>
      <c r="W158" s="1" t="n">
        <v>11</v>
      </c>
      <c r="X158" s="1" t="n">
        <v>129</v>
      </c>
    </row>
    <row r="159" customFormat="false" ht="14.4" hidden="false" customHeight="false" outlineLevel="0" collapsed="false">
      <c r="A159" s="1" t="n">
        <v>2</v>
      </c>
      <c r="B159" s="1" t="n">
        <v>36</v>
      </c>
      <c r="C159" s="1" t="n">
        <v>10.64</v>
      </c>
      <c r="D159" s="1" t="n">
        <v>19.09</v>
      </c>
      <c r="E159" s="1" t="n">
        <v>1.13</v>
      </c>
      <c r="F159" s="1" t="n">
        <v>2515776.30388402</v>
      </c>
      <c r="G159" s="1" t="n">
        <v>6861386.05096571</v>
      </c>
      <c r="H159" s="1" t="n">
        <v>182.85</v>
      </c>
      <c r="I159" s="1" t="n">
        <v>1</v>
      </c>
      <c r="J159" s="1"/>
      <c r="K159" s="1" t="n">
        <v>167</v>
      </c>
      <c r="N159" s="1" t="n">
        <v>1</v>
      </c>
      <c r="O159" s="1" t="n">
        <v>11</v>
      </c>
      <c r="P159" s="1" t="n">
        <v>186</v>
      </c>
      <c r="Q159" s="1" t="s">
        <v>124</v>
      </c>
      <c r="R159" s="1" t="n">
        <v>18</v>
      </c>
      <c r="S159" s="1" t="n">
        <v>11.7</v>
      </c>
      <c r="U159" s="1"/>
      <c r="V159" s="1" t="n">
        <v>1</v>
      </c>
      <c r="W159" s="1" t="n">
        <v>11</v>
      </c>
      <c r="X159" s="1" t="n">
        <v>203</v>
      </c>
      <c r="Y159" s="1" t="s">
        <v>31</v>
      </c>
    </row>
    <row r="160" customFormat="false" ht="14.4" hidden="false" customHeight="false" outlineLevel="0" collapsed="false">
      <c r="A160" s="1" t="n">
        <v>2</v>
      </c>
      <c r="B160" s="1" t="n">
        <v>381</v>
      </c>
      <c r="C160" s="1" t="n">
        <v>15.51</v>
      </c>
      <c r="D160" s="1" t="n">
        <v>19.64</v>
      </c>
      <c r="E160" s="1" t="n">
        <v>1.36</v>
      </c>
      <c r="F160" s="1" t="n">
        <v>2515780.73634353</v>
      </c>
      <c r="G160" s="1" t="n">
        <v>6861383.95986488</v>
      </c>
      <c r="H160" s="1" t="n">
        <v>183.08</v>
      </c>
      <c r="I160" s="1" t="n">
        <v>1</v>
      </c>
      <c r="J160" s="1"/>
      <c r="K160" s="1" t="n">
        <v>151</v>
      </c>
      <c r="N160" s="1" t="n">
        <v>1</v>
      </c>
      <c r="O160" s="1" t="n">
        <v>11</v>
      </c>
      <c r="P160" s="1" t="n">
        <v>166</v>
      </c>
      <c r="R160" s="1" t="n">
        <v>15.8</v>
      </c>
      <c r="S160" s="1" t="n">
        <v>9.7</v>
      </c>
      <c r="U160" s="1"/>
      <c r="V160" s="1" t="n">
        <v>1</v>
      </c>
      <c r="W160" s="1" t="n">
        <v>11</v>
      </c>
      <c r="X160" s="1" t="n">
        <v>160</v>
      </c>
    </row>
    <row r="161" customFormat="false" ht="14.4" hidden="false" customHeight="false" outlineLevel="0" collapsed="false">
      <c r="A161" s="1" t="n">
        <v>2</v>
      </c>
      <c r="B161" s="1" t="n">
        <v>385</v>
      </c>
      <c r="C161" s="1" t="n">
        <v>12.89</v>
      </c>
      <c r="D161" s="1" t="n">
        <v>19.91</v>
      </c>
      <c r="E161" s="1" t="n">
        <v>0.81</v>
      </c>
      <c r="F161" s="1" t="n">
        <v>2515778.64909577</v>
      </c>
      <c r="G161" s="1" t="n">
        <v>6861385.56631961</v>
      </c>
      <c r="H161" s="1" t="n">
        <v>182.53</v>
      </c>
      <c r="I161" s="1" t="n">
        <v>1</v>
      </c>
      <c r="J161" s="1" t="s">
        <v>30</v>
      </c>
      <c r="K161" s="1" t="n">
        <v>48</v>
      </c>
      <c r="N161" s="1" t="n">
        <v>1</v>
      </c>
      <c r="O161" s="1" t="n">
        <v>23</v>
      </c>
      <c r="P161" s="1" t="n">
        <v>48</v>
      </c>
      <c r="Q161" s="1" t="s">
        <v>54</v>
      </c>
      <c r="R161" s="1" t="n">
        <v>3.9</v>
      </c>
      <c r="U161" s="1"/>
      <c r="V161" s="1" t="n">
        <v>1</v>
      </c>
      <c r="W161" s="1" t="n">
        <v>41</v>
      </c>
    </row>
    <row r="162" customFormat="false" ht="14.4" hidden="false" customHeight="false" outlineLevel="0" collapsed="false">
      <c r="A162" s="1" t="n">
        <v>2</v>
      </c>
      <c r="B162" s="1" t="n">
        <v>380</v>
      </c>
      <c r="C162" s="1" t="n">
        <v>15.46</v>
      </c>
      <c r="D162" s="1" t="n">
        <v>19.93</v>
      </c>
      <c r="E162" s="1" t="n">
        <v>1.22</v>
      </c>
      <c r="F162" s="1" t="n">
        <v>2515780.84618976</v>
      </c>
      <c r="G162" s="1" t="n">
        <v>6861384.23287369</v>
      </c>
      <c r="H162" s="1" t="n">
        <v>182.94</v>
      </c>
      <c r="I162" s="1" t="n">
        <v>13</v>
      </c>
      <c r="J162" s="1"/>
      <c r="K162" s="1" t="n">
        <v>62</v>
      </c>
      <c r="N162" s="1" t="n">
        <v>13</v>
      </c>
      <c r="O162" s="1" t="n">
        <v>11</v>
      </c>
      <c r="P162" s="1" t="n">
        <v>65</v>
      </c>
      <c r="Q162" s="1" t="s">
        <v>125</v>
      </c>
      <c r="R162" s="1" t="n">
        <v>11.1</v>
      </c>
      <c r="S162" s="1" t="n">
        <v>8.5</v>
      </c>
      <c r="U162" s="1"/>
      <c r="V162" s="1" t="n">
        <v>13</v>
      </c>
      <c r="W162" s="1" t="n">
        <v>14</v>
      </c>
      <c r="X162" s="1" t="n">
        <v>68</v>
      </c>
      <c r="Y162" s="1" t="s">
        <v>126</v>
      </c>
    </row>
    <row r="163" customFormat="false" ht="14.4" hidden="false" customHeight="false" outlineLevel="0" collapsed="false">
      <c r="A163" s="1" t="n">
        <v>2</v>
      </c>
      <c r="B163" s="1" t="n">
        <v>378</v>
      </c>
      <c r="C163" s="1" t="n">
        <v>17.66</v>
      </c>
      <c r="D163" s="1" t="n">
        <v>20.34</v>
      </c>
      <c r="E163" s="1" t="n">
        <v>1.13</v>
      </c>
      <c r="F163" s="1" t="n">
        <v>2515782.93341758</v>
      </c>
      <c r="G163" s="1" t="n">
        <v>6861383.42566861</v>
      </c>
      <c r="H163" s="1" t="n">
        <v>182.85</v>
      </c>
      <c r="I163" s="1" t="n">
        <v>1</v>
      </c>
      <c r="J163" s="1" t="s">
        <v>30</v>
      </c>
      <c r="K163" s="1" t="n">
        <v>93</v>
      </c>
      <c r="N163" s="1" t="n">
        <v>1</v>
      </c>
      <c r="O163" s="1" t="n">
        <v>21</v>
      </c>
      <c r="P163" s="1" t="n">
        <v>96</v>
      </c>
      <c r="Q163" s="1" t="s">
        <v>29</v>
      </c>
      <c r="R163" s="1" t="n">
        <v>11.9</v>
      </c>
      <c r="U163" s="1"/>
      <c r="V163" s="1" t="n">
        <v>1</v>
      </c>
      <c r="W163" s="1" t="n">
        <v>21</v>
      </c>
      <c r="X163" s="1" t="n">
        <v>94</v>
      </c>
      <c r="Y163" s="1" t="s">
        <v>30</v>
      </c>
    </row>
    <row r="164" customFormat="false" ht="14.4" hidden="false" customHeight="false" outlineLevel="0" collapsed="false">
      <c r="A164" s="1" t="n">
        <v>2</v>
      </c>
      <c r="B164" s="1" t="n">
        <v>377</v>
      </c>
      <c r="C164" s="1" t="n">
        <v>19.94</v>
      </c>
      <c r="D164" s="1" t="n">
        <v>20.63</v>
      </c>
      <c r="E164" s="1" t="n">
        <v>1.66</v>
      </c>
      <c r="F164" s="1" t="n">
        <v>2515785.02565368</v>
      </c>
      <c r="G164" s="1" t="n">
        <v>6861382.47432847</v>
      </c>
      <c r="H164" s="1" t="n">
        <v>183.38</v>
      </c>
      <c r="I164" s="1" t="n">
        <v>1</v>
      </c>
      <c r="J164" s="1"/>
      <c r="K164" s="1" t="n">
        <v>185</v>
      </c>
      <c r="N164" s="1" t="n">
        <v>1</v>
      </c>
      <c r="O164" s="1" t="n">
        <v>11</v>
      </c>
      <c r="P164" s="1" t="n">
        <v>199</v>
      </c>
      <c r="R164" s="1" t="n">
        <v>17.9</v>
      </c>
      <c r="S164" s="1" t="n">
        <v>11.3</v>
      </c>
      <c r="U164" s="1"/>
      <c r="V164" s="1" t="n">
        <v>1</v>
      </c>
      <c r="W164" s="1" t="n">
        <v>12</v>
      </c>
      <c r="X164" s="1" t="n">
        <v>201</v>
      </c>
      <c r="Y164" s="1" t="s">
        <v>115</v>
      </c>
    </row>
    <row r="165" customFormat="false" ht="14.4" hidden="false" customHeight="false" outlineLevel="0" collapsed="false">
      <c r="A165" s="1" t="n">
        <v>2</v>
      </c>
      <c r="B165" s="1" t="n">
        <v>51</v>
      </c>
      <c r="C165" s="1" t="n">
        <v>11.05</v>
      </c>
      <c r="D165" s="1" t="n">
        <v>21.2</v>
      </c>
      <c r="E165" s="1" t="n">
        <v>0.94</v>
      </c>
      <c r="F165" s="1" t="n">
        <v>2515777.76146176</v>
      </c>
      <c r="G165" s="1" t="n">
        <v>6861387.63073378</v>
      </c>
      <c r="H165" s="1" t="n">
        <v>182.66</v>
      </c>
      <c r="I165" s="1" t="n">
        <v>1</v>
      </c>
      <c r="J165" s="1"/>
      <c r="K165" s="1" t="n">
        <v>127</v>
      </c>
      <c r="N165" s="1" t="n">
        <v>1</v>
      </c>
      <c r="O165" s="1" t="n">
        <v>14</v>
      </c>
      <c r="P165" s="1" t="n">
        <v>137</v>
      </c>
      <c r="Q165" s="1" t="s">
        <v>127</v>
      </c>
      <c r="R165" s="1" t="n">
        <v>15.1</v>
      </c>
      <c r="S165" s="1" t="n">
        <v>11.3</v>
      </c>
      <c r="U165" s="1"/>
      <c r="V165" s="1" t="n">
        <v>1</v>
      </c>
      <c r="W165" s="1" t="n">
        <v>32</v>
      </c>
      <c r="X165" s="1" t="n">
        <v>127</v>
      </c>
      <c r="Y165" s="1" t="s">
        <v>128</v>
      </c>
    </row>
    <row r="166" customFormat="false" ht="14.4" hidden="false" customHeight="false" outlineLevel="0" collapsed="false">
      <c r="A166" s="1" t="n">
        <v>2</v>
      </c>
      <c r="B166" s="1" t="n">
        <v>390</v>
      </c>
      <c r="C166" s="1" t="n">
        <v>16.86</v>
      </c>
      <c r="D166" s="1" t="n">
        <v>22.22</v>
      </c>
      <c r="E166" s="1" t="n">
        <v>1.33</v>
      </c>
      <c r="F166" s="1" t="n">
        <v>2515783.24065539</v>
      </c>
      <c r="G166" s="1" t="n">
        <v>6861385.44557081</v>
      </c>
      <c r="H166" s="1" t="n">
        <v>183.05</v>
      </c>
      <c r="I166" s="1" t="n">
        <v>1</v>
      </c>
      <c r="J166" s="1"/>
      <c r="K166" s="1" t="n">
        <v>200</v>
      </c>
      <c r="N166" s="1" t="n">
        <v>1</v>
      </c>
      <c r="O166" s="1" t="n">
        <v>11</v>
      </c>
      <c r="P166" s="1" t="n">
        <v>216</v>
      </c>
      <c r="R166" s="1" t="n">
        <v>19.5</v>
      </c>
      <c r="S166" s="1" t="n">
        <v>10</v>
      </c>
      <c r="U166" s="1"/>
      <c r="V166" s="1" t="n">
        <v>1</v>
      </c>
      <c r="W166" s="1" t="n">
        <v>11</v>
      </c>
      <c r="X166" s="1" t="n">
        <v>224</v>
      </c>
    </row>
    <row r="167" customFormat="false" ht="14.4" hidden="false" customHeight="false" outlineLevel="0" collapsed="false">
      <c r="A167" s="1" t="n">
        <v>2</v>
      </c>
      <c r="B167" s="1" t="n">
        <v>391</v>
      </c>
      <c r="C167" s="1" t="n">
        <v>18.83</v>
      </c>
      <c r="D167" s="1" t="n">
        <v>22.26</v>
      </c>
      <c r="E167" s="1" t="n">
        <v>1.59</v>
      </c>
      <c r="F167" s="1" t="n">
        <v>2515784.93777214</v>
      </c>
      <c r="G167" s="1" t="n">
        <v>6861384.44442411</v>
      </c>
      <c r="H167" s="1" t="n">
        <v>183.31</v>
      </c>
      <c r="I167" s="1" t="n">
        <v>1</v>
      </c>
      <c r="J167" s="1" t="s">
        <v>30</v>
      </c>
      <c r="K167" s="1" t="n">
        <v>66</v>
      </c>
      <c r="N167" s="1" t="n">
        <v>1</v>
      </c>
      <c r="O167" s="1" t="n">
        <v>21</v>
      </c>
      <c r="P167" s="1" t="n">
        <v>68</v>
      </c>
      <c r="Q167" s="1" t="s">
        <v>29</v>
      </c>
      <c r="R167" s="1" t="n">
        <v>13.2</v>
      </c>
      <c r="U167" s="1"/>
      <c r="V167" s="1" t="n">
        <v>1</v>
      </c>
      <c r="W167" s="1" t="n">
        <v>23</v>
      </c>
      <c r="X167" s="1" t="n">
        <v>64</v>
      </c>
      <c r="Y167" s="1" t="s">
        <v>129</v>
      </c>
    </row>
    <row r="168" customFormat="false" ht="14.4" hidden="false" customHeight="false" outlineLevel="0" collapsed="false">
      <c r="A168" s="1" t="n">
        <v>2</v>
      </c>
      <c r="B168" s="1" t="n">
        <v>387</v>
      </c>
      <c r="C168" s="1" t="n">
        <v>14.48</v>
      </c>
      <c r="D168" s="1" t="n">
        <v>22.7</v>
      </c>
      <c r="E168" s="1" t="n">
        <v>1.05</v>
      </c>
      <c r="F168" s="1" t="n">
        <v>2515781.46795134</v>
      </c>
      <c r="G168" s="1" t="n">
        <v>6861387.10458268</v>
      </c>
      <c r="H168" s="1" t="n">
        <v>182.77</v>
      </c>
      <c r="I168" s="1" t="n">
        <v>1</v>
      </c>
      <c r="J168" s="1" t="s">
        <v>30</v>
      </c>
      <c r="K168" s="1" t="n">
        <v>59</v>
      </c>
      <c r="N168" s="1" t="n">
        <v>1</v>
      </c>
      <c r="O168" s="1" t="n">
        <v>23</v>
      </c>
      <c r="P168" s="1" t="n">
        <v>59</v>
      </c>
      <c r="Q168" s="1" t="s">
        <v>54</v>
      </c>
      <c r="R168" s="1" t="n">
        <v>7.4</v>
      </c>
      <c r="U168" s="1"/>
      <c r="V168" s="1" t="n">
        <v>1</v>
      </c>
      <c r="W168" s="1" t="n">
        <v>41</v>
      </c>
    </row>
    <row r="169" customFormat="false" ht="14.4" hidden="false" customHeight="false" outlineLevel="0" collapsed="false">
      <c r="A169" s="1" t="n">
        <v>2</v>
      </c>
      <c r="B169" s="1" t="n">
        <v>388</v>
      </c>
      <c r="C169" s="1" t="n">
        <v>12.62</v>
      </c>
      <c r="D169" s="1" t="n">
        <v>22.97</v>
      </c>
      <c r="E169" s="1" t="n">
        <v>0.96</v>
      </c>
      <c r="F169" s="1" t="n">
        <v>2515780.02732003</v>
      </c>
      <c r="G169" s="1" t="n">
        <v>6861388.31167895</v>
      </c>
      <c r="H169" s="1" t="n">
        <v>182.68</v>
      </c>
      <c r="I169" s="1" t="n">
        <v>1</v>
      </c>
      <c r="J169" s="1"/>
      <c r="K169" s="1" t="n">
        <v>159</v>
      </c>
      <c r="N169" s="1" t="n">
        <v>1</v>
      </c>
      <c r="O169" s="1" t="n">
        <v>11</v>
      </c>
      <c r="P169" s="1" t="n">
        <v>175</v>
      </c>
      <c r="Q169" s="1" t="s">
        <v>130</v>
      </c>
      <c r="R169" s="1" t="n">
        <v>17.4</v>
      </c>
      <c r="S169" s="1" t="n">
        <v>10.5</v>
      </c>
      <c r="U169" s="1"/>
      <c r="V169" s="1" t="n">
        <v>1</v>
      </c>
      <c r="W169" s="1" t="n">
        <v>11</v>
      </c>
      <c r="X169" s="1" t="n">
        <v>189</v>
      </c>
      <c r="Y169" s="1" t="s">
        <v>31</v>
      </c>
    </row>
    <row r="170" customFormat="false" ht="14.4" hidden="false" customHeight="false" outlineLevel="0" collapsed="false">
      <c r="A170" s="1" t="n">
        <v>2</v>
      </c>
      <c r="B170" s="1" t="n">
        <v>397</v>
      </c>
      <c r="C170" s="1" t="n">
        <v>16.46</v>
      </c>
      <c r="D170" s="1" t="n">
        <v>24.56</v>
      </c>
      <c r="E170" s="1" t="n">
        <v>1.2</v>
      </c>
      <c r="F170" s="1" t="n">
        <v>2515784.12993461</v>
      </c>
      <c r="G170" s="1" t="n">
        <v>6861387.64665747</v>
      </c>
      <c r="H170" s="1" t="n">
        <v>182.92</v>
      </c>
      <c r="I170" s="1" t="n">
        <v>1</v>
      </c>
      <c r="J170" s="1"/>
      <c r="K170" s="1" t="n">
        <v>133</v>
      </c>
      <c r="L170" s="1" t="n">
        <v>11</v>
      </c>
      <c r="M170" s="1" t="n">
        <v>15.5</v>
      </c>
      <c r="N170" s="1" t="n">
        <v>1</v>
      </c>
      <c r="O170" s="1" t="n">
        <v>11</v>
      </c>
      <c r="P170" s="1" t="n">
        <v>145</v>
      </c>
      <c r="R170" s="1" t="n">
        <v>17.4</v>
      </c>
      <c r="S170" s="1" t="n">
        <v>11.3</v>
      </c>
      <c r="U170" s="1"/>
      <c r="V170" s="1" t="n">
        <v>1</v>
      </c>
      <c r="W170" s="1" t="n">
        <v>11</v>
      </c>
      <c r="X170" s="1" t="n">
        <v>147</v>
      </c>
    </row>
    <row r="171" customFormat="false" ht="14.4" hidden="false" customHeight="false" outlineLevel="0" collapsed="false">
      <c r="A171" s="1" t="n">
        <v>2</v>
      </c>
      <c r="B171" s="1" t="n">
        <v>53</v>
      </c>
      <c r="C171" s="1" t="n">
        <v>10.36</v>
      </c>
      <c r="D171" s="1" t="n">
        <v>24.81</v>
      </c>
      <c r="E171" s="1" t="n">
        <v>0.81</v>
      </c>
      <c r="F171" s="1" t="n">
        <v>2515779.07135476</v>
      </c>
      <c r="G171" s="1" t="n">
        <v>6861391.06473732</v>
      </c>
      <c r="H171" s="1" t="n">
        <v>182.53</v>
      </c>
      <c r="I171" s="1" t="n">
        <v>1</v>
      </c>
      <c r="J171" s="1" t="s">
        <v>30</v>
      </c>
      <c r="K171" s="1" t="n">
        <v>56</v>
      </c>
      <c r="N171" s="1" t="n">
        <v>1</v>
      </c>
      <c r="O171" s="1" t="n">
        <v>21</v>
      </c>
      <c r="P171" s="1" t="n">
        <v>57</v>
      </c>
      <c r="Q171" s="1" t="s">
        <v>29</v>
      </c>
      <c r="R171" s="1" t="n">
        <v>9.1</v>
      </c>
      <c r="U171" s="1"/>
      <c r="V171" s="1" t="n">
        <v>1</v>
      </c>
      <c r="W171" s="1" t="n">
        <v>22</v>
      </c>
      <c r="Y171" s="1" t="s">
        <v>131</v>
      </c>
    </row>
    <row r="172" customFormat="false" ht="14.4" hidden="false" customHeight="false" outlineLevel="0" collapsed="false">
      <c r="A172" s="1" t="n">
        <v>2</v>
      </c>
      <c r="B172" s="1" t="n">
        <v>389</v>
      </c>
      <c r="C172" s="1" t="n">
        <v>12.97</v>
      </c>
      <c r="D172" s="1" t="n">
        <v>25.2</v>
      </c>
      <c r="E172" s="1" t="n">
        <v>0.79</v>
      </c>
      <c r="F172" s="1" t="n">
        <v>2515781.4969057</v>
      </c>
      <c r="G172" s="1" t="n">
        <v>6861390.02507264</v>
      </c>
      <c r="H172" s="1" t="n">
        <v>182.51</v>
      </c>
      <c r="I172" s="1" t="n">
        <v>1</v>
      </c>
      <c r="J172" s="1"/>
      <c r="K172" s="1" t="n">
        <v>153</v>
      </c>
      <c r="N172" s="1" t="n">
        <v>1</v>
      </c>
      <c r="O172" s="1" t="n">
        <v>11</v>
      </c>
      <c r="P172" s="1" t="n">
        <v>157</v>
      </c>
      <c r="Q172" s="1" t="s">
        <v>132</v>
      </c>
      <c r="R172" s="1" t="n">
        <v>15</v>
      </c>
      <c r="S172" s="1" t="n">
        <v>11</v>
      </c>
      <c r="U172" s="1"/>
      <c r="V172" s="1" t="n">
        <v>1</v>
      </c>
      <c r="W172" s="1" t="n">
        <v>21</v>
      </c>
      <c r="X172" s="1" t="n">
        <v>132</v>
      </c>
      <c r="Y172" s="1" t="s">
        <v>133</v>
      </c>
    </row>
    <row r="173" customFormat="false" ht="14.4" hidden="false" customHeight="false" outlineLevel="0" collapsed="false">
      <c r="A173" s="1" t="n">
        <v>2</v>
      </c>
      <c r="B173" s="1" t="n">
        <v>398</v>
      </c>
      <c r="C173" s="1" t="n">
        <v>15.18</v>
      </c>
      <c r="D173" s="1" t="n">
        <v>25.29</v>
      </c>
      <c r="E173" s="1" t="n">
        <v>1.02</v>
      </c>
      <c r="F173" s="1" t="n">
        <v>2515783.4244907</v>
      </c>
      <c r="G173" s="1" t="n">
        <v>6861388.9403533</v>
      </c>
      <c r="H173" s="1" t="n">
        <v>182.74</v>
      </c>
      <c r="I173" s="1" t="n">
        <v>1</v>
      </c>
      <c r="J173" s="1" t="s">
        <v>30</v>
      </c>
      <c r="K173" s="1" t="n">
        <v>52</v>
      </c>
      <c r="N173" s="1" t="n">
        <v>1</v>
      </c>
      <c r="O173" s="1" t="n">
        <v>23</v>
      </c>
      <c r="P173" s="1" t="n">
        <v>52</v>
      </c>
      <c r="Q173" s="1" t="s">
        <v>54</v>
      </c>
      <c r="R173" s="1" t="n">
        <v>7.4</v>
      </c>
      <c r="U173" s="1"/>
      <c r="V173" s="1" t="n">
        <v>1</v>
      </c>
      <c r="W173" s="1" t="n">
        <v>41</v>
      </c>
    </row>
    <row r="174" customFormat="false" ht="14.4" hidden="false" customHeight="false" outlineLevel="0" collapsed="false">
      <c r="A174" s="1" t="n">
        <v>2</v>
      </c>
      <c r="B174" s="1" t="n">
        <v>396</v>
      </c>
      <c r="C174" s="1" t="n">
        <v>16.88</v>
      </c>
      <c r="D174" s="1" t="n">
        <v>25.88</v>
      </c>
      <c r="E174" s="1" t="n">
        <v>1.35</v>
      </c>
      <c r="F174" s="1" t="n">
        <v>2515785.18089786</v>
      </c>
      <c r="G174" s="1" t="n">
        <v>6861388.54903004</v>
      </c>
      <c r="H174" s="1" t="n">
        <v>183.07</v>
      </c>
      <c r="I174" s="1" t="n">
        <v>1</v>
      </c>
      <c r="J174" s="1" t="s">
        <v>30</v>
      </c>
      <c r="K174" s="1" t="n">
        <v>81</v>
      </c>
      <c r="N174" s="1" t="n">
        <v>1</v>
      </c>
      <c r="O174" s="1" t="n">
        <v>21</v>
      </c>
      <c r="P174" s="1" t="n">
        <v>84</v>
      </c>
      <c r="Q174" s="1" t="s">
        <v>29</v>
      </c>
      <c r="R174" s="1" t="n">
        <v>11</v>
      </c>
      <c r="U174" s="1"/>
      <c r="V174" s="1" t="n">
        <v>1</v>
      </c>
      <c r="W174" s="1" t="n">
        <v>21</v>
      </c>
      <c r="X174" s="1" t="n">
        <v>81</v>
      </c>
      <c r="Y174" s="1" t="s">
        <v>30</v>
      </c>
    </row>
    <row r="175" customFormat="false" ht="14.4" hidden="false" customHeight="false" outlineLevel="0" collapsed="false">
      <c r="A175" s="1" t="n">
        <v>2</v>
      </c>
      <c r="B175" s="1" t="n">
        <v>395</v>
      </c>
      <c r="C175" s="1" t="n">
        <v>18.59</v>
      </c>
      <c r="D175" s="1" t="n">
        <v>26.16</v>
      </c>
      <c r="E175" s="1" t="n">
        <v>1.75</v>
      </c>
      <c r="F175" s="1" t="n">
        <v>2515786.78291692</v>
      </c>
      <c r="G175" s="1" t="n">
        <v>6861387.88870063</v>
      </c>
      <c r="H175" s="1" t="n">
        <v>183.47</v>
      </c>
      <c r="I175" s="1" t="n">
        <v>1</v>
      </c>
      <c r="J175" s="1"/>
      <c r="K175" s="1" t="n">
        <v>175</v>
      </c>
      <c r="N175" s="1" t="n">
        <v>1</v>
      </c>
      <c r="O175" s="1" t="n">
        <v>11</v>
      </c>
      <c r="P175" s="1" t="n">
        <v>194</v>
      </c>
      <c r="R175" s="1" t="n">
        <v>18.5</v>
      </c>
      <c r="S175" s="1" t="n">
        <v>11.6</v>
      </c>
      <c r="U175" s="1"/>
      <c r="V175" s="1" t="n">
        <v>1</v>
      </c>
      <c r="W175" s="1" t="n">
        <v>11</v>
      </c>
      <c r="X175" s="1" t="n">
        <v>206</v>
      </c>
      <c r="Y175" s="1" t="s">
        <v>134</v>
      </c>
    </row>
    <row r="176" customFormat="false" ht="14.4" hidden="false" customHeight="false" outlineLevel="0" collapsed="false">
      <c r="A176" s="1" t="n">
        <v>2</v>
      </c>
      <c r="B176" s="1" t="n">
        <v>407</v>
      </c>
      <c r="C176" s="1" t="n">
        <v>16.54</v>
      </c>
      <c r="D176" s="1" t="n">
        <v>27.31</v>
      </c>
      <c r="E176" s="1" t="n">
        <v>1.46</v>
      </c>
      <c r="F176" s="1" t="n">
        <v>2515785.64304654</v>
      </c>
      <c r="G176" s="1" t="n">
        <v>6861389.94435029</v>
      </c>
      <c r="H176" s="1" t="n">
        <v>183.18</v>
      </c>
      <c r="I176" s="1" t="n">
        <v>16</v>
      </c>
      <c r="J176" s="1"/>
      <c r="K176" s="1" t="n">
        <v>27</v>
      </c>
      <c r="N176" s="1" t="n">
        <v>16</v>
      </c>
      <c r="O176" s="1" t="n">
        <v>11</v>
      </c>
      <c r="P176" s="1" t="n">
        <v>39</v>
      </c>
      <c r="R176" s="1" t="n">
        <v>6</v>
      </c>
      <c r="S176" s="1" t="n">
        <v>2.5</v>
      </c>
      <c r="U176" s="1"/>
      <c r="V176" s="1" t="n">
        <v>16</v>
      </c>
      <c r="W176" s="1" t="n">
        <v>11</v>
      </c>
      <c r="X176" s="1" t="n">
        <v>47</v>
      </c>
    </row>
    <row r="177" customFormat="false" ht="14.4" hidden="false" customHeight="false" outlineLevel="0" collapsed="false">
      <c r="A177" s="1" t="n">
        <v>2</v>
      </c>
      <c r="B177" s="1" t="n">
        <v>408</v>
      </c>
      <c r="C177" s="1" t="n">
        <v>16.68</v>
      </c>
      <c r="D177" s="1" t="n">
        <v>27.61</v>
      </c>
      <c r="E177" s="1" t="n">
        <v>1.55</v>
      </c>
      <c r="F177" s="1" t="n">
        <v>2515785.91980159</v>
      </c>
      <c r="G177" s="1" t="n">
        <v>6861390.12602759</v>
      </c>
      <c r="H177" s="1" t="n">
        <v>183.27</v>
      </c>
      <c r="I177" s="1" t="n">
        <v>1</v>
      </c>
      <c r="J177" s="1"/>
      <c r="K177" s="1" t="n">
        <v>170</v>
      </c>
      <c r="N177" s="1" t="n">
        <v>1</v>
      </c>
      <c r="O177" s="1" t="n">
        <v>11</v>
      </c>
      <c r="P177" s="1" t="n">
        <v>189</v>
      </c>
      <c r="R177" s="1" t="n">
        <v>18.4</v>
      </c>
      <c r="S177" s="1" t="n">
        <v>10.1</v>
      </c>
      <c r="T177" s="1" t="n">
        <v>2.455</v>
      </c>
      <c r="U177" s="1" t="n">
        <v>2.435</v>
      </c>
      <c r="V177" s="1" t="n">
        <v>1</v>
      </c>
      <c r="W177" s="1" t="n">
        <v>11</v>
      </c>
      <c r="X177" s="1" t="n">
        <v>202</v>
      </c>
    </row>
    <row r="178" customFormat="false" ht="14.4" hidden="false" customHeight="false" outlineLevel="0" collapsed="false">
      <c r="A178" s="1" t="n">
        <v>2</v>
      </c>
      <c r="B178" s="1" t="n">
        <v>400</v>
      </c>
      <c r="C178" s="1" t="n">
        <v>13.09</v>
      </c>
      <c r="D178" s="1" t="n">
        <v>27.61</v>
      </c>
      <c r="E178" s="1" t="n">
        <v>0.87</v>
      </c>
      <c r="F178" s="1" t="n">
        <v>2515782.86538971</v>
      </c>
      <c r="G178" s="1" t="n">
        <v>6861392.01247082</v>
      </c>
      <c r="H178" s="1" t="n">
        <v>182.59</v>
      </c>
      <c r="I178" s="1" t="n">
        <v>1</v>
      </c>
      <c r="J178" s="1" t="s">
        <v>108</v>
      </c>
      <c r="K178" s="1" t="n">
        <v>74</v>
      </c>
      <c r="N178" s="1" t="n">
        <v>1</v>
      </c>
      <c r="O178" s="1" t="n">
        <v>23</v>
      </c>
      <c r="P178" s="1" t="n">
        <v>94</v>
      </c>
      <c r="Q178" s="1" t="s">
        <v>135</v>
      </c>
      <c r="R178" s="1" t="n">
        <v>1</v>
      </c>
      <c r="U178" s="1"/>
      <c r="V178" s="1" t="n">
        <v>1</v>
      </c>
      <c r="W178" s="1" t="n">
        <v>22</v>
      </c>
      <c r="Y178" s="1" t="s">
        <v>136</v>
      </c>
    </row>
    <row r="179" customFormat="false" ht="14.4" hidden="false" customHeight="false" outlineLevel="0" collapsed="false">
      <c r="A179" s="1" t="n">
        <v>2</v>
      </c>
      <c r="B179" s="1" t="n">
        <v>399</v>
      </c>
      <c r="C179" s="1" t="n">
        <v>15.01</v>
      </c>
      <c r="D179" s="1" t="n">
        <v>27.87</v>
      </c>
      <c r="E179" s="1" t="n">
        <v>1.25</v>
      </c>
      <c r="F179" s="1" t="n">
        <v>2515784.63556967</v>
      </c>
      <c r="G179" s="1" t="n">
        <v>6861391.22477614</v>
      </c>
      <c r="H179" s="1" t="n">
        <v>182.97</v>
      </c>
      <c r="I179" s="1" t="n">
        <v>1</v>
      </c>
      <c r="J179" s="1" t="s">
        <v>30</v>
      </c>
      <c r="K179" s="1" t="n">
        <v>125</v>
      </c>
      <c r="N179" s="1" t="n">
        <v>1</v>
      </c>
      <c r="O179" s="1" t="n">
        <v>23</v>
      </c>
      <c r="P179" s="1" t="n">
        <v>125</v>
      </c>
      <c r="Q179" s="1" t="s">
        <v>54</v>
      </c>
      <c r="R179" s="1" t="n">
        <v>8.6</v>
      </c>
      <c r="U179" s="1"/>
      <c r="V179" s="1" t="n">
        <v>1</v>
      </c>
      <c r="W179" s="1" t="n">
        <v>23</v>
      </c>
      <c r="Y179" s="1" t="s">
        <v>137</v>
      </c>
    </row>
    <row r="180" customFormat="false" ht="14.4" hidden="false" customHeight="false" outlineLevel="0" collapsed="false">
      <c r="A180" s="1" t="n">
        <v>2</v>
      </c>
      <c r="B180" s="1" t="n">
        <v>409</v>
      </c>
      <c r="C180" s="1" t="n">
        <v>18.04</v>
      </c>
      <c r="D180" s="1" t="n">
        <v>28.16</v>
      </c>
      <c r="E180" s="1" t="n">
        <v>1.92</v>
      </c>
      <c r="F180" s="1" t="n">
        <v>2515787.36591411</v>
      </c>
      <c r="G180" s="1" t="n">
        <v>6861389.87933226</v>
      </c>
      <c r="H180" s="1" t="n">
        <v>183.64</v>
      </c>
      <c r="I180" s="1" t="n">
        <v>1</v>
      </c>
      <c r="J180" s="1"/>
      <c r="K180" s="1" t="n">
        <v>155</v>
      </c>
      <c r="N180" s="1" t="n">
        <v>1</v>
      </c>
      <c r="O180" s="1" t="n">
        <v>11</v>
      </c>
      <c r="P180" s="1" t="n">
        <v>166</v>
      </c>
      <c r="R180" s="1" t="n">
        <v>17.7</v>
      </c>
      <c r="S180" s="1" t="n">
        <v>11.7</v>
      </c>
      <c r="U180" s="1"/>
      <c r="V180" s="1" t="n">
        <v>1</v>
      </c>
      <c r="W180" s="1" t="n">
        <v>11</v>
      </c>
      <c r="X180" s="1" t="n">
        <v>173</v>
      </c>
    </row>
    <row r="181" customFormat="false" ht="14.4" hidden="false" customHeight="false" outlineLevel="0" collapsed="false">
      <c r="A181" s="1" t="n">
        <v>2</v>
      </c>
      <c r="B181" s="1" t="n">
        <v>72</v>
      </c>
      <c r="C181" s="1" t="n">
        <v>10.22</v>
      </c>
      <c r="D181" s="1" t="n">
        <v>28.46</v>
      </c>
      <c r="E181" s="1" t="n">
        <v>0.8</v>
      </c>
      <c r="F181" s="1" t="n">
        <v>2515780.87021273</v>
      </c>
      <c r="G181" s="1" t="n">
        <v>6861394.2437639</v>
      </c>
      <c r="H181" s="1" t="n">
        <v>182.52</v>
      </c>
      <c r="I181" s="1" t="n">
        <v>4</v>
      </c>
      <c r="J181" s="1"/>
      <c r="K181" s="1" t="n">
        <v>178</v>
      </c>
      <c r="N181" s="1" t="n">
        <v>4</v>
      </c>
      <c r="O181" s="1" t="n">
        <v>11</v>
      </c>
      <c r="P181" s="1" t="n">
        <v>194</v>
      </c>
      <c r="R181" s="1" t="n">
        <v>18.5</v>
      </c>
      <c r="S181" s="1" t="n">
        <v>10.5</v>
      </c>
      <c r="U181" s="1"/>
      <c r="V181" s="1" t="n">
        <v>1</v>
      </c>
      <c r="W181" s="1" t="n">
        <v>11</v>
      </c>
      <c r="X181" s="1" t="n">
        <v>209</v>
      </c>
      <c r="Y181" s="1" t="s">
        <v>138</v>
      </c>
    </row>
    <row r="182" customFormat="false" ht="14.4" hidden="false" customHeight="false" outlineLevel="0" collapsed="false">
      <c r="A182" s="1" t="n">
        <v>2</v>
      </c>
      <c r="B182" s="1" t="n">
        <v>402</v>
      </c>
      <c r="C182" s="1" t="n">
        <v>12.23</v>
      </c>
      <c r="D182" s="1" t="n">
        <v>29.04</v>
      </c>
      <c r="E182" s="1" t="n">
        <v>0.83</v>
      </c>
      <c r="F182" s="1" t="n">
        <v>2515782.88511662</v>
      </c>
      <c r="G182" s="1" t="n">
        <v>6861393.68103633</v>
      </c>
      <c r="H182" s="1" t="n">
        <v>182.55</v>
      </c>
      <c r="I182" s="1" t="n">
        <v>1</v>
      </c>
      <c r="J182" s="1"/>
      <c r="K182" s="1" t="n">
        <v>177</v>
      </c>
      <c r="N182" s="1" t="n">
        <v>1</v>
      </c>
      <c r="O182" s="1" t="n">
        <v>11</v>
      </c>
      <c r="P182" s="1" t="n">
        <v>195</v>
      </c>
      <c r="R182" s="1" t="n">
        <v>18.7</v>
      </c>
      <c r="S182" s="1" t="n">
        <v>10.5</v>
      </c>
      <c r="U182" s="1"/>
      <c r="V182" s="1" t="n">
        <v>1</v>
      </c>
      <c r="W182" s="1" t="n">
        <v>11</v>
      </c>
      <c r="X182" s="1" t="n">
        <v>205</v>
      </c>
    </row>
    <row r="183" customFormat="false" ht="14.4" hidden="false" customHeight="false" outlineLevel="0" collapsed="false">
      <c r="A183" s="1" t="n">
        <v>2</v>
      </c>
      <c r="B183" s="1" t="n">
        <v>401</v>
      </c>
      <c r="C183" s="1" t="n">
        <v>12.35</v>
      </c>
      <c r="D183" s="1" t="n">
        <v>29.18</v>
      </c>
      <c r="E183" s="1" t="n">
        <v>0.75</v>
      </c>
      <c r="F183" s="1" t="n">
        <v>2515783.06077998</v>
      </c>
      <c r="G183" s="1" t="n">
        <v>6861393.73709328</v>
      </c>
      <c r="H183" s="1" t="n">
        <v>182.47</v>
      </c>
      <c r="I183" s="1" t="n">
        <v>6</v>
      </c>
      <c r="J183" s="1" t="s">
        <v>30</v>
      </c>
      <c r="K183" s="1" t="n">
        <v>30</v>
      </c>
      <c r="N183" s="1" t="n">
        <v>6</v>
      </c>
      <c r="O183" s="1" t="n">
        <v>23</v>
      </c>
      <c r="P183" s="1" t="n">
        <v>35</v>
      </c>
      <c r="Q183" s="1" t="s">
        <v>139</v>
      </c>
      <c r="R183" s="1" t="n">
        <v>4.9</v>
      </c>
      <c r="U183" s="1"/>
      <c r="V183" s="1" t="n">
        <v>6</v>
      </c>
      <c r="W183" s="1" t="n">
        <v>23</v>
      </c>
      <c r="X183" s="1" t="n">
        <v>32</v>
      </c>
      <c r="Y183" s="1" t="s">
        <v>140</v>
      </c>
    </row>
    <row r="184" customFormat="false" ht="14.4" hidden="false" customHeight="false" outlineLevel="0" collapsed="false">
      <c r="A184" s="1" t="n">
        <v>2</v>
      </c>
      <c r="B184" s="1" t="n">
        <v>406</v>
      </c>
      <c r="C184" s="1" t="n">
        <v>15.35</v>
      </c>
      <c r="D184" s="1" t="n">
        <v>30.06</v>
      </c>
      <c r="E184" s="1" t="n">
        <v>1.8</v>
      </c>
      <c r="F184" s="1" t="n">
        <v>2515786.07562836</v>
      </c>
      <c r="G184" s="1" t="n">
        <v>6861392.90939211</v>
      </c>
      <c r="H184" s="1" t="n">
        <v>183.52</v>
      </c>
      <c r="I184" s="1" t="n">
        <v>1</v>
      </c>
      <c r="J184" s="1"/>
      <c r="K184" s="1" t="n">
        <v>190</v>
      </c>
      <c r="N184" s="1" t="n">
        <v>1</v>
      </c>
      <c r="O184" s="1" t="n">
        <v>11</v>
      </c>
      <c r="P184" s="1" t="n">
        <v>202</v>
      </c>
      <c r="R184" s="1" t="n">
        <v>18.8</v>
      </c>
      <c r="S184" s="1" t="n">
        <v>10.1</v>
      </c>
      <c r="U184" s="1"/>
      <c r="V184" s="1" t="n">
        <v>1</v>
      </c>
      <c r="W184" s="1" t="n">
        <v>11</v>
      </c>
      <c r="X184" s="1" t="n">
        <v>210</v>
      </c>
    </row>
    <row r="185" customFormat="false" ht="14.4" hidden="false" customHeight="false" outlineLevel="0" collapsed="false">
      <c r="A185" s="1" t="n">
        <v>2</v>
      </c>
      <c r="B185" s="1" t="n">
        <v>412</v>
      </c>
      <c r="C185" s="1" t="n">
        <v>17.28</v>
      </c>
      <c r="D185" s="1" t="n">
        <v>30.06</v>
      </c>
      <c r="E185" s="1" t="n">
        <v>2.16</v>
      </c>
      <c r="F185" s="1" t="n">
        <v>2515787.7176938</v>
      </c>
      <c r="G185" s="1" t="n">
        <v>6861391.89523182</v>
      </c>
      <c r="H185" s="1" t="n">
        <v>183.88</v>
      </c>
      <c r="I185" s="1" t="n">
        <v>1</v>
      </c>
      <c r="J185" s="1" t="s">
        <v>30</v>
      </c>
      <c r="K185" s="1" t="n">
        <v>94</v>
      </c>
      <c r="N185" s="1" t="n">
        <v>1</v>
      </c>
      <c r="O185" s="1" t="n">
        <v>22</v>
      </c>
      <c r="P185" s="1" t="n">
        <v>94</v>
      </c>
      <c r="Q185" s="1" t="s">
        <v>114</v>
      </c>
      <c r="R185" s="1" t="n">
        <v>7.4</v>
      </c>
      <c r="U185" s="1"/>
      <c r="V185" s="1" t="n">
        <v>1</v>
      </c>
      <c r="W185" s="1" t="n">
        <v>41</v>
      </c>
    </row>
    <row r="186" customFormat="false" ht="14.4" hidden="false" customHeight="false" outlineLevel="0" collapsed="false">
      <c r="A186" s="1" t="n">
        <v>2</v>
      </c>
      <c r="B186" s="1" t="n">
        <v>426</v>
      </c>
      <c r="C186" s="1" t="n">
        <v>19.19</v>
      </c>
      <c r="D186" s="1" t="n">
        <v>30.57</v>
      </c>
      <c r="E186" s="1" t="n">
        <v>2.48</v>
      </c>
      <c r="F186" s="1" t="n">
        <v>2515789.61073356</v>
      </c>
      <c r="G186" s="1" t="n">
        <v>6861391.32549463</v>
      </c>
      <c r="H186" s="1" t="n">
        <v>184.2</v>
      </c>
      <c r="I186" s="1" t="n">
        <v>1</v>
      </c>
      <c r="J186" s="1"/>
      <c r="K186" s="1" t="n">
        <v>188</v>
      </c>
      <c r="N186" s="1" t="n">
        <v>1</v>
      </c>
      <c r="O186" s="1" t="n">
        <v>11</v>
      </c>
      <c r="P186" s="1" t="n">
        <v>203</v>
      </c>
      <c r="R186" s="1" t="n">
        <v>19.2</v>
      </c>
      <c r="S186" s="1" t="n">
        <v>11.4</v>
      </c>
      <c r="U186" s="1"/>
      <c r="V186" s="1" t="n">
        <v>1</v>
      </c>
      <c r="W186" s="1" t="n">
        <v>11</v>
      </c>
      <c r="X186" s="1" t="n">
        <v>218</v>
      </c>
    </row>
    <row r="187" customFormat="false" ht="14.4" hidden="false" customHeight="false" outlineLevel="0" collapsed="false">
      <c r="A187" s="1" t="n">
        <v>2</v>
      </c>
      <c r="B187" s="1" t="n">
        <v>404</v>
      </c>
      <c r="C187" s="1" t="n">
        <v>11.11</v>
      </c>
      <c r="D187" s="1" t="n">
        <v>31.37</v>
      </c>
      <c r="E187" s="1" t="n">
        <v>0.93</v>
      </c>
      <c r="F187" s="1" t="n">
        <v>2515783.15655712</v>
      </c>
      <c r="G187" s="1" t="n">
        <v>6861396.25195446</v>
      </c>
      <c r="H187" s="1" t="n">
        <v>182.65</v>
      </c>
      <c r="I187" s="1" t="n">
        <v>1</v>
      </c>
      <c r="J187" s="1" t="s">
        <v>30</v>
      </c>
      <c r="K187" s="1" t="n">
        <v>58</v>
      </c>
      <c r="N187" s="1" t="n">
        <v>1</v>
      </c>
      <c r="O187" s="1" t="n">
        <v>21</v>
      </c>
      <c r="P187" s="1" t="n">
        <v>58</v>
      </c>
      <c r="Q187" s="1" t="s">
        <v>29</v>
      </c>
      <c r="R187" s="1" t="n">
        <v>8.1</v>
      </c>
      <c r="U187" s="1"/>
      <c r="V187" s="1" t="n">
        <v>1</v>
      </c>
      <c r="W187" s="1" t="n">
        <v>22</v>
      </c>
      <c r="X187" s="1" t="n">
        <v>55</v>
      </c>
      <c r="Y187" s="1" t="s">
        <v>70</v>
      </c>
    </row>
    <row r="188" customFormat="false" ht="14.4" hidden="false" customHeight="false" outlineLevel="0" collapsed="false">
      <c r="A188" s="1" t="n">
        <v>2</v>
      </c>
      <c r="B188" s="1" t="n">
        <v>405</v>
      </c>
      <c r="C188" s="1" t="n">
        <v>14.44</v>
      </c>
      <c r="D188" s="1" t="n">
        <v>31.48</v>
      </c>
      <c r="E188" s="1" t="n">
        <v>2.03</v>
      </c>
      <c r="F188" s="1" t="n">
        <v>2515786.04756</v>
      </c>
      <c r="G188" s="1" t="n">
        <v>6861394.59572308</v>
      </c>
      <c r="H188" s="1" t="n">
        <v>183.75</v>
      </c>
      <c r="I188" s="1" t="n">
        <v>1</v>
      </c>
      <c r="J188" s="1" t="s">
        <v>30</v>
      </c>
      <c r="K188" s="1" t="n">
        <v>89</v>
      </c>
      <c r="N188" s="1" t="n">
        <v>1</v>
      </c>
      <c r="O188" s="1" t="n">
        <v>23</v>
      </c>
      <c r="P188" s="1" t="n">
        <v>89</v>
      </c>
      <c r="Q188" s="1" t="s">
        <v>54</v>
      </c>
      <c r="R188" s="1" t="n">
        <v>8.5</v>
      </c>
      <c r="U188" s="1"/>
      <c r="V188" s="1" t="n">
        <v>1</v>
      </c>
      <c r="W188" s="1" t="n">
        <v>41</v>
      </c>
    </row>
    <row r="189" customFormat="false" ht="14.4" hidden="false" customHeight="false" outlineLevel="0" collapsed="false">
      <c r="A189" s="1" t="n">
        <v>2</v>
      </c>
      <c r="B189" s="1" t="n">
        <v>403</v>
      </c>
      <c r="C189" s="1" t="n">
        <v>11.25</v>
      </c>
      <c r="D189" s="1" t="n">
        <v>31.65</v>
      </c>
      <c r="E189" s="1" t="n">
        <v>1.04</v>
      </c>
      <c r="F189" s="1" t="n">
        <v>2515783.42280274</v>
      </c>
      <c r="G189" s="1" t="n">
        <v>6861396.41661554</v>
      </c>
      <c r="H189" s="1" t="n">
        <v>182.76</v>
      </c>
      <c r="I189" s="1" t="n">
        <v>13</v>
      </c>
      <c r="J189" s="1"/>
      <c r="K189" s="1" t="n">
        <v>31</v>
      </c>
      <c r="N189" s="1" t="n">
        <v>13</v>
      </c>
      <c r="O189" s="1" t="n">
        <v>14</v>
      </c>
      <c r="P189" s="1" t="n">
        <v>41</v>
      </c>
      <c r="Q189" s="1" t="s">
        <v>141</v>
      </c>
      <c r="R189" s="1" t="n">
        <v>6.4</v>
      </c>
      <c r="S189" s="1" t="n">
        <v>3.8</v>
      </c>
      <c r="U189" s="1"/>
      <c r="V189" s="1" t="n">
        <v>13</v>
      </c>
      <c r="W189" s="1" t="n">
        <v>14</v>
      </c>
      <c r="X189" s="1" t="n">
        <v>51</v>
      </c>
      <c r="Y189" s="1" t="s">
        <v>142</v>
      </c>
    </row>
    <row r="190" customFormat="false" ht="14.4" hidden="false" customHeight="false" outlineLevel="0" collapsed="false">
      <c r="A190" s="1" t="n">
        <v>2</v>
      </c>
      <c r="B190" s="1" t="n">
        <v>413</v>
      </c>
      <c r="C190" s="1" t="n">
        <v>16.8</v>
      </c>
      <c r="D190" s="1" t="n">
        <v>31.7</v>
      </c>
      <c r="E190" s="1" t="n">
        <v>2.32</v>
      </c>
      <c r="F190" s="1" t="n">
        <v>2515788.17107798</v>
      </c>
      <c r="G190" s="1" t="n">
        <v>6861393.54278843</v>
      </c>
      <c r="H190" s="1" t="n">
        <v>184.04</v>
      </c>
      <c r="I190" s="1" t="n">
        <v>1</v>
      </c>
      <c r="J190" s="1"/>
      <c r="K190" s="1" t="n">
        <v>147</v>
      </c>
      <c r="L190" s="1" t="n">
        <v>11</v>
      </c>
      <c r="M190" s="1" t="n">
        <v>15.1</v>
      </c>
      <c r="N190" s="1" t="n">
        <v>1</v>
      </c>
      <c r="O190" s="1" t="n">
        <v>11</v>
      </c>
      <c r="P190" s="1" t="n">
        <v>154</v>
      </c>
      <c r="R190" s="1" t="n">
        <v>17</v>
      </c>
      <c r="S190" s="1" t="n">
        <v>11.9</v>
      </c>
      <c r="U190" s="1"/>
      <c r="V190" s="1" t="n">
        <v>1</v>
      </c>
      <c r="W190" s="1" t="n">
        <v>11</v>
      </c>
      <c r="X190" s="1" t="n">
        <v>159</v>
      </c>
    </row>
    <row r="191" customFormat="false" ht="14.4" hidden="false" customHeight="false" outlineLevel="0" collapsed="false">
      <c r="A191" s="1" t="n">
        <v>2</v>
      </c>
      <c r="B191" s="1" t="n">
        <v>425</v>
      </c>
      <c r="C191" s="1" t="n">
        <v>18.53</v>
      </c>
      <c r="D191" s="1" t="n">
        <v>32.08</v>
      </c>
      <c r="E191" s="1" t="n">
        <v>2.59</v>
      </c>
      <c r="F191" s="1" t="n">
        <v>2515789.84266042</v>
      </c>
      <c r="G191" s="1" t="n">
        <v>6861392.9570307</v>
      </c>
      <c r="H191" s="1" t="n">
        <v>184.31</v>
      </c>
      <c r="I191" s="1" t="n">
        <v>1</v>
      </c>
      <c r="J191" s="1"/>
      <c r="K191" s="1" t="n">
        <v>167</v>
      </c>
      <c r="N191" s="1" t="n">
        <v>1</v>
      </c>
      <c r="O191" s="1" t="n">
        <v>11</v>
      </c>
      <c r="P191" s="1" t="n">
        <v>174</v>
      </c>
      <c r="R191" s="1" t="n">
        <v>17.8</v>
      </c>
      <c r="S191" s="1" t="n">
        <v>10.3</v>
      </c>
      <c r="U191" s="1"/>
      <c r="V191" s="1" t="n">
        <v>1</v>
      </c>
      <c r="W191" s="1" t="n">
        <v>12</v>
      </c>
      <c r="X191" s="1" t="n">
        <v>178</v>
      </c>
      <c r="Y191" s="1" t="s">
        <v>143</v>
      </c>
    </row>
    <row r="192" customFormat="false" ht="14.4" hidden="false" customHeight="false" outlineLevel="0" collapsed="false">
      <c r="A192" s="1" t="n">
        <v>2</v>
      </c>
      <c r="B192" s="1" t="n">
        <v>418</v>
      </c>
      <c r="C192" s="1" t="n">
        <v>11.04</v>
      </c>
      <c r="D192" s="1" t="n">
        <v>32.56</v>
      </c>
      <c r="E192" s="1" t="n">
        <v>1.31</v>
      </c>
      <c r="F192" s="1" t="n">
        <v>2515783.72231161</v>
      </c>
      <c r="G192" s="1" t="n">
        <v>6861397.3012027</v>
      </c>
      <c r="H192" s="1" t="n">
        <v>183.03</v>
      </c>
      <c r="I192" s="1" t="n">
        <v>16</v>
      </c>
      <c r="J192" s="1"/>
      <c r="K192" s="1" t="n">
        <v>37</v>
      </c>
      <c r="N192" s="1" t="n">
        <v>16</v>
      </c>
      <c r="O192" s="1" t="n">
        <v>11</v>
      </c>
      <c r="P192" s="1" t="n">
        <v>48</v>
      </c>
      <c r="R192" s="1" t="n">
        <v>6.5</v>
      </c>
      <c r="S192" s="1" t="n">
        <v>2.3</v>
      </c>
      <c r="U192" s="1"/>
      <c r="V192" s="1" t="n">
        <v>16</v>
      </c>
      <c r="W192" s="1" t="n">
        <v>11</v>
      </c>
      <c r="X192" s="1" t="n">
        <v>61</v>
      </c>
    </row>
    <row r="193" customFormat="false" ht="14.4" hidden="false" customHeight="false" outlineLevel="0" collapsed="false">
      <c r="A193" s="1" t="n">
        <v>2</v>
      </c>
      <c r="B193" s="1" t="n">
        <v>414</v>
      </c>
      <c r="C193" s="1" t="n">
        <v>16.79</v>
      </c>
      <c r="D193" s="1" t="n">
        <v>32.67</v>
      </c>
      <c r="E193" s="1" t="n">
        <v>2.33</v>
      </c>
      <c r="F193" s="1" t="n">
        <v>2515788.67227737</v>
      </c>
      <c r="G193" s="1" t="n">
        <v>6861394.37332992</v>
      </c>
      <c r="H193" s="1" t="n">
        <v>184.05</v>
      </c>
      <c r="I193" s="1" t="n">
        <v>13</v>
      </c>
      <c r="J193" s="1"/>
      <c r="K193" s="1" t="n">
        <v>33</v>
      </c>
      <c r="N193" s="1" t="n">
        <v>13</v>
      </c>
      <c r="O193" s="1" t="n">
        <v>11</v>
      </c>
      <c r="P193" s="1" t="n">
        <v>38</v>
      </c>
      <c r="R193" s="1" t="n">
        <v>7.2</v>
      </c>
      <c r="S193" s="1" t="n">
        <v>4.5</v>
      </c>
      <c r="U193" s="1"/>
      <c r="V193" s="1" t="n">
        <v>13</v>
      </c>
      <c r="W193" s="1" t="n">
        <v>21</v>
      </c>
      <c r="X193" s="1" t="n">
        <v>38</v>
      </c>
      <c r="Y193" s="1" t="s">
        <v>29</v>
      </c>
    </row>
    <row r="194" customFormat="false" ht="14.4" hidden="false" customHeight="false" outlineLevel="0" collapsed="false">
      <c r="A194" s="1" t="n">
        <v>2</v>
      </c>
      <c r="B194" s="1" t="n">
        <v>416</v>
      </c>
      <c r="C194" s="1" t="n">
        <v>15.28</v>
      </c>
      <c r="D194" s="1" t="n">
        <v>32.98</v>
      </c>
      <c r="E194" s="1" t="n">
        <v>2.1</v>
      </c>
      <c r="F194" s="1" t="n">
        <v>2515787.5504488</v>
      </c>
      <c r="G194" s="1" t="n">
        <v>6861395.43054356</v>
      </c>
      <c r="H194" s="1" t="n">
        <v>183.82</v>
      </c>
      <c r="I194" s="1" t="n">
        <v>2</v>
      </c>
      <c r="J194" s="1"/>
      <c r="K194" s="1" t="n">
        <v>28</v>
      </c>
      <c r="N194" s="1" t="n">
        <v>2</v>
      </c>
      <c r="O194" s="1" t="n">
        <v>11</v>
      </c>
      <c r="P194" s="1" t="n">
        <v>47</v>
      </c>
      <c r="R194" s="1" t="n">
        <v>3.6</v>
      </c>
      <c r="S194" s="1" t="n">
        <v>1.4</v>
      </c>
      <c r="U194" s="1"/>
      <c r="V194" s="1" t="n">
        <v>2</v>
      </c>
      <c r="W194" s="1" t="n">
        <v>11</v>
      </c>
      <c r="X194" s="1" t="n">
        <v>50</v>
      </c>
    </row>
    <row r="195" customFormat="false" ht="14.4" hidden="false" customHeight="false" outlineLevel="0" collapsed="false">
      <c r="A195" s="1" t="n">
        <v>2</v>
      </c>
      <c r="B195" s="1" t="n">
        <v>415</v>
      </c>
      <c r="C195" s="1" t="n">
        <v>15.78</v>
      </c>
      <c r="D195" s="1" t="n">
        <v>33.03</v>
      </c>
      <c r="E195" s="1" t="n">
        <v>2.21</v>
      </c>
      <c r="F195" s="1" t="n">
        <v>2515788.00212794</v>
      </c>
      <c r="G195" s="1" t="n">
        <v>6861395.21034829</v>
      </c>
      <c r="H195" s="1" t="n">
        <v>183.93</v>
      </c>
      <c r="I195" s="1" t="n">
        <v>1</v>
      </c>
      <c r="J195" s="1"/>
      <c r="K195" s="1" t="n">
        <v>197</v>
      </c>
      <c r="N195" s="1" t="n">
        <v>1</v>
      </c>
      <c r="O195" s="1" t="n">
        <v>11</v>
      </c>
      <c r="P195" s="1" t="n">
        <v>215</v>
      </c>
      <c r="R195" s="1" t="n">
        <v>18.2</v>
      </c>
      <c r="S195" s="1" t="n">
        <v>10.6</v>
      </c>
      <c r="T195" s="1" t="n">
        <v>3.715</v>
      </c>
      <c r="U195" s="1" t="n">
        <v>1.975</v>
      </c>
      <c r="V195" s="1" t="n">
        <v>1</v>
      </c>
      <c r="W195" s="1" t="n">
        <v>11</v>
      </c>
      <c r="X195" s="1" t="n">
        <v>228</v>
      </c>
    </row>
    <row r="196" customFormat="false" ht="14.4" hidden="false" customHeight="false" outlineLevel="0" collapsed="false">
      <c r="A196" s="1" t="n">
        <v>2</v>
      </c>
      <c r="B196" s="1" t="n">
        <v>417</v>
      </c>
      <c r="C196" s="1" t="n">
        <v>12.53</v>
      </c>
      <c r="D196" s="1" t="n">
        <v>33.55</v>
      </c>
      <c r="E196" s="1" t="n">
        <v>1.58</v>
      </c>
      <c r="F196" s="1" t="n">
        <v>2515785.51023709</v>
      </c>
      <c r="G196" s="1" t="n">
        <v>6861397.36055293</v>
      </c>
      <c r="H196" s="1" t="n">
        <v>183.3</v>
      </c>
      <c r="I196" s="1" t="n">
        <v>1</v>
      </c>
      <c r="J196" s="1"/>
      <c r="K196" s="1" t="n">
        <v>172</v>
      </c>
      <c r="N196" s="1" t="n">
        <v>1</v>
      </c>
      <c r="O196" s="1" t="n">
        <v>11</v>
      </c>
      <c r="P196" s="1" t="n">
        <v>193</v>
      </c>
      <c r="R196" s="1" t="n">
        <v>16.8</v>
      </c>
      <c r="S196" s="1" t="n">
        <v>10</v>
      </c>
      <c r="U196" s="1"/>
      <c r="V196" s="1" t="n">
        <v>1</v>
      </c>
      <c r="W196" s="1" t="n">
        <v>11</v>
      </c>
      <c r="X196" s="1" t="n">
        <v>208</v>
      </c>
      <c r="Y196" s="1" t="s">
        <v>31</v>
      </c>
    </row>
    <row r="197" customFormat="false" ht="14.4" hidden="false" customHeight="false" outlineLevel="0" collapsed="false">
      <c r="A197" s="1" t="n">
        <v>2</v>
      </c>
      <c r="B197" s="1" t="n">
        <v>428</v>
      </c>
      <c r="C197" s="1" t="n">
        <v>19.79</v>
      </c>
      <c r="D197" s="1" t="n">
        <v>33.78</v>
      </c>
      <c r="E197" s="1" t="n">
        <v>2.84</v>
      </c>
      <c r="F197" s="1" t="n">
        <v>2515791.80798423</v>
      </c>
      <c r="G197" s="1" t="n">
        <v>6861393.7413153</v>
      </c>
      <c r="H197" s="1" t="n">
        <v>184.56</v>
      </c>
      <c r="I197" s="1" t="n">
        <v>1</v>
      </c>
      <c r="J197" s="1"/>
      <c r="K197" s="1" t="n">
        <v>163</v>
      </c>
      <c r="N197" s="1" t="n">
        <v>1</v>
      </c>
      <c r="O197" s="1" t="n">
        <v>11</v>
      </c>
      <c r="P197" s="1" t="n">
        <v>174</v>
      </c>
      <c r="R197" s="1" t="n">
        <v>18.4</v>
      </c>
      <c r="S197" s="1" t="n">
        <v>12.2</v>
      </c>
      <c r="U197" s="1"/>
      <c r="V197" s="1" t="n">
        <v>1</v>
      </c>
      <c r="W197" s="1" t="n">
        <v>11</v>
      </c>
      <c r="X197" s="1" t="n">
        <v>184</v>
      </c>
      <c r="Y197" s="1" t="s">
        <v>134</v>
      </c>
    </row>
    <row r="198" customFormat="false" ht="14.4" hidden="false" customHeight="false" outlineLevel="0" collapsed="false">
      <c r="A198" s="1" t="n">
        <v>2</v>
      </c>
      <c r="B198" s="1" t="n">
        <v>422</v>
      </c>
      <c r="C198" s="1" t="n">
        <v>14.28</v>
      </c>
      <c r="D198" s="1" t="n">
        <v>34.1</v>
      </c>
      <c r="E198" s="1" t="n">
        <v>1.93</v>
      </c>
      <c r="F198" s="1" t="n">
        <v>2515787.28816594</v>
      </c>
      <c r="G198" s="1" t="n">
        <v>6861396.90892366</v>
      </c>
      <c r="H198" s="1" t="n">
        <v>183.65</v>
      </c>
      <c r="I198" s="1" t="n">
        <v>1</v>
      </c>
      <c r="J198" s="1"/>
      <c r="K198" s="1" t="n">
        <v>101</v>
      </c>
      <c r="N198" s="1" t="n">
        <v>1</v>
      </c>
      <c r="O198" s="1" t="n">
        <v>11</v>
      </c>
      <c r="P198" s="1" t="n">
        <v>107</v>
      </c>
      <c r="R198" s="1" t="n">
        <v>14.7</v>
      </c>
      <c r="S198" s="1" t="n">
        <v>11.6</v>
      </c>
      <c r="U198" s="1"/>
      <c r="V198" s="1" t="n">
        <v>1</v>
      </c>
      <c r="W198" s="1" t="n">
        <v>13</v>
      </c>
      <c r="X198" s="1" t="n">
        <v>110</v>
      </c>
      <c r="Y198" s="1" t="s">
        <v>144</v>
      </c>
    </row>
    <row r="199" customFormat="false" ht="14.4" hidden="false" customHeight="false" outlineLevel="0" collapsed="false">
      <c r="A199" s="1" t="n">
        <v>2</v>
      </c>
      <c r="B199" s="1" t="n">
        <v>423</v>
      </c>
      <c r="C199" s="1" t="n">
        <v>15.66</v>
      </c>
      <c r="D199" s="1" t="n">
        <v>34.51</v>
      </c>
      <c r="E199" s="1" t="n">
        <v>2.22</v>
      </c>
      <c r="F199" s="1" t="n">
        <v>2515788.67772865</v>
      </c>
      <c r="G199" s="1" t="n">
        <v>6861396.53260533</v>
      </c>
      <c r="H199" s="1" t="n">
        <v>183.94</v>
      </c>
      <c r="I199" s="1" t="n">
        <v>16</v>
      </c>
      <c r="J199" s="1"/>
      <c r="K199" s="1" t="n">
        <v>31</v>
      </c>
      <c r="N199" s="1" t="n">
        <v>16</v>
      </c>
      <c r="O199" s="1" t="n">
        <v>11</v>
      </c>
      <c r="P199" s="1" t="n">
        <v>41</v>
      </c>
      <c r="R199" s="1" t="n">
        <v>6.4</v>
      </c>
      <c r="S199" s="1" t="n">
        <v>2.9</v>
      </c>
      <c r="U199" s="1"/>
      <c r="V199" s="1" t="n">
        <v>16</v>
      </c>
      <c r="W199" s="1" t="n">
        <v>11</v>
      </c>
      <c r="X199" s="1" t="n">
        <v>48</v>
      </c>
    </row>
    <row r="200" customFormat="false" ht="14.4" hidden="false" customHeight="false" outlineLevel="0" collapsed="false">
      <c r="A200" s="1" t="n">
        <v>2</v>
      </c>
      <c r="B200" s="1" t="n">
        <v>419</v>
      </c>
      <c r="C200" s="1" t="n">
        <v>10.93</v>
      </c>
      <c r="D200" s="1" t="n">
        <v>34.83</v>
      </c>
      <c r="E200" s="1" t="n">
        <v>1.49</v>
      </c>
      <c r="F200" s="1" t="n">
        <v>2515784.82154303</v>
      </c>
      <c r="G200" s="1" t="n">
        <v>6861399.2903458</v>
      </c>
      <c r="H200" s="1" t="n">
        <v>183.21</v>
      </c>
      <c r="I200" s="1" t="n">
        <v>15</v>
      </c>
      <c r="J200" s="1"/>
      <c r="K200" s="1" t="n">
        <v>30</v>
      </c>
      <c r="N200" s="1" t="n">
        <v>15</v>
      </c>
      <c r="O200" s="1" t="n">
        <v>11</v>
      </c>
      <c r="P200" s="1" t="n">
        <v>39</v>
      </c>
      <c r="R200" s="1" t="n">
        <v>6.4</v>
      </c>
      <c r="S200" s="1" t="n">
        <v>3.8</v>
      </c>
      <c r="U200" s="1"/>
      <c r="V200" s="1" t="n">
        <v>13</v>
      </c>
      <c r="W200" s="1" t="n">
        <v>11</v>
      </c>
      <c r="X200" s="1" t="n">
        <v>45</v>
      </c>
    </row>
    <row r="201" customFormat="false" ht="14.4" hidden="false" customHeight="false" outlineLevel="0" collapsed="false">
      <c r="A201" s="1" t="n">
        <v>2</v>
      </c>
      <c r="B201" s="1" t="n">
        <v>424</v>
      </c>
      <c r="C201" s="1" t="n">
        <v>16.1</v>
      </c>
      <c r="D201" s="1" t="n">
        <v>34.9</v>
      </c>
      <c r="E201" s="1" t="n">
        <v>2.32</v>
      </c>
      <c r="F201" s="1" t="n">
        <v>2515789.25701948</v>
      </c>
      <c r="G201" s="1" t="n">
        <v>6861396.63321414</v>
      </c>
      <c r="H201" s="1" t="n">
        <v>184.04</v>
      </c>
      <c r="I201" s="1" t="n">
        <v>1</v>
      </c>
      <c r="J201" s="1" t="s">
        <v>30</v>
      </c>
      <c r="K201" s="1" t="n">
        <v>84</v>
      </c>
      <c r="N201" s="1" t="n">
        <v>1</v>
      </c>
      <c r="O201" s="1" t="n">
        <v>21</v>
      </c>
      <c r="P201" s="1" t="n">
        <v>85</v>
      </c>
      <c r="Q201" s="1" t="s">
        <v>29</v>
      </c>
      <c r="R201" s="1" t="n">
        <v>12</v>
      </c>
      <c r="U201" s="1"/>
      <c r="V201" s="1" t="n">
        <v>1</v>
      </c>
      <c r="W201" s="1" t="n">
        <v>21</v>
      </c>
      <c r="X201" s="1" t="n">
        <v>81</v>
      </c>
      <c r="Y201" s="1" t="s">
        <v>30</v>
      </c>
    </row>
    <row r="202" customFormat="false" ht="14.4" hidden="false" customHeight="false" outlineLevel="0" collapsed="false">
      <c r="A202" s="1" t="n">
        <v>2</v>
      </c>
      <c r="B202" s="1" t="n">
        <v>420</v>
      </c>
      <c r="C202" s="1" t="n">
        <v>11.72</v>
      </c>
      <c r="D202" s="1" t="n">
        <v>35.43</v>
      </c>
      <c r="E202" s="1" t="n">
        <v>1.61</v>
      </c>
      <c r="F202" s="1" t="n">
        <v>2515785.8089668</v>
      </c>
      <c r="G202" s="1" t="n">
        <v>6861399.38570986</v>
      </c>
      <c r="H202" s="1" t="n">
        <v>183.33</v>
      </c>
      <c r="I202" s="1" t="n">
        <v>1</v>
      </c>
      <c r="J202" s="1"/>
      <c r="K202" s="1" t="n">
        <v>148</v>
      </c>
      <c r="N202" s="1" t="n">
        <v>1</v>
      </c>
      <c r="O202" s="1" t="n">
        <v>11</v>
      </c>
      <c r="P202" s="1" t="n">
        <v>159</v>
      </c>
      <c r="R202" s="1" t="n">
        <v>16.9</v>
      </c>
      <c r="S202" s="1" t="n">
        <v>10.5</v>
      </c>
      <c r="U202" s="1"/>
      <c r="V202" s="1" t="n">
        <v>1</v>
      </c>
      <c r="W202" s="1" t="n">
        <v>11</v>
      </c>
      <c r="X202" s="1" t="n">
        <v>169</v>
      </c>
    </row>
    <row r="203" customFormat="false" ht="14.4" hidden="false" customHeight="false" outlineLevel="0" collapsed="false">
      <c r="A203" s="1" t="n">
        <v>2</v>
      </c>
      <c r="B203" s="1" t="n">
        <v>429</v>
      </c>
      <c r="C203" s="1" t="n">
        <v>19.89</v>
      </c>
      <c r="D203" s="1" t="n">
        <v>35.67</v>
      </c>
      <c r="E203" s="1" t="n">
        <v>3.16</v>
      </c>
      <c r="F203" s="1" t="n">
        <v>2515792.88620676</v>
      </c>
      <c r="G203" s="1" t="n">
        <v>6861395.29680113</v>
      </c>
      <c r="H203" s="1" t="n">
        <v>184.88</v>
      </c>
      <c r="I203" s="1" t="n">
        <v>1</v>
      </c>
      <c r="J203" s="1"/>
      <c r="K203" s="1" t="n">
        <v>165</v>
      </c>
      <c r="N203" s="1" t="n">
        <v>1</v>
      </c>
      <c r="O203" s="1" t="n">
        <v>11</v>
      </c>
      <c r="P203" s="1" t="n">
        <v>185</v>
      </c>
      <c r="R203" s="1" t="n">
        <v>17</v>
      </c>
      <c r="S203" s="1" t="n">
        <v>11.4</v>
      </c>
      <c r="U203" s="1"/>
      <c r="V203" s="1" t="n">
        <v>1</v>
      </c>
      <c r="W203" s="1" t="n">
        <v>11</v>
      </c>
      <c r="X203" s="1" t="n">
        <v>195</v>
      </c>
    </row>
    <row r="204" customFormat="false" ht="14.4" hidden="false" customHeight="false" outlineLevel="0" collapsed="false">
      <c r="A204" s="1" t="n">
        <v>2</v>
      </c>
      <c r="B204" s="1" t="n">
        <v>421</v>
      </c>
      <c r="C204" s="1" t="n">
        <v>12.62</v>
      </c>
      <c r="D204" s="1" t="n">
        <v>35.89</v>
      </c>
      <c r="E204" s="1" t="n">
        <v>1.78</v>
      </c>
      <c r="F204" s="1" t="n">
        <v>2515786.81641376</v>
      </c>
      <c r="G204" s="1" t="n">
        <v>6861399.30415848</v>
      </c>
      <c r="H204" s="1" t="n">
        <v>183.5</v>
      </c>
      <c r="I204" s="1" t="n">
        <v>1</v>
      </c>
      <c r="J204" s="1"/>
      <c r="K204" s="1" t="n">
        <v>127</v>
      </c>
      <c r="N204" s="1" t="n">
        <v>1</v>
      </c>
      <c r="O204" s="1" t="n">
        <v>11</v>
      </c>
      <c r="P204" s="1" t="n">
        <v>137</v>
      </c>
      <c r="R204" s="1" t="n">
        <v>16.2</v>
      </c>
      <c r="S204" s="1" t="n">
        <v>11.9</v>
      </c>
      <c r="U204" s="1"/>
      <c r="V204" s="1" t="n">
        <v>1</v>
      </c>
      <c r="W204" s="1" t="n">
        <v>12</v>
      </c>
      <c r="X204" s="1" t="n">
        <v>143</v>
      </c>
      <c r="Y204" s="1" t="s">
        <v>145</v>
      </c>
    </row>
    <row r="205" customFormat="false" ht="14.4" hidden="false" customHeight="false" outlineLevel="0" collapsed="false">
      <c r="A205" s="1" t="n">
        <v>2</v>
      </c>
      <c r="B205" s="1" t="n">
        <v>135</v>
      </c>
      <c r="C205" s="1" t="n">
        <v>10.37</v>
      </c>
      <c r="D205" s="1" t="n">
        <v>37.37</v>
      </c>
      <c r="E205" s="1" t="n">
        <v>1.75</v>
      </c>
      <c r="F205" s="1" t="n">
        <v>2515785.67978681</v>
      </c>
      <c r="G205" s="1" t="n">
        <v>6861401.74567014</v>
      </c>
      <c r="H205" s="1" t="n">
        <v>183.47</v>
      </c>
      <c r="I205" s="1" t="n">
        <v>1</v>
      </c>
      <c r="J205" s="1"/>
      <c r="K205" s="1" t="n">
        <v>159</v>
      </c>
      <c r="N205" s="1" t="n">
        <v>1</v>
      </c>
      <c r="O205" s="1" t="n">
        <v>11</v>
      </c>
      <c r="P205" s="1" t="n">
        <v>177</v>
      </c>
      <c r="R205" s="1" t="n">
        <v>16.8</v>
      </c>
      <c r="S205" s="1" t="n">
        <v>11.7</v>
      </c>
      <c r="U205" s="1"/>
      <c r="V205" s="1" t="n">
        <v>1</v>
      </c>
      <c r="W205" s="1" t="n">
        <v>11</v>
      </c>
      <c r="X205" s="1" t="n">
        <v>190</v>
      </c>
    </row>
    <row r="206" customFormat="false" ht="14.4" hidden="false" customHeight="false" outlineLevel="0" collapsed="false">
      <c r="A206" s="1" t="n">
        <v>2</v>
      </c>
      <c r="B206" s="1" t="n">
        <v>136</v>
      </c>
      <c r="C206" s="1" t="n">
        <v>11.69</v>
      </c>
      <c r="D206" s="1" t="n">
        <v>37.55</v>
      </c>
      <c r="E206" s="1" t="n">
        <v>2.07</v>
      </c>
      <c r="F206" s="1" t="n">
        <v>2515786.89744237</v>
      </c>
      <c r="G206" s="1" t="n">
        <v>6861401.20519356</v>
      </c>
      <c r="H206" s="1" t="n">
        <v>183.79</v>
      </c>
      <c r="I206" s="1" t="n">
        <v>1</v>
      </c>
      <c r="J206" s="1"/>
      <c r="K206" s="1" t="n">
        <v>171</v>
      </c>
      <c r="N206" s="1" t="n">
        <v>1</v>
      </c>
      <c r="O206" s="1" t="n">
        <v>11</v>
      </c>
      <c r="P206" s="1" t="n">
        <v>192</v>
      </c>
      <c r="R206" s="1" t="n">
        <v>17.5</v>
      </c>
      <c r="S206" s="1" t="n">
        <v>9.9</v>
      </c>
      <c r="U206" s="1"/>
      <c r="V206" s="1" t="n">
        <v>1</v>
      </c>
      <c r="W206" s="1" t="n">
        <v>11</v>
      </c>
      <c r="X206" s="1" t="n">
        <v>206</v>
      </c>
    </row>
    <row r="207" customFormat="false" ht="14.4" hidden="false" customHeight="false" outlineLevel="0" collapsed="false">
      <c r="A207" s="1" t="n">
        <v>2</v>
      </c>
      <c r="B207" s="1" t="n">
        <v>148</v>
      </c>
      <c r="C207" s="1" t="n">
        <v>16.68</v>
      </c>
      <c r="D207" s="1" t="n">
        <v>37.81</v>
      </c>
      <c r="E207" s="1" t="n">
        <v>3.47</v>
      </c>
      <c r="F207" s="1" t="n">
        <v>2515791.27961243</v>
      </c>
      <c r="G207" s="1" t="n">
        <v>6861398.80430091</v>
      </c>
      <c r="H207" s="1" t="n">
        <v>185.19</v>
      </c>
      <c r="I207" s="1" t="n">
        <v>16</v>
      </c>
      <c r="J207" s="1"/>
      <c r="K207" s="1" t="n">
        <v>25</v>
      </c>
      <c r="N207" s="1" t="n">
        <v>16</v>
      </c>
      <c r="O207" s="1" t="n">
        <v>11</v>
      </c>
      <c r="P207" s="1" t="n">
        <v>31</v>
      </c>
      <c r="R207" s="1" t="n">
        <v>4.3</v>
      </c>
      <c r="S207" s="1" t="n">
        <v>1.9</v>
      </c>
      <c r="U207" s="1"/>
      <c r="V207" s="1" t="n">
        <v>16</v>
      </c>
      <c r="W207" s="1" t="n">
        <v>11</v>
      </c>
      <c r="X207" s="1" t="n">
        <v>36</v>
      </c>
    </row>
    <row r="208" customFormat="false" ht="14.4" hidden="false" customHeight="false" outlineLevel="0" collapsed="false">
      <c r="A208" s="1" t="n">
        <v>2</v>
      </c>
      <c r="B208" s="1" t="n">
        <v>134</v>
      </c>
      <c r="C208" s="1" t="n">
        <v>10.32</v>
      </c>
      <c r="D208" s="1" t="n">
        <v>38</v>
      </c>
      <c r="E208" s="1" t="n">
        <v>1.81</v>
      </c>
      <c r="F208" s="1" t="n">
        <v>2515785.96829339</v>
      </c>
      <c r="G208" s="1" t="n">
        <v>6861402.30795472</v>
      </c>
      <c r="H208" s="1" t="n">
        <v>183.53</v>
      </c>
      <c r="I208" s="1" t="n">
        <v>4</v>
      </c>
      <c r="J208" s="1"/>
      <c r="K208" s="1" t="n">
        <v>34</v>
      </c>
      <c r="N208" s="1" t="n">
        <v>4</v>
      </c>
      <c r="O208" s="1" t="n">
        <v>14</v>
      </c>
      <c r="P208" s="1" t="n">
        <v>40</v>
      </c>
      <c r="Q208" s="1" t="s">
        <v>141</v>
      </c>
      <c r="R208" s="1" t="n">
        <v>6.1</v>
      </c>
      <c r="S208" s="1" t="n">
        <v>2.8</v>
      </c>
      <c r="U208" s="1"/>
      <c r="V208" s="1" t="n">
        <v>4</v>
      </c>
      <c r="W208" s="1" t="n">
        <v>11</v>
      </c>
      <c r="X208" s="1" t="n">
        <v>42</v>
      </c>
      <c r="Y208" s="1" t="s">
        <v>146</v>
      </c>
    </row>
    <row r="209" customFormat="false" ht="14.4" hidden="false" customHeight="false" outlineLevel="0" collapsed="false">
      <c r="A209" s="1" t="n">
        <v>2</v>
      </c>
      <c r="B209" s="1" t="n">
        <v>146</v>
      </c>
      <c r="C209" s="1" t="n">
        <v>14.84</v>
      </c>
      <c r="D209" s="1" t="n">
        <v>38.03</v>
      </c>
      <c r="E209" s="1" t="n">
        <v>3.45</v>
      </c>
      <c r="F209" s="1" t="n">
        <v>2515789.82972375</v>
      </c>
      <c r="G209" s="1" t="n">
        <v>6861399.95834719</v>
      </c>
      <c r="H209" s="1" t="n">
        <v>185.17</v>
      </c>
      <c r="I209" s="1" t="n">
        <v>2</v>
      </c>
      <c r="J209" s="1"/>
      <c r="K209" s="1" t="n">
        <v>31</v>
      </c>
      <c r="N209" s="1" t="n">
        <v>2</v>
      </c>
      <c r="O209" s="1" t="n">
        <v>11</v>
      </c>
      <c r="P209" s="1" t="n">
        <v>44</v>
      </c>
      <c r="R209" s="1" t="n">
        <v>3.8</v>
      </c>
      <c r="S209" s="1" t="n">
        <v>0.9</v>
      </c>
      <c r="U209" s="1"/>
      <c r="V209" s="1" t="n">
        <v>2</v>
      </c>
      <c r="W209" s="1" t="n">
        <v>11</v>
      </c>
      <c r="X209" s="1" t="n">
        <v>55</v>
      </c>
    </row>
    <row r="210" customFormat="false" ht="14.4" hidden="false" customHeight="false" outlineLevel="0" collapsed="false">
      <c r="A210" s="1" t="n">
        <v>2</v>
      </c>
      <c r="B210" s="1" t="n">
        <v>137</v>
      </c>
      <c r="C210" s="1" t="n">
        <v>11.04</v>
      </c>
      <c r="D210" s="1" t="n">
        <v>38.18</v>
      </c>
      <c r="E210" s="1" t="n">
        <v>2.15</v>
      </c>
      <c r="F210" s="1" t="n">
        <v>2515786.67546229</v>
      </c>
      <c r="G210" s="1" t="n">
        <v>6861402.08276113</v>
      </c>
      <c r="H210" s="1" t="n">
        <v>183.87</v>
      </c>
      <c r="I210" s="1" t="n">
        <v>4</v>
      </c>
      <c r="J210" s="1"/>
      <c r="K210" s="1" t="n">
        <v>36</v>
      </c>
      <c r="N210" s="1" t="n">
        <v>4</v>
      </c>
      <c r="O210" s="1" t="n">
        <v>11</v>
      </c>
      <c r="P210" s="1" t="n">
        <v>41</v>
      </c>
      <c r="R210" s="1" t="n">
        <v>7</v>
      </c>
      <c r="S210" s="1" t="n">
        <v>2.9</v>
      </c>
      <c r="U210" s="1"/>
      <c r="V210" s="1" t="n">
        <v>4</v>
      </c>
      <c r="W210" s="1" t="n">
        <v>11</v>
      </c>
      <c r="X210" s="1" t="n">
        <v>45</v>
      </c>
    </row>
    <row r="211" customFormat="false" ht="14.4" hidden="false" customHeight="false" outlineLevel="0" collapsed="false">
      <c r="A211" s="1" t="n">
        <v>2</v>
      </c>
      <c r="B211" s="1" t="n">
        <v>149</v>
      </c>
      <c r="C211" s="1" t="n">
        <v>17.12</v>
      </c>
      <c r="D211" s="1" t="n">
        <v>38.2</v>
      </c>
      <c r="E211" s="1" t="n">
        <v>3.65</v>
      </c>
      <c r="F211" s="1" t="n">
        <v>2515791.85890326</v>
      </c>
      <c r="G211" s="1" t="n">
        <v>6861398.90490971</v>
      </c>
      <c r="H211" s="1" t="n">
        <v>185.37</v>
      </c>
      <c r="I211" s="1" t="n">
        <v>4</v>
      </c>
      <c r="J211" s="1"/>
      <c r="K211" s="1" t="n">
        <v>107</v>
      </c>
      <c r="N211" s="1" t="n">
        <v>4</v>
      </c>
      <c r="O211" s="1" t="n">
        <v>11</v>
      </c>
      <c r="P211" s="1" t="n">
        <v>124</v>
      </c>
      <c r="R211" s="1" t="n">
        <v>15.2</v>
      </c>
      <c r="S211" s="1" t="n">
        <v>8.2</v>
      </c>
      <c r="U211" s="1"/>
      <c r="V211" s="1" t="n">
        <v>4</v>
      </c>
      <c r="W211" s="1" t="n">
        <v>11</v>
      </c>
      <c r="X211" s="1" t="n">
        <v>150</v>
      </c>
    </row>
    <row r="212" customFormat="false" ht="14.4" hidden="false" customHeight="false" outlineLevel="0" collapsed="false">
      <c r="A212" s="1" t="n">
        <v>2</v>
      </c>
      <c r="B212" s="1" t="n">
        <v>147</v>
      </c>
      <c r="C212" s="1" t="n">
        <v>16.42</v>
      </c>
      <c r="D212" s="1" t="n">
        <v>38.49</v>
      </c>
      <c r="E212" s="1" t="n">
        <v>3.51</v>
      </c>
      <c r="F212" s="1" t="n">
        <v>2515791.41572227</v>
      </c>
      <c r="G212" s="1" t="n">
        <v>6861399.51947509</v>
      </c>
      <c r="H212" s="1" t="n">
        <v>185.23</v>
      </c>
      <c r="I212" s="1" t="n">
        <v>2</v>
      </c>
      <c r="J212" s="1"/>
      <c r="K212" s="1" t="n">
        <v>55</v>
      </c>
      <c r="N212" s="1" t="n">
        <v>2</v>
      </c>
      <c r="O212" s="1" t="n">
        <v>11</v>
      </c>
      <c r="P212" s="1" t="n">
        <v>71</v>
      </c>
      <c r="R212" s="1" t="n">
        <v>5.8</v>
      </c>
      <c r="S212" s="1" t="n">
        <v>1.1</v>
      </c>
      <c r="U212" s="1"/>
      <c r="V212" s="1" t="n">
        <v>2</v>
      </c>
      <c r="W212" s="1" t="n">
        <v>11</v>
      </c>
      <c r="X212" s="1" t="n">
        <v>92</v>
      </c>
    </row>
    <row r="213" customFormat="false" ht="14.4" hidden="false" customHeight="false" outlineLevel="0" collapsed="false">
      <c r="A213" s="1" t="n">
        <v>2</v>
      </c>
      <c r="B213" s="1" t="n">
        <v>138</v>
      </c>
      <c r="C213" s="1" t="n">
        <v>12.4</v>
      </c>
      <c r="D213" s="1" t="n">
        <v>39.13</v>
      </c>
      <c r="E213" s="1" t="n">
        <v>2.53</v>
      </c>
      <c r="F213" s="1" t="n">
        <v>2515788.33176346</v>
      </c>
      <c r="G213" s="1" t="n">
        <v>6861402.17639024</v>
      </c>
      <c r="H213" s="1" t="n">
        <v>184.25</v>
      </c>
      <c r="I213" s="1" t="n">
        <v>16</v>
      </c>
      <c r="J213" s="1"/>
      <c r="K213" s="1" t="n">
        <v>27</v>
      </c>
      <c r="N213" s="1" t="n">
        <v>16</v>
      </c>
      <c r="O213" s="1" t="n">
        <v>14</v>
      </c>
      <c r="P213" s="1" t="n">
        <v>32</v>
      </c>
      <c r="Q213" s="1" t="s">
        <v>141</v>
      </c>
      <c r="R213" s="1" t="n">
        <v>4.2</v>
      </c>
      <c r="S213" s="1" t="n">
        <v>1.9</v>
      </c>
      <c r="U213" s="1"/>
      <c r="V213" s="1" t="n">
        <v>16</v>
      </c>
      <c r="W213" s="1" t="n">
        <v>14</v>
      </c>
      <c r="X213" s="1" t="n">
        <v>36</v>
      </c>
      <c r="Y213" s="1" t="s">
        <v>147</v>
      </c>
    </row>
    <row r="214" customFormat="false" ht="14.4" hidden="false" customHeight="false" outlineLevel="0" collapsed="false">
      <c r="A214" s="1" t="n">
        <v>2</v>
      </c>
      <c r="B214" s="1" t="n">
        <v>150</v>
      </c>
      <c r="C214" s="1" t="n">
        <v>18.08</v>
      </c>
      <c r="D214" s="1" t="n">
        <v>39.27</v>
      </c>
      <c r="E214" s="1" t="n">
        <v>4.31</v>
      </c>
      <c r="F214" s="1" t="n">
        <v>2515793.2379366</v>
      </c>
      <c r="G214" s="1" t="n">
        <v>6861399.31082482</v>
      </c>
      <c r="H214" s="1" t="n">
        <v>186.03</v>
      </c>
      <c r="I214" s="1" t="n">
        <v>5</v>
      </c>
      <c r="J214" s="1"/>
      <c r="K214" s="1" t="n">
        <v>26</v>
      </c>
      <c r="N214" s="1" t="n">
        <v>5</v>
      </c>
      <c r="O214" s="1" t="n">
        <v>11</v>
      </c>
      <c r="P214" s="1" t="n">
        <v>35</v>
      </c>
      <c r="R214" s="1" t="n">
        <v>2.7</v>
      </c>
      <c r="S214" s="1" t="n">
        <v>1.8</v>
      </c>
      <c r="U214" s="1"/>
      <c r="V214" s="1" t="n">
        <v>5</v>
      </c>
      <c r="W214" s="1" t="n">
        <v>11</v>
      </c>
      <c r="X214" s="1" t="n">
        <v>36</v>
      </c>
    </row>
    <row r="215" customFormat="false" ht="14.4" hidden="false" customHeight="false" outlineLevel="0" collapsed="false">
      <c r="A215" s="1" t="n">
        <v>2</v>
      </c>
      <c r="B215" s="1" t="n">
        <v>139</v>
      </c>
      <c r="C215" s="1" t="n">
        <v>12.35</v>
      </c>
      <c r="D215" s="1" t="n">
        <v>39.45</v>
      </c>
      <c r="E215" s="1" t="n">
        <v>2.62</v>
      </c>
      <c r="F215" s="1" t="n">
        <v>2515788.45737384</v>
      </c>
      <c r="G215" s="1" t="n">
        <v>6861402.47492338</v>
      </c>
      <c r="H215" s="1" t="n">
        <v>184.34</v>
      </c>
      <c r="I215" s="1" t="n">
        <v>16</v>
      </c>
      <c r="J215" s="1"/>
      <c r="K215" s="1" t="n">
        <v>31</v>
      </c>
      <c r="N215" s="1" t="n">
        <v>16</v>
      </c>
      <c r="O215" s="1" t="n">
        <v>14</v>
      </c>
      <c r="P215" s="1" t="n">
        <v>37</v>
      </c>
      <c r="Q215" s="1" t="s">
        <v>148</v>
      </c>
      <c r="R215" s="1" t="n">
        <v>5.5</v>
      </c>
      <c r="S215" s="1" t="n">
        <v>0</v>
      </c>
      <c r="U215" s="1"/>
      <c r="V215" s="1" t="n">
        <v>16</v>
      </c>
      <c r="W215" s="1" t="n">
        <v>14</v>
      </c>
      <c r="X215" s="1" t="n">
        <v>40</v>
      </c>
      <c r="Y215" s="1" t="s">
        <v>149</v>
      </c>
    </row>
    <row r="216" customFormat="false" ht="14.4" hidden="false" customHeight="false" outlineLevel="0" collapsed="false">
      <c r="A216" s="1" t="n">
        <v>2</v>
      </c>
      <c r="B216" s="1" t="n">
        <v>145</v>
      </c>
      <c r="C216" s="1" t="n">
        <v>14.87</v>
      </c>
      <c r="D216" s="1" t="n">
        <v>40.13</v>
      </c>
      <c r="E216" s="1" t="n">
        <v>4.22</v>
      </c>
      <c r="F216" s="1" t="n">
        <v>2515790.95873856</v>
      </c>
      <c r="G216" s="1" t="n">
        <v>6861401.72928637</v>
      </c>
      <c r="H216" s="1" t="n">
        <v>185.94</v>
      </c>
      <c r="I216" s="1" t="n">
        <v>1</v>
      </c>
      <c r="J216" s="1" t="s">
        <v>30</v>
      </c>
      <c r="K216" s="1" t="n">
        <v>167</v>
      </c>
      <c r="N216" s="1" t="n">
        <v>1</v>
      </c>
      <c r="O216" s="1" t="n">
        <v>23</v>
      </c>
      <c r="P216" s="1" t="n">
        <v>178</v>
      </c>
      <c r="Q216" s="1" t="s">
        <v>150</v>
      </c>
      <c r="R216" s="1" t="n">
        <v>13.8</v>
      </c>
      <c r="U216" s="1"/>
      <c r="V216" s="1" t="n">
        <v>1</v>
      </c>
      <c r="W216" s="1" t="n">
        <v>32</v>
      </c>
      <c r="X216" s="1" t="n">
        <v>172</v>
      </c>
      <c r="Y216" s="1" t="s">
        <v>151</v>
      </c>
    </row>
    <row r="217" customFormat="false" ht="14.4" hidden="false" customHeight="false" outlineLevel="0" collapsed="false">
      <c r="A217" s="1" t="n">
        <v>2</v>
      </c>
      <c r="B217" s="1" t="n">
        <v>151</v>
      </c>
      <c r="C217" s="1" t="n">
        <v>18.14</v>
      </c>
      <c r="D217" s="1" t="n">
        <v>40.16</v>
      </c>
      <c r="E217" s="1" t="n">
        <v>4.6</v>
      </c>
      <c r="F217" s="1" t="n">
        <v>2515793.75665503</v>
      </c>
      <c r="G217" s="1" t="n">
        <v>6861400.0365184</v>
      </c>
      <c r="H217" s="1" t="n">
        <v>186.32</v>
      </c>
      <c r="I217" s="1" t="n">
        <v>1</v>
      </c>
      <c r="J217" s="1"/>
      <c r="K217" s="1" t="n">
        <v>98</v>
      </c>
      <c r="N217" s="1" t="n">
        <v>1</v>
      </c>
      <c r="O217" s="1" t="n">
        <v>11</v>
      </c>
      <c r="P217" s="1" t="n">
        <v>102</v>
      </c>
      <c r="R217" s="1" t="n">
        <v>10.6</v>
      </c>
      <c r="S217" s="1" t="n">
        <v>7.7</v>
      </c>
      <c r="U217" s="1"/>
      <c r="V217" s="1" t="n">
        <v>1</v>
      </c>
      <c r="W217" s="1" t="n">
        <v>22</v>
      </c>
      <c r="X217" s="1" t="n">
        <v>100</v>
      </c>
      <c r="Y217" s="1" t="s">
        <v>92</v>
      </c>
    </row>
    <row r="218" customFormat="false" ht="14.4" hidden="false" customHeight="false" outlineLevel="0" collapsed="false">
      <c r="A218" s="1" t="n">
        <v>2</v>
      </c>
      <c r="B218" s="1" t="n">
        <v>140</v>
      </c>
      <c r="C218" s="1" t="n">
        <v>11.49</v>
      </c>
      <c r="D218" s="1" t="n">
        <v>40.22</v>
      </c>
      <c r="E218" s="1" t="n">
        <v>2.21</v>
      </c>
      <c r="F218" s="1" t="n">
        <v>2515788.13028945</v>
      </c>
      <c r="G218" s="1" t="n">
        <v>6861403.58195355</v>
      </c>
      <c r="H218" s="1" t="n">
        <v>183.93</v>
      </c>
      <c r="I218" s="1" t="n">
        <v>1</v>
      </c>
      <c r="J218" s="1"/>
      <c r="K218" s="1" t="n">
        <v>101</v>
      </c>
      <c r="N218" s="1" t="n">
        <v>1</v>
      </c>
      <c r="O218" s="1" t="n">
        <v>14</v>
      </c>
      <c r="P218" s="1" t="n">
        <v>109</v>
      </c>
      <c r="Q218" s="1" t="s">
        <v>152</v>
      </c>
      <c r="R218" s="1" t="n">
        <v>11</v>
      </c>
      <c r="S218" s="1" t="n">
        <v>0</v>
      </c>
      <c r="U218" s="1"/>
      <c r="V218" s="1" t="n">
        <v>1</v>
      </c>
      <c r="W218" s="1" t="n">
        <v>23</v>
      </c>
      <c r="X218" s="1" t="n">
        <v>109</v>
      </c>
      <c r="Y218" s="1" t="s">
        <v>153</v>
      </c>
    </row>
    <row r="219" customFormat="false" ht="14.4" hidden="false" customHeight="false" outlineLevel="0" collapsed="false">
      <c r="A219" s="1" t="n">
        <v>2</v>
      </c>
      <c r="B219" s="1" t="n">
        <v>141</v>
      </c>
      <c r="C219" s="1" t="n">
        <v>11.53</v>
      </c>
      <c r="D219" s="1" t="n">
        <v>40.53</v>
      </c>
      <c r="E219" s="1" t="n">
        <v>2.35</v>
      </c>
      <c r="F219" s="1" t="n">
        <v>2515788.32721811</v>
      </c>
      <c r="G219" s="1" t="n">
        <v>6861403.82468613</v>
      </c>
      <c r="H219" s="1" t="n">
        <v>184.07</v>
      </c>
      <c r="I219" s="1" t="n">
        <v>6</v>
      </c>
      <c r="J219" s="1"/>
      <c r="K219" s="1" t="n">
        <v>47</v>
      </c>
      <c r="N219" s="1" t="n">
        <v>6</v>
      </c>
      <c r="O219" s="1" t="n">
        <v>14</v>
      </c>
      <c r="P219" s="1" t="n">
        <v>69</v>
      </c>
      <c r="Q219" s="1" t="s">
        <v>152</v>
      </c>
      <c r="R219" s="1" t="n">
        <v>5.8</v>
      </c>
      <c r="S219" s="1" t="n">
        <v>0</v>
      </c>
      <c r="U219" s="1"/>
      <c r="V219" s="1" t="n">
        <v>13</v>
      </c>
      <c r="W219" s="1" t="n">
        <v>23</v>
      </c>
      <c r="X219" s="1" t="n">
        <v>60</v>
      </c>
      <c r="Y219" s="1" t="s">
        <v>154</v>
      </c>
    </row>
    <row r="220" customFormat="false" ht="14.4" hidden="false" customHeight="false" outlineLevel="0" collapsed="false">
      <c r="A220" s="1" t="n">
        <v>2</v>
      </c>
      <c r="B220" s="1" t="n">
        <v>142</v>
      </c>
      <c r="C220" s="1" t="n">
        <v>11.57</v>
      </c>
      <c r="D220" s="1" t="n">
        <v>40.69</v>
      </c>
      <c r="E220" s="1" t="n">
        <v>2.26</v>
      </c>
      <c r="F220" s="1" t="n">
        <v>2515788.44532602</v>
      </c>
      <c r="G220" s="1" t="n">
        <v>6861403.93979704</v>
      </c>
      <c r="H220" s="1" t="n">
        <v>183.98</v>
      </c>
      <c r="I220" s="1" t="n">
        <v>6</v>
      </c>
      <c r="J220" s="1" t="s">
        <v>30</v>
      </c>
      <c r="K220" s="1" t="n">
        <v>25</v>
      </c>
      <c r="N220" s="1" t="n">
        <v>6</v>
      </c>
      <c r="O220" s="1" t="n">
        <v>23</v>
      </c>
      <c r="P220" s="1" t="n">
        <v>25</v>
      </c>
      <c r="Q220" s="1" t="s">
        <v>54</v>
      </c>
      <c r="R220" s="1" t="n">
        <v>2.2</v>
      </c>
      <c r="U220" s="1"/>
      <c r="V220" s="1" t="n">
        <v>13</v>
      </c>
      <c r="W220" s="1" t="n">
        <v>23</v>
      </c>
      <c r="X220" s="1" t="n">
        <v>21</v>
      </c>
      <c r="Y220" s="1" t="s">
        <v>155</v>
      </c>
    </row>
    <row r="221" customFormat="false" ht="14.4" hidden="false" customHeight="false" outlineLevel="0" collapsed="false">
      <c r="A221" s="1" t="n">
        <v>2</v>
      </c>
      <c r="B221" s="1" t="n">
        <v>144</v>
      </c>
      <c r="C221" s="1" t="n">
        <v>14.03</v>
      </c>
      <c r="D221" s="1" t="n">
        <v>41.22</v>
      </c>
      <c r="E221" s="1" t="n">
        <v>4.17</v>
      </c>
      <c r="F221" s="1" t="n">
        <v>2515790.81682132</v>
      </c>
      <c r="G221" s="1" t="n">
        <v>6861403.09806667</v>
      </c>
      <c r="H221" s="1" t="n">
        <v>185.89</v>
      </c>
      <c r="I221" s="1" t="n">
        <v>1</v>
      </c>
      <c r="J221" s="1"/>
      <c r="K221" s="1" t="n">
        <v>54</v>
      </c>
      <c r="N221" s="1" t="n">
        <v>1</v>
      </c>
      <c r="O221" s="1" t="n">
        <v>13</v>
      </c>
      <c r="P221" s="1" t="n">
        <v>55</v>
      </c>
      <c r="Q221" s="1" t="s">
        <v>156</v>
      </c>
      <c r="R221" s="1" t="n">
        <v>8.6</v>
      </c>
      <c r="S221" s="1" t="n">
        <v>8.4</v>
      </c>
      <c r="U221" s="1"/>
      <c r="V221" s="1" t="n">
        <v>1</v>
      </c>
      <c r="W221" s="1" t="n">
        <v>21</v>
      </c>
      <c r="X221" s="1" t="n">
        <v>52</v>
      </c>
      <c r="Y221" s="1" t="s">
        <v>30</v>
      </c>
    </row>
    <row r="222" customFormat="false" ht="14.4" hidden="false" customHeight="false" outlineLevel="0" collapsed="false">
      <c r="A222" s="1" t="n">
        <v>2</v>
      </c>
      <c r="B222" s="1" t="n">
        <v>131</v>
      </c>
      <c r="C222" s="1" t="n">
        <v>10.57</v>
      </c>
      <c r="D222" s="1" t="n">
        <v>41.67</v>
      </c>
      <c r="E222" s="1" t="n">
        <v>3</v>
      </c>
      <c r="F222" s="1" t="n">
        <v>2515788.10947713</v>
      </c>
      <c r="G222" s="1" t="n">
        <v>6861405.29906358</v>
      </c>
      <c r="H222" s="1" t="n">
        <v>184.72</v>
      </c>
      <c r="I222" s="1" t="n">
        <v>2</v>
      </c>
      <c r="J222" s="1"/>
      <c r="K222" s="1" t="n">
        <v>28</v>
      </c>
      <c r="N222" s="1" t="n">
        <v>2</v>
      </c>
      <c r="O222" s="1" t="n">
        <v>12</v>
      </c>
      <c r="P222" s="1" t="n">
        <v>41</v>
      </c>
      <c r="Q222" s="1" t="s">
        <v>157</v>
      </c>
      <c r="R222" s="1" t="n">
        <v>3.2</v>
      </c>
      <c r="S222" s="1" t="n">
        <v>0.9</v>
      </c>
      <c r="U222" s="1"/>
      <c r="V222" s="1" t="n">
        <v>2</v>
      </c>
      <c r="W222" s="1" t="n">
        <v>11</v>
      </c>
      <c r="X222" s="1" t="n">
        <v>53</v>
      </c>
    </row>
    <row r="223" customFormat="false" ht="14.4" hidden="false" customHeight="false" outlineLevel="0" collapsed="false">
      <c r="A223" s="1" t="n">
        <v>2</v>
      </c>
      <c r="B223" s="1" t="n">
        <v>143</v>
      </c>
      <c r="C223" s="1" t="n">
        <v>12.54</v>
      </c>
      <c r="D223" s="1" t="n">
        <v>41.92</v>
      </c>
      <c r="E223" s="1" t="n">
        <v>3.54</v>
      </c>
      <c r="F223" s="1" t="n">
        <v>2515789.91694293</v>
      </c>
      <c r="G223" s="1" t="n">
        <v>6861404.4765872</v>
      </c>
      <c r="H223" s="1" t="n">
        <v>185.26</v>
      </c>
      <c r="I223" s="1" t="n">
        <v>1</v>
      </c>
      <c r="J223" s="1"/>
      <c r="K223" s="1" t="n">
        <v>155</v>
      </c>
      <c r="N223" s="1" t="n">
        <v>1</v>
      </c>
      <c r="O223" s="1" t="n">
        <v>11</v>
      </c>
      <c r="P223" s="1" t="n">
        <v>170</v>
      </c>
      <c r="R223" s="1" t="n">
        <v>15.4</v>
      </c>
      <c r="S223" s="1" t="n">
        <v>9</v>
      </c>
      <c r="T223" s="1" t="n">
        <v>4.235</v>
      </c>
      <c r="U223" s="1" t="n">
        <v>3.175</v>
      </c>
      <c r="V223" s="1" t="n">
        <v>1</v>
      </c>
      <c r="W223" s="1" t="n">
        <v>11</v>
      </c>
      <c r="X223" s="1" t="n">
        <v>185</v>
      </c>
    </row>
    <row r="224" customFormat="false" ht="14.4" hidden="false" customHeight="false" outlineLevel="0" collapsed="false">
      <c r="A224" s="1" t="n">
        <v>2</v>
      </c>
      <c r="B224" s="1" t="n">
        <v>152</v>
      </c>
      <c r="C224" s="1" t="n">
        <v>17.51</v>
      </c>
      <c r="D224" s="1" t="n">
        <v>41.98</v>
      </c>
      <c r="E224" s="1" t="n">
        <v>4.68</v>
      </c>
      <c r="F224" s="1" t="n">
        <v>2515794.17700244</v>
      </c>
      <c r="G224" s="1" t="n">
        <v>6861401.91604176</v>
      </c>
      <c r="H224" s="1" t="n">
        <v>186.4</v>
      </c>
      <c r="I224" s="1" t="n">
        <v>5</v>
      </c>
      <c r="J224" s="1"/>
      <c r="K224" s="1" t="n">
        <v>28</v>
      </c>
      <c r="N224" s="1" t="n">
        <v>5</v>
      </c>
      <c r="O224" s="1" t="n">
        <v>12</v>
      </c>
      <c r="P224" s="1" t="n">
        <v>37</v>
      </c>
      <c r="Q224" s="1" t="s">
        <v>158</v>
      </c>
      <c r="R224" s="1" t="n">
        <v>2.3</v>
      </c>
      <c r="S224" s="1" t="n">
        <v>0</v>
      </c>
      <c r="U224" s="1"/>
      <c r="V224" s="1" t="n">
        <v>13</v>
      </c>
      <c r="W224" s="1" t="n">
        <v>12</v>
      </c>
      <c r="X224" s="1" t="n">
        <v>40</v>
      </c>
      <c r="Y224" s="1" t="s">
        <v>159</v>
      </c>
    </row>
    <row r="225" customFormat="false" ht="14.4" hidden="false" customHeight="false" outlineLevel="0" collapsed="false">
      <c r="A225" s="1" t="n">
        <v>2</v>
      </c>
      <c r="B225" s="1" t="n">
        <v>153</v>
      </c>
      <c r="C225" s="1" t="n">
        <v>17.44</v>
      </c>
      <c r="D225" s="1" t="n">
        <v>42.23</v>
      </c>
      <c r="E225" s="1" t="n">
        <v>4.7</v>
      </c>
      <c r="F225" s="1" t="n">
        <v>2515794.24881357</v>
      </c>
      <c r="G225" s="1" t="n">
        <v>6861402.16552756</v>
      </c>
      <c r="H225" s="1" t="n">
        <v>186.42</v>
      </c>
      <c r="I225" s="1" t="n">
        <v>5</v>
      </c>
      <c r="J225" s="1"/>
      <c r="K225" s="1" t="n">
        <v>26</v>
      </c>
      <c r="N225" s="1" t="n">
        <v>5</v>
      </c>
      <c r="O225" s="1" t="n">
        <v>12</v>
      </c>
      <c r="P225" s="1" t="n">
        <v>32</v>
      </c>
      <c r="Q225" s="1" t="s">
        <v>160</v>
      </c>
      <c r="R225" s="1" t="n">
        <v>2.6</v>
      </c>
      <c r="S225" s="1" t="n">
        <v>1.8</v>
      </c>
      <c r="U225" s="1"/>
      <c r="V225" s="1" t="n">
        <v>5</v>
      </c>
      <c r="W225" s="1" t="n">
        <v>12</v>
      </c>
      <c r="X225" s="1" t="n">
        <v>31</v>
      </c>
      <c r="Y225" s="1" t="s">
        <v>159</v>
      </c>
    </row>
    <row r="226" customFormat="false" ht="14.4" hidden="false" customHeight="false" outlineLevel="0" collapsed="false">
      <c r="A226" s="1" t="n">
        <v>2</v>
      </c>
      <c r="B226" s="1" t="n">
        <v>154</v>
      </c>
      <c r="C226" s="1" t="n">
        <v>18.97</v>
      </c>
      <c r="D226" s="1" t="n">
        <v>42.82</v>
      </c>
      <c r="E226" s="1" t="n">
        <v>4.91</v>
      </c>
      <c r="F226" s="1" t="n">
        <v>2515795.86058285</v>
      </c>
      <c r="G226" s="1" t="n">
        <v>6861401.86353449</v>
      </c>
      <c r="H226" s="1" t="n">
        <v>186.63</v>
      </c>
      <c r="I226" s="1" t="n">
        <v>1</v>
      </c>
      <c r="J226" s="1"/>
      <c r="K226" s="1" t="n">
        <v>133</v>
      </c>
      <c r="N226" s="1" t="n">
        <v>1</v>
      </c>
      <c r="O226" s="1" t="n">
        <v>11</v>
      </c>
      <c r="P226" s="1" t="n">
        <v>143</v>
      </c>
      <c r="R226" s="1" t="n">
        <v>13.9</v>
      </c>
      <c r="S226" s="1" t="n">
        <v>7.4</v>
      </c>
      <c r="U226" s="1"/>
      <c r="V226" s="1" t="n">
        <v>1</v>
      </c>
      <c r="W226" s="1" t="n">
        <v>11</v>
      </c>
      <c r="X226" s="1" t="n">
        <v>158</v>
      </c>
    </row>
    <row r="227" customFormat="false" ht="14.4" hidden="false" customHeight="false" outlineLevel="0" collapsed="false">
      <c r="A227" s="1" t="n">
        <v>2</v>
      </c>
      <c r="B227" s="1" t="n">
        <v>130</v>
      </c>
      <c r="C227" s="1" t="n">
        <v>12.56</v>
      </c>
      <c r="D227" s="1" t="n">
        <v>43.87</v>
      </c>
      <c r="E227" s="1" t="n">
        <v>3.38</v>
      </c>
      <c r="F227" s="1" t="n">
        <v>2515790.95862887</v>
      </c>
      <c r="G227" s="1" t="n">
        <v>6861406.12515943</v>
      </c>
      <c r="H227" s="1" t="n">
        <v>185.1</v>
      </c>
      <c r="I227" s="1" t="n">
        <v>2</v>
      </c>
      <c r="J227" s="1"/>
      <c r="K227" s="1" t="n">
        <v>39</v>
      </c>
      <c r="N227" s="1" t="n">
        <v>2</v>
      </c>
      <c r="O227" s="1" t="n">
        <v>11</v>
      </c>
      <c r="P227" s="1" t="n">
        <v>52</v>
      </c>
      <c r="R227" s="1" t="n">
        <v>4.6</v>
      </c>
      <c r="S227" s="1" t="n">
        <v>1.2</v>
      </c>
      <c r="U227" s="1"/>
      <c r="V227" s="1" t="n">
        <v>2</v>
      </c>
      <c r="W227" s="1" t="n">
        <v>11</v>
      </c>
      <c r="X227" s="1" t="n">
        <v>63</v>
      </c>
    </row>
    <row r="228" customFormat="false" ht="14.4" hidden="false" customHeight="false" outlineLevel="0" collapsed="false">
      <c r="A228" s="1" t="n">
        <v>2</v>
      </c>
      <c r="B228" s="1" t="n">
        <v>155</v>
      </c>
      <c r="C228" s="1" t="n">
        <v>19.07</v>
      </c>
      <c r="D228" s="1" t="n">
        <v>44.18</v>
      </c>
      <c r="E228" s="1" t="n">
        <v>5.07</v>
      </c>
      <c r="F228" s="1" t="n">
        <v>2515796.6603054</v>
      </c>
      <c r="G228" s="1" t="n">
        <v>6861402.96809043</v>
      </c>
      <c r="H228" s="1" t="n">
        <v>186.79</v>
      </c>
      <c r="I228" s="1" t="n">
        <v>1</v>
      </c>
      <c r="J228" s="1"/>
      <c r="K228" s="1" t="n">
        <v>165</v>
      </c>
      <c r="N228" s="1" t="n">
        <v>1</v>
      </c>
      <c r="O228" s="1" t="n">
        <v>11</v>
      </c>
      <c r="P228" s="1" t="n">
        <v>179</v>
      </c>
      <c r="R228" s="1" t="n">
        <v>15</v>
      </c>
      <c r="S228" s="1" t="n">
        <v>7.1</v>
      </c>
      <c r="U228" s="1"/>
      <c r="V228" s="1" t="n">
        <v>1</v>
      </c>
      <c r="W228" s="1" t="n">
        <v>11</v>
      </c>
      <c r="X228" s="1" t="n">
        <v>200</v>
      </c>
    </row>
    <row r="229" customFormat="false" ht="14.4" hidden="false" customHeight="false" outlineLevel="0" collapsed="false">
      <c r="A229" s="1" t="n">
        <v>2</v>
      </c>
      <c r="B229" s="1" t="n">
        <v>129</v>
      </c>
      <c r="C229" s="1" t="n">
        <v>11.97</v>
      </c>
      <c r="D229" s="1" t="n">
        <v>45.01</v>
      </c>
      <c r="E229" s="1" t="n">
        <v>3.44</v>
      </c>
      <c r="F229" s="1" t="n">
        <v>2515791.05568799</v>
      </c>
      <c r="G229" s="1" t="n">
        <v>6861407.40511237</v>
      </c>
      <c r="H229" s="1" t="n">
        <v>185.16</v>
      </c>
      <c r="I229" s="1" t="n">
        <v>3</v>
      </c>
      <c r="J229" s="1"/>
      <c r="K229" s="1" t="n">
        <v>41</v>
      </c>
      <c r="N229" s="1" t="n">
        <v>3</v>
      </c>
      <c r="O229" s="1" t="n">
        <v>11</v>
      </c>
      <c r="P229" s="1" t="n">
        <v>50</v>
      </c>
      <c r="R229" s="1" t="n">
        <v>7.3</v>
      </c>
      <c r="S229" s="1" t="n">
        <v>2.6</v>
      </c>
      <c r="U229" s="1"/>
      <c r="V229" s="1" t="n">
        <v>3</v>
      </c>
      <c r="W229" s="1" t="n">
        <v>11</v>
      </c>
      <c r="X229" s="1" t="n">
        <v>59</v>
      </c>
    </row>
    <row r="230" customFormat="false" ht="14.4" hidden="false" customHeight="false" outlineLevel="0" collapsed="false">
      <c r="A230" s="1" t="n">
        <v>2</v>
      </c>
      <c r="B230" s="1" t="n">
        <v>128</v>
      </c>
      <c r="C230" s="1" t="n">
        <v>12.28</v>
      </c>
      <c r="D230" s="1" t="n">
        <v>46.05</v>
      </c>
      <c r="E230" s="1" t="n">
        <v>3.44</v>
      </c>
      <c r="F230" s="1" t="n">
        <v>2515791.86592996</v>
      </c>
      <c r="G230" s="1" t="n">
        <v>6861408.12705971</v>
      </c>
      <c r="H230" s="1" t="n">
        <v>185.16</v>
      </c>
      <c r="I230" s="1" t="n">
        <v>1</v>
      </c>
      <c r="J230" s="1"/>
      <c r="K230" s="1" t="n">
        <v>131</v>
      </c>
      <c r="N230" s="1" t="n">
        <v>1</v>
      </c>
      <c r="O230" s="1" t="n">
        <v>11</v>
      </c>
      <c r="P230" s="1" t="n">
        <v>140</v>
      </c>
      <c r="R230" s="1" t="n">
        <v>14.5</v>
      </c>
      <c r="S230" s="1" t="n">
        <v>9.2</v>
      </c>
      <c r="U230" s="1"/>
      <c r="V230" s="1" t="n">
        <v>1</v>
      </c>
      <c r="W230" s="1" t="n">
        <v>13</v>
      </c>
      <c r="X230" s="1" t="n">
        <v>137</v>
      </c>
      <c r="Y230" s="1" t="s">
        <v>161</v>
      </c>
    </row>
    <row r="231" customFormat="false" ht="14.4" hidden="false" customHeight="false" outlineLevel="0" collapsed="false">
      <c r="A231" s="1" t="n">
        <v>2</v>
      </c>
      <c r="B231" s="1" t="n">
        <v>127</v>
      </c>
      <c r="C231" s="1" t="n">
        <v>12.67</v>
      </c>
      <c r="D231" s="1" t="n">
        <v>46.25</v>
      </c>
      <c r="E231" s="1" t="n">
        <v>3.41</v>
      </c>
      <c r="F231" s="1" t="n">
        <v>2515792.30284062</v>
      </c>
      <c r="G231" s="1" t="n">
        <v>6861408.09228799</v>
      </c>
      <c r="H231" s="1" t="n">
        <v>185.13</v>
      </c>
      <c r="I231" s="1" t="n">
        <v>5</v>
      </c>
      <c r="J231" s="1"/>
      <c r="K231" s="1" t="n">
        <v>32</v>
      </c>
      <c r="N231" s="1" t="n">
        <v>5</v>
      </c>
      <c r="O231" s="1" t="n">
        <v>12</v>
      </c>
      <c r="P231" s="1" t="n">
        <v>36</v>
      </c>
      <c r="Q231" s="1" t="s">
        <v>157</v>
      </c>
      <c r="R231" s="1" t="n">
        <v>4.2</v>
      </c>
      <c r="S231" s="1" t="n">
        <v>2.5</v>
      </c>
      <c r="U231" s="1"/>
      <c r="V231" s="1" t="n">
        <v>5</v>
      </c>
      <c r="W231" s="1" t="n">
        <v>22</v>
      </c>
      <c r="X231" s="1" t="n">
        <v>34</v>
      </c>
      <c r="Y231" s="1" t="s">
        <v>162</v>
      </c>
    </row>
    <row r="232" customFormat="false" ht="14.4" hidden="false" customHeight="false" outlineLevel="0" collapsed="false">
      <c r="A232" s="1" t="n">
        <v>2</v>
      </c>
      <c r="B232" s="1" t="n">
        <v>126</v>
      </c>
      <c r="C232" s="1" t="n">
        <v>11.84</v>
      </c>
      <c r="D232" s="1" t="n">
        <v>46.96</v>
      </c>
      <c r="E232" s="1" t="n">
        <v>3.35</v>
      </c>
      <c r="F232" s="1" t="n">
        <v>2515791.96975227</v>
      </c>
      <c r="G232" s="1" t="n">
        <v>6861409.13250535</v>
      </c>
      <c r="H232" s="1" t="n">
        <v>185.07</v>
      </c>
      <c r="I232" s="1" t="n">
        <v>1</v>
      </c>
      <c r="J232" s="1"/>
      <c r="K232" s="1" t="n">
        <v>119</v>
      </c>
      <c r="N232" s="1" t="n">
        <v>1</v>
      </c>
      <c r="O232" s="1" t="n">
        <v>11</v>
      </c>
      <c r="P232" s="1" t="n">
        <v>137</v>
      </c>
      <c r="R232" s="1" t="n">
        <v>14.2</v>
      </c>
      <c r="S232" s="1" t="n">
        <v>8</v>
      </c>
      <c r="U232" s="1"/>
      <c r="V232" s="1" t="n">
        <v>1</v>
      </c>
      <c r="W232" s="1" t="n">
        <v>11</v>
      </c>
      <c r="X232" s="1" t="n">
        <v>145</v>
      </c>
    </row>
    <row r="233" customFormat="false" ht="14.4" hidden="false" customHeight="false" outlineLevel="0" collapsed="false">
      <c r="A233" s="1" t="n">
        <v>2</v>
      </c>
      <c r="B233" s="1" t="n">
        <v>158</v>
      </c>
      <c r="C233" s="1" t="n">
        <v>18.98</v>
      </c>
      <c r="D233" s="1" t="n">
        <v>47.15</v>
      </c>
      <c r="E233" s="1" t="n">
        <v>5.25</v>
      </c>
      <c r="F233" s="1" t="n">
        <v>2515798.14438321</v>
      </c>
      <c r="G233" s="1" t="n">
        <v>6861405.54229187</v>
      </c>
      <c r="H233" s="1" t="n">
        <v>186.97</v>
      </c>
      <c r="I233" s="1" t="n">
        <v>4</v>
      </c>
      <c r="J233" s="1"/>
      <c r="K233" s="1" t="n">
        <v>26</v>
      </c>
      <c r="N233" s="1" t="n">
        <v>4</v>
      </c>
      <c r="O233" s="1" t="n">
        <v>11</v>
      </c>
      <c r="P233" s="1" t="n">
        <v>37</v>
      </c>
      <c r="R233" s="1" t="n">
        <v>5.4</v>
      </c>
      <c r="S233" s="1" t="n">
        <v>1.7</v>
      </c>
      <c r="U233" s="1"/>
      <c r="V233" s="1" t="n">
        <v>3</v>
      </c>
      <c r="W233" s="1" t="n">
        <v>11</v>
      </c>
      <c r="X233" s="1" t="n">
        <v>50</v>
      </c>
    </row>
    <row r="234" customFormat="false" ht="14.4" hidden="false" customHeight="false" outlineLevel="0" collapsed="false">
      <c r="A234" s="1" t="n">
        <v>2</v>
      </c>
      <c r="B234" s="1" t="n">
        <v>156</v>
      </c>
      <c r="C234" s="1" t="n">
        <v>15.8</v>
      </c>
      <c r="D234" s="1" t="n">
        <v>47.28</v>
      </c>
      <c r="E234" s="1" t="n">
        <v>4.98</v>
      </c>
      <c r="F234" s="1" t="n">
        <v>2515795.50711519</v>
      </c>
      <c r="G234" s="1" t="n">
        <v>6861407.32389717</v>
      </c>
      <c r="H234" s="1" t="n">
        <v>186.7</v>
      </c>
      <c r="I234" s="1" t="n">
        <v>1</v>
      </c>
      <c r="J234" s="1"/>
      <c r="K234" s="1" t="n">
        <v>122</v>
      </c>
      <c r="L234" s="1" t="n">
        <v>8</v>
      </c>
      <c r="M234" s="1" t="n">
        <v>11.2</v>
      </c>
      <c r="N234" s="1" t="n">
        <v>1</v>
      </c>
      <c r="O234" s="1" t="n">
        <v>11</v>
      </c>
      <c r="P234" s="1" t="n">
        <v>143</v>
      </c>
      <c r="R234" s="1" t="n">
        <v>13.1</v>
      </c>
      <c r="S234" s="1" t="n">
        <v>5.1</v>
      </c>
      <c r="U234" s="1"/>
      <c r="V234" s="1" t="n">
        <v>1</v>
      </c>
      <c r="W234" s="1" t="n">
        <v>11</v>
      </c>
      <c r="X234" s="1" t="n">
        <v>157</v>
      </c>
    </row>
    <row r="235" customFormat="false" ht="14.4" hidden="false" customHeight="false" outlineLevel="0" collapsed="false">
      <c r="A235" s="1" t="n">
        <v>2</v>
      </c>
      <c r="B235" s="1" t="n">
        <v>157</v>
      </c>
      <c r="C235" s="1" t="n">
        <v>18.55</v>
      </c>
      <c r="D235" s="1" t="n">
        <v>48.31</v>
      </c>
      <c r="E235" s="1" t="n">
        <v>5.48</v>
      </c>
      <c r="F235" s="1" t="n">
        <v>2515798.38808154</v>
      </c>
      <c r="G235" s="1" t="n">
        <v>6861406.75518557</v>
      </c>
      <c r="H235" s="1" t="n">
        <v>187.2</v>
      </c>
      <c r="I235" s="1" t="n">
        <v>1</v>
      </c>
      <c r="J235" s="1"/>
      <c r="K235" s="1" t="n">
        <v>124</v>
      </c>
      <c r="N235" s="1" t="n">
        <v>1</v>
      </c>
      <c r="O235" s="1" t="n">
        <v>11</v>
      </c>
      <c r="P235" s="1" t="n">
        <v>138</v>
      </c>
      <c r="R235" s="1" t="n">
        <v>12</v>
      </c>
      <c r="S235" s="1" t="n">
        <v>5.8</v>
      </c>
      <c r="U235" s="1"/>
      <c r="V235" s="1" t="n">
        <v>1</v>
      </c>
      <c r="W235" s="1" t="n">
        <v>11</v>
      </c>
      <c r="X235" s="1" t="n">
        <v>154</v>
      </c>
    </row>
    <row r="236" customFormat="false" ht="14.4" hidden="false" customHeight="false" outlineLevel="0" collapsed="false">
      <c r="A236" s="1" t="n">
        <v>2</v>
      </c>
      <c r="B236" s="1" t="n">
        <v>125</v>
      </c>
      <c r="C236" s="1" t="n">
        <v>13.48</v>
      </c>
      <c r="D236" s="1" t="n">
        <v>48.43</v>
      </c>
      <c r="E236" s="1" t="n">
        <v>3.32</v>
      </c>
      <c r="F236" s="1" t="n">
        <v>2515794.13752582</v>
      </c>
      <c r="G236" s="1" t="n">
        <v>6861409.52142417</v>
      </c>
      <c r="H236" s="1" t="n">
        <v>185.04</v>
      </c>
      <c r="I236" s="1" t="n">
        <v>2</v>
      </c>
      <c r="J236" s="1"/>
      <c r="K236" s="1" t="n">
        <v>72</v>
      </c>
      <c r="N236" s="1" t="n">
        <v>2</v>
      </c>
      <c r="O236" s="1" t="n">
        <v>12</v>
      </c>
      <c r="P236" s="1" t="n">
        <v>89</v>
      </c>
      <c r="Q236" s="1" t="s">
        <v>163</v>
      </c>
      <c r="R236" s="1" t="n">
        <v>8.4</v>
      </c>
      <c r="S236" s="1" t="n">
        <v>1.3</v>
      </c>
      <c r="U236" s="1"/>
      <c r="V236" s="1" t="n">
        <v>2</v>
      </c>
      <c r="W236" s="1" t="n">
        <v>11</v>
      </c>
      <c r="X236" s="1" t="n">
        <v>107</v>
      </c>
    </row>
    <row r="237" customFormat="false" ht="14.4" hidden="false" customHeight="false" outlineLevel="0" collapsed="false">
      <c r="A237" s="1" t="n">
        <v>2</v>
      </c>
      <c r="B237" s="1" t="n">
        <v>123</v>
      </c>
      <c r="C237" s="1" t="n">
        <v>10.24</v>
      </c>
      <c r="D237" s="1" t="n">
        <v>48.47</v>
      </c>
      <c r="E237" s="1" t="n">
        <v>3.15</v>
      </c>
      <c r="F237" s="1" t="n">
        <v>2515791.40191669</v>
      </c>
      <c r="G237" s="1" t="n">
        <v>6861411.25798477</v>
      </c>
      <c r="H237" s="1" t="n">
        <v>184.87</v>
      </c>
      <c r="I237" s="1" t="n">
        <v>1</v>
      </c>
      <c r="J237" s="1"/>
      <c r="K237" s="1" t="n">
        <v>152</v>
      </c>
      <c r="N237" s="1" t="n">
        <v>1</v>
      </c>
      <c r="O237" s="1" t="n">
        <v>11</v>
      </c>
      <c r="P237" s="1" t="n">
        <v>168</v>
      </c>
      <c r="R237" s="1" t="n">
        <v>16.3</v>
      </c>
      <c r="S237" s="1" t="n">
        <v>10.1</v>
      </c>
      <c r="U237" s="1"/>
      <c r="V237" s="1" t="n">
        <v>1</v>
      </c>
      <c r="W237" s="1" t="n">
        <v>11</v>
      </c>
      <c r="X237" s="1" t="n">
        <v>183</v>
      </c>
    </row>
    <row r="238" customFormat="false" ht="14.4" hidden="false" customHeight="false" outlineLevel="0" collapsed="false">
      <c r="A238" s="1" t="n">
        <v>2</v>
      </c>
      <c r="B238" s="1" t="n">
        <v>124</v>
      </c>
      <c r="C238" s="1" t="n">
        <v>12.43</v>
      </c>
      <c r="D238" s="1" t="n">
        <v>48.64</v>
      </c>
      <c r="E238" s="1" t="n">
        <v>3.27</v>
      </c>
      <c r="F238" s="1" t="n">
        <v>2515793.3545232</v>
      </c>
      <c r="G238" s="1" t="n">
        <v>6861410.25183974</v>
      </c>
      <c r="H238" s="1" t="n">
        <v>184.99</v>
      </c>
      <c r="I238" s="1" t="n">
        <v>1</v>
      </c>
      <c r="J238" s="1"/>
      <c r="K238" s="1" t="n">
        <v>93</v>
      </c>
      <c r="N238" s="1" t="n">
        <v>1</v>
      </c>
      <c r="O238" s="1" t="n">
        <v>11</v>
      </c>
      <c r="P238" s="1" t="n">
        <v>102</v>
      </c>
      <c r="R238" s="1" t="n">
        <v>12.7</v>
      </c>
      <c r="S238" s="1" t="n">
        <v>8.5</v>
      </c>
      <c r="U238" s="1"/>
      <c r="V238" s="1" t="n">
        <v>1</v>
      </c>
      <c r="W238" s="1" t="n">
        <v>11</v>
      </c>
      <c r="X238" s="1" t="n">
        <v>108</v>
      </c>
    </row>
    <row r="239" customFormat="false" ht="14.4" hidden="false" customHeight="false" outlineLevel="0" collapsed="false">
      <c r="A239" s="1" t="n">
        <v>3</v>
      </c>
      <c r="B239" s="1" t="n">
        <v>331</v>
      </c>
      <c r="C239" s="1" t="n">
        <v>22.93</v>
      </c>
      <c r="D239" s="1" t="n">
        <v>1.04</v>
      </c>
      <c r="E239" s="1" t="n">
        <v>2.57</v>
      </c>
      <c r="F239" s="1" t="n">
        <v>2515777.27558926</v>
      </c>
      <c r="G239" s="1" t="n">
        <v>6861364.23577859</v>
      </c>
      <c r="H239" s="1" t="n">
        <v>184.29</v>
      </c>
      <c r="I239" s="1" t="n">
        <v>1</v>
      </c>
      <c r="J239" s="1"/>
      <c r="K239" s="1" t="n">
        <v>158</v>
      </c>
      <c r="N239" s="1" t="n">
        <v>1</v>
      </c>
      <c r="O239" s="1" t="n">
        <v>11</v>
      </c>
      <c r="P239" s="1" t="n">
        <v>163</v>
      </c>
      <c r="R239" s="1" t="n">
        <v>15</v>
      </c>
      <c r="S239" s="1" t="n">
        <v>12.4</v>
      </c>
      <c r="U239" s="1"/>
      <c r="V239" s="1" t="n">
        <v>1</v>
      </c>
      <c r="W239" s="1" t="n">
        <v>11</v>
      </c>
      <c r="X239" s="1" t="n">
        <v>164</v>
      </c>
    </row>
    <row r="240" customFormat="false" ht="14.4" hidden="false" customHeight="false" outlineLevel="0" collapsed="false">
      <c r="A240" s="1" t="n">
        <v>3</v>
      </c>
      <c r="B240" s="1" t="n">
        <v>330</v>
      </c>
      <c r="C240" s="1" t="n">
        <v>26.08</v>
      </c>
      <c r="D240" s="1" t="n">
        <v>1.38</v>
      </c>
      <c r="E240" s="1" t="n">
        <v>2.66</v>
      </c>
      <c r="F240" s="1" t="n">
        <v>2515780.13430461</v>
      </c>
      <c r="G240" s="1" t="n">
        <v>6861362.86981867</v>
      </c>
      <c r="H240" s="1" t="n">
        <v>184.38</v>
      </c>
      <c r="I240" s="1" t="n">
        <v>1</v>
      </c>
      <c r="J240" s="1"/>
      <c r="K240" s="1" t="n">
        <v>138</v>
      </c>
      <c r="N240" s="1" t="n">
        <v>1</v>
      </c>
      <c r="O240" s="1" t="n">
        <v>11</v>
      </c>
      <c r="P240" s="1" t="n">
        <v>150</v>
      </c>
      <c r="Q240" s="1" t="s">
        <v>164</v>
      </c>
      <c r="R240" s="1" t="n">
        <v>17</v>
      </c>
      <c r="S240" s="1" t="n">
        <v>13.1</v>
      </c>
      <c r="U240" s="1"/>
      <c r="V240" s="1" t="n">
        <v>1</v>
      </c>
      <c r="W240" s="1" t="n">
        <v>21</v>
      </c>
      <c r="X240" s="1" t="n">
        <v>145</v>
      </c>
      <c r="Y240" s="1" t="s">
        <v>30</v>
      </c>
    </row>
    <row r="241" customFormat="false" ht="14.4" hidden="false" customHeight="false" outlineLevel="0" collapsed="false">
      <c r="A241" s="1" t="n">
        <v>3</v>
      </c>
      <c r="B241" s="1" t="n">
        <v>329</v>
      </c>
      <c r="C241" s="1" t="n">
        <v>28.16</v>
      </c>
      <c r="D241" s="1" t="n">
        <v>1.61</v>
      </c>
      <c r="E241" s="1" t="n">
        <v>2.65</v>
      </c>
      <c r="F241" s="1" t="n">
        <v>2515782.0248502</v>
      </c>
      <c r="G241" s="1" t="n">
        <v>6861361.97252419</v>
      </c>
      <c r="H241" s="1" t="n">
        <v>184.37</v>
      </c>
      <c r="I241" s="1" t="n">
        <v>1</v>
      </c>
      <c r="J241" s="1"/>
      <c r="K241" s="1" t="n">
        <v>168</v>
      </c>
      <c r="N241" s="1" t="n">
        <v>1</v>
      </c>
      <c r="O241" s="1" t="n">
        <v>11</v>
      </c>
      <c r="P241" s="1" t="n">
        <v>187</v>
      </c>
      <c r="R241" s="1" t="n">
        <v>17.6</v>
      </c>
      <c r="S241" s="1" t="n">
        <v>10.8</v>
      </c>
      <c r="U241" s="1"/>
      <c r="V241" s="1" t="n">
        <v>1</v>
      </c>
      <c r="W241" s="1" t="n">
        <v>11</v>
      </c>
      <c r="X241" s="1" t="n">
        <v>208</v>
      </c>
      <c r="Y241" s="1" t="s">
        <v>31</v>
      </c>
      <c r="Z241" s="1" t="n">
        <v>20.3</v>
      </c>
      <c r="AA241" s="1" t="n">
        <v>12.8</v>
      </c>
      <c r="AB241" s="1" t="n">
        <v>6.97</v>
      </c>
    </row>
    <row r="242" customFormat="false" ht="14.4" hidden="false" customHeight="false" outlineLevel="0" collapsed="false">
      <c r="A242" s="1" t="n">
        <v>3</v>
      </c>
      <c r="B242" s="1" t="n">
        <v>332</v>
      </c>
      <c r="C242" s="1" t="n">
        <v>24.27</v>
      </c>
      <c r="D242" s="1" t="n">
        <v>3.1</v>
      </c>
      <c r="E242" s="1" t="n">
        <v>2.67</v>
      </c>
      <c r="F242" s="1" t="n">
        <v>2515779.49814774</v>
      </c>
      <c r="G242" s="1" t="n">
        <v>6861365.28431747</v>
      </c>
      <c r="H242" s="1" t="n">
        <v>184.39</v>
      </c>
      <c r="I242" s="1" t="n">
        <v>1</v>
      </c>
      <c r="J242" s="1"/>
      <c r="K242" s="1" t="n">
        <v>169</v>
      </c>
      <c r="N242" s="1" t="n">
        <v>1</v>
      </c>
      <c r="O242" s="1" t="n">
        <v>14</v>
      </c>
      <c r="P242" s="1" t="n">
        <v>186</v>
      </c>
      <c r="Q242" s="1" t="s">
        <v>165</v>
      </c>
      <c r="R242" s="1" t="n">
        <v>12.1</v>
      </c>
      <c r="S242" s="1" t="n">
        <v>8.5</v>
      </c>
      <c r="U242" s="1"/>
      <c r="V242" s="1" t="n">
        <v>1</v>
      </c>
      <c r="W242" s="1" t="n">
        <v>32</v>
      </c>
      <c r="X242" s="1" t="n">
        <v>185</v>
      </c>
      <c r="Y242" s="1" t="s">
        <v>166</v>
      </c>
    </row>
    <row r="243" customFormat="false" ht="14.4" hidden="false" customHeight="false" outlineLevel="0" collapsed="false">
      <c r="A243" s="1" t="n">
        <v>3</v>
      </c>
      <c r="B243" s="1" t="n">
        <v>320</v>
      </c>
      <c r="C243" s="1" t="n">
        <v>29.26</v>
      </c>
      <c r="D243" s="1" t="n">
        <v>3.44</v>
      </c>
      <c r="E243" s="1" t="n">
        <v>2.74</v>
      </c>
      <c r="F243" s="1" t="n">
        <v>2515783.92235554</v>
      </c>
      <c r="G243" s="1" t="n">
        <v>6861362.95148971</v>
      </c>
      <c r="H243" s="1" t="n">
        <v>184.46</v>
      </c>
      <c r="I243" s="1" t="n">
        <v>1</v>
      </c>
      <c r="J243" s="1" t="s">
        <v>30</v>
      </c>
      <c r="K243" s="1" t="n">
        <v>75</v>
      </c>
      <c r="N243" s="1" t="n">
        <v>1</v>
      </c>
      <c r="O243" s="1" t="n">
        <v>21</v>
      </c>
      <c r="P243" s="1" t="n">
        <v>74</v>
      </c>
      <c r="Q243" s="1" t="s">
        <v>29</v>
      </c>
      <c r="R243" s="1" t="n">
        <v>12.9</v>
      </c>
      <c r="U243" s="1"/>
      <c r="V243" s="1" t="n">
        <v>1</v>
      </c>
      <c r="W243" s="1" t="n">
        <v>21</v>
      </c>
      <c r="X243" s="1" t="n">
        <v>71</v>
      </c>
      <c r="Y243" s="1" t="s">
        <v>30</v>
      </c>
    </row>
    <row r="244" customFormat="false" ht="14.4" hidden="false" customHeight="false" outlineLevel="0" collapsed="false">
      <c r="A244" s="1" t="n">
        <v>3</v>
      </c>
      <c r="B244" s="1" t="n">
        <v>328</v>
      </c>
      <c r="C244" s="1" t="n">
        <v>26.91</v>
      </c>
      <c r="D244" s="1" t="n">
        <v>3.7</v>
      </c>
      <c r="E244" s="1" t="n">
        <v>2.74</v>
      </c>
      <c r="F244" s="1" t="n">
        <v>2515782.05957206</v>
      </c>
      <c r="G244" s="1" t="n">
        <v>6861364.40755898</v>
      </c>
      <c r="H244" s="1" t="n">
        <v>184.46</v>
      </c>
      <c r="I244" s="1" t="n">
        <v>1</v>
      </c>
      <c r="J244" s="1"/>
      <c r="K244" s="1" t="n">
        <v>166</v>
      </c>
      <c r="N244" s="1" t="n">
        <v>1</v>
      </c>
      <c r="O244" s="1" t="n">
        <v>11</v>
      </c>
      <c r="P244" s="1" t="n">
        <v>180</v>
      </c>
      <c r="R244" s="1" t="n">
        <v>17.3</v>
      </c>
      <c r="S244" s="1" t="n">
        <v>12.7</v>
      </c>
      <c r="T244" s="1" t="n">
        <v>2.12</v>
      </c>
      <c r="U244" s="1" t="n">
        <v>1.25</v>
      </c>
      <c r="V244" s="1" t="n">
        <v>1</v>
      </c>
      <c r="W244" s="1" t="n">
        <v>12</v>
      </c>
      <c r="X244" s="1" t="n">
        <v>178</v>
      </c>
      <c r="Y244" s="1" t="s">
        <v>115</v>
      </c>
    </row>
    <row r="245" customFormat="false" ht="14.4" hidden="false" customHeight="false" outlineLevel="0" collapsed="false">
      <c r="A245" s="1" t="n">
        <v>3</v>
      </c>
      <c r="B245" s="1" t="n">
        <v>346</v>
      </c>
      <c r="C245" s="1" t="n">
        <v>20.45</v>
      </c>
      <c r="D245" s="1" t="n">
        <v>3.92</v>
      </c>
      <c r="E245" s="1" t="n">
        <v>2.48</v>
      </c>
      <c r="F245" s="1" t="n">
        <v>2515776.67893606</v>
      </c>
      <c r="G245" s="1" t="n">
        <v>6861367.98928428</v>
      </c>
      <c r="H245" s="1" t="n">
        <v>184.2</v>
      </c>
      <c r="I245" s="1" t="n">
        <v>1</v>
      </c>
      <c r="J245" s="1"/>
      <c r="K245" s="1" t="n">
        <v>146</v>
      </c>
      <c r="L245" s="1" t="n">
        <v>12</v>
      </c>
      <c r="M245" s="1" t="n">
        <v>14.4</v>
      </c>
      <c r="N245" s="1" t="n">
        <v>1</v>
      </c>
      <c r="O245" s="1" t="n">
        <v>11</v>
      </c>
      <c r="P245" s="1" t="n">
        <v>167</v>
      </c>
      <c r="R245" s="1" t="n">
        <v>16.4</v>
      </c>
      <c r="S245" s="1" t="n">
        <v>11.7</v>
      </c>
      <c r="U245" s="1"/>
      <c r="V245" s="1" t="n">
        <v>1</v>
      </c>
      <c r="W245" s="1" t="n">
        <v>11</v>
      </c>
      <c r="X245" s="1" t="n">
        <v>180</v>
      </c>
    </row>
    <row r="246" customFormat="false" ht="14.4" hidden="false" customHeight="false" outlineLevel="0" collapsed="false">
      <c r="A246" s="1" t="n">
        <v>3</v>
      </c>
      <c r="B246" s="1" t="n">
        <v>333</v>
      </c>
      <c r="C246" s="1" t="n">
        <v>25.06</v>
      </c>
      <c r="D246" s="1" t="n">
        <v>4.84</v>
      </c>
      <c r="E246" s="1" t="n">
        <v>2.7</v>
      </c>
      <c r="F246" s="1" t="n">
        <v>2515781.08460919</v>
      </c>
      <c r="G246" s="1" t="n">
        <v>6861366.34960619</v>
      </c>
      <c r="H246" s="1" t="n">
        <v>184.42</v>
      </c>
      <c r="I246" s="1" t="n">
        <v>1</v>
      </c>
      <c r="J246" s="1" t="s">
        <v>30</v>
      </c>
      <c r="K246" s="1" t="n">
        <v>92</v>
      </c>
      <c r="N246" s="1" t="n">
        <v>1</v>
      </c>
      <c r="O246" s="1" t="n">
        <v>23</v>
      </c>
      <c r="P246" s="1" t="n">
        <v>92</v>
      </c>
      <c r="Q246" s="1" t="s">
        <v>54</v>
      </c>
      <c r="R246" s="1" t="n">
        <v>8</v>
      </c>
      <c r="U246" s="1"/>
      <c r="V246" s="1" t="n">
        <v>1</v>
      </c>
      <c r="W246" s="1" t="n">
        <v>41</v>
      </c>
    </row>
    <row r="247" customFormat="false" ht="14.4" hidden="false" customHeight="false" outlineLevel="0" collapsed="false">
      <c r="A247" s="1" t="n">
        <v>3</v>
      </c>
      <c r="B247" s="1" t="n">
        <v>334</v>
      </c>
      <c r="C247" s="1" t="n">
        <v>23.47</v>
      </c>
      <c r="D247" s="1" t="n">
        <v>5.24</v>
      </c>
      <c r="E247" s="1" t="n">
        <v>2.49</v>
      </c>
      <c r="F247" s="1" t="n">
        <v>2515779.94200819</v>
      </c>
      <c r="G247" s="1" t="n">
        <v>6861367.52543056</v>
      </c>
      <c r="H247" s="1" t="n">
        <v>184.21</v>
      </c>
      <c r="I247" s="1" t="n">
        <v>1</v>
      </c>
      <c r="J247" s="1"/>
      <c r="K247" s="1" t="n">
        <v>89</v>
      </c>
      <c r="N247" s="1" t="n">
        <v>1</v>
      </c>
      <c r="O247" s="1" t="n">
        <v>11</v>
      </c>
      <c r="P247" s="1" t="n">
        <v>94</v>
      </c>
      <c r="R247" s="1" t="n">
        <v>15.5</v>
      </c>
      <c r="S247" s="1" t="n">
        <v>12.8</v>
      </c>
      <c r="U247" s="1"/>
      <c r="V247" s="1" t="n">
        <v>1</v>
      </c>
      <c r="W247" s="1" t="n">
        <v>13</v>
      </c>
      <c r="X247" s="1" t="n">
        <v>95</v>
      </c>
      <c r="Y247" s="1" t="s">
        <v>167</v>
      </c>
    </row>
    <row r="248" customFormat="false" ht="14.4" hidden="false" customHeight="false" outlineLevel="0" collapsed="false">
      <c r="A248" s="1" t="n">
        <v>3</v>
      </c>
      <c r="B248" s="1" t="n">
        <v>326</v>
      </c>
      <c r="C248" s="1" t="n">
        <v>28.18</v>
      </c>
      <c r="D248" s="1" t="n">
        <v>5.36</v>
      </c>
      <c r="E248" s="1" t="n">
        <v>2.77</v>
      </c>
      <c r="F248" s="1" t="n">
        <v>2515784.01238511</v>
      </c>
      <c r="G248" s="1" t="n">
        <v>6861365.15255642</v>
      </c>
      <c r="H248" s="1" t="n">
        <v>184.49</v>
      </c>
      <c r="I248" s="1" t="n">
        <v>1</v>
      </c>
      <c r="J248" s="1"/>
      <c r="K248" s="1" t="n">
        <v>96</v>
      </c>
      <c r="N248" s="1" t="n">
        <v>1</v>
      </c>
      <c r="O248" s="1" t="n">
        <v>13</v>
      </c>
      <c r="P248" s="1" t="n">
        <v>98</v>
      </c>
      <c r="Q248" s="1" t="s">
        <v>168</v>
      </c>
      <c r="R248" s="1" t="n">
        <v>13.7</v>
      </c>
      <c r="S248" s="1" t="n">
        <v>12.4</v>
      </c>
      <c r="U248" s="1"/>
      <c r="V248" s="1" t="n">
        <v>1</v>
      </c>
      <c r="W248" s="1" t="n">
        <v>23</v>
      </c>
      <c r="X248" s="1" t="n">
        <v>98</v>
      </c>
      <c r="Y248" s="1" t="s">
        <v>169</v>
      </c>
    </row>
    <row r="249" customFormat="false" ht="14.4" hidden="false" customHeight="false" outlineLevel="0" collapsed="false">
      <c r="A249" s="1" t="n">
        <v>3</v>
      </c>
      <c r="B249" s="1" t="n">
        <v>327</v>
      </c>
      <c r="C249" s="1" t="n">
        <v>29.03</v>
      </c>
      <c r="D249" s="1" t="n">
        <v>5.82</v>
      </c>
      <c r="E249" s="1" t="n">
        <v>2.85</v>
      </c>
      <c r="F249" s="1" t="n">
        <v>2515784.97729152</v>
      </c>
      <c r="G249" s="1" t="n">
        <v>6861365.09727863</v>
      </c>
      <c r="H249" s="1" t="n">
        <v>184.57</v>
      </c>
      <c r="I249" s="1" t="n">
        <v>2</v>
      </c>
      <c r="J249" s="1"/>
      <c r="K249" s="1" t="n">
        <v>29</v>
      </c>
      <c r="N249" s="1" t="n">
        <v>2</v>
      </c>
      <c r="O249" s="1" t="n">
        <v>11</v>
      </c>
      <c r="P249" s="1" t="n">
        <v>37</v>
      </c>
      <c r="R249" s="1" t="n">
        <v>3.5</v>
      </c>
      <c r="S249" s="1" t="n">
        <v>1.5</v>
      </c>
      <c r="U249" s="1"/>
      <c r="V249" s="1" t="n">
        <v>2</v>
      </c>
      <c r="W249" s="1" t="n">
        <v>31</v>
      </c>
      <c r="Y249" s="1" t="s">
        <v>170</v>
      </c>
    </row>
    <row r="250" customFormat="false" ht="14.4" hidden="false" customHeight="false" outlineLevel="0" collapsed="false">
      <c r="A250" s="1" t="n">
        <v>3</v>
      </c>
      <c r="B250" s="1" t="n">
        <v>325</v>
      </c>
      <c r="C250" s="1" t="n">
        <v>26.85</v>
      </c>
      <c r="D250" s="1" t="n">
        <v>6.64</v>
      </c>
      <c r="E250" s="1" t="n">
        <v>2.56</v>
      </c>
      <c r="F250" s="1" t="n">
        <v>2515783.55341005</v>
      </c>
      <c r="G250" s="1" t="n">
        <v>6861366.94047194</v>
      </c>
      <c r="H250" s="1" t="n">
        <v>184.28</v>
      </c>
      <c r="I250" s="1" t="n">
        <v>1</v>
      </c>
      <c r="J250" s="1" t="s">
        <v>30</v>
      </c>
      <c r="K250" s="1" t="n">
        <v>63</v>
      </c>
      <c r="N250" s="1" t="n">
        <v>1</v>
      </c>
      <c r="O250" s="1" t="n">
        <v>23</v>
      </c>
      <c r="P250" s="1" t="n">
        <v>64</v>
      </c>
      <c r="Q250" s="1" t="s">
        <v>54</v>
      </c>
      <c r="R250" s="1" t="n">
        <v>7.7</v>
      </c>
      <c r="U250" s="1"/>
      <c r="V250" s="1" t="n">
        <v>1</v>
      </c>
      <c r="W250" s="1" t="n">
        <v>23</v>
      </c>
      <c r="Y250" s="1" t="s">
        <v>49</v>
      </c>
    </row>
    <row r="251" customFormat="false" ht="14.4" hidden="false" customHeight="false" outlineLevel="0" collapsed="false">
      <c r="A251" s="1" t="n">
        <v>3</v>
      </c>
      <c r="B251" s="1" t="n">
        <v>337</v>
      </c>
      <c r="C251" s="1" t="n">
        <v>20.62</v>
      </c>
      <c r="D251" s="1" t="n">
        <v>6.82</v>
      </c>
      <c r="E251" s="1" t="n">
        <v>2.43</v>
      </c>
      <c r="F251" s="1" t="n">
        <v>2515778.34744174</v>
      </c>
      <c r="G251" s="1" t="n">
        <v>6861370.36730632</v>
      </c>
      <c r="H251" s="1" t="n">
        <v>184.15</v>
      </c>
      <c r="I251" s="1" t="n">
        <v>1</v>
      </c>
      <c r="J251" s="1"/>
      <c r="K251" s="1" t="n">
        <v>164</v>
      </c>
      <c r="N251" s="1" t="n">
        <v>1</v>
      </c>
      <c r="O251" s="1" t="n">
        <v>11</v>
      </c>
      <c r="P251" s="1" t="n">
        <v>184</v>
      </c>
      <c r="R251" s="1" t="n">
        <v>17.2</v>
      </c>
      <c r="S251" s="1" t="n">
        <v>11.4</v>
      </c>
      <c r="U251" s="1"/>
      <c r="V251" s="1" t="n">
        <v>1</v>
      </c>
      <c r="W251" s="1" t="n">
        <v>12</v>
      </c>
      <c r="X251" s="1" t="n">
        <v>201</v>
      </c>
      <c r="Y251" s="1" t="s">
        <v>56</v>
      </c>
    </row>
    <row r="252" customFormat="false" ht="14.4" hidden="false" customHeight="false" outlineLevel="0" collapsed="false">
      <c r="A252" s="1" t="n">
        <v>3</v>
      </c>
      <c r="B252" s="1" t="n">
        <v>336</v>
      </c>
      <c r="C252" s="1" t="n">
        <v>23.82</v>
      </c>
      <c r="D252" s="1" t="n">
        <v>7.05</v>
      </c>
      <c r="E252" s="1" t="n">
        <v>2.64</v>
      </c>
      <c r="F252" s="1" t="n">
        <v>2515781.19089577</v>
      </c>
      <c r="G252" s="1" t="n">
        <v>6861368.88148359</v>
      </c>
      <c r="H252" s="1" t="n">
        <v>184.36</v>
      </c>
      <c r="I252" s="1" t="n">
        <v>1</v>
      </c>
      <c r="J252" s="1"/>
      <c r="K252" s="1" t="n">
        <v>235</v>
      </c>
      <c r="N252" s="1" t="n">
        <v>1</v>
      </c>
      <c r="O252" s="1" t="n">
        <v>11</v>
      </c>
      <c r="P252" s="1" t="n">
        <v>254</v>
      </c>
      <c r="R252" s="1" t="n">
        <v>18.9</v>
      </c>
      <c r="S252" s="1" t="n">
        <v>11.7</v>
      </c>
      <c r="U252" s="1"/>
      <c r="V252" s="1" t="n">
        <v>1</v>
      </c>
      <c r="W252" s="1" t="n">
        <v>11</v>
      </c>
      <c r="X252" s="1" t="n">
        <v>270</v>
      </c>
      <c r="Y252" s="1" t="s">
        <v>134</v>
      </c>
    </row>
    <row r="253" customFormat="false" ht="14.4" hidden="false" customHeight="false" outlineLevel="0" collapsed="false">
      <c r="A253" s="1" t="n">
        <v>3</v>
      </c>
      <c r="B253" s="1" t="n">
        <v>324</v>
      </c>
      <c r="C253" s="1" t="n">
        <v>26.86</v>
      </c>
      <c r="D253" s="1" t="n">
        <v>7.42</v>
      </c>
      <c r="E253" s="1" t="n">
        <v>2.85</v>
      </c>
      <c r="F253" s="1" t="n">
        <v>2515783.97178605</v>
      </c>
      <c r="G253" s="1" t="n">
        <v>6861367.59884988</v>
      </c>
      <c r="H253" s="1" t="n">
        <v>184.57</v>
      </c>
      <c r="I253" s="1" t="n">
        <v>1</v>
      </c>
      <c r="J253" s="1"/>
      <c r="K253" s="1" t="n">
        <v>163</v>
      </c>
      <c r="N253" s="1" t="n">
        <v>1</v>
      </c>
      <c r="O253" s="1" t="n">
        <v>11</v>
      </c>
      <c r="P253" s="1" t="n">
        <v>174</v>
      </c>
      <c r="R253" s="1" t="n">
        <v>17.6</v>
      </c>
      <c r="S253" s="1" t="n">
        <v>11.9</v>
      </c>
      <c r="U253" s="1"/>
      <c r="V253" s="1" t="n">
        <v>1</v>
      </c>
      <c r="W253" s="1" t="n">
        <v>11</v>
      </c>
      <c r="X253" s="1" t="n">
        <v>186</v>
      </c>
    </row>
    <row r="254" customFormat="false" ht="14.4" hidden="false" customHeight="false" outlineLevel="0" collapsed="false">
      <c r="A254" s="1" t="n">
        <v>3</v>
      </c>
      <c r="B254" s="1" t="n">
        <v>323</v>
      </c>
      <c r="C254" s="1" t="n">
        <v>28.82</v>
      </c>
      <c r="D254" s="1" t="n">
        <v>7.49</v>
      </c>
      <c r="E254" s="1" t="n">
        <v>2.69</v>
      </c>
      <c r="F254" s="1" t="n">
        <v>2515785.67615884</v>
      </c>
      <c r="G254" s="1" t="n">
        <v>6861366.62848223</v>
      </c>
      <c r="H254" s="1" t="n">
        <v>184.41</v>
      </c>
      <c r="I254" s="1" t="n">
        <v>1</v>
      </c>
      <c r="J254" s="1" t="s">
        <v>30</v>
      </c>
      <c r="K254" s="1" t="n">
        <v>84</v>
      </c>
      <c r="N254" s="1" t="n">
        <v>1</v>
      </c>
      <c r="O254" s="1" t="n">
        <v>21</v>
      </c>
      <c r="P254" s="1" t="n">
        <v>88</v>
      </c>
      <c r="Q254" s="1" t="s">
        <v>29</v>
      </c>
      <c r="R254" s="1" t="n">
        <v>11.9</v>
      </c>
      <c r="U254" s="1"/>
      <c r="V254" s="1" t="n">
        <v>1</v>
      </c>
      <c r="W254" s="1" t="n">
        <v>23</v>
      </c>
      <c r="X254" s="1" t="n">
        <v>84</v>
      </c>
      <c r="Y254" s="1" t="s">
        <v>171</v>
      </c>
    </row>
    <row r="255" customFormat="false" ht="14.4" hidden="false" customHeight="false" outlineLevel="0" collapsed="false">
      <c r="A255" s="1" t="n">
        <v>3</v>
      </c>
      <c r="B255" s="1" t="n">
        <v>533</v>
      </c>
      <c r="C255" s="1" t="n">
        <v>22.61</v>
      </c>
      <c r="D255" s="1" t="n">
        <v>8.36</v>
      </c>
      <c r="E255" s="1" t="n">
        <v>2.46</v>
      </c>
      <c r="F255" s="1" t="n">
        <v>2515780.84978219</v>
      </c>
      <c r="G255" s="1" t="n">
        <v>6861370.63186684</v>
      </c>
      <c r="H255" s="1" t="n">
        <v>184.18</v>
      </c>
      <c r="I255" s="1" t="n">
        <v>1</v>
      </c>
      <c r="J255" s="1" t="s">
        <v>30</v>
      </c>
      <c r="K255" s="1" t="n">
        <v>73</v>
      </c>
      <c r="N255" s="1" t="n">
        <v>1</v>
      </c>
      <c r="O255" s="1" t="n">
        <v>23</v>
      </c>
      <c r="P255" s="1" t="n">
        <v>73</v>
      </c>
      <c r="Q255" s="1" t="s">
        <v>54</v>
      </c>
      <c r="R255" s="1" t="n">
        <v>8.1</v>
      </c>
      <c r="U255" s="1"/>
      <c r="V255" s="1" t="n">
        <v>1</v>
      </c>
      <c r="W255" s="1" t="n">
        <v>41</v>
      </c>
    </row>
    <row r="256" customFormat="false" ht="14.4" hidden="false" customHeight="false" outlineLevel="0" collapsed="false">
      <c r="A256" s="1" t="n">
        <v>3</v>
      </c>
      <c r="B256" s="1" t="n">
        <v>335</v>
      </c>
      <c r="C256" s="1" t="n">
        <v>25.1</v>
      </c>
      <c r="D256" s="1" t="n">
        <v>8.6</v>
      </c>
      <c r="E256" s="1" t="n">
        <v>2.67</v>
      </c>
      <c r="F256" s="1" t="n">
        <v>2515783.09441505</v>
      </c>
      <c r="G256" s="1" t="n">
        <v>6861369.5276371</v>
      </c>
      <c r="H256" s="1" t="n">
        <v>184.39</v>
      </c>
      <c r="I256" s="1" t="n">
        <v>1</v>
      </c>
      <c r="J256" s="1"/>
      <c r="K256" s="1" t="n">
        <v>164</v>
      </c>
      <c r="L256" s="1" t="n">
        <v>13</v>
      </c>
      <c r="M256" s="1" t="n">
        <v>16.2</v>
      </c>
      <c r="N256" s="1" t="n">
        <v>1</v>
      </c>
      <c r="O256" s="1" t="n">
        <v>11</v>
      </c>
      <c r="P256" s="1" t="n">
        <v>185</v>
      </c>
      <c r="R256" s="1" t="n">
        <v>19.1</v>
      </c>
      <c r="S256" s="1" t="n">
        <v>12.4</v>
      </c>
      <c r="U256" s="1"/>
      <c r="V256" s="1" t="n">
        <v>1</v>
      </c>
      <c r="W256" s="1" t="n">
        <v>11</v>
      </c>
      <c r="X256" s="1" t="n">
        <v>191</v>
      </c>
    </row>
    <row r="257" customFormat="false" ht="14.4" hidden="false" customHeight="false" outlineLevel="0" collapsed="false">
      <c r="A257" s="1" t="n">
        <v>3</v>
      </c>
      <c r="B257" s="1" t="n">
        <v>525</v>
      </c>
      <c r="C257" s="1" t="n">
        <v>26.93</v>
      </c>
      <c r="D257" s="1" t="n">
        <v>8.66</v>
      </c>
      <c r="E257" s="1" t="n">
        <v>2.63</v>
      </c>
      <c r="F257" s="1" t="n">
        <v>2515784.68292768</v>
      </c>
      <c r="G257" s="1" t="n">
        <v>6861368.61707265</v>
      </c>
      <c r="H257" s="1" t="n">
        <v>184.35</v>
      </c>
      <c r="I257" s="1" t="n">
        <v>1</v>
      </c>
      <c r="J257" s="1" t="s">
        <v>30</v>
      </c>
      <c r="K257" s="1" t="n">
        <v>70</v>
      </c>
      <c r="N257" s="1" t="n">
        <v>1</v>
      </c>
      <c r="O257" s="1" t="n">
        <v>23</v>
      </c>
      <c r="P257" s="1" t="n">
        <v>70</v>
      </c>
      <c r="Q257" s="1" t="s">
        <v>54</v>
      </c>
      <c r="R257" s="1" t="n">
        <v>5.1</v>
      </c>
      <c r="U257" s="1"/>
      <c r="V257" s="1" t="n">
        <v>1</v>
      </c>
      <c r="W257" s="1" t="n">
        <v>23</v>
      </c>
      <c r="Y257" s="1" t="s">
        <v>172</v>
      </c>
    </row>
    <row r="258" customFormat="false" ht="14.4" hidden="false" customHeight="false" outlineLevel="0" collapsed="false">
      <c r="A258" s="1" t="n">
        <v>3</v>
      </c>
      <c r="B258" s="1" t="n">
        <v>524</v>
      </c>
      <c r="C258" s="1" t="n">
        <v>28.25</v>
      </c>
      <c r="D258" s="1" t="n">
        <v>9.02</v>
      </c>
      <c r="E258" s="1" t="n">
        <v>2.48</v>
      </c>
      <c r="F258" s="1" t="n">
        <v>2515785.99516813</v>
      </c>
      <c r="G258" s="1" t="n">
        <v>6861368.22974206</v>
      </c>
      <c r="H258" s="1" t="n">
        <v>184.2</v>
      </c>
      <c r="I258" s="1" t="n">
        <v>2</v>
      </c>
      <c r="J258" s="1"/>
      <c r="K258" s="1" t="n">
        <v>26</v>
      </c>
      <c r="N258" s="1" t="n">
        <v>2</v>
      </c>
      <c r="O258" s="1" t="n">
        <v>11</v>
      </c>
      <c r="P258" s="1" t="n">
        <v>37</v>
      </c>
      <c r="R258" s="1" t="n">
        <v>3.4</v>
      </c>
      <c r="S258" s="1" t="n">
        <v>1.6</v>
      </c>
      <c r="U258" s="1"/>
      <c r="V258" s="1" t="n">
        <v>2</v>
      </c>
      <c r="W258" s="1" t="n">
        <v>31</v>
      </c>
      <c r="Y258" s="1" t="s">
        <v>173</v>
      </c>
    </row>
    <row r="259" customFormat="false" ht="14.4" hidden="false" customHeight="false" outlineLevel="0" collapsed="false">
      <c r="A259" s="1" t="n">
        <v>3</v>
      </c>
      <c r="B259" s="1" t="n">
        <v>523</v>
      </c>
      <c r="C259" s="1" t="n">
        <v>29.81</v>
      </c>
      <c r="D259" s="1" t="n">
        <v>9.14</v>
      </c>
      <c r="E259" s="1" t="n">
        <v>2.64</v>
      </c>
      <c r="F259" s="1" t="n">
        <v>2515787.38549006</v>
      </c>
      <c r="G259" s="1" t="n">
        <v>6861367.51210362</v>
      </c>
      <c r="H259" s="1" t="n">
        <v>184.36</v>
      </c>
      <c r="I259" s="1" t="n">
        <v>1</v>
      </c>
      <c r="J259" s="1"/>
      <c r="K259" s="1" t="n">
        <v>110</v>
      </c>
      <c r="N259" s="1" t="n">
        <v>1</v>
      </c>
      <c r="O259" s="1" t="n">
        <v>12</v>
      </c>
      <c r="P259" s="1" t="n">
        <v>120</v>
      </c>
      <c r="Q259" s="1" t="s">
        <v>174</v>
      </c>
      <c r="R259" s="1" t="n">
        <v>16.2</v>
      </c>
      <c r="S259" s="1" t="n">
        <v>11.2</v>
      </c>
      <c r="U259" s="1"/>
      <c r="V259" s="1" t="n">
        <v>1</v>
      </c>
      <c r="W259" s="1" t="n">
        <v>13</v>
      </c>
      <c r="X259" s="1" t="n">
        <v>116</v>
      </c>
      <c r="Y259" s="1" t="s">
        <v>175</v>
      </c>
      <c r="Z259" s="1" t="n">
        <v>17</v>
      </c>
      <c r="AA259" s="1" t="n">
        <v>12.1</v>
      </c>
      <c r="AB259" s="1" t="n">
        <v>1.64</v>
      </c>
    </row>
    <row r="260" customFormat="false" ht="14.4" hidden="false" customHeight="false" outlineLevel="0" collapsed="false">
      <c r="A260" s="1" t="n">
        <v>3</v>
      </c>
      <c r="B260" s="1" t="n">
        <v>532</v>
      </c>
      <c r="C260" s="1" t="n">
        <v>23.18</v>
      </c>
      <c r="D260" s="1" t="n">
        <v>9.21</v>
      </c>
      <c r="E260" s="1" t="n">
        <v>2.39</v>
      </c>
      <c r="F260" s="1" t="n">
        <v>2515781.78139542</v>
      </c>
      <c r="G260" s="1" t="n">
        <v>6861371.05553745</v>
      </c>
      <c r="H260" s="1" t="n">
        <v>184.11</v>
      </c>
      <c r="I260" s="1" t="n">
        <v>1</v>
      </c>
      <c r="J260" s="1" t="s">
        <v>30</v>
      </c>
      <c r="K260" s="1" t="n">
        <v>52</v>
      </c>
      <c r="N260" s="1" t="n">
        <v>1</v>
      </c>
      <c r="O260" s="1" t="n">
        <v>22</v>
      </c>
      <c r="P260" s="1" t="n">
        <v>52</v>
      </c>
      <c r="Q260" s="1" t="s">
        <v>176</v>
      </c>
      <c r="R260" s="1" t="n">
        <v>4.4</v>
      </c>
      <c r="U260" s="1"/>
      <c r="V260" s="1" t="n">
        <v>1</v>
      </c>
      <c r="W260" s="1" t="n">
        <v>22</v>
      </c>
      <c r="Y260" s="1" t="s">
        <v>177</v>
      </c>
    </row>
    <row r="261" customFormat="false" ht="14.4" hidden="false" customHeight="false" outlineLevel="0" collapsed="false">
      <c r="A261" s="1" t="n">
        <v>3</v>
      </c>
      <c r="B261" s="1" t="n">
        <v>362</v>
      </c>
      <c r="C261" s="1" t="n">
        <v>21.21</v>
      </c>
      <c r="D261" s="1" t="n">
        <v>10.47</v>
      </c>
      <c r="E261" s="1" t="n">
        <v>2.16</v>
      </c>
      <c r="F261" s="1" t="n">
        <v>2515780.76739182</v>
      </c>
      <c r="G261" s="1" t="n">
        <v>6861373.1627386</v>
      </c>
      <c r="H261" s="1" t="n">
        <v>183.88</v>
      </c>
      <c r="I261" s="1" t="n">
        <v>1</v>
      </c>
      <c r="J261" s="1"/>
      <c r="K261" s="1" t="n">
        <v>111</v>
      </c>
      <c r="N261" s="1" t="n">
        <v>1</v>
      </c>
      <c r="O261" s="1" t="n">
        <v>11</v>
      </c>
      <c r="P261" s="1" t="n">
        <v>117</v>
      </c>
      <c r="R261" s="1" t="n">
        <v>14.8</v>
      </c>
      <c r="S261" s="1" t="n">
        <v>11.3</v>
      </c>
      <c r="U261" s="1"/>
      <c r="V261" s="1" t="n">
        <v>1</v>
      </c>
      <c r="W261" s="1" t="n">
        <v>22</v>
      </c>
      <c r="X261" s="1" t="n">
        <v>115</v>
      </c>
      <c r="Y261" s="1" t="s">
        <v>178</v>
      </c>
    </row>
    <row r="262" customFormat="false" ht="14.4" hidden="false" customHeight="false" outlineLevel="0" collapsed="false">
      <c r="A262" s="1" t="n">
        <v>3</v>
      </c>
      <c r="B262" s="1" t="n">
        <v>526</v>
      </c>
      <c r="C262" s="1" t="n">
        <v>27.47</v>
      </c>
      <c r="D262" s="1" t="n">
        <v>10.58</v>
      </c>
      <c r="E262" s="1" t="n">
        <v>2.41</v>
      </c>
      <c r="F262" s="1" t="n">
        <v>2515786.15127124</v>
      </c>
      <c r="G262" s="1" t="n">
        <v>6861369.96687528</v>
      </c>
      <c r="H262" s="1" t="n">
        <v>184.13</v>
      </c>
      <c r="I262" s="1" t="n">
        <v>1</v>
      </c>
      <c r="J262" s="1" t="s">
        <v>30</v>
      </c>
      <c r="K262" s="1" t="n">
        <v>52</v>
      </c>
      <c r="N262" s="1" t="n">
        <v>1</v>
      </c>
      <c r="O262" s="1" t="n">
        <v>23</v>
      </c>
      <c r="P262" s="1" t="n">
        <v>52</v>
      </c>
      <c r="Q262" s="1" t="s">
        <v>179</v>
      </c>
      <c r="R262" s="1" t="n">
        <v>4.4</v>
      </c>
      <c r="U262" s="1"/>
      <c r="V262" s="1" t="n">
        <v>1</v>
      </c>
      <c r="W262" s="1" t="n">
        <v>41</v>
      </c>
    </row>
    <row r="263" customFormat="false" ht="14.4" hidden="false" customHeight="false" outlineLevel="0" collapsed="false">
      <c r="A263" s="1" t="n">
        <v>3</v>
      </c>
      <c r="B263" s="1" t="n">
        <v>527</v>
      </c>
      <c r="C263" s="1" t="n">
        <v>29.63</v>
      </c>
      <c r="D263" s="1" t="n">
        <v>10.77</v>
      </c>
      <c r="E263" s="1" t="n">
        <v>2.57</v>
      </c>
      <c r="F263" s="1" t="n">
        <v>2515788.08886285</v>
      </c>
      <c r="G263" s="1" t="n">
        <v>6861368.99351063</v>
      </c>
      <c r="H263" s="1" t="n">
        <v>184.29</v>
      </c>
      <c r="I263" s="1" t="n">
        <v>1</v>
      </c>
      <c r="J263" s="1"/>
      <c r="K263" s="1" t="n">
        <v>206</v>
      </c>
      <c r="N263" s="1" t="n">
        <v>1</v>
      </c>
      <c r="O263" s="1" t="n">
        <v>11</v>
      </c>
      <c r="P263" s="1" t="n">
        <v>222</v>
      </c>
      <c r="R263" s="1" t="n">
        <v>18.4</v>
      </c>
      <c r="S263" s="1" t="n">
        <v>10.2</v>
      </c>
      <c r="U263" s="1"/>
      <c r="V263" s="1" t="n">
        <v>1</v>
      </c>
      <c r="W263" s="1" t="n">
        <v>11</v>
      </c>
      <c r="X263" s="1" t="n">
        <v>236</v>
      </c>
      <c r="Z263" s="1" t="n">
        <v>20</v>
      </c>
      <c r="AA263" s="1" t="n">
        <v>12.1</v>
      </c>
      <c r="AB263" s="1" t="n">
        <v>5.06</v>
      </c>
    </row>
    <row r="264" customFormat="false" ht="14.4" hidden="false" customHeight="false" outlineLevel="0" collapsed="false">
      <c r="A264" s="1" t="n">
        <v>3</v>
      </c>
      <c r="B264" s="1" t="n">
        <v>531</v>
      </c>
      <c r="C264" s="1" t="n">
        <v>23.08</v>
      </c>
      <c r="D264" s="1" t="n">
        <v>11.22</v>
      </c>
      <c r="E264" s="1" t="n">
        <v>2.08</v>
      </c>
      <c r="F264" s="1" t="n">
        <v>2515782.75251233</v>
      </c>
      <c r="G264" s="1" t="n">
        <v>6861372.81821494</v>
      </c>
      <c r="H264" s="1" t="n">
        <v>183.8</v>
      </c>
      <c r="I264" s="1" t="n">
        <v>1</v>
      </c>
      <c r="J264" s="1" t="s">
        <v>30</v>
      </c>
      <c r="K264" s="1" t="n">
        <v>108</v>
      </c>
      <c r="N264" s="1" t="n">
        <v>1</v>
      </c>
      <c r="O264" s="1" t="n">
        <v>22</v>
      </c>
      <c r="P264" s="1" t="n">
        <v>108</v>
      </c>
      <c r="Q264" s="1" t="s">
        <v>160</v>
      </c>
      <c r="R264" s="1" t="n">
        <v>7.7</v>
      </c>
      <c r="U264" s="1"/>
      <c r="V264" s="1" t="n">
        <v>1</v>
      </c>
      <c r="W264" s="1" t="n">
        <v>23</v>
      </c>
      <c r="Y264" s="1" t="s">
        <v>180</v>
      </c>
    </row>
    <row r="265" customFormat="false" ht="14.4" hidden="false" customHeight="false" outlineLevel="0" collapsed="false">
      <c r="A265" s="1" t="n">
        <v>3</v>
      </c>
      <c r="B265" s="1" t="n">
        <v>530</v>
      </c>
      <c r="C265" s="1" t="n">
        <v>25.49</v>
      </c>
      <c r="D265" s="1" t="n">
        <v>12.38</v>
      </c>
      <c r="E265" s="1" t="n">
        <v>2.15</v>
      </c>
      <c r="F265" s="1" t="n">
        <v>2515785.41251422</v>
      </c>
      <c r="G265" s="1" t="n">
        <v>6861372.53876915</v>
      </c>
      <c r="H265" s="1" t="n">
        <v>183.87</v>
      </c>
      <c r="I265" s="1" t="n">
        <v>1</v>
      </c>
      <c r="J265" s="1" t="s">
        <v>30</v>
      </c>
      <c r="K265" s="1" t="n">
        <v>54</v>
      </c>
      <c r="N265" s="1" t="n">
        <v>1</v>
      </c>
      <c r="O265" s="1" t="n">
        <v>23</v>
      </c>
      <c r="P265" s="1" t="n">
        <v>54</v>
      </c>
      <c r="Q265" s="1" t="s">
        <v>181</v>
      </c>
      <c r="R265" s="1" t="n">
        <v>2.6</v>
      </c>
      <c r="U265" s="1"/>
      <c r="V265" s="1" t="n">
        <v>1</v>
      </c>
      <c r="W265" s="1" t="n">
        <v>41</v>
      </c>
    </row>
    <row r="266" customFormat="false" ht="14.4" hidden="false" customHeight="false" outlineLevel="0" collapsed="false">
      <c r="A266" s="1" t="n">
        <v>3</v>
      </c>
      <c r="B266" s="1" t="n">
        <v>363</v>
      </c>
      <c r="C266" s="1" t="n">
        <v>20.67</v>
      </c>
      <c r="D266" s="1" t="n">
        <v>12.52</v>
      </c>
      <c r="E266" s="1" t="n">
        <v>2.15</v>
      </c>
      <c r="F266" s="1" t="n">
        <v>2515781.3851707</v>
      </c>
      <c r="G266" s="1" t="n">
        <v>6861375.19065606</v>
      </c>
      <c r="H266" s="1" t="n">
        <v>183.87</v>
      </c>
      <c r="I266" s="1" t="n">
        <v>1</v>
      </c>
      <c r="J266" s="1"/>
      <c r="K266" s="1" t="n">
        <v>166</v>
      </c>
      <c r="N266" s="1" t="n">
        <v>1</v>
      </c>
      <c r="O266" s="1" t="n">
        <v>11</v>
      </c>
      <c r="P266" s="1" t="n">
        <v>190</v>
      </c>
      <c r="R266" s="1" t="n">
        <v>18.2</v>
      </c>
      <c r="S266" s="1" t="n">
        <v>11.7</v>
      </c>
      <c r="T266" s="1" t="n">
        <v>3.21</v>
      </c>
      <c r="U266" s="1" t="n">
        <v>1.72</v>
      </c>
      <c r="V266" s="1" t="n">
        <v>1</v>
      </c>
      <c r="W266" s="1" t="n">
        <v>11</v>
      </c>
      <c r="X266" s="1" t="n">
        <v>198</v>
      </c>
    </row>
    <row r="267" customFormat="false" ht="14.4" hidden="false" customHeight="false" outlineLevel="0" collapsed="false">
      <c r="A267" s="1" t="n">
        <v>3</v>
      </c>
      <c r="B267" s="1" t="n">
        <v>534</v>
      </c>
      <c r="C267" s="1" t="n">
        <v>21.78</v>
      </c>
      <c r="D267" s="1" t="n">
        <v>12.59</v>
      </c>
      <c r="E267" s="1" t="n">
        <v>1.99</v>
      </c>
      <c r="F267" s="1" t="n">
        <v>2515782.36635405</v>
      </c>
      <c r="G267" s="1" t="n">
        <v>6861374.66693931</v>
      </c>
      <c r="H267" s="1" t="n">
        <v>183.71</v>
      </c>
      <c r="I267" s="1" t="n">
        <v>1</v>
      </c>
      <c r="J267" s="1" t="s">
        <v>30</v>
      </c>
      <c r="K267" s="1" t="n">
        <v>78</v>
      </c>
      <c r="N267" s="1" t="n">
        <v>1</v>
      </c>
      <c r="O267" s="1" t="n">
        <v>23</v>
      </c>
      <c r="P267" s="1" t="n">
        <v>78</v>
      </c>
      <c r="Q267" s="1" t="s">
        <v>54</v>
      </c>
      <c r="R267" s="1" t="n">
        <v>6.2</v>
      </c>
      <c r="U267" s="1"/>
      <c r="V267" s="1" t="n">
        <v>1</v>
      </c>
      <c r="W267" s="1" t="n">
        <v>23</v>
      </c>
      <c r="Y267" s="1" t="s">
        <v>182</v>
      </c>
    </row>
    <row r="268" customFormat="false" ht="14.4" hidden="false" customHeight="false" outlineLevel="0" collapsed="false">
      <c r="A268" s="1" t="n">
        <v>3</v>
      </c>
      <c r="B268" s="1" t="n">
        <v>529</v>
      </c>
      <c r="C268" s="1" t="n">
        <v>25.35</v>
      </c>
      <c r="D268" s="1" t="n">
        <v>12.86</v>
      </c>
      <c r="E268" s="1" t="n">
        <v>2.11</v>
      </c>
      <c r="F268" s="1" t="n">
        <v>2515785.54562706</v>
      </c>
      <c r="G268" s="1" t="n">
        <v>6861373.02072451</v>
      </c>
      <c r="H268" s="1" t="n">
        <v>183.83</v>
      </c>
      <c r="I268" s="1" t="n">
        <v>2</v>
      </c>
      <c r="J268" s="1"/>
      <c r="K268" s="1" t="n">
        <v>29</v>
      </c>
      <c r="N268" s="1" t="n">
        <v>2</v>
      </c>
      <c r="O268" s="1" t="n">
        <v>12</v>
      </c>
      <c r="P268" s="1" t="n">
        <v>44</v>
      </c>
      <c r="Q268" s="1" t="s">
        <v>157</v>
      </c>
      <c r="R268" s="1" t="n">
        <v>3.7</v>
      </c>
      <c r="S268" s="1" t="n">
        <v>0.8</v>
      </c>
      <c r="U268" s="1"/>
      <c r="V268" s="1" t="n">
        <v>2</v>
      </c>
      <c r="W268" s="1" t="n">
        <v>11</v>
      </c>
      <c r="X268" s="1" t="n">
        <v>60</v>
      </c>
    </row>
    <row r="269" customFormat="false" ht="14.4" hidden="false" customHeight="false" outlineLevel="0" collapsed="false">
      <c r="A269" s="1" t="n">
        <v>3</v>
      </c>
      <c r="B269" s="1" t="n">
        <v>528</v>
      </c>
      <c r="C269" s="1" t="n">
        <v>29.43</v>
      </c>
      <c r="D269" s="1" t="n">
        <v>12.9</v>
      </c>
      <c r="E269" s="1" t="n">
        <v>2.56</v>
      </c>
      <c r="F269" s="1" t="n">
        <v>2515789.03795525</v>
      </c>
      <c r="G269" s="1" t="n">
        <v>6861370.91083262</v>
      </c>
      <c r="H269" s="1" t="n">
        <v>184.28</v>
      </c>
      <c r="I269" s="1" t="n">
        <v>1</v>
      </c>
      <c r="J269" s="1"/>
      <c r="K269" s="1" t="n">
        <v>93</v>
      </c>
      <c r="L269" s="1" t="n">
        <v>7</v>
      </c>
      <c r="M269" s="1" t="n">
        <v>13.2</v>
      </c>
      <c r="N269" s="1" t="n">
        <v>1</v>
      </c>
      <c r="O269" s="1" t="n">
        <v>13</v>
      </c>
      <c r="P269" s="1" t="n">
        <v>94</v>
      </c>
      <c r="Q269" s="1" t="s">
        <v>168</v>
      </c>
      <c r="R269" s="1" t="n">
        <v>13.6</v>
      </c>
      <c r="S269" s="1" t="n">
        <v>11.6</v>
      </c>
      <c r="U269" s="1"/>
      <c r="V269" s="1" t="n">
        <v>1</v>
      </c>
      <c r="W269" s="1" t="n">
        <v>23</v>
      </c>
      <c r="X269" s="1" t="n">
        <v>89</v>
      </c>
      <c r="Y269" s="1" t="s">
        <v>183</v>
      </c>
    </row>
    <row r="270" customFormat="false" ht="14.4" hidden="false" customHeight="false" outlineLevel="0" collapsed="false">
      <c r="A270" s="1" t="n">
        <v>3</v>
      </c>
      <c r="B270" s="1" t="n">
        <v>535</v>
      </c>
      <c r="C270" s="1" t="n">
        <v>23.56</v>
      </c>
      <c r="D270" s="1" t="n">
        <v>13.91</v>
      </c>
      <c r="E270" s="1" t="n">
        <v>1.92</v>
      </c>
      <c r="F270" s="1" t="n">
        <v>2515784.5744204</v>
      </c>
      <c r="G270" s="1" t="n">
        <v>6861374.85467043</v>
      </c>
      <c r="H270" s="1" t="n">
        <v>183.64</v>
      </c>
      <c r="I270" s="1" t="n">
        <v>1</v>
      </c>
      <c r="J270" s="1" t="s">
        <v>30</v>
      </c>
      <c r="K270" s="1" t="n">
        <v>77</v>
      </c>
      <c r="N270" s="1" t="n">
        <v>1</v>
      </c>
      <c r="O270" s="1" t="n">
        <v>21</v>
      </c>
      <c r="P270" s="1" t="n">
        <v>80</v>
      </c>
      <c r="Q270" s="1" t="s">
        <v>184</v>
      </c>
      <c r="R270" s="1" t="n">
        <v>12.5</v>
      </c>
      <c r="U270" s="1"/>
      <c r="V270" s="1" t="n">
        <v>1</v>
      </c>
      <c r="W270" s="1" t="n">
        <v>21</v>
      </c>
      <c r="X270" s="1" t="n">
        <v>77</v>
      </c>
      <c r="Y270" s="1" t="s">
        <v>30</v>
      </c>
    </row>
    <row r="271" customFormat="false" ht="14.4" hidden="false" customHeight="false" outlineLevel="0" collapsed="false">
      <c r="A271" s="1" t="n">
        <v>3</v>
      </c>
      <c r="B271" s="1" t="n">
        <v>537</v>
      </c>
      <c r="C271" s="1" t="n">
        <v>27.31</v>
      </c>
      <c r="D271" s="1" t="n">
        <v>14.45</v>
      </c>
      <c r="E271" s="1" t="n">
        <v>2.4</v>
      </c>
      <c r="F271" s="1" t="n">
        <v>2515788.04871676</v>
      </c>
      <c r="G271" s="1" t="n">
        <v>6861373.34358974</v>
      </c>
      <c r="H271" s="1" t="n">
        <v>184.12</v>
      </c>
      <c r="I271" s="1" t="n">
        <v>1</v>
      </c>
      <c r="J271" s="1"/>
      <c r="K271" s="1" t="n">
        <v>154</v>
      </c>
      <c r="N271" s="1" t="n">
        <v>1</v>
      </c>
      <c r="O271" s="1" t="n">
        <v>11</v>
      </c>
      <c r="P271" s="1" t="n">
        <v>169</v>
      </c>
      <c r="R271" s="1" t="n">
        <v>17.2</v>
      </c>
      <c r="S271" s="1" t="n">
        <v>11</v>
      </c>
      <c r="U271" s="1"/>
      <c r="V271" s="1" t="n">
        <v>1</v>
      </c>
      <c r="W271" s="1" t="n">
        <v>11</v>
      </c>
      <c r="X271" s="1" t="n">
        <v>179</v>
      </c>
      <c r="Z271" s="1" t="n">
        <v>19</v>
      </c>
      <c r="AA271" s="1" t="n">
        <v>13.7</v>
      </c>
      <c r="AB271" s="1" t="n">
        <v>3.4</v>
      </c>
    </row>
    <row r="272" customFormat="false" ht="14.4" hidden="false" customHeight="false" outlineLevel="0" collapsed="false">
      <c r="A272" s="1" t="n">
        <v>3</v>
      </c>
      <c r="B272" s="1" t="n">
        <v>536</v>
      </c>
      <c r="C272" s="1" t="n">
        <v>25.39</v>
      </c>
      <c r="D272" s="1" t="n">
        <v>14.52</v>
      </c>
      <c r="E272" s="1" t="n">
        <v>2.17</v>
      </c>
      <c r="F272" s="1" t="n">
        <v>2515786.45194244</v>
      </c>
      <c r="G272" s="1" t="n">
        <v>6861374.41205209</v>
      </c>
      <c r="H272" s="1" t="n">
        <v>183.89</v>
      </c>
      <c r="I272" s="1" t="n">
        <v>1</v>
      </c>
      <c r="J272" s="1"/>
      <c r="K272" s="1" t="n">
        <v>173</v>
      </c>
      <c r="N272" s="1" t="n">
        <v>1</v>
      </c>
      <c r="O272" s="1" t="n">
        <v>11</v>
      </c>
      <c r="P272" s="1" t="n">
        <v>194</v>
      </c>
      <c r="R272" s="1" t="n">
        <v>19.1</v>
      </c>
      <c r="S272" s="1" t="n">
        <v>10.1</v>
      </c>
      <c r="U272" s="1"/>
      <c r="V272" s="1" t="n">
        <v>1</v>
      </c>
      <c r="W272" s="1" t="n">
        <v>11</v>
      </c>
      <c r="X272" s="1" t="n">
        <v>210</v>
      </c>
    </row>
    <row r="273" customFormat="false" ht="14.4" hidden="false" customHeight="false" outlineLevel="0" collapsed="false">
      <c r="A273" s="1" t="n">
        <v>3</v>
      </c>
      <c r="B273" s="1" t="n">
        <v>509</v>
      </c>
      <c r="C273" s="1" t="n">
        <v>29.5</v>
      </c>
      <c r="D273" s="1" t="n">
        <v>14.57</v>
      </c>
      <c r="E273" s="1" t="n">
        <v>2.68</v>
      </c>
      <c r="F273" s="1" t="n">
        <v>2515789.97504968</v>
      </c>
      <c r="G273" s="1" t="n">
        <v>6861372.29490416</v>
      </c>
      <c r="H273" s="1" t="n">
        <v>184.4</v>
      </c>
      <c r="I273" s="1" t="n">
        <v>1</v>
      </c>
      <c r="J273" s="1"/>
      <c r="K273" s="1" t="n">
        <v>97</v>
      </c>
      <c r="N273" s="1" t="n">
        <v>1</v>
      </c>
      <c r="O273" s="1" t="n">
        <v>11</v>
      </c>
      <c r="P273" s="1" t="n">
        <v>101</v>
      </c>
      <c r="R273" s="1" t="n">
        <v>15.6</v>
      </c>
      <c r="S273" s="1" t="n">
        <v>11.5</v>
      </c>
      <c r="U273" s="1"/>
      <c r="V273" s="1" t="n">
        <v>1</v>
      </c>
      <c r="W273" s="1" t="n">
        <v>22</v>
      </c>
      <c r="X273" s="1" t="n">
        <v>103</v>
      </c>
      <c r="Y273" s="1" t="s">
        <v>185</v>
      </c>
    </row>
    <row r="274" customFormat="false" ht="14.4" hidden="false" customHeight="false" outlineLevel="0" collapsed="false">
      <c r="A274" s="1" t="n">
        <v>3</v>
      </c>
      <c r="B274" s="1" t="n">
        <v>508</v>
      </c>
      <c r="C274" s="1" t="n">
        <v>29.1</v>
      </c>
      <c r="D274" s="1" t="n">
        <v>15.12</v>
      </c>
      <c r="E274" s="1" t="n">
        <v>2.63</v>
      </c>
      <c r="F274" s="1" t="n">
        <v>2515789.92373465</v>
      </c>
      <c r="G274" s="1" t="n">
        <v>6861372.97303893</v>
      </c>
      <c r="H274" s="1" t="n">
        <v>184.35</v>
      </c>
      <c r="I274" s="1" t="n">
        <v>2</v>
      </c>
      <c r="J274" s="1"/>
      <c r="K274" s="1" t="n">
        <v>29</v>
      </c>
      <c r="N274" s="1" t="n">
        <v>2</v>
      </c>
      <c r="O274" s="1" t="n">
        <v>11</v>
      </c>
      <c r="P274" s="1" t="n">
        <v>41</v>
      </c>
      <c r="R274" s="1" t="n">
        <v>3.6</v>
      </c>
      <c r="S274" s="1" t="n">
        <v>0.8</v>
      </c>
      <c r="U274" s="1"/>
      <c r="V274" s="1" t="n">
        <v>2</v>
      </c>
      <c r="W274" s="1" t="n">
        <v>11</v>
      </c>
      <c r="X274" s="1" t="n">
        <v>52</v>
      </c>
    </row>
    <row r="275" customFormat="false" ht="14.4" hidden="false" customHeight="false" outlineLevel="0" collapsed="false">
      <c r="A275" s="1" t="n">
        <v>3</v>
      </c>
      <c r="B275" s="1" t="n">
        <v>540</v>
      </c>
      <c r="C275" s="1" t="n">
        <v>23.23</v>
      </c>
      <c r="D275" s="1" t="n">
        <v>16</v>
      </c>
      <c r="E275" s="1" t="n">
        <v>2.01</v>
      </c>
      <c r="F275" s="1" t="n">
        <v>2515785.39188849</v>
      </c>
      <c r="G275" s="1" t="n">
        <v>6861376.8062713</v>
      </c>
      <c r="H275" s="1" t="n">
        <v>183.73</v>
      </c>
      <c r="I275" s="1" t="n">
        <v>1</v>
      </c>
      <c r="J275" s="1"/>
      <c r="K275" s="1" t="n">
        <v>151</v>
      </c>
      <c r="N275" s="1" t="n">
        <v>1</v>
      </c>
      <c r="O275" s="1" t="n">
        <v>11</v>
      </c>
      <c r="P275" s="1" t="n">
        <v>165</v>
      </c>
      <c r="R275" s="1" t="n">
        <v>17.1</v>
      </c>
      <c r="S275" s="1" t="n">
        <v>11.2</v>
      </c>
      <c r="U275" s="1"/>
      <c r="V275" s="1" t="n">
        <v>1</v>
      </c>
      <c r="W275" s="1" t="n">
        <v>11</v>
      </c>
      <c r="X275" s="1" t="n">
        <v>175</v>
      </c>
    </row>
    <row r="276" customFormat="false" ht="14.4" hidden="false" customHeight="false" outlineLevel="0" collapsed="false">
      <c r="A276" s="1" t="n">
        <v>3</v>
      </c>
      <c r="B276" s="1" t="n">
        <v>539</v>
      </c>
      <c r="C276" s="1" t="n">
        <v>25.86</v>
      </c>
      <c r="D276" s="1" t="n">
        <v>16.19</v>
      </c>
      <c r="E276" s="1" t="n">
        <v>2.33</v>
      </c>
      <c r="F276" s="1" t="n">
        <v>2515787.72936132</v>
      </c>
      <c r="G276" s="1" t="n">
        <v>6861375.58593497</v>
      </c>
      <c r="H276" s="1" t="n">
        <v>184.05</v>
      </c>
      <c r="I276" s="1" t="n">
        <v>1</v>
      </c>
      <c r="J276" s="1"/>
      <c r="K276" s="1" t="n">
        <v>129</v>
      </c>
      <c r="N276" s="1" t="n">
        <v>1</v>
      </c>
      <c r="O276" s="1" t="n">
        <v>11</v>
      </c>
      <c r="P276" s="1" t="n">
        <v>143</v>
      </c>
      <c r="R276" s="1" t="n">
        <v>17.2</v>
      </c>
      <c r="S276" s="1" t="n">
        <v>13.1</v>
      </c>
      <c r="U276" s="1"/>
      <c r="V276" s="1" t="n">
        <v>1</v>
      </c>
      <c r="W276" s="1" t="n">
        <v>11</v>
      </c>
      <c r="X276" s="1" t="n">
        <v>144</v>
      </c>
    </row>
    <row r="277" customFormat="false" ht="14.4" hidden="false" customHeight="false" outlineLevel="0" collapsed="false">
      <c r="A277" s="1" t="n">
        <v>3</v>
      </c>
      <c r="B277" s="1" t="n">
        <v>538</v>
      </c>
      <c r="C277" s="1" t="n">
        <v>27.66</v>
      </c>
      <c r="D277" s="1" t="n">
        <v>16.92</v>
      </c>
      <c r="E277" s="1" t="n">
        <v>2.71</v>
      </c>
      <c r="F277" s="1" t="n">
        <v>2515789.64441562</v>
      </c>
      <c r="G277" s="1" t="n">
        <v>6861375.2611781</v>
      </c>
      <c r="H277" s="1" t="n">
        <v>184.43</v>
      </c>
      <c r="I277" s="1" t="n">
        <v>1</v>
      </c>
      <c r="J277" s="1"/>
      <c r="K277" s="1" t="n">
        <v>113</v>
      </c>
      <c r="N277" s="1" t="n">
        <v>1</v>
      </c>
      <c r="O277" s="1" t="n">
        <v>11</v>
      </c>
      <c r="P277" s="1" t="n">
        <v>120</v>
      </c>
      <c r="R277" s="1" t="n">
        <v>16.1</v>
      </c>
      <c r="S277" s="1" t="n">
        <v>12.9</v>
      </c>
      <c r="U277" s="1"/>
      <c r="V277" s="1" t="n">
        <v>1</v>
      </c>
      <c r="W277" s="1" t="n">
        <v>11</v>
      </c>
      <c r="X277" s="1" t="n">
        <v>121</v>
      </c>
      <c r="Z277" s="1" t="n">
        <v>17.8</v>
      </c>
      <c r="AA277" s="1" t="n">
        <v>14</v>
      </c>
      <c r="AB277" s="1" t="n">
        <v>1.35</v>
      </c>
    </row>
    <row r="278" customFormat="false" ht="14.4" hidden="false" customHeight="false" outlineLevel="0" collapsed="false">
      <c r="A278" s="1" t="n">
        <v>3</v>
      </c>
      <c r="B278" s="1" t="n">
        <v>541</v>
      </c>
      <c r="C278" s="1" t="n">
        <v>21.62</v>
      </c>
      <c r="D278" s="1" t="n">
        <v>16.98</v>
      </c>
      <c r="E278" s="1" t="n">
        <v>1.94</v>
      </c>
      <c r="F278" s="1" t="n">
        <v>2515784.53704482</v>
      </c>
      <c r="G278" s="1" t="n">
        <v>6861378.48607554</v>
      </c>
      <c r="H278" s="1" t="n">
        <v>183.66</v>
      </c>
      <c r="I278" s="1" t="n">
        <v>1</v>
      </c>
      <c r="J278" s="1"/>
      <c r="K278" s="1" t="n">
        <v>137</v>
      </c>
      <c r="N278" s="1" t="n">
        <v>1</v>
      </c>
      <c r="O278" s="1" t="n">
        <v>11</v>
      </c>
      <c r="P278" s="1" t="n">
        <v>154</v>
      </c>
      <c r="R278" s="1" t="n">
        <v>18.3</v>
      </c>
      <c r="S278" s="1" t="n">
        <v>10.7</v>
      </c>
      <c r="U278" s="1"/>
      <c r="V278" s="1" t="n">
        <v>1</v>
      </c>
      <c r="W278" s="1" t="n">
        <v>11</v>
      </c>
      <c r="X278" s="1" t="n">
        <v>167</v>
      </c>
    </row>
    <row r="279" customFormat="false" ht="14.4" hidden="false" customHeight="false" outlineLevel="0" collapsed="false">
      <c r="A279" s="1" t="n">
        <v>3</v>
      </c>
      <c r="B279" s="1" t="n">
        <v>507</v>
      </c>
      <c r="C279" s="1" t="n">
        <v>29.71</v>
      </c>
      <c r="D279" s="1" t="n">
        <v>17.05</v>
      </c>
      <c r="E279" s="1" t="n">
        <v>2.97</v>
      </c>
      <c r="F279" s="1" t="n">
        <v>2515791.45688971</v>
      </c>
      <c r="G279" s="1" t="n">
        <v>6861374.29456666</v>
      </c>
      <c r="H279" s="1" t="n">
        <v>184.69</v>
      </c>
      <c r="I279" s="1" t="n">
        <v>1</v>
      </c>
      <c r="J279" s="1"/>
      <c r="K279" s="1" t="n">
        <v>161</v>
      </c>
      <c r="N279" s="1" t="n">
        <v>1</v>
      </c>
      <c r="O279" s="1" t="n">
        <v>11</v>
      </c>
      <c r="P279" s="1" t="n">
        <v>175</v>
      </c>
      <c r="R279" s="1" t="n">
        <v>18.5</v>
      </c>
      <c r="S279" s="1" t="n">
        <v>11</v>
      </c>
      <c r="U279" s="1"/>
      <c r="V279" s="1" t="n">
        <v>1</v>
      </c>
      <c r="W279" s="1" t="n">
        <v>11</v>
      </c>
      <c r="X279" s="1" t="n">
        <v>187</v>
      </c>
      <c r="Z279" s="1" t="n">
        <v>20.5</v>
      </c>
      <c r="AA279" s="1" t="n">
        <v>14.1</v>
      </c>
      <c r="AB279" s="1" t="n">
        <v>4.42</v>
      </c>
    </row>
    <row r="280" customFormat="false" ht="14.4" hidden="false" customHeight="false" outlineLevel="0" collapsed="false">
      <c r="A280" s="1" t="n">
        <v>3</v>
      </c>
      <c r="B280" s="1" t="n">
        <v>544</v>
      </c>
      <c r="C280" s="1" t="n">
        <v>24.77</v>
      </c>
      <c r="D280" s="1" t="n">
        <v>17.86</v>
      </c>
      <c r="E280" s="1" t="n">
        <v>2.11</v>
      </c>
      <c r="F280" s="1" t="n">
        <v>2515787.67951487</v>
      </c>
      <c r="G280" s="1" t="n">
        <v>6861377.57955362</v>
      </c>
      <c r="H280" s="1" t="n">
        <v>183.83</v>
      </c>
      <c r="I280" s="1" t="n">
        <v>2</v>
      </c>
      <c r="J280" s="1"/>
      <c r="K280" s="1" t="n">
        <v>34</v>
      </c>
      <c r="N280" s="1" t="n">
        <v>2</v>
      </c>
      <c r="O280" s="1" t="n">
        <v>11</v>
      </c>
      <c r="P280" s="1" t="n">
        <v>47</v>
      </c>
      <c r="R280" s="1" t="n">
        <v>3.8</v>
      </c>
      <c r="S280" s="1" t="n">
        <v>1</v>
      </c>
      <c r="U280" s="1"/>
      <c r="V280" s="1" t="n">
        <v>2</v>
      </c>
      <c r="W280" s="1" t="n">
        <v>11</v>
      </c>
      <c r="X280" s="1" t="n">
        <v>58</v>
      </c>
    </row>
    <row r="281" customFormat="false" ht="14.4" hidden="false" customHeight="false" outlineLevel="0" collapsed="false">
      <c r="A281" s="1" t="n">
        <v>3</v>
      </c>
      <c r="B281" s="1" t="n">
        <v>543</v>
      </c>
      <c r="C281" s="1" t="n">
        <v>24.09</v>
      </c>
      <c r="D281" s="1" t="n">
        <v>18.24</v>
      </c>
      <c r="E281" s="1" t="n">
        <v>2.14</v>
      </c>
      <c r="F281" s="1" t="n">
        <v>2515787.30064254</v>
      </c>
      <c r="G281" s="1" t="n">
        <v>6861378.26018256</v>
      </c>
      <c r="H281" s="1" t="n">
        <v>183.86</v>
      </c>
      <c r="I281" s="1" t="n">
        <v>1</v>
      </c>
      <c r="J281" s="1"/>
      <c r="K281" s="1" t="n">
        <v>136</v>
      </c>
      <c r="L281" s="1" t="n">
        <v>9</v>
      </c>
      <c r="M281" s="1" t="n">
        <v>15</v>
      </c>
      <c r="N281" s="1" t="n">
        <v>1</v>
      </c>
      <c r="O281" s="1" t="n">
        <v>11</v>
      </c>
      <c r="P281" s="1" t="n">
        <v>144</v>
      </c>
      <c r="R281" s="1" t="n">
        <v>16.7</v>
      </c>
      <c r="S281" s="1" t="n">
        <v>13.1</v>
      </c>
      <c r="U281" s="1"/>
      <c r="V281" s="1" t="n">
        <v>1</v>
      </c>
      <c r="W281" s="1" t="n">
        <v>11</v>
      </c>
      <c r="X281" s="1" t="n">
        <v>149</v>
      </c>
    </row>
    <row r="282" customFormat="false" ht="14.4" hidden="false" customHeight="false" outlineLevel="0" collapsed="false">
      <c r="A282" s="1" t="n">
        <v>3</v>
      </c>
      <c r="B282" s="1" t="n">
        <v>545</v>
      </c>
      <c r="C282" s="1" t="n">
        <v>26.28</v>
      </c>
      <c r="D282" s="1" t="n">
        <v>18.41</v>
      </c>
      <c r="E282" s="1" t="n">
        <v>2.6</v>
      </c>
      <c r="F282" s="1" t="n">
        <v>2515789.25324905</v>
      </c>
      <c r="G282" s="1" t="n">
        <v>6861377.25403754</v>
      </c>
      <c r="H282" s="1" t="n">
        <v>184.32</v>
      </c>
      <c r="I282" s="1" t="n">
        <v>1</v>
      </c>
      <c r="J282" s="1"/>
      <c r="K282" s="1" t="n">
        <v>153</v>
      </c>
      <c r="N282" s="1" t="n">
        <v>1</v>
      </c>
      <c r="O282" s="1" t="n">
        <v>11</v>
      </c>
      <c r="P282" s="1" t="n">
        <v>164</v>
      </c>
      <c r="R282" s="1" t="n">
        <v>17.5</v>
      </c>
      <c r="S282" s="1" t="n">
        <v>12.9</v>
      </c>
      <c r="U282" s="1"/>
      <c r="V282" s="1" t="n">
        <v>1</v>
      </c>
      <c r="W282" s="1" t="n">
        <v>11</v>
      </c>
      <c r="X282" s="1" t="n">
        <v>171</v>
      </c>
    </row>
    <row r="283" customFormat="false" ht="14.4" hidden="false" customHeight="false" outlineLevel="0" collapsed="false">
      <c r="A283" s="1" t="n">
        <v>3</v>
      </c>
      <c r="B283" s="1" t="n">
        <v>542</v>
      </c>
      <c r="C283" s="1" t="n">
        <v>22.2</v>
      </c>
      <c r="D283" s="1" t="n">
        <v>18.53</v>
      </c>
      <c r="E283" s="1" t="n">
        <v>2.15</v>
      </c>
      <c r="F283" s="1" t="n">
        <v>2515785.84499632</v>
      </c>
      <c r="G283" s="1" t="n">
        <v>6861379.5000592</v>
      </c>
      <c r="H283" s="1" t="n">
        <v>183.87</v>
      </c>
      <c r="I283" s="1" t="n">
        <v>1</v>
      </c>
      <c r="J283" s="1"/>
      <c r="K283" s="1" t="n">
        <v>186</v>
      </c>
      <c r="N283" s="1" t="n">
        <v>1</v>
      </c>
      <c r="O283" s="1" t="n">
        <v>11</v>
      </c>
      <c r="P283" s="1" t="n">
        <v>205</v>
      </c>
      <c r="R283" s="1" t="n">
        <v>17.8</v>
      </c>
      <c r="S283" s="1" t="n">
        <v>12.2</v>
      </c>
      <c r="U283" s="1"/>
      <c r="V283" s="1" t="n">
        <v>1</v>
      </c>
      <c r="W283" s="1" t="n">
        <v>11</v>
      </c>
      <c r="X283" s="1" t="n">
        <v>219</v>
      </c>
    </row>
    <row r="284" customFormat="false" ht="14.4" hidden="false" customHeight="false" outlineLevel="0" collapsed="false">
      <c r="A284" s="1" t="n">
        <v>3</v>
      </c>
      <c r="B284" s="1" t="n">
        <v>486</v>
      </c>
      <c r="C284" s="1" t="n">
        <v>29.86</v>
      </c>
      <c r="D284" s="1" t="n">
        <v>18.8</v>
      </c>
      <c r="E284" s="1" t="n">
        <v>2.88</v>
      </c>
      <c r="F284" s="1" t="n">
        <v>2515792.50408677</v>
      </c>
      <c r="G284" s="1" t="n">
        <v>6861375.70466536</v>
      </c>
      <c r="H284" s="1" t="n">
        <v>184.6</v>
      </c>
      <c r="I284" s="1" t="n">
        <v>1</v>
      </c>
      <c r="J284" s="1"/>
      <c r="K284" s="1" t="n">
        <v>118</v>
      </c>
      <c r="N284" s="1" t="n">
        <v>1</v>
      </c>
      <c r="O284" s="1" t="n">
        <v>11</v>
      </c>
      <c r="P284" s="1" t="n">
        <v>128</v>
      </c>
      <c r="R284" s="1" t="n">
        <v>16.6</v>
      </c>
      <c r="S284" s="1" t="n">
        <v>11.8</v>
      </c>
      <c r="T284" s="1" t="n">
        <v>1.2</v>
      </c>
      <c r="U284" s="1" t="n">
        <v>0.98</v>
      </c>
      <c r="V284" s="1" t="n">
        <v>1</v>
      </c>
      <c r="W284" s="1" t="n">
        <v>14</v>
      </c>
      <c r="X284" s="1" t="n">
        <v>131</v>
      </c>
      <c r="Y284" s="1" t="s">
        <v>186</v>
      </c>
      <c r="Z284" s="1" t="n">
        <v>17.8</v>
      </c>
      <c r="AA284" s="1" t="n">
        <v>14.6</v>
      </c>
      <c r="AB284" s="1" t="n">
        <v>1.35</v>
      </c>
    </row>
    <row r="285" customFormat="false" ht="14.4" hidden="false" customHeight="false" outlineLevel="0" collapsed="false">
      <c r="A285" s="1" t="n">
        <v>3</v>
      </c>
      <c r="B285" s="1" t="n">
        <v>546</v>
      </c>
      <c r="C285" s="1" t="n">
        <v>28.12</v>
      </c>
      <c r="D285" s="1" t="n">
        <v>19.62</v>
      </c>
      <c r="E285" s="1" t="n">
        <v>2.76</v>
      </c>
      <c r="F285" s="1" t="n">
        <v>2515791.45456219</v>
      </c>
      <c r="G285" s="1" t="n">
        <v>6861377.31665114</v>
      </c>
      <c r="H285" s="1" t="n">
        <v>184.48</v>
      </c>
      <c r="I285" s="1" t="n">
        <v>1</v>
      </c>
      <c r="J285" s="1"/>
      <c r="K285" s="1" t="n">
        <v>97</v>
      </c>
      <c r="N285" s="1" t="n">
        <v>1</v>
      </c>
      <c r="O285" s="1" t="n">
        <v>11</v>
      </c>
      <c r="P285" s="1" t="n">
        <v>104</v>
      </c>
      <c r="R285" s="1" t="n">
        <v>16.6</v>
      </c>
      <c r="S285" s="1" t="n">
        <v>11.8</v>
      </c>
      <c r="U285" s="1"/>
      <c r="V285" s="1" t="n">
        <v>1</v>
      </c>
      <c r="W285" s="1" t="n">
        <v>14</v>
      </c>
      <c r="X285" s="1" t="n">
        <v>106</v>
      </c>
      <c r="Y285" s="1" t="s">
        <v>187</v>
      </c>
      <c r="Z285" s="1" t="n">
        <v>16</v>
      </c>
      <c r="AA285" s="1" t="n">
        <v>10.5</v>
      </c>
      <c r="AB285" s="1" t="n">
        <v>1.78</v>
      </c>
    </row>
    <row r="286" customFormat="false" ht="14.4" hidden="false" customHeight="false" outlineLevel="0" collapsed="false">
      <c r="A286" s="1" t="n">
        <v>3</v>
      </c>
      <c r="B286" s="1" t="n">
        <v>552</v>
      </c>
      <c r="C286" s="1" t="n">
        <v>22.28</v>
      </c>
      <c r="D286" s="1" t="n">
        <v>20.73</v>
      </c>
      <c r="E286" s="1" t="n">
        <v>2.17</v>
      </c>
      <c r="F286" s="1" t="n">
        <v>2515787.06909884</v>
      </c>
      <c r="G286" s="1" t="n">
        <v>6861381.32980591</v>
      </c>
      <c r="H286" s="1" t="n">
        <v>183.89</v>
      </c>
      <c r="I286" s="1" t="n">
        <v>1</v>
      </c>
      <c r="J286" s="1"/>
      <c r="K286" s="1" t="n">
        <v>163</v>
      </c>
      <c r="N286" s="1" t="n">
        <v>1</v>
      </c>
      <c r="O286" s="1" t="n">
        <v>11</v>
      </c>
      <c r="P286" s="1" t="n">
        <v>172</v>
      </c>
      <c r="R286" s="1" t="n">
        <v>18.5</v>
      </c>
      <c r="S286" s="1" t="n">
        <v>11.4</v>
      </c>
      <c r="U286" s="1"/>
      <c r="V286" s="1" t="n">
        <v>1</v>
      </c>
      <c r="W286" s="1" t="n">
        <v>11</v>
      </c>
      <c r="X286" s="1" t="n">
        <v>179</v>
      </c>
    </row>
    <row r="287" customFormat="false" ht="14.4" hidden="false" customHeight="false" outlineLevel="0" collapsed="false">
      <c r="A287" s="1" t="n">
        <v>3</v>
      </c>
      <c r="B287" s="1" t="n">
        <v>485</v>
      </c>
      <c r="C287" s="1" t="n">
        <v>29.95</v>
      </c>
      <c r="D287" s="1" t="n">
        <v>20.73</v>
      </c>
      <c r="E287" s="1" t="n">
        <v>2.87</v>
      </c>
      <c r="F287" s="1" t="n">
        <v>2515793.59482005</v>
      </c>
      <c r="G287" s="1" t="n">
        <v>6861377.29943835</v>
      </c>
      <c r="H287" s="1" t="n">
        <v>184.59</v>
      </c>
      <c r="I287" s="1" t="n">
        <v>2</v>
      </c>
      <c r="J287" s="1"/>
      <c r="K287" s="1" t="n">
        <v>52</v>
      </c>
      <c r="N287" s="1" t="n">
        <v>2</v>
      </c>
      <c r="O287" s="1" t="n">
        <v>11</v>
      </c>
      <c r="P287" s="1" t="n">
        <v>66</v>
      </c>
      <c r="R287" s="1" t="n">
        <v>5.7</v>
      </c>
      <c r="S287" s="1" t="n">
        <v>1.1</v>
      </c>
      <c r="U287" s="1"/>
      <c r="V287" s="1" t="n">
        <v>2</v>
      </c>
      <c r="W287" s="1" t="n">
        <v>11</v>
      </c>
      <c r="X287" s="1" t="n">
        <v>80</v>
      </c>
    </row>
    <row r="288" customFormat="false" ht="14.4" hidden="false" customHeight="false" outlineLevel="0" collapsed="false">
      <c r="A288" s="1" t="n">
        <v>3</v>
      </c>
      <c r="B288" s="1" t="n">
        <v>551</v>
      </c>
      <c r="C288" s="1" t="n">
        <v>24.64</v>
      </c>
      <c r="D288" s="1" t="n">
        <v>20.78</v>
      </c>
      <c r="E288" s="1" t="n">
        <v>2.63</v>
      </c>
      <c r="F288" s="1" t="n">
        <v>2515789.10328665</v>
      </c>
      <c r="G288" s="1" t="n">
        <v>6861380.13223337</v>
      </c>
      <c r="H288" s="1" t="n">
        <v>184.35</v>
      </c>
      <c r="I288" s="1" t="n">
        <v>1</v>
      </c>
      <c r="J288" s="1"/>
      <c r="K288" s="1" t="n">
        <v>194</v>
      </c>
      <c r="N288" s="1" t="n">
        <v>1</v>
      </c>
      <c r="O288" s="1" t="n">
        <v>11</v>
      </c>
      <c r="P288" s="1" t="n">
        <v>211</v>
      </c>
      <c r="R288" s="1" t="n">
        <v>19.9</v>
      </c>
      <c r="S288" s="1" t="n">
        <v>11.5</v>
      </c>
      <c r="U288" s="1"/>
      <c r="V288" s="1" t="n">
        <v>1</v>
      </c>
      <c r="W288" s="1" t="n">
        <v>11</v>
      </c>
      <c r="X288" s="1" t="n">
        <v>230</v>
      </c>
    </row>
    <row r="289" customFormat="false" ht="14.4" hidden="false" customHeight="false" outlineLevel="0" collapsed="false">
      <c r="A289" s="1" t="n">
        <v>3</v>
      </c>
      <c r="B289" s="1" t="n">
        <v>547</v>
      </c>
      <c r="C289" s="1" t="n">
        <v>28.73</v>
      </c>
      <c r="D289" s="1" t="n">
        <v>21.3</v>
      </c>
      <c r="E289" s="1" t="n">
        <v>2.84</v>
      </c>
      <c r="F289" s="1" t="n">
        <v>2515792.85634934</v>
      </c>
      <c r="G289" s="1" t="n">
        <v>6861378.4254761</v>
      </c>
      <c r="H289" s="1" t="n">
        <v>184.56</v>
      </c>
      <c r="I289" s="1" t="n">
        <v>1</v>
      </c>
      <c r="J289" s="1"/>
      <c r="K289" s="1" t="n">
        <v>160</v>
      </c>
      <c r="N289" s="1" t="n">
        <v>1</v>
      </c>
      <c r="O289" s="1" t="n">
        <v>11</v>
      </c>
      <c r="P289" s="1" t="n">
        <v>175</v>
      </c>
      <c r="R289" s="1" t="n">
        <v>18.3</v>
      </c>
      <c r="S289" s="1" t="n">
        <v>10.9</v>
      </c>
      <c r="U289" s="1"/>
      <c r="V289" s="1" t="n">
        <v>1</v>
      </c>
      <c r="W289" s="1" t="n">
        <v>11</v>
      </c>
      <c r="X289" s="1" t="n">
        <v>192</v>
      </c>
      <c r="Z289" s="1" t="n">
        <v>20.5</v>
      </c>
      <c r="AA289" s="1" t="n">
        <v>13.8</v>
      </c>
      <c r="AB289" s="1" t="n">
        <v>3.24</v>
      </c>
    </row>
    <row r="290" customFormat="false" ht="14.4" hidden="false" customHeight="false" outlineLevel="0" collapsed="false">
      <c r="A290" s="1" t="n">
        <v>3</v>
      </c>
      <c r="B290" s="1" t="n">
        <v>550</v>
      </c>
      <c r="C290" s="1" t="n">
        <v>24.52</v>
      </c>
      <c r="D290" s="1" t="n">
        <v>22.43</v>
      </c>
      <c r="E290" s="1" t="n">
        <v>2.67</v>
      </c>
      <c r="F290" s="1" t="n">
        <v>2515789.86821754</v>
      </c>
      <c r="G290" s="1" t="n">
        <v>6861381.5991283</v>
      </c>
      <c r="H290" s="1" t="n">
        <v>184.39</v>
      </c>
      <c r="I290" s="1" t="n">
        <v>1</v>
      </c>
      <c r="J290" s="1"/>
      <c r="K290" s="1" t="n">
        <v>119</v>
      </c>
      <c r="N290" s="1" t="n">
        <v>1</v>
      </c>
      <c r="O290" s="1" t="n">
        <v>11</v>
      </c>
      <c r="P290" s="1" t="n">
        <v>125</v>
      </c>
      <c r="R290" s="1" t="n">
        <v>16.1</v>
      </c>
      <c r="S290" s="1" t="n">
        <v>11</v>
      </c>
      <c r="U290" s="1"/>
      <c r="V290" s="1" t="n">
        <v>1</v>
      </c>
      <c r="W290" s="1" t="n">
        <v>13</v>
      </c>
      <c r="X290" s="1" t="n">
        <v>123</v>
      </c>
      <c r="Y290" s="1" t="s">
        <v>188</v>
      </c>
    </row>
    <row r="291" customFormat="false" ht="14.4" hidden="false" customHeight="false" outlineLevel="0" collapsed="false">
      <c r="A291" s="1" t="n">
        <v>3</v>
      </c>
      <c r="B291" s="1" t="n">
        <v>549</v>
      </c>
      <c r="C291" s="1" t="n">
        <v>25.59</v>
      </c>
      <c r="D291" s="1" t="n">
        <v>22.53</v>
      </c>
      <c r="E291" s="1" t="n">
        <v>2.75</v>
      </c>
      <c r="F291" s="1" t="n">
        <v>2515790.83113259</v>
      </c>
      <c r="G291" s="1" t="n">
        <v>6861381.12195475</v>
      </c>
      <c r="H291" s="1" t="n">
        <v>184.47</v>
      </c>
      <c r="I291" s="1" t="n">
        <v>1</v>
      </c>
      <c r="J291" s="1" t="s">
        <v>30</v>
      </c>
      <c r="K291" s="1" t="n">
        <v>83</v>
      </c>
      <c r="N291" s="1" t="n">
        <v>1</v>
      </c>
      <c r="O291" s="1" t="n">
        <v>21</v>
      </c>
      <c r="P291" s="1" t="n">
        <v>85</v>
      </c>
      <c r="Q291" s="1" t="s">
        <v>29</v>
      </c>
      <c r="R291" s="1" t="n">
        <v>11.2</v>
      </c>
      <c r="U291" s="1"/>
      <c r="V291" s="1" t="n">
        <v>1</v>
      </c>
      <c r="W291" s="1" t="n">
        <v>23</v>
      </c>
      <c r="X291" s="1" t="n">
        <v>80</v>
      </c>
      <c r="Y291" s="1" t="s">
        <v>189</v>
      </c>
    </row>
    <row r="292" customFormat="false" ht="14.4" hidden="false" customHeight="false" outlineLevel="0" collapsed="false">
      <c r="A292" s="1" t="n">
        <v>3</v>
      </c>
      <c r="B292" s="1" t="n">
        <v>392</v>
      </c>
      <c r="C292" s="1" t="n">
        <v>20.2</v>
      </c>
      <c r="D292" s="1" t="n">
        <v>22.58</v>
      </c>
      <c r="E292" s="1" t="n">
        <v>1.86</v>
      </c>
      <c r="F292" s="1" t="n">
        <v>2515786.27153429</v>
      </c>
      <c r="G292" s="1" t="n">
        <v>6861383.9967875</v>
      </c>
      <c r="H292" s="1" t="n">
        <v>183.58</v>
      </c>
      <c r="I292" s="1" t="n">
        <v>1</v>
      </c>
      <c r="J292" s="1" t="s">
        <v>30</v>
      </c>
      <c r="K292" s="1" t="n">
        <v>85</v>
      </c>
      <c r="N292" s="1" t="n">
        <v>1</v>
      </c>
      <c r="O292" s="1" t="n">
        <v>21</v>
      </c>
      <c r="P292" s="1" t="n">
        <v>88</v>
      </c>
      <c r="Q292" s="1" t="s">
        <v>29</v>
      </c>
      <c r="R292" s="1" t="n">
        <v>13.2</v>
      </c>
      <c r="U292" s="1"/>
      <c r="V292" s="1" t="n">
        <v>1</v>
      </c>
      <c r="W292" s="1" t="n">
        <v>21</v>
      </c>
      <c r="X292" s="1" t="n">
        <v>86</v>
      </c>
      <c r="Y292" s="1" t="s">
        <v>30</v>
      </c>
    </row>
    <row r="293" customFormat="false" ht="14.4" hidden="false" customHeight="false" outlineLevel="0" collapsed="false">
      <c r="A293" s="1" t="n">
        <v>3</v>
      </c>
      <c r="B293" s="1" t="n">
        <v>553</v>
      </c>
      <c r="C293" s="1" t="n">
        <v>22.19</v>
      </c>
      <c r="D293" s="1" t="n">
        <v>22.66</v>
      </c>
      <c r="E293" s="1" t="n">
        <v>2.37</v>
      </c>
      <c r="F293" s="1" t="n">
        <v>2515788.00668613</v>
      </c>
      <c r="G293" s="1" t="n">
        <v>6861383.0191638</v>
      </c>
      <c r="H293" s="1" t="n">
        <v>184.09</v>
      </c>
      <c r="I293" s="1" t="n">
        <v>1</v>
      </c>
      <c r="J293" s="1"/>
      <c r="K293" s="1" t="n">
        <v>147</v>
      </c>
      <c r="N293" s="1" t="n">
        <v>1</v>
      </c>
      <c r="O293" s="1" t="n">
        <v>11</v>
      </c>
      <c r="P293" s="1" t="n">
        <v>157</v>
      </c>
      <c r="R293" s="1" t="n">
        <v>17.5</v>
      </c>
      <c r="S293" s="1" t="n">
        <v>12.6</v>
      </c>
      <c r="U293" s="1"/>
      <c r="V293" s="1" t="n">
        <v>1</v>
      </c>
      <c r="W293" s="1" t="n">
        <v>11</v>
      </c>
      <c r="X293" s="1" t="n">
        <v>165</v>
      </c>
    </row>
    <row r="294" customFormat="false" ht="14.4" hidden="false" customHeight="false" outlineLevel="0" collapsed="false">
      <c r="A294" s="1" t="n">
        <v>3</v>
      </c>
      <c r="B294" s="1" t="n">
        <v>483</v>
      </c>
      <c r="C294" s="1" t="n">
        <v>29.86</v>
      </c>
      <c r="D294" s="1" t="n">
        <v>23.73</v>
      </c>
      <c r="E294" s="1" t="n">
        <v>3.03</v>
      </c>
      <c r="F294" s="1" t="n">
        <v>2515795.09466201</v>
      </c>
      <c r="G294" s="1" t="n">
        <v>6861379.89916413</v>
      </c>
      <c r="H294" s="1" t="n">
        <v>184.75</v>
      </c>
      <c r="I294" s="1" t="n">
        <v>1</v>
      </c>
      <c r="J294" s="1"/>
      <c r="K294" s="1" t="n">
        <v>113</v>
      </c>
      <c r="N294" s="1" t="n">
        <v>1</v>
      </c>
      <c r="O294" s="1" t="n">
        <v>11</v>
      </c>
      <c r="P294" s="1" t="n">
        <v>115</v>
      </c>
      <c r="R294" s="1" t="n">
        <v>14.2</v>
      </c>
      <c r="S294" s="1" t="n">
        <v>10.2</v>
      </c>
      <c r="U294" s="1"/>
      <c r="V294" s="1" t="n">
        <v>1</v>
      </c>
      <c r="W294" s="1" t="n">
        <v>13</v>
      </c>
      <c r="X294" s="1" t="n">
        <v>116</v>
      </c>
      <c r="Y294" s="1" t="s">
        <v>168</v>
      </c>
    </row>
    <row r="295" customFormat="false" ht="14.4" hidden="false" customHeight="false" outlineLevel="0" collapsed="false">
      <c r="A295" s="1" t="n">
        <v>3</v>
      </c>
      <c r="B295" s="1" t="n">
        <v>555</v>
      </c>
      <c r="C295" s="1" t="n">
        <v>24.69</v>
      </c>
      <c r="D295" s="1" t="n">
        <v>24.21</v>
      </c>
      <c r="E295" s="1" t="n">
        <v>2.69</v>
      </c>
      <c r="F295" s="1" t="n">
        <v>2515790.94819496</v>
      </c>
      <c r="G295" s="1" t="n">
        <v>6861383.0242419</v>
      </c>
      <c r="H295" s="1" t="n">
        <v>184.41</v>
      </c>
      <c r="I295" s="1" t="n">
        <v>1</v>
      </c>
      <c r="J295" s="1"/>
      <c r="K295" s="1" t="n">
        <v>198</v>
      </c>
      <c r="L295" s="1" t="n">
        <v>15</v>
      </c>
      <c r="M295" s="1" t="n">
        <v>16.3</v>
      </c>
      <c r="N295" s="1" t="n">
        <v>1</v>
      </c>
      <c r="O295" s="1" t="n">
        <v>11</v>
      </c>
      <c r="P295" s="1" t="n">
        <v>216</v>
      </c>
      <c r="R295" s="1" t="n">
        <v>18.4</v>
      </c>
      <c r="S295" s="1" t="n">
        <v>12.9</v>
      </c>
      <c r="U295" s="1"/>
      <c r="V295" s="1" t="n">
        <v>1</v>
      </c>
      <c r="W295" s="1" t="n">
        <v>11</v>
      </c>
      <c r="X295" s="1" t="n">
        <v>229</v>
      </c>
    </row>
    <row r="296" customFormat="false" ht="14.4" hidden="false" customHeight="false" outlineLevel="0" collapsed="false">
      <c r="A296" s="1" t="n">
        <v>3</v>
      </c>
      <c r="B296" s="1" t="n">
        <v>554</v>
      </c>
      <c r="C296" s="1" t="n">
        <v>22.76</v>
      </c>
      <c r="D296" s="1" t="n">
        <v>24.38</v>
      </c>
      <c r="E296" s="1" t="n">
        <v>2.43</v>
      </c>
      <c r="F296" s="1" t="n">
        <v>2515789.3954597</v>
      </c>
      <c r="G296" s="1" t="n">
        <v>6861384.18304007</v>
      </c>
      <c r="H296" s="1" t="n">
        <v>184.15</v>
      </c>
      <c r="I296" s="1" t="n">
        <v>1</v>
      </c>
      <c r="J296" s="1"/>
      <c r="K296" s="1" t="n">
        <v>104</v>
      </c>
      <c r="N296" s="1" t="n">
        <v>1</v>
      </c>
      <c r="O296" s="1" t="n">
        <v>11</v>
      </c>
      <c r="P296" s="1" t="n">
        <v>110</v>
      </c>
      <c r="R296" s="1" t="n">
        <v>14.2</v>
      </c>
      <c r="S296" s="1" t="n">
        <v>11.8</v>
      </c>
      <c r="U296" s="1"/>
      <c r="V296" s="1" t="n">
        <v>1</v>
      </c>
      <c r="W296" s="1" t="n">
        <v>21</v>
      </c>
      <c r="X296" s="1" t="n">
        <v>106</v>
      </c>
      <c r="Y296" s="1" t="s">
        <v>30</v>
      </c>
    </row>
    <row r="297" customFormat="false" ht="14.4" hidden="false" customHeight="false" outlineLevel="0" collapsed="false">
      <c r="A297" s="1" t="n">
        <v>3</v>
      </c>
      <c r="B297" s="1" t="n">
        <v>393</v>
      </c>
      <c r="C297" s="1" t="n">
        <v>20.37</v>
      </c>
      <c r="D297" s="1" t="n">
        <v>24.41</v>
      </c>
      <c r="E297" s="1" t="n">
        <v>1.97</v>
      </c>
      <c r="F297" s="1" t="n">
        <v>2515787.3777853</v>
      </c>
      <c r="G297" s="1" t="n">
        <v>6861385.46444165</v>
      </c>
      <c r="H297" s="1" t="n">
        <v>183.69</v>
      </c>
      <c r="I297" s="1" t="n">
        <v>1</v>
      </c>
      <c r="J297" s="1"/>
      <c r="K297" s="1" t="n">
        <v>172</v>
      </c>
      <c r="N297" s="1" t="n">
        <v>1</v>
      </c>
      <c r="O297" s="1" t="n">
        <v>11</v>
      </c>
      <c r="P297" s="1" t="n">
        <v>189</v>
      </c>
      <c r="R297" s="1" t="n">
        <v>19.1</v>
      </c>
      <c r="S297" s="1" t="n">
        <v>12.6</v>
      </c>
      <c r="U297" s="1"/>
      <c r="V297" s="1" t="n">
        <v>1</v>
      </c>
      <c r="W297" s="1" t="n">
        <v>11</v>
      </c>
      <c r="X297" s="1" t="n">
        <v>202</v>
      </c>
    </row>
    <row r="298" customFormat="false" ht="14.4" hidden="false" customHeight="false" outlineLevel="0" collapsed="false">
      <c r="A298" s="1" t="n">
        <v>3</v>
      </c>
      <c r="B298" s="1" t="n">
        <v>556</v>
      </c>
      <c r="C298" s="1" t="n">
        <v>28.73</v>
      </c>
      <c r="D298" s="1" t="n">
        <v>24.65</v>
      </c>
      <c r="E298" s="1" t="n">
        <v>2.91</v>
      </c>
      <c r="F298" s="1" t="n">
        <v>2515794.61667937</v>
      </c>
      <c r="G298" s="1" t="n">
        <v>6861381.27569331</v>
      </c>
      <c r="H298" s="1" t="n">
        <v>184.63</v>
      </c>
      <c r="I298" s="1" t="n">
        <v>1</v>
      </c>
      <c r="J298" s="1" t="s">
        <v>30</v>
      </c>
      <c r="K298" s="1" t="n">
        <v>64</v>
      </c>
      <c r="N298" s="1" t="n">
        <v>1</v>
      </c>
      <c r="O298" s="1" t="n">
        <v>21</v>
      </c>
      <c r="P298" s="1" t="n">
        <v>68</v>
      </c>
      <c r="Q298" s="1" t="s">
        <v>29</v>
      </c>
      <c r="R298" s="1" t="n">
        <v>13.8</v>
      </c>
      <c r="U298" s="1"/>
      <c r="V298" s="1" t="n">
        <v>1</v>
      </c>
      <c r="W298" s="1" t="n">
        <v>21</v>
      </c>
      <c r="X298" s="1" t="n">
        <v>66</v>
      </c>
      <c r="Y298" s="1" t="s">
        <v>30</v>
      </c>
    </row>
    <row r="299" customFormat="false" ht="14.4" hidden="false" customHeight="false" outlineLevel="0" collapsed="false">
      <c r="A299" s="1" t="n">
        <v>3</v>
      </c>
      <c r="B299" s="1" t="n">
        <v>394</v>
      </c>
      <c r="C299" s="1" t="n">
        <v>20.02</v>
      </c>
      <c r="D299" s="1" t="n">
        <v>25.66</v>
      </c>
      <c r="E299" s="1" t="n">
        <v>1.87</v>
      </c>
      <c r="F299" s="1" t="n">
        <v>2515787.73684098</v>
      </c>
      <c r="G299" s="1" t="n">
        <v>6861386.71187061</v>
      </c>
      <c r="H299" s="1" t="n">
        <v>183.59</v>
      </c>
      <c r="I299" s="1" t="n">
        <v>1</v>
      </c>
      <c r="J299" s="1"/>
      <c r="K299" s="1" t="n">
        <v>137</v>
      </c>
      <c r="N299" s="1" t="n">
        <v>1</v>
      </c>
      <c r="O299" s="1" t="n">
        <v>11</v>
      </c>
      <c r="P299" s="1" t="n">
        <v>146</v>
      </c>
      <c r="R299" s="1" t="n">
        <v>17.6</v>
      </c>
      <c r="S299" s="1" t="n">
        <v>12.8</v>
      </c>
      <c r="U299" s="1"/>
      <c r="V299" s="1" t="n">
        <v>1</v>
      </c>
      <c r="W299" s="1" t="n">
        <v>11</v>
      </c>
      <c r="X299" s="1" t="n">
        <v>155</v>
      </c>
    </row>
    <row r="300" customFormat="false" ht="14.4" hidden="false" customHeight="false" outlineLevel="0" collapsed="false">
      <c r="A300" s="1" t="n">
        <v>3</v>
      </c>
      <c r="B300" s="1" t="n">
        <v>559</v>
      </c>
      <c r="C300" s="1" t="n">
        <v>25.08</v>
      </c>
      <c r="D300" s="1" t="n">
        <v>25.92</v>
      </c>
      <c r="E300" s="1" t="n">
        <v>2.65</v>
      </c>
      <c r="F300" s="1" t="n">
        <v>2515792.17856782</v>
      </c>
      <c r="G300" s="1" t="n">
        <v>6861384.27419495</v>
      </c>
      <c r="H300" s="1" t="n">
        <v>184.37</v>
      </c>
      <c r="I300" s="1" t="n">
        <v>1</v>
      </c>
      <c r="J300" s="1"/>
      <c r="K300" s="1" t="n">
        <v>137</v>
      </c>
      <c r="N300" s="1" t="n">
        <v>1</v>
      </c>
      <c r="O300" s="1" t="n">
        <v>11</v>
      </c>
      <c r="P300" s="1" t="n">
        <v>147</v>
      </c>
      <c r="R300" s="1" t="n">
        <v>17.1</v>
      </c>
      <c r="S300" s="1" t="n">
        <v>11.7</v>
      </c>
      <c r="U300" s="1"/>
      <c r="V300" s="1" t="n">
        <v>1</v>
      </c>
      <c r="W300" s="1" t="n">
        <v>12</v>
      </c>
      <c r="X300" s="1" t="n">
        <v>149</v>
      </c>
      <c r="Y300" s="1" t="s">
        <v>190</v>
      </c>
    </row>
    <row r="301" customFormat="false" ht="14.4" hidden="false" customHeight="false" outlineLevel="0" collapsed="false">
      <c r="A301" s="1" t="n">
        <v>3</v>
      </c>
      <c r="B301" s="1" t="n">
        <v>558</v>
      </c>
      <c r="C301" s="1" t="n">
        <v>26.93</v>
      </c>
      <c r="D301" s="1" t="n">
        <v>26.29</v>
      </c>
      <c r="E301" s="1" t="n">
        <v>2.98</v>
      </c>
      <c r="F301" s="1" t="n">
        <v>2515793.94699288</v>
      </c>
      <c r="G301" s="1" t="n">
        <v>6861383.6168725</v>
      </c>
      <c r="H301" s="1" t="n">
        <v>184.7</v>
      </c>
      <c r="I301" s="1" t="n">
        <v>1</v>
      </c>
      <c r="J301" s="1"/>
      <c r="K301" s="1" t="n">
        <v>161</v>
      </c>
      <c r="N301" s="1" t="n">
        <v>1</v>
      </c>
      <c r="O301" s="1" t="n">
        <v>11</v>
      </c>
      <c r="P301" s="1" t="n">
        <v>180</v>
      </c>
      <c r="R301" s="1" t="n">
        <v>17.9</v>
      </c>
      <c r="S301" s="1" t="n">
        <v>11.5</v>
      </c>
      <c r="T301" s="1" t="n">
        <v>2.34</v>
      </c>
      <c r="U301" s="1" t="n">
        <v>1.46</v>
      </c>
      <c r="V301" s="1" t="n">
        <v>1</v>
      </c>
      <c r="W301" s="1" t="n">
        <v>11</v>
      </c>
      <c r="X301" s="1" t="n">
        <v>193</v>
      </c>
    </row>
    <row r="302" customFormat="false" ht="14.4" hidden="false" customHeight="false" outlineLevel="0" collapsed="false">
      <c r="A302" s="1" t="n">
        <v>3</v>
      </c>
      <c r="B302" s="1" t="n">
        <v>560</v>
      </c>
      <c r="C302" s="1" t="n">
        <v>23.38</v>
      </c>
      <c r="D302" s="1" t="n">
        <v>26.35</v>
      </c>
      <c r="E302" s="1" t="n">
        <v>2.56</v>
      </c>
      <c r="F302" s="1" t="n">
        <v>2515790.95814174</v>
      </c>
      <c r="G302" s="1" t="n">
        <v>6861385.53334553</v>
      </c>
      <c r="H302" s="1" t="n">
        <v>184.28</v>
      </c>
      <c r="I302" s="1" t="n">
        <v>1</v>
      </c>
      <c r="J302" s="1"/>
      <c r="K302" s="1" t="n">
        <v>138</v>
      </c>
      <c r="N302" s="1" t="n">
        <v>1</v>
      </c>
      <c r="O302" s="1" t="n">
        <v>11</v>
      </c>
      <c r="P302" s="1" t="n">
        <v>148</v>
      </c>
      <c r="R302" s="1" t="n">
        <v>17.5</v>
      </c>
      <c r="S302" s="1" t="n">
        <v>11.8</v>
      </c>
      <c r="U302" s="1"/>
      <c r="V302" s="1" t="n">
        <v>1</v>
      </c>
      <c r="W302" s="1" t="n">
        <v>11</v>
      </c>
      <c r="X302" s="1" t="n">
        <v>154</v>
      </c>
    </row>
    <row r="303" customFormat="false" ht="14.4" hidden="false" customHeight="false" outlineLevel="0" collapsed="false">
      <c r="A303" s="1" t="n">
        <v>3</v>
      </c>
      <c r="B303" s="1" t="n">
        <v>410</v>
      </c>
      <c r="C303" s="1" t="n">
        <v>21.34</v>
      </c>
      <c r="D303" s="1" t="n">
        <v>26.58</v>
      </c>
      <c r="E303" s="1" t="n">
        <v>2.17</v>
      </c>
      <c r="F303" s="1" t="n">
        <v>2515789.34334556</v>
      </c>
      <c r="G303" s="1" t="n">
        <v>6861386.80099426</v>
      </c>
      <c r="H303" s="1" t="n">
        <v>183.89</v>
      </c>
      <c r="I303" s="1" t="n">
        <v>1</v>
      </c>
      <c r="J303" s="1"/>
      <c r="K303" s="1" t="n">
        <v>146</v>
      </c>
      <c r="N303" s="1" t="n">
        <v>1</v>
      </c>
      <c r="O303" s="1" t="n">
        <v>11</v>
      </c>
      <c r="P303" s="1" t="n">
        <v>154</v>
      </c>
      <c r="R303" s="1" t="n">
        <v>18.2</v>
      </c>
      <c r="S303" s="1" t="n">
        <v>12.7</v>
      </c>
      <c r="U303" s="1"/>
      <c r="V303" s="1" t="n">
        <v>1</v>
      </c>
      <c r="W303" s="1" t="n">
        <v>11</v>
      </c>
      <c r="X303" s="1" t="n">
        <v>160</v>
      </c>
    </row>
    <row r="304" customFormat="false" ht="14.4" hidden="false" customHeight="false" outlineLevel="0" collapsed="false">
      <c r="A304" s="1" t="n">
        <v>3</v>
      </c>
      <c r="B304" s="1" t="n">
        <v>557</v>
      </c>
      <c r="C304" s="1" t="n">
        <v>29.06</v>
      </c>
      <c r="D304" s="1" t="n">
        <v>26.74</v>
      </c>
      <c r="E304" s="1" t="n">
        <v>3.08</v>
      </c>
      <c r="F304" s="1" t="n">
        <v>2515795.99568279</v>
      </c>
      <c r="G304" s="1" t="n">
        <v>6861382.88048289</v>
      </c>
      <c r="H304" s="1" t="n">
        <v>184.8</v>
      </c>
      <c r="I304" s="1" t="n">
        <v>1</v>
      </c>
      <c r="J304" s="1"/>
      <c r="K304" s="1" t="n">
        <v>157</v>
      </c>
      <c r="N304" s="1" t="n">
        <v>1</v>
      </c>
      <c r="O304" s="1" t="n">
        <v>11</v>
      </c>
      <c r="P304" s="1" t="n">
        <v>164</v>
      </c>
      <c r="R304" s="1" t="n">
        <v>16.6</v>
      </c>
      <c r="S304" s="1" t="n">
        <v>12</v>
      </c>
      <c r="U304" s="1"/>
      <c r="V304" s="1" t="n">
        <v>1</v>
      </c>
      <c r="W304" s="1" t="n">
        <v>11</v>
      </c>
      <c r="X304" s="1" t="n">
        <v>171</v>
      </c>
    </row>
    <row r="305" customFormat="false" ht="14.4" hidden="false" customHeight="false" outlineLevel="0" collapsed="false">
      <c r="A305" s="1" t="n">
        <v>3</v>
      </c>
      <c r="B305" s="1" t="n">
        <v>440</v>
      </c>
      <c r="C305" s="1" t="n">
        <v>24.83</v>
      </c>
      <c r="D305" s="1" t="n">
        <v>27.94</v>
      </c>
      <c r="E305" s="1" t="n">
        <v>2.81</v>
      </c>
      <c r="F305" s="1" t="n">
        <v>2515793.02731778</v>
      </c>
      <c r="G305" s="1" t="n">
        <v>6861386.1242013</v>
      </c>
      <c r="H305" s="1" t="n">
        <v>184.53</v>
      </c>
      <c r="I305" s="1" t="n">
        <v>1</v>
      </c>
      <c r="J305" s="1"/>
      <c r="K305" s="1" t="n">
        <v>124</v>
      </c>
      <c r="N305" s="1" t="n">
        <v>1</v>
      </c>
      <c r="O305" s="1" t="n">
        <v>11</v>
      </c>
      <c r="P305" s="1" t="n">
        <v>139</v>
      </c>
      <c r="R305" s="1" t="n">
        <v>15.8</v>
      </c>
      <c r="S305" s="1" t="n">
        <v>11.3</v>
      </c>
      <c r="U305" s="1"/>
      <c r="V305" s="1" t="n">
        <v>1</v>
      </c>
      <c r="W305" s="1" t="n">
        <v>11</v>
      </c>
      <c r="X305" s="1" t="n">
        <v>149</v>
      </c>
    </row>
    <row r="306" customFormat="false" ht="14.4" hidden="false" customHeight="false" outlineLevel="0" collapsed="false">
      <c r="A306" s="1" t="n">
        <v>3</v>
      </c>
      <c r="B306" s="1" t="n">
        <v>439</v>
      </c>
      <c r="C306" s="1" t="n">
        <v>22.83</v>
      </c>
      <c r="D306" s="1" t="n">
        <v>28.03</v>
      </c>
      <c r="E306" s="1" t="n">
        <v>2.46</v>
      </c>
      <c r="F306" s="1" t="n">
        <v>2515791.37298801</v>
      </c>
      <c r="G306" s="1" t="n">
        <v>6861387.2517176</v>
      </c>
      <c r="H306" s="1" t="n">
        <v>184.18</v>
      </c>
      <c r="I306" s="1" t="n">
        <v>1</v>
      </c>
      <c r="J306" s="1"/>
      <c r="K306" s="1" t="n">
        <v>97</v>
      </c>
      <c r="N306" s="1" t="n">
        <v>1</v>
      </c>
      <c r="O306" s="1" t="n">
        <v>11</v>
      </c>
      <c r="P306" s="1" t="n">
        <v>100</v>
      </c>
      <c r="R306" s="1" t="n">
        <v>15.7</v>
      </c>
      <c r="S306" s="1" t="n">
        <v>13</v>
      </c>
      <c r="U306" s="1"/>
      <c r="V306" s="1" t="n">
        <v>1</v>
      </c>
      <c r="W306" s="1" t="n">
        <v>21</v>
      </c>
      <c r="X306" s="1" t="n">
        <v>100</v>
      </c>
      <c r="Y306" s="1" t="s">
        <v>30</v>
      </c>
    </row>
    <row r="307" customFormat="false" ht="14.4" hidden="false" customHeight="false" outlineLevel="0" collapsed="false">
      <c r="A307" s="1" t="n">
        <v>3</v>
      </c>
      <c r="B307" s="1" t="n">
        <v>411</v>
      </c>
      <c r="C307" s="1" t="n">
        <v>20.83</v>
      </c>
      <c r="D307" s="1" t="n">
        <v>28.22</v>
      </c>
      <c r="E307" s="1" t="n">
        <v>2.27</v>
      </c>
      <c r="F307" s="1" t="n">
        <v>2515789.7712054</v>
      </c>
      <c r="G307" s="1" t="n">
        <v>6861388.46431502</v>
      </c>
      <c r="H307" s="1" t="n">
        <v>183.99</v>
      </c>
      <c r="I307" s="1" t="n">
        <v>1</v>
      </c>
      <c r="J307" s="1" t="s">
        <v>30</v>
      </c>
      <c r="K307" s="1" t="n">
        <v>82</v>
      </c>
      <c r="N307" s="1" t="n">
        <v>1</v>
      </c>
      <c r="O307" s="1" t="n">
        <v>23</v>
      </c>
      <c r="P307" s="1" t="n">
        <v>82</v>
      </c>
      <c r="Q307" s="1" t="s">
        <v>150</v>
      </c>
      <c r="R307" s="1" t="n">
        <v>6.9</v>
      </c>
      <c r="U307" s="1"/>
      <c r="V307" s="1" t="n">
        <v>1</v>
      </c>
      <c r="W307" s="1" t="n">
        <v>22</v>
      </c>
      <c r="Y307" s="1" t="s">
        <v>191</v>
      </c>
    </row>
    <row r="308" customFormat="false" ht="14.4" hidden="false" customHeight="false" outlineLevel="0" collapsed="false">
      <c r="A308" s="1" t="n">
        <v>3</v>
      </c>
      <c r="B308" s="1" t="n">
        <v>441</v>
      </c>
      <c r="C308" s="1" t="n">
        <v>25.92</v>
      </c>
      <c r="D308" s="1" t="n">
        <v>28.71</v>
      </c>
      <c r="E308" s="1" t="n">
        <v>2.87</v>
      </c>
      <c r="F308" s="1" t="n">
        <v>2515794.35931506</v>
      </c>
      <c r="G308" s="1" t="n">
        <v>6861386.20656176</v>
      </c>
      <c r="H308" s="1" t="n">
        <v>184.59</v>
      </c>
      <c r="I308" s="1" t="n">
        <v>1</v>
      </c>
      <c r="J308" s="1"/>
      <c r="K308" s="1" t="n">
        <v>72</v>
      </c>
      <c r="L308" s="1" t="n">
        <v>5</v>
      </c>
      <c r="M308" s="1" t="n">
        <v>12</v>
      </c>
      <c r="N308" s="1" t="n">
        <v>1</v>
      </c>
      <c r="O308" s="1" t="n">
        <v>13</v>
      </c>
      <c r="P308" s="1" t="n">
        <v>80</v>
      </c>
      <c r="Q308" s="1" t="s">
        <v>168</v>
      </c>
      <c r="R308" s="1" t="n">
        <v>12.7</v>
      </c>
      <c r="S308" s="1" t="n">
        <v>9.3</v>
      </c>
      <c r="U308" s="1"/>
      <c r="V308" s="1" t="n">
        <v>1</v>
      </c>
      <c r="W308" s="1" t="n">
        <v>21</v>
      </c>
      <c r="X308" s="1" t="n">
        <v>79</v>
      </c>
      <c r="Y308" s="1" t="s">
        <v>30</v>
      </c>
    </row>
    <row r="309" customFormat="false" ht="14.4" hidden="false" customHeight="false" outlineLevel="0" collapsed="false">
      <c r="A309" s="1" t="n">
        <v>3</v>
      </c>
      <c r="B309" s="1" t="n">
        <v>443</v>
      </c>
      <c r="C309" s="1" t="n">
        <v>28.69</v>
      </c>
      <c r="D309" s="1" t="n">
        <v>29.5</v>
      </c>
      <c r="E309" s="1" t="n">
        <v>3.01</v>
      </c>
      <c r="F309" s="1" t="n">
        <v>2515797.13118444</v>
      </c>
      <c r="G309" s="1" t="n">
        <v>6861385.42314606</v>
      </c>
      <c r="H309" s="1" t="n">
        <v>184.73</v>
      </c>
      <c r="I309" s="1" t="n">
        <v>1</v>
      </c>
      <c r="J309" s="1" t="s">
        <v>30</v>
      </c>
      <c r="K309" s="1" t="n">
        <v>62</v>
      </c>
      <c r="N309" s="1" t="n">
        <v>1</v>
      </c>
      <c r="O309" s="1" t="n">
        <v>21</v>
      </c>
      <c r="P309" s="1" t="n">
        <v>62</v>
      </c>
      <c r="Q309" s="1" t="s">
        <v>192</v>
      </c>
      <c r="R309" s="1" t="n">
        <v>9.9</v>
      </c>
      <c r="U309" s="1"/>
      <c r="V309" s="1" t="n">
        <v>1</v>
      </c>
      <c r="W309" s="1" t="n">
        <v>21</v>
      </c>
      <c r="X309" s="1" t="n">
        <v>60</v>
      </c>
      <c r="Y309" s="1" t="s">
        <v>30</v>
      </c>
    </row>
    <row r="310" customFormat="false" ht="14.4" hidden="false" customHeight="false" outlineLevel="0" collapsed="false">
      <c r="A310" s="1" t="n">
        <v>3</v>
      </c>
      <c r="B310" s="1" t="n">
        <v>442</v>
      </c>
      <c r="C310" s="1" t="n">
        <v>26.03</v>
      </c>
      <c r="D310" s="1" t="n">
        <v>30.25</v>
      </c>
      <c r="E310" s="1" t="n">
        <v>2.94</v>
      </c>
      <c r="F310" s="1" t="n">
        <v>2515795.26213062</v>
      </c>
      <c r="G310" s="1" t="n">
        <v>6861387.45900898</v>
      </c>
      <c r="H310" s="1" t="n">
        <v>184.66</v>
      </c>
      <c r="I310" s="1" t="n">
        <v>1</v>
      </c>
      <c r="J310" s="1"/>
      <c r="K310" s="1" t="n">
        <v>103</v>
      </c>
      <c r="N310" s="1" t="n">
        <v>1</v>
      </c>
      <c r="O310" s="1" t="n">
        <v>11</v>
      </c>
      <c r="P310" s="1" t="n">
        <v>109</v>
      </c>
      <c r="R310" s="1" t="n">
        <v>15.2</v>
      </c>
      <c r="S310" s="1" t="n">
        <v>11.2</v>
      </c>
      <c r="U310" s="1"/>
      <c r="V310" s="1" t="n">
        <v>1</v>
      </c>
      <c r="W310" s="1" t="n">
        <v>11</v>
      </c>
      <c r="X310" s="1" t="n">
        <v>113</v>
      </c>
    </row>
    <row r="311" customFormat="false" ht="14.4" hidden="false" customHeight="false" outlineLevel="0" collapsed="false">
      <c r="A311" s="1" t="n">
        <v>3</v>
      </c>
      <c r="B311" s="1" t="n">
        <v>436</v>
      </c>
      <c r="C311" s="1" t="n">
        <v>23.82</v>
      </c>
      <c r="D311" s="1" t="n">
        <v>30.28</v>
      </c>
      <c r="E311" s="1" t="n">
        <v>2.78</v>
      </c>
      <c r="F311" s="1" t="n">
        <v>2515793.39760222</v>
      </c>
      <c r="G311" s="1" t="n">
        <v>6861388.64582567</v>
      </c>
      <c r="H311" s="1" t="n">
        <v>184.5</v>
      </c>
      <c r="I311" s="1" t="n">
        <v>1</v>
      </c>
      <c r="J311" s="1"/>
      <c r="K311" s="1" t="n">
        <v>191</v>
      </c>
      <c r="N311" s="1" t="n">
        <v>1</v>
      </c>
      <c r="O311" s="1" t="n">
        <v>11</v>
      </c>
      <c r="P311" s="1" t="n">
        <v>213</v>
      </c>
      <c r="R311" s="1" t="n">
        <v>19.1</v>
      </c>
      <c r="S311" s="1" t="n">
        <v>11.8</v>
      </c>
      <c r="U311" s="1"/>
      <c r="V311" s="1" t="n">
        <v>1</v>
      </c>
      <c r="W311" s="1" t="n">
        <v>11</v>
      </c>
      <c r="X311" s="1" t="n">
        <v>239</v>
      </c>
    </row>
    <row r="312" customFormat="false" ht="14.4" hidden="false" customHeight="false" outlineLevel="0" collapsed="false">
      <c r="A312" s="1" t="n">
        <v>3</v>
      </c>
      <c r="B312" s="1" t="n">
        <v>437</v>
      </c>
      <c r="C312" s="1" t="n">
        <v>21.98</v>
      </c>
      <c r="D312" s="1" t="n">
        <v>30.67</v>
      </c>
      <c r="E312" s="1" t="n">
        <v>2.7</v>
      </c>
      <c r="F312" s="1" t="n">
        <v>2515792.03704372</v>
      </c>
      <c r="G312" s="1" t="n">
        <v>6861389.94450984</v>
      </c>
      <c r="H312" s="1" t="n">
        <v>184.42</v>
      </c>
      <c r="I312" s="1" t="n">
        <v>1</v>
      </c>
      <c r="J312" s="1"/>
      <c r="K312" s="1" t="n">
        <v>117</v>
      </c>
      <c r="N312" s="1" t="n">
        <v>1</v>
      </c>
      <c r="O312" s="1" t="n">
        <v>11</v>
      </c>
      <c r="P312" s="1" t="n">
        <v>121</v>
      </c>
      <c r="R312" s="1" t="n">
        <v>16.2</v>
      </c>
      <c r="S312" s="1" t="n">
        <v>12.8</v>
      </c>
      <c r="U312" s="1"/>
      <c r="V312" s="1" t="n">
        <v>1</v>
      </c>
      <c r="W312" s="1" t="n">
        <v>13</v>
      </c>
      <c r="X312" s="1" t="n">
        <v>120</v>
      </c>
      <c r="Y312" s="1" t="s">
        <v>193</v>
      </c>
    </row>
    <row r="313" customFormat="false" ht="14.4" hidden="false" customHeight="false" outlineLevel="0" collapsed="false">
      <c r="A313" s="1" t="n">
        <v>3</v>
      </c>
      <c r="B313" s="1" t="n">
        <v>446</v>
      </c>
      <c r="C313" s="1" t="n">
        <v>28.76</v>
      </c>
      <c r="D313" s="1" t="n">
        <v>31.37</v>
      </c>
      <c r="E313" s="1" t="n">
        <v>3.27</v>
      </c>
      <c r="F313" s="1" t="n">
        <v>2515798.1733732</v>
      </c>
      <c r="G313" s="1" t="n">
        <v>6861386.97737982</v>
      </c>
      <c r="H313" s="1" t="n">
        <v>184.99</v>
      </c>
      <c r="I313" s="1" t="n">
        <v>1</v>
      </c>
      <c r="J313" s="1"/>
      <c r="K313" s="1" t="n">
        <v>174</v>
      </c>
      <c r="N313" s="1" t="n">
        <v>1</v>
      </c>
      <c r="O313" s="1" t="n">
        <v>11</v>
      </c>
      <c r="P313" s="1" t="n">
        <v>190</v>
      </c>
      <c r="R313" s="1" t="n">
        <v>18.2</v>
      </c>
      <c r="S313" s="1" t="n">
        <v>12.3</v>
      </c>
      <c r="U313" s="1"/>
      <c r="V313" s="1" t="n">
        <v>1</v>
      </c>
      <c r="W313" s="1" t="n">
        <v>22</v>
      </c>
      <c r="X313" s="1" t="n">
        <v>189</v>
      </c>
      <c r="Y313" s="1" t="s">
        <v>194</v>
      </c>
    </row>
    <row r="314" customFormat="false" ht="14.4" hidden="false" customHeight="false" outlineLevel="0" collapsed="false">
      <c r="A314" s="1" t="n">
        <v>3</v>
      </c>
      <c r="B314" s="1" t="n">
        <v>435</v>
      </c>
      <c r="C314" s="1" t="n">
        <v>24.08</v>
      </c>
      <c r="D314" s="1" t="n">
        <v>31.63</v>
      </c>
      <c r="E314" s="1" t="n">
        <v>3.01</v>
      </c>
      <c r="F314" s="1" t="n">
        <v>2515794.32819984</v>
      </c>
      <c r="G314" s="1" t="n">
        <v>6861389.65779803</v>
      </c>
      <c r="H314" s="1" t="n">
        <v>184.73</v>
      </c>
      <c r="I314" s="1" t="n">
        <v>2</v>
      </c>
      <c r="J314" s="1"/>
      <c r="K314" s="1" t="n">
        <v>28</v>
      </c>
      <c r="N314" s="1" t="n">
        <v>2</v>
      </c>
      <c r="O314" s="1" t="n">
        <v>11</v>
      </c>
      <c r="P314" s="1" t="n">
        <v>38</v>
      </c>
      <c r="R314" s="1" t="n">
        <v>3.4</v>
      </c>
      <c r="S314" s="1" t="n">
        <v>1.5</v>
      </c>
      <c r="U314" s="1"/>
      <c r="V314" s="1" t="n">
        <v>2</v>
      </c>
      <c r="W314" s="1" t="n">
        <v>11</v>
      </c>
      <c r="X314" s="1" t="n">
        <v>48</v>
      </c>
    </row>
    <row r="315" customFormat="false" ht="14.4" hidden="false" customHeight="false" outlineLevel="0" collapsed="false">
      <c r="A315" s="1" t="n">
        <v>3</v>
      </c>
      <c r="B315" s="1" t="n">
        <v>434</v>
      </c>
      <c r="C315" s="1" t="n">
        <v>24.51</v>
      </c>
      <c r="D315" s="1" t="n">
        <v>31.9</v>
      </c>
      <c r="E315" s="1" t="n">
        <v>2.95</v>
      </c>
      <c r="F315" s="1" t="n">
        <v>2515794.83592596</v>
      </c>
      <c r="G315" s="1" t="n">
        <v>6861389.66156422</v>
      </c>
      <c r="H315" s="1" t="n">
        <v>184.67</v>
      </c>
      <c r="I315" s="1" t="n">
        <v>1</v>
      </c>
      <c r="J315" s="1" t="s">
        <v>30</v>
      </c>
      <c r="K315" s="1" t="n">
        <v>76</v>
      </c>
      <c r="N315" s="1" t="n">
        <v>1</v>
      </c>
      <c r="O315" s="1" t="n">
        <v>11</v>
      </c>
      <c r="P315" s="1" t="n">
        <v>76</v>
      </c>
      <c r="R315" s="1" t="n">
        <v>10.1</v>
      </c>
      <c r="U315" s="1"/>
      <c r="V315" s="1" t="n">
        <v>1</v>
      </c>
      <c r="W315" s="1" t="n">
        <v>23</v>
      </c>
      <c r="X315" s="1" t="n">
        <v>75</v>
      </c>
      <c r="Y315" s="1" t="s">
        <v>195</v>
      </c>
    </row>
    <row r="316" customFormat="false" ht="14.4" hidden="false" customHeight="false" outlineLevel="0" collapsed="false">
      <c r="A316" s="1" t="n">
        <v>3</v>
      </c>
      <c r="B316" s="1" t="n">
        <v>427</v>
      </c>
      <c r="C316" s="1" t="n">
        <v>20.4</v>
      </c>
      <c r="D316" s="1" t="n">
        <v>32.08</v>
      </c>
      <c r="E316" s="1" t="n">
        <v>2.68</v>
      </c>
      <c r="F316" s="1" t="n">
        <v>2515791.4336772</v>
      </c>
      <c r="G316" s="1" t="n">
        <v>6861391.97439871</v>
      </c>
      <c r="H316" s="1" t="n">
        <v>184.4</v>
      </c>
      <c r="I316" s="1" t="n">
        <v>1</v>
      </c>
      <c r="J316" s="1"/>
      <c r="K316" s="1" t="n">
        <v>138</v>
      </c>
      <c r="L316" s="1" t="n">
        <v>11</v>
      </c>
      <c r="M316" s="1" t="n">
        <v>15.2</v>
      </c>
      <c r="N316" s="1" t="n">
        <v>1</v>
      </c>
      <c r="O316" s="1" t="n">
        <v>11</v>
      </c>
      <c r="P316" s="1" t="n">
        <v>146</v>
      </c>
      <c r="R316" s="1" t="n">
        <v>17.5</v>
      </c>
      <c r="S316" s="1" t="n">
        <v>12.5</v>
      </c>
      <c r="U316" s="1"/>
      <c r="V316" s="1" t="n">
        <v>1</v>
      </c>
      <c r="W316" s="1" t="n">
        <v>11</v>
      </c>
      <c r="X316" s="1" t="n">
        <v>151</v>
      </c>
    </row>
    <row r="317" customFormat="false" ht="14.4" hidden="false" customHeight="false" outlineLevel="0" collapsed="false">
      <c r="A317" s="1" t="n">
        <v>3</v>
      </c>
      <c r="B317" s="1" t="n">
        <v>447</v>
      </c>
      <c r="C317" s="1" t="n">
        <v>26.54</v>
      </c>
      <c r="D317" s="1" t="n">
        <v>32.19</v>
      </c>
      <c r="E317" s="1" t="n">
        <v>3.16</v>
      </c>
      <c r="F317" s="1" t="n">
        <v>2515796.71545929</v>
      </c>
      <c r="G317" s="1" t="n">
        <v>6861388.84159199</v>
      </c>
      <c r="H317" s="1" t="n">
        <v>184.88</v>
      </c>
      <c r="I317" s="1" t="n">
        <v>1</v>
      </c>
      <c r="J317" s="1"/>
      <c r="K317" s="1" t="n">
        <v>124</v>
      </c>
      <c r="N317" s="1" t="n">
        <v>1</v>
      </c>
      <c r="O317" s="1" t="n">
        <v>11</v>
      </c>
      <c r="P317" s="1" t="n">
        <v>128</v>
      </c>
      <c r="R317" s="1" t="n">
        <v>15.3</v>
      </c>
      <c r="S317" s="1" t="n">
        <v>12.7</v>
      </c>
      <c r="U317" s="1"/>
      <c r="V317" s="1" t="n">
        <v>1</v>
      </c>
      <c r="W317" s="1" t="n">
        <v>13</v>
      </c>
      <c r="X317" s="1" t="n">
        <v>129</v>
      </c>
      <c r="Y317" s="1" t="s">
        <v>196</v>
      </c>
    </row>
    <row r="318" customFormat="false" ht="14.4" hidden="false" customHeight="false" outlineLevel="0" collapsed="false">
      <c r="A318" s="1" t="n">
        <v>3</v>
      </c>
      <c r="B318" s="1" t="n">
        <v>438</v>
      </c>
      <c r="C318" s="1" t="n">
        <v>22.37</v>
      </c>
      <c r="D318" s="1" t="n">
        <v>32.26</v>
      </c>
      <c r="E318" s="1" t="n">
        <v>2.8</v>
      </c>
      <c r="F318" s="1" t="n">
        <v>2515793.20435998</v>
      </c>
      <c r="G318" s="1" t="n">
        <v>6861391.09236556</v>
      </c>
      <c r="H318" s="1" t="n">
        <v>184.52</v>
      </c>
      <c r="I318" s="1" t="n">
        <v>1</v>
      </c>
      <c r="J318" s="1" t="s">
        <v>30</v>
      </c>
      <c r="K318" s="1" t="n">
        <v>72</v>
      </c>
      <c r="N318" s="1" t="n">
        <v>1</v>
      </c>
      <c r="O318" s="1" t="n">
        <v>21</v>
      </c>
      <c r="P318" s="1" t="n">
        <v>74</v>
      </c>
      <c r="Q318" s="1" t="s">
        <v>29</v>
      </c>
      <c r="R318" s="1" t="n">
        <v>13.5</v>
      </c>
      <c r="U318" s="1"/>
      <c r="V318" s="1" t="n">
        <v>1</v>
      </c>
      <c r="W318" s="1" t="n">
        <v>21</v>
      </c>
      <c r="X318" s="1" t="n">
        <v>72</v>
      </c>
      <c r="Y318" s="1" t="s">
        <v>30</v>
      </c>
    </row>
    <row r="319" customFormat="false" ht="14.4" hidden="false" customHeight="false" outlineLevel="0" collapsed="false">
      <c r="A319" s="1" t="n">
        <v>3</v>
      </c>
      <c r="B319" s="1" t="n">
        <v>448</v>
      </c>
      <c r="C319" s="1" t="n">
        <v>28.71</v>
      </c>
      <c r="D319" s="1" t="n">
        <v>32.94</v>
      </c>
      <c r="E319" s="1" t="n">
        <v>3.27</v>
      </c>
      <c r="F319" s="1" t="n">
        <v>2515798.95582314</v>
      </c>
      <c r="G319" s="1" t="n">
        <v>6861388.33942684</v>
      </c>
      <c r="H319" s="1" t="n">
        <v>184.99</v>
      </c>
      <c r="I319" s="1" t="n">
        <v>1</v>
      </c>
      <c r="J319" s="1"/>
      <c r="K319" s="1" t="n">
        <v>180</v>
      </c>
      <c r="N319" s="1" t="n">
        <v>1</v>
      </c>
      <c r="O319" s="1" t="n">
        <v>11</v>
      </c>
      <c r="P319" s="1" t="n">
        <v>195</v>
      </c>
      <c r="R319" s="1" t="n">
        <v>18.4</v>
      </c>
      <c r="S319" s="1" t="n">
        <v>12.5</v>
      </c>
      <c r="U319" s="1"/>
      <c r="V319" s="1" t="n">
        <v>1</v>
      </c>
      <c r="W319" s="1" t="n">
        <v>11</v>
      </c>
      <c r="X319" s="1" t="n">
        <v>208</v>
      </c>
      <c r="Y319" s="1" t="s">
        <v>197</v>
      </c>
    </row>
    <row r="320" customFormat="false" ht="14.4" hidden="false" customHeight="false" outlineLevel="0" collapsed="false">
      <c r="A320" s="1" t="n">
        <v>3</v>
      </c>
      <c r="B320" s="1" t="n">
        <v>430</v>
      </c>
      <c r="C320" s="1" t="n">
        <v>22.28</v>
      </c>
      <c r="D320" s="1" t="n">
        <v>33.66</v>
      </c>
      <c r="E320" s="1" t="n">
        <v>2.81</v>
      </c>
      <c r="F320" s="1" t="n">
        <v>2515793.86344729</v>
      </c>
      <c r="G320" s="1" t="n">
        <v>6861392.33079356</v>
      </c>
      <c r="H320" s="1" t="n">
        <v>184.53</v>
      </c>
      <c r="I320" s="1" t="n">
        <v>1</v>
      </c>
      <c r="J320" s="1"/>
      <c r="K320" s="1" t="n">
        <v>99</v>
      </c>
      <c r="N320" s="1" t="n">
        <v>1</v>
      </c>
      <c r="O320" s="1" t="n">
        <v>13</v>
      </c>
      <c r="P320" s="1" t="n">
        <v>100</v>
      </c>
      <c r="Q320" s="1" t="s">
        <v>168</v>
      </c>
      <c r="R320" s="1" t="n">
        <v>14.2</v>
      </c>
      <c r="S320" s="1" t="n">
        <v>13.2</v>
      </c>
      <c r="U320" s="1"/>
      <c r="V320" s="1" t="n">
        <v>1</v>
      </c>
      <c r="W320" s="1" t="n">
        <v>21</v>
      </c>
      <c r="X320" s="1" t="n">
        <v>97</v>
      </c>
      <c r="Y320" s="1" t="s">
        <v>30</v>
      </c>
    </row>
    <row r="321" customFormat="false" ht="14.4" hidden="false" customHeight="false" outlineLevel="0" collapsed="false">
      <c r="A321" s="1" t="n">
        <v>3</v>
      </c>
      <c r="B321" s="1" t="n">
        <v>432</v>
      </c>
      <c r="C321" s="1" t="n">
        <v>24.01</v>
      </c>
      <c r="D321" s="1" t="n">
        <v>33.75</v>
      </c>
      <c r="E321" s="1" t="n">
        <v>3.08</v>
      </c>
      <c r="F321" s="1" t="n">
        <v>2515795.38264296</v>
      </c>
      <c r="G321" s="1" t="n">
        <v>6861391.4983006</v>
      </c>
      <c r="H321" s="1" t="n">
        <v>184.8</v>
      </c>
      <c r="I321" s="1" t="n">
        <v>2</v>
      </c>
      <c r="J321" s="1"/>
      <c r="K321" s="1" t="n">
        <v>31</v>
      </c>
      <c r="N321" s="1" t="n">
        <v>2</v>
      </c>
      <c r="O321" s="1" t="n">
        <v>11</v>
      </c>
      <c r="P321" s="1" t="n">
        <v>43</v>
      </c>
      <c r="R321" s="1" t="n">
        <v>4</v>
      </c>
      <c r="S321" s="1" t="n">
        <v>1.4</v>
      </c>
      <c r="U321" s="1"/>
      <c r="V321" s="1" t="n">
        <v>2</v>
      </c>
      <c r="W321" s="1" t="n">
        <v>11</v>
      </c>
      <c r="X321" s="1" t="n">
        <v>52</v>
      </c>
    </row>
    <row r="322" customFormat="false" ht="14.4" hidden="false" customHeight="false" outlineLevel="0" collapsed="false">
      <c r="A322" s="1" t="n">
        <v>3</v>
      </c>
      <c r="B322" s="1" t="n">
        <v>433</v>
      </c>
      <c r="C322" s="1" t="n">
        <v>24.64</v>
      </c>
      <c r="D322" s="1" t="n">
        <v>33.76</v>
      </c>
      <c r="E322" s="1" t="n">
        <v>3.25</v>
      </c>
      <c r="F322" s="1" t="n">
        <v>2515795.92390868</v>
      </c>
      <c r="G322" s="1" t="n">
        <v>6861391.17576157</v>
      </c>
      <c r="H322" s="1" t="n">
        <v>184.97</v>
      </c>
      <c r="I322" s="1" t="n">
        <v>1</v>
      </c>
      <c r="J322" s="1"/>
      <c r="K322" s="1" t="n">
        <v>205</v>
      </c>
      <c r="N322" s="1" t="n">
        <v>1</v>
      </c>
      <c r="O322" s="1" t="n">
        <v>11</v>
      </c>
      <c r="P322" s="1" t="n">
        <v>220</v>
      </c>
      <c r="R322" s="1" t="n">
        <v>19.6</v>
      </c>
      <c r="S322" s="1" t="n">
        <v>12.2</v>
      </c>
      <c r="T322" s="1" t="n">
        <v>3.695</v>
      </c>
      <c r="U322" s="1" t="n">
        <v>2.62</v>
      </c>
      <c r="V322" s="1" t="n">
        <v>1</v>
      </c>
      <c r="W322" s="1" t="n">
        <v>11</v>
      </c>
      <c r="X322" s="1" t="n">
        <v>238</v>
      </c>
    </row>
    <row r="323" customFormat="false" ht="14.4" hidden="false" customHeight="false" outlineLevel="0" collapsed="false">
      <c r="A323" s="1" t="n">
        <v>3</v>
      </c>
      <c r="B323" s="1" t="n">
        <v>449</v>
      </c>
      <c r="C323" s="1" t="n">
        <v>27.07</v>
      </c>
      <c r="D323" s="1" t="n">
        <v>33.77</v>
      </c>
      <c r="E323" s="1" t="n">
        <v>3.41</v>
      </c>
      <c r="F323" s="1" t="n">
        <v>2515797.99663439</v>
      </c>
      <c r="G323" s="1" t="n">
        <v>6861389.90737357</v>
      </c>
      <c r="H323" s="1" t="n">
        <v>185.13</v>
      </c>
      <c r="I323" s="1" t="n">
        <v>1</v>
      </c>
      <c r="J323" s="1"/>
      <c r="K323" s="1" t="n">
        <v>168</v>
      </c>
      <c r="N323" s="1" t="n">
        <v>1</v>
      </c>
      <c r="O323" s="1" t="n">
        <v>11</v>
      </c>
      <c r="P323" s="1" t="n">
        <v>182</v>
      </c>
      <c r="R323" s="1" t="n">
        <v>17.9</v>
      </c>
      <c r="S323" s="1" t="n">
        <v>11.8</v>
      </c>
      <c r="U323" s="1"/>
      <c r="V323" s="1" t="n">
        <v>1</v>
      </c>
      <c r="W323" s="1" t="n">
        <v>11</v>
      </c>
      <c r="X323" s="1" t="n">
        <v>190</v>
      </c>
      <c r="Y323" s="1" t="s">
        <v>197</v>
      </c>
    </row>
    <row r="324" customFormat="false" ht="14.4" hidden="false" customHeight="false" outlineLevel="0" collapsed="false">
      <c r="A324" s="1" t="n">
        <v>3</v>
      </c>
      <c r="B324" s="1" t="n">
        <v>431</v>
      </c>
      <c r="C324" s="1" t="n">
        <v>22.99</v>
      </c>
      <c r="D324" s="1" t="n">
        <v>34.54</v>
      </c>
      <c r="E324" s="1" t="n">
        <v>2.94</v>
      </c>
      <c r="F324" s="1" t="n">
        <v>2515794.92993823</v>
      </c>
      <c r="G324" s="1" t="n">
        <v>6861392.70642246</v>
      </c>
      <c r="H324" s="1" t="n">
        <v>184.66</v>
      </c>
      <c r="I324" s="1" t="n">
        <v>2</v>
      </c>
      <c r="J324" s="1"/>
      <c r="K324" s="1" t="n">
        <v>50</v>
      </c>
      <c r="N324" s="1" t="n">
        <v>2</v>
      </c>
      <c r="O324" s="1" t="n">
        <v>11</v>
      </c>
      <c r="P324" s="1" t="n">
        <v>65</v>
      </c>
      <c r="R324" s="1" t="n">
        <v>5.7</v>
      </c>
      <c r="S324" s="1" t="n">
        <v>1.5</v>
      </c>
      <c r="U324" s="1"/>
      <c r="V324" s="1" t="n">
        <v>2</v>
      </c>
      <c r="W324" s="1" t="n">
        <v>11</v>
      </c>
      <c r="X324" s="1" t="n">
        <v>83</v>
      </c>
    </row>
    <row r="325" customFormat="false" ht="14.4" hidden="false" customHeight="false" outlineLevel="0" collapsed="false">
      <c r="A325" s="1" t="n">
        <v>3</v>
      </c>
      <c r="B325" s="1" t="n">
        <v>453</v>
      </c>
      <c r="C325" s="1" t="n">
        <v>29.95</v>
      </c>
      <c r="D325" s="1" t="n">
        <v>34.61</v>
      </c>
      <c r="E325" s="1" t="n">
        <v>3.31</v>
      </c>
      <c r="F325" s="1" t="n">
        <v>2515800.88836657</v>
      </c>
      <c r="G325" s="1" t="n">
        <v>6861389.10869655</v>
      </c>
      <c r="H325" s="1" t="n">
        <v>185.03</v>
      </c>
      <c r="I325" s="1" t="n">
        <v>1</v>
      </c>
      <c r="J325" s="1"/>
      <c r="K325" s="1" t="n">
        <v>153</v>
      </c>
      <c r="N325" s="1" t="n">
        <v>1</v>
      </c>
      <c r="O325" s="1" t="n">
        <v>11</v>
      </c>
      <c r="P325" s="1" t="n">
        <v>162</v>
      </c>
      <c r="R325" s="1" t="n">
        <v>17.8</v>
      </c>
      <c r="S325" s="1" t="n">
        <v>11.5</v>
      </c>
      <c r="U325" s="1"/>
      <c r="V325" s="1" t="n">
        <v>1</v>
      </c>
      <c r="W325" s="1" t="n">
        <v>11</v>
      </c>
      <c r="X325" s="1" t="n">
        <v>168</v>
      </c>
    </row>
    <row r="326" customFormat="false" ht="14.4" hidden="false" customHeight="false" outlineLevel="0" collapsed="false">
      <c r="A326" s="1" t="n">
        <v>3</v>
      </c>
      <c r="B326" s="1" t="n">
        <v>450</v>
      </c>
      <c r="C326" s="1" t="n">
        <v>25.72</v>
      </c>
      <c r="D326" s="1" t="n">
        <v>35.93</v>
      </c>
      <c r="E326" s="1" t="n">
        <v>3.91</v>
      </c>
      <c r="F326" s="1" t="n">
        <v>2515797.98305816</v>
      </c>
      <c r="G326" s="1" t="n">
        <v>6861392.4545123</v>
      </c>
      <c r="H326" s="1" t="n">
        <v>185.63</v>
      </c>
      <c r="I326" s="1" t="n">
        <v>4</v>
      </c>
      <c r="J326" s="1"/>
      <c r="K326" s="1" t="n">
        <v>26</v>
      </c>
      <c r="N326" s="1" t="n">
        <v>4</v>
      </c>
      <c r="O326" s="1" t="n">
        <v>11</v>
      </c>
      <c r="P326" s="1" t="n">
        <v>32</v>
      </c>
      <c r="R326" s="1" t="n">
        <v>5.9</v>
      </c>
      <c r="S326" s="1" t="n">
        <v>2.4</v>
      </c>
      <c r="U326" s="1"/>
      <c r="V326" s="1" t="n">
        <v>4</v>
      </c>
      <c r="W326" s="1" t="n">
        <v>11</v>
      </c>
      <c r="X326" s="1" t="n">
        <v>42</v>
      </c>
    </row>
    <row r="327" customFormat="false" ht="14.4" hidden="false" customHeight="false" outlineLevel="0" collapsed="false">
      <c r="A327" s="1" t="n">
        <v>3</v>
      </c>
      <c r="B327" s="1" t="n">
        <v>452</v>
      </c>
      <c r="C327" s="1" t="n">
        <v>28.65</v>
      </c>
      <c r="D327" s="1" t="n">
        <v>35.99</v>
      </c>
      <c r="E327" s="1" t="n">
        <v>3.88</v>
      </c>
      <c r="F327" s="1" t="n">
        <v>2515800.50746301</v>
      </c>
      <c r="G327" s="1" t="n">
        <v>6861390.96592903</v>
      </c>
      <c r="H327" s="1" t="n">
        <v>185.6</v>
      </c>
      <c r="I327" s="1" t="n">
        <v>1</v>
      </c>
      <c r="J327" s="1"/>
      <c r="K327" s="1" t="n">
        <v>148</v>
      </c>
      <c r="N327" s="1" t="n">
        <v>1</v>
      </c>
      <c r="O327" s="1" t="n">
        <v>11</v>
      </c>
      <c r="P327" s="1" t="n">
        <v>160</v>
      </c>
      <c r="R327" s="1" t="n">
        <v>15.6</v>
      </c>
      <c r="S327" s="1" t="n">
        <v>10.5</v>
      </c>
      <c r="U327" s="1"/>
      <c r="V327" s="1" t="n">
        <v>1</v>
      </c>
      <c r="W327" s="1" t="n">
        <v>11</v>
      </c>
      <c r="X327" s="1" t="n">
        <v>169</v>
      </c>
    </row>
    <row r="328" customFormat="false" ht="14.4" hidden="false" customHeight="false" outlineLevel="0" collapsed="false">
      <c r="A328" s="1" t="n">
        <v>3</v>
      </c>
      <c r="B328" s="1" t="n">
        <v>451</v>
      </c>
      <c r="C328" s="1" t="n">
        <v>26.34</v>
      </c>
      <c r="D328" s="1" t="n">
        <v>36.48</v>
      </c>
      <c r="E328" s="1" t="n">
        <v>3.92</v>
      </c>
      <c r="F328" s="1" t="n">
        <v>2515798.79957045</v>
      </c>
      <c r="G328" s="1" t="n">
        <v>6861392.59666598</v>
      </c>
      <c r="H328" s="1" t="n">
        <v>185.64</v>
      </c>
      <c r="I328" s="1" t="n">
        <v>1</v>
      </c>
      <c r="J328" s="1" t="s">
        <v>30</v>
      </c>
      <c r="K328" s="1" t="n">
        <v>48</v>
      </c>
      <c r="N328" s="1" t="n">
        <v>1</v>
      </c>
      <c r="O328" s="1" t="n">
        <v>23</v>
      </c>
      <c r="Q328" s="1" t="s">
        <v>54</v>
      </c>
      <c r="U328" s="1"/>
      <c r="V328" s="1" t="n">
        <v>1</v>
      </c>
      <c r="W328" s="1" t="n">
        <v>41</v>
      </c>
    </row>
    <row r="329" customFormat="false" ht="14.4" hidden="false" customHeight="false" outlineLevel="0" collapsed="false">
      <c r="A329" s="1" t="n">
        <v>3</v>
      </c>
      <c r="B329" s="1" t="n">
        <v>175</v>
      </c>
      <c r="C329" s="1" t="n">
        <v>29.68</v>
      </c>
      <c r="D329" s="1" t="n">
        <v>37.72</v>
      </c>
      <c r="E329" s="1" t="n">
        <v>3.84</v>
      </c>
      <c r="F329" s="1" t="n">
        <v>2515802.29286441</v>
      </c>
      <c r="G329" s="1" t="n">
        <v>6861391.89659644</v>
      </c>
      <c r="H329" s="1" t="n">
        <v>185.56</v>
      </c>
      <c r="I329" s="1" t="n">
        <v>1</v>
      </c>
      <c r="J329" s="1" t="s">
        <v>30</v>
      </c>
      <c r="K329" s="1" t="n">
        <v>52</v>
      </c>
      <c r="N329" s="1" t="n">
        <v>1</v>
      </c>
      <c r="O329" s="1" t="n">
        <v>23</v>
      </c>
      <c r="P329" s="1" t="n">
        <v>52</v>
      </c>
      <c r="Q329" s="1" t="s">
        <v>54</v>
      </c>
      <c r="R329" s="1" t="n">
        <v>4.3</v>
      </c>
      <c r="U329" s="1"/>
      <c r="V329" s="1" t="n">
        <v>1</v>
      </c>
      <c r="W329" s="1" t="n">
        <v>22</v>
      </c>
      <c r="Y329" s="1" t="s">
        <v>198</v>
      </c>
    </row>
    <row r="330" customFormat="false" ht="14.4" hidden="false" customHeight="false" outlineLevel="0" collapsed="false">
      <c r="A330" s="1" t="n">
        <v>3</v>
      </c>
      <c r="B330" s="1" t="n">
        <v>173</v>
      </c>
      <c r="C330" s="1" t="n">
        <v>25.31</v>
      </c>
      <c r="D330" s="1" t="n">
        <v>38.27</v>
      </c>
      <c r="E330" s="1" t="n">
        <v>4.17</v>
      </c>
      <c r="F330" s="1" t="n">
        <v>2515798.86382927</v>
      </c>
      <c r="G330" s="1" t="n">
        <v>6861394.66085367</v>
      </c>
      <c r="H330" s="1" t="n">
        <v>185.89</v>
      </c>
      <c r="I330" s="1" t="n">
        <v>1</v>
      </c>
      <c r="J330" s="1" t="s">
        <v>30</v>
      </c>
      <c r="K330" s="1" t="n">
        <v>192</v>
      </c>
      <c r="L330" s="1" t="n">
        <v>14</v>
      </c>
      <c r="M330" s="1" t="n">
        <v>14.4</v>
      </c>
      <c r="N330" s="1" t="n">
        <v>1</v>
      </c>
      <c r="O330" s="1" t="n">
        <v>23</v>
      </c>
      <c r="P330" s="1" t="n">
        <v>200</v>
      </c>
      <c r="Q330" s="1" t="s">
        <v>181</v>
      </c>
      <c r="R330" s="1" t="n">
        <v>16.2</v>
      </c>
      <c r="U330" s="1"/>
      <c r="V330" s="1" t="n">
        <v>1</v>
      </c>
      <c r="W330" s="1" t="n">
        <v>32</v>
      </c>
      <c r="X330" s="1" t="n">
        <v>178</v>
      </c>
      <c r="Y330" s="1" t="s">
        <v>199</v>
      </c>
    </row>
    <row r="331" customFormat="false" ht="14.4" hidden="false" customHeight="false" outlineLevel="0" collapsed="false">
      <c r="A331" s="1" t="n">
        <v>3</v>
      </c>
      <c r="B331" s="1" t="n">
        <v>172</v>
      </c>
      <c r="C331" s="1" t="n">
        <v>21.93</v>
      </c>
      <c r="D331" s="1" t="n">
        <v>38.3</v>
      </c>
      <c r="E331" s="1" t="n">
        <v>4.89</v>
      </c>
      <c r="F331" s="1" t="n">
        <v>2515796.00385187</v>
      </c>
      <c r="G331" s="1" t="n">
        <v>6861396.46247218</v>
      </c>
      <c r="H331" s="1" t="n">
        <v>186.61</v>
      </c>
      <c r="I331" s="1" t="n">
        <v>1</v>
      </c>
      <c r="J331" s="1"/>
      <c r="K331" s="1" t="n">
        <v>178</v>
      </c>
      <c r="N331" s="1" t="n">
        <v>1</v>
      </c>
      <c r="O331" s="1" t="n">
        <v>11</v>
      </c>
      <c r="P331" s="1" t="n">
        <v>195</v>
      </c>
      <c r="R331" s="1" t="n">
        <v>16.7</v>
      </c>
      <c r="S331" s="1" t="n">
        <v>8.6</v>
      </c>
      <c r="U331" s="1"/>
      <c r="V331" s="1" t="n">
        <v>1</v>
      </c>
      <c r="W331" s="1" t="n">
        <v>11</v>
      </c>
      <c r="X331" s="1" t="n">
        <v>215</v>
      </c>
    </row>
    <row r="332" customFormat="false" ht="14.4" hidden="false" customHeight="false" outlineLevel="0" collapsed="false">
      <c r="A332" s="1" t="n">
        <v>3</v>
      </c>
      <c r="B332" s="1" t="n">
        <v>174</v>
      </c>
      <c r="C332" s="1" t="n">
        <v>28.31</v>
      </c>
      <c r="D332" s="1" t="n">
        <v>39.42</v>
      </c>
      <c r="E332" s="1" t="n">
        <v>4.32</v>
      </c>
      <c r="F332" s="1" t="n">
        <v>2515802.02055499</v>
      </c>
      <c r="G332" s="1" t="n">
        <v>6861394.06287149</v>
      </c>
      <c r="H332" s="1" t="n">
        <v>186.04</v>
      </c>
      <c r="I332" s="1" t="n">
        <v>1</v>
      </c>
      <c r="J332" s="1"/>
      <c r="K332" s="1" t="n">
        <v>157</v>
      </c>
      <c r="N332" s="1" t="n">
        <v>1</v>
      </c>
      <c r="O332" s="1" t="n">
        <v>11</v>
      </c>
      <c r="P332" s="1" t="n">
        <v>180</v>
      </c>
      <c r="R332" s="1" t="n">
        <v>16.5</v>
      </c>
      <c r="S332" s="1" t="n">
        <v>8.7</v>
      </c>
      <c r="U332" s="1"/>
      <c r="V332" s="1" t="n">
        <v>1</v>
      </c>
      <c r="W332" s="1" t="n">
        <v>11</v>
      </c>
      <c r="X332" s="1" t="n">
        <v>202</v>
      </c>
    </row>
    <row r="333" customFormat="false" ht="14.4" hidden="false" customHeight="false" outlineLevel="0" collapsed="false">
      <c r="A333" s="1" t="n">
        <v>3</v>
      </c>
      <c r="B333" s="1" t="n">
        <v>168</v>
      </c>
      <c r="C333" s="1" t="n">
        <v>23.87</v>
      </c>
      <c r="D333" s="1" t="n">
        <v>40.36</v>
      </c>
      <c r="E333" s="1" t="n">
        <v>5</v>
      </c>
      <c r="F333" s="1" t="n">
        <v>2515798.73689702</v>
      </c>
      <c r="G333" s="1" t="n">
        <v>6861397.19572807</v>
      </c>
      <c r="H333" s="1" t="n">
        <v>186.72</v>
      </c>
      <c r="I333" s="1" t="n">
        <v>1</v>
      </c>
      <c r="J333" s="1" t="s">
        <v>30</v>
      </c>
      <c r="K333" s="1" t="n">
        <v>45</v>
      </c>
      <c r="N333" s="1" t="n">
        <v>1</v>
      </c>
      <c r="O333" s="1" t="n">
        <v>23</v>
      </c>
      <c r="P333" s="1" t="n">
        <v>45</v>
      </c>
      <c r="Q333" s="1" t="s">
        <v>200</v>
      </c>
      <c r="R333" s="1" t="n">
        <v>3</v>
      </c>
      <c r="U333" s="1"/>
      <c r="V333" s="1" t="n">
        <v>1</v>
      </c>
      <c r="W333" s="1" t="n">
        <v>41</v>
      </c>
    </row>
    <row r="334" customFormat="false" ht="14.4" hidden="false" customHeight="false" outlineLevel="0" collapsed="false">
      <c r="A334" s="1" t="n">
        <v>3</v>
      </c>
      <c r="B334" s="1" t="n">
        <v>171</v>
      </c>
      <c r="C334" s="1" t="n">
        <v>22.49</v>
      </c>
      <c r="D334" s="1" t="n">
        <v>40.95</v>
      </c>
      <c r="E334" s="1" t="n">
        <v>5.06</v>
      </c>
      <c r="F334" s="1" t="n">
        <v>2515797.87280596</v>
      </c>
      <c r="G334" s="1" t="n">
        <v>6861398.4228575</v>
      </c>
      <c r="H334" s="1" t="n">
        <v>186.78</v>
      </c>
      <c r="I334" s="1" t="n">
        <v>1</v>
      </c>
      <c r="J334" s="1"/>
      <c r="K334" s="1" t="n">
        <v>84</v>
      </c>
      <c r="N334" s="1" t="n">
        <v>1</v>
      </c>
      <c r="O334" s="1" t="n">
        <v>11</v>
      </c>
      <c r="P334" s="1" t="n">
        <v>93</v>
      </c>
      <c r="R334" s="1" t="n">
        <v>12.4</v>
      </c>
      <c r="S334" s="1" t="n">
        <v>7.7</v>
      </c>
      <c r="U334" s="1"/>
      <c r="V334" s="1" t="n">
        <v>1</v>
      </c>
      <c r="W334" s="1" t="n">
        <v>22</v>
      </c>
      <c r="X334" s="1" t="n">
        <v>89</v>
      </c>
      <c r="Y334" s="1" t="s">
        <v>201</v>
      </c>
    </row>
    <row r="335" customFormat="false" ht="14.4" hidden="false" customHeight="false" outlineLevel="0" collapsed="false">
      <c r="A335" s="1" t="n">
        <v>3</v>
      </c>
      <c r="B335" s="1" t="n">
        <v>167</v>
      </c>
      <c r="C335" s="1" t="n">
        <v>28.82</v>
      </c>
      <c r="D335" s="1" t="n">
        <v>41.01</v>
      </c>
      <c r="E335" s="1" t="n">
        <v>4.44</v>
      </c>
      <c r="F335" s="1" t="n">
        <v>2515803.28996858</v>
      </c>
      <c r="G335" s="1" t="n">
        <v>6861395.14767061</v>
      </c>
      <c r="H335" s="1" t="n">
        <v>186.16</v>
      </c>
      <c r="I335" s="1" t="n">
        <v>13</v>
      </c>
      <c r="J335" s="1"/>
      <c r="K335" s="1" t="n">
        <v>42</v>
      </c>
      <c r="N335" s="1" t="n">
        <v>13</v>
      </c>
      <c r="O335" s="1" t="n">
        <v>11</v>
      </c>
      <c r="P335" s="1" t="n">
        <v>50</v>
      </c>
      <c r="R335" s="1" t="n">
        <v>6.8</v>
      </c>
      <c r="S335" s="1" t="n">
        <v>3.1</v>
      </c>
      <c r="U335" s="1"/>
      <c r="V335" s="1" t="n">
        <v>13</v>
      </c>
      <c r="W335" s="1" t="n">
        <v>14</v>
      </c>
      <c r="X335" s="1" t="n">
        <v>52</v>
      </c>
      <c r="Y335" s="1" t="s">
        <v>202</v>
      </c>
    </row>
    <row r="336" customFormat="false" ht="14.4" hidden="false" customHeight="false" outlineLevel="0" collapsed="false">
      <c r="A336" s="1" t="n">
        <v>3</v>
      </c>
      <c r="B336" s="1" t="n">
        <v>166</v>
      </c>
      <c r="C336" s="1" t="n">
        <v>28.62</v>
      </c>
      <c r="D336" s="1" t="n">
        <v>41.45</v>
      </c>
      <c r="E336" s="1" t="n">
        <v>4.57</v>
      </c>
      <c r="F336" s="1" t="n">
        <v>2515803.35101389</v>
      </c>
      <c r="G336" s="1" t="n">
        <v>6861395.62712183</v>
      </c>
      <c r="H336" s="1" t="n">
        <v>186.29</v>
      </c>
      <c r="I336" s="1" t="n">
        <v>13</v>
      </c>
      <c r="J336" s="1"/>
      <c r="K336" s="1" t="n">
        <v>56</v>
      </c>
      <c r="N336" s="1" t="n">
        <v>13</v>
      </c>
      <c r="O336" s="1" t="n">
        <v>11</v>
      </c>
      <c r="P336" s="1" t="n">
        <v>67</v>
      </c>
      <c r="R336" s="1" t="n">
        <v>8.6</v>
      </c>
      <c r="S336" s="1" t="n">
        <v>3.1</v>
      </c>
      <c r="U336" s="1"/>
      <c r="V336" s="1" t="n">
        <v>13</v>
      </c>
      <c r="W336" s="1" t="n">
        <v>14</v>
      </c>
      <c r="X336" s="1" t="n">
        <v>74</v>
      </c>
      <c r="Y336" s="1" t="s">
        <v>203</v>
      </c>
    </row>
    <row r="337" customFormat="false" ht="14.4" hidden="false" customHeight="false" outlineLevel="0" collapsed="false">
      <c r="A337" s="1" t="n">
        <v>3</v>
      </c>
      <c r="B337" s="1" t="n">
        <v>169</v>
      </c>
      <c r="C337" s="1" t="n">
        <v>24.14</v>
      </c>
      <c r="D337" s="1" t="n">
        <v>42.23</v>
      </c>
      <c r="E337" s="1" t="n">
        <v>5.2</v>
      </c>
      <c r="F337" s="1" t="n">
        <v>2515799.94924801</v>
      </c>
      <c r="G337" s="1" t="n">
        <v>6861398.6448675</v>
      </c>
      <c r="H337" s="1" t="n">
        <v>186.92</v>
      </c>
      <c r="I337" s="1" t="n">
        <v>1</v>
      </c>
      <c r="J337" s="1"/>
      <c r="K337" s="1" t="n">
        <v>108</v>
      </c>
      <c r="N337" s="1" t="n">
        <v>1</v>
      </c>
      <c r="O337" s="1" t="n">
        <v>11</v>
      </c>
      <c r="P337" s="1" t="n">
        <v>119</v>
      </c>
      <c r="R337" s="1" t="n">
        <v>13</v>
      </c>
      <c r="S337" s="1" t="n">
        <v>7.7</v>
      </c>
      <c r="U337" s="1"/>
      <c r="V337" s="1" t="n">
        <v>1</v>
      </c>
      <c r="W337" s="1" t="n">
        <v>22</v>
      </c>
      <c r="X337" s="1" t="n">
        <v>118</v>
      </c>
      <c r="Y337" s="1" t="s">
        <v>204</v>
      </c>
    </row>
    <row r="338" customFormat="false" ht="14.4" hidden="false" customHeight="false" outlineLevel="0" collapsed="false">
      <c r="A338" s="1" t="n">
        <v>3</v>
      </c>
      <c r="B338" s="1" t="n">
        <v>170</v>
      </c>
      <c r="C338" s="1" t="n">
        <v>22.42</v>
      </c>
      <c r="D338" s="1" t="n">
        <v>42.71</v>
      </c>
      <c r="E338" s="1" t="n">
        <v>5.15</v>
      </c>
      <c r="F338" s="1" t="n">
        <v>2515798.73807929</v>
      </c>
      <c r="G338" s="1" t="n">
        <v>6861399.95706807</v>
      </c>
      <c r="H338" s="1" t="n">
        <v>186.87</v>
      </c>
      <c r="I338" s="1" t="n">
        <v>1</v>
      </c>
      <c r="J338" s="1"/>
      <c r="K338" s="1" t="n">
        <v>143</v>
      </c>
      <c r="N338" s="1" t="n">
        <v>1</v>
      </c>
      <c r="O338" s="1" t="n">
        <v>11</v>
      </c>
      <c r="P338" s="1" t="n">
        <v>161</v>
      </c>
      <c r="R338" s="1" t="n">
        <v>13.4</v>
      </c>
      <c r="S338" s="1" t="n">
        <v>7</v>
      </c>
      <c r="U338" s="1"/>
      <c r="V338" s="1" t="n">
        <v>1</v>
      </c>
      <c r="W338" s="1" t="n">
        <v>11</v>
      </c>
      <c r="X338" s="1" t="n">
        <v>180</v>
      </c>
    </row>
    <row r="339" customFormat="false" ht="14.4" hidden="false" customHeight="false" outlineLevel="0" collapsed="false">
      <c r="A339" s="1" t="n">
        <v>3</v>
      </c>
      <c r="B339" s="1" t="n">
        <v>159</v>
      </c>
      <c r="C339" s="1" t="n">
        <v>20.75</v>
      </c>
      <c r="D339" s="1" t="n">
        <v>42.76</v>
      </c>
      <c r="E339" s="1" t="n">
        <v>4.88</v>
      </c>
      <c r="F339" s="1" t="n">
        <v>2515797.34349832</v>
      </c>
      <c r="G339" s="1" t="n">
        <v>6861400.87714628</v>
      </c>
      <c r="H339" s="1" t="n">
        <v>186.6</v>
      </c>
      <c r="I339" s="1" t="n">
        <v>1</v>
      </c>
      <c r="J339" s="1"/>
      <c r="K339" s="1" t="n">
        <v>126</v>
      </c>
      <c r="N339" s="1" t="n">
        <v>1</v>
      </c>
      <c r="O339" s="1" t="n">
        <v>11</v>
      </c>
      <c r="P339" s="1" t="n">
        <v>136</v>
      </c>
      <c r="R339" s="1" t="n">
        <v>14.1</v>
      </c>
      <c r="S339" s="1" t="n">
        <v>8.1</v>
      </c>
      <c r="U339" s="1"/>
      <c r="V339" s="1" t="n">
        <v>1</v>
      </c>
      <c r="W339" s="1" t="n">
        <v>11</v>
      </c>
      <c r="X339" s="1" t="n">
        <v>152</v>
      </c>
    </row>
    <row r="340" customFormat="false" ht="14.4" hidden="false" customHeight="false" outlineLevel="0" collapsed="false">
      <c r="A340" s="1" t="n">
        <v>3</v>
      </c>
      <c r="B340" s="1" t="n">
        <v>165</v>
      </c>
      <c r="C340" s="1" t="n">
        <v>29.5</v>
      </c>
      <c r="D340" s="1" t="n">
        <v>43.04</v>
      </c>
      <c r="E340" s="1" t="n">
        <v>4.56</v>
      </c>
      <c r="F340" s="1" t="n">
        <v>2515804.93522759</v>
      </c>
      <c r="G340" s="1" t="n">
        <v>6861396.51749644</v>
      </c>
      <c r="H340" s="1" t="n">
        <v>186.28</v>
      </c>
      <c r="I340" s="1" t="n">
        <v>4</v>
      </c>
      <c r="J340" s="1" t="s">
        <v>30</v>
      </c>
      <c r="K340" s="1" t="n">
        <v>42</v>
      </c>
      <c r="N340" s="1" t="n">
        <v>4</v>
      </c>
      <c r="O340" s="1" t="n">
        <v>22</v>
      </c>
      <c r="P340" s="1" t="n">
        <v>50</v>
      </c>
      <c r="Q340" s="1" t="s">
        <v>116</v>
      </c>
      <c r="R340" s="1" t="n">
        <v>2.1</v>
      </c>
      <c r="U340" s="1"/>
      <c r="V340" s="1" t="n">
        <v>4</v>
      </c>
      <c r="W340" s="1" t="n">
        <v>22</v>
      </c>
      <c r="X340" s="1" t="n">
        <v>47</v>
      </c>
      <c r="Y340" s="1" t="s">
        <v>205</v>
      </c>
    </row>
    <row r="341" customFormat="false" ht="14.4" hidden="false" customHeight="false" outlineLevel="0" collapsed="false">
      <c r="A341" s="1" t="n">
        <v>3</v>
      </c>
      <c r="B341" s="1" t="n">
        <v>160</v>
      </c>
      <c r="C341" s="1" t="n">
        <v>22</v>
      </c>
      <c r="D341" s="1" t="n">
        <v>43.53</v>
      </c>
      <c r="E341" s="1" t="n">
        <v>5.15</v>
      </c>
      <c r="F341" s="1" t="n">
        <v>2515798.81162538</v>
      </c>
      <c r="G341" s="1" t="n">
        <v>6861400.87543127</v>
      </c>
      <c r="H341" s="1" t="n">
        <v>186.87</v>
      </c>
      <c r="I341" s="1" t="n">
        <v>13</v>
      </c>
      <c r="J341" s="1"/>
      <c r="K341" s="1" t="n">
        <v>26</v>
      </c>
      <c r="N341" s="1" t="n">
        <v>13</v>
      </c>
      <c r="O341" s="1" t="n">
        <v>14</v>
      </c>
      <c r="P341" s="1" t="n">
        <v>33</v>
      </c>
      <c r="Q341" s="1" t="s">
        <v>206</v>
      </c>
      <c r="R341" s="1" t="n">
        <v>4.7</v>
      </c>
      <c r="S341" s="1" t="n">
        <v>2.4</v>
      </c>
      <c r="U341" s="1"/>
      <c r="V341" s="1" t="n">
        <v>13</v>
      </c>
      <c r="W341" s="1" t="n">
        <v>22</v>
      </c>
      <c r="X341" s="1" t="n">
        <v>30</v>
      </c>
      <c r="Y341" s="1" t="s">
        <v>207</v>
      </c>
    </row>
    <row r="342" customFormat="false" ht="14.4" hidden="false" customHeight="false" outlineLevel="0" collapsed="false">
      <c r="A342" s="1" t="n">
        <v>3</v>
      </c>
      <c r="B342" s="1" t="n">
        <v>164</v>
      </c>
      <c r="C342" s="1" t="n">
        <v>28.34</v>
      </c>
      <c r="D342" s="1" t="n">
        <v>44.74</v>
      </c>
      <c r="E342" s="1" t="n">
        <v>4.23</v>
      </c>
      <c r="F342" s="1" t="n">
        <v>2515804.84158851</v>
      </c>
      <c r="G342" s="1" t="n">
        <v>6861398.57342244</v>
      </c>
      <c r="H342" s="1" t="n">
        <v>185.95</v>
      </c>
      <c r="I342" s="1" t="n">
        <v>4</v>
      </c>
      <c r="J342" s="1"/>
      <c r="K342" s="1" t="n">
        <v>40</v>
      </c>
      <c r="N342" s="1" t="n">
        <v>4</v>
      </c>
      <c r="O342" s="1" t="n">
        <v>11</v>
      </c>
      <c r="P342" s="1" t="n">
        <v>55</v>
      </c>
      <c r="R342" s="1" t="n">
        <v>7.9</v>
      </c>
      <c r="S342" s="1" t="n">
        <v>3</v>
      </c>
      <c r="U342" s="1"/>
      <c r="V342" s="1" t="n">
        <v>4</v>
      </c>
      <c r="W342" s="1" t="n">
        <v>11</v>
      </c>
      <c r="X342" s="1" t="n">
        <v>67</v>
      </c>
    </row>
    <row r="343" customFormat="false" ht="14.4" hidden="false" customHeight="false" outlineLevel="0" collapsed="false">
      <c r="A343" s="1" t="n">
        <v>3</v>
      </c>
      <c r="B343" s="1" t="n">
        <v>163</v>
      </c>
      <c r="C343" s="1" t="n">
        <v>25.41</v>
      </c>
      <c r="D343" s="1" t="n">
        <v>45.4</v>
      </c>
      <c r="E343" s="1" t="n">
        <v>4.96</v>
      </c>
      <c r="F343" s="1" t="n">
        <v>2515802.69552325</v>
      </c>
      <c r="G343" s="1" t="n">
        <v>6861400.67458971</v>
      </c>
      <c r="H343" s="1" t="n">
        <v>186.68</v>
      </c>
      <c r="I343" s="1" t="n">
        <v>1</v>
      </c>
      <c r="J343" s="1"/>
      <c r="K343" s="1" t="n">
        <v>175</v>
      </c>
      <c r="N343" s="1" t="n">
        <v>1</v>
      </c>
      <c r="O343" s="1" t="n">
        <v>11</v>
      </c>
      <c r="P343" s="1" t="n">
        <v>183</v>
      </c>
      <c r="R343" s="1" t="n">
        <v>11.7</v>
      </c>
      <c r="S343" s="1" t="n">
        <v>8</v>
      </c>
      <c r="T343" s="1" t="n">
        <v>3.2</v>
      </c>
      <c r="U343" s="1" t="n">
        <v>2.12</v>
      </c>
      <c r="V343" s="1" t="n">
        <v>1</v>
      </c>
      <c r="W343" s="1" t="n">
        <v>13</v>
      </c>
      <c r="X343" s="1" t="n">
        <v>186</v>
      </c>
      <c r="Y343" s="1" t="s">
        <v>208</v>
      </c>
    </row>
    <row r="344" customFormat="false" ht="14.4" hidden="false" customHeight="false" outlineLevel="0" collapsed="false">
      <c r="A344" s="1" t="n">
        <v>3</v>
      </c>
      <c r="B344" s="1" t="n">
        <v>184</v>
      </c>
      <c r="C344" s="1" t="n">
        <v>29.57</v>
      </c>
      <c r="D344" s="1" t="n">
        <v>45.8</v>
      </c>
      <c r="E344" s="1" t="n">
        <v>3</v>
      </c>
      <c r="F344" s="1" t="n">
        <v>2515806.44508613</v>
      </c>
      <c r="G344" s="1" t="n">
        <v>6861398.82895209</v>
      </c>
      <c r="H344" s="1" t="n">
        <v>184.72</v>
      </c>
      <c r="I344" s="1" t="n">
        <v>4</v>
      </c>
      <c r="J344" s="1"/>
      <c r="K344" s="1" t="n">
        <v>35</v>
      </c>
      <c r="N344" s="1" t="n">
        <v>4</v>
      </c>
      <c r="O344" s="1" t="n">
        <v>11</v>
      </c>
      <c r="P344" s="1" t="n">
        <v>41</v>
      </c>
      <c r="R344" s="1" t="n">
        <v>7.4</v>
      </c>
      <c r="S344" s="1" t="n">
        <v>3.4</v>
      </c>
      <c r="U344" s="1"/>
      <c r="V344" s="1" t="n">
        <v>4</v>
      </c>
      <c r="W344" s="1" t="n">
        <v>11</v>
      </c>
      <c r="X344" s="1" t="n">
        <v>46</v>
      </c>
    </row>
    <row r="345" customFormat="false" ht="14.4" hidden="false" customHeight="false" outlineLevel="0" collapsed="false">
      <c r="A345" s="1" t="n">
        <v>3</v>
      </c>
      <c r="B345" s="1" t="n">
        <v>162</v>
      </c>
      <c r="C345" s="1" t="n">
        <v>25.25</v>
      </c>
      <c r="D345" s="1" t="n">
        <v>46.74</v>
      </c>
      <c r="E345" s="1" t="n">
        <v>5.06</v>
      </c>
      <c r="F345" s="1" t="n">
        <v>2515803.26352548</v>
      </c>
      <c r="G345" s="1" t="n">
        <v>6861401.89875207</v>
      </c>
      <c r="H345" s="1" t="n">
        <v>186.78</v>
      </c>
      <c r="I345" s="1" t="n">
        <v>1</v>
      </c>
      <c r="J345" s="1"/>
      <c r="K345" s="1" t="n">
        <v>205</v>
      </c>
      <c r="N345" s="1" t="n">
        <v>1</v>
      </c>
      <c r="O345" s="1" t="n">
        <v>11</v>
      </c>
      <c r="P345" s="1" t="n">
        <v>229</v>
      </c>
      <c r="R345" s="1" t="n">
        <v>17.9</v>
      </c>
      <c r="S345" s="1" t="n">
        <v>8.1</v>
      </c>
      <c r="U345" s="1"/>
      <c r="V345" s="1" t="n">
        <v>1</v>
      </c>
      <c r="W345" s="1" t="n">
        <v>12</v>
      </c>
      <c r="X345" s="1" t="n">
        <v>250</v>
      </c>
      <c r="Y345" s="1" t="s">
        <v>56</v>
      </c>
    </row>
    <row r="346" customFormat="false" ht="14.4" hidden="false" customHeight="false" outlineLevel="0" collapsed="false">
      <c r="A346" s="1" t="n">
        <v>3</v>
      </c>
      <c r="B346" s="1" t="n">
        <v>183</v>
      </c>
      <c r="C346" s="1" t="n">
        <v>28.76</v>
      </c>
      <c r="D346" s="1" t="n">
        <v>47.43</v>
      </c>
      <c r="E346" s="1" t="n">
        <v>3.35</v>
      </c>
      <c r="F346" s="1" t="n">
        <v>2515806.61244792</v>
      </c>
      <c r="G346" s="1" t="n">
        <v>6861400.64140624</v>
      </c>
      <c r="H346" s="1" t="n">
        <v>185.07</v>
      </c>
      <c r="I346" s="1" t="n">
        <v>4</v>
      </c>
      <c r="J346" s="1"/>
      <c r="K346" s="1" t="n">
        <v>35</v>
      </c>
      <c r="N346" s="1" t="n">
        <v>4</v>
      </c>
      <c r="O346" s="1" t="n">
        <v>11</v>
      </c>
      <c r="P346" s="1" t="n">
        <v>45</v>
      </c>
      <c r="R346" s="1" t="n">
        <v>6.6</v>
      </c>
      <c r="S346" s="1" t="n">
        <v>2.9</v>
      </c>
      <c r="U346" s="1"/>
      <c r="V346" s="1" t="n">
        <v>4</v>
      </c>
      <c r="W346" s="1" t="n">
        <v>11</v>
      </c>
      <c r="X346" s="1" t="n">
        <v>45</v>
      </c>
    </row>
    <row r="347" customFormat="false" ht="14.4" hidden="false" customHeight="false" outlineLevel="0" collapsed="false">
      <c r="A347" s="1" t="n">
        <v>3</v>
      </c>
      <c r="B347" s="1" t="n">
        <v>186</v>
      </c>
      <c r="C347" s="1" t="n">
        <v>29.76</v>
      </c>
      <c r="D347" s="1" t="n">
        <v>48.15</v>
      </c>
      <c r="E347" s="1" t="n">
        <v>1.8</v>
      </c>
      <c r="F347" s="1" t="n">
        <v>2515807.84159862</v>
      </c>
      <c r="G347" s="1" t="n">
        <v>6861400.72851858</v>
      </c>
      <c r="H347" s="1" t="n">
        <v>183.52</v>
      </c>
      <c r="I347" s="1" t="n">
        <v>4</v>
      </c>
      <c r="J347" s="1"/>
      <c r="K347" s="1" t="n">
        <v>79</v>
      </c>
      <c r="N347" s="1" t="n">
        <v>4</v>
      </c>
      <c r="O347" s="1" t="n">
        <v>11</v>
      </c>
      <c r="P347" s="1" t="n">
        <v>88</v>
      </c>
      <c r="R347" s="1" t="n">
        <v>12.5</v>
      </c>
      <c r="S347" s="1" t="n">
        <v>6</v>
      </c>
      <c r="U347" s="1"/>
      <c r="V347" s="1" t="n">
        <v>4</v>
      </c>
      <c r="W347" s="1" t="n">
        <v>11</v>
      </c>
      <c r="X347" s="1" t="n">
        <v>99</v>
      </c>
    </row>
    <row r="348" customFormat="false" ht="14.4" hidden="false" customHeight="false" outlineLevel="0" collapsed="false">
      <c r="A348" s="1" t="n">
        <v>3</v>
      </c>
      <c r="B348" s="1" t="n">
        <v>187</v>
      </c>
      <c r="C348" s="1" t="n">
        <v>27.51</v>
      </c>
      <c r="D348" s="1" t="n">
        <v>49.28</v>
      </c>
      <c r="E348" s="1" t="n">
        <v>2.49</v>
      </c>
      <c r="F348" s="1" t="n">
        <v>2515806.52105659</v>
      </c>
      <c r="G348" s="1" t="n">
        <v>6861402.87224635</v>
      </c>
      <c r="H348" s="1" t="n">
        <v>184.21</v>
      </c>
      <c r="I348" s="1" t="n">
        <v>16</v>
      </c>
      <c r="J348" s="1"/>
      <c r="K348" s="1" t="n">
        <v>60</v>
      </c>
      <c r="N348" s="1" t="n">
        <v>16</v>
      </c>
      <c r="O348" s="1" t="n">
        <v>11</v>
      </c>
      <c r="P348" s="1" t="n">
        <v>72</v>
      </c>
      <c r="R348" s="1" t="n">
        <v>8.4</v>
      </c>
      <c r="S348" s="1" t="n">
        <v>2.8</v>
      </c>
      <c r="U348" s="1"/>
      <c r="V348" s="1" t="n">
        <v>16</v>
      </c>
      <c r="W348" s="1" t="n">
        <v>11</v>
      </c>
      <c r="X348" s="1" t="n">
        <v>82</v>
      </c>
    </row>
    <row r="349" customFormat="false" ht="14.4" hidden="false" customHeight="false" outlineLevel="0" collapsed="false">
      <c r="A349" s="1" t="n">
        <v>3</v>
      </c>
      <c r="B349" s="1" t="n">
        <v>161</v>
      </c>
      <c r="C349" s="1" t="n">
        <v>23.56</v>
      </c>
      <c r="D349" s="1" t="n">
        <v>49.29</v>
      </c>
      <c r="E349" s="1" t="n">
        <v>4.28</v>
      </c>
      <c r="F349" s="1" t="n">
        <v>2515803.16560742</v>
      </c>
      <c r="G349" s="1" t="n">
        <v>6861404.95636748</v>
      </c>
      <c r="H349" s="1" t="n">
        <v>186</v>
      </c>
      <c r="I349" s="1" t="n">
        <v>4</v>
      </c>
      <c r="J349" s="1"/>
      <c r="K349" s="1" t="n">
        <v>36</v>
      </c>
      <c r="N349" s="1" t="n">
        <v>4</v>
      </c>
      <c r="O349" s="1" t="n">
        <v>11</v>
      </c>
      <c r="P349" s="1" t="n">
        <v>40</v>
      </c>
      <c r="R349" s="1" t="n">
        <v>5.7</v>
      </c>
      <c r="S349" s="1" t="n">
        <v>2.3</v>
      </c>
      <c r="U349" s="1"/>
      <c r="V349" s="1" t="n">
        <v>4</v>
      </c>
      <c r="W349" s="1" t="n">
        <v>11</v>
      </c>
      <c r="X349" s="1" t="n">
        <v>41</v>
      </c>
    </row>
    <row r="350" customFormat="false" ht="14.4" hidden="false" customHeight="false" outlineLevel="0" collapsed="false">
      <c r="A350" s="1" t="n">
        <v>3</v>
      </c>
      <c r="B350" s="1" t="n">
        <v>188</v>
      </c>
      <c r="C350" s="1" t="n">
        <v>27.79</v>
      </c>
      <c r="D350" s="1" t="n">
        <v>49.48</v>
      </c>
      <c r="E350" s="1" t="n">
        <v>2.46</v>
      </c>
      <c r="F350" s="1" t="n">
        <v>2515806.86437803</v>
      </c>
      <c r="G350" s="1" t="n">
        <v>6861402.89527651</v>
      </c>
      <c r="H350" s="1" t="n">
        <v>184.18</v>
      </c>
      <c r="I350" s="1" t="n">
        <v>16</v>
      </c>
      <c r="J350" s="1"/>
      <c r="K350" s="1" t="n">
        <v>40</v>
      </c>
      <c r="N350" s="1" t="n">
        <v>16</v>
      </c>
      <c r="O350" s="1" t="n">
        <v>11</v>
      </c>
      <c r="P350" s="1" t="n">
        <v>48</v>
      </c>
      <c r="R350" s="1" t="n">
        <v>8</v>
      </c>
      <c r="S350" s="1" t="n">
        <v>3.7</v>
      </c>
      <c r="U350" s="1"/>
      <c r="V350" s="1" t="n">
        <v>16</v>
      </c>
      <c r="W350" s="1" t="n">
        <v>11</v>
      </c>
      <c r="X350" s="1" t="n">
        <v>57</v>
      </c>
    </row>
    <row r="351" customFormat="false" ht="14.4" hidden="false" customHeight="false" outlineLevel="0" collapsed="false">
      <c r="A351" s="1" t="n">
        <v>4</v>
      </c>
      <c r="B351" s="1" t="n">
        <v>309</v>
      </c>
      <c r="C351" s="1" t="n">
        <v>36.03</v>
      </c>
      <c r="D351" s="1" t="n">
        <v>1.19</v>
      </c>
      <c r="E351" s="1" t="n">
        <v>2.81</v>
      </c>
      <c r="F351" s="1" t="n">
        <v>2515788.50003554</v>
      </c>
      <c r="G351" s="1" t="n">
        <v>6861357.47972163</v>
      </c>
      <c r="H351" s="1" t="n">
        <v>184.53</v>
      </c>
      <c r="I351" s="1" t="n">
        <v>1</v>
      </c>
      <c r="J351" s="1"/>
      <c r="K351" s="1" t="n">
        <v>146</v>
      </c>
      <c r="N351" s="1" t="n">
        <v>1</v>
      </c>
      <c r="O351" s="1" t="n">
        <v>11</v>
      </c>
      <c r="P351" s="1" t="n">
        <v>157</v>
      </c>
      <c r="R351" s="1" t="n">
        <v>17.1</v>
      </c>
      <c r="S351" s="1" t="n">
        <v>11.8</v>
      </c>
      <c r="U351" s="1"/>
      <c r="V351" s="1" t="n">
        <v>1</v>
      </c>
      <c r="W351" s="1" t="n">
        <v>11</v>
      </c>
      <c r="X351" s="1" t="n">
        <v>163</v>
      </c>
      <c r="Z351" s="1" t="n">
        <v>19.3</v>
      </c>
      <c r="AA351" s="1" t="n">
        <v>13.4</v>
      </c>
      <c r="AB351" s="1" t="n">
        <v>3.42</v>
      </c>
    </row>
    <row r="352" customFormat="false" ht="14.4" hidden="false" customHeight="false" outlineLevel="0" collapsed="false">
      <c r="A352" s="1" t="n">
        <v>4</v>
      </c>
      <c r="B352" s="1" t="n">
        <v>308</v>
      </c>
      <c r="C352" s="1" t="n">
        <v>38.54</v>
      </c>
      <c r="D352" s="1" t="n">
        <v>1.77</v>
      </c>
      <c r="E352" s="1" t="n">
        <v>2.92</v>
      </c>
      <c r="F352" s="1" t="n">
        <v>2515790.94034498</v>
      </c>
      <c r="G352" s="1" t="n">
        <v>6861356.65425823</v>
      </c>
      <c r="H352" s="1" t="n">
        <v>184.64</v>
      </c>
      <c r="I352" s="1" t="n">
        <v>1</v>
      </c>
      <c r="J352" s="1" t="s">
        <v>30</v>
      </c>
      <c r="K352" s="1" t="n">
        <v>111</v>
      </c>
      <c r="L352" s="1" t="n">
        <v>6</v>
      </c>
      <c r="M352" s="1" t="n">
        <v>9.3</v>
      </c>
      <c r="N352" s="1" t="n">
        <v>1</v>
      </c>
      <c r="O352" s="1" t="n">
        <v>23</v>
      </c>
      <c r="P352" s="1" t="n">
        <v>111</v>
      </c>
      <c r="Q352" s="1" t="s">
        <v>54</v>
      </c>
      <c r="R352" s="1" t="n">
        <v>9.6</v>
      </c>
      <c r="U352" s="1"/>
      <c r="V352" s="1" t="n">
        <v>1</v>
      </c>
      <c r="W352" s="1" t="n">
        <v>23</v>
      </c>
      <c r="Y352" s="1" t="s">
        <v>209</v>
      </c>
    </row>
    <row r="353" customFormat="false" ht="14.4" hidden="false" customHeight="false" outlineLevel="0" collapsed="false">
      <c r="A353" s="1" t="n">
        <v>4</v>
      </c>
      <c r="B353" s="1" t="n">
        <v>319</v>
      </c>
      <c r="C353" s="1" t="n">
        <v>30.56</v>
      </c>
      <c r="D353" s="1" t="n">
        <v>1.94</v>
      </c>
      <c r="E353" s="1" t="n">
        <v>2.67</v>
      </c>
      <c r="F353" s="1" t="n">
        <v>2515784.24020251</v>
      </c>
      <c r="G353" s="1" t="n">
        <v>6861360.9921599</v>
      </c>
      <c r="H353" s="1" t="n">
        <v>184.39</v>
      </c>
      <c r="I353" s="1" t="n">
        <v>1</v>
      </c>
      <c r="J353" s="1" t="s">
        <v>30</v>
      </c>
      <c r="K353" s="1" t="n">
        <v>93</v>
      </c>
      <c r="N353" s="1" t="n">
        <v>1</v>
      </c>
      <c r="O353" s="1" t="n">
        <v>23</v>
      </c>
      <c r="P353" s="1" t="n">
        <v>93</v>
      </c>
      <c r="Q353" s="1" t="s">
        <v>210</v>
      </c>
      <c r="R353" s="1" t="n">
        <v>7.7</v>
      </c>
      <c r="U353" s="1"/>
      <c r="V353" s="1" t="n">
        <v>1</v>
      </c>
      <c r="W353" s="1" t="n">
        <v>41</v>
      </c>
    </row>
    <row r="354" customFormat="false" ht="14.4" hidden="false" customHeight="false" outlineLevel="0" collapsed="false">
      <c r="A354" s="1" t="n">
        <v>4</v>
      </c>
      <c r="B354" s="1" t="n">
        <v>310</v>
      </c>
      <c r="C354" s="1" t="n">
        <v>33.66</v>
      </c>
      <c r="D354" s="1" t="n">
        <v>2.01</v>
      </c>
      <c r="E354" s="1" t="n">
        <v>2.91</v>
      </c>
      <c r="F354" s="1" t="n">
        <v>2515786.91449996</v>
      </c>
      <c r="G354" s="1" t="n">
        <v>6861359.42275456</v>
      </c>
      <c r="H354" s="1" t="n">
        <v>184.63</v>
      </c>
      <c r="I354" s="1" t="n">
        <v>1</v>
      </c>
      <c r="J354" s="1"/>
      <c r="K354" s="1" t="n">
        <v>181</v>
      </c>
      <c r="N354" s="1" t="n">
        <v>1</v>
      </c>
      <c r="O354" s="1" t="n">
        <v>11</v>
      </c>
      <c r="P354" s="1" t="n">
        <v>190</v>
      </c>
      <c r="R354" s="1" t="n">
        <v>18.2</v>
      </c>
      <c r="S354" s="1" t="n">
        <v>11.3</v>
      </c>
      <c r="U354" s="1"/>
      <c r="V354" s="1" t="n">
        <v>1</v>
      </c>
      <c r="W354" s="1" t="n">
        <v>11</v>
      </c>
      <c r="X354" s="1" t="n">
        <v>196</v>
      </c>
      <c r="Z354" s="1" t="n">
        <v>19.7</v>
      </c>
      <c r="AA354" s="1" t="n">
        <v>14.2</v>
      </c>
      <c r="AB354" s="1" t="n">
        <v>1.86</v>
      </c>
    </row>
    <row r="355" customFormat="false" ht="14.4" hidden="false" customHeight="false" outlineLevel="0" collapsed="false">
      <c r="A355" s="1" t="n">
        <v>4</v>
      </c>
      <c r="B355" s="1" t="n">
        <v>307</v>
      </c>
      <c r="C355" s="1" t="n">
        <v>39.04</v>
      </c>
      <c r="D355" s="1" t="n">
        <v>3.54</v>
      </c>
      <c r="E355" s="1" t="n">
        <v>2.73</v>
      </c>
      <c r="F355" s="1" t="n">
        <v>2515792.29583536</v>
      </c>
      <c r="G355" s="1" t="n">
        <v>6861357.89745807</v>
      </c>
      <c r="H355" s="1" t="n">
        <v>184.45</v>
      </c>
      <c r="I355" s="1" t="n">
        <v>1</v>
      </c>
      <c r="J355" s="1" t="s">
        <v>30</v>
      </c>
      <c r="K355" s="1" t="n">
        <v>117</v>
      </c>
      <c r="N355" s="1" t="n">
        <v>1</v>
      </c>
      <c r="O355" s="1" t="n">
        <v>22</v>
      </c>
      <c r="P355" s="1" t="n">
        <v>117</v>
      </c>
      <c r="Q355" s="1" t="s">
        <v>160</v>
      </c>
      <c r="R355" s="1" t="n">
        <v>8.9</v>
      </c>
      <c r="U355" s="1"/>
      <c r="V355" s="1" t="n">
        <v>1</v>
      </c>
      <c r="W355" s="1" t="n">
        <v>23</v>
      </c>
      <c r="Y355" s="1" t="s">
        <v>211</v>
      </c>
    </row>
    <row r="356" customFormat="false" ht="14.4" hidden="false" customHeight="false" outlineLevel="0" collapsed="false">
      <c r="A356" s="1" t="n">
        <v>4</v>
      </c>
      <c r="B356" s="1" t="n">
        <v>312</v>
      </c>
      <c r="C356" s="1" t="n">
        <v>35.94</v>
      </c>
      <c r="D356" s="1" t="n">
        <v>3.59</v>
      </c>
      <c r="E356" s="1" t="n">
        <v>2.81</v>
      </c>
      <c r="F356" s="1" t="n">
        <v>2515789.6845945</v>
      </c>
      <c r="G356" s="1" t="n">
        <v>6861359.56896074</v>
      </c>
      <c r="H356" s="1" t="n">
        <v>184.53</v>
      </c>
      <c r="I356" s="1" t="n">
        <v>1</v>
      </c>
      <c r="J356" s="1" t="s">
        <v>30</v>
      </c>
      <c r="K356" s="1" t="n">
        <v>48</v>
      </c>
      <c r="N356" s="1" t="n">
        <v>1</v>
      </c>
      <c r="O356" s="1" t="n">
        <v>23</v>
      </c>
      <c r="P356" s="1" t="n">
        <v>48</v>
      </c>
      <c r="Q356" s="1" t="s">
        <v>212</v>
      </c>
      <c r="R356" s="1" t="n">
        <v>3.8</v>
      </c>
      <c r="U356" s="1"/>
      <c r="V356" s="1" t="n">
        <v>1</v>
      </c>
      <c r="W356" s="1" t="n">
        <v>41</v>
      </c>
    </row>
    <row r="357" customFormat="false" ht="14.4" hidden="false" customHeight="false" outlineLevel="0" collapsed="false">
      <c r="A357" s="1" t="n">
        <v>4</v>
      </c>
      <c r="B357" s="1" t="n">
        <v>311</v>
      </c>
      <c r="C357" s="1" t="n">
        <v>34.36</v>
      </c>
      <c r="D357" s="1" t="n">
        <v>3.78</v>
      </c>
      <c r="E357" s="1" t="n">
        <v>2.78</v>
      </c>
      <c r="F357" s="1" t="n">
        <v>2515788.44015256</v>
      </c>
      <c r="G357" s="1" t="n">
        <v>6861360.56086006</v>
      </c>
      <c r="H357" s="1" t="n">
        <v>184.5</v>
      </c>
      <c r="I357" s="1" t="n">
        <v>1</v>
      </c>
      <c r="J357" s="1"/>
      <c r="K357" s="1" t="n">
        <v>172</v>
      </c>
      <c r="N357" s="1" t="n">
        <v>1</v>
      </c>
      <c r="O357" s="1" t="n">
        <v>11</v>
      </c>
      <c r="P357" s="1" t="n">
        <v>185</v>
      </c>
      <c r="R357" s="1" t="n">
        <v>17.9</v>
      </c>
      <c r="S357" s="1" t="n">
        <v>13</v>
      </c>
      <c r="U357" s="1"/>
      <c r="V357" s="1" t="n">
        <v>1</v>
      </c>
      <c r="W357" s="1" t="n">
        <v>11</v>
      </c>
      <c r="X357" s="1" t="n">
        <v>196</v>
      </c>
      <c r="Z357" s="1" t="n">
        <v>19.3</v>
      </c>
      <c r="AA357" s="1" t="n">
        <v>13.5</v>
      </c>
      <c r="AB357" s="1" t="n">
        <v>3.81</v>
      </c>
    </row>
    <row r="358" customFormat="false" ht="14.4" hidden="false" customHeight="false" outlineLevel="0" collapsed="false">
      <c r="A358" s="1" t="n">
        <v>4</v>
      </c>
      <c r="B358" s="1" t="n">
        <v>318</v>
      </c>
      <c r="C358" s="1" t="n">
        <v>31.42</v>
      </c>
      <c r="D358" s="1" t="n">
        <v>3.85</v>
      </c>
      <c r="E358" s="1" t="n">
        <v>3.02</v>
      </c>
      <c r="F358" s="1" t="n">
        <v>2515785.97555092</v>
      </c>
      <c r="G358" s="1" t="n">
        <v>6861362.1653035</v>
      </c>
      <c r="H358" s="1" t="n">
        <v>184.74</v>
      </c>
      <c r="I358" s="1" t="n">
        <v>1</v>
      </c>
      <c r="J358" s="1"/>
      <c r="K358" s="1" t="n">
        <v>171</v>
      </c>
      <c r="N358" s="1" t="n">
        <v>1</v>
      </c>
      <c r="O358" s="1" t="n">
        <v>11</v>
      </c>
      <c r="P358" s="1" t="n">
        <v>181</v>
      </c>
      <c r="R358" s="1" t="n">
        <v>16.4</v>
      </c>
      <c r="S358" s="1" t="n">
        <v>11.1</v>
      </c>
      <c r="U358" s="1"/>
      <c r="V358" s="1" t="n">
        <v>1</v>
      </c>
      <c r="W358" s="1" t="n">
        <v>11</v>
      </c>
      <c r="X358" s="1" t="n">
        <v>192</v>
      </c>
      <c r="Z358" s="1" t="n">
        <v>18.1</v>
      </c>
      <c r="AA358" s="1" t="n">
        <v>12.5</v>
      </c>
      <c r="AB358" s="1" t="n">
        <v>4.21</v>
      </c>
    </row>
    <row r="359" customFormat="false" ht="14.4" hidden="false" customHeight="false" outlineLevel="0" collapsed="false">
      <c r="A359" s="1" t="n">
        <v>4</v>
      </c>
      <c r="B359" s="1" t="n">
        <v>314</v>
      </c>
      <c r="C359" s="1" t="n">
        <v>33.73</v>
      </c>
      <c r="D359" s="1" t="n">
        <v>4.33</v>
      </c>
      <c r="E359" s="1" t="n">
        <v>2.64</v>
      </c>
      <c r="F359" s="1" t="n">
        <v>2515788.19315097</v>
      </c>
      <c r="G359" s="1" t="n">
        <v>6861361.35985331</v>
      </c>
      <c r="H359" s="1" t="n">
        <v>184.36</v>
      </c>
      <c r="I359" s="1" t="n">
        <v>2</v>
      </c>
      <c r="J359" s="1"/>
      <c r="K359" s="1" t="n">
        <v>27</v>
      </c>
      <c r="N359" s="1" t="n">
        <v>2</v>
      </c>
      <c r="O359" s="1" t="n">
        <v>11</v>
      </c>
      <c r="P359" s="1" t="n">
        <v>40</v>
      </c>
      <c r="R359" s="1" t="n">
        <v>3.3</v>
      </c>
      <c r="S359" s="1" t="n">
        <v>1.5</v>
      </c>
      <c r="U359" s="1"/>
      <c r="V359" s="1" t="n">
        <v>2</v>
      </c>
      <c r="W359" s="1" t="n">
        <v>31</v>
      </c>
      <c r="Y359" s="1" t="s">
        <v>213</v>
      </c>
    </row>
    <row r="360" customFormat="false" ht="14.4" hidden="false" customHeight="false" outlineLevel="0" collapsed="false">
      <c r="A360" s="1" t="n">
        <v>4</v>
      </c>
      <c r="B360" s="1" t="n">
        <v>306</v>
      </c>
      <c r="C360" s="1" t="n">
        <v>37.9</v>
      </c>
      <c r="D360" s="1" t="n">
        <v>4.81</v>
      </c>
      <c r="E360" s="1" t="n">
        <v>2.79</v>
      </c>
      <c r="F360" s="1" t="n">
        <v>2515791.99325969</v>
      </c>
      <c r="G360" s="1" t="n">
        <v>6861359.57702586</v>
      </c>
      <c r="H360" s="1" t="n">
        <v>184.51</v>
      </c>
      <c r="I360" s="1" t="n">
        <v>1</v>
      </c>
      <c r="J360" s="1"/>
      <c r="K360" s="1" t="n">
        <v>194</v>
      </c>
      <c r="N360" s="1" t="n">
        <v>1</v>
      </c>
      <c r="O360" s="1" t="n">
        <v>11</v>
      </c>
      <c r="P360" s="1" t="n">
        <v>213</v>
      </c>
      <c r="R360" s="1" t="n">
        <v>17.4</v>
      </c>
      <c r="S360" s="1" t="n">
        <v>11.3</v>
      </c>
      <c r="U360" s="1"/>
      <c r="V360" s="1" t="n">
        <v>1</v>
      </c>
      <c r="W360" s="1" t="n">
        <v>11</v>
      </c>
      <c r="X360" s="1" t="n">
        <v>225</v>
      </c>
      <c r="Z360" s="1" t="n">
        <v>19.4</v>
      </c>
      <c r="AA360" s="1" t="n">
        <v>12</v>
      </c>
      <c r="AB360" s="1" t="n">
        <v>3.77</v>
      </c>
    </row>
    <row r="361" customFormat="false" ht="14.4" hidden="false" customHeight="false" outlineLevel="0" collapsed="false">
      <c r="A361" s="1" t="n">
        <v>4</v>
      </c>
      <c r="B361" s="1" t="n">
        <v>313</v>
      </c>
      <c r="C361" s="1" t="n">
        <v>34.95</v>
      </c>
      <c r="D361" s="1" t="n">
        <v>5.09</v>
      </c>
      <c r="E361" s="1" t="n">
        <v>2.77</v>
      </c>
      <c r="F361" s="1" t="n">
        <v>2515789.63049898</v>
      </c>
      <c r="G361" s="1" t="n">
        <v>6861361.36539434</v>
      </c>
      <c r="H361" s="1" t="n">
        <v>184.49</v>
      </c>
      <c r="I361" s="1" t="n">
        <v>1</v>
      </c>
      <c r="J361" s="1"/>
      <c r="K361" s="1" t="n">
        <v>117</v>
      </c>
      <c r="N361" s="1" t="n">
        <v>1</v>
      </c>
      <c r="O361" s="1" t="n">
        <v>11</v>
      </c>
      <c r="P361" s="1" t="n">
        <v>123</v>
      </c>
      <c r="R361" s="1" t="n">
        <v>17.1</v>
      </c>
      <c r="S361" s="1" t="n">
        <v>13.2</v>
      </c>
      <c r="U361" s="1"/>
      <c r="V361" s="1" t="n">
        <v>1</v>
      </c>
      <c r="W361" s="1" t="n">
        <v>11</v>
      </c>
      <c r="X361" s="1" t="n">
        <v>127</v>
      </c>
      <c r="Z361" s="1" t="n">
        <v>17.5</v>
      </c>
      <c r="AA361" s="1" t="n">
        <v>13.3</v>
      </c>
      <c r="AB361" s="1" t="n">
        <v>1.65</v>
      </c>
    </row>
    <row r="362" customFormat="false" ht="14.4" hidden="false" customHeight="false" outlineLevel="0" collapsed="false">
      <c r="A362" s="1" t="n">
        <v>4</v>
      </c>
      <c r="B362" s="1" t="n">
        <v>321</v>
      </c>
      <c r="C362" s="1" t="n">
        <v>30.06</v>
      </c>
      <c r="D362" s="1" t="n">
        <v>5.27</v>
      </c>
      <c r="E362" s="1" t="n">
        <v>2.81</v>
      </c>
      <c r="F362" s="1" t="n">
        <v>2515785.56461755</v>
      </c>
      <c r="G362" s="1" t="n">
        <v>6861364.08809672</v>
      </c>
      <c r="H362" s="1" t="n">
        <v>184.53</v>
      </c>
      <c r="I362" s="1" t="n">
        <v>1</v>
      </c>
      <c r="J362" s="1"/>
      <c r="K362" s="1" t="n">
        <v>84</v>
      </c>
      <c r="N362" s="1" t="n">
        <v>1</v>
      </c>
      <c r="O362" s="1" t="n">
        <v>13</v>
      </c>
      <c r="P362" s="1" t="n">
        <v>85</v>
      </c>
      <c r="Q362" s="1" t="s">
        <v>168</v>
      </c>
      <c r="R362" s="1" t="n">
        <v>15.3</v>
      </c>
      <c r="S362" s="1" t="n">
        <v>11.9</v>
      </c>
      <c r="U362" s="1"/>
      <c r="V362" s="1" t="n">
        <v>1</v>
      </c>
      <c r="W362" s="1" t="n">
        <v>21</v>
      </c>
      <c r="X362" s="1" t="n">
        <v>83</v>
      </c>
      <c r="Y362" s="1" t="s">
        <v>214</v>
      </c>
    </row>
    <row r="363" customFormat="false" ht="14.4" hidden="false" customHeight="false" outlineLevel="0" collapsed="false">
      <c r="A363" s="1" t="n">
        <v>4</v>
      </c>
      <c r="B363" s="1" t="n">
        <v>305</v>
      </c>
      <c r="C363" s="1" t="n">
        <v>36.22</v>
      </c>
      <c r="D363" s="1" t="n">
        <v>5.58</v>
      </c>
      <c r="E363" s="1" t="n">
        <v>2.74</v>
      </c>
      <c r="F363" s="1" t="n">
        <v>2515790.9685102</v>
      </c>
      <c r="G363" s="1" t="n">
        <v>6861361.11494279</v>
      </c>
      <c r="H363" s="1" t="n">
        <v>184.46</v>
      </c>
      <c r="I363" s="1" t="n">
        <v>1</v>
      </c>
      <c r="J363" s="1"/>
      <c r="K363" s="1" t="n">
        <v>151</v>
      </c>
      <c r="N363" s="1" t="n">
        <v>1</v>
      </c>
      <c r="O363" s="1" t="n">
        <v>11</v>
      </c>
      <c r="P363" s="1" t="n">
        <v>160</v>
      </c>
      <c r="R363" s="1" t="n">
        <v>17.5</v>
      </c>
      <c r="S363" s="1" t="n">
        <v>10.7</v>
      </c>
      <c r="T363" s="1" t="n">
        <v>1.815</v>
      </c>
      <c r="U363" s="1" t="n">
        <v>1.595</v>
      </c>
      <c r="V363" s="1" t="n">
        <v>1</v>
      </c>
      <c r="W363" s="1" t="n">
        <v>21</v>
      </c>
      <c r="X363" s="1" t="n">
        <v>134</v>
      </c>
      <c r="Y363" s="1" t="s">
        <v>215</v>
      </c>
    </row>
    <row r="364" customFormat="false" ht="14.4" hidden="false" customHeight="false" outlineLevel="0" collapsed="false">
      <c r="A364" s="1" t="n">
        <v>4</v>
      </c>
      <c r="B364" s="1" t="n">
        <v>317</v>
      </c>
      <c r="C364" s="1" t="n">
        <v>32.47</v>
      </c>
      <c r="D364" s="1" t="n">
        <v>5.81</v>
      </c>
      <c r="E364" s="1" t="n">
        <v>2.86</v>
      </c>
      <c r="F364" s="1" t="n">
        <v>2515787.89882702</v>
      </c>
      <c r="G364" s="1" t="n">
        <v>6861363.28114804</v>
      </c>
      <c r="H364" s="1" t="n">
        <v>184.58</v>
      </c>
      <c r="I364" s="1" t="n">
        <v>1</v>
      </c>
      <c r="J364" s="1"/>
      <c r="K364" s="1" t="n">
        <v>128</v>
      </c>
      <c r="N364" s="1" t="n">
        <v>1</v>
      </c>
      <c r="O364" s="1" t="n">
        <v>11</v>
      </c>
      <c r="P364" s="1" t="n">
        <v>135</v>
      </c>
      <c r="R364" s="1" t="n">
        <v>15.8</v>
      </c>
      <c r="S364" s="1" t="n">
        <v>12.4</v>
      </c>
      <c r="U364" s="1"/>
      <c r="V364" s="1" t="n">
        <v>1</v>
      </c>
      <c r="W364" s="1" t="n">
        <v>22</v>
      </c>
      <c r="X364" s="1" t="n">
        <v>125</v>
      </c>
      <c r="Y364" s="1" t="s">
        <v>178</v>
      </c>
    </row>
    <row r="365" customFormat="false" ht="14.4" hidden="false" customHeight="false" outlineLevel="0" collapsed="false">
      <c r="A365" s="1" t="n">
        <v>4</v>
      </c>
      <c r="B365" s="1" t="n">
        <v>322</v>
      </c>
      <c r="C365" s="1" t="n">
        <v>30.78</v>
      </c>
      <c r="D365" s="1" t="n">
        <v>5.82</v>
      </c>
      <c r="E365" s="1" t="n">
        <v>2.76</v>
      </c>
      <c r="F365" s="1" t="n">
        <v>2515786.46621096</v>
      </c>
      <c r="G365" s="1" t="n">
        <v>6861364.17770324</v>
      </c>
      <c r="H365" s="1" t="n">
        <v>184.48</v>
      </c>
      <c r="I365" s="1" t="n">
        <v>1</v>
      </c>
      <c r="J365" s="1"/>
      <c r="K365" s="1" t="n">
        <v>145</v>
      </c>
      <c r="L365" s="1" t="n">
        <v>13</v>
      </c>
      <c r="M365" s="1" t="n">
        <v>16.4</v>
      </c>
      <c r="N365" s="1" t="n">
        <v>1</v>
      </c>
      <c r="O365" s="1" t="n">
        <v>11</v>
      </c>
      <c r="P365" s="1" t="n">
        <v>161</v>
      </c>
      <c r="R365" s="1" t="n">
        <v>18.6</v>
      </c>
      <c r="S365" s="1" t="n">
        <v>10.9</v>
      </c>
      <c r="U365" s="1"/>
      <c r="V365" s="1" t="n">
        <v>1</v>
      </c>
      <c r="W365" s="1" t="n">
        <v>11</v>
      </c>
      <c r="X365" s="1" t="n">
        <v>178</v>
      </c>
      <c r="Z365" s="1" t="n">
        <v>20.9</v>
      </c>
      <c r="AA365" s="1" t="n">
        <v>14</v>
      </c>
      <c r="AB365" s="1" t="n">
        <v>4.38</v>
      </c>
    </row>
    <row r="366" customFormat="false" ht="14.4" hidden="false" customHeight="false" outlineLevel="0" collapsed="false">
      <c r="A366" s="1" t="n">
        <v>4</v>
      </c>
      <c r="B366" s="1" t="n">
        <v>302</v>
      </c>
      <c r="C366" s="1" t="n">
        <v>39.24</v>
      </c>
      <c r="D366" s="1" t="n">
        <v>6.1</v>
      </c>
      <c r="E366" s="1" t="n">
        <v>2.64</v>
      </c>
      <c r="F366" s="1" t="n">
        <v>2515793.81120501</v>
      </c>
      <c r="G366" s="1" t="n">
        <v>6861359.97044018</v>
      </c>
      <c r="H366" s="1" t="n">
        <v>184.36</v>
      </c>
      <c r="I366" s="1" t="n">
        <v>1</v>
      </c>
      <c r="J366" s="1"/>
      <c r="K366" s="1" t="n">
        <v>150</v>
      </c>
      <c r="N366" s="1" t="n">
        <v>1</v>
      </c>
      <c r="O366" s="1" t="n">
        <v>11</v>
      </c>
      <c r="P366" s="1" t="n">
        <v>169</v>
      </c>
      <c r="R366" s="1" t="n">
        <v>17.3</v>
      </c>
      <c r="S366" s="1" t="n">
        <v>12.2</v>
      </c>
      <c r="U366" s="1"/>
      <c r="V366" s="1" t="n">
        <v>1</v>
      </c>
      <c r="W366" s="1" t="n">
        <v>11</v>
      </c>
      <c r="X366" s="1" t="n">
        <v>167</v>
      </c>
      <c r="Z366" s="1" t="n">
        <v>18.7</v>
      </c>
      <c r="AA366" s="1" t="n">
        <v>13.2</v>
      </c>
      <c r="AB366" s="1" t="n">
        <v>2.92</v>
      </c>
    </row>
    <row r="367" customFormat="false" ht="14.4" hidden="false" customHeight="false" outlineLevel="0" collapsed="false">
      <c r="A367" s="1" t="n">
        <v>4</v>
      </c>
      <c r="B367" s="1" t="n">
        <v>304</v>
      </c>
      <c r="C367" s="1" t="n">
        <v>35.44</v>
      </c>
      <c r="D367" s="1" t="n">
        <v>7.85</v>
      </c>
      <c r="E367" s="1" t="n">
        <v>2.53</v>
      </c>
      <c r="F367" s="1" t="n">
        <v>2515791.49769818</v>
      </c>
      <c r="G367" s="1" t="n">
        <v>6861363.4561519</v>
      </c>
      <c r="H367" s="1" t="n">
        <v>184.25</v>
      </c>
      <c r="I367" s="1" t="n">
        <v>1</v>
      </c>
      <c r="J367" s="1"/>
      <c r="K367" s="1" t="n">
        <v>79</v>
      </c>
      <c r="N367" s="1" t="n">
        <v>1</v>
      </c>
      <c r="O367" s="1" t="n">
        <v>13</v>
      </c>
      <c r="P367" s="1" t="n">
        <v>80</v>
      </c>
      <c r="Q367" s="1" t="s">
        <v>168</v>
      </c>
      <c r="R367" s="1" t="n">
        <v>13.7</v>
      </c>
      <c r="S367" s="1" t="n">
        <v>9.4</v>
      </c>
      <c r="U367" s="1"/>
      <c r="V367" s="1" t="n">
        <v>1</v>
      </c>
      <c r="W367" s="1" t="n">
        <v>21</v>
      </c>
      <c r="X367" s="1" t="n">
        <v>78</v>
      </c>
      <c r="Y367" s="1" t="s">
        <v>30</v>
      </c>
    </row>
    <row r="368" customFormat="false" ht="14.4" hidden="false" customHeight="false" outlineLevel="0" collapsed="false">
      <c r="A368" s="1" t="n">
        <v>4</v>
      </c>
      <c r="B368" s="1" t="n">
        <v>303</v>
      </c>
      <c r="C368" s="1" t="n">
        <v>36.97</v>
      </c>
      <c r="D368" s="1" t="n">
        <v>7.87</v>
      </c>
      <c r="E368" s="1" t="n">
        <v>2.87</v>
      </c>
      <c r="F368" s="1" t="n">
        <v>2515792.80994861</v>
      </c>
      <c r="G368" s="1" t="n">
        <v>6861362.66919649</v>
      </c>
      <c r="H368" s="1" t="n">
        <v>184.59</v>
      </c>
      <c r="I368" s="1" t="n">
        <v>1</v>
      </c>
      <c r="J368" s="1"/>
      <c r="K368" s="1" t="n">
        <v>150</v>
      </c>
      <c r="N368" s="1" t="n">
        <v>1</v>
      </c>
      <c r="O368" s="1" t="n">
        <v>11</v>
      </c>
      <c r="P368" s="1" t="n">
        <v>157</v>
      </c>
      <c r="Q368" s="1" t="s">
        <v>216</v>
      </c>
      <c r="R368" s="1" t="n">
        <v>17</v>
      </c>
      <c r="S368" s="1" t="n">
        <v>12.5</v>
      </c>
      <c r="U368" s="1"/>
      <c r="V368" s="1" t="n">
        <v>1</v>
      </c>
      <c r="W368" s="1" t="n">
        <v>11</v>
      </c>
      <c r="X368" s="1" t="n">
        <v>165</v>
      </c>
      <c r="Y368" s="1" t="s">
        <v>217</v>
      </c>
      <c r="Z368" s="1" t="n">
        <v>18.1</v>
      </c>
      <c r="AA368" s="1" t="n">
        <v>11.6</v>
      </c>
      <c r="AB368" s="1" t="n">
        <v>2.38</v>
      </c>
    </row>
    <row r="369" customFormat="false" ht="14.4" hidden="false" customHeight="false" outlineLevel="0" collapsed="false">
      <c r="A369" s="1" t="n">
        <v>4</v>
      </c>
      <c r="B369" s="1" t="n">
        <v>316</v>
      </c>
      <c r="C369" s="1" t="n">
        <v>32.43</v>
      </c>
      <c r="D369" s="1" t="n">
        <v>7.93</v>
      </c>
      <c r="E369" s="1" t="n">
        <v>2.71</v>
      </c>
      <c r="F369" s="1" t="n">
        <v>2515788.97879447</v>
      </c>
      <c r="G369" s="1" t="n">
        <v>6861365.10588645</v>
      </c>
      <c r="H369" s="1" t="n">
        <v>184.43</v>
      </c>
      <c r="I369" s="1" t="n">
        <v>1</v>
      </c>
      <c r="J369" s="1"/>
      <c r="K369" s="1" t="n">
        <v>148</v>
      </c>
      <c r="N369" s="1" t="n">
        <v>1</v>
      </c>
      <c r="O369" s="1" t="n">
        <v>11</v>
      </c>
      <c r="P369" s="1" t="n">
        <v>163</v>
      </c>
      <c r="R369" s="1" t="n">
        <v>17.5</v>
      </c>
      <c r="S369" s="1" t="n">
        <v>10.6</v>
      </c>
      <c r="U369" s="1"/>
      <c r="V369" s="1" t="n">
        <v>1</v>
      </c>
      <c r="W369" s="1" t="n">
        <v>11</v>
      </c>
      <c r="X369" s="1" t="n">
        <v>175</v>
      </c>
      <c r="Z369" s="1" t="n">
        <v>19.1</v>
      </c>
      <c r="AA369" s="1" t="n">
        <v>12.7</v>
      </c>
      <c r="AB369" s="1" t="n">
        <v>5.94</v>
      </c>
    </row>
    <row r="370" customFormat="false" ht="14.4" hidden="false" customHeight="false" outlineLevel="0" collapsed="false">
      <c r="A370" s="1" t="n">
        <v>4</v>
      </c>
      <c r="B370" s="1" t="n">
        <v>315</v>
      </c>
      <c r="C370" s="1" t="n">
        <v>33.41</v>
      </c>
      <c r="D370" s="1" t="n">
        <v>8.19</v>
      </c>
      <c r="E370" s="1" t="n">
        <v>2.58</v>
      </c>
      <c r="F370" s="1" t="n">
        <v>2515789.94921199</v>
      </c>
      <c r="G370" s="1" t="n">
        <v>6861364.81213513</v>
      </c>
      <c r="H370" s="1" t="n">
        <v>184.3</v>
      </c>
      <c r="I370" s="1" t="n">
        <v>2</v>
      </c>
      <c r="J370" s="1"/>
      <c r="K370" s="1" t="n">
        <v>32</v>
      </c>
      <c r="N370" s="1" t="n">
        <v>2</v>
      </c>
      <c r="O370" s="1" t="n">
        <v>11</v>
      </c>
      <c r="P370" s="1" t="n">
        <v>40</v>
      </c>
      <c r="R370" s="1" t="n">
        <v>3.1</v>
      </c>
      <c r="S370" s="1" t="n">
        <v>1.9</v>
      </c>
      <c r="U370" s="1"/>
      <c r="V370" s="1" t="n">
        <v>2</v>
      </c>
      <c r="W370" s="1" t="n">
        <v>31</v>
      </c>
      <c r="Y370" s="1" t="s">
        <v>218</v>
      </c>
    </row>
    <row r="371" customFormat="false" ht="14.4" hidden="false" customHeight="false" outlineLevel="0" collapsed="false">
      <c r="A371" s="1" t="n">
        <v>4</v>
      </c>
      <c r="B371" s="1" t="n">
        <v>282</v>
      </c>
      <c r="C371" s="1" t="n">
        <v>39.75</v>
      </c>
      <c r="D371" s="1" t="n">
        <v>9.14</v>
      </c>
      <c r="E371" s="1" t="n">
        <v>2.99</v>
      </c>
      <c r="F371" s="1" t="n">
        <v>2515795.84255249</v>
      </c>
      <c r="G371" s="1" t="n">
        <v>6861362.28891541</v>
      </c>
      <c r="H371" s="1" t="n">
        <v>184.71</v>
      </c>
      <c r="I371" s="1" t="n">
        <v>1</v>
      </c>
      <c r="J371" s="1"/>
      <c r="K371" s="1" t="n">
        <v>214</v>
      </c>
      <c r="N371" s="1" t="n">
        <v>1</v>
      </c>
      <c r="O371" s="1" t="n">
        <v>11</v>
      </c>
      <c r="P371" s="1" t="n">
        <v>235</v>
      </c>
      <c r="R371" s="1" t="n">
        <v>20.9</v>
      </c>
      <c r="S371" s="1" t="n">
        <v>11.6</v>
      </c>
      <c r="U371" s="1"/>
      <c r="V371" s="1" t="n">
        <v>1</v>
      </c>
      <c r="W371" s="1" t="n">
        <v>11</v>
      </c>
      <c r="X371" s="1" t="n">
        <v>256</v>
      </c>
      <c r="Z371" s="1" t="n">
        <v>23.3</v>
      </c>
      <c r="AA371" s="1" t="n">
        <v>13.1</v>
      </c>
      <c r="AB371" s="1" t="n">
        <v>7.36</v>
      </c>
    </row>
    <row r="372" customFormat="false" ht="14.4" hidden="false" customHeight="false" outlineLevel="0" collapsed="false">
      <c r="A372" s="1" t="n">
        <v>4</v>
      </c>
      <c r="B372" s="1" t="n">
        <v>522</v>
      </c>
      <c r="C372" s="1" t="n">
        <v>35.62</v>
      </c>
      <c r="D372" s="1" t="n">
        <v>9.55</v>
      </c>
      <c r="E372" s="1" t="n">
        <v>2.79</v>
      </c>
      <c r="F372" s="1" t="n">
        <v>2515792.54414599</v>
      </c>
      <c r="G372" s="1" t="n">
        <v>6861364.80794588</v>
      </c>
      <c r="H372" s="1" t="n">
        <v>184.51</v>
      </c>
      <c r="I372" s="1" t="n">
        <v>1</v>
      </c>
      <c r="J372" s="1"/>
      <c r="K372" s="1" t="n">
        <v>122</v>
      </c>
      <c r="N372" s="1" t="n">
        <v>1</v>
      </c>
      <c r="O372" s="1" t="n">
        <v>11</v>
      </c>
      <c r="P372" s="1" t="n">
        <v>130</v>
      </c>
      <c r="R372" s="1" t="n">
        <v>15.7</v>
      </c>
      <c r="S372" s="1" t="n">
        <v>11.9</v>
      </c>
      <c r="U372" s="1"/>
      <c r="V372" s="1" t="n">
        <v>1</v>
      </c>
      <c r="W372" s="1" t="n">
        <v>13</v>
      </c>
      <c r="X372" s="1" t="n">
        <v>126</v>
      </c>
      <c r="Y372" s="1" t="s">
        <v>219</v>
      </c>
      <c r="Z372" s="1" t="n">
        <v>16.3</v>
      </c>
      <c r="AA372" s="1" t="n">
        <v>12.9</v>
      </c>
      <c r="AB372" s="1" t="n">
        <v>1.79</v>
      </c>
    </row>
    <row r="373" customFormat="false" ht="14.4" hidden="false" customHeight="false" outlineLevel="0" collapsed="false">
      <c r="A373" s="1" t="n">
        <v>4</v>
      </c>
      <c r="B373" s="1" t="n">
        <v>520</v>
      </c>
      <c r="C373" s="1" t="n">
        <v>36.31</v>
      </c>
      <c r="D373" s="1" t="n">
        <v>10.46</v>
      </c>
      <c r="E373" s="1" t="n">
        <v>2.96</v>
      </c>
      <c r="F373" s="1" t="n">
        <v>2515793.60938485</v>
      </c>
      <c r="G373" s="1" t="n">
        <v>6861365.21960855</v>
      </c>
      <c r="H373" s="1" t="n">
        <v>184.68</v>
      </c>
      <c r="I373" s="1" t="n">
        <v>4</v>
      </c>
      <c r="J373" s="1"/>
      <c r="K373" s="1" t="n">
        <v>132</v>
      </c>
      <c r="N373" s="1" t="n">
        <v>4</v>
      </c>
      <c r="O373" s="1" t="n">
        <v>11</v>
      </c>
      <c r="P373" s="1" t="n">
        <v>147</v>
      </c>
      <c r="R373" s="1" t="n">
        <v>19</v>
      </c>
      <c r="S373" s="1" t="n">
        <v>11.3</v>
      </c>
      <c r="U373" s="1"/>
      <c r="V373" s="1" t="n">
        <v>4</v>
      </c>
      <c r="W373" s="1" t="n">
        <v>11</v>
      </c>
      <c r="X373" s="1" t="n">
        <v>165</v>
      </c>
      <c r="Z373" s="1" t="n">
        <v>20.5</v>
      </c>
      <c r="AA373" s="1" t="n">
        <v>12.5</v>
      </c>
    </row>
    <row r="374" customFormat="false" ht="14.4" hidden="false" customHeight="false" outlineLevel="0" collapsed="false">
      <c r="A374" s="1" t="n">
        <v>4</v>
      </c>
      <c r="B374" s="1" t="n">
        <v>521</v>
      </c>
      <c r="C374" s="1" t="n">
        <v>37.45</v>
      </c>
      <c r="D374" s="1" t="n">
        <v>10.67</v>
      </c>
      <c r="E374" s="1" t="n">
        <v>3.02</v>
      </c>
      <c r="F374" s="1" t="n">
        <v>2515794.68965857</v>
      </c>
      <c r="G374" s="1" t="n">
        <v>6861364.79924121</v>
      </c>
      <c r="H374" s="1" t="n">
        <v>184.74</v>
      </c>
      <c r="I374" s="1" t="n">
        <v>1</v>
      </c>
      <c r="J374" s="1"/>
      <c r="K374" s="1" t="n">
        <v>141</v>
      </c>
      <c r="N374" s="1" t="n">
        <v>1</v>
      </c>
      <c r="O374" s="1" t="n">
        <v>11</v>
      </c>
      <c r="P374" s="1" t="n">
        <v>153</v>
      </c>
      <c r="R374" s="1" t="n">
        <v>16.9</v>
      </c>
      <c r="S374" s="1" t="n">
        <v>10.4</v>
      </c>
      <c r="U374" s="1"/>
      <c r="V374" s="1" t="n">
        <v>1</v>
      </c>
      <c r="W374" s="1" t="n">
        <v>12</v>
      </c>
      <c r="X374" s="1" t="n">
        <v>166</v>
      </c>
      <c r="Y374" s="1" t="s">
        <v>220</v>
      </c>
      <c r="Z374" s="1" t="n">
        <v>17.8</v>
      </c>
      <c r="AA374" s="1" t="n">
        <v>12.3</v>
      </c>
      <c r="AB374" s="1" t="n">
        <v>4.39</v>
      </c>
    </row>
    <row r="375" customFormat="false" ht="14.4" hidden="false" customHeight="false" outlineLevel="0" collapsed="false">
      <c r="A375" s="1" t="n">
        <v>4</v>
      </c>
      <c r="B375" s="1" t="n">
        <v>519</v>
      </c>
      <c r="C375" s="1" t="n">
        <v>33.02</v>
      </c>
      <c r="D375" s="1" t="n">
        <v>10.79</v>
      </c>
      <c r="E375" s="1" t="n">
        <v>2.83</v>
      </c>
      <c r="F375" s="1" t="n">
        <v>2515790.98362195</v>
      </c>
      <c r="G375" s="1" t="n">
        <v>6861367.22917795</v>
      </c>
      <c r="H375" s="1" t="n">
        <v>184.55</v>
      </c>
      <c r="I375" s="1" t="n">
        <v>1</v>
      </c>
      <c r="J375" s="1"/>
      <c r="K375" s="1" t="n">
        <v>155</v>
      </c>
      <c r="N375" s="1" t="n">
        <v>1</v>
      </c>
      <c r="O375" s="1" t="n">
        <v>11</v>
      </c>
      <c r="P375" s="1" t="n">
        <v>176</v>
      </c>
      <c r="R375" s="1" t="n">
        <v>20.2</v>
      </c>
      <c r="S375" s="1" t="n">
        <v>12</v>
      </c>
      <c r="U375" s="1"/>
      <c r="V375" s="1" t="n">
        <v>1</v>
      </c>
      <c r="W375" s="1" t="n">
        <v>11</v>
      </c>
      <c r="X375" s="1" t="n">
        <v>199</v>
      </c>
      <c r="Z375" s="1" t="n">
        <v>21.7</v>
      </c>
      <c r="AA375" s="1" t="n">
        <v>12.3</v>
      </c>
      <c r="AB375" s="1" t="n">
        <v>5.94</v>
      </c>
    </row>
    <row r="376" customFormat="false" ht="14.4" hidden="false" customHeight="false" outlineLevel="0" collapsed="false">
      <c r="A376" s="1" t="n">
        <v>4</v>
      </c>
      <c r="B376" s="1" t="n">
        <v>279</v>
      </c>
      <c r="C376" s="1" t="n">
        <v>39.35</v>
      </c>
      <c r="D376" s="1" t="n">
        <v>12.04</v>
      </c>
      <c r="E376" s="1" t="n">
        <v>3.08</v>
      </c>
      <c r="F376" s="1" t="n">
        <v>2515797.02609584</v>
      </c>
      <c r="G376" s="1" t="n">
        <v>6861364.96645629</v>
      </c>
      <c r="H376" s="1" t="n">
        <v>184.8</v>
      </c>
      <c r="I376" s="1" t="n">
        <v>1</v>
      </c>
      <c r="J376" s="1" t="s">
        <v>30</v>
      </c>
      <c r="K376" s="1" t="n">
        <v>68</v>
      </c>
      <c r="N376" s="1" t="n">
        <v>1</v>
      </c>
      <c r="O376" s="1" t="n">
        <v>23</v>
      </c>
      <c r="P376" s="1" t="n">
        <v>68</v>
      </c>
      <c r="Q376" s="1" t="s">
        <v>54</v>
      </c>
      <c r="R376" s="1" t="n">
        <v>4.8</v>
      </c>
      <c r="U376" s="1"/>
      <c r="V376" s="1" t="n">
        <v>1</v>
      </c>
      <c r="W376" s="1" t="n">
        <v>41</v>
      </c>
    </row>
    <row r="377" customFormat="false" ht="14.4" hidden="false" customHeight="false" outlineLevel="0" collapsed="false">
      <c r="A377" s="1" t="n">
        <v>4</v>
      </c>
      <c r="B377" s="1" t="n">
        <v>518</v>
      </c>
      <c r="C377" s="1" t="n">
        <v>30.97</v>
      </c>
      <c r="D377" s="1" t="n">
        <v>12.45</v>
      </c>
      <c r="E377" s="1" t="n">
        <v>2.78</v>
      </c>
      <c r="F377" s="1" t="n">
        <v>2515790.11174211</v>
      </c>
      <c r="G377" s="1" t="n">
        <v>6861369.71874128</v>
      </c>
      <c r="H377" s="1" t="n">
        <v>184.5</v>
      </c>
      <c r="I377" s="1" t="n">
        <v>1</v>
      </c>
      <c r="J377" s="1"/>
      <c r="K377" s="1" t="n">
        <v>123</v>
      </c>
      <c r="N377" s="1" t="n">
        <v>1</v>
      </c>
      <c r="O377" s="1" t="n">
        <v>11</v>
      </c>
      <c r="P377" s="1" t="n">
        <v>126</v>
      </c>
      <c r="R377" s="1" t="n">
        <v>16.2</v>
      </c>
      <c r="S377" s="1" t="n">
        <v>11.8</v>
      </c>
      <c r="U377" s="1"/>
      <c r="V377" s="1" t="n">
        <v>1</v>
      </c>
      <c r="W377" s="1" t="n">
        <v>23</v>
      </c>
      <c r="X377" s="1" t="n">
        <v>125</v>
      </c>
      <c r="Y377" s="1" t="s">
        <v>221</v>
      </c>
    </row>
    <row r="378" customFormat="false" ht="14.4" hidden="false" customHeight="false" outlineLevel="0" collapsed="false">
      <c r="A378" s="1" t="n">
        <v>4</v>
      </c>
      <c r="B378" s="1" t="n">
        <v>516</v>
      </c>
      <c r="C378" s="1" t="n">
        <v>34.99</v>
      </c>
      <c r="D378" s="1" t="n">
        <v>12.47</v>
      </c>
      <c r="E378" s="1" t="n">
        <v>3.1</v>
      </c>
      <c r="F378" s="1" t="n">
        <v>2515793.54251221</v>
      </c>
      <c r="G378" s="1" t="n">
        <v>6861367.62336146</v>
      </c>
      <c r="H378" s="1" t="n">
        <v>184.82</v>
      </c>
      <c r="I378" s="1" t="n">
        <v>1</v>
      </c>
      <c r="J378" s="1"/>
      <c r="K378" s="1" t="n">
        <v>208</v>
      </c>
      <c r="N378" s="1" t="n">
        <v>1</v>
      </c>
      <c r="O378" s="1" t="n">
        <v>11</v>
      </c>
      <c r="P378" s="1" t="n">
        <v>226</v>
      </c>
      <c r="R378" s="1" t="n">
        <v>19</v>
      </c>
      <c r="S378" s="1" t="n">
        <v>11.7</v>
      </c>
      <c r="T378" s="1" t="n">
        <v>3.375</v>
      </c>
      <c r="U378" s="1" t="n">
        <v>3.175</v>
      </c>
      <c r="V378" s="1" t="n">
        <v>1</v>
      </c>
      <c r="W378" s="1" t="n">
        <v>11</v>
      </c>
      <c r="X378" s="1" t="n">
        <v>242</v>
      </c>
      <c r="Z378" s="1" t="n">
        <v>20.8</v>
      </c>
      <c r="AA378" s="1" t="n">
        <v>14.6</v>
      </c>
      <c r="AB378" s="1" t="n">
        <v>5.1</v>
      </c>
    </row>
    <row r="379" customFormat="false" ht="14.4" hidden="false" customHeight="false" outlineLevel="0" collapsed="false">
      <c r="A379" s="1" t="n">
        <v>4</v>
      </c>
      <c r="B379" s="1" t="n">
        <v>517</v>
      </c>
      <c r="C379" s="1" t="n">
        <v>33.14</v>
      </c>
      <c r="D379" s="1" t="n">
        <v>12.66</v>
      </c>
      <c r="E379" s="1" t="n">
        <v>3.1</v>
      </c>
      <c r="F379" s="1" t="n">
        <v>2515792.06835127</v>
      </c>
      <c r="G379" s="1" t="n">
        <v>6861368.75713813</v>
      </c>
      <c r="H379" s="1" t="n">
        <v>184.82</v>
      </c>
      <c r="I379" s="1" t="n">
        <v>1</v>
      </c>
      <c r="J379" s="1"/>
      <c r="K379" s="1" t="n">
        <v>127</v>
      </c>
      <c r="N379" s="1" t="n">
        <v>1</v>
      </c>
      <c r="O379" s="1" t="n">
        <v>11</v>
      </c>
      <c r="P379" s="1" t="n">
        <v>131</v>
      </c>
      <c r="Q379" s="1" t="s">
        <v>222</v>
      </c>
      <c r="R379" s="1" t="n">
        <v>15.7</v>
      </c>
      <c r="S379" s="1" t="n">
        <v>13</v>
      </c>
      <c r="U379" s="1"/>
      <c r="V379" s="1" t="n">
        <v>1</v>
      </c>
      <c r="W379" s="1" t="n">
        <v>21</v>
      </c>
      <c r="X379" s="1" t="n">
        <v>129</v>
      </c>
      <c r="Y379" s="1" t="s">
        <v>30</v>
      </c>
    </row>
    <row r="380" customFormat="false" ht="14.4" hidden="false" customHeight="false" outlineLevel="0" collapsed="false">
      <c r="A380" s="1" t="n">
        <v>4</v>
      </c>
      <c r="B380" s="1" t="n">
        <v>514</v>
      </c>
      <c r="C380" s="1" t="n">
        <v>36.7</v>
      </c>
      <c r="D380" s="1" t="n">
        <v>12.84</v>
      </c>
      <c r="E380" s="1" t="n">
        <v>3.12</v>
      </c>
      <c r="F380" s="1" t="n">
        <v>2515795.19182372</v>
      </c>
      <c r="G380" s="1" t="n">
        <v>6861367.03960505</v>
      </c>
      <c r="H380" s="1" t="n">
        <v>184.84</v>
      </c>
      <c r="I380" s="1" t="n">
        <v>1</v>
      </c>
      <c r="J380" s="1" t="s">
        <v>30</v>
      </c>
      <c r="K380" s="1" t="n">
        <v>54</v>
      </c>
      <c r="N380" s="1" t="n">
        <v>1</v>
      </c>
      <c r="O380" s="1" t="n">
        <v>23</v>
      </c>
      <c r="P380" s="1" t="n">
        <v>54</v>
      </c>
      <c r="Q380" s="1" t="s">
        <v>223</v>
      </c>
      <c r="R380" s="1" t="n">
        <v>8.2</v>
      </c>
      <c r="U380" s="1"/>
      <c r="V380" s="1" t="n">
        <v>1</v>
      </c>
      <c r="W380" s="1" t="n">
        <v>41</v>
      </c>
    </row>
    <row r="381" customFormat="false" ht="14.4" hidden="false" customHeight="false" outlineLevel="0" collapsed="false">
      <c r="A381" s="1" t="n">
        <v>4</v>
      </c>
      <c r="B381" s="1" t="n">
        <v>515</v>
      </c>
      <c r="C381" s="1" t="n">
        <v>36.56</v>
      </c>
      <c r="D381" s="1" t="n">
        <v>12.84</v>
      </c>
      <c r="E381" s="1" t="n">
        <v>3.09</v>
      </c>
      <c r="F381" s="1" t="n">
        <v>2515795.07271016</v>
      </c>
      <c r="G381" s="1" t="n">
        <v>6861367.11317108</v>
      </c>
      <c r="H381" s="1" t="n">
        <v>184.81</v>
      </c>
      <c r="I381" s="1" t="n">
        <v>1</v>
      </c>
      <c r="J381" s="1" t="s">
        <v>30</v>
      </c>
      <c r="K381" s="1" t="n">
        <v>49</v>
      </c>
      <c r="N381" s="1" t="n">
        <v>1</v>
      </c>
      <c r="O381" s="1" t="n">
        <v>23</v>
      </c>
      <c r="P381" s="1" t="n">
        <v>49</v>
      </c>
      <c r="Q381" s="1" t="s">
        <v>54</v>
      </c>
      <c r="R381" s="1" t="n">
        <v>5.4</v>
      </c>
      <c r="U381" s="1"/>
      <c r="V381" s="1" t="n">
        <v>1</v>
      </c>
      <c r="W381" s="1" t="n">
        <v>41</v>
      </c>
    </row>
    <row r="382" customFormat="false" ht="14.4" hidden="false" customHeight="false" outlineLevel="0" collapsed="false">
      <c r="A382" s="1" t="n">
        <v>4</v>
      </c>
      <c r="B382" s="1" t="n">
        <v>511</v>
      </c>
      <c r="C382" s="1" t="n">
        <v>33.38</v>
      </c>
      <c r="D382" s="1" t="n">
        <v>14.56</v>
      </c>
      <c r="E382" s="1" t="n">
        <v>3.26</v>
      </c>
      <c r="F382" s="1" t="n">
        <v>2515793.27094207</v>
      </c>
      <c r="G382" s="1" t="n">
        <v>6861370.24756604</v>
      </c>
      <c r="H382" s="1" t="n">
        <v>184.98</v>
      </c>
      <c r="I382" s="1" t="n">
        <v>1</v>
      </c>
      <c r="J382" s="1"/>
      <c r="K382" s="1" t="n">
        <v>156</v>
      </c>
      <c r="N382" s="1" t="n">
        <v>1</v>
      </c>
      <c r="O382" s="1" t="n">
        <v>11</v>
      </c>
      <c r="P382" s="1" t="n">
        <v>167</v>
      </c>
      <c r="R382" s="1" t="n">
        <v>18.9</v>
      </c>
      <c r="S382" s="1" t="n">
        <v>12.3</v>
      </c>
      <c r="U382" s="1"/>
      <c r="V382" s="1" t="n">
        <v>1</v>
      </c>
      <c r="W382" s="1" t="n">
        <v>11</v>
      </c>
      <c r="X382" s="1" t="n">
        <v>176</v>
      </c>
      <c r="Z382" s="1" t="n">
        <v>21</v>
      </c>
      <c r="AA382" s="1" t="n">
        <v>14.8</v>
      </c>
      <c r="AB382" s="1" t="n">
        <v>3.52</v>
      </c>
    </row>
    <row r="383" customFormat="false" ht="14.4" hidden="false" customHeight="false" outlineLevel="0" collapsed="false">
      <c r="A383" s="1" t="n">
        <v>4</v>
      </c>
      <c r="B383" s="1" t="n">
        <v>510</v>
      </c>
      <c r="C383" s="1" t="n">
        <v>31.66</v>
      </c>
      <c r="D383" s="1" t="n">
        <v>14.62</v>
      </c>
      <c r="E383" s="1" t="n">
        <v>3.05</v>
      </c>
      <c r="F383" s="1" t="n">
        <v>2515791.83907526</v>
      </c>
      <c r="G383" s="1" t="n">
        <v>6861371.20242595</v>
      </c>
      <c r="H383" s="1" t="n">
        <v>184.77</v>
      </c>
      <c r="I383" s="1" t="n">
        <v>1</v>
      </c>
      <c r="J383" s="1"/>
      <c r="K383" s="1" t="n">
        <v>185</v>
      </c>
      <c r="N383" s="1" t="n">
        <v>1</v>
      </c>
      <c r="O383" s="1" t="n">
        <v>11</v>
      </c>
      <c r="P383" s="1" t="n">
        <v>198</v>
      </c>
      <c r="R383" s="1" t="n">
        <v>18.3</v>
      </c>
      <c r="S383" s="1" t="n">
        <v>11.8</v>
      </c>
      <c r="U383" s="1"/>
      <c r="V383" s="1" t="n">
        <v>1</v>
      </c>
      <c r="W383" s="1" t="n">
        <v>11</v>
      </c>
      <c r="X383" s="1" t="n">
        <v>202</v>
      </c>
      <c r="Z383" s="1" t="n">
        <v>19.4</v>
      </c>
      <c r="AA383" s="1" t="n">
        <v>13.7</v>
      </c>
      <c r="AB383" s="1" t="n">
        <v>2.62</v>
      </c>
    </row>
    <row r="384" customFormat="false" ht="14.4" hidden="false" customHeight="false" outlineLevel="0" collapsed="false">
      <c r="A384" s="1" t="n">
        <v>4</v>
      </c>
      <c r="B384" s="1" t="n">
        <v>513</v>
      </c>
      <c r="C384" s="1" t="n">
        <v>36.94</v>
      </c>
      <c r="D384" s="1" t="n">
        <v>14.63</v>
      </c>
      <c r="E384" s="1" t="n">
        <v>3.21</v>
      </c>
      <c r="F384" s="1" t="n">
        <v>2515796.33661264</v>
      </c>
      <c r="G384" s="1" t="n">
        <v>6861368.43644374</v>
      </c>
      <c r="H384" s="1" t="n">
        <v>184.93</v>
      </c>
      <c r="I384" s="1" t="n">
        <v>1</v>
      </c>
      <c r="J384" s="1"/>
      <c r="K384" s="1" t="n">
        <v>185</v>
      </c>
      <c r="L384" s="1" t="n">
        <v>14</v>
      </c>
      <c r="M384" s="1" t="n">
        <v>16</v>
      </c>
      <c r="N384" s="1" t="n">
        <v>1</v>
      </c>
      <c r="O384" s="1" t="n">
        <v>11</v>
      </c>
      <c r="P384" s="1" t="n">
        <v>206</v>
      </c>
      <c r="R384" s="1" t="n">
        <v>18.7</v>
      </c>
      <c r="S384" s="1" t="n">
        <v>11.7</v>
      </c>
      <c r="U384" s="1"/>
      <c r="V384" s="1" t="n">
        <v>1</v>
      </c>
      <c r="W384" s="1" t="n">
        <v>11</v>
      </c>
      <c r="X384" s="1" t="n">
        <v>222</v>
      </c>
      <c r="Z384" s="1" t="n">
        <v>20.2</v>
      </c>
      <c r="AA384" s="1" t="n">
        <v>13.1</v>
      </c>
      <c r="AB384" s="1" t="n">
        <v>4.41</v>
      </c>
    </row>
    <row r="385" customFormat="false" ht="14.4" hidden="false" customHeight="false" outlineLevel="0" collapsed="false">
      <c r="A385" s="1" t="n">
        <v>4</v>
      </c>
      <c r="B385" s="1" t="n">
        <v>512</v>
      </c>
      <c r="C385" s="1" t="n">
        <v>35.46</v>
      </c>
      <c r="D385" s="1" t="n">
        <v>14.66</v>
      </c>
      <c r="E385" s="1" t="n">
        <v>3.18</v>
      </c>
      <c r="F385" s="1" t="n">
        <v>2515795.09317635</v>
      </c>
      <c r="G385" s="1" t="n">
        <v>6861369.23966612</v>
      </c>
      <c r="H385" s="1" t="n">
        <v>184.9</v>
      </c>
      <c r="I385" s="1" t="n">
        <v>1</v>
      </c>
      <c r="J385" s="1"/>
      <c r="K385" s="1" t="n">
        <v>142</v>
      </c>
      <c r="N385" s="1" t="n">
        <v>1</v>
      </c>
      <c r="O385" s="1" t="n">
        <v>11</v>
      </c>
      <c r="P385" s="1" t="n">
        <v>154</v>
      </c>
      <c r="Q385" s="1" t="s">
        <v>224</v>
      </c>
      <c r="R385" s="1" t="n">
        <v>16.7</v>
      </c>
      <c r="S385" s="1" t="n">
        <v>13.3</v>
      </c>
      <c r="U385" s="1"/>
      <c r="V385" s="1" t="n">
        <v>1</v>
      </c>
      <c r="W385" s="1" t="n">
        <v>11</v>
      </c>
      <c r="X385" s="1" t="n">
        <v>150</v>
      </c>
      <c r="Z385" s="1" t="n">
        <v>17.9</v>
      </c>
      <c r="AA385" s="1" t="n">
        <v>14.3</v>
      </c>
      <c r="AB385" s="1" t="n">
        <v>1.21</v>
      </c>
    </row>
    <row r="386" customFormat="false" ht="14.4" hidden="false" customHeight="false" outlineLevel="0" collapsed="false">
      <c r="A386" s="1" t="n">
        <v>4</v>
      </c>
      <c r="B386" s="1" t="n">
        <v>506</v>
      </c>
      <c r="C386" s="1" t="n">
        <v>31.96</v>
      </c>
      <c r="D386" s="1" t="n">
        <v>16.48</v>
      </c>
      <c r="E386" s="1" t="n">
        <v>3.09</v>
      </c>
      <c r="F386" s="1" t="n">
        <v>2515793.07169587</v>
      </c>
      <c r="G386" s="1" t="n">
        <v>6861372.62729312</v>
      </c>
      <c r="H386" s="1" t="n">
        <v>184.81</v>
      </c>
      <c r="I386" s="1" t="n">
        <v>1</v>
      </c>
      <c r="J386" s="1" t="s">
        <v>30</v>
      </c>
      <c r="K386" s="1" t="n">
        <v>42</v>
      </c>
      <c r="N386" s="1" t="n">
        <v>1</v>
      </c>
      <c r="O386" s="1" t="n">
        <v>23</v>
      </c>
      <c r="Q386" s="1" t="s">
        <v>54</v>
      </c>
      <c r="U386" s="1"/>
      <c r="V386" s="1" t="n">
        <v>1</v>
      </c>
      <c r="W386" s="1" t="n">
        <v>41</v>
      </c>
    </row>
    <row r="387" customFormat="false" ht="14.4" hidden="false" customHeight="false" outlineLevel="0" collapsed="false">
      <c r="A387" s="1" t="n">
        <v>4</v>
      </c>
      <c r="B387" s="1" t="n">
        <v>505</v>
      </c>
      <c r="C387" s="1" t="n">
        <v>32.11</v>
      </c>
      <c r="D387" s="1" t="n">
        <v>16.53</v>
      </c>
      <c r="E387" s="1" t="n">
        <v>3.11</v>
      </c>
      <c r="F387" s="1" t="n">
        <v>2515793.22559112</v>
      </c>
      <c r="G387" s="1" t="n">
        <v>6861372.59101292</v>
      </c>
      <c r="H387" s="1" t="n">
        <v>184.83</v>
      </c>
      <c r="I387" s="1" t="n">
        <v>1</v>
      </c>
      <c r="J387" s="1"/>
      <c r="K387" s="1" t="n">
        <v>120</v>
      </c>
      <c r="N387" s="1" t="n">
        <v>1</v>
      </c>
      <c r="O387" s="1" t="n">
        <v>11</v>
      </c>
      <c r="P387" s="1" t="n">
        <v>123</v>
      </c>
      <c r="Q387" s="1" t="s">
        <v>225</v>
      </c>
      <c r="R387" s="1" t="n">
        <v>17.3</v>
      </c>
      <c r="S387" s="1" t="n">
        <v>13</v>
      </c>
      <c r="U387" s="1"/>
      <c r="V387" s="1" t="n">
        <v>1</v>
      </c>
      <c r="W387" s="1" t="n">
        <v>13</v>
      </c>
      <c r="X387" s="1" t="n">
        <v>124</v>
      </c>
      <c r="Y387" s="1" t="s">
        <v>226</v>
      </c>
      <c r="Z387" s="1" t="n">
        <v>17.8</v>
      </c>
      <c r="AA387" s="1" t="n">
        <v>14.6</v>
      </c>
      <c r="AB387" s="1" t="n">
        <v>1.14</v>
      </c>
    </row>
    <row r="388" customFormat="false" ht="14.4" hidden="false" customHeight="false" outlineLevel="0" collapsed="false">
      <c r="A388" s="1" t="n">
        <v>4</v>
      </c>
      <c r="B388" s="1" t="n">
        <v>504</v>
      </c>
      <c r="C388" s="1" t="n">
        <v>34.31</v>
      </c>
      <c r="D388" s="1" t="n">
        <v>16.74</v>
      </c>
      <c r="E388" s="1" t="n">
        <v>3.3</v>
      </c>
      <c r="F388" s="1" t="n">
        <v>2515795.2077246</v>
      </c>
      <c r="G388" s="1" t="n">
        <v>6861371.61364562</v>
      </c>
      <c r="H388" s="1" t="n">
        <v>185.02</v>
      </c>
      <c r="I388" s="1" t="n">
        <v>1</v>
      </c>
      <c r="J388" s="1"/>
      <c r="K388" s="1" t="n">
        <v>137</v>
      </c>
      <c r="N388" s="1" t="n">
        <v>1</v>
      </c>
      <c r="O388" s="1" t="n">
        <v>11</v>
      </c>
      <c r="P388" s="1" t="n">
        <v>150</v>
      </c>
      <c r="R388" s="1" t="n">
        <v>18.2</v>
      </c>
      <c r="S388" s="1" t="n">
        <v>12.1</v>
      </c>
      <c r="U388" s="1"/>
      <c r="V388" s="1" t="n">
        <v>1</v>
      </c>
      <c r="W388" s="1" t="n">
        <v>11</v>
      </c>
      <c r="X388" s="1" t="n">
        <v>161</v>
      </c>
      <c r="Z388" s="1" t="n">
        <v>19.7</v>
      </c>
      <c r="AA388" s="1" t="n">
        <v>14</v>
      </c>
      <c r="AB388" s="1" t="n">
        <v>2.15</v>
      </c>
    </row>
    <row r="389" customFormat="false" ht="14.4" hidden="false" customHeight="false" outlineLevel="0" collapsed="false">
      <c r="A389" s="1" t="n">
        <v>4</v>
      </c>
      <c r="B389" s="1" t="n">
        <v>502</v>
      </c>
      <c r="C389" s="1" t="n">
        <v>38.56</v>
      </c>
      <c r="D389" s="1" t="n">
        <v>16.92</v>
      </c>
      <c r="E389" s="1" t="n">
        <v>3.16</v>
      </c>
      <c r="F389" s="1" t="n">
        <v>2515798.91825672</v>
      </c>
      <c r="G389" s="1" t="n">
        <v>6861369.53353711</v>
      </c>
      <c r="H389" s="1" t="n">
        <v>184.88</v>
      </c>
      <c r="I389" s="1" t="n">
        <v>1</v>
      </c>
      <c r="J389" s="1"/>
      <c r="K389" s="1" t="n">
        <v>171</v>
      </c>
      <c r="L389" s="1" t="n">
        <v>13</v>
      </c>
      <c r="M389" s="1" t="n">
        <v>17</v>
      </c>
      <c r="N389" s="1" t="n">
        <v>1</v>
      </c>
      <c r="O389" s="1" t="n">
        <v>11</v>
      </c>
      <c r="P389" s="1" t="n">
        <v>190</v>
      </c>
      <c r="R389" s="1" t="n">
        <v>19.4</v>
      </c>
      <c r="S389" s="1" t="n">
        <v>12.3</v>
      </c>
      <c r="U389" s="1"/>
      <c r="V389" s="1" t="n">
        <v>1</v>
      </c>
      <c r="W389" s="1" t="n">
        <v>11</v>
      </c>
      <c r="X389" s="1" t="n">
        <v>198</v>
      </c>
      <c r="Z389" s="1" t="n">
        <v>21.2</v>
      </c>
      <c r="AA389" s="1" t="n">
        <v>13.6</v>
      </c>
      <c r="AB389" s="1" t="n">
        <v>3.69</v>
      </c>
    </row>
    <row r="390" customFormat="false" ht="14.4" hidden="false" customHeight="false" outlineLevel="0" collapsed="false">
      <c r="A390" s="1" t="n">
        <v>4</v>
      </c>
      <c r="B390" s="1" t="n">
        <v>503</v>
      </c>
      <c r="C390" s="1" t="n">
        <v>36.48</v>
      </c>
      <c r="D390" s="1" t="n">
        <v>17.04</v>
      </c>
      <c r="E390" s="1" t="n">
        <v>3.21</v>
      </c>
      <c r="F390" s="1" t="n">
        <v>2515797.21162621</v>
      </c>
      <c r="G390" s="1" t="n">
        <v>6861370.72861547</v>
      </c>
      <c r="H390" s="1" t="n">
        <v>184.93</v>
      </c>
      <c r="I390" s="1" t="n">
        <v>1</v>
      </c>
      <c r="J390" s="1"/>
      <c r="K390" s="1" t="n">
        <v>114</v>
      </c>
      <c r="N390" s="1" t="n">
        <v>1</v>
      </c>
      <c r="O390" s="1" t="n">
        <v>11</v>
      </c>
      <c r="P390" s="1" t="n">
        <v>120</v>
      </c>
      <c r="R390" s="1" t="n">
        <v>17</v>
      </c>
      <c r="S390" s="1" t="n">
        <v>11.9</v>
      </c>
      <c r="U390" s="1"/>
      <c r="V390" s="1" t="n">
        <v>1</v>
      </c>
      <c r="W390" s="1" t="n">
        <v>11</v>
      </c>
      <c r="X390" s="1" t="n">
        <v>122</v>
      </c>
      <c r="Z390" s="1" t="n">
        <v>15.9</v>
      </c>
      <c r="AA390" s="1" t="n">
        <v>12.7</v>
      </c>
      <c r="AB390" s="1" t="n">
        <v>1.33</v>
      </c>
    </row>
    <row r="391" customFormat="false" ht="14.4" hidden="false" customHeight="false" outlineLevel="0" collapsed="false">
      <c r="A391" s="1" t="n">
        <v>4</v>
      </c>
      <c r="B391" s="1" t="n">
        <v>487</v>
      </c>
      <c r="C391" s="1" t="n">
        <v>31.6</v>
      </c>
      <c r="D391" s="1" t="n">
        <v>18.52</v>
      </c>
      <c r="E391" s="1" t="n">
        <v>3.13</v>
      </c>
      <c r="F391" s="1" t="n">
        <v>2515793.83736604</v>
      </c>
      <c r="G391" s="1" t="n">
        <v>6861374.55211757</v>
      </c>
      <c r="H391" s="1" t="n">
        <v>184.85</v>
      </c>
      <c r="I391" s="1" t="n">
        <v>1</v>
      </c>
      <c r="J391" s="1"/>
      <c r="K391" s="1" t="n">
        <v>168</v>
      </c>
      <c r="N391" s="1" t="n">
        <v>1</v>
      </c>
      <c r="O391" s="1" t="n">
        <v>11</v>
      </c>
      <c r="P391" s="1" t="n">
        <v>177</v>
      </c>
      <c r="R391" s="1" t="n">
        <v>18.9</v>
      </c>
      <c r="S391" s="1" t="n">
        <v>13</v>
      </c>
      <c r="U391" s="1"/>
      <c r="V391" s="1" t="n">
        <v>1</v>
      </c>
      <c r="W391" s="1" t="n">
        <v>11</v>
      </c>
      <c r="X391" s="1" t="n">
        <v>186</v>
      </c>
      <c r="Z391" s="1" t="n">
        <v>20.3</v>
      </c>
      <c r="AA391" s="1" t="n">
        <v>15.4</v>
      </c>
      <c r="AB391" s="1" t="n">
        <v>2.1</v>
      </c>
    </row>
    <row r="392" customFormat="false" ht="14.4" hidden="false" customHeight="false" outlineLevel="0" collapsed="false">
      <c r="A392" s="1" t="n">
        <v>4</v>
      </c>
      <c r="B392" s="1" t="n">
        <v>501</v>
      </c>
      <c r="C392" s="1" t="n">
        <v>35.28</v>
      </c>
      <c r="D392" s="1" t="n">
        <v>18.54</v>
      </c>
      <c r="E392" s="1" t="n">
        <v>3.37</v>
      </c>
      <c r="F392" s="1" t="n">
        <v>2515796.97886035</v>
      </c>
      <c r="G392" s="1" t="n">
        <v>6861372.63539812</v>
      </c>
      <c r="H392" s="1" t="n">
        <v>185.09</v>
      </c>
      <c r="I392" s="1" t="n">
        <v>6</v>
      </c>
      <c r="J392" s="1"/>
      <c r="K392" s="1" t="n">
        <v>46</v>
      </c>
      <c r="N392" s="1" t="n">
        <v>6</v>
      </c>
      <c r="O392" s="1" t="n">
        <v>11</v>
      </c>
      <c r="P392" s="1" t="n">
        <v>52</v>
      </c>
      <c r="R392" s="1" t="n">
        <v>8.6</v>
      </c>
      <c r="S392" s="1" t="n">
        <v>6.3</v>
      </c>
      <c r="U392" s="1"/>
      <c r="V392" s="1" t="n">
        <v>13</v>
      </c>
      <c r="W392" s="1" t="n">
        <v>11</v>
      </c>
      <c r="X392" s="1" t="n">
        <v>53</v>
      </c>
    </row>
    <row r="393" customFormat="false" ht="14.4" hidden="false" customHeight="false" outlineLevel="0" collapsed="false">
      <c r="A393" s="1" t="n">
        <v>4</v>
      </c>
      <c r="B393" s="1" t="n">
        <v>489</v>
      </c>
      <c r="C393" s="1" t="n">
        <v>34.04</v>
      </c>
      <c r="D393" s="1" t="n">
        <v>18.78</v>
      </c>
      <c r="E393" s="1" t="n">
        <v>3.13</v>
      </c>
      <c r="F393" s="1" t="n">
        <v>2515796.04996777</v>
      </c>
      <c r="G393" s="1" t="n">
        <v>6861373.49117763</v>
      </c>
      <c r="H393" s="1" t="n">
        <v>184.85</v>
      </c>
      <c r="I393" s="1" t="n">
        <v>1</v>
      </c>
      <c r="J393" s="1"/>
      <c r="K393" s="1" t="n">
        <v>144</v>
      </c>
      <c r="N393" s="1" t="n">
        <v>1</v>
      </c>
      <c r="O393" s="1" t="n">
        <v>11</v>
      </c>
      <c r="P393" s="1" t="n">
        <v>157</v>
      </c>
      <c r="R393" s="1" t="n">
        <v>17.5</v>
      </c>
      <c r="S393" s="1" t="n">
        <v>11.9</v>
      </c>
      <c r="T393" s="1" t="n">
        <v>1.815</v>
      </c>
      <c r="U393" s="1" t="n">
        <v>1.765</v>
      </c>
      <c r="V393" s="1" t="n">
        <v>1</v>
      </c>
      <c r="W393" s="1" t="n">
        <v>11</v>
      </c>
      <c r="X393" s="1" t="n">
        <v>166</v>
      </c>
      <c r="Z393" s="1" t="n">
        <v>18.9</v>
      </c>
      <c r="AA393" s="1" t="n">
        <v>13.5</v>
      </c>
      <c r="AB393" s="1" t="n">
        <v>2.69</v>
      </c>
    </row>
    <row r="394" customFormat="false" ht="14.4" hidden="false" customHeight="false" outlineLevel="0" collapsed="false">
      <c r="A394" s="1" t="n">
        <v>4</v>
      </c>
      <c r="B394" s="1" t="n">
        <v>500</v>
      </c>
      <c r="C394" s="1" t="n">
        <v>37.47</v>
      </c>
      <c r="D394" s="1" t="n">
        <v>19.34</v>
      </c>
      <c r="E394" s="1" t="n">
        <v>3.28</v>
      </c>
      <c r="F394" s="1" t="n">
        <v>2515799.262514</v>
      </c>
      <c r="G394" s="1" t="n">
        <v>6861372.16526409</v>
      </c>
      <c r="H394" s="1" t="n">
        <v>185</v>
      </c>
      <c r="I394" s="1" t="n">
        <v>1</v>
      </c>
      <c r="J394" s="1"/>
      <c r="K394" s="1" t="n">
        <v>127</v>
      </c>
      <c r="N394" s="1" t="n">
        <v>1</v>
      </c>
      <c r="O394" s="1" t="n">
        <v>11</v>
      </c>
      <c r="P394" s="1" t="n">
        <v>138</v>
      </c>
      <c r="R394" s="1" t="n">
        <v>16.7</v>
      </c>
      <c r="S394" s="1" t="n">
        <v>11.4</v>
      </c>
      <c r="U394" s="1"/>
      <c r="V394" s="1" t="n">
        <v>1</v>
      </c>
      <c r="W394" s="1" t="n">
        <v>11</v>
      </c>
      <c r="X394" s="1" t="n">
        <v>139</v>
      </c>
      <c r="Z394" s="1" t="n">
        <v>17.5</v>
      </c>
      <c r="AA394" s="1" t="n">
        <v>12.5</v>
      </c>
      <c r="AB394" s="1" t="n">
        <v>1.38</v>
      </c>
    </row>
    <row r="395" customFormat="false" ht="14.4" hidden="false" customHeight="false" outlineLevel="0" collapsed="false">
      <c r="A395" s="1" t="n">
        <v>4</v>
      </c>
      <c r="B395" s="1" t="n">
        <v>499</v>
      </c>
      <c r="C395" s="1" t="n">
        <v>38.48</v>
      </c>
      <c r="D395" s="1" t="n">
        <v>19.51</v>
      </c>
      <c r="E395" s="1" t="n">
        <v>3.31</v>
      </c>
      <c r="F395" s="1" t="n">
        <v>2515800.2111634</v>
      </c>
      <c r="G395" s="1" t="n">
        <v>6861371.77917561</v>
      </c>
      <c r="H395" s="1" t="n">
        <v>185.03</v>
      </c>
      <c r="I395" s="1" t="n">
        <v>1</v>
      </c>
      <c r="J395" s="1"/>
      <c r="K395" s="1" t="n">
        <v>107</v>
      </c>
      <c r="N395" s="1" t="n">
        <v>1</v>
      </c>
      <c r="O395" s="1" t="n">
        <v>11</v>
      </c>
      <c r="P395" s="1" t="n">
        <v>117</v>
      </c>
      <c r="R395" s="1" t="n">
        <v>16.4</v>
      </c>
      <c r="S395" s="1" t="n">
        <v>12.2</v>
      </c>
      <c r="U395" s="1"/>
      <c r="V395" s="1" t="n">
        <v>1</v>
      </c>
      <c r="W395" s="1" t="n">
        <v>11</v>
      </c>
      <c r="X395" s="1" t="n">
        <v>120</v>
      </c>
      <c r="Z395" s="1" t="n">
        <v>18.3</v>
      </c>
      <c r="AA395" s="1" t="n">
        <v>14.3</v>
      </c>
      <c r="AB395" s="1" t="n">
        <v>2.5</v>
      </c>
    </row>
    <row r="396" customFormat="false" ht="14.4" hidden="false" customHeight="false" outlineLevel="0" collapsed="false">
      <c r="A396" s="1" t="n">
        <v>4</v>
      </c>
      <c r="B396" s="1" t="n">
        <v>488</v>
      </c>
      <c r="C396" s="1" t="n">
        <v>30.67</v>
      </c>
      <c r="D396" s="1" t="n">
        <v>20.16</v>
      </c>
      <c r="E396" s="1" t="n">
        <v>2.9</v>
      </c>
      <c r="F396" s="1" t="n">
        <v>2515793.90788521</v>
      </c>
      <c r="G396" s="1" t="n">
        <v>6861376.43613643</v>
      </c>
      <c r="H396" s="1" t="n">
        <v>184.62</v>
      </c>
      <c r="I396" s="1" t="n">
        <v>16</v>
      </c>
      <c r="J396" s="1"/>
      <c r="K396" s="1" t="n">
        <v>26</v>
      </c>
      <c r="N396" s="1" t="n">
        <v>16</v>
      </c>
      <c r="O396" s="1" t="n">
        <v>11</v>
      </c>
      <c r="P396" s="1" t="n">
        <v>35</v>
      </c>
      <c r="R396" s="1" t="n">
        <v>5.5</v>
      </c>
      <c r="S396" s="1" t="n">
        <v>3.5</v>
      </c>
      <c r="U396" s="1"/>
      <c r="V396" s="1" t="n">
        <v>16</v>
      </c>
      <c r="W396" s="1" t="n">
        <v>11</v>
      </c>
      <c r="X396" s="1" t="n">
        <v>41</v>
      </c>
    </row>
    <row r="397" customFormat="false" ht="14.4" hidden="false" customHeight="false" outlineLevel="0" collapsed="false">
      <c r="A397" s="1" t="n">
        <v>4</v>
      </c>
      <c r="B397" s="1" t="n">
        <v>258</v>
      </c>
      <c r="C397" s="1" t="n">
        <v>39.71</v>
      </c>
      <c r="D397" s="1" t="n">
        <v>21.2</v>
      </c>
      <c r="E397" s="1" t="n">
        <v>3.26</v>
      </c>
      <c r="F397" s="1" t="n">
        <v>2515802.14570816</v>
      </c>
      <c r="G397" s="1" t="n">
        <v>6861372.57071626</v>
      </c>
      <c r="H397" s="1" t="n">
        <v>184.98</v>
      </c>
      <c r="I397" s="1" t="n">
        <v>1</v>
      </c>
      <c r="J397" s="1"/>
      <c r="K397" s="1" t="n">
        <v>193</v>
      </c>
      <c r="N397" s="1" t="n">
        <v>1</v>
      </c>
      <c r="O397" s="1" t="n">
        <v>11</v>
      </c>
      <c r="P397" s="1" t="n">
        <v>210</v>
      </c>
      <c r="R397" s="1" t="n">
        <v>17.1</v>
      </c>
      <c r="S397" s="1" t="n">
        <v>11.3</v>
      </c>
      <c r="U397" s="1"/>
      <c r="V397" s="1" t="n">
        <v>1</v>
      </c>
      <c r="W397" s="1" t="n">
        <v>11</v>
      </c>
      <c r="X397" s="1" t="n">
        <v>218</v>
      </c>
      <c r="Z397" s="1" t="n">
        <v>18.8</v>
      </c>
      <c r="AA397" s="1" t="n">
        <v>12.3</v>
      </c>
      <c r="AB397" s="1" t="n">
        <v>2.98</v>
      </c>
    </row>
    <row r="398" customFormat="false" ht="14.4" hidden="false" customHeight="false" outlineLevel="0" collapsed="false">
      <c r="A398" s="1" t="n">
        <v>4</v>
      </c>
      <c r="B398" s="1" t="n">
        <v>490</v>
      </c>
      <c r="C398" s="1" t="n">
        <v>33.54</v>
      </c>
      <c r="D398" s="1" t="n">
        <v>21.48</v>
      </c>
      <c r="E398" s="1" t="n">
        <v>3.12</v>
      </c>
      <c r="F398" s="1" t="n">
        <v>2515797.04333568</v>
      </c>
      <c r="G398" s="1" t="n">
        <v>6861376.05110345</v>
      </c>
      <c r="H398" s="1" t="n">
        <v>184.84</v>
      </c>
      <c r="I398" s="1" t="n">
        <v>1</v>
      </c>
      <c r="J398" s="1"/>
      <c r="K398" s="1" t="n">
        <v>134</v>
      </c>
      <c r="L398" s="1" t="n">
        <v>9</v>
      </c>
      <c r="M398" s="1" t="n">
        <v>13.9</v>
      </c>
      <c r="N398" s="1" t="n">
        <v>1</v>
      </c>
      <c r="O398" s="1" t="n">
        <v>11</v>
      </c>
      <c r="P398" s="1" t="n">
        <v>155</v>
      </c>
      <c r="Q398" s="1" t="s">
        <v>227</v>
      </c>
      <c r="R398" s="1" t="n">
        <v>15.4</v>
      </c>
      <c r="S398" s="1" t="n">
        <v>12.7</v>
      </c>
      <c r="U398" s="1"/>
      <c r="V398" s="1" t="n">
        <v>1</v>
      </c>
      <c r="W398" s="1" t="n">
        <v>13</v>
      </c>
      <c r="X398" s="1" t="n">
        <v>150</v>
      </c>
      <c r="Y398" s="1" t="s">
        <v>228</v>
      </c>
      <c r="Z398" s="1" t="n">
        <v>15.9</v>
      </c>
      <c r="AA398" s="1" t="n">
        <v>14.5</v>
      </c>
      <c r="AB398" s="1" t="n">
        <v>1.5</v>
      </c>
    </row>
    <row r="399" customFormat="false" ht="14.4" hidden="false" customHeight="false" outlineLevel="0" collapsed="false">
      <c r="A399" s="1" t="n">
        <v>4</v>
      </c>
      <c r="B399" s="1" t="n">
        <v>492</v>
      </c>
      <c r="C399" s="1" t="n">
        <v>35.27</v>
      </c>
      <c r="D399" s="1" t="n">
        <v>21.54</v>
      </c>
      <c r="E399" s="1" t="n">
        <v>3.26</v>
      </c>
      <c r="F399" s="1" t="n">
        <v>2515798.54676719</v>
      </c>
      <c r="G399" s="1" t="n">
        <v>6861375.19308616</v>
      </c>
      <c r="H399" s="1" t="n">
        <v>184.98</v>
      </c>
      <c r="I399" s="1" t="n">
        <v>1</v>
      </c>
      <c r="J399" s="1"/>
      <c r="K399" s="1" t="n">
        <v>120</v>
      </c>
      <c r="N399" s="1" t="n">
        <v>1</v>
      </c>
      <c r="O399" s="1" t="n">
        <v>11</v>
      </c>
      <c r="P399" s="1" t="n">
        <v>122</v>
      </c>
      <c r="R399" s="1" t="n">
        <v>14.6</v>
      </c>
      <c r="S399" s="1" t="n">
        <v>11.9</v>
      </c>
      <c r="U399" s="1"/>
      <c r="V399" s="1" t="n">
        <v>1</v>
      </c>
      <c r="W399" s="1" t="n">
        <v>13</v>
      </c>
      <c r="X399" s="1" t="n">
        <v>121</v>
      </c>
      <c r="Y399" s="1" t="s">
        <v>196</v>
      </c>
      <c r="Z399" s="1" t="n">
        <v>14.9</v>
      </c>
      <c r="AA399" s="1" t="n">
        <v>13.4</v>
      </c>
      <c r="AB399" s="1" t="n">
        <v>1.19</v>
      </c>
    </row>
    <row r="400" customFormat="false" ht="14.4" hidden="false" customHeight="false" outlineLevel="0" collapsed="false">
      <c r="A400" s="1" t="n">
        <v>4</v>
      </c>
      <c r="B400" s="1" t="n">
        <v>484</v>
      </c>
      <c r="C400" s="1" t="n">
        <v>30.89</v>
      </c>
      <c r="D400" s="1" t="n">
        <v>21.74</v>
      </c>
      <c r="E400" s="1" t="n">
        <v>3.05</v>
      </c>
      <c r="F400" s="1" t="n">
        <v>2515794.92530886</v>
      </c>
      <c r="G400" s="1" t="n">
        <v>6861377.66481422</v>
      </c>
      <c r="H400" s="1" t="n">
        <v>184.77</v>
      </c>
      <c r="I400" s="1" t="n">
        <v>1</v>
      </c>
      <c r="J400" s="1"/>
      <c r="K400" s="1" t="n">
        <v>161</v>
      </c>
      <c r="N400" s="1" t="n">
        <v>1</v>
      </c>
      <c r="O400" s="1" t="n">
        <v>11</v>
      </c>
      <c r="P400" s="1" t="n">
        <v>178</v>
      </c>
      <c r="Q400" s="1" t="s">
        <v>229</v>
      </c>
      <c r="R400" s="1" t="n">
        <v>17.5</v>
      </c>
      <c r="S400" s="1" t="n">
        <v>11.3</v>
      </c>
      <c r="U400" s="1"/>
      <c r="V400" s="1" t="n">
        <v>1</v>
      </c>
      <c r="W400" s="1" t="n">
        <v>11</v>
      </c>
      <c r="X400" s="1" t="n">
        <v>189</v>
      </c>
      <c r="Z400" s="1" t="n">
        <v>19.4</v>
      </c>
      <c r="AA400" s="1" t="n">
        <v>12.7</v>
      </c>
      <c r="AB400" s="1" t="n">
        <v>4.38</v>
      </c>
    </row>
    <row r="401" customFormat="false" ht="14.4" hidden="false" customHeight="false" outlineLevel="0" collapsed="false">
      <c r="A401" s="1" t="n">
        <v>4</v>
      </c>
      <c r="B401" s="1" t="n">
        <v>498</v>
      </c>
      <c r="C401" s="1" t="n">
        <v>37.7</v>
      </c>
      <c r="D401" s="1" t="n">
        <v>21.97</v>
      </c>
      <c r="E401" s="1" t="n">
        <v>3.37</v>
      </c>
      <c r="F401" s="1" t="n">
        <v>2515800.840191</v>
      </c>
      <c r="G401" s="1" t="n">
        <v>6861374.28203883</v>
      </c>
      <c r="H401" s="1" t="n">
        <v>185.09</v>
      </c>
      <c r="I401" s="1" t="n">
        <v>1</v>
      </c>
      <c r="J401" s="1"/>
      <c r="K401" s="1" t="n">
        <v>165</v>
      </c>
      <c r="N401" s="1" t="n">
        <v>1</v>
      </c>
      <c r="O401" s="1" t="n">
        <v>11</v>
      </c>
      <c r="P401" s="1" t="n">
        <v>181</v>
      </c>
      <c r="R401" s="1" t="n">
        <v>18.6</v>
      </c>
      <c r="S401" s="1" t="n">
        <v>11.2</v>
      </c>
      <c r="U401" s="1"/>
      <c r="V401" s="1" t="n">
        <v>1</v>
      </c>
      <c r="W401" s="1" t="n">
        <v>11</v>
      </c>
      <c r="X401" s="1" t="n">
        <v>193</v>
      </c>
      <c r="Z401" s="1" t="n">
        <v>19.8</v>
      </c>
      <c r="AA401" s="1" t="n">
        <v>13.4</v>
      </c>
      <c r="AB401" s="1" t="n">
        <v>4.54</v>
      </c>
    </row>
    <row r="402" customFormat="false" ht="14.4" hidden="false" customHeight="false" outlineLevel="0" collapsed="false">
      <c r="A402" s="1" t="n">
        <v>4</v>
      </c>
      <c r="B402" s="1" t="n">
        <v>493</v>
      </c>
      <c r="C402" s="1" t="n">
        <v>36.49</v>
      </c>
      <c r="D402" s="1" t="n">
        <v>23.01</v>
      </c>
      <c r="E402" s="1" t="n">
        <v>3.27</v>
      </c>
      <c r="F402" s="1" t="n">
        <v>2515800.35720007</v>
      </c>
      <c r="G402" s="1" t="n">
        <v>6861375.80270308</v>
      </c>
      <c r="H402" s="1" t="n">
        <v>184.99</v>
      </c>
      <c r="I402" s="1" t="n">
        <v>2</v>
      </c>
      <c r="J402" s="1"/>
      <c r="K402" s="1" t="n">
        <v>29</v>
      </c>
      <c r="N402" s="1" t="n">
        <v>2</v>
      </c>
      <c r="O402" s="1" t="n">
        <v>11</v>
      </c>
      <c r="P402" s="1" t="n">
        <v>39</v>
      </c>
      <c r="R402" s="1" t="n">
        <v>3.3</v>
      </c>
      <c r="S402" s="1" t="n">
        <v>1.6</v>
      </c>
      <c r="U402" s="1"/>
      <c r="V402" s="1" t="n">
        <v>2</v>
      </c>
      <c r="W402" s="1" t="n">
        <v>11</v>
      </c>
      <c r="X402" s="1" t="n">
        <v>50</v>
      </c>
    </row>
    <row r="403" customFormat="false" ht="14.4" hidden="false" customHeight="false" outlineLevel="0" collapsed="false">
      <c r="A403" s="1" t="n">
        <v>4</v>
      </c>
      <c r="B403" s="1" t="n">
        <v>494</v>
      </c>
      <c r="C403" s="1" t="n">
        <v>36.01</v>
      </c>
      <c r="D403" s="1" t="n">
        <v>23.03</v>
      </c>
      <c r="E403" s="1" t="n">
        <v>3.33</v>
      </c>
      <c r="F403" s="1" t="n">
        <v>2515799.95932017</v>
      </c>
      <c r="G403" s="1" t="n">
        <v>6861376.0719457</v>
      </c>
      <c r="H403" s="1" t="n">
        <v>185.05</v>
      </c>
      <c r="I403" s="1" t="n">
        <v>1</v>
      </c>
      <c r="J403" s="1"/>
      <c r="K403" s="1" t="n">
        <v>159</v>
      </c>
      <c r="N403" s="1" t="n">
        <v>1</v>
      </c>
      <c r="O403" s="1" t="n">
        <v>11</v>
      </c>
      <c r="P403" s="1" t="n">
        <v>170</v>
      </c>
      <c r="R403" s="1" t="n">
        <v>17.1</v>
      </c>
      <c r="S403" s="1" t="n">
        <v>12.2</v>
      </c>
      <c r="U403" s="1"/>
      <c r="V403" s="1" t="n">
        <v>1</v>
      </c>
      <c r="W403" s="1" t="n">
        <v>12</v>
      </c>
      <c r="X403" s="1" t="n">
        <v>176</v>
      </c>
      <c r="Y403" s="1" t="s">
        <v>230</v>
      </c>
    </row>
    <row r="404" customFormat="false" ht="14.4" hidden="false" customHeight="false" outlineLevel="0" collapsed="false">
      <c r="A404" s="1" t="n">
        <v>4</v>
      </c>
      <c r="B404" s="1" t="n">
        <v>491</v>
      </c>
      <c r="C404" s="1" t="n">
        <v>32.79</v>
      </c>
      <c r="D404" s="1" t="n">
        <v>23.19</v>
      </c>
      <c r="E404" s="1" t="n">
        <v>3.16</v>
      </c>
      <c r="F404" s="1" t="n">
        <v>2515797.30378387</v>
      </c>
      <c r="G404" s="1" t="n">
        <v>6861377.90009419</v>
      </c>
      <c r="H404" s="1" t="n">
        <v>184.88</v>
      </c>
      <c r="I404" s="1" t="n">
        <v>1</v>
      </c>
      <c r="J404" s="1"/>
      <c r="K404" s="1" t="n">
        <v>202</v>
      </c>
      <c r="N404" s="1" t="n">
        <v>1</v>
      </c>
      <c r="O404" s="1" t="n">
        <v>11</v>
      </c>
      <c r="P404" s="1" t="n">
        <v>223</v>
      </c>
      <c r="R404" s="1" t="n">
        <v>20.6</v>
      </c>
      <c r="S404" s="1" t="n">
        <v>13.9</v>
      </c>
      <c r="U404" s="1"/>
      <c r="V404" s="1" t="n">
        <v>1</v>
      </c>
      <c r="W404" s="1" t="n">
        <v>11</v>
      </c>
      <c r="X404" s="1" t="n">
        <v>240</v>
      </c>
    </row>
    <row r="405" customFormat="false" ht="14.4" hidden="false" customHeight="false" outlineLevel="0" collapsed="false">
      <c r="A405" s="1" t="n">
        <v>4</v>
      </c>
      <c r="B405" s="1" t="n">
        <v>497</v>
      </c>
      <c r="C405" s="1" t="n">
        <v>38.33</v>
      </c>
      <c r="D405" s="1" t="n">
        <v>23.19</v>
      </c>
      <c r="E405" s="1" t="n">
        <v>3.29</v>
      </c>
      <c r="F405" s="1" t="n">
        <v>2515802.01727741</v>
      </c>
      <c r="G405" s="1" t="n">
        <v>6861374.98898124</v>
      </c>
      <c r="H405" s="1" t="n">
        <v>185.01</v>
      </c>
      <c r="I405" s="1" t="n">
        <v>1</v>
      </c>
      <c r="J405" s="1" t="s">
        <v>30</v>
      </c>
      <c r="K405" s="1" t="n">
        <v>49</v>
      </c>
      <c r="N405" s="1" t="n">
        <v>1</v>
      </c>
      <c r="O405" s="1" t="n">
        <v>23</v>
      </c>
      <c r="P405" s="1" t="n">
        <v>49</v>
      </c>
      <c r="Q405" s="1" t="s">
        <v>231</v>
      </c>
      <c r="R405" s="1" t="n">
        <v>2.4</v>
      </c>
      <c r="U405" s="1"/>
      <c r="V405" s="1" t="n">
        <v>1</v>
      </c>
      <c r="W405" s="1" t="n">
        <v>22</v>
      </c>
      <c r="Y405" s="1" t="s">
        <v>232</v>
      </c>
    </row>
    <row r="406" customFormat="false" ht="14.4" hidden="false" customHeight="false" outlineLevel="0" collapsed="false">
      <c r="A406" s="1" t="n">
        <v>4</v>
      </c>
      <c r="B406" s="1" t="n">
        <v>496</v>
      </c>
      <c r="C406" s="1" t="n">
        <v>36.3</v>
      </c>
      <c r="D406" s="1" t="n">
        <v>24.27</v>
      </c>
      <c r="E406" s="1" t="n">
        <v>3.37</v>
      </c>
      <c r="F406" s="1" t="n">
        <v>2515800.85764024</v>
      </c>
      <c r="G406" s="1" t="n">
        <v>6861376.97456469</v>
      </c>
      <c r="H406" s="1" t="n">
        <v>185.09</v>
      </c>
      <c r="I406" s="1" t="n">
        <v>1</v>
      </c>
      <c r="J406" s="1"/>
      <c r="K406" s="1" t="n">
        <v>162</v>
      </c>
      <c r="N406" s="1" t="n">
        <v>1</v>
      </c>
      <c r="O406" s="1" t="n">
        <v>11</v>
      </c>
      <c r="P406" s="1" t="n">
        <v>175</v>
      </c>
      <c r="R406" s="1" t="n">
        <v>18.3</v>
      </c>
      <c r="S406" s="1" t="n">
        <v>11.4</v>
      </c>
      <c r="U406" s="1"/>
      <c r="V406" s="1" t="n">
        <v>1</v>
      </c>
      <c r="W406" s="1" t="n">
        <v>11</v>
      </c>
      <c r="X406" s="1" t="n">
        <v>184</v>
      </c>
    </row>
    <row r="407" customFormat="false" ht="14.4" hidden="false" customHeight="false" outlineLevel="0" collapsed="false">
      <c r="A407" s="1" t="n">
        <v>4</v>
      </c>
      <c r="B407" s="1" t="n">
        <v>495</v>
      </c>
      <c r="C407" s="1" t="n">
        <v>34.91</v>
      </c>
      <c r="D407" s="1" t="n">
        <v>25.04</v>
      </c>
      <c r="E407" s="1" t="n">
        <v>3.39</v>
      </c>
      <c r="F407" s="1" t="n">
        <v>2515800.07962597</v>
      </c>
      <c r="G407" s="1" t="n">
        <v>6861378.36009484</v>
      </c>
      <c r="H407" s="1" t="n">
        <v>185.11</v>
      </c>
      <c r="I407" s="1" t="n">
        <v>1</v>
      </c>
      <c r="J407" s="1"/>
      <c r="K407" s="1" t="n">
        <v>146</v>
      </c>
      <c r="N407" s="1" t="n">
        <v>1</v>
      </c>
      <c r="O407" s="1" t="n">
        <v>11</v>
      </c>
      <c r="P407" s="1" t="n">
        <v>154</v>
      </c>
      <c r="R407" s="1" t="n">
        <v>18.9</v>
      </c>
      <c r="S407" s="1" t="n">
        <v>14</v>
      </c>
      <c r="U407" s="1"/>
      <c r="V407" s="1" t="n">
        <v>1</v>
      </c>
      <c r="W407" s="1" t="n">
        <v>11</v>
      </c>
      <c r="X407" s="1" t="n">
        <v>163</v>
      </c>
    </row>
    <row r="408" customFormat="false" ht="14.4" hidden="false" customHeight="false" outlineLevel="0" collapsed="false">
      <c r="A408" s="1" t="n">
        <v>4</v>
      </c>
      <c r="B408" s="1" t="n">
        <v>482</v>
      </c>
      <c r="C408" s="1" t="n">
        <v>30.8</v>
      </c>
      <c r="D408" s="1" t="n">
        <v>25.15</v>
      </c>
      <c r="E408" s="1" t="n">
        <v>3.1</v>
      </c>
      <c r="F408" s="1" t="n">
        <v>2515796.6405942</v>
      </c>
      <c r="G408" s="1" t="n">
        <v>6861380.61337255</v>
      </c>
      <c r="H408" s="1" t="n">
        <v>184.82</v>
      </c>
      <c r="I408" s="1" t="n">
        <v>1</v>
      </c>
      <c r="J408" s="1"/>
      <c r="K408" s="1" t="n">
        <v>177</v>
      </c>
      <c r="N408" s="1" t="n">
        <v>1</v>
      </c>
      <c r="O408" s="1" t="n">
        <v>11</v>
      </c>
      <c r="P408" s="1" t="n">
        <v>194</v>
      </c>
      <c r="R408" s="1" t="n">
        <v>19.3</v>
      </c>
      <c r="S408" s="1" t="n">
        <v>12.3</v>
      </c>
      <c r="T408" s="1" t="n">
        <v>3.22</v>
      </c>
      <c r="U408" s="1" t="n">
        <v>1.925</v>
      </c>
      <c r="V408" s="1" t="n">
        <v>1</v>
      </c>
      <c r="W408" s="1" t="n">
        <v>11</v>
      </c>
      <c r="X408" s="1" t="n">
        <v>210</v>
      </c>
    </row>
    <row r="409" customFormat="false" ht="14.4" hidden="false" customHeight="false" outlineLevel="0" collapsed="false">
      <c r="A409" s="1" t="n">
        <v>4</v>
      </c>
      <c r="B409" s="1" t="n">
        <v>477</v>
      </c>
      <c r="C409" s="1" t="n">
        <v>36.86</v>
      </c>
      <c r="D409" s="1" t="n">
        <v>26.23</v>
      </c>
      <c r="E409" s="1" t="n">
        <v>3.56</v>
      </c>
      <c r="F409" s="1" t="n">
        <v>2515802.3640189</v>
      </c>
      <c r="G409" s="1" t="n">
        <v>6861378.34789034</v>
      </c>
      <c r="H409" s="1" t="n">
        <v>185.28</v>
      </c>
      <c r="I409" s="1" t="n">
        <v>1</v>
      </c>
      <c r="J409" s="1"/>
      <c r="K409" s="1" t="n">
        <v>154</v>
      </c>
      <c r="N409" s="1" t="n">
        <v>1</v>
      </c>
      <c r="O409" s="1" t="n">
        <v>11</v>
      </c>
      <c r="P409" s="1" t="n">
        <v>170</v>
      </c>
      <c r="R409" s="1" t="n">
        <v>18.6</v>
      </c>
      <c r="S409" s="1" t="n">
        <v>12.4</v>
      </c>
      <c r="U409" s="1"/>
      <c r="V409" s="1" t="n">
        <v>1</v>
      </c>
      <c r="W409" s="1" t="n">
        <v>11</v>
      </c>
      <c r="X409" s="1" t="n">
        <v>182</v>
      </c>
    </row>
    <row r="410" customFormat="false" ht="14.4" hidden="false" customHeight="false" outlineLevel="0" collapsed="false">
      <c r="A410" s="1" t="n">
        <v>4</v>
      </c>
      <c r="B410" s="1" t="n">
        <v>476</v>
      </c>
      <c r="C410" s="1" t="n">
        <v>38.14</v>
      </c>
      <c r="D410" s="1" t="n">
        <v>26.3</v>
      </c>
      <c r="E410" s="1" t="n">
        <v>3.54</v>
      </c>
      <c r="F410" s="1" t="n">
        <v>2515803.48984014</v>
      </c>
      <c r="G410" s="1" t="n">
        <v>6861377.73484341</v>
      </c>
      <c r="H410" s="1" t="n">
        <v>185.26</v>
      </c>
      <c r="I410" s="1" t="n">
        <v>1</v>
      </c>
      <c r="J410" s="1"/>
      <c r="K410" s="1" t="n">
        <v>137</v>
      </c>
      <c r="N410" s="1" t="n">
        <v>1</v>
      </c>
      <c r="O410" s="1" t="n">
        <v>11</v>
      </c>
      <c r="P410" s="1" t="n">
        <v>145</v>
      </c>
      <c r="R410" s="1" t="n">
        <v>16.1</v>
      </c>
      <c r="S410" s="1" t="n">
        <v>10.4</v>
      </c>
      <c r="U410" s="1"/>
      <c r="V410" s="1" t="n">
        <v>1</v>
      </c>
      <c r="W410" s="1" t="n">
        <v>12</v>
      </c>
      <c r="X410" s="1" t="n">
        <v>149</v>
      </c>
      <c r="Y410" s="1" t="s">
        <v>233</v>
      </c>
    </row>
    <row r="411" customFormat="false" ht="14.4" hidden="false" customHeight="false" outlineLevel="0" collapsed="false">
      <c r="A411" s="1" t="n">
        <v>4</v>
      </c>
      <c r="B411" s="1" t="n">
        <v>481</v>
      </c>
      <c r="C411" s="1" t="n">
        <v>31.45</v>
      </c>
      <c r="D411" s="1" t="n">
        <v>26.95</v>
      </c>
      <c r="E411" s="1" t="n">
        <v>3.17</v>
      </c>
      <c r="F411" s="1" t="n">
        <v>2515798.13947039</v>
      </c>
      <c r="G411" s="1" t="n">
        <v>6861381.80327597</v>
      </c>
      <c r="H411" s="1" t="n">
        <v>184.89</v>
      </c>
      <c r="I411" s="1" t="n">
        <v>13</v>
      </c>
      <c r="J411" s="1"/>
      <c r="K411" s="1" t="n">
        <v>29</v>
      </c>
      <c r="N411" s="1" t="n">
        <v>13</v>
      </c>
      <c r="O411" s="1" t="n">
        <v>11</v>
      </c>
      <c r="P411" s="1" t="n">
        <v>37</v>
      </c>
      <c r="R411" s="1" t="n">
        <v>6.7</v>
      </c>
      <c r="S411" s="1" t="n">
        <v>4.9</v>
      </c>
      <c r="U411" s="1"/>
      <c r="V411" s="1" t="n">
        <v>13</v>
      </c>
      <c r="W411" s="1" t="n">
        <v>11</v>
      </c>
      <c r="X411" s="1" t="n">
        <v>42</v>
      </c>
    </row>
    <row r="412" customFormat="false" ht="14.4" hidden="false" customHeight="false" outlineLevel="0" collapsed="false">
      <c r="A412" s="1" t="n">
        <v>4</v>
      </c>
      <c r="B412" s="1" t="n">
        <v>479</v>
      </c>
      <c r="C412" s="1" t="n">
        <v>32.96</v>
      </c>
      <c r="D412" s="1" t="n">
        <v>27.09</v>
      </c>
      <c r="E412" s="1" t="n">
        <v>3.3</v>
      </c>
      <c r="F412" s="1" t="n">
        <v>2515799.49776119</v>
      </c>
      <c r="G412" s="1" t="n">
        <v>6861381.12892734</v>
      </c>
      <c r="H412" s="1" t="n">
        <v>185.02</v>
      </c>
      <c r="I412" s="1" t="n">
        <v>1</v>
      </c>
      <c r="J412" s="1" t="s">
        <v>30</v>
      </c>
      <c r="K412" s="1" t="n">
        <v>115</v>
      </c>
      <c r="N412" s="1" t="n">
        <v>1</v>
      </c>
      <c r="O412" s="1" t="n">
        <v>23</v>
      </c>
      <c r="P412" s="1" t="n">
        <v>115</v>
      </c>
      <c r="Q412" s="1" t="s">
        <v>54</v>
      </c>
      <c r="R412" s="1" t="n">
        <v>7.5</v>
      </c>
      <c r="U412" s="1"/>
      <c r="V412" s="1" t="n">
        <v>1</v>
      </c>
      <c r="W412" s="1" t="n">
        <v>23</v>
      </c>
      <c r="Y412" s="1" t="s">
        <v>234</v>
      </c>
    </row>
    <row r="413" customFormat="false" ht="14.4" hidden="false" customHeight="false" outlineLevel="0" collapsed="false">
      <c r="A413" s="1" t="n">
        <v>4</v>
      </c>
      <c r="B413" s="1" t="n">
        <v>480</v>
      </c>
      <c r="C413" s="1" t="n">
        <v>31.3</v>
      </c>
      <c r="D413" s="1" t="n">
        <v>27.13</v>
      </c>
      <c r="E413" s="1" t="n">
        <v>3.22</v>
      </c>
      <c r="F413" s="1" t="n">
        <v>2515798.10643362</v>
      </c>
      <c r="G413" s="1" t="n">
        <v>6861382.03524272</v>
      </c>
      <c r="H413" s="1" t="n">
        <v>184.94</v>
      </c>
      <c r="I413" s="1" t="n">
        <v>1</v>
      </c>
      <c r="J413" s="1" t="s">
        <v>30</v>
      </c>
      <c r="K413" s="1" t="n">
        <v>114</v>
      </c>
      <c r="N413" s="1" t="n">
        <v>1</v>
      </c>
      <c r="O413" s="1" t="n">
        <v>23</v>
      </c>
      <c r="P413" s="1" t="n">
        <v>114</v>
      </c>
      <c r="Q413" s="1" t="s">
        <v>54</v>
      </c>
      <c r="R413" s="1" t="n">
        <v>9.4</v>
      </c>
      <c r="U413" s="1"/>
      <c r="V413" s="1" t="n">
        <v>1</v>
      </c>
      <c r="W413" s="1" t="n">
        <v>23</v>
      </c>
      <c r="X413" s="1" t="n">
        <v>112</v>
      </c>
      <c r="Y413" s="1" t="s">
        <v>235</v>
      </c>
    </row>
    <row r="414" customFormat="false" ht="14.4" hidden="false" customHeight="false" outlineLevel="0" collapsed="false">
      <c r="A414" s="1" t="n">
        <v>4</v>
      </c>
      <c r="B414" s="1" t="n">
        <v>478</v>
      </c>
      <c r="C414" s="1" t="n">
        <v>36.1</v>
      </c>
      <c r="D414" s="1" t="n">
        <v>27.83</v>
      </c>
      <c r="E414" s="1" t="n">
        <v>3.58</v>
      </c>
      <c r="F414" s="1" t="n">
        <v>2515802.5581571</v>
      </c>
      <c r="G414" s="1" t="n">
        <v>6861380.10854657</v>
      </c>
      <c r="H414" s="1" t="n">
        <v>185.3</v>
      </c>
      <c r="I414" s="1" t="n">
        <v>2</v>
      </c>
      <c r="J414" s="1"/>
      <c r="K414" s="1" t="n">
        <v>36</v>
      </c>
      <c r="N414" s="1" t="n">
        <v>2</v>
      </c>
      <c r="O414" s="1" t="n">
        <v>11</v>
      </c>
      <c r="P414" s="1" t="n">
        <v>50</v>
      </c>
      <c r="R414" s="1" t="n">
        <v>4.5</v>
      </c>
      <c r="S414" s="1" t="n">
        <v>1</v>
      </c>
      <c r="U414" s="1"/>
      <c r="V414" s="1" t="n">
        <v>2</v>
      </c>
      <c r="W414" s="1" t="n">
        <v>11</v>
      </c>
      <c r="X414" s="1" t="n">
        <v>65</v>
      </c>
    </row>
    <row r="415" customFormat="false" ht="14.4" hidden="false" customHeight="false" outlineLevel="0" collapsed="false">
      <c r="A415" s="1" t="n">
        <v>4</v>
      </c>
      <c r="B415" s="1" t="n">
        <v>475</v>
      </c>
      <c r="C415" s="1" t="n">
        <v>39.68</v>
      </c>
      <c r="D415" s="1" t="n">
        <v>28.66</v>
      </c>
      <c r="E415" s="1" t="n">
        <v>3.29</v>
      </c>
      <c r="F415" s="1" t="n">
        <v>2515806.04020234</v>
      </c>
      <c r="G415" s="1" t="n">
        <v>6861378.93353128</v>
      </c>
      <c r="H415" s="1" t="n">
        <v>185.01</v>
      </c>
      <c r="I415" s="1" t="n">
        <v>1</v>
      </c>
      <c r="J415" s="1"/>
      <c r="K415" s="1" t="n">
        <v>192</v>
      </c>
      <c r="L415" s="1" t="n">
        <v>16</v>
      </c>
      <c r="M415" s="1" t="n">
        <v>18.6</v>
      </c>
      <c r="N415" s="1" t="n">
        <v>1</v>
      </c>
      <c r="O415" s="1" t="n">
        <v>11</v>
      </c>
      <c r="P415" s="1" t="n">
        <v>211</v>
      </c>
      <c r="R415" s="1" t="n">
        <v>20.1</v>
      </c>
      <c r="S415" s="1" t="n">
        <v>11.5</v>
      </c>
      <c r="U415" s="1"/>
      <c r="V415" s="1" t="n">
        <v>1</v>
      </c>
      <c r="W415" s="1" t="n">
        <v>32</v>
      </c>
      <c r="X415" s="1" t="n">
        <v>200</v>
      </c>
      <c r="Y415" s="1" t="s">
        <v>236</v>
      </c>
    </row>
    <row r="416" customFormat="false" ht="14.4" hidden="false" customHeight="false" outlineLevel="0" collapsed="false">
      <c r="A416" s="1" t="n">
        <v>4</v>
      </c>
      <c r="B416" s="1" t="n">
        <v>466</v>
      </c>
      <c r="C416" s="1" t="n">
        <v>33.38</v>
      </c>
      <c r="D416" s="1" t="n">
        <v>29.52</v>
      </c>
      <c r="E416" s="1" t="n">
        <v>3.59</v>
      </c>
      <c r="F416" s="1" t="n">
        <v>2515801.13199797</v>
      </c>
      <c r="G416" s="1" t="n">
        <v>6861382.97570024</v>
      </c>
      <c r="H416" s="1" t="n">
        <v>185.31</v>
      </c>
      <c r="I416" s="1" t="n">
        <v>1</v>
      </c>
      <c r="J416" s="1"/>
      <c r="K416" s="1" t="n">
        <v>118</v>
      </c>
      <c r="N416" s="1" t="n">
        <v>1</v>
      </c>
      <c r="O416" s="1" t="n">
        <v>11</v>
      </c>
      <c r="P416" s="1" t="n">
        <v>129</v>
      </c>
      <c r="R416" s="1" t="n">
        <v>16</v>
      </c>
      <c r="S416" s="1" t="n">
        <v>10.7</v>
      </c>
      <c r="U416" s="1"/>
      <c r="V416" s="1" t="n">
        <v>1</v>
      </c>
      <c r="W416" s="1" t="n">
        <v>11</v>
      </c>
      <c r="X416" s="1" t="n">
        <v>139</v>
      </c>
    </row>
    <row r="417" customFormat="false" ht="14.4" hidden="false" customHeight="false" outlineLevel="0" collapsed="false">
      <c r="A417" s="1" t="n">
        <v>4</v>
      </c>
      <c r="B417" s="1" t="n">
        <v>444</v>
      </c>
      <c r="C417" s="1" t="n">
        <v>30.87</v>
      </c>
      <c r="D417" s="1" t="n">
        <v>29.67</v>
      </c>
      <c r="E417" s="1" t="n">
        <v>3.18</v>
      </c>
      <c r="F417" s="1" t="n">
        <v>2515799.07528284</v>
      </c>
      <c r="G417" s="1" t="n">
        <v>6861384.42225575</v>
      </c>
      <c r="H417" s="1" t="n">
        <v>184.9</v>
      </c>
      <c r="I417" s="1" t="n">
        <v>1</v>
      </c>
      <c r="J417" s="1"/>
      <c r="K417" s="1" t="n">
        <v>82</v>
      </c>
      <c r="N417" s="1" t="n">
        <v>1</v>
      </c>
      <c r="O417" s="1" t="n">
        <v>12</v>
      </c>
      <c r="P417" s="1" t="n">
        <v>86</v>
      </c>
      <c r="Q417" s="1" t="s">
        <v>237</v>
      </c>
      <c r="R417" s="1" t="n">
        <v>13.4</v>
      </c>
      <c r="S417" s="1" t="n">
        <v>11</v>
      </c>
      <c r="U417" s="1"/>
      <c r="V417" s="1" t="n">
        <v>1</v>
      </c>
      <c r="W417" s="1" t="n">
        <v>21</v>
      </c>
      <c r="X417" s="1" t="n">
        <v>82</v>
      </c>
      <c r="Y417" s="1" t="s">
        <v>30</v>
      </c>
    </row>
    <row r="418" customFormat="false" ht="14.4" hidden="false" customHeight="false" outlineLevel="0" collapsed="false">
      <c r="A418" s="1" t="n">
        <v>4</v>
      </c>
      <c r="B418" s="1" t="n">
        <v>473</v>
      </c>
      <c r="C418" s="1" t="n">
        <v>37.44</v>
      </c>
      <c r="D418" s="1" t="n">
        <v>29.7</v>
      </c>
      <c r="E418" s="1" t="n">
        <v>4.04</v>
      </c>
      <c r="F418" s="1" t="n">
        <v>2515804.68087597</v>
      </c>
      <c r="G418" s="1" t="n">
        <v>6861380.99543134</v>
      </c>
      <c r="H418" s="1" t="n">
        <v>185.76</v>
      </c>
      <c r="I418" s="1" t="n">
        <v>1</v>
      </c>
      <c r="J418" s="1"/>
      <c r="K418" s="1" t="n">
        <v>185</v>
      </c>
      <c r="N418" s="1" t="n">
        <v>1</v>
      </c>
      <c r="O418" s="1" t="n">
        <v>11</v>
      </c>
      <c r="P418" s="1" t="n">
        <v>200</v>
      </c>
      <c r="R418" s="1" t="n">
        <v>19.1</v>
      </c>
      <c r="S418" s="1" t="n">
        <v>10</v>
      </c>
      <c r="U418" s="1"/>
      <c r="V418" s="1" t="n">
        <v>1</v>
      </c>
      <c r="W418" s="1" t="n">
        <v>11</v>
      </c>
      <c r="X418" s="1" t="n">
        <v>213</v>
      </c>
    </row>
    <row r="419" customFormat="false" ht="14.4" hidden="false" customHeight="false" outlineLevel="0" collapsed="false">
      <c r="A419" s="1" t="n">
        <v>4</v>
      </c>
      <c r="B419" s="1" t="n">
        <v>474</v>
      </c>
      <c r="C419" s="1" t="n">
        <v>39.16</v>
      </c>
      <c r="D419" s="1" t="n">
        <v>30.79</v>
      </c>
      <c r="E419" s="1" t="n">
        <v>3.54</v>
      </c>
      <c r="F419" s="1" t="n">
        <v>2515806.71703518</v>
      </c>
      <c r="G419" s="1" t="n">
        <v>6861381.0190042</v>
      </c>
      <c r="H419" s="1" t="n">
        <v>185.26</v>
      </c>
      <c r="I419" s="1" t="n">
        <v>1</v>
      </c>
      <c r="J419" s="1"/>
      <c r="K419" s="1" t="n">
        <v>142</v>
      </c>
      <c r="N419" s="1" t="n">
        <v>1</v>
      </c>
      <c r="O419" s="1" t="n">
        <v>11</v>
      </c>
      <c r="P419" s="1" t="n">
        <v>154</v>
      </c>
      <c r="R419" s="1" t="n">
        <v>17</v>
      </c>
      <c r="S419" s="1" t="n">
        <v>12.1</v>
      </c>
      <c r="U419" s="1"/>
      <c r="V419" s="1" t="n">
        <v>1</v>
      </c>
      <c r="W419" s="1" t="n">
        <v>12</v>
      </c>
      <c r="X419" s="1" t="n">
        <v>160</v>
      </c>
      <c r="Y419" s="1" t="s">
        <v>51</v>
      </c>
    </row>
    <row r="420" customFormat="false" ht="14.4" hidden="false" customHeight="false" outlineLevel="0" collapsed="false">
      <c r="A420" s="1" t="n">
        <v>4</v>
      </c>
      <c r="B420" s="1" t="n">
        <v>472</v>
      </c>
      <c r="C420" s="1" t="n">
        <v>37.61</v>
      </c>
      <c r="D420" s="1" t="n">
        <v>31.08</v>
      </c>
      <c r="E420" s="1" t="n">
        <v>3.63</v>
      </c>
      <c r="F420" s="1" t="n">
        <v>2515805.55066474</v>
      </c>
      <c r="G420" s="1" t="n">
        <v>6861382.08022049</v>
      </c>
      <c r="H420" s="1" t="n">
        <v>185.35</v>
      </c>
      <c r="I420" s="1" t="n">
        <v>1</v>
      </c>
      <c r="J420" s="1" t="s">
        <v>30</v>
      </c>
      <c r="K420" s="1" t="n">
        <v>77</v>
      </c>
      <c r="N420" s="1" t="n">
        <v>1</v>
      </c>
      <c r="O420" s="1" t="n">
        <v>23</v>
      </c>
      <c r="P420" s="1" t="n">
        <v>77</v>
      </c>
      <c r="Q420" s="1" t="s">
        <v>54</v>
      </c>
      <c r="R420" s="1" t="n">
        <v>4.9</v>
      </c>
      <c r="U420" s="1"/>
      <c r="V420" s="1" t="n">
        <v>1</v>
      </c>
      <c r="W420" s="1" t="n">
        <v>41</v>
      </c>
    </row>
    <row r="421" customFormat="false" ht="14.4" hidden="false" customHeight="false" outlineLevel="0" collapsed="false">
      <c r="A421" s="1" t="n">
        <v>4</v>
      </c>
      <c r="B421" s="1" t="n">
        <v>467</v>
      </c>
      <c r="C421" s="1" t="n">
        <v>34.76</v>
      </c>
      <c r="D421" s="1" t="n">
        <v>31.14</v>
      </c>
      <c r="E421" s="1" t="n">
        <v>3.68</v>
      </c>
      <c r="F421" s="1" t="n">
        <v>2515803.15738138</v>
      </c>
      <c r="G421" s="1" t="n">
        <v>6861383.62886336</v>
      </c>
      <c r="H421" s="1" t="n">
        <v>185.4</v>
      </c>
      <c r="I421" s="1" t="n">
        <v>1</v>
      </c>
      <c r="J421" s="1"/>
      <c r="K421" s="1" t="n">
        <v>169</v>
      </c>
      <c r="N421" s="1" t="n">
        <v>1</v>
      </c>
      <c r="O421" s="1" t="n">
        <v>11</v>
      </c>
      <c r="P421" s="1" t="n">
        <v>187</v>
      </c>
      <c r="R421" s="1" t="n">
        <v>17</v>
      </c>
      <c r="S421" s="1" t="n">
        <v>10.6</v>
      </c>
      <c r="U421" s="1"/>
      <c r="V421" s="1" t="n">
        <v>1</v>
      </c>
      <c r="W421" s="1" t="n">
        <v>11</v>
      </c>
      <c r="X421" s="1" t="n">
        <v>203</v>
      </c>
    </row>
    <row r="422" customFormat="false" ht="14.4" hidden="false" customHeight="false" outlineLevel="0" collapsed="false">
      <c r="A422" s="1" t="n">
        <v>4</v>
      </c>
      <c r="B422" s="1" t="n">
        <v>445</v>
      </c>
      <c r="C422" s="1" t="n">
        <v>30.52</v>
      </c>
      <c r="D422" s="1" t="n">
        <v>31.33</v>
      </c>
      <c r="E422" s="1" t="n">
        <v>3.25</v>
      </c>
      <c r="F422" s="1" t="n">
        <v>2515799.64978189</v>
      </c>
      <c r="G422" s="1" t="n">
        <v>6861386.01851727</v>
      </c>
      <c r="H422" s="1" t="n">
        <v>184.97</v>
      </c>
      <c r="I422" s="1" t="n">
        <v>1</v>
      </c>
      <c r="J422" s="1"/>
      <c r="K422" s="1" t="n">
        <v>120</v>
      </c>
      <c r="N422" s="1" t="n">
        <v>1</v>
      </c>
      <c r="O422" s="1" t="n">
        <v>11</v>
      </c>
      <c r="P422" s="1" t="n">
        <v>124</v>
      </c>
      <c r="R422" s="1" t="n">
        <v>16.5</v>
      </c>
      <c r="S422" s="1" t="n">
        <v>10.9</v>
      </c>
      <c r="U422" s="1"/>
      <c r="V422" s="1" t="n">
        <v>1</v>
      </c>
      <c r="W422" s="1" t="n">
        <v>22</v>
      </c>
      <c r="X422" s="1" t="n">
        <v>112</v>
      </c>
      <c r="Y422" s="1" t="s">
        <v>194</v>
      </c>
    </row>
    <row r="423" customFormat="false" ht="14.4" hidden="false" customHeight="false" outlineLevel="0" collapsed="false">
      <c r="A423" s="1" t="n">
        <v>4</v>
      </c>
      <c r="B423" s="1" t="n">
        <v>465</v>
      </c>
      <c r="C423" s="1" t="n">
        <v>32.68</v>
      </c>
      <c r="D423" s="1" t="n">
        <v>31.34</v>
      </c>
      <c r="E423" s="1" t="n">
        <v>3.4</v>
      </c>
      <c r="F423" s="1" t="n">
        <v>2515801.4927886</v>
      </c>
      <c r="G423" s="1" t="n">
        <v>6861384.89200661</v>
      </c>
      <c r="H423" s="1" t="n">
        <v>185.12</v>
      </c>
      <c r="I423" s="1" t="n">
        <v>1</v>
      </c>
      <c r="J423" s="1"/>
      <c r="K423" s="1" t="n">
        <v>134</v>
      </c>
      <c r="L423" s="1" t="n">
        <v>9</v>
      </c>
      <c r="M423" s="1" t="n">
        <v>13.9</v>
      </c>
      <c r="N423" s="1" t="n">
        <v>1</v>
      </c>
      <c r="O423" s="1" t="n">
        <v>11</v>
      </c>
      <c r="P423" s="1" t="n">
        <v>138</v>
      </c>
      <c r="R423" s="1" t="n">
        <v>15.2</v>
      </c>
      <c r="S423" s="1" t="n">
        <v>11.8</v>
      </c>
      <c r="U423" s="1"/>
      <c r="V423" s="1" t="n">
        <v>1</v>
      </c>
      <c r="W423" s="1" t="n">
        <v>12</v>
      </c>
      <c r="X423" s="1" t="n">
        <v>137</v>
      </c>
      <c r="Y423" s="1" t="s">
        <v>238</v>
      </c>
    </row>
    <row r="424" customFormat="false" ht="14.4" hidden="false" customHeight="false" outlineLevel="0" collapsed="false">
      <c r="A424" s="1" t="n">
        <v>4</v>
      </c>
      <c r="B424" s="1" t="n">
        <v>471</v>
      </c>
      <c r="C424" s="1" t="n">
        <v>39.09</v>
      </c>
      <c r="D424" s="1" t="n">
        <v>32.68</v>
      </c>
      <c r="E424" s="1" t="n">
        <v>3.51</v>
      </c>
      <c r="F424" s="1" t="n">
        <v>2515807.65061982</v>
      </c>
      <c r="G424" s="1" t="n">
        <v>6861382.66382022</v>
      </c>
      <c r="H424" s="1" t="n">
        <v>185.23</v>
      </c>
      <c r="I424" s="1" t="n">
        <v>1</v>
      </c>
      <c r="J424" s="1"/>
      <c r="K424" s="1" t="n">
        <v>126</v>
      </c>
      <c r="N424" s="1" t="n">
        <v>1</v>
      </c>
      <c r="O424" s="1" t="n">
        <v>11</v>
      </c>
      <c r="P424" s="1" t="n">
        <v>134</v>
      </c>
      <c r="R424" s="1" t="n">
        <v>16</v>
      </c>
      <c r="S424" s="1" t="n">
        <v>11.2</v>
      </c>
      <c r="U424" s="1"/>
      <c r="V424" s="1" t="n">
        <v>1</v>
      </c>
      <c r="W424" s="1" t="n">
        <v>11</v>
      </c>
      <c r="X424" s="1" t="n">
        <v>137</v>
      </c>
    </row>
    <row r="425" customFormat="false" ht="14.4" hidden="false" customHeight="false" outlineLevel="0" collapsed="false">
      <c r="A425" s="1" t="n">
        <v>4</v>
      </c>
      <c r="B425" s="1" t="n">
        <v>464</v>
      </c>
      <c r="C425" s="1" t="n">
        <v>32.17</v>
      </c>
      <c r="D425" s="1" t="n">
        <v>33.07</v>
      </c>
      <c r="E425" s="1" t="n">
        <v>3.32</v>
      </c>
      <c r="F425" s="1" t="n">
        <v>2515801.96794089</v>
      </c>
      <c r="G425" s="1" t="n">
        <v>6861386.63190037</v>
      </c>
      <c r="H425" s="1" t="n">
        <v>185.04</v>
      </c>
      <c r="I425" s="1" t="n">
        <v>1</v>
      </c>
      <c r="J425" s="1"/>
      <c r="K425" s="1" t="n">
        <v>130</v>
      </c>
      <c r="N425" s="1" t="n">
        <v>1</v>
      </c>
      <c r="O425" s="1" t="n">
        <v>11</v>
      </c>
      <c r="P425" s="1" t="n">
        <v>147</v>
      </c>
      <c r="R425" s="1" t="n">
        <v>18.3</v>
      </c>
      <c r="S425" s="1" t="n">
        <v>12.8</v>
      </c>
      <c r="U425" s="1"/>
      <c r="V425" s="1" t="n">
        <v>1</v>
      </c>
      <c r="W425" s="1" t="n">
        <v>11</v>
      </c>
      <c r="X425" s="1" t="n">
        <v>159</v>
      </c>
    </row>
    <row r="426" customFormat="false" ht="14.4" hidden="false" customHeight="false" outlineLevel="0" collapsed="false">
      <c r="A426" s="1" t="n">
        <v>4</v>
      </c>
      <c r="B426" s="1" t="n">
        <v>468</v>
      </c>
      <c r="C426" s="1" t="n">
        <v>36.68</v>
      </c>
      <c r="D426" s="1" t="n">
        <v>33.14</v>
      </c>
      <c r="E426" s="1" t="n">
        <v>3.66</v>
      </c>
      <c r="F426" s="1" t="n">
        <v>2515805.84188201</v>
      </c>
      <c r="G426" s="1" t="n">
        <v>6861384.32158001</v>
      </c>
      <c r="H426" s="1" t="n">
        <v>185.38</v>
      </c>
      <c r="I426" s="1" t="n">
        <v>1</v>
      </c>
      <c r="J426" s="1" t="s">
        <v>30</v>
      </c>
      <c r="K426" s="1" t="n">
        <v>73</v>
      </c>
      <c r="N426" s="1" t="n">
        <v>1</v>
      </c>
      <c r="O426" s="1" t="n">
        <v>21</v>
      </c>
      <c r="P426" s="1" t="n">
        <v>77</v>
      </c>
      <c r="Q426" s="1" t="s">
        <v>29</v>
      </c>
      <c r="R426" s="1" t="n">
        <v>9</v>
      </c>
      <c r="U426" s="1"/>
      <c r="V426" s="1" t="n">
        <v>1</v>
      </c>
      <c r="W426" s="1" t="n">
        <v>21</v>
      </c>
      <c r="X426" s="1" t="n">
        <v>73</v>
      </c>
      <c r="Y426" s="1" t="s">
        <v>30</v>
      </c>
    </row>
    <row r="427" customFormat="false" ht="14.4" hidden="false" customHeight="false" outlineLevel="0" collapsed="false">
      <c r="A427" s="1" t="n">
        <v>4</v>
      </c>
      <c r="B427" s="1" t="n">
        <v>463</v>
      </c>
      <c r="C427" s="1" t="n">
        <v>34.18</v>
      </c>
      <c r="D427" s="1" t="n">
        <v>33.36</v>
      </c>
      <c r="E427" s="1" t="n">
        <v>3.51</v>
      </c>
      <c r="F427" s="1" t="n">
        <v>2515803.830458</v>
      </c>
      <c r="G427" s="1" t="n">
        <v>6861385.82243758</v>
      </c>
      <c r="H427" s="1" t="n">
        <v>185.23</v>
      </c>
      <c r="I427" s="1" t="n">
        <v>1</v>
      </c>
      <c r="J427" s="1"/>
      <c r="K427" s="1" t="n">
        <v>175</v>
      </c>
      <c r="N427" s="1" t="n">
        <v>1</v>
      </c>
      <c r="O427" s="1" t="n">
        <v>11</v>
      </c>
      <c r="P427" s="1" t="n">
        <v>201</v>
      </c>
      <c r="Q427" s="1" t="s">
        <v>239</v>
      </c>
      <c r="R427" s="1" t="n">
        <v>18</v>
      </c>
      <c r="S427" s="1" t="n">
        <v>11.9</v>
      </c>
      <c r="T427" s="1" t="n">
        <v>1.945</v>
      </c>
      <c r="U427" s="1" t="n">
        <v>1.545</v>
      </c>
      <c r="V427" s="1" t="n">
        <v>1</v>
      </c>
      <c r="W427" s="1" t="n">
        <v>12</v>
      </c>
      <c r="X427" s="1" t="n">
        <v>208</v>
      </c>
      <c r="Y427" s="1" t="s">
        <v>51</v>
      </c>
    </row>
    <row r="428" customFormat="false" ht="14.4" hidden="false" customHeight="false" outlineLevel="0" collapsed="false">
      <c r="A428" s="1" t="n">
        <v>4</v>
      </c>
      <c r="B428" s="1" t="n">
        <v>470</v>
      </c>
      <c r="C428" s="1" t="n">
        <v>38.87</v>
      </c>
      <c r="D428" s="1" t="n">
        <v>35.28</v>
      </c>
      <c r="E428" s="1" t="n">
        <v>3.23</v>
      </c>
      <c r="F428" s="1" t="n">
        <v>2515808.82966767</v>
      </c>
      <c r="G428" s="1" t="n">
        <v>6861384.99153286</v>
      </c>
      <c r="H428" s="1" t="n">
        <v>184.95</v>
      </c>
      <c r="I428" s="1" t="n">
        <v>1</v>
      </c>
      <c r="J428" s="1"/>
      <c r="K428" s="1" t="n">
        <v>155</v>
      </c>
      <c r="N428" s="1" t="n">
        <v>1</v>
      </c>
      <c r="O428" s="1" t="n">
        <v>11</v>
      </c>
      <c r="P428" s="1" t="n">
        <v>163</v>
      </c>
      <c r="R428" s="1" t="n">
        <v>16.7</v>
      </c>
      <c r="S428" s="1" t="n">
        <v>12</v>
      </c>
      <c r="U428" s="1"/>
      <c r="V428" s="1" t="n">
        <v>1</v>
      </c>
      <c r="W428" s="1" t="n">
        <v>11</v>
      </c>
      <c r="X428" s="1" t="n">
        <v>167</v>
      </c>
    </row>
    <row r="429" customFormat="false" ht="14.4" hidden="false" customHeight="false" outlineLevel="0" collapsed="false">
      <c r="A429" s="1" t="n">
        <v>4</v>
      </c>
      <c r="B429" s="1" t="n">
        <v>462</v>
      </c>
      <c r="C429" s="1" t="n">
        <v>34.54</v>
      </c>
      <c r="D429" s="1" t="n">
        <v>35.41</v>
      </c>
      <c r="E429" s="1" t="n">
        <v>3.4</v>
      </c>
      <c r="F429" s="1" t="n">
        <v>2515805.21396688</v>
      </c>
      <c r="G429" s="1" t="n">
        <v>6861387.37743056</v>
      </c>
      <c r="H429" s="1" t="n">
        <v>185.12</v>
      </c>
      <c r="I429" s="1" t="n">
        <v>1</v>
      </c>
      <c r="J429" s="1"/>
      <c r="K429" s="1" t="n">
        <v>176</v>
      </c>
      <c r="N429" s="1" t="n">
        <v>1</v>
      </c>
      <c r="O429" s="1" t="n">
        <v>11</v>
      </c>
      <c r="P429" s="1" t="n">
        <v>188</v>
      </c>
      <c r="R429" s="1" t="n">
        <v>18.6</v>
      </c>
      <c r="S429" s="1" t="n">
        <v>12.2</v>
      </c>
      <c r="U429" s="1"/>
      <c r="V429" s="1" t="n">
        <v>1</v>
      </c>
      <c r="W429" s="1" t="n">
        <v>11</v>
      </c>
      <c r="X429" s="1" t="n">
        <v>200</v>
      </c>
    </row>
    <row r="430" customFormat="false" ht="14.4" hidden="false" customHeight="false" outlineLevel="0" collapsed="false">
      <c r="A430" s="1" t="n">
        <v>4</v>
      </c>
      <c r="B430" s="1" t="n">
        <v>461</v>
      </c>
      <c r="C430" s="1" t="n">
        <v>36.89</v>
      </c>
      <c r="D430" s="1" t="n">
        <v>35.9</v>
      </c>
      <c r="E430" s="1" t="n">
        <v>3.38</v>
      </c>
      <c r="F430" s="1" t="n">
        <v>2515807.4708541</v>
      </c>
      <c r="G430" s="1" t="n">
        <v>6861386.55946962</v>
      </c>
      <c r="H430" s="1" t="n">
        <v>185.1</v>
      </c>
      <c r="I430" s="1" t="n">
        <v>1</v>
      </c>
      <c r="J430" s="1"/>
      <c r="K430" s="1" t="n">
        <v>109</v>
      </c>
      <c r="N430" s="1" t="n">
        <v>1</v>
      </c>
      <c r="O430" s="1" t="n">
        <v>11</v>
      </c>
      <c r="P430" s="1" t="n">
        <v>114</v>
      </c>
      <c r="R430" s="1" t="n">
        <v>15</v>
      </c>
      <c r="S430" s="1" t="n">
        <v>11.8</v>
      </c>
      <c r="U430" s="1"/>
      <c r="V430" s="1" t="n">
        <v>1</v>
      </c>
      <c r="W430" s="1" t="n">
        <v>11</v>
      </c>
      <c r="X430" s="1" t="n">
        <v>112</v>
      </c>
      <c r="Y430" s="1" t="s">
        <v>134</v>
      </c>
    </row>
    <row r="431" customFormat="false" ht="14.4" hidden="false" customHeight="false" outlineLevel="0" collapsed="false">
      <c r="A431" s="1" t="n">
        <v>4</v>
      </c>
      <c r="B431" s="1" t="n">
        <v>454</v>
      </c>
      <c r="C431" s="1" t="n">
        <v>30.82</v>
      </c>
      <c r="D431" s="1" t="n">
        <v>36.24</v>
      </c>
      <c r="E431" s="1" t="n">
        <v>3.6</v>
      </c>
      <c r="F431" s="1" t="n">
        <v>2515802.48509103</v>
      </c>
      <c r="G431" s="1" t="n">
        <v>6861390.03835832</v>
      </c>
      <c r="H431" s="1" t="n">
        <v>185.32</v>
      </c>
      <c r="I431" s="1" t="n">
        <v>1</v>
      </c>
      <c r="J431" s="1"/>
      <c r="K431" s="1" t="n">
        <v>145</v>
      </c>
      <c r="L431" s="1" t="n">
        <v>11</v>
      </c>
      <c r="M431" s="1" t="n">
        <v>14.8</v>
      </c>
      <c r="N431" s="1" t="n">
        <v>1</v>
      </c>
      <c r="O431" s="1" t="n">
        <v>11</v>
      </c>
      <c r="P431" s="1" t="n">
        <v>162</v>
      </c>
      <c r="R431" s="1" t="n">
        <v>16.9</v>
      </c>
      <c r="S431" s="1" t="n">
        <v>12.2</v>
      </c>
      <c r="U431" s="1"/>
      <c r="V431" s="1" t="n">
        <v>1</v>
      </c>
      <c r="W431" s="1" t="n">
        <v>11</v>
      </c>
      <c r="X431" s="1" t="n">
        <v>171</v>
      </c>
    </row>
    <row r="432" customFormat="false" ht="14.4" hidden="false" customHeight="false" outlineLevel="0" collapsed="false">
      <c r="A432" s="1" t="n">
        <v>4</v>
      </c>
      <c r="B432" s="1" t="n">
        <v>455</v>
      </c>
      <c r="C432" s="1" t="n">
        <v>32.57</v>
      </c>
      <c r="D432" s="1" t="n">
        <v>36.62</v>
      </c>
      <c r="E432" s="1" t="n">
        <v>3.45</v>
      </c>
      <c r="F432" s="1" t="n">
        <v>2515804.1736897</v>
      </c>
      <c r="G432" s="1" t="n">
        <v>6861389.44209115</v>
      </c>
      <c r="H432" s="1" t="n">
        <v>185.17</v>
      </c>
      <c r="I432" s="1" t="n">
        <v>1</v>
      </c>
      <c r="J432" s="1"/>
      <c r="K432" s="1" t="n">
        <v>198</v>
      </c>
      <c r="N432" s="1" t="n">
        <v>1</v>
      </c>
      <c r="O432" s="1" t="n">
        <v>11</v>
      </c>
      <c r="P432" s="1" t="n">
        <v>212</v>
      </c>
      <c r="R432" s="1" t="n">
        <v>19.1</v>
      </c>
      <c r="S432" s="1" t="n">
        <v>10.9</v>
      </c>
      <c r="U432" s="1"/>
      <c r="V432" s="1" t="n">
        <v>1</v>
      </c>
      <c r="W432" s="1" t="n">
        <v>11</v>
      </c>
      <c r="X432" s="1" t="n">
        <v>234</v>
      </c>
    </row>
    <row r="433" customFormat="false" ht="14.4" hidden="false" customHeight="false" outlineLevel="0" collapsed="false">
      <c r="A433" s="1" t="n">
        <v>4</v>
      </c>
      <c r="B433" s="1" t="n">
        <v>460</v>
      </c>
      <c r="C433" s="1" t="n">
        <v>36.04</v>
      </c>
      <c r="D433" s="1" t="n">
        <v>37.19</v>
      </c>
      <c r="E433" s="1" t="n">
        <v>3.48</v>
      </c>
      <c r="F433" s="1" t="n">
        <v>2515807.42552309</v>
      </c>
      <c r="G433" s="1" t="n">
        <v>6861388.10366686</v>
      </c>
      <c r="H433" s="1" t="n">
        <v>185.2</v>
      </c>
      <c r="I433" s="1" t="n">
        <v>1</v>
      </c>
      <c r="J433" s="1"/>
      <c r="K433" s="1" t="n">
        <v>101</v>
      </c>
      <c r="N433" s="1" t="n">
        <v>1</v>
      </c>
      <c r="O433" s="1" t="n">
        <v>11</v>
      </c>
      <c r="P433" s="1" t="n">
        <v>108</v>
      </c>
      <c r="Q433" s="1" t="s">
        <v>240</v>
      </c>
      <c r="R433" s="1" t="n">
        <v>15.5</v>
      </c>
      <c r="S433" s="1" t="n">
        <v>10.9</v>
      </c>
      <c r="U433" s="1"/>
      <c r="V433" s="1" t="n">
        <v>1</v>
      </c>
      <c r="W433" s="1" t="n">
        <v>11</v>
      </c>
      <c r="X433" s="1" t="n">
        <v>110</v>
      </c>
      <c r="Y433" s="1" t="s">
        <v>241</v>
      </c>
    </row>
    <row r="434" customFormat="false" ht="14.4" hidden="false" customHeight="false" outlineLevel="0" collapsed="false">
      <c r="A434" s="1" t="n">
        <v>4</v>
      </c>
      <c r="B434" s="1" t="n">
        <v>459</v>
      </c>
      <c r="C434" s="1" t="n">
        <v>36.11</v>
      </c>
      <c r="D434" s="1" t="n">
        <v>37.36</v>
      </c>
      <c r="E434" s="1" t="n">
        <v>3.47</v>
      </c>
      <c r="F434" s="1" t="n">
        <v>2515807.57441005</v>
      </c>
      <c r="G434" s="1" t="n">
        <v>6861388.21152173</v>
      </c>
      <c r="H434" s="1" t="n">
        <v>185.19</v>
      </c>
      <c r="I434" s="1" t="n">
        <v>1</v>
      </c>
      <c r="J434" s="1"/>
      <c r="K434" s="1" t="n">
        <v>127</v>
      </c>
      <c r="N434" s="1" t="n">
        <v>1</v>
      </c>
      <c r="O434" s="1" t="n">
        <v>11</v>
      </c>
      <c r="P434" s="1" t="n">
        <v>129</v>
      </c>
      <c r="Q434" s="1" t="s">
        <v>242</v>
      </c>
      <c r="R434" s="1" t="n">
        <v>17.5</v>
      </c>
      <c r="S434" s="1" t="n">
        <v>10.9</v>
      </c>
      <c r="U434" s="1"/>
      <c r="V434" s="1" t="n">
        <v>1</v>
      </c>
      <c r="W434" s="1" t="n">
        <v>11</v>
      </c>
      <c r="X434" s="1" t="n">
        <v>182</v>
      </c>
      <c r="Y434" s="1" t="s">
        <v>243</v>
      </c>
    </row>
    <row r="435" customFormat="false" ht="14.4" hidden="false" customHeight="false" outlineLevel="0" collapsed="false">
      <c r="A435" s="1" t="n">
        <v>4</v>
      </c>
      <c r="B435" s="1" t="n">
        <v>176</v>
      </c>
      <c r="C435" s="1" t="n">
        <v>31.7</v>
      </c>
      <c r="D435" s="1" t="n">
        <v>38.2</v>
      </c>
      <c r="E435" s="1" t="n">
        <v>3.73</v>
      </c>
      <c r="F435" s="1" t="n">
        <v>2515804.26372924</v>
      </c>
      <c r="G435" s="1" t="n">
        <v>6861391.24353304</v>
      </c>
      <c r="H435" s="1" t="n">
        <v>185.45</v>
      </c>
      <c r="I435" s="1" t="n">
        <v>1</v>
      </c>
      <c r="J435" s="1" t="s">
        <v>30</v>
      </c>
      <c r="K435" s="1" t="n">
        <v>184</v>
      </c>
      <c r="N435" s="1" t="n">
        <v>1</v>
      </c>
      <c r="O435" s="1" t="n">
        <v>21</v>
      </c>
      <c r="P435" s="1" t="n">
        <v>184</v>
      </c>
      <c r="Q435" s="1" t="s">
        <v>29</v>
      </c>
      <c r="R435" s="1" t="n">
        <v>4.7</v>
      </c>
      <c r="U435" s="1"/>
      <c r="V435" s="1" t="n">
        <v>1</v>
      </c>
      <c r="W435" s="1" t="n">
        <v>23</v>
      </c>
      <c r="X435" s="1" t="n">
        <v>172</v>
      </c>
      <c r="Y435" s="1" t="s">
        <v>54</v>
      </c>
    </row>
    <row r="436" customFormat="false" ht="14.4" hidden="false" customHeight="false" outlineLevel="0" collapsed="false">
      <c r="A436" s="1" t="n">
        <v>4</v>
      </c>
      <c r="B436" s="1" t="n">
        <v>456</v>
      </c>
      <c r="C436" s="1" t="n">
        <v>33.34</v>
      </c>
      <c r="D436" s="1" t="n">
        <v>38.43</v>
      </c>
      <c r="E436" s="1" t="n">
        <v>3.39</v>
      </c>
      <c r="F436" s="1" t="n">
        <v>2515805.77991794</v>
      </c>
      <c r="G436" s="1" t="n">
        <v>6861390.57744609</v>
      </c>
      <c r="H436" s="1" t="n">
        <v>185.11</v>
      </c>
      <c r="I436" s="1" t="n">
        <v>1</v>
      </c>
      <c r="J436" s="1" t="s">
        <v>30</v>
      </c>
      <c r="K436" s="1" t="n">
        <v>104</v>
      </c>
      <c r="N436" s="1" t="n">
        <v>1</v>
      </c>
      <c r="O436" s="1" t="n">
        <v>21</v>
      </c>
      <c r="P436" s="1" t="n">
        <v>104</v>
      </c>
      <c r="R436" s="1" t="n">
        <v>5.5</v>
      </c>
      <c r="U436" s="1"/>
      <c r="V436" s="1" t="n">
        <v>1</v>
      </c>
      <c r="W436" s="1" t="n">
        <v>23</v>
      </c>
      <c r="X436" s="1" t="n">
        <v>104</v>
      </c>
      <c r="Y436" s="1" t="s">
        <v>244</v>
      </c>
    </row>
    <row r="437" customFormat="false" ht="14.4" hidden="false" customHeight="false" outlineLevel="0" collapsed="false">
      <c r="A437" s="1" t="n">
        <v>4</v>
      </c>
      <c r="B437" s="1" t="n">
        <v>469</v>
      </c>
      <c r="C437" s="1" t="n">
        <v>39.23</v>
      </c>
      <c r="D437" s="1" t="n">
        <v>38.65</v>
      </c>
      <c r="E437" s="1" t="n">
        <v>2.82</v>
      </c>
      <c r="F437" s="1" t="n">
        <v>2515810.90679914</v>
      </c>
      <c r="G437" s="1" t="n">
        <v>6861387.66959651</v>
      </c>
      <c r="H437" s="1" t="n">
        <v>184.54</v>
      </c>
      <c r="I437" s="1" t="n">
        <v>1</v>
      </c>
      <c r="J437" s="1"/>
      <c r="K437" s="1" t="n">
        <v>151</v>
      </c>
      <c r="N437" s="1" t="n">
        <v>1</v>
      </c>
      <c r="O437" s="1" t="n">
        <v>11</v>
      </c>
      <c r="P437" s="1" t="n">
        <v>162</v>
      </c>
      <c r="R437" s="1" t="n">
        <v>17.5</v>
      </c>
      <c r="S437" s="1" t="n">
        <v>12.1</v>
      </c>
      <c r="U437" s="1"/>
      <c r="V437" s="1" t="n">
        <v>1</v>
      </c>
      <c r="W437" s="1" t="n">
        <v>11</v>
      </c>
      <c r="X437" s="1" t="n">
        <v>170</v>
      </c>
    </row>
    <row r="438" customFormat="false" ht="14.4" hidden="false" customHeight="false" outlineLevel="0" collapsed="false">
      <c r="A438" s="1" t="n">
        <v>4</v>
      </c>
      <c r="B438" s="1" t="n">
        <v>458</v>
      </c>
      <c r="C438" s="1" t="n">
        <v>37.27</v>
      </c>
      <c r="D438" s="1" t="n">
        <v>38.87</v>
      </c>
      <c r="E438" s="1" t="n">
        <v>2.96</v>
      </c>
      <c r="F438" s="1" t="n">
        <v>2515809.35481313</v>
      </c>
      <c r="G438" s="1" t="n">
        <v>6861388.88669939</v>
      </c>
      <c r="H438" s="1" t="n">
        <v>184.68</v>
      </c>
      <c r="I438" s="1" t="n">
        <v>1</v>
      </c>
      <c r="J438" s="1"/>
      <c r="K438" s="1" t="n">
        <v>143</v>
      </c>
      <c r="N438" s="1" t="n">
        <v>1</v>
      </c>
      <c r="O438" s="1" t="n">
        <v>11</v>
      </c>
      <c r="P438" s="1" t="n">
        <v>162</v>
      </c>
      <c r="R438" s="1" t="n">
        <v>18.4</v>
      </c>
      <c r="S438" s="1" t="n">
        <v>11.7</v>
      </c>
      <c r="U438" s="1"/>
      <c r="V438" s="1" t="n">
        <v>1</v>
      </c>
      <c r="W438" s="1" t="n">
        <v>11</v>
      </c>
      <c r="X438" s="1" t="n">
        <v>179</v>
      </c>
    </row>
    <row r="439" customFormat="false" ht="14.4" hidden="false" customHeight="false" outlineLevel="0" collapsed="false">
      <c r="A439" s="1" t="n">
        <v>4</v>
      </c>
      <c r="B439" s="1" t="n">
        <v>457</v>
      </c>
      <c r="C439" s="1" t="n">
        <v>34.99</v>
      </c>
      <c r="D439" s="1" t="n">
        <v>39.36</v>
      </c>
      <c r="E439" s="1" t="n">
        <v>3.06</v>
      </c>
      <c r="F439" s="1" t="n">
        <v>2515807.67244491</v>
      </c>
      <c r="G439" s="1" t="n">
        <v>6861390.5016722</v>
      </c>
      <c r="H439" s="1" t="n">
        <v>184.78</v>
      </c>
      <c r="I439" s="1" t="n">
        <v>1</v>
      </c>
      <c r="J439" s="1" t="s">
        <v>30</v>
      </c>
      <c r="K439" s="1" t="n">
        <v>45</v>
      </c>
      <c r="N439" s="1" t="n">
        <v>1</v>
      </c>
      <c r="O439" s="1" t="n">
        <v>23</v>
      </c>
      <c r="P439" s="1" t="n">
        <v>45</v>
      </c>
      <c r="Q439" s="1" t="s">
        <v>54</v>
      </c>
      <c r="R439" s="1" t="n">
        <v>2.7</v>
      </c>
      <c r="U439" s="1"/>
      <c r="V439" s="1" t="n">
        <v>1</v>
      </c>
      <c r="W439" s="1" t="n">
        <v>23</v>
      </c>
      <c r="Y439" s="1" t="s">
        <v>49</v>
      </c>
    </row>
    <row r="440" customFormat="false" ht="14.4" hidden="false" customHeight="false" outlineLevel="0" collapsed="false">
      <c r="A440" s="1" t="n">
        <v>4</v>
      </c>
      <c r="B440" s="1" t="n">
        <v>178</v>
      </c>
      <c r="C440" s="1" t="n">
        <v>31.53</v>
      </c>
      <c r="D440" s="1" t="n">
        <v>40.43</v>
      </c>
      <c r="E440" s="1" t="n">
        <v>3.67</v>
      </c>
      <c r="F440" s="1" t="n">
        <v>2515805.29089313</v>
      </c>
      <c r="G440" s="1" t="n">
        <v>6861393.230172</v>
      </c>
      <c r="H440" s="1" t="n">
        <v>185.39</v>
      </c>
      <c r="I440" s="1" t="n">
        <v>1</v>
      </c>
      <c r="J440" s="1" t="s">
        <v>30</v>
      </c>
      <c r="K440" s="1" t="n">
        <v>73</v>
      </c>
      <c r="N440" s="1" t="n">
        <v>1</v>
      </c>
      <c r="O440" s="1" t="n">
        <v>21</v>
      </c>
      <c r="P440" s="1" t="n">
        <v>73</v>
      </c>
      <c r="R440" s="1" t="n">
        <v>7.5</v>
      </c>
      <c r="U440" s="1"/>
      <c r="V440" s="1" t="n">
        <v>1</v>
      </c>
      <c r="W440" s="1" t="n">
        <v>23</v>
      </c>
      <c r="Y440" s="1" t="s">
        <v>49</v>
      </c>
    </row>
    <row r="441" customFormat="false" ht="14.4" hidden="false" customHeight="false" outlineLevel="0" collapsed="false">
      <c r="A441" s="1" t="n">
        <v>4</v>
      </c>
      <c r="B441" s="1" t="n">
        <v>196</v>
      </c>
      <c r="C441" s="1" t="n">
        <v>38.37</v>
      </c>
      <c r="D441" s="1" t="n">
        <v>40.59</v>
      </c>
      <c r="E441" s="1" t="n">
        <v>2.77</v>
      </c>
      <c r="F441" s="1" t="n">
        <v>2515811.19451659</v>
      </c>
      <c r="G441" s="1" t="n">
        <v>6861389.77207568</v>
      </c>
      <c r="H441" s="1" t="n">
        <v>184.49</v>
      </c>
      <c r="I441" s="1" t="n">
        <v>1</v>
      </c>
      <c r="J441" s="1"/>
      <c r="K441" s="1" t="n">
        <v>113</v>
      </c>
      <c r="N441" s="1" t="n">
        <v>1</v>
      </c>
      <c r="O441" s="1" t="n">
        <v>11</v>
      </c>
      <c r="P441" s="1" t="n">
        <v>127</v>
      </c>
      <c r="R441" s="1" t="n">
        <v>15.6</v>
      </c>
      <c r="S441" s="1" t="n">
        <v>10.5</v>
      </c>
      <c r="U441" s="1"/>
      <c r="V441" s="1" t="n">
        <v>1</v>
      </c>
      <c r="W441" s="1" t="n">
        <v>11</v>
      </c>
      <c r="X441" s="1" t="n">
        <v>136</v>
      </c>
    </row>
    <row r="442" customFormat="false" ht="14.4" hidden="false" customHeight="false" outlineLevel="0" collapsed="false">
      <c r="A442" s="1" t="n">
        <v>4</v>
      </c>
      <c r="B442" s="1" t="n">
        <v>177</v>
      </c>
      <c r="C442" s="1" t="n">
        <v>30.36</v>
      </c>
      <c r="D442" s="1" t="n">
        <v>40.62</v>
      </c>
      <c r="E442" s="1" t="n">
        <v>3.75</v>
      </c>
      <c r="F442" s="1" t="n">
        <v>2515804.39528375</v>
      </c>
      <c r="G442" s="1" t="n">
        <v>6861394.00662794</v>
      </c>
      <c r="H442" s="1" t="n">
        <v>185.47</v>
      </c>
      <c r="I442" s="1" t="n">
        <v>4</v>
      </c>
      <c r="J442" s="1"/>
      <c r="K442" s="1" t="n">
        <v>27</v>
      </c>
      <c r="N442" s="1" t="n">
        <v>4</v>
      </c>
      <c r="O442" s="1" t="n">
        <v>14</v>
      </c>
      <c r="P442" s="1" t="n">
        <v>33</v>
      </c>
      <c r="Q442" s="1" t="s">
        <v>245</v>
      </c>
      <c r="R442" s="1" t="n">
        <v>6.6</v>
      </c>
      <c r="S442" s="1" t="n">
        <v>3.9</v>
      </c>
      <c r="U442" s="1"/>
      <c r="V442" s="1" t="n">
        <v>4</v>
      </c>
      <c r="W442" s="1" t="n">
        <v>12</v>
      </c>
      <c r="X442" s="1" t="n">
        <v>32</v>
      </c>
      <c r="Y442" s="1" t="s">
        <v>246</v>
      </c>
    </row>
    <row r="443" customFormat="false" ht="14.4" hidden="false" customHeight="false" outlineLevel="0" collapsed="false">
      <c r="A443" s="1" t="n">
        <v>4</v>
      </c>
      <c r="B443" s="1" t="n">
        <v>195</v>
      </c>
      <c r="C443" s="1" t="n">
        <v>36.9</v>
      </c>
      <c r="D443" s="1" t="n">
        <v>41.01</v>
      </c>
      <c r="E443" s="1" t="n">
        <v>2.85</v>
      </c>
      <c r="F443" s="1" t="n">
        <v>2515810.16452235</v>
      </c>
      <c r="G443" s="1" t="n">
        <v>6861390.90185967</v>
      </c>
      <c r="H443" s="1" t="n">
        <v>184.57</v>
      </c>
      <c r="I443" s="1" t="n">
        <v>1</v>
      </c>
      <c r="J443" s="1" t="s">
        <v>30</v>
      </c>
      <c r="K443" s="1" t="n">
        <v>92</v>
      </c>
      <c r="N443" s="1" t="n">
        <v>1</v>
      </c>
      <c r="O443" s="1" t="n">
        <v>23</v>
      </c>
      <c r="P443" s="1" t="n">
        <v>92</v>
      </c>
      <c r="Q443" s="1" t="s">
        <v>54</v>
      </c>
      <c r="R443" s="1" t="n">
        <v>5</v>
      </c>
      <c r="U443" s="1"/>
      <c r="V443" s="1" t="n">
        <v>1</v>
      </c>
      <c r="W443" s="1" t="n">
        <v>23</v>
      </c>
      <c r="Y443" s="1" t="s">
        <v>49</v>
      </c>
    </row>
    <row r="444" customFormat="false" ht="14.4" hidden="false" customHeight="false" outlineLevel="0" collapsed="false">
      <c r="A444" s="1" t="n">
        <v>4</v>
      </c>
      <c r="B444" s="1" t="n">
        <v>179</v>
      </c>
      <c r="C444" s="1" t="n">
        <v>34.09</v>
      </c>
      <c r="D444" s="1" t="n">
        <v>41.02</v>
      </c>
      <c r="E444" s="1" t="n">
        <v>2.98</v>
      </c>
      <c r="F444" s="1" t="n">
        <v>2515807.77899785</v>
      </c>
      <c r="G444" s="1" t="n">
        <v>6861392.38694312</v>
      </c>
      <c r="H444" s="1" t="n">
        <v>184.7</v>
      </c>
      <c r="I444" s="1" t="n">
        <v>1</v>
      </c>
      <c r="J444" s="1" t="s">
        <v>30</v>
      </c>
      <c r="K444" s="1" t="n">
        <v>206</v>
      </c>
      <c r="N444" s="1" t="n">
        <v>1</v>
      </c>
      <c r="O444" s="1" t="n">
        <v>23</v>
      </c>
      <c r="P444" s="1" t="n">
        <v>232</v>
      </c>
      <c r="Q444" s="1" t="s">
        <v>54</v>
      </c>
      <c r="R444" s="1" t="n">
        <v>18.4</v>
      </c>
      <c r="U444" s="1"/>
      <c r="V444" s="1" t="n">
        <v>1</v>
      </c>
      <c r="W444" s="1" t="n">
        <v>32</v>
      </c>
      <c r="X444" s="1" t="n">
        <v>210</v>
      </c>
      <c r="Y444" s="1" t="s">
        <v>247</v>
      </c>
    </row>
    <row r="445" customFormat="false" ht="14.4" hidden="false" customHeight="false" outlineLevel="0" collapsed="false">
      <c r="A445" s="1" t="n">
        <v>4</v>
      </c>
      <c r="B445" s="1" t="n">
        <v>197</v>
      </c>
      <c r="C445" s="1" t="n">
        <v>38.94</v>
      </c>
      <c r="D445" s="1" t="n">
        <v>41.31</v>
      </c>
      <c r="E445" s="1" t="n">
        <v>2.77</v>
      </c>
      <c r="F445" s="1" t="n">
        <v>2515812.05781851</v>
      </c>
      <c r="G445" s="1" t="n">
        <v>6861390.08514084</v>
      </c>
      <c r="H445" s="1" t="n">
        <v>184.49</v>
      </c>
      <c r="I445" s="1" t="n">
        <v>1</v>
      </c>
      <c r="J445" s="1"/>
      <c r="K445" s="1" t="n">
        <v>101</v>
      </c>
      <c r="N445" s="1" t="n">
        <v>1</v>
      </c>
      <c r="O445" s="1" t="n">
        <v>11</v>
      </c>
      <c r="P445" s="1" t="n">
        <v>102</v>
      </c>
      <c r="R445" s="1" t="n">
        <v>14.1</v>
      </c>
      <c r="S445" s="1" t="n">
        <v>12.3</v>
      </c>
      <c r="U445" s="1"/>
      <c r="V445" s="1" t="n">
        <v>1</v>
      </c>
      <c r="W445" s="1" t="n">
        <v>13</v>
      </c>
      <c r="X445" s="1" t="n">
        <v>99</v>
      </c>
      <c r="Y445" s="1" t="s">
        <v>248</v>
      </c>
    </row>
    <row r="446" customFormat="false" ht="14.4" hidden="false" customHeight="false" outlineLevel="0" collapsed="false">
      <c r="A446" s="1" t="n">
        <v>4</v>
      </c>
      <c r="B446" s="1" t="n">
        <v>180</v>
      </c>
      <c r="C446" s="1" t="n">
        <v>34.46</v>
      </c>
      <c r="D446" s="1" t="n">
        <v>42.59</v>
      </c>
      <c r="E446" s="1" t="n">
        <v>2.78</v>
      </c>
      <c r="F446" s="1" t="n">
        <v>2515808.91878845</v>
      </c>
      <c r="G446" s="1" t="n">
        <v>6861393.52829205</v>
      </c>
      <c r="H446" s="1" t="n">
        <v>184.5</v>
      </c>
      <c r="I446" s="1" t="n">
        <v>1</v>
      </c>
      <c r="J446" s="1"/>
      <c r="K446" s="1" t="n">
        <v>190</v>
      </c>
      <c r="N446" s="1" t="n">
        <v>1</v>
      </c>
      <c r="O446" s="1" t="n">
        <v>11</v>
      </c>
      <c r="P446" s="1" t="n">
        <v>201</v>
      </c>
      <c r="R446" s="1" t="n">
        <v>18.9</v>
      </c>
      <c r="S446" s="1" t="n">
        <v>10.3</v>
      </c>
      <c r="U446" s="1"/>
      <c r="V446" s="1" t="n">
        <v>1</v>
      </c>
      <c r="W446" s="1" t="n">
        <v>11</v>
      </c>
      <c r="X446" s="1" t="n">
        <v>219</v>
      </c>
    </row>
    <row r="447" customFormat="false" ht="14.4" hidden="false" customHeight="false" outlineLevel="0" collapsed="false">
      <c r="A447" s="1" t="n">
        <v>4</v>
      </c>
      <c r="B447" s="1" t="n">
        <v>199</v>
      </c>
      <c r="C447" s="1" t="n">
        <v>39.04</v>
      </c>
      <c r="D447" s="1" t="n">
        <v>43.52</v>
      </c>
      <c r="E447" s="1" t="n">
        <v>2.64</v>
      </c>
      <c r="F447" s="1" t="n">
        <v>2515813.30419197</v>
      </c>
      <c r="G447" s="1" t="n">
        <v>6861391.91288623</v>
      </c>
      <c r="H447" s="1" t="n">
        <v>184.36</v>
      </c>
      <c r="I447" s="1" t="n">
        <v>1</v>
      </c>
      <c r="J447" s="1"/>
      <c r="K447" s="1" t="n">
        <v>168</v>
      </c>
      <c r="N447" s="1" t="n">
        <v>1</v>
      </c>
      <c r="O447" s="1" t="n">
        <v>11</v>
      </c>
      <c r="P447" s="1" t="n">
        <v>188</v>
      </c>
      <c r="R447" s="1" t="n">
        <v>18.1</v>
      </c>
      <c r="S447" s="1" t="n">
        <v>12.1</v>
      </c>
      <c r="U447" s="1"/>
      <c r="V447" s="1" t="n">
        <v>1</v>
      </c>
      <c r="W447" s="1" t="n">
        <v>11</v>
      </c>
      <c r="X447" s="1" t="n">
        <v>195</v>
      </c>
    </row>
    <row r="448" customFormat="false" ht="14.4" hidden="false" customHeight="false" outlineLevel="0" collapsed="false">
      <c r="A448" s="1" t="n">
        <v>4</v>
      </c>
      <c r="B448" s="1" t="n">
        <v>181</v>
      </c>
      <c r="C448" s="1" t="n">
        <v>31.5</v>
      </c>
      <c r="D448" s="1" t="n">
        <v>44.54</v>
      </c>
      <c r="E448" s="1" t="n">
        <v>2.35</v>
      </c>
      <c r="F448" s="1" t="n">
        <v>2515807.42505729</v>
      </c>
      <c r="G448" s="1" t="n">
        <v>6861396.74276981</v>
      </c>
      <c r="H448" s="1" t="n">
        <v>184.07</v>
      </c>
      <c r="I448" s="1" t="n">
        <v>16</v>
      </c>
      <c r="J448" s="1"/>
      <c r="K448" s="1" t="n">
        <v>57</v>
      </c>
      <c r="N448" s="1" t="n">
        <v>16</v>
      </c>
      <c r="O448" s="1" t="n">
        <v>11</v>
      </c>
      <c r="P448" s="1" t="n">
        <v>68</v>
      </c>
      <c r="R448" s="1" t="n">
        <v>8.4</v>
      </c>
      <c r="S448" s="1" t="n">
        <v>3.7</v>
      </c>
      <c r="U448" s="1"/>
      <c r="V448" s="1" t="n">
        <v>16</v>
      </c>
      <c r="W448" s="1" t="n">
        <v>11</v>
      </c>
      <c r="X448" s="1" t="n">
        <v>82</v>
      </c>
    </row>
    <row r="449" customFormat="false" ht="14.4" hidden="false" customHeight="false" outlineLevel="0" collapsed="false">
      <c r="A449" s="1" t="n">
        <v>4</v>
      </c>
      <c r="B449" s="1" t="n">
        <v>182</v>
      </c>
      <c r="C449" s="1" t="n">
        <v>33.43</v>
      </c>
      <c r="D449" s="1" t="n">
        <v>45.4</v>
      </c>
      <c r="E449" s="1" t="n">
        <v>2.18</v>
      </c>
      <c r="F449" s="1" t="n">
        <v>2515809.51902835</v>
      </c>
      <c r="G449" s="1" t="n">
        <v>6861396.46030707</v>
      </c>
      <c r="H449" s="1" t="n">
        <v>183.9</v>
      </c>
      <c r="I449" s="1" t="n">
        <v>2</v>
      </c>
      <c r="J449" s="1"/>
      <c r="K449" s="1" t="n">
        <v>31</v>
      </c>
      <c r="N449" s="1" t="n">
        <v>2</v>
      </c>
      <c r="O449" s="1" t="n">
        <v>11</v>
      </c>
      <c r="P449" s="1" t="n">
        <v>44</v>
      </c>
      <c r="R449" s="1" t="n">
        <v>4.3</v>
      </c>
      <c r="S449" s="1" t="n">
        <v>1.1</v>
      </c>
      <c r="U449" s="1"/>
      <c r="V449" s="1" t="n">
        <v>2</v>
      </c>
      <c r="W449" s="1" t="n">
        <v>11</v>
      </c>
      <c r="X449" s="1" t="n">
        <v>61</v>
      </c>
    </row>
    <row r="450" customFormat="false" ht="14.4" hidden="false" customHeight="false" outlineLevel="0" collapsed="false">
      <c r="A450" s="1" t="n">
        <v>4</v>
      </c>
      <c r="B450" s="1" t="n">
        <v>185</v>
      </c>
      <c r="C450" s="1" t="n">
        <v>31.43</v>
      </c>
      <c r="D450" s="1" t="n">
        <v>46.16</v>
      </c>
      <c r="E450" s="1" t="n">
        <v>2.12</v>
      </c>
      <c r="F450" s="1" t="n">
        <v>2515808.21676458</v>
      </c>
      <c r="G450" s="1" t="n">
        <v>6861398.15786682</v>
      </c>
      <c r="H450" s="1" t="n">
        <v>183.84</v>
      </c>
      <c r="I450" s="1" t="n">
        <v>1</v>
      </c>
      <c r="J450" s="1"/>
      <c r="K450" s="1" t="n">
        <v>164</v>
      </c>
      <c r="N450" s="1" t="n">
        <v>1</v>
      </c>
      <c r="O450" s="1" t="n">
        <v>11</v>
      </c>
      <c r="P450" s="1" t="n">
        <v>190</v>
      </c>
      <c r="R450" s="1" t="n">
        <v>16.9</v>
      </c>
      <c r="S450" s="1" t="n">
        <v>9.3</v>
      </c>
      <c r="U450" s="1"/>
      <c r="V450" s="1" t="n">
        <v>1</v>
      </c>
      <c r="W450" s="1" t="n">
        <v>11</v>
      </c>
      <c r="X450" s="1" t="n">
        <v>209</v>
      </c>
    </row>
    <row r="451" customFormat="false" ht="14.4" hidden="false" customHeight="false" outlineLevel="0" collapsed="false">
      <c r="A451" s="1" t="n">
        <v>4</v>
      </c>
      <c r="B451" s="1" t="n">
        <v>194</v>
      </c>
      <c r="C451" s="1" t="n">
        <v>36.09</v>
      </c>
      <c r="D451" s="1" t="n">
        <v>46.52</v>
      </c>
      <c r="E451" s="1" t="n">
        <v>2.35</v>
      </c>
      <c r="F451" s="1" t="n">
        <v>2515812.37071415</v>
      </c>
      <c r="G451" s="1" t="n">
        <v>6861396.01546092</v>
      </c>
      <c r="H451" s="1" t="n">
        <v>184.07</v>
      </c>
      <c r="I451" s="1" t="n">
        <v>1</v>
      </c>
      <c r="J451" s="1"/>
      <c r="K451" s="1" t="n">
        <v>155</v>
      </c>
      <c r="N451" s="1" t="n">
        <v>1</v>
      </c>
      <c r="O451" s="1" t="n">
        <v>11</v>
      </c>
      <c r="P451" s="1" t="n">
        <v>174</v>
      </c>
      <c r="R451" s="1" t="n">
        <v>17.8</v>
      </c>
      <c r="S451" s="1" t="n">
        <v>10.4</v>
      </c>
      <c r="U451" s="1"/>
      <c r="V451" s="1" t="n">
        <v>1</v>
      </c>
      <c r="W451" s="1" t="n">
        <v>11</v>
      </c>
      <c r="X451" s="1" t="n">
        <v>186</v>
      </c>
    </row>
    <row r="452" customFormat="false" ht="14.4" hidden="false" customHeight="false" outlineLevel="0" collapsed="false">
      <c r="A452" s="1" t="n">
        <v>4</v>
      </c>
      <c r="B452" s="1" t="n">
        <v>202</v>
      </c>
      <c r="C452" s="1" t="n">
        <v>38.4</v>
      </c>
      <c r="D452" s="1" t="n">
        <v>47.23</v>
      </c>
      <c r="E452" s="1" t="n">
        <v>2.2</v>
      </c>
      <c r="F452" s="1" t="n">
        <v>2515814.70917268</v>
      </c>
      <c r="G452" s="1" t="n">
        <v>6861395.4056973</v>
      </c>
      <c r="H452" s="1" t="n">
        <v>183.92</v>
      </c>
      <c r="I452" s="1" t="n">
        <v>2</v>
      </c>
      <c r="J452" s="1"/>
      <c r="K452" s="1" t="n">
        <v>27</v>
      </c>
      <c r="N452" s="1" t="n">
        <v>2</v>
      </c>
      <c r="O452" s="1" t="n">
        <v>12</v>
      </c>
      <c r="P452" s="1" t="n">
        <v>41</v>
      </c>
      <c r="Q452" s="1" t="s">
        <v>157</v>
      </c>
      <c r="R452" s="1" t="n">
        <v>3.5</v>
      </c>
      <c r="S452" s="1" t="n">
        <v>0.8</v>
      </c>
      <c r="U452" s="1"/>
      <c r="V452" s="1" t="n">
        <v>2</v>
      </c>
      <c r="W452" s="1" t="n">
        <v>11</v>
      </c>
      <c r="X452" s="1" t="n">
        <v>56</v>
      </c>
    </row>
    <row r="453" customFormat="false" ht="14.4" hidden="false" customHeight="false" outlineLevel="0" collapsed="false">
      <c r="A453" s="1" t="n">
        <v>4</v>
      </c>
      <c r="B453" s="1" t="n">
        <v>191</v>
      </c>
      <c r="C453" s="1" t="n">
        <v>32.94</v>
      </c>
      <c r="D453" s="1" t="n">
        <v>47.52</v>
      </c>
      <c r="E453" s="1" t="n">
        <v>1.77</v>
      </c>
      <c r="F453" s="1" t="n">
        <v>2515810.2161308</v>
      </c>
      <c r="G453" s="1" t="n">
        <v>6861398.52150773</v>
      </c>
      <c r="H453" s="1" t="n">
        <v>183.49</v>
      </c>
      <c r="I453" s="1" t="n">
        <v>4</v>
      </c>
      <c r="J453" s="1"/>
      <c r="K453" s="1" t="n">
        <v>26</v>
      </c>
      <c r="N453" s="1" t="n">
        <v>4</v>
      </c>
      <c r="O453" s="1" t="n">
        <v>11</v>
      </c>
      <c r="P453" s="1" t="n">
        <v>31</v>
      </c>
      <c r="R453" s="1" t="n">
        <v>5.5</v>
      </c>
      <c r="S453" s="1" t="n">
        <v>4.8</v>
      </c>
      <c r="U453" s="1"/>
      <c r="V453" s="1" t="n">
        <v>4</v>
      </c>
      <c r="W453" s="1" t="n">
        <v>14</v>
      </c>
      <c r="X453" s="1" t="n">
        <v>32</v>
      </c>
      <c r="Y453" s="1" t="s">
        <v>249</v>
      </c>
    </row>
    <row r="454" customFormat="false" ht="14.4" hidden="false" customHeight="false" outlineLevel="0" collapsed="false">
      <c r="A454" s="1" t="n">
        <v>4</v>
      </c>
      <c r="B454" s="1" t="n">
        <v>193</v>
      </c>
      <c r="C454" s="1" t="n">
        <v>37.05</v>
      </c>
      <c r="D454" s="1" t="n">
        <v>47.61</v>
      </c>
      <c r="E454" s="1" t="n">
        <v>2.3</v>
      </c>
      <c r="F454" s="1" t="n">
        <v>2515813.76025691</v>
      </c>
      <c r="G454" s="1" t="n">
        <v>6861396.43839225</v>
      </c>
      <c r="H454" s="1" t="n">
        <v>184.02</v>
      </c>
      <c r="I454" s="1" t="n">
        <v>1</v>
      </c>
      <c r="J454" s="1"/>
      <c r="K454" s="1" t="n">
        <v>132</v>
      </c>
      <c r="N454" s="1" t="n">
        <v>1</v>
      </c>
      <c r="O454" s="1" t="n">
        <v>11</v>
      </c>
      <c r="P454" s="1" t="n">
        <v>143</v>
      </c>
      <c r="R454" s="1" t="n">
        <v>17.5</v>
      </c>
      <c r="S454" s="1" t="n">
        <v>11.8</v>
      </c>
      <c r="U454" s="1"/>
      <c r="V454" s="1" t="n">
        <v>1</v>
      </c>
      <c r="W454" s="1" t="n">
        <v>11</v>
      </c>
      <c r="X454" s="1" t="n">
        <v>154</v>
      </c>
    </row>
    <row r="455" customFormat="false" ht="14.4" hidden="false" customHeight="false" outlineLevel="0" collapsed="false">
      <c r="A455" s="1" t="n">
        <v>4</v>
      </c>
      <c r="B455" s="1" t="n">
        <v>203</v>
      </c>
      <c r="C455" s="1" t="n">
        <v>39.54</v>
      </c>
      <c r="D455" s="1" t="n">
        <v>47.62</v>
      </c>
      <c r="E455" s="1" t="n">
        <v>2.45</v>
      </c>
      <c r="F455" s="1" t="n">
        <v>2515815.88403129</v>
      </c>
      <c r="G455" s="1" t="n">
        <v>6861395.13847595</v>
      </c>
      <c r="H455" s="1" t="n">
        <v>184.17</v>
      </c>
      <c r="I455" s="1" t="n">
        <v>1</v>
      </c>
      <c r="J455" s="1"/>
      <c r="K455" s="1" t="n">
        <v>129</v>
      </c>
      <c r="N455" s="1" t="n">
        <v>1</v>
      </c>
      <c r="O455" s="1" t="n">
        <v>11</v>
      </c>
      <c r="P455" s="1" t="n">
        <v>146</v>
      </c>
      <c r="R455" s="1" t="n">
        <v>17.3</v>
      </c>
      <c r="S455" s="1" t="n">
        <v>10.8</v>
      </c>
      <c r="U455" s="1"/>
      <c r="V455" s="1" t="n">
        <v>1</v>
      </c>
      <c r="W455" s="1" t="n">
        <v>11</v>
      </c>
      <c r="X455" s="1" t="n">
        <v>159</v>
      </c>
    </row>
    <row r="456" customFormat="false" ht="14.4" hidden="false" customHeight="false" outlineLevel="0" collapsed="false">
      <c r="A456" s="1" t="n">
        <v>4</v>
      </c>
      <c r="B456" s="1" t="n">
        <v>190</v>
      </c>
      <c r="C456" s="1" t="n">
        <v>32.03</v>
      </c>
      <c r="D456" s="1" t="n">
        <v>47.72</v>
      </c>
      <c r="E456" s="1" t="n">
        <v>1.91</v>
      </c>
      <c r="F456" s="1" t="n">
        <v>2515809.54698702</v>
      </c>
      <c r="G456" s="1" t="n">
        <v>6861399.16984916</v>
      </c>
      <c r="H456" s="1" t="n">
        <v>183.63</v>
      </c>
      <c r="I456" s="1" t="n">
        <v>1</v>
      </c>
      <c r="J456" s="1"/>
      <c r="K456" s="1" t="n">
        <v>99</v>
      </c>
      <c r="L456" s="1" t="n">
        <v>7</v>
      </c>
      <c r="M456" s="1" t="n">
        <v>11.8</v>
      </c>
      <c r="N456" s="1" t="n">
        <v>1</v>
      </c>
      <c r="O456" s="1" t="n">
        <v>11</v>
      </c>
      <c r="P456" s="1" t="n">
        <v>103</v>
      </c>
      <c r="R456" s="1" t="n">
        <v>13.5</v>
      </c>
      <c r="S456" s="1" t="n">
        <v>10.7</v>
      </c>
      <c r="U456" s="1"/>
      <c r="V456" s="1" t="n">
        <v>1</v>
      </c>
      <c r="W456" s="1" t="n">
        <v>22</v>
      </c>
      <c r="X456" s="1" t="n">
        <v>98</v>
      </c>
      <c r="Y456" s="1" t="s">
        <v>250</v>
      </c>
    </row>
    <row r="457" customFormat="false" ht="14.4" hidden="false" customHeight="false" outlineLevel="0" collapsed="false">
      <c r="A457" s="1" t="n">
        <v>4</v>
      </c>
      <c r="B457" s="1" t="n">
        <v>189</v>
      </c>
      <c r="C457" s="1" t="n">
        <v>31.56</v>
      </c>
      <c r="D457" s="1" t="n">
        <v>49.51</v>
      </c>
      <c r="E457" s="1" t="n">
        <v>1.84</v>
      </c>
      <c r="F457" s="1" t="n">
        <v>2515810.08770006</v>
      </c>
      <c r="G457" s="1" t="n">
        <v>6861400.93977272</v>
      </c>
      <c r="H457" s="1" t="n">
        <v>183.56</v>
      </c>
      <c r="I457" s="1" t="n">
        <v>1</v>
      </c>
      <c r="J457" s="1"/>
      <c r="K457" s="1" t="n">
        <v>130</v>
      </c>
      <c r="N457" s="1" t="n">
        <v>1</v>
      </c>
      <c r="O457" s="1" t="n">
        <v>11</v>
      </c>
      <c r="P457" s="1" t="n">
        <v>143</v>
      </c>
      <c r="R457" s="1" t="n">
        <v>12.9</v>
      </c>
      <c r="S457" s="1" t="n">
        <v>8.5</v>
      </c>
      <c r="T457" s="1" t="n">
        <v>1.765</v>
      </c>
      <c r="U457" s="1" t="n">
        <v>0.715</v>
      </c>
      <c r="V457" s="1" t="n">
        <v>1</v>
      </c>
      <c r="W457" s="1" t="n">
        <v>13</v>
      </c>
      <c r="X457" s="1" t="n">
        <v>136</v>
      </c>
      <c r="Y457" s="1" t="s">
        <v>251</v>
      </c>
    </row>
    <row r="458" customFormat="false" ht="14.4" hidden="false" customHeight="false" outlineLevel="0" collapsed="false">
      <c r="A458" s="1" t="n">
        <v>4</v>
      </c>
      <c r="B458" s="1" t="n">
        <v>204</v>
      </c>
      <c r="C458" s="1" t="n">
        <v>39.67</v>
      </c>
      <c r="D458" s="1" t="n">
        <v>49.68</v>
      </c>
      <c r="E458" s="1" t="n">
        <v>2.37</v>
      </c>
      <c r="F458" s="1" t="n">
        <v>2515817.07710834</v>
      </c>
      <c r="G458" s="1" t="n">
        <v>6861396.82283552</v>
      </c>
      <c r="H458" s="1" t="n">
        <v>184.09</v>
      </c>
      <c r="I458" s="1" t="n">
        <v>1</v>
      </c>
      <c r="J458" s="1"/>
      <c r="K458" s="1" t="n">
        <v>122</v>
      </c>
      <c r="N458" s="1" t="n">
        <v>1</v>
      </c>
      <c r="O458" s="1" t="n">
        <v>11</v>
      </c>
      <c r="P458" s="1" t="n">
        <v>130</v>
      </c>
      <c r="R458" s="1" t="n">
        <v>16</v>
      </c>
      <c r="S458" s="1" t="n">
        <v>11.2</v>
      </c>
      <c r="U458" s="1"/>
      <c r="V458" s="1" t="n">
        <v>1</v>
      </c>
      <c r="W458" s="1" t="n">
        <v>11</v>
      </c>
      <c r="X458" s="1" t="n">
        <v>134</v>
      </c>
    </row>
    <row r="459" customFormat="false" ht="14.4" hidden="false" customHeight="false" outlineLevel="0" collapsed="false">
      <c r="A459" s="1" t="n">
        <v>5</v>
      </c>
      <c r="B459" s="1" t="n">
        <v>294</v>
      </c>
      <c r="C459" s="1" t="n">
        <v>46.31</v>
      </c>
      <c r="D459" s="1" t="n">
        <v>0.08</v>
      </c>
      <c r="E459" s="1" t="n">
        <v>2.01</v>
      </c>
      <c r="F459" s="1" t="n">
        <v>2515796.66310021</v>
      </c>
      <c r="G459" s="1" t="n">
        <v>6861351.13347273</v>
      </c>
      <c r="H459" s="1" t="n">
        <v>183.73</v>
      </c>
      <c r="I459" s="1" t="n">
        <v>1</v>
      </c>
      <c r="J459" s="1"/>
      <c r="K459" s="1" t="n">
        <v>98</v>
      </c>
      <c r="N459" s="1" t="n">
        <v>1</v>
      </c>
      <c r="O459" s="1" t="n">
        <v>13</v>
      </c>
      <c r="P459" s="1" t="n">
        <v>98</v>
      </c>
      <c r="Q459" s="1" t="s">
        <v>168</v>
      </c>
      <c r="R459" s="1" t="n">
        <v>14.2</v>
      </c>
      <c r="S459" s="1" t="n">
        <v>10.4</v>
      </c>
      <c r="U459" s="1"/>
      <c r="V459" s="1" t="n">
        <v>1</v>
      </c>
      <c r="W459" s="1" t="n">
        <v>21</v>
      </c>
      <c r="X459" s="1" t="n">
        <v>96</v>
      </c>
      <c r="Y459" s="1" t="s">
        <v>30</v>
      </c>
    </row>
    <row r="460" customFormat="false" ht="14.4" hidden="false" customHeight="false" outlineLevel="0" collapsed="false">
      <c r="A460" s="1" t="n">
        <v>5</v>
      </c>
      <c r="B460" s="1" t="n">
        <v>295</v>
      </c>
      <c r="C460" s="1" t="n">
        <v>44.32</v>
      </c>
      <c r="D460" s="1" t="n">
        <v>1.18</v>
      </c>
      <c r="E460" s="1" t="n">
        <v>2.31</v>
      </c>
      <c r="F460" s="1" t="n">
        <v>2515795.54800492</v>
      </c>
      <c r="G460" s="1" t="n">
        <v>6861353.11505353</v>
      </c>
      <c r="H460" s="1" t="n">
        <v>184.03</v>
      </c>
      <c r="I460" s="1" t="n">
        <v>1</v>
      </c>
      <c r="J460" s="1"/>
      <c r="K460" s="1" t="n">
        <v>182</v>
      </c>
      <c r="L460" s="1" t="n">
        <v>13</v>
      </c>
      <c r="M460" s="1" t="n">
        <v>15.9</v>
      </c>
      <c r="N460" s="1" t="n">
        <v>1</v>
      </c>
      <c r="O460" s="1" t="n">
        <v>11</v>
      </c>
      <c r="P460" s="1" t="n">
        <v>198</v>
      </c>
      <c r="R460" s="1" t="n">
        <v>18</v>
      </c>
      <c r="S460" s="1" t="n">
        <v>12.6</v>
      </c>
      <c r="U460" s="1"/>
      <c r="V460" s="1" t="n">
        <v>1</v>
      </c>
      <c r="W460" s="1" t="n">
        <v>11</v>
      </c>
      <c r="X460" s="1" t="n">
        <v>209</v>
      </c>
      <c r="Z460" s="1" t="n">
        <v>19.5</v>
      </c>
      <c r="AA460" s="1" t="n">
        <v>12.9</v>
      </c>
      <c r="AB460" s="1" t="n">
        <v>4.91</v>
      </c>
    </row>
    <row r="461" customFormat="false" ht="14.4" hidden="false" customHeight="false" outlineLevel="0" collapsed="false">
      <c r="A461" s="1" t="n">
        <v>5</v>
      </c>
      <c r="B461" s="1" t="n">
        <v>293</v>
      </c>
      <c r="C461" s="1" t="n">
        <v>46.93</v>
      </c>
      <c r="D461" s="1" t="n">
        <v>1.18</v>
      </c>
      <c r="E461" s="1" t="n">
        <v>1.95</v>
      </c>
      <c r="F461" s="1" t="n">
        <v>2515797.76862191</v>
      </c>
      <c r="G461" s="1" t="n">
        <v>6861351.74357253</v>
      </c>
      <c r="H461" s="1" t="n">
        <v>183.67</v>
      </c>
      <c r="I461" s="1" t="n">
        <v>1</v>
      </c>
      <c r="J461" s="1"/>
      <c r="K461" s="1" t="n">
        <v>97</v>
      </c>
      <c r="N461" s="1" t="n">
        <v>1</v>
      </c>
      <c r="O461" s="1" t="n">
        <v>11</v>
      </c>
      <c r="P461" s="1" t="n">
        <v>101</v>
      </c>
      <c r="R461" s="1" t="n">
        <v>15.8</v>
      </c>
      <c r="S461" s="1" t="n">
        <v>13.4</v>
      </c>
      <c r="U461" s="1"/>
      <c r="V461" s="1" t="n">
        <v>1</v>
      </c>
      <c r="W461" s="1" t="n">
        <v>22</v>
      </c>
      <c r="X461" s="1" t="n">
        <v>98</v>
      </c>
      <c r="Y461" s="1" t="s">
        <v>178</v>
      </c>
    </row>
    <row r="462" customFormat="false" ht="14.4" hidden="false" customHeight="false" outlineLevel="0" collapsed="false">
      <c r="A462" s="1" t="n">
        <v>5</v>
      </c>
      <c r="B462" s="1" t="n">
        <v>300</v>
      </c>
      <c r="C462" s="1" t="n">
        <v>41.22</v>
      </c>
      <c r="D462" s="1" t="n">
        <v>2.05</v>
      </c>
      <c r="E462" s="1" t="n">
        <v>2.5</v>
      </c>
      <c r="F462" s="1" t="n">
        <v>2515793.36765082</v>
      </c>
      <c r="G462" s="1" t="n">
        <v>6861355.48422132</v>
      </c>
      <c r="H462" s="1" t="n">
        <v>184.22</v>
      </c>
      <c r="I462" s="1" t="n">
        <v>1</v>
      </c>
      <c r="J462" s="1"/>
      <c r="K462" s="1" t="n">
        <v>124</v>
      </c>
      <c r="N462" s="1" t="n">
        <v>1</v>
      </c>
      <c r="O462" s="1" t="n">
        <v>11</v>
      </c>
      <c r="P462" s="1" t="n">
        <v>139</v>
      </c>
      <c r="R462" s="1" t="n">
        <v>15.9</v>
      </c>
      <c r="S462" s="1" t="n">
        <v>10.6</v>
      </c>
      <c r="U462" s="1"/>
      <c r="V462" s="1" t="n">
        <v>1</v>
      </c>
      <c r="W462" s="1" t="n">
        <v>11</v>
      </c>
      <c r="X462" s="1" t="n">
        <v>146</v>
      </c>
      <c r="Z462" s="1" t="n">
        <v>17.4</v>
      </c>
      <c r="AA462" s="1" t="n">
        <v>12.9</v>
      </c>
      <c r="AB462" s="1" t="n">
        <v>1.99</v>
      </c>
    </row>
    <row r="463" customFormat="false" ht="14.4" hidden="false" customHeight="false" outlineLevel="0" collapsed="false">
      <c r="A463" s="1" t="n">
        <v>5</v>
      </c>
      <c r="B463" s="1" t="n">
        <v>297</v>
      </c>
      <c r="C463" s="1" t="n">
        <v>46.18</v>
      </c>
      <c r="D463" s="1" t="n">
        <v>3.15</v>
      </c>
      <c r="E463" s="1" t="n">
        <v>2.11</v>
      </c>
      <c r="F463" s="1" t="n">
        <v>2515798.16569273</v>
      </c>
      <c r="G463" s="1" t="n">
        <v>6861353.81377415</v>
      </c>
      <c r="H463" s="1" t="n">
        <v>183.83</v>
      </c>
      <c r="I463" s="1" t="n">
        <v>2</v>
      </c>
      <c r="J463" s="1"/>
      <c r="K463" s="1" t="n">
        <v>33</v>
      </c>
      <c r="N463" s="1" t="n">
        <v>2</v>
      </c>
      <c r="O463" s="1" t="n">
        <v>11</v>
      </c>
      <c r="P463" s="1" t="n">
        <v>43</v>
      </c>
      <c r="R463" s="1" t="n">
        <v>3.8</v>
      </c>
      <c r="S463" s="1" t="n">
        <v>1.5</v>
      </c>
      <c r="U463" s="1"/>
      <c r="V463" s="1" t="n">
        <v>2</v>
      </c>
      <c r="W463" s="1" t="n">
        <v>11</v>
      </c>
      <c r="X463" s="1" t="n">
        <v>56</v>
      </c>
    </row>
    <row r="464" customFormat="false" ht="14.4" hidden="false" customHeight="false" outlineLevel="0" collapsed="false">
      <c r="A464" s="1" t="n">
        <v>5</v>
      </c>
      <c r="B464" s="1" t="n">
        <v>292</v>
      </c>
      <c r="C464" s="1" t="n">
        <v>48.93</v>
      </c>
      <c r="D464" s="1" t="n">
        <v>3.17</v>
      </c>
      <c r="E464" s="1" t="n">
        <v>1.98</v>
      </c>
      <c r="F464" s="1" t="n">
        <v>2515800.51593272</v>
      </c>
      <c r="G464" s="1" t="n">
        <v>6861352.38574333</v>
      </c>
      <c r="H464" s="1" t="n">
        <v>183.7</v>
      </c>
      <c r="I464" s="1" t="n">
        <v>1</v>
      </c>
      <c r="J464" s="1"/>
      <c r="K464" s="1" t="n">
        <v>161</v>
      </c>
      <c r="N464" s="1" t="n">
        <v>1</v>
      </c>
      <c r="O464" s="1" t="n">
        <v>11</v>
      </c>
      <c r="P464" s="1" t="n">
        <v>179</v>
      </c>
      <c r="R464" s="1" t="n">
        <v>19.4</v>
      </c>
      <c r="S464" s="1" t="n">
        <v>12.1</v>
      </c>
      <c r="U464" s="1"/>
      <c r="V464" s="1" t="n">
        <v>1</v>
      </c>
      <c r="W464" s="1" t="n">
        <v>11</v>
      </c>
      <c r="X464" s="1" t="n">
        <v>189</v>
      </c>
      <c r="Z464" s="1" t="n">
        <v>21.6</v>
      </c>
      <c r="AA464" s="1" t="n">
        <v>14.5</v>
      </c>
      <c r="AB464" s="1" t="n">
        <v>3.08</v>
      </c>
    </row>
    <row r="465" customFormat="false" ht="14.4" hidden="false" customHeight="false" outlineLevel="0" collapsed="false">
      <c r="A465" s="1" t="n">
        <v>5</v>
      </c>
      <c r="B465" s="1" t="n">
        <v>296</v>
      </c>
      <c r="C465" s="1" t="n">
        <v>46.58</v>
      </c>
      <c r="D465" s="1" t="n">
        <v>3.49</v>
      </c>
      <c r="E465" s="1" t="n">
        <v>2.11</v>
      </c>
      <c r="F465" s="1" t="n">
        <v>2515798.68467754</v>
      </c>
      <c r="G465" s="1" t="n">
        <v>6861353.89286127</v>
      </c>
      <c r="H465" s="1" t="n">
        <v>183.83</v>
      </c>
      <c r="I465" s="1" t="n">
        <v>1</v>
      </c>
      <c r="J465" s="1"/>
      <c r="K465" s="1" t="n">
        <v>147</v>
      </c>
      <c r="N465" s="1" t="n">
        <v>1</v>
      </c>
      <c r="O465" s="1" t="n">
        <v>11</v>
      </c>
      <c r="P465" s="1" t="n">
        <v>155</v>
      </c>
      <c r="R465" s="1" t="n">
        <v>16.6</v>
      </c>
      <c r="S465" s="1" t="n">
        <v>11.6</v>
      </c>
      <c r="U465" s="1"/>
      <c r="V465" s="1" t="n">
        <v>1</v>
      </c>
      <c r="W465" s="1" t="n">
        <v>11</v>
      </c>
      <c r="X465" s="1" t="n">
        <v>161</v>
      </c>
      <c r="Z465" s="1" t="n">
        <v>18.2</v>
      </c>
      <c r="AA465" s="1" t="n">
        <v>14.6</v>
      </c>
      <c r="AB465" s="1" t="n">
        <v>1.71</v>
      </c>
    </row>
    <row r="466" customFormat="false" ht="14.4" hidden="false" customHeight="false" outlineLevel="0" collapsed="false">
      <c r="A466" s="1" t="n">
        <v>5</v>
      </c>
      <c r="B466" s="1" t="n">
        <v>299</v>
      </c>
      <c r="C466" s="1" t="n">
        <v>43.83</v>
      </c>
      <c r="D466" s="1" t="n">
        <v>3.72</v>
      </c>
      <c r="E466" s="1" t="n">
        <v>2.28</v>
      </c>
      <c r="F466" s="1" t="n">
        <v>2515796.46580547</v>
      </c>
      <c r="G466" s="1" t="n">
        <v>6861355.53359486</v>
      </c>
      <c r="H466" s="1" t="n">
        <v>184</v>
      </c>
      <c r="I466" s="1" t="n">
        <v>1</v>
      </c>
      <c r="J466" s="1"/>
      <c r="K466" s="1" t="n">
        <v>134</v>
      </c>
      <c r="N466" s="1" t="n">
        <v>1</v>
      </c>
      <c r="O466" s="1" t="n">
        <v>11</v>
      </c>
      <c r="P466" s="1" t="n">
        <v>143</v>
      </c>
      <c r="Q466" s="1" t="s">
        <v>252</v>
      </c>
      <c r="R466" s="1" t="n">
        <v>16</v>
      </c>
      <c r="S466" s="1" t="n">
        <v>11.4</v>
      </c>
      <c r="U466" s="1"/>
      <c r="V466" s="1" t="n">
        <v>1</v>
      </c>
      <c r="W466" s="1" t="n">
        <v>14</v>
      </c>
      <c r="X466" s="1" t="n">
        <v>146</v>
      </c>
      <c r="Y466" s="1" t="s">
        <v>253</v>
      </c>
      <c r="Z466" s="1" t="n">
        <v>17.7</v>
      </c>
      <c r="AA466" s="1" t="n">
        <v>14.2</v>
      </c>
      <c r="AB466" s="1" t="n">
        <v>1.72</v>
      </c>
    </row>
    <row r="467" customFormat="false" ht="14.4" hidden="false" customHeight="false" outlineLevel="0" collapsed="false">
      <c r="A467" s="1" t="n">
        <v>5</v>
      </c>
      <c r="B467" s="1" t="n">
        <v>298</v>
      </c>
      <c r="C467" s="1" t="n">
        <v>45.73</v>
      </c>
      <c r="D467" s="1" t="n">
        <v>3.74</v>
      </c>
      <c r="E467" s="1" t="n">
        <v>2.14</v>
      </c>
      <c r="F467" s="1" t="n">
        <v>2515798.09285601</v>
      </c>
      <c r="G467" s="1" t="n">
        <v>6861354.55221495</v>
      </c>
      <c r="H467" s="1" t="n">
        <v>183.86</v>
      </c>
      <c r="I467" s="1" t="n">
        <v>2</v>
      </c>
      <c r="J467" s="1"/>
      <c r="K467" s="1" t="n">
        <v>42</v>
      </c>
      <c r="N467" s="1" t="n">
        <v>2</v>
      </c>
      <c r="O467" s="1" t="n">
        <v>12</v>
      </c>
      <c r="P467" s="1" t="n">
        <v>58</v>
      </c>
      <c r="Q467" s="1" t="s">
        <v>157</v>
      </c>
      <c r="R467" s="1" t="n">
        <v>4.5</v>
      </c>
      <c r="S467" s="1" t="n">
        <v>1.3</v>
      </c>
      <c r="U467" s="1"/>
      <c r="V467" s="1" t="n">
        <v>2</v>
      </c>
      <c r="W467" s="1" t="n">
        <v>11</v>
      </c>
      <c r="X467" s="1" t="n">
        <v>75</v>
      </c>
    </row>
    <row r="468" customFormat="false" ht="14.4" hidden="false" customHeight="false" outlineLevel="0" collapsed="false">
      <c r="A468" s="1" t="n">
        <v>5</v>
      </c>
      <c r="B468" s="1" t="n">
        <v>301</v>
      </c>
      <c r="C468" s="1" t="n">
        <v>41.23</v>
      </c>
      <c r="D468" s="1" t="n">
        <v>4.38</v>
      </c>
      <c r="E468" s="1" t="n">
        <v>2.57</v>
      </c>
      <c r="F468" s="1" t="n">
        <v>2515794.60050787</v>
      </c>
      <c r="G468" s="1" t="n">
        <v>6861357.46135649</v>
      </c>
      <c r="H468" s="1" t="n">
        <v>184.29</v>
      </c>
      <c r="I468" s="1" t="n">
        <v>1</v>
      </c>
      <c r="J468" s="1"/>
      <c r="K468" s="1" t="n">
        <v>141</v>
      </c>
      <c r="N468" s="1" t="n">
        <v>1</v>
      </c>
      <c r="O468" s="1" t="n">
        <v>11</v>
      </c>
      <c r="P468" s="1" t="n">
        <v>153</v>
      </c>
      <c r="Q468" s="1" t="s">
        <v>254</v>
      </c>
      <c r="R468" s="1" t="n">
        <v>16.8</v>
      </c>
      <c r="S468" s="1" t="n">
        <v>10.7</v>
      </c>
      <c r="U468" s="1"/>
      <c r="V468" s="1" t="n">
        <v>1</v>
      </c>
      <c r="W468" s="1" t="n">
        <v>11</v>
      </c>
      <c r="X468" s="1" t="n">
        <v>163</v>
      </c>
      <c r="Z468" s="1" t="n">
        <v>18.3</v>
      </c>
      <c r="AA468" s="1" t="n">
        <v>13.1</v>
      </c>
      <c r="AB468" s="1" t="n">
        <v>2.96</v>
      </c>
    </row>
    <row r="469" customFormat="false" ht="14.4" hidden="false" customHeight="false" outlineLevel="0" collapsed="false">
      <c r="A469" s="1" t="n">
        <v>5</v>
      </c>
      <c r="B469" s="1" t="n">
        <v>287</v>
      </c>
      <c r="C469" s="1" t="n">
        <v>44.43</v>
      </c>
      <c r="D469" s="1" t="n">
        <v>5.82</v>
      </c>
      <c r="E469" s="1" t="n">
        <v>2.38</v>
      </c>
      <c r="F469" s="1" t="n">
        <v>2515798.0797826</v>
      </c>
      <c r="G469" s="1" t="n">
        <v>6861357.0050152</v>
      </c>
      <c r="H469" s="1" t="n">
        <v>184.1</v>
      </c>
      <c r="I469" s="1" t="n">
        <v>1</v>
      </c>
      <c r="J469" s="1"/>
      <c r="K469" s="1" t="n">
        <v>186</v>
      </c>
      <c r="L469" s="1" t="n">
        <v>14</v>
      </c>
      <c r="M469" s="1" t="n">
        <v>15.9</v>
      </c>
      <c r="N469" s="1" t="n">
        <v>1</v>
      </c>
      <c r="O469" s="1" t="n">
        <v>11</v>
      </c>
      <c r="P469" s="1" t="n">
        <v>198</v>
      </c>
      <c r="R469" s="1" t="n">
        <v>18.2</v>
      </c>
      <c r="S469" s="1" t="n">
        <v>10.8</v>
      </c>
      <c r="U469" s="1"/>
      <c r="V469" s="1" t="n">
        <v>1</v>
      </c>
      <c r="W469" s="1" t="n">
        <v>11</v>
      </c>
      <c r="X469" s="1" t="n">
        <v>213</v>
      </c>
      <c r="Z469" s="1" t="n">
        <v>20.4</v>
      </c>
      <c r="AA469" s="1" t="n">
        <v>13.4</v>
      </c>
      <c r="AB469" s="1" t="n">
        <v>3.91</v>
      </c>
    </row>
    <row r="470" customFormat="false" ht="14.4" hidden="false" customHeight="false" outlineLevel="0" collapsed="false">
      <c r="A470" s="1" t="n">
        <v>5</v>
      </c>
      <c r="B470" s="1" t="n">
        <v>291</v>
      </c>
      <c r="C470" s="1" t="n">
        <v>49.27</v>
      </c>
      <c r="D470" s="1" t="n">
        <v>6.11</v>
      </c>
      <c r="E470" s="1" t="n">
        <v>1.85</v>
      </c>
      <c r="F470" s="1" t="n">
        <v>2515802.35009515</v>
      </c>
      <c r="G470" s="1" t="n">
        <v>6861354.70846763</v>
      </c>
      <c r="H470" s="1" t="n">
        <v>183.57</v>
      </c>
      <c r="I470" s="1" t="n">
        <v>1</v>
      </c>
      <c r="J470" s="1" t="s">
        <v>30</v>
      </c>
      <c r="K470" s="1" t="n">
        <v>65</v>
      </c>
      <c r="N470" s="1" t="n">
        <v>1</v>
      </c>
      <c r="O470" s="1" t="n">
        <v>23</v>
      </c>
      <c r="P470" s="1" t="n">
        <v>65</v>
      </c>
      <c r="Q470" s="1" t="s">
        <v>54</v>
      </c>
      <c r="R470" s="1" t="n">
        <v>8.7</v>
      </c>
      <c r="U470" s="1"/>
      <c r="V470" s="1" t="n">
        <v>1</v>
      </c>
      <c r="W470" s="1" t="n">
        <v>41</v>
      </c>
    </row>
    <row r="471" customFormat="false" ht="14.4" hidden="false" customHeight="false" outlineLevel="0" collapsed="false">
      <c r="A471" s="1" t="n">
        <v>5</v>
      </c>
      <c r="B471" s="1" t="n">
        <v>288</v>
      </c>
      <c r="C471" s="1" t="n">
        <v>46.46</v>
      </c>
      <c r="D471" s="1" t="n">
        <v>6.92</v>
      </c>
      <c r="E471" s="1" t="n">
        <v>2.38</v>
      </c>
      <c r="F471" s="1" t="n">
        <v>2515800.38494797</v>
      </c>
      <c r="G471" s="1" t="n">
        <v>6861356.87419997</v>
      </c>
      <c r="H471" s="1" t="n">
        <v>184.1</v>
      </c>
      <c r="I471" s="1" t="n">
        <v>1</v>
      </c>
      <c r="J471" s="1"/>
      <c r="K471" s="1" t="n">
        <v>182</v>
      </c>
      <c r="N471" s="1" t="n">
        <v>1</v>
      </c>
      <c r="O471" s="1" t="n">
        <v>11</v>
      </c>
      <c r="P471" s="1" t="n">
        <v>196</v>
      </c>
      <c r="R471" s="1" t="n">
        <v>18.6</v>
      </c>
      <c r="S471" s="1" t="n">
        <v>12.6</v>
      </c>
      <c r="U471" s="1"/>
      <c r="V471" s="1" t="n">
        <v>1</v>
      </c>
      <c r="W471" s="1" t="n">
        <v>11</v>
      </c>
      <c r="X471" s="1" t="n">
        <v>206</v>
      </c>
      <c r="Z471" s="1" t="n">
        <v>20.6</v>
      </c>
      <c r="AA471" s="1" t="n">
        <v>14</v>
      </c>
      <c r="AB471" s="1" t="n">
        <v>3.85</v>
      </c>
    </row>
    <row r="472" customFormat="false" ht="14.4" hidden="false" customHeight="false" outlineLevel="0" collapsed="false">
      <c r="A472" s="1" t="n">
        <v>5</v>
      </c>
      <c r="B472" s="1" t="n">
        <v>285</v>
      </c>
      <c r="C472" s="1" t="n">
        <v>41.02</v>
      </c>
      <c r="D472" s="1" t="n">
        <v>7.55</v>
      </c>
      <c r="E472" s="1" t="n">
        <v>2.77</v>
      </c>
      <c r="F472" s="1" t="n">
        <v>2515796.08758267</v>
      </c>
      <c r="G472" s="1" t="n">
        <v>6861360.26877675</v>
      </c>
      <c r="H472" s="1" t="n">
        <v>184.49</v>
      </c>
      <c r="I472" s="1" t="n">
        <v>1</v>
      </c>
      <c r="J472" s="1"/>
      <c r="K472" s="1" t="n">
        <v>153</v>
      </c>
      <c r="N472" s="1" t="n">
        <v>1</v>
      </c>
      <c r="O472" s="1" t="n">
        <v>11</v>
      </c>
      <c r="P472" s="1" t="n">
        <v>170</v>
      </c>
      <c r="Q472" s="1" t="s">
        <v>255</v>
      </c>
      <c r="R472" s="1" t="n">
        <v>17.7</v>
      </c>
      <c r="S472" s="1" t="n">
        <v>11.8</v>
      </c>
      <c r="U472" s="1"/>
      <c r="V472" s="1" t="n">
        <v>1</v>
      </c>
      <c r="W472" s="1" t="n">
        <v>11</v>
      </c>
      <c r="X472" s="1" t="n">
        <v>181</v>
      </c>
      <c r="Y472" s="1" t="s">
        <v>256</v>
      </c>
      <c r="Z472" s="1" t="n">
        <v>19.6</v>
      </c>
      <c r="AA472" s="1" t="n">
        <v>13.5</v>
      </c>
      <c r="AB472" s="1" t="n">
        <v>3.83</v>
      </c>
    </row>
    <row r="473" customFormat="false" ht="14.4" hidden="false" customHeight="false" outlineLevel="0" collapsed="false">
      <c r="A473" s="1" t="n">
        <v>5</v>
      </c>
      <c r="B473" s="1" t="n">
        <v>286</v>
      </c>
      <c r="C473" s="1" t="n">
        <v>44.38</v>
      </c>
      <c r="D473" s="1" t="n">
        <v>7.92</v>
      </c>
      <c r="E473" s="1" t="n">
        <v>2.41</v>
      </c>
      <c r="F473" s="1" t="n">
        <v>2515799.14073251</v>
      </c>
      <c r="G473" s="1" t="n">
        <v>6861358.81799211</v>
      </c>
      <c r="H473" s="1" t="n">
        <v>184.13</v>
      </c>
      <c r="I473" s="1" t="n">
        <v>1</v>
      </c>
      <c r="J473" s="1"/>
      <c r="K473" s="1" t="n">
        <v>201</v>
      </c>
      <c r="N473" s="1" t="n">
        <v>1</v>
      </c>
      <c r="O473" s="1" t="n">
        <v>11</v>
      </c>
      <c r="P473" s="1" t="n">
        <v>215</v>
      </c>
      <c r="R473" s="1" t="n">
        <v>20.3</v>
      </c>
      <c r="S473" s="1" t="n">
        <v>13.3</v>
      </c>
      <c r="T473" s="1" t="n">
        <v>3.04</v>
      </c>
      <c r="U473" s="1" t="n">
        <v>1.78</v>
      </c>
      <c r="V473" s="1" t="n">
        <v>1</v>
      </c>
      <c r="W473" s="1" t="n">
        <v>11</v>
      </c>
      <c r="X473" s="1" t="n">
        <v>228</v>
      </c>
      <c r="Z473" s="1" t="n">
        <v>22.3</v>
      </c>
      <c r="AA473" s="1" t="n">
        <v>15.9</v>
      </c>
      <c r="AB473" s="1" t="n">
        <v>3.7</v>
      </c>
    </row>
    <row r="474" customFormat="false" ht="14.4" hidden="false" customHeight="false" outlineLevel="0" collapsed="false">
      <c r="A474" s="1" t="n">
        <v>5</v>
      </c>
      <c r="B474" s="1" t="n">
        <v>284</v>
      </c>
      <c r="C474" s="1" t="n">
        <v>41.45</v>
      </c>
      <c r="D474" s="1" t="n">
        <v>8.18</v>
      </c>
      <c r="E474" s="1" t="n">
        <v>2.81</v>
      </c>
      <c r="F474" s="1" t="n">
        <v>2515796.78447859</v>
      </c>
      <c r="G474" s="1" t="n">
        <v>6861360.57883494</v>
      </c>
      <c r="H474" s="1" t="n">
        <v>184.53</v>
      </c>
      <c r="I474" s="1" t="n">
        <v>2</v>
      </c>
      <c r="J474" s="1"/>
      <c r="K474" s="1" t="n">
        <v>33</v>
      </c>
      <c r="N474" s="1" t="n">
        <v>2</v>
      </c>
      <c r="O474" s="1" t="n">
        <v>12</v>
      </c>
      <c r="P474" s="1" t="n">
        <v>50</v>
      </c>
      <c r="Q474" s="1" t="s">
        <v>157</v>
      </c>
      <c r="R474" s="1" t="n">
        <v>3.7</v>
      </c>
      <c r="S474" s="1" t="n">
        <v>0.9</v>
      </c>
      <c r="U474" s="1"/>
      <c r="V474" s="1" t="n">
        <v>2</v>
      </c>
      <c r="W474" s="1" t="n">
        <v>11</v>
      </c>
      <c r="X474" s="1" t="n">
        <v>66</v>
      </c>
    </row>
    <row r="475" customFormat="false" ht="14.4" hidden="false" customHeight="false" outlineLevel="0" collapsed="false">
      <c r="A475" s="1" t="n">
        <v>5</v>
      </c>
      <c r="B475" s="1" t="n">
        <v>289</v>
      </c>
      <c r="C475" s="1" t="n">
        <v>47.65</v>
      </c>
      <c r="D475" s="1" t="n">
        <v>8.19</v>
      </c>
      <c r="E475" s="1" t="n">
        <v>2.24</v>
      </c>
      <c r="F475" s="1" t="n">
        <v>2515802.06476219</v>
      </c>
      <c r="G475" s="1" t="n">
        <v>6861357.32941881</v>
      </c>
      <c r="H475" s="1" t="n">
        <v>183.96</v>
      </c>
      <c r="I475" s="1" t="n">
        <v>1</v>
      </c>
      <c r="J475" s="1"/>
      <c r="K475" s="1" t="n">
        <v>166</v>
      </c>
      <c r="N475" s="1" t="n">
        <v>1</v>
      </c>
      <c r="O475" s="1" t="n">
        <v>11</v>
      </c>
      <c r="P475" s="1" t="n">
        <v>184</v>
      </c>
      <c r="R475" s="1" t="n">
        <v>20.2</v>
      </c>
      <c r="S475" s="1" t="n">
        <v>13.7</v>
      </c>
      <c r="U475" s="1"/>
      <c r="V475" s="1" t="n">
        <v>1</v>
      </c>
      <c r="W475" s="1" t="n">
        <v>11</v>
      </c>
      <c r="X475" s="1" t="n">
        <v>195</v>
      </c>
      <c r="Z475" s="1" t="n">
        <v>22.2</v>
      </c>
      <c r="AA475" s="1" t="n">
        <v>15.2</v>
      </c>
      <c r="AB475" s="1" t="n">
        <v>3.7</v>
      </c>
    </row>
    <row r="476" customFormat="false" ht="14.4" hidden="false" customHeight="false" outlineLevel="0" collapsed="false">
      <c r="A476" s="1" t="n">
        <v>5</v>
      </c>
      <c r="B476" s="1" t="n">
        <v>283</v>
      </c>
      <c r="C476" s="1" t="n">
        <v>41.73</v>
      </c>
      <c r="D476" s="1" t="n">
        <v>9.84</v>
      </c>
      <c r="E476" s="1" t="n">
        <v>2.82</v>
      </c>
      <c r="F476" s="1" t="n">
        <v>2515797.89498864</v>
      </c>
      <c r="G476" s="1" t="n">
        <v>6861361.84404932</v>
      </c>
      <c r="H476" s="1" t="n">
        <v>184.54</v>
      </c>
      <c r="I476" s="1" t="n">
        <v>2</v>
      </c>
      <c r="J476" s="1"/>
      <c r="K476" s="1" t="n">
        <v>32</v>
      </c>
      <c r="N476" s="1" t="n">
        <v>2</v>
      </c>
      <c r="O476" s="1" t="n">
        <v>11</v>
      </c>
      <c r="P476" s="1" t="n">
        <v>44</v>
      </c>
      <c r="R476" s="1" t="n">
        <v>3.25</v>
      </c>
      <c r="S476" s="1" t="n">
        <v>0.6</v>
      </c>
      <c r="U476" s="1"/>
      <c r="V476" s="1" t="n">
        <v>2</v>
      </c>
      <c r="W476" s="1" t="n">
        <v>11</v>
      </c>
      <c r="X476" s="1" t="n">
        <v>58</v>
      </c>
    </row>
    <row r="477" customFormat="false" ht="14.4" hidden="false" customHeight="false" outlineLevel="0" collapsed="false">
      <c r="A477" s="1" t="n">
        <v>5</v>
      </c>
      <c r="B477" s="1" t="n">
        <v>290</v>
      </c>
      <c r="C477" s="1" t="n">
        <v>48.54</v>
      </c>
      <c r="D477" s="1" t="n">
        <v>9.9</v>
      </c>
      <c r="E477" s="1" t="n">
        <v>2.08</v>
      </c>
      <c r="F477" s="1" t="n">
        <v>2515803.7205406</v>
      </c>
      <c r="G477" s="1" t="n">
        <v>6861358.31663604</v>
      </c>
      <c r="H477" s="1" t="n">
        <v>183.8</v>
      </c>
      <c r="I477" s="1" t="n">
        <v>1</v>
      </c>
      <c r="J477" s="1"/>
      <c r="K477" s="1" t="n">
        <v>215</v>
      </c>
      <c r="N477" s="1" t="n">
        <v>1</v>
      </c>
      <c r="O477" s="1" t="n">
        <v>11</v>
      </c>
      <c r="P477" s="1" t="n">
        <v>238</v>
      </c>
      <c r="R477" s="1" t="n">
        <v>19.8</v>
      </c>
      <c r="S477" s="1" t="n">
        <v>13</v>
      </c>
      <c r="U477" s="1"/>
      <c r="V477" s="1" t="n">
        <v>1</v>
      </c>
      <c r="W477" s="1" t="n">
        <v>11</v>
      </c>
      <c r="X477" s="1" t="n">
        <v>252</v>
      </c>
      <c r="Z477" s="1" t="n">
        <v>21.5</v>
      </c>
      <c r="AA477" s="1" t="n">
        <v>13.3</v>
      </c>
      <c r="AB477" s="1" t="n">
        <v>3.98</v>
      </c>
    </row>
    <row r="478" customFormat="false" ht="14.4" hidden="false" customHeight="false" outlineLevel="0" collapsed="false">
      <c r="A478" s="1" t="n">
        <v>5</v>
      </c>
      <c r="B478" s="1" t="n">
        <v>272</v>
      </c>
      <c r="C478" s="1" t="n">
        <v>42.73</v>
      </c>
      <c r="D478" s="1" t="n">
        <v>10.99</v>
      </c>
      <c r="E478" s="1" t="n">
        <v>2.81</v>
      </c>
      <c r="F478" s="1" t="n">
        <v>2515799.35009215</v>
      </c>
      <c r="G478" s="1" t="n">
        <v>6861362.29701044</v>
      </c>
      <c r="H478" s="1" t="n">
        <v>184.53</v>
      </c>
      <c r="I478" s="1" t="n">
        <v>1</v>
      </c>
      <c r="J478" s="1"/>
      <c r="K478" s="1" t="n">
        <v>152</v>
      </c>
      <c r="N478" s="1" t="n">
        <v>1</v>
      </c>
      <c r="O478" s="1" t="n">
        <v>11</v>
      </c>
      <c r="P478" s="1" t="n">
        <v>160</v>
      </c>
      <c r="R478" s="1" t="n">
        <v>17</v>
      </c>
      <c r="S478" s="1" t="n">
        <v>13.2</v>
      </c>
      <c r="U478" s="1"/>
      <c r="V478" s="1" t="n">
        <v>1</v>
      </c>
      <c r="W478" s="1" t="n">
        <v>11</v>
      </c>
      <c r="X478" s="1" t="n">
        <v>162</v>
      </c>
      <c r="Z478" s="1" t="n">
        <v>18.4</v>
      </c>
      <c r="AA478" s="1" t="n">
        <v>14.8</v>
      </c>
      <c r="AB478" s="1" t="n">
        <v>1.29</v>
      </c>
    </row>
    <row r="479" customFormat="false" ht="14.4" hidden="false" customHeight="false" outlineLevel="0" collapsed="false">
      <c r="A479" s="1" t="n">
        <v>5</v>
      </c>
      <c r="B479" s="1" t="n">
        <v>275</v>
      </c>
      <c r="C479" s="1" t="n">
        <v>48</v>
      </c>
      <c r="D479" s="1" t="n">
        <v>11.23</v>
      </c>
      <c r="E479" s="1" t="n">
        <v>2.08</v>
      </c>
      <c r="F479" s="1" t="n">
        <v>2515803.95997989</v>
      </c>
      <c r="G479" s="1" t="n">
        <v>6861359.73196951</v>
      </c>
      <c r="H479" s="1" t="n">
        <v>183.8</v>
      </c>
      <c r="I479" s="1" t="n">
        <v>1</v>
      </c>
      <c r="J479" s="1" t="s">
        <v>30</v>
      </c>
      <c r="K479" s="1" t="n">
        <v>87</v>
      </c>
      <c r="N479" s="1" t="n">
        <v>1</v>
      </c>
      <c r="O479" s="1" t="n">
        <v>23</v>
      </c>
      <c r="P479" s="1" t="n">
        <v>87</v>
      </c>
      <c r="Q479" s="1" t="s">
        <v>54</v>
      </c>
      <c r="R479" s="1" t="n">
        <v>6.1</v>
      </c>
      <c r="U479" s="1"/>
      <c r="V479" s="1" t="n">
        <v>1</v>
      </c>
      <c r="W479" s="1" t="n">
        <v>23</v>
      </c>
      <c r="Y479" s="1" t="s">
        <v>257</v>
      </c>
    </row>
    <row r="480" customFormat="false" ht="14.4" hidden="false" customHeight="false" outlineLevel="0" collapsed="false">
      <c r="A480" s="1" t="n">
        <v>5</v>
      </c>
      <c r="B480" s="1" t="n">
        <v>278</v>
      </c>
      <c r="C480" s="1" t="n">
        <v>40.06</v>
      </c>
      <c r="D480" s="1" t="n">
        <v>11.29</v>
      </c>
      <c r="E480" s="1" t="n">
        <v>3.03</v>
      </c>
      <c r="F480" s="1" t="n">
        <v>2515797.23606798</v>
      </c>
      <c r="G480" s="1" t="n">
        <v>6861363.95526308</v>
      </c>
      <c r="H480" s="1" t="n">
        <v>184.75</v>
      </c>
      <c r="I480" s="1" t="n">
        <v>1</v>
      </c>
      <c r="J480" s="1" t="s">
        <v>30</v>
      </c>
      <c r="K480" s="1" t="n">
        <v>71</v>
      </c>
      <c r="N480" s="1" t="n">
        <v>1</v>
      </c>
      <c r="O480" s="1" t="n">
        <v>23</v>
      </c>
      <c r="P480" s="1" t="n">
        <v>71</v>
      </c>
      <c r="Q480" s="1" t="s">
        <v>54</v>
      </c>
      <c r="R480" s="1" t="n">
        <v>8.3</v>
      </c>
      <c r="U480" s="1"/>
      <c r="V480" s="1" t="n">
        <v>1</v>
      </c>
      <c r="W480" s="1" t="n">
        <v>23</v>
      </c>
      <c r="Y480" s="1" t="s">
        <v>234</v>
      </c>
    </row>
    <row r="481" customFormat="false" ht="14.4" hidden="false" customHeight="false" outlineLevel="0" collapsed="false">
      <c r="A481" s="1" t="n">
        <v>5</v>
      </c>
      <c r="B481" s="1" t="n">
        <v>271</v>
      </c>
      <c r="C481" s="1" t="n">
        <v>44.84</v>
      </c>
      <c r="D481" s="1" t="n">
        <v>11.39</v>
      </c>
      <c r="E481" s="1" t="n">
        <v>2.64</v>
      </c>
      <c r="F481" s="1" t="n">
        <v>2515801.35549225</v>
      </c>
      <c r="G481" s="1" t="n">
        <v>6861361.5285897</v>
      </c>
      <c r="H481" s="1" t="n">
        <v>184.36</v>
      </c>
      <c r="I481" s="1" t="n">
        <v>1</v>
      </c>
      <c r="J481" s="1"/>
      <c r="K481" s="1" t="n">
        <v>168</v>
      </c>
      <c r="N481" s="1" t="n">
        <v>1</v>
      </c>
      <c r="O481" s="1" t="n">
        <v>11</v>
      </c>
      <c r="P481" s="1" t="n">
        <v>179</v>
      </c>
      <c r="R481" s="1" t="n">
        <v>18.1</v>
      </c>
      <c r="S481" s="1" t="n">
        <v>14.3</v>
      </c>
      <c r="U481" s="1"/>
      <c r="V481" s="1" t="n">
        <v>1</v>
      </c>
      <c r="W481" s="1" t="n">
        <v>11</v>
      </c>
      <c r="X481" s="1" t="n">
        <v>184</v>
      </c>
      <c r="Z481" s="1" t="n">
        <v>19.6</v>
      </c>
      <c r="AA481" s="1" t="n">
        <v>15</v>
      </c>
      <c r="AB481" s="1" t="n">
        <v>2.11</v>
      </c>
    </row>
    <row r="482" customFormat="false" ht="14.4" hidden="false" customHeight="false" outlineLevel="0" collapsed="false">
      <c r="A482" s="1" t="n">
        <v>5</v>
      </c>
      <c r="B482" s="1" t="n">
        <v>277</v>
      </c>
      <c r="C482" s="1" t="n">
        <v>42.48</v>
      </c>
      <c r="D482" s="1" t="n">
        <v>12.93</v>
      </c>
      <c r="E482" s="1" t="n">
        <v>2.85</v>
      </c>
      <c r="F482" s="1" t="n">
        <v>2515800.15680438</v>
      </c>
      <c r="G482" s="1" t="n">
        <v>6861364.07895191</v>
      </c>
      <c r="H482" s="1" t="n">
        <v>184.57</v>
      </c>
      <c r="I482" s="1" t="n">
        <v>1</v>
      </c>
      <c r="J482" s="1" t="s">
        <v>30</v>
      </c>
      <c r="K482" s="1" t="n">
        <v>76</v>
      </c>
      <c r="N482" s="1" t="n">
        <v>1</v>
      </c>
      <c r="O482" s="1" t="n">
        <v>22</v>
      </c>
      <c r="P482" s="1" t="n">
        <v>76</v>
      </c>
      <c r="Q482" s="1" t="s">
        <v>114</v>
      </c>
      <c r="R482" s="1" t="n">
        <v>1.8</v>
      </c>
      <c r="U482" s="1"/>
      <c r="V482" s="1" t="n">
        <v>1</v>
      </c>
      <c r="W482" s="1" t="n">
        <v>41</v>
      </c>
    </row>
    <row r="483" customFormat="false" ht="14.4" hidden="false" customHeight="false" outlineLevel="0" collapsed="false">
      <c r="A483" s="1" t="n">
        <v>5</v>
      </c>
      <c r="B483" s="1" t="n">
        <v>276</v>
      </c>
      <c r="C483" s="1" t="n">
        <v>48.14</v>
      </c>
      <c r="D483" s="1" t="n">
        <v>13.04</v>
      </c>
      <c r="E483" s="1" t="n">
        <v>2.1</v>
      </c>
      <c r="F483" s="1" t="n">
        <v>2515805.03019714</v>
      </c>
      <c r="G483" s="1" t="n">
        <v>6861361.19837159</v>
      </c>
      <c r="H483" s="1" t="n">
        <v>183.82</v>
      </c>
      <c r="I483" s="1" t="n">
        <v>4</v>
      </c>
      <c r="J483" s="1"/>
      <c r="K483" s="1" t="n">
        <v>34</v>
      </c>
      <c r="N483" s="1" t="n">
        <v>4</v>
      </c>
      <c r="O483" s="1" t="n">
        <v>11</v>
      </c>
      <c r="P483" s="1" t="n">
        <v>44</v>
      </c>
      <c r="R483" s="1" t="n">
        <v>7.7</v>
      </c>
      <c r="S483" s="1" t="n">
        <v>4.6</v>
      </c>
      <c r="U483" s="1"/>
      <c r="V483" s="1" t="n">
        <v>4</v>
      </c>
      <c r="W483" s="1" t="n">
        <v>11</v>
      </c>
      <c r="X483" s="1" t="n">
        <v>51</v>
      </c>
    </row>
    <row r="484" customFormat="false" ht="14.4" hidden="false" customHeight="false" outlineLevel="0" collapsed="false">
      <c r="A484" s="1" t="n">
        <v>5</v>
      </c>
      <c r="B484" s="1" t="n">
        <v>280</v>
      </c>
      <c r="C484" s="1" t="n">
        <v>40.61</v>
      </c>
      <c r="D484" s="1" t="n">
        <v>13.17</v>
      </c>
      <c r="E484" s="1" t="n">
        <v>3.07</v>
      </c>
      <c r="F484" s="1" t="n">
        <v>2515798.6919008</v>
      </c>
      <c r="G484" s="1" t="n">
        <v>6861365.26577856</v>
      </c>
      <c r="H484" s="1" t="n">
        <v>184.79</v>
      </c>
      <c r="I484" s="1" t="n">
        <v>1</v>
      </c>
      <c r="J484" s="1"/>
      <c r="K484" s="1" t="n">
        <v>188</v>
      </c>
      <c r="N484" s="1" t="n">
        <v>1</v>
      </c>
      <c r="O484" s="1" t="n">
        <v>11</v>
      </c>
      <c r="P484" s="1" t="n">
        <v>205</v>
      </c>
      <c r="R484" s="1" t="n">
        <v>19.9</v>
      </c>
      <c r="S484" s="1" t="n">
        <v>11.2</v>
      </c>
      <c r="U484" s="1"/>
      <c r="V484" s="1" t="n">
        <v>1</v>
      </c>
      <c r="W484" s="1" t="n">
        <v>11</v>
      </c>
      <c r="X484" s="1" t="n">
        <v>218</v>
      </c>
      <c r="Z484" s="1" t="n">
        <v>22</v>
      </c>
      <c r="AA484" s="1" t="n">
        <v>15.5</v>
      </c>
      <c r="AB484" s="1" t="n">
        <v>5.27</v>
      </c>
    </row>
    <row r="485" customFormat="false" ht="14.4" hidden="false" customHeight="false" outlineLevel="0" collapsed="false">
      <c r="A485" s="1" t="n">
        <v>5</v>
      </c>
      <c r="B485" s="1" t="n">
        <v>270</v>
      </c>
      <c r="C485" s="1" t="n">
        <v>44.88</v>
      </c>
      <c r="D485" s="1" t="n">
        <v>13.92</v>
      </c>
      <c r="E485" s="1" t="n">
        <v>2.72</v>
      </c>
      <c r="F485" s="1" t="n">
        <v>2515802.71896797</v>
      </c>
      <c r="G485" s="1" t="n">
        <v>6861363.66012294</v>
      </c>
      <c r="H485" s="1" t="n">
        <v>184.44</v>
      </c>
      <c r="I485" s="1" t="n">
        <v>1</v>
      </c>
      <c r="J485" s="1"/>
      <c r="K485" s="1" t="n">
        <v>138</v>
      </c>
      <c r="N485" s="1" t="n">
        <v>1</v>
      </c>
      <c r="O485" s="1" t="n">
        <v>11</v>
      </c>
      <c r="P485" s="1" t="n">
        <v>159</v>
      </c>
      <c r="R485" s="1" t="n">
        <v>18.7</v>
      </c>
      <c r="S485" s="1" t="n">
        <v>11.6</v>
      </c>
      <c r="U485" s="1"/>
      <c r="V485" s="1" t="n">
        <v>1</v>
      </c>
      <c r="W485" s="1" t="n">
        <v>11</v>
      </c>
      <c r="X485" s="1" t="n">
        <v>168</v>
      </c>
      <c r="Z485" s="1" t="n">
        <v>20.7</v>
      </c>
      <c r="AA485" s="1" t="n">
        <v>14.1</v>
      </c>
      <c r="AB485" s="1" t="n">
        <v>5.51</v>
      </c>
    </row>
    <row r="486" customFormat="false" ht="14.4" hidden="false" customHeight="false" outlineLevel="0" collapsed="false">
      <c r="A486" s="1" t="n">
        <v>5</v>
      </c>
      <c r="B486" s="1" t="n">
        <v>269</v>
      </c>
      <c r="C486" s="1" t="n">
        <v>46.78</v>
      </c>
      <c r="D486" s="1" t="n">
        <v>14.32</v>
      </c>
      <c r="E486" s="1" t="n">
        <v>2.49</v>
      </c>
      <c r="F486" s="1" t="n">
        <v>2515804.54569774</v>
      </c>
      <c r="G486" s="1" t="n">
        <v>6861363.00205125</v>
      </c>
      <c r="H486" s="1" t="n">
        <v>184.21</v>
      </c>
      <c r="I486" s="1" t="n">
        <v>1</v>
      </c>
      <c r="J486" s="1"/>
      <c r="K486" s="1" t="n">
        <v>160</v>
      </c>
      <c r="N486" s="1" t="n">
        <v>1</v>
      </c>
      <c r="O486" s="1" t="n">
        <v>11</v>
      </c>
      <c r="P486" s="1" t="n">
        <v>171</v>
      </c>
      <c r="R486" s="1" t="n">
        <v>18</v>
      </c>
      <c r="S486" s="1" t="n">
        <v>11.5</v>
      </c>
      <c r="U486" s="1"/>
      <c r="V486" s="1" t="n">
        <v>1</v>
      </c>
      <c r="W486" s="1" t="n">
        <v>11</v>
      </c>
      <c r="X486" s="1" t="n">
        <v>179</v>
      </c>
      <c r="Z486" s="1" t="n">
        <v>19.4</v>
      </c>
      <c r="AA486" s="1" t="n">
        <v>14.2</v>
      </c>
      <c r="AB486" s="1" t="n">
        <v>2.87</v>
      </c>
    </row>
    <row r="487" customFormat="false" ht="14.4" hidden="false" customHeight="false" outlineLevel="0" collapsed="false">
      <c r="A487" s="1" t="n">
        <v>5</v>
      </c>
      <c r="B487" s="1" t="n">
        <v>281</v>
      </c>
      <c r="C487" s="1" t="n">
        <v>40.69</v>
      </c>
      <c r="D487" s="1" t="n">
        <v>14.55</v>
      </c>
      <c r="E487" s="1" t="n">
        <v>3.02</v>
      </c>
      <c r="F487" s="1" t="n">
        <v>2515799.48511657</v>
      </c>
      <c r="G487" s="1" t="n">
        <v>6861366.39786016</v>
      </c>
      <c r="H487" s="1" t="n">
        <v>184.74</v>
      </c>
      <c r="I487" s="1" t="n">
        <v>1</v>
      </c>
      <c r="J487" s="1"/>
      <c r="K487" s="1" t="n">
        <v>112</v>
      </c>
      <c r="N487" s="1" t="n">
        <v>1</v>
      </c>
      <c r="O487" s="1" t="n">
        <v>11</v>
      </c>
      <c r="P487" s="1" t="n">
        <v>123</v>
      </c>
      <c r="R487" s="1" t="n">
        <v>17</v>
      </c>
      <c r="S487" s="1" t="n">
        <v>11.3</v>
      </c>
      <c r="U487" s="1"/>
      <c r="V487" s="1" t="n">
        <v>1</v>
      </c>
      <c r="W487" s="1" t="n">
        <v>11</v>
      </c>
      <c r="X487" s="1" t="n">
        <v>132</v>
      </c>
      <c r="Z487" s="1" t="n">
        <v>18.3</v>
      </c>
      <c r="AA487" s="1" t="n">
        <v>11.3</v>
      </c>
      <c r="AB487" s="1" t="n">
        <v>2.79</v>
      </c>
    </row>
    <row r="488" customFormat="false" ht="14.4" hidden="false" customHeight="false" outlineLevel="0" collapsed="false">
      <c r="A488" s="1" t="n">
        <v>5</v>
      </c>
      <c r="B488" s="1" t="n">
        <v>274</v>
      </c>
      <c r="C488" s="1" t="n">
        <v>48.85</v>
      </c>
      <c r="D488" s="1" t="n">
        <v>14.58</v>
      </c>
      <c r="E488" s="1" t="n">
        <v>2.15</v>
      </c>
      <c r="F488" s="1" t="n">
        <v>2515806.44349937</v>
      </c>
      <c r="G488" s="1" t="n">
        <v>6861362.13553582</v>
      </c>
      <c r="H488" s="1" t="n">
        <v>183.87</v>
      </c>
      <c r="I488" s="1" t="n">
        <v>1</v>
      </c>
      <c r="J488" s="1" t="s">
        <v>30</v>
      </c>
      <c r="K488" s="1" t="n">
        <v>120</v>
      </c>
      <c r="N488" s="1" t="n">
        <v>1</v>
      </c>
      <c r="O488" s="1" t="n">
        <v>21</v>
      </c>
      <c r="P488" s="1" t="n">
        <v>120</v>
      </c>
      <c r="R488" s="1" t="n">
        <v>9.4</v>
      </c>
      <c r="U488" s="1"/>
      <c r="V488" s="1" t="n">
        <v>1</v>
      </c>
      <c r="W488" s="1" t="n">
        <v>23</v>
      </c>
      <c r="Y488" s="1" t="s">
        <v>258</v>
      </c>
    </row>
    <row r="489" customFormat="false" ht="14.4" hidden="false" customHeight="false" outlineLevel="0" collapsed="false">
      <c r="A489" s="1" t="n">
        <v>5</v>
      </c>
      <c r="B489" s="1" t="n">
        <v>262</v>
      </c>
      <c r="C489" s="1" t="n">
        <v>42.86</v>
      </c>
      <c r="D489" s="1" t="n">
        <v>16.42</v>
      </c>
      <c r="E489" s="1" t="n">
        <v>2.94</v>
      </c>
      <c r="F489" s="1" t="n">
        <v>2515802.31400866</v>
      </c>
      <c r="G489" s="1" t="n">
        <v>6861366.84860345</v>
      </c>
      <c r="H489" s="1" t="n">
        <v>184.66</v>
      </c>
      <c r="I489" s="1" t="n">
        <v>1</v>
      </c>
      <c r="J489" s="1"/>
      <c r="K489" s="1" t="n">
        <v>183</v>
      </c>
      <c r="N489" s="1" t="n">
        <v>1</v>
      </c>
      <c r="O489" s="1" t="n">
        <v>11</v>
      </c>
      <c r="P489" s="1" t="n">
        <v>193</v>
      </c>
      <c r="R489" s="1" t="n">
        <v>18.3</v>
      </c>
      <c r="S489" s="1" t="n">
        <v>12.3</v>
      </c>
      <c r="T489" s="1" t="n">
        <v>2.76</v>
      </c>
      <c r="U489" s="1" t="n">
        <v>1.05</v>
      </c>
      <c r="V489" s="1" t="n">
        <v>1</v>
      </c>
      <c r="W489" s="1" t="n">
        <v>11</v>
      </c>
      <c r="X489" s="1" t="n">
        <v>208</v>
      </c>
      <c r="Z489" s="1" t="n">
        <v>20.3</v>
      </c>
      <c r="AA489" s="1" t="n">
        <v>12.5</v>
      </c>
      <c r="AB489" s="1" t="n">
        <v>3.79</v>
      </c>
    </row>
    <row r="490" customFormat="false" ht="14.4" hidden="false" customHeight="false" outlineLevel="0" collapsed="false">
      <c r="A490" s="1" t="n">
        <v>5</v>
      </c>
      <c r="B490" s="1" t="n">
        <v>263</v>
      </c>
      <c r="C490" s="1" t="n">
        <v>44.22</v>
      </c>
      <c r="D490" s="1" t="n">
        <v>16.44</v>
      </c>
      <c r="E490" s="1" t="n">
        <v>2.83</v>
      </c>
      <c r="F490" s="1" t="n">
        <v>2515803.4816212</v>
      </c>
      <c r="G490" s="1" t="n">
        <v>6861366.15097823</v>
      </c>
      <c r="H490" s="1" t="n">
        <v>184.55</v>
      </c>
      <c r="I490" s="1" t="n">
        <v>1</v>
      </c>
      <c r="J490" s="1"/>
      <c r="K490" s="1" t="n">
        <v>127</v>
      </c>
      <c r="N490" s="1" t="n">
        <v>1</v>
      </c>
      <c r="O490" s="1" t="n">
        <v>11</v>
      </c>
      <c r="P490" s="1" t="n">
        <v>129</v>
      </c>
      <c r="R490" s="1" t="n">
        <v>16.4</v>
      </c>
      <c r="S490" s="1" t="n">
        <v>12.8</v>
      </c>
      <c r="U490" s="1"/>
      <c r="V490" s="1" t="n">
        <v>1</v>
      </c>
      <c r="W490" s="1" t="n">
        <v>13</v>
      </c>
      <c r="X490" s="1" t="n">
        <v>127</v>
      </c>
      <c r="Y490" s="1" t="s">
        <v>259</v>
      </c>
      <c r="Z490" s="1" t="n">
        <v>16.2</v>
      </c>
      <c r="AA490" s="1" t="n">
        <v>15.4</v>
      </c>
      <c r="AB490" s="1" t="n">
        <v>1.48</v>
      </c>
    </row>
    <row r="491" customFormat="false" ht="14.4" hidden="false" customHeight="false" outlineLevel="0" collapsed="false">
      <c r="A491" s="1" t="n">
        <v>5</v>
      </c>
      <c r="B491" s="1" t="n">
        <v>261</v>
      </c>
      <c r="C491" s="1" t="n">
        <v>41.03</v>
      </c>
      <c r="D491" s="1" t="n">
        <v>16.54</v>
      </c>
      <c r="E491" s="1" t="n">
        <v>3.03</v>
      </c>
      <c r="F491" s="1" t="n">
        <v>2515800.82008093</v>
      </c>
      <c r="G491" s="1" t="n">
        <v>6861367.91231391</v>
      </c>
      <c r="H491" s="1" t="n">
        <v>184.75</v>
      </c>
      <c r="I491" s="1" t="n">
        <v>1</v>
      </c>
      <c r="J491" s="1"/>
      <c r="K491" s="1" t="n">
        <v>166</v>
      </c>
      <c r="L491" s="1" t="n">
        <v>13</v>
      </c>
      <c r="M491" s="1" t="n">
        <v>17.9</v>
      </c>
      <c r="N491" s="1" t="n">
        <v>1</v>
      </c>
      <c r="O491" s="1" t="n">
        <v>11</v>
      </c>
      <c r="P491" s="1" t="n">
        <v>180</v>
      </c>
      <c r="Q491" s="1" t="s">
        <v>113</v>
      </c>
      <c r="R491" s="1" t="n">
        <v>19.8</v>
      </c>
      <c r="S491" s="1" t="n">
        <v>13.9</v>
      </c>
      <c r="U491" s="1"/>
      <c r="V491" s="1" t="n">
        <v>1</v>
      </c>
      <c r="W491" s="1" t="n">
        <v>11</v>
      </c>
      <c r="X491" s="1" t="n">
        <v>193</v>
      </c>
      <c r="Z491" s="1" t="n">
        <v>21.8</v>
      </c>
      <c r="AA491" s="1" t="n">
        <v>14.1</v>
      </c>
      <c r="AB491" s="1" t="n">
        <v>3.7</v>
      </c>
    </row>
    <row r="492" customFormat="false" ht="14.4" hidden="false" customHeight="false" outlineLevel="0" collapsed="false">
      <c r="A492" s="1" t="n">
        <v>5</v>
      </c>
      <c r="B492" s="1" t="n">
        <v>260</v>
      </c>
      <c r="C492" s="1" t="n">
        <v>40.02</v>
      </c>
      <c r="D492" s="1" t="n">
        <v>16.78</v>
      </c>
      <c r="E492" s="1" t="n">
        <v>2.97</v>
      </c>
      <c r="F492" s="1" t="n">
        <v>2515800.0868749</v>
      </c>
      <c r="G492" s="1" t="n">
        <v>6861368.64723494</v>
      </c>
      <c r="H492" s="1" t="n">
        <v>184.69</v>
      </c>
      <c r="I492" s="1" t="n">
        <v>2</v>
      </c>
      <c r="J492" s="1"/>
      <c r="K492" s="1" t="n">
        <v>31</v>
      </c>
      <c r="N492" s="1" t="n">
        <v>2</v>
      </c>
      <c r="O492" s="1" t="n">
        <v>11</v>
      </c>
      <c r="P492" s="1" t="n">
        <v>44</v>
      </c>
      <c r="R492" s="1" t="n">
        <v>4.7</v>
      </c>
      <c r="S492" s="1" t="n">
        <v>1.2</v>
      </c>
      <c r="U492" s="1"/>
      <c r="V492" s="1" t="n">
        <v>2</v>
      </c>
      <c r="W492" s="1" t="n">
        <v>11</v>
      </c>
      <c r="X492" s="1" t="n">
        <v>60</v>
      </c>
    </row>
    <row r="493" customFormat="false" ht="14.4" hidden="false" customHeight="false" outlineLevel="0" collapsed="false">
      <c r="A493" s="1" t="n">
        <v>5</v>
      </c>
      <c r="B493" s="1" t="n">
        <v>266</v>
      </c>
      <c r="C493" s="1" t="n">
        <v>45.77</v>
      </c>
      <c r="D493" s="1" t="n">
        <v>17.86</v>
      </c>
      <c r="E493" s="1" t="n">
        <v>2.67</v>
      </c>
      <c r="F493" s="1" t="n">
        <v>2515805.54654817</v>
      </c>
      <c r="G493" s="1" t="n">
        <v>6861366.54464895</v>
      </c>
      <c r="H493" s="1" t="n">
        <v>184.39</v>
      </c>
      <c r="I493" s="1" t="n">
        <v>1</v>
      </c>
      <c r="J493" s="1"/>
      <c r="K493" s="1" t="n">
        <v>190</v>
      </c>
      <c r="N493" s="1" t="n">
        <v>1</v>
      </c>
      <c r="O493" s="1" t="n">
        <v>11</v>
      </c>
      <c r="P493" s="1" t="n">
        <v>208</v>
      </c>
      <c r="R493" s="1" t="n">
        <v>20</v>
      </c>
      <c r="S493" s="1" t="n">
        <v>12.2</v>
      </c>
      <c r="U493" s="1"/>
      <c r="V493" s="1" t="n">
        <v>1</v>
      </c>
      <c r="W493" s="1" t="n">
        <v>11</v>
      </c>
      <c r="X493" s="1" t="n">
        <v>226</v>
      </c>
      <c r="Z493" s="1" t="n">
        <v>21.7</v>
      </c>
      <c r="AA493" s="1" t="n">
        <v>13.5</v>
      </c>
      <c r="AB493" s="1" t="n">
        <v>6.47</v>
      </c>
    </row>
    <row r="494" customFormat="false" ht="14.4" hidden="false" customHeight="false" outlineLevel="0" collapsed="false">
      <c r="A494" s="1" t="n">
        <v>5</v>
      </c>
      <c r="B494" s="1" t="n">
        <v>264</v>
      </c>
      <c r="C494" s="1" t="n">
        <v>43.51</v>
      </c>
      <c r="D494" s="1" t="n">
        <v>17.97</v>
      </c>
      <c r="E494" s="1" t="n">
        <v>2.92</v>
      </c>
      <c r="F494" s="1" t="n">
        <v>2515803.68151694</v>
      </c>
      <c r="G494" s="1" t="n">
        <v>6861367.8258041</v>
      </c>
      <c r="H494" s="1" t="n">
        <v>184.64</v>
      </c>
      <c r="I494" s="1" t="n">
        <v>2</v>
      </c>
      <c r="J494" s="1"/>
      <c r="K494" s="1" t="n">
        <v>70</v>
      </c>
      <c r="N494" s="1" t="n">
        <v>2</v>
      </c>
      <c r="O494" s="1" t="n">
        <v>11</v>
      </c>
      <c r="P494" s="1" t="n">
        <v>82</v>
      </c>
      <c r="R494" s="1" t="n">
        <v>7</v>
      </c>
      <c r="S494" s="1" t="n">
        <v>1.2</v>
      </c>
      <c r="U494" s="1"/>
      <c r="V494" s="1" t="n">
        <v>2</v>
      </c>
      <c r="W494" s="1" t="n">
        <v>11</v>
      </c>
      <c r="X494" s="1" t="n">
        <v>99</v>
      </c>
    </row>
    <row r="495" customFormat="false" ht="14.4" hidden="false" customHeight="false" outlineLevel="0" collapsed="false">
      <c r="A495" s="1" t="n">
        <v>5</v>
      </c>
      <c r="B495" s="1" t="n">
        <v>273</v>
      </c>
      <c r="C495" s="1" t="n">
        <v>47.84</v>
      </c>
      <c r="D495" s="1" t="n">
        <v>18.21</v>
      </c>
      <c r="E495" s="1" t="n">
        <v>2.28</v>
      </c>
      <c r="F495" s="1" t="n">
        <v>2515807.49164224</v>
      </c>
      <c r="G495" s="1" t="n">
        <v>6861365.75470652</v>
      </c>
      <c r="H495" s="1" t="n">
        <v>184</v>
      </c>
      <c r="I495" s="1" t="n">
        <v>1</v>
      </c>
      <c r="J495" s="1" t="s">
        <v>30</v>
      </c>
      <c r="K495" s="1" t="n">
        <v>125</v>
      </c>
      <c r="N495" s="1" t="n">
        <v>1</v>
      </c>
      <c r="O495" s="1" t="n">
        <v>21</v>
      </c>
      <c r="P495" s="1" t="n">
        <v>125</v>
      </c>
      <c r="R495" s="1" t="n">
        <v>6</v>
      </c>
      <c r="U495" s="1"/>
      <c r="V495" s="1" t="n">
        <v>1</v>
      </c>
      <c r="W495" s="1" t="n">
        <v>23</v>
      </c>
      <c r="X495" s="1" t="n">
        <v>120</v>
      </c>
      <c r="Y495" s="1" t="s">
        <v>260</v>
      </c>
    </row>
    <row r="496" customFormat="false" ht="14.4" hidden="false" customHeight="false" outlineLevel="0" collapsed="false">
      <c r="A496" s="1" t="n">
        <v>5</v>
      </c>
      <c r="B496" s="1" t="n">
        <v>259</v>
      </c>
      <c r="C496" s="1" t="n">
        <v>41.1</v>
      </c>
      <c r="D496" s="1" t="n">
        <v>19.11</v>
      </c>
      <c r="E496" s="1" t="n">
        <v>2.99</v>
      </c>
      <c r="F496" s="1" t="n">
        <v>2515802.23009985</v>
      </c>
      <c r="G496" s="1" t="n">
        <v>6861370.06211544</v>
      </c>
      <c r="H496" s="1" t="n">
        <v>184.71</v>
      </c>
      <c r="I496" s="1" t="n">
        <v>1</v>
      </c>
      <c r="J496" s="1"/>
      <c r="K496" s="1" t="n">
        <v>148</v>
      </c>
      <c r="N496" s="1" t="n">
        <v>1</v>
      </c>
      <c r="O496" s="1" t="n">
        <v>11</v>
      </c>
      <c r="P496" s="1" t="n">
        <v>161</v>
      </c>
      <c r="Q496" s="1" t="s">
        <v>261</v>
      </c>
      <c r="R496" s="1" t="n">
        <v>18.7</v>
      </c>
      <c r="S496" s="1" t="n">
        <v>13.1</v>
      </c>
      <c r="U496" s="1"/>
      <c r="V496" s="1" t="n">
        <v>1</v>
      </c>
      <c r="W496" s="1" t="n">
        <v>11</v>
      </c>
      <c r="X496" s="1" t="n">
        <v>167</v>
      </c>
      <c r="Z496" s="1" t="n">
        <v>19.8</v>
      </c>
      <c r="AA496" s="1" t="n">
        <v>15.2</v>
      </c>
      <c r="AB496" s="1" t="n">
        <v>3.07</v>
      </c>
    </row>
    <row r="497" customFormat="false" ht="14.4" hidden="false" customHeight="false" outlineLevel="0" collapsed="false">
      <c r="A497" s="1" t="n">
        <v>5</v>
      </c>
      <c r="B497" s="1" t="n">
        <v>267</v>
      </c>
      <c r="C497" s="1" t="n">
        <v>47.62</v>
      </c>
      <c r="D497" s="1" t="n">
        <v>19.23</v>
      </c>
      <c r="E497" s="1" t="n">
        <v>2.36</v>
      </c>
      <c r="F497" s="1" t="n">
        <v>2515807.84044488</v>
      </c>
      <c r="G497" s="1" t="n">
        <v>6861366.73813761</v>
      </c>
      <c r="H497" s="1" t="n">
        <v>184.08</v>
      </c>
      <c r="I497" s="1" t="n">
        <v>2</v>
      </c>
      <c r="J497" s="1"/>
      <c r="K497" s="1" t="n">
        <v>56</v>
      </c>
      <c r="N497" s="1" t="n">
        <v>2</v>
      </c>
      <c r="O497" s="1" t="n">
        <v>11</v>
      </c>
      <c r="P497" s="1" t="n">
        <v>77</v>
      </c>
      <c r="R497" s="1" t="n">
        <v>6.8</v>
      </c>
      <c r="S497" s="1" t="n">
        <v>1.4</v>
      </c>
      <c r="U497" s="1"/>
      <c r="V497" s="1" t="n">
        <v>2</v>
      </c>
      <c r="W497" s="1" t="n">
        <v>11</v>
      </c>
      <c r="X497" s="1" t="n">
        <v>105</v>
      </c>
    </row>
    <row r="498" customFormat="false" ht="14.4" hidden="false" customHeight="false" outlineLevel="0" collapsed="false">
      <c r="A498" s="1" t="n">
        <v>5</v>
      </c>
      <c r="B498" s="1" t="n">
        <v>265</v>
      </c>
      <c r="C498" s="1" t="n">
        <v>45.03</v>
      </c>
      <c r="D498" s="1" t="n">
        <v>19.31</v>
      </c>
      <c r="E498" s="1" t="n">
        <v>2.51</v>
      </c>
      <c r="F498" s="1" t="n">
        <v>2515805.67888184</v>
      </c>
      <c r="G498" s="1" t="n">
        <v>6861368.16717408</v>
      </c>
      <c r="H498" s="1" t="n">
        <v>184.23</v>
      </c>
      <c r="I498" s="1" t="n">
        <v>2</v>
      </c>
      <c r="J498" s="1"/>
      <c r="K498" s="1" t="n">
        <v>33</v>
      </c>
      <c r="N498" s="1" t="n">
        <v>2</v>
      </c>
      <c r="O498" s="1" t="n">
        <v>11</v>
      </c>
      <c r="P498" s="1" t="n">
        <v>56</v>
      </c>
      <c r="R498" s="1" t="n">
        <v>3.5</v>
      </c>
      <c r="S498" s="1" t="n">
        <v>1</v>
      </c>
      <c r="U498" s="1"/>
      <c r="V498" s="1" t="n">
        <v>2</v>
      </c>
      <c r="W498" s="1" t="n">
        <v>11</v>
      </c>
      <c r="X498" s="1" t="n">
        <v>78</v>
      </c>
    </row>
    <row r="499" customFormat="false" ht="14.4" hidden="false" customHeight="false" outlineLevel="0" collapsed="false">
      <c r="A499" s="1" t="n">
        <v>5</v>
      </c>
      <c r="B499" s="1" t="n">
        <v>268</v>
      </c>
      <c r="C499" s="1" t="n">
        <v>48.67</v>
      </c>
      <c r="D499" s="1" t="n">
        <v>19.31</v>
      </c>
      <c r="E499" s="1" t="n">
        <v>2.4</v>
      </c>
      <c r="F499" s="1" t="n">
        <v>2515808.77583428</v>
      </c>
      <c r="G499" s="1" t="n">
        <v>6861366.25445727</v>
      </c>
      <c r="H499" s="1" t="n">
        <v>184.12</v>
      </c>
      <c r="I499" s="1" t="n">
        <v>2</v>
      </c>
      <c r="J499" s="1"/>
      <c r="K499" s="1" t="n">
        <v>30</v>
      </c>
      <c r="N499" s="1" t="n">
        <v>2</v>
      </c>
      <c r="O499" s="1" t="n">
        <v>11</v>
      </c>
      <c r="P499" s="1" t="n">
        <v>48</v>
      </c>
      <c r="R499" s="1" t="n">
        <v>3.6</v>
      </c>
      <c r="S499" s="1" t="n">
        <v>0.8</v>
      </c>
      <c r="U499" s="1"/>
      <c r="V499" s="1" t="n">
        <v>2</v>
      </c>
      <c r="W499" s="1" t="n">
        <v>11</v>
      </c>
      <c r="X499" s="1" t="n">
        <v>65</v>
      </c>
    </row>
    <row r="500" customFormat="false" ht="14.4" hidden="false" customHeight="false" outlineLevel="0" collapsed="false">
      <c r="A500" s="1" t="n">
        <v>5</v>
      </c>
      <c r="B500" s="1" t="n">
        <v>254</v>
      </c>
      <c r="C500" s="1" t="n">
        <v>46.38</v>
      </c>
      <c r="D500" s="1" t="n">
        <v>20.58</v>
      </c>
      <c r="E500" s="1" t="n">
        <v>2.53</v>
      </c>
      <c r="F500" s="1" t="n">
        <v>2515807.49482583</v>
      </c>
      <c r="G500" s="1" t="n">
        <v>6861368.53831746</v>
      </c>
      <c r="H500" s="1" t="n">
        <v>184.25</v>
      </c>
      <c r="I500" s="1" t="n">
        <v>1</v>
      </c>
      <c r="J500" s="1"/>
      <c r="K500" s="1" t="n">
        <v>153</v>
      </c>
      <c r="N500" s="1" t="n">
        <v>1</v>
      </c>
      <c r="O500" s="1" t="n">
        <v>11</v>
      </c>
      <c r="P500" s="1" t="n">
        <v>158</v>
      </c>
      <c r="Q500" s="1" t="s">
        <v>262</v>
      </c>
      <c r="R500" s="1" t="n">
        <v>15.5</v>
      </c>
      <c r="S500" s="1" t="n">
        <v>10.5</v>
      </c>
      <c r="U500" s="1"/>
      <c r="V500" s="1" t="n">
        <v>1</v>
      </c>
      <c r="W500" s="1" t="n">
        <v>11</v>
      </c>
      <c r="X500" s="1" t="n">
        <v>159</v>
      </c>
      <c r="Y500" s="1" t="s">
        <v>263</v>
      </c>
      <c r="Z500" s="1" t="n">
        <v>16.7</v>
      </c>
      <c r="AA500" s="1" t="n">
        <v>11.2</v>
      </c>
      <c r="AB500" s="1" t="n">
        <v>1.24</v>
      </c>
    </row>
    <row r="501" customFormat="false" ht="14.4" hidden="false" customHeight="false" outlineLevel="0" collapsed="false">
      <c r="A501" s="1" t="n">
        <v>5</v>
      </c>
      <c r="B501" s="1" t="n">
        <v>255</v>
      </c>
      <c r="C501" s="1" t="n">
        <v>44.06</v>
      </c>
      <c r="D501" s="1" t="n">
        <v>20.86</v>
      </c>
      <c r="E501" s="1" t="n">
        <v>2.9</v>
      </c>
      <c r="F501" s="1" t="n">
        <v>2515805.66807612</v>
      </c>
      <c r="G501" s="1" t="n">
        <v>6861369.9956388</v>
      </c>
      <c r="H501" s="1" t="n">
        <v>184.62</v>
      </c>
      <c r="I501" s="1" t="n">
        <v>1</v>
      </c>
      <c r="J501" s="1"/>
      <c r="K501" s="1" t="n">
        <v>174</v>
      </c>
      <c r="N501" s="1" t="n">
        <v>1</v>
      </c>
      <c r="O501" s="1" t="n">
        <v>11</v>
      </c>
      <c r="P501" s="1" t="n">
        <v>193</v>
      </c>
      <c r="R501" s="1" t="n">
        <v>18.2</v>
      </c>
      <c r="S501" s="1" t="n">
        <v>11.3</v>
      </c>
      <c r="U501" s="1"/>
      <c r="V501" s="1" t="n">
        <v>1</v>
      </c>
      <c r="W501" s="1" t="n">
        <v>11</v>
      </c>
      <c r="X501" s="1" t="n">
        <v>211</v>
      </c>
      <c r="Y501" s="1" t="s">
        <v>134</v>
      </c>
      <c r="Z501" s="1" t="n">
        <v>20.7</v>
      </c>
      <c r="AA501" s="1" t="n">
        <v>12.4</v>
      </c>
      <c r="AB501" s="1" t="n">
        <v>6.19</v>
      </c>
    </row>
    <row r="502" customFormat="false" ht="14.4" hidden="false" customHeight="false" outlineLevel="0" collapsed="false">
      <c r="A502" s="1" t="n">
        <v>5</v>
      </c>
      <c r="B502" s="1" t="n">
        <v>257</v>
      </c>
      <c r="C502" s="1" t="n">
        <v>41.9</v>
      </c>
      <c r="D502" s="1" t="n">
        <v>21</v>
      </c>
      <c r="E502" s="1" t="n">
        <v>3.07</v>
      </c>
      <c r="F502" s="1" t="n">
        <v>2515803.90389016</v>
      </c>
      <c r="G502" s="1" t="n">
        <v>6861371.24977112</v>
      </c>
      <c r="H502" s="1" t="n">
        <v>184.79</v>
      </c>
      <c r="I502" s="1" t="n">
        <v>1</v>
      </c>
      <c r="J502" s="1" t="s">
        <v>30</v>
      </c>
      <c r="K502" s="1" t="n">
        <v>112</v>
      </c>
      <c r="N502" s="1" t="n">
        <v>1</v>
      </c>
      <c r="O502" s="1" t="n">
        <v>22</v>
      </c>
      <c r="P502" s="1" t="n">
        <v>112</v>
      </c>
      <c r="Q502" s="1" t="s">
        <v>160</v>
      </c>
      <c r="R502" s="1" t="n">
        <v>5.6</v>
      </c>
      <c r="U502" s="1"/>
      <c r="V502" s="1" t="n">
        <v>1</v>
      </c>
      <c r="W502" s="1" t="n">
        <v>23</v>
      </c>
      <c r="X502" s="1" t="n">
        <v>115</v>
      </c>
      <c r="Y502" s="1" t="s">
        <v>264</v>
      </c>
    </row>
    <row r="503" customFormat="false" ht="14.4" hidden="false" customHeight="false" outlineLevel="0" collapsed="false">
      <c r="A503" s="1" t="n">
        <v>5</v>
      </c>
      <c r="B503" s="1" t="n">
        <v>256</v>
      </c>
      <c r="C503" s="1" t="n">
        <v>44.27</v>
      </c>
      <c r="D503" s="1" t="n">
        <v>22.17</v>
      </c>
      <c r="E503" s="1" t="n">
        <v>2.83</v>
      </c>
      <c r="F503" s="1" t="n">
        <v>2515806.53511432</v>
      </c>
      <c r="G503" s="1" t="n">
        <v>6861370.9998523</v>
      </c>
      <c r="H503" s="1" t="n">
        <v>184.55</v>
      </c>
      <c r="I503" s="1" t="n">
        <v>1</v>
      </c>
      <c r="J503" s="1"/>
      <c r="K503" s="1" t="n">
        <v>156</v>
      </c>
      <c r="N503" s="1" t="n">
        <v>1</v>
      </c>
      <c r="O503" s="1" t="n">
        <v>11</v>
      </c>
      <c r="P503" s="1" t="n">
        <v>181</v>
      </c>
      <c r="Q503" s="1" t="s">
        <v>265</v>
      </c>
      <c r="R503" s="1" t="n">
        <v>18.9</v>
      </c>
      <c r="S503" s="1" t="n">
        <v>12</v>
      </c>
      <c r="U503" s="1"/>
      <c r="V503" s="1" t="n">
        <v>1</v>
      </c>
      <c r="W503" s="1" t="n">
        <v>11</v>
      </c>
      <c r="X503" s="1" t="n">
        <v>200</v>
      </c>
      <c r="Z503" s="1" t="n">
        <v>20.6</v>
      </c>
      <c r="AA503" s="1" t="n">
        <v>14.1</v>
      </c>
      <c r="AB503" s="1" t="n">
        <v>8.42</v>
      </c>
    </row>
    <row r="504" customFormat="false" ht="14.4" hidden="false" customHeight="false" outlineLevel="0" collapsed="false">
      <c r="A504" s="1" t="n">
        <v>5</v>
      </c>
      <c r="B504" s="1" t="n">
        <v>253</v>
      </c>
      <c r="C504" s="1" t="n">
        <v>49.13</v>
      </c>
      <c r="D504" s="1" t="n">
        <v>23.65</v>
      </c>
      <c r="E504" s="1" t="n">
        <v>2.42</v>
      </c>
      <c r="F504" s="1" t="n">
        <v>2515811.44775435</v>
      </c>
      <c r="G504" s="1" t="n">
        <v>6861369.70526052</v>
      </c>
      <c r="H504" s="1" t="n">
        <v>184.14</v>
      </c>
      <c r="I504" s="1" t="n">
        <v>1</v>
      </c>
      <c r="J504" s="1" t="s">
        <v>30</v>
      </c>
      <c r="K504" s="1" t="n">
        <v>101</v>
      </c>
      <c r="N504" s="1" t="n">
        <v>1</v>
      </c>
      <c r="O504" s="1" t="n">
        <v>23</v>
      </c>
      <c r="P504" s="1" t="n">
        <v>101</v>
      </c>
      <c r="Q504" s="1" t="s">
        <v>54</v>
      </c>
      <c r="R504" s="1" t="n">
        <v>7.2</v>
      </c>
      <c r="U504" s="1"/>
      <c r="V504" s="1" t="n">
        <v>1</v>
      </c>
      <c r="W504" s="1" t="n">
        <v>41</v>
      </c>
    </row>
    <row r="505" customFormat="false" ht="14.4" hidden="false" customHeight="false" outlineLevel="0" collapsed="false">
      <c r="A505" s="1" t="n">
        <v>5</v>
      </c>
      <c r="B505" s="1" t="n">
        <v>251</v>
      </c>
      <c r="C505" s="1" t="n">
        <v>45.15</v>
      </c>
      <c r="D505" s="1" t="n">
        <v>23.71</v>
      </c>
      <c r="E505" s="1" t="n">
        <v>2.61</v>
      </c>
      <c r="F505" s="1" t="n">
        <v>2515808.09305444</v>
      </c>
      <c r="G505" s="1" t="n">
        <v>6861371.84768636</v>
      </c>
      <c r="H505" s="1" t="n">
        <v>184.33</v>
      </c>
      <c r="I505" s="1" t="n">
        <v>1</v>
      </c>
      <c r="J505" s="1" t="s">
        <v>30</v>
      </c>
      <c r="K505" s="1" t="n">
        <v>67</v>
      </c>
      <c r="N505" s="1" t="n">
        <v>1</v>
      </c>
      <c r="O505" s="1" t="n">
        <v>23</v>
      </c>
      <c r="P505" s="1" t="n">
        <v>67</v>
      </c>
      <c r="Q505" s="1" t="s">
        <v>54</v>
      </c>
      <c r="R505" s="1" t="n">
        <v>3.2</v>
      </c>
      <c r="U505" s="1"/>
      <c r="V505" s="1" t="n">
        <v>1</v>
      </c>
      <c r="W505" s="1" t="n">
        <v>41</v>
      </c>
    </row>
    <row r="506" customFormat="false" ht="14.4" hidden="false" customHeight="false" outlineLevel="0" collapsed="false">
      <c r="A506" s="1" t="n">
        <v>5</v>
      </c>
      <c r="B506" s="1" t="n">
        <v>252</v>
      </c>
      <c r="C506" s="1" t="n">
        <v>47.41</v>
      </c>
      <c r="D506" s="1" t="n">
        <v>23.74</v>
      </c>
      <c r="E506" s="1" t="n">
        <v>2.71</v>
      </c>
      <c r="F506" s="1" t="n">
        <v>2515810.0316517</v>
      </c>
      <c r="G506" s="1" t="n">
        <v>6861370.68564476</v>
      </c>
      <c r="H506" s="1" t="n">
        <v>184.43</v>
      </c>
      <c r="I506" s="1" t="n">
        <v>1</v>
      </c>
      <c r="J506" s="1"/>
      <c r="K506" s="1" t="n">
        <v>170</v>
      </c>
      <c r="N506" s="1" t="n">
        <v>1</v>
      </c>
      <c r="O506" s="1" t="n">
        <v>11</v>
      </c>
      <c r="P506" s="1" t="n">
        <v>182</v>
      </c>
      <c r="R506" s="1" t="n">
        <v>17.3</v>
      </c>
      <c r="S506" s="1" t="n">
        <v>11.9</v>
      </c>
      <c r="U506" s="1"/>
      <c r="V506" s="1" t="n">
        <v>1</v>
      </c>
      <c r="W506" s="1" t="n">
        <v>11</v>
      </c>
      <c r="X506" s="1" t="n">
        <v>191</v>
      </c>
    </row>
    <row r="507" customFormat="false" ht="14.4" hidden="false" customHeight="false" outlineLevel="0" collapsed="false">
      <c r="A507" s="1" t="n">
        <v>5</v>
      </c>
      <c r="B507" s="1" t="n">
        <v>248</v>
      </c>
      <c r="C507" s="1" t="n">
        <v>41.23</v>
      </c>
      <c r="D507" s="1" t="n">
        <v>24.46</v>
      </c>
      <c r="E507" s="1" t="n">
        <v>3.12</v>
      </c>
      <c r="F507" s="1" t="n">
        <v>2515805.15197863</v>
      </c>
      <c r="G507" s="1" t="n">
        <v>6861374.54564356</v>
      </c>
      <c r="H507" s="1" t="n">
        <v>184.84</v>
      </c>
      <c r="I507" s="1" t="n">
        <v>1</v>
      </c>
      <c r="J507" s="1"/>
      <c r="K507" s="1" t="n">
        <v>173</v>
      </c>
      <c r="N507" s="1" t="n">
        <v>1</v>
      </c>
      <c r="O507" s="1" t="n">
        <v>11</v>
      </c>
      <c r="P507" s="1" t="n">
        <v>182</v>
      </c>
      <c r="R507" s="1" t="n">
        <v>17.8</v>
      </c>
      <c r="S507" s="1" t="n">
        <v>12.1</v>
      </c>
      <c r="U507" s="1"/>
      <c r="V507" s="1" t="n">
        <v>1</v>
      </c>
      <c r="W507" s="1" t="n">
        <v>11</v>
      </c>
      <c r="X507" s="1" t="n">
        <v>198</v>
      </c>
    </row>
    <row r="508" customFormat="false" ht="14.4" hidden="false" customHeight="false" outlineLevel="0" collapsed="false">
      <c r="A508" s="1" t="n">
        <v>5</v>
      </c>
      <c r="B508" s="1" t="n">
        <v>250</v>
      </c>
      <c r="C508" s="1" t="n">
        <v>45.06</v>
      </c>
      <c r="D508" s="1" t="n">
        <v>24.46</v>
      </c>
      <c r="E508" s="1" t="n">
        <v>2.77</v>
      </c>
      <c r="F508" s="1" t="n">
        <v>2515808.41058518</v>
      </c>
      <c r="G508" s="1" t="n">
        <v>6861372.53308714</v>
      </c>
      <c r="H508" s="1" t="n">
        <v>184.49</v>
      </c>
      <c r="I508" s="1" t="n">
        <v>3</v>
      </c>
      <c r="J508" s="1"/>
      <c r="K508" s="1" t="n">
        <v>30</v>
      </c>
      <c r="N508" s="1" t="n">
        <v>3</v>
      </c>
      <c r="O508" s="1" t="n">
        <v>11</v>
      </c>
      <c r="P508" s="1" t="n">
        <v>38</v>
      </c>
      <c r="R508" s="1" t="n">
        <v>7.1</v>
      </c>
      <c r="S508" s="1" t="n">
        <v>3.7</v>
      </c>
      <c r="U508" s="1"/>
      <c r="V508" s="1" t="n">
        <v>3</v>
      </c>
      <c r="W508" s="1" t="n">
        <v>11</v>
      </c>
      <c r="X508" s="1" t="n">
        <v>45</v>
      </c>
    </row>
    <row r="509" customFormat="false" ht="14.4" hidden="false" customHeight="false" outlineLevel="0" collapsed="false">
      <c r="A509" s="1" t="n">
        <v>5</v>
      </c>
      <c r="B509" s="1" t="n">
        <v>247</v>
      </c>
      <c r="C509" s="1" t="n">
        <v>41.04</v>
      </c>
      <c r="D509" s="1" t="n">
        <v>25.01</v>
      </c>
      <c r="E509" s="1" t="n">
        <v>3.25</v>
      </c>
      <c r="F509" s="1" t="n">
        <v>2515805.27933392</v>
      </c>
      <c r="G509" s="1" t="n">
        <v>6861375.11342929</v>
      </c>
      <c r="H509" s="1" t="n">
        <v>184.97</v>
      </c>
      <c r="I509" s="1" t="n">
        <v>2</v>
      </c>
      <c r="J509" s="1"/>
      <c r="K509" s="1" t="n">
        <v>28</v>
      </c>
      <c r="N509" s="1" t="n">
        <v>2</v>
      </c>
      <c r="O509" s="1" t="n">
        <v>11</v>
      </c>
      <c r="P509" s="1" t="n">
        <v>43</v>
      </c>
      <c r="R509" s="1" t="n">
        <v>3.8</v>
      </c>
      <c r="S509" s="1" t="n">
        <v>1</v>
      </c>
      <c r="U509" s="1"/>
      <c r="V509" s="1" t="n">
        <v>2</v>
      </c>
      <c r="W509" s="1" t="n">
        <v>11</v>
      </c>
      <c r="X509" s="1" t="n">
        <v>58</v>
      </c>
    </row>
    <row r="510" customFormat="false" ht="14.4" hidden="false" customHeight="false" outlineLevel="0" collapsed="false">
      <c r="A510" s="1" t="n">
        <v>5</v>
      </c>
      <c r="B510" s="1" t="n">
        <v>244</v>
      </c>
      <c r="C510" s="1" t="n">
        <v>48.63</v>
      </c>
      <c r="D510" s="1" t="n">
        <v>25.27</v>
      </c>
      <c r="E510" s="1" t="n">
        <v>2.43</v>
      </c>
      <c r="F510" s="1" t="n">
        <v>2515811.87361287</v>
      </c>
      <c r="G510" s="1" t="n">
        <v>6861371.34631034</v>
      </c>
      <c r="H510" s="1" t="n">
        <v>184.15</v>
      </c>
      <c r="I510" s="1" t="n">
        <v>1</v>
      </c>
      <c r="J510" s="1"/>
      <c r="K510" s="1" t="n">
        <v>115</v>
      </c>
      <c r="N510" s="1" t="n">
        <v>1</v>
      </c>
      <c r="O510" s="1" t="n">
        <v>11</v>
      </c>
      <c r="P510" s="1" t="n">
        <v>128</v>
      </c>
      <c r="R510" s="1" t="n">
        <v>14.8</v>
      </c>
      <c r="S510" s="1" t="n">
        <v>9.5</v>
      </c>
      <c r="T510" s="1" t="n">
        <v>2.54</v>
      </c>
      <c r="U510" s="1" t="n">
        <v>1.78</v>
      </c>
      <c r="V510" s="1" t="n">
        <v>1</v>
      </c>
      <c r="W510" s="1" t="n">
        <v>13</v>
      </c>
      <c r="X510" s="1" t="n">
        <v>127</v>
      </c>
      <c r="Y510" s="1" t="s">
        <v>266</v>
      </c>
    </row>
    <row r="511" customFormat="false" ht="14.4" hidden="false" customHeight="false" outlineLevel="0" collapsed="false">
      <c r="A511" s="1" t="n">
        <v>5</v>
      </c>
      <c r="B511" s="1" t="n">
        <v>249</v>
      </c>
      <c r="C511" s="1" t="n">
        <v>44.58</v>
      </c>
      <c r="D511" s="1" t="n">
        <v>25.86</v>
      </c>
      <c r="E511" s="1" t="n">
        <v>2.9</v>
      </c>
      <c r="F511" s="1" t="n">
        <v>2515808.73785616</v>
      </c>
      <c r="G511" s="1" t="n">
        <v>6861373.97644909</v>
      </c>
      <c r="H511" s="1" t="n">
        <v>184.62</v>
      </c>
      <c r="I511" s="1" t="n">
        <v>1</v>
      </c>
      <c r="J511" s="1"/>
      <c r="K511" s="1" t="n">
        <v>197</v>
      </c>
      <c r="L511" s="1" t="n">
        <v>15</v>
      </c>
      <c r="M511" s="1" t="n">
        <v>15.1</v>
      </c>
      <c r="N511" s="1" t="n">
        <v>1</v>
      </c>
      <c r="O511" s="1" t="n">
        <v>11</v>
      </c>
      <c r="P511" s="1" t="n">
        <v>211</v>
      </c>
      <c r="R511" s="1" t="n">
        <v>18.6</v>
      </c>
      <c r="S511" s="1" t="n">
        <v>12.7</v>
      </c>
      <c r="U511" s="1"/>
      <c r="V511" s="1" t="n">
        <v>1</v>
      </c>
      <c r="W511" s="1" t="n">
        <v>11</v>
      </c>
      <c r="X511" s="1" t="n">
        <v>219</v>
      </c>
    </row>
    <row r="512" customFormat="false" ht="14.4" hidden="false" customHeight="false" outlineLevel="0" collapsed="false">
      <c r="A512" s="1" t="n">
        <v>5</v>
      </c>
      <c r="B512" s="1" t="n">
        <v>243</v>
      </c>
      <c r="C512" s="1" t="n">
        <v>47.98</v>
      </c>
      <c r="D512" s="1" t="n">
        <v>27.12</v>
      </c>
      <c r="E512" s="1" t="n">
        <v>2.31</v>
      </c>
      <c r="F512" s="1" t="n">
        <v>2515812.29270821</v>
      </c>
      <c r="G512" s="1" t="n">
        <v>6861373.26186747</v>
      </c>
      <c r="H512" s="1" t="n">
        <v>184.03</v>
      </c>
      <c r="I512" s="1" t="n">
        <v>2</v>
      </c>
      <c r="J512" s="1"/>
      <c r="K512" s="1" t="n">
        <v>34</v>
      </c>
      <c r="N512" s="1" t="n">
        <v>2</v>
      </c>
      <c r="O512" s="1" t="n">
        <v>11</v>
      </c>
      <c r="P512" s="1" t="n">
        <v>46</v>
      </c>
      <c r="R512" s="1" t="n">
        <v>3.1</v>
      </c>
      <c r="S512" s="1" t="n">
        <v>1.5</v>
      </c>
      <c r="U512" s="1"/>
      <c r="V512" s="1" t="n">
        <v>2</v>
      </c>
      <c r="W512" s="1" t="n">
        <v>11</v>
      </c>
      <c r="X512" s="1" t="n">
        <v>56</v>
      </c>
    </row>
    <row r="513" customFormat="false" ht="14.4" hidden="false" customHeight="false" outlineLevel="0" collapsed="false">
      <c r="A513" s="1" t="n">
        <v>5</v>
      </c>
      <c r="B513" s="1" t="n">
        <v>242</v>
      </c>
      <c r="C513" s="1" t="n">
        <v>47.87</v>
      </c>
      <c r="D513" s="1" t="n">
        <v>27.74</v>
      </c>
      <c r="E513" s="1" t="n">
        <v>2.42</v>
      </c>
      <c r="F513" s="1" t="n">
        <v>2515812.52491141</v>
      </c>
      <c r="G513" s="1" t="n">
        <v>6861373.84717224</v>
      </c>
      <c r="H513" s="1" t="n">
        <v>184.14</v>
      </c>
      <c r="I513" s="1" t="n">
        <v>1</v>
      </c>
      <c r="J513" s="1"/>
      <c r="K513" s="1" t="n">
        <v>197</v>
      </c>
      <c r="N513" s="1" t="n">
        <v>1</v>
      </c>
      <c r="O513" s="1" t="n">
        <v>11</v>
      </c>
      <c r="P513" s="1" t="n">
        <v>216</v>
      </c>
      <c r="Q513" s="1" t="s">
        <v>267</v>
      </c>
      <c r="R513" s="1" t="n">
        <v>19.8</v>
      </c>
      <c r="S513" s="1" t="n">
        <v>11.6</v>
      </c>
      <c r="U513" s="1"/>
      <c r="V513" s="1" t="n">
        <v>1</v>
      </c>
      <c r="W513" s="1" t="n">
        <v>12</v>
      </c>
      <c r="X513" s="1" t="n">
        <v>233</v>
      </c>
      <c r="Y513" s="1" t="s">
        <v>268</v>
      </c>
    </row>
    <row r="514" customFormat="false" ht="14.4" hidden="false" customHeight="false" outlineLevel="0" collapsed="false">
      <c r="A514" s="1" t="n">
        <v>5</v>
      </c>
      <c r="B514" s="1" t="n">
        <v>245</v>
      </c>
      <c r="C514" s="1" t="n">
        <v>46.02</v>
      </c>
      <c r="D514" s="1" t="n">
        <v>28.19</v>
      </c>
      <c r="E514" s="1" t="n">
        <v>2.55</v>
      </c>
      <c r="F514" s="1" t="n">
        <v>2515811.1873731</v>
      </c>
      <c r="G514" s="1" t="n">
        <v>6861375.20215979</v>
      </c>
      <c r="H514" s="1" t="n">
        <v>184.27</v>
      </c>
      <c r="I514" s="1" t="n">
        <v>1</v>
      </c>
      <c r="J514" s="1" t="s">
        <v>30</v>
      </c>
      <c r="K514" s="1" t="n">
        <v>116</v>
      </c>
      <c r="N514" s="1" t="n">
        <v>1</v>
      </c>
      <c r="O514" s="1" t="n">
        <v>22</v>
      </c>
      <c r="P514" s="1" t="n">
        <v>116</v>
      </c>
      <c r="Q514" s="1" t="s">
        <v>160</v>
      </c>
      <c r="R514" s="1" t="n">
        <v>1.7</v>
      </c>
      <c r="U514" s="1"/>
      <c r="V514" s="1" t="n">
        <v>1</v>
      </c>
      <c r="W514" s="1" t="n">
        <v>23</v>
      </c>
      <c r="Y514" s="1" t="s">
        <v>49</v>
      </c>
    </row>
    <row r="515" customFormat="false" ht="14.4" hidden="false" customHeight="false" outlineLevel="0" collapsed="false">
      <c r="A515" s="1" t="n">
        <v>5</v>
      </c>
      <c r="B515" s="1" t="n">
        <v>246</v>
      </c>
      <c r="C515" s="1" t="n">
        <v>43.71</v>
      </c>
      <c r="D515" s="1" t="n">
        <v>28.52</v>
      </c>
      <c r="E515" s="1" t="n">
        <v>2.85</v>
      </c>
      <c r="F515" s="1" t="n">
        <v>2515809.39540508</v>
      </c>
      <c r="G515" s="1" t="n">
        <v>6861376.69676697</v>
      </c>
      <c r="H515" s="1" t="n">
        <v>184.57</v>
      </c>
      <c r="I515" s="1" t="n">
        <v>1</v>
      </c>
      <c r="J515" s="1" t="s">
        <v>30</v>
      </c>
      <c r="K515" s="1" t="n">
        <v>119</v>
      </c>
      <c r="N515" s="1" t="n">
        <v>1</v>
      </c>
      <c r="O515" s="1" t="n">
        <v>22</v>
      </c>
      <c r="P515" s="1" t="n">
        <v>117</v>
      </c>
      <c r="Q515" s="1" t="s">
        <v>269</v>
      </c>
      <c r="R515" s="1" t="n">
        <v>1.9</v>
      </c>
      <c r="U515" s="1"/>
      <c r="V515" s="1" t="n">
        <v>1</v>
      </c>
      <c r="W515" s="1" t="n">
        <v>22</v>
      </c>
      <c r="Y515" s="1" t="s">
        <v>270</v>
      </c>
    </row>
    <row r="516" customFormat="false" ht="14.4" hidden="false" customHeight="false" outlineLevel="0" collapsed="false">
      <c r="A516" s="1" t="n">
        <v>5</v>
      </c>
      <c r="B516" s="1" t="n">
        <v>241</v>
      </c>
      <c r="C516" s="1" t="n">
        <v>48.7</v>
      </c>
      <c r="D516" s="1" t="n">
        <v>29.77</v>
      </c>
      <c r="E516" s="1" t="n">
        <v>2.34</v>
      </c>
      <c r="F516" s="1" t="n">
        <v>2515814.29779208</v>
      </c>
      <c r="G516" s="1" t="n">
        <v>6861375.13817732</v>
      </c>
      <c r="H516" s="1" t="n">
        <v>184.06</v>
      </c>
      <c r="I516" s="1" t="n">
        <v>1</v>
      </c>
      <c r="J516" s="1"/>
      <c r="K516" s="1" t="n">
        <v>218</v>
      </c>
      <c r="N516" s="1" t="n">
        <v>1</v>
      </c>
      <c r="O516" s="1" t="n">
        <v>11</v>
      </c>
      <c r="P516" s="1" t="n">
        <v>239</v>
      </c>
      <c r="R516" s="1" t="n">
        <v>20.6</v>
      </c>
      <c r="S516" s="1" t="n">
        <v>11.6</v>
      </c>
      <c r="U516" s="1"/>
      <c r="V516" s="1" t="n">
        <v>1</v>
      </c>
      <c r="W516" s="1" t="n">
        <v>11</v>
      </c>
      <c r="X516" s="1" t="n">
        <v>255</v>
      </c>
    </row>
    <row r="517" customFormat="false" ht="14.4" hidden="false" customHeight="false" outlineLevel="0" collapsed="false">
      <c r="A517" s="1" t="n">
        <v>5</v>
      </c>
      <c r="B517" s="1" t="n">
        <v>240</v>
      </c>
      <c r="C517" s="1" t="n">
        <v>46.91</v>
      </c>
      <c r="D517" s="1" t="n">
        <v>30.05</v>
      </c>
      <c r="E517" s="1" t="n">
        <v>2.39</v>
      </c>
      <c r="F517" s="1" t="n">
        <v>2515812.92197226</v>
      </c>
      <c r="G517" s="1" t="n">
        <v>6861376.31699869</v>
      </c>
      <c r="H517" s="1" t="n">
        <v>184.11</v>
      </c>
      <c r="I517" s="1" t="n">
        <v>1</v>
      </c>
      <c r="J517" s="1"/>
      <c r="K517" s="1" t="n">
        <v>96</v>
      </c>
      <c r="N517" s="1" t="n">
        <v>1</v>
      </c>
      <c r="O517" s="1" t="n">
        <v>11</v>
      </c>
      <c r="P517" s="1" t="n">
        <v>109</v>
      </c>
      <c r="R517" s="1" t="n">
        <v>15.4</v>
      </c>
      <c r="S517" s="1" t="n">
        <v>10.8</v>
      </c>
      <c r="U517" s="1"/>
      <c r="V517" s="1" t="n">
        <v>1</v>
      </c>
      <c r="W517" s="1" t="n">
        <v>13</v>
      </c>
      <c r="X517" s="1" t="n">
        <v>105</v>
      </c>
      <c r="Y517" s="1" t="s">
        <v>196</v>
      </c>
    </row>
    <row r="518" customFormat="false" ht="14.4" hidden="false" customHeight="false" outlineLevel="0" collapsed="false">
      <c r="A518" s="1" t="n">
        <v>5</v>
      </c>
      <c r="B518" s="1" t="n">
        <v>239</v>
      </c>
      <c r="C518" s="1" t="n">
        <v>44.8</v>
      </c>
      <c r="D518" s="1" t="n">
        <v>30.11</v>
      </c>
      <c r="E518" s="1" t="n">
        <v>2.69</v>
      </c>
      <c r="F518" s="1" t="n">
        <v>2515811.15828912</v>
      </c>
      <c r="G518" s="1" t="n">
        <v>6861377.47679254</v>
      </c>
      <c r="H518" s="1" t="n">
        <v>184.41</v>
      </c>
      <c r="I518" s="1" t="n">
        <v>1</v>
      </c>
      <c r="J518" s="1"/>
      <c r="K518" s="1" t="n">
        <v>175</v>
      </c>
      <c r="L518" s="1" t="n">
        <v>14</v>
      </c>
      <c r="M518" s="1" t="n">
        <v>17.1</v>
      </c>
      <c r="N518" s="1" t="n">
        <v>1</v>
      </c>
      <c r="O518" s="1" t="n">
        <v>11</v>
      </c>
      <c r="P518" s="1" t="n">
        <v>194</v>
      </c>
      <c r="Q518" s="1" t="s">
        <v>255</v>
      </c>
      <c r="R518" s="1" t="n">
        <v>19.1</v>
      </c>
      <c r="S518" s="1" t="n">
        <v>12.6</v>
      </c>
      <c r="U518" s="1"/>
      <c r="V518" s="1" t="n">
        <v>1</v>
      </c>
      <c r="W518" s="1" t="n">
        <v>11</v>
      </c>
      <c r="X518" s="1" t="n">
        <v>205</v>
      </c>
    </row>
    <row r="519" customFormat="false" ht="14.4" hidden="false" customHeight="false" outlineLevel="0" collapsed="false">
      <c r="A519" s="1" t="n">
        <v>5</v>
      </c>
      <c r="B519" s="1" t="n">
        <v>238</v>
      </c>
      <c r="C519" s="1" t="n">
        <v>43.15</v>
      </c>
      <c r="D519" s="1" t="n">
        <v>30.44</v>
      </c>
      <c r="E519" s="1" t="n">
        <v>2.85</v>
      </c>
      <c r="F519" s="1" t="n">
        <v>2515809.92785643</v>
      </c>
      <c r="G519" s="1" t="n">
        <v>6861378.62458843</v>
      </c>
      <c r="H519" s="1" t="n">
        <v>184.57</v>
      </c>
      <c r="I519" s="1" t="n">
        <v>1</v>
      </c>
      <c r="J519" s="1"/>
      <c r="K519" s="1" t="n">
        <v>188</v>
      </c>
      <c r="N519" s="1" t="n">
        <v>1</v>
      </c>
      <c r="O519" s="1" t="n">
        <v>11</v>
      </c>
      <c r="P519" s="1" t="n">
        <v>206</v>
      </c>
      <c r="R519" s="1" t="n">
        <v>18.7</v>
      </c>
      <c r="S519" s="1" t="n">
        <v>11.7</v>
      </c>
      <c r="U519" s="1"/>
      <c r="V519" s="1" t="n">
        <v>1</v>
      </c>
      <c r="W519" s="1" t="n">
        <v>11</v>
      </c>
      <c r="X519" s="1" t="n">
        <v>217</v>
      </c>
      <c r="Y519" s="1" t="s">
        <v>271</v>
      </c>
    </row>
    <row r="520" customFormat="false" ht="14.4" hidden="false" customHeight="false" outlineLevel="0" collapsed="false">
      <c r="A520" s="1" t="n">
        <v>5</v>
      </c>
      <c r="B520" s="1" t="n">
        <v>237</v>
      </c>
      <c r="C520" s="1" t="n">
        <v>41.3</v>
      </c>
      <c r="D520" s="1" t="n">
        <v>30.55</v>
      </c>
      <c r="E520" s="1" t="n">
        <v>3.12</v>
      </c>
      <c r="F520" s="1" t="n">
        <v>2515808.41165776</v>
      </c>
      <c r="G520" s="1" t="n">
        <v>6861379.6903002</v>
      </c>
      <c r="H520" s="1" t="n">
        <v>184.84</v>
      </c>
      <c r="I520" s="1" t="n">
        <v>1</v>
      </c>
      <c r="J520" s="1"/>
      <c r="K520" s="1" t="n">
        <v>141</v>
      </c>
      <c r="N520" s="1" t="n">
        <v>1</v>
      </c>
      <c r="O520" s="1" t="n">
        <v>11</v>
      </c>
      <c r="P520" s="1" t="n">
        <v>149</v>
      </c>
      <c r="R520" s="1" t="n">
        <v>17.4</v>
      </c>
      <c r="S520" s="1" t="n">
        <v>11.3</v>
      </c>
      <c r="U520" s="1"/>
      <c r="V520" s="1" t="n">
        <v>1</v>
      </c>
      <c r="W520" s="1" t="n">
        <v>11</v>
      </c>
      <c r="X520" s="1" t="n">
        <v>153</v>
      </c>
    </row>
    <row r="521" customFormat="false" ht="14.4" hidden="false" customHeight="false" outlineLevel="0" collapsed="false">
      <c r="A521" s="1" t="n">
        <v>5</v>
      </c>
      <c r="B521" s="1" t="n">
        <v>235</v>
      </c>
      <c r="C521" s="1" t="n">
        <v>44.52</v>
      </c>
      <c r="D521" s="1" t="n">
        <v>31.87</v>
      </c>
      <c r="E521" s="1" t="n">
        <v>2.51</v>
      </c>
      <c r="F521" s="1" t="n">
        <v>2515811.84489211</v>
      </c>
      <c r="G521" s="1" t="n">
        <v>6861379.12135215</v>
      </c>
      <c r="H521" s="1" t="n">
        <v>184.23</v>
      </c>
      <c r="I521" s="1" t="n">
        <v>2</v>
      </c>
      <c r="J521" s="1"/>
      <c r="K521" s="1" t="n">
        <v>34</v>
      </c>
      <c r="N521" s="1" t="n">
        <v>2</v>
      </c>
      <c r="O521" s="1" t="n">
        <v>11</v>
      </c>
      <c r="P521" s="1" t="n">
        <v>56</v>
      </c>
      <c r="R521" s="1" t="n">
        <v>3.9</v>
      </c>
      <c r="S521" s="1" t="n">
        <v>0.6</v>
      </c>
      <c r="U521" s="1"/>
      <c r="V521" s="1" t="n">
        <v>2</v>
      </c>
      <c r="W521" s="1" t="n">
        <v>11</v>
      </c>
      <c r="X521" s="1" t="n">
        <v>82</v>
      </c>
    </row>
    <row r="522" customFormat="false" ht="14.4" hidden="false" customHeight="false" outlineLevel="0" collapsed="false">
      <c r="A522" s="1" t="n">
        <v>5</v>
      </c>
      <c r="B522" s="1" t="n">
        <v>234</v>
      </c>
      <c r="C522" s="1" t="n">
        <v>46.99</v>
      </c>
      <c r="D522" s="1" t="n">
        <v>31.91</v>
      </c>
      <c r="E522" s="1" t="n">
        <v>2.33</v>
      </c>
      <c r="F522" s="1" t="n">
        <v>2515813.96741442</v>
      </c>
      <c r="G522" s="1" t="n">
        <v>6861377.85746962</v>
      </c>
      <c r="H522" s="1" t="n">
        <v>184.05</v>
      </c>
      <c r="I522" s="1" t="n">
        <v>1</v>
      </c>
      <c r="J522" s="1"/>
      <c r="K522" s="1" t="n">
        <v>154</v>
      </c>
      <c r="N522" s="1" t="n">
        <v>1</v>
      </c>
      <c r="O522" s="1" t="n">
        <v>11</v>
      </c>
      <c r="P522" s="1" t="n">
        <v>169</v>
      </c>
      <c r="R522" s="1" t="n">
        <v>19.4</v>
      </c>
      <c r="S522" s="1" t="n">
        <v>13.9</v>
      </c>
      <c r="U522" s="1"/>
      <c r="V522" s="1" t="n">
        <v>1</v>
      </c>
      <c r="W522" s="1" t="n">
        <v>12</v>
      </c>
      <c r="X522" s="1" t="n">
        <v>175</v>
      </c>
      <c r="Y522" s="1" t="s">
        <v>272</v>
      </c>
    </row>
    <row r="523" customFormat="false" ht="14.4" hidden="false" customHeight="false" outlineLevel="0" collapsed="false">
      <c r="A523" s="1" t="n">
        <v>5</v>
      </c>
      <c r="B523" s="1" t="n">
        <v>233</v>
      </c>
      <c r="C523" s="1" t="n">
        <v>49.16</v>
      </c>
      <c r="D523" s="1" t="n">
        <v>32.18</v>
      </c>
      <c r="E523" s="1" t="n">
        <v>2.12</v>
      </c>
      <c r="F523" s="1" t="n">
        <v>2515815.95555187</v>
      </c>
      <c r="G523" s="1" t="n">
        <v>6861376.94691514</v>
      </c>
      <c r="H523" s="1" t="n">
        <v>183.84</v>
      </c>
      <c r="I523" s="1" t="n">
        <v>1</v>
      </c>
      <c r="J523" s="1"/>
      <c r="K523" s="1" t="n">
        <v>129</v>
      </c>
      <c r="N523" s="1" t="n">
        <v>1</v>
      </c>
      <c r="O523" s="1" t="n">
        <v>13</v>
      </c>
      <c r="P523" s="1" t="n">
        <v>129</v>
      </c>
      <c r="Q523" s="1" t="s">
        <v>168</v>
      </c>
      <c r="R523" s="1" t="n">
        <v>15.5</v>
      </c>
      <c r="S523" s="1" t="n">
        <v>13.5</v>
      </c>
      <c r="T523" s="1" t="n">
        <v>0.68</v>
      </c>
      <c r="U523" s="1" t="n">
        <v>0.585</v>
      </c>
      <c r="V523" s="1" t="n">
        <v>1</v>
      </c>
      <c r="W523" s="1" t="n">
        <v>21</v>
      </c>
      <c r="X523" s="1" t="n">
        <v>126</v>
      </c>
      <c r="Y523" s="1" t="s">
        <v>30</v>
      </c>
    </row>
    <row r="524" customFormat="false" ht="14.4" hidden="false" customHeight="false" outlineLevel="0" collapsed="false">
      <c r="A524" s="1" t="n">
        <v>5</v>
      </c>
      <c r="B524" s="1" t="n">
        <v>236</v>
      </c>
      <c r="C524" s="1" t="n">
        <v>43.34</v>
      </c>
      <c r="D524" s="1" t="n">
        <v>32.46</v>
      </c>
      <c r="E524" s="1" t="n">
        <v>2.71</v>
      </c>
      <c r="F524" s="1" t="n">
        <v>2515811.15096328</v>
      </c>
      <c r="G524" s="1" t="n">
        <v>6861380.24338726</v>
      </c>
      <c r="H524" s="1" t="n">
        <v>184.43</v>
      </c>
      <c r="I524" s="1" t="n">
        <v>1</v>
      </c>
      <c r="J524" s="1"/>
      <c r="K524" s="1" t="n">
        <v>162</v>
      </c>
      <c r="N524" s="1" t="n">
        <v>1</v>
      </c>
      <c r="O524" s="1" t="n">
        <v>11</v>
      </c>
      <c r="P524" s="1" t="n">
        <v>170</v>
      </c>
      <c r="R524" s="1" t="n">
        <v>18.4</v>
      </c>
      <c r="S524" s="1" t="n">
        <v>14.1</v>
      </c>
      <c r="U524" s="1"/>
      <c r="V524" s="1" t="n">
        <v>1</v>
      </c>
      <c r="W524" s="1" t="n">
        <v>22</v>
      </c>
      <c r="X524" s="1" t="n">
        <v>157</v>
      </c>
      <c r="Y524" s="1" t="s">
        <v>250</v>
      </c>
    </row>
    <row r="525" customFormat="false" ht="14.4" hidden="false" customHeight="false" outlineLevel="0" collapsed="false">
      <c r="A525" s="1" t="n">
        <v>5</v>
      </c>
      <c r="B525" s="1" t="n">
        <v>232</v>
      </c>
      <c r="C525" s="1" t="n">
        <v>48.04</v>
      </c>
      <c r="D525" s="1" t="n">
        <v>33.18</v>
      </c>
      <c r="E525" s="1" t="n">
        <v>2.32</v>
      </c>
      <c r="F525" s="1" t="n">
        <v>2515815.52811508</v>
      </c>
      <c r="G525" s="1" t="n">
        <v>6861378.38625449</v>
      </c>
      <c r="H525" s="1" t="n">
        <v>184.04</v>
      </c>
      <c r="I525" s="1" t="n">
        <v>1</v>
      </c>
      <c r="J525" s="1"/>
      <c r="K525" s="1" t="n">
        <v>126</v>
      </c>
      <c r="N525" s="1" t="n">
        <v>1</v>
      </c>
      <c r="O525" s="1" t="n">
        <v>11</v>
      </c>
      <c r="P525" s="1" t="n">
        <v>136</v>
      </c>
      <c r="R525" s="1" t="n">
        <v>17.9</v>
      </c>
      <c r="S525" s="1" t="n">
        <v>12.8</v>
      </c>
      <c r="U525" s="1"/>
      <c r="V525" s="1" t="n">
        <v>1</v>
      </c>
      <c r="W525" s="1" t="n">
        <v>11</v>
      </c>
      <c r="X525" s="1" t="n">
        <v>140</v>
      </c>
    </row>
    <row r="526" customFormat="false" ht="14.4" hidden="false" customHeight="false" outlineLevel="0" collapsed="false">
      <c r="A526" s="1" t="n">
        <v>5</v>
      </c>
      <c r="B526" s="1" t="n">
        <v>226</v>
      </c>
      <c r="C526" s="1" t="n">
        <v>41.13</v>
      </c>
      <c r="D526" s="1" t="n">
        <v>34.52</v>
      </c>
      <c r="E526" s="1" t="n">
        <v>2.99</v>
      </c>
      <c r="F526" s="1" t="n">
        <v>2515810.35314233</v>
      </c>
      <c r="G526" s="1" t="n">
        <v>6861383.15735049</v>
      </c>
      <c r="H526" s="1" t="n">
        <v>184.71</v>
      </c>
      <c r="I526" s="1" t="n">
        <v>1</v>
      </c>
      <c r="J526" s="1"/>
      <c r="K526" s="1" t="n">
        <v>156</v>
      </c>
      <c r="N526" s="1" t="n">
        <v>1</v>
      </c>
      <c r="O526" s="1" t="n">
        <v>11</v>
      </c>
      <c r="P526" s="1" t="n">
        <v>172</v>
      </c>
      <c r="R526" s="1" t="n">
        <v>18.1</v>
      </c>
      <c r="S526" s="1" t="n">
        <v>11.7</v>
      </c>
      <c r="U526" s="1"/>
      <c r="V526" s="1" t="n">
        <v>1</v>
      </c>
      <c r="W526" s="1" t="n">
        <v>11</v>
      </c>
      <c r="X526" s="1" t="n">
        <v>191</v>
      </c>
    </row>
    <row r="527" customFormat="false" ht="14.4" hidden="false" customHeight="false" outlineLevel="0" collapsed="false">
      <c r="A527" s="1" t="n">
        <v>5</v>
      </c>
      <c r="B527" s="1" t="n">
        <v>230</v>
      </c>
      <c r="C527" s="1" t="n">
        <v>48.53</v>
      </c>
      <c r="D527" s="1" t="n">
        <v>35.16</v>
      </c>
      <c r="E527" s="1" t="n">
        <v>2.49</v>
      </c>
      <c r="F527" s="1" t="n">
        <v>2515816.98544639</v>
      </c>
      <c r="G527" s="1" t="n">
        <v>6861379.81337938</v>
      </c>
      <c r="H527" s="1" t="n">
        <v>184.21</v>
      </c>
      <c r="I527" s="1" t="n">
        <v>1</v>
      </c>
      <c r="J527" s="1"/>
      <c r="K527" s="1" t="n">
        <v>227</v>
      </c>
      <c r="L527" s="1" t="n">
        <v>19</v>
      </c>
      <c r="M527" s="1" t="n">
        <v>19</v>
      </c>
      <c r="N527" s="1" t="n">
        <v>1</v>
      </c>
      <c r="O527" s="1" t="n">
        <v>11</v>
      </c>
      <c r="P527" s="1" t="n">
        <v>248</v>
      </c>
      <c r="R527" s="1" t="n">
        <v>22.2</v>
      </c>
      <c r="S527" s="1" t="n">
        <v>11.6</v>
      </c>
      <c r="U527" s="1"/>
      <c r="V527" s="1" t="n">
        <v>1</v>
      </c>
      <c r="W527" s="1" t="n">
        <v>11</v>
      </c>
      <c r="X527" s="1" t="n">
        <v>270</v>
      </c>
    </row>
    <row r="528" customFormat="false" ht="14.4" hidden="false" customHeight="false" outlineLevel="0" collapsed="false">
      <c r="A528" s="1" t="n">
        <v>5</v>
      </c>
      <c r="B528" s="1" t="n">
        <v>228</v>
      </c>
      <c r="C528" s="1" t="n">
        <v>45.6</v>
      </c>
      <c r="D528" s="1" t="n">
        <v>35.33</v>
      </c>
      <c r="E528" s="1" t="n">
        <v>2.34</v>
      </c>
      <c r="F528" s="1" t="n">
        <v>2515814.58190002</v>
      </c>
      <c r="G528" s="1" t="n">
        <v>6861381.49764921</v>
      </c>
      <c r="H528" s="1" t="n">
        <v>184.06</v>
      </c>
      <c r="I528" s="1" t="n">
        <v>1</v>
      </c>
      <c r="J528" s="1"/>
      <c r="K528" s="1" t="n">
        <v>177</v>
      </c>
      <c r="N528" s="1" t="n">
        <v>1</v>
      </c>
      <c r="O528" s="1" t="n">
        <v>11</v>
      </c>
      <c r="P528" s="1" t="n">
        <v>194</v>
      </c>
      <c r="R528" s="1" t="n">
        <v>19</v>
      </c>
      <c r="S528" s="1" t="n">
        <v>12.3</v>
      </c>
      <c r="U528" s="1"/>
      <c r="V528" s="1" t="n">
        <v>1</v>
      </c>
      <c r="W528" s="1" t="n">
        <v>11</v>
      </c>
      <c r="X528" s="1" t="n">
        <v>205</v>
      </c>
    </row>
    <row r="529" customFormat="false" ht="14.4" hidden="false" customHeight="false" outlineLevel="0" collapsed="false">
      <c r="A529" s="1" t="n">
        <v>5</v>
      </c>
      <c r="B529" s="1" t="n">
        <v>227</v>
      </c>
      <c r="C529" s="1" t="n">
        <v>43.87</v>
      </c>
      <c r="D529" s="1" t="n">
        <v>36.3</v>
      </c>
      <c r="E529" s="1" t="n">
        <v>2.77</v>
      </c>
      <c r="F529" s="1" t="n">
        <v>2515813.6197043</v>
      </c>
      <c r="G529" s="1" t="n">
        <v>6861383.23200194</v>
      </c>
      <c r="H529" s="1" t="n">
        <v>184.49</v>
      </c>
      <c r="I529" s="1" t="n">
        <v>1</v>
      </c>
      <c r="J529" s="1"/>
      <c r="K529" s="1" t="n">
        <v>141</v>
      </c>
      <c r="N529" s="1" t="n">
        <v>1</v>
      </c>
      <c r="O529" s="1" t="n">
        <v>11</v>
      </c>
      <c r="P529" s="1" t="n">
        <v>157</v>
      </c>
      <c r="R529" s="1" t="n">
        <v>18.5</v>
      </c>
      <c r="S529" s="1" t="n">
        <v>12.6</v>
      </c>
      <c r="U529" s="1"/>
      <c r="V529" s="1" t="n">
        <v>1</v>
      </c>
      <c r="W529" s="1" t="n">
        <v>11</v>
      </c>
      <c r="X529" s="1" t="n">
        <v>164</v>
      </c>
    </row>
    <row r="530" customFormat="false" ht="14.4" hidden="false" customHeight="false" outlineLevel="0" collapsed="false">
      <c r="A530" s="1" t="n">
        <v>5</v>
      </c>
      <c r="B530" s="1" t="n">
        <v>225</v>
      </c>
      <c r="C530" s="1" t="n">
        <v>41.62</v>
      </c>
      <c r="D530" s="1" t="n">
        <v>36.62</v>
      </c>
      <c r="E530" s="1" t="n">
        <v>2.78</v>
      </c>
      <c r="F530" s="1" t="n">
        <v>2515811.87353024</v>
      </c>
      <c r="G530" s="1" t="n">
        <v>6861384.68657271</v>
      </c>
      <c r="H530" s="1" t="n">
        <v>184.5</v>
      </c>
      <c r="I530" s="1" t="n">
        <v>1</v>
      </c>
      <c r="J530" s="1"/>
      <c r="K530" s="1" t="n">
        <v>160</v>
      </c>
      <c r="N530" s="1" t="n">
        <v>1</v>
      </c>
      <c r="O530" s="1" t="n">
        <v>11</v>
      </c>
      <c r="P530" s="1" t="n">
        <v>180</v>
      </c>
      <c r="R530" s="1" t="n">
        <v>18.9</v>
      </c>
      <c r="S530" s="1" t="n">
        <v>12</v>
      </c>
      <c r="U530" s="1"/>
      <c r="V530" s="1" t="n">
        <v>1</v>
      </c>
      <c r="W530" s="1" t="n">
        <v>11</v>
      </c>
      <c r="X530" s="1" t="n">
        <v>200</v>
      </c>
    </row>
    <row r="531" customFormat="false" ht="14.4" hidden="false" customHeight="false" outlineLevel="0" collapsed="false">
      <c r="A531" s="1" t="n">
        <v>5</v>
      </c>
      <c r="B531" s="1" t="n">
        <v>231</v>
      </c>
      <c r="C531" s="1" t="n">
        <v>48.59</v>
      </c>
      <c r="D531" s="1" t="n">
        <v>36.84</v>
      </c>
      <c r="E531" s="1" t="n">
        <v>2.29</v>
      </c>
      <c r="F531" s="1" t="n">
        <v>2515817.91928743</v>
      </c>
      <c r="G531" s="1" t="n">
        <v>6861381.21121375</v>
      </c>
      <c r="H531" s="1" t="n">
        <v>184.01</v>
      </c>
      <c r="I531" s="1" t="n">
        <v>1</v>
      </c>
      <c r="J531" s="1" t="s">
        <v>30</v>
      </c>
      <c r="K531" s="1" t="n">
        <v>144</v>
      </c>
      <c r="N531" s="1" t="n">
        <v>1</v>
      </c>
      <c r="O531" s="1" t="n">
        <v>21</v>
      </c>
      <c r="P531" s="1" t="n">
        <v>167</v>
      </c>
      <c r="Q531" s="1" t="s">
        <v>29</v>
      </c>
      <c r="R531" s="1" t="n">
        <v>14.9</v>
      </c>
      <c r="U531" s="1"/>
      <c r="V531" s="1" t="n">
        <v>1</v>
      </c>
      <c r="W531" s="1" t="n">
        <v>21</v>
      </c>
      <c r="X531" s="1" t="n">
        <v>159</v>
      </c>
      <c r="Y531" s="1" t="s">
        <v>30</v>
      </c>
    </row>
    <row r="532" customFormat="false" ht="14.4" hidden="false" customHeight="false" outlineLevel="0" collapsed="false">
      <c r="A532" s="1" t="n">
        <v>5</v>
      </c>
      <c r="B532" s="1" t="n">
        <v>219</v>
      </c>
      <c r="C532" s="1" t="n">
        <v>48.46</v>
      </c>
      <c r="D532" s="1" t="n">
        <v>38.7</v>
      </c>
      <c r="E532" s="1" t="n">
        <v>2.03</v>
      </c>
      <c r="F532" s="1" t="n">
        <v>2515818.78605926</v>
      </c>
      <c r="G532" s="1" t="n">
        <v>6861382.86203372</v>
      </c>
      <c r="H532" s="1" t="n">
        <v>183.75</v>
      </c>
      <c r="I532" s="1" t="n">
        <v>1</v>
      </c>
      <c r="J532" s="1"/>
      <c r="K532" s="1" t="n">
        <v>103</v>
      </c>
      <c r="N532" s="1" t="n">
        <v>1</v>
      </c>
      <c r="O532" s="1" t="n">
        <v>11</v>
      </c>
      <c r="P532" s="1" t="n">
        <v>109</v>
      </c>
      <c r="R532" s="1" t="n">
        <v>15.8</v>
      </c>
      <c r="S532" s="1" t="n">
        <v>12.3</v>
      </c>
      <c r="U532" s="1"/>
      <c r="V532" s="1" t="n">
        <v>1</v>
      </c>
      <c r="W532" s="1" t="n">
        <v>13</v>
      </c>
      <c r="X532" s="1" t="n">
        <v>107</v>
      </c>
      <c r="Y532" s="1" t="s">
        <v>196</v>
      </c>
    </row>
    <row r="533" customFormat="false" ht="14.4" hidden="false" customHeight="false" outlineLevel="0" collapsed="false">
      <c r="A533" s="1" t="n">
        <v>5</v>
      </c>
      <c r="B533" s="1" t="n">
        <v>220</v>
      </c>
      <c r="C533" s="1" t="n">
        <v>46.43</v>
      </c>
      <c r="D533" s="1" t="n">
        <v>39.09</v>
      </c>
      <c r="E533" s="1" t="n">
        <v>2.36</v>
      </c>
      <c r="F533" s="1" t="n">
        <v>2515817.26384665</v>
      </c>
      <c r="G533" s="1" t="n">
        <v>6861384.26055751</v>
      </c>
      <c r="H533" s="1" t="n">
        <v>184.08</v>
      </c>
      <c r="I533" s="1" t="n">
        <v>1</v>
      </c>
      <c r="J533" s="1"/>
      <c r="K533" s="1" t="n">
        <v>123</v>
      </c>
      <c r="N533" s="1" t="n">
        <v>1</v>
      </c>
      <c r="O533" s="1" t="n">
        <v>11</v>
      </c>
      <c r="P533" s="1" t="n">
        <v>135</v>
      </c>
      <c r="R533" s="1" t="n">
        <v>16.4</v>
      </c>
      <c r="S533" s="1" t="n">
        <v>12.4</v>
      </c>
      <c r="U533" s="1"/>
      <c r="V533" s="1" t="n">
        <v>1</v>
      </c>
      <c r="W533" s="1" t="n">
        <v>11</v>
      </c>
      <c r="X533" s="1" t="n">
        <v>143</v>
      </c>
    </row>
    <row r="534" customFormat="false" ht="14.4" hidden="false" customHeight="false" outlineLevel="0" collapsed="false">
      <c r="A534" s="1" t="n">
        <v>5</v>
      </c>
      <c r="B534" s="1" t="n">
        <v>222</v>
      </c>
      <c r="C534" s="1" t="n">
        <v>44.32</v>
      </c>
      <c r="D534" s="1" t="n">
        <v>39.2</v>
      </c>
      <c r="E534" s="1" t="n">
        <v>2.51</v>
      </c>
      <c r="F534" s="1" t="n">
        <v>2515815.52643709</v>
      </c>
      <c r="G534" s="1" t="n">
        <v>6861385.46289191</v>
      </c>
      <c r="H534" s="1" t="n">
        <v>184.23</v>
      </c>
      <c r="I534" s="1" t="n">
        <v>1</v>
      </c>
      <c r="J534" s="1"/>
      <c r="K534" s="1" t="n">
        <v>159</v>
      </c>
      <c r="N534" s="1" t="n">
        <v>1</v>
      </c>
      <c r="O534" s="1" t="n">
        <v>14</v>
      </c>
      <c r="P534" s="1" t="n">
        <v>179</v>
      </c>
      <c r="Q534" s="1" t="s">
        <v>273</v>
      </c>
      <c r="R534" s="1" t="n">
        <v>16.5</v>
      </c>
      <c r="S534" s="1" t="n">
        <v>11.4</v>
      </c>
      <c r="U534" s="1"/>
      <c r="V534" s="1" t="n">
        <v>1</v>
      </c>
      <c r="W534" s="1" t="n">
        <v>14</v>
      </c>
      <c r="X534" s="1" t="n">
        <v>184</v>
      </c>
      <c r="Y534" s="1" t="s">
        <v>274</v>
      </c>
    </row>
    <row r="535" customFormat="false" ht="14.4" hidden="false" customHeight="false" outlineLevel="0" collapsed="false">
      <c r="A535" s="1" t="n">
        <v>5</v>
      </c>
      <c r="B535" s="1" t="n">
        <v>218</v>
      </c>
      <c r="C535" s="1" t="n">
        <v>48.88</v>
      </c>
      <c r="D535" s="1" t="n">
        <v>39.94</v>
      </c>
      <c r="E535" s="1" t="n">
        <v>1.94</v>
      </c>
      <c r="F535" s="1" t="n">
        <v>2515819.79498477</v>
      </c>
      <c r="G535" s="1" t="n">
        <v>6861383.69634141</v>
      </c>
      <c r="H535" s="1" t="n">
        <v>183.66</v>
      </c>
      <c r="I535" s="1" t="n">
        <v>1</v>
      </c>
      <c r="J535" s="1" t="s">
        <v>30</v>
      </c>
      <c r="K535" s="1" t="n">
        <v>92</v>
      </c>
      <c r="N535" s="1" t="n">
        <v>1</v>
      </c>
      <c r="O535" s="1" t="n">
        <v>21</v>
      </c>
      <c r="P535" s="1" t="n">
        <v>94</v>
      </c>
      <c r="Q535" s="1" t="s">
        <v>29</v>
      </c>
      <c r="R535" s="1" t="n">
        <v>13</v>
      </c>
      <c r="U535" s="1"/>
      <c r="V535" s="1" t="n">
        <v>1</v>
      </c>
      <c r="W535" s="1" t="n">
        <v>21</v>
      </c>
      <c r="X535" s="1" t="n">
        <v>93</v>
      </c>
      <c r="Y535" s="1" t="s">
        <v>30</v>
      </c>
    </row>
    <row r="536" customFormat="false" ht="14.4" hidden="false" customHeight="false" outlineLevel="0" collapsed="false">
      <c r="A536" s="1" t="n">
        <v>5</v>
      </c>
      <c r="B536" s="1" t="n">
        <v>221</v>
      </c>
      <c r="C536" s="1" t="n">
        <v>46.47</v>
      </c>
      <c r="D536" s="1" t="n">
        <v>40.65</v>
      </c>
      <c r="E536" s="1" t="n">
        <v>2.33</v>
      </c>
      <c r="F536" s="1" t="n">
        <v>2515818.11761487</v>
      </c>
      <c r="G536" s="1" t="n">
        <v>6861385.56680397</v>
      </c>
      <c r="H536" s="1" t="n">
        <v>184.05</v>
      </c>
      <c r="I536" s="1" t="n">
        <v>1</v>
      </c>
      <c r="J536" s="1"/>
      <c r="K536" s="1" t="n">
        <v>185</v>
      </c>
      <c r="L536" s="1" t="n">
        <v>14</v>
      </c>
      <c r="M536" s="1" t="n">
        <v>18.1</v>
      </c>
      <c r="N536" s="1" t="n">
        <v>1</v>
      </c>
      <c r="O536" s="1" t="n">
        <v>11</v>
      </c>
      <c r="P536" s="1" t="n">
        <v>203</v>
      </c>
      <c r="R536" s="1" t="n">
        <v>20.3</v>
      </c>
      <c r="S536" s="1" t="n">
        <v>13.2</v>
      </c>
      <c r="T536" s="1" t="n">
        <v>3.01</v>
      </c>
      <c r="U536" s="1" t="n">
        <v>2.58</v>
      </c>
      <c r="V536" s="1" t="n">
        <v>1</v>
      </c>
      <c r="W536" s="1" t="n">
        <v>11</v>
      </c>
      <c r="X536" s="1" t="n">
        <v>218</v>
      </c>
    </row>
    <row r="537" customFormat="false" ht="14.4" hidden="false" customHeight="false" outlineLevel="0" collapsed="false">
      <c r="A537" s="1" t="n">
        <v>5</v>
      </c>
      <c r="B537" s="1" t="n">
        <v>223</v>
      </c>
      <c r="C537" s="1" t="n">
        <v>44.49</v>
      </c>
      <c r="D537" s="1" t="n">
        <v>40.98</v>
      </c>
      <c r="E537" s="1" t="n">
        <v>2.57</v>
      </c>
      <c r="F537" s="1" t="n">
        <v>2515816.60641452</v>
      </c>
      <c r="G537" s="1" t="n">
        <v>6861386.88800551</v>
      </c>
      <c r="H537" s="1" t="n">
        <v>184.29</v>
      </c>
      <c r="I537" s="1" t="n">
        <v>1</v>
      </c>
      <c r="J537" s="1"/>
      <c r="K537" s="1" t="n">
        <v>158</v>
      </c>
      <c r="N537" s="1" t="n">
        <v>1</v>
      </c>
      <c r="O537" s="1" t="n">
        <v>11</v>
      </c>
      <c r="P537" s="1" t="n">
        <v>174</v>
      </c>
      <c r="Q537" s="1" t="s">
        <v>130</v>
      </c>
      <c r="R537" s="1" t="n">
        <v>18.6</v>
      </c>
      <c r="S537" s="1" t="n">
        <v>13.5</v>
      </c>
      <c r="U537" s="1"/>
      <c r="V537" s="1" t="n">
        <v>1</v>
      </c>
      <c r="W537" s="1" t="n">
        <v>11</v>
      </c>
      <c r="X537" s="1" t="n">
        <v>183</v>
      </c>
      <c r="Y537" s="1" t="s">
        <v>31</v>
      </c>
    </row>
    <row r="538" customFormat="false" ht="14.4" hidden="false" customHeight="false" outlineLevel="0" collapsed="false">
      <c r="A538" s="1" t="n">
        <v>5</v>
      </c>
      <c r="B538" s="1" t="n">
        <v>198</v>
      </c>
      <c r="C538" s="1" t="n">
        <v>40.33</v>
      </c>
      <c r="D538" s="1" t="n">
        <v>41.69</v>
      </c>
      <c r="E538" s="1" t="n">
        <v>2.75</v>
      </c>
      <c r="F538" s="1" t="n">
        <v>2515813.44012518</v>
      </c>
      <c r="G538" s="1" t="n">
        <v>6861389.67804346</v>
      </c>
      <c r="H538" s="1" t="n">
        <v>184.47</v>
      </c>
      <c r="I538" s="1" t="n">
        <v>1</v>
      </c>
      <c r="J538" s="1" t="s">
        <v>30</v>
      </c>
      <c r="K538" s="1" t="n">
        <v>66</v>
      </c>
      <c r="N538" s="1" t="n">
        <v>1</v>
      </c>
      <c r="O538" s="1" t="n">
        <v>23</v>
      </c>
      <c r="P538" s="1" t="n">
        <v>66</v>
      </c>
      <c r="Q538" s="1" t="s">
        <v>54</v>
      </c>
      <c r="R538" s="1" t="n">
        <v>8.2</v>
      </c>
      <c r="U538" s="1"/>
      <c r="V538" s="1" t="n">
        <v>1</v>
      </c>
      <c r="W538" s="1" t="n">
        <v>23</v>
      </c>
      <c r="Y538" s="1" t="s">
        <v>275</v>
      </c>
    </row>
    <row r="539" customFormat="false" ht="14.4" hidden="false" customHeight="false" outlineLevel="0" collapsed="false">
      <c r="A539" s="1" t="n">
        <v>5</v>
      </c>
      <c r="B539" s="1" t="n">
        <v>224</v>
      </c>
      <c r="C539" s="1" t="n">
        <v>42.34</v>
      </c>
      <c r="D539" s="1" t="n">
        <v>41.81</v>
      </c>
      <c r="E539" s="1" t="n">
        <v>2.61</v>
      </c>
      <c r="F539" s="1" t="n">
        <v>2515815.2133121</v>
      </c>
      <c r="G539" s="1" t="n">
        <v>6861388.72394278</v>
      </c>
      <c r="H539" s="1" t="n">
        <v>184.33</v>
      </c>
      <c r="I539" s="1" t="n">
        <v>1</v>
      </c>
      <c r="J539" s="1"/>
      <c r="K539" s="1" t="n">
        <v>155</v>
      </c>
      <c r="N539" s="1" t="n">
        <v>1</v>
      </c>
      <c r="O539" s="1" t="n">
        <v>11</v>
      </c>
      <c r="P539" s="1" t="n">
        <v>172</v>
      </c>
      <c r="R539" s="1" t="n">
        <v>20.1</v>
      </c>
      <c r="S539" s="1" t="n">
        <v>11.5</v>
      </c>
      <c r="U539" s="1"/>
      <c r="V539" s="1" t="n">
        <v>1</v>
      </c>
      <c r="W539" s="1" t="n">
        <v>11</v>
      </c>
      <c r="X539" s="1" t="n">
        <v>182</v>
      </c>
    </row>
    <row r="540" customFormat="false" ht="14.4" hidden="false" customHeight="false" outlineLevel="0" collapsed="false">
      <c r="A540" s="1" t="n">
        <v>5</v>
      </c>
      <c r="B540" s="1" t="n">
        <v>217</v>
      </c>
      <c r="C540" s="1" t="n">
        <v>48.59</v>
      </c>
      <c r="D540" s="1" t="n">
        <v>42.24</v>
      </c>
      <c r="E540" s="1" t="n">
        <v>1.93</v>
      </c>
      <c r="F540" s="1" t="n">
        <v>2515820.75683435</v>
      </c>
      <c r="G540" s="1" t="n">
        <v>6861385.80559374</v>
      </c>
      <c r="H540" s="1" t="n">
        <v>183.65</v>
      </c>
      <c r="I540" s="1" t="n">
        <v>1</v>
      </c>
      <c r="J540" s="1"/>
      <c r="K540" s="1" t="n">
        <v>136</v>
      </c>
      <c r="N540" s="1" t="n">
        <v>1</v>
      </c>
      <c r="O540" s="1" t="n">
        <v>11</v>
      </c>
      <c r="P540" s="1" t="n">
        <v>152</v>
      </c>
      <c r="R540" s="1" t="n">
        <v>19.3</v>
      </c>
      <c r="S540" s="1" t="n">
        <v>13</v>
      </c>
      <c r="U540" s="1"/>
      <c r="V540" s="1" t="n">
        <v>1</v>
      </c>
      <c r="W540" s="1" t="n">
        <v>11</v>
      </c>
      <c r="X540" s="1" t="n">
        <v>162</v>
      </c>
    </row>
    <row r="541" customFormat="false" ht="14.4" hidden="false" customHeight="false" outlineLevel="0" collapsed="false">
      <c r="A541" s="1" t="n">
        <v>5</v>
      </c>
      <c r="B541" s="1" t="n">
        <v>200</v>
      </c>
      <c r="C541" s="1" t="n">
        <v>41.02</v>
      </c>
      <c r="D541" s="1" t="n">
        <v>43.83</v>
      </c>
      <c r="E541" s="1" t="n">
        <v>2.65</v>
      </c>
      <c r="F541" s="1" t="n">
        <v>2515815.15169418</v>
      </c>
      <c r="G541" s="1" t="n">
        <v>6861391.1362038</v>
      </c>
      <c r="H541" s="1" t="n">
        <v>184.37</v>
      </c>
      <c r="I541" s="1" t="n">
        <v>1</v>
      </c>
      <c r="J541" s="1"/>
      <c r="K541" s="1" t="n">
        <v>135</v>
      </c>
      <c r="N541" s="1" t="n">
        <v>1</v>
      </c>
      <c r="O541" s="1" t="n">
        <v>11</v>
      </c>
      <c r="P541" s="1" t="n">
        <v>150</v>
      </c>
      <c r="R541" s="1" t="n">
        <v>18.2</v>
      </c>
      <c r="S541" s="1" t="n">
        <v>11.5</v>
      </c>
      <c r="U541" s="1"/>
      <c r="V541" s="1" t="n">
        <v>1</v>
      </c>
      <c r="W541" s="1" t="n">
        <v>11</v>
      </c>
      <c r="X541" s="1" t="n">
        <v>156</v>
      </c>
    </row>
    <row r="542" customFormat="false" ht="14.4" hidden="false" customHeight="false" outlineLevel="0" collapsed="false">
      <c r="A542" s="1" t="n">
        <v>5</v>
      </c>
      <c r="B542" s="1" t="n">
        <v>209</v>
      </c>
      <c r="C542" s="1" t="n">
        <v>47.22</v>
      </c>
      <c r="D542" s="1" t="n">
        <v>44.56</v>
      </c>
      <c r="E542" s="1" t="n">
        <v>2</v>
      </c>
      <c r="F542" s="1" t="n">
        <v>2515820.81031736</v>
      </c>
      <c r="G542" s="1" t="n">
        <v>6861388.49937167</v>
      </c>
      <c r="H542" s="1" t="n">
        <v>183.72</v>
      </c>
      <c r="I542" s="1" t="n">
        <v>1</v>
      </c>
      <c r="J542" s="1" t="s">
        <v>30</v>
      </c>
      <c r="K542" s="1" t="n">
        <v>98</v>
      </c>
      <c r="N542" s="1" t="n">
        <v>1</v>
      </c>
      <c r="O542" s="1" t="n">
        <v>23</v>
      </c>
      <c r="P542" s="1" t="n">
        <v>98</v>
      </c>
      <c r="Q542" s="1" t="s">
        <v>276</v>
      </c>
      <c r="R542" s="1" t="n">
        <v>6.1</v>
      </c>
      <c r="U542" s="1"/>
      <c r="V542" s="1" t="n">
        <v>1</v>
      </c>
      <c r="W542" s="1" t="n">
        <v>23</v>
      </c>
      <c r="Y542" s="1" t="s">
        <v>277</v>
      </c>
    </row>
    <row r="543" customFormat="false" ht="14.4" hidden="false" customHeight="false" outlineLevel="0" collapsed="false">
      <c r="A543" s="1" t="n">
        <v>5</v>
      </c>
      <c r="B543" s="1" t="n">
        <v>207</v>
      </c>
      <c r="C543" s="1" t="n">
        <v>42.88</v>
      </c>
      <c r="D543" s="1" t="n">
        <v>45.17</v>
      </c>
      <c r="E543" s="1" t="n">
        <v>2.51</v>
      </c>
      <c r="F543" s="1" t="n">
        <v>2515817.43833485</v>
      </c>
      <c r="G543" s="1" t="n">
        <v>6861391.29891342</v>
      </c>
      <c r="H543" s="1" t="n">
        <v>184.23</v>
      </c>
      <c r="I543" s="1" t="n">
        <v>1</v>
      </c>
      <c r="J543" s="1"/>
      <c r="K543" s="1" t="n">
        <v>154</v>
      </c>
      <c r="L543" s="1" t="n">
        <v>13</v>
      </c>
      <c r="M543" s="1" t="n">
        <v>17.2</v>
      </c>
      <c r="N543" s="1" t="n">
        <v>1</v>
      </c>
      <c r="O543" s="1" t="n">
        <v>11</v>
      </c>
      <c r="P543" s="1" t="n">
        <v>170</v>
      </c>
      <c r="R543" s="1" t="n">
        <v>19.4</v>
      </c>
      <c r="S543" s="1" t="n">
        <v>12.6</v>
      </c>
      <c r="U543" s="1"/>
      <c r="V543" s="1" t="n">
        <v>1</v>
      </c>
      <c r="W543" s="1" t="n">
        <v>11</v>
      </c>
      <c r="X543" s="1" t="n">
        <v>182</v>
      </c>
    </row>
    <row r="544" customFormat="false" ht="14.4" hidden="false" customHeight="false" outlineLevel="0" collapsed="false">
      <c r="A544" s="1" t="n">
        <v>5</v>
      </c>
      <c r="B544" s="1" t="n">
        <v>208</v>
      </c>
      <c r="C544" s="1" t="n">
        <v>44.9</v>
      </c>
      <c r="D544" s="1" t="n">
        <v>45.33</v>
      </c>
      <c r="E544" s="1" t="n">
        <v>2.3</v>
      </c>
      <c r="F544" s="1" t="n">
        <v>2515819.24104876</v>
      </c>
      <c r="G544" s="1" t="n">
        <v>6861390.37359046</v>
      </c>
      <c r="H544" s="1" t="n">
        <v>184.02</v>
      </c>
      <c r="I544" s="1" t="n">
        <v>1</v>
      </c>
      <c r="J544" s="1"/>
      <c r="K544" s="1" t="n">
        <v>152</v>
      </c>
      <c r="N544" s="1" t="n">
        <v>1</v>
      </c>
      <c r="O544" s="1" t="n">
        <v>11</v>
      </c>
      <c r="P544" s="1" t="n">
        <v>168</v>
      </c>
      <c r="R544" s="1" t="n">
        <v>16.7</v>
      </c>
      <c r="S544" s="1" t="n">
        <v>11.2</v>
      </c>
      <c r="U544" s="1"/>
      <c r="V544" s="1" t="n">
        <v>1</v>
      </c>
      <c r="W544" s="1" t="n">
        <v>11</v>
      </c>
      <c r="X544" s="1" t="n">
        <v>170</v>
      </c>
    </row>
    <row r="545" customFormat="false" ht="14.4" hidden="false" customHeight="false" outlineLevel="0" collapsed="false">
      <c r="A545" s="1" t="n">
        <v>5</v>
      </c>
      <c r="B545" s="1" t="n">
        <v>210</v>
      </c>
      <c r="C545" s="1" t="n">
        <v>46.22</v>
      </c>
      <c r="D545" s="1" t="n">
        <v>45.92</v>
      </c>
      <c r="E545" s="1" t="n">
        <v>2.06</v>
      </c>
      <c r="F545" s="1" t="n">
        <v>2515820.6741477</v>
      </c>
      <c r="G545" s="1" t="n">
        <v>6861390.18194643</v>
      </c>
      <c r="H545" s="1" t="n">
        <v>183.78</v>
      </c>
      <c r="I545" s="1" t="n">
        <v>1</v>
      </c>
      <c r="J545" s="1" t="s">
        <v>30</v>
      </c>
      <c r="K545" s="1" t="n">
        <v>88</v>
      </c>
      <c r="N545" s="1" t="n">
        <v>1</v>
      </c>
      <c r="O545" s="1" t="n">
        <v>23</v>
      </c>
      <c r="P545" s="1" t="n">
        <v>88</v>
      </c>
      <c r="Q545" s="1" t="s">
        <v>278</v>
      </c>
      <c r="R545" s="1" t="n">
        <v>2.8</v>
      </c>
      <c r="U545" s="1"/>
      <c r="V545" s="1" t="n">
        <v>1</v>
      </c>
      <c r="W545" s="1" t="n">
        <v>41</v>
      </c>
    </row>
    <row r="546" customFormat="false" ht="14.4" hidden="false" customHeight="false" outlineLevel="0" collapsed="false">
      <c r="A546" s="1" t="n">
        <v>5</v>
      </c>
      <c r="B546" s="1" t="n">
        <v>201</v>
      </c>
      <c r="C546" s="1" t="n">
        <v>40.62</v>
      </c>
      <c r="D546" s="1" t="n">
        <v>46.14</v>
      </c>
      <c r="E546" s="1" t="n">
        <v>2.5</v>
      </c>
      <c r="F546" s="1" t="n">
        <v>2515816.02520925</v>
      </c>
      <c r="G546" s="1" t="n">
        <v>6861393.31176612</v>
      </c>
      <c r="H546" s="1" t="n">
        <v>184.22</v>
      </c>
      <c r="I546" s="1" t="n">
        <v>1</v>
      </c>
      <c r="J546" s="1"/>
      <c r="K546" s="1" t="n">
        <v>116</v>
      </c>
      <c r="N546" s="1" t="n">
        <v>1</v>
      </c>
      <c r="O546" s="1" t="n">
        <v>11</v>
      </c>
      <c r="P546" s="1" t="n">
        <v>126</v>
      </c>
      <c r="R546" s="1" t="n">
        <v>15.6</v>
      </c>
      <c r="S546" s="1" t="n">
        <v>10.8</v>
      </c>
      <c r="U546" s="1"/>
      <c r="V546" s="1" t="n">
        <v>1</v>
      </c>
      <c r="W546" s="1" t="n">
        <v>12</v>
      </c>
      <c r="X546" s="1" t="n">
        <v>133</v>
      </c>
      <c r="Y546" s="1" t="s">
        <v>279</v>
      </c>
    </row>
    <row r="547" customFormat="false" ht="14.4" hidden="false" customHeight="false" outlineLevel="0" collapsed="false">
      <c r="A547" s="1" t="n">
        <v>5</v>
      </c>
      <c r="B547" s="1" t="n">
        <v>216</v>
      </c>
      <c r="C547" s="1" t="n">
        <v>48.73</v>
      </c>
      <c r="D547" s="1" t="n">
        <v>46.26</v>
      </c>
      <c r="E547" s="1" t="n">
        <v>2.08</v>
      </c>
      <c r="F547" s="1" t="n">
        <v>2515822.98834394</v>
      </c>
      <c r="G547" s="1" t="n">
        <v>6861389.15228837</v>
      </c>
      <c r="H547" s="1" t="n">
        <v>183.8</v>
      </c>
      <c r="I547" s="1" t="n">
        <v>2</v>
      </c>
      <c r="J547" s="1"/>
      <c r="K547" s="1" t="n">
        <v>37</v>
      </c>
      <c r="N547" s="1" t="n">
        <v>2</v>
      </c>
      <c r="O547" s="1" t="n">
        <v>11</v>
      </c>
      <c r="P547" s="1" t="n">
        <v>59</v>
      </c>
      <c r="R547" s="1" t="n">
        <v>4.1</v>
      </c>
      <c r="S547" s="1" t="n">
        <v>1.4</v>
      </c>
      <c r="U547" s="1"/>
      <c r="V547" s="1" t="n">
        <v>2</v>
      </c>
      <c r="W547" s="1" t="n">
        <v>11</v>
      </c>
      <c r="X547" s="1" t="n">
        <v>71</v>
      </c>
    </row>
    <row r="548" customFormat="false" ht="14.4" hidden="false" customHeight="false" outlineLevel="0" collapsed="false">
      <c r="A548" s="1" t="n">
        <v>5</v>
      </c>
      <c r="B548" s="1" t="n">
        <v>211</v>
      </c>
      <c r="C548" s="1" t="n">
        <v>44.22</v>
      </c>
      <c r="D548" s="1" t="n">
        <v>46.92</v>
      </c>
      <c r="E548" s="1" t="n">
        <v>2.35</v>
      </c>
      <c r="F548" s="1" t="n">
        <v>2515819.49799713</v>
      </c>
      <c r="G548" s="1" t="n">
        <v>6861392.08370084</v>
      </c>
      <c r="H548" s="1" t="n">
        <v>184.07</v>
      </c>
      <c r="I548" s="1" t="n">
        <v>1</v>
      </c>
      <c r="J548" s="1"/>
      <c r="K548" s="1" t="n">
        <v>99</v>
      </c>
      <c r="N548" s="1" t="n">
        <v>1</v>
      </c>
      <c r="O548" s="1" t="n">
        <v>21</v>
      </c>
      <c r="P548" s="1" t="n">
        <v>102</v>
      </c>
      <c r="Q548" s="1" t="s">
        <v>29</v>
      </c>
      <c r="R548" s="1" t="n">
        <v>12.7</v>
      </c>
      <c r="U548" s="1"/>
      <c r="V548" s="1" t="n">
        <v>1</v>
      </c>
      <c r="W548" s="1" t="n">
        <v>21</v>
      </c>
      <c r="X548" s="1" t="n">
        <v>95</v>
      </c>
      <c r="Y548" s="1" t="s">
        <v>30</v>
      </c>
    </row>
    <row r="549" customFormat="false" ht="14.4" hidden="false" customHeight="false" outlineLevel="0" collapsed="false">
      <c r="A549" s="1" t="n">
        <v>5</v>
      </c>
      <c r="B549" s="1" t="n">
        <v>206</v>
      </c>
      <c r="C549" s="1" t="n">
        <v>41.67</v>
      </c>
      <c r="D549" s="1" t="n">
        <v>47.12</v>
      </c>
      <c r="E549" s="1" t="n">
        <v>2.42</v>
      </c>
      <c r="F549" s="1" t="n">
        <v>2515817.43352313</v>
      </c>
      <c r="G549" s="1" t="n">
        <v>6861393.59381578</v>
      </c>
      <c r="H549" s="1" t="n">
        <v>184.14</v>
      </c>
      <c r="I549" s="1" t="n">
        <v>1</v>
      </c>
      <c r="J549" s="1"/>
      <c r="K549" s="1" t="n">
        <v>140</v>
      </c>
      <c r="N549" s="1" t="n">
        <v>1</v>
      </c>
      <c r="O549" s="1" t="n">
        <v>11</v>
      </c>
      <c r="P549" s="1" t="n">
        <v>157</v>
      </c>
      <c r="R549" s="1" t="n">
        <v>18</v>
      </c>
      <c r="S549" s="1" t="n">
        <v>11.7</v>
      </c>
      <c r="U549" s="1"/>
      <c r="V549" s="1" t="n">
        <v>1</v>
      </c>
      <c r="W549" s="1" t="n">
        <v>11</v>
      </c>
      <c r="X549" s="1" t="n">
        <v>170</v>
      </c>
    </row>
    <row r="550" customFormat="false" ht="14.4" hidden="false" customHeight="false" outlineLevel="0" collapsed="false">
      <c r="A550" s="1" t="n">
        <v>5</v>
      </c>
      <c r="B550" s="1" t="n">
        <v>212</v>
      </c>
      <c r="C550" s="1" t="n">
        <v>45.81</v>
      </c>
      <c r="D550" s="1" t="n">
        <v>47.96</v>
      </c>
      <c r="E550" s="1" t="n">
        <v>2.18</v>
      </c>
      <c r="F550" s="1" t="n">
        <v>2515821.39727731</v>
      </c>
      <c r="G550" s="1" t="n">
        <v>6861392.13304447</v>
      </c>
      <c r="H550" s="1" t="n">
        <v>183.9</v>
      </c>
      <c r="I550" s="1" t="n">
        <v>1</v>
      </c>
      <c r="J550" s="1"/>
      <c r="K550" s="1" t="n">
        <v>121</v>
      </c>
      <c r="N550" s="1" t="n">
        <v>1</v>
      </c>
      <c r="O550" s="1" t="n">
        <v>11</v>
      </c>
      <c r="P550" s="1" t="n">
        <v>136</v>
      </c>
      <c r="R550" s="1" t="n">
        <v>17.4</v>
      </c>
      <c r="S550" s="1" t="n">
        <v>12.4</v>
      </c>
      <c r="U550" s="1"/>
      <c r="V550" s="1" t="n">
        <v>1</v>
      </c>
      <c r="W550" s="1" t="n">
        <v>22</v>
      </c>
      <c r="X550" s="1" t="n">
        <v>125</v>
      </c>
      <c r="Y550" s="1" t="s">
        <v>280</v>
      </c>
    </row>
    <row r="551" customFormat="false" ht="14.4" hidden="false" customHeight="false" outlineLevel="0" collapsed="false">
      <c r="A551" s="1" t="n">
        <v>5</v>
      </c>
      <c r="B551" s="1" t="n">
        <v>205</v>
      </c>
      <c r="C551" s="1" t="n">
        <v>40.8</v>
      </c>
      <c r="D551" s="1" t="n">
        <v>48.85</v>
      </c>
      <c r="E551" s="1" t="n">
        <v>2.16</v>
      </c>
      <c r="F551" s="1" t="n">
        <v>2515817.60238342</v>
      </c>
      <c r="G551" s="1" t="n">
        <v>6861395.52287933</v>
      </c>
      <c r="H551" s="1" t="n">
        <v>183.88</v>
      </c>
      <c r="I551" s="1" t="n">
        <v>2</v>
      </c>
      <c r="J551" s="1"/>
      <c r="K551" s="1" t="n">
        <v>46</v>
      </c>
      <c r="N551" s="1" t="n">
        <v>2</v>
      </c>
      <c r="O551" s="1" t="n">
        <v>11</v>
      </c>
      <c r="P551" s="1" t="n">
        <v>62</v>
      </c>
      <c r="R551" s="1" t="n">
        <v>5.5</v>
      </c>
      <c r="S551" s="1" t="n">
        <v>1.1</v>
      </c>
      <c r="U551" s="1"/>
      <c r="V551" s="1" t="n">
        <v>2</v>
      </c>
      <c r="W551" s="1" t="n">
        <v>11</v>
      </c>
      <c r="X551" s="1" t="n">
        <v>78</v>
      </c>
    </row>
    <row r="552" customFormat="false" ht="14.4" hidden="false" customHeight="false" outlineLevel="0" collapsed="false">
      <c r="A552" s="1" t="n">
        <v>5</v>
      </c>
      <c r="B552" s="1" t="n">
        <v>214</v>
      </c>
      <c r="C552" s="1" t="n">
        <v>46.93</v>
      </c>
      <c r="D552" s="1" t="n">
        <v>49.18</v>
      </c>
      <c r="E552" s="1" t="n">
        <v>2.08</v>
      </c>
      <c r="F552" s="1" t="n">
        <v>2515822.99126117</v>
      </c>
      <c r="G552" s="1" t="n">
        <v>6861392.58250578</v>
      </c>
      <c r="H552" s="1" t="n">
        <v>183.8</v>
      </c>
      <c r="I552" s="1" t="n">
        <v>1</v>
      </c>
      <c r="J552" s="1" t="s">
        <v>30</v>
      </c>
      <c r="K552" s="1" t="n">
        <v>135</v>
      </c>
      <c r="N552" s="1" t="n">
        <v>1</v>
      </c>
      <c r="O552" s="1" t="n">
        <v>22</v>
      </c>
      <c r="P552" s="1" t="n">
        <v>135</v>
      </c>
      <c r="Q552" s="1" t="s">
        <v>231</v>
      </c>
      <c r="R552" s="1" t="n">
        <v>4.8</v>
      </c>
      <c r="U552" s="1"/>
      <c r="V552" s="1" t="n">
        <v>1</v>
      </c>
      <c r="W552" s="1" t="n">
        <v>23</v>
      </c>
      <c r="Y552" s="1" t="s">
        <v>281</v>
      </c>
    </row>
    <row r="553" customFormat="false" ht="14.4" hidden="false" customHeight="false" outlineLevel="0" collapsed="false">
      <c r="A553" s="1" t="n">
        <v>5</v>
      </c>
      <c r="B553" s="1" t="n">
        <v>215</v>
      </c>
      <c r="C553" s="1" t="n">
        <v>48.99</v>
      </c>
      <c r="D553" s="1" t="n">
        <v>49.73</v>
      </c>
      <c r="E553" s="1" t="n">
        <v>1.99</v>
      </c>
      <c r="F553" s="1" t="n">
        <v>2515825.03294146</v>
      </c>
      <c r="G553" s="1" t="n">
        <v>6861391.96798029</v>
      </c>
      <c r="H553" s="1" t="n">
        <v>183.71</v>
      </c>
      <c r="I553" s="1" t="n">
        <v>1</v>
      </c>
      <c r="J553" s="1"/>
      <c r="K553" s="1" t="n">
        <v>105</v>
      </c>
      <c r="N553" s="1" t="n">
        <v>1</v>
      </c>
      <c r="O553" s="1" t="n">
        <v>13</v>
      </c>
      <c r="P553" s="1" t="n">
        <v>107</v>
      </c>
      <c r="Q553" s="1" t="s">
        <v>168</v>
      </c>
      <c r="R553" s="1" t="n">
        <v>12.5</v>
      </c>
      <c r="S553" s="1" t="n">
        <v>10.3</v>
      </c>
      <c r="U553" s="1"/>
      <c r="V553" s="1" t="n">
        <v>1</v>
      </c>
      <c r="W553" s="1" t="n">
        <v>22</v>
      </c>
      <c r="X553" s="1" t="n">
        <v>102</v>
      </c>
      <c r="Y553" s="1" t="s">
        <v>204</v>
      </c>
    </row>
    <row r="554" customFormat="false" ht="14.4" hidden="false" customHeight="false" outlineLevel="0" collapsed="false">
      <c r="A554" s="1" t="n">
        <v>5</v>
      </c>
      <c r="B554" s="1" t="n">
        <v>213</v>
      </c>
      <c r="C554" s="1" t="n">
        <v>44.25</v>
      </c>
      <c r="D554" s="1" t="n">
        <v>49.75</v>
      </c>
      <c r="E554" s="1" t="n">
        <v>2.31</v>
      </c>
      <c r="F554" s="1" t="n">
        <v>2515821.01060623</v>
      </c>
      <c r="G554" s="1" t="n">
        <v>6861394.47573213</v>
      </c>
      <c r="H554" s="1" t="n">
        <v>184.03</v>
      </c>
      <c r="I554" s="1" t="n">
        <v>1</v>
      </c>
      <c r="J554" s="1"/>
      <c r="K554" s="1" t="n">
        <v>175</v>
      </c>
      <c r="N554" s="1" t="n">
        <v>1</v>
      </c>
      <c r="O554" s="1" t="n">
        <v>11</v>
      </c>
      <c r="P554" s="1" t="n">
        <v>194</v>
      </c>
      <c r="R554" s="1" t="n">
        <v>17</v>
      </c>
      <c r="S554" s="1" t="n">
        <v>11.2</v>
      </c>
      <c r="T554" s="1" t="n">
        <v>2.825</v>
      </c>
      <c r="U554" s="1" t="n">
        <v>2.09</v>
      </c>
      <c r="V554" s="1" t="n">
        <v>1</v>
      </c>
      <c r="W554" s="1" t="n">
        <v>11</v>
      </c>
      <c r="X554" s="1" t="n">
        <v>207</v>
      </c>
    </row>
    <row r="555" customFormat="false" ht="14.4" hidden="false" customHeight="false" outlineLevel="0" collapsed="false">
      <c r="A555" s="2" t="s">
        <v>282</v>
      </c>
    </row>
    <row r="556" customFormat="false" ht="14.4" hidden="false" customHeight="false" outlineLevel="0" collapsed="false">
      <c r="A556" s="1" t="n">
        <v>2</v>
      </c>
      <c r="B556" s="1" t="n">
        <v>701</v>
      </c>
      <c r="C556" s="1" t="n">
        <v>11.9402828342858</v>
      </c>
      <c r="D556" s="1" t="n">
        <v>13.3805024505527</v>
      </c>
      <c r="F556" s="1" t="n">
        <v>2515774.41</v>
      </c>
      <c r="G556" s="1" t="n">
        <v>6861380.51</v>
      </c>
      <c r="V556" s="1" t="n">
        <v>2</v>
      </c>
      <c r="W556" s="1" t="n">
        <v>11</v>
      </c>
      <c r="X556" s="1" t="n">
        <v>56</v>
      </c>
    </row>
    <row r="557" customFormat="false" ht="14.4" hidden="false" customHeight="false" outlineLevel="0" collapsed="false">
      <c r="A557" s="1" t="n">
        <v>1</v>
      </c>
      <c r="B557" s="1" t="n">
        <v>702</v>
      </c>
      <c r="C557" s="1" t="n">
        <v>2.78625755241075</v>
      </c>
      <c r="D557" s="1" t="n">
        <v>15.8132624346874</v>
      </c>
      <c r="F557" s="1" t="n">
        <v>2515767.9</v>
      </c>
      <c r="G557" s="1" t="n">
        <v>6861387.39</v>
      </c>
      <c r="V557" s="1" t="n">
        <v>2</v>
      </c>
      <c r="W557" s="1" t="n">
        <v>11</v>
      </c>
      <c r="X557" s="1" t="n">
        <v>50</v>
      </c>
    </row>
    <row r="558" customFormat="false" ht="14.4" hidden="false" customHeight="false" outlineLevel="0" collapsed="false">
      <c r="A558" s="1" t="n">
        <v>2</v>
      </c>
      <c r="B558" s="1" t="n">
        <v>703</v>
      </c>
      <c r="C558" s="1" t="n">
        <v>18.0141653603423</v>
      </c>
      <c r="D558" s="1" t="n">
        <v>10.796677561657</v>
      </c>
      <c r="F558" s="1" t="n">
        <v>2515778.22</v>
      </c>
      <c r="G558" s="1" t="n">
        <v>6861375.12</v>
      </c>
      <c r="V558" s="1" t="n">
        <v>2</v>
      </c>
      <c r="W558" s="1" t="n">
        <v>11</v>
      </c>
      <c r="X558" s="1" t="n">
        <v>59</v>
      </c>
    </row>
    <row r="559" customFormat="false" ht="14.4" hidden="false" customHeight="false" outlineLevel="0" collapsed="false">
      <c r="A559" s="1" t="n">
        <v>2</v>
      </c>
      <c r="B559" s="1" t="n">
        <v>704</v>
      </c>
      <c r="C559" s="1" t="n">
        <v>15.1718964661341</v>
      </c>
      <c r="D559" s="1" t="n">
        <v>16.69277860639</v>
      </c>
      <c r="F559" s="1" t="n">
        <v>2515778.9</v>
      </c>
      <c r="G559" s="1" t="n">
        <v>6861381.63</v>
      </c>
      <c r="V559" s="1" t="n">
        <v>2</v>
      </c>
      <c r="W559" s="1" t="n">
        <v>11</v>
      </c>
      <c r="X559" s="1" t="n">
        <v>59</v>
      </c>
    </row>
    <row r="560" customFormat="false" ht="14.4" hidden="false" customHeight="false" outlineLevel="0" collapsed="false">
      <c r="A560" s="1" t="n">
        <v>2</v>
      </c>
      <c r="B560" s="1" t="n">
        <v>705</v>
      </c>
      <c r="C560" s="1" t="n">
        <v>19.568424791452</v>
      </c>
      <c r="D560" s="1" t="n">
        <v>32.9246435234331</v>
      </c>
      <c r="F560" s="1" t="n">
        <v>2515791.17</v>
      </c>
      <c r="G560" s="1" t="n">
        <v>6861393.13</v>
      </c>
      <c r="V560" s="1" t="n">
        <v>2</v>
      </c>
      <c r="W560" s="1" t="n">
        <v>11</v>
      </c>
      <c r="X560" s="1" t="n">
        <v>58</v>
      </c>
    </row>
    <row r="561" customFormat="false" ht="14.4" hidden="false" customHeight="false" outlineLevel="0" collapsed="false">
      <c r="A561" s="1" t="n">
        <v>5</v>
      </c>
      <c r="B561" s="1" t="n">
        <v>706</v>
      </c>
      <c r="C561" s="1" t="n">
        <v>41.6983792390955</v>
      </c>
      <c r="D561" s="1" t="n">
        <v>20.805224555454</v>
      </c>
      <c r="F561" s="1" t="n">
        <v>2515803.63</v>
      </c>
      <c r="G561" s="1" t="n">
        <v>6861371.19</v>
      </c>
      <c r="V561" s="1" t="n">
        <v>2</v>
      </c>
      <c r="W561" s="1" t="n">
        <v>11</v>
      </c>
      <c r="X561" s="1" t="n">
        <v>57</v>
      </c>
    </row>
    <row r="562" customFormat="false" ht="14.4" hidden="false" customHeight="false" outlineLevel="0" collapsed="false">
      <c r="A562" s="1" t="n">
        <v>4</v>
      </c>
      <c r="B562" s="1" t="n">
        <v>707</v>
      </c>
      <c r="C562" s="1" t="n">
        <v>31.4442635947133</v>
      </c>
      <c r="D562" s="1" t="n">
        <v>20.8895592817269</v>
      </c>
      <c r="F562" s="1" t="n">
        <v>2515794.95</v>
      </c>
      <c r="G562" s="1" t="n">
        <v>6861376.65</v>
      </c>
      <c r="V562" s="1" t="n">
        <v>2</v>
      </c>
      <c r="W562" s="1" t="n">
        <v>11</v>
      </c>
      <c r="X562" s="1" t="n">
        <v>48</v>
      </c>
    </row>
    <row r="563" customFormat="false" ht="14.4" hidden="false" customHeight="false" outlineLevel="0" collapsed="false">
      <c r="A563" s="1" t="n">
        <v>4</v>
      </c>
      <c r="B563" s="1" t="n">
        <v>708</v>
      </c>
      <c r="C563" s="1" t="n">
        <v>37.9994149294692</v>
      </c>
      <c r="D563" s="1" t="n">
        <v>31.0381646522261</v>
      </c>
      <c r="F563" s="1" t="n">
        <v>2515805.86</v>
      </c>
      <c r="G563" s="1" t="n">
        <v>6861381.84</v>
      </c>
      <c r="V563" s="1" t="n">
        <v>2</v>
      </c>
      <c r="W563" s="1" t="n">
        <v>11</v>
      </c>
      <c r="X563" s="1" t="n">
        <v>60</v>
      </c>
    </row>
    <row r="564" customFormat="false" ht="14.4" hidden="false" customHeight="false" outlineLevel="0" collapsed="false">
      <c r="A564" s="1" t="n">
        <v>4</v>
      </c>
      <c r="B564" s="1" t="n">
        <v>709</v>
      </c>
      <c r="C564" s="1" t="n">
        <v>39.6681599250142</v>
      </c>
      <c r="D564" s="1" t="n">
        <v>38.2511383896734</v>
      </c>
      <c r="F564" s="1" t="n">
        <v>2515811.07</v>
      </c>
      <c r="G564" s="1" t="n">
        <v>6861387.1</v>
      </c>
      <c r="V564" s="1" t="n">
        <v>2</v>
      </c>
      <c r="W564" s="1" t="n">
        <v>11</v>
      </c>
      <c r="X564" s="1" t="n">
        <v>58</v>
      </c>
    </row>
    <row r="565" customFormat="false" ht="14.4" hidden="false" customHeight="false" outlineLevel="0" collapsed="false">
      <c r="A565" s="1" t="n">
        <v>4</v>
      </c>
      <c r="B565" s="1" t="n">
        <v>710</v>
      </c>
      <c r="C565" s="1" t="n">
        <v>39.1234442473207</v>
      </c>
      <c r="D565" s="1" t="n">
        <v>40.0656038291256</v>
      </c>
      <c r="F565" s="1" t="n">
        <v>2515811.56</v>
      </c>
      <c r="G565" s="1" t="n">
        <v>6861388.93</v>
      </c>
      <c r="V565" s="1" t="n">
        <v>2</v>
      </c>
      <c r="W565" s="1" t="n">
        <v>11</v>
      </c>
      <c r="X565" s="1" t="n">
        <v>53</v>
      </c>
    </row>
    <row r="566" customFormat="false" ht="14.4" hidden="false" customHeight="false" outlineLevel="0" collapsed="false">
      <c r="A566" s="1" t="n">
        <v>4</v>
      </c>
      <c r="B566" s="1" t="n">
        <v>711</v>
      </c>
      <c r="C566" s="1" t="n">
        <v>36.4222336481816</v>
      </c>
      <c r="D566" s="1" t="n">
        <v>42.9929168121583</v>
      </c>
      <c r="F566" s="1" t="n">
        <v>2515810.8</v>
      </c>
      <c r="G566" s="1" t="n">
        <v>6861392.84</v>
      </c>
      <c r="V566" s="1" t="n">
        <v>2</v>
      </c>
      <c r="W566" s="1" t="n">
        <v>11</v>
      </c>
      <c r="X566" s="1" t="n">
        <v>50</v>
      </c>
    </row>
    <row r="567" customFormat="false" ht="14.4" hidden="false" customHeight="false" outlineLevel="0" collapsed="false">
      <c r="A567" s="1" t="n">
        <v>5</v>
      </c>
      <c r="B567" s="1" t="n">
        <v>712</v>
      </c>
      <c r="C567" s="1" t="n">
        <v>43.9489533698844</v>
      </c>
      <c r="D567" s="1" t="n">
        <v>9.3016287656319</v>
      </c>
      <c r="F567" s="1" t="n">
        <v>2515799.5</v>
      </c>
      <c r="G567" s="1" t="n">
        <v>6861360.22</v>
      </c>
      <c r="V567" s="1" t="n">
        <v>2</v>
      </c>
      <c r="W567" s="1" t="n">
        <v>11</v>
      </c>
      <c r="X567" s="1" t="n">
        <v>50</v>
      </c>
    </row>
    <row r="568" customFormat="false" ht="14.4" hidden="false" customHeight="false" outlineLevel="0" collapsed="false">
      <c r="A568" s="1" t="n">
        <v>5</v>
      </c>
      <c r="B568" s="1" t="n">
        <v>713</v>
      </c>
      <c r="C568" s="1" t="n">
        <v>47.4002793916011</v>
      </c>
      <c r="D568" s="1" t="n">
        <v>12.8671369613867</v>
      </c>
      <c r="F568" s="1" t="n">
        <v>2515804.31</v>
      </c>
      <c r="G568" s="1" t="n">
        <v>6861361.44</v>
      </c>
      <c r="V568" s="1" t="n">
        <v>2</v>
      </c>
      <c r="W568" s="1" t="n">
        <v>11</v>
      </c>
      <c r="X568" s="1" t="n">
        <v>56</v>
      </c>
    </row>
    <row r="569" customFormat="false" ht="14.4" hidden="false" customHeight="false" outlineLevel="0" collapsed="false">
      <c r="A569" s="1" t="n">
        <v>5</v>
      </c>
      <c r="B569" s="1" t="n">
        <v>714</v>
      </c>
      <c r="C569" s="1" t="n">
        <v>44.943053443393</v>
      </c>
      <c r="D569" s="1" t="n">
        <v>16.0274123664333</v>
      </c>
      <c r="F569" s="1" t="n">
        <v>2515803.88</v>
      </c>
      <c r="G569" s="1" t="n">
        <v>6861365.42</v>
      </c>
      <c r="V569" s="1" t="n">
        <v>2</v>
      </c>
      <c r="W569" s="1" t="n">
        <v>11</v>
      </c>
      <c r="X569" s="1" t="n">
        <v>56</v>
      </c>
    </row>
    <row r="570" customFormat="false" ht="14.4" hidden="false" customHeight="false" outlineLevel="0" collapsed="false">
      <c r="A570" s="1" t="n">
        <v>5</v>
      </c>
      <c r="B570" s="1" t="n">
        <v>715</v>
      </c>
      <c r="C570" s="1" t="n">
        <v>48.173857996813</v>
      </c>
      <c r="D570" s="1" t="n">
        <v>17.0002442837621</v>
      </c>
      <c r="F570" s="1" t="n">
        <v>2515807.14</v>
      </c>
      <c r="G570" s="1" t="n">
        <v>6861364.55</v>
      </c>
      <c r="V570" s="1" t="n">
        <v>2</v>
      </c>
      <c r="W570" s="1" t="n">
        <v>11</v>
      </c>
      <c r="X570" s="1" t="n">
        <v>53</v>
      </c>
    </row>
    <row r="571" customFormat="false" ht="14.4" hidden="false" customHeight="false" outlineLevel="0" collapsed="false">
      <c r="A571" s="1" t="n">
        <v>5</v>
      </c>
      <c r="B571" s="1" t="n">
        <v>716</v>
      </c>
      <c r="C571" s="1" t="n">
        <v>46.9613332496623</v>
      </c>
      <c r="D571" s="1" t="n">
        <v>31.542664430698</v>
      </c>
      <c r="F571" s="1" t="n">
        <v>2515813.75</v>
      </c>
      <c r="G571" s="1" t="n">
        <v>6861377.56</v>
      </c>
      <c r="V571" s="1" t="n">
        <v>2</v>
      </c>
      <c r="W571" s="1" t="n">
        <v>11</v>
      </c>
      <c r="X571" s="1" t="n">
        <v>58</v>
      </c>
    </row>
    <row r="572" customFormat="false" ht="14.4" hidden="false" customHeight="false" outlineLevel="0" collapsed="false">
      <c r="A572" s="1" t="n">
        <v>5</v>
      </c>
      <c r="B572" s="1" t="n">
        <v>717</v>
      </c>
      <c r="C572" s="1" t="n">
        <v>46.360087706032</v>
      </c>
      <c r="D572" s="1" t="n">
        <v>34.286002506574</v>
      </c>
      <c r="F572" s="1" t="n">
        <v>2515814.68</v>
      </c>
      <c r="G572" s="1" t="n">
        <v>6861380.21</v>
      </c>
      <c r="V572" s="1" t="n">
        <v>2</v>
      </c>
      <c r="W572" s="1" t="n">
        <v>11</v>
      </c>
      <c r="X572" s="1" t="n">
        <v>51</v>
      </c>
    </row>
    <row r="573" customFormat="false" ht="14.4" hidden="false" customHeight="false" outlineLevel="0" collapsed="false">
      <c r="A573" s="1" t="n">
        <v>5</v>
      </c>
      <c r="B573" s="1" t="n">
        <v>718</v>
      </c>
      <c r="C573" s="1" t="n">
        <v>43.0496262760357</v>
      </c>
      <c r="D573" s="1" t="n">
        <v>40.04573731957</v>
      </c>
      <c r="F573" s="1" t="n">
        <v>2515814.89</v>
      </c>
      <c r="G573" s="1" t="n">
        <v>6861386.85</v>
      </c>
      <c r="V573" s="1" t="n">
        <v>2</v>
      </c>
      <c r="W573" s="1" t="n">
        <v>11</v>
      </c>
      <c r="X573" s="1" t="n">
        <v>55</v>
      </c>
    </row>
    <row r="574" customFormat="false" ht="14.4" hidden="false" customHeight="false" outlineLevel="0" collapsed="false">
      <c r="A574" s="1" t="n">
        <v>5</v>
      </c>
      <c r="B574" s="1" t="n">
        <v>719</v>
      </c>
      <c r="C574" s="1" t="n">
        <v>41.9826923412914</v>
      </c>
      <c r="D574" s="1" t="n">
        <v>42.7247766965361</v>
      </c>
      <c r="F574" s="1" t="n">
        <v>2515815.39</v>
      </c>
      <c r="G574" s="1" t="n">
        <v>6861389.69</v>
      </c>
      <c r="V574" s="1" t="n">
        <v>2</v>
      </c>
      <c r="W574" s="1" t="n">
        <v>11</v>
      </c>
      <c r="X574" s="1" t="n">
        <v>66</v>
      </c>
    </row>
    <row r="575" customFormat="false" ht="14.4" hidden="false" customHeight="false" outlineLevel="0" collapsed="false">
      <c r="A575" s="1" t="n">
        <v>5</v>
      </c>
      <c r="B575" s="1" t="n">
        <v>720</v>
      </c>
      <c r="C575" s="1" t="n">
        <v>42.6383596053959</v>
      </c>
      <c r="D575" s="1" t="n">
        <v>44.8222276342765</v>
      </c>
      <c r="F575" s="1" t="n">
        <v>2515817.05</v>
      </c>
      <c r="G575" s="1" t="n">
        <v>6861391.13</v>
      </c>
      <c r="V575" s="1" t="n">
        <v>2</v>
      </c>
      <c r="W575" s="1" t="n">
        <v>11</v>
      </c>
      <c r="X575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283</v>
      </c>
      <c r="B1" s="4"/>
      <c r="C1" s="4"/>
      <c r="D1" s="4"/>
      <c r="E1" s="4"/>
      <c r="F1" s="4"/>
      <c r="G1" s="5"/>
    </row>
    <row r="2" customFormat="false" ht="14.4" hidden="false" customHeight="false" outlineLevel="0" collapsed="false">
      <c r="A2" s="6"/>
      <c r="B2" s="6" t="s">
        <v>284</v>
      </c>
      <c r="C2" s="7"/>
      <c r="D2" s="7"/>
      <c r="E2" s="8"/>
      <c r="F2" s="7" t="s">
        <v>285</v>
      </c>
      <c r="G2" s="8"/>
    </row>
    <row r="3" customFormat="false" ht="14.4" hidden="false" customHeight="false" outlineLevel="0" collapsed="false">
      <c r="A3" s="9" t="s">
        <v>286</v>
      </c>
      <c r="B3" s="9" t="s">
        <v>287</v>
      </c>
      <c r="C3" s="10" t="s">
        <v>288</v>
      </c>
      <c r="D3" s="11" t="s">
        <v>289</v>
      </c>
      <c r="E3" s="12" t="s">
        <v>290</v>
      </c>
      <c r="F3" s="10" t="s">
        <v>287</v>
      </c>
      <c r="G3" s="12"/>
    </row>
    <row r="4" customFormat="false" ht="14.4" hidden="false" customHeight="false" outlineLevel="0" collapsed="false">
      <c r="A4" s="13" t="n">
        <v>1</v>
      </c>
      <c r="B4" s="14" t="n">
        <v>282</v>
      </c>
      <c r="C4" s="15" t="n">
        <v>122</v>
      </c>
      <c r="D4" s="16" t="n">
        <v>26</v>
      </c>
      <c r="E4" s="17" t="n">
        <f aca="false">SUM(B4:D4)</f>
        <v>430</v>
      </c>
      <c r="F4" s="15" t="n">
        <v>0</v>
      </c>
      <c r="G4" s="17" t="n">
        <f aca="false">SUM(E4:F4)</f>
        <v>430</v>
      </c>
    </row>
    <row r="5" customFormat="false" ht="14.4" hidden="false" customHeight="false" outlineLevel="0" collapsed="false">
      <c r="A5" s="13" t="n">
        <v>2</v>
      </c>
      <c r="B5" s="14" t="n">
        <v>38</v>
      </c>
      <c r="C5" s="15" t="n">
        <v>4</v>
      </c>
      <c r="D5" s="16" t="n">
        <v>0</v>
      </c>
      <c r="E5" s="17" t="n">
        <f aca="false">SUM(B5:D5)</f>
        <v>42</v>
      </c>
      <c r="F5" s="15" t="n">
        <v>20</v>
      </c>
      <c r="G5" s="17" t="n">
        <f aca="false">SUM(E5:F5)</f>
        <v>62</v>
      </c>
    </row>
    <row r="6" customFormat="false" ht="14.4" hidden="false" customHeight="false" outlineLevel="0" collapsed="false">
      <c r="A6" s="13" t="n">
        <v>3</v>
      </c>
      <c r="B6" s="14" t="n">
        <v>5</v>
      </c>
      <c r="C6" s="15" t="n">
        <v>2</v>
      </c>
      <c r="D6" s="16" t="n">
        <v>0</v>
      </c>
      <c r="E6" s="17" t="n">
        <f aca="false">SUM(B6:D6)</f>
        <v>7</v>
      </c>
      <c r="F6" s="15" t="n">
        <v>0</v>
      </c>
      <c r="G6" s="17" t="n">
        <f aca="false">SUM(E6:F6)</f>
        <v>7</v>
      </c>
    </row>
    <row r="7" customFormat="false" ht="14.4" hidden="false" customHeight="false" outlineLevel="0" collapsed="false">
      <c r="A7" s="13" t="n">
        <v>4</v>
      </c>
      <c r="B7" s="14" t="n">
        <v>33</v>
      </c>
      <c r="C7" s="15" t="n">
        <v>2</v>
      </c>
      <c r="D7" s="16" t="n">
        <v>0</v>
      </c>
      <c r="E7" s="17" t="n">
        <f aca="false">SUM(B7:D7)</f>
        <v>35</v>
      </c>
      <c r="F7" s="15" t="n">
        <v>0</v>
      </c>
      <c r="G7" s="17" t="n">
        <f aca="false">SUM(E7:F7)</f>
        <v>35</v>
      </c>
    </row>
    <row r="8" customFormat="false" ht="14.4" hidden="false" customHeight="false" outlineLevel="0" collapsed="false">
      <c r="A8" s="13" t="n">
        <v>5</v>
      </c>
      <c r="B8" s="14" t="n">
        <v>2</v>
      </c>
      <c r="C8" s="15" t="n">
        <v>1</v>
      </c>
      <c r="D8" s="16" t="n">
        <v>0</v>
      </c>
      <c r="E8" s="17" t="n">
        <f aca="false">SUM(B8:D8)</f>
        <v>3</v>
      </c>
      <c r="F8" s="15" t="n">
        <v>0</v>
      </c>
      <c r="G8" s="17" t="n">
        <f aca="false">SUM(E8:F8)</f>
        <v>3</v>
      </c>
    </row>
    <row r="9" customFormat="false" ht="14.4" hidden="false" customHeight="false" outlineLevel="0" collapsed="false">
      <c r="A9" s="13" t="n">
        <v>6</v>
      </c>
      <c r="B9" s="14" t="n">
        <v>8</v>
      </c>
      <c r="C9" s="15" t="n">
        <v>2</v>
      </c>
      <c r="D9" s="16" t="n">
        <v>0</v>
      </c>
      <c r="E9" s="17" t="n">
        <f aca="false">SUM(B9:D9)</f>
        <v>10</v>
      </c>
      <c r="F9" s="15" t="n">
        <v>0</v>
      </c>
      <c r="G9" s="17" t="n">
        <f aca="false">SUM(E9:F9)</f>
        <v>10</v>
      </c>
    </row>
    <row r="10" customFormat="false" ht="14.4" hidden="false" customHeight="false" outlineLevel="0" collapsed="false">
      <c r="A10" s="13" t="n">
        <v>13</v>
      </c>
      <c r="B10" s="14" t="n">
        <v>9</v>
      </c>
      <c r="C10" s="15" t="n">
        <v>4</v>
      </c>
      <c r="D10" s="16" t="n">
        <v>1</v>
      </c>
      <c r="E10" s="17" t="n">
        <f aca="false">SUM(B10:D10)</f>
        <v>14</v>
      </c>
      <c r="F10" s="15" t="n">
        <v>0</v>
      </c>
      <c r="G10" s="17" t="n">
        <f aca="false">SUM(E10:F10)</f>
        <v>14</v>
      </c>
    </row>
    <row r="11" customFormat="false" ht="14.4" hidden="false" customHeight="false" outlineLevel="0" collapsed="false">
      <c r="A11" s="9" t="n">
        <v>16</v>
      </c>
      <c r="B11" s="18" t="n">
        <v>11</v>
      </c>
      <c r="C11" s="19" t="n">
        <v>0</v>
      </c>
      <c r="D11" s="20" t="n">
        <v>0</v>
      </c>
      <c r="E11" s="12" t="n">
        <f aca="false">SUM(B11:D11)</f>
        <v>11</v>
      </c>
      <c r="F11" s="19" t="n">
        <v>0</v>
      </c>
      <c r="G11" s="12" t="n">
        <f aca="false">SUM(E11:F11)</f>
        <v>11</v>
      </c>
    </row>
    <row r="12" customFormat="false" ht="14.4" hidden="false" customHeight="false" outlineLevel="0" collapsed="false">
      <c r="A12" s="9" t="s">
        <v>290</v>
      </c>
      <c r="B12" s="9" t="n">
        <f aca="false">SUM(B4:B11)</f>
        <v>388</v>
      </c>
      <c r="C12" s="21" t="n">
        <f aca="false">SUM(C4:C11)</f>
        <v>137</v>
      </c>
      <c r="D12" s="12" t="n">
        <f aca="false">SUM(D4:D11)</f>
        <v>27</v>
      </c>
      <c r="E12" s="12" t="n">
        <f aca="false">SUM(E4:E11)</f>
        <v>552</v>
      </c>
      <c r="F12" s="21" t="n">
        <f aca="false">SUM(F4:F11)</f>
        <v>20</v>
      </c>
      <c r="G12" s="12" t="n">
        <f aca="false">SUM(G4:G11)</f>
        <v>572</v>
      </c>
    </row>
    <row r="13" customFormat="false" ht="14.4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4.4" hidden="false" customHeight="false" outlineLevel="0" collapsed="false">
      <c r="A14" s="23" t="s">
        <v>291</v>
      </c>
      <c r="B14" s="24"/>
      <c r="C14" s="24"/>
      <c r="D14" s="24"/>
      <c r="E14" s="24"/>
      <c r="F14" s="25"/>
      <c r="G14" s="22"/>
    </row>
    <row r="15" customFormat="false" ht="14.4" hidden="false" customHeight="false" outlineLevel="0" collapsed="false">
      <c r="A15" s="26"/>
      <c r="B15" s="27" t="s">
        <v>284</v>
      </c>
      <c r="C15" s="27"/>
      <c r="D15" s="28"/>
      <c r="E15" s="27" t="s">
        <v>285</v>
      </c>
      <c r="F15" s="28"/>
      <c r="G15" s="22"/>
    </row>
    <row r="16" customFormat="false" ht="14.4" hidden="false" customHeight="false" outlineLevel="0" collapsed="false">
      <c r="A16" s="10" t="s">
        <v>286</v>
      </c>
      <c r="B16" s="29" t="s">
        <v>287</v>
      </c>
      <c r="C16" s="10" t="s">
        <v>288</v>
      </c>
      <c r="D16" s="11" t="s">
        <v>290</v>
      </c>
      <c r="E16" s="10" t="s">
        <v>287</v>
      </c>
      <c r="F16" s="11" t="s">
        <v>290</v>
      </c>
      <c r="G16" s="22"/>
    </row>
    <row r="17" customFormat="false" ht="14.4" hidden="false" customHeight="false" outlineLevel="0" collapsed="false">
      <c r="A17" s="30" t="n">
        <v>1</v>
      </c>
      <c r="B17" s="31" t="n">
        <v>282</v>
      </c>
      <c r="C17" s="32" t="n">
        <v>63</v>
      </c>
      <c r="D17" s="33" t="n">
        <f aca="false">SUM(B17:C17)</f>
        <v>345</v>
      </c>
      <c r="E17" s="32" t="n">
        <v>0</v>
      </c>
      <c r="F17" s="17" t="n">
        <f aca="false">SUM(D17:E17)</f>
        <v>345</v>
      </c>
      <c r="G17" s="22"/>
    </row>
    <row r="18" customFormat="false" ht="14.4" hidden="false" customHeight="false" outlineLevel="0" collapsed="false">
      <c r="A18" s="30" t="n">
        <v>2</v>
      </c>
      <c r="B18" s="31" t="n">
        <v>38</v>
      </c>
      <c r="C18" s="32" t="n">
        <v>0</v>
      </c>
      <c r="D18" s="33" t="n">
        <f aca="false">SUM(B18:C18)</f>
        <v>38</v>
      </c>
      <c r="E18" s="32" t="n">
        <v>20</v>
      </c>
      <c r="F18" s="17" t="n">
        <f aca="false">SUM(D18:E18)</f>
        <v>58</v>
      </c>
      <c r="G18" s="22"/>
    </row>
    <row r="19" customFormat="false" ht="14.4" hidden="false" customHeight="false" outlineLevel="0" collapsed="false">
      <c r="A19" s="30" t="n">
        <v>3</v>
      </c>
      <c r="B19" s="31" t="n">
        <v>5</v>
      </c>
      <c r="C19" s="32" t="n">
        <v>1</v>
      </c>
      <c r="D19" s="33" t="n">
        <f aca="false">SUM(B19:C19)</f>
        <v>6</v>
      </c>
      <c r="E19" s="32" t="n">
        <v>0</v>
      </c>
      <c r="F19" s="17" t="n">
        <f aca="false">SUM(D19:E19)</f>
        <v>6</v>
      </c>
      <c r="G19" s="22"/>
    </row>
    <row r="20" customFormat="false" ht="14.4" hidden="false" customHeight="false" outlineLevel="0" collapsed="false">
      <c r="A20" s="30" t="n">
        <v>4</v>
      </c>
      <c r="B20" s="31" t="n">
        <v>33</v>
      </c>
      <c r="C20" s="32" t="n">
        <v>1</v>
      </c>
      <c r="D20" s="33" t="n">
        <f aca="false">SUM(B20:C20)</f>
        <v>34</v>
      </c>
      <c r="E20" s="32" t="n">
        <v>0</v>
      </c>
      <c r="F20" s="17" t="n">
        <f aca="false">SUM(D20:E20)</f>
        <v>34</v>
      </c>
      <c r="G20" s="22"/>
    </row>
    <row r="21" customFormat="false" ht="14.4" hidden="false" customHeight="false" outlineLevel="0" collapsed="false">
      <c r="A21" s="30" t="n">
        <v>5</v>
      </c>
      <c r="B21" s="31" t="n">
        <v>2</v>
      </c>
      <c r="C21" s="32" t="n">
        <v>1</v>
      </c>
      <c r="D21" s="33" t="n">
        <f aca="false">SUM(B21:C21)</f>
        <v>3</v>
      </c>
      <c r="E21" s="32" t="n">
        <v>0</v>
      </c>
      <c r="F21" s="17" t="n">
        <f aca="false">SUM(D21:E21)</f>
        <v>3</v>
      </c>
      <c r="G21" s="22"/>
    </row>
    <row r="22" customFormat="false" ht="14.4" hidden="false" customHeight="false" outlineLevel="0" collapsed="false">
      <c r="A22" s="30" t="n">
        <v>6</v>
      </c>
      <c r="B22" s="31" t="n">
        <v>8</v>
      </c>
      <c r="C22" s="32" t="n">
        <v>1</v>
      </c>
      <c r="D22" s="33" t="n">
        <f aca="false">SUM(B22:C22)</f>
        <v>9</v>
      </c>
      <c r="E22" s="32" t="n">
        <v>0</v>
      </c>
      <c r="F22" s="17" t="n">
        <f aca="false">SUM(D22:E22)</f>
        <v>9</v>
      </c>
      <c r="G22" s="22"/>
    </row>
    <row r="23" customFormat="false" ht="14.4" hidden="false" customHeight="false" outlineLevel="0" collapsed="false">
      <c r="A23" s="30" t="n">
        <v>13</v>
      </c>
      <c r="B23" s="31" t="n">
        <v>9</v>
      </c>
      <c r="C23" s="32" t="n">
        <v>2</v>
      </c>
      <c r="D23" s="33" t="n">
        <f aca="false">SUM(B23:C23)</f>
        <v>11</v>
      </c>
      <c r="E23" s="32" t="n">
        <v>0</v>
      </c>
      <c r="F23" s="17" t="n">
        <f aca="false">SUM(D23:E23)</f>
        <v>11</v>
      </c>
      <c r="G23" s="22"/>
    </row>
    <row r="24" customFormat="false" ht="14.4" hidden="false" customHeight="false" outlineLevel="0" collapsed="false">
      <c r="A24" s="21" t="n">
        <v>16</v>
      </c>
      <c r="B24" s="34" t="n">
        <v>11</v>
      </c>
      <c r="C24" s="35" t="n">
        <v>0</v>
      </c>
      <c r="D24" s="36" t="n">
        <f aca="false">SUM(B24:C24)</f>
        <v>11</v>
      </c>
      <c r="E24" s="35" t="n">
        <v>0</v>
      </c>
      <c r="F24" s="12" t="n">
        <f aca="false">SUM(D24:E24)</f>
        <v>11</v>
      </c>
      <c r="G24" s="22"/>
    </row>
    <row r="25" customFormat="false" ht="14.4" hidden="false" customHeight="false" outlineLevel="0" collapsed="false">
      <c r="A25" s="21" t="s">
        <v>290</v>
      </c>
      <c r="B25" s="37" t="n">
        <f aca="false">SUM(B17:B24)</f>
        <v>388</v>
      </c>
      <c r="C25" s="21" t="n">
        <f aca="false">SUM(C17:C24)</f>
        <v>69</v>
      </c>
      <c r="D25" s="12" t="n">
        <f aca="false">SUM(D17:D24)</f>
        <v>457</v>
      </c>
      <c r="E25" s="21" t="n">
        <f aca="false">SUM(E17:E24)</f>
        <v>20</v>
      </c>
      <c r="F25" s="12" t="n">
        <f aca="false">SUM(F17:F24)</f>
        <v>477</v>
      </c>
      <c r="G25" s="22"/>
    </row>
    <row r="26" customFormat="false" ht="14.4" hidden="false" customHeight="false" outlineLevel="0" collapsed="false">
      <c r="D26" s="38"/>
    </row>
    <row r="27" customFormat="false" ht="14.4" hidden="false" customHeight="false" outlineLevel="0" collapsed="false">
      <c r="A27" s="6" t="s">
        <v>292</v>
      </c>
      <c r="B27" s="7"/>
      <c r="C27" s="7"/>
      <c r="D27" s="8"/>
    </row>
    <row r="28" customFormat="false" ht="14.4" hidden="false" customHeight="false" outlineLevel="0" collapsed="false">
      <c r="A28" s="10" t="s">
        <v>286</v>
      </c>
      <c r="B28" s="37" t="s">
        <v>293</v>
      </c>
      <c r="C28" s="10" t="s">
        <v>294</v>
      </c>
      <c r="D28" s="12" t="s">
        <v>290</v>
      </c>
    </row>
    <row r="29" customFormat="false" ht="14.4" hidden="false" customHeight="false" outlineLevel="0" collapsed="false">
      <c r="A29" s="30" t="n">
        <v>1</v>
      </c>
      <c r="B29" s="39" t="n">
        <v>67</v>
      </c>
      <c r="C29" s="15" t="n">
        <v>0</v>
      </c>
      <c r="D29" s="17" t="n">
        <f aca="false">SUM(B29:C29)</f>
        <v>67</v>
      </c>
    </row>
    <row r="30" customFormat="false" ht="14.4" hidden="false" customHeight="false" outlineLevel="0" collapsed="false">
      <c r="A30" s="21" t="n">
        <v>4</v>
      </c>
      <c r="B30" s="40" t="n">
        <v>0</v>
      </c>
      <c r="C30" s="19" t="n">
        <v>1</v>
      </c>
      <c r="D30" s="12" t="n">
        <f aca="false">SUM(B30:C30)</f>
        <v>1</v>
      </c>
    </row>
    <row r="31" customFormat="false" ht="14.4" hidden="false" customHeight="false" outlineLevel="0" collapsed="false">
      <c r="A31" s="21" t="s">
        <v>290</v>
      </c>
      <c r="B31" s="37" t="n">
        <f aca="false">SUM(B29:B30)</f>
        <v>67</v>
      </c>
      <c r="C31" s="21" t="n">
        <f aca="false">SUM(C29:C30)</f>
        <v>1</v>
      </c>
      <c r="D31" s="12" t="n">
        <f aca="false">SUM(D29:D30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1" width="12.66"/>
    <col collapsed="false" customWidth="true" hidden="false" outlineLevel="0" max="22" min="21" style="1" width="10.55"/>
  </cols>
  <sheetData>
    <row r="1" customFormat="false" ht="14.4" hidden="false" customHeight="false" outlineLevel="0" collapsed="false">
      <c r="A1" s="2" t="s">
        <v>295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96</v>
      </c>
      <c r="O2" s="41" t="s">
        <v>297</v>
      </c>
      <c r="R2" s="42" t="s">
        <v>298</v>
      </c>
      <c r="S2" s="43"/>
      <c r="T2" s="44"/>
    </row>
    <row r="3" customFormat="false" ht="14.4" hidden="false" customHeight="false" outlineLevel="0" collapsed="false">
      <c r="A3" s="1" t="n">
        <v>1</v>
      </c>
      <c r="B3" s="1" t="n">
        <v>5</v>
      </c>
      <c r="C3" s="1" t="n">
        <v>4.94</v>
      </c>
      <c r="D3" s="1" t="n">
        <v>1.04</v>
      </c>
      <c r="E3" s="1" t="n">
        <v>0.26</v>
      </c>
      <c r="F3" s="1" t="n">
        <v>2515761.9694974</v>
      </c>
      <c r="G3" s="1" t="n">
        <v>6861373.6890136</v>
      </c>
      <c r="H3" s="1" t="n">
        <v>181.98</v>
      </c>
      <c r="I3" s="1" t="n">
        <v>1</v>
      </c>
      <c r="J3" s="1" t="n">
        <v>11</v>
      </c>
      <c r="K3" s="1" t="n">
        <v>165</v>
      </c>
      <c r="L3" s="1"/>
      <c r="M3" s="1" t="n">
        <f aca="false">IF(AND(C3&gt;$S$5,C3&lt;$S$6,D3&gt;$T$5,D3&lt;$T$6),1,0)</f>
        <v>0</v>
      </c>
      <c r="O3" s="1" t="s">
        <v>299</v>
      </c>
      <c r="P3" s="45" t="n">
        <v>2515757.22</v>
      </c>
      <c r="R3" s="46" t="s">
        <v>300</v>
      </c>
      <c r="S3" s="47"/>
      <c r="T3" s="48"/>
    </row>
    <row r="4" customFormat="false" ht="14.4" hidden="false" customHeight="false" outlineLevel="0" collapsed="false">
      <c r="A4" s="1" t="n">
        <v>1</v>
      </c>
      <c r="B4" s="1" t="n">
        <v>3</v>
      </c>
      <c r="C4" s="1" t="n">
        <v>2.84</v>
      </c>
      <c r="D4" s="1" t="n">
        <v>1.14</v>
      </c>
      <c r="E4" s="1" t="n">
        <v>0.23</v>
      </c>
      <c r="F4" s="1" t="n">
        <v>2515760.23534123</v>
      </c>
      <c r="G4" s="1" t="n">
        <v>6861374.87758518</v>
      </c>
      <c r="H4" s="1" t="n">
        <v>181.95</v>
      </c>
      <c r="I4" s="1" t="n">
        <v>1</v>
      </c>
      <c r="J4" s="1" t="n">
        <v>11</v>
      </c>
      <c r="K4" s="1" t="n">
        <v>216</v>
      </c>
      <c r="L4" s="1" t="s">
        <v>31</v>
      </c>
      <c r="M4" s="1" t="n">
        <f aca="false">IF(AND(C4&gt;$S$5,C4&lt;$S$6,D4&gt;$T$5,D4&lt;$T$6),1,0)</f>
        <v>0</v>
      </c>
      <c r="O4" s="1" t="s">
        <v>301</v>
      </c>
      <c r="P4" s="45" t="n">
        <v>6861375.4</v>
      </c>
      <c r="R4" s="49"/>
      <c r="S4" s="47" t="s">
        <v>299</v>
      </c>
      <c r="T4" s="48" t="s">
        <v>301</v>
      </c>
    </row>
    <row r="5" customFormat="false" ht="14.4" hidden="false" customHeight="false" outlineLevel="0" collapsed="false">
      <c r="A5" s="1" t="n">
        <v>1</v>
      </c>
      <c r="B5" s="1" t="n">
        <v>14</v>
      </c>
      <c r="C5" s="1" t="n">
        <v>5.32</v>
      </c>
      <c r="D5" s="1" t="n">
        <v>3.4</v>
      </c>
      <c r="E5" s="1" t="n">
        <v>0.59</v>
      </c>
      <c r="F5" s="1" t="n">
        <v>2515763.53291872</v>
      </c>
      <c r="G5" s="1" t="n">
        <v>6861375.49724859</v>
      </c>
      <c r="H5" s="1" t="n">
        <v>182.31</v>
      </c>
      <c r="I5" s="1" t="n">
        <v>1</v>
      </c>
      <c r="J5" s="1" t="n">
        <v>11</v>
      </c>
      <c r="K5" s="1" t="n">
        <v>195</v>
      </c>
      <c r="M5" s="1" t="n">
        <f aca="false">IF(AND(C5&gt;$S$5,C5&lt;$S$6,D5&gt;$T$5,D5&lt;$T$6),1,0)</f>
        <v>0</v>
      </c>
      <c r="R5" s="49" t="s">
        <v>302</v>
      </c>
      <c r="S5" s="47" t="n">
        <v>27</v>
      </c>
      <c r="T5" s="48" t="n">
        <v>0</v>
      </c>
    </row>
    <row r="6" customFormat="false" ht="14.4" hidden="false" customHeight="false" outlineLevel="0" collapsed="false">
      <c r="A6" s="1" t="n">
        <v>1</v>
      </c>
      <c r="B6" s="1" t="n">
        <v>2</v>
      </c>
      <c r="C6" s="1" t="n">
        <v>1.26</v>
      </c>
      <c r="D6" s="1" t="n">
        <v>3.65</v>
      </c>
      <c r="E6" s="1" t="n">
        <v>0.46</v>
      </c>
      <c r="F6" s="1" t="n">
        <v>2515760.20999352</v>
      </c>
      <c r="G6" s="1" t="n">
        <v>6861377.84336627</v>
      </c>
      <c r="H6" s="1" t="n">
        <v>182.18</v>
      </c>
      <c r="I6" s="1" t="n">
        <v>1</v>
      </c>
      <c r="J6" s="1" t="n">
        <v>11</v>
      </c>
      <c r="K6" s="1" t="n">
        <v>200</v>
      </c>
      <c r="M6" s="1" t="n">
        <f aca="false">IF(AND(C6&gt;$S$5,C6&lt;$S$6,D6&gt;$T$5,D6&lt;$T$6),1,0)</f>
        <v>0</v>
      </c>
      <c r="O6" s="41" t="s">
        <v>303</v>
      </c>
      <c r="R6" s="50" t="s">
        <v>304</v>
      </c>
      <c r="S6" s="51" t="n">
        <v>50</v>
      </c>
      <c r="T6" s="52" t="n">
        <v>23</v>
      </c>
    </row>
    <row r="7" customFormat="false" ht="14.4" hidden="false" customHeight="false" outlineLevel="0" collapsed="false">
      <c r="A7" s="1" t="n">
        <v>1</v>
      </c>
      <c r="B7" s="1" t="n">
        <v>12</v>
      </c>
      <c r="C7" s="1" t="n">
        <v>7.66</v>
      </c>
      <c r="D7" s="1" t="n">
        <v>5.31</v>
      </c>
      <c r="E7" s="1" t="n">
        <v>0.92</v>
      </c>
      <c r="F7" s="1" t="n">
        <v>2515766.52746757</v>
      </c>
      <c r="G7" s="1" t="n">
        <v>6861375.89269414</v>
      </c>
      <c r="H7" s="1" t="n">
        <v>182.64</v>
      </c>
      <c r="I7" s="1" t="n">
        <v>1</v>
      </c>
      <c r="J7" s="1" t="n">
        <v>11</v>
      </c>
      <c r="K7" s="1" t="n">
        <v>224</v>
      </c>
      <c r="M7" s="1" t="n">
        <f aca="false">IF(AND(C7&gt;$S$5,C7&lt;$S$6,D7&gt;$T$5,D7&lt;$T$6),1,0)</f>
        <v>0</v>
      </c>
      <c r="O7" s="1" t="s">
        <v>305</v>
      </c>
      <c r="P7" s="1" t="n">
        <v>-31.7</v>
      </c>
    </row>
    <row r="8" customFormat="false" ht="14.4" hidden="false" customHeight="false" outlineLevel="0" collapsed="false">
      <c r="A8" s="1" t="n">
        <v>1</v>
      </c>
      <c r="B8" s="1" t="n">
        <v>17</v>
      </c>
      <c r="C8" s="1" t="n">
        <v>3.62</v>
      </c>
      <c r="D8" s="1" t="n">
        <v>6.04</v>
      </c>
      <c r="E8" s="1" t="n">
        <v>0.76</v>
      </c>
      <c r="F8" s="1" t="n">
        <v>2515763.47378499</v>
      </c>
      <c r="G8" s="1" t="n">
        <v>6861378.63669173</v>
      </c>
      <c r="H8" s="1" t="n">
        <v>182.48</v>
      </c>
      <c r="I8" s="1" t="n">
        <v>1</v>
      </c>
      <c r="J8" s="1" t="n">
        <v>11</v>
      </c>
      <c r="K8" s="1" t="n">
        <v>161</v>
      </c>
      <c r="M8" s="1" t="n">
        <f aca="false">IF(AND(C8&gt;$S$5,C8&lt;$S$6,D8&gt;$T$5,D8&lt;$T$6),1,0)</f>
        <v>0</v>
      </c>
      <c r="O8" s="1" t="s">
        <v>306</v>
      </c>
      <c r="P8" s="1" t="n">
        <v>-0.553269372882203</v>
      </c>
      <c r="R8" s="42" t="s">
        <v>307</v>
      </c>
      <c r="S8" s="43"/>
      <c r="T8" s="43"/>
      <c r="U8" s="43"/>
      <c r="V8" s="44"/>
    </row>
    <row r="9" customFormat="false" ht="14.4" hidden="false" customHeight="false" outlineLevel="0" collapsed="false">
      <c r="A9" s="1" t="n">
        <v>1</v>
      </c>
      <c r="B9" s="1" t="n">
        <v>23</v>
      </c>
      <c r="C9" s="1" t="n">
        <v>5.29</v>
      </c>
      <c r="D9" s="1" t="n">
        <v>6.53</v>
      </c>
      <c r="E9" s="1" t="n">
        <v>0.88</v>
      </c>
      <c r="F9" s="1" t="n">
        <v>2515765.15212065</v>
      </c>
      <c r="G9" s="1" t="n">
        <v>6861378.17605151</v>
      </c>
      <c r="H9" s="1" t="n">
        <v>182.6</v>
      </c>
      <c r="I9" s="1" t="n">
        <v>1</v>
      </c>
      <c r="J9" s="1" t="n">
        <v>11</v>
      </c>
      <c r="K9" s="1" t="n">
        <v>187</v>
      </c>
      <c r="M9" s="1" t="n">
        <f aca="false">IF(AND(C9&gt;$S$5,C9&lt;$S$6,D9&gt;$T$5,D9&lt;$T$6),1,0)</f>
        <v>0</v>
      </c>
      <c r="R9" s="49"/>
      <c r="S9" s="47" t="s">
        <v>300</v>
      </c>
      <c r="T9" s="47"/>
      <c r="U9" s="47" t="s">
        <v>308</v>
      </c>
      <c r="V9" s="48"/>
    </row>
    <row r="10" customFormat="false" ht="14.4" hidden="false" customHeight="false" outlineLevel="0" collapsed="false">
      <c r="A10" s="1" t="n">
        <v>1</v>
      </c>
      <c r="B10" s="1" t="n">
        <v>22</v>
      </c>
      <c r="C10" s="1" t="n">
        <v>5.04</v>
      </c>
      <c r="D10" s="1" t="n">
        <v>8.31</v>
      </c>
      <c r="E10" s="1" t="n">
        <v>0.98</v>
      </c>
      <c r="F10" s="1" t="n">
        <v>2515765.87475741</v>
      </c>
      <c r="G10" s="1" t="n">
        <v>6861379.8218632</v>
      </c>
      <c r="H10" s="1" t="n">
        <v>182.7</v>
      </c>
      <c r="I10" s="1" t="n">
        <v>1</v>
      </c>
      <c r="J10" s="1" t="n">
        <v>11</v>
      </c>
      <c r="K10" s="1" t="n">
        <v>186</v>
      </c>
      <c r="M10" s="1" t="n">
        <f aca="false">IF(AND(C10&gt;$S$5,C10&lt;$S$6,D10&gt;$T$5,D10&lt;$T$6),1,0)</f>
        <v>0</v>
      </c>
      <c r="R10" s="49"/>
      <c r="S10" s="47" t="s">
        <v>299</v>
      </c>
      <c r="T10" s="47" t="s">
        <v>301</v>
      </c>
      <c r="U10" s="47" t="s">
        <v>299</v>
      </c>
      <c r="V10" s="48" t="s">
        <v>301</v>
      </c>
    </row>
    <row r="11" customFormat="false" ht="14.4" hidden="false" customHeight="false" outlineLevel="0" collapsed="false">
      <c r="A11" s="1" t="n">
        <v>1</v>
      </c>
      <c r="B11" s="1" t="n">
        <v>29</v>
      </c>
      <c r="C11" s="1" t="n">
        <v>5.85</v>
      </c>
      <c r="D11" s="1" t="n">
        <v>10.46</v>
      </c>
      <c r="E11" s="1" t="n">
        <v>1.17</v>
      </c>
      <c r="F11" s="1" t="n">
        <v>2515767.69367846</v>
      </c>
      <c r="G11" s="1" t="n">
        <v>6861381.22547505</v>
      </c>
      <c r="H11" s="1" t="n">
        <v>182.89</v>
      </c>
      <c r="I11" s="1" t="n">
        <v>1</v>
      </c>
      <c r="J11" s="1" t="n">
        <v>11</v>
      </c>
      <c r="K11" s="1" t="n">
        <v>227</v>
      </c>
      <c r="M11" s="1" t="n">
        <f aca="false">IF(AND(C11&gt;$S$5,C11&lt;$S$6,D11&gt;$T$5,D11&lt;$T$6),1,0)</f>
        <v>0</v>
      </c>
      <c r="R11" s="49" t="n">
        <v>1</v>
      </c>
      <c r="S11" s="47" t="n">
        <f aca="false">S5</f>
        <v>27</v>
      </c>
      <c r="T11" s="47" t="n">
        <f aca="false">T5</f>
        <v>0</v>
      </c>
      <c r="U11" s="53" t="n">
        <f aca="false">$P$3+COS($P$8)*S11-SIN($P$8)*T11</f>
        <v>2515780.19189996</v>
      </c>
      <c r="V11" s="54" t="n">
        <f aca="false">$P$4+SIN($P$8)*S11+COS($P$8)*T11</f>
        <v>6861361.21226542</v>
      </c>
    </row>
    <row r="12" customFormat="false" ht="14.4" hidden="false" customHeight="false" outlineLevel="0" collapsed="false">
      <c r="A12" s="1" t="n">
        <v>1</v>
      </c>
      <c r="B12" s="1" t="n">
        <v>31</v>
      </c>
      <c r="C12" s="1" t="n">
        <v>9.6</v>
      </c>
      <c r="D12" s="1" t="n">
        <v>11.37</v>
      </c>
      <c r="E12" s="1" t="n">
        <v>1.4</v>
      </c>
      <c r="F12" s="1" t="n">
        <v>2515771.36239932</v>
      </c>
      <c r="G12" s="1" t="n">
        <v>6861380.02919446</v>
      </c>
      <c r="H12" s="1" t="n">
        <v>183.12</v>
      </c>
      <c r="I12" s="1" t="n">
        <v>1</v>
      </c>
      <c r="J12" s="1" t="n">
        <v>11</v>
      </c>
      <c r="K12" s="1" t="n">
        <v>163</v>
      </c>
      <c r="M12" s="1" t="n">
        <f aca="false">IF(AND(C12&gt;$S$5,C12&lt;$S$6,D12&gt;$T$5,D12&lt;$T$6),1,0)</f>
        <v>0</v>
      </c>
      <c r="R12" s="49" t="n">
        <v>2</v>
      </c>
      <c r="S12" s="47" t="n">
        <f aca="false">S5</f>
        <v>27</v>
      </c>
      <c r="T12" s="47" t="n">
        <f aca="false">T6</f>
        <v>23</v>
      </c>
      <c r="U12" s="53" t="n">
        <f aca="false">$P$3+COS($P$8)*S12-SIN($P$8)*T12</f>
        <v>2515792.27774793</v>
      </c>
      <c r="V12" s="54" t="n">
        <f aca="false">$P$4+SIN($P$8)*S12+COS($P$8)*T12</f>
        <v>6861380.78092094</v>
      </c>
    </row>
    <row r="13" customFormat="false" ht="14.4" hidden="false" customHeight="false" outlineLevel="0" collapsed="false">
      <c r="A13" s="1" t="n">
        <v>1</v>
      </c>
      <c r="B13" s="1" t="n">
        <v>33</v>
      </c>
      <c r="C13" s="1" t="n">
        <v>8.78</v>
      </c>
      <c r="D13" s="1" t="n">
        <v>13.7</v>
      </c>
      <c r="E13" s="1" t="n">
        <v>1.33</v>
      </c>
      <c r="F13" s="1" t="n">
        <v>2515771.88908316</v>
      </c>
      <c r="G13" s="1" t="n">
        <v>6861382.4424711</v>
      </c>
      <c r="H13" s="1" t="n">
        <v>183.05</v>
      </c>
      <c r="I13" s="1" t="n">
        <v>1</v>
      </c>
      <c r="J13" s="1" t="n">
        <v>11</v>
      </c>
      <c r="K13" s="1" t="n">
        <v>174</v>
      </c>
      <c r="M13" s="1" t="n">
        <f aca="false">IF(AND(C13&gt;$S$5,C13&lt;$S$6,D13&gt;$T$5,D13&lt;$T$6),1,0)</f>
        <v>0</v>
      </c>
      <c r="R13" s="49" t="n">
        <v>3</v>
      </c>
      <c r="S13" s="47" t="n">
        <f aca="false">S6</f>
        <v>50</v>
      </c>
      <c r="T13" s="47" t="n">
        <f aca="false">T6</f>
        <v>23</v>
      </c>
      <c r="U13" s="53" t="n">
        <f aca="false">$P$3+COS($P$8)*S13-SIN($P$8)*T13</f>
        <v>2515811.84640345</v>
      </c>
      <c r="V13" s="54" t="n">
        <f aca="false">$P$4+SIN($P$8)*S13+COS($P$8)*T13</f>
        <v>6861368.69507296</v>
      </c>
    </row>
    <row r="14" customFormat="false" ht="14.4" hidden="false" customHeight="false" outlineLevel="0" collapsed="false">
      <c r="A14" s="1" t="n">
        <v>1</v>
      </c>
      <c r="B14" s="1" t="n">
        <v>42</v>
      </c>
      <c r="C14" s="1" t="n">
        <v>3.24</v>
      </c>
      <c r="D14" s="1" t="n">
        <v>13.72</v>
      </c>
      <c r="E14" s="1" t="n">
        <v>1.05</v>
      </c>
      <c r="F14" s="1" t="n">
        <v>2515767.18609905</v>
      </c>
      <c r="G14" s="1" t="n">
        <v>6861385.37060027</v>
      </c>
      <c r="H14" s="1" t="n">
        <v>182.77</v>
      </c>
      <c r="I14" s="1" t="n">
        <v>1</v>
      </c>
      <c r="J14" s="1" t="n">
        <v>11</v>
      </c>
      <c r="K14" s="1" t="n">
        <v>206</v>
      </c>
      <c r="M14" s="1" t="n">
        <f aca="false">IF(AND(C14&gt;$S$5,C14&lt;$S$6,D14&gt;$T$5,D14&lt;$T$6),1,0)</f>
        <v>0</v>
      </c>
      <c r="R14" s="49" t="n">
        <v>4</v>
      </c>
      <c r="S14" s="47" t="n">
        <f aca="false">S6</f>
        <v>50</v>
      </c>
      <c r="T14" s="47" t="n">
        <f aca="false">T5</f>
        <v>0</v>
      </c>
      <c r="U14" s="53" t="n">
        <f aca="false">$P$3+COS($P$8)*S14-SIN($P$8)*T14</f>
        <v>2515799.76055547</v>
      </c>
      <c r="V14" s="54" t="n">
        <f aca="false">$P$4+SIN($P$8)*S14+COS($P$8)*T14</f>
        <v>6861349.12641745</v>
      </c>
    </row>
    <row r="15" customFormat="false" ht="14.4" hidden="false" customHeight="false" outlineLevel="0" collapsed="false">
      <c r="A15" s="1" t="n">
        <v>1</v>
      </c>
      <c r="B15" s="1" t="n">
        <v>41</v>
      </c>
      <c r="C15" s="1" t="n">
        <v>5.16</v>
      </c>
      <c r="D15" s="1" t="n">
        <v>14.46</v>
      </c>
      <c r="E15" s="1" t="n">
        <v>1.14</v>
      </c>
      <c r="F15" s="1" t="n">
        <v>2515769.2085054</v>
      </c>
      <c r="G15" s="1" t="n">
        <v>6861384.99129492</v>
      </c>
      <c r="H15" s="1" t="n">
        <v>182.86</v>
      </c>
      <c r="I15" s="1" t="n">
        <v>1</v>
      </c>
      <c r="J15" s="1" t="n">
        <v>11</v>
      </c>
      <c r="K15" s="1" t="n">
        <v>170</v>
      </c>
      <c r="M15" s="1" t="n">
        <f aca="false">IF(AND(C15&gt;$S$5,C15&lt;$S$6,D15&gt;$T$5,D15&lt;$T$6),1,0)</f>
        <v>0</v>
      </c>
      <c r="R15" s="50" t="n">
        <v>1</v>
      </c>
      <c r="S15" s="51" t="n">
        <f aca="false">S5</f>
        <v>27</v>
      </c>
      <c r="T15" s="51" t="n">
        <f aca="false">T5</f>
        <v>0</v>
      </c>
      <c r="U15" s="53" t="n">
        <f aca="false">$P$3+COS($P$8)*S15-SIN($P$8)*T15</f>
        <v>2515780.19189996</v>
      </c>
      <c r="V15" s="54" t="n">
        <f aca="false">$P$4+SIN($P$8)*S15+COS($P$8)*T15</f>
        <v>6861361.21226542</v>
      </c>
    </row>
    <row r="16" customFormat="false" ht="14.4" hidden="false" customHeight="false" outlineLevel="0" collapsed="false">
      <c r="A16" s="1" t="n">
        <v>1</v>
      </c>
      <c r="B16" s="1" t="n">
        <v>44</v>
      </c>
      <c r="C16" s="1" t="n">
        <v>1.39</v>
      </c>
      <c r="D16" s="1" t="n">
        <v>14.65</v>
      </c>
      <c r="E16" s="1" t="n">
        <v>1.17</v>
      </c>
      <c r="F16" s="1" t="n">
        <v>2515766.10078713</v>
      </c>
      <c r="G16" s="1" t="n">
        <v>6861387.13397716</v>
      </c>
      <c r="H16" s="1" t="n">
        <v>182.89</v>
      </c>
      <c r="I16" s="1" t="n">
        <v>1</v>
      </c>
      <c r="J16" s="1" t="n">
        <v>11</v>
      </c>
      <c r="K16" s="1" t="n">
        <v>207</v>
      </c>
      <c r="M16" s="1" t="n">
        <f aca="false">IF(AND(C16&gt;$S$5,C16&lt;$S$6,D16&gt;$T$5,D16&lt;$T$6),1,0)</f>
        <v>0</v>
      </c>
    </row>
    <row r="17" customFormat="false" ht="14.4" hidden="false" customHeight="false" outlineLevel="0" collapsed="false">
      <c r="A17" s="1" t="n">
        <v>1</v>
      </c>
      <c r="B17" s="1" t="n">
        <v>43</v>
      </c>
      <c r="C17" s="1" t="n">
        <v>3.83</v>
      </c>
      <c r="D17" s="1" t="n">
        <v>15.89</v>
      </c>
      <c r="E17" s="1" t="n">
        <v>1.11</v>
      </c>
      <c r="F17" s="1" t="n">
        <v>2515768.82835108</v>
      </c>
      <c r="G17" s="1" t="n">
        <v>6861386.90683211</v>
      </c>
      <c r="H17" s="1" t="n">
        <v>182.83</v>
      </c>
      <c r="I17" s="1" t="n">
        <v>1</v>
      </c>
      <c r="J17" s="1" t="n">
        <v>11</v>
      </c>
      <c r="K17" s="1" t="n">
        <v>169</v>
      </c>
      <c r="M17" s="1" t="n">
        <f aca="false">IF(AND(C17&gt;$S$5,C17&lt;$S$6,D17&gt;$T$5,D17&lt;$T$6),1,0)</f>
        <v>0</v>
      </c>
      <c r="R17" s="42" t="s">
        <v>309</v>
      </c>
      <c r="S17" s="44"/>
    </row>
    <row r="18" customFormat="false" ht="14.4" hidden="false" customHeight="false" outlineLevel="0" collapsed="false">
      <c r="A18" s="1" t="n">
        <v>1</v>
      </c>
      <c r="B18" s="1" t="n">
        <v>34</v>
      </c>
      <c r="C18" s="1" t="n">
        <v>9.81</v>
      </c>
      <c r="D18" s="1" t="n">
        <v>15.95</v>
      </c>
      <c r="E18" s="1" t="n">
        <v>1.28</v>
      </c>
      <c r="F18" s="1" t="n">
        <v>2515773.94772982</v>
      </c>
      <c r="G18" s="1" t="n">
        <v>6861383.8155603</v>
      </c>
      <c r="H18" s="1" t="n">
        <v>183</v>
      </c>
      <c r="I18" s="1" t="n">
        <v>1</v>
      </c>
      <c r="J18" s="1" t="n">
        <v>11</v>
      </c>
      <c r="K18" s="1" t="n">
        <v>207</v>
      </c>
      <c r="M18" s="1" t="n">
        <f aca="false">IF(AND(C18&gt;$S$5,C18&lt;$S$6,D18&gt;$T$5,D18&lt;$T$6),1,0)</f>
        <v>0</v>
      </c>
      <c r="R18" s="50" t="n">
        <f aca="false">SUM(M3:M284)</f>
        <v>67</v>
      </c>
      <c r="S18" s="52"/>
    </row>
    <row r="19" customFormat="false" ht="14.4" hidden="false" customHeight="false" outlineLevel="0" collapsed="false">
      <c r="A19" s="1" t="n">
        <v>1</v>
      </c>
      <c r="B19" s="1" t="n">
        <v>40</v>
      </c>
      <c r="C19" s="1" t="n">
        <v>6.27</v>
      </c>
      <c r="D19" s="1" t="n">
        <v>16.13</v>
      </c>
      <c r="E19" s="1" t="n">
        <v>1.17</v>
      </c>
      <c r="F19" s="1" t="n">
        <v>2515771.03044339</v>
      </c>
      <c r="G19" s="1" t="n">
        <v>6861385.82887594</v>
      </c>
      <c r="H19" s="1" t="n">
        <v>182.89</v>
      </c>
      <c r="I19" s="1" t="n">
        <v>1</v>
      </c>
      <c r="J19" s="1" t="n">
        <v>11</v>
      </c>
      <c r="K19" s="1" t="n">
        <v>177</v>
      </c>
      <c r="M19" s="1" t="n">
        <f aca="false">IF(AND(C19&gt;$S$5,C19&lt;$S$6,D19&gt;$T$5,D19&lt;$T$6),1,0)</f>
        <v>0</v>
      </c>
    </row>
    <row r="20" customFormat="false" ht="14.4" hidden="false" customHeight="false" outlineLevel="0" collapsed="false">
      <c r="A20" s="1" t="n">
        <v>1</v>
      </c>
      <c r="B20" s="1" t="n">
        <v>56</v>
      </c>
      <c r="C20" s="1" t="n">
        <v>7.12</v>
      </c>
      <c r="D20" s="1" t="n">
        <v>22.63</v>
      </c>
      <c r="E20" s="1" t="n">
        <v>0.78</v>
      </c>
      <c r="F20" s="1" t="n">
        <v>2515775.16919856</v>
      </c>
      <c r="G20" s="1" t="n">
        <v>6861390.91249725</v>
      </c>
      <c r="H20" s="1" t="n">
        <v>182.5</v>
      </c>
      <c r="I20" s="1" t="n">
        <v>1</v>
      </c>
      <c r="J20" s="1" t="n">
        <v>11</v>
      </c>
      <c r="K20" s="1" t="n">
        <v>209</v>
      </c>
      <c r="M20" s="1" t="n">
        <f aca="false">IF(AND(C20&gt;$S$5,C20&lt;$S$6,D20&gt;$T$5,D20&lt;$T$6),1,0)</f>
        <v>0</v>
      </c>
    </row>
    <row r="21" customFormat="false" ht="14.4" hidden="false" customHeight="false" outlineLevel="0" collapsed="false">
      <c r="A21" s="1" t="n">
        <v>1</v>
      </c>
      <c r="B21" s="1" t="n">
        <v>71</v>
      </c>
      <c r="C21" s="1" t="n">
        <v>8.55</v>
      </c>
      <c r="D21" s="1" t="n">
        <v>27.25</v>
      </c>
      <c r="E21" s="1" t="n">
        <v>0.8</v>
      </c>
      <c r="F21" s="1" t="n">
        <v>2515778.81353748</v>
      </c>
      <c r="G21" s="1" t="n">
        <v>6861394.09182012</v>
      </c>
      <c r="H21" s="1" t="n">
        <v>182.52</v>
      </c>
      <c r="I21" s="1" t="n">
        <v>1</v>
      </c>
      <c r="J21" s="1" t="n">
        <v>11</v>
      </c>
      <c r="K21" s="1" t="n">
        <v>195</v>
      </c>
      <c r="M21" s="1" t="n">
        <f aca="false">IF(AND(C21&gt;$S$5,C21&lt;$S$6,D21&gt;$T$5,D21&lt;$T$6),1,0)</f>
        <v>0</v>
      </c>
    </row>
    <row r="22" customFormat="false" ht="14.4" hidden="false" customHeight="false" outlineLevel="0" collapsed="false">
      <c r="A22" s="1" t="n">
        <v>1</v>
      </c>
      <c r="B22" s="1" t="n">
        <v>83</v>
      </c>
      <c r="C22" s="1" t="n">
        <v>4.52</v>
      </c>
      <c r="D22" s="1" t="n">
        <v>35.58</v>
      </c>
      <c r="E22" s="1" t="n">
        <v>0.8</v>
      </c>
      <c r="F22" s="1" t="n">
        <v>2515779.76194756</v>
      </c>
      <c r="G22" s="1" t="n">
        <v>6861403.29672741</v>
      </c>
      <c r="H22" s="1" t="n">
        <v>182.52</v>
      </c>
      <c r="I22" s="1" t="n">
        <v>1</v>
      </c>
      <c r="J22" s="1" t="n">
        <v>11</v>
      </c>
      <c r="K22" s="1" t="n">
        <v>225</v>
      </c>
      <c r="M22" s="1" t="n">
        <f aca="false">IF(AND(C22&gt;$S$5,C22&lt;$S$6,D22&gt;$T$5,D22&lt;$T$6),1,0)</f>
        <v>0</v>
      </c>
    </row>
    <row r="23" customFormat="false" ht="14.4" hidden="false" customHeight="false" outlineLevel="0" collapsed="false">
      <c r="A23" s="1" t="n">
        <v>1</v>
      </c>
      <c r="B23" s="1" t="n">
        <v>93</v>
      </c>
      <c r="C23" s="1" t="n">
        <v>1.17</v>
      </c>
      <c r="D23" s="1" t="n">
        <v>35.93</v>
      </c>
      <c r="E23" s="1" t="n">
        <v>0.72</v>
      </c>
      <c r="F23" s="1" t="n">
        <v>2515777.09564542</v>
      </c>
      <c r="G23" s="1" t="n">
        <v>6861405.35484133</v>
      </c>
      <c r="H23" s="1" t="n">
        <v>182.44</v>
      </c>
      <c r="I23" s="1" t="n">
        <v>1</v>
      </c>
      <c r="J23" s="1" t="n">
        <v>11</v>
      </c>
      <c r="K23" s="1" t="n">
        <v>224</v>
      </c>
      <c r="L23" s="1" t="s">
        <v>31</v>
      </c>
      <c r="M23" s="1" t="n">
        <f aca="false">IF(AND(C23&gt;$S$5,C23&lt;$S$6,D23&gt;$T$5,D23&lt;$T$6),1,0)</f>
        <v>0</v>
      </c>
    </row>
    <row r="24" customFormat="false" ht="14.4" hidden="false" customHeight="false" outlineLevel="0" collapsed="false">
      <c r="A24" s="1" t="n">
        <v>1</v>
      </c>
      <c r="B24" s="1" t="n">
        <v>97</v>
      </c>
      <c r="C24" s="1" t="n">
        <v>5.85</v>
      </c>
      <c r="D24" s="1" t="n">
        <v>38.25</v>
      </c>
      <c r="E24" s="1" t="n">
        <v>1.01</v>
      </c>
      <c r="F24" s="1" t="n">
        <v>2515782.29653564</v>
      </c>
      <c r="G24" s="1" t="n">
        <v>6861404.86951578</v>
      </c>
      <c r="H24" s="1" t="n">
        <v>182.73</v>
      </c>
      <c r="I24" s="1" t="n">
        <v>1</v>
      </c>
      <c r="J24" s="1" t="n">
        <v>11</v>
      </c>
      <c r="K24" s="1" t="n">
        <v>136</v>
      </c>
      <c r="M24" s="1" t="n">
        <f aca="false">IF(AND(C24&gt;$S$5,C24&lt;$S$6,D24&gt;$T$5,D24&lt;$T$6),1,0)</f>
        <v>0</v>
      </c>
    </row>
    <row r="25" customFormat="false" ht="14.4" hidden="false" customHeight="false" outlineLevel="0" collapsed="false">
      <c r="A25" s="1" t="n">
        <v>1</v>
      </c>
      <c r="B25" s="1" t="n">
        <v>99</v>
      </c>
      <c r="C25" s="1" t="n">
        <v>0.65</v>
      </c>
      <c r="D25" s="1" t="n">
        <v>38.55</v>
      </c>
      <c r="E25" s="1" t="n">
        <v>0.81</v>
      </c>
      <c r="F25" s="1" t="n">
        <v>2515778.02995937</v>
      </c>
      <c r="G25" s="1" t="n">
        <v>6861407.8572117</v>
      </c>
      <c r="H25" s="1" t="n">
        <v>182.53</v>
      </c>
      <c r="I25" s="1" t="n">
        <v>1</v>
      </c>
      <c r="J25" s="1" t="n">
        <v>11</v>
      </c>
      <c r="K25" s="1" t="n">
        <v>168</v>
      </c>
      <c r="M25" s="1" t="n">
        <f aca="false">IF(AND(C25&gt;$S$5,C25&lt;$S$6,D25&gt;$T$5,D25&lt;$T$6),1,0)</f>
        <v>0</v>
      </c>
    </row>
    <row r="26" customFormat="false" ht="14.4" hidden="false" customHeight="false" outlineLevel="0" collapsed="false">
      <c r="A26" s="1" t="n">
        <v>1</v>
      </c>
      <c r="B26" s="1" t="n">
        <v>133</v>
      </c>
      <c r="C26" s="1" t="n">
        <v>9.54</v>
      </c>
      <c r="D26" s="1" t="n">
        <v>39.13</v>
      </c>
      <c r="E26" s="1" t="n">
        <v>1.98</v>
      </c>
      <c r="F26" s="1" t="n">
        <v>2515785.89844369</v>
      </c>
      <c r="G26" s="1" t="n">
        <v>6861403.67923916</v>
      </c>
      <c r="H26" s="1" t="n">
        <v>183.7</v>
      </c>
      <c r="I26" s="1" t="n">
        <v>1</v>
      </c>
      <c r="J26" s="1" t="n">
        <v>11</v>
      </c>
      <c r="K26" s="1" t="n">
        <v>236</v>
      </c>
      <c r="M26" s="1" t="n">
        <f aca="false">IF(AND(C26&gt;$S$5,C26&lt;$S$6,D26&gt;$T$5,D26&lt;$T$6),1,0)</f>
        <v>0</v>
      </c>
    </row>
    <row r="27" customFormat="false" ht="14.4" hidden="false" customHeight="false" outlineLevel="0" collapsed="false">
      <c r="A27" s="1" t="n">
        <v>1</v>
      </c>
      <c r="B27" s="1" t="n">
        <v>101</v>
      </c>
      <c r="C27" s="1" t="n">
        <v>4.38</v>
      </c>
      <c r="D27" s="1" t="n">
        <v>41.16</v>
      </c>
      <c r="E27" s="1" t="n">
        <v>0.96</v>
      </c>
      <c r="F27" s="1" t="n">
        <v>2515782.57496582</v>
      </c>
      <c r="G27" s="1" t="n">
        <v>6861408.11781943</v>
      </c>
      <c r="H27" s="1" t="n">
        <v>182.68</v>
      </c>
      <c r="I27" s="1" t="n">
        <v>1</v>
      </c>
      <c r="J27" s="1" t="n">
        <v>11</v>
      </c>
      <c r="K27" s="1" t="n">
        <v>245</v>
      </c>
      <c r="M27" s="1" t="n">
        <f aca="false">IF(AND(C27&gt;$S$5,C27&lt;$S$6,D27&gt;$T$5,D27&lt;$T$6),1,0)</f>
        <v>0</v>
      </c>
    </row>
    <row r="28" customFormat="false" ht="14.4" hidden="false" customHeight="false" outlineLevel="0" collapsed="false">
      <c r="A28" s="1" t="n">
        <v>1</v>
      </c>
      <c r="B28" s="1" t="n">
        <v>100</v>
      </c>
      <c r="C28" s="1" t="n">
        <v>1.52</v>
      </c>
      <c r="D28" s="1" t="n">
        <v>41.42</v>
      </c>
      <c r="E28" s="1" t="n">
        <v>0.95</v>
      </c>
      <c r="F28" s="1" t="n">
        <v>2515780.27826867</v>
      </c>
      <c r="G28" s="1" t="n">
        <v>6861409.84187924</v>
      </c>
      <c r="H28" s="1" t="n">
        <v>182.67</v>
      </c>
      <c r="I28" s="1" t="n">
        <v>1</v>
      </c>
      <c r="J28" s="1" t="n">
        <v>11</v>
      </c>
      <c r="K28" s="1" t="n">
        <v>133</v>
      </c>
      <c r="M28" s="1" t="n">
        <f aca="false">IF(AND(C28&gt;$S$5,C28&lt;$S$6,D28&gt;$T$5,D28&lt;$T$6),1,0)</f>
        <v>0</v>
      </c>
    </row>
    <row r="29" customFormat="false" ht="14.4" hidden="false" customHeight="false" outlineLevel="0" collapsed="false">
      <c r="A29" s="1" t="n">
        <v>1</v>
      </c>
      <c r="B29" s="1" t="n">
        <v>104</v>
      </c>
      <c r="C29" s="1" t="n">
        <v>3.8</v>
      </c>
      <c r="D29" s="1" t="n">
        <v>43.61</v>
      </c>
      <c r="E29" s="1" t="n">
        <v>1.36</v>
      </c>
      <c r="F29" s="1" t="n">
        <v>2515783.36890092</v>
      </c>
      <c r="G29" s="1" t="n">
        <v>6861410.50708021</v>
      </c>
      <c r="H29" s="1" t="n">
        <v>183.08</v>
      </c>
      <c r="I29" s="1" t="n">
        <v>1</v>
      </c>
      <c r="J29" s="1" t="n">
        <v>11</v>
      </c>
      <c r="K29" s="1" t="n">
        <v>179</v>
      </c>
      <c r="M29" s="1" t="n">
        <f aca="false">IF(AND(C29&gt;$S$5,C29&lt;$S$6,D29&gt;$T$5,D29&lt;$T$6),1,0)</f>
        <v>0</v>
      </c>
    </row>
    <row r="30" customFormat="false" ht="14.4" hidden="false" customHeight="false" outlineLevel="0" collapsed="false">
      <c r="A30" s="1" t="n">
        <v>1</v>
      </c>
      <c r="B30" s="1" t="n">
        <v>108</v>
      </c>
      <c r="C30" s="1" t="n">
        <v>0.02</v>
      </c>
      <c r="D30" s="1" t="n">
        <v>44.25</v>
      </c>
      <c r="E30" s="1" t="n">
        <v>1.41</v>
      </c>
      <c r="F30" s="1" t="n">
        <v>2515780.48913678</v>
      </c>
      <c r="G30" s="1" t="n">
        <v>6861413.03788216</v>
      </c>
      <c r="H30" s="1" t="n">
        <v>183.13</v>
      </c>
      <c r="I30" s="1" t="n">
        <v>1</v>
      </c>
      <c r="J30" s="1" t="n">
        <v>11</v>
      </c>
      <c r="K30" s="1" t="n">
        <v>175</v>
      </c>
      <c r="M30" s="1" t="n">
        <f aca="false">IF(AND(C30&gt;$S$5,C30&lt;$S$6,D30&gt;$T$5,D30&lt;$T$6),1,0)</f>
        <v>0</v>
      </c>
    </row>
    <row r="31" customFormat="false" ht="14.4" hidden="false" customHeight="false" outlineLevel="0" collapsed="false">
      <c r="A31" s="1" t="n">
        <v>1</v>
      </c>
      <c r="B31" s="1" t="n">
        <v>115</v>
      </c>
      <c r="C31" s="1" t="n">
        <v>4.41</v>
      </c>
      <c r="D31" s="1" t="n">
        <v>44.75</v>
      </c>
      <c r="E31" s="1" t="n">
        <v>1.61</v>
      </c>
      <c r="F31" s="1" t="n">
        <v>2515784.48693338</v>
      </c>
      <c r="G31" s="1" t="n">
        <v>6861411.15646717</v>
      </c>
      <c r="H31" s="1" t="n">
        <v>183.33</v>
      </c>
      <c r="I31" s="1" t="n">
        <v>1</v>
      </c>
      <c r="J31" s="1" t="n">
        <v>11</v>
      </c>
      <c r="K31" s="1" t="n">
        <v>176</v>
      </c>
      <c r="M31" s="1" t="n">
        <f aca="false">IF(AND(C31&gt;$S$5,C31&lt;$S$6,D31&gt;$T$5,D31&lt;$T$6),1,0)</f>
        <v>0</v>
      </c>
    </row>
    <row r="32" customFormat="false" ht="14.4" hidden="false" customHeight="false" outlineLevel="0" collapsed="false">
      <c r="A32" s="1" t="n">
        <v>1</v>
      </c>
      <c r="B32" s="1" t="n">
        <v>116</v>
      </c>
      <c r="C32" s="1" t="n">
        <v>7.98</v>
      </c>
      <c r="D32" s="1" t="n">
        <v>45.02</v>
      </c>
      <c r="E32" s="1" t="n">
        <v>3.07</v>
      </c>
      <c r="F32" s="1" t="n">
        <v>2515787.66620638</v>
      </c>
      <c r="G32" s="1" t="n">
        <v>6861409.51025237</v>
      </c>
      <c r="H32" s="1" t="n">
        <v>184.79</v>
      </c>
      <c r="I32" s="1" t="n">
        <v>1</v>
      </c>
      <c r="J32" s="1" t="n">
        <v>11</v>
      </c>
      <c r="K32" s="1" t="n">
        <v>169</v>
      </c>
      <c r="M32" s="1" t="n">
        <f aca="false">IF(AND(C32&gt;$S$5,C32&lt;$S$6,D32&gt;$T$5,D32&lt;$T$6),1,0)</f>
        <v>0</v>
      </c>
    </row>
    <row r="33" customFormat="false" ht="14.4" hidden="false" customHeight="false" outlineLevel="0" collapsed="false">
      <c r="A33" s="1" t="n">
        <v>1</v>
      </c>
      <c r="B33" s="1" t="n">
        <v>121</v>
      </c>
      <c r="C33" s="1" t="n">
        <v>9.83</v>
      </c>
      <c r="D33" s="1" t="n">
        <v>45.24</v>
      </c>
      <c r="E33" s="1" t="n">
        <v>3.05</v>
      </c>
      <c r="F33" s="1" t="n">
        <v>2515789.3558107</v>
      </c>
      <c r="G33" s="1" t="n">
        <v>6861408.72530826</v>
      </c>
      <c r="H33" s="1" t="n">
        <v>184.77</v>
      </c>
      <c r="I33" s="1" t="n">
        <v>1</v>
      </c>
      <c r="J33" s="1" t="n">
        <v>11</v>
      </c>
      <c r="K33" s="1" t="n">
        <v>140</v>
      </c>
      <c r="M33" s="1" t="n">
        <f aca="false">IF(AND(C33&gt;$S$5,C33&lt;$S$6,D33&gt;$T$5,D33&lt;$T$6),1,0)</f>
        <v>0</v>
      </c>
    </row>
    <row r="34" customFormat="false" ht="14.4" hidden="false" customHeight="false" outlineLevel="0" collapsed="false">
      <c r="A34" s="1" t="n">
        <v>1</v>
      </c>
      <c r="B34" s="1" t="n">
        <v>109</v>
      </c>
      <c r="C34" s="1" t="n">
        <v>0.61</v>
      </c>
      <c r="D34" s="1" t="n">
        <v>46.45</v>
      </c>
      <c r="E34" s="1" t="n">
        <v>1.9</v>
      </c>
      <c r="F34" s="1" t="n">
        <v>2515782.14715297</v>
      </c>
      <c r="G34" s="1" t="n">
        <v>6861414.59963833</v>
      </c>
      <c r="H34" s="1" t="n">
        <v>183.62</v>
      </c>
      <c r="I34" s="1" t="n">
        <v>1</v>
      </c>
      <c r="J34" s="1" t="n">
        <v>11</v>
      </c>
      <c r="K34" s="1" t="n">
        <v>193</v>
      </c>
      <c r="M34" s="1" t="n">
        <f aca="false">IF(AND(C34&gt;$S$5,C34&lt;$S$6,D34&gt;$T$5,D34&lt;$T$6),1,0)</f>
        <v>0</v>
      </c>
    </row>
    <row r="35" customFormat="false" ht="14.4" hidden="false" customHeight="false" outlineLevel="0" collapsed="false">
      <c r="A35" s="1" t="n">
        <v>1</v>
      </c>
      <c r="B35" s="1" t="n">
        <v>122</v>
      </c>
      <c r="C35" s="1" t="n">
        <v>9.91</v>
      </c>
      <c r="D35" s="1" t="n">
        <v>46.64</v>
      </c>
      <c r="E35" s="1" t="n">
        <v>3.2</v>
      </c>
      <c r="F35" s="1" t="n">
        <v>2515790.1595359</v>
      </c>
      <c r="G35" s="1" t="n">
        <v>6861409.87440608</v>
      </c>
      <c r="H35" s="1" t="n">
        <v>184.92</v>
      </c>
      <c r="I35" s="1" t="n">
        <v>1</v>
      </c>
      <c r="J35" s="1" t="n">
        <v>11</v>
      </c>
      <c r="K35" s="1" t="n">
        <v>186</v>
      </c>
      <c r="M35" s="1" t="n">
        <f aca="false">IF(AND(C35&gt;$S$5,C35&lt;$S$6,D35&gt;$T$5,D35&lt;$T$6),1,0)</f>
        <v>0</v>
      </c>
    </row>
    <row r="36" customFormat="false" ht="14.4" hidden="false" customHeight="false" outlineLevel="0" collapsed="false">
      <c r="A36" s="1" t="n">
        <v>1</v>
      </c>
      <c r="B36" s="1" t="n">
        <v>113</v>
      </c>
      <c r="C36" s="1" t="n">
        <v>3.69</v>
      </c>
      <c r="D36" s="1" t="n">
        <v>46.86</v>
      </c>
      <c r="E36" s="1" t="n">
        <v>1.89</v>
      </c>
      <c r="F36" s="1" t="n">
        <v>2515784.98309456</v>
      </c>
      <c r="G36" s="1" t="n">
        <v>6861413.3300182</v>
      </c>
      <c r="H36" s="1" t="n">
        <v>183.61</v>
      </c>
      <c r="I36" s="1" t="n">
        <v>1</v>
      </c>
      <c r="J36" s="1" t="n">
        <v>11</v>
      </c>
      <c r="K36" s="1" t="n">
        <v>138</v>
      </c>
      <c r="M36" s="1" t="n">
        <f aca="false">IF(AND(C36&gt;$S$5,C36&lt;$S$6,D36&gt;$T$5,D36&lt;$T$6),1,0)</f>
        <v>0</v>
      </c>
    </row>
    <row r="37" customFormat="false" ht="14.4" hidden="false" customHeight="false" outlineLevel="0" collapsed="false">
      <c r="A37" s="1" t="n">
        <v>1</v>
      </c>
      <c r="B37" s="1" t="n">
        <v>110</v>
      </c>
      <c r="C37" s="1" t="n">
        <v>0.42</v>
      </c>
      <c r="D37" s="1" t="n">
        <v>47.66</v>
      </c>
      <c r="E37" s="1" t="n">
        <v>2.02</v>
      </c>
      <c r="F37" s="1" t="n">
        <v>2515782.62131956</v>
      </c>
      <c r="G37" s="1" t="n">
        <v>6861415.72895938</v>
      </c>
      <c r="H37" s="1" t="n">
        <v>183.74</v>
      </c>
      <c r="I37" s="1" t="n">
        <v>1</v>
      </c>
      <c r="J37" s="1" t="n">
        <v>11</v>
      </c>
      <c r="K37" s="1" t="n">
        <v>196</v>
      </c>
      <c r="M37" s="1" t="n">
        <f aca="false">IF(AND(C37&gt;$S$5,C37&lt;$S$6,D37&gt;$T$5,D37&lt;$T$6),1,0)</f>
        <v>0</v>
      </c>
    </row>
    <row r="38" customFormat="false" ht="14.4" hidden="false" customHeight="false" outlineLevel="0" collapsed="false">
      <c r="A38" s="1" t="n">
        <v>1</v>
      </c>
      <c r="B38" s="1" t="n">
        <v>120</v>
      </c>
      <c r="C38" s="1" t="n">
        <v>8.12</v>
      </c>
      <c r="D38" s="1" t="n">
        <v>48.02</v>
      </c>
      <c r="E38" s="1" t="n">
        <v>2.94</v>
      </c>
      <c r="F38" s="1" t="n">
        <v>2515789.36173489</v>
      </c>
      <c r="G38" s="1" t="n">
        <v>6861411.98911967</v>
      </c>
      <c r="H38" s="1" t="n">
        <v>184.66</v>
      </c>
      <c r="I38" s="1" t="n">
        <v>1</v>
      </c>
      <c r="J38" s="1" t="n">
        <v>11</v>
      </c>
      <c r="K38" s="1" t="n">
        <v>170</v>
      </c>
      <c r="M38" s="1" t="n">
        <f aca="false">IF(AND(C38&gt;$S$5,C38&lt;$S$6,D38&gt;$T$5,D38&lt;$T$6),1,0)</f>
        <v>0</v>
      </c>
    </row>
    <row r="39" customFormat="false" ht="14.4" hidden="false" customHeight="false" outlineLevel="0" collapsed="false">
      <c r="A39" s="1" t="n">
        <v>1</v>
      </c>
      <c r="B39" s="1" t="n">
        <v>112</v>
      </c>
      <c r="C39" s="1" t="n">
        <v>3.59</v>
      </c>
      <c r="D39" s="1" t="n">
        <v>48.33</v>
      </c>
      <c r="E39" s="1" t="n">
        <v>2.09</v>
      </c>
      <c r="F39" s="1" t="n">
        <v>2515785.67045678</v>
      </c>
      <c r="G39" s="1" t="n">
        <v>6861414.63325769</v>
      </c>
      <c r="H39" s="1" t="n">
        <v>183.81</v>
      </c>
      <c r="I39" s="1" t="n">
        <v>1</v>
      </c>
      <c r="J39" s="1" t="n">
        <v>11</v>
      </c>
      <c r="K39" s="1" t="n">
        <v>104</v>
      </c>
      <c r="M39" s="1" t="n">
        <f aca="false">IF(AND(C39&gt;$S$5,C39&lt;$S$6,D39&gt;$T$5,D39&lt;$T$6),1,0)</f>
        <v>0</v>
      </c>
    </row>
    <row r="40" customFormat="false" ht="14.4" hidden="false" customHeight="false" outlineLevel="0" collapsed="false">
      <c r="A40" s="1" t="n">
        <v>1</v>
      </c>
      <c r="B40" s="1" t="n">
        <v>118</v>
      </c>
      <c r="C40" s="1" t="n">
        <v>5.42</v>
      </c>
      <c r="D40" s="1" t="n">
        <v>48.62</v>
      </c>
      <c r="E40" s="1" t="n">
        <v>2.53</v>
      </c>
      <c r="F40" s="1" t="n">
        <v>2515787.37982789</v>
      </c>
      <c r="G40" s="1" t="n">
        <v>6861413.91837979</v>
      </c>
      <c r="H40" s="1" t="n">
        <v>184.25</v>
      </c>
      <c r="I40" s="1" t="n">
        <v>1</v>
      </c>
      <c r="J40" s="1" t="n">
        <v>11</v>
      </c>
      <c r="K40" s="1" t="n">
        <v>146</v>
      </c>
      <c r="M40" s="1" t="n">
        <f aca="false">IF(AND(C40&gt;$S$5,C40&lt;$S$6,D40&gt;$T$5,D40&lt;$T$6),1,0)</f>
        <v>0</v>
      </c>
    </row>
    <row r="41" customFormat="false" ht="14.4" hidden="false" customHeight="false" outlineLevel="0" collapsed="false">
      <c r="A41" s="1" t="n">
        <v>1</v>
      </c>
      <c r="B41" s="1" t="n">
        <v>119</v>
      </c>
      <c r="C41" s="1" t="n">
        <v>6.81</v>
      </c>
      <c r="D41" s="1" t="n">
        <v>48.87</v>
      </c>
      <c r="E41" s="1" t="n">
        <v>2.77</v>
      </c>
      <c r="F41" s="1" t="n">
        <v>2515788.69382324</v>
      </c>
      <c r="G41" s="1" t="n">
        <v>6861413.40067697</v>
      </c>
      <c r="H41" s="1" t="n">
        <v>184.49</v>
      </c>
      <c r="I41" s="1" t="n">
        <v>1</v>
      </c>
      <c r="J41" s="1" t="n">
        <v>11</v>
      </c>
      <c r="K41" s="1" t="n">
        <v>149</v>
      </c>
      <c r="L41" s="1" t="s">
        <v>31</v>
      </c>
      <c r="M41" s="1" t="n">
        <f aca="false">IF(AND(C41&gt;$S$5,C41&lt;$S$6,D41&gt;$T$5,D41&lt;$T$6),1,0)</f>
        <v>0</v>
      </c>
    </row>
    <row r="42" customFormat="false" ht="14.4" hidden="false" customHeight="false" outlineLevel="0" collapsed="false">
      <c r="A42" s="1" t="n">
        <v>2</v>
      </c>
      <c r="B42" s="1" t="n">
        <v>7</v>
      </c>
      <c r="C42" s="1" t="n">
        <v>10.03</v>
      </c>
      <c r="D42" s="1" t="n">
        <v>0.02</v>
      </c>
      <c r="E42" s="1" t="n">
        <v>0.6</v>
      </c>
      <c r="F42" s="1" t="n">
        <v>2515765.76414486</v>
      </c>
      <c r="G42" s="1" t="n">
        <v>6861370.14653556</v>
      </c>
      <c r="H42" s="1" t="n">
        <v>182.32</v>
      </c>
      <c r="I42" s="1" t="n">
        <v>1</v>
      </c>
      <c r="J42" s="1" t="n">
        <v>11</v>
      </c>
      <c r="K42" s="1" t="n">
        <v>176</v>
      </c>
      <c r="M42" s="1" t="n">
        <f aca="false">IF(AND(C42&gt;$S$5,C42&lt;$S$6,D42&gt;$T$5,D42&lt;$T$6),1,0)</f>
        <v>0</v>
      </c>
    </row>
    <row r="43" customFormat="false" ht="14.4" hidden="false" customHeight="false" outlineLevel="0" collapsed="false">
      <c r="A43" s="1" t="n">
        <v>2</v>
      </c>
      <c r="B43" s="1" t="n">
        <v>347</v>
      </c>
      <c r="C43" s="1" t="n">
        <v>17.78</v>
      </c>
      <c r="D43" s="1" t="n">
        <v>0.69</v>
      </c>
      <c r="E43" s="1" t="n">
        <v>1.9</v>
      </c>
      <c r="F43" s="1" t="n">
        <v>2515772.70999697</v>
      </c>
      <c r="G43" s="1" t="n">
        <v>6861366.64417371</v>
      </c>
      <c r="H43" s="1" t="n">
        <v>183.62</v>
      </c>
      <c r="I43" s="1" t="n">
        <v>1</v>
      </c>
      <c r="J43" s="1" t="n">
        <v>11</v>
      </c>
      <c r="K43" s="1" t="n">
        <v>193</v>
      </c>
      <c r="L43" s="1" t="s">
        <v>31</v>
      </c>
      <c r="M43" s="1" t="n">
        <f aca="false">IF(AND(C43&gt;$S$5,C43&lt;$S$6,D43&gt;$T$5,D43&lt;$T$6),1,0)</f>
        <v>0</v>
      </c>
    </row>
    <row r="44" customFormat="false" ht="14.4" hidden="false" customHeight="false" outlineLevel="0" collapsed="false">
      <c r="A44" s="1" t="n">
        <v>2</v>
      </c>
      <c r="B44" s="1" t="n">
        <v>350</v>
      </c>
      <c r="C44" s="1" t="n">
        <v>12.13</v>
      </c>
      <c r="D44" s="1" t="n">
        <v>0.88</v>
      </c>
      <c r="E44" s="1" t="n">
        <v>1.18</v>
      </c>
      <c r="F44" s="1" t="n">
        <v>2515768.00275381</v>
      </c>
      <c r="G44" s="1" t="n">
        <v>6861369.77474265</v>
      </c>
      <c r="H44" s="1" t="n">
        <v>182.9</v>
      </c>
      <c r="I44" s="1" t="n">
        <v>1</v>
      </c>
      <c r="J44" s="1" t="n">
        <v>11</v>
      </c>
      <c r="K44" s="1" t="n">
        <v>199</v>
      </c>
      <c r="M44" s="1" t="n">
        <f aca="false">IF(AND(C44&gt;$S$5,C44&lt;$S$6,D44&gt;$T$5,D44&lt;$T$6),1,0)</f>
        <v>0</v>
      </c>
    </row>
    <row r="45" customFormat="false" ht="14.4" hidden="false" customHeight="false" outlineLevel="0" collapsed="false">
      <c r="A45" s="1" t="n">
        <v>2</v>
      </c>
      <c r="B45" s="1" t="n">
        <v>348</v>
      </c>
      <c r="C45" s="1" t="n">
        <v>16.31</v>
      </c>
      <c r="D45" s="1" t="n">
        <v>1.71</v>
      </c>
      <c r="E45" s="1" t="n">
        <v>2.05</v>
      </c>
      <c r="F45" s="1" t="n">
        <v>2515771.99528572</v>
      </c>
      <c r="G45" s="1" t="n">
        <v>6861368.28444437</v>
      </c>
      <c r="H45" s="1" t="n">
        <v>183.77</v>
      </c>
      <c r="I45" s="1" t="n">
        <v>1</v>
      </c>
      <c r="J45" s="1" t="n">
        <v>11</v>
      </c>
      <c r="K45" s="1" t="n">
        <v>227</v>
      </c>
      <c r="M45" s="1" t="n">
        <f aca="false">IF(AND(C45&gt;$S$5,C45&lt;$S$6,D45&gt;$T$5,D45&lt;$T$6),1,0)</f>
        <v>0</v>
      </c>
    </row>
    <row r="46" customFormat="false" ht="14.4" hidden="false" customHeight="false" outlineLevel="0" collapsed="false">
      <c r="A46" s="1" t="n">
        <v>2</v>
      </c>
      <c r="B46" s="1" t="n">
        <v>351</v>
      </c>
      <c r="C46" s="1" t="n">
        <v>12.26</v>
      </c>
      <c r="D46" s="1" t="n">
        <v>3.41</v>
      </c>
      <c r="E46" s="1" t="n">
        <v>1.3</v>
      </c>
      <c r="F46" s="1" t="n">
        <v>2515769.44280253</v>
      </c>
      <c r="G46" s="1" t="n">
        <v>6861371.85898344</v>
      </c>
      <c r="H46" s="1" t="n">
        <v>183.02</v>
      </c>
      <c r="I46" s="1" t="n">
        <v>1</v>
      </c>
      <c r="J46" s="1" t="n">
        <v>11</v>
      </c>
      <c r="K46" s="1" t="n">
        <v>237</v>
      </c>
      <c r="M46" s="1" t="n">
        <f aca="false">IF(AND(C46&gt;$S$5,C46&lt;$S$6,D46&gt;$T$5,D46&lt;$T$6),1,0)</f>
        <v>0</v>
      </c>
    </row>
    <row r="47" customFormat="false" ht="14.4" hidden="false" customHeight="false" outlineLevel="0" collapsed="false">
      <c r="A47" s="1" t="n">
        <v>2</v>
      </c>
      <c r="B47" s="1" t="n">
        <v>343</v>
      </c>
      <c r="C47" s="1" t="n">
        <v>17.05</v>
      </c>
      <c r="D47" s="1" t="n">
        <v>4.44</v>
      </c>
      <c r="E47" s="1" t="n">
        <v>2.11</v>
      </c>
      <c r="F47" s="1" t="n">
        <v>2515774.05942355</v>
      </c>
      <c r="G47" s="1" t="n">
        <v>6861370.21830968</v>
      </c>
      <c r="H47" s="1" t="n">
        <v>183.83</v>
      </c>
      <c r="I47" s="1" t="n">
        <v>1</v>
      </c>
      <c r="J47" s="1" t="n">
        <v>11</v>
      </c>
      <c r="K47" s="1" t="n">
        <v>156</v>
      </c>
      <c r="M47" s="1" t="n">
        <f aca="false">IF(AND(C47&gt;$S$5,C47&lt;$S$6,D47&gt;$T$5,D47&lt;$T$6),1,0)</f>
        <v>0</v>
      </c>
    </row>
    <row r="48" customFormat="false" ht="14.4" hidden="false" customHeight="false" outlineLevel="0" collapsed="false">
      <c r="A48" s="1" t="n">
        <v>2</v>
      </c>
      <c r="B48" s="1" t="n">
        <v>353</v>
      </c>
      <c r="C48" s="1" t="n">
        <v>12.05</v>
      </c>
      <c r="D48" s="1" t="n">
        <v>5.56</v>
      </c>
      <c r="E48" s="1" t="n">
        <v>1.53</v>
      </c>
      <c r="F48" s="1" t="n">
        <v>2515770.39389625</v>
      </c>
      <c r="G48" s="1" t="n">
        <v>6861373.79857637</v>
      </c>
      <c r="H48" s="1" t="n">
        <v>183.25</v>
      </c>
      <c r="I48" s="1" t="n">
        <v>1</v>
      </c>
      <c r="J48" s="1" t="n">
        <v>11</v>
      </c>
      <c r="K48" s="1" t="n">
        <v>253</v>
      </c>
      <c r="M48" s="1" t="n">
        <f aca="false">IF(AND(C48&gt;$S$5,C48&lt;$S$6,D48&gt;$T$5,D48&lt;$T$6),1,0)</f>
        <v>0</v>
      </c>
    </row>
    <row r="49" customFormat="false" ht="14.4" hidden="false" customHeight="false" outlineLevel="0" collapsed="false">
      <c r="A49" s="1" t="n">
        <v>2</v>
      </c>
      <c r="B49" s="1" t="n">
        <v>340</v>
      </c>
      <c r="C49" s="1" t="n">
        <v>16.34</v>
      </c>
      <c r="D49" s="1" t="n">
        <v>7.77</v>
      </c>
      <c r="E49" s="1" t="n">
        <v>2.02</v>
      </c>
      <c r="F49" s="1" t="n">
        <v>2515775.20516826</v>
      </c>
      <c r="G49" s="1" t="n">
        <v>6861373.42459554</v>
      </c>
      <c r="H49" s="1" t="n">
        <v>183.74</v>
      </c>
      <c r="I49" s="1" t="n">
        <v>1</v>
      </c>
      <c r="J49" s="1" t="n">
        <v>11</v>
      </c>
      <c r="K49" s="1" t="n">
        <v>189</v>
      </c>
      <c r="M49" s="1" t="n">
        <f aca="false">IF(AND(C49&gt;$S$5,C49&lt;$S$6,D49&gt;$T$5,D49&lt;$T$6),1,0)</f>
        <v>0</v>
      </c>
    </row>
    <row r="50" customFormat="false" ht="14.4" hidden="false" customHeight="false" outlineLevel="0" collapsed="false">
      <c r="A50" s="1" t="n">
        <v>2</v>
      </c>
      <c r="B50" s="1" t="n">
        <v>355</v>
      </c>
      <c r="C50" s="1" t="n">
        <v>11.8</v>
      </c>
      <c r="D50" s="1" t="n">
        <v>7.79</v>
      </c>
      <c r="E50" s="1" t="n">
        <v>1.67</v>
      </c>
      <c r="F50" s="1" t="n">
        <v>2515771.35299525</v>
      </c>
      <c r="G50" s="1" t="n">
        <v>6861375.82725306</v>
      </c>
      <c r="H50" s="1" t="n">
        <v>183.39</v>
      </c>
      <c r="I50" s="1" t="n">
        <v>1</v>
      </c>
      <c r="J50" s="1" t="n">
        <v>11</v>
      </c>
      <c r="K50" s="1" t="n">
        <v>204</v>
      </c>
      <c r="M50" s="1" t="n">
        <f aca="false">IF(AND(C50&gt;$S$5,C50&lt;$S$6,D50&gt;$T$5,D50&lt;$T$6),1,0)</f>
        <v>0</v>
      </c>
    </row>
    <row r="51" customFormat="false" ht="14.4" hidden="false" customHeight="false" outlineLevel="0" collapsed="false">
      <c r="A51" s="1" t="n">
        <v>2</v>
      </c>
      <c r="B51" s="1" t="n">
        <v>338</v>
      </c>
      <c r="C51" s="1" t="n">
        <v>19.53</v>
      </c>
      <c r="D51" s="1" t="n">
        <v>8.37</v>
      </c>
      <c r="E51" s="1" t="n">
        <v>2.34</v>
      </c>
      <c r="F51" s="1" t="n">
        <v>2515778.23453869</v>
      </c>
      <c r="G51" s="1" t="n">
        <v>6861372.25882764</v>
      </c>
      <c r="H51" s="1" t="n">
        <v>184.06</v>
      </c>
      <c r="I51" s="1" t="n">
        <v>1</v>
      </c>
      <c r="J51" s="1" t="n">
        <v>11</v>
      </c>
      <c r="K51" s="1" t="n">
        <v>178</v>
      </c>
      <c r="M51" s="1" t="n">
        <f aca="false">IF(AND(C51&gt;$S$5,C51&lt;$S$6,D51&gt;$T$5,D51&lt;$T$6),1,0)</f>
        <v>0</v>
      </c>
    </row>
    <row r="52" customFormat="false" ht="14.4" hidden="false" customHeight="false" outlineLevel="0" collapsed="false">
      <c r="A52" s="1" t="n">
        <v>2</v>
      </c>
      <c r="B52" s="1" t="n">
        <v>357</v>
      </c>
      <c r="C52" s="1" t="n">
        <v>14.49</v>
      </c>
      <c r="D52" s="1" t="n">
        <v>9.16</v>
      </c>
      <c r="E52" s="1" t="n">
        <v>2.06</v>
      </c>
      <c r="F52" s="1" t="n">
        <v>2515774.3615733</v>
      </c>
      <c r="G52" s="1" t="n">
        <v>6861375.57934554</v>
      </c>
      <c r="H52" s="1" t="n">
        <v>183.78</v>
      </c>
      <c r="I52" s="1" t="n">
        <v>1</v>
      </c>
      <c r="J52" s="1" t="n">
        <v>11</v>
      </c>
      <c r="K52" s="1" t="n">
        <v>162</v>
      </c>
      <c r="M52" s="1" t="n">
        <f aca="false">IF(AND(C52&gt;$S$5,C52&lt;$S$6,D52&gt;$T$5,D52&lt;$T$6),1,0)</f>
        <v>0</v>
      </c>
    </row>
    <row r="53" customFormat="false" ht="14.4" hidden="false" customHeight="false" outlineLevel="0" collapsed="false">
      <c r="A53" s="1" t="n">
        <v>2</v>
      </c>
      <c r="B53" s="1" t="n">
        <v>361</v>
      </c>
      <c r="C53" s="1" t="n">
        <v>17.92</v>
      </c>
      <c r="D53" s="1" t="n">
        <v>9.34</v>
      </c>
      <c r="E53" s="1" t="n">
        <v>2.4</v>
      </c>
      <c r="F53" s="1" t="n">
        <v>2515777.3744403</v>
      </c>
      <c r="G53" s="1" t="n">
        <v>6861373.93012378</v>
      </c>
      <c r="H53" s="1" t="n">
        <v>184.12</v>
      </c>
      <c r="I53" s="1" t="n">
        <v>1</v>
      </c>
      <c r="J53" s="1" t="n">
        <v>11</v>
      </c>
      <c r="K53" s="1" t="n">
        <v>216</v>
      </c>
      <c r="M53" s="1" t="n">
        <f aca="false">IF(AND(C53&gt;$S$5,C53&lt;$S$6,D53&gt;$T$5,D53&lt;$T$6),1,0)</f>
        <v>0</v>
      </c>
    </row>
    <row r="54" customFormat="false" ht="14.4" hidden="false" customHeight="false" outlineLevel="0" collapsed="false">
      <c r="A54" s="1" t="n">
        <v>2</v>
      </c>
      <c r="B54" s="1" t="n">
        <v>356</v>
      </c>
      <c r="C54" s="1" t="n">
        <v>10.63</v>
      </c>
      <c r="D54" s="1" t="n">
        <v>9.75</v>
      </c>
      <c r="E54" s="1" t="n">
        <v>1.66</v>
      </c>
      <c r="F54" s="1" t="n">
        <v>2515771.38747069</v>
      </c>
      <c r="G54" s="1" t="n">
        <v>6861378.10964467</v>
      </c>
      <c r="H54" s="1" t="n">
        <v>183.38</v>
      </c>
      <c r="I54" s="1" t="n">
        <v>1</v>
      </c>
      <c r="J54" s="1" t="n">
        <v>11</v>
      </c>
      <c r="K54" s="1" t="n">
        <v>226</v>
      </c>
      <c r="M54" s="1" t="n">
        <f aca="false">IF(AND(C54&gt;$S$5,C54&lt;$S$6,D54&gt;$T$5,D54&lt;$T$6),1,0)</f>
        <v>0</v>
      </c>
    </row>
    <row r="55" customFormat="false" ht="14.4" hidden="false" customHeight="false" outlineLevel="0" collapsed="false">
      <c r="A55" s="1" t="n">
        <v>2</v>
      </c>
      <c r="B55" s="1" t="n">
        <v>371</v>
      </c>
      <c r="C55" s="1" t="n">
        <v>14.06</v>
      </c>
      <c r="D55" s="1" t="n">
        <v>12.78</v>
      </c>
      <c r="E55" s="1" t="n">
        <v>2.04</v>
      </c>
      <c r="F55" s="1" t="n">
        <v>2515775.8979319</v>
      </c>
      <c r="G55" s="1" t="n">
        <v>6861378.88523457</v>
      </c>
      <c r="H55" s="1" t="n">
        <v>183.76</v>
      </c>
      <c r="I55" s="1" t="n">
        <v>1</v>
      </c>
      <c r="J55" s="1" t="n">
        <v>11</v>
      </c>
      <c r="K55" s="1" t="n">
        <v>188</v>
      </c>
      <c r="M55" s="1" t="n">
        <f aca="false">IF(AND(C55&gt;$S$5,C55&lt;$S$6,D55&gt;$T$5,D55&lt;$T$6),1,0)</f>
        <v>0</v>
      </c>
    </row>
    <row r="56" customFormat="false" ht="14.4" hidden="false" customHeight="false" outlineLevel="0" collapsed="false">
      <c r="A56" s="1" t="n">
        <v>2</v>
      </c>
      <c r="B56" s="1" t="n">
        <v>372</v>
      </c>
      <c r="C56" s="1" t="n">
        <v>16.1</v>
      </c>
      <c r="D56" s="1" t="n">
        <v>13.02</v>
      </c>
      <c r="E56" s="1" t="n">
        <v>2.1</v>
      </c>
      <c r="F56" s="1" t="n">
        <v>2515777.75969976</v>
      </c>
      <c r="G56" s="1" t="n">
        <v>6861378.01746706</v>
      </c>
      <c r="H56" s="1" t="n">
        <v>183.82</v>
      </c>
      <c r="I56" s="1" t="n">
        <v>1</v>
      </c>
      <c r="J56" s="1" t="n">
        <v>11</v>
      </c>
      <c r="K56" s="1" t="n">
        <v>199</v>
      </c>
      <c r="M56" s="1" t="n">
        <f aca="false">IF(AND(C56&gt;$S$5,C56&lt;$S$6,D56&gt;$T$5,D56&lt;$T$6),1,0)</f>
        <v>0</v>
      </c>
    </row>
    <row r="57" customFormat="false" ht="14.4" hidden="false" customHeight="false" outlineLevel="0" collapsed="false">
      <c r="A57" s="1" t="n">
        <v>2</v>
      </c>
      <c r="B57" s="1" t="n">
        <v>373</v>
      </c>
      <c r="C57" s="1" t="n">
        <v>16.36</v>
      </c>
      <c r="D57" s="1" t="n">
        <v>15.72</v>
      </c>
      <c r="E57" s="1" t="n">
        <v>1.68</v>
      </c>
      <c r="F57" s="1" t="n">
        <v>2515779.39968411</v>
      </c>
      <c r="G57" s="1" t="n">
        <v>6861380.17803443</v>
      </c>
      <c r="H57" s="1" t="n">
        <v>183.4</v>
      </c>
      <c r="I57" s="1" t="n">
        <v>1</v>
      </c>
      <c r="J57" s="1" t="n">
        <v>11</v>
      </c>
      <c r="K57" s="1" t="n">
        <v>176</v>
      </c>
      <c r="M57" s="1" t="n">
        <f aca="false">IF(AND(C57&gt;$S$5,C57&lt;$S$6,D57&gt;$T$5,D57&lt;$T$6),1,0)</f>
        <v>0</v>
      </c>
    </row>
    <row r="58" customFormat="false" ht="14.4" hidden="false" customHeight="false" outlineLevel="0" collapsed="false">
      <c r="A58" s="1" t="n">
        <v>2</v>
      </c>
      <c r="B58" s="1" t="n">
        <v>384</v>
      </c>
      <c r="C58" s="1" t="n">
        <v>12.55</v>
      </c>
      <c r="D58" s="1" t="n">
        <v>17.05</v>
      </c>
      <c r="E58" s="1" t="n">
        <v>1.59</v>
      </c>
      <c r="F58" s="1" t="n">
        <v>2515776.85697107</v>
      </c>
      <c r="G58" s="1" t="n">
        <v>6861383.3116602</v>
      </c>
      <c r="H58" s="1" t="n">
        <v>183.31</v>
      </c>
      <c r="I58" s="1" t="n">
        <v>1</v>
      </c>
      <c r="J58" s="1" t="n">
        <v>11</v>
      </c>
      <c r="K58" s="1" t="n">
        <v>193</v>
      </c>
      <c r="M58" s="1" t="n">
        <f aca="false">IF(AND(C58&gt;$S$5,C58&lt;$S$6,D58&gt;$T$5,D58&lt;$T$6),1,0)</f>
        <v>0</v>
      </c>
    </row>
    <row r="59" customFormat="false" ht="14.4" hidden="false" customHeight="false" outlineLevel="0" collapsed="false">
      <c r="A59" s="1" t="n">
        <v>2</v>
      </c>
      <c r="B59" s="1" t="n">
        <v>379</v>
      </c>
      <c r="C59" s="1" t="n">
        <v>16.64</v>
      </c>
      <c r="D59" s="1" t="n">
        <v>18.23</v>
      </c>
      <c r="E59" s="1" t="n">
        <v>1.38</v>
      </c>
      <c r="F59" s="1" t="n">
        <v>2515780.95684506</v>
      </c>
      <c r="G59" s="1" t="n">
        <v>6861382.16643825</v>
      </c>
      <c r="H59" s="1" t="n">
        <v>183.1</v>
      </c>
      <c r="I59" s="1" t="n">
        <v>1</v>
      </c>
      <c r="J59" s="1" t="n">
        <v>11</v>
      </c>
      <c r="K59" s="1" t="n">
        <v>129</v>
      </c>
      <c r="M59" s="1" t="n">
        <f aca="false">IF(AND(C59&gt;$S$5,C59&lt;$S$6,D59&gt;$T$5,D59&lt;$T$6),1,0)</f>
        <v>0</v>
      </c>
    </row>
    <row r="60" customFormat="false" ht="14.4" hidden="false" customHeight="false" outlineLevel="0" collapsed="false">
      <c r="A60" s="1" t="n">
        <v>2</v>
      </c>
      <c r="B60" s="1" t="n">
        <v>36</v>
      </c>
      <c r="C60" s="1" t="n">
        <v>10.64</v>
      </c>
      <c r="D60" s="1" t="n">
        <v>19.09</v>
      </c>
      <c r="E60" s="1" t="n">
        <v>1.13</v>
      </c>
      <c r="F60" s="1" t="n">
        <v>2515776.30388402</v>
      </c>
      <c r="G60" s="1" t="n">
        <v>6861386.05096571</v>
      </c>
      <c r="H60" s="1" t="n">
        <v>182.85</v>
      </c>
      <c r="I60" s="1" t="n">
        <v>1</v>
      </c>
      <c r="J60" s="1" t="n">
        <v>11</v>
      </c>
      <c r="K60" s="1" t="n">
        <v>203</v>
      </c>
      <c r="L60" s="1" t="s">
        <v>31</v>
      </c>
      <c r="M60" s="1" t="n">
        <f aca="false">IF(AND(C60&gt;$S$5,C60&lt;$S$6,D60&gt;$T$5,D60&lt;$T$6),1,0)</f>
        <v>0</v>
      </c>
    </row>
    <row r="61" customFormat="false" ht="14.4" hidden="false" customHeight="false" outlineLevel="0" collapsed="false">
      <c r="A61" s="1" t="n">
        <v>2</v>
      </c>
      <c r="B61" s="1" t="n">
        <v>381</v>
      </c>
      <c r="C61" s="1" t="n">
        <v>15.51</v>
      </c>
      <c r="D61" s="1" t="n">
        <v>19.64</v>
      </c>
      <c r="E61" s="1" t="n">
        <v>1.36</v>
      </c>
      <c r="F61" s="1" t="n">
        <v>2515780.73634353</v>
      </c>
      <c r="G61" s="1" t="n">
        <v>6861383.95986488</v>
      </c>
      <c r="H61" s="1" t="n">
        <v>183.08</v>
      </c>
      <c r="I61" s="1" t="n">
        <v>1</v>
      </c>
      <c r="J61" s="1" t="n">
        <v>11</v>
      </c>
      <c r="K61" s="1" t="n">
        <v>160</v>
      </c>
      <c r="M61" s="1" t="n">
        <f aca="false">IF(AND(C61&gt;$S$5,C61&lt;$S$6,D61&gt;$T$5,D61&lt;$T$6),1,0)</f>
        <v>0</v>
      </c>
    </row>
    <row r="62" customFormat="false" ht="14.4" hidden="false" customHeight="false" outlineLevel="0" collapsed="false">
      <c r="A62" s="1" t="n">
        <v>2</v>
      </c>
      <c r="B62" s="1" t="n">
        <v>390</v>
      </c>
      <c r="C62" s="1" t="n">
        <v>16.86</v>
      </c>
      <c r="D62" s="1" t="n">
        <v>22.22</v>
      </c>
      <c r="E62" s="1" t="n">
        <v>1.33</v>
      </c>
      <c r="F62" s="1" t="n">
        <v>2515783.24065539</v>
      </c>
      <c r="G62" s="1" t="n">
        <v>6861385.44557081</v>
      </c>
      <c r="H62" s="1" t="n">
        <v>183.05</v>
      </c>
      <c r="I62" s="1" t="n">
        <v>1</v>
      </c>
      <c r="J62" s="1" t="n">
        <v>11</v>
      </c>
      <c r="K62" s="1" t="n">
        <v>224</v>
      </c>
      <c r="M62" s="1" t="n">
        <f aca="false">IF(AND(C62&gt;$S$5,C62&lt;$S$6,D62&gt;$T$5,D62&lt;$T$6),1,0)</f>
        <v>0</v>
      </c>
    </row>
    <row r="63" customFormat="false" ht="14.4" hidden="false" customHeight="false" outlineLevel="0" collapsed="false">
      <c r="A63" s="1" t="n">
        <v>2</v>
      </c>
      <c r="B63" s="1" t="n">
        <v>388</v>
      </c>
      <c r="C63" s="1" t="n">
        <v>12.62</v>
      </c>
      <c r="D63" s="1" t="n">
        <v>22.97</v>
      </c>
      <c r="E63" s="1" t="n">
        <v>0.96</v>
      </c>
      <c r="F63" s="1" t="n">
        <v>2515780.02732003</v>
      </c>
      <c r="G63" s="1" t="n">
        <v>6861388.31167895</v>
      </c>
      <c r="H63" s="1" t="n">
        <v>182.68</v>
      </c>
      <c r="I63" s="1" t="n">
        <v>1</v>
      </c>
      <c r="J63" s="1" t="n">
        <v>11</v>
      </c>
      <c r="K63" s="1" t="n">
        <v>189</v>
      </c>
      <c r="L63" s="1" t="s">
        <v>31</v>
      </c>
      <c r="M63" s="1" t="n">
        <f aca="false">IF(AND(C63&gt;$S$5,C63&lt;$S$6,D63&gt;$T$5,D63&lt;$T$6),1,0)</f>
        <v>0</v>
      </c>
    </row>
    <row r="64" customFormat="false" ht="14.4" hidden="false" customHeight="false" outlineLevel="0" collapsed="false">
      <c r="A64" s="1" t="n">
        <v>2</v>
      </c>
      <c r="B64" s="1" t="n">
        <v>397</v>
      </c>
      <c r="C64" s="1" t="n">
        <v>16.46</v>
      </c>
      <c r="D64" s="1" t="n">
        <v>24.56</v>
      </c>
      <c r="E64" s="1" t="n">
        <v>1.2</v>
      </c>
      <c r="F64" s="1" t="n">
        <v>2515784.12993461</v>
      </c>
      <c r="G64" s="1" t="n">
        <v>6861387.64665747</v>
      </c>
      <c r="H64" s="1" t="n">
        <v>182.92</v>
      </c>
      <c r="I64" s="1" t="n">
        <v>1</v>
      </c>
      <c r="J64" s="1" t="n">
        <v>11</v>
      </c>
      <c r="K64" s="1" t="n">
        <v>147</v>
      </c>
      <c r="M64" s="1" t="n">
        <f aca="false">IF(AND(C64&gt;$S$5,C64&lt;$S$6,D64&gt;$T$5,D64&lt;$T$6),1,0)</f>
        <v>0</v>
      </c>
    </row>
    <row r="65" customFormat="false" ht="14.4" hidden="false" customHeight="false" outlineLevel="0" collapsed="false">
      <c r="A65" s="1" t="n">
        <v>2</v>
      </c>
      <c r="B65" s="1" t="n">
        <v>395</v>
      </c>
      <c r="C65" s="1" t="n">
        <v>18.59</v>
      </c>
      <c r="D65" s="1" t="n">
        <v>26.16</v>
      </c>
      <c r="E65" s="1" t="n">
        <v>1.75</v>
      </c>
      <c r="F65" s="1" t="n">
        <v>2515786.78291692</v>
      </c>
      <c r="G65" s="1" t="n">
        <v>6861387.88870063</v>
      </c>
      <c r="H65" s="1" t="n">
        <v>183.47</v>
      </c>
      <c r="I65" s="1" t="n">
        <v>1</v>
      </c>
      <c r="J65" s="1" t="n">
        <v>11</v>
      </c>
      <c r="K65" s="1" t="n">
        <v>206</v>
      </c>
      <c r="L65" s="1" t="s">
        <v>134</v>
      </c>
      <c r="M65" s="1" t="n">
        <f aca="false">IF(AND(C65&gt;$S$5,C65&lt;$S$6,D65&gt;$T$5,D65&lt;$T$6),1,0)</f>
        <v>0</v>
      </c>
    </row>
    <row r="66" customFormat="false" ht="14.4" hidden="false" customHeight="false" outlineLevel="0" collapsed="false">
      <c r="A66" s="1" t="n">
        <v>2</v>
      </c>
      <c r="B66" s="1" t="n">
        <v>408</v>
      </c>
      <c r="C66" s="1" t="n">
        <v>16.68</v>
      </c>
      <c r="D66" s="1" t="n">
        <v>27.61</v>
      </c>
      <c r="E66" s="1" t="n">
        <v>1.55</v>
      </c>
      <c r="F66" s="1" t="n">
        <v>2515785.91980159</v>
      </c>
      <c r="G66" s="1" t="n">
        <v>6861390.12602759</v>
      </c>
      <c r="H66" s="1" t="n">
        <v>183.27</v>
      </c>
      <c r="I66" s="1" t="n">
        <v>1</v>
      </c>
      <c r="J66" s="1" t="n">
        <v>11</v>
      </c>
      <c r="K66" s="1" t="n">
        <v>202</v>
      </c>
      <c r="M66" s="1" t="n">
        <f aca="false">IF(AND(C66&gt;$S$5,C66&lt;$S$6,D66&gt;$T$5,D66&lt;$T$6),1,0)</f>
        <v>0</v>
      </c>
    </row>
    <row r="67" customFormat="false" ht="14.4" hidden="false" customHeight="false" outlineLevel="0" collapsed="false">
      <c r="A67" s="1" t="n">
        <v>2</v>
      </c>
      <c r="B67" s="1" t="n">
        <v>409</v>
      </c>
      <c r="C67" s="1" t="n">
        <v>18.04</v>
      </c>
      <c r="D67" s="1" t="n">
        <v>28.16</v>
      </c>
      <c r="E67" s="1" t="n">
        <v>1.92</v>
      </c>
      <c r="F67" s="1" t="n">
        <v>2515787.36591411</v>
      </c>
      <c r="G67" s="1" t="n">
        <v>6861389.87933226</v>
      </c>
      <c r="H67" s="1" t="n">
        <v>183.64</v>
      </c>
      <c r="I67" s="1" t="n">
        <v>1</v>
      </c>
      <c r="J67" s="1" t="n">
        <v>11</v>
      </c>
      <c r="K67" s="1" t="n">
        <v>173</v>
      </c>
      <c r="M67" s="1" t="n">
        <f aca="false">IF(AND(C67&gt;$S$5,C67&lt;$S$6,D67&gt;$T$5,D67&lt;$T$6),1,0)</f>
        <v>0</v>
      </c>
    </row>
    <row r="68" customFormat="false" ht="14.4" hidden="false" customHeight="false" outlineLevel="0" collapsed="false">
      <c r="A68" s="1" t="n">
        <v>2</v>
      </c>
      <c r="B68" s="1" t="n">
        <v>72</v>
      </c>
      <c r="C68" s="1" t="n">
        <v>10.22</v>
      </c>
      <c r="D68" s="1" t="n">
        <v>28.46</v>
      </c>
      <c r="E68" s="1" t="n">
        <v>0.8</v>
      </c>
      <c r="F68" s="1" t="n">
        <v>2515780.87021273</v>
      </c>
      <c r="G68" s="1" t="n">
        <v>6861394.2437639</v>
      </c>
      <c r="H68" s="1" t="n">
        <v>182.52</v>
      </c>
      <c r="I68" s="1" t="n">
        <v>1</v>
      </c>
      <c r="J68" s="1" t="n">
        <v>11</v>
      </c>
      <c r="K68" s="1" t="n">
        <v>209</v>
      </c>
      <c r="L68" s="1" t="s">
        <v>138</v>
      </c>
      <c r="M68" s="1" t="n">
        <f aca="false">IF(AND(C68&gt;$S$5,C68&lt;$S$6,D68&gt;$T$5,D68&lt;$T$6),1,0)</f>
        <v>0</v>
      </c>
    </row>
    <row r="69" customFormat="false" ht="14.4" hidden="false" customHeight="false" outlineLevel="0" collapsed="false">
      <c r="A69" s="1" t="n">
        <v>2</v>
      </c>
      <c r="B69" s="1" t="n">
        <v>402</v>
      </c>
      <c r="C69" s="1" t="n">
        <v>12.23</v>
      </c>
      <c r="D69" s="1" t="n">
        <v>29.04</v>
      </c>
      <c r="E69" s="1" t="n">
        <v>0.83</v>
      </c>
      <c r="F69" s="1" t="n">
        <v>2515782.88511662</v>
      </c>
      <c r="G69" s="1" t="n">
        <v>6861393.68103633</v>
      </c>
      <c r="H69" s="1" t="n">
        <v>182.55</v>
      </c>
      <c r="I69" s="1" t="n">
        <v>1</v>
      </c>
      <c r="J69" s="1" t="n">
        <v>11</v>
      </c>
      <c r="K69" s="1" t="n">
        <v>205</v>
      </c>
      <c r="M69" s="1" t="n">
        <f aca="false">IF(AND(C69&gt;$S$5,C69&lt;$S$6,D69&gt;$T$5,D69&lt;$T$6),1,0)</f>
        <v>0</v>
      </c>
    </row>
    <row r="70" customFormat="false" ht="14.4" hidden="false" customHeight="false" outlineLevel="0" collapsed="false">
      <c r="A70" s="1" t="n">
        <v>2</v>
      </c>
      <c r="B70" s="1" t="n">
        <v>406</v>
      </c>
      <c r="C70" s="1" t="n">
        <v>15.35</v>
      </c>
      <c r="D70" s="1" t="n">
        <v>30.06</v>
      </c>
      <c r="E70" s="1" t="n">
        <v>1.8</v>
      </c>
      <c r="F70" s="1" t="n">
        <v>2515786.07562836</v>
      </c>
      <c r="G70" s="1" t="n">
        <v>6861392.90939211</v>
      </c>
      <c r="H70" s="1" t="n">
        <v>183.52</v>
      </c>
      <c r="I70" s="1" t="n">
        <v>1</v>
      </c>
      <c r="J70" s="1" t="n">
        <v>11</v>
      </c>
      <c r="K70" s="1" t="n">
        <v>210</v>
      </c>
      <c r="M70" s="1" t="n">
        <f aca="false">IF(AND(C70&gt;$S$5,C70&lt;$S$6,D70&gt;$T$5,D70&lt;$T$6),1,0)</f>
        <v>0</v>
      </c>
    </row>
    <row r="71" customFormat="false" ht="14.4" hidden="false" customHeight="false" outlineLevel="0" collapsed="false">
      <c r="A71" s="1" t="n">
        <v>2</v>
      </c>
      <c r="B71" s="1" t="n">
        <v>426</v>
      </c>
      <c r="C71" s="1" t="n">
        <v>19.19</v>
      </c>
      <c r="D71" s="1" t="n">
        <v>30.57</v>
      </c>
      <c r="E71" s="1" t="n">
        <v>2.48</v>
      </c>
      <c r="F71" s="1" t="n">
        <v>2515789.61073356</v>
      </c>
      <c r="G71" s="1" t="n">
        <v>6861391.32549463</v>
      </c>
      <c r="H71" s="1" t="n">
        <v>184.2</v>
      </c>
      <c r="I71" s="1" t="n">
        <v>1</v>
      </c>
      <c r="J71" s="1" t="n">
        <v>11</v>
      </c>
      <c r="K71" s="1" t="n">
        <v>218</v>
      </c>
      <c r="M71" s="1" t="n">
        <f aca="false">IF(AND(C71&gt;$S$5,C71&lt;$S$6,D71&gt;$T$5,D71&lt;$T$6),1,0)</f>
        <v>0</v>
      </c>
    </row>
    <row r="72" customFormat="false" ht="14.4" hidden="false" customHeight="false" outlineLevel="0" collapsed="false">
      <c r="A72" s="1" t="n">
        <v>2</v>
      </c>
      <c r="B72" s="1" t="n">
        <v>413</v>
      </c>
      <c r="C72" s="1" t="n">
        <v>16.8</v>
      </c>
      <c r="D72" s="1" t="n">
        <v>31.7</v>
      </c>
      <c r="E72" s="1" t="n">
        <v>2.32</v>
      </c>
      <c r="F72" s="1" t="n">
        <v>2515788.17107798</v>
      </c>
      <c r="G72" s="1" t="n">
        <v>6861393.54278843</v>
      </c>
      <c r="H72" s="1" t="n">
        <v>184.04</v>
      </c>
      <c r="I72" s="1" t="n">
        <v>1</v>
      </c>
      <c r="J72" s="1" t="n">
        <v>11</v>
      </c>
      <c r="K72" s="1" t="n">
        <v>159</v>
      </c>
      <c r="M72" s="1" t="n">
        <f aca="false">IF(AND(C72&gt;$S$5,C72&lt;$S$6,D72&gt;$T$5,D72&lt;$T$6),1,0)</f>
        <v>0</v>
      </c>
    </row>
    <row r="73" customFormat="false" ht="14.4" hidden="false" customHeight="false" outlineLevel="0" collapsed="false">
      <c r="A73" s="1" t="n">
        <v>2</v>
      </c>
      <c r="B73" s="1" t="n">
        <v>415</v>
      </c>
      <c r="C73" s="1" t="n">
        <v>15.78</v>
      </c>
      <c r="D73" s="1" t="n">
        <v>33.03</v>
      </c>
      <c r="E73" s="1" t="n">
        <v>2.21</v>
      </c>
      <c r="F73" s="1" t="n">
        <v>2515788.00212794</v>
      </c>
      <c r="G73" s="1" t="n">
        <v>6861395.21034829</v>
      </c>
      <c r="H73" s="1" t="n">
        <v>183.93</v>
      </c>
      <c r="I73" s="1" t="n">
        <v>1</v>
      </c>
      <c r="J73" s="1" t="n">
        <v>11</v>
      </c>
      <c r="K73" s="1" t="n">
        <v>228</v>
      </c>
      <c r="M73" s="1" t="n">
        <f aca="false">IF(AND(C73&gt;$S$5,C73&lt;$S$6,D73&gt;$T$5,D73&lt;$T$6),1,0)</f>
        <v>0</v>
      </c>
    </row>
    <row r="74" customFormat="false" ht="14.4" hidden="false" customHeight="false" outlineLevel="0" collapsed="false">
      <c r="A74" s="1" t="n">
        <v>2</v>
      </c>
      <c r="B74" s="1" t="n">
        <v>417</v>
      </c>
      <c r="C74" s="1" t="n">
        <v>12.53</v>
      </c>
      <c r="D74" s="1" t="n">
        <v>33.55</v>
      </c>
      <c r="E74" s="1" t="n">
        <v>1.58</v>
      </c>
      <c r="F74" s="1" t="n">
        <v>2515785.51023709</v>
      </c>
      <c r="G74" s="1" t="n">
        <v>6861397.36055293</v>
      </c>
      <c r="H74" s="1" t="n">
        <v>183.3</v>
      </c>
      <c r="I74" s="1" t="n">
        <v>1</v>
      </c>
      <c r="J74" s="1" t="n">
        <v>11</v>
      </c>
      <c r="K74" s="1" t="n">
        <v>208</v>
      </c>
      <c r="L74" s="1" t="s">
        <v>31</v>
      </c>
      <c r="M74" s="1" t="n">
        <f aca="false">IF(AND(C74&gt;$S$5,C74&lt;$S$6,D74&gt;$T$5,D74&lt;$T$6),1,0)</f>
        <v>0</v>
      </c>
    </row>
    <row r="75" customFormat="false" ht="14.4" hidden="false" customHeight="false" outlineLevel="0" collapsed="false">
      <c r="A75" s="1" t="n">
        <v>2</v>
      </c>
      <c r="B75" s="1" t="n">
        <v>428</v>
      </c>
      <c r="C75" s="1" t="n">
        <v>19.79</v>
      </c>
      <c r="D75" s="1" t="n">
        <v>33.78</v>
      </c>
      <c r="E75" s="1" t="n">
        <v>2.84</v>
      </c>
      <c r="F75" s="1" t="n">
        <v>2515791.80798423</v>
      </c>
      <c r="G75" s="1" t="n">
        <v>6861393.7413153</v>
      </c>
      <c r="H75" s="1" t="n">
        <v>184.56</v>
      </c>
      <c r="I75" s="1" t="n">
        <v>1</v>
      </c>
      <c r="J75" s="1" t="n">
        <v>11</v>
      </c>
      <c r="K75" s="1" t="n">
        <v>184</v>
      </c>
      <c r="L75" s="1" t="s">
        <v>134</v>
      </c>
      <c r="M75" s="1" t="n">
        <f aca="false">IF(AND(C75&gt;$S$5,C75&lt;$S$6,D75&gt;$T$5,D75&lt;$T$6),1,0)</f>
        <v>0</v>
      </c>
    </row>
    <row r="76" customFormat="false" ht="14.4" hidden="false" customHeight="false" outlineLevel="0" collapsed="false">
      <c r="A76" s="1" t="n">
        <v>2</v>
      </c>
      <c r="B76" s="1" t="n">
        <v>420</v>
      </c>
      <c r="C76" s="1" t="n">
        <v>11.72</v>
      </c>
      <c r="D76" s="1" t="n">
        <v>35.43</v>
      </c>
      <c r="E76" s="1" t="n">
        <v>1.61</v>
      </c>
      <c r="F76" s="1" t="n">
        <v>2515785.8089668</v>
      </c>
      <c r="G76" s="1" t="n">
        <v>6861399.38570986</v>
      </c>
      <c r="H76" s="1" t="n">
        <v>183.33</v>
      </c>
      <c r="I76" s="1" t="n">
        <v>1</v>
      </c>
      <c r="J76" s="1" t="n">
        <v>11</v>
      </c>
      <c r="K76" s="1" t="n">
        <v>169</v>
      </c>
      <c r="M76" s="1" t="n">
        <f aca="false">IF(AND(C76&gt;$S$5,C76&lt;$S$6,D76&gt;$T$5,D76&lt;$T$6),1,0)</f>
        <v>0</v>
      </c>
    </row>
    <row r="77" customFormat="false" ht="14.4" hidden="false" customHeight="false" outlineLevel="0" collapsed="false">
      <c r="A77" s="1" t="n">
        <v>2</v>
      </c>
      <c r="B77" s="1" t="n">
        <v>429</v>
      </c>
      <c r="C77" s="1" t="n">
        <v>19.89</v>
      </c>
      <c r="D77" s="1" t="n">
        <v>35.67</v>
      </c>
      <c r="E77" s="1" t="n">
        <v>3.16</v>
      </c>
      <c r="F77" s="1" t="n">
        <v>2515792.88620676</v>
      </c>
      <c r="G77" s="1" t="n">
        <v>6861395.29680113</v>
      </c>
      <c r="H77" s="1" t="n">
        <v>184.88</v>
      </c>
      <c r="I77" s="1" t="n">
        <v>1</v>
      </c>
      <c r="J77" s="1" t="n">
        <v>11</v>
      </c>
      <c r="K77" s="1" t="n">
        <v>195</v>
      </c>
      <c r="M77" s="1" t="n">
        <f aca="false">IF(AND(C77&gt;$S$5,C77&lt;$S$6,D77&gt;$T$5,D77&lt;$T$6),1,0)</f>
        <v>0</v>
      </c>
    </row>
    <row r="78" customFormat="false" ht="14.4" hidden="false" customHeight="false" outlineLevel="0" collapsed="false">
      <c r="A78" s="1" t="n">
        <v>2</v>
      </c>
      <c r="B78" s="1" t="n">
        <v>135</v>
      </c>
      <c r="C78" s="1" t="n">
        <v>10.37</v>
      </c>
      <c r="D78" s="1" t="n">
        <v>37.37</v>
      </c>
      <c r="E78" s="1" t="n">
        <v>1.75</v>
      </c>
      <c r="F78" s="1" t="n">
        <v>2515785.67978681</v>
      </c>
      <c r="G78" s="1" t="n">
        <v>6861401.74567014</v>
      </c>
      <c r="H78" s="1" t="n">
        <v>183.47</v>
      </c>
      <c r="I78" s="1" t="n">
        <v>1</v>
      </c>
      <c r="J78" s="1" t="n">
        <v>11</v>
      </c>
      <c r="K78" s="1" t="n">
        <v>190</v>
      </c>
      <c r="M78" s="1" t="n">
        <f aca="false">IF(AND(C78&gt;$S$5,C78&lt;$S$6,D78&gt;$T$5,D78&lt;$T$6),1,0)</f>
        <v>0</v>
      </c>
    </row>
    <row r="79" customFormat="false" ht="14.4" hidden="false" customHeight="false" outlineLevel="0" collapsed="false">
      <c r="A79" s="1" t="n">
        <v>2</v>
      </c>
      <c r="B79" s="1" t="n">
        <v>136</v>
      </c>
      <c r="C79" s="1" t="n">
        <v>11.69</v>
      </c>
      <c r="D79" s="1" t="n">
        <v>37.55</v>
      </c>
      <c r="E79" s="1" t="n">
        <v>2.07</v>
      </c>
      <c r="F79" s="1" t="n">
        <v>2515786.89744237</v>
      </c>
      <c r="G79" s="1" t="n">
        <v>6861401.20519356</v>
      </c>
      <c r="H79" s="1" t="n">
        <v>183.79</v>
      </c>
      <c r="I79" s="1" t="n">
        <v>1</v>
      </c>
      <c r="J79" s="1" t="n">
        <v>11</v>
      </c>
      <c r="K79" s="1" t="n">
        <v>206</v>
      </c>
      <c r="M79" s="1" t="n">
        <f aca="false">IF(AND(C79&gt;$S$5,C79&lt;$S$6,D79&gt;$T$5,D79&lt;$T$6),1,0)</f>
        <v>0</v>
      </c>
    </row>
    <row r="80" customFormat="false" ht="14.4" hidden="false" customHeight="false" outlineLevel="0" collapsed="false">
      <c r="A80" s="1" t="n">
        <v>2</v>
      </c>
      <c r="B80" s="1" t="n">
        <v>143</v>
      </c>
      <c r="C80" s="1" t="n">
        <v>12.54</v>
      </c>
      <c r="D80" s="1" t="n">
        <v>41.92</v>
      </c>
      <c r="E80" s="1" t="n">
        <v>3.54</v>
      </c>
      <c r="F80" s="1" t="n">
        <v>2515789.91694293</v>
      </c>
      <c r="G80" s="1" t="n">
        <v>6861404.4765872</v>
      </c>
      <c r="H80" s="1" t="n">
        <v>185.26</v>
      </c>
      <c r="I80" s="1" t="n">
        <v>1</v>
      </c>
      <c r="J80" s="1" t="n">
        <v>11</v>
      </c>
      <c r="K80" s="1" t="n">
        <v>185</v>
      </c>
      <c r="M80" s="1" t="n">
        <f aca="false">IF(AND(C80&gt;$S$5,C80&lt;$S$6,D80&gt;$T$5,D80&lt;$T$6),1,0)</f>
        <v>0</v>
      </c>
    </row>
    <row r="81" customFormat="false" ht="14.4" hidden="false" customHeight="false" outlineLevel="0" collapsed="false">
      <c r="A81" s="1" t="n">
        <v>2</v>
      </c>
      <c r="B81" s="1" t="n">
        <v>154</v>
      </c>
      <c r="C81" s="1" t="n">
        <v>18.97</v>
      </c>
      <c r="D81" s="1" t="n">
        <v>42.82</v>
      </c>
      <c r="E81" s="1" t="n">
        <v>4.91</v>
      </c>
      <c r="F81" s="1" t="n">
        <v>2515795.86058285</v>
      </c>
      <c r="G81" s="1" t="n">
        <v>6861401.86353449</v>
      </c>
      <c r="H81" s="1" t="n">
        <v>186.63</v>
      </c>
      <c r="I81" s="1" t="n">
        <v>1</v>
      </c>
      <c r="J81" s="1" t="n">
        <v>11</v>
      </c>
      <c r="K81" s="1" t="n">
        <v>158</v>
      </c>
      <c r="M81" s="1" t="n">
        <f aca="false">IF(AND(C81&gt;$S$5,C81&lt;$S$6,D81&gt;$T$5,D81&lt;$T$6),1,0)</f>
        <v>0</v>
      </c>
    </row>
    <row r="82" customFormat="false" ht="14.4" hidden="false" customHeight="false" outlineLevel="0" collapsed="false">
      <c r="A82" s="1" t="n">
        <v>2</v>
      </c>
      <c r="B82" s="1" t="n">
        <v>155</v>
      </c>
      <c r="C82" s="1" t="n">
        <v>19.07</v>
      </c>
      <c r="D82" s="1" t="n">
        <v>44.18</v>
      </c>
      <c r="E82" s="1" t="n">
        <v>5.07</v>
      </c>
      <c r="F82" s="1" t="n">
        <v>2515796.6603054</v>
      </c>
      <c r="G82" s="1" t="n">
        <v>6861402.96809043</v>
      </c>
      <c r="H82" s="1" t="n">
        <v>186.79</v>
      </c>
      <c r="I82" s="1" t="n">
        <v>1</v>
      </c>
      <c r="J82" s="1" t="n">
        <v>11</v>
      </c>
      <c r="K82" s="1" t="n">
        <v>200</v>
      </c>
      <c r="M82" s="1" t="n">
        <f aca="false">IF(AND(C82&gt;$S$5,C82&lt;$S$6,D82&gt;$T$5,D82&lt;$T$6),1,0)</f>
        <v>0</v>
      </c>
    </row>
    <row r="83" customFormat="false" ht="14.4" hidden="false" customHeight="false" outlineLevel="0" collapsed="false">
      <c r="A83" s="1" t="n">
        <v>2</v>
      </c>
      <c r="B83" s="1" t="n">
        <v>126</v>
      </c>
      <c r="C83" s="1" t="n">
        <v>11.84</v>
      </c>
      <c r="D83" s="1" t="n">
        <v>46.96</v>
      </c>
      <c r="E83" s="1" t="n">
        <v>3.35</v>
      </c>
      <c r="F83" s="1" t="n">
        <v>2515791.96975227</v>
      </c>
      <c r="G83" s="1" t="n">
        <v>6861409.13250535</v>
      </c>
      <c r="H83" s="1" t="n">
        <v>185.07</v>
      </c>
      <c r="I83" s="1" t="n">
        <v>1</v>
      </c>
      <c r="J83" s="1" t="n">
        <v>11</v>
      </c>
      <c r="K83" s="1" t="n">
        <v>145</v>
      </c>
      <c r="M83" s="1" t="n">
        <f aca="false">IF(AND(C83&gt;$S$5,C83&lt;$S$6,D83&gt;$T$5,D83&lt;$T$6),1,0)</f>
        <v>0</v>
      </c>
    </row>
    <row r="84" customFormat="false" ht="14.4" hidden="false" customHeight="false" outlineLevel="0" collapsed="false">
      <c r="A84" s="1" t="n">
        <v>2</v>
      </c>
      <c r="B84" s="1" t="n">
        <v>156</v>
      </c>
      <c r="C84" s="1" t="n">
        <v>15.8</v>
      </c>
      <c r="D84" s="1" t="n">
        <v>47.28</v>
      </c>
      <c r="E84" s="1" t="n">
        <v>4.98</v>
      </c>
      <c r="F84" s="1" t="n">
        <v>2515795.50711519</v>
      </c>
      <c r="G84" s="1" t="n">
        <v>6861407.32389717</v>
      </c>
      <c r="H84" s="1" t="n">
        <v>186.7</v>
      </c>
      <c r="I84" s="1" t="n">
        <v>1</v>
      </c>
      <c r="J84" s="1" t="n">
        <v>11</v>
      </c>
      <c r="K84" s="1" t="n">
        <v>157</v>
      </c>
      <c r="M84" s="1" t="n">
        <f aca="false">IF(AND(C84&gt;$S$5,C84&lt;$S$6,D84&gt;$T$5,D84&lt;$T$6),1,0)</f>
        <v>0</v>
      </c>
    </row>
    <row r="85" customFormat="false" ht="14.4" hidden="false" customHeight="false" outlineLevel="0" collapsed="false">
      <c r="A85" s="1" t="n">
        <v>2</v>
      </c>
      <c r="B85" s="1" t="n">
        <v>157</v>
      </c>
      <c r="C85" s="1" t="n">
        <v>18.55</v>
      </c>
      <c r="D85" s="1" t="n">
        <v>48.31</v>
      </c>
      <c r="E85" s="1" t="n">
        <v>5.48</v>
      </c>
      <c r="F85" s="1" t="n">
        <v>2515798.38808154</v>
      </c>
      <c r="G85" s="1" t="n">
        <v>6861406.75518557</v>
      </c>
      <c r="H85" s="1" t="n">
        <v>187.2</v>
      </c>
      <c r="I85" s="1" t="n">
        <v>1</v>
      </c>
      <c r="J85" s="1" t="n">
        <v>11</v>
      </c>
      <c r="K85" s="1" t="n">
        <v>154</v>
      </c>
      <c r="M85" s="1" t="n">
        <f aca="false">IF(AND(C85&gt;$S$5,C85&lt;$S$6,D85&gt;$T$5,D85&lt;$T$6),1,0)</f>
        <v>0</v>
      </c>
    </row>
    <row r="86" customFormat="false" ht="14.4" hidden="false" customHeight="false" outlineLevel="0" collapsed="false">
      <c r="A86" s="1" t="n">
        <v>2</v>
      </c>
      <c r="B86" s="1" t="n">
        <v>123</v>
      </c>
      <c r="C86" s="1" t="n">
        <v>10.24</v>
      </c>
      <c r="D86" s="1" t="n">
        <v>48.47</v>
      </c>
      <c r="E86" s="1" t="n">
        <v>3.15</v>
      </c>
      <c r="F86" s="1" t="n">
        <v>2515791.40191669</v>
      </c>
      <c r="G86" s="1" t="n">
        <v>6861411.25798477</v>
      </c>
      <c r="H86" s="1" t="n">
        <v>184.87</v>
      </c>
      <c r="I86" s="1" t="n">
        <v>1</v>
      </c>
      <c r="J86" s="1" t="n">
        <v>11</v>
      </c>
      <c r="K86" s="1" t="n">
        <v>183</v>
      </c>
      <c r="M86" s="1" t="n">
        <f aca="false">IF(AND(C86&gt;$S$5,C86&lt;$S$6,D86&gt;$T$5,D86&lt;$T$6),1,0)</f>
        <v>0</v>
      </c>
    </row>
    <row r="87" customFormat="false" ht="14.4" hidden="false" customHeight="false" outlineLevel="0" collapsed="false">
      <c r="A87" s="1" t="n">
        <v>2</v>
      </c>
      <c r="B87" s="1" t="n">
        <v>124</v>
      </c>
      <c r="C87" s="1" t="n">
        <v>12.43</v>
      </c>
      <c r="D87" s="1" t="n">
        <v>48.64</v>
      </c>
      <c r="E87" s="1" t="n">
        <v>3.27</v>
      </c>
      <c r="F87" s="1" t="n">
        <v>2515793.3545232</v>
      </c>
      <c r="G87" s="1" t="n">
        <v>6861410.25183974</v>
      </c>
      <c r="H87" s="1" t="n">
        <v>184.99</v>
      </c>
      <c r="I87" s="1" t="n">
        <v>1</v>
      </c>
      <c r="J87" s="1" t="n">
        <v>11</v>
      </c>
      <c r="K87" s="1" t="n">
        <v>108</v>
      </c>
      <c r="M87" s="1" t="n">
        <f aca="false">IF(AND(C87&gt;$S$5,C87&lt;$S$6,D87&gt;$T$5,D87&lt;$T$6),1,0)</f>
        <v>0</v>
      </c>
    </row>
    <row r="88" customFormat="false" ht="14.4" hidden="false" customHeight="false" outlineLevel="0" collapsed="false">
      <c r="A88" s="1" t="n">
        <v>3</v>
      </c>
      <c r="B88" s="1" t="n">
        <v>331</v>
      </c>
      <c r="C88" s="1" t="n">
        <v>22.93</v>
      </c>
      <c r="D88" s="1" t="n">
        <v>1.04</v>
      </c>
      <c r="E88" s="1" t="n">
        <v>2.57</v>
      </c>
      <c r="F88" s="1" t="n">
        <v>2515777.27558926</v>
      </c>
      <c r="G88" s="1" t="n">
        <v>6861364.23577859</v>
      </c>
      <c r="H88" s="1" t="n">
        <v>184.29</v>
      </c>
      <c r="I88" s="1" t="n">
        <v>1</v>
      </c>
      <c r="J88" s="1" t="n">
        <v>11</v>
      </c>
      <c r="K88" s="1" t="n">
        <v>164</v>
      </c>
      <c r="M88" s="1" t="n">
        <f aca="false">IF(AND(C88&gt;$S$5,C88&lt;$S$6,D88&gt;$T$5,D88&lt;$T$6),1,0)</f>
        <v>0</v>
      </c>
    </row>
    <row r="89" customFormat="false" ht="14.4" hidden="false" customHeight="false" outlineLevel="0" collapsed="false">
      <c r="A89" s="1" t="n">
        <v>3</v>
      </c>
      <c r="B89" s="1" t="n">
        <v>329</v>
      </c>
      <c r="C89" s="1" t="n">
        <v>28.16</v>
      </c>
      <c r="D89" s="1" t="n">
        <v>1.61</v>
      </c>
      <c r="E89" s="1" t="n">
        <v>2.65</v>
      </c>
      <c r="F89" s="1" t="n">
        <v>2515782.0248502</v>
      </c>
      <c r="G89" s="1" t="n">
        <v>6861361.97252419</v>
      </c>
      <c r="H89" s="1" t="n">
        <v>184.37</v>
      </c>
      <c r="I89" s="1" t="n">
        <v>1</v>
      </c>
      <c r="J89" s="1" t="n">
        <v>11</v>
      </c>
      <c r="K89" s="1" t="n">
        <v>208</v>
      </c>
      <c r="L89" s="1" t="s">
        <v>31</v>
      </c>
      <c r="M89" s="1" t="n">
        <f aca="false">IF(AND(C89&gt;$S$5,C89&lt;$S$6,D89&gt;$T$5,D89&lt;$T$6),1,0)</f>
        <v>1</v>
      </c>
    </row>
    <row r="90" customFormat="false" ht="14.4" hidden="false" customHeight="false" outlineLevel="0" collapsed="false">
      <c r="A90" s="1" t="n">
        <v>3</v>
      </c>
      <c r="B90" s="1" t="n">
        <v>346</v>
      </c>
      <c r="C90" s="1" t="n">
        <v>20.45</v>
      </c>
      <c r="D90" s="1" t="n">
        <v>3.92</v>
      </c>
      <c r="E90" s="1" t="n">
        <v>2.48</v>
      </c>
      <c r="F90" s="1" t="n">
        <v>2515776.67893606</v>
      </c>
      <c r="G90" s="1" t="n">
        <v>6861367.98928428</v>
      </c>
      <c r="H90" s="1" t="n">
        <v>184.2</v>
      </c>
      <c r="I90" s="1" t="n">
        <v>1</v>
      </c>
      <c r="J90" s="1" t="n">
        <v>11</v>
      </c>
      <c r="K90" s="1" t="n">
        <v>180</v>
      </c>
      <c r="M90" s="1" t="n">
        <f aca="false">IF(AND(C90&gt;$S$5,C90&lt;$S$6,D90&gt;$T$5,D90&lt;$T$6),1,0)</f>
        <v>0</v>
      </c>
    </row>
    <row r="91" customFormat="false" ht="14.4" hidden="false" customHeight="false" outlineLevel="0" collapsed="false">
      <c r="A91" s="1" t="n">
        <v>3</v>
      </c>
      <c r="B91" s="1" t="n">
        <v>336</v>
      </c>
      <c r="C91" s="1" t="n">
        <v>23.82</v>
      </c>
      <c r="D91" s="1" t="n">
        <v>7.05</v>
      </c>
      <c r="E91" s="1" t="n">
        <v>2.64</v>
      </c>
      <c r="F91" s="1" t="n">
        <v>2515781.19089577</v>
      </c>
      <c r="G91" s="1" t="n">
        <v>6861368.88148359</v>
      </c>
      <c r="H91" s="1" t="n">
        <v>184.36</v>
      </c>
      <c r="I91" s="1" t="n">
        <v>1</v>
      </c>
      <c r="J91" s="1" t="n">
        <v>11</v>
      </c>
      <c r="K91" s="1" t="n">
        <v>270</v>
      </c>
      <c r="L91" s="1" t="s">
        <v>134</v>
      </c>
      <c r="M91" s="1" t="n">
        <f aca="false">IF(AND(C91&gt;$S$5,C91&lt;$S$6,D91&gt;$T$5,D91&lt;$T$6),1,0)</f>
        <v>0</v>
      </c>
    </row>
    <row r="92" customFormat="false" ht="14.4" hidden="false" customHeight="false" outlineLevel="0" collapsed="false">
      <c r="A92" s="1" t="n">
        <v>3</v>
      </c>
      <c r="B92" s="1" t="n">
        <v>324</v>
      </c>
      <c r="C92" s="1" t="n">
        <v>26.86</v>
      </c>
      <c r="D92" s="1" t="n">
        <v>7.42</v>
      </c>
      <c r="E92" s="1" t="n">
        <v>2.85</v>
      </c>
      <c r="F92" s="1" t="n">
        <v>2515783.97178605</v>
      </c>
      <c r="G92" s="1" t="n">
        <v>6861367.59884988</v>
      </c>
      <c r="H92" s="1" t="n">
        <v>184.57</v>
      </c>
      <c r="I92" s="1" t="n">
        <v>1</v>
      </c>
      <c r="J92" s="1" t="n">
        <v>11</v>
      </c>
      <c r="K92" s="1" t="n">
        <v>186</v>
      </c>
      <c r="M92" s="1" t="n">
        <f aca="false">IF(AND(C92&gt;$S$5,C92&lt;$S$6,D92&gt;$T$5,D92&lt;$T$6),1,0)</f>
        <v>0</v>
      </c>
    </row>
    <row r="93" customFormat="false" ht="14.4" hidden="false" customHeight="false" outlineLevel="0" collapsed="false">
      <c r="A93" s="1" t="n">
        <v>3</v>
      </c>
      <c r="B93" s="1" t="n">
        <v>335</v>
      </c>
      <c r="C93" s="1" t="n">
        <v>25.1</v>
      </c>
      <c r="D93" s="1" t="n">
        <v>8.6</v>
      </c>
      <c r="E93" s="1" t="n">
        <v>2.67</v>
      </c>
      <c r="F93" s="1" t="n">
        <v>2515783.09441505</v>
      </c>
      <c r="G93" s="1" t="n">
        <v>6861369.5276371</v>
      </c>
      <c r="H93" s="1" t="n">
        <v>184.39</v>
      </c>
      <c r="I93" s="1" t="n">
        <v>1</v>
      </c>
      <c r="J93" s="1" t="n">
        <v>11</v>
      </c>
      <c r="K93" s="1" t="n">
        <v>191</v>
      </c>
      <c r="M93" s="1" t="n">
        <f aca="false">IF(AND(C93&gt;$S$5,C93&lt;$S$6,D93&gt;$T$5,D93&lt;$T$6),1,0)</f>
        <v>0</v>
      </c>
    </row>
    <row r="94" customFormat="false" ht="14.4" hidden="false" customHeight="false" outlineLevel="0" collapsed="false">
      <c r="A94" s="1" t="n">
        <v>3</v>
      </c>
      <c r="B94" s="1" t="n">
        <v>527</v>
      </c>
      <c r="C94" s="1" t="n">
        <v>29.63</v>
      </c>
      <c r="D94" s="1" t="n">
        <v>10.77</v>
      </c>
      <c r="E94" s="1" t="n">
        <v>2.57</v>
      </c>
      <c r="F94" s="1" t="n">
        <v>2515788.08886285</v>
      </c>
      <c r="G94" s="1" t="n">
        <v>6861368.99351063</v>
      </c>
      <c r="H94" s="1" t="n">
        <v>184.29</v>
      </c>
      <c r="I94" s="1" t="n">
        <v>1</v>
      </c>
      <c r="J94" s="1" t="n">
        <v>11</v>
      </c>
      <c r="K94" s="1" t="n">
        <v>236</v>
      </c>
      <c r="M94" s="1" t="n">
        <f aca="false">IF(AND(C94&gt;$S$5,C94&lt;$S$6,D94&gt;$T$5,D94&lt;$T$6),1,0)</f>
        <v>1</v>
      </c>
    </row>
    <row r="95" customFormat="false" ht="14.4" hidden="false" customHeight="false" outlineLevel="0" collapsed="false">
      <c r="A95" s="1" t="n">
        <v>3</v>
      </c>
      <c r="B95" s="1" t="n">
        <v>363</v>
      </c>
      <c r="C95" s="1" t="n">
        <v>20.67</v>
      </c>
      <c r="D95" s="1" t="n">
        <v>12.52</v>
      </c>
      <c r="E95" s="1" t="n">
        <v>2.15</v>
      </c>
      <c r="F95" s="1" t="n">
        <v>2515781.3851707</v>
      </c>
      <c r="G95" s="1" t="n">
        <v>6861375.19065606</v>
      </c>
      <c r="H95" s="1" t="n">
        <v>183.87</v>
      </c>
      <c r="I95" s="1" t="n">
        <v>1</v>
      </c>
      <c r="J95" s="1" t="n">
        <v>11</v>
      </c>
      <c r="K95" s="1" t="n">
        <v>198</v>
      </c>
      <c r="M95" s="1" t="n">
        <f aca="false">IF(AND(C95&gt;$S$5,C95&lt;$S$6,D95&gt;$T$5,D95&lt;$T$6),1,0)</f>
        <v>0</v>
      </c>
    </row>
    <row r="96" customFormat="false" ht="14.4" hidden="false" customHeight="false" outlineLevel="0" collapsed="false">
      <c r="A96" s="1" t="n">
        <v>3</v>
      </c>
      <c r="B96" s="1" t="n">
        <v>537</v>
      </c>
      <c r="C96" s="1" t="n">
        <v>27.31</v>
      </c>
      <c r="D96" s="1" t="n">
        <v>14.45</v>
      </c>
      <c r="E96" s="1" t="n">
        <v>2.4</v>
      </c>
      <c r="F96" s="1" t="n">
        <v>2515788.04871676</v>
      </c>
      <c r="G96" s="1" t="n">
        <v>6861373.34358974</v>
      </c>
      <c r="H96" s="1" t="n">
        <v>184.12</v>
      </c>
      <c r="I96" s="1" t="n">
        <v>1</v>
      </c>
      <c r="J96" s="1" t="n">
        <v>11</v>
      </c>
      <c r="K96" s="1" t="n">
        <v>179</v>
      </c>
      <c r="M96" s="1" t="n">
        <f aca="false">IF(AND(C96&gt;$S$5,C96&lt;$S$6,D96&gt;$T$5,D96&lt;$T$6),1,0)</f>
        <v>1</v>
      </c>
    </row>
    <row r="97" customFormat="false" ht="14.4" hidden="false" customHeight="false" outlineLevel="0" collapsed="false">
      <c r="A97" s="1" t="n">
        <v>3</v>
      </c>
      <c r="B97" s="1" t="n">
        <v>536</v>
      </c>
      <c r="C97" s="1" t="n">
        <v>25.39</v>
      </c>
      <c r="D97" s="1" t="n">
        <v>14.52</v>
      </c>
      <c r="E97" s="1" t="n">
        <v>2.17</v>
      </c>
      <c r="F97" s="1" t="n">
        <v>2515786.45194244</v>
      </c>
      <c r="G97" s="1" t="n">
        <v>6861374.41205209</v>
      </c>
      <c r="H97" s="1" t="n">
        <v>183.89</v>
      </c>
      <c r="I97" s="1" t="n">
        <v>1</v>
      </c>
      <c r="J97" s="1" t="n">
        <v>11</v>
      </c>
      <c r="K97" s="1" t="n">
        <v>210</v>
      </c>
      <c r="M97" s="1" t="n">
        <f aca="false">IF(AND(C97&gt;$S$5,C97&lt;$S$6,D97&gt;$T$5,D97&lt;$T$6),1,0)</f>
        <v>0</v>
      </c>
    </row>
    <row r="98" customFormat="false" ht="14.4" hidden="false" customHeight="false" outlineLevel="0" collapsed="false">
      <c r="A98" s="1" t="n">
        <v>3</v>
      </c>
      <c r="B98" s="1" t="n">
        <v>540</v>
      </c>
      <c r="C98" s="1" t="n">
        <v>23.23</v>
      </c>
      <c r="D98" s="1" t="n">
        <v>16</v>
      </c>
      <c r="E98" s="1" t="n">
        <v>2.01</v>
      </c>
      <c r="F98" s="1" t="n">
        <v>2515785.39188849</v>
      </c>
      <c r="G98" s="1" t="n">
        <v>6861376.8062713</v>
      </c>
      <c r="H98" s="1" t="n">
        <v>183.73</v>
      </c>
      <c r="I98" s="1" t="n">
        <v>1</v>
      </c>
      <c r="J98" s="1" t="n">
        <v>11</v>
      </c>
      <c r="K98" s="1" t="n">
        <v>175</v>
      </c>
      <c r="M98" s="1" t="n">
        <f aca="false">IF(AND(C98&gt;$S$5,C98&lt;$S$6,D98&gt;$T$5,D98&lt;$T$6),1,0)</f>
        <v>0</v>
      </c>
    </row>
    <row r="99" customFormat="false" ht="14.4" hidden="false" customHeight="false" outlineLevel="0" collapsed="false">
      <c r="A99" s="1" t="n">
        <v>3</v>
      </c>
      <c r="B99" s="1" t="n">
        <v>539</v>
      </c>
      <c r="C99" s="1" t="n">
        <v>25.86</v>
      </c>
      <c r="D99" s="1" t="n">
        <v>16.19</v>
      </c>
      <c r="E99" s="1" t="n">
        <v>2.33</v>
      </c>
      <c r="F99" s="1" t="n">
        <v>2515787.72936132</v>
      </c>
      <c r="G99" s="1" t="n">
        <v>6861375.58593497</v>
      </c>
      <c r="H99" s="1" t="n">
        <v>184.05</v>
      </c>
      <c r="I99" s="1" t="n">
        <v>1</v>
      </c>
      <c r="J99" s="1" t="n">
        <v>11</v>
      </c>
      <c r="K99" s="1" t="n">
        <v>144</v>
      </c>
      <c r="M99" s="1" t="n">
        <f aca="false">IF(AND(C99&gt;$S$5,C99&lt;$S$6,D99&gt;$T$5,D99&lt;$T$6),1,0)</f>
        <v>0</v>
      </c>
    </row>
    <row r="100" customFormat="false" ht="14.4" hidden="false" customHeight="false" outlineLevel="0" collapsed="false">
      <c r="A100" s="1" t="n">
        <v>3</v>
      </c>
      <c r="B100" s="1" t="n">
        <v>538</v>
      </c>
      <c r="C100" s="1" t="n">
        <v>27.66</v>
      </c>
      <c r="D100" s="1" t="n">
        <v>16.92</v>
      </c>
      <c r="E100" s="1" t="n">
        <v>2.71</v>
      </c>
      <c r="F100" s="1" t="n">
        <v>2515789.64441562</v>
      </c>
      <c r="G100" s="1" t="n">
        <v>6861375.2611781</v>
      </c>
      <c r="H100" s="1" t="n">
        <v>184.43</v>
      </c>
      <c r="I100" s="1" t="n">
        <v>1</v>
      </c>
      <c r="J100" s="1" t="n">
        <v>11</v>
      </c>
      <c r="K100" s="1" t="n">
        <v>121</v>
      </c>
      <c r="M100" s="1" t="n">
        <f aca="false">IF(AND(C100&gt;$S$5,C100&lt;$S$6,D100&gt;$T$5,D100&lt;$T$6),1,0)</f>
        <v>1</v>
      </c>
    </row>
    <row r="101" customFormat="false" ht="14.4" hidden="false" customHeight="false" outlineLevel="0" collapsed="false">
      <c r="A101" s="1" t="n">
        <v>3</v>
      </c>
      <c r="B101" s="1" t="n">
        <v>541</v>
      </c>
      <c r="C101" s="1" t="n">
        <v>21.62</v>
      </c>
      <c r="D101" s="1" t="n">
        <v>16.98</v>
      </c>
      <c r="E101" s="1" t="n">
        <v>1.94</v>
      </c>
      <c r="F101" s="1" t="n">
        <v>2515784.53704482</v>
      </c>
      <c r="G101" s="1" t="n">
        <v>6861378.48607554</v>
      </c>
      <c r="H101" s="1" t="n">
        <v>183.66</v>
      </c>
      <c r="I101" s="1" t="n">
        <v>1</v>
      </c>
      <c r="J101" s="1" t="n">
        <v>11</v>
      </c>
      <c r="K101" s="1" t="n">
        <v>167</v>
      </c>
      <c r="M101" s="1" t="n">
        <f aca="false">IF(AND(C101&gt;$S$5,C101&lt;$S$6,D101&gt;$T$5,D101&lt;$T$6),1,0)</f>
        <v>0</v>
      </c>
    </row>
    <row r="102" customFormat="false" ht="14.4" hidden="false" customHeight="false" outlineLevel="0" collapsed="false">
      <c r="A102" s="1" t="n">
        <v>3</v>
      </c>
      <c r="B102" s="1" t="n">
        <v>507</v>
      </c>
      <c r="C102" s="1" t="n">
        <v>29.71</v>
      </c>
      <c r="D102" s="1" t="n">
        <v>17.05</v>
      </c>
      <c r="E102" s="1" t="n">
        <v>2.97</v>
      </c>
      <c r="F102" s="1" t="n">
        <v>2515791.45688971</v>
      </c>
      <c r="G102" s="1" t="n">
        <v>6861374.29456666</v>
      </c>
      <c r="H102" s="1" t="n">
        <v>184.69</v>
      </c>
      <c r="I102" s="1" t="n">
        <v>1</v>
      </c>
      <c r="J102" s="1" t="n">
        <v>11</v>
      </c>
      <c r="K102" s="1" t="n">
        <v>187</v>
      </c>
      <c r="M102" s="1" t="n">
        <f aca="false">IF(AND(C102&gt;$S$5,C102&lt;$S$6,D102&gt;$T$5,D102&lt;$T$6),1,0)</f>
        <v>1</v>
      </c>
    </row>
    <row r="103" customFormat="false" ht="14.4" hidden="false" customHeight="false" outlineLevel="0" collapsed="false">
      <c r="A103" s="1" t="n">
        <v>3</v>
      </c>
      <c r="B103" s="1" t="n">
        <v>543</v>
      </c>
      <c r="C103" s="1" t="n">
        <v>24.09</v>
      </c>
      <c r="D103" s="1" t="n">
        <v>18.24</v>
      </c>
      <c r="E103" s="1" t="n">
        <v>2.14</v>
      </c>
      <c r="F103" s="1" t="n">
        <v>2515787.30064254</v>
      </c>
      <c r="G103" s="1" t="n">
        <v>6861378.26018256</v>
      </c>
      <c r="H103" s="1" t="n">
        <v>183.86</v>
      </c>
      <c r="I103" s="1" t="n">
        <v>1</v>
      </c>
      <c r="J103" s="1" t="n">
        <v>11</v>
      </c>
      <c r="K103" s="1" t="n">
        <v>149</v>
      </c>
      <c r="M103" s="1" t="n">
        <f aca="false">IF(AND(C103&gt;$S$5,C103&lt;$S$6,D103&gt;$T$5,D103&lt;$T$6),1,0)</f>
        <v>0</v>
      </c>
    </row>
    <row r="104" customFormat="false" ht="14.4" hidden="false" customHeight="false" outlineLevel="0" collapsed="false">
      <c r="A104" s="1" t="n">
        <v>3</v>
      </c>
      <c r="B104" s="1" t="n">
        <v>545</v>
      </c>
      <c r="C104" s="1" t="n">
        <v>26.28</v>
      </c>
      <c r="D104" s="1" t="n">
        <v>18.41</v>
      </c>
      <c r="E104" s="1" t="n">
        <v>2.6</v>
      </c>
      <c r="F104" s="1" t="n">
        <v>2515789.25324905</v>
      </c>
      <c r="G104" s="1" t="n">
        <v>6861377.25403754</v>
      </c>
      <c r="H104" s="1" t="n">
        <v>184.32</v>
      </c>
      <c r="I104" s="1" t="n">
        <v>1</v>
      </c>
      <c r="J104" s="1" t="n">
        <v>11</v>
      </c>
      <c r="K104" s="1" t="n">
        <v>171</v>
      </c>
      <c r="M104" s="1" t="n">
        <f aca="false">IF(AND(C104&gt;$S$5,C104&lt;$S$6,D104&gt;$T$5,D104&lt;$T$6),1,0)</f>
        <v>0</v>
      </c>
    </row>
    <row r="105" customFormat="false" ht="14.4" hidden="false" customHeight="false" outlineLevel="0" collapsed="false">
      <c r="A105" s="1" t="n">
        <v>3</v>
      </c>
      <c r="B105" s="1" t="n">
        <v>542</v>
      </c>
      <c r="C105" s="1" t="n">
        <v>22.2</v>
      </c>
      <c r="D105" s="1" t="n">
        <v>18.53</v>
      </c>
      <c r="E105" s="1" t="n">
        <v>2.15</v>
      </c>
      <c r="F105" s="1" t="n">
        <v>2515785.84499632</v>
      </c>
      <c r="G105" s="1" t="n">
        <v>6861379.5000592</v>
      </c>
      <c r="H105" s="1" t="n">
        <v>183.87</v>
      </c>
      <c r="I105" s="1" t="n">
        <v>1</v>
      </c>
      <c r="J105" s="1" t="n">
        <v>11</v>
      </c>
      <c r="K105" s="1" t="n">
        <v>219</v>
      </c>
      <c r="M105" s="1" t="n">
        <f aca="false">IF(AND(C105&gt;$S$5,C105&lt;$S$6,D105&gt;$T$5,D105&lt;$T$6),1,0)</f>
        <v>0</v>
      </c>
    </row>
    <row r="106" customFormat="false" ht="14.4" hidden="false" customHeight="false" outlineLevel="0" collapsed="false">
      <c r="A106" s="1" t="n">
        <v>3</v>
      </c>
      <c r="B106" s="1" t="n">
        <v>552</v>
      </c>
      <c r="C106" s="1" t="n">
        <v>22.28</v>
      </c>
      <c r="D106" s="1" t="n">
        <v>20.73</v>
      </c>
      <c r="E106" s="1" t="n">
        <v>2.17</v>
      </c>
      <c r="F106" s="1" t="n">
        <v>2515787.06909884</v>
      </c>
      <c r="G106" s="1" t="n">
        <v>6861381.32980591</v>
      </c>
      <c r="H106" s="1" t="n">
        <v>183.89</v>
      </c>
      <c r="I106" s="1" t="n">
        <v>1</v>
      </c>
      <c r="J106" s="1" t="n">
        <v>11</v>
      </c>
      <c r="K106" s="1" t="n">
        <v>179</v>
      </c>
      <c r="M106" s="1" t="n">
        <f aca="false">IF(AND(C106&gt;$S$5,C106&lt;$S$6,D106&gt;$T$5,D106&lt;$T$6),1,0)</f>
        <v>0</v>
      </c>
    </row>
    <row r="107" customFormat="false" ht="14.4" hidden="false" customHeight="false" outlineLevel="0" collapsed="false">
      <c r="A107" s="1" t="n">
        <v>3</v>
      </c>
      <c r="B107" s="1" t="n">
        <v>551</v>
      </c>
      <c r="C107" s="1" t="n">
        <v>24.64</v>
      </c>
      <c r="D107" s="1" t="n">
        <v>20.78</v>
      </c>
      <c r="E107" s="1" t="n">
        <v>2.63</v>
      </c>
      <c r="F107" s="1" t="n">
        <v>2515789.10328665</v>
      </c>
      <c r="G107" s="1" t="n">
        <v>6861380.13223337</v>
      </c>
      <c r="H107" s="1" t="n">
        <v>184.35</v>
      </c>
      <c r="I107" s="1" t="n">
        <v>1</v>
      </c>
      <c r="J107" s="1" t="n">
        <v>11</v>
      </c>
      <c r="K107" s="1" t="n">
        <v>230</v>
      </c>
      <c r="M107" s="1" t="n">
        <f aca="false">IF(AND(C107&gt;$S$5,C107&lt;$S$6,D107&gt;$T$5,D107&lt;$T$6),1,0)</f>
        <v>0</v>
      </c>
    </row>
    <row r="108" customFormat="false" ht="14.4" hidden="false" customHeight="false" outlineLevel="0" collapsed="false">
      <c r="A108" s="1" t="n">
        <v>3</v>
      </c>
      <c r="B108" s="1" t="n">
        <v>547</v>
      </c>
      <c r="C108" s="1" t="n">
        <v>28.73</v>
      </c>
      <c r="D108" s="1" t="n">
        <v>21.3</v>
      </c>
      <c r="E108" s="1" t="n">
        <v>2.84</v>
      </c>
      <c r="F108" s="1" t="n">
        <v>2515792.85634934</v>
      </c>
      <c r="G108" s="1" t="n">
        <v>6861378.4254761</v>
      </c>
      <c r="H108" s="1" t="n">
        <v>184.56</v>
      </c>
      <c r="I108" s="1" t="n">
        <v>1</v>
      </c>
      <c r="J108" s="1" t="n">
        <v>11</v>
      </c>
      <c r="K108" s="1" t="n">
        <v>192</v>
      </c>
      <c r="M108" s="1" t="n">
        <f aca="false">IF(AND(C108&gt;$S$5,C108&lt;$S$6,D108&gt;$T$5,D108&lt;$T$6),1,0)</f>
        <v>1</v>
      </c>
    </row>
    <row r="109" customFormat="false" ht="14.4" hidden="false" customHeight="false" outlineLevel="0" collapsed="false">
      <c r="A109" s="1" t="n">
        <v>3</v>
      </c>
      <c r="B109" s="1" t="n">
        <v>553</v>
      </c>
      <c r="C109" s="1" t="n">
        <v>22.19</v>
      </c>
      <c r="D109" s="1" t="n">
        <v>22.66</v>
      </c>
      <c r="E109" s="1" t="n">
        <v>2.37</v>
      </c>
      <c r="F109" s="1" t="n">
        <v>2515788.00668613</v>
      </c>
      <c r="G109" s="1" t="n">
        <v>6861383.0191638</v>
      </c>
      <c r="H109" s="1" t="n">
        <v>184.09</v>
      </c>
      <c r="I109" s="1" t="n">
        <v>1</v>
      </c>
      <c r="J109" s="1" t="n">
        <v>11</v>
      </c>
      <c r="K109" s="1" t="n">
        <v>165</v>
      </c>
      <c r="M109" s="1" t="n">
        <f aca="false">IF(AND(C109&gt;$S$5,C109&lt;$S$6,D109&gt;$T$5,D109&lt;$T$6),1,0)</f>
        <v>0</v>
      </c>
    </row>
    <row r="110" customFormat="false" ht="14.4" hidden="false" customHeight="false" outlineLevel="0" collapsed="false">
      <c r="A110" s="1" t="n">
        <v>3</v>
      </c>
      <c r="B110" s="1" t="n">
        <v>555</v>
      </c>
      <c r="C110" s="1" t="n">
        <v>24.69</v>
      </c>
      <c r="D110" s="1" t="n">
        <v>24.21</v>
      </c>
      <c r="E110" s="1" t="n">
        <v>2.69</v>
      </c>
      <c r="F110" s="1" t="n">
        <v>2515790.94819496</v>
      </c>
      <c r="G110" s="1" t="n">
        <v>6861383.0242419</v>
      </c>
      <c r="H110" s="1" t="n">
        <v>184.41</v>
      </c>
      <c r="I110" s="1" t="n">
        <v>1</v>
      </c>
      <c r="J110" s="1" t="n">
        <v>11</v>
      </c>
      <c r="K110" s="1" t="n">
        <v>229</v>
      </c>
      <c r="M110" s="1" t="n">
        <f aca="false">IF(AND(C110&gt;$S$5,C110&lt;$S$6,D110&gt;$T$5,D110&lt;$T$6),1,0)</f>
        <v>0</v>
      </c>
    </row>
    <row r="111" customFormat="false" ht="14.4" hidden="false" customHeight="false" outlineLevel="0" collapsed="false">
      <c r="A111" s="1" t="n">
        <v>3</v>
      </c>
      <c r="B111" s="1" t="n">
        <v>393</v>
      </c>
      <c r="C111" s="1" t="n">
        <v>20.37</v>
      </c>
      <c r="D111" s="1" t="n">
        <v>24.41</v>
      </c>
      <c r="E111" s="1" t="n">
        <v>1.97</v>
      </c>
      <c r="F111" s="1" t="n">
        <v>2515787.3777853</v>
      </c>
      <c r="G111" s="1" t="n">
        <v>6861385.46444165</v>
      </c>
      <c r="H111" s="1" t="n">
        <v>183.69</v>
      </c>
      <c r="I111" s="1" t="n">
        <v>1</v>
      </c>
      <c r="J111" s="1" t="n">
        <v>11</v>
      </c>
      <c r="K111" s="1" t="n">
        <v>202</v>
      </c>
      <c r="M111" s="1" t="n">
        <f aca="false">IF(AND(C111&gt;$S$5,C111&lt;$S$6,D111&gt;$T$5,D111&lt;$T$6),1,0)</f>
        <v>0</v>
      </c>
    </row>
    <row r="112" customFormat="false" ht="14.4" hidden="false" customHeight="false" outlineLevel="0" collapsed="false">
      <c r="A112" s="1" t="n">
        <v>3</v>
      </c>
      <c r="B112" s="1" t="n">
        <v>394</v>
      </c>
      <c r="C112" s="1" t="n">
        <v>20.02</v>
      </c>
      <c r="D112" s="1" t="n">
        <v>25.66</v>
      </c>
      <c r="E112" s="1" t="n">
        <v>1.87</v>
      </c>
      <c r="F112" s="1" t="n">
        <v>2515787.73684098</v>
      </c>
      <c r="G112" s="1" t="n">
        <v>6861386.71187061</v>
      </c>
      <c r="H112" s="1" t="n">
        <v>183.59</v>
      </c>
      <c r="I112" s="1" t="n">
        <v>1</v>
      </c>
      <c r="J112" s="1" t="n">
        <v>11</v>
      </c>
      <c r="K112" s="1" t="n">
        <v>155</v>
      </c>
      <c r="M112" s="1" t="n">
        <f aca="false">IF(AND(C112&gt;$S$5,C112&lt;$S$6,D112&gt;$T$5,D112&lt;$T$6),1,0)</f>
        <v>0</v>
      </c>
    </row>
    <row r="113" customFormat="false" ht="14.4" hidden="false" customHeight="false" outlineLevel="0" collapsed="false">
      <c r="A113" s="1" t="n">
        <v>3</v>
      </c>
      <c r="B113" s="1" t="n">
        <v>558</v>
      </c>
      <c r="C113" s="1" t="n">
        <v>26.93</v>
      </c>
      <c r="D113" s="1" t="n">
        <v>26.29</v>
      </c>
      <c r="E113" s="1" t="n">
        <v>2.98</v>
      </c>
      <c r="F113" s="1" t="n">
        <v>2515793.94699288</v>
      </c>
      <c r="G113" s="1" t="n">
        <v>6861383.6168725</v>
      </c>
      <c r="H113" s="1" t="n">
        <v>184.7</v>
      </c>
      <c r="I113" s="1" t="n">
        <v>1</v>
      </c>
      <c r="J113" s="1" t="n">
        <v>11</v>
      </c>
      <c r="K113" s="1" t="n">
        <v>193</v>
      </c>
      <c r="M113" s="1" t="n">
        <f aca="false">IF(AND(C113&gt;$S$5,C113&lt;$S$6,D113&gt;$T$5,D113&lt;$T$6),1,0)</f>
        <v>0</v>
      </c>
    </row>
    <row r="114" customFormat="false" ht="14.4" hidden="false" customHeight="false" outlineLevel="0" collapsed="false">
      <c r="A114" s="1" t="n">
        <v>3</v>
      </c>
      <c r="B114" s="1" t="n">
        <v>560</v>
      </c>
      <c r="C114" s="1" t="n">
        <v>23.38</v>
      </c>
      <c r="D114" s="1" t="n">
        <v>26.35</v>
      </c>
      <c r="E114" s="1" t="n">
        <v>2.56</v>
      </c>
      <c r="F114" s="1" t="n">
        <v>2515790.95814174</v>
      </c>
      <c r="G114" s="1" t="n">
        <v>6861385.53334553</v>
      </c>
      <c r="H114" s="1" t="n">
        <v>184.28</v>
      </c>
      <c r="I114" s="1" t="n">
        <v>1</v>
      </c>
      <c r="J114" s="1" t="n">
        <v>11</v>
      </c>
      <c r="K114" s="1" t="n">
        <v>154</v>
      </c>
      <c r="M114" s="1" t="n">
        <f aca="false">IF(AND(C114&gt;$S$5,C114&lt;$S$6,D114&gt;$T$5,D114&lt;$T$6),1,0)</f>
        <v>0</v>
      </c>
    </row>
    <row r="115" customFormat="false" ht="14.4" hidden="false" customHeight="false" outlineLevel="0" collapsed="false">
      <c r="A115" s="1" t="n">
        <v>3</v>
      </c>
      <c r="B115" s="1" t="n">
        <v>410</v>
      </c>
      <c r="C115" s="1" t="n">
        <v>21.34</v>
      </c>
      <c r="D115" s="1" t="n">
        <v>26.58</v>
      </c>
      <c r="E115" s="1" t="n">
        <v>2.17</v>
      </c>
      <c r="F115" s="1" t="n">
        <v>2515789.34334556</v>
      </c>
      <c r="G115" s="1" t="n">
        <v>6861386.80099426</v>
      </c>
      <c r="H115" s="1" t="n">
        <v>183.89</v>
      </c>
      <c r="I115" s="1" t="n">
        <v>1</v>
      </c>
      <c r="J115" s="1" t="n">
        <v>11</v>
      </c>
      <c r="K115" s="1" t="n">
        <v>160</v>
      </c>
      <c r="M115" s="1" t="n">
        <f aca="false">IF(AND(C115&gt;$S$5,C115&lt;$S$6,D115&gt;$T$5,D115&lt;$T$6),1,0)</f>
        <v>0</v>
      </c>
    </row>
    <row r="116" customFormat="false" ht="14.4" hidden="false" customHeight="false" outlineLevel="0" collapsed="false">
      <c r="A116" s="1" t="n">
        <v>3</v>
      </c>
      <c r="B116" s="1" t="n">
        <v>557</v>
      </c>
      <c r="C116" s="1" t="n">
        <v>29.06</v>
      </c>
      <c r="D116" s="1" t="n">
        <v>26.74</v>
      </c>
      <c r="E116" s="1" t="n">
        <v>3.08</v>
      </c>
      <c r="F116" s="1" t="n">
        <v>2515795.99568279</v>
      </c>
      <c r="G116" s="1" t="n">
        <v>6861382.88048289</v>
      </c>
      <c r="H116" s="1" t="n">
        <v>184.8</v>
      </c>
      <c r="I116" s="1" t="n">
        <v>1</v>
      </c>
      <c r="J116" s="1" t="n">
        <v>11</v>
      </c>
      <c r="K116" s="1" t="n">
        <v>171</v>
      </c>
      <c r="M116" s="1" t="n">
        <f aca="false">IF(AND(C116&gt;$S$5,C116&lt;$S$6,D116&gt;$T$5,D116&lt;$T$6),1,0)</f>
        <v>0</v>
      </c>
    </row>
    <row r="117" customFormat="false" ht="14.4" hidden="false" customHeight="false" outlineLevel="0" collapsed="false">
      <c r="A117" s="1" t="n">
        <v>3</v>
      </c>
      <c r="B117" s="1" t="n">
        <v>440</v>
      </c>
      <c r="C117" s="1" t="n">
        <v>24.83</v>
      </c>
      <c r="D117" s="1" t="n">
        <v>27.94</v>
      </c>
      <c r="E117" s="1" t="n">
        <v>2.81</v>
      </c>
      <c r="F117" s="1" t="n">
        <v>2515793.02731778</v>
      </c>
      <c r="G117" s="1" t="n">
        <v>6861386.1242013</v>
      </c>
      <c r="H117" s="1" t="n">
        <v>184.53</v>
      </c>
      <c r="I117" s="1" t="n">
        <v>1</v>
      </c>
      <c r="J117" s="1" t="n">
        <v>11</v>
      </c>
      <c r="K117" s="1" t="n">
        <v>149</v>
      </c>
      <c r="M117" s="1" t="n">
        <f aca="false">IF(AND(C117&gt;$S$5,C117&lt;$S$6,D117&gt;$T$5,D117&lt;$T$6),1,0)</f>
        <v>0</v>
      </c>
    </row>
    <row r="118" customFormat="false" ht="14.4" hidden="false" customHeight="false" outlineLevel="0" collapsed="false">
      <c r="A118" s="1" t="n">
        <v>3</v>
      </c>
      <c r="B118" s="1" t="n">
        <v>442</v>
      </c>
      <c r="C118" s="1" t="n">
        <v>26.03</v>
      </c>
      <c r="D118" s="1" t="n">
        <v>30.25</v>
      </c>
      <c r="E118" s="1" t="n">
        <v>2.94</v>
      </c>
      <c r="F118" s="1" t="n">
        <v>2515795.26213062</v>
      </c>
      <c r="G118" s="1" t="n">
        <v>6861387.45900898</v>
      </c>
      <c r="H118" s="1" t="n">
        <v>184.66</v>
      </c>
      <c r="I118" s="1" t="n">
        <v>1</v>
      </c>
      <c r="J118" s="1" t="n">
        <v>11</v>
      </c>
      <c r="K118" s="1" t="n">
        <v>113</v>
      </c>
      <c r="M118" s="1" t="n">
        <f aca="false">IF(AND(C118&gt;$S$5,C118&lt;$S$6,D118&gt;$T$5,D118&lt;$T$6),1,0)</f>
        <v>0</v>
      </c>
    </row>
    <row r="119" customFormat="false" ht="14.4" hidden="false" customHeight="false" outlineLevel="0" collapsed="false">
      <c r="A119" s="1" t="n">
        <v>3</v>
      </c>
      <c r="B119" s="1" t="n">
        <v>436</v>
      </c>
      <c r="C119" s="1" t="n">
        <v>23.82</v>
      </c>
      <c r="D119" s="1" t="n">
        <v>30.28</v>
      </c>
      <c r="E119" s="1" t="n">
        <v>2.78</v>
      </c>
      <c r="F119" s="1" t="n">
        <v>2515793.39760222</v>
      </c>
      <c r="G119" s="1" t="n">
        <v>6861388.64582567</v>
      </c>
      <c r="H119" s="1" t="n">
        <v>184.5</v>
      </c>
      <c r="I119" s="1" t="n">
        <v>1</v>
      </c>
      <c r="J119" s="1" t="n">
        <v>11</v>
      </c>
      <c r="K119" s="1" t="n">
        <v>239</v>
      </c>
      <c r="M119" s="1" t="n">
        <f aca="false">IF(AND(C119&gt;$S$5,C119&lt;$S$6,D119&gt;$T$5,D119&lt;$T$6),1,0)</f>
        <v>0</v>
      </c>
    </row>
    <row r="120" customFormat="false" ht="14.4" hidden="false" customHeight="false" outlineLevel="0" collapsed="false">
      <c r="A120" s="1" t="n">
        <v>3</v>
      </c>
      <c r="B120" s="1" t="n">
        <v>427</v>
      </c>
      <c r="C120" s="1" t="n">
        <v>20.4</v>
      </c>
      <c r="D120" s="1" t="n">
        <v>32.08</v>
      </c>
      <c r="E120" s="1" t="n">
        <v>2.68</v>
      </c>
      <c r="F120" s="1" t="n">
        <v>2515791.4336772</v>
      </c>
      <c r="G120" s="1" t="n">
        <v>6861391.97439871</v>
      </c>
      <c r="H120" s="1" t="n">
        <v>184.4</v>
      </c>
      <c r="I120" s="1" t="n">
        <v>1</v>
      </c>
      <c r="J120" s="1" t="n">
        <v>11</v>
      </c>
      <c r="K120" s="1" t="n">
        <v>151</v>
      </c>
      <c r="M120" s="1" t="n">
        <f aca="false">IF(AND(C120&gt;$S$5,C120&lt;$S$6,D120&gt;$T$5,D120&lt;$T$6),1,0)</f>
        <v>0</v>
      </c>
    </row>
    <row r="121" customFormat="false" ht="14.4" hidden="false" customHeight="false" outlineLevel="0" collapsed="false">
      <c r="A121" s="1" t="n">
        <v>3</v>
      </c>
      <c r="B121" s="1" t="n">
        <v>448</v>
      </c>
      <c r="C121" s="1" t="n">
        <v>28.71</v>
      </c>
      <c r="D121" s="1" t="n">
        <v>32.94</v>
      </c>
      <c r="E121" s="1" t="n">
        <v>3.27</v>
      </c>
      <c r="F121" s="1" t="n">
        <v>2515798.95582314</v>
      </c>
      <c r="G121" s="1" t="n">
        <v>6861388.33942684</v>
      </c>
      <c r="H121" s="1" t="n">
        <v>184.99</v>
      </c>
      <c r="I121" s="1" t="n">
        <v>1</v>
      </c>
      <c r="J121" s="1" t="n">
        <v>11</v>
      </c>
      <c r="K121" s="1" t="n">
        <v>208</v>
      </c>
      <c r="L121" s="1" t="s">
        <v>197</v>
      </c>
      <c r="M121" s="1" t="n">
        <f aca="false">IF(AND(C121&gt;$S$5,C121&lt;$S$6,D121&gt;$T$5,D121&lt;$T$6),1,0)</f>
        <v>0</v>
      </c>
    </row>
    <row r="122" customFormat="false" ht="14.4" hidden="false" customHeight="false" outlineLevel="0" collapsed="false">
      <c r="A122" s="1" t="n">
        <v>3</v>
      </c>
      <c r="B122" s="1" t="n">
        <v>433</v>
      </c>
      <c r="C122" s="1" t="n">
        <v>24.64</v>
      </c>
      <c r="D122" s="1" t="n">
        <v>33.76</v>
      </c>
      <c r="E122" s="1" t="n">
        <v>3.25</v>
      </c>
      <c r="F122" s="1" t="n">
        <v>2515795.92390868</v>
      </c>
      <c r="G122" s="1" t="n">
        <v>6861391.17576157</v>
      </c>
      <c r="H122" s="1" t="n">
        <v>184.97</v>
      </c>
      <c r="I122" s="1" t="n">
        <v>1</v>
      </c>
      <c r="J122" s="1" t="n">
        <v>11</v>
      </c>
      <c r="K122" s="1" t="n">
        <v>238</v>
      </c>
      <c r="M122" s="1" t="n">
        <f aca="false">IF(AND(C122&gt;$S$5,C122&lt;$S$6,D122&gt;$T$5,D122&lt;$T$6),1,0)</f>
        <v>0</v>
      </c>
    </row>
    <row r="123" customFormat="false" ht="14.4" hidden="false" customHeight="false" outlineLevel="0" collapsed="false">
      <c r="A123" s="1" t="n">
        <v>3</v>
      </c>
      <c r="B123" s="1" t="n">
        <v>449</v>
      </c>
      <c r="C123" s="1" t="n">
        <v>27.07</v>
      </c>
      <c r="D123" s="1" t="n">
        <v>33.77</v>
      </c>
      <c r="E123" s="1" t="n">
        <v>3.41</v>
      </c>
      <c r="F123" s="1" t="n">
        <v>2515797.99663439</v>
      </c>
      <c r="G123" s="1" t="n">
        <v>6861389.90737357</v>
      </c>
      <c r="H123" s="1" t="n">
        <v>185.13</v>
      </c>
      <c r="I123" s="1" t="n">
        <v>1</v>
      </c>
      <c r="J123" s="1" t="n">
        <v>11</v>
      </c>
      <c r="K123" s="1" t="n">
        <v>190</v>
      </c>
      <c r="L123" s="1" t="s">
        <v>197</v>
      </c>
      <c r="M123" s="1" t="n">
        <f aca="false">IF(AND(C123&gt;$S$5,C123&lt;$S$6,D123&gt;$T$5,D123&lt;$T$6),1,0)</f>
        <v>0</v>
      </c>
    </row>
    <row r="124" customFormat="false" ht="14.4" hidden="false" customHeight="false" outlineLevel="0" collapsed="false">
      <c r="A124" s="1" t="n">
        <v>3</v>
      </c>
      <c r="B124" s="1" t="n">
        <v>453</v>
      </c>
      <c r="C124" s="1" t="n">
        <v>29.95</v>
      </c>
      <c r="D124" s="1" t="n">
        <v>34.61</v>
      </c>
      <c r="E124" s="1" t="n">
        <v>3.31</v>
      </c>
      <c r="F124" s="1" t="n">
        <v>2515800.88836657</v>
      </c>
      <c r="G124" s="1" t="n">
        <v>6861389.10869655</v>
      </c>
      <c r="H124" s="1" t="n">
        <v>185.03</v>
      </c>
      <c r="I124" s="1" t="n">
        <v>1</v>
      </c>
      <c r="J124" s="1" t="n">
        <v>11</v>
      </c>
      <c r="K124" s="1" t="n">
        <v>168</v>
      </c>
      <c r="M124" s="1" t="n">
        <f aca="false">IF(AND(C124&gt;$S$5,C124&lt;$S$6,D124&gt;$T$5,D124&lt;$T$6),1,0)</f>
        <v>0</v>
      </c>
    </row>
    <row r="125" customFormat="false" ht="14.4" hidden="false" customHeight="false" outlineLevel="0" collapsed="false">
      <c r="A125" s="1" t="n">
        <v>3</v>
      </c>
      <c r="B125" s="1" t="n">
        <v>452</v>
      </c>
      <c r="C125" s="1" t="n">
        <v>28.65</v>
      </c>
      <c r="D125" s="1" t="n">
        <v>35.99</v>
      </c>
      <c r="E125" s="1" t="n">
        <v>3.88</v>
      </c>
      <c r="F125" s="1" t="n">
        <v>2515800.50746301</v>
      </c>
      <c r="G125" s="1" t="n">
        <v>6861390.96592903</v>
      </c>
      <c r="H125" s="1" t="n">
        <v>185.6</v>
      </c>
      <c r="I125" s="1" t="n">
        <v>1</v>
      </c>
      <c r="J125" s="1" t="n">
        <v>11</v>
      </c>
      <c r="K125" s="1" t="n">
        <v>169</v>
      </c>
      <c r="M125" s="1" t="n">
        <f aca="false">IF(AND(C125&gt;$S$5,C125&lt;$S$6,D125&gt;$T$5,D125&lt;$T$6),1,0)</f>
        <v>0</v>
      </c>
    </row>
    <row r="126" customFormat="false" ht="14.4" hidden="false" customHeight="false" outlineLevel="0" collapsed="false">
      <c r="A126" s="1" t="n">
        <v>3</v>
      </c>
      <c r="B126" s="1" t="n">
        <v>172</v>
      </c>
      <c r="C126" s="1" t="n">
        <v>21.93</v>
      </c>
      <c r="D126" s="1" t="n">
        <v>38.3</v>
      </c>
      <c r="E126" s="1" t="n">
        <v>4.89</v>
      </c>
      <c r="F126" s="1" t="n">
        <v>2515796.00385187</v>
      </c>
      <c r="G126" s="1" t="n">
        <v>6861396.46247218</v>
      </c>
      <c r="H126" s="1" t="n">
        <v>186.61</v>
      </c>
      <c r="I126" s="1" t="n">
        <v>1</v>
      </c>
      <c r="J126" s="1" t="n">
        <v>11</v>
      </c>
      <c r="K126" s="1" t="n">
        <v>215</v>
      </c>
      <c r="M126" s="1" t="n">
        <f aca="false">IF(AND(C126&gt;$S$5,C126&lt;$S$6,D126&gt;$T$5,D126&lt;$T$6),1,0)</f>
        <v>0</v>
      </c>
    </row>
    <row r="127" customFormat="false" ht="14.4" hidden="false" customHeight="false" outlineLevel="0" collapsed="false">
      <c r="A127" s="1" t="n">
        <v>3</v>
      </c>
      <c r="B127" s="1" t="n">
        <v>174</v>
      </c>
      <c r="C127" s="1" t="n">
        <v>28.31</v>
      </c>
      <c r="D127" s="1" t="n">
        <v>39.42</v>
      </c>
      <c r="E127" s="1" t="n">
        <v>4.32</v>
      </c>
      <c r="F127" s="1" t="n">
        <v>2515802.02055499</v>
      </c>
      <c r="G127" s="1" t="n">
        <v>6861394.06287149</v>
      </c>
      <c r="H127" s="1" t="n">
        <v>186.04</v>
      </c>
      <c r="I127" s="1" t="n">
        <v>1</v>
      </c>
      <c r="J127" s="1" t="n">
        <v>11</v>
      </c>
      <c r="K127" s="1" t="n">
        <v>202</v>
      </c>
      <c r="M127" s="1" t="n">
        <f aca="false">IF(AND(C127&gt;$S$5,C127&lt;$S$6,D127&gt;$T$5,D127&lt;$T$6),1,0)</f>
        <v>0</v>
      </c>
    </row>
    <row r="128" customFormat="false" ht="14.4" hidden="false" customHeight="false" outlineLevel="0" collapsed="false">
      <c r="A128" s="1" t="n">
        <v>3</v>
      </c>
      <c r="B128" s="1" t="n">
        <v>170</v>
      </c>
      <c r="C128" s="1" t="n">
        <v>22.42</v>
      </c>
      <c r="D128" s="1" t="n">
        <v>42.71</v>
      </c>
      <c r="E128" s="1" t="n">
        <v>5.15</v>
      </c>
      <c r="F128" s="1" t="n">
        <v>2515798.73807929</v>
      </c>
      <c r="G128" s="1" t="n">
        <v>6861399.95706807</v>
      </c>
      <c r="H128" s="1" t="n">
        <v>186.87</v>
      </c>
      <c r="I128" s="1" t="n">
        <v>1</v>
      </c>
      <c r="J128" s="1" t="n">
        <v>11</v>
      </c>
      <c r="K128" s="1" t="n">
        <v>180</v>
      </c>
      <c r="M128" s="1" t="n">
        <f aca="false">IF(AND(C128&gt;$S$5,C128&lt;$S$6,D128&gt;$T$5,D128&lt;$T$6),1,0)</f>
        <v>0</v>
      </c>
    </row>
    <row r="129" customFormat="false" ht="14.4" hidden="false" customHeight="false" outlineLevel="0" collapsed="false">
      <c r="A129" s="1" t="n">
        <v>3</v>
      </c>
      <c r="B129" s="1" t="n">
        <v>159</v>
      </c>
      <c r="C129" s="1" t="n">
        <v>20.75</v>
      </c>
      <c r="D129" s="1" t="n">
        <v>42.76</v>
      </c>
      <c r="E129" s="1" t="n">
        <v>4.88</v>
      </c>
      <c r="F129" s="1" t="n">
        <v>2515797.34349832</v>
      </c>
      <c r="G129" s="1" t="n">
        <v>6861400.87714628</v>
      </c>
      <c r="H129" s="1" t="n">
        <v>186.6</v>
      </c>
      <c r="I129" s="1" t="n">
        <v>1</v>
      </c>
      <c r="J129" s="1" t="n">
        <v>11</v>
      </c>
      <c r="K129" s="1" t="n">
        <v>152</v>
      </c>
      <c r="M129" s="1" t="n">
        <f aca="false">IF(AND(C129&gt;$S$5,C129&lt;$S$6,D129&gt;$T$5,D129&lt;$T$6),1,0)</f>
        <v>0</v>
      </c>
    </row>
    <row r="130" customFormat="false" ht="14.4" hidden="false" customHeight="false" outlineLevel="0" collapsed="false">
      <c r="A130" s="1" t="n">
        <v>4</v>
      </c>
      <c r="B130" s="1" t="n">
        <v>309</v>
      </c>
      <c r="C130" s="1" t="n">
        <v>36.03</v>
      </c>
      <c r="D130" s="1" t="n">
        <v>1.19</v>
      </c>
      <c r="E130" s="1" t="n">
        <v>2.81</v>
      </c>
      <c r="F130" s="1" t="n">
        <v>2515788.50003554</v>
      </c>
      <c r="G130" s="1" t="n">
        <v>6861357.47972163</v>
      </c>
      <c r="H130" s="1" t="n">
        <v>184.53</v>
      </c>
      <c r="I130" s="1" t="n">
        <v>1</v>
      </c>
      <c r="J130" s="1" t="n">
        <v>11</v>
      </c>
      <c r="K130" s="1" t="n">
        <v>163</v>
      </c>
      <c r="M130" s="1" t="n">
        <f aca="false">IF(AND(C130&gt;$S$5,C130&lt;$S$6,D130&gt;$T$5,D130&lt;$T$6),1,0)</f>
        <v>1</v>
      </c>
    </row>
    <row r="131" customFormat="false" ht="14.4" hidden="false" customHeight="false" outlineLevel="0" collapsed="false">
      <c r="A131" s="1" t="n">
        <v>4</v>
      </c>
      <c r="B131" s="1" t="n">
        <v>310</v>
      </c>
      <c r="C131" s="1" t="n">
        <v>33.66</v>
      </c>
      <c r="D131" s="1" t="n">
        <v>2.01</v>
      </c>
      <c r="E131" s="1" t="n">
        <v>2.91</v>
      </c>
      <c r="F131" s="1" t="n">
        <v>2515786.91449996</v>
      </c>
      <c r="G131" s="1" t="n">
        <v>6861359.42275456</v>
      </c>
      <c r="H131" s="1" t="n">
        <v>184.63</v>
      </c>
      <c r="I131" s="1" t="n">
        <v>1</v>
      </c>
      <c r="J131" s="1" t="n">
        <v>11</v>
      </c>
      <c r="K131" s="1" t="n">
        <v>196</v>
      </c>
      <c r="M131" s="1" t="n">
        <f aca="false">IF(AND(C131&gt;$S$5,C131&lt;$S$6,D131&gt;$T$5,D131&lt;$T$6),1,0)</f>
        <v>1</v>
      </c>
    </row>
    <row r="132" customFormat="false" ht="14.4" hidden="false" customHeight="false" outlineLevel="0" collapsed="false">
      <c r="A132" s="1" t="n">
        <v>4</v>
      </c>
      <c r="B132" s="1" t="n">
        <v>311</v>
      </c>
      <c r="C132" s="1" t="n">
        <v>34.36</v>
      </c>
      <c r="D132" s="1" t="n">
        <v>3.78</v>
      </c>
      <c r="E132" s="1" t="n">
        <v>2.78</v>
      </c>
      <c r="F132" s="1" t="n">
        <v>2515788.44015256</v>
      </c>
      <c r="G132" s="1" t="n">
        <v>6861360.56086006</v>
      </c>
      <c r="H132" s="1" t="n">
        <v>184.5</v>
      </c>
      <c r="I132" s="1" t="n">
        <v>1</v>
      </c>
      <c r="J132" s="1" t="n">
        <v>11</v>
      </c>
      <c r="K132" s="1" t="n">
        <v>196</v>
      </c>
      <c r="M132" s="1" t="n">
        <f aca="false">IF(AND(C132&gt;$S$5,C132&lt;$S$6,D132&gt;$T$5,D132&lt;$T$6),1,0)</f>
        <v>1</v>
      </c>
    </row>
    <row r="133" customFormat="false" ht="14.4" hidden="false" customHeight="false" outlineLevel="0" collapsed="false">
      <c r="A133" s="1" t="n">
        <v>4</v>
      </c>
      <c r="B133" s="1" t="n">
        <v>318</v>
      </c>
      <c r="C133" s="1" t="n">
        <v>31.42</v>
      </c>
      <c r="D133" s="1" t="n">
        <v>3.85</v>
      </c>
      <c r="E133" s="1" t="n">
        <v>3.02</v>
      </c>
      <c r="F133" s="1" t="n">
        <v>2515785.97555092</v>
      </c>
      <c r="G133" s="1" t="n">
        <v>6861362.1653035</v>
      </c>
      <c r="H133" s="1" t="n">
        <v>184.74</v>
      </c>
      <c r="I133" s="1" t="n">
        <v>1</v>
      </c>
      <c r="J133" s="1" t="n">
        <v>11</v>
      </c>
      <c r="K133" s="1" t="n">
        <v>192</v>
      </c>
      <c r="M133" s="1" t="n">
        <f aca="false">IF(AND(C133&gt;$S$5,C133&lt;$S$6,D133&gt;$T$5,D133&lt;$T$6),1,0)</f>
        <v>1</v>
      </c>
    </row>
    <row r="134" customFormat="false" ht="14.4" hidden="false" customHeight="false" outlineLevel="0" collapsed="false">
      <c r="A134" s="1" t="n">
        <v>4</v>
      </c>
      <c r="B134" s="1" t="n">
        <v>306</v>
      </c>
      <c r="C134" s="1" t="n">
        <v>37.9</v>
      </c>
      <c r="D134" s="1" t="n">
        <v>4.81</v>
      </c>
      <c r="E134" s="1" t="n">
        <v>2.79</v>
      </c>
      <c r="F134" s="1" t="n">
        <v>2515791.99325969</v>
      </c>
      <c r="G134" s="1" t="n">
        <v>6861359.57702586</v>
      </c>
      <c r="H134" s="1" t="n">
        <v>184.51</v>
      </c>
      <c r="I134" s="1" t="n">
        <v>1</v>
      </c>
      <c r="J134" s="1" t="n">
        <v>11</v>
      </c>
      <c r="K134" s="1" t="n">
        <v>225</v>
      </c>
      <c r="M134" s="1" t="n">
        <f aca="false">IF(AND(C134&gt;$S$5,C134&lt;$S$6,D134&gt;$T$5,D134&lt;$T$6),1,0)</f>
        <v>1</v>
      </c>
    </row>
    <row r="135" customFormat="false" ht="14.4" hidden="false" customHeight="false" outlineLevel="0" collapsed="false">
      <c r="A135" s="1" t="n">
        <v>4</v>
      </c>
      <c r="B135" s="1" t="n">
        <v>313</v>
      </c>
      <c r="C135" s="1" t="n">
        <v>34.95</v>
      </c>
      <c r="D135" s="1" t="n">
        <v>5.09</v>
      </c>
      <c r="E135" s="1" t="n">
        <v>2.77</v>
      </c>
      <c r="F135" s="1" t="n">
        <v>2515789.63049898</v>
      </c>
      <c r="G135" s="1" t="n">
        <v>6861361.36539434</v>
      </c>
      <c r="H135" s="1" t="n">
        <v>184.49</v>
      </c>
      <c r="I135" s="1" t="n">
        <v>1</v>
      </c>
      <c r="J135" s="1" t="n">
        <v>11</v>
      </c>
      <c r="K135" s="1" t="n">
        <v>127</v>
      </c>
      <c r="M135" s="1" t="n">
        <f aca="false">IF(AND(C135&gt;$S$5,C135&lt;$S$6,D135&gt;$T$5,D135&lt;$T$6),1,0)</f>
        <v>1</v>
      </c>
    </row>
    <row r="136" customFormat="false" ht="14.4" hidden="false" customHeight="false" outlineLevel="0" collapsed="false">
      <c r="A136" s="1" t="n">
        <v>4</v>
      </c>
      <c r="B136" s="1" t="n">
        <v>322</v>
      </c>
      <c r="C136" s="1" t="n">
        <v>30.78</v>
      </c>
      <c r="D136" s="1" t="n">
        <v>5.82</v>
      </c>
      <c r="E136" s="1" t="n">
        <v>2.76</v>
      </c>
      <c r="F136" s="1" t="n">
        <v>2515786.46621096</v>
      </c>
      <c r="G136" s="1" t="n">
        <v>6861364.17770324</v>
      </c>
      <c r="H136" s="1" t="n">
        <v>184.48</v>
      </c>
      <c r="I136" s="1" t="n">
        <v>1</v>
      </c>
      <c r="J136" s="1" t="n">
        <v>11</v>
      </c>
      <c r="K136" s="1" t="n">
        <v>178</v>
      </c>
      <c r="M136" s="1" t="n">
        <f aca="false">IF(AND(C136&gt;$S$5,C136&lt;$S$6,D136&gt;$T$5,D136&lt;$T$6),1,0)</f>
        <v>1</v>
      </c>
    </row>
    <row r="137" customFormat="false" ht="14.4" hidden="false" customHeight="false" outlineLevel="0" collapsed="false">
      <c r="A137" s="1" t="n">
        <v>4</v>
      </c>
      <c r="B137" s="1" t="n">
        <v>302</v>
      </c>
      <c r="C137" s="1" t="n">
        <v>39.24</v>
      </c>
      <c r="D137" s="1" t="n">
        <v>6.1</v>
      </c>
      <c r="E137" s="1" t="n">
        <v>2.64</v>
      </c>
      <c r="F137" s="1" t="n">
        <v>2515793.81120501</v>
      </c>
      <c r="G137" s="1" t="n">
        <v>6861359.97044018</v>
      </c>
      <c r="H137" s="1" t="n">
        <v>184.36</v>
      </c>
      <c r="I137" s="1" t="n">
        <v>1</v>
      </c>
      <c r="J137" s="1" t="n">
        <v>11</v>
      </c>
      <c r="K137" s="1" t="n">
        <v>167</v>
      </c>
      <c r="M137" s="1" t="n">
        <f aca="false">IF(AND(C137&gt;$S$5,C137&lt;$S$6,D137&gt;$T$5,D137&lt;$T$6),1,0)</f>
        <v>1</v>
      </c>
    </row>
    <row r="138" customFormat="false" ht="14.4" hidden="false" customHeight="false" outlineLevel="0" collapsed="false">
      <c r="A138" s="1" t="n">
        <v>4</v>
      </c>
      <c r="B138" s="1" t="n">
        <v>303</v>
      </c>
      <c r="C138" s="1" t="n">
        <v>36.97</v>
      </c>
      <c r="D138" s="1" t="n">
        <v>7.87</v>
      </c>
      <c r="E138" s="1" t="n">
        <v>2.87</v>
      </c>
      <c r="F138" s="1" t="n">
        <v>2515792.80994861</v>
      </c>
      <c r="G138" s="1" t="n">
        <v>6861362.66919649</v>
      </c>
      <c r="H138" s="1" t="n">
        <v>184.59</v>
      </c>
      <c r="I138" s="1" t="n">
        <v>1</v>
      </c>
      <c r="J138" s="1" t="n">
        <v>11</v>
      </c>
      <c r="K138" s="1" t="n">
        <v>165</v>
      </c>
      <c r="L138" s="1" t="s">
        <v>217</v>
      </c>
      <c r="M138" s="1" t="n">
        <f aca="false">IF(AND(C138&gt;$S$5,C138&lt;$S$6,D138&gt;$T$5,D138&lt;$T$6),1,0)</f>
        <v>1</v>
      </c>
    </row>
    <row r="139" customFormat="false" ht="14.4" hidden="false" customHeight="false" outlineLevel="0" collapsed="false">
      <c r="A139" s="1" t="n">
        <v>4</v>
      </c>
      <c r="B139" s="1" t="n">
        <v>316</v>
      </c>
      <c r="C139" s="1" t="n">
        <v>32.43</v>
      </c>
      <c r="D139" s="1" t="n">
        <v>7.93</v>
      </c>
      <c r="E139" s="1" t="n">
        <v>2.71</v>
      </c>
      <c r="F139" s="1" t="n">
        <v>2515788.97879447</v>
      </c>
      <c r="G139" s="1" t="n">
        <v>6861365.10588645</v>
      </c>
      <c r="H139" s="1" t="n">
        <v>184.43</v>
      </c>
      <c r="I139" s="1" t="n">
        <v>1</v>
      </c>
      <c r="J139" s="1" t="n">
        <v>11</v>
      </c>
      <c r="K139" s="1" t="n">
        <v>175</v>
      </c>
      <c r="M139" s="1" t="n">
        <f aca="false">IF(AND(C139&gt;$S$5,C139&lt;$S$6,D139&gt;$T$5,D139&lt;$T$6),1,0)</f>
        <v>1</v>
      </c>
    </row>
    <row r="140" customFormat="false" ht="14.4" hidden="false" customHeight="false" outlineLevel="0" collapsed="false">
      <c r="A140" s="1" t="n">
        <v>4</v>
      </c>
      <c r="B140" s="1" t="n">
        <v>282</v>
      </c>
      <c r="C140" s="1" t="n">
        <v>39.75</v>
      </c>
      <c r="D140" s="1" t="n">
        <v>9.14</v>
      </c>
      <c r="E140" s="1" t="n">
        <v>2.99</v>
      </c>
      <c r="F140" s="1" t="n">
        <v>2515795.84255249</v>
      </c>
      <c r="G140" s="1" t="n">
        <v>6861362.28891541</v>
      </c>
      <c r="H140" s="1" t="n">
        <v>184.71</v>
      </c>
      <c r="I140" s="1" t="n">
        <v>1</v>
      </c>
      <c r="J140" s="1" t="n">
        <v>11</v>
      </c>
      <c r="K140" s="1" t="n">
        <v>256</v>
      </c>
      <c r="M140" s="1" t="n">
        <f aca="false">IF(AND(C140&gt;$S$5,C140&lt;$S$6,D140&gt;$T$5,D140&lt;$T$6),1,0)</f>
        <v>1</v>
      </c>
    </row>
    <row r="141" customFormat="false" ht="14.4" hidden="false" customHeight="false" outlineLevel="0" collapsed="false">
      <c r="A141" s="1" t="n">
        <v>4</v>
      </c>
      <c r="B141" s="1" t="n">
        <v>519</v>
      </c>
      <c r="C141" s="1" t="n">
        <v>33.02</v>
      </c>
      <c r="D141" s="1" t="n">
        <v>10.79</v>
      </c>
      <c r="E141" s="1" t="n">
        <v>2.83</v>
      </c>
      <c r="F141" s="1" t="n">
        <v>2515790.98362195</v>
      </c>
      <c r="G141" s="1" t="n">
        <v>6861367.22917795</v>
      </c>
      <c r="H141" s="1" t="n">
        <v>184.55</v>
      </c>
      <c r="I141" s="1" t="n">
        <v>1</v>
      </c>
      <c r="J141" s="1" t="n">
        <v>11</v>
      </c>
      <c r="K141" s="1" t="n">
        <v>199</v>
      </c>
      <c r="M141" s="1" t="n">
        <f aca="false">IF(AND(C141&gt;$S$5,C141&lt;$S$6,D141&gt;$T$5,D141&lt;$T$6),1,0)</f>
        <v>1</v>
      </c>
    </row>
    <row r="142" customFormat="false" ht="14.4" hidden="false" customHeight="false" outlineLevel="0" collapsed="false">
      <c r="A142" s="1" t="n">
        <v>4</v>
      </c>
      <c r="B142" s="1" t="n">
        <v>516</v>
      </c>
      <c r="C142" s="1" t="n">
        <v>34.99</v>
      </c>
      <c r="D142" s="1" t="n">
        <v>12.47</v>
      </c>
      <c r="E142" s="1" t="n">
        <v>3.1</v>
      </c>
      <c r="F142" s="1" t="n">
        <v>2515793.54251221</v>
      </c>
      <c r="G142" s="1" t="n">
        <v>6861367.62336146</v>
      </c>
      <c r="H142" s="1" t="n">
        <v>184.82</v>
      </c>
      <c r="I142" s="1" t="n">
        <v>1</v>
      </c>
      <c r="J142" s="1" t="n">
        <v>11</v>
      </c>
      <c r="K142" s="1" t="n">
        <v>242</v>
      </c>
      <c r="M142" s="1" t="n">
        <f aca="false">IF(AND(C142&gt;$S$5,C142&lt;$S$6,D142&gt;$T$5,D142&lt;$T$6),1,0)</f>
        <v>1</v>
      </c>
    </row>
    <row r="143" customFormat="false" ht="14.4" hidden="false" customHeight="false" outlineLevel="0" collapsed="false">
      <c r="A143" s="1" t="n">
        <v>4</v>
      </c>
      <c r="B143" s="1" t="n">
        <v>511</v>
      </c>
      <c r="C143" s="1" t="n">
        <v>33.38</v>
      </c>
      <c r="D143" s="1" t="n">
        <v>14.56</v>
      </c>
      <c r="E143" s="1" t="n">
        <v>3.26</v>
      </c>
      <c r="F143" s="1" t="n">
        <v>2515793.27094207</v>
      </c>
      <c r="G143" s="1" t="n">
        <v>6861370.24756604</v>
      </c>
      <c r="H143" s="1" t="n">
        <v>184.98</v>
      </c>
      <c r="I143" s="1" t="n">
        <v>1</v>
      </c>
      <c r="J143" s="1" t="n">
        <v>11</v>
      </c>
      <c r="K143" s="1" t="n">
        <v>176</v>
      </c>
      <c r="M143" s="1" t="n">
        <f aca="false">IF(AND(C143&gt;$S$5,C143&lt;$S$6,D143&gt;$T$5,D143&lt;$T$6),1,0)</f>
        <v>1</v>
      </c>
    </row>
    <row r="144" customFormat="false" ht="14.4" hidden="false" customHeight="false" outlineLevel="0" collapsed="false">
      <c r="A144" s="1" t="n">
        <v>4</v>
      </c>
      <c r="B144" s="1" t="n">
        <v>510</v>
      </c>
      <c r="C144" s="1" t="n">
        <v>31.66</v>
      </c>
      <c r="D144" s="1" t="n">
        <v>14.62</v>
      </c>
      <c r="E144" s="1" t="n">
        <v>3.05</v>
      </c>
      <c r="F144" s="1" t="n">
        <v>2515791.83907526</v>
      </c>
      <c r="G144" s="1" t="n">
        <v>6861371.20242595</v>
      </c>
      <c r="H144" s="1" t="n">
        <v>184.77</v>
      </c>
      <c r="I144" s="1" t="n">
        <v>1</v>
      </c>
      <c r="J144" s="1" t="n">
        <v>11</v>
      </c>
      <c r="K144" s="1" t="n">
        <v>202</v>
      </c>
      <c r="M144" s="1" t="n">
        <f aca="false">IF(AND(C144&gt;$S$5,C144&lt;$S$6,D144&gt;$T$5,D144&lt;$T$6),1,0)</f>
        <v>1</v>
      </c>
    </row>
    <row r="145" customFormat="false" ht="14.4" hidden="false" customHeight="false" outlineLevel="0" collapsed="false">
      <c r="A145" s="1" t="n">
        <v>4</v>
      </c>
      <c r="B145" s="1" t="n">
        <v>513</v>
      </c>
      <c r="C145" s="1" t="n">
        <v>36.94</v>
      </c>
      <c r="D145" s="1" t="n">
        <v>14.63</v>
      </c>
      <c r="E145" s="1" t="n">
        <v>3.21</v>
      </c>
      <c r="F145" s="1" t="n">
        <v>2515796.33661264</v>
      </c>
      <c r="G145" s="1" t="n">
        <v>6861368.43644374</v>
      </c>
      <c r="H145" s="1" t="n">
        <v>184.93</v>
      </c>
      <c r="I145" s="1" t="n">
        <v>1</v>
      </c>
      <c r="J145" s="1" t="n">
        <v>11</v>
      </c>
      <c r="K145" s="1" t="n">
        <v>222</v>
      </c>
      <c r="M145" s="1" t="n">
        <f aca="false">IF(AND(C145&gt;$S$5,C145&lt;$S$6,D145&gt;$T$5,D145&lt;$T$6),1,0)</f>
        <v>1</v>
      </c>
    </row>
    <row r="146" customFormat="false" ht="14.4" hidden="false" customHeight="false" outlineLevel="0" collapsed="false">
      <c r="A146" s="1" t="n">
        <v>4</v>
      </c>
      <c r="B146" s="1" t="n">
        <v>512</v>
      </c>
      <c r="C146" s="1" t="n">
        <v>35.46</v>
      </c>
      <c r="D146" s="1" t="n">
        <v>14.66</v>
      </c>
      <c r="E146" s="1" t="n">
        <v>3.18</v>
      </c>
      <c r="F146" s="1" t="n">
        <v>2515795.09317635</v>
      </c>
      <c r="G146" s="1" t="n">
        <v>6861369.23966612</v>
      </c>
      <c r="H146" s="1" t="n">
        <v>184.9</v>
      </c>
      <c r="I146" s="1" t="n">
        <v>1</v>
      </c>
      <c r="J146" s="1" t="n">
        <v>11</v>
      </c>
      <c r="K146" s="1" t="n">
        <v>150</v>
      </c>
      <c r="M146" s="1" t="n">
        <f aca="false">IF(AND(C146&gt;$S$5,C146&lt;$S$6,D146&gt;$T$5,D146&lt;$T$6),1,0)</f>
        <v>1</v>
      </c>
    </row>
    <row r="147" customFormat="false" ht="14.4" hidden="false" customHeight="false" outlineLevel="0" collapsed="false">
      <c r="A147" s="1" t="n">
        <v>4</v>
      </c>
      <c r="B147" s="1" t="n">
        <v>504</v>
      </c>
      <c r="C147" s="1" t="n">
        <v>34.31</v>
      </c>
      <c r="D147" s="1" t="n">
        <v>16.74</v>
      </c>
      <c r="E147" s="1" t="n">
        <v>3.3</v>
      </c>
      <c r="F147" s="1" t="n">
        <v>2515795.2077246</v>
      </c>
      <c r="G147" s="1" t="n">
        <v>6861371.61364562</v>
      </c>
      <c r="H147" s="1" t="n">
        <v>185.02</v>
      </c>
      <c r="I147" s="1" t="n">
        <v>1</v>
      </c>
      <c r="J147" s="1" t="n">
        <v>11</v>
      </c>
      <c r="K147" s="1" t="n">
        <v>161</v>
      </c>
      <c r="M147" s="1" t="n">
        <f aca="false">IF(AND(C147&gt;$S$5,C147&lt;$S$6,D147&gt;$T$5,D147&lt;$T$6),1,0)</f>
        <v>1</v>
      </c>
    </row>
    <row r="148" customFormat="false" ht="14.4" hidden="false" customHeight="false" outlineLevel="0" collapsed="false">
      <c r="A148" s="1" t="n">
        <v>4</v>
      </c>
      <c r="B148" s="1" t="n">
        <v>502</v>
      </c>
      <c r="C148" s="1" t="n">
        <v>38.56</v>
      </c>
      <c r="D148" s="1" t="n">
        <v>16.92</v>
      </c>
      <c r="E148" s="1" t="n">
        <v>3.16</v>
      </c>
      <c r="F148" s="1" t="n">
        <v>2515798.91825672</v>
      </c>
      <c r="G148" s="1" t="n">
        <v>6861369.53353711</v>
      </c>
      <c r="H148" s="1" t="n">
        <v>184.88</v>
      </c>
      <c r="I148" s="1" t="n">
        <v>1</v>
      </c>
      <c r="J148" s="1" t="n">
        <v>11</v>
      </c>
      <c r="K148" s="1" t="n">
        <v>198</v>
      </c>
      <c r="M148" s="1" t="n">
        <f aca="false">IF(AND(C148&gt;$S$5,C148&lt;$S$6,D148&gt;$T$5,D148&lt;$T$6),1,0)</f>
        <v>1</v>
      </c>
    </row>
    <row r="149" customFormat="false" ht="14.4" hidden="false" customHeight="false" outlineLevel="0" collapsed="false">
      <c r="A149" s="1" t="n">
        <v>4</v>
      </c>
      <c r="B149" s="1" t="n">
        <v>503</v>
      </c>
      <c r="C149" s="1" t="n">
        <v>36.48</v>
      </c>
      <c r="D149" s="1" t="n">
        <v>17.04</v>
      </c>
      <c r="E149" s="1" t="n">
        <v>3.21</v>
      </c>
      <c r="F149" s="1" t="n">
        <v>2515797.21162621</v>
      </c>
      <c r="G149" s="1" t="n">
        <v>6861370.72861547</v>
      </c>
      <c r="H149" s="1" t="n">
        <v>184.93</v>
      </c>
      <c r="I149" s="1" t="n">
        <v>1</v>
      </c>
      <c r="J149" s="1" t="n">
        <v>11</v>
      </c>
      <c r="K149" s="1" t="n">
        <v>122</v>
      </c>
      <c r="M149" s="1" t="n">
        <f aca="false">IF(AND(C149&gt;$S$5,C149&lt;$S$6,D149&gt;$T$5,D149&lt;$T$6),1,0)</f>
        <v>1</v>
      </c>
    </row>
    <row r="150" customFormat="false" ht="14.4" hidden="false" customHeight="false" outlineLevel="0" collapsed="false">
      <c r="A150" s="1" t="n">
        <v>4</v>
      </c>
      <c r="B150" s="1" t="n">
        <v>487</v>
      </c>
      <c r="C150" s="1" t="n">
        <v>31.6</v>
      </c>
      <c r="D150" s="1" t="n">
        <v>18.52</v>
      </c>
      <c r="E150" s="1" t="n">
        <v>3.13</v>
      </c>
      <c r="F150" s="1" t="n">
        <v>2515793.83736604</v>
      </c>
      <c r="G150" s="1" t="n">
        <v>6861374.55211757</v>
      </c>
      <c r="H150" s="1" t="n">
        <v>184.85</v>
      </c>
      <c r="I150" s="1" t="n">
        <v>1</v>
      </c>
      <c r="J150" s="1" t="n">
        <v>11</v>
      </c>
      <c r="K150" s="1" t="n">
        <v>186</v>
      </c>
      <c r="M150" s="1" t="n">
        <f aca="false">IF(AND(C150&gt;$S$5,C150&lt;$S$6,D150&gt;$T$5,D150&lt;$T$6),1,0)</f>
        <v>1</v>
      </c>
    </row>
    <row r="151" customFormat="false" ht="14.4" hidden="false" customHeight="false" outlineLevel="0" collapsed="false">
      <c r="A151" s="1" t="n">
        <v>4</v>
      </c>
      <c r="B151" s="1" t="n">
        <v>489</v>
      </c>
      <c r="C151" s="1" t="n">
        <v>34.04</v>
      </c>
      <c r="D151" s="1" t="n">
        <v>18.78</v>
      </c>
      <c r="E151" s="1" t="n">
        <v>3.13</v>
      </c>
      <c r="F151" s="1" t="n">
        <v>2515796.04996777</v>
      </c>
      <c r="G151" s="1" t="n">
        <v>6861373.49117763</v>
      </c>
      <c r="H151" s="1" t="n">
        <v>184.85</v>
      </c>
      <c r="I151" s="1" t="n">
        <v>1</v>
      </c>
      <c r="J151" s="1" t="n">
        <v>11</v>
      </c>
      <c r="K151" s="1" t="n">
        <v>166</v>
      </c>
      <c r="M151" s="1" t="n">
        <f aca="false">IF(AND(C151&gt;$S$5,C151&lt;$S$6,D151&gt;$T$5,D151&lt;$T$6),1,0)</f>
        <v>1</v>
      </c>
    </row>
    <row r="152" customFormat="false" ht="14.4" hidden="false" customHeight="false" outlineLevel="0" collapsed="false">
      <c r="A152" s="1" t="n">
        <v>4</v>
      </c>
      <c r="B152" s="1" t="n">
        <v>500</v>
      </c>
      <c r="C152" s="1" t="n">
        <v>37.47</v>
      </c>
      <c r="D152" s="1" t="n">
        <v>19.34</v>
      </c>
      <c r="E152" s="1" t="n">
        <v>3.28</v>
      </c>
      <c r="F152" s="1" t="n">
        <v>2515799.262514</v>
      </c>
      <c r="G152" s="1" t="n">
        <v>6861372.16526409</v>
      </c>
      <c r="H152" s="1" t="n">
        <v>185</v>
      </c>
      <c r="I152" s="1" t="n">
        <v>1</v>
      </c>
      <c r="J152" s="1" t="n">
        <v>11</v>
      </c>
      <c r="K152" s="1" t="n">
        <v>139</v>
      </c>
      <c r="M152" s="1" t="n">
        <f aca="false">IF(AND(C152&gt;$S$5,C152&lt;$S$6,D152&gt;$T$5,D152&lt;$T$6),1,0)</f>
        <v>1</v>
      </c>
    </row>
    <row r="153" customFormat="false" ht="14.4" hidden="false" customHeight="false" outlineLevel="0" collapsed="false">
      <c r="A153" s="1" t="n">
        <v>4</v>
      </c>
      <c r="B153" s="1" t="n">
        <v>499</v>
      </c>
      <c r="C153" s="1" t="n">
        <v>38.48</v>
      </c>
      <c r="D153" s="1" t="n">
        <v>19.51</v>
      </c>
      <c r="E153" s="1" t="n">
        <v>3.31</v>
      </c>
      <c r="F153" s="1" t="n">
        <v>2515800.2111634</v>
      </c>
      <c r="G153" s="1" t="n">
        <v>6861371.77917561</v>
      </c>
      <c r="H153" s="1" t="n">
        <v>185.03</v>
      </c>
      <c r="I153" s="1" t="n">
        <v>1</v>
      </c>
      <c r="J153" s="1" t="n">
        <v>11</v>
      </c>
      <c r="K153" s="1" t="n">
        <v>120</v>
      </c>
      <c r="M153" s="1" t="n">
        <f aca="false">IF(AND(C153&gt;$S$5,C153&lt;$S$6,D153&gt;$T$5,D153&lt;$T$6),1,0)</f>
        <v>1</v>
      </c>
    </row>
    <row r="154" customFormat="false" ht="14.4" hidden="false" customHeight="false" outlineLevel="0" collapsed="false">
      <c r="A154" s="1" t="n">
        <v>4</v>
      </c>
      <c r="B154" s="1" t="n">
        <v>258</v>
      </c>
      <c r="C154" s="1" t="n">
        <v>39.71</v>
      </c>
      <c r="D154" s="1" t="n">
        <v>21.2</v>
      </c>
      <c r="E154" s="1" t="n">
        <v>3.26</v>
      </c>
      <c r="F154" s="1" t="n">
        <v>2515802.14570816</v>
      </c>
      <c r="G154" s="1" t="n">
        <v>6861372.57071626</v>
      </c>
      <c r="H154" s="1" t="n">
        <v>184.98</v>
      </c>
      <c r="I154" s="1" t="n">
        <v>1</v>
      </c>
      <c r="J154" s="1" t="n">
        <v>11</v>
      </c>
      <c r="K154" s="1" t="n">
        <v>218</v>
      </c>
      <c r="M154" s="1" t="n">
        <f aca="false">IF(AND(C154&gt;$S$5,C154&lt;$S$6,D154&gt;$T$5,D154&lt;$T$6),1,0)</f>
        <v>1</v>
      </c>
    </row>
    <row r="155" customFormat="false" ht="14.4" hidden="false" customHeight="false" outlineLevel="0" collapsed="false">
      <c r="A155" s="1" t="n">
        <v>4</v>
      </c>
      <c r="B155" s="1" t="n">
        <v>484</v>
      </c>
      <c r="C155" s="1" t="n">
        <v>30.89</v>
      </c>
      <c r="D155" s="1" t="n">
        <v>21.74</v>
      </c>
      <c r="E155" s="1" t="n">
        <v>3.05</v>
      </c>
      <c r="F155" s="1" t="n">
        <v>2515794.92530886</v>
      </c>
      <c r="G155" s="1" t="n">
        <v>6861377.66481422</v>
      </c>
      <c r="H155" s="1" t="n">
        <v>184.77</v>
      </c>
      <c r="I155" s="1" t="n">
        <v>1</v>
      </c>
      <c r="J155" s="1" t="n">
        <v>11</v>
      </c>
      <c r="K155" s="1" t="n">
        <v>189</v>
      </c>
      <c r="M155" s="1" t="n">
        <f aca="false">IF(AND(C155&gt;$S$5,C155&lt;$S$6,D155&gt;$T$5,D155&lt;$T$6),1,0)</f>
        <v>1</v>
      </c>
    </row>
    <row r="156" customFormat="false" ht="14.4" hidden="false" customHeight="false" outlineLevel="0" collapsed="false">
      <c r="A156" s="1" t="n">
        <v>4</v>
      </c>
      <c r="B156" s="1" t="n">
        <v>498</v>
      </c>
      <c r="C156" s="1" t="n">
        <v>37.7</v>
      </c>
      <c r="D156" s="1" t="n">
        <v>21.97</v>
      </c>
      <c r="E156" s="1" t="n">
        <v>3.37</v>
      </c>
      <c r="F156" s="1" t="n">
        <v>2515800.840191</v>
      </c>
      <c r="G156" s="1" t="n">
        <v>6861374.28203883</v>
      </c>
      <c r="H156" s="1" t="n">
        <v>185.09</v>
      </c>
      <c r="I156" s="1" t="n">
        <v>1</v>
      </c>
      <c r="J156" s="1" t="n">
        <v>11</v>
      </c>
      <c r="K156" s="1" t="n">
        <v>193</v>
      </c>
      <c r="M156" s="1" t="n">
        <f aca="false">IF(AND(C156&gt;$S$5,C156&lt;$S$6,D156&gt;$T$5,D156&lt;$T$6),1,0)</f>
        <v>1</v>
      </c>
    </row>
    <row r="157" customFormat="false" ht="14.4" hidden="false" customHeight="false" outlineLevel="0" collapsed="false">
      <c r="A157" s="1" t="n">
        <v>4</v>
      </c>
      <c r="B157" s="1" t="n">
        <v>491</v>
      </c>
      <c r="C157" s="1" t="n">
        <v>32.79</v>
      </c>
      <c r="D157" s="1" t="n">
        <v>23.19</v>
      </c>
      <c r="E157" s="1" t="n">
        <v>3.16</v>
      </c>
      <c r="F157" s="1" t="n">
        <v>2515797.30378387</v>
      </c>
      <c r="G157" s="1" t="n">
        <v>6861377.90009419</v>
      </c>
      <c r="H157" s="1" t="n">
        <v>184.88</v>
      </c>
      <c r="I157" s="1" t="n">
        <v>1</v>
      </c>
      <c r="J157" s="1" t="n">
        <v>11</v>
      </c>
      <c r="K157" s="1" t="n">
        <v>240</v>
      </c>
      <c r="M157" s="1" t="n">
        <f aca="false">IF(AND(C157&gt;$S$5,C157&lt;$S$6,D157&gt;$T$5,D157&lt;$T$6),1,0)</f>
        <v>0</v>
      </c>
    </row>
    <row r="158" customFormat="false" ht="14.4" hidden="false" customHeight="false" outlineLevel="0" collapsed="false">
      <c r="A158" s="1" t="n">
        <v>4</v>
      </c>
      <c r="B158" s="1" t="n">
        <v>496</v>
      </c>
      <c r="C158" s="1" t="n">
        <v>36.3</v>
      </c>
      <c r="D158" s="1" t="n">
        <v>24.27</v>
      </c>
      <c r="E158" s="1" t="n">
        <v>3.37</v>
      </c>
      <c r="F158" s="1" t="n">
        <v>2515800.85764024</v>
      </c>
      <c r="G158" s="1" t="n">
        <v>6861376.97456469</v>
      </c>
      <c r="H158" s="1" t="n">
        <v>185.09</v>
      </c>
      <c r="I158" s="1" t="n">
        <v>1</v>
      </c>
      <c r="J158" s="1" t="n">
        <v>11</v>
      </c>
      <c r="K158" s="1" t="n">
        <v>184</v>
      </c>
      <c r="M158" s="1" t="n">
        <f aca="false">IF(AND(C158&gt;$S$5,C158&lt;$S$6,D158&gt;$T$5,D158&lt;$T$6),1,0)</f>
        <v>0</v>
      </c>
    </row>
    <row r="159" customFormat="false" ht="14.4" hidden="false" customHeight="false" outlineLevel="0" collapsed="false">
      <c r="A159" s="1" t="n">
        <v>4</v>
      </c>
      <c r="B159" s="1" t="n">
        <v>495</v>
      </c>
      <c r="C159" s="1" t="n">
        <v>34.91</v>
      </c>
      <c r="D159" s="1" t="n">
        <v>25.04</v>
      </c>
      <c r="E159" s="1" t="n">
        <v>3.39</v>
      </c>
      <c r="F159" s="1" t="n">
        <v>2515800.07962597</v>
      </c>
      <c r="G159" s="1" t="n">
        <v>6861378.36009484</v>
      </c>
      <c r="H159" s="1" t="n">
        <v>185.11</v>
      </c>
      <c r="I159" s="1" t="n">
        <v>1</v>
      </c>
      <c r="J159" s="1" t="n">
        <v>11</v>
      </c>
      <c r="K159" s="1" t="n">
        <v>163</v>
      </c>
      <c r="M159" s="1" t="n">
        <f aca="false">IF(AND(C159&gt;$S$5,C159&lt;$S$6,D159&gt;$T$5,D159&lt;$T$6),1,0)</f>
        <v>0</v>
      </c>
    </row>
    <row r="160" customFormat="false" ht="14.4" hidden="false" customHeight="false" outlineLevel="0" collapsed="false">
      <c r="A160" s="1" t="n">
        <v>4</v>
      </c>
      <c r="B160" s="1" t="n">
        <v>482</v>
      </c>
      <c r="C160" s="1" t="n">
        <v>30.8</v>
      </c>
      <c r="D160" s="1" t="n">
        <v>25.15</v>
      </c>
      <c r="E160" s="1" t="n">
        <v>3.1</v>
      </c>
      <c r="F160" s="1" t="n">
        <v>2515796.6405942</v>
      </c>
      <c r="G160" s="1" t="n">
        <v>6861380.61337255</v>
      </c>
      <c r="H160" s="1" t="n">
        <v>184.82</v>
      </c>
      <c r="I160" s="1" t="n">
        <v>1</v>
      </c>
      <c r="J160" s="1" t="n">
        <v>11</v>
      </c>
      <c r="K160" s="1" t="n">
        <v>210</v>
      </c>
      <c r="M160" s="1" t="n">
        <f aca="false">IF(AND(C160&gt;$S$5,C160&lt;$S$6,D160&gt;$T$5,D160&lt;$T$6),1,0)</f>
        <v>0</v>
      </c>
    </row>
    <row r="161" customFormat="false" ht="14.4" hidden="false" customHeight="false" outlineLevel="0" collapsed="false">
      <c r="A161" s="1" t="n">
        <v>4</v>
      </c>
      <c r="B161" s="1" t="n">
        <v>477</v>
      </c>
      <c r="C161" s="1" t="n">
        <v>36.86</v>
      </c>
      <c r="D161" s="1" t="n">
        <v>26.23</v>
      </c>
      <c r="E161" s="1" t="n">
        <v>3.56</v>
      </c>
      <c r="F161" s="1" t="n">
        <v>2515802.3640189</v>
      </c>
      <c r="G161" s="1" t="n">
        <v>6861378.34789034</v>
      </c>
      <c r="H161" s="1" t="n">
        <v>185.28</v>
      </c>
      <c r="I161" s="1" t="n">
        <v>1</v>
      </c>
      <c r="J161" s="1" t="n">
        <v>11</v>
      </c>
      <c r="K161" s="1" t="n">
        <v>182</v>
      </c>
      <c r="M161" s="1" t="n">
        <f aca="false">IF(AND(C161&gt;$S$5,C161&lt;$S$6,D161&gt;$T$5,D161&lt;$T$6),1,0)</f>
        <v>0</v>
      </c>
    </row>
    <row r="162" customFormat="false" ht="14.4" hidden="false" customHeight="false" outlineLevel="0" collapsed="false">
      <c r="A162" s="1" t="n">
        <v>4</v>
      </c>
      <c r="B162" s="1" t="n">
        <v>466</v>
      </c>
      <c r="C162" s="1" t="n">
        <v>33.38</v>
      </c>
      <c r="D162" s="1" t="n">
        <v>29.52</v>
      </c>
      <c r="E162" s="1" t="n">
        <v>3.59</v>
      </c>
      <c r="F162" s="1" t="n">
        <v>2515801.13199797</v>
      </c>
      <c r="G162" s="1" t="n">
        <v>6861382.97570024</v>
      </c>
      <c r="H162" s="1" t="n">
        <v>185.31</v>
      </c>
      <c r="I162" s="1" t="n">
        <v>1</v>
      </c>
      <c r="J162" s="1" t="n">
        <v>11</v>
      </c>
      <c r="K162" s="1" t="n">
        <v>139</v>
      </c>
      <c r="M162" s="1" t="n">
        <f aca="false">IF(AND(C162&gt;$S$5,C162&lt;$S$6,D162&gt;$T$5,D162&lt;$T$6),1,0)</f>
        <v>0</v>
      </c>
    </row>
    <row r="163" customFormat="false" ht="14.4" hidden="false" customHeight="false" outlineLevel="0" collapsed="false">
      <c r="A163" s="1" t="n">
        <v>4</v>
      </c>
      <c r="B163" s="1" t="n">
        <v>473</v>
      </c>
      <c r="C163" s="1" t="n">
        <v>37.44</v>
      </c>
      <c r="D163" s="1" t="n">
        <v>29.7</v>
      </c>
      <c r="E163" s="1" t="n">
        <v>4.04</v>
      </c>
      <c r="F163" s="1" t="n">
        <v>2515804.68087597</v>
      </c>
      <c r="G163" s="1" t="n">
        <v>6861380.99543134</v>
      </c>
      <c r="H163" s="1" t="n">
        <v>185.76</v>
      </c>
      <c r="I163" s="1" t="n">
        <v>1</v>
      </c>
      <c r="J163" s="1" t="n">
        <v>11</v>
      </c>
      <c r="K163" s="1" t="n">
        <v>213</v>
      </c>
      <c r="M163" s="1" t="n">
        <f aca="false">IF(AND(C163&gt;$S$5,C163&lt;$S$6,D163&gt;$T$5,D163&lt;$T$6),1,0)</f>
        <v>0</v>
      </c>
    </row>
    <row r="164" customFormat="false" ht="14.4" hidden="false" customHeight="false" outlineLevel="0" collapsed="false">
      <c r="A164" s="1" t="n">
        <v>4</v>
      </c>
      <c r="B164" s="1" t="n">
        <v>467</v>
      </c>
      <c r="C164" s="1" t="n">
        <v>34.76</v>
      </c>
      <c r="D164" s="1" t="n">
        <v>31.14</v>
      </c>
      <c r="E164" s="1" t="n">
        <v>3.68</v>
      </c>
      <c r="F164" s="1" t="n">
        <v>2515803.15738138</v>
      </c>
      <c r="G164" s="1" t="n">
        <v>6861383.62886336</v>
      </c>
      <c r="H164" s="1" t="n">
        <v>185.4</v>
      </c>
      <c r="I164" s="1" t="n">
        <v>1</v>
      </c>
      <c r="J164" s="1" t="n">
        <v>11</v>
      </c>
      <c r="K164" s="1" t="n">
        <v>203</v>
      </c>
      <c r="M164" s="1" t="n">
        <f aca="false">IF(AND(C164&gt;$S$5,C164&lt;$S$6,D164&gt;$T$5,D164&lt;$T$6),1,0)</f>
        <v>0</v>
      </c>
    </row>
    <row r="165" customFormat="false" ht="14.4" hidden="false" customHeight="false" outlineLevel="0" collapsed="false">
      <c r="A165" s="1" t="n">
        <v>4</v>
      </c>
      <c r="B165" s="1" t="n">
        <v>471</v>
      </c>
      <c r="C165" s="1" t="n">
        <v>39.09</v>
      </c>
      <c r="D165" s="1" t="n">
        <v>32.68</v>
      </c>
      <c r="E165" s="1" t="n">
        <v>3.51</v>
      </c>
      <c r="F165" s="1" t="n">
        <v>2515807.65061982</v>
      </c>
      <c r="G165" s="1" t="n">
        <v>6861382.66382022</v>
      </c>
      <c r="H165" s="1" t="n">
        <v>185.23</v>
      </c>
      <c r="I165" s="1" t="n">
        <v>1</v>
      </c>
      <c r="J165" s="1" t="n">
        <v>11</v>
      </c>
      <c r="K165" s="1" t="n">
        <v>137</v>
      </c>
      <c r="M165" s="1" t="n">
        <f aca="false">IF(AND(C165&gt;$S$5,C165&lt;$S$6,D165&gt;$T$5,D165&lt;$T$6),1,0)</f>
        <v>0</v>
      </c>
    </row>
    <row r="166" customFormat="false" ht="14.4" hidden="false" customHeight="false" outlineLevel="0" collapsed="false">
      <c r="A166" s="1" t="n">
        <v>4</v>
      </c>
      <c r="B166" s="1" t="n">
        <v>464</v>
      </c>
      <c r="C166" s="1" t="n">
        <v>32.17</v>
      </c>
      <c r="D166" s="1" t="n">
        <v>33.07</v>
      </c>
      <c r="E166" s="1" t="n">
        <v>3.32</v>
      </c>
      <c r="F166" s="1" t="n">
        <v>2515801.96794089</v>
      </c>
      <c r="G166" s="1" t="n">
        <v>6861386.63190037</v>
      </c>
      <c r="H166" s="1" t="n">
        <v>185.04</v>
      </c>
      <c r="I166" s="1" t="n">
        <v>1</v>
      </c>
      <c r="J166" s="1" t="n">
        <v>11</v>
      </c>
      <c r="K166" s="1" t="n">
        <v>159</v>
      </c>
      <c r="M166" s="1" t="n">
        <f aca="false">IF(AND(C166&gt;$S$5,C166&lt;$S$6,D166&gt;$T$5,D166&lt;$T$6),1,0)</f>
        <v>0</v>
      </c>
    </row>
    <row r="167" customFormat="false" ht="14.4" hidden="false" customHeight="false" outlineLevel="0" collapsed="false">
      <c r="A167" s="1" t="n">
        <v>4</v>
      </c>
      <c r="B167" s="1" t="n">
        <v>470</v>
      </c>
      <c r="C167" s="1" t="n">
        <v>38.87</v>
      </c>
      <c r="D167" s="1" t="n">
        <v>35.28</v>
      </c>
      <c r="E167" s="1" t="n">
        <v>3.23</v>
      </c>
      <c r="F167" s="1" t="n">
        <v>2515808.82966767</v>
      </c>
      <c r="G167" s="1" t="n">
        <v>6861384.99153286</v>
      </c>
      <c r="H167" s="1" t="n">
        <v>184.95</v>
      </c>
      <c r="I167" s="1" t="n">
        <v>1</v>
      </c>
      <c r="J167" s="1" t="n">
        <v>11</v>
      </c>
      <c r="K167" s="1" t="n">
        <v>167</v>
      </c>
      <c r="M167" s="1" t="n">
        <f aca="false">IF(AND(C167&gt;$S$5,C167&lt;$S$6,D167&gt;$T$5,D167&lt;$T$6),1,0)</f>
        <v>0</v>
      </c>
    </row>
    <row r="168" customFormat="false" ht="14.4" hidden="false" customHeight="false" outlineLevel="0" collapsed="false">
      <c r="A168" s="1" t="n">
        <v>4</v>
      </c>
      <c r="B168" s="1" t="n">
        <v>462</v>
      </c>
      <c r="C168" s="1" t="n">
        <v>34.54</v>
      </c>
      <c r="D168" s="1" t="n">
        <v>35.41</v>
      </c>
      <c r="E168" s="1" t="n">
        <v>3.4</v>
      </c>
      <c r="F168" s="1" t="n">
        <v>2515805.21396688</v>
      </c>
      <c r="G168" s="1" t="n">
        <v>6861387.37743056</v>
      </c>
      <c r="H168" s="1" t="n">
        <v>185.12</v>
      </c>
      <c r="I168" s="1" t="n">
        <v>1</v>
      </c>
      <c r="J168" s="1" t="n">
        <v>11</v>
      </c>
      <c r="K168" s="1" t="n">
        <v>200</v>
      </c>
      <c r="M168" s="1" t="n">
        <f aca="false">IF(AND(C168&gt;$S$5,C168&lt;$S$6,D168&gt;$T$5,D168&lt;$T$6),1,0)</f>
        <v>0</v>
      </c>
    </row>
    <row r="169" customFormat="false" ht="14.4" hidden="false" customHeight="false" outlineLevel="0" collapsed="false">
      <c r="A169" s="1" t="n">
        <v>4</v>
      </c>
      <c r="B169" s="1" t="n">
        <v>461</v>
      </c>
      <c r="C169" s="1" t="n">
        <v>36.89</v>
      </c>
      <c r="D169" s="1" t="n">
        <v>35.9</v>
      </c>
      <c r="E169" s="1" t="n">
        <v>3.38</v>
      </c>
      <c r="F169" s="1" t="n">
        <v>2515807.4708541</v>
      </c>
      <c r="G169" s="1" t="n">
        <v>6861386.55946962</v>
      </c>
      <c r="H169" s="1" t="n">
        <v>185.1</v>
      </c>
      <c r="I169" s="1" t="n">
        <v>1</v>
      </c>
      <c r="J169" s="1" t="n">
        <v>11</v>
      </c>
      <c r="K169" s="1" t="n">
        <v>112</v>
      </c>
      <c r="L169" s="1" t="s">
        <v>134</v>
      </c>
      <c r="M169" s="1" t="n">
        <f aca="false">IF(AND(C169&gt;$S$5,C169&lt;$S$6,D169&gt;$T$5,D169&lt;$T$6),1,0)</f>
        <v>0</v>
      </c>
    </row>
    <row r="170" customFormat="false" ht="14.4" hidden="false" customHeight="false" outlineLevel="0" collapsed="false">
      <c r="A170" s="1" t="n">
        <v>4</v>
      </c>
      <c r="B170" s="1" t="n">
        <v>454</v>
      </c>
      <c r="C170" s="1" t="n">
        <v>30.82</v>
      </c>
      <c r="D170" s="1" t="n">
        <v>36.24</v>
      </c>
      <c r="E170" s="1" t="n">
        <v>3.6</v>
      </c>
      <c r="F170" s="1" t="n">
        <v>2515802.48509103</v>
      </c>
      <c r="G170" s="1" t="n">
        <v>6861390.03835832</v>
      </c>
      <c r="H170" s="1" t="n">
        <v>185.32</v>
      </c>
      <c r="I170" s="1" t="n">
        <v>1</v>
      </c>
      <c r="J170" s="1" t="n">
        <v>11</v>
      </c>
      <c r="K170" s="1" t="n">
        <v>171</v>
      </c>
      <c r="M170" s="1" t="n">
        <f aca="false">IF(AND(C170&gt;$S$5,C170&lt;$S$6,D170&gt;$T$5,D170&lt;$T$6),1,0)</f>
        <v>0</v>
      </c>
    </row>
    <row r="171" customFormat="false" ht="14.4" hidden="false" customHeight="false" outlineLevel="0" collapsed="false">
      <c r="A171" s="1" t="n">
        <v>4</v>
      </c>
      <c r="B171" s="1" t="n">
        <v>455</v>
      </c>
      <c r="C171" s="1" t="n">
        <v>32.57</v>
      </c>
      <c r="D171" s="1" t="n">
        <v>36.62</v>
      </c>
      <c r="E171" s="1" t="n">
        <v>3.45</v>
      </c>
      <c r="F171" s="1" t="n">
        <v>2515804.1736897</v>
      </c>
      <c r="G171" s="1" t="n">
        <v>6861389.44209115</v>
      </c>
      <c r="H171" s="1" t="n">
        <v>185.17</v>
      </c>
      <c r="I171" s="1" t="n">
        <v>1</v>
      </c>
      <c r="J171" s="1" t="n">
        <v>11</v>
      </c>
      <c r="K171" s="1" t="n">
        <v>234</v>
      </c>
      <c r="M171" s="1" t="n">
        <f aca="false">IF(AND(C171&gt;$S$5,C171&lt;$S$6,D171&gt;$T$5,D171&lt;$T$6),1,0)</f>
        <v>0</v>
      </c>
    </row>
    <row r="172" customFormat="false" ht="14.4" hidden="false" customHeight="false" outlineLevel="0" collapsed="false">
      <c r="A172" s="1" t="n">
        <v>4</v>
      </c>
      <c r="B172" s="1" t="n">
        <v>460</v>
      </c>
      <c r="C172" s="1" t="n">
        <v>36.04</v>
      </c>
      <c r="D172" s="1" t="n">
        <v>37.19</v>
      </c>
      <c r="E172" s="1" t="n">
        <v>3.48</v>
      </c>
      <c r="F172" s="1" t="n">
        <v>2515807.42552309</v>
      </c>
      <c r="G172" s="1" t="n">
        <v>6861388.10366686</v>
      </c>
      <c r="H172" s="1" t="n">
        <v>185.2</v>
      </c>
      <c r="I172" s="1" t="n">
        <v>1</v>
      </c>
      <c r="J172" s="1" t="n">
        <v>11</v>
      </c>
      <c r="K172" s="1" t="n">
        <v>110</v>
      </c>
      <c r="L172" s="1" t="s">
        <v>241</v>
      </c>
      <c r="M172" s="1" t="n">
        <f aca="false">IF(AND(C172&gt;$S$5,C172&lt;$S$6,D172&gt;$T$5,D172&lt;$T$6),1,0)</f>
        <v>0</v>
      </c>
    </row>
    <row r="173" customFormat="false" ht="14.4" hidden="false" customHeight="false" outlineLevel="0" collapsed="false">
      <c r="A173" s="1" t="n">
        <v>4</v>
      </c>
      <c r="B173" s="1" t="n">
        <v>459</v>
      </c>
      <c r="C173" s="1" t="n">
        <v>36.11</v>
      </c>
      <c r="D173" s="1" t="n">
        <v>37.36</v>
      </c>
      <c r="E173" s="1" t="n">
        <v>3.47</v>
      </c>
      <c r="F173" s="1" t="n">
        <v>2515807.57441005</v>
      </c>
      <c r="G173" s="1" t="n">
        <v>6861388.21152173</v>
      </c>
      <c r="H173" s="1" t="n">
        <v>185.19</v>
      </c>
      <c r="I173" s="1" t="n">
        <v>1</v>
      </c>
      <c r="J173" s="1" t="n">
        <v>11</v>
      </c>
      <c r="K173" s="1" t="n">
        <v>182</v>
      </c>
      <c r="L173" s="1" t="s">
        <v>243</v>
      </c>
      <c r="M173" s="1" t="n">
        <f aca="false">IF(AND(C173&gt;$S$5,C173&lt;$S$6,D173&gt;$T$5,D173&lt;$T$6),1,0)</f>
        <v>0</v>
      </c>
    </row>
    <row r="174" customFormat="false" ht="14.4" hidden="false" customHeight="false" outlineLevel="0" collapsed="false">
      <c r="A174" s="1" t="n">
        <v>4</v>
      </c>
      <c r="B174" s="1" t="n">
        <v>469</v>
      </c>
      <c r="C174" s="1" t="n">
        <v>39.23</v>
      </c>
      <c r="D174" s="1" t="n">
        <v>38.65</v>
      </c>
      <c r="E174" s="1" t="n">
        <v>2.82</v>
      </c>
      <c r="F174" s="1" t="n">
        <v>2515810.90679914</v>
      </c>
      <c r="G174" s="1" t="n">
        <v>6861387.66959651</v>
      </c>
      <c r="H174" s="1" t="n">
        <v>184.54</v>
      </c>
      <c r="I174" s="1" t="n">
        <v>1</v>
      </c>
      <c r="J174" s="1" t="n">
        <v>11</v>
      </c>
      <c r="K174" s="1" t="n">
        <v>170</v>
      </c>
      <c r="M174" s="1" t="n">
        <f aca="false">IF(AND(C174&gt;$S$5,C174&lt;$S$6,D174&gt;$T$5,D174&lt;$T$6),1,0)</f>
        <v>0</v>
      </c>
    </row>
    <row r="175" customFormat="false" ht="14.4" hidden="false" customHeight="false" outlineLevel="0" collapsed="false">
      <c r="A175" s="1" t="n">
        <v>4</v>
      </c>
      <c r="B175" s="1" t="n">
        <v>458</v>
      </c>
      <c r="C175" s="1" t="n">
        <v>37.27</v>
      </c>
      <c r="D175" s="1" t="n">
        <v>38.87</v>
      </c>
      <c r="E175" s="1" t="n">
        <v>2.96</v>
      </c>
      <c r="F175" s="1" t="n">
        <v>2515809.35481313</v>
      </c>
      <c r="G175" s="1" t="n">
        <v>6861388.88669939</v>
      </c>
      <c r="H175" s="1" t="n">
        <v>184.68</v>
      </c>
      <c r="I175" s="1" t="n">
        <v>1</v>
      </c>
      <c r="J175" s="1" t="n">
        <v>11</v>
      </c>
      <c r="K175" s="1" t="n">
        <v>179</v>
      </c>
      <c r="M175" s="1" t="n">
        <f aca="false">IF(AND(C175&gt;$S$5,C175&lt;$S$6,D175&gt;$T$5,D175&lt;$T$6),1,0)</f>
        <v>0</v>
      </c>
    </row>
    <row r="176" customFormat="false" ht="14.4" hidden="false" customHeight="false" outlineLevel="0" collapsed="false">
      <c r="A176" s="1" t="n">
        <v>4</v>
      </c>
      <c r="B176" s="1" t="n">
        <v>196</v>
      </c>
      <c r="C176" s="1" t="n">
        <v>38.37</v>
      </c>
      <c r="D176" s="1" t="n">
        <v>40.59</v>
      </c>
      <c r="E176" s="1" t="n">
        <v>2.77</v>
      </c>
      <c r="F176" s="1" t="n">
        <v>2515811.19451659</v>
      </c>
      <c r="G176" s="1" t="n">
        <v>6861389.77207568</v>
      </c>
      <c r="H176" s="1" t="n">
        <v>184.49</v>
      </c>
      <c r="I176" s="1" t="n">
        <v>1</v>
      </c>
      <c r="J176" s="1" t="n">
        <v>11</v>
      </c>
      <c r="K176" s="1" t="n">
        <v>136</v>
      </c>
      <c r="M176" s="1" t="n">
        <f aca="false">IF(AND(C176&gt;$S$5,C176&lt;$S$6,D176&gt;$T$5,D176&lt;$T$6),1,0)</f>
        <v>0</v>
      </c>
    </row>
    <row r="177" customFormat="false" ht="14.4" hidden="false" customHeight="false" outlineLevel="0" collapsed="false">
      <c r="A177" s="1" t="n">
        <v>4</v>
      </c>
      <c r="B177" s="1" t="n">
        <v>180</v>
      </c>
      <c r="C177" s="1" t="n">
        <v>34.46</v>
      </c>
      <c r="D177" s="1" t="n">
        <v>42.59</v>
      </c>
      <c r="E177" s="1" t="n">
        <v>2.78</v>
      </c>
      <c r="F177" s="1" t="n">
        <v>2515808.91878845</v>
      </c>
      <c r="G177" s="1" t="n">
        <v>6861393.52829205</v>
      </c>
      <c r="H177" s="1" t="n">
        <v>184.5</v>
      </c>
      <c r="I177" s="1" t="n">
        <v>1</v>
      </c>
      <c r="J177" s="1" t="n">
        <v>11</v>
      </c>
      <c r="K177" s="1" t="n">
        <v>219</v>
      </c>
      <c r="M177" s="1" t="n">
        <f aca="false">IF(AND(C177&gt;$S$5,C177&lt;$S$6,D177&gt;$T$5,D177&lt;$T$6),1,0)</f>
        <v>0</v>
      </c>
    </row>
    <row r="178" customFormat="false" ht="14.4" hidden="false" customHeight="false" outlineLevel="0" collapsed="false">
      <c r="A178" s="1" t="n">
        <v>4</v>
      </c>
      <c r="B178" s="1" t="n">
        <v>199</v>
      </c>
      <c r="C178" s="1" t="n">
        <v>39.04</v>
      </c>
      <c r="D178" s="1" t="n">
        <v>43.52</v>
      </c>
      <c r="E178" s="1" t="n">
        <v>2.64</v>
      </c>
      <c r="F178" s="1" t="n">
        <v>2515813.30419197</v>
      </c>
      <c r="G178" s="1" t="n">
        <v>6861391.91288623</v>
      </c>
      <c r="H178" s="1" t="n">
        <v>184.36</v>
      </c>
      <c r="I178" s="1" t="n">
        <v>1</v>
      </c>
      <c r="J178" s="1" t="n">
        <v>11</v>
      </c>
      <c r="K178" s="1" t="n">
        <v>195</v>
      </c>
      <c r="M178" s="1" t="n">
        <f aca="false">IF(AND(C178&gt;$S$5,C178&lt;$S$6,D178&gt;$T$5,D178&lt;$T$6),1,0)</f>
        <v>0</v>
      </c>
    </row>
    <row r="179" customFormat="false" ht="14.4" hidden="false" customHeight="false" outlineLevel="0" collapsed="false">
      <c r="A179" s="1" t="n">
        <v>4</v>
      </c>
      <c r="B179" s="1" t="n">
        <v>185</v>
      </c>
      <c r="C179" s="1" t="n">
        <v>31.43</v>
      </c>
      <c r="D179" s="1" t="n">
        <v>46.16</v>
      </c>
      <c r="E179" s="1" t="n">
        <v>2.12</v>
      </c>
      <c r="F179" s="1" t="n">
        <v>2515808.21676458</v>
      </c>
      <c r="G179" s="1" t="n">
        <v>6861398.15786682</v>
      </c>
      <c r="H179" s="1" t="n">
        <v>183.84</v>
      </c>
      <c r="I179" s="1" t="n">
        <v>1</v>
      </c>
      <c r="J179" s="1" t="n">
        <v>11</v>
      </c>
      <c r="K179" s="1" t="n">
        <v>209</v>
      </c>
      <c r="M179" s="1" t="n">
        <f aca="false">IF(AND(C179&gt;$S$5,C179&lt;$S$6,D179&gt;$T$5,D179&lt;$T$6),1,0)</f>
        <v>0</v>
      </c>
    </row>
    <row r="180" customFormat="false" ht="14.4" hidden="false" customHeight="false" outlineLevel="0" collapsed="false">
      <c r="A180" s="1" t="n">
        <v>4</v>
      </c>
      <c r="B180" s="1" t="n">
        <v>194</v>
      </c>
      <c r="C180" s="1" t="n">
        <v>36.09</v>
      </c>
      <c r="D180" s="1" t="n">
        <v>46.52</v>
      </c>
      <c r="E180" s="1" t="n">
        <v>2.35</v>
      </c>
      <c r="F180" s="1" t="n">
        <v>2515812.37071415</v>
      </c>
      <c r="G180" s="1" t="n">
        <v>6861396.01546092</v>
      </c>
      <c r="H180" s="1" t="n">
        <v>184.07</v>
      </c>
      <c r="I180" s="1" t="n">
        <v>1</v>
      </c>
      <c r="J180" s="1" t="n">
        <v>11</v>
      </c>
      <c r="K180" s="1" t="n">
        <v>186</v>
      </c>
      <c r="M180" s="1" t="n">
        <f aca="false">IF(AND(C180&gt;$S$5,C180&lt;$S$6,D180&gt;$T$5,D180&lt;$T$6),1,0)</f>
        <v>0</v>
      </c>
    </row>
    <row r="181" customFormat="false" ht="14.4" hidden="false" customHeight="false" outlineLevel="0" collapsed="false">
      <c r="A181" s="1" t="n">
        <v>4</v>
      </c>
      <c r="B181" s="1" t="n">
        <v>193</v>
      </c>
      <c r="C181" s="1" t="n">
        <v>37.05</v>
      </c>
      <c r="D181" s="1" t="n">
        <v>47.61</v>
      </c>
      <c r="E181" s="1" t="n">
        <v>2.3</v>
      </c>
      <c r="F181" s="1" t="n">
        <v>2515813.76025691</v>
      </c>
      <c r="G181" s="1" t="n">
        <v>6861396.43839225</v>
      </c>
      <c r="H181" s="1" t="n">
        <v>184.02</v>
      </c>
      <c r="I181" s="1" t="n">
        <v>1</v>
      </c>
      <c r="J181" s="1" t="n">
        <v>11</v>
      </c>
      <c r="K181" s="1" t="n">
        <v>154</v>
      </c>
      <c r="M181" s="1" t="n">
        <f aca="false">IF(AND(C181&gt;$S$5,C181&lt;$S$6,D181&gt;$T$5,D181&lt;$T$6),1,0)</f>
        <v>0</v>
      </c>
    </row>
    <row r="182" customFormat="false" ht="14.4" hidden="false" customHeight="false" outlineLevel="0" collapsed="false">
      <c r="A182" s="1" t="n">
        <v>4</v>
      </c>
      <c r="B182" s="1" t="n">
        <v>203</v>
      </c>
      <c r="C182" s="1" t="n">
        <v>39.54</v>
      </c>
      <c r="D182" s="1" t="n">
        <v>47.62</v>
      </c>
      <c r="E182" s="1" t="n">
        <v>2.45</v>
      </c>
      <c r="F182" s="1" t="n">
        <v>2515815.88403129</v>
      </c>
      <c r="G182" s="1" t="n">
        <v>6861395.13847595</v>
      </c>
      <c r="H182" s="1" t="n">
        <v>184.17</v>
      </c>
      <c r="I182" s="1" t="n">
        <v>1</v>
      </c>
      <c r="J182" s="1" t="n">
        <v>11</v>
      </c>
      <c r="K182" s="1" t="n">
        <v>159</v>
      </c>
      <c r="M182" s="1" t="n">
        <f aca="false">IF(AND(C182&gt;$S$5,C182&lt;$S$6,D182&gt;$T$5,D182&lt;$T$6),1,0)</f>
        <v>0</v>
      </c>
    </row>
    <row r="183" customFormat="false" ht="14.4" hidden="false" customHeight="false" outlineLevel="0" collapsed="false">
      <c r="A183" s="1" t="n">
        <v>4</v>
      </c>
      <c r="B183" s="1" t="n">
        <v>204</v>
      </c>
      <c r="C183" s="1" t="n">
        <v>39.67</v>
      </c>
      <c r="D183" s="1" t="n">
        <v>49.68</v>
      </c>
      <c r="E183" s="1" t="n">
        <v>2.37</v>
      </c>
      <c r="F183" s="1" t="n">
        <v>2515817.07710834</v>
      </c>
      <c r="G183" s="1" t="n">
        <v>6861396.82283552</v>
      </c>
      <c r="H183" s="1" t="n">
        <v>184.09</v>
      </c>
      <c r="I183" s="1" t="n">
        <v>1</v>
      </c>
      <c r="J183" s="1" t="n">
        <v>11</v>
      </c>
      <c r="K183" s="1" t="n">
        <v>134</v>
      </c>
      <c r="M183" s="1" t="n">
        <f aca="false">IF(AND(C183&gt;$S$5,C183&lt;$S$6,D183&gt;$T$5,D183&lt;$T$6),1,0)</f>
        <v>0</v>
      </c>
    </row>
    <row r="184" customFormat="false" ht="14.4" hidden="false" customHeight="false" outlineLevel="0" collapsed="false">
      <c r="A184" s="1" t="n">
        <v>5</v>
      </c>
      <c r="B184" s="1" t="n">
        <v>295</v>
      </c>
      <c r="C184" s="1" t="n">
        <v>44.32</v>
      </c>
      <c r="D184" s="1" t="n">
        <v>1.18</v>
      </c>
      <c r="E184" s="1" t="n">
        <v>2.31</v>
      </c>
      <c r="F184" s="1" t="n">
        <v>2515795.54800492</v>
      </c>
      <c r="G184" s="1" t="n">
        <v>6861353.11505353</v>
      </c>
      <c r="H184" s="1" t="n">
        <v>184.03</v>
      </c>
      <c r="I184" s="1" t="n">
        <v>1</v>
      </c>
      <c r="J184" s="1" t="n">
        <v>11</v>
      </c>
      <c r="K184" s="1" t="n">
        <v>209</v>
      </c>
      <c r="M184" s="1" t="n">
        <f aca="false">IF(AND(C184&gt;$S$5,C184&lt;$S$6,D184&gt;$T$5,D184&lt;$T$6),1,0)</f>
        <v>1</v>
      </c>
    </row>
    <row r="185" customFormat="false" ht="14.4" hidden="false" customHeight="false" outlineLevel="0" collapsed="false">
      <c r="A185" s="1" t="n">
        <v>5</v>
      </c>
      <c r="B185" s="1" t="n">
        <v>300</v>
      </c>
      <c r="C185" s="1" t="n">
        <v>41.22</v>
      </c>
      <c r="D185" s="1" t="n">
        <v>2.05</v>
      </c>
      <c r="E185" s="1" t="n">
        <v>2.5</v>
      </c>
      <c r="F185" s="1" t="n">
        <v>2515793.36765082</v>
      </c>
      <c r="G185" s="1" t="n">
        <v>6861355.48422132</v>
      </c>
      <c r="H185" s="1" t="n">
        <v>184.22</v>
      </c>
      <c r="I185" s="1" t="n">
        <v>1</v>
      </c>
      <c r="J185" s="1" t="n">
        <v>11</v>
      </c>
      <c r="K185" s="1" t="n">
        <v>146</v>
      </c>
      <c r="M185" s="1" t="n">
        <f aca="false">IF(AND(C185&gt;$S$5,C185&lt;$S$6,D185&gt;$T$5,D185&lt;$T$6),1,0)</f>
        <v>1</v>
      </c>
    </row>
    <row r="186" customFormat="false" ht="14.4" hidden="false" customHeight="false" outlineLevel="0" collapsed="false">
      <c r="A186" s="1" t="n">
        <v>5</v>
      </c>
      <c r="B186" s="1" t="n">
        <v>292</v>
      </c>
      <c r="C186" s="1" t="n">
        <v>48.93</v>
      </c>
      <c r="D186" s="1" t="n">
        <v>3.17</v>
      </c>
      <c r="E186" s="1" t="n">
        <v>1.98</v>
      </c>
      <c r="F186" s="1" t="n">
        <v>2515800.51593272</v>
      </c>
      <c r="G186" s="1" t="n">
        <v>6861352.38574333</v>
      </c>
      <c r="H186" s="1" t="n">
        <v>183.7</v>
      </c>
      <c r="I186" s="1" t="n">
        <v>1</v>
      </c>
      <c r="J186" s="1" t="n">
        <v>11</v>
      </c>
      <c r="K186" s="1" t="n">
        <v>189</v>
      </c>
      <c r="M186" s="1" t="n">
        <f aca="false">IF(AND(C186&gt;$S$5,C186&lt;$S$6,D186&gt;$T$5,D186&lt;$T$6),1,0)</f>
        <v>1</v>
      </c>
    </row>
    <row r="187" customFormat="false" ht="14.4" hidden="false" customHeight="false" outlineLevel="0" collapsed="false">
      <c r="A187" s="1" t="n">
        <v>5</v>
      </c>
      <c r="B187" s="1" t="n">
        <v>296</v>
      </c>
      <c r="C187" s="1" t="n">
        <v>46.58</v>
      </c>
      <c r="D187" s="1" t="n">
        <v>3.49</v>
      </c>
      <c r="E187" s="1" t="n">
        <v>2.11</v>
      </c>
      <c r="F187" s="1" t="n">
        <v>2515798.68467754</v>
      </c>
      <c r="G187" s="1" t="n">
        <v>6861353.89286127</v>
      </c>
      <c r="H187" s="1" t="n">
        <v>183.83</v>
      </c>
      <c r="I187" s="1" t="n">
        <v>1</v>
      </c>
      <c r="J187" s="1" t="n">
        <v>11</v>
      </c>
      <c r="K187" s="1" t="n">
        <v>161</v>
      </c>
      <c r="M187" s="1" t="n">
        <f aca="false">IF(AND(C187&gt;$S$5,C187&lt;$S$6,D187&gt;$T$5,D187&lt;$T$6),1,0)</f>
        <v>1</v>
      </c>
    </row>
    <row r="188" customFormat="false" ht="14.4" hidden="false" customHeight="false" outlineLevel="0" collapsed="false">
      <c r="A188" s="1" t="n">
        <v>5</v>
      </c>
      <c r="B188" s="1" t="n">
        <v>301</v>
      </c>
      <c r="C188" s="1" t="n">
        <v>41.23</v>
      </c>
      <c r="D188" s="1" t="n">
        <v>4.38</v>
      </c>
      <c r="E188" s="1" t="n">
        <v>2.57</v>
      </c>
      <c r="F188" s="1" t="n">
        <v>2515794.60050787</v>
      </c>
      <c r="G188" s="1" t="n">
        <v>6861357.46135649</v>
      </c>
      <c r="H188" s="1" t="n">
        <v>184.29</v>
      </c>
      <c r="I188" s="1" t="n">
        <v>1</v>
      </c>
      <c r="J188" s="1" t="n">
        <v>11</v>
      </c>
      <c r="K188" s="1" t="n">
        <v>163</v>
      </c>
      <c r="M188" s="1" t="n">
        <f aca="false">IF(AND(C188&gt;$S$5,C188&lt;$S$6,D188&gt;$T$5,D188&lt;$T$6),1,0)</f>
        <v>1</v>
      </c>
    </row>
    <row r="189" customFormat="false" ht="14.4" hidden="false" customHeight="false" outlineLevel="0" collapsed="false">
      <c r="A189" s="1" t="n">
        <v>5</v>
      </c>
      <c r="B189" s="1" t="n">
        <v>287</v>
      </c>
      <c r="C189" s="1" t="n">
        <v>44.43</v>
      </c>
      <c r="D189" s="1" t="n">
        <v>5.82</v>
      </c>
      <c r="E189" s="1" t="n">
        <v>2.38</v>
      </c>
      <c r="F189" s="1" t="n">
        <v>2515798.0797826</v>
      </c>
      <c r="G189" s="1" t="n">
        <v>6861357.0050152</v>
      </c>
      <c r="H189" s="1" t="n">
        <v>184.1</v>
      </c>
      <c r="I189" s="1" t="n">
        <v>1</v>
      </c>
      <c r="J189" s="1" t="n">
        <v>11</v>
      </c>
      <c r="K189" s="1" t="n">
        <v>213</v>
      </c>
      <c r="M189" s="1" t="n">
        <f aca="false">IF(AND(C189&gt;$S$5,C189&lt;$S$6,D189&gt;$T$5,D189&lt;$T$6),1,0)</f>
        <v>1</v>
      </c>
    </row>
    <row r="190" customFormat="false" ht="14.4" hidden="false" customHeight="false" outlineLevel="0" collapsed="false">
      <c r="A190" s="1" t="n">
        <v>5</v>
      </c>
      <c r="B190" s="1" t="n">
        <v>288</v>
      </c>
      <c r="C190" s="1" t="n">
        <v>46.46</v>
      </c>
      <c r="D190" s="1" t="n">
        <v>6.92</v>
      </c>
      <c r="E190" s="1" t="n">
        <v>2.38</v>
      </c>
      <c r="F190" s="1" t="n">
        <v>2515800.38494797</v>
      </c>
      <c r="G190" s="1" t="n">
        <v>6861356.87419997</v>
      </c>
      <c r="H190" s="1" t="n">
        <v>184.1</v>
      </c>
      <c r="I190" s="1" t="n">
        <v>1</v>
      </c>
      <c r="J190" s="1" t="n">
        <v>11</v>
      </c>
      <c r="K190" s="1" t="n">
        <v>206</v>
      </c>
      <c r="M190" s="1" t="n">
        <f aca="false">IF(AND(C190&gt;$S$5,C190&lt;$S$6,D190&gt;$T$5,D190&lt;$T$6),1,0)</f>
        <v>1</v>
      </c>
    </row>
    <row r="191" customFormat="false" ht="14.4" hidden="false" customHeight="false" outlineLevel="0" collapsed="false">
      <c r="A191" s="1" t="n">
        <v>5</v>
      </c>
      <c r="B191" s="1" t="n">
        <v>285</v>
      </c>
      <c r="C191" s="1" t="n">
        <v>41.02</v>
      </c>
      <c r="D191" s="1" t="n">
        <v>7.55</v>
      </c>
      <c r="E191" s="1" t="n">
        <v>2.77</v>
      </c>
      <c r="F191" s="1" t="n">
        <v>2515796.08758267</v>
      </c>
      <c r="G191" s="1" t="n">
        <v>6861360.26877675</v>
      </c>
      <c r="H191" s="1" t="n">
        <v>184.49</v>
      </c>
      <c r="I191" s="1" t="n">
        <v>1</v>
      </c>
      <c r="J191" s="1" t="n">
        <v>11</v>
      </c>
      <c r="K191" s="1" t="n">
        <v>181</v>
      </c>
      <c r="L191" s="1" t="s">
        <v>256</v>
      </c>
      <c r="M191" s="1" t="n">
        <f aca="false">IF(AND(C191&gt;$S$5,C191&lt;$S$6,D191&gt;$T$5,D191&lt;$T$6),1,0)</f>
        <v>1</v>
      </c>
    </row>
    <row r="192" customFormat="false" ht="14.4" hidden="false" customHeight="false" outlineLevel="0" collapsed="false">
      <c r="A192" s="1" t="n">
        <v>5</v>
      </c>
      <c r="B192" s="1" t="n">
        <v>286</v>
      </c>
      <c r="C192" s="1" t="n">
        <v>44.38</v>
      </c>
      <c r="D192" s="1" t="n">
        <v>7.92</v>
      </c>
      <c r="E192" s="1" t="n">
        <v>2.41</v>
      </c>
      <c r="F192" s="1" t="n">
        <v>2515799.14073251</v>
      </c>
      <c r="G192" s="1" t="n">
        <v>6861358.81799211</v>
      </c>
      <c r="H192" s="1" t="n">
        <v>184.13</v>
      </c>
      <c r="I192" s="1" t="n">
        <v>1</v>
      </c>
      <c r="J192" s="1" t="n">
        <v>11</v>
      </c>
      <c r="K192" s="1" t="n">
        <v>228</v>
      </c>
      <c r="M192" s="1" t="n">
        <f aca="false">IF(AND(C192&gt;$S$5,C192&lt;$S$6,D192&gt;$T$5,D192&lt;$T$6),1,0)</f>
        <v>1</v>
      </c>
    </row>
    <row r="193" customFormat="false" ht="14.4" hidden="false" customHeight="false" outlineLevel="0" collapsed="false">
      <c r="A193" s="1" t="n">
        <v>5</v>
      </c>
      <c r="B193" s="1" t="n">
        <v>289</v>
      </c>
      <c r="C193" s="1" t="n">
        <v>47.65</v>
      </c>
      <c r="D193" s="1" t="n">
        <v>8.19</v>
      </c>
      <c r="E193" s="1" t="n">
        <v>2.24</v>
      </c>
      <c r="F193" s="1" t="n">
        <v>2515802.06476219</v>
      </c>
      <c r="G193" s="1" t="n">
        <v>6861357.32941881</v>
      </c>
      <c r="H193" s="1" t="n">
        <v>183.96</v>
      </c>
      <c r="I193" s="1" t="n">
        <v>1</v>
      </c>
      <c r="J193" s="1" t="n">
        <v>11</v>
      </c>
      <c r="K193" s="1" t="n">
        <v>195</v>
      </c>
      <c r="M193" s="1" t="n">
        <f aca="false">IF(AND(C193&gt;$S$5,C193&lt;$S$6,D193&gt;$T$5,D193&lt;$T$6),1,0)</f>
        <v>1</v>
      </c>
    </row>
    <row r="194" customFormat="false" ht="14.4" hidden="false" customHeight="false" outlineLevel="0" collapsed="false">
      <c r="A194" s="1" t="n">
        <v>5</v>
      </c>
      <c r="B194" s="1" t="n">
        <v>290</v>
      </c>
      <c r="C194" s="1" t="n">
        <v>48.54</v>
      </c>
      <c r="D194" s="1" t="n">
        <v>9.9</v>
      </c>
      <c r="E194" s="1" t="n">
        <v>2.08</v>
      </c>
      <c r="F194" s="1" t="n">
        <v>2515803.7205406</v>
      </c>
      <c r="G194" s="1" t="n">
        <v>6861358.31663604</v>
      </c>
      <c r="H194" s="1" t="n">
        <v>183.8</v>
      </c>
      <c r="I194" s="1" t="n">
        <v>1</v>
      </c>
      <c r="J194" s="1" t="n">
        <v>11</v>
      </c>
      <c r="K194" s="1" t="n">
        <v>252</v>
      </c>
      <c r="M194" s="1" t="n">
        <f aca="false">IF(AND(C194&gt;$S$5,C194&lt;$S$6,D194&gt;$T$5,D194&lt;$T$6),1,0)</f>
        <v>1</v>
      </c>
    </row>
    <row r="195" customFormat="false" ht="14.4" hidden="false" customHeight="false" outlineLevel="0" collapsed="false">
      <c r="A195" s="1" t="n">
        <v>5</v>
      </c>
      <c r="B195" s="1" t="n">
        <v>272</v>
      </c>
      <c r="C195" s="1" t="n">
        <v>42.73</v>
      </c>
      <c r="D195" s="1" t="n">
        <v>10.99</v>
      </c>
      <c r="E195" s="1" t="n">
        <v>2.81</v>
      </c>
      <c r="F195" s="1" t="n">
        <v>2515799.35009215</v>
      </c>
      <c r="G195" s="1" t="n">
        <v>6861362.29701044</v>
      </c>
      <c r="H195" s="1" t="n">
        <v>184.53</v>
      </c>
      <c r="I195" s="1" t="n">
        <v>1</v>
      </c>
      <c r="J195" s="1" t="n">
        <v>11</v>
      </c>
      <c r="K195" s="1" t="n">
        <v>162</v>
      </c>
      <c r="M195" s="1" t="n">
        <f aca="false">IF(AND(C195&gt;$S$5,C195&lt;$S$6,D195&gt;$T$5,D195&lt;$T$6),1,0)</f>
        <v>1</v>
      </c>
    </row>
    <row r="196" customFormat="false" ht="14.4" hidden="false" customHeight="false" outlineLevel="0" collapsed="false">
      <c r="A196" s="1" t="n">
        <v>5</v>
      </c>
      <c r="B196" s="1" t="n">
        <v>271</v>
      </c>
      <c r="C196" s="1" t="n">
        <v>44.84</v>
      </c>
      <c r="D196" s="1" t="n">
        <v>11.39</v>
      </c>
      <c r="E196" s="1" t="n">
        <v>2.64</v>
      </c>
      <c r="F196" s="1" t="n">
        <v>2515801.35549225</v>
      </c>
      <c r="G196" s="1" t="n">
        <v>6861361.5285897</v>
      </c>
      <c r="H196" s="1" t="n">
        <v>184.36</v>
      </c>
      <c r="I196" s="1" t="n">
        <v>1</v>
      </c>
      <c r="J196" s="1" t="n">
        <v>11</v>
      </c>
      <c r="K196" s="1" t="n">
        <v>184</v>
      </c>
      <c r="M196" s="1" t="n">
        <f aca="false">IF(AND(C196&gt;$S$5,C196&lt;$S$6,D196&gt;$T$5,D196&lt;$T$6),1,0)</f>
        <v>1</v>
      </c>
    </row>
    <row r="197" customFormat="false" ht="14.4" hidden="false" customHeight="false" outlineLevel="0" collapsed="false">
      <c r="A197" s="1" t="n">
        <v>5</v>
      </c>
      <c r="B197" s="1" t="n">
        <v>280</v>
      </c>
      <c r="C197" s="1" t="n">
        <v>40.61</v>
      </c>
      <c r="D197" s="1" t="n">
        <v>13.17</v>
      </c>
      <c r="E197" s="1" t="n">
        <v>3.07</v>
      </c>
      <c r="F197" s="1" t="n">
        <v>2515798.6919008</v>
      </c>
      <c r="G197" s="1" t="n">
        <v>6861365.26577856</v>
      </c>
      <c r="H197" s="1" t="n">
        <v>184.79</v>
      </c>
      <c r="I197" s="1" t="n">
        <v>1</v>
      </c>
      <c r="J197" s="1" t="n">
        <v>11</v>
      </c>
      <c r="K197" s="1" t="n">
        <v>218</v>
      </c>
      <c r="M197" s="1" t="n">
        <f aca="false">IF(AND(C197&gt;$S$5,C197&lt;$S$6,D197&gt;$T$5,D197&lt;$T$6),1,0)</f>
        <v>1</v>
      </c>
    </row>
    <row r="198" customFormat="false" ht="14.4" hidden="false" customHeight="false" outlineLevel="0" collapsed="false">
      <c r="A198" s="1" t="n">
        <v>5</v>
      </c>
      <c r="B198" s="1" t="n">
        <v>270</v>
      </c>
      <c r="C198" s="1" t="n">
        <v>44.88</v>
      </c>
      <c r="D198" s="1" t="n">
        <v>13.92</v>
      </c>
      <c r="E198" s="1" t="n">
        <v>2.72</v>
      </c>
      <c r="F198" s="1" t="n">
        <v>2515802.71896797</v>
      </c>
      <c r="G198" s="1" t="n">
        <v>6861363.66012294</v>
      </c>
      <c r="H198" s="1" t="n">
        <v>184.44</v>
      </c>
      <c r="I198" s="1" t="n">
        <v>1</v>
      </c>
      <c r="J198" s="1" t="n">
        <v>11</v>
      </c>
      <c r="K198" s="1" t="n">
        <v>168</v>
      </c>
      <c r="M198" s="1" t="n">
        <f aca="false">IF(AND(C198&gt;$S$5,C198&lt;$S$6,D198&gt;$T$5,D198&lt;$T$6),1,0)</f>
        <v>1</v>
      </c>
    </row>
    <row r="199" customFormat="false" ht="14.4" hidden="false" customHeight="false" outlineLevel="0" collapsed="false">
      <c r="A199" s="1" t="n">
        <v>5</v>
      </c>
      <c r="B199" s="1" t="n">
        <v>269</v>
      </c>
      <c r="C199" s="1" t="n">
        <v>46.78</v>
      </c>
      <c r="D199" s="1" t="n">
        <v>14.32</v>
      </c>
      <c r="E199" s="1" t="n">
        <v>2.49</v>
      </c>
      <c r="F199" s="1" t="n">
        <v>2515804.54569774</v>
      </c>
      <c r="G199" s="1" t="n">
        <v>6861363.00205125</v>
      </c>
      <c r="H199" s="1" t="n">
        <v>184.21</v>
      </c>
      <c r="I199" s="1" t="n">
        <v>1</v>
      </c>
      <c r="J199" s="1" t="n">
        <v>11</v>
      </c>
      <c r="K199" s="1" t="n">
        <v>179</v>
      </c>
      <c r="M199" s="1" t="n">
        <f aca="false">IF(AND(C199&gt;$S$5,C199&lt;$S$6,D199&gt;$T$5,D199&lt;$T$6),1,0)</f>
        <v>1</v>
      </c>
    </row>
    <row r="200" customFormat="false" ht="14.4" hidden="false" customHeight="false" outlineLevel="0" collapsed="false">
      <c r="A200" s="1" t="n">
        <v>5</v>
      </c>
      <c r="B200" s="1" t="n">
        <v>281</v>
      </c>
      <c r="C200" s="1" t="n">
        <v>40.69</v>
      </c>
      <c r="D200" s="1" t="n">
        <v>14.55</v>
      </c>
      <c r="E200" s="1" t="n">
        <v>3.02</v>
      </c>
      <c r="F200" s="1" t="n">
        <v>2515799.48511657</v>
      </c>
      <c r="G200" s="1" t="n">
        <v>6861366.39786016</v>
      </c>
      <c r="H200" s="1" t="n">
        <v>184.74</v>
      </c>
      <c r="I200" s="1" t="n">
        <v>1</v>
      </c>
      <c r="J200" s="1" t="n">
        <v>11</v>
      </c>
      <c r="K200" s="1" t="n">
        <v>132</v>
      </c>
      <c r="M200" s="1" t="n">
        <f aca="false">IF(AND(C200&gt;$S$5,C200&lt;$S$6,D200&gt;$T$5,D200&lt;$T$6),1,0)</f>
        <v>1</v>
      </c>
    </row>
    <row r="201" customFormat="false" ht="14.4" hidden="false" customHeight="false" outlineLevel="0" collapsed="false">
      <c r="A201" s="1" t="n">
        <v>5</v>
      </c>
      <c r="B201" s="1" t="n">
        <v>262</v>
      </c>
      <c r="C201" s="1" t="n">
        <v>42.86</v>
      </c>
      <c r="D201" s="1" t="n">
        <v>16.42</v>
      </c>
      <c r="E201" s="1" t="n">
        <v>2.94</v>
      </c>
      <c r="F201" s="1" t="n">
        <v>2515802.31400866</v>
      </c>
      <c r="G201" s="1" t="n">
        <v>6861366.84860345</v>
      </c>
      <c r="H201" s="1" t="n">
        <v>184.66</v>
      </c>
      <c r="I201" s="1" t="n">
        <v>1</v>
      </c>
      <c r="J201" s="1" t="n">
        <v>11</v>
      </c>
      <c r="K201" s="1" t="n">
        <v>208</v>
      </c>
      <c r="M201" s="1" t="n">
        <f aca="false">IF(AND(C201&gt;$S$5,C201&lt;$S$6,D201&gt;$T$5,D201&lt;$T$6),1,0)</f>
        <v>1</v>
      </c>
    </row>
    <row r="202" customFormat="false" ht="14.4" hidden="false" customHeight="false" outlineLevel="0" collapsed="false">
      <c r="A202" s="1" t="n">
        <v>5</v>
      </c>
      <c r="B202" s="1" t="n">
        <v>261</v>
      </c>
      <c r="C202" s="1" t="n">
        <v>41.03</v>
      </c>
      <c r="D202" s="1" t="n">
        <v>16.54</v>
      </c>
      <c r="E202" s="1" t="n">
        <v>3.03</v>
      </c>
      <c r="F202" s="1" t="n">
        <v>2515800.82008093</v>
      </c>
      <c r="G202" s="1" t="n">
        <v>6861367.91231391</v>
      </c>
      <c r="H202" s="1" t="n">
        <v>184.75</v>
      </c>
      <c r="I202" s="1" t="n">
        <v>1</v>
      </c>
      <c r="J202" s="1" t="n">
        <v>11</v>
      </c>
      <c r="K202" s="1" t="n">
        <v>193</v>
      </c>
      <c r="M202" s="1" t="n">
        <f aca="false">IF(AND(C202&gt;$S$5,C202&lt;$S$6,D202&gt;$T$5,D202&lt;$T$6),1,0)</f>
        <v>1</v>
      </c>
    </row>
    <row r="203" customFormat="false" ht="14.4" hidden="false" customHeight="false" outlineLevel="0" collapsed="false">
      <c r="A203" s="1" t="n">
        <v>5</v>
      </c>
      <c r="B203" s="1" t="n">
        <v>266</v>
      </c>
      <c r="C203" s="1" t="n">
        <v>45.77</v>
      </c>
      <c r="D203" s="1" t="n">
        <v>17.86</v>
      </c>
      <c r="E203" s="1" t="n">
        <v>2.67</v>
      </c>
      <c r="F203" s="1" t="n">
        <v>2515805.54654817</v>
      </c>
      <c r="G203" s="1" t="n">
        <v>6861366.54464895</v>
      </c>
      <c r="H203" s="1" t="n">
        <v>184.39</v>
      </c>
      <c r="I203" s="1" t="n">
        <v>1</v>
      </c>
      <c r="J203" s="1" t="n">
        <v>11</v>
      </c>
      <c r="K203" s="1" t="n">
        <v>226</v>
      </c>
      <c r="M203" s="1" t="n">
        <f aca="false">IF(AND(C203&gt;$S$5,C203&lt;$S$6,D203&gt;$T$5,D203&lt;$T$6),1,0)</f>
        <v>1</v>
      </c>
    </row>
    <row r="204" customFormat="false" ht="14.4" hidden="false" customHeight="false" outlineLevel="0" collapsed="false">
      <c r="A204" s="1" t="n">
        <v>5</v>
      </c>
      <c r="B204" s="1" t="n">
        <v>259</v>
      </c>
      <c r="C204" s="1" t="n">
        <v>41.1</v>
      </c>
      <c r="D204" s="1" t="n">
        <v>19.11</v>
      </c>
      <c r="E204" s="1" t="n">
        <v>2.99</v>
      </c>
      <c r="F204" s="1" t="n">
        <v>2515802.23009985</v>
      </c>
      <c r="G204" s="1" t="n">
        <v>6861370.06211544</v>
      </c>
      <c r="H204" s="1" t="n">
        <v>184.71</v>
      </c>
      <c r="I204" s="1" t="n">
        <v>1</v>
      </c>
      <c r="J204" s="1" t="n">
        <v>11</v>
      </c>
      <c r="K204" s="1" t="n">
        <v>167</v>
      </c>
      <c r="M204" s="1" t="n">
        <f aca="false">IF(AND(C204&gt;$S$5,C204&lt;$S$6,D204&gt;$T$5,D204&lt;$T$6),1,0)</f>
        <v>1</v>
      </c>
    </row>
    <row r="205" customFormat="false" ht="14.4" hidden="false" customHeight="false" outlineLevel="0" collapsed="false">
      <c r="A205" s="1" t="n">
        <v>5</v>
      </c>
      <c r="B205" s="1" t="n">
        <v>254</v>
      </c>
      <c r="C205" s="1" t="n">
        <v>46.38</v>
      </c>
      <c r="D205" s="1" t="n">
        <v>20.58</v>
      </c>
      <c r="E205" s="1" t="n">
        <v>2.53</v>
      </c>
      <c r="F205" s="1" t="n">
        <v>2515807.49482583</v>
      </c>
      <c r="G205" s="1" t="n">
        <v>6861368.53831746</v>
      </c>
      <c r="H205" s="1" t="n">
        <v>184.25</v>
      </c>
      <c r="I205" s="1" t="n">
        <v>1</v>
      </c>
      <c r="J205" s="1" t="n">
        <v>11</v>
      </c>
      <c r="K205" s="1" t="n">
        <v>159</v>
      </c>
      <c r="L205" s="1" t="s">
        <v>263</v>
      </c>
      <c r="M205" s="1" t="n">
        <f aca="false">IF(AND(C205&gt;$S$5,C205&lt;$S$6,D205&gt;$T$5,D205&lt;$T$6),1,0)</f>
        <v>1</v>
      </c>
    </row>
    <row r="206" customFormat="false" ht="14.4" hidden="false" customHeight="false" outlineLevel="0" collapsed="false">
      <c r="A206" s="1" t="n">
        <v>5</v>
      </c>
      <c r="B206" s="1" t="n">
        <v>255</v>
      </c>
      <c r="C206" s="1" t="n">
        <v>44.06</v>
      </c>
      <c r="D206" s="1" t="n">
        <v>20.86</v>
      </c>
      <c r="E206" s="1" t="n">
        <v>2.9</v>
      </c>
      <c r="F206" s="1" t="n">
        <v>2515805.66807612</v>
      </c>
      <c r="G206" s="1" t="n">
        <v>6861369.9956388</v>
      </c>
      <c r="H206" s="1" t="n">
        <v>184.62</v>
      </c>
      <c r="I206" s="1" t="n">
        <v>1</v>
      </c>
      <c r="J206" s="1" t="n">
        <v>11</v>
      </c>
      <c r="K206" s="1" t="n">
        <v>211</v>
      </c>
      <c r="L206" s="1" t="s">
        <v>134</v>
      </c>
      <c r="M206" s="1" t="n">
        <f aca="false">IF(AND(C206&gt;$S$5,C206&lt;$S$6,D206&gt;$T$5,D206&lt;$T$6),1,0)</f>
        <v>1</v>
      </c>
    </row>
    <row r="207" customFormat="false" ht="14.4" hidden="false" customHeight="false" outlineLevel="0" collapsed="false">
      <c r="A207" s="1" t="n">
        <v>5</v>
      </c>
      <c r="B207" s="1" t="n">
        <v>256</v>
      </c>
      <c r="C207" s="1" t="n">
        <v>44.27</v>
      </c>
      <c r="D207" s="1" t="n">
        <v>22.17</v>
      </c>
      <c r="E207" s="1" t="n">
        <v>2.83</v>
      </c>
      <c r="F207" s="1" t="n">
        <v>2515806.53511432</v>
      </c>
      <c r="G207" s="1" t="n">
        <v>6861370.9998523</v>
      </c>
      <c r="H207" s="1" t="n">
        <v>184.55</v>
      </c>
      <c r="I207" s="1" t="n">
        <v>1</v>
      </c>
      <c r="J207" s="1" t="n">
        <v>11</v>
      </c>
      <c r="K207" s="1" t="n">
        <v>200</v>
      </c>
      <c r="M207" s="1" t="n">
        <f aca="false">IF(AND(C207&gt;$S$5,C207&lt;$S$6,D207&gt;$T$5,D207&lt;$T$6),1,0)</f>
        <v>1</v>
      </c>
    </row>
    <row r="208" customFormat="false" ht="14.4" hidden="false" customHeight="false" outlineLevel="0" collapsed="false">
      <c r="A208" s="1" t="n">
        <v>5</v>
      </c>
      <c r="B208" s="1" t="n">
        <v>252</v>
      </c>
      <c r="C208" s="1" t="n">
        <v>47.41</v>
      </c>
      <c r="D208" s="1" t="n">
        <v>23.74</v>
      </c>
      <c r="E208" s="1" t="n">
        <v>2.71</v>
      </c>
      <c r="F208" s="1" t="n">
        <v>2515810.0316517</v>
      </c>
      <c r="G208" s="1" t="n">
        <v>6861370.68564476</v>
      </c>
      <c r="H208" s="1" t="n">
        <v>184.43</v>
      </c>
      <c r="I208" s="1" t="n">
        <v>1</v>
      </c>
      <c r="J208" s="1" t="n">
        <v>11</v>
      </c>
      <c r="K208" s="1" t="n">
        <v>191</v>
      </c>
      <c r="M208" s="1" t="n">
        <f aca="false">IF(AND(C208&gt;$S$5,C208&lt;$S$6,D208&gt;$T$5,D208&lt;$T$6),1,0)</f>
        <v>0</v>
      </c>
    </row>
    <row r="209" customFormat="false" ht="14.4" hidden="false" customHeight="false" outlineLevel="0" collapsed="false">
      <c r="A209" s="1" t="n">
        <v>5</v>
      </c>
      <c r="B209" s="1" t="n">
        <v>248</v>
      </c>
      <c r="C209" s="1" t="n">
        <v>41.23</v>
      </c>
      <c r="D209" s="1" t="n">
        <v>24.46</v>
      </c>
      <c r="E209" s="1" t="n">
        <v>3.12</v>
      </c>
      <c r="F209" s="1" t="n">
        <v>2515805.15197863</v>
      </c>
      <c r="G209" s="1" t="n">
        <v>6861374.54564356</v>
      </c>
      <c r="H209" s="1" t="n">
        <v>184.84</v>
      </c>
      <c r="I209" s="1" t="n">
        <v>1</v>
      </c>
      <c r="J209" s="1" t="n">
        <v>11</v>
      </c>
      <c r="K209" s="1" t="n">
        <v>198</v>
      </c>
      <c r="M209" s="1" t="n">
        <f aca="false">IF(AND(C209&gt;$S$5,C209&lt;$S$6,D209&gt;$T$5,D209&lt;$T$6),1,0)</f>
        <v>0</v>
      </c>
    </row>
    <row r="210" customFormat="false" ht="14.4" hidden="false" customHeight="false" outlineLevel="0" collapsed="false">
      <c r="A210" s="1" t="n">
        <v>5</v>
      </c>
      <c r="B210" s="1" t="n">
        <v>249</v>
      </c>
      <c r="C210" s="1" t="n">
        <v>44.58</v>
      </c>
      <c r="D210" s="1" t="n">
        <v>25.86</v>
      </c>
      <c r="E210" s="1" t="n">
        <v>2.9</v>
      </c>
      <c r="F210" s="1" t="n">
        <v>2515808.73785616</v>
      </c>
      <c r="G210" s="1" t="n">
        <v>6861373.97644909</v>
      </c>
      <c r="H210" s="1" t="n">
        <v>184.62</v>
      </c>
      <c r="I210" s="1" t="n">
        <v>1</v>
      </c>
      <c r="J210" s="1" t="n">
        <v>11</v>
      </c>
      <c r="K210" s="1" t="n">
        <v>219</v>
      </c>
      <c r="M210" s="1" t="n">
        <f aca="false">IF(AND(C210&gt;$S$5,C210&lt;$S$6,D210&gt;$T$5,D210&lt;$T$6),1,0)</f>
        <v>0</v>
      </c>
    </row>
    <row r="211" customFormat="false" ht="14.4" hidden="false" customHeight="false" outlineLevel="0" collapsed="false">
      <c r="A211" s="1" t="n">
        <v>5</v>
      </c>
      <c r="B211" s="1" t="n">
        <v>241</v>
      </c>
      <c r="C211" s="1" t="n">
        <v>48.7</v>
      </c>
      <c r="D211" s="1" t="n">
        <v>29.77</v>
      </c>
      <c r="E211" s="1" t="n">
        <v>2.34</v>
      </c>
      <c r="F211" s="1" t="n">
        <v>2515814.29779208</v>
      </c>
      <c r="G211" s="1" t="n">
        <v>6861375.13817732</v>
      </c>
      <c r="H211" s="1" t="n">
        <v>184.06</v>
      </c>
      <c r="I211" s="1" t="n">
        <v>1</v>
      </c>
      <c r="J211" s="1" t="n">
        <v>11</v>
      </c>
      <c r="K211" s="1" t="n">
        <v>255</v>
      </c>
      <c r="M211" s="1" t="n">
        <f aca="false">IF(AND(C211&gt;$S$5,C211&lt;$S$6,D211&gt;$T$5,D211&lt;$T$6),1,0)</f>
        <v>0</v>
      </c>
    </row>
    <row r="212" customFormat="false" ht="14.4" hidden="false" customHeight="false" outlineLevel="0" collapsed="false">
      <c r="A212" s="1" t="n">
        <v>5</v>
      </c>
      <c r="B212" s="1" t="n">
        <v>239</v>
      </c>
      <c r="C212" s="1" t="n">
        <v>44.8</v>
      </c>
      <c r="D212" s="1" t="n">
        <v>30.11</v>
      </c>
      <c r="E212" s="1" t="n">
        <v>2.69</v>
      </c>
      <c r="F212" s="1" t="n">
        <v>2515811.15828912</v>
      </c>
      <c r="G212" s="1" t="n">
        <v>6861377.47679254</v>
      </c>
      <c r="H212" s="1" t="n">
        <v>184.41</v>
      </c>
      <c r="I212" s="1" t="n">
        <v>1</v>
      </c>
      <c r="J212" s="1" t="n">
        <v>11</v>
      </c>
      <c r="K212" s="1" t="n">
        <v>205</v>
      </c>
      <c r="M212" s="1" t="n">
        <f aca="false">IF(AND(C212&gt;$S$5,C212&lt;$S$6,D212&gt;$T$5,D212&lt;$T$6),1,0)</f>
        <v>0</v>
      </c>
    </row>
    <row r="213" customFormat="false" ht="14.4" hidden="false" customHeight="false" outlineLevel="0" collapsed="false">
      <c r="A213" s="1" t="n">
        <v>5</v>
      </c>
      <c r="B213" s="1" t="n">
        <v>238</v>
      </c>
      <c r="C213" s="1" t="n">
        <v>43.15</v>
      </c>
      <c r="D213" s="1" t="n">
        <v>30.44</v>
      </c>
      <c r="E213" s="1" t="n">
        <v>2.85</v>
      </c>
      <c r="F213" s="1" t="n">
        <v>2515809.92785643</v>
      </c>
      <c r="G213" s="1" t="n">
        <v>6861378.62458843</v>
      </c>
      <c r="H213" s="1" t="n">
        <v>184.57</v>
      </c>
      <c r="I213" s="1" t="n">
        <v>1</v>
      </c>
      <c r="J213" s="1" t="n">
        <v>11</v>
      </c>
      <c r="K213" s="1" t="n">
        <v>217</v>
      </c>
      <c r="L213" s="1" t="s">
        <v>271</v>
      </c>
      <c r="M213" s="1" t="n">
        <f aca="false">IF(AND(C213&gt;$S$5,C213&lt;$S$6,D213&gt;$T$5,D213&lt;$T$6),1,0)</f>
        <v>0</v>
      </c>
    </row>
    <row r="214" customFormat="false" ht="14.4" hidden="false" customHeight="false" outlineLevel="0" collapsed="false">
      <c r="A214" s="1" t="n">
        <v>5</v>
      </c>
      <c r="B214" s="1" t="n">
        <v>237</v>
      </c>
      <c r="C214" s="1" t="n">
        <v>41.3</v>
      </c>
      <c r="D214" s="1" t="n">
        <v>30.55</v>
      </c>
      <c r="E214" s="1" t="n">
        <v>3.12</v>
      </c>
      <c r="F214" s="1" t="n">
        <v>2515808.41165776</v>
      </c>
      <c r="G214" s="1" t="n">
        <v>6861379.6903002</v>
      </c>
      <c r="H214" s="1" t="n">
        <v>184.84</v>
      </c>
      <c r="I214" s="1" t="n">
        <v>1</v>
      </c>
      <c r="J214" s="1" t="n">
        <v>11</v>
      </c>
      <c r="K214" s="1" t="n">
        <v>153</v>
      </c>
      <c r="M214" s="1" t="n">
        <f aca="false">IF(AND(C214&gt;$S$5,C214&lt;$S$6,D214&gt;$T$5,D214&lt;$T$6),1,0)</f>
        <v>0</v>
      </c>
    </row>
    <row r="215" customFormat="false" ht="14.4" hidden="false" customHeight="false" outlineLevel="0" collapsed="false">
      <c r="A215" s="1" t="n">
        <v>5</v>
      </c>
      <c r="B215" s="1" t="n">
        <v>232</v>
      </c>
      <c r="C215" s="1" t="n">
        <v>48.04</v>
      </c>
      <c r="D215" s="1" t="n">
        <v>33.18</v>
      </c>
      <c r="E215" s="1" t="n">
        <v>2.32</v>
      </c>
      <c r="F215" s="1" t="n">
        <v>2515815.52811508</v>
      </c>
      <c r="G215" s="1" t="n">
        <v>6861378.38625449</v>
      </c>
      <c r="H215" s="1" t="n">
        <v>184.04</v>
      </c>
      <c r="I215" s="1" t="n">
        <v>1</v>
      </c>
      <c r="J215" s="1" t="n">
        <v>11</v>
      </c>
      <c r="K215" s="1" t="n">
        <v>140</v>
      </c>
      <c r="M215" s="1" t="n">
        <f aca="false">IF(AND(C215&gt;$S$5,C215&lt;$S$6,D215&gt;$T$5,D215&lt;$T$6),1,0)</f>
        <v>0</v>
      </c>
    </row>
    <row r="216" customFormat="false" ht="14.4" hidden="false" customHeight="false" outlineLevel="0" collapsed="false">
      <c r="A216" s="1" t="n">
        <v>5</v>
      </c>
      <c r="B216" s="1" t="n">
        <v>226</v>
      </c>
      <c r="C216" s="1" t="n">
        <v>41.13</v>
      </c>
      <c r="D216" s="1" t="n">
        <v>34.52</v>
      </c>
      <c r="E216" s="1" t="n">
        <v>2.99</v>
      </c>
      <c r="F216" s="1" t="n">
        <v>2515810.35314233</v>
      </c>
      <c r="G216" s="1" t="n">
        <v>6861383.15735049</v>
      </c>
      <c r="H216" s="1" t="n">
        <v>184.71</v>
      </c>
      <c r="I216" s="1" t="n">
        <v>1</v>
      </c>
      <c r="J216" s="1" t="n">
        <v>11</v>
      </c>
      <c r="K216" s="1" t="n">
        <v>191</v>
      </c>
      <c r="M216" s="1" t="n">
        <f aca="false">IF(AND(C216&gt;$S$5,C216&lt;$S$6,D216&gt;$T$5,D216&lt;$T$6),1,0)</f>
        <v>0</v>
      </c>
    </row>
    <row r="217" customFormat="false" ht="14.4" hidden="false" customHeight="false" outlineLevel="0" collapsed="false">
      <c r="A217" s="1" t="n">
        <v>5</v>
      </c>
      <c r="B217" s="1" t="n">
        <v>230</v>
      </c>
      <c r="C217" s="1" t="n">
        <v>48.53</v>
      </c>
      <c r="D217" s="1" t="n">
        <v>35.16</v>
      </c>
      <c r="E217" s="1" t="n">
        <v>2.49</v>
      </c>
      <c r="F217" s="1" t="n">
        <v>2515816.98544639</v>
      </c>
      <c r="G217" s="1" t="n">
        <v>6861379.81337938</v>
      </c>
      <c r="H217" s="1" t="n">
        <v>184.21</v>
      </c>
      <c r="I217" s="1" t="n">
        <v>1</v>
      </c>
      <c r="J217" s="1" t="n">
        <v>11</v>
      </c>
      <c r="K217" s="1" t="n">
        <v>270</v>
      </c>
      <c r="M217" s="1" t="n">
        <f aca="false">IF(AND(C217&gt;$S$5,C217&lt;$S$6,D217&gt;$T$5,D217&lt;$T$6),1,0)</f>
        <v>0</v>
      </c>
    </row>
    <row r="218" customFormat="false" ht="14.4" hidden="false" customHeight="false" outlineLevel="0" collapsed="false">
      <c r="A218" s="1" t="n">
        <v>5</v>
      </c>
      <c r="B218" s="1" t="n">
        <v>228</v>
      </c>
      <c r="C218" s="1" t="n">
        <v>45.6</v>
      </c>
      <c r="D218" s="1" t="n">
        <v>35.33</v>
      </c>
      <c r="E218" s="1" t="n">
        <v>2.34</v>
      </c>
      <c r="F218" s="1" t="n">
        <v>2515814.58190002</v>
      </c>
      <c r="G218" s="1" t="n">
        <v>6861381.49764921</v>
      </c>
      <c r="H218" s="1" t="n">
        <v>184.06</v>
      </c>
      <c r="I218" s="1" t="n">
        <v>1</v>
      </c>
      <c r="J218" s="1" t="n">
        <v>11</v>
      </c>
      <c r="K218" s="1" t="n">
        <v>205</v>
      </c>
      <c r="M218" s="1" t="n">
        <f aca="false">IF(AND(C218&gt;$S$5,C218&lt;$S$6,D218&gt;$T$5,D218&lt;$T$6),1,0)</f>
        <v>0</v>
      </c>
    </row>
    <row r="219" customFormat="false" ht="14.4" hidden="false" customHeight="false" outlineLevel="0" collapsed="false">
      <c r="A219" s="1" t="n">
        <v>5</v>
      </c>
      <c r="B219" s="1" t="n">
        <v>227</v>
      </c>
      <c r="C219" s="1" t="n">
        <v>43.87</v>
      </c>
      <c r="D219" s="1" t="n">
        <v>36.3</v>
      </c>
      <c r="E219" s="1" t="n">
        <v>2.77</v>
      </c>
      <c r="F219" s="1" t="n">
        <v>2515813.6197043</v>
      </c>
      <c r="G219" s="1" t="n">
        <v>6861383.23200194</v>
      </c>
      <c r="H219" s="1" t="n">
        <v>184.49</v>
      </c>
      <c r="I219" s="1" t="n">
        <v>1</v>
      </c>
      <c r="J219" s="1" t="n">
        <v>11</v>
      </c>
      <c r="K219" s="1" t="n">
        <v>164</v>
      </c>
      <c r="M219" s="1" t="n">
        <f aca="false">IF(AND(C219&gt;$S$5,C219&lt;$S$6,D219&gt;$T$5,D219&lt;$T$6),1,0)</f>
        <v>0</v>
      </c>
    </row>
    <row r="220" customFormat="false" ht="14.4" hidden="false" customHeight="false" outlineLevel="0" collapsed="false">
      <c r="A220" s="1" t="n">
        <v>5</v>
      </c>
      <c r="B220" s="1" t="n">
        <v>225</v>
      </c>
      <c r="C220" s="1" t="n">
        <v>41.62</v>
      </c>
      <c r="D220" s="1" t="n">
        <v>36.62</v>
      </c>
      <c r="E220" s="1" t="n">
        <v>2.78</v>
      </c>
      <c r="F220" s="1" t="n">
        <v>2515811.87353024</v>
      </c>
      <c r="G220" s="1" t="n">
        <v>6861384.68657271</v>
      </c>
      <c r="H220" s="1" t="n">
        <v>184.5</v>
      </c>
      <c r="I220" s="1" t="n">
        <v>1</v>
      </c>
      <c r="J220" s="1" t="n">
        <v>11</v>
      </c>
      <c r="K220" s="1" t="n">
        <v>200</v>
      </c>
      <c r="M220" s="1" t="n">
        <f aca="false">IF(AND(C220&gt;$S$5,C220&lt;$S$6,D220&gt;$T$5,D220&lt;$T$6),1,0)</f>
        <v>0</v>
      </c>
    </row>
    <row r="221" customFormat="false" ht="14.4" hidden="false" customHeight="false" outlineLevel="0" collapsed="false">
      <c r="A221" s="1" t="n">
        <v>5</v>
      </c>
      <c r="B221" s="1" t="n">
        <v>220</v>
      </c>
      <c r="C221" s="1" t="n">
        <v>46.43</v>
      </c>
      <c r="D221" s="1" t="n">
        <v>39.09</v>
      </c>
      <c r="E221" s="1" t="n">
        <v>2.36</v>
      </c>
      <c r="F221" s="1" t="n">
        <v>2515817.26384665</v>
      </c>
      <c r="G221" s="1" t="n">
        <v>6861384.26055751</v>
      </c>
      <c r="H221" s="1" t="n">
        <v>184.08</v>
      </c>
      <c r="I221" s="1" t="n">
        <v>1</v>
      </c>
      <c r="J221" s="1" t="n">
        <v>11</v>
      </c>
      <c r="K221" s="1" t="n">
        <v>143</v>
      </c>
      <c r="M221" s="1" t="n">
        <f aca="false">IF(AND(C221&gt;$S$5,C221&lt;$S$6,D221&gt;$T$5,D221&lt;$T$6),1,0)</f>
        <v>0</v>
      </c>
    </row>
    <row r="222" customFormat="false" ht="14.4" hidden="false" customHeight="false" outlineLevel="0" collapsed="false">
      <c r="A222" s="1" t="n">
        <v>5</v>
      </c>
      <c r="B222" s="1" t="n">
        <v>221</v>
      </c>
      <c r="C222" s="1" t="n">
        <v>46.47</v>
      </c>
      <c r="D222" s="1" t="n">
        <v>40.65</v>
      </c>
      <c r="E222" s="1" t="n">
        <v>2.33</v>
      </c>
      <c r="F222" s="1" t="n">
        <v>2515818.11761487</v>
      </c>
      <c r="G222" s="1" t="n">
        <v>6861385.56680397</v>
      </c>
      <c r="H222" s="1" t="n">
        <v>184.05</v>
      </c>
      <c r="I222" s="1" t="n">
        <v>1</v>
      </c>
      <c r="J222" s="1" t="n">
        <v>11</v>
      </c>
      <c r="K222" s="1" t="n">
        <v>218</v>
      </c>
      <c r="M222" s="1" t="n">
        <f aca="false">IF(AND(C222&gt;$S$5,C222&lt;$S$6,D222&gt;$T$5,D222&lt;$T$6),1,0)</f>
        <v>0</v>
      </c>
    </row>
    <row r="223" customFormat="false" ht="14.4" hidden="false" customHeight="false" outlineLevel="0" collapsed="false">
      <c r="A223" s="1" t="n">
        <v>5</v>
      </c>
      <c r="B223" s="1" t="n">
        <v>223</v>
      </c>
      <c r="C223" s="1" t="n">
        <v>44.49</v>
      </c>
      <c r="D223" s="1" t="n">
        <v>40.98</v>
      </c>
      <c r="E223" s="1" t="n">
        <v>2.57</v>
      </c>
      <c r="F223" s="1" t="n">
        <v>2515816.60641452</v>
      </c>
      <c r="G223" s="1" t="n">
        <v>6861386.88800551</v>
      </c>
      <c r="H223" s="1" t="n">
        <v>184.29</v>
      </c>
      <c r="I223" s="1" t="n">
        <v>1</v>
      </c>
      <c r="J223" s="1" t="n">
        <v>11</v>
      </c>
      <c r="K223" s="1" t="n">
        <v>183</v>
      </c>
      <c r="L223" s="1" t="s">
        <v>31</v>
      </c>
      <c r="M223" s="1" t="n">
        <f aca="false">IF(AND(C223&gt;$S$5,C223&lt;$S$6,D223&gt;$T$5,D223&lt;$T$6),1,0)</f>
        <v>0</v>
      </c>
    </row>
    <row r="224" customFormat="false" ht="14.4" hidden="false" customHeight="false" outlineLevel="0" collapsed="false">
      <c r="A224" s="1" t="n">
        <v>5</v>
      </c>
      <c r="B224" s="1" t="n">
        <v>224</v>
      </c>
      <c r="C224" s="1" t="n">
        <v>42.34</v>
      </c>
      <c r="D224" s="1" t="n">
        <v>41.81</v>
      </c>
      <c r="E224" s="1" t="n">
        <v>2.61</v>
      </c>
      <c r="F224" s="1" t="n">
        <v>2515815.2133121</v>
      </c>
      <c r="G224" s="1" t="n">
        <v>6861388.72394278</v>
      </c>
      <c r="H224" s="1" t="n">
        <v>184.33</v>
      </c>
      <c r="I224" s="1" t="n">
        <v>1</v>
      </c>
      <c r="J224" s="1" t="n">
        <v>11</v>
      </c>
      <c r="K224" s="1" t="n">
        <v>182</v>
      </c>
      <c r="M224" s="1" t="n">
        <f aca="false">IF(AND(C224&gt;$S$5,C224&lt;$S$6,D224&gt;$T$5,D224&lt;$T$6),1,0)</f>
        <v>0</v>
      </c>
    </row>
    <row r="225" customFormat="false" ht="14.4" hidden="false" customHeight="false" outlineLevel="0" collapsed="false">
      <c r="A225" s="1" t="n">
        <v>5</v>
      </c>
      <c r="B225" s="1" t="n">
        <v>217</v>
      </c>
      <c r="C225" s="1" t="n">
        <v>48.59</v>
      </c>
      <c r="D225" s="1" t="n">
        <v>42.24</v>
      </c>
      <c r="E225" s="1" t="n">
        <v>1.93</v>
      </c>
      <c r="F225" s="1" t="n">
        <v>2515820.75683435</v>
      </c>
      <c r="G225" s="1" t="n">
        <v>6861385.80559374</v>
      </c>
      <c r="H225" s="1" t="n">
        <v>183.65</v>
      </c>
      <c r="I225" s="1" t="n">
        <v>1</v>
      </c>
      <c r="J225" s="1" t="n">
        <v>11</v>
      </c>
      <c r="K225" s="1" t="n">
        <v>162</v>
      </c>
      <c r="M225" s="1" t="n">
        <f aca="false">IF(AND(C225&gt;$S$5,C225&lt;$S$6,D225&gt;$T$5,D225&lt;$T$6),1,0)</f>
        <v>0</v>
      </c>
    </row>
    <row r="226" customFormat="false" ht="14.4" hidden="false" customHeight="false" outlineLevel="0" collapsed="false">
      <c r="A226" s="1" t="n">
        <v>5</v>
      </c>
      <c r="B226" s="1" t="n">
        <v>200</v>
      </c>
      <c r="C226" s="1" t="n">
        <v>41.02</v>
      </c>
      <c r="D226" s="1" t="n">
        <v>43.83</v>
      </c>
      <c r="E226" s="1" t="n">
        <v>2.65</v>
      </c>
      <c r="F226" s="1" t="n">
        <v>2515815.15169418</v>
      </c>
      <c r="G226" s="1" t="n">
        <v>6861391.1362038</v>
      </c>
      <c r="H226" s="1" t="n">
        <v>184.37</v>
      </c>
      <c r="I226" s="1" t="n">
        <v>1</v>
      </c>
      <c r="J226" s="1" t="n">
        <v>11</v>
      </c>
      <c r="K226" s="1" t="n">
        <v>156</v>
      </c>
      <c r="M226" s="1" t="n">
        <f aca="false">IF(AND(C226&gt;$S$5,C226&lt;$S$6,D226&gt;$T$5,D226&lt;$T$6),1,0)</f>
        <v>0</v>
      </c>
    </row>
    <row r="227" customFormat="false" ht="14.4" hidden="false" customHeight="false" outlineLevel="0" collapsed="false">
      <c r="A227" s="1" t="n">
        <v>5</v>
      </c>
      <c r="B227" s="1" t="n">
        <v>207</v>
      </c>
      <c r="C227" s="1" t="n">
        <v>42.88</v>
      </c>
      <c r="D227" s="1" t="n">
        <v>45.17</v>
      </c>
      <c r="E227" s="1" t="n">
        <v>2.51</v>
      </c>
      <c r="F227" s="1" t="n">
        <v>2515817.43833485</v>
      </c>
      <c r="G227" s="1" t="n">
        <v>6861391.29891342</v>
      </c>
      <c r="H227" s="1" t="n">
        <v>184.23</v>
      </c>
      <c r="I227" s="1" t="n">
        <v>1</v>
      </c>
      <c r="J227" s="1" t="n">
        <v>11</v>
      </c>
      <c r="K227" s="1" t="n">
        <v>182</v>
      </c>
      <c r="M227" s="1" t="n">
        <f aca="false">IF(AND(C227&gt;$S$5,C227&lt;$S$6,D227&gt;$T$5,D227&lt;$T$6),1,0)</f>
        <v>0</v>
      </c>
    </row>
    <row r="228" customFormat="false" ht="14.4" hidden="false" customHeight="false" outlineLevel="0" collapsed="false">
      <c r="A228" s="1" t="n">
        <v>5</v>
      </c>
      <c r="B228" s="1" t="n">
        <v>208</v>
      </c>
      <c r="C228" s="1" t="n">
        <v>44.9</v>
      </c>
      <c r="D228" s="1" t="n">
        <v>45.33</v>
      </c>
      <c r="E228" s="1" t="n">
        <v>2.3</v>
      </c>
      <c r="F228" s="1" t="n">
        <v>2515819.24104876</v>
      </c>
      <c r="G228" s="1" t="n">
        <v>6861390.37359046</v>
      </c>
      <c r="H228" s="1" t="n">
        <v>184.02</v>
      </c>
      <c r="I228" s="1" t="n">
        <v>1</v>
      </c>
      <c r="J228" s="1" t="n">
        <v>11</v>
      </c>
      <c r="K228" s="1" t="n">
        <v>170</v>
      </c>
      <c r="M228" s="1" t="n">
        <f aca="false">IF(AND(C228&gt;$S$5,C228&lt;$S$6,D228&gt;$T$5,D228&lt;$T$6),1,0)</f>
        <v>0</v>
      </c>
    </row>
    <row r="229" customFormat="false" ht="14.4" hidden="false" customHeight="false" outlineLevel="0" collapsed="false">
      <c r="A229" s="1" t="n">
        <v>5</v>
      </c>
      <c r="B229" s="1" t="n">
        <v>206</v>
      </c>
      <c r="C229" s="1" t="n">
        <v>41.67</v>
      </c>
      <c r="D229" s="1" t="n">
        <v>47.12</v>
      </c>
      <c r="E229" s="1" t="n">
        <v>2.42</v>
      </c>
      <c r="F229" s="1" t="n">
        <v>2515817.43352313</v>
      </c>
      <c r="G229" s="1" t="n">
        <v>6861393.59381578</v>
      </c>
      <c r="H229" s="1" t="n">
        <v>184.14</v>
      </c>
      <c r="I229" s="1" t="n">
        <v>1</v>
      </c>
      <c r="J229" s="1" t="n">
        <v>11</v>
      </c>
      <c r="K229" s="1" t="n">
        <v>170</v>
      </c>
      <c r="M229" s="1" t="n">
        <f aca="false">IF(AND(C229&gt;$S$5,C229&lt;$S$6,D229&gt;$T$5,D229&lt;$T$6),1,0)</f>
        <v>0</v>
      </c>
    </row>
    <row r="230" customFormat="false" ht="14.4" hidden="false" customHeight="false" outlineLevel="0" collapsed="false">
      <c r="A230" s="1" t="n">
        <v>5</v>
      </c>
      <c r="B230" s="1" t="n">
        <v>213</v>
      </c>
      <c r="C230" s="1" t="n">
        <v>44.25</v>
      </c>
      <c r="D230" s="1" t="n">
        <v>49.75</v>
      </c>
      <c r="E230" s="1" t="n">
        <v>2.31</v>
      </c>
      <c r="F230" s="1" t="n">
        <v>2515821.01060623</v>
      </c>
      <c r="G230" s="1" t="n">
        <v>6861394.47573213</v>
      </c>
      <c r="H230" s="1" t="n">
        <v>184.03</v>
      </c>
      <c r="I230" s="1" t="n">
        <v>1</v>
      </c>
      <c r="J230" s="1" t="n">
        <v>11</v>
      </c>
      <c r="K230" s="1" t="n">
        <v>207</v>
      </c>
      <c r="M230" s="1" t="n">
        <f aca="false">IF(AND(C230&gt;$S$5,C230&lt;$S$6,D230&gt;$T$5,D230&lt;$T$6),1,0)</f>
        <v>0</v>
      </c>
    </row>
    <row r="231" customFormat="false" ht="14.4" hidden="false" customHeight="false" outlineLevel="0" collapsed="false">
      <c r="A231" s="1" t="n">
        <v>1</v>
      </c>
      <c r="B231" s="1" t="n">
        <v>9</v>
      </c>
      <c r="C231" s="1" t="n">
        <v>8.81</v>
      </c>
      <c r="D231" s="1" t="n">
        <v>2.23</v>
      </c>
      <c r="E231" s="1" t="n">
        <v>0.58</v>
      </c>
      <c r="F231" s="1" t="n">
        <v>2515765.88744766</v>
      </c>
      <c r="G231" s="1" t="n">
        <v>6861372.66790353</v>
      </c>
      <c r="H231" s="1" t="n">
        <v>182.3</v>
      </c>
      <c r="I231" s="1" t="n">
        <v>1</v>
      </c>
      <c r="J231" s="1" t="n">
        <v>12</v>
      </c>
      <c r="K231" s="1" t="n">
        <v>107</v>
      </c>
      <c r="L231" s="1" t="s">
        <v>34</v>
      </c>
      <c r="M231" s="1" t="n">
        <f aca="false">IF(AND(C231&gt;$S$5,C231&lt;$S$6,D231&gt;$T$5,D231&lt;$T$6),1,0)</f>
        <v>0</v>
      </c>
    </row>
    <row r="232" customFormat="false" ht="14.4" hidden="false" customHeight="false" outlineLevel="0" collapsed="false">
      <c r="A232" s="1" t="n">
        <v>1</v>
      </c>
      <c r="B232" s="1" t="n">
        <v>25</v>
      </c>
      <c r="C232" s="1" t="n">
        <v>6.88</v>
      </c>
      <c r="D232" s="1" t="n">
        <v>7.01</v>
      </c>
      <c r="E232" s="1" t="n">
        <v>1.06</v>
      </c>
      <c r="F232" s="1" t="n">
        <v>2515766.75713671</v>
      </c>
      <c r="G232" s="1" t="n">
        <v>6861377.74894092</v>
      </c>
      <c r="H232" s="1" t="n">
        <v>182.78</v>
      </c>
      <c r="I232" s="1" t="n">
        <v>1</v>
      </c>
      <c r="J232" s="1" t="n">
        <v>12</v>
      </c>
      <c r="K232" s="1" t="n">
        <v>147</v>
      </c>
      <c r="L232" s="1" t="s">
        <v>44</v>
      </c>
      <c r="M232" s="1" t="n">
        <f aca="false">IF(AND(C232&gt;$S$5,C232&lt;$S$6,D232&gt;$T$5,D232&lt;$T$6),1,0)</f>
        <v>0</v>
      </c>
    </row>
    <row r="233" customFormat="false" ht="14.4" hidden="false" customHeight="false" outlineLevel="0" collapsed="false">
      <c r="A233" s="1" t="n">
        <v>1</v>
      </c>
      <c r="B233" s="1" t="n">
        <v>19</v>
      </c>
      <c r="C233" s="1" t="n">
        <v>0.51</v>
      </c>
      <c r="D233" s="1" t="n">
        <v>9.11</v>
      </c>
      <c r="E233" s="1" t="n">
        <v>1.17</v>
      </c>
      <c r="F233" s="1" t="n">
        <v>2515762.44096041</v>
      </c>
      <c r="G233" s="1" t="n">
        <v>6861382.88289867</v>
      </c>
      <c r="H233" s="1" t="n">
        <v>182.89</v>
      </c>
      <c r="I233" s="1" t="n">
        <v>1</v>
      </c>
      <c r="J233" s="1" t="n">
        <v>12</v>
      </c>
      <c r="K233" s="1" t="n">
        <v>214</v>
      </c>
      <c r="L233" s="1" t="s">
        <v>51</v>
      </c>
      <c r="M233" s="1" t="n">
        <f aca="false">IF(AND(C233&gt;$S$5,C233&lt;$S$6,D233&gt;$T$5,D233&lt;$T$6),1,0)</f>
        <v>0</v>
      </c>
    </row>
    <row r="234" customFormat="false" ht="14.4" hidden="false" customHeight="false" outlineLevel="0" collapsed="false">
      <c r="A234" s="1" t="n">
        <v>1</v>
      </c>
      <c r="B234" s="1" t="n">
        <v>21</v>
      </c>
      <c r="C234" s="1" t="n">
        <v>3.98</v>
      </c>
      <c r="D234" s="1" t="n">
        <v>10.28</v>
      </c>
      <c r="E234" s="1" t="n">
        <v>1.09</v>
      </c>
      <c r="F234" s="1" t="n">
        <v>2515766.00807679</v>
      </c>
      <c r="G234" s="1" t="n">
        <v>6861382.05496103</v>
      </c>
      <c r="H234" s="1" t="n">
        <v>182.81</v>
      </c>
      <c r="I234" s="1" t="n">
        <v>1</v>
      </c>
      <c r="J234" s="1" t="n">
        <v>12</v>
      </c>
      <c r="K234" s="1" t="n">
        <v>171</v>
      </c>
      <c r="L234" s="1" t="s">
        <v>56</v>
      </c>
      <c r="M234" s="1" t="n">
        <f aca="false">IF(AND(C234&gt;$S$5,C234&lt;$S$6,D234&gt;$T$5,D234&lt;$T$6),1,0)</f>
        <v>0</v>
      </c>
    </row>
    <row r="235" customFormat="false" ht="14.4" hidden="false" customHeight="false" outlineLevel="0" collapsed="false">
      <c r="A235" s="1" t="n">
        <v>2</v>
      </c>
      <c r="B235" s="1" t="n">
        <v>364</v>
      </c>
      <c r="C235" s="1" t="n">
        <v>19.27</v>
      </c>
      <c r="D235" s="1" t="n">
        <v>13.53</v>
      </c>
      <c r="E235" s="1" t="n">
        <v>1.95</v>
      </c>
      <c r="F235" s="1" t="n">
        <v>2515780.72476152</v>
      </c>
      <c r="G235" s="1" t="n">
        <v>6861376.78563559</v>
      </c>
      <c r="H235" s="1" t="n">
        <v>183.67</v>
      </c>
      <c r="I235" s="1" t="n">
        <v>1</v>
      </c>
      <c r="J235" s="1" t="n">
        <v>12</v>
      </c>
      <c r="K235" s="1" t="n">
        <v>174</v>
      </c>
      <c r="L235" s="1" t="s">
        <v>115</v>
      </c>
      <c r="M235" s="1" t="n">
        <f aca="false">IF(AND(C235&gt;$S$5,C235&lt;$S$6,D235&gt;$T$5,D235&lt;$T$6),1,0)</f>
        <v>0</v>
      </c>
    </row>
    <row r="236" customFormat="false" ht="14.4" hidden="false" customHeight="false" outlineLevel="0" collapsed="false">
      <c r="A236" s="1" t="n">
        <v>2</v>
      </c>
      <c r="B236" s="1" t="n">
        <v>377</v>
      </c>
      <c r="C236" s="1" t="n">
        <v>19.94</v>
      </c>
      <c r="D236" s="1" t="n">
        <v>20.63</v>
      </c>
      <c r="E236" s="1" t="n">
        <v>1.66</v>
      </c>
      <c r="F236" s="1" t="n">
        <v>2515785.02565368</v>
      </c>
      <c r="G236" s="1" t="n">
        <v>6861382.47432847</v>
      </c>
      <c r="H236" s="1" t="n">
        <v>183.38</v>
      </c>
      <c r="I236" s="1" t="n">
        <v>1</v>
      </c>
      <c r="J236" s="1" t="n">
        <v>12</v>
      </c>
      <c r="K236" s="1" t="n">
        <v>201</v>
      </c>
      <c r="L236" s="1" t="s">
        <v>115</v>
      </c>
      <c r="M236" s="1" t="n">
        <f aca="false">IF(AND(C236&gt;$S$5,C236&lt;$S$6,D236&gt;$T$5,D236&lt;$T$6),1,0)</f>
        <v>0</v>
      </c>
    </row>
    <row r="237" customFormat="false" ht="14.4" hidden="false" customHeight="false" outlineLevel="0" collapsed="false">
      <c r="A237" s="1" t="n">
        <v>2</v>
      </c>
      <c r="B237" s="1" t="n">
        <v>425</v>
      </c>
      <c r="C237" s="1" t="n">
        <v>18.53</v>
      </c>
      <c r="D237" s="1" t="n">
        <v>32.08</v>
      </c>
      <c r="E237" s="1" t="n">
        <v>2.59</v>
      </c>
      <c r="F237" s="1" t="n">
        <v>2515789.84266042</v>
      </c>
      <c r="G237" s="1" t="n">
        <v>6861392.9570307</v>
      </c>
      <c r="H237" s="1" t="n">
        <v>184.31</v>
      </c>
      <c r="I237" s="1" t="n">
        <v>1</v>
      </c>
      <c r="J237" s="1" t="n">
        <v>12</v>
      </c>
      <c r="K237" s="1" t="n">
        <v>178</v>
      </c>
      <c r="L237" s="1" t="s">
        <v>143</v>
      </c>
      <c r="M237" s="1" t="n">
        <f aca="false">IF(AND(C237&gt;$S$5,C237&lt;$S$6,D237&gt;$T$5,D237&lt;$T$6),1,0)</f>
        <v>0</v>
      </c>
    </row>
    <row r="238" customFormat="false" ht="14.4" hidden="false" customHeight="false" outlineLevel="0" collapsed="false">
      <c r="A238" s="1" t="n">
        <v>2</v>
      </c>
      <c r="B238" s="1" t="n">
        <v>421</v>
      </c>
      <c r="C238" s="1" t="n">
        <v>12.62</v>
      </c>
      <c r="D238" s="1" t="n">
        <v>35.89</v>
      </c>
      <c r="E238" s="1" t="n">
        <v>1.78</v>
      </c>
      <c r="F238" s="1" t="n">
        <v>2515786.81641376</v>
      </c>
      <c r="G238" s="1" t="n">
        <v>6861399.30415848</v>
      </c>
      <c r="H238" s="1" t="n">
        <v>183.5</v>
      </c>
      <c r="I238" s="1" t="n">
        <v>1</v>
      </c>
      <c r="J238" s="1" t="n">
        <v>12</v>
      </c>
      <c r="K238" s="1" t="n">
        <v>143</v>
      </c>
      <c r="L238" s="1" t="s">
        <v>145</v>
      </c>
      <c r="M238" s="1" t="n">
        <f aca="false">IF(AND(C238&gt;$S$5,C238&lt;$S$6,D238&gt;$T$5,D238&lt;$T$6),1,0)</f>
        <v>0</v>
      </c>
    </row>
    <row r="239" customFormat="false" ht="14.4" hidden="false" customHeight="false" outlineLevel="0" collapsed="false">
      <c r="A239" s="1" t="n">
        <v>3</v>
      </c>
      <c r="B239" s="1" t="n">
        <v>328</v>
      </c>
      <c r="C239" s="1" t="n">
        <v>26.91</v>
      </c>
      <c r="D239" s="1" t="n">
        <v>3.7</v>
      </c>
      <c r="E239" s="1" t="n">
        <v>2.74</v>
      </c>
      <c r="F239" s="1" t="n">
        <v>2515782.05957206</v>
      </c>
      <c r="G239" s="1" t="n">
        <v>6861364.40755898</v>
      </c>
      <c r="H239" s="1" t="n">
        <v>184.46</v>
      </c>
      <c r="I239" s="1" t="n">
        <v>1</v>
      </c>
      <c r="J239" s="1" t="n">
        <v>12</v>
      </c>
      <c r="K239" s="1" t="n">
        <v>178</v>
      </c>
      <c r="L239" s="1" t="s">
        <v>115</v>
      </c>
      <c r="M239" s="1" t="n">
        <f aca="false">IF(AND(C239&gt;$S$5,C239&lt;$S$6,D239&gt;$T$5,D239&lt;$T$6),1,0)</f>
        <v>0</v>
      </c>
    </row>
    <row r="240" customFormat="false" ht="14.4" hidden="false" customHeight="false" outlineLevel="0" collapsed="false">
      <c r="A240" s="1" t="n">
        <v>3</v>
      </c>
      <c r="B240" s="1" t="n">
        <v>337</v>
      </c>
      <c r="C240" s="1" t="n">
        <v>20.62</v>
      </c>
      <c r="D240" s="1" t="n">
        <v>6.82</v>
      </c>
      <c r="E240" s="1" t="n">
        <v>2.43</v>
      </c>
      <c r="F240" s="1" t="n">
        <v>2515778.34744174</v>
      </c>
      <c r="G240" s="1" t="n">
        <v>6861370.36730632</v>
      </c>
      <c r="H240" s="1" t="n">
        <v>184.15</v>
      </c>
      <c r="I240" s="1" t="n">
        <v>1</v>
      </c>
      <c r="J240" s="1" t="n">
        <v>12</v>
      </c>
      <c r="K240" s="1" t="n">
        <v>201</v>
      </c>
      <c r="L240" s="1" t="s">
        <v>56</v>
      </c>
      <c r="M240" s="1" t="n">
        <f aca="false">IF(AND(C240&gt;$S$5,C240&lt;$S$6,D240&gt;$T$5,D240&lt;$T$6),1,0)</f>
        <v>0</v>
      </c>
    </row>
    <row r="241" customFormat="false" ht="14.4" hidden="false" customHeight="false" outlineLevel="0" collapsed="false">
      <c r="A241" s="1" t="n">
        <v>3</v>
      </c>
      <c r="B241" s="1" t="n">
        <v>559</v>
      </c>
      <c r="C241" s="1" t="n">
        <v>25.08</v>
      </c>
      <c r="D241" s="1" t="n">
        <v>25.92</v>
      </c>
      <c r="E241" s="1" t="n">
        <v>2.65</v>
      </c>
      <c r="F241" s="1" t="n">
        <v>2515792.17856782</v>
      </c>
      <c r="G241" s="1" t="n">
        <v>6861384.27419495</v>
      </c>
      <c r="H241" s="1" t="n">
        <v>184.37</v>
      </c>
      <c r="I241" s="1" t="n">
        <v>1</v>
      </c>
      <c r="J241" s="1" t="n">
        <v>12</v>
      </c>
      <c r="K241" s="1" t="n">
        <v>149</v>
      </c>
      <c r="L241" s="1" t="s">
        <v>190</v>
      </c>
      <c r="M241" s="1" t="n">
        <f aca="false">IF(AND(C241&gt;$S$5,C241&lt;$S$6,D241&gt;$T$5,D241&lt;$T$6),1,0)</f>
        <v>0</v>
      </c>
    </row>
    <row r="242" customFormat="false" ht="14.4" hidden="false" customHeight="false" outlineLevel="0" collapsed="false">
      <c r="A242" s="1" t="n">
        <v>3</v>
      </c>
      <c r="B242" s="1" t="n">
        <v>162</v>
      </c>
      <c r="C242" s="1" t="n">
        <v>25.25</v>
      </c>
      <c r="D242" s="1" t="n">
        <v>46.74</v>
      </c>
      <c r="E242" s="1" t="n">
        <v>5.06</v>
      </c>
      <c r="F242" s="1" t="n">
        <v>2515803.26352548</v>
      </c>
      <c r="G242" s="1" t="n">
        <v>6861401.89875207</v>
      </c>
      <c r="H242" s="1" t="n">
        <v>186.78</v>
      </c>
      <c r="I242" s="1" t="n">
        <v>1</v>
      </c>
      <c r="J242" s="1" t="n">
        <v>12</v>
      </c>
      <c r="K242" s="1" t="n">
        <v>250</v>
      </c>
      <c r="L242" s="1" t="s">
        <v>56</v>
      </c>
      <c r="M242" s="1" t="n">
        <f aca="false">IF(AND(C242&gt;$S$5,C242&lt;$S$6,D242&gt;$T$5,D242&lt;$T$6),1,0)</f>
        <v>0</v>
      </c>
    </row>
    <row r="243" customFormat="false" ht="14.4" hidden="false" customHeight="false" outlineLevel="0" collapsed="false">
      <c r="A243" s="1" t="n">
        <v>4</v>
      </c>
      <c r="B243" s="1" t="n">
        <v>521</v>
      </c>
      <c r="C243" s="1" t="n">
        <v>37.45</v>
      </c>
      <c r="D243" s="1" t="n">
        <v>10.67</v>
      </c>
      <c r="E243" s="1" t="n">
        <v>3.02</v>
      </c>
      <c r="F243" s="1" t="n">
        <v>2515794.68965857</v>
      </c>
      <c r="G243" s="1" t="n">
        <v>6861364.79924121</v>
      </c>
      <c r="H243" s="1" t="n">
        <v>184.74</v>
      </c>
      <c r="I243" s="1" t="n">
        <v>1</v>
      </c>
      <c r="J243" s="1" t="n">
        <v>12</v>
      </c>
      <c r="K243" s="1" t="n">
        <v>166</v>
      </c>
      <c r="L243" s="1" t="s">
        <v>220</v>
      </c>
      <c r="M243" s="1" t="n">
        <f aca="false">IF(AND(C243&gt;$S$5,C243&lt;$S$6,D243&gt;$T$5,D243&lt;$T$6),1,0)</f>
        <v>1</v>
      </c>
    </row>
    <row r="244" customFormat="false" ht="14.4" hidden="false" customHeight="false" outlineLevel="0" collapsed="false">
      <c r="A244" s="1" t="n">
        <v>4</v>
      </c>
      <c r="B244" s="1" t="n">
        <v>494</v>
      </c>
      <c r="C244" s="1" t="n">
        <v>36.01</v>
      </c>
      <c r="D244" s="1" t="n">
        <v>23.03</v>
      </c>
      <c r="E244" s="1" t="n">
        <v>3.33</v>
      </c>
      <c r="F244" s="1" t="n">
        <v>2515799.95932017</v>
      </c>
      <c r="G244" s="1" t="n">
        <v>6861376.0719457</v>
      </c>
      <c r="H244" s="1" t="n">
        <v>185.05</v>
      </c>
      <c r="I244" s="1" t="n">
        <v>1</v>
      </c>
      <c r="J244" s="1" t="n">
        <v>12</v>
      </c>
      <c r="K244" s="1" t="n">
        <v>176</v>
      </c>
      <c r="L244" s="1" t="s">
        <v>230</v>
      </c>
      <c r="M244" s="1" t="n">
        <f aca="false">IF(AND(C244&gt;$S$5,C244&lt;$S$6,D244&gt;$T$5,D244&lt;$T$6),1,0)</f>
        <v>0</v>
      </c>
    </row>
    <row r="245" customFormat="false" ht="14.4" hidden="false" customHeight="false" outlineLevel="0" collapsed="false">
      <c r="A245" s="1" t="n">
        <v>4</v>
      </c>
      <c r="B245" s="1" t="n">
        <v>476</v>
      </c>
      <c r="C245" s="1" t="n">
        <v>38.14</v>
      </c>
      <c r="D245" s="1" t="n">
        <v>26.3</v>
      </c>
      <c r="E245" s="1" t="n">
        <v>3.54</v>
      </c>
      <c r="F245" s="1" t="n">
        <v>2515803.48984014</v>
      </c>
      <c r="G245" s="1" t="n">
        <v>6861377.73484341</v>
      </c>
      <c r="H245" s="1" t="n">
        <v>185.26</v>
      </c>
      <c r="I245" s="1" t="n">
        <v>1</v>
      </c>
      <c r="J245" s="1" t="n">
        <v>12</v>
      </c>
      <c r="K245" s="1" t="n">
        <v>149</v>
      </c>
      <c r="L245" s="1" t="s">
        <v>233</v>
      </c>
      <c r="M245" s="1" t="n">
        <f aca="false">IF(AND(C245&gt;$S$5,C245&lt;$S$6,D245&gt;$T$5,D245&lt;$T$6),1,0)</f>
        <v>0</v>
      </c>
    </row>
    <row r="246" customFormat="false" ht="14.4" hidden="false" customHeight="false" outlineLevel="0" collapsed="false">
      <c r="A246" s="1" t="n">
        <v>4</v>
      </c>
      <c r="B246" s="1" t="n">
        <v>474</v>
      </c>
      <c r="C246" s="1" t="n">
        <v>39.16</v>
      </c>
      <c r="D246" s="1" t="n">
        <v>30.79</v>
      </c>
      <c r="E246" s="1" t="n">
        <v>3.54</v>
      </c>
      <c r="F246" s="1" t="n">
        <v>2515806.71703518</v>
      </c>
      <c r="G246" s="1" t="n">
        <v>6861381.0190042</v>
      </c>
      <c r="H246" s="1" t="n">
        <v>185.26</v>
      </c>
      <c r="I246" s="1" t="n">
        <v>1</v>
      </c>
      <c r="J246" s="1" t="n">
        <v>12</v>
      </c>
      <c r="K246" s="1" t="n">
        <v>160</v>
      </c>
      <c r="L246" s="1" t="s">
        <v>51</v>
      </c>
      <c r="M246" s="1" t="n">
        <f aca="false">IF(AND(C246&gt;$S$5,C246&lt;$S$6,D246&gt;$T$5,D246&lt;$T$6),1,0)</f>
        <v>0</v>
      </c>
    </row>
    <row r="247" customFormat="false" ht="14.4" hidden="false" customHeight="false" outlineLevel="0" collapsed="false">
      <c r="A247" s="1" t="n">
        <v>4</v>
      </c>
      <c r="B247" s="1" t="n">
        <v>465</v>
      </c>
      <c r="C247" s="1" t="n">
        <v>32.68</v>
      </c>
      <c r="D247" s="1" t="n">
        <v>31.34</v>
      </c>
      <c r="E247" s="1" t="n">
        <v>3.4</v>
      </c>
      <c r="F247" s="1" t="n">
        <v>2515801.4927886</v>
      </c>
      <c r="G247" s="1" t="n">
        <v>6861384.89200661</v>
      </c>
      <c r="H247" s="1" t="n">
        <v>185.12</v>
      </c>
      <c r="I247" s="1" t="n">
        <v>1</v>
      </c>
      <c r="J247" s="1" t="n">
        <v>12</v>
      </c>
      <c r="K247" s="1" t="n">
        <v>137</v>
      </c>
      <c r="L247" s="1" t="s">
        <v>238</v>
      </c>
      <c r="M247" s="1" t="n">
        <f aca="false">IF(AND(C247&gt;$S$5,C247&lt;$S$6,D247&gt;$T$5,D247&lt;$T$6),1,0)</f>
        <v>0</v>
      </c>
    </row>
    <row r="248" customFormat="false" ht="14.4" hidden="false" customHeight="false" outlineLevel="0" collapsed="false">
      <c r="A248" s="1" t="n">
        <v>4</v>
      </c>
      <c r="B248" s="1" t="n">
        <v>463</v>
      </c>
      <c r="C248" s="1" t="n">
        <v>34.18</v>
      </c>
      <c r="D248" s="1" t="n">
        <v>33.36</v>
      </c>
      <c r="E248" s="1" t="n">
        <v>3.51</v>
      </c>
      <c r="F248" s="1" t="n">
        <v>2515803.830458</v>
      </c>
      <c r="G248" s="1" t="n">
        <v>6861385.82243758</v>
      </c>
      <c r="H248" s="1" t="n">
        <v>185.23</v>
      </c>
      <c r="I248" s="1" t="n">
        <v>1</v>
      </c>
      <c r="J248" s="1" t="n">
        <v>12</v>
      </c>
      <c r="K248" s="1" t="n">
        <v>208</v>
      </c>
      <c r="L248" s="1" t="s">
        <v>51</v>
      </c>
      <c r="M248" s="1" t="n">
        <f aca="false">IF(AND(C248&gt;$S$5,C248&lt;$S$6,D248&gt;$T$5,D248&lt;$T$6),1,0)</f>
        <v>0</v>
      </c>
    </row>
    <row r="249" customFormat="false" ht="14.4" hidden="false" customHeight="false" outlineLevel="0" collapsed="false">
      <c r="A249" s="1" t="n">
        <v>5</v>
      </c>
      <c r="B249" s="1" t="n">
        <v>242</v>
      </c>
      <c r="C249" s="1" t="n">
        <v>47.87</v>
      </c>
      <c r="D249" s="1" t="n">
        <v>27.74</v>
      </c>
      <c r="E249" s="1" t="n">
        <v>2.42</v>
      </c>
      <c r="F249" s="1" t="n">
        <v>2515812.52491141</v>
      </c>
      <c r="G249" s="1" t="n">
        <v>6861373.84717224</v>
      </c>
      <c r="H249" s="1" t="n">
        <v>184.14</v>
      </c>
      <c r="I249" s="1" t="n">
        <v>1</v>
      </c>
      <c r="J249" s="1" t="n">
        <v>12</v>
      </c>
      <c r="K249" s="1" t="n">
        <v>233</v>
      </c>
      <c r="L249" s="1" t="s">
        <v>268</v>
      </c>
      <c r="M249" s="1" t="n">
        <f aca="false">IF(AND(C249&gt;$S$5,C249&lt;$S$6,D249&gt;$T$5,D249&lt;$T$6),1,0)</f>
        <v>0</v>
      </c>
    </row>
    <row r="250" customFormat="false" ht="14.4" hidden="false" customHeight="false" outlineLevel="0" collapsed="false">
      <c r="A250" s="1" t="n">
        <v>5</v>
      </c>
      <c r="B250" s="1" t="n">
        <v>234</v>
      </c>
      <c r="C250" s="1" t="n">
        <v>46.99</v>
      </c>
      <c r="D250" s="1" t="n">
        <v>31.91</v>
      </c>
      <c r="E250" s="1" t="n">
        <v>2.33</v>
      </c>
      <c r="F250" s="1" t="n">
        <v>2515813.96741442</v>
      </c>
      <c r="G250" s="1" t="n">
        <v>6861377.85746962</v>
      </c>
      <c r="H250" s="1" t="n">
        <v>184.05</v>
      </c>
      <c r="I250" s="1" t="n">
        <v>1</v>
      </c>
      <c r="J250" s="1" t="n">
        <v>12</v>
      </c>
      <c r="K250" s="1" t="n">
        <v>175</v>
      </c>
      <c r="L250" s="1" t="s">
        <v>272</v>
      </c>
      <c r="M250" s="1" t="n">
        <f aca="false">IF(AND(C250&gt;$S$5,C250&lt;$S$6,D250&gt;$T$5,D250&lt;$T$6),1,0)</f>
        <v>0</v>
      </c>
    </row>
    <row r="251" customFormat="false" ht="14.4" hidden="false" customHeight="false" outlineLevel="0" collapsed="false">
      <c r="A251" s="1" t="n">
        <v>5</v>
      </c>
      <c r="B251" s="1" t="n">
        <v>201</v>
      </c>
      <c r="C251" s="1" t="n">
        <v>40.62</v>
      </c>
      <c r="D251" s="1" t="n">
        <v>46.14</v>
      </c>
      <c r="E251" s="1" t="n">
        <v>2.5</v>
      </c>
      <c r="F251" s="1" t="n">
        <v>2515816.02520925</v>
      </c>
      <c r="G251" s="1" t="n">
        <v>6861393.31176612</v>
      </c>
      <c r="H251" s="1" t="n">
        <v>184.22</v>
      </c>
      <c r="I251" s="1" t="n">
        <v>1</v>
      </c>
      <c r="J251" s="1" t="n">
        <v>12</v>
      </c>
      <c r="K251" s="1" t="n">
        <v>133</v>
      </c>
      <c r="L251" s="1" t="s">
        <v>279</v>
      </c>
      <c r="M251" s="1" t="n">
        <f aca="false">IF(AND(C251&gt;$S$5,C251&lt;$S$6,D251&gt;$T$5,D251&lt;$T$6),1,0)</f>
        <v>0</v>
      </c>
    </row>
    <row r="252" customFormat="false" ht="14.4" hidden="false" customHeight="false" outlineLevel="0" collapsed="false">
      <c r="A252" s="1" t="n">
        <v>1</v>
      </c>
      <c r="B252" s="1" t="n">
        <v>15</v>
      </c>
      <c r="C252" s="1" t="n">
        <v>4.38</v>
      </c>
      <c r="D252" s="1" t="n">
        <v>4.69</v>
      </c>
      <c r="E252" s="1" t="n">
        <v>0.54</v>
      </c>
      <c r="F252" s="1" t="n">
        <v>2515763.4110147</v>
      </c>
      <c r="G252" s="1" t="n">
        <v>6861377.08873827</v>
      </c>
      <c r="H252" s="1" t="n">
        <v>182.26</v>
      </c>
      <c r="I252" s="1" t="n">
        <v>1</v>
      </c>
      <c r="J252" s="1" t="n">
        <v>13</v>
      </c>
      <c r="K252" s="1" t="n">
        <v>109</v>
      </c>
      <c r="L252" s="1" t="s">
        <v>39</v>
      </c>
      <c r="M252" s="1" t="n">
        <f aca="false">IF(AND(C252&gt;$S$5,C252&lt;$S$6,D252&gt;$T$5,D252&lt;$T$6),1,0)</f>
        <v>0</v>
      </c>
    </row>
    <row r="253" customFormat="false" ht="14.4" hidden="false" customHeight="false" outlineLevel="0" collapsed="false">
      <c r="A253" s="1" t="n">
        <v>1</v>
      </c>
      <c r="B253" s="1" t="n">
        <v>30</v>
      </c>
      <c r="C253" s="1" t="n">
        <v>7.52</v>
      </c>
      <c r="D253" s="1" t="n">
        <v>10.66</v>
      </c>
      <c r="E253" s="1" t="n">
        <v>1.13</v>
      </c>
      <c r="F253" s="1" t="n">
        <v>2515769.21962734</v>
      </c>
      <c r="G253" s="1" t="n">
        <v>6861380.51809961</v>
      </c>
      <c r="H253" s="1" t="n">
        <v>182.85</v>
      </c>
      <c r="I253" s="1" t="n">
        <v>1</v>
      </c>
      <c r="J253" s="1" t="n">
        <v>13</v>
      </c>
      <c r="K253" s="1" t="n">
        <v>122</v>
      </c>
      <c r="L253" s="1" t="s">
        <v>57</v>
      </c>
      <c r="M253" s="1" t="n">
        <f aca="false">IF(AND(C253&gt;$S$5,C253&lt;$S$6,D253&gt;$T$5,D253&lt;$T$6),1,0)</f>
        <v>0</v>
      </c>
    </row>
    <row r="254" customFormat="false" ht="14.4" hidden="false" customHeight="false" outlineLevel="0" collapsed="false">
      <c r="A254" s="1" t="n">
        <v>1</v>
      </c>
      <c r="B254" s="1" t="n">
        <v>32</v>
      </c>
      <c r="C254" s="1" t="n">
        <v>8.59</v>
      </c>
      <c r="D254" s="1" t="n">
        <v>11.65</v>
      </c>
      <c r="E254" s="1" t="n">
        <v>1.27</v>
      </c>
      <c r="F254" s="1" t="n">
        <v>2515770.65021217</v>
      </c>
      <c r="G254" s="1" t="n">
        <v>6861380.79814794</v>
      </c>
      <c r="H254" s="1" t="n">
        <v>182.99</v>
      </c>
      <c r="I254" s="1" t="n">
        <v>1</v>
      </c>
      <c r="J254" s="1" t="n">
        <v>13</v>
      </c>
      <c r="K254" s="1" t="n">
        <v>126</v>
      </c>
      <c r="L254" s="1" t="s">
        <v>58</v>
      </c>
      <c r="M254" s="1" t="n">
        <f aca="false">IF(AND(C254&gt;$S$5,C254&lt;$S$6,D254&gt;$T$5,D254&lt;$T$6),1,0)</f>
        <v>0</v>
      </c>
    </row>
    <row r="255" customFormat="false" ht="14.4" hidden="false" customHeight="false" outlineLevel="0" collapsed="false">
      <c r="A255" s="1" t="n">
        <v>1</v>
      </c>
      <c r="B255" s="1" t="n">
        <v>111</v>
      </c>
      <c r="C255" s="1" t="n">
        <v>2.11</v>
      </c>
      <c r="D255" s="1" t="n">
        <v>48</v>
      </c>
      <c r="E255" s="1" t="n">
        <v>1.87</v>
      </c>
      <c r="F255" s="1" t="n">
        <v>2515784.23785069</v>
      </c>
      <c r="G255" s="1" t="n">
        <v>6861415.13018807</v>
      </c>
      <c r="H255" s="1" t="n">
        <v>183.59</v>
      </c>
      <c r="I255" s="1" t="n">
        <v>1</v>
      </c>
      <c r="J255" s="1" t="n">
        <v>13</v>
      </c>
      <c r="K255" s="1" t="n">
        <v>101</v>
      </c>
      <c r="L255" s="1" t="s">
        <v>102</v>
      </c>
      <c r="M255" s="1" t="n">
        <f aca="false">IF(AND(C255&gt;$S$5,C255&lt;$S$6,D255&gt;$T$5,D255&lt;$T$6),1,0)</f>
        <v>0</v>
      </c>
    </row>
    <row r="256" customFormat="false" ht="14.4" hidden="false" customHeight="false" outlineLevel="0" collapsed="false">
      <c r="A256" s="1" t="n">
        <v>2</v>
      </c>
      <c r="B256" s="1" t="n">
        <v>344</v>
      </c>
      <c r="C256" s="1" t="n">
        <v>17.87</v>
      </c>
      <c r="D256" s="1" t="n">
        <v>3.82</v>
      </c>
      <c r="E256" s="1" t="n">
        <v>2.18</v>
      </c>
      <c r="F256" s="1" t="n">
        <v>2515774.43129623</v>
      </c>
      <c r="G256" s="1" t="n">
        <v>6861369.25992003</v>
      </c>
      <c r="H256" s="1" t="n">
        <v>183.9</v>
      </c>
      <c r="I256" s="1" t="n">
        <v>1</v>
      </c>
      <c r="J256" s="1" t="n">
        <v>13</v>
      </c>
      <c r="K256" s="1" t="n">
        <v>106</v>
      </c>
      <c r="L256" s="1" t="s">
        <v>107</v>
      </c>
      <c r="M256" s="1" t="n">
        <f aca="false">IF(AND(C256&gt;$S$5,C256&lt;$S$6,D256&gt;$T$5,D256&lt;$T$6),1,0)</f>
        <v>0</v>
      </c>
    </row>
    <row r="257" customFormat="false" ht="14.4" hidden="false" customHeight="false" outlineLevel="0" collapsed="false">
      <c r="A257" s="1" t="n">
        <v>2</v>
      </c>
      <c r="B257" s="1" t="n">
        <v>342</v>
      </c>
      <c r="C257" s="1" t="n">
        <v>18.27</v>
      </c>
      <c r="D257" s="1" t="n">
        <v>5.8</v>
      </c>
      <c r="E257" s="1" t="n">
        <v>2.26</v>
      </c>
      <c r="F257" s="1" t="n">
        <v>2515775.81205455</v>
      </c>
      <c r="G257" s="1" t="n">
        <v>6861370.73433737</v>
      </c>
      <c r="H257" s="1" t="n">
        <v>183.98</v>
      </c>
      <c r="I257" s="1" t="n">
        <v>1</v>
      </c>
      <c r="J257" s="1" t="n">
        <v>13</v>
      </c>
      <c r="K257" s="1" t="n">
        <v>88</v>
      </c>
      <c r="L257" s="1" t="s">
        <v>107</v>
      </c>
      <c r="M257" s="1" t="n">
        <f aca="false">IF(AND(C257&gt;$S$5,C257&lt;$S$6,D257&gt;$T$5,D257&lt;$T$6),1,0)</f>
        <v>0</v>
      </c>
    </row>
    <row r="258" customFormat="false" ht="14.4" hidden="false" customHeight="false" outlineLevel="0" collapsed="false">
      <c r="A258" s="1" t="n">
        <v>2</v>
      </c>
      <c r="B258" s="1" t="n">
        <v>422</v>
      </c>
      <c r="C258" s="1" t="n">
        <v>14.28</v>
      </c>
      <c r="D258" s="1" t="n">
        <v>34.1</v>
      </c>
      <c r="E258" s="1" t="n">
        <v>1.93</v>
      </c>
      <c r="F258" s="1" t="n">
        <v>2515787.28816594</v>
      </c>
      <c r="G258" s="1" t="n">
        <v>6861396.90892366</v>
      </c>
      <c r="H258" s="1" t="n">
        <v>183.65</v>
      </c>
      <c r="I258" s="1" t="n">
        <v>1</v>
      </c>
      <c r="J258" s="1" t="n">
        <v>13</v>
      </c>
      <c r="K258" s="1" t="n">
        <v>110</v>
      </c>
      <c r="L258" s="1" t="s">
        <v>144</v>
      </c>
      <c r="M258" s="1" t="n">
        <f aca="false">IF(AND(C258&gt;$S$5,C258&lt;$S$6,D258&gt;$T$5,D258&lt;$T$6),1,0)</f>
        <v>0</v>
      </c>
    </row>
    <row r="259" customFormat="false" ht="14.4" hidden="false" customHeight="false" outlineLevel="0" collapsed="false">
      <c r="A259" s="1" t="n">
        <v>2</v>
      </c>
      <c r="B259" s="1" t="n">
        <v>128</v>
      </c>
      <c r="C259" s="1" t="n">
        <v>12.28</v>
      </c>
      <c r="D259" s="1" t="n">
        <v>46.05</v>
      </c>
      <c r="E259" s="1" t="n">
        <v>3.44</v>
      </c>
      <c r="F259" s="1" t="n">
        <v>2515791.86592996</v>
      </c>
      <c r="G259" s="1" t="n">
        <v>6861408.12705971</v>
      </c>
      <c r="H259" s="1" t="n">
        <v>185.16</v>
      </c>
      <c r="I259" s="1" t="n">
        <v>1</v>
      </c>
      <c r="J259" s="1" t="n">
        <v>13</v>
      </c>
      <c r="K259" s="1" t="n">
        <v>137</v>
      </c>
      <c r="L259" s="1" t="s">
        <v>161</v>
      </c>
      <c r="M259" s="1" t="n">
        <f aca="false">IF(AND(C259&gt;$S$5,C259&lt;$S$6,D259&gt;$T$5,D259&lt;$T$6),1,0)</f>
        <v>0</v>
      </c>
    </row>
    <row r="260" customFormat="false" ht="14.4" hidden="false" customHeight="false" outlineLevel="0" collapsed="false">
      <c r="A260" s="1" t="n">
        <v>3</v>
      </c>
      <c r="B260" s="1" t="n">
        <v>334</v>
      </c>
      <c r="C260" s="1" t="n">
        <v>23.47</v>
      </c>
      <c r="D260" s="1" t="n">
        <v>5.24</v>
      </c>
      <c r="E260" s="1" t="n">
        <v>2.49</v>
      </c>
      <c r="F260" s="1" t="n">
        <v>2515779.94200819</v>
      </c>
      <c r="G260" s="1" t="n">
        <v>6861367.52543056</v>
      </c>
      <c r="H260" s="1" t="n">
        <v>184.21</v>
      </c>
      <c r="I260" s="1" t="n">
        <v>1</v>
      </c>
      <c r="J260" s="1" t="n">
        <v>13</v>
      </c>
      <c r="K260" s="1" t="n">
        <v>95</v>
      </c>
      <c r="L260" s="1" t="s">
        <v>167</v>
      </c>
      <c r="M260" s="1" t="n">
        <f aca="false">IF(AND(C260&gt;$S$5,C260&lt;$S$6,D260&gt;$T$5,D260&lt;$T$6),1,0)</f>
        <v>0</v>
      </c>
    </row>
    <row r="261" customFormat="false" ht="14.4" hidden="false" customHeight="false" outlineLevel="0" collapsed="false">
      <c r="A261" s="1" t="n">
        <v>3</v>
      </c>
      <c r="B261" s="1" t="n">
        <v>523</v>
      </c>
      <c r="C261" s="1" t="n">
        <v>29.81</v>
      </c>
      <c r="D261" s="1" t="n">
        <v>9.14</v>
      </c>
      <c r="E261" s="1" t="n">
        <v>2.64</v>
      </c>
      <c r="F261" s="1" t="n">
        <v>2515787.38549006</v>
      </c>
      <c r="G261" s="1" t="n">
        <v>6861367.51210362</v>
      </c>
      <c r="H261" s="1" t="n">
        <v>184.36</v>
      </c>
      <c r="I261" s="1" t="n">
        <v>1</v>
      </c>
      <c r="J261" s="1" t="n">
        <v>13</v>
      </c>
      <c r="K261" s="1" t="n">
        <v>116</v>
      </c>
      <c r="L261" s="1" t="s">
        <v>175</v>
      </c>
      <c r="M261" s="1" t="n">
        <f aca="false">IF(AND(C261&gt;$S$5,C261&lt;$S$6,D261&gt;$T$5,D261&lt;$T$6),1,0)</f>
        <v>1</v>
      </c>
    </row>
    <row r="262" customFormat="false" ht="14.4" hidden="false" customHeight="false" outlineLevel="0" collapsed="false">
      <c r="A262" s="1" t="n">
        <v>3</v>
      </c>
      <c r="B262" s="1" t="n">
        <v>550</v>
      </c>
      <c r="C262" s="1" t="n">
        <v>24.52</v>
      </c>
      <c r="D262" s="1" t="n">
        <v>22.43</v>
      </c>
      <c r="E262" s="1" t="n">
        <v>2.67</v>
      </c>
      <c r="F262" s="1" t="n">
        <v>2515789.86821754</v>
      </c>
      <c r="G262" s="1" t="n">
        <v>6861381.5991283</v>
      </c>
      <c r="H262" s="1" t="n">
        <v>184.39</v>
      </c>
      <c r="I262" s="1" t="n">
        <v>1</v>
      </c>
      <c r="J262" s="1" t="n">
        <v>13</v>
      </c>
      <c r="K262" s="1" t="n">
        <v>123</v>
      </c>
      <c r="L262" s="1" t="s">
        <v>188</v>
      </c>
      <c r="M262" s="1" t="n">
        <f aca="false">IF(AND(C262&gt;$S$5,C262&lt;$S$6,D262&gt;$T$5,D262&lt;$T$6),1,0)</f>
        <v>0</v>
      </c>
    </row>
    <row r="263" customFormat="false" ht="14.4" hidden="false" customHeight="false" outlineLevel="0" collapsed="false">
      <c r="A263" s="1" t="n">
        <v>3</v>
      </c>
      <c r="B263" s="1" t="n">
        <v>483</v>
      </c>
      <c r="C263" s="1" t="n">
        <v>29.86</v>
      </c>
      <c r="D263" s="1" t="n">
        <v>23.73</v>
      </c>
      <c r="E263" s="1" t="n">
        <v>3.03</v>
      </c>
      <c r="F263" s="1" t="n">
        <v>2515795.09466201</v>
      </c>
      <c r="G263" s="1" t="n">
        <v>6861379.89916413</v>
      </c>
      <c r="H263" s="1" t="n">
        <v>184.75</v>
      </c>
      <c r="I263" s="1" t="n">
        <v>1</v>
      </c>
      <c r="J263" s="1" t="n">
        <v>13</v>
      </c>
      <c r="K263" s="1" t="n">
        <v>116</v>
      </c>
      <c r="L263" s="1" t="s">
        <v>168</v>
      </c>
      <c r="M263" s="1" t="n">
        <f aca="false">IF(AND(C263&gt;$S$5,C263&lt;$S$6,D263&gt;$T$5,D263&lt;$T$6),1,0)</f>
        <v>0</v>
      </c>
    </row>
    <row r="264" customFormat="false" ht="14.4" hidden="false" customHeight="false" outlineLevel="0" collapsed="false">
      <c r="A264" s="1" t="n">
        <v>3</v>
      </c>
      <c r="B264" s="1" t="n">
        <v>437</v>
      </c>
      <c r="C264" s="1" t="n">
        <v>21.98</v>
      </c>
      <c r="D264" s="1" t="n">
        <v>30.67</v>
      </c>
      <c r="E264" s="1" t="n">
        <v>2.7</v>
      </c>
      <c r="F264" s="1" t="n">
        <v>2515792.03704372</v>
      </c>
      <c r="G264" s="1" t="n">
        <v>6861389.94450984</v>
      </c>
      <c r="H264" s="1" t="n">
        <v>184.42</v>
      </c>
      <c r="I264" s="1" t="n">
        <v>1</v>
      </c>
      <c r="J264" s="1" t="n">
        <v>13</v>
      </c>
      <c r="K264" s="1" t="n">
        <v>120</v>
      </c>
      <c r="L264" s="1" t="s">
        <v>193</v>
      </c>
      <c r="M264" s="1" t="n">
        <f aca="false">IF(AND(C264&gt;$S$5,C264&lt;$S$6,D264&gt;$T$5,D264&lt;$T$6),1,0)</f>
        <v>0</v>
      </c>
    </row>
    <row r="265" customFormat="false" ht="14.4" hidden="false" customHeight="false" outlineLevel="0" collapsed="false">
      <c r="A265" s="1" t="n">
        <v>3</v>
      </c>
      <c r="B265" s="1" t="n">
        <v>447</v>
      </c>
      <c r="C265" s="1" t="n">
        <v>26.54</v>
      </c>
      <c r="D265" s="1" t="n">
        <v>32.19</v>
      </c>
      <c r="E265" s="1" t="n">
        <v>3.16</v>
      </c>
      <c r="F265" s="1" t="n">
        <v>2515796.71545929</v>
      </c>
      <c r="G265" s="1" t="n">
        <v>6861388.84159199</v>
      </c>
      <c r="H265" s="1" t="n">
        <v>184.88</v>
      </c>
      <c r="I265" s="1" t="n">
        <v>1</v>
      </c>
      <c r="J265" s="1" t="n">
        <v>13</v>
      </c>
      <c r="K265" s="1" t="n">
        <v>129</v>
      </c>
      <c r="L265" s="1" t="s">
        <v>196</v>
      </c>
      <c r="M265" s="1" t="n">
        <f aca="false">IF(AND(C265&gt;$S$5,C265&lt;$S$6,D265&gt;$T$5,D265&lt;$T$6),1,0)</f>
        <v>0</v>
      </c>
    </row>
    <row r="266" customFormat="false" ht="14.4" hidden="false" customHeight="false" outlineLevel="0" collapsed="false">
      <c r="A266" s="1" t="n">
        <v>3</v>
      </c>
      <c r="B266" s="1" t="n">
        <v>163</v>
      </c>
      <c r="C266" s="1" t="n">
        <v>25.41</v>
      </c>
      <c r="D266" s="1" t="n">
        <v>45.4</v>
      </c>
      <c r="E266" s="1" t="n">
        <v>4.96</v>
      </c>
      <c r="F266" s="1" t="n">
        <v>2515802.69552325</v>
      </c>
      <c r="G266" s="1" t="n">
        <v>6861400.67458971</v>
      </c>
      <c r="H266" s="1" t="n">
        <v>186.68</v>
      </c>
      <c r="I266" s="1" t="n">
        <v>1</v>
      </c>
      <c r="J266" s="1" t="n">
        <v>13</v>
      </c>
      <c r="K266" s="1" t="n">
        <v>186</v>
      </c>
      <c r="L266" s="1" t="s">
        <v>208</v>
      </c>
      <c r="M266" s="1" t="n">
        <f aca="false">IF(AND(C266&gt;$S$5,C266&lt;$S$6,D266&gt;$T$5,D266&lt;$T$6),1,0)</f>
        <v>0</v>
      </c>
    </row>
    <row r="267" customFormat="false" ht="14.4" hidden="false" customHeight="false" outlineLevel="0" collapsed="false">
      <c r="A267" s="1" t="n">
        <v>4</v>
      </c>
      <c r="B267" s="1" t="n">
        <v>522</v>
      </c>
      <c r="C267" s="1" t="n">
        <v>35.62</v>
      </c>
      <c r="D267" s="1" t="n">
        <v>9.55</v>
      </c>
      <c r="E267" s="1" t="n">
        <v>2.79</v>
      </c>
      <c r="F267" s="1" t="n">
        <v>2515792.54414599</v>
      </c>
      <c r="G267" s="1" t="n">
        <v>6861364.80794588</v>
      </c>
      <c r="H267" s="1" t="n">
        <v>184.51</v>
      </c>
      <c r="I267" s="1" t="n">
        <v>1</v>
      </c>
      <c r="J267" s="1" t="n">
        <v>13</v>
      </c>
      <c r="K267" s="1" t="n">
        <v>126</v>
      </c>
      <c r="L267" s="1" t="s">
        <v>219</v>
      </c>
      <c r="M267" s="1" t="n">
        <f aca="false">IF(AND(C267&gt;$S$5,C267&lt;$S$6,D267&gt;$T$5,D267&lt;$T$6),1,0)</f>
        <v>1</v>
      </c>
    </row>
    <row r="268" customFormat="false" ht="14.4" hidden="false" customHeight="false" outlineLevel="0" collapsed="false">
      <c r="A268" s="1" t="n">
        <v>4</v>
      </c>
      <c r="B268" s="1" t="n">
        <v>505</v>
      </c>
      <c r="C268" s="1" t="n">
        <v>32.11</v>
      </c>
      <c r="D268" s="1" t="n">
        <v>16.53</v>
      </c>
      <c r="E268" s="1" t="n">
        <v>3.11</v>
      </c>
      <c r="F268" s="1" t="n">
        <v>2515793.22559112</v>
      </c>
      <c r="G268" s="1" t="n">
        <v>6861372.59101292</v>
      </c>
      <c r="H268" s="1" t="n">
        <v>184.83</v>
      </c>
      <c r="I268" s="1" t="n">
        <v>1</v>
      </c>
      <c r="J268" s="1" t="n">
        <v>13</v>
      </c>
      <c r="K268" s="1" t="n">
        <v>124</v>
      </c>
      <c r="L268" s="1" t="s">
        <v>226</v>
      </c>
      <c r="M268" s="1" t="n">
        <f aca="false">IF(AND(C268&gt;$S$5,C268&lt;$S$6,D268&gt;$T$5,D268&lt;$T$6),1,0)</f>
        <v>1</v>
      </c>
    </row>
    <row r="269" customFormat="false" ht="14.4" hidden="false" customHeight="false" outlineLevel="0" collapsed="false">
      <c r="A269" s="1" t="n">
        <v>4</v>
      </c>
      <c r="B269" s="1" t="n">
        <v>490</v>
      </c>
      <c r="C269" s="1" t="n">
        <v>33.54</v>
      </c>
      <c r="D269" s="1" t="n">
        <v>21.48</v>
      </c>
      <c r="E269" s="1" t="n">
        <v>3.12</v>
      </c>
      <c r="F269" s="1" t="n">
        <v>2515797.04333568</v>
      </c>
      <c r="G269" s="1" t="n">
        <v>6861376.05110345</v>
      </c>
      <c r="H269" s="1" t="n">
        <v>184.84</v>
      </c>
      <c r="I269" s="1" t="n">
        <v>1</v>
      </c>
      <c r="J269" s="1" t="n">
        <v>13</v>
      </c>
      <c r="K269" s="1" t="n">
        <v>150</v>
      </c>
      <c r="L269" s="1" t="s">
        <v>228</v>
      </c>
      <c r="M269" s="1" t="n">
        <f aca="false">IF(AND(C269&gt;$S$5,C269&lt;$S$6,D269&gt;$T$5,D269&lt;$T$6),1,0)</f>
        <v>1</v>
      </c>
    </row>
    <row r="270" customFormat="false" ht="14.4" hidden="false" customHeight="false" outlineLevel="0" collapsed="false">
      <c r="A270" s="1" t="n">
        <v>4</v>
      </c>
      <c r="B270" s="1" t="n">
        <v>492</v>
      </c>
      <c r="C270" s="1" t="n">
        <v>35.27</v>
      </c>
      <c r="D270" s="1" t="n">
        <v>21.54</v>
      </c>
      <c r="E270" s="1" t="n">
        <v>3.26</v>
      </c>
      <c r="F270" s="1" t="n">
        <v>2515798.54676719</v>
      </c>
      <c r="G270" s="1" t="n">
        <v>6861375.19308616</v>
      </c>
      <c r="H270" s="1" t="n">
        <v>184.98</v>
      </c>
      <c r="I270" s="1" t="n">
        <v>1</v>
      </c>
      <c r="J270" s="1" t="n">
        <v>13</v>
      </c>
      <c r="K270" s="1" t="n">
        <v>121</v>
      </c>
      <c r="L270" s="1" t="s">
        <v>196</v>
      </c>
      <c r="M270" s="1" t="n">
        <f aca="false">IF(AND(C270&gt;$S$5,C270&lt;$S$6,D270&gt;$T$5,D270&lt;$T$6),1,0)</f>
        <v>1</v>
      </c>
    </row>
    <row r="271" customFormat="false" ht="14.4" hidden="false" customHeight="false" outlineLevel="0" collapsed="false">
      <c r="A271" s="1" t="n">
        <v>4</v>
      </c>
      <c r="B271" s="1" t="n">
        <v>197</v>
      </c>
      <c r="C271" s="1" t="n">
        <v>38.94</v>
      </c>
      <c r="D271" s="1" t="n">
        <v>41.31</v>
      </c>
      <c r="E271" s="1" t="n">
        <v>2.77</v>
      </c>
      <c r="F271" s="1" t="n">
        <v>2515812.05781851</v>
      </c>
      <c r="G271" s="1" t="n">
        <v>6861390.08514084</v>
      </c>
      <c r="H271" s="1" t="n">
        <v>184.49</v>
      </c>
      <c r="I271" s="1" t="n">
        <v>1</v>
      </c>
      <c r="J271" s="1" t="n">
        <v>13</v>
      </c>
      <c r="K271" s="1" t="n">
        <v>99</v>
      </c>
      <c r="L271" s="1" t="s">
        <v>248</v>
      </c>
      <c r="M271" s="1" t="n">
        <f aca="false">IF(AND(C271&gt;$S$5,C271&lt;$S$6,D271&gt;$T$5,D271&lt;$T$6),1,0)</f>
        <v>0</v>
      </c>
    </row>
    <row r="272" customFormat="false" ht="14.4" hidden="false" customHeight="false" outlineLevel="0" collapsed="false">
      <c r="A272" s="1" t="n">
        <v>4</v>
      </c>
      <c r="B272" s="1" t="n">
        <v>189</v>
      </c>
      <c r="C272" s="1" t="n">
        <v>31.56</v>
      </c>
      <c r="D272" s="1" t="n">
        <v>49.51</v>
      </c>
      <c r="E272" s="1" t="n">
        <v>1.84</v>
      </c>
      <c r="F272" s="1" t="n">
        <v>2515810.08770006</v>
      </c>
      <c r="G272" s="1" t="n">
        <v>6861400.93977272</v>
      </c>
      <c r="H272" s="1" t="n">
        <v>183.56</v>
      </c>
      <c r="I272" s="1" t="n">
        <v>1</v>
      </c>
      <c r="J272" s="1" t="n">
        <v>13</v>
      </c>
      <c r="K272" s="1" t="n">
        <v>136</v>
      </c>
      <c r="L272" s="1" t="s">
        <v>251</v>
      </c>
      <c r="M272" s="1" t="n">
        <f aca="false">IF(AND(C272&gt;$S$5,C272&lt;$S$6,D272&gt;$T$5,D272&lt;$T$6),1,0)</f>
        <v>0</v>
      </c>
    </row>
    <row r="273" customFormat="false" ht="14.4" hidden="false" customHeight="false" outlineLevel="0" collapsed="false">
      <c r="A273" s="1" t="n">
        <v>5</v>
      </c>
      <c r="B273" s="1" t="n">
        <v>263</v>
      </c>
      <c r="C273" s="1" t="n">
        <v>44.22</v>
      </c>
      <c r="D273" s="1" t="n">
        <v>16.44</v>
      </c>
      <c r="E273" s="1" t="n">
        <v>2.83</v>
      </c>
      <c r="F273" s="1" t="n">
        <v>2515803.4816212</v>
      </c>
      <c r="G273" s="1" t="n">
        <v>6861366.15097823</v>
      </c>
      <c r="H273" s="1" t="n">
        <v>184.55</v>
      </c>
      <c r="I273" s="1" t="n">
        <v>1</v>
      </c>
      <c r="J273" s="1" t="n">
        <v>13</v>
      </c>
      <c r="K273" s="1" t="n">
        <v>127</v>
      </c>
      <c r="L273" s="1" t="s">
        <v>259</v>
      </c>
      <c r="M273" s="1" t="n">
        <f aca="false">IF(AND(C273&gt;$S$5,C273&lt;$S$6,D273&gt;$T$5,D273&lt;$T$6),1,0)</f>
        <v>1</v>
      </c>
    </row>
    <row r="274" customFormat="false" ht="14.4" hidden="false" customHeight="false" outlineLevel="0" collapsed="false">
      <c r="A274" s="1" t="n">
        <v>5</v>
      </c>
      <c r="B274" s="1" t="n">
        <v>244</v>
      </c>
      <c r="C274" s="1" t="n">
        <v>48.63</v>
      </c>
      <c r="D274" s="1" t="n">
        <v>25.27</v>
      </c>
      <c r="E274" s="1" t="n">
        <v>2.43</v>
      </c>
      <c r="F274" s="1" t="n">
        <v>2515811.87361287</v>
      </c>
      <c r="G274" s="1" t="n">
        <v>6861371.34631034</v>
      </c>
      <c r="H274" s="1" t="n">
        <v>184.15</v>
      </c>
      <c r="I274" s="1" t="n">
        <v>1</v>
      </c>
      <c r="J274" s="1" t="n">
        <v>13</v>
      </c>
      <c r="K274" s="1" t="n">
        <v>127</v>
      </c>
      <c r="L274" s="1" t="s">
        <v>266</v>
      </c>
      <c r="M274" s="1" t="n">
        <f aca="false">IF(AND(C274&gt;$S$5,C274&lt;$S$6,D274&gt;$T$5,D274&lt;$T$6),1,0)</f>
        <v>0</v>
      </c>
    </row>
    <row r="275" customFormat="false" ht="14.4" hidden="false" customHeight="false" outlineLevel="0" collapsed="false">
      <c r="A275" s="1" t="n">
        <v>5</v>
      </c>
      <c r="B275" s="1" t="n">
        <v>240</v>
      </c>
      <c r="C275" s="1" t="n">
        <v>46.91</v>
      </c>
      <c r="D275" s="1" t="n">
        <v>30.05</v>
      </c>
      <c r="E275" s="1" t="n">
        <v>2.39</v>
      </c>
      <c r="F275" s="1" t="n">
        <v>2515812.92197226</v>
      </c>
      <c r="G275" s="1" t="n">
        <v>6861376.31699869</v>
      </c>
      <c r="H275" s="1" t="n">
        <v>184.11</v>
      </c>
      <c r="I275" s="1" t="n">
        <v>1</v>
      </c>
      <c r="J275" s="1" t="n">
        <v>13</v>
      </c>
      <c r="K275" s="1" t="n">
        <v>105</v>
      </c>
      <c r="L275" s="1" t="s">
        <v>196</v>
      </c>
      <c r="M275" s="1" t="n">
        <f aca="false">IF(AND(C275&gt;$S$5,C275&lt;$S$6,D275&gt;$T$5,D275&lt;$T$6),1,0)</f>
        <v>0</v>
      </c>
    </row>
    <row r="276" customFormat="false" ht="14.4" hidden="false" customHeight="false" outlineLevel="0" collapsed="false">
      <c r="A276" s="1" t="n">
        <v>5</v>
      </c>
      <c r="B276" s="1" t="n">
        <v>219</v>
      </c>
      <c r="C276" s="1" t="n">
        <v>48.46</v>
      </c>
      <c r="D276" s="1" t="n">
        <v>38.7</v>
      </c>
      <c r="E276" s="1" t="n">
        <v>2.03</v>
      </c>
      <c r="F276" s="1" t="n">
        <v>2515818.78605926</v>
      </c>
      <c r="G276" s="1" t="n">
        <v>6861382.86203372</v>
      </c>
      <c r="H276" s="1" t="n">
        <v>183.75</v>
      </c>
      <c r="I276" s="1" t="n">
        <v>1</v>
      </c>
      <c r="J276" s="1" t="n">
        <v>13</v>
      </c>
      <c r="K276" s="1" t="n">
        <v>107</v>
      </c>
      <c r="L276" s="1" t="s">
        <v>196</v>
      </c>
      <c r="M276" s="1" t="n">
        <f aca="false">IF(AND(C276&gt;$S$5,C276&lt;$S$6,D276&gt;$T$5,D276&lt;$T$6),1,0)</f>
        <v>0</v>
      </c>
    </row>
    <row r="277" customFormat="false" ht="14.4" hidden="false" customHeight="false" outlineLevel="0" collapsed="false">
      <c r="A277" s="1" t="n">
        <v>1</v>
      </c>
      <c r="B277" s="1" t="n">
        <v>27</v>
      </c>
      <c r="C277" s="1" t="n">
        <v>8.63</v>
      </c>
      <c r="D277" s="1" t="n">
        <v>9.14</v>
      </c>
      <c r="E277" s="1" t="n">
        <v>1.2</v>
      </c>
      <c r="F277" s="1" t="n">
        <v>2515769.36531077</v>
      </c>
      <c r="G277" s="1" t="n">
        <v>6861378.64159319</v>
      </c>
      <c r="H277" s="1" t="n">
        <v>182.92</v>
      </c>
      <c r="I277" s="1" t="n">
        <v>1</v>
      </c>
      <c r="J277" s="1" t="n">
        <v>14</v>
      </c>
      <c r="K277" s="1" t="n">
        <v>132</v>
      </c>
      <c r="L277" s="1" t="s">
        <v>52</v>
      </c>
      <c r="M277" s="1" t="n">
        <f aca="false">IF(AND(C277&gt;$S$5,C277&lt;$S$6,D277&gt;$T$5,D277&lt;$T$6),1,0)</f>
        <v>0</v>
      </c>
    </row>
    <row r="278" customFormat="false" ht="14.4" hidden="false" customHeight="false" outlineLevel="0" collapsed="false">
      <c r="A278" s="1" t="n">
        <v>1</v>
      </c>
      <c r="B278" s="1" t="n">
        <v>47</v>
      </c>
      <c r="C278" s="1" t="n">
        <v>4.81</v>
      </c>
      <c r="D278" s="1" t="n">
        <v>17.48</v>
      </c>
      <c r="E278" s="1" t="n">
        <v>0.98</v>
      </c>
      <c r="F278" s="1" t="n">
        <v>2515770.4976459</v>
      </c>
      <c r="G278" s="1" t="n">
        <v>6861387.74465955</v>
      </c>
      <c r="H278" s="1" t="n">
        <v>182.7</v>
      </c>
      <c r="I278" s="1" t="n">
        <v>1</v>
      </c>
      <c r="J278" s="1" t="n">
        <v>14</v>
      </c>
      <c r="K278" s="1" t="n">
        <v>174</v>
      </c>
      <c r="L278" s="1" t="s">
        <v>61</v>
      </c>
      <c r="M278" s="1" t="n">
        <f aca="false">IF(AND(C278&gt;$S$5,C278&lt;$S$6,D278&gt;$T$5,D278&lt;$T$6),1,0)</f>
        <v>0</v>
      </c>
    </row>
    <row r="279" customFormat="false" ht="14.4" hidden="false" customHeight="false" outlineLevel="0" collapsed="false">
      <c r="A279" s="1" t="n">
        <v>1</v>
      </c>
      <c r="B279" s="1" t="n">
        <v>117</v>
      </c>
      <c r="C279" s="1" t="n">
        <v>6.46</v>
      </c>
      <c r="D279" s="1" t="n">
        <v>46.83</v>
      </c>
      <c r="E279" s="1" t="n">
        <v>2.72</v>
      </c>
      <c r="F279" s="1" t="n">
        <v>2515787.32407719</v>
      </c>
      <c r="G279" s="1" t="n">
        <v>6861411.84893739</v>
      </c>
      <c r="H279" s="1" t="n">
        <v>184.44</v>
      </c>
      <c r="I279" s="1" t="n">
        <v>1</v>
      </c>
      <c r="J279" s="1" t="n">
        <v>14</v>
      </c>
      <c r="K279" s="1" t="n">
        <v>170</v>
      </c>
      <c r="L279" s="1" t="s">
        <v>101</v>
      </c>
      <c r="M279" s="1" t="n">
        <f aca="false">IF(AND(C279&gt;$S$5,C279&lt;$S$6,D279&gt;$T$5,D279&lt;$T$6),1,0)</f>
        <v>0</v>
      </c>
    </row>
    <row r="280" customFormat="false" ht="14.4" hidden="false" customHeight="false" outlineLevel="0" collapsed="false">
      <c r="A280" s="1" t="n">
        <v>2</v>
      </c>
      <c r="B280" s="1" t="n">
        <v>374</v>
      </c>
      <c r="C280" s="1" t="n">
        <v>18.07</v>
      </c>
      <c r="D280" s="1" t="n">
        <v>15.19</v>
      </c>
      <c r="E280" s="1" t="n">
        <v>1.76</v>
      </c>
      <c r="F280" s="1" t="n">
        <v>2515780.57607113</v>
      </c>
      <c r="G280" s="1" t="n">
        <v>6861378.82854802</v>
      </c>
      <c r="H280" s="1" t="n">
        <v>183.48</v>
      </c>
      <c r="I280" s="1" t="n">
        <v>1</v>
      </c>
      <c r="J280" s="1" t="n">
        <v>14</v>
      </c>
      <c r="K280" s="1" t="n">
        <v>120</v>
      </c>
      <c r="L280" s="1" t="s">
        <v>118</v>
      </c>
      <c r="M280" s="1" t="n">
        <f aca="false">IF(AND(C280&gt;$S$5,C280&lt;$S$6,D280&gt;$T$5,D280&lt;$T$6),1,0)</f>
        <v>0</v>
      </c>
    </row>
    <row r="281" customFormat="false" ht="14.4" hidden="false" customHeight="false" outlineLevel="0" collapsed="false">
      <c r="A281" s="1" t="n">
        <v>3</v>
      </c>
      <c r="B281" s="1" t="n">
        <v>486</v>
      </c>
      <c r="C281" s="1" t="n">
        <v>29.86</v>
      </c>
      <c r="D281" s="1" t="n">
        <v>18.8</v>
      </c>
      <c r="E281" s="1" t="n">
        <v>2.88</v>
      </c>
      <c r="F281" s="1" t="n">
        <v>2515792.50408677</v>
      </c>
      <c r="G281" s="1" t="n">
        <v>6861375.70466536</v>
      </c>
      <c r="H281" s="1" t="n">
        <v>184.6</v>
      </c>
      <c r="I281" s="1" t="n">
        <v>1</v>
      </c>
      <c r="J281" s="1" t="n">
        <v>14</v>
      </c>
      <c r="K281" s="1" t="n">
        <v>131</v>
      </c>
      <c r="L281" s="1" t="s">
        <v>186</v>
      </c>
      <c r="M281" s="1" t="n">
        <f aca="false">IF(AND(C281&gt;$S$5,C281&lt;$S$6,D281&gt;$T$5,D281&lt;$T$6),1,0)</f>
        <v>1</v>
      </c>
    </row>
    <row r="282" customFormat="false" ht="14.4" hidden="false" customHeight="false" outlineLevel="0" collapsed="false">
      <c r="A282" s="1" t="n">
        <v>3</v>
      </c>
      <c r="B282" s="1" t="n">
        <v>546</v>
      </c>
      <c r="C282" s="1" t="n">
        <v>28.12</v>
      </c>
      <c r="D282" s="1" t="n">
        <v>19.62</v>
      </c>
      <c r="E282" s="1" t="n">
        <v>2.76</v>
      </c>
      <c r="F282" s="1" t="n">
        <v>2515791.45456219</v>
      </c>
      <c r="G282" s="1" t="n">
        <v>6861377.31665114</v>
      </c>
      <c r="H282" s="1" t="n">
        <v>184.48</v>
      </c>
      <c r="I282" s="1" t="n">
        <v>1</v>
      </c>
      <c r="J282" s="1" t="n">
        <v>14</v>
      </c>
      <c r="K282" s="1" t="n">
        <v>106</v>
      </c>
      <c r="L282" s="1" t="s">
        <v>187</v>
      </c>
      <c r="M282" s="1" t="n">
        <f aca="false">IF(AND(C282&gt;$S$5,C282&lt;$S$6,D282&gt;$T$5,D282&lt;$T$6),1,0)</f>
        <v>1</v>
      </c>
    </row>
    <row r="283" customFormat="false" ht="14.4" hidden="false" customHeight="false" outlineLevel="0" collapsed="false">
      <c r="A283" s="1" t="n">
        <v>5</v>
      </c>
      <c r="B283" s="1" t="n">
        <v>299</v>
      </c>
      <c r="C283" s="1" t="n">
        <v>43.83</v>
      </c>
      <c r="D283" s="1" t="n">
        <v>3.72</v>
      </c>
      <c r="E283" s="1" t="n">
        <v>2.28</v>
      </c>
      <c r="F283" s="1" t="n">
        <v>2515796.46580547</v>
      </c>
      <c r="G283" s="1" t="n">
        <v>6861355.53359486</v>
      </c>
      <c r="H283" s="1" t="n">
        <v>184</v>
      </c>
      <c r="I283" s="1" t="n">
        <v>1</v>
      </c>
      <c r="J283" s="1" t="n">
        <v>14</v>
      </c>
      <c r="K283" s="1" t="n">
        <v>146</v>
      </c>
      <c r="L283" s="1" t="s">
        <v>253</v>
      </c>
      <c r="M283" s="1" t="n">
        <f aca="false">IF(AND(C283&gt;$S$5,C283&lt;$S$6,D283&gt;$T$5,D283&lt;$T$6),1,0)</f>
        <v>1</v>
      </c>
    </row>
    <row r="284" customFormat="false" ht="14.4" hidden="false" customHeight="false" outlineLevel="0" collapsed="false">
      <c r="A284" s="1" t="n">
        <v>5</v>
      </c>
      <c r="B284" s="1" t="n">
        <v>222</v>
      </c>
      <c r="C284" s="1" t="n">
        <v>44.32</v>
      </c>
      <c r="D284" s="1" t="n">
        <v>39.2</v>
      </c>
      <c r="E284" s="1" t="n">
        <v>2.51</v>
      </c>
      <c r="F284" s="1" t="n">
        <v>2515815.52643709</v>
      </c>
      <c r="G284" s="1" t="n">
        <v>6861385.46289191</v>
      </c>
      <c r="H284" s="1" t="n">
        <v>184.23</v>
      </c>
      <c r="I284" s="1" t="n">
        <v>1</v>
      </c>
      <c r="J284" s="1" t="n">
        <v>14</v>
      </c>
      <c r="K284" s="1" t="n">
        <v>184</v>
      </c>
      <c r="L284" s="1" t="s">
        <v>274</v>
      </c>
      <c r="M284" s="1" t="n">
        <f aca="false">IF(AND(C284&gt;$S$5,C284&lt;$S$6,D284&gt;$T$5,D284&lt;$T$6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3"/>
  <sheetViews>
    <sheetView showFormulas="false" showGridLines="true" showRowColHeaders="true" showZeros="true" rightToLeft="false" tabSelected="false" showOutlineSymbols="true" defaultGridColor="true" view="normal" topLeftCell="Q521" colorId="64" zoomScale="100" zoomScaleNormal="100" zoomScalePageLayoutView="100" workbookViewId="0">
      <selection pane="topLeft" activeCell="AE18" activeCellId="0" sqref="AE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2" t="s">
        <v>310</v>
      </c>
      <c r="AD1" s="2" t="s">
        <v>311</v>
      </c>
      <c r="AE1" s="2" t="s">
        <v>312</v>
      </c>
      <c r="AF1" s="2" t="s">
        <v>313</v>
      </c>
      <c r="AG1" s="2" t="s">
        <v>314</v>
      </c>
      <c r="AH1" s="2" t="s">
        <v>315</v>
      </c>
    </row>
    <row r="2" customFormat="false" ht="14.4" hidden="false" customHeight="false" outlineLevel="0" collapsed="false">
      <c r="A2" s="1" t="n">
        <v>5</v>
      </c>
      <c r="B2" s="1" t="n">
        <v>256</v>
      </c>
      <c r="C2" s="1" t="n">
        <v>44.27</v>
      </c>
      <c r="D2" s="1" t="n">
        <v>22.17</v>
      </c>
      <c r="E2" s="1" t="n">
        <v>2.83</v>
      </c>
      <c r="F2" s="1" t="n">
        <v>2515806.53511432</v>
      </c>
      <c r="G2" s="1" t="n">
        <v>6861370.9998523</v>
      </c>
      <c r="H2" s="1" t="n">
        <v>184.55</v>
      </c>
      <c r="I2" s="1" t="n">
        <v>1</v>
      </c>
      <c r="J2" s="1"/>
      <c r="K2" s="1" t="n">
        <v>156</v>
      </c>
      <c r="N2" s="1" t="n">
        <v>1</v>
      </c>
      <c r="O2" s="1" t="n">
        <v>11</v>
      </c>
      <c r="P2" s="1" t="n">
        <v>181</v>
      </c>
      <c r="Q2" s="1" t="s">
        <v>265</v>
      </c>
      <c r="R2" s="1" t="n">
        <v>18.9</v>
      </c>
      <c r="S2" s="1" t="n">
        <v>12</v>
      </c>
      <c r="U2" s="1"/>
      <c r="V2" s="1" t="n">
        <v>1</v>
      </c>
      <c r="W2" s="1" t="n">
        <v>11</v>
      </c>
      <c r="X2" s="1" t="n">
        <v>200</v>
      </c>
      <c r="Z2" s="1" t="n">
        <v>20.6</v>
      </c>
      <c r="AA2" s="1" t="n">
        <v>14.1</v>
      </c>
      <c r="AB2" s="1" t="n">
        <v>8.42</v>
      </c>
      <c r="AC2" s="1" t="n">
        <f aca="false">Z2-R2</f>
        <v>1.7</v>
      </c>
      <c r="AD2" s="1" t="n">
        <f aca="false">AA2-S2</f>
        <v>2.1</v>
      </c>
      <c r="AE2" s="1" t="n">
        <f aca="false">X2-P2</f>
        <v>19</v>
      </c>
      <c r="AF2" s="1" t="n">
        <f aca="false">7/5*AB2*2</f>
        <v>23.576</v>
      </c>
      <c r="AG2" s="1" t="n">
        <f aca="false">((X2/10)^2-(X2/10-AF2/10)^2)*PI()/4</f>
        <v>69.700727256676</v>
      </c>
      <c r="AH2" s="1" t="n">
        <f aca="false">(Z2-AA2)*(Z2/23.3)^2</f>
        <v>5.08084510674354</v>
      </c>
    </row>
    <row r="3" customFormat="false" ht="14.4" hidden="false" customHeight="false" outlineLevel="0" collapsed="false">
      <c r="A3" s="1" t="n">
        <v>4</v>
      </c>
      <c r="B3" s="1" t="n">
        <v>282</v>
      </c>
      <c r="C3" s="1" t="n">
        <v>39.75</v>
      </c>
      <c r="D3" s="1" t="n">
        <v>9.14</v>
      </c>
      <c r="E3" s="1" t="n">
        <v>2.99</v>
      </c>
      <c r="F3" s="1" t="n">
        <v>2515795.84255249</v>
      </c>
      <c r="G3" s="1" t="n">
        <v>6861362.28891541</v>
      </c>
      <c r="H3" s="1" t="n">
        <v>184.71</v>
      </c>
      <c r="I3" s="1" t="n">
        <v>1</v>
      </c>
      <c r="J3" s="1"/>
      <c r="K3" s="1" t="n">
        <v>214</v>
      </c>
      <c r="N3" s="1" t="n">
        <v>1</v>
      </c>
      <c r="O3" s="1" t="n">
        <v>11</v>
      </c>
      <c r="P3" s="1" t="n">
        <v>235</v>
      </c>
      <c r="R3" s="1" t="n">
        <v>20.9</v>
      </c>
      <c r="S3" s="1" t="n">
        <v>11.6</v>
      </c>
      <c r="U3" s="1"/>
      <c r="V3" s="1" t="n">
        <v>1</v>
      </c>
      <c r="W3" s="1" t="n">
        <v>11</v>
      </c>
      <c r="X3" s="1" t="n">
        <v>256</v>
      </c>
      <c r="Z3" s="1" t="n">
        <v>23.3</v>
      </c>
      <c r="AA3" s="1" t="n">
        <v>13.1</v>
      </c>
      <c r="AB3" s="1" t="n">
        <v>7.36</v>
      </c>
      <c r="AC3" s="1" t="n">
        <f aca="false">Z3-R3</f>
        <v>2.4</v>
      </c>
      <c r="AD3" s="1" t="n">
        <f aca="false">AA3-S3</f>
        <v>1.5</v>
      </c>
      <c r="AE3" s="1" t="n">
        <f aca="false">X3-P3</f>
        <v>21</v>
      </c>
      <c r="AF3" s="1" t="n">
        <f aca="false">7/5*AB3*2</f>
        <v>20.608</v>
      </c>
      <c r="AG3" s="1" t="n">
        <f aca="false">((X3/10)^2-(X3/10-AF3/10)^2)*PI()/4</f>
        <v>79.5341801774337</v>
      </c>
      <c r="AH3" s="1" t="n">
        <f aca="false">(Z3-AA3)*(Z3/23.3)^2</f>
        <v>10.2</v>
      </c>
    </row>
    <row r="4" customFormat="false" ht="14.4" hidden="false" customHeight="false" outlineLevel="0" collapsed="false">
      <c r="A4" s="1" t="n">
        <v>3</v>
      </c>
      <c r="B4" s="1" t="n">
        <v>329</v>
      </c>
      <c r="C4" s="1" t="n">
        <v>28.16</v>
      </c>
      <c r="D4" s="1" t="n">
        <v>1.61</v>
      </c>
      <c r="E4" s="1" t="n">
        <v>2.65</v>
      </c>
      <c r="F4" s="1" t="n">
        <v>2515782.0248502</v>
      </c>
      <c r="G4" s="1" t="n">
        <v>6861361.97252419</v>
      </c>
      <c r="H4" s="1" t="n">
        <v>184.37</v>
      </c>
      <c r="I4" s="1" t="n">
        <v>1</v>
      </c>
      <c r="J4" s="1"/>
      <c r="K4" s="1" t="n">
        <v>168</v>
      </c>
      <c r="N4" s="1" t="n">
        <v>1</v>
      </c>
      <c r="O4" s="1" t="n">
        <v>11</v>
      </c>
      <c r="P4" s="1" t="n">
        <v>187</v>
      </c>
      <c r="R4" s="1" t="n">
        <v>17.6</v>
      </c>
      <c r="S4" s="1" t="n">
        <v>10.8</v>
      </c>
      <c r="U4" s="1"/>
      <c r="V4" s="1" t="n">
        <v>1</v>
      </c>
      <c r="W4" s="1" t="n">
        <v>11</v>
      </c>
      <c r="X4" s="1" t="n">
        <v>208</v>
      </c>
      <c r="Y4" s="1" t="s">
        <v>31</v>
      </c>
      <c r="Z4" s="1" t="n">
        <v>20.3</v>
      </c>
      <c r="AA4" s="1" t="n">
        <v>12.8</v>
      </c>
      <c r="AB4" s="1" t="n">
        <v>6.97</v>
      </c>
      <c r="AC4" s="1" t="n">
        <f aca="false">Z4-R4</f>
        <v>2.7</v>
      </c>
      <c r="AD4" s="1" t="n">
        <f aca="false">AA4-S4</f>
        <v>2</v>
      </c>
      <c r="AE4" s="1" t="n">
        <f aca="false">X4-P4</f>
        <v>21</v>
      </c>
      <c r="AF4" s="1" t="n">
        <f aca="false">7/5*AB4*2</f>
        <v>19.516</v>
      </c>
      <c r="AG4" s="1" t="n">
        <f aca="false">((X4/10)^2-(X4/10-AF4/10)^2)*PI()/4</f>
        <v>60.772395705079</v>
      </c>
      <c r="AH4" s="1" t="n">
        <f aca="false">(Z4-AA4)*(Z4/23.3)^2</f>
        <v>5.69300410764612</v>
      </c>
    </row>
    <row r="5" customFormat="false" ht="14.4" hidden="false" customHeight="false" outlineLevel="0" collapsed="false">
      <c r="A5" s="1" t="n">
        <v>5</v>
      </c>
      <c r="B5" s="1" t="n">
        <v>266</v>
      </c>
      <c r="C5" s="1" t="n">
        <v>45.77</v>
      </c>
      <c r="D5" s="1" t="n">
        <v>17.86</v>
      </c>
      <c r="E5" s="1" t="n">
        <v>2.67</v>
      </c>
      <c r="F5" s="1" t="n">
        <v>2515805.54654817</v>
      </c>
      <c r="G5" s="1" t="n">
        <v>6861366.54464895</v>
      </c>
      <c r="H5" s="1" t="n">
        <v>184.39</v>
      </c>
      <c r="I5" s="1" t="n">
        <v>1</v>
      </c>
      <c r="J5" s="1"/>
      <c r="K5" s="1" t="n">
        <v>190</v>
      </c>
      <c r="N5" s="1" t="n">
        <v>1</v>
      </c>
      <c r="O5" s="1" t="n">
        <v>11</v>
      </c>
      <c r="P5" s="1" t="n">
        <v>208</v>
      </c>
      <c r="R5" s="1" t="n">
        <v>20</v>
      </c>
      <c r="S5" s="1" t="n">
        <v>12.2</v>
      </c>
      <c r="U5" s="1"/>
      <c r="V5" s="1" t="n">
        <v>1</v>
      </c>
      <c r="W5" s="1" t="n">
        <v>11</v>
      </c>
      <c r="X5" s="1" t="n">
        <v>226</v>
      </c>
      <c r="Z5" s="1" t="n">
        <v>21.7</v>
      </c>
      <c r="AA5" s="1" t="n">
        <v>13.5</v>
      </c>
      <c r="AB5" s="1" t="n">
        <v>6.47</v>
      </c>
      <c r="AC5" s="1" t="n">
        <f aca="false">Z5-R5</f>
        <v>1.7</v>
      </c>
      <c r="AD5" s="1" t="n">
        <f aca="false">AA5-S5</f>
        <v>1.3</v>
      </c>
      <c r="AE5" s="1" t="n">
        <f aca="false">X5-P5</f>
        <v>18</v>
      </c>
      <c r="AF5" s="1" t="n">
        <f aca="false">7/5*AB5*2</f>
        <v>18.116</v>
      </c>
      <c r="AG5" s="1" t="n">
        <f aca="false">((X5/10)^2-(X5/10-AF5/10)^2)*PI()/4</f>
        <v>61.7342005791608</v>
      </c>
      <c r="AH5" s="1" t="n">
        <f aca="false">(Z5-AA5)*(Z5/23.3)^2</f>
        <v>7.11248687579436</v>
      </c>
    </row>
    <row r="6" customFormat="false" ht="14.4" hidden="false" customHeight="false" outlineLevel="0" collapsed="false">
      <c r="A6" s="1" t="n">
        <v>5</v>
      </c>
      <c r="B6" s="1" t="n">
        <v>255</v>
      </c>
      <c r="C6" s="1" t="n">
        <v>44.06</v>
      </c>
      <c r="D6" s="1" t="n">
        <v>20.86</v>
      </c>
      <c r="E6" s="1" t="n">
        <v>2.9</v>
      </c>
      <c r="F6" s="1" t="n">
        <v>2515805.66807612</v>
      </c>
      <c r="G6" s="1" t="n">
        <v>6861369.9956388</v>
      </c>
      <c r="H6" s="1" t="n">
        <v>184.62</v>
      </c>
      <c r="I6" s="1" t="n">
        <v>1</v>
      </c>
      <c r="J6" s="1"/>
      <c r="K6" s="1" t="n">
        <v>174</v>
      </c>
      <c r="N6" s="1" t="n">
        <v>1</v>
      </c>
      <c r="O6" s="1" t="n">
        <v>11</v>
      </c>
      <c r="P6" s="1" t="n">
        <v>193</v>
      </c>
      <c r="R6" s="1" t="n">
        <v>18.2</v>
      </c>
      <c r="S6" s="1" t="n">
        <v>11.3</v>
      </c>
      <c r="U6" s="1"/>
      <c r="V6" s="1" t="n">
        <v>1</v>
      </c>
      <c r="W6" s="1" t="n">
        <v>11</v>
      </c>
      <c r="X6" s="1" t="n">
        <v>211</v>
      </c>
      <c r="Y6" s="1" t="s">
        <v>134</v>
      </c>
      <c r="Z6" s="1" t="n">
        <v>20.7</v>
      </c>
      <c r="AA6" s="1" t="n">
        <v>12.4</v>
      </c>
      <c r="AB6" s="1" t="n">
        <v>6.19</v>
      </c>
      <c r="AC6" s="1" t="n">
        <f aca="false">Z6-R6</f>
        <v>2.5</v>
      </c>
      <c r="AD6" s="1" t="n">
        <f aca="false">AA6-S6</f>
        <v>1.1</v>
      </c>
      <c r="AE6" s="1" t="n">
        <f aca="false">X6-P6</f>
        <v>18</v>
      </c>
      <c r="AF6" s="1" t="n">
        <f aca="false">7/5*AB6*2</f>
        <v>17.332</v>
      </c>
      <c r="AG6" s="1" t="n">
        <f aca="false">((X6/10)^2-(X6/10-AF6/10)^2)*PI()/4</f>
        <v>55.0855163508048</v>
      </c>
      <c r="AH6" s="1" t="n">
        <f aca="false">(Z6-AA6)*(Z6/23.3)^2</f>
        <v>6.55099007165356</v>
      </c>
    </row>
    <row r="7" customFormat="false" ht="14.4" hidden="false" customHeight="false" outlineLevel="0" collapsed="false">
      <c r="A7" s="1" t="n">
        <v>4</v>
      </c>
      <c r="B7" s="1" t="n">
        <v>519</v>
      </c>
      <c r="C7" s="1" t="n">
        <v>33.02</v>
      </c>
      <c r="D7" s="1" t="n">
        <v>10.79</v>
      </c>
      <c r="E7" s="1" t="n">
        <v>2.83</v>
      </c>
      <c r="F7" s="1" t="n">
        <v>2515790.98362195</v>
      </c>
      <c r="G7" s="1" t="n">
        <v>6861367.22917795</v>
      </c>
      <c r="H7" s="1" t="n">
        <v>184.55</v>
      </c>
      <c r="I7" s="1" t="n">
        <v>1</v>
      </c>
      <c r="J7" s="1"/>
      <c r="K7" s="1" t="n">
        <v>155</v>
      </c>
      <c r="N7" s="1" t="n">
        <v>1</v>
      </c>
      <c r="O7" s="1" t="n">
        <v>11</v>
      </c>
      <c r="P7" s="1" t="n">
        <v>176</v>
      </c>
      <c r="R7" s="1" t="n">
        <v>20.2</v>
      </c>
      <c r="S7" s="1" t="n">
        <v>12</v>
      </c>
      <c r="U7" s="1"/>
      <c r="V7" s="1" t="n">
        <v>1</v>
      </c>
      <c r="W7" s="1" t="n">
        <v>11</v>
      </c>
      <c r="X7" s="1" t="n">
        <v>199</v>
      </c>
      <c r="Z7" s="1" t="n">
        <v>21.7</v>
      </c>
      <c r="AA7" s="1" t="n">
        <v>12.3</v>
      </c>
      <c r="AB7" s="1" t="n">
        <v>5.94</v>
      </c>
      <c r="AC7" s="1" t="n">
        <f aca="false">Z7-R7</f>
        <v>1.5</v>
      </c>
      <c r="AD7" s="1" t="n">
        <f aca="false">AA7-S7</f>
        <v>0.300000000000001</v>
      </c>
      <c r="AE7" s="1" t="n">
        <f aca="false">X7-P7</f>
        <v>23</v>
      </c>
      <c r="AF7" s="1" t="n">
        <f aca="false">7/5*AB7*2</f>
        <v>16.632</v>
      </c>
      <c r="AG7" s="1" t="n">
        <f aca="false">((X7/10)^2-(X7/10-AF7/10)^2)*PI()/4</f>
        <v>49.8171188778098</v>
      </c>
      <c r="AH7" s="1" t="n">
        <f aca="false">(Z7-AA7)*(Z7/23.3)^2</f>
        <v>8.15333861371548</v>
      </c>
    </row>
    <row r="8" customFormat="false" ht="14.4" hidden="false" customHeight="false" outlineLevel="0" collapsed="false">
      <c r="A8" s="1" t="n">
        <v>4</v>
      </c>
      <c r="B8" s="1" t="n">
        <v>316</v>
      </c>
      <c r="C8" s="1" t="n">
        <v>32.43</v>
      </c>
      <c r="D8" s="1" t="n">
        <v>7.93</v>
      </c>
      <c r="E8" s="1" t="n">
        <v>2.71</v>
      </c>
      <c r="F8" s="1" t="n">
        <v>2515788.97879447</v>
      </c>
      <c r="G8" s="1" t="n">
        <v>6861365.10588645</v>
      </c>
      <c r="H8" s="1" t="n">
        <v>184.43</v>
      </c>
      <c r="I8" s="1" t="n">
        <v>1</v>
      </c>
      <c r="J8" s="1"/>
      <c r="K8" s="1" t="n">
        <v>148</v>
      </c>
      <c r="N8" s="1" t="n">
        <v>1</v>
      </c>
      <c r="O8" s="1" t="n">
        <v>11</v>
      </c>
      <c r="P8" s="1" t="n">
        <v>163</v>
      </c>
      <c r="R8" s="1" t="n">
        <v>17.5</v>
      </c>
      <c r="S8" s="1" t="n">
        <v>10.6</v>
      </c>
      <c r="U8" s="1"/>
      <c r="V8" s="1" t="n">
        <v>1</v>
      </c>
      <c r="W8" s="1" t="n">
        <v>11</v>
      </c>
      <c r="X8" s="1" t="n">
        <v>175</v>
      </c>
      <c r="Z8" s="1" t="n">
        <v>19.1</v>
      </c>
      <c r="AA8" s="1" t="n">
        <v>12.7</v>
      </c>
      <c r="AB8" s="1" t="n">
        <v>5.94</v>
      </c>
      <c r="AC8" s="1" t="n">
        <f aca="false">Z8-R8</f>
        <v>1.6</v>
      </c>
      <c r="AD8" s="1" t="n">
        <f aca="false">AA8-S8</f>
        <v>2.1</v>
      </c>
      <c r="AE8" s="1" t="n">
        <f aca="false">X8-P8</f>
        <v>12</v>
      </c>
      <c r="AF8" s="1" t="n">
        <f aca="false">7/5*AB8*2</f>
        <v>16.632</v>
      </c>
      <c r="AG8" s="1" t="n">
        <f aca="false">((X8/10)^2-(X8/10-AF8/10)^2)*PI()/4</f>
        <v>43.5470025960691</v>
      </c>
      <c r="AH8" s="1" t="n">
        <f aca="false">(Z8-AA8)*(Z8/23.3)^2</f>
        <v>4.30065759177734</v>
      </c>
    </row>
    <row r="9" customFormat="false" ht="14.4" hidden="false" customHeight="false" outlineLevel="0" collapsed="false">
      <c r="A9" s="1" t="n">
        <v>5</v>
      </c>
      <c r="B9" s="1" t="n">
        <v>270</v>
      </c>
      <c r="C9" s="1" t="n">
        <v>44.88</v>
      </c>
      <c r="D9" s="1" t="n">
        <v>13.92</v>
      </c>
      <c r="E9" s="1" t="n">
        <v>2.72</v>
      </c>
      <c r="F9" s="1" t="n">
        <v>2515802.71896797</v>
      </c>
      <c r="G9" s="1" t="n">
        <v>6861363.66012294</v>
      </c>
      <c r="H9" s="1" t="n">
        <v>184.44</v>
      </c>
      <c r="I9" s="1" t="n">
        <v>1</v>
      </c>
      <c r="J9" s="1"/>
      <c r="K9" s="1" t="n">
        <v>138</v>
      </c>
      <c r="N9" s="1" t="n">
        <v>1</v>
      </c>
      <c r="O9" s="1" t="n">
        <v>11</v>
      </c>
      <c r="P9" s="1" t="n">
        <v>159</v>
      </c>
      <c r="R9" s="1" t="n">
        <v>18.7</v>
      </c>
      <c r="S9" s="1" t="n">
        <v>11.6</v>
      </c>
      <c r="U9" s="1"/>
      <c r="V9" s="1" t="n">
        <v>1</v>
      </c>
      <c r="W9" s="1" t="n">
        <v>11</v>
      </c>
      <c r="X9" s="1" t="n">
        <v>168</v>
      </c>
      <c r="Z9" s="1" t="n">
        <v>20.7</v>
      </c>
      <c r="AA9" s="1" t="n">
        <v>14.1</v>
      </c>
      <c r="AB9" s="1" t="n">
        <v>5.51</v>
      </c>
      <c r="AC9" s="1" t="n">
        <f aca="false">Z9-R9</f>
        <v>2</v>
      </c>
      <c r="AD9" s="1" t="n">
        <f aca="false">AA9-S9</f>
        <v>2.5</v>
      </c>
      <c r="AE9" s="1" t="n">
        <f aca="false">X9-P9</f>
        <v>9</v>
      </c>
      <c r="AF9" s="1" t="n">
        <f aca="false">7/5*AB9*2</f>
        <v>15.428</v>
      </c>
      <c r="AG9" s="1" t="n">
        <f aca="false">((X9/10)^2-(X9/10-AF9/10)^2)*PI()/4</f>
        <v>38.8441031104538</v>
      </c>
      <c r="AH9" s="1" t="n">
        <f aca="false">(Z9-AA9)*(Z9/23.3)^2</f>
        <v>5.20922102083295</v>
      </c>
    </row>
    <row r="10" customFormat="false" ht="14.4" hidden="false" customHeight="false" outlineLevel="0" collapsed="false">
      <c r="A10" s="1" t="n">
        <v>5</v>
      </c>
      <c r="B10" s="1" t="n">
        <v>280</v>
      </c>
      <c r="C10" s="1" t="n">
        <v>40.61</v>
      </c>
      <c r="D10" s="1" t="n">
        <v>13.17</v>
      </c>
      <c r="E10" s="1" t="n">
        <v>3.07</v>
      </c>
      <c r="F10" s="1" t="n">
        <v>2515798.6919008</v>
      </c>
      <c r="G10" s="1" t="n">
        <v>6861365.26577856</v>
      </c>
      <c r="H10" s="1" t="n">
        <v>184.79</v>
      </c>
      <c r="I10" s="1" t="n">
        <v>1</v>
      </c>
      <c r="J10" s="1"/>
      <c r="K10" s="1" t="n">
        <v>188</v>
      </c>
      <c r="N10" s="1" t="n">
        <v>1</v>
      </c>
      <c r="O10" s="1" t="n">
        <v>11</v>
      </c>
      <c r="P10" s="1" t="n">
        <v>205</v>
      </c>
      <c r="R10" s="1" t="n">
        <v>19.9</v>
      </c>
      <c r="S10" s="1" t="n">
        <v>11.2</v>
      </c>
      <c r="U10" s="1"/>
      <c r="V10" s="1" t="n">
        <v>1</v>
      </c>
      <c r="W10" s="1" t="n">
        <v>11</v>
      </c>
      <c r="X10" s="1" t="n">
        <v>218</v>
      </c>
      <c r="Z10" s="1" t="n">
        <v>22</v>
      </c>
      <c r="AA10" s="1" t="n">
        <v>15.5</v>
      </c>
      <c r="AB10" s="1" t="n">
        <v>5.27</v>
      </c>
      <c r="AC10" s="1" t="n">
        <f aca="false">Z10-R10</f>
        <v>2.1</v>
      </c>
      <c r="AD10" s="1" t="n">
        <f aca="false">AA10-S10</f>
        <v>4.3</v>
      </c>
      <c r="AE10" s="1" t="n">
        <f aca="false">X10-P10</f>
        <v>13</v>
      </c>
      <c r="AF10" s="1" t="n">
        <f aca="false">7/5*AB10*2</f>
        <v>14.756</v>
      </c>
      <c r="AG10" s="1" t="n">
        <f aca="false">((X10/10)^2-(X10/10-AF10/10)^2)*PI()/4</f>
        <v>48.8193795873102</v>
      </c>
      <c r="AH10" s="1" t="n">
        <f aca="false">(Z10-AA10)*(Z10/23.3)^2</f>
        <v>5.79491241319604</v>
      </c>
    </row>
    <row r="11" customFormat="false" ht="14.4" hidden="false" customHeight="false" outlineLevel="0" collapsed="false">
      <c r="A11" s="1" t="n">
        <v>4</v>
      </c>
      <c r="B11" s="1" t="n">
        <v>516</v>
      </c>
      <c r="C11" s="1" t="n">
        <v>34.99</v>
      </c>
      <c r="D11" s="1" t="n">
        <v>12.47</v>
      </c>
      <c r="E11" s="1" t="n">
        <v>3.1</v>
      </c>
      <c r="F11" s="1" t="n">
        <v>2515793.54251221</v>
      </c>
      <c r="G11" s="1" t="n">
        <v>6861367.62336146</v>
      </c>
      <c r="H11" s="1" t="n">
        <v>184.82</v>
      </c>
      <c r="I11" s="1" t="n">
        <v>1</v>
      </c>
      <c r="J11" s="1"/>
      <c r="K11" s="1" t="n">
        <v>208</v>
      </c>
      <c r="N11" s="1" t="n">
        <v>1</v>
      </c>
      <c r="O11" s="1" t="n">
        <v>11</v>
      </c>
      <c r="P11" s="1" t="n">
        <v>226</v>
      </c>
      <c r="R11" s="1" t="n">
        <v>19</v>
      </c>
      <c r="S11" s="1" t="n">
        <v>11.7</v>
      </c>
      <c r="T11" s="1" t="n">
        <v>3.375</v>
      </c>
      <c r="U11" s="1" t="n">
        <v>3.175</v>
      </c>
      <c r="V11" s="1" t="n">
        <v>1</v>
      </c>
      <c r="W11" s="1" t="n">
        <v>11</v>
      </c>
      <c r="X11" s="1" t="n">
        <v>242</v>
      </c>
      <c r="Z11" s="1" t="n">
        <v>20.8</v>
      </c>
      <c r="AA11" s="1" t="n">
        <v>14.6</v>
      </c>
      <c r="AB11" s="1" t="n">
        <v>5.1</v>
      </c>
      <c r="AC11" s="1" t="n">
        <f aca="false">Z11-R11</f>
        <v>1.8</v>
      </c>
      <c r="AD11" s="1" t="n">
        <f aca="false">AA11-S11</f>
        <v>2.9</v>
      </c>
      <c r="AE11" s="1" t="n">
        <f aca="false">X11-P11</f>
        <v>16</v>
      </c>
      <c r="AF11" s="1" t="n">
        <f aca="false">7/5*AB11*2</f>
        <v>14.28</v>
      </c>
      <c r="AG11" s="1" t="n">
        <f aca="false">((X11/10)^2-(X11/10-AF11/10)^2)*PI()/4</f>
        <v>52.6813797744179</v>
      </c>
      <c r="AH11" s="1" t="n">
        <f aca="false">(Z11-AA11)*(Z11/23.3)^2</f>
        <v>4.94090515574058</v>
      </c>
    </row>
    <row r="12" customFormat="false" ht="14.4" hidden="false" customHeight="false" outlineLevel="0" collapsed="false">
      <c r="A12" s="1" t="n">
        <v>3</v>
      </c>
      <c r="B12" s="1" t="n">
        <v>527</v>
      </c>
      <c r="C12" s="1" t="n">
        <v>29.63</v>
      </c>
      <c r="D12" s="1" t="n">
        <v>10.77</v>
      </c>
      <c r="E12" s="1" t="n">
        <v>2.57</v>
      </c>
      <c r="F12" s="1" t="n">
        <v>2515788.08886285</v>
      </c>
      <c r="G12" s="1" t="n">
        <v>6861368.99351063</v>
      </c>
      <c r="H12" s="1" t="n">
        <v>184.29</v>
      </c>
      <c r="I12" s="1" t="n">
        <v>1</v>
      </c>
      <c r="J12" s="1"/>
      <c r="K12" s="1" t="n">
        <v>206</v>
      </c>
      <c r="N12" s="1" t="n">
        <v>1</v>
      </c>
      <c r="O12" s="1" t="n">
        <v>11</v>
      </c>
      <c r="P12" s="1" t="n">
        <v>222</v>
      </c>
      <c r="R12" s="1" t="n">
        <v>18.4</v>
      </c>
      <c r="S12" s="1" t="n">
        <v>10.2</v>
      </c>
      <c r="U12" s="1"/>
      <c r="V12" s="1" t="n">
        <v>1</v>
      </c>
      <c r="W12" s="1" t="n">
        <v>11</v>
      </c>
      <c r="X12" s="1" t="n">
        <v>236</v>
      </c>
      <c r="Z12" s="1" t="n">
        <v>20</v>
      </c>
      <c r="AA12" s="1" t="n">
        <v>12.1</v>
      </c>
      <c r="AB12" s="1" t="n">
        <v>5.06</v>
      </c>
      <c r="AC12" s="1" t="n">
        <f aca="false">Z12-R12</f>
        <v>1.6</v>
      </c>
      <c r="AD12" s="1" t="n">
        <f aca="false">AA12-S12</f>
        <v>1.9</v>
      </c>
      <c r="AE12" s="1" t="n">
        <f aca="false">X12-P12</f>
        <v>14</v>
      </c>
      <c r="AF12" s="1" t="n">
        <f aca="false">7/5*AB12*2</f>
        <v>14.168</v>
      </c>
      <c r="AG12" s="1" t="n">
        <f aca="false">((X12/10)^2-(X12/10-AF12/10)^2)*PI()/4</f>
        <v>50.9453527643081</v>
      </c>
      <c r="AH12" s="1" t="n">
        <f aca="false">(Z12-AA12)*(Z12/23.3)^2</f>
        <v>5.8207003260329</v>
      </c>
    </row>
    <row r="13" customFormat="false" ht="14.4" hidden="false" customHeight="false" outlineLevel="0" collapsed="false">
      <c r="A13" s="1" t="n">
        <v>5</v>
      </c>
      <c r="B13" s="1" t="n">
        <v>295</v>
      </c>
      <c r="C13" s="1" t="n">
        <v>44.32</v>
      </c>
      <c r="D13" s="1" t="n">
        <v>1.18</v>
      </c>
      <c r="E13" s="1" t="n">
        <v>2.31</v>
      </c>
      <c r="F13" s="1" t="n">
        <v>2515795.54800492</v>
      </c>
      <c r="G13" s="1" t="n">
        <v>6861353.11505353</v>
      </c>
      <c r="H13" s="1" t="n">
        <v>184.03</v>
      </c>
      <c r="I13" s="1" t="n">
        <v>1</v>
      </c>
      <c r="J13" s="1"/>
      <c r="K13" s="1" t="n">
        <v>182</v>
      </c>
      <c r="L13" s="1" t="n">
        <v>13</v>
      </c>
      <c r="M13" s="1" t="n">
        <v>15.9</v>
      </c>
      <c r="N13" s="1" t="n">
        <v>1</v>
      </c>
      <c r="O13" s="1" t="n">
        <v>11</v>
      </c>
      <c r="P13" s="1" t="n">
        <v>198</v>
      </c>
      <c r="R13" s="1" t="n">
        <v>18</v>
      </c>
      <c r="S13" s="1" t="n">
        <v>12.6</v>
      </c>
      <c r="U13" s="1"/>
      <c r="V13" s="1" t="n">
        <v>1</v>
      </c>
      <c r="W13" s="1" t="n">
        <v>11</v>
      </c>
      <c r="X13" s="1" t="n">
        <v>209</v>
      </c>
      <c r="Z13" s="1" t="n">
        <v>19.5</v>
      </c>
      <c r="AA13" s="1" t="n">
        <v>12.9</v>
      </c>
      <c r="AB13" s="1" t="n">
        <v>4.91</v>
      </c>
      <c r="AC13" s="1" t="n">
        <f aca="false">Z13-R13</f>
        <v>1.5</v>
      </c>
      <c r="AD13" s="1" t="n">
        <f aca="false">AA13-S13</f>
        <v>0.300000000000001</v>
      </c>
      <c r="AE13" s="1" t="n">
        <f aca="false">X13-P13</f>
        <v>11</v>
      </c>
      <c r="AF13" s="1" t="n">
        <f aca="false">7/5*AB13*2</f>
        <v>13.748</v>
      </c>
      <c r="AG13" s="1" t="n">
        <f aca="false">((X13/10)^2-(X13/10-AF13/10)^2)*PI()/4</f>
        <v>43.649732047523</v>
      </c>
      <c r="AH13" s="1" t="n">
        <f aca="false">(Z13-AA13)*(Z13/23.3)^2</f>
        <v>4.6227596750723</v>
      </c>
    </row>
    <row r="14" customFormat="false" ht="14.4" hidden="false" customHeight="false" outlineLevel="0" collapsed="false">
      <c r="A14" s="1" t="n">
        <v>4</v>
      </c>
      <c r="B14" s="1" t="n">
        <v>498</v>
      </c>
      <c r="C14" s="1" t="n">
        <v>37.7</v>
      </c>
      <c r="D14" s="1" t="n">
        <v>21.97</v>
      </c>
      <c r="E14" s="1" t="n">
        <v>3.37</v>
      </c>
      <c r="F14" s="1" t="n">
        <v>2515800.840191</v>
      </c>
      <c r="G14" s="1" t="n">
        <v>6861374.28203883</v>
      </c>
      <c r="H14" s="1" t="n">
        <v>185.09</v>
      </c>
      <c r="I14" s="1" t="n">
        <v>1</v>
      </c>
      <c r="J14" s="1"/>
      <c r="K14" s="1" t="n">
        <v>165</v>
      </c>
      <c r="N14" s="1" t="n">
        <v>1</v>
      </c>
      <c r="O14" s="1" t="n">
        <v>11</v>
      </c>
      <c r="P14" s="1" t="n">
        <v>181</v>
      </c>
      <c r="R14" s="1" t="n">
        <v>18.6</v>
      </c>
      <c r="S14" s="1" t="n">
        <v>11.2</v>
      </c>
      <c r="U14" s="1"/>
      <c r="V14" s="1" t="n">
        <v>1</v>
      </c>
      <c r="W14" s="1" t="n">
        <v>11</v>
      </c>
      <c r="X14" s="1" t="n">
        <v>193</v>
      </c>
      <c r="Z14" s="1" t="n">
        <v>19.8</v>
      </c>
      <c r="AA14" s="1" t="n">
        <v>13.4</v>
      </c>
      <c r="AB14" s="1" t="n">
        <v>4.54</v>
      </c>
      <c r="AC14" s="1" t="n">
        <f aca="false">Z14-R14</f>
        <v>1.2</v>
      </c>
      <c r="AD14" s="1" t="n">
        <f aca="false">AA14-S14</f>
        <v>2.2</v>
      </c>
      <c r="AE14" s="1" t="n">
        <f aca="false">X14-P14</f>
        <v>12</v>
      </c>
      <c r="AF14" s="1" t="n">
        <f aca="false">7/5*AB14*2</f>
        <v>12.712</v>
      </c>
      <c r="AG14" s="1" t="n">
        <f aca="false">((X14/10)^2-(X14/10-AF14/10)^2)*PI()/4</f>
        <v>37.2690046866792</v>
      </c>
      <c r="AH14" s="1" t="n">
        <f aca="false">(Z14-AA14)*(Z14/23.3)^2</f>
        <v>4.62166553077051</v>
      </c>
    </row>
    <row r="15" customFormat="false" ht="14.4" hidden="false" customHeight="false" outlineLevel="0" collapsed="false">
      <c r="A15" s="1" t="n">
        <v>3</v>
      </c>
      <c r="B15" s="1" t="n">
        <v>507</v>
      </c>
      <c r="C15" s="1" t="n">
        <v>29.71</v>
      </c>
      <c r="D15" s="1" t="n">
        <v>17.05</v>
      </c>
      <c r="E15" s="1" t="n">
        <v>2.97</v>
      </c>
      <c r="F15" s="1" t="n">
        <v>2515791.45688971</v>
      </c>
      <c r="G15" s="1" t="n">
        <v>6861374.29456666</v>
      </c>
      <c r="H15" s="1" t="n">
        <v>184.69</v>
      </c>
      <c r="I15" s="1" t="n">
        <v>1</v>
      </c>
      <c r="J15" s="1"/>
      <c r="K15" s="1" t="n">
        <v>161</v>
      </c>
      <c r="N15" s="1" t="n">
        <v>1</v>
      </c>
      <c r="O15" s="1" t="n">
        <v>11</v>
      </c>
      <c r="P15" s="1" t="n">
        <v>175</v>
      </c>
      <c r="R15" s="1" t="n">
        <v>18.5</v>
      </c>
      <c r="S15" s="1" t="n">
        <v>11</v>
      </c>
      <c r="U15" s="1"/>
      <c r="V15" s="1" t="n">
        <v>1</v>
      </c>
      <c r="W15" s="1" t="n">
        <v>11</v>
      </c>
      <c r="X15" s="1" t="n">
        <v>187</v>
      </c>
      <c r="Z15" s="1" t="n">
        <v>20.5</v>
      </c>
      <c r="AA15" s="1" t="n">
        <v>14.1</v>
      </c>
      <c r="AB15" s="1" t="n">
        <v>4.42</v>
      </c>
      <c r="AC15" s="1" t="n">
        <f aca="false">Z15-R15</f>
        <v>2</v>
      </c>
      <c r="AD15" s="1" t="n">
        <f aca="false">AA15-S15</f>
        <v>3.1</v>
      </c>
      <c r="AE15" s="1" t="n">
        <f aca="false">X15-P15</f>
        <v>12</v>
      </c>
      <c r="AF15" s="1" t="n">
        <f aca="false">7/5*AB15*2</f>
        <v>12.376</v>
      </c>
      <c r="AG15" s="1" t="n">
        <f aca="false">((X15/10)^2-(X15/10-AF15/10)^2)*PI()/4</f>
        <v>35.1501698365087</v>
      </c>
      <c r="AH15" s="1" t="n">
        <f aca="false">(Z15-AA15)*(Z15/23.3)^2</f>
        <v>4.95422645471458</v>
      </c>
    </row>
    <row r="16" customFormat="false" ht="14.4" hidden="false" customHeight="false" outlineLevel="0" collapsed="false">
      <c r="A16" s="1" t="n">
        <v>4</v>
      </c>
      <c r="B16" s="1" t="n">
        <v>513</v>
      </c>
      <c r="C16" s="1" t="n">
        <v>36.94</v>
      </c>
      <c r="D16" s="1" t="n">
        <v>14.63</v>
      </c>
      <c r="E16" s="1" t="n">
        <v>3.21</v>
      </c>
      <c r="F16" s="1" t="n">
        <v>2515796.33661264</v>
      </c>
      <c r="G16" s="1" t="n">
        <v>6861368.43644374</v>
      </c>
      <c r="H16" s="1" t="n">
        <v>184.93</v>
      </c>
      <c r="I16" s="1" t="n">
        <v>1</v>
      </c>
      <c r="J16" s="1"/>
      <c r="K16" s="1" t="n">
        <v>185</v>
      </c>
      <c r="L16" s="1" t="n">
        <v>14</v>
      </c>
      <c r="M16" s="1" t="n">
        <v>16</v>
      </c>
      <c r="N16" s="1" t="n">
        <v>1</v>
      </c>
      <c r="O16" s="1" t="n">
        <v>11</v>
      </c>
      <c r="P16" s="1" t="n">
        <v>206</v>
      </c>
      <c r="R16" s="1" t="n">
        <v>18.7</v>
      </c>
      <c r="S16" s="1" t="n">
        <v>11.7</v>
      </c>
      <c r="U16" s="1"/>
      <c r="V16" s="1" t="n">
        <v>1</v>
      </c>
      <c r="W16" s="1" t="n">
        <v>11</v>
      </c>
      <c r="X16" s="1" t="n">
        <v>222</v>
      </c>
      <c r="Z16" s="1" t="n">
        <v>20.2</v>
      </c>
      <c r="AA16" s="1" t="n">
        <v>13.1</v>
      </c>
      <c r="AB16" s="1" t="n">
        <v>4.41</v>
      </c>
      <c r="AC16" s="1" t="n">
        <f aca="false">Z16-R16</f>
        <v>1.5</v>
      </c>
      <c r="AD16" s="1" t="n">
        <f aca="false">AA16-S16</f>
        <v>1.4</v>
      </c>
      <c r="AE16" s="1" t="n">
        <f aca="false">X16-P16</f>
        <v>16</v>
      </c>
      <c r="AF16" s="1" t="n">
        <f aca="false">7/5*AB16*2</f>
        <v>12.348</v>
      </c>
      <c r="AG16" s="1" t="n">
        <f aca="false">((X16/10)^2-(X16/10-AF16/10)^2)*PI()/4</f>
        <v>41.8620275975536</v>
      </c>
      <c r="AH16" s="1" t="n">
        <f aca="false">(Z16-AA16)*(Z16/23.3)^2</f>
        <v>5.33641069093186</v>
      </c>
    </row>
    <row r="17" customFormat="false" ht="14.4" hidden="false" customHeight="false" outlineLevel="0" collapsed="false">
      <c r="A17" s="1" t="n">
        <v>4</v>
      </c>
      <c r="B17" s="1" t="n">
        <v>322</v>
      </c>
      <c r="C17" s="1" t="n">
        <v>30.78</v>
      </c>
      <c r="D17" s="1" t="n">
        <v>5.82</v>
      </c>
      <c r="E17" s="1" t="n">
        <v>2.76</v>
      </c>
      <c r="F17" s="1" t="n">
        <v>2515786.46621096</v>
      </c>
      <c r="G17" s="1" t="n">
        <v>6861364.17770324</v>
      </c>
      <c r="H17" s="1" t="n">
        <v>184.48</v>
      </c>
      <c r="I17" s="1" t="n">
        <v>1</v>
      </c>
      <c r="J17" s="1"/>
      <c r="K17" s="1" t="n">
        <v>145</v>
      </c>
      <c r="L17" s="1" t="n">
        <v>13</v>
      </c>
      <c r="M17" s="1" t="n">
        <v>16.4</v>
      </c>
      <c r="N17" s="1" t="n">
        <v>1</v>
      </c>
      <c r="O17" s="1" t="n">
        <v>11</v>
      </c>
      <c r="P17" s="1" t="n">
        <v>161</v>
      </c>
      <c r="R17" s="1" t="n">
        <v>18.6</v>
      </c>
      <c r="S17" s="1" t="n">
        <v>10.9</v>
      </c>
      <c r="U17" s="1"/>
      <c r="V17" s="1" t="n">
        <v>1</v>
      </c>
      <c r="W17" s="1" t="n">
        <v>11</v>
      </c>
      <c r="X17" s="1" t="n">
        <v>178</v>
      </c>
      <c r="Z17" s="1" t="n">
        <v>20.9</v>
      </c>
      <c r="AA17" s="1" t="n">
        <v>14</v>
      </c>
      <c r="AB17" s="1" t="n">
        <v>4.38</v>
      </c>
      <c r="AC17" s="1" t="n">
        <f aca="false">Z17-R17</f>
        <v>2.3</v>
      </c>
      <c r="AD17" s="1" t="n">
        <f aca="false">AA17-S17</f>
        <v>3.1</v>
      </c>
      <c r="AE17" s="1" t="n">
        <f aca="false">X17-P17</f>
        <v>17</v>
      </c>
      <c r="AF17" s="1" t="n">
        <f aca="false">7/5*AB17*2</f>
        <v>12.264</v>
      </c>
      <c r="AG17" s="1" t="n">
        <f aca="false">((X17/10)^2-(X17/10-AF17/10)^2)*PI()/4</f>
        <v>33.1090745761974</v>
      </c>
      <c r="AH17" s="1" t="n">
        <f aca="false">(Z17-AA17)*(Z17/23.3)^2</f>
        <v>5.55174897308847</v>
      </c>
    </row>
    <row r="18" customFormat="false" ht="14.4" hidden="false" customHeight="false" outlineLevel="0" collapsed="false">
      <c r="A18" s="1" t="n">
        <v>4</v>
      </c>
      <c r="B18" s="1" t="n">
        <v>484</v>
      </c>
      <c r="C18" s="1" t="n">
        <v>30.89</v>
      </c>
      <c r="D18" s="1" t="n">
        <v>21.74</v>
      </c>
      <c r="E18" s="1" t="n">
        <v>3.05</v>
      </c>
      <c r="F18" s="1" t="n">
        <v>2515794.92530886</v>
      </c>
      <c r="G18" s="1" t="n">
        <v>6861377.66481422</v>
      </c>
      <c r="H18" s="1" t="n">
        <v>184.77</v>
      </c>
      <c r="I18" s="1" t="n">
        <v>1</v>
      </c>
      <c r="J18" s="1"/>
      <c r="K18" s="1" t="n">
        <v>161</v>
      </c>
      <c r="N18" s="1" t="n">
        <v>1</v>
      </c>
      <c r="O18" s="1" t="n">
        <v>11</v>
      </c>
      <c r="P18" s="1" t="n">
        <v>178</v>
      </c>
      <c r="Q18" s="1" t="s">
        <v>229</v>
      </c>
      <c r="R18" s="1" t="n">
        <v>17.5</v>
      </c>
      <c r="S18" s="1" t="n">
        <v>11.3</v>
      </c>
      <c r="U18" s="1"/>
      <c r="V18" s="1" t="n">
        <v>1</v>
      </c>
      <c r="W18" s="1" t="n">
        <v>11</v>
      </c>
      <c r="X18" s="1" t="n">
        <v>189</v>
      </c>
      <c r="Z18" s="1" t="n">
        <v>19.4</v>
      </c>
      <c r="AA18" s="1" t="n">
        <v>12.7</v>
      </c>
      <c r="AB18" s="1" t="n">
        <v>4.38</v>
      </c>
      <c r="AC18" s="1" t="n">
        <f aca="false">Z18-R18</f>
        <v>1.9</v>
      </c>
      <c r="AD18" s="1" t="n">
        <f aca="false">AA18-S18</f>
        <v>1.4</v>
      </c>
      <c r="AE18" s="1" t="n">
        <f aca="false">X18-P18</f>
        <v>11</v>
      </c>
      <c r="AF18" s="1" t="n">
        <f aca="false">7/5*AB18*2</f>
        <v>12.264</v>
      </c>
      <c r="AG18" s="1" t="n">
        <f aca="false">((X18/10)^2-(X18/10-AF18/10)^2)*PI()/4</f>
        <v>35.2281416528966</v>
      </c>
      <c r="AH18" s="1" t="n">
        <f aca="false">(Z18-AA18)*(Z18/23.3)^2</f>
        <v>4.64479360459762</v>
      </c>
    </row>
    <row r="19" customFormat="false" ht="14.4" hidden="false" customHeight="false" outlineLevel="0" collapsed="false">
      <c r="A19" s="1" t="n">
        <v>4</v>
      </c>
      <c r="B19" s="1" t="n">
        <v>318</v>
      </c>
      <c r="C19" s="1" t="n">
        <v>31.42</v>
      </c>
      <c r="D19" s="1" t="n">
        <v>3.85</v>
      </c>
      <c r="E19" s="1" t="n">
        <v>3.02</v>
      </c>
      <c r="F19" s="1" t="n">
        <v>2515785.97555092</v>
      </c>
      <c r="G19" s="1" t="n">
        <v>6861362.1653035</v>
      </c>
      <c r="H19" s="1" t="n">
        <v>184.74</v>
      </c>
      <c r="I19" s="1" t="n">
        <v>1</v>
      </c>
      <c r="J19" s="1"/>
      <c r="K19" s="1" t="n">
        <v>171</v>
      </c>
      <c r="N19" s="1" t="n">
        <v>1</v>
      </c>
      <c r="O19" s="1" t="n">
        <v>11</v>
      </c>
      <c r="P19" s="1" t="n">
        <v>181</v>
      </c>
      <c r="R19" s="1" t="n">
        <v>16.4</v>
      </c>
      <c r="S19" s="1" t="n">
        <v>11.1</v>
      </c>
      <c r="U19" s="1"/>
      <c r="V19" s="1" t="n">
        <v>1</v>
      </c>
      <c r="W19" s="1" t="n">
        <v>11</v>
      </c>
      <c r="X19" s="1" t="n">
        <v>192</v>
      </c>
      <c r="Z19" s="1" t="n">
        <v>18.1</v>
      </c>
      <c r="AA19" s="1" t="n">
        <v>12.5</v>
      </c>
      <c r="AB19" s="1" t="n">
        <v>4.21</v>
      </c>
      <c r="AC19" s="1" t="n">
        <f aca="false">Z19-R19</f>
        <v>1.7</v>
      </c>
      <c r="AD19" s="1" t="n">
        <f aca="false">AA19-S19</f>
        <v>1.4</v>
      </c>
      <c r="AE19" s="1" t="n">
        <f aca="false">X19-P19</f>
        <v>11</v>
      </c>
      <c r="AF19" s="1" t="n">
        <f aca="false">7/5*AB19*2</f>
        <v>11.788</v>
      </c>
      <c r="AG19" s="1" t="n">
        <f aca="false">((X19/10)^2-(X19/10-AF19/10)^2)*PI()/4</f>
        <v>34.4604051464066</v>
      </c>
      <c r="AH19" s="1" t="n">
        <f aca="false">(Z19-AA19)*(Z19/23.3)^2</f>
        <v>3.37935124979278</v>
      </c>
    </row>
    <row r="20" customFormat="false" ht="14.4" hidden="false" customHeight="false" outlineLevel="0" collapsed="false">
      <c r="A20" s="1" t="n">
        <v>5</v>
      </c>
      <c r="B20" s="1" t="n">
        <v>290</v>
      </c>
      <c r="C20" s="1" t="n">
        <v>48.54</v>
      </c>
      <c r="D20" s="1" t="n">
        <v>9.9</v>
      </c>
      <c r="E20" s="1" t="n">
        <v>2.08</v>
      </c>
      <c r="F20" s="1" t="n">
        <v>2515803.7205406</v>
      </c>
      <c r="G20" s="1" t="n">
        <v>6861358.31663604</v>
      </c>
      <c r="H20" s="1" t="n">
        <v>183.8</v>
      </c>
      <c r="I20" s="1" t="n">
        <v>1</v>
      </c>
      <c r="J20" s="1"/>
      <c r="K20" s="1" t="n">
        <v>215</v>
      </c>
      <c r="N20" s="1" t="n">
        <v>1</v>
      </c>
      <c r="O20" s="1" t="n">
        <v>11</v>
      </c>
      <c r="P20" s="1" t="n">
        <v>238</v>
      </c>
      <c r="R20" s="1" t="n">
        <v>19.8</v>
      </c>
      <c r="S20" s="1" t="n">
        <v>13</v>
      </c>
      <c r="U20" s="1"/>
      <c r="V20" s="1" t="n">
        <v>1</v>
      </c>
      <c r="W20" s="1" t="n">
        <v>11</v>
      </c>
      <c r="X20" s="1" t="n">
        <v>252</v>
      </c>
      <c r="Z20" s="1" t="n">
        <v>21.5</v>
      </c>
      <c r="AA20" s="1" t="n">
        <v>13.3</v>
      </c>
      <c r="AB20" s="1" t="n">
        <v>3.98</v>
      </c>
      <c r="AC20" s="1" t="n">
        <f aca="false">Z20-R20</f>
        <v>1.7</v>
      </c>
      <c r="AD20" s="1" t="n">
        <f aca="false">AA20-S20</f>
        <v>0.300000000000001</v>
      </c>
      <c r="AE20" s="1" t="n">
        <f aca="false">X20-P20</f>
        <v>14</v>
      </c>
      <c r="AF20" s="1" t="n">
        <f aca="false">7/5*AB20*2</f>
        <v>11.144</v>
      </c>
      <c r="AG20" s="1" t="n">
        <f aca="false">((X20/10)^2-(X20/10-AF20/10)^2)*PI()/4</f>
        <v>43.1371086981314</v>
      </c>
      <c r="AH20" s="1" t="n">
        <f aca="false">(Z20-AA20)*(Z20/23.3)^2</f>
        <v>6.98198530088968</v>
      </c>
    </row>
    <row r="21" customFormat="false" ht="14.4" hidden="false" customHeight="false" outlineLevel="0" collapsed="false">
      <c r="A21" s="1" t="n">
        <v>5</v>
      </c>
      <c r="B21" s="1" t="n">
        <v>287</v>
      </c>
      <c r="C21" s="1" t="n">
        <v>44.43</v>
      </c>
      <c r="D21" s="1" t="n">
        <v>5.82</v>
      </c>
      <c r="E21" s="1" t="n">
        <v>2.38</v>
      </c>
      <c r="F21" s="1" t="n">
        <v>2515798.0797826</v>
      </c>
      <c r="G21" s="1" t="n">
        <v>6861357.0050152</v>
      </c>
      <c r="H21" s="1" t="n">
        <v>184.1</v>
      </c>
      <c r="I21" s="1" t="n">
        <v>1</v>
      </c>
      <c r="J21" s="1"/>
      <c r="K21" s="1" t="n">
        <v>186</v>
      </c>
      <c r="L21" s="1" t="n">
        <v>14</v>
      </c>
      <c r="M21" s="1" t="n">
        <v>15.9</v>
      </c>
      <c r="N21" s="1" t="n">
        <v>1</v>
      </c>
      <c r="O21" s="1" t="n">
        <v>11</v>
      </c>
      <c r="P21" s="1" t="n">
        <v>198</v>
      </c>
      <c r="R21" s="1" t="n">
        <v>18.2</v>
      </c>
      <c r="S21" s="1" t="n">
        <v>10.8</v>
      </c>
      <c r="U21" s="1"/>
      <c r="V21" s="1" t="n">
        <v>1</v>
      </c>
      <c r="W21" s="1" t="n">
        <v>11</v>
      </c>
      <c r="X21" s="1" t="n">
        <v>213</v>
      </c>
      <c r="Z21" s="1" t="n">
        <v>20.4</v>
      </c>
      <c r="AA21" s="1" t="n">
        <v>13.4</v>
      </c>
      <c r="AB21" s="1" t="n">
        <v>3.91</v>
      </c>
      <c r="AC21" s="1" t="n">
        <f aca="false">Z21-R21</f>
        <v>2.2</v>
      </c>
      <c r="AD21" s="1" t="n">
        <f aca="false">AA21-S21</f>
        <v>2.6</v>
      </c>
      <c r="AE21" s="1" t="n">
        <f aca="false">X21-P21</f>
        <v>15</v>
      </c>
      <c r="AF21" s="1" t="n">
        <f aca="false">7/5*AB21*2</f>
        <v>10.948</v>
      </c>
      <c r="AG21" s="1" t="n">
        <f aca="false">((X21/10)^2-(X21/10-AF21/10)^2)*PI()/4</f>
        <v>35.6884084757606</v>
      </c>
      <c r="AH21" s="1" t="n">
        <f aca="false">(Z21-AA21)*(Z21/23.3)^2</f>
        <v>5.36594890309271</v>
      </c>
    </row>
    <row r="22" customFormat="false" ht="14.4" hidden="false" customHeight="false" outlineLevel="0" collapsed="false">
      <c r="A22" s="1" t="n">
        <v>5</v>
      </c>
      <c r="B22" s="1" t="n">
        <v>288</v>
      </c>
      <c r="C22" s="1" t="n">
        <v>46.46</v>
      </c>
      <c r="D22" s="1" t="n">
        <v>6.92</v>
      </c>
      <c r="E22" s="1" t="n">
        <v>2.38</v>
      </c>
      <c r="F22" s="1" t="n">
        <v>2515800.38494797</v>
      </c>
      <c r="G22" s="1" t="n">
        <v>6861356.87419997</v>
      </c>
      <c r="H22" s="1" t="n">
        <v>184.1</v>
      </c>
      <c r="I22" s="1" t="n">
        <v>1</v>
      </c>
      <c r="J22" s="1"/>
      <c r="K22" s="1" t="n">
        <v>182</v>
      </c>
      <c r="N22" s="1" t="n">
        <v>1</v>
      </c>
      <c r="O22" s="1" t="n">
        <v>11</v>
      </c>
      <c r="P22" s="1" t="n">
        <v>196</v>
      </c>
      <c r="R22" s="1" t="n">
        <v>18.6</v>
      </c>
      <c r="S22" s="1" t="n">
        <v>12.6</v>
      </c>
      <c r="U22" s="1"/>
      <c r="V22" s="1" t="n">
        <v>1</v>
      </c>
      <c r="W22" s="1" t="n">
        <v>11</v>
      </c>
      <c r="X22" s="1" t="n">
        <v>206</v>
      </c>
      <c r="Z22" s="1" t="n">
        <v>20.6</v>
      </c>
      <c r="AA22" s="1" t="n">
        <v>14</v>
      </c>
      <c r="AB22" s="1" t="n">
        <v>3.85</v>
      </c>
      <c r="AC22" s="1" t="n">
        <f aca="false">Z22-R22</f>
        <v>2</v>
      </c>
      <c r="AD22" s="1" t="n">
        <f aca="false">AA22-S22</f>
        <v>1.4</v>
      </c>
      <c r="AE22" s="1" t="n">
        <f aca="false">X22-P22</f>
        <v>10</v>
      </c>
      <c r="AF22" s="1" t="n">
        <f aca="false">7/5*AB22*2</f>
        <v>10.78</v>
      </c>
      <c r="AG22" s="1" t="n">
        <f aca="false">((X22/10)^2-(X22/10-AF22/10)^2)*PI()/4</f>
        <v>33.9696612305553</v>
      </c>
      <c r="AH22" s="1" t="n">
        <f aca="false">(Z22-AA22)*(Z22/23.3)^2</f>
        <v>5.15901195453959</v>
      </c>
    </row>
    <row r="23" customFormat="false" ht="14.4" hidden="false" customHeight="false" outlineLevel="0" collapsed="false">
      <c r="A23" s="1" t="n">
        <v>5</v>
      </c>
      <c r="B23" s="1" t="n">
        <v>285</v>
      </c>
      <c r="C23" s="1" t="n">
        <v>41.02</v>
      </c>
      <c r="D23" s="1" t="n">
        <v>7.55</v>
      </c>
      <c r="E23" s="1" t="n">
        <v>2.77</v>
      </c>
      <c r="F23" s="1" t="n">
        <v>2515796.08758267</v>
      </c>
      <c r="G23" s="1" t="n">
        <v>6861360.26877675</v>
      </c>
      <c r="H23" s="1" t="n">
        <v>184.49</v>
      </c>
      <c r="I23" s="1" t="n">
        <v>1</v>
      </c>
      <c r="J23" s="1"/>
      <c r="K23" s="1" t="n">
        <v>153</v>
      </c>
      <c r="N23" s="1" t="n">
        <v>1</v>
      </c>
      <c r="O23" s="1" t="n">
        <v>11</v>
      </c>
      <c r="P23" s="1" t="n">
        <v>170</v>
      </c>
      <c r="Q23" s="1" t="s">
        <v>255</v>
      </c>
      <c r="R23" s="1" t="n">
        <v>17.7</v>
      </c>
      <c r="S23" s="1" t="n">
        <v>11.8</v>
      </c>
      <c r="U23" s="1"/>
      <c r="V23" s="1" t="n">
        <v>1</v>
      </c>
      <c r="W23" s="1" t="n">
        <v>11</v>
      </c>
      <c r="X23" s="1" t="n">
        <v>181</v>
      </c>
      <c r="Y23" s="1" t="s">
        <v>256</v>
      </c>
      <c r="Z23" s="1" t="n">
        <v>19.6</v>
      </c>
      <c r="AA23" s="1" t="n">
        <v>13.5</v>
      </c>
      <c r="AB23" s="1" t="n">
        <v>3.83</v>
      </c>
      <c r="AC23" s="1" t="n">
        <f aca="false">Z23-R23</f>
        <v>1.9</v>
      </c>
      <c r="AD23" s="1" t="n">
        <f aca="false">AA23-S23</f>
        <v>1.7</v>
      </c>
      <c r="AE23" s="1" t="n">
        <f aca="false">X23-P23</f>
        <v>11</v>
      </c>
      <c r="AF23" s="1" t="n">
        <f aca="false">7/5*AB23*2</f>
        <v>10.724</v>
      </c>
      <c r="AG23" s="1" t="n">
        <f aca="false">((X23/10)^2-(X23/10-AF23/10)^2)*PI()/4</f>
        <v>29.5866071673384</v>
      </c>
      <c r="AH23" s="1" t="n">
        <f aca="false">(Z23-AA23)*(Z23/23.3)^2</f>
        <v>4.31648400228407</v>
      </c>
    </row>
    <row r="24" customFormat="false" ht="14.4" hidden="false" customHeight="false" outlineLevel="0" collapsed="false">
      <c r="A24" s="1" t="n">
        <v>4</v>
      </c>
      <c r="B24" s="1" t="n">
        <v>311</v>
      </c>
      <c r="C24" s="1" t="n">
        <v>34.36</v>
      </c>
      <c r="D24" s="1" t="n">
        <v>3.78</v>
      </c>
      <c r="E24" s="1" t="n">
        <v>2.78</v>
      </c>
      <c r="F24" s="1" t="n">
        <v>2515788.44015256</v>
      </c>
      <c r="G24" s="1" t="n">
        <v>6861360.56086006</v>
      </c>
      <c r="H24" s="1" t="n">
        <v>184.5</v>
      </c>
      <c r="I24" s="1" t="n">
        <v>1</v>
      </c>
      <c r="J24" s="1"/>
      <c r="K24" s="1" t="n">
        <v>172</v>
      </c>
      <c r="N24" s="1" t="n">
        <v>1</v>
      </c>
      <c r="O24" s="1" t="n">
        <v>11</v>
      </c>
      <c r="P24" s="1" t="n">
        <v>185</v>
      </c>
      <c r="R24" s="1" t="n">
        <v>17.9</v>
      </c>
      <c r="S24" s="1" t="n">
        <v>13</v>
      </c>
      <c r="U24" s="1"/>
      <c r="V24" s="1" t="n">
        <v>1</v>
      </c>
      <c r="W24" s="1" t="n">
        <v>11</v>
      </c>
      <c r="X24" s="1" t="n">
        <v>196</v>
      </c>
      <c r="Z24" s="1" t="n">
        <v>19.3</v>
      </c>
      <c r="AA24" s="1" t="n">
        <v>13.5</v>
      </c>
      <c r="AB24" s="1" t="n">
        <v>3.81</v>
      </c>
      <c r="AC24" s="1" t="n">
        <f aca="false">Z24-R24</f>
        <v>1.4</v>
      </c>
      <c r="AD24" s="1" t="n">
        <f aca="false">AA24-S24</f>
        <v>0.5</v>
      </c>
      <c r="AE24" s="1" t="n">
        <f aca="false">X24-P24</f>
        <v>11</v>
      </c>
      <c r="AF24" s="1" t="n">
        <f aca="false">7/5*AB24*2</f>
        <v>10.668</v>
      </c>
      <c r="AG24" s="1" t="n">
        <f aca="false">((X24/10)^2-(X24/10-AF24/10)^2)*PI()/4</f>
        <v>31.950388226798</v>
      </c>
      <c r="AH24" s="1" t="n">
        <f aca="false">(Z24-AA24)*(Z24/23.3)^2</f>
        <v>3.97952071321999</v>
      </c>
    </row>
    <row r="25" customFormat="false" ht="14.4" hidden="false" customHeight="false" outlineLevel="0" collapsed="false">
      <c r="A25" s="1" t="n">
        <v>5</v>
      </c>
      <c r="B25" s="1" t="n">
        <v>262</v>
      </c>
      <c r="C25" s="1" t="n">
        <v>42.86</v>
      </c>
      <c r="D25" s="1" t="n">
        <v>16.42</v>
      </c>
      <c r="E25" s="1" t="n">
        <v>2.94</v>
      </c>
      <c r="F25" s="1" t="n">
        <v>2515802.31400866</v>
      </c>
      <c r="G25" s="1" t="n">
        <v>6861366.84860345</v>
      </c>
      <c r="H25" s="1" t="n">
        <v>184.66</v>
      </c>
      <c r="I25" s="1" t="n">
        <v>1</v>
      </c>
      <c r="J25" s="1"/>
      <c r="K25" s="1" t="n">
        <v>183</v>
      </c>
      <c r="N25" s="1" t="n">
        <v>1</v>
      </c>
      <c r="O25" s="1" t="n">
        <v>11</v>
      </c>
      <c r="P25" s="1" t="n">
        <v>193</v>
      </c>
      <c r="R25" s="1" t="n">
        <v>18.3</v>
      </c>
      <c r="S25" s="1" t="n">
        <v>12.3</v>
      </c>
      <c r="T25" s="1" t="n">
        <v>2.76</v>
      </c>
      <c r="U25" s="1" t="n">
        <v>1.05</v>
      </c>
      <c r="V25" s="1" t="n">
        <v>1</v>
      </c>
      <c r="W25" s="1" t="n">
        <v>11</v>
      </c>
      <c r="X25" s="1" t="n">
        <v>208</v>
      </c>
      <c r="Z25" s="1" t="n">
        <v>20.3</v>
      </c>
      <c r="AA25" s="1" t="n">
        <v>12.5</v>
      </c>
      <c r="AB25" s="1" t="n">
        <v>3.79</v>
      </c>
      <c r="AC25" s="1" t="n">
        <f aca="false">Z25-R25</f>
        <v>2</v>
      </c>
      <c r="AD25" s="1" t="n">
        <f aca="false">AA25-S25</f>
        <v>0.199999999999999</v>
      </c>
      <c r="AE25" s="1" t="n">
        <f aca="false">X25-P25</f>
        <v>15</v>
      </c>
      <c r="AF25" s="1" t="n">
        <f aca="false">7/5*AB25*2</f>
        <v>10.612</v>
      </c>
      <c r="AG25" s="1" t="n">
        <f aca="false">((X25/10)^2-(X25/10-AF25/10)^2)*PI()/4</f>
        <v>33.7876519291963</v>
      </c>
      <c r="AH25" s="1" t="n">
        <f aca="false">(Z25-AA25)*(Z25/23.3)^2</f>
        <v>5.92072427195196</v>
      </c>
    </row>
    <row r="26" customFormat="false" ht="14.4" hidden="false" customHeight="false" outlineLevel="0" collapsed="false">
      <c r="A26" s="1" t="n">
        <v>4</v>
      </c>
      <c r="B26" s="1" t="n">
        <v>306</v>
      </c>
      <c r="C26" s="1" t="n">
        <v>37.9</v>
      </c>
      <c r="D26" s="1" t="n">
        <v>4.81</v>
      </c>
      <c r="E26" s="1" t="n">
        <v>2.79</v>
      </c>
      <c r="F26" s="1" t="n">
        <v>2515791.99325969</v>
      </c>
      <c r="G26" s="1" t="n">
        <v>6861359.57702586</v>
      </c>
      <c r="H26" s="1" t="n">
        <v>184.51</v>
      </c>
      <c r="I26" s="1" t="n">
        <v>1</v>
      </c>
      <c r="J26" s="1"/>
      <c r="K26" s="1" t="n">
        <v>194</v>
      </c>
      <c r="N26" s="1" t="n">
        <v>1</v>
      </c>
      <c r="O26" s="1" t="n">
        <v>11</v>
      </c>
      <c r="P26" s="1" t="n">
        <v>213</v>
      </c>
      <c r="R26" s="1" t="n">
        <v>17.4</v>
      </c>
      <c r="S26" s="1" t="n">
        <v>11.3</v>
      </c>
      <c r="U26" s="1"/>
      <c r="V26" s="1" t="n">
        <v>1</v>
      </c>
      <c r="W26" s="1" t="n">
        <v>11</v>
      </c>
      <c r="X26" s="1" t="n">
        <v>225</v>
      </c>
      <c r="Z26" s="1" t="n">
        <v>19.4</v>
      </c>
      <c r="AA26" s="1" t="n">
        <v>12</v>
      </c>
      <c r="AB26" s="1" t="n">
        <v>3.77</v>
      </c>
      <c r="AC26" s="1" t="n">
        <f aca="false">Z26-R26</f>
        <v>2</v>
      </c>
      <c r="AD26" s="1" t="n">
        <f aca="false">AA26-S26</f>
        <v>0.699999999999999</v>
      </c>
      <c r="AE26" s="1" t="n">
        <f aca="false">X26-P26</f>
        <v>12</v>
      </c>
      <c r="AF26" s="1" t="n">
        <f aca="false">7/5*AB26*2</f>
        <v>10.556</v>
      </c>
      <c r="AG26" s="1" t="n">
        <f aca="false">((X26/10)^2-(X26/10-AF26/10)^2)*PI()/4</f>
        <v>36.4328211700719</v>
      </c>
      <c r="AH26" s="1" t="n">
        <f aca="false">(Z26-AA26)*(Z26/23.3)^2</f>
        <v>5.13007054836154</v>
      </c>
    </row>
    <row r="27" customFormat="false" ht="14.4" hidden="false" customHeight="false" outlineLevel="0" collapsed="false">
      <c r="A27" s="1" t="n">
        <v>5</v>
      </c>
      <c r="B27" s="1" t="n">
        <v>286</v>
      </c>
      <c r="C27" s="1" t="n">
        <v>44.38</v>
      </c>
      <c r="D27" s="1" t="n">
        <v>7.92</v>
      </c>
      <c r="E27" s="1" t="n">
        <v>2.41</v>
      </c>
      <c r="F27" s="1" t="n">
        <v>2515799.14073251</v>
      </c>
      <c r="G27" s="1" t="n">
        <v>6861358.81799211</v>
      </c>
      <c r="H27" s="1" t="n">
        <v>184.13</v>
      </c>
      <c r="I27" s="1" t="n">
        <v>1</v>
      </c>
      <c r="J27" s="1"/>
      <c r="K27" s="1" t="n">
        <v>201</v>
      </c>
      <c r="N27" s="1" t="n">
        <v>1</v>
      </c>
      <c r="O27" s="1" t="n">
        <v>11</v>
      </c>
      <c r="P27" s="1" t="n">
        <v>215</v>
      </c>
      <c r="R27" s="1" t="n">
        <v>20.3</v>
      </c>
      <c r="S27" s="1" t="n">
        <v>13.3</v>
      </c>
      <c r="T27" s="1" t="n">
        <v>3.04</v>
      </c>
      <c r="U27" s="1" t="n">
        <v>1.78</v>
      </c>
      <c r="V27" s="1" t="n">
        <v>1</v>
      </c>
      <c r="W27" s="1" t="n">
        <v>11</v>
      </c>
      <c r="X27" s="1" t="n">
        <v>228</v>
      </c>
      <c r="Z27" s="1" t="n">
        <v>22.3</v>
      </c>
      <c r="AA27" s="1" t="n">
        <v>15.9</v>
      </c>
      <c r="AB27" s="1" t="n">
        <v>3.7</v>
      </c>
      <c r="AC27" s="1" t="n">
        <f aca="false">Z27-R27</f>
        <v>2</v>
      </c>
      <c r="AD27" s="1" t="n">
        <f aca="false">AA27-S27</f>
        <v>2.6</v>
      </c>
      <c r="AE27" s="1" t="n">
        <f aca="false">X27-P27</f>
        <v>13</v>
      </c>
      <c r="AF27" s="1" t="n">
        <f aca="false">7/5*AB27*2</f>
        <v>10.36</v>
      </c>
      <c r="AG27" s="1" t="n">
        <f aca="false">((X27/10)^2-(X27/10-AF27/10)^2)*PI()/4</f>
        <v>36.2605011687751</v>
      </c>
      <c r="AH27" s="1" t="n">
        <f aca="false">(Z27-AA27)*(Z27/23.3)^2</f>
        <v>5.86243253697803</v>
      </c>
    </row>
    <row r="28" customFormat="false" ht="14.4" hidden="false" customHeight="false" outlineLevel="0" collapsed="false">
      <c r="A28" s="1" t="n">
        <v>5</v>
      </c>
      <c r="B28" s="1" t="n">
        <v>289</v>
      </c>
      <c r="C28" s="1" t="n">
        <v>47.65</v>
      </c>
      <c r="D28" s="1" t="n">
        <v>8.19</v>
      </c>
      <c r="E28" s="1" t="n">
        <v>2.24</v>
      </c>
      <c r="F28" s="1" t="n">
        <v>2515802.06476219</v>
      </c>
      <c r="G28" s="1" t="n">
        <v>6861357.32941881</v>
      </c>
      <c r="H28" s="1" t="n">
        <v>183.96</v>
      </c>
      <c r="I28" s="1" t="n">
        <v>1</v>
      </c>
      <c r="J28" s="1"/>
      <c r="K28" s="1" t="n">
        <v>166</v>
      </c>
      <c r="N28" s="1" t="n">
        <v>1</v>
      </c>
      <c r="O28" s="1" t="n">
        <v>11</v>
      </c>
      <c r="P28" s="1" t="n">
        <v>184</v>
      </c>
      <c r="R28" s="1" t="n">
        <v>20.2</v>
      </c>
      <c r="S28" s="1" t="n">
        <v>13.7</v>
      </c>
      <c r="U28" s="1"/>
      <c r="V28" s="1" t="n">
        <v>1</v>
      </c>
      <c r="W28" s="1" t="n">
        <v>11</v>
      </c>
      <c r="X28" s="1" t="n">
        <v>195</v>
      </c>
      <c r="Z28" s="1" t="n">
        <v>22.2</v>
      </c>
      <c r="AA28" s="1" t="n">
        <v>15.2</v>
      </c>
      <c r="AB28" s="1" t="n">
        <v>3.7</v>
      </c>
      <c r="AC28" s="1" t="n">
        <f aca="false">Z28-R28</f>
        <v>2</v>
      </c>
      <c r="AD28" s="1" t="n">
        <f aca="false">AA28-S28</f>
        <v>1.5</v>
      </c>
      <c r="AE28" s="1" t="n">
        <f aca="false">X28-P28</f>
        <v>11</v>
      </c>
      <c r="AF28" s="1" t="n">
        <f aca="false">7/5*AB28*2</f>
        <v>10.36</v>
      </c>
      <c r="AG28" s="1" t="n">
        <f aca="false">((X28/10)^2-(X28/10-AF28/10)^2)*PI()/4</f>
        <v>30.8902626867287</v>
      </c>
      <c r="AH28" s="1" t="n">
        <f aca="false">(Z28-AA28)*(Z28/23.3)^2</f>
        <v>6.35465748125771</v>
      </c>
    </row>
    <row r="29" customFormat="false" ht="14.4" hidden="false" customHeight="false" outlineLevel="0" collapsed="false">
      <c r="A29" s="1" t="n">
        <v>5</v>
      </c>
      <c r="B29" s="1" t="n">
        <v>261</v>
      </c>
      <c r="C29" s="1" t="n">
        <v>41.03</v>
      </c>
      <c r="D29" s="1" t="n">
        <v>16.54</v>
      </c>
      <c r="E29" s="1" t="n">
        <v>3.03</v>
      </c>
      <c r="F29" s="1" t="n">
        <v>2515800.82008093</v>
      </c>
      <c r="G29" s="1" t="n">
        <v>6861367.91231391</v>
      </c>
      <c r="H29" s="1" t="n">
        <v>184.75</v>
      </c>
      <c r="I29" s="1" t="n">
        <v>1</v>
      </c>
      <c r="J29" s="1"/>
      <c r="K29" s="1" t="n">
        <v>166</v>
      </c>
      <c r="L29" s="1" t="n">
        <v>13</v>
      </c>
      <c r="M29" s="1" t="n">
        <v>17.9</v>
      </c>
      <c r="N29" s="1" t="n">
        <v>1</v>
      </c>
      <c r="O29" s="1" t="n">
        <v>11</v>
      </c>
      <c r="P29" s="1" t="n">
        <v>180</v>
      </c>
      <c r="Q29" s="1" t="s">
        <v>113</v>
      </c>
      <c r="R29" s="1" t="n">
        <v>19.8</v>
      </c>
      <c r="S29" s="1" t="n">
        <v>13.9</v>
      </c>
      <c r="U29" s="1"/>
      <c r="V29" s="1" t="n">
        <v>1</v>
      </c>
      <c r="W29" s="1" t="n">
        <v>11</v>
      </c>
      <c r="X29" s="1" t="n">
        <v>193</v>
      </c>
      <c r="Z29" s="1" t="n">
        <v>21.8</v>
      </c>
      <c r="AA29" s="1" t="n">
        <v>14.1</v>
      </c>
      <c r="AB29" s="1" t="n">
        <v>3.7</v>
      </c>
      <c r="AC29" s="1" t="n">
        <f aca="false">Z29-R29</f>
        <v>2</v>
      </c>
      <c r="AD29" s="1" t="n">
        <f aca="false">AA29-S29</f>
        <v>0.199999999999999</v>
      </c>
      <c r="AE29" s="1" t="n">
        <f aca="false">X29-P29</f>
        <v>13</v>
      </c>
      <c r="AF29" s="1" t="n">
        <f aca="false">7/5*AB29*2</f>
        <v>10.36</v>
      </c>
      <c r="AG29" s="1" t="n">
        <f aca="false">((X29/10)^2-(X29/10-AF29/10)^2)*PI()/4</f>
        <v>30.5647936878168</v>
      </c>
      <c r="AH29" s="1" t="n">
        <f aca="false">(Z29-AA29)*(Z29/23.3)^2</f>
        <v>6.74049623312273</v>
      </c>
    </row>
    <row r="30" customFormat="false" ht="14.4" hidden="false" customHeight="false" outlineLevel="0" collapsed="false">
      <c r="A30" s="1" t="n">
        <v>4</v>
      </c>
      <c r="B30" s="1" t="n">
        <v>502</v>
      </c>
      <c r="C30" s="1" t="n">
        <v>38.56</v>
      </c>
      <c r="D30" s="1" t="n">
        <v>16.92</v>
      </c>
      <c r="E30" s="1" t="n">
        <v>3.16</v>
      </c>
      <c r="F30" s="1" t="n">
        <v>2515798.91825672</v>
      </c>
      <c r="G30" s="1" t="n">
        <v>6861369.53353711</v>
      </c>
      <c r="H30" s="1" t="n">
        <v>184.88</v>
      </c>
      <c r="I30" s="1" t="n">
        <v>1</v>
      </c>
      <c r="J30" s="1"/>
      <c r="K30" s="1" t="n">
        <v>171</v>
      </c>
      <c r="L30" s="1" t="n">
        <v>13</v>
      </c>
      <c r="M30" s="1" t="n">
        <v>17</v>
      </c>
      <c r="N30" s="1" t="n">
        <v>1</v>
      </c>
      <c r="O30" s="1" t="n">
        <v>11</v>
      </c>
      <c r="P30" s="1" t="n">
        <v>190</v>
      </c>
      <c r="R30" s="1" t="n">
        <v>19.4</v>
      </c>
      <c r="S30" s="1" t="n">
        <v>12.3</v>
      </c>
      <c r="U30" s="1"/>
      <c r="V30" s="1" t="n">
        <v>1</v>
      </c>
      <c r="W30" s="1" t="n">
        <v>11</v>
      </c>
      <c r="X30" s="1" t="n">
        <v>198</v>
      </c>
      <c r="Z30" s="1" t="n">
        <v>21.2</v>
      </c>
      <c r="AA30" s="1" t="n">
        <v>13.6</v>
      </c>
      <c r="AB30" s="1" t="n">
        <v>3.69</v>
      </c>
      <c r="AC30" s="1" t="n">
        <f aca="false">Z30-R30</f>
        <v>1.8</v>
      </c>
      <c r="AD30" s="1" t="n">
        <f aca="false">AA30-S30</f>
        <v>1.3</v>
      </c>
      <c r="AE30" s="1" t="n">
        <f aca="false">X30-P30</f>
        <v>8</v>
      </c>
      <c r="AF30" s="1" t="n">
        <f aca="false">7/5*AB30*2</f>
        <v>10.332</v>
      </c>
      <c r="AG30" s="1" t="n">
        <f aca="false">((X30/10)^2-(X30/10-AF30/10)^2)*PI()/4</f>
        <v>31.2959316452022</v>
      </c>
      <c r="AH30" s="1" t="n">
        <f aca="false">(Z30-AA30)*(Z30/23.3)^2</f>
        <v>6.29177918178637</v>
      </c>
    </row>
    <row r="31" customFormat="false" ht="14.4" hidden="false" customHeight="false" outlineLevel="0" collapsed="false">
      <c r="A31" s="1" t="n">
        <v>4</v>
      </c>
      <c r="B31" s="1" t="n">
        <v>511</v>
      </c>
      <c r="C31" s="1" t="n">
        <v>33.38</v>
      </c>
      <c r="D31" s="1" t="n">
        <v>14.56</v>
      </c>
      <c r="E31" s="1" t="n">
        <v>3.26</v>
      </c>
      <c r="F31" s="1" t="n">
        <v>2515793.27094207</v>
      </c>
      <c r="G31" s="1" t="n">
        <v>6861370.24756604</v>
      </c>
      <c r="H31" s="1" t="n">
        <v>184.98</v>
      </c>
      <c r="I31" s="1" t="n">
        <v>1</v>
      </c>
      <c r="J31" s="1"/>
      <c r="K31" s="1" t="n">
        <v>156</v>
      </c>
      <c r="N31" s="1" t="n">
        <v>1</v>
      </c>
      <c r="O31" s="1" t="n">
        <v>11</v>
      </c>
      <c r="P31" s="1" t="n">
        <v>167</v>
      </c>
      <c r="R31" s="1" t="n">
        <v>18.9</v>
      </c>
      <c r="S31" s="1" t="n">
        <v>12.3</v>
      </c>
      <c r="U31" s="1"/>
      <c r="V31" s="1" t="n">
        <v>1</v>
      </c>
      <c r="W31" s="1" t="n">
        <v>11</v>
      </c>
      <c r="X31" s="1" t="n">
        <v>176</v>
      </c>
      <c r="Z31" s="1" t="n">
        <v>21</v>
      </c>
      <c r="AA31" s="1" t="n">
        <v>14.8</v>
      </c>
      <c r="AB31" s="1" t="n">
        <v>3.52</v>
      </c>
      <c r="AC31" s="1" t="n">
        <f aca="false">Z31-R31</f>
        <v>2.1</v>
      </c>
      <c r="AD31" s="1" t="n">
        <f aca="false">AA31-S31</f>
        <v>2.5</v>
      </c>
      <c r="AE31" s="1" t="n">
        <f aca="false">X31-P31</f>
        <v>9</v>
      </c>
      <c r="AF31" s="1" t="n">
        <f aca="false">7/5*AB31*2</f>
        <v>9.856</v>
      </c>
      <c r="AG31" s="1" t="n">
        <f aca="false">((X31/10)^2-(X31/10-AF31/10)^2)*PI()/4</f>
        <v>26.4849711740726</v>
      </c>
      <c r="AH31" s="1" t="n">
        <f aca="false">(Z31-AA31)*(Z31/23.3)^2</f>
        <v>5.03637937703771</v>
      </c>
    </row>
    <row r="32" customFormat="false" ht="14.4" hidden="false" customHeight="false" outlineLevel="0" collapsed="false">
      <c r="A32" s="1" t="n">
        <v>4</v>
      </c>
      <c r="B32" s="1" t="n">
        <v>309</v>
      </c>
      <c r="C32" s="1" t="n">
        <v>36.03</v>
      </c>
      <c r="D32" s="1" t="n">
        <v>1.19</v>
      </c>
      <c r="E32" s="1" t="n">
        <v>2.81</v>
      </c>
      <c r="F32" s="1" t="n">
        <v>2515788.50003554</v>
      </c>
      <c r="G32" s="1" t="n">
        <v>6861357.47972163</v>
      </c>
      <c r="H32" s="1" t="n">
        <v>184.53</v>
      </c>
      <c r="I32" s="1" t="n">
        <v>1</v>
      </c>
      <c r="J32" s="1"/>
      <c r="K32" s="1" t="n">
        <v>146</v>
      </c>
      <c r="N32" s="1" t="n">
        <v>1</v>
      </c>
      <c r="O32" s="1" t="n">
        <v>11</v>
      </c>
      <c r="P32" s="1" t="n">
        <v>157</v>
      </c>
      <c r="R32" s="1" t="n">
        <v>17.1</v>
      </c>
      <c r="S32" s="1" t="n">
        <v>11.8</v>
      </c>
      <c r="U32" s="1"/>
      <c r="V32" s="1" t="n">
        <v>1</v>
      </c>
      <c r="W32" s="1" t="n">
        <v>11</v>
      </c>
      <c r="X32" s="1" t="n">
        <v>163</v>
      </c>
      <c r="Z32" s="1" t="n">
        <v>19.3</v>
      </c>
      <c r="AA32" s="1" t="n">
        <v>13.4</v>
      </c>
      <c r="AB32" s="1" t="n">
        <v>3.42</v>
      </c>
      <c r="AC32" s="1" t="n">
        <f aca="false">Z32-R32</f>
        <v>2.2</v>
      </c>
      <c r="AD32" s="1" t="n">
        <f aca="false">AA32-S32</f>
        <v>1.6</v>
      </c>
      <c r="AE32" s="1" t="n">
        <f aca="false">X32-P32</f>
        <v>6</v>
      </c>
      <c r="AF32" s="1" t="n">
        <f aca="false">7/5*AB32*2</f>
        <v>9.576</v>
      </c>
      <c r="AG32" s="1" t="n">
        <f aca="false">((X32/10)^2-(X32/10-AF32/10)^2)*PI()/4</f>
        <v>23.7981630128387</v>
      </c>
      <c r="AH32" s="1" t="n">
        <f aca="false">(Z32-AA32)*(Z32/23.3)^2</f>
        <v>4.04813313930999</v>
      </c>
    </row>
    <row r="33" customFormat="false" ht="14.4" hidden="false" customHeight="false" outlineLevel="0" collapsed="false">
      <c r="A33" s="1" t="n">
        <v>3</v>
      </c>
      <c r="B33" s="1" t="n">
        <v>537</v>
      </c>
      <c r="C33" s="1" t="n">
        <v>27.31</v>
      </c>
      <c r="D33" s="1" t="n">
        <v>14.45</v>
      </c>
      <c r="E33" s="1" t="n">
        <v>2.4</v>
      </c>
      <c r="F33" s="1" t="n">
        <v>2515788.04871676</v>
      </c>
      <c r="G33" s="1" t="n">
        <v>6861373.34358974</v>
      </c>
      <c r="H33" s="1" t="n">
        <v>184.12</v>
      </c>
      <c r="I33" s="1" t="n">
        <v>1</v>
      </c>
      <c r="J33" s="1"/>
      <c r="K33" s="1" t="n">
        <v>154</v>
      </c>
      <c r="N33" s="1" t="n">
        <v>1</v>
      </c>
      <c r="O33" s="1" t="n">
        <v>11</v>
      </c>
      <c r="P33" s="1" t="n">
        <v>169</v>
      </c>
      <c r="R33" s="1" t="n">
        <v>17.2</v>
      </c>
      <c r="S33" s="1" t="n">
        <v>11</v>
      </c>
      <c r="U33" s="1"/>
      <c r="V33" s="1" t="n">
        <v>1</v>
      </c>
      <c r="W33" s="1" t="n">
        <v>11</v>
      </c>
      <c r="X33" s="1" t="n">
        <v>179</v>
      </c>
      <c r="Z33" s="1" t="n">
        <v>19</v>
      </c>
      <c r="AA33" s="1" t="n">
        <v>13.7</v>
      </c>
      <c r="AB33" s="1" t="n">
        <v>3.4</v>
      </c>
      <c r="AC33" s="1" t="n">
        <f aca="false">Z33-R33</f>
        <v>1.8</v>
      </c>
      <c r="AD33" s="1" t="n">
        <f aca="false">AA33-S33</f>
        <v>2.7</v>
      </c>
      <c r="AE33" s="1" t="n">
        <f aca="false">X33-P33</f>
        <v>10</v>
      </c>
      <c r="AF33" s="1" t="n">
        <f aca="false">7/5*AB33*2</f>
        <v>9.52</v>
      </c>
      <c r="AG33" s="1" t="n">
        <f aca="false">((X33/10)^2-(X33/10-AF33/10)^2)*PI()/4</f>
        <v>26.0558165485667</v>
      </c>
      <c r="AH33" s="1" t="n">
        <f aca="false">(Z33-AA33)*(Z33/23.3)^2</f>
        <v>3.524286687911</v>
      </c>
    </row>
    <row r="34" customFormat="false" ht="14.4" hidden="false" customHeight="false" outlineLevel="0" collapsed="false">
      <c r="A34" s="1" t="n">
        <v>3</v>
      </c>
      <c r="B34" s="1" t="n">
        <v>547</v>
      </c>
      <c r="C34" s="1" t="n">
        <v>28.73</v>
      </c>
      <c r="D34" s="1" t="n">
        <v>21.3</v>
      </c>
      <c r="E34" s="1" t="n">
        <v>2.84</v>
      </c>
      <c r="F34" s="1" t="n">
        <v>2515792.85634934</v>
      </c>
      <c r="G34" s="1" t="n">
        <v>6861378.4254761</v>
      </c>
      <c r="H34" s="1" t="n">
        <v>184.56</v>
      </c>
      <c r="I34" s="1" t="n">
        <v>1</v>
      </c>
      <c r="J34" s="1"/>
      <c r="K34" s="1" t="n">
        <v>160</v>
      </c>
      <c r="N34" s="1" t="n">
        <v>1</v>
      </c>
      <c r="O34" s="1" t="n">
        <v>11</v>
      </c>
      <c r="P34" s="1" t="n">
        <v>175</v>
      </c>
      <c r="R34" s="1" t="n">
        <v>18.3</v>
      </c>
      <c r="S34" s="1" t="n">
        <v>10.9</v>
      </c>
      <c r="U34" s="1"/>
      <c r="V34" s="1" t="n">
        <v>1</v>
      </c>
      <c r="W34" s="1" t="n">
        <v>11</v>
      </c>
      <c r="X34" s="1" t="n">
        <v>192</v>
      </c>
      <c r="Z34" s="1" t="n">
        <v>20.5</v>
      </c>
      <c r="AA34" s="1" t="n">
        <v>13.8</v>
      </c>
      <c r="AB34" s="1" t="n">
        <v>3.24</v>
      </c>
      <c r="AC34" s="1" t="n">
        <f aca="false">Z34-R34</f>
        <v>2.2</v>
      </c>
      <c r="AD34" s="1" t="n">
        <f aca="false">AA34-S34</f>
        <v>2.9</v>
      </c>
      <c r="AE34" s="1" t="n">
        <f aca="false">X34-P34</f>
        <v>17</v>
      </c>
      <c r="AF34" s="1" t="n">
        <f aca="false">7/5*AB34*2</f>
        <v>9.072</v>
      </c>
      <c r="AG34" s="1" t="n">
        <f aca="false">((X34/10)^2-(X34/10-AF34/10)^2)*PI()/4</f>
        <v>26.7141154236416</v>
      </c>
      <c r="AH34" s="1" t="n">
        <f aca="false">(Z34-AA34)*(Z34/23.3)^2</f>
        <v>5.18645581977933</v>
      </c>
    </row>
    <row r="35" customFormat="false" ht="14.4" hidden="false" customHeight="false" outlineLevel="0" collapsed="false">
      <c r="A35" s="1" t="n">
        <v>5</v>
      </c>
      <c r="B35" s="1" t="n">
        <v>292</v>
      </c>
      <c r="C35" s="1" t="n">
        <v>48.93</v>
      </c>
      <c r="D35" s="1" t="n">
        <v>3.17</v>
      </c>
      <c r="E35" s="1" t="n">
        <v>1.98</v>
      </c>
      <c r="F35" s="1" t="n">
        <v>2515800.51593272</v>
      </c>
      <c r="G35" s="1" t="n">
        <v>6861352.38574333</v>
      </c>
      <c r="H35" s="1" t="n">
        <v>183.7</v>
      </c>
      <c r="I35" s="1" t="n">
        <v>1</v>
      </c>
      <c r="J35" s="1"/>
      <c r="K35" s="1" t="n">
        <v>161</v>
      </c>
      <c r="N35" s="1" t="n">
        <v>1</v>
      </c>
      <c r="O35" s="1" t="n">
        <v>11</v>
      </c>
      <c r="P35" s="1" t="n">
        <v>179</v>
      </c>
      <c r="R35" s="1" t="n">
        <v>19.4</v>
      </c>
      <c r="S35" s="1" t="n">
        <v>12.1</v>
      </c>
      <c r="U35" s="1"/>
      <c r="V35" s="1" t="n">
        <v>1</v>
      </c>
      <c r="W35" s="1" t="n">
        <v>11</v>
      </c>
      <c r="X35" s="1" t="n">
        <v>189</v>
      </c>
      <c r="Z35" s="1" t="n">
        <v>21.6</v>
      </c>
      <c r="AA35" s="1" t="n">
        <v>14.5</v>
      </c>
      <c r="AB35" s="1" t="n">
        <v>3.08</v>
      </c>
      <c r="AC35" s="1" t="n">
        <f aca="false">Z35-R35</f>
        <v>2.2</v>
      </c>
      <c r="AD35" s="1" t="n">
        <f aca="false">AA35-S35</f>
        <v>2.4</v>
      </c>
      <c r="AE35" s="1" t="n">
        <f aca="false">X35-P35</f>
        <v>10</v>
      </c>
      <c r="AF35" s="1" t="n">
        <f aca="false">7/5*AB35*2</f>
        <v>8.624</v>
      </c>
      <c r="AG35" s="1" t="n">
        <f aca="false">((X35/10)^2-(X35/10-AF35/10)^2)*PI()/4</f>
        <v>25.018847687947</v>
      </c>
      <c r="AH35" s="1" t="n">
        <f aca="false">(Z35-AA35)*(Z35/23.3)^2</f>
        <v>6.10174436810404</v>
      </c>
    </row>
    <row r="36" customFormat="false" ht="14.4" hidden="false" customHeight="false" outlineLevel="0" collapsed="false">
      <c r="A36" s="1" t="n">
        <v>5</v>
      </c>
      <c r="B36" s="1" t="n">
        <v>259</v>
      </c>
      <c r="C36" s="1" t="n">
        <v>41.1</v>
      </c>
      <c r="D36" s="1" t="n">
        <v>19.11</v>
      </c>
      <c r="E36" s="1" t="n">
        <v>2.99</v>
      </c>
      <c r="F36" s="1" t="n">
        <v>2515802.23009985</v>
      </c>
      <c r="G36" s="1" t="n">
        <v>6861370.06211544</v>
      </c>
      <c r="H36" s="1" t="n">
        <v>184.71</v>
      </c>
      <c r="I36" s="1" t="n">
        <v>1</v>
      </c>
      <c r="J36" s="1"/>
      <c r="K36" s="1" t="n">
        <v>148</v>
      </c>
      <c r="N36" s="1" t="n">
        <v>1</v>
      </c>
      <c r="O36" s="1" t="n">
        <v>11</v>
      </c>
      <c r="P36" s="1" t="n">
        <v>161</v>
      </c>
      <c r="Q36" s="1" t="s">
        <v>261</v>
      </c>
      <c r="R36" s="1" t="n">
        <v>18.7</v>
      </c>
      <c r="S36" s="1" t="n">
        <v>13.1</v>
      </c>
      <c r="U36" s="1"/>
      <c r="V36" s="1" t="n">
        <v>1</v>
      </c>
      <c r="W36" s="1" t="n">
        <v>11</v>
      </c>
      <c r="X36" s="1" t="n">
        <v>167</v>
      </c>
      <c r="Z36" s="1" t="n">
        <v>19.8</v>
      </c>
      <c r="AA36" s="1" t="n">
        <v>15.2</v>
      </c>
      <c r="AB36" s="1" t="n">
        <v>3.07</v>
      </c>
      <c r="AC36" s="1" t="n">
        <f aca="false">Z36-R36</f>
        <v>1.1</v>
      </c>
      <c r="AD36" s="1" t="n">
        <f aca="false">AA36-S36</f>
        <v>2.1</v>
      </c>
      <c r="AE36" s="1" t="n">
        <f aca="false">X36-P36</f>
        <v>6</v>
      </c>
      <c r="AF36" s="1" t="n">
        <f aca="false">7/5*AB36*2</f>
        <v>8.596</v>
      </c>
      <c r="AG36" s="1" t="n">
        <f aca="false">((X36/10)^2-(X36/10-AF36/10)^2)*PI()/4</f>
        <v>21.9689436725893</v>
      </c>
      <c r="AH36" s="1" t="n">
        <f aca="false">(Z36-AA36)*(Z36/23.3)^2</f>
        <v>3.3218221002413</v>
      </c>
    </row>
    <row r="37" customFormat="false" ht="14.4" hidden="false" customHeight="false" outlineLevel="0" collapsed="false">
      <c r="A37" s="1" t="n">
        <v>4</v>
      </c>
      <c r="B37" s="1" t="n">
        <v>258</v>
      </c>
      <c r="C37" s="1" t="n">
        <v>39.71</v>
      </c>
      <c r="D37" s="1" t="n">
        <v>21.2</v>
      </c>
      <c r="E37" s="1" t="n">
        <v>3.26</v>
      </c>
      <c r="F37" s="1" t="n">
        <v>2515802.14570816</v>
      </c>
      <c r="G37" s="1" t="n">
        <v>6861372.57071626</v>
      </c>
      <c r="H37" s="1" t="n">
        <v>184.98</v>
      </c>
      <c r="I37" s="1" t="n">
        <v>1</v>
      </c>
      <c r="J37" s="1"/>
      <c r="K37" s="1" t="n">
        <v>193</v>
      </c>
      <c r="N37" s="1" t="n">
        <v>1</v>
      </c>
      <c r="O37" s="1" t="n">
        <v>11</v>
      </c>
      <c r="P37" s="1" t="n">
        <v>210</v>
      </c>
      <c r="R37" s="1" t="n">
        <v>17.1</v>
      </c>
      <c r="S37" s="1" t="n">
        <v>11.3</v>
      </c>
      <c r="U37" s="1"/>
      <c r="V37" s="1" t="n">
        <v>1</v>
      </c>
      <c r="W37" s="1" t="n">
        <v>11</v>
      </c>
      <c r="X37" s="1" t="n">
        <v>218</v>
      </c>
      <c r="Z37" s="1" t="n">
        <v>18.8</v>
      </c>
      <c r="AA37" s="1" t="n">
        <v>12.3</v>
      </c>
      <c r="AB37" s="1" t="n">
        <v>2.98</v>
      </c>
      <c r="AC37" s="1" t="n">
        <f aca="false">Z37-R37</f>
        <v>1.7</v>
      </c>
      <c r="AD37" s="1" t="n">
        <f aca="false">AA37-S37</f>
        <v>1</v>
      </c>
      <c r="AE37" s="1" t="n">
        <f aca="false">X37-P37</f>
        <v>8</v>
      </c>
      <c r="AF37" s="1" t="n">
        <f aca="false">7/5*AB37*2</f>
        <v>8.344</v>
      </c>
      <c r="AG37" s="1" t="n">
        <f aca="false">((X37/10)^2-(X37/10-AF37/10)^2)*PI()/4</f>
        <v>28.0258469724346</v>
      </c>
      <c r="AH37" s="1" t="n">
        <f aca="false">(Z37-AA37)*(Z37/23.3)^2</f>
        <v>4.23172281677688</v>
      </c>
    </row>
    <row r="38" customFormat="false" ht="14.4" hidden="false" customHeight="false" outlineLevel="0" collapsed="false">
      <c r="A38" s="1" t="n">
        <v>5</v>
      </c>
      <c r="B38" s="1" t="n">
        <v>301</v>
      </c>
      <c r="C38" s="1" t="n">
        <v>41.23</v>
      </c>
      <c r="D38" s="1" t="n">
        <v>4.38</v>
      </c>
      <c r="E38" s="1" t="n">
        <v>2.57</v>
      </c>
      <c r="F38" s="1" t="n">
        <v>2515794.60050787</v>
      </c>
      <c r="G38" s="1" t="n">
        <v>6861357.46135649</v>
      </c>
      <c r="H38" s="1" t="n">
        <v>184.29</v>
      </c>
      <c r="I38" s="1" t="n">
        <v>1</v>
      </c>
      <c r="J38" s="1"/>
      <c r="K38" s="1" t="n">
        <v>141</v>
      </c>
      <c r="N38" s="1" t="n">
        <v>1</v>
      </c>
      <c r="O38" s="1" t="n">
        <v>11</v>
      </c>
      <c r="P38" s="1" t="n">
        <v>153</v>
      </c>
      <c r="Q38" s="1" t="s">
        <v>254</v>
      </c>
      <c r="R38" s="1" t="n">
        <v>16.8</v>
      </c>
      <c r="S38" s="1" t="n">
        <v>10.7</v>
      </c>
      <c r="U38" s="1"/>
      <c r="V38" s="1" t="n">
        <v>1</v>
      </c>
      <c r="W38" s="1" t="n">
        <v>11</v>
      </c>
      <c r="X38" s="1" t="n">
        <v>163</v>
      </c>
      <c r="Z38" s="1" t="n">
        <v>18.3</v>
      </c>
      <c r="AA38" s="1" t="n">
        <v>13.1</v>
      </c>
      <c r="AB38" s="1" t="n">
        <v>2.96</v>
      </c>
      <c r="AC38" s="1" t="n">
        <f aca="false">Z38-R38</f>
        <v>1.5</v>
      </c>
      <c r="AD38" s="1" t="n">
        <f aca="false">AA38-S38</f>
        <v>2.4</v>
      </c>
      <c r="AE38" s="1" t="n">
        <f aca="false">X38-P38</f>
        <v>10</v>
      </c>
      <c r="AF38" s="1" t="n">
        <f aca="false">7/5*AB38*2</f>
        <v>8.288</v>
      </c>
      <c r="AG38" s="1" t="n">
        <f aca="false">((X38/10)^2-(X38/10-AF38/10)^2)*PI()/4</f>
        <v>20.6810813164596</v>
      </c>
      <c r="AH38" s="1" t="n">
        <f aca="false">(Z38-AA38)*(Z38/23.3)^2</f>
        <v>3.20769953397558</v>
      </c>
    </row>
    <row r="39" customFormat="false" ht="14.4" hidden="false" customHeight="false" outlineLevel="0" collapsed="false">
      <c r="A39" s="1" t="n">
        <v>4</v>
      </c>
      <c r="B39" s="1" t="n">
        <v>302</v>
      </c>
      <c r="C39" s="1" t="n">
        <v>39.24</v>
      </c>
      <c r="D39" s="1" t="n">
        <v>6.1</v>
      </c>
      <c r="E39" s="1" t="n">
        <v>2.64</v>
      </c>
      <c r="F39" s="1" t="n">
        <v>2515793.81120501</v>
      </c>
      <c r="G39" s="1" t="n">
        <v>6861359.97044018</v>
      </c>
      <c r="H39" s="1" t="n">
        <v>184.36</v>
      </c>
      <c r="I39" s="1" t="n">
        <v>1</v>
      </c>
      <c r="J39" s="1"/>
      <c r="K39" s="1" t="n">
        <v>150</v>
      </c>
      <c r="N39" s="1" t="n">
        <v>1</v>
      </c>
      <c r="O39" s="1" t="n">
        <v>11</v>
      </c>
      <c r="P39" s="1" t="n">
        <v>169</v>
      </c>
      <c r="R39" s="1" t="n">
        <v>17.3</v>
      </c>
      <c r="S39" s="1" t="n">
        <v>12.2</v>
      </c>
      <c r="U39" s="1"/>
      <c r="V39" s="1" t="n">
        <v>1</v>
      </c>
      <c r="W39" s="1" t="n">
        <v>11</v>
      </c>
      <c r="X39" s="1" t="n">
        <v>167</v>
      </c>
      <c r="Z39" s="1" t="n">
        <v>18.7</v>
      </c>
      <c r="AA39" s="1" t="n">
        <v>13.2</v>
      </c>
      <c r="AB39" s="1" t="n">
        <v>2.92</v>
      </c>
      <c r="AC39" s="1" t="n">
        <f aca="false">Z39-R39</f>
        <v>1.4</v>
      </c>
      <c r="AD39" s="1" t="n">
        <f aca="false">AA39-S39</f>
        <v>1</v>
      </c>
      <c r="AE39" s="1" t="n">
        <f aca="false">X39-P39</f>
        <v>-2</v>
      </c>
      <c r="AF39" s="1" t="n">
        <f aca="false">7/5*AB39*2</f>
        <v>8.176</v>
      </c>
      <c r="AG39" s="1" t="n">
        <f aca="false">((X39/10)^2-(X39/10-AF39/10)^2)*PI()/4</f>
        <v>20.9225124605607</v>
      </c>
      <c r="AH39" s="1" t="n">
        <f aca="false">(Z39-AA39)*(Z39/23.3)^2</f>
        <v>3.54269741568273</v>
      </c>
    </row>
    <row r="40" customFormat="false" ht="14.4" hidden="false" customHeight="false" outlineLevel="0" collapsed="false">
      <c r="A40" s="1" t="n">
        <v>5</v>
      </c>
      <c r="B40" s="1" t="n">
        <v>269</v>
      </c>
      <c r="C40" s="1" t="n">
        <v>46.78</v>
      </c>
      <c r="D40" s="1" t="n">
        <v>14.32</v>
      </c>
      <c r="E40" s="1" t="n">
        <v>2.49</v>
      </c>
      <c r="F40" s="1" t="n">
        <v>2515804.54569774</v>
      </c>
      <c r="G40" s="1" t="n">
        <v>6861363.00205125</v>
      </c>
      <c r="H40" s="1" t="n">
        <v>184.21</v>
      </c>
      <c r="I40" s="1" t="n">
        <v>1</v>
      </c>
      <c r="J40" s="1"/>
      <c r="K40" s="1" t="n">
        <v>160</v>
      </c>
      <c r="N40" s="1" t="n">
        <v>1</v>
      </c>
      <c r="O40" s="1" t="n">
        <v>11</v>
      </c>
      <c r="P40" s="1" t="n">
        <v>171</v>
      </c>
      <c r="R40" s="1" t="n">
        <v>18</v>
      </c>
      <c r="S40" s="1" t="n">
        <v>11.5</v>
      </c>
      <c r="U40" s="1"/>
      <c r="V40" s="1" t="n">
        <v>1</v>
      </c>
      <c r="W40" s="1" t="n">
        <v>11</v>
      </c>
      <c r="X40" s="1" t="n">
        <v>179</v>
      </c>
      <c r="Z40" s="1" t="n">
        <v>19.4</v>
      </c>
      <c r="AA40" s="1" t="n">
        <v>14.2</v>
      </c>
      <c r="AB40" s="1" t="n">
        <v>2.87</v>
      </c>
      <c r="AC40" s="1" t="n">
        <f aca="false">Z40-R40</f>
        <v>1.4</v>
      </c>
      <c r="AD40" s="1" t="n">
        <f aca="false">AA40-S40</f>
        <v>2.7</v>
      </c>
      <c r="AE40" s="1" t="n">
        <f aca="false">X40-P40</f>
        <v>8</v>
      </c>
      <c r="AF40" s="1" t="n">
        <f aca="false">7/5*AB40*2</f>
        <v>8.036</v>
      </c>
      <c r="AG40" s="1" t="n">
        <f aca="false">((X40/10)^2-(X40/10-AF40/10)^2)*PI()/4</f>
        <v>22.0878366182458</v>
      </c>
      <c r="AH40" s="1" t="n">
        <f aca="false">(Z40-AA40)*(Z40/23.3)^2</f>
        <v>3.60491443938919</v>
      </c>
    </row>
    <row r="41" customFormat="false" ht="14.4" hidden="false" customHeight="false" outlineLevel="0" collapsed="false">
      <c r="A41" s="1" t="n">
        <v>5</v>
      </c>
      <c r="B41" s="1" t="n">
        <v>281</v>
      </c>
      <c r="C41" s="1" t="n">
        <v>40.69</v>
      </c>
      <c r="D41" s="1" t="n">
        <v>14.55</v>
      </c>
      <c r="E41" s="1" t="n">
        <v>3.02</v>
      </c>
      <c r="F41" s="1" t="n">
        <v>2515799.48511657</v>
      </c>
      <c r="G41" s="1" t="n">
        <v>6861366.39786016</v>
      </c>
      <c r="H41" s="1" t="n">
        <v>184.74</v>
      </c>
      <c r="I41" s="1" t="n">
        <v>1</v>
      </c>
      <c r="J41" s="1"/>
      <c r="K41" s="1" t="n">
        <v>112</v>
      </c>
      <c r="N41" s="1" t="n">
        <v>1</v>
      </c>
      <c r="O41" s="1" t="n">
        <v>11</v>
      </c>
      <c r="P41" s="1" t="n">
        <v>123</v>
      </c>
      <c r="R41" s="1" t="n">
        <v>17</v>
      </c>
      <c r="S41" s="1" t="n">
        <v>11.3</v>
      </c>
      <c r="U41" s="1"/>
      <c r="V41" s="1" t="n">
        <v>1</v>
      </c>
      <c r="W41" s="1" t="n">
        <v>11</v>
      </c>
      <c r="X41" s="1" t="n">
        <v>132</v>
      </c>
      <c r="Z41" s="1" t="n">
        <v>18.3</v>
      </c>
      <c r="AA41" s="1" t="n">
        <v>11.3</v>
      </c>
      <c r="AB41" s="1" t="n">
        <v>2.79</v>
      </c>
      <c r="AC41" s="1" t="n">
        <f aca="false">Z41-R41</f>
        <v>1.3</v>
      </c>
      <c r="AD41" s="1" t="n">
        <f aca="false">AA41-S41</f>
        <v>0</v>
      </c>
      <c r="AE41" s="1" t="n">
        <f aca="false">X41-P41</f>
        <v>9</v>
      </c>
      <c r="AF41" s="1" t="n">
        <f aca="false">7/5*AB41*2</f>
        <v>7.812</v>
      </c>
      <c r="AG41" s="1" t="n">
        <f aca="false">((X41/10)^2-(X41/10-AF41/10)^2)*PI()/4</f>
        <v>15.7184927555504</v>
      </c>
      <c r="AH41" s="1" t="n">
        <f aca="false">(Z41-AA41)*(Z41/23.3)^2</f>
        <v>4.31805706496712</v>
      </c>
    </row>
    <row r="42" customFormat="false" ht="14.4" hidden="false" customHeight="false" outlineLevel="0" collapsed="false">
      <c r="A42" s="1" t="n">
        <v>4</v>
      </c>
      <c r="B42" s="1" t="n">
        <v>489</v>
      </c>
      <c r="C42" s="1" t="n">
        <v>34.04</v>
      </c>
      <c r="D42" s="1" t="n">
        <v>18.78</v>
      </c>
      <c r="E42" s="1" t="n">
        <v>3.13</v>
      </c>
      <c r="F42" s="1" t="n">
        <v>2515796.04996777</v>
      </c>
      <c r="G42" s="1" t="n">
        <v>6861373.49117763</v>
      </c>
      <c r="H42" s="1" t="n">
        <v>184.85</v>
      </c>
      <c r="I42" s="1" t="n">
        <v>1</v>
      </c>
      <c r="J42" s="1"/>
      <c r="K42" s="1" t="n">
        <v>144</v>
      </c>
      <c r="N42" s="1" t="n">
        <v>1</v>
      </c>
      <c r="O42" s="1" t="n">
        <v>11</v>
      </c>
      <c r="P42" s="1" t="n">
        <v>157</v>
      </c>
      <c r="R42" s="1" t="n">
        <v>17.5</v>
      </c>
      <c r="S42" s="1" t="n">
        <v>11.9</v>
      </c>
      <c r="T42" s="1" t="n">
        <v>1.815</v>
      </c>
      <c r="U42" s="1" t="n">
        <v>1.765</v>
      </c>
      <c r="V42" s="1" t="n">
        <v>1</v>
      </c>
      <c r="W42" s="1" t="n">
        <v>11</v>
      </c>
      <c r="X42" s="1" t="n">
        <v>166</v>
      </c>
      <c r="Z42" s="1" t="n">
        <v>18.9</v>
      </c>
      <c r="AA42" s="1" t="n">
        <v>13.5</v>
      </c>
      <c r="AB42" s="1" t="n">
        <v>2.69</v>
      </c>
      <c r="AC42" s="1" t="n">
        <f aca="false">Z42-R42</f>
        <v>1.4</v>
      </c>
      <c r="AD42" s="1" t="n">
        <f aca="false">AA42-S42</f>
        <v>1.6</v>
      </c>
      <c r="AE42" s="1" t="n">
        <f aca="false">X42-P42</f>
        <v>9</v>
      </c>
      <c r="AF42" s="1" t="n">
        <f aca="false">7/5*AB42*2</f>
        <v>7.532</v>
      </c>
      <c r="AG42" s="1" t="n">
        <f aca="false">((X42/10)^2-(X42/10-AF42/10)^2)*PI()/4</f>
        <v>19.1942905489032</v>
      </c>
      <c r="AH42" s="1" t="n">
        <f aca="false">(Z42-AA42)*(Z42/23.3)^2</f>
        <v>3.55308441857466</v>
      </c>
    </row>
    <row r="43" customFormat="false" ht="14.4" hidden="false" customHeight="false" outlineLevel="0" collapsed="false">
      <c r="A43" s="1" t="n">
        <v>4</v>
      </c>
      <c r="B43" s="1" t="n">
        <v>510</v>
      </c>
      <c r="C43" s="1" t="n">
        <v>31.66</v>
      </c>
      <c r="D43" s="1" t="n">
        <v>14.62</v>
      </c>
      <c r="E43" s="1" t="n">
        <v>3.05</v>
      </c>
      <c r="F43" s="1" t="n">
        <v>2515791.83907526</v>
      </c>
      <c r="G43" s="1" t="n">
        <v>6861371.20242595</v>
      </c>
      <c r="H43" s="1" t="n">
        <v>184.77</v>
      </c>
      <c r="I43" s="1" t="n">
        <v>1</v>
      </c>
      <c r="J43" s="1"/>
      <c r="K43" s="1" t="n">
        <v>185</v>
      </c>
      <c r="N43" s="1" t="n">
        <v>1</v>
      </c>
      <c r="O43" s="1" t="n">
        <v>11</v>
      </c>
      <c r="P43" s="1" t="n">
        <v>198</v>
      </c>
      <c r="R43" s="1" t="n">
        <v>18.3</v>
      </c>
      <c r="S43" s="1" t="n">
        <v>11.8</v>
      </c>
      <c r="U43" s="1"/>
      <c r="V43" s="1" t="n">
        <v>1</v>
      </c>
      <c r="W43" s="1" t="n">
        <v>11</v>
      </c>
      <c r="X43" s="1" t="n">
        <v>202</v>
      </c>
      <c r="Z43" s="1" t="n">
        <v>19.4</v>
      </c>
      <c r="AA43" s="1" t="n">
        <v>13.7</v>
      </c>
      <c r="AB43" s="1" t="n">
        <v>2.62</v>
      </c>
      <c r="AC43" s="1" t="n">
        <f aca="false">Z43-R43</f>
        <v>1.1</v>
      </c>
      <c r="AD43" s="1" t="n">
        <f aca="false">AA43-S43</f>
        <v>1.9</v>
      </c>
      <c r="AE43" s="1" t="n">
        <f aca="false">X43-P43</f>
        <v>4</v>
      </c>
      <c r="AF43" s="1" t="n">
        <f aca="false">7/5*AB43*2</f>
        <v>7.336</v>
      </c>
      <c r="AG43" s="1" t="n">
        <f aca="false">((X43/10)^2-(X43/10-AF43/10)^2)*PI()/4</f>
        <v>22.8545140310205</v>
      </c>
      <c r="AH43" s="1" t="n">
        <f aca="false">(Z43-AA43)*(Z43/23.3)^2</f>
        <v>3.951540827792</v>
      </c>
    </row>
    <row r="44" customFormat="false" ht="14.4" hidden="false" customHeight="false" outlineLevel="0" collapsed="false">
      <c r="A44" s="1" t="n">
        <v>4</v>
      </c>
      <c r="B44" s="1" t="n">
        <v>499</v>
      </c>
      <c r="C44" s="1" t="n">
        <v>38.48</v>
      </c>
      <c r="D44" s="1" t="n">
        <v>19.51</v>
      </c>
      <c r="E44" s="1" t="n">
        <v>3.31</v>
      </c>
      <c r="F44" s="1" t="n">
        <v>2515800.2111634</v>
      </c>
      <c r="G44" s="1" t="n">
        <v>6861371.77917561</v>
      </c>
      <c r="H44" s="1" t="n">
        <v>185.03</v>
      </c>
      <c r="I44" s="1" t="n">
        <v>1</v>
      </c>
      <c r="J44" s="1"/>
      <c r="K44" s="1" t="n">
        <v>107</v>
      </c>
      <c r="N44" s="1" t="n">
        <v>1</v>
      </c>
      <c r="O44" s="1" t="n">
        <v>11</v>
      </c>
      <c r="P44" s="1" t="n">
        <v>117</v>
      </c>
      <c r="R44" s="1" t="n">
        <v>16.4</v>
      </c>
      <c r="S44" s="1" t="n">
        <v>12.2</v>
      </c>
      <c r="U44" s="1"/>
      <c r="V44" s="1" t="n">
        <v>1</v>
      </c>
      <c r="W44" s="1" t="n">
        <v>11</v>
      </c>
      <c r="X44" s="1" t="n">
        <v>120</v>
      </c>
      <c r="Z44" s="1" t="n">
        <v>18.3</v>
      </c>
      <c r="AA44" s="1" t="n">
        <v>14.3</v>
      </c>
      <c r="AB44" s="1" t="n">
        <v>2.5</v>
      </c>
      <c r="AC44" s="1" t="n">
        <f aca="false">Z44-R44</f>
        <v>1.9</v>
      </c>
      <c r="AD44" s="1" t="n">
        <f aca="false">AA44-S44</f>
        <v>2.1</v>
      </c>
      <c r="AE44" s="1" t="n">
        <f aca="false">X44-P44</f>
        <v>3</v>
      </c>
      <c r="AF44" s="1" t="n">
        <f aca="false">7/5*AB44*2</f>
        <v>7</v>
      </c>
      <c r="AG44" s="1" t="n">
        <f aca="false">((X44/10)^2-(X44/10-AF44/10)^2)*PI()/4</f>
        <v>12.8098440450124</v>
      </c>
      <c r="AH44" s="1" t="n">
        <f aca="false">(Z44-AA44)*(Z44/23.3)^2</f>
        <v>2.46746117998121</v>
      </c>
    </row>
    <row r="45" customFormat="false" ht="14.4" hidden="false" customHeight="false" outlineLevel="0" collapsed="false">
      <c r="A45" s="1" t="n">
        <v>4</v>
      </c>
      <c r="B45" s="1" t="n">
        <v>303</v>
      </c>
      <c r="C45" s="1" t="n">
        <v>36.97</v>
      </c>
      <c r="D45" s="1" t="n">
        <v>7.87</v>
      </c>
      <c r="E45" s="1" t="n">
        <v>2.87</v>
      </c>
      <c r="F45" s="1" t="n">
        <v>2515792.80994861</v>
      </c>
      <c r="G45" s="1" t="n">
        <v>6861362.66919649</v>
      </c>
      <c r="H45" s="1" t="n">
        <v>184.59</v>
      </c>
      <c r="I45" s="1" t="n">
        <v>1</v>
      </c>
      <c r="J45" s="1"/>
      <c r="K45" s="1" t="n">
        <v>150</v>
      </c>
      <c r="N45" s="1" t="n">
        <v>1</v>
      </c>
      <c r="O45" s="1" t="n">
        <v>11</v>
      </c>
      <c r="P45" s="1" t="n">
        <v>157</v>
      </c>
      <c r="Q45" s="1" t="s">
        <v>216</v>
      </c>
      <c r="R45" s="1" t="n">
        <v>17</v>
      </c>
      <c r="S45" s="1" t="n">
        <v>12.5</v>
      </c>
      <c r="U45" s="1"/>
      <c r="V45" s="1" t="n">
        <v>1</v>
      </c>
      <c r="W45" s="1" t="n">
        <v>11</v>
      </c>
      <c r="X45" s="1" t="n">
        <v>165</v>
      </c>
      <c r="Y45" s="1" t="s">
        <v>217</v>
      </c>
      <c r="Z45" s="1" t="n">
        <v>18.1</v>
      </c>
      <c r="AA45" s="1" t="n">
        <v>11.6</v>
      </c>
      <c r="AB45" s="1" t="n">
        <v>2.38</v>
      </c>
      <c r="AC45" s="1" t="n">
        <f aca="false">Z45-R45</f>
        <v>1.1</v>
      </c>
      <c r="AD45" s="1" t="n">
        <f aca="false">AA45-S45</f>
        <v>-0.9</v>
      </c>
      <c r="AE45" s="1" t="n">
        <f aca="false">X45-P45</f>
        <v>8</v>
      </c>
      <c r="AF45" s="1" t="n">
        <f aca="false">7/5*AB45*2</f>
        <v>6.664</v>
      </c>
      <c r="AG45" s="1" t="n">
        <f aca="false">((X45/10)^2-(X45/10-AF45/10)^2)*PI()/4</f>
        <v>16.9230614373369</v>
      </c>
      <c r="AH45" s="1" t="n">
        <f aca="false">(Z45-AA45)*(Z45/23.3)^2</f>
        <v>3.9224612720809</v>
      </c>
    </row>
    <row r="46" customFormat="false" ht="14.4" hidden="false" customHeight="false" outlineLevel="0" collapsed="false">
      <c r="A46" s="1" t="n">
        <v>4</v>
      </c>
      <c r="B46" s="1" t="n">
        <v>504</v>
      </c>
      <c r="C46" s="1" t="n">
        <v>34.31</v>
      </c>
      <c r="D46" s="1" t="n">
        <v>16.74</v>
      </c>
      <c r="E46" s="1" t="n">
        <v>3.3</v>
      </c>
      <c r="F46" s="1" t="n">
        <v>2515795.2077246</v>
      </c>
      <c r="G46" s="1" t="n">
        <v>6861371.61364562</v>
      </c>
      <c r="H46" s="1" t="n">
        <v>185.02</v>
      </c>
      <c r="I46" s="1" t="n">
        <v>1</v>
      </c>
      <c r="J46" s="1"/>
      <c r="K46" s="1" t="n">
        <v>137</v>
      </c>
      <c r="N46" s="1" t="n">
        <v>1</v>
      </c>
      <c r="O46" s="1" t="n">
        <v>11</v>
      </c>
      <c r="P46" s="1" t="n">
        <v>150</v>
      </c>
      <c r="R46" s="1" t="n">
        <v>18.2</v>
      </c>
      <c r="S46" s="1" t="n">
        <v>12.1</v>
      </c>
      <c r="U46" s="1"/>
      <c r="V46" s="1" t="n">
        <v>1</v>
      </c>
      <c r="W46" s="1" t="n">
        <v>11</v>
      </c>
      <c r="X46" s="1" t="n">
        <v>161</v>
      </c>
      <c r="Z46" s="1" t="n">
        <v>19.7</v>
      </c>
      <c r="AA46" s="1" t="n">
        <v>14</v>
      </c>
      <c r="AB46" s="1" t="n">
        <v>2.15</v>
      </c>
      <c r="AC46" s="1" t="n">
        <f aca="false">Z46-R46</f>
        <v>1.5</v>
      </c>
      <c r="AD46" s="1" t="n">
        <f aca="false">AA46-S46</f>
        <v>1.9</v>
      </c>
      <c r="AE46" s="1" t="n">
        <f aca="false">X46-P46</f>
        <v>11</v>
      </c>
      <c r="AF46" s="1" t="n">
        <f aca="false">7/5*AB46*2</f>
        <v>6.02</v>
      </c>
      <c r="AG46" s="1" t="n">
        <f aca="false">((X46/10)^2-(X46/10-AF46/10)^2)*PI()/4</f>
        <v>14.9398407225536</v>
      </c>
      <c r="AH46" s="1" t="n">
        <f aca="false">(Z46-AA46)*(Z46/23.3)^2</f>
        <v>4.0746983735195</v>
      </c>
    </row>
    <row r="47" customFormat="false" ht="14.4" hidden="false" customHeight="false" outlineLevel="0" collapsed="false">
      <c r="A47" s="1" t="n">
        <v>5</v>
      </c>
      <c r="B47" s="1" t="n">
        <v>271</v>
      </c>
      <c r="C47" s="1" t="n">
        <v>44.84</v>
      </c>
      <c r="D47" s="1" t="n">
        <v>11.39</v>
      </c>
      <c r="E47" s="1" t="n">
        <v>2.64</v>
      </c>
      <c r="F47" s="1" t="n">
        <v>2515801.35549225</v>
      </c>
      <c r="G47" s="1" t="n">
        <v>6861361.5285897</v>
      </c>
      <c r="H47" s="1" t="n">
        <v>184.36</v>
      </c>
      <c r="I47" s="1" t="n">
        <v>1</v>
      </c>
      <c r="J47" s="1"/>
      <c r="K47" s="1" t="n">
        <v>168</v>
      </c>
      <c r="N47" s="1" t="n">
        <v>1</v>
      </c>
      <c r="O47" s="1" t="n">
        <v>11</v>
      </c>
      <c r="P47" s="1" t="n">
        <v>179</v>
      </c>
      <c r="R47" s="1" t="n">
        <v>18.1</v>
      </c>
      <c r="S47" s="1" t="n">
        <v>14.3</v>
      </c>
      <c r="U47" s="1"/>
      <c r="V47" s="1" t="n">
        <v>1</v>
      </c>
      <c r="W47" s="1" t="n">
        <v>11</v>
      </c>
      <c r="X47" s="1" t="n">
        <v>184</v>
      </c>
      <c r="Z47" s="1" t="n">
        <v>19.6</v>
      </c>
      <c r="AA47" s="1" t="n">
        <v>15</v>
      </c>
      <c r="AB47" s="1" t="n">
        <v>2.11</v>
      </c>
      <c r="AC47" s="1" t="n">
        <f aca="false">Z47-R47</f>
        <v>1.5</v>
      </c>
      <c r="AD47" s="1" t="n">
        <f aca="false">AA47-S47</f>
        <v>0.699999999999999</v>
      </c>
      <c r="AE47" s="1" t="n">
        <f aca="false">X47-P47</f>
        <v>5</v>
      </c>
      <c r="AF47" s="1" t="n">
        <f aca="false">7/5*AB47*2</f>
        <v>5.908</v>
      </c>
      <c r="AG47" s="1" t="n">
        <f aca="false">((X47/10)^2-(X47/10-AF47/10)^2)*PI()/4</f>
        <v>16.8015480264161</v>
      </c>
      <c r="AH47" s="1" t="n">
        <f aca="false">(Z47-AA47)*(Z47/23.3)^2</f>
        <v>3.25505350991914</v>
      </c>
    </row>
    <row r="48" customFormat="false" ht="14.4" hidden="false" customHeight="false" outlineLevel="0" collapsed="false">
      <c r="A48" s="1" t="n">
        <v>4</v>
      </c>
      <c r="B48" s="1" t="n">
        <v>487</v>
      </c>
      <c r="C48" s="1" t="n">
        <v>31.6</v>
      </c>
      <c r="D48" s="1" t="n">
        <v>18.52</v>
      </c>
      <c r="E48" s="1" t="n">
        <v>3.13</v>
      </c>
      <c r="F48" s="1" t="n">
        <v>2515793.83736604</v>
      </c>
      <c r="G48" s="1" t="n">
        <v>6861374.55211757</v>
      </c>
      <c r="H48" s="1" t="n">
        <v>184.85</v>
      </c>
      <c r="I48" s="1" t="n">
        <v>1</v>
      </c>
      <c r="J48" s="1"/>
      <c r="K48" s="1" t="n">
        <v>168</v>
      </c>
      <c r="N48" s="1" t="n">
        <v>1</v>
      </c>
      <c r="O48" s="1" t="n">
        <v>11</v>
      </c>
      <c r="P48" s="1" t="n">
        <v>177</v>
      </c>
      <c r="R48" s="1" t="n">
        <v>18.9</v>
      </c>
      <c r="S48" s="1" t="n">
        <v>13</v>
      </c>
      <c r="U48" s="1"/>
      <c r="V48" s="1" t="n">
        <v>1</v>
      </c>
      <c r="W48" s="1" t="n">
        <v>11</v>
      </c>
      <c r="X48" s="1" t="n">
        <v>186</v>
      </c>
      <c r="Z48" s="1" t="n">
        <v>20.3</v>
      </c>
      <c r="AA48" s="1" t="n">
        <v>15.4</v>
      </c>
      <c r="AB48" s="1" t="n">
        <v>2.1</v>
      </c>
      <c r="AC48" s="1" t="n">
        <f aca="false">Z48-R48</f>
        <v>1.4</v>
      </c>
      <c r="AD48" s="1" t="n">
        <f aca="false">AA48-S48</f>
        <v>2.4</v>
      </c>
      <c r="AE48" s="1" t="n">
        <f aca="false">X48-P48</f>
        <v>9</v>
      </c>
      <c r="AF48" s="1" t="n">
        <f aca="false">7/5*AB48*2</f>
        <v>5.88</v>
      </c>
      <c r="AG48" s="1" t="n">
        <f aca="false">((X48/10)^2-(X48/10-AF48/10)^2)*PI()/4</f>
        <v>16.9079385642848</v>
      </c>
      <c r="AH48" s="1" t="n">
        <f aca="false">(Z48-AA48)*(Z48/23.3)^2</f>
        <v>3.7194293503288</v>
      </c>
    </row>
    <row r="49" customFormat="false" ht="14.4" hidden="false" customHeight="false" outlineLevel="0" collapsed="false">
      <c r="A49" s="1" t="n">
        <v>5</v>
      </c>
      <c r="B49" s="1" t="n">
        <v>300</v>
      </c>
      <c r="C49" s="1" t="n">
        <v>41.22</v>
      </c>
      <c r="D49" s="1" t="n">
        <v>2.05</v>
      </c>
      <c r="E49" s="1" t="n">
        <v>2.5</v>
      </c>
      <c r="F49" s="1" t="n">
        <v>2515793.36765082</v>
      </c>
      <c r="G49" s="1" t="n">
        <v>6861355.48422132</v>
      </c>
      <c r="H49" s="1" t="n">
        <v>184.22</v>
      </c>
      <c r="I49" s="1" t="n">
        <v>1</v>
      </c>
      <c r="J49" s="1"/>
      <c r="K49" s="1" t="n">
        <v>124</v>
      </c>
      <c r="N49" s="1" t="n">
        <v>1</v>
      </c>
      <c r="O49" s="1" t="n">
        <v>11</v>
      </c>
      <c r="P49" s="1" t="n">
        <v>139</v>
      </c>
      <c r="R49" s="1" t="n">
        <v>15.9</v>
      </c>
      <c r="S49" s="1" t="n">
        <v>10.6</v>
      </c>
      <c r="U49" s="1"/>
      <c r="V49" s="1" t="n">
        <v>1</v>
      </c>
      <c r="W49" s="1" t="n">
        <v>11</v>
      </c>
      <c r="X49" s="1" t="n">
        <v>146</v>
      </c>
      <c r="Z49" s="1" t="n">
        <v>17.4</v>
      </c>
      <c r="AA49" s="1" t="n">
        <v>12.9</v>
      </c>
      <c r="AB49" s="1" t="n">
        <v>1.99</v>
      </c>
      <c r="AC49" s="1" t="n">
        <f aca="false">Z49-R49</f>
        <v>1.5</v>
      </c>
      <c r="AD49" s="1" t="n">
        <f aca="false">AA49-S49</f>
        <v>2.3</v>
      </c>
      <c r="AE49" s="1" t="n">
        <f aca="false">X49-P49</f>
        <v>7</v>
      </c>
      <c r="AF49" s="1" t="n">
        <f aca="false">7/5*AB49*2</f>
        <v>5.572</v>
      </c>
      <c r="AG49" s="1" t="n">
        <f aca="false">((X49/10)^2-(X49/10-AF49/10)^2)*PI()/4</f>
        <v>12.5347726011131</v>
      </c>
      <c r="AH49" s="1" t="n">
        <f aca="false">(Z49-AA49)*(Z49/23.3)^2</f>
        <v>2.50956915765625</v>
      </c>
    </row>
    <row r="50" customFormat="false" ht="14.4" hidden="false" customHeight="false" outlineLevel="0" collapsed="false">
      <c r="A50" s="1" t="n">
        <v>4</v>
      </c>
      <c r="B50" s="1" t="n">
        <v>310</v>
      </c>
      <c r="C50" s="1" t="n">
        <v>33.66</v>
      </c>
      <c r="D50" s="1" t="n">
        <v>2.01</v>
      </c>
      <c r="E50" s="1" t="n">
        <v>2.91</v>
      </c>
      <c r="F50" s="1" t="n">
        <v>2515786.91449996</v>
      </c>
      <c r="G50" s="1" t="n">
        <v>6861359.42275456</v>
      </c>
      <c r="H50" s="1" t="n">
        <v>184.63</v>
      </c>
      <c r="I50" s="1" t="n">
        <v>1</v>
      </c>
      <c r="J50" s="1"/>
      <c r="K50" s="1" t="n">
        <v>181</v>
      </c>
      <c r="N50" s="1" t="n">
        <v>1</v>
      </c>
      <c r="O50" s="1" t="n">
        <v>11</v>
      </c>
      <c r="P50" s="1" t="n">
        <v>190</v>
      </c>
      <c r="R50" s="1" t="n">
        <v>18.2</v>
      </c>
      <c r="S50" s="1" t="n">
        <v>11.3</v>
      </c>
      <c r="U50" s="1"/>
      <c r="V50" s="1" t="n">
        <v>1</v>
      </c>
      <c r="W50" s="1" t="n">
        <v>11</v>
      </c>
      <c r="X50" s="1" t="n">
        <v>196</v>
      </c>
      <c r="Z50" s="1" t="n">
        <v>19.7</v>
      </c>
      <c r="AA50" s="1" t="n">
        <v>14.2</v>
      </c>
      <c r="AB50" s="1" t="n">
        <v>1.86</v>
      </c>
      <c r="AC50" s="1" t="n">
        <f aca="false">Z50-R50</f>
        <v>1.5</v>
      </c>
      <c r="AD50" s="1" t="n">
        <f aca="false">AA50-S50</f>
        <v>2.9</v>
      </c>
      <c r="AE50" s="1" t="n">
        <f aca="false">X50-P50</f>
        <v>6</v>
      </c>
      <c r="AF50" s="1" t="n">
        <f aca="false">7/5*AB50*2</f>
        <v>5.208</v>
      </c>
      <c r="AG50" s="1" t="n">
        <f aca="false">((X50/10)^2-(X50/10-AF50/10)^2)*PI()/4</f>
        <v>15.8211606317884</v>
      </c>
      <c r="AH50" s="1" t="n">
        <f aca="false">(Z50-AA50)*(Z50/23.3)^2</f>
        <v>3.93172650076443</v>
      </c>
    </row>
    <row r="51" customFormat="false" ht="14.4" hidden="false" customHeight="false" outlineLevel="0" collapsed="false">
      <c r="A51" s="1" t="n">
        <v>5</v>
      </c>
      <c r="B51" s="1" t="n">
        <v>296</v>
      </c>
      <c r="C51" s="1" t="n">
        <v>46.58</v>
      </c>
      <c r="D51" s="1" t="n">
        <v>3.49</v>
      </c>
      <c r="E51" s="1" t="n">
        <v>2.11</v>
      </c>
      <c r="F51" s="1" t="n">
        <v>2515798.68467754</v>
      </c>
      <c r="G51" s="1" t="n">
        <v>6861353.89286127</v>
      </c>
      <c r="H51" s="1" t="n">
        <v>183.83</v>
      </c>
      <c r="I51" s="1" t="n">
        <v>1</v>
      </c>
      <c r="J51" s="1"/>
      <c r="K51" s="1" t="n">
        <v>147</v>
      </c>
      <c r="N51" s="1" t="n">
        <v>1</v>
      </c>
      <c r="O51" s="1" t="n">
        <v>11</v>
      </c>
      <c r="P51" s="1" t="n">
        <v>155</v>
      </c>
      <c r="R51" s="1" t="n">
        <v>16.6</v>
      </c>
      <c r="S51" s="1" t="n">
        <v>11.6</v>
      </c>
      <c r="U51" s="1"/>
      <c r="V51" s="1" t="n">
        <v>1</v>
      </c>
      <c r="W51" s="1" t="n">
        <v>11</v>
      </c>
      <c r="X51" s="1" t="n">
        <v>161</v>
      </c>
      <c r="Z51" s="1" t="n">
        <v>18.2</v>
      </c>
      <c r="AA51" s="1" t="n">
        <v>14.6</v>
      </c>
      <c r="AB51" s="1" t="n">
        <v>1.71</v>
      </c>
      <c r="AC51" s="1" t="n">
        <f aca="false">Z51-R51</f>
        <v>1.6</v>
      </c>
      <c r="AD51" s="1" t="n">
        <f aca="false">AA51-S51</f>
        <v>3</v>
      </c>
      <c r="AE51" s="1" t="n">
        <f aca="false">X51-P51</f>
        <v>6</v>
      </c>
      <c r="AF51" s="1" t="n">
        <f aca="false">7/5*AB51*2</f>
        <v>4.788</v>
      </c>
      <c r="AG51" s="1" t="n">
        <f aca="false">((X51/10)^2-(X51/10-AF51/10)^2)*PI()/4</f>
        <v>11.9287141393014</v>
      </c>
      <c r="AH51" s="1" t="n">
        <f aca="false">(Z51-AA51)*(Z51/23.3)^2</f>
        <v>2.19651126379193</v>
      </c>
    </row>
    <row r="52" customFormat="false" ht="14.4" hidden="false" customHeight="false" outlineLevel="0" collapsed="false">
      <c r="A52" s="1" t="n">
        <v>4</v>
      </c>
      <c r="B52" s="1" t="n">
        <v>313</v>
      </c>
      <c r="C52" s="1" t="n">
        <v>34.95</v>
      </c>
      <c r="D52" s="1" t="n">
        <v>5.09</v>
      </c>
      <c r="E52" s="1" t="n">
        <v>2.77</v>
      </c>
      <c r="F52" s="1" t="n">
        <v>2515789.63049898</v>
      </c>
      <c r="G52" s="1" t="n">
        <v>6861361.36539434</v>
      </c>
      <c r="H52" s="1" t="n">
        <v>184.49</v>
      </c>
      <c r="I52" s="1" t="n">
        <v>1</v>
      </c>
      <c r="J52" s="1"/>
      <c r="K52" s="1" t="n">
        <v>117</v>
      </c>
      <c r="N52" s="1" t="n">
        <v>1</v>
      </c>
      <c r="O52" s="1" t="n">
        <v>11</v>
      </c>
      <c r="P52" s="1" t="n">
        <v>123</v>
      </c>
      <c r="R52" s="1" t="n">
        <v>17.1</v>
      </c>
      <c r="S52" s="1" t="n">
        <v>13.2</v>
      </c>
      <c r="U52" s="1"/>
      <c r="V52" s="1" t="n">
        <v>1</v>
      </c>
      <c r="W52" s="1" t="n">
        <v>11</v>
      </c>
      <c r="X52" s="1" t="n">
        <v>127</v>
      </c>
      <c r="Z52" s="1" t="n">
        <v>17.5</v>
      </c>
      <c r="AA52" s="1" t="n">
        <v>13.3</v>
      </c>
      <c r="AB52" s="1" t="n">
        <v>1.65</v>
      </c>
      <c r="AC52" s="1" t="n">
        <f aca="false">Z52-R52</f>
        <v>0.399999999999999</v>
      </c>
      <c r="AD52" s="1" t="n">
        <f aca="false">AA52-S52</f>
        <v>0.100000000000001</v>
      </c>
      <c r="AE52" s="1" t="n">
        <f aca="false">X52-P52</f>
        <v>4</v>
      </c>
      <c r="AF52" s="1" t="n">
        <f aca="false">7/5*AB52*2</f>
        <v>4.62</v>
      </c>
      <c r="AG52" s="1" t="n">
        <f aca="false">((X52/10)^2-(X52/10-AF52/10)^2)*PI()/4</f>
        <v>9.04885184224817</v>
      </c>
      <c r="AH52" s="1" t="n">
        <f aca="false">(Z52-AA52)*(Z52/23.3)^2</f>
        <v>2.36926449188602</v>
      </c>
    </row>
    <row r="53" customFormat="false" ht="14.4" hidden="false" customHeight="false" outlineLevel="0" collapsed="false">
      <c r="A53" s="1" t="n">
        <v>4</v>
      </c>
      <c r="B53" s="1" t="n">
        <v>500</v>
      </c>
      <c r="C53" s="1" t="n">
        <v>37.47</v>
      </c>
      <c r="D53" s="1" t="n">
        <v>19.34</v>
      </c>
      <c r="E53" s="1" t="n">
        <v>3.28</v>
      </c>
      <c r="F53" s="1" t="n">
        <v>2515799.262514</v>
      </c>
      <c r="G53" s="1" t="n">
        <v>6861372.16526409</v>
      </c>
      <c r="H53" s="1" t="n">
        <v>185</v>
      </c>
      <c r="I53" s="1" t="n">
        <v>1</v>
      </c>
      <c r="J53" s="1"/>
      <c r="K53" s="1" t="n">
        <v>127</v>
      </c>
      <c r="N53" s="1" t="n">
        <v>1</v>
      </c>
      <c r="O53" s="1" t="n">
        <v>11</v>
      </c>
      <c r="P53" s="1" t="n">
        <v>138</v>
      </c>
      <c r="R53" s="1" t="n">
        <v>16.7</v>
      </c>
      <c r="S53" s="1" t="n">
        <v>11.4</v>
      </c>
      <c r="U53" s="1"/>
      <c r="V53" s="1" t="n">
        <v>1</v>
      </c>
      <c r="W53" s="1" t="n">
        <v>11</v>
      </c>
      <c r="X53" s="1" t="n">
        <v>139</v>
      </c>
      <c r="Z53" s="1" t="n">
        <v>17.5</v>
      </c>
      <c r="AA53" s="1" t="n">
        <v>12.5</v>
      </c>
      <c r="AB53" s="1" t="n">
        <v>1.38</v>
      </c>
      <c r="AC53" s="1" t="n">
        <f aca="false">Z53-R53</f>
        <v>0.800000000000001</v>
      </c>
      <c r="AD53" s="1" t="n">
        <f aca="false">AA53-S53</f>
        <v>1.1</v>
      </c>
      <c r="AE53" s="1" t="n">
        <f aca="false">X53-P53</f>
        <v>1</v>
      </c>
      <c r="AF53" s="1" t="n">
        <f aca="false">7/5*AB53*2</f>
        <v>3.864</v>
      </c>
      <c r="AG53" s="1" t="n">
        <f aca="false">((X53/10)^2-(X53/10-AF53/10)^2)*PI()/4</f>
        <v>8.31942039799219</v>
      </c>
      <c r="AH53" s="1" t="n">
        <f aca="false">(Z53-AA53)*(Z53/23.3)^2</f>
        <v>2.82055296653097</v>
      </c>
    </row>
    <row r="54" customFormat="false" ht="14.4" hidden="false" customHeight="false" outlineLevel="0" collapsed="false">
      <c r="A54" s="1" t="n">
        <v>3</v>
      </c>
      <c r="B54" s="1" t="n">
        <v>538</v>
      </c>
      <c r="C54" s="1" t="n">
        <v>27.66</v>
      </c>
      <c r="D54" s="1" t="n">
        <v>16.92</v>
      </c>
      <c r="E54" s="1" t="n">
        <v>2.71</v>
      </c>
      <c r="F54" s="1" t="n">
        <v>2515789.64441562</v>
      </c>
      <c r="G54" s="1" t="n">
        <v>6861375.2611781</v>
      </c>
      <c r="H54" s="1" t="n">
        <v>184.43</v>
      </c>
      <c r="I54" s="1" t="n">
        <v>1</v>
      </c>
      <c r="J54" s="1"/>
      <c r="K54" s="1" t="n">
        <v>113</v>
      </c>
      <c r="N54" s="1" t="n">
        <v>1</v>
      </c>
      <c r="O54" s="1" t="n">
        <v>11</v>
      </c>
      <c r="P54" s="1" t="n">
        <v>120</v>
      </c>
      <c r="R54" s="1" t="n">
        <v>16.1</v>
      </c>
      <c r="S54" s="1" t="n">
        <v>12.9</v>
      </c>
      <c r="U54" s="1"/>
      <c r="V54" s="1" t="n">
        <v>1</v>
      </c>
      <c r="W54" s="1" t="n">
        <v>11</v>
      </c>
      <c r="X54" s="1" t="n">
        <v>121</v>
      </c>
      <c r="Z54" s="1" t="n">
        <v>17.8</v>
      </c>
      <c r="AA54" s="1" t="n">
        <v>14</v>
      </c>
      <c r="AB54" s="1" t="n">
        <v>1.35</v>
      </c>
      <c r="AC54" s="1" t="n">
        <f aca="false">Z54-R54</f>
        <v>1.7</v>
      </c>
      <c r="AD54" s="1" t="n">
        <f aca="false">AA54-S54</f>
        <v>1.1</v>
      </c>
      <c r="AE54" s="1" t="n">
        <f aca="false">X54-P54</f>
        <v>1</v>
      </c>
      <c r="AF54" s="1" t="n">
        <f aca="false">7/5*AB54*2</f>
        <v>3.78</v>
      </c>
      <c r="AG54" s="1" t="n">
        <f aca="false">((X54/10)^2-(X54/10-AF54/10)^2)*PI()/4</f>
        <v>7.07228740831562</v>
      </c>
      <c r="AH54" s="1" t="n">
        <f aca="false">(Z54-AA54)*(Z54/23.3)^2</f>
        <v>2.2177457680193</v>
      </c>
    </row>
    <row r="55" customFormat="false" ht="14.4" hidden="false" customHeight="false" outlineLevel="0" collapsed="false">
      <c r="A55" s="1" t="n">
        <v>4</v>
      </c>
      <c r="B55" s="1" t="n">
        <v>503</v>
      </c>
      <c r="C55" s="1" t="n">
        <v>36.48</v>
      </c>
      <c r="D55" s="1" t="n">
        <v>17.04</v>
      </c>
      <c r="E55" s="1" t="n">
        <v>3.21</v>
      </c>
      <c r="F55" s="1" t="n">
        <v>2515797.21162621</v>
      </c>
      <c r="G55" s="1" t="n">
        <v>6861370.72861547</v>
      </c>
      <c r="H55" s="1" t="n">
        <v>184.93</v>
      </c>
      <c r="I55" s="1" t="n">
        <v>1</v>
      </c>
      <c r="J55" s="1"/>
      <c r="K55" s="1" t="n">
        <v>114</v>
      </c>
      <c r="N55" s="1" t="n">
        <v>1</v>
      </c>
      <c r="O55" s="1" t="n">
        <v>11</v>
      </c>
      <c r="P55" s="1" t="n">
        <v>120</v>
      </c>
      <c r="R55" s="1" t="n">
        <v>17</v>
      </c>
      <c r="S55" s="1" t="n">
        <v>11.9</v>
      </c>
      <c r="U55" s="1"/>
      <c r="V55" s="1" t="n">
        <v>1</v>
      </c>
      <c r="W55" s="1" t="n">
        <v>11</v>
      </c>
      <c r="X55" s="1" t="n">
        <v>122</v>
      </c>
      <c r="Z55" s="1" t="n">
        <v>15.9</v>
      </c>
      <c r="AA55" s="1" t="n">
        <v>12.7</v>
      </c>
      <c r="AB55" s="1" t="n">
        <v>1.33</v>
      </c>
      <c r="AC55" s="1" t="n">
        <f aca="false">Z55-R55</f>
        <v>-1.1</v>
      </c>
      <c r="AD55" s="1" t="n">
        <f aca="false">AA55-S55</f>
        <v>0.799999999999999</v>
      </c>
      <c r="AE55" s="1" t="n">
        <f aca="false">X55-P55</f>
        <v>2</v>
      </c>
      <c r="AF55" s="1" t="n">
        <f aca="false">7/5*AB55*2</f>
        <v>3.724</v>
      </c>
      <c r="AG55" s="1" t="n">
        <f aca="false">((X55/10)^2-(X55/10-AF55/10)^2)*PI()/4</f>
        <v>7.02764713600001</v>
      </c>
      <c r="AH55" s="1" t="n">
        <f aca="false">(Z55-AA55)*(Z55/23.3)^2</f>
        <v>1.49015822726519</v>
      </c>
    </row>
    <row r="56" customFormat="false" ht="14.4" hidden="false" customHeight="false" outlineLevel="0" collapsed="false">
      <c r="A56" s="1" t="n">
        <v>5</v>
      </c>
      <c r="B56" s="1" t="n">
        <v>272</v>
      </c>
      <c r="C56" s="1" t="n">
        <v>42.73</v>
      </c>
      <c r="D56" s="1" t="n">
        <v>10.99</v>
      </c>
      <c r="E56" s="1" t="n">
        <v>2.81</v>
      </c>
      <c r="F56" s="1" t="n">
        <v>2515799.35009215</v>
      </c>
      <c r="G56" s="1" t="n">
        <v>6861362.29701044</v>
      </c>
      <c r="H56" s="1" t="n">
        <v>184.53</v>
      </c>
      <c r="I56" s="1" t="n">
        <v>1</v>
      </c>
      <c r="J56" s="1"/>
      <c r="K56" s="1" t="n">
        <v>152</v>
      </c>
      <c r="N56" s="1" t="n">
        <v>1</v>
      </c>
      <c r="O56" s="1" t="n">
        <v>11</v>
      </c>
      <c r="P56" s="1" t="n">
        <v>160</v>
      </c>
      <c r="R56" s="1" t="n">
        <v>17</v>
      </c>
      <c r="S56" s="1" t="n">
        <v>13.2</v>
      </c>
      <c r="U56" s="1"/>
      <c r="V56" s="1" t="n">
        <v>1</v>
      </c>
      <c r="W56" s="1" t="n">
        <v>11</v>
      </c>
      <c r="X56" s="1" t="n">
        <v>162</v>
      </c>
      <c r="Z56" s="1" t="n">
        <v>18.4</v>
      </c>
      <c r="AA56" s="1" t="n">
        <v>14.8</v>
      </c>
      <c r="AB56" s="1" t="n">
        <v>1.29</v>
      </c>
      <c r="AC56" s="1" t="n">
        <f aca="false">Z56-R56</f>
        <v>1.4</v>
      </c>
      <c r="AD56" s="1" t="n">
        <f aca="false">AA56-S56</f>
        <v>1.6</v>
      </c>
      <c r="AE56" s="1" t="n">
        <f aca="false">X56-P56</f>
        <v>2</v>
      </c>
      <c r="AF56" s="1" t="n">
        <f aca="false">7/5*AB56*2</f>
        <v>3.612</v>
      </c>
      <c r="AG56" s="1" t="n">
        <f aca="false">((X56/10)^2-(X56/10-AF56/10)^2)*PI()/4</f>
        <v>9.08895314149791</v>
      </c>
      <c r="AH56" s="1" t="n">
        <f aca="false">(Z56-AA56)*(Z56/23.3)^2</f>
        <v>2.24505148372598</v>
      </c>
    </row>
    <row r="57" customFormat="false" ht="14.4" hidden="false" customHeight="false" outlineLevel="0" collapsed="false">
      <c r="A57" s="1" t="n">
        <v>5</v>
      </c>
      <c r="B57" s="1" t="n">
        <v>254</v>
      </c>
      <c r="C57" s="1" t="n">
        <v>46.38</v>
      </c>
      <c r="D57" s="1" t="n">
        <v>20.58</v>
      </c>
      <c r="E57" s="1" t="n">
        <v>2.53</v>
      </c>
      <c r="F57" s="1" t="n">
        <v>2515807.49482583</v>
      </c>
      <c r="G57" s="1" t="n">
        <v>6861368.53831746</v>
      </c>
      <c r="H57" s="1" t="n">
        <v>184.25</v>
      </c>
      <c r="I57" s="1" t="n">
        <v>1</v>
      </c>
      <c r="J57" s="1"/>
      <c r="K57" s="1" t="n">
        <v>153</v>
      </c>
      <c r="N57" s="1" t="n">
        <v>1</v>
      </c>
      <c r="O57" s="1" t="n">
        <v>11</v>
      </c>
      <c r="P57" s="1" t="n">
        <v>158</v>
      </c>
      <c r="Q57" s="1" t="s">
        <v>262</v>
      </c>
      <c r="R57" s="1" t="n">
        <v>15.5</v>
      </c>
      <c r="S57" s="1" t="n">
        <v>10.5</v>
      </c>
      <c r="U57" s="1"/>
      <c r="V57" s="1" t="n">
        <v>1</v>
      </c>
      <c r="W57" s="1" t="n">
        <v>11</v>
      </c>
      <c r="X57" s="1" t="n">
        <v>159</v>
      </c>
      <c r="Y57" s="1" t="s">
        <v>263</v>
      </c>
      <c r="Z57" s="1" t="n">
        <v>16.7</v>
      </c>
      <c r="AA57" s="1" t="n">
        <v>11.2</v>
      </c>
      <c r="AB57" s="1" t="n">
        <v>1.24</v>
      </c>
      <c r="AC57" s="1" t="n">
        <f aca="false">Z57-R57</f>
        <v>1.2</v>
      </c>
      <c r="AD57" s="1" t="n">
        <f aca="false">AA57-S57</f>
        <v>0.699999999999999</v>
      </c>
      <c r="AE57" s="1" t="n">
        <f aca="false">X57-P57</f>
        <v>1</v>
      </c>
      <c r="AF57" s="1" t="n">
        <f aca="false">7/5*AB57*2</f>
        <v>3.472</v>
      </c>
      <c r="AG57" s="1" t="n">
        <f aca="false">((X57/10)^2-(X57/10-AF57/10)^2)*PI()/4</f>
        <v>8.57687165400717</v>
      </c>
      <c r="AH57" s="1" t="n">
        <f aca="false">(Z57-AA57)*(Z57/23.3)^2</f>
        <v>2.82542504006336</v>
      </c>
    </row>
    <row r="58" customFormat="false" ht="14.4" hidden="false" customHeight="false" outlineLevel="0" collapsed="false">
      <c r="A58" s="1" t="n">
        <v>4</v>
      </c>
      <c r="B58" s="1" t="n">
        <v>512</v>
      </c>
      <c r="C58" s="1" t="n">
        <v>35.46</v>
      </c>
      <c r="D58" s="1" t="n">
        <v>14.66</v>
      </c>
      <c r="E58" s="1" t="n">
        <v>3.18</v>
      </c>
      <c r="F58" s="1" t="n">
        <v>2515795.09317635</v>
      </c>
      <c r="G58" s="1" t="n">
        <v>6861369.23966612</v>
      </c>
      <c r="H58" s="1" t="n">
        <v>184.9</v>
      </c>
      <c r="I58" s="1" t="n">
        <v>1</v>
      </c>
      <c r="J58" s="1"/>
      <c r="K58" s="1" t="n">
        <v>142</v>
      </c>
      <c r="N58" s="1" t="n">
        <v>1</v>
      </c>
      <c r="O58" s="1" t="n">
        <v>11</v>
      </c>
      <c r="P58" s="1" t="n">
        <v>154</v>
      </c>
      <c r="Q58" s="1" t="s">
        <v>224</v>
      </c>
      <c r="R58" s="1" t="n">
        <v>16.7</v>
      </c>
      <c r="S58" s="1" t="n">
        <v>13.3</v>
      </c>
      <c r="U58" s="1"/>
      <c r="V58" s="1" t="n">
        <v>1</v>
      </c>
      <c r="W58" s="1" t="n">
        <v>11</v>
      </c>
      <c r="X58" s="1" t="n">
        <v>150</v>
      </c>
      <c r="Z58" s="1" t="n">
        <v>17.9</v>
      </c>
      <c r="AA58" s="1" t="n">
        <v>14.3</v>
      </c>
      <c r="AB58" s="1" t="n">
        <v>1.21</v>
      </c>
      <c r="AC58" s="1" t="n">
        <f aca="false">Z58-R58</f>
        <v>1.2</v>
      </c>
      <c r="AD58" s="1" t="n">
        <f aca="false">AA58-S58</f>
        <v>1</v>
      </c>
      <c r="AE58" s="1" t="n">
        <f aca="false">X58-P58</f>
        <v>-4</v>
      </c>
      <c r="AF58" s="1" t="n">
        <f aca="false">7/5*AB58*2</f>
        <v>3.388</v>
      </c>
      <c r="AG58" s="1" t="n">
        <f aca="false">((X58/10)^2-(X58/10-AF58/10)^2)*PI()/4</f>
        <v>7.89263465901087</v>
      </c>
      <c r="AH58" s="1" t="n">
        <f aca="false">(Z58-AA58)*(Z58/23.3)^2</f>
        <v>2.12469561052883</v>
      </c>
    </row>
    <row r="59" customFormat="false" ht="14.4" hidden="false" customHeight="false" outlineLevel="0" collapsed="false">
      <c r="A59" s="1" t="n">
        <v>1</v>
      </c>
      <c r="B59" s="1" t="n">
        <v>5</v>
      </c>
      <c r="C59" s="1" t="n">
        <v>4.94</v>
      </c>
      <c r="D59" s="1" t="n">
        <v>1.04</v>
      </c>
      <c r="E59" s="1" t="n">
        <v>0.26</v>
      </c>
      <c r="F59" s="1" t="n">
        <v>2515761.9694974</v>
      </c>
      <c r="G59" s="1" t="n">
        <v>6861373.6890136</v>
      </c>
      <c r="H59" s="1" t="n">
        <v>181.98</v>
      </c>
      <c r="I59" s="1" t="n">
        <v>1</v>
      </c>
      <c r="J59" s="1"/>
      <c r="K59" s="1" t="n">
        <v>136</v>
      </c>
      <c r="N59" s="1" t="n">
        <v>1</v>
      </c>
      <c r="O59" s="1" t="n">
        <v>11</v>
      </c>
      <c r="P59" s="1" t="n">
        <v>153</v>
      </c>
      <c r="R59" s="1" t="n">
        <v>17.1</v>
      </c>
      <c r="S59" s="1" t="n">
        <v>12</v>
      </c>
      <c r="U59" s="1"/>
      <c r="V59" s="1" t="n">
        <v>1</v>
      </c>
      <c r="W59" s="1" t="n">
        <v>11</v>
      </c>
      <c r="X59" s="1" t="n">
        <v>165</v>
      </c>
      <c r="AE59" s="1" t="n">
        <f aca="false">X59-P59</f>
        <v>12</v>
      </c>
    </row>
    <row r="60" customFormat="false" ht="14.4" hidden="false" customHeight="false" outlineLevel="0" collapsed="false">
      <c r="A60" s="1" t="n">
        <v>1</v>
      </c>
      <c r="B60" s="1" t="n">
        <v>3</v>
      </c>
      <c r="C60" s="1" t="n">
        <v>2.84</v>
      </c>
      <c r="D60" s="1" t="n">
        <v>1.14</v>
      </c>
      <c r="E60" s="1" t="n">
        <v>0.23</v>
      </c>
      <c r="F60" s="1" t="n">
        <v>2515760.23534123</v>
      </c>
      <c r="G60" s="1" t="n">
        <v>6861374.87758518</v>
      </c>
      <c r="H60" s="1" t="n">
        <v>181.95</v>
      </c>
      <c r="I60" s="1" t="n">
        <v>1</v>
      </c>
      <c r="J60" s="1"/>
      <c r="K60" s="1" t="n">
        <v>175</v>
      </c>
      <c r="N60" s="1" t="n">
        <v>1</v>
      </c>
      <c r="O60" s="1" t="n">
        <v>11</v>
      </c>
      <c r="P60" s="1" t="n">
        <v>198</v>
      </c>
      <c r="R60" s="1" t="n">
        <v>16.3</v>
      </c>
      <c r="S60" s="1" t="n">
        <v>7.9</v>
      </c>
      <c r="U60" s="1"/>
      <c r="V60" s="1" t="n">
        <v>1</v>
      </c>
      <c r="W60" s="1" t="n">
        <v>11</v>
      </c>
      <c r="X60" s="1" t="n">
        <v>216</v>
      </c>
      <c r="Y60" s="1" t="s">
        <v>31</v>
      </c>
      <c r="AE60" s="1" t="n">
        <f aca="false">X60-P60</f>
        <v>18</v>
      </c>
    </row>
    <row r="61" customFormat="false" ht="14.4" hidden="false" customHeight="false" outlineLevel="0" collapsed="false">
      <c r="A61" s="1" t="n">
        <v>1</v>
      </c>
      <c r="B61" s="1" t="n">
        <v>14</v>
      </c>
      <c r="C61" s="1" t="n">
        <v>5.32</v>
      </c>
      <c r="D61" s="1" t="n">
        <v>3.4</v>
      </c>
      <c r="E61" s="1" t="n">
        <v>0.59</v>
      </c>
      <c r="F61" s="1" t="n">
        <v>2515763.53291872</v>
      </c>
      <c r="G61" s="1" t="n">
        <v>6861375.49724859</v>
      </c>
      <c r="H61" s="1" t="n">
        <v>182.31</v>
      </c>
      <c r="I61" s="1" t="n">
        <v>1</v>
      </c>
      <c r="J61" s="1"/>
      <c r="K61" s="1" t="n">
        <v>159</v>
      </c>
      <c r="N61" s="1" t="n">
        <v>1</v>
      </c>
      <c r="O61" s="1" t="n">
        <v>11</v>
      </c>
      <c r="P61" s="1" t="n">
        <v>180</v>
      </c>
      <c r="R61" s="1" t="n">
        <v>18.1</v>
      </c>
      <c r="S61" s="1" t="n">
        <v>8.4</v>
      </c>
      <c r="U61" s="1"/>
      <c r="V61" s="1" t="n">
        <v>1</v>
      </c>
      <c r="W61" s="1" t="n">
        <v>11</v>
      </c>
      <c r="X61" s="1" t="n">
        <v>195</v>
      </c>
      <c r="AE61" s="1" t="n">
        <f aca="false">X61-P61</f>
        <v>15</v>
      </c>
    </row>
    <row r="62" customFormat="false" ht="14.4" hidden="false" customHeight="false" outlineLevel="0" collapsed="false">
      <c r="A62" s="1" t="n">
        <v>1</v>
      </c>
      <c r="B62" s="1" t="n">
        <v>2</v>
      </c>
      <c r="C62" s="1" t="n">
        <v>1.26</v>
      </c>
      <c r="D62" s="1" t="n">
        <v>3.65</v>
      </c>
      <c r="E62" s="1" t="n">
        <v>0.46</v>
      </c>
      <c r="F62" s="1" t="n">
        <v>2515760.20999352</v>
      </c>
      <c r="G62" s="1" t="n">
        <v>6861377.84336627</v>
      </c>
      <c r="H62" s="1" t="n">
        <v>182.18</v>
      </c>
      <c r="I62" s="1" t="n">
        <v>1</v>
      </c>
      <c r="J62" s="1"/>
      <c r="K62" s="1" t="n">
        <v>175</v>
      </c>
      <c r="N62" s="1" t="n">
        <v>1</v>
      </c>
      <c r="O62" s="1" t="n">
        <v>11</v>
      </c>
      <c r="P62" s="1" t="n">
        <v>187</v>
      </c>
      <c r="R62" s="1" t="n">
        <v>17.7</v>
      </c>
      <c r="S62" s="1" t="n">
        <v>11.1</v>
      </c>
      <c r="U62" s="1"/>
      <c r="V62" s="1" t="n">
        <v>1</v>
      </c>
      <c r="W62" s="1" t="n">
        <v>11</v>
      </c>
      <c r="X62" s="1" t="n">
        <v>200</v>
      </c>
      <c r="AE62" s="1" t="n">
        <f aca="false">X62-P62</f>
        <v>13</v>
      </c>
    </row>
    <row r="63" customFormat="false" ht="14.4" hidden="false" customHeight="false" outlineLevel="0" collapsed="false">
      <c r="A63" s="1" t="n">
        <v>1</v>
      </c>
      <c r="B63" s="1" t="n">
        <v>12</v>
      </c>
      <c r="C63" s="1" t="n">
        <v>7.66</v>
      </c>
      <c r="D63" s="1" t="n">
        <v>5.31</v>
      </c>
      <c r="E63" s="1" t="n">
        <v>0.92</v>
      </c>
      <c r="F63" s="1" t="n">
        <v>2515766.52746757</v>
      </c>
      <c r="G63" s="1" t="n">
        <v>6861375.89269414</v>
      </c>
      <c r="H63" s="1" t="n">
        <v>182.64</v>
      </c>
      <c r="I63" s="1" t="n">
        <v>1</v>
      </c>
      <c r="J63" s="1"/>
      <c r="K63" s="1" t="n">
        <v>193</v>
      </c>
      <c r="N63" s="1" t="n">
        <v>1</v>
      </c>
      <c r="O63" s="1" t="n">
        <v>11</v>
      </c>
      <c r="P63" s="1" t="n">
        <v>211</v>
      </c>
      <c r="R63" s="1" t="n">
        <v>19.1</v>
      </c>
      <c r="S63" s="1" t="n">
        <v>10.9</v>
      </c>
      <c r="U63" s="1"/>
      <c r="V63" s="1" t="n">
        <v>1</v>
      </c>
      <c r="W63" s="1" t="n">
        <v>11</v>
      </c>
      <c r="X63" s="1" t="n">
        <v>224</v>
      </c>
      <c r="AE63" s="1" t="n">
        <f aca="false">X63-P63</f>
        <v>13</v>
      </c>
    </row>
    <row r="64" customFormat="false" ht="14.4" hidden="false" customHeight="false" outlineLevel="0" collapsed="false">
      <c r="A64" s="1" t="n">
        <v>1</v>
      </c>
      <c r="B64" s="1" t="n">
        <v>17</v>
      </c>
      <c r="C64" s="1" t="n">
        <v>3.62</v>
      </c>
      <c r="D64" s="1" t="n">
        <v>6.04</v>
      </c>
      <c r="E64" s="1" t="n">
        <v>0.76</v>
      </c>
      <c r="F64" s="1" t="n">
        <v>2515763.47378499</v>
      </c>
      <c r="G64" s="1" t="n">
        <v>6861378.63669173</v>
      </c>
      <c r="H64" s="1" t="n">
        <v>182.48</v>
      </c>
      <c r="I64" s="1" t="n">
        <v>1</v>
      </c>
      <c r="J64" s="1"/>
      <c r="K64" s="1" t="n">
        <v>126</v>
      </c>
      <c r="N64" s="1" t="n">
        <v>1</v>
      </c>
      <c r="O64" s="1" t="n">
        <v>11</v>
      </c>
      <c r="P64" s="1" t="n">
        <v>145</v>
      </c>
      <c r="R64" s="1" t="n">
        <v>18.5</v>
      </c>
      <c r="S64" s="1" t="n">
        <v>11.8</v>
      </c>
      <c r="U64" s="1"/>
      <c r="V64" s="1" t="n">
        <v>1</v>
      </c>
      <c r="W64" s="1" t="n">
        <v>11</v>
      </c>
      <c r="X64" s="1" t="n">
        <v>161</v>
      </c>
      <c r="AE64" s="1" t="n">
        <f aca="false">X64-P64</f>
        <v>16</v>
      </c>
    </row>
    <row r="65" customFormat="false" ht="14.4" hidden="false" customHeight="false" outlineLevel="0" collapsed="false">
      <c r="A65" s="1" t="n">
        <v>1</v>
      </c>
      <c r="B65" s="1" t="n">
        <v>23</v>
      </c>
      <c r="C65" s="1" t="n">
        <v>5.29</v>
      </c>
      <c r="D65" s="1" t="n">
        <v>6.53</v>
      </c>
      <c r="E65" s="1" t="n">
        <v>0.88</v>
      </c>
      <c r="F65" s="1" t="n">
        <v>2515765.15212065</v>
      </c>
      <c r="G65" s="1" t="n">
        <v>6861378.17605151</v>
      </c>
      <c r="H65" s="1" t="n">
        <v>182.6</v>
      </c>
      <c r="I65" s="1" t="n">
        <v>1</v>
      </c>
      <c r="J65" s="1"/>
      <c r="K65" s="1" t="n">
        <v>167</v>
      </c>
      <c r="N65" s="1" t="n">
        <v>1</v>
      </c>
      <c r="O65" s="1" t="n">
        <v>11</v>
      </c>
      <c r="P65" s="1" t="n">
        <v>178</v>
      </c>
      <c r="R65" s="1" t="n">
        <v>18.8</v>
      </c>
      <c r="S65" s="1" t="n">
        <v>11</v>
      </c>
      <c r="U65" s="1"/>
      <c r="V65" s="1" t="n">
        <v>1</v>
      </c>
      <c r="W65" s="1" t="n">
        <v>11</v>
      </c>
      <c r="X65" s="1" t="n">
        <v>187</v>
      </c>
      <c r="AE65" s="1" t="n">
        <f aca="false">X65-P65</f>
        <v>9</v>
      </c>
    </row>
    <row r="66" customFormat="false" ht="14.4" hidden="false" customHeight="false" outlineLevel="0" collapsed="false">
      <c r="A66" s="1" t="n">
        <v>1</v>
      </c>
      <c r="B66" s="1" t="n">
        <v>22</v>
      </c>
      <c r="C66" s="1" t="n">
        <v>5.04</v>
      </c>
      <c r="D66" s="1" t="n">
        <v>8.31</v>
      </c>
      <c r="E66" s="1" t="n">
        <v>0.98</v>
      </c>
      <c r="F66" s="1" t="n">
        <v>2515765.87475741</v>
      </c>
      <c r="G66" s="1" t="n">
        <v>6861379.8218632</v>
      </c>
      <c r="H66" s="1" t="n">
        <v>182.7</v>
      </c>
      <c r="I66" s="1" t="n">
        <v>1</v>
      </c>
      <c r="J66" s="1"/>
      <c r="K66" s="1" t="n">
        <v>173</v>
      </c>
      <c r="N66" s="1" t="n">
        <v>1</v>
      </c>
      <c r="O66" s="1" t="n">
        <v>11</v>
      </c>
      <c r="P66" s="1" t="n">
        <v>181</v>
      </c>
      <c r="R66" s="1" t="n">
        <v>17.8</v>
      </c>
      <c r="S66" s="1" t="n">
        <v>12.6</v>
      </c>
      <c r="T66" s="1" t="n">
        <v>2.33</v>
      </c>
      <c r="U66" s="1" t="n">
        <v>1.15</v>
      </c>
      <c r="V66" s="1" t="n">
        <v>1</v>
      </c>
      <c r="W66" s="1" t="n">
        <v>11</v>
      </c>
      <c r="X66" s="1" t="n">
        <v>186</v>
      </c>
      <c r="AE66" s="1" t="n">
        <f aca="false">X66-P66</f>
        <v>5</v>
      </c>
    </row>
    <row r="67" customFormat="false" ht="14.4" hidden="false" customHeight="false" outlineLevel="0" collapsed="false">
      <c r="A67" s="1" t="n">
        <v>1</v>
      </c>
      <c r="B67" s="1" t="n">
        <v>29</v>
      </c>
      <c r="C67" s="1" t="n">
        <v>5.85</v>
      </c>
      <c r="D67" s="1" t="n">
        <v>10.46</v>
      </c>
      <c r="E67" s="1" t="n">
        <v>1.17</v>
      </c>
      <c r="F67" s="1" t="n">
        <v>2515767.69367846</v>
      </c>
      <c r="G67" s="1" t="n">
        <v>6861381.22547505</v>
      </c>
      <c r="H67" s="1" t="n">
        <v>182.89</v>
      </c>
      <c r="I67" s="1" t="n">
        <v>1</v>
      </c>
      <c r="J67" s="1"/>
      <c r="K67" s="1" t="n">
        <v>193</v>
      </c>
      <c r="N67" s="1" t="n">
        <v>1</v>
      </c>
      <c r="O67" s="1" t="n">
        <v>11</v>
      </c>
      <c r="P67" s="1" t="n">
        <v>212</v>
      </c>
      <c r="R67" s="1" t="n">
        <v>19.7</v>
      </c>
      <c r="S67" s="1" t="n">
        <v>11.9</v>
      </c>
      <c r="U67" s="1"/>
      <c r="V67" s="1" t="n">
        <v>1</v>
      </c>
      <c r="W67" s="1" t="n">
        <v>11</v>
      </c>
      <c r="X67" s="1" t="n">
        <v>227</v>
      </c>
      <c r="AE67" s="1" t="n">
        <f aca="false">X67-P67</f>
        <v>15</v>
      </c>
    </row>
    <row r="68" customFormat="false" ht="14.4" hidden="false" customHeight="false" outlineLevel="0" collapsed="false">
      <c r="A68" s="1" t="n">
        <v>1</v>
      </c>
      <c r="B68" s="1" t="n">
        <v>31</v>
      </c>
      <c r="C68" s="1" t="n">
        <v>9.6</v>
      </c>
      <c r="D68" s="1" t="n">
        <v>11.37</v>
      </c>
      <c r="E68" s="1" t="n">
        <v>1.4</v>
      </c>
      <c r="F68" s="1" t="n">
        <v>2515771.36239932</v>
      </c>
      <c r="G68" s="1" t="n">
        <v>6861380.02919446</v>
      </c>
      <c r="H68" s="1" t="n">
        <v>183.12</v>
      </c>
      <c r="I68" s="1" t="n">
        <v>1</v>
      </c>
      <c r="J68" s="1"/>
      <c r="K68" s="1" t="n">
        <v>145</v>
      </c>
      <c r="N68" s="1" t="n">
        <v>1</v>
      </c>
      <c r="O68" s="1" t="n">
        <v>11</v>
      </c>
      <c r="P68" s="1" t="n">
        <v>157</v>
      </c>
      <c r="R68" s="1" t="n">
        <v>17.5</v>
      </c>
      <c r="S68" s="1" t="n">
        <v>11.3</v>
      </c>
      <c r="U68" s="1"/>
      <c r="V68" s="1" t="n">
        <v>1</v>
      </c>
      <c r="W68" s="1" t="n">
        <v>11</v>
      </c>
      <c r="X68" s="1" t="n">
        <v>163</v>
      </c>
      <c r="AE68" s="1" t="n">
        <f aca="false">X68-P68</f>
        <v>6</v>
      </c>
    </row>
    <row r="69" customFormat="false" ht="14.4" hidden="false" customHeight="false" outlineLevel="0" collapsed="false">
      <c r="A69" s="1" t="n">
        <v>1</v>
      </c>
      <c r="B69" s="1" t="n">
        <v>33</v>
      </c>
      <c r="C69" s="1" t="n">
        <v>8.78</v>
      </c>
      <c r="D69" s="1" t="n">
        <v>13.7</v>
      </c>
      <c r="E69" s="1" t="n">
        <v>1.33</v>
      </c>
      <c r="F69" s="1" t="n">
        <v>2515771.88908316</v>
      </c>
      <c r="G69" s="1" t="n">
        <v>6861382.4424711</v>
      </c>
      <c r="H69" s="1" t="n">
        <v>183.05</v>
      </c>
      <c r="I69" s="1" t="n">
        <v>1</v>
      </c>
      <c r="J69" s="1"/>
      <c r="K69" s="1" t="n">
        <v>153</v>
      </c>
      <c r="L69" s="1" t="n">
        <v>12</v>
      </c>
      <c r="M69" s="1" t="n">
        <v>15</v>
      </c>
      <c r="N69" s="1" t="n">
        <v>1</v>
      </c>
      <c r="O69" s="1" t="n">
        <v>11</v>
      </c>
      <c r="P69" s="1" t="n">
        <v>166</v>
      </c>
      <c r="R69" s="1" t="n">
        <v>16.8</v>
      </c>
      <c r="S69" s="1" t="n">
        <v>12</v>
      </c>
      <c r="U69" s="1"/>
      <c r="V69" s="1" t="n">
        <v>1</v>
      </c>
      <c r="W69" s="1" t="n">
        <v>11</v>
      </c>
      <c r="X69" s="1" t="n">
        <v>174</v>
      </c>
      <c r="AE69" s="1" t="n">
        <f aca="false">X69-P69</f>
        <v>8</v>
      </c>
    </row>
    <row r="70" customFormat="false" ht="14.4" hidden="false" customHeight="false" outlineLevel="0" collapsed="false">
      <c r="A70" s="1" t="n">
        <v>1</v>
      </c>
      <c r="B70" s="1" t="n">
        <v>42</v>
      </c>
      <c r="C70" s="1" t="n">
        <v>3.24</v>
      </c>
      <c r="D70" s="1" t="n">
        <v>13.72</v>
      </c>
      <c r="E70" s="1" t="n">
        <v>1.05</v>
      </c>
      <c r="F70" s="1" t="n">
        <v>2515767.18609905</v>
      </c>
      <c r="G70" s="1" t="n">
        <v>6861385.37060027</v>
      </c>
      <c r="H70" s="1" t="n">
        <v>182.77</v>
      </c>
      <c r="I70" s="1" t="n">
        <v>1</v>
      </c>
      <c r="J70" s="1"/>
      <c r="K70" s="1" t="n">
        <v>192</v>
      </c>
      <c r="N70" s="1" t="n">
        <v>1</v>
      </c>
      <c r="O70" s="1" t="n">
        <v>11</v>
      </c>
      <c r="P70" s="1" t="n">
        <v>207</v>
      </c>
      <c r="R70" s="1" t="n">
        <v>16.9</v>
      </c>
      <c r="S70" s="1" t="n">
        <v>11.2</v>
      </c>
      <c r="U70" s="1"/>
      <c r="V70" s="1" t="n">
        <v>1</v>
      </c>
      <c r="W70" s="1" t="n">
        <v>11</v>
      </c>
      <c r="X70" s="1" t="n">
        <v>206</v>
      </c>
      <c r="AE70" s="1" t="n">
        <f aca="false">X70-P70</f>
        <v>-1</v>
      </c>
    </row>
    <row r="71" customFormat="false" ht="14.4" hidden="false" customHeight="false" outlineLevel="0" collapsed="false">
      <c r="A71" s="1" t="n">
        <v>1</v>
      </c>
      <c r="B71" s="1" t="n">
        <v>41</v>
      </c>
      <c r="C71" s="1" t="n">
        <v>5.16</v>
      </c>
      <c r="D71" s="1" t="n">
        <v>14.46</v>
      </c>
      <c r="E71" s="1" t="n">
        <v>1.14</v>
      </c>
      <c r="F71" s="1" t="n">
        <v>2515769.2085054</v>
      </c>
      <c r="G71" s="1" t="n">
        <v>6861384.99129492</v>
      </c>
      <c r="H71" s="1" t="n">
        <v>182.86</v>
      </c>
      <c r="I71" s="1" t="n">
        <v>1</v>
      </c>
      <c r="J71" s="1"/>
      <c r="K71" s="1" t="n">
        <v>149</v>
      </c>
      <c r="N71" s="1" t="n">
        <v>1</v>
      </c>
      <c r="O71" s="1" t="n">
        <v>11</v>
      </c>
      <c r="P71" s="1" t="n">
        <v>163</v>
      </c>
      <c r="R71" s="1" t="n">
        <v>18</v>
      </c>
      <c r="S71" s="1" t="n">
        <v>12.3</v>
      </c>
      <c r="U71" s="1"/>
      <c r="V71" s="1" t="n">
        <v>1</v>
      </c>
      <c r="W71" s="1" t="n">
        <v>11</v>
      </c>
      <c r="X71" s="1" t="n">
        <v>170</v>
      </c>
      <c r="AE71" s="1" t="n">
        <f aca="false">X71-P71</f>
        <v>7</v>
      </c>
    </row>
    <row r="72" customFormat="false" ht="14.4" hidden="false" customHeight="false" outlineLevel="0" collapsed="false">
      <c r="A72" s="1" t="n">
        <v>1</v>
      </c>
      <c r="B72" s="1" t="n">
        <v>44</v>
      </c>
      <c r="C72" s="1" t="n">
        <v>1.39</v>
      </c>
      <c r="D72" s="1" t="n">
        <v>14.65</v>
      </c>
      <c r="E72" s="1" t="n">
        <v>1.17</v>
      </c>
      <c r="F72" s="1" t="n">
        <v>2515766.10078713</v>
      </c>
      <c r="G72" s="1" t="n">
        <v>6861387.13397716</v>
      </c>
      <c r="H72" s="1" t="n">
        <v>182.89</v>
      </c>
      <c r="I72" s="1" t="n">
        <v>1</v>
      </c>
      <c r="J72" s="1"/>
      <c r="K72" s="1" t="n">
        <v>186</v>
      </c>
      <c r="N72" s="1" t="n">
        <v>1</v>
      </c>
      <c r="O72" s="1" t="n">
        <v>11</v>
      </c>
      <c r="P72" s="1" t="n">
        <v>202</v>
      </c>
      <c r="R72" s="1" t="n">
        <v>18.5</v>
      </c>
      <c r="S72" s="1" t="n">
        <v>11.8</v>
      </c>
      <c r="T72" s="1" t="n">
        <v>3.43</v>
      </c>
      <c r="U72" s="1" t="n">
        <v>1.73</v>
      </c>
      <c r="V72" s="1" t="n">
        <v>1</v>
      </c>
      <c r="W72" s="1" t="n">
        <v>11</v>
      </c>
      <c r="X72" s="1" t="n">
        <v>207</v>
      </c>
      <c r="AE72" s="1" t="n">
        <f aca="false">X72-P72</f>
        <v>5</v>
      </c>
    </row>
    <row r="73" customFormat="false" ht="14.4" hidden="false" customHeight="false" outlineLevel="0" collapsed="false">
      <c r="A73" s="1" t="n">
        <v>1</v>
      </c>
      <c r="B73" s="1" t="n">
        <v>43</v>
      </c>
      <c r="C73" s="1" t="n">
        <v>3.83</v>
      </c>
      <c r="D73" s="1" t="n">
        <v>15.89</v>
      </c>
      <c r="E73" s="1" t="n">
        <v>1.11</v>
      </c>
      <c r="F73" s="1" t="n">
        <v>2515768.82835108</v>
      </c>
      <c r="G73" s="1" t="n">
        <v>6861386.90683211</v>
      </c>
      <c r="H73" s="1" t="n">
        <v>182.83</v>
      </c>
      <c r="I73" s="1" t="n">
        <v>1</v>
      </c>
      <c r="J73" s="1"/>
      <c r="K73" s="1" t="n">
        <v>156</v>
      </c>
      <c r="L73" s="1" t="n">
        <v>13</v>
      </c>
      <c r="M73" s="1" t="n">
        <v>17.6</v>
      </c>
      <c r="N73" s="1" t="n">
        <v>1</v>
      </c>
      <c r="O73" s="1" t="n">
        <v>11</v>
      </c>
      <c r="P73" s="1" t="n">
        <v>168</v>
      </c>
      <c r="R73" s="1" t="n">
        <v>18.6</v>
      </c>
      <c r="S73" s="1" t="n">
        <v>13.1</v>
      </c>
      <c r="U73" s="1"/>
      <c r="V73" s="1" t="n">
        <v>1</v>
      </c>
      <c r="W73" s="1" t="n">
        <v>11</v>
      </c>
      <c r="X73" s="1" t="n">
        <v>169</v>
      </c>
      <c r="AE73" s="1" t="n">
        <f aca="false">X73-P73</f>
        <v>1</v>
      </c>
    </row>
    <row r="74" customFormat="false" ht="14.4" hidden="false" customHeight="false" outlineLevel="0" collapsed="false">
      <c r="A74" s="1" t="n">
        <v>1</v>
      </c>
      <c r="B74" s="1" t="n">
        <v>34</v>
      </c>
      <c r="C74" s="1" t="n">
        <v>9.81</v>
      </c>
      <c r="D74" s="1" t="n">
        <v>15.95</v>
      </c>
      <c r="E74" s="1" t="n">
        <v>1.28</v>
      </c>
      <c r="F74" s="1" t="n">
        <v>2515773.94772982</v>
      </c>
      <c r="G74" s="1" t="n">
        <v>6861383.8155603</v>
      </c>
      <c r="H74" s="1" t="n">
        <v>183</v>
      </c>
      <c r="I74" s="1" t="n">
        <v>1</v>
      </c>
      <c r="J74" s="1"/>
      <c r="K74" s="1" t="n">
        <v>178</v>
      </c>
      <c r="N74" s="1" t="n">
        <v>1</v>
      </c>
      <c r="O74" s="1" t="n">
        <v>11</v>
      </c>
      <c r="P74" s="1" t="n">
        <v>195</v>
      </c>
      <c r="Q74" s="1" t="s">
        <v>59</v>
      </c>
      <c r="R74" s="1" t="n">
        <v>18.9</v>
      </c>
      <c r="S74" s="1" t="n">
        <v>11.8</v>
      </c>
      <c r="U74" s="1"/>
      <c r="V74" s="1" t="n">
        <v>1</v>
      </c>
      <c r="W74" s="1" t="n">
        <v>11</v>
      </c>
      <c r="X74" s="1" t="n">
        <v>207</v>
      </c>
      <c r="AE74" s="1" t="n">
        <f aca="false">X74-P74</f>
        <v>12</v>
      </c>
    </row>
    <row r="75" customFormat="false" ht="14.4" hidden="false" customHeight="false" outlineLevel="0" collapsed="false">
      <c r="A75" s="1" t="n">
        <v>1</v>
      </c>
      <c r="B75" s="1" t="n">
        <v>40</v>
      </c>
      <c r="C75" s="1" t="n">
        <v>6.27</v>
      </c>
      <c r="D75" s="1" t="n">
        <v>16.13</v>
      </c>
      <c r="E75" s="1" t="n">
        <v>1.17</v>
      </c>
      <c r="F75" s="1" t="n">
        <v>2515771.03044339</v>
      </c>
      <c r="G75" s="1" t="n">
        <v>6861385.82887594</v>
      </c>
      <c r="H75" s="1" t="n">
        <v>182.89</v>
      </c>
      <c r="I75" s="1" t="n">
        <v>1</v>
      </c>
      <c r="J75" s="1"/>
      <c r="K75" s="1" t="n">
        <v>153</v>
      </c>
      <c r="N75" s="1" t="n">
        <v>1</v>
      </c>
      <c r="O75" s="1" t="n">
        <v>11</v>
      </c>
      <c r="P75" s="1" t="n">
        <v>165</v>
      </c>
      <c r="R75" s="1" t="n">
        <v>17.9</v>
      </c>
      <c r="S75" s="1" t="n">
        <v>11.3</v>
      </c>
      <c r="U75" s="1"/>
      <c r="V75" s="1" t="n">
        <v>1</v>
      </c>
      <c r="W75" s="1" t="n">
        <v>11</v>
      </c>
      <c r="X75" s="1" t="n">
        <v>177</v>
      </c>
      <c r="AE75" s="1" t="n">
        <f aca="false">X75-P75</f>
        <v>12</v>
      </c>
    </row>
    <row r="76" customFormat="false" ht="14.4" hidden="false" customHeight="false" outlineLevel="0" collapsed="false">
      <c r="A76" s="1" t="n">
        <v>1</v>
      </c>
      <c r="B76" s="1" t="n">
        <v>56</v>
      </c>
      <c r="C76" s="1" t="n">
        <v>7.12</v>
      </c>
      <c r="D76" s="1" t="n">
        <v>22.63</v>
      </c>
      <c r="E76" s="1" t="n">
        <v>0.78</v>
      </c>
      <c r="F76" s="1" t="n">
        <v>2515775.16919856</v>
      </c>
      <c r="G76" s="1" t="n">
        <v>6861390.91249725</v>
      </c>
      <c r="H76" s="1" t="n">
        <v>182.5</v>
      </c>
      <c r="I76" s="1" t="n">
        <v>1</v>
      </c>
      <c r="J76" s="1"/>
      <c r="K76" s="1" t="n">
        <v>163</v>
      </c>
      <c r="N76" s="1" t="n">
        <v>1</v>
      </c>
      <c r="O76" s="1" t="n">
        <v>11</v>
      </c>
      <c r="P76" s="1" t="n">
        <v>191</v>
      </c>
      <c r="R76" s="1" t="n">
        <v>19.7</v>
      </c>
      <c r="S76" s="1" t="n">
        <v>11.9</v>
      </c>
      <c r="U76" s="1"/>
      <c r="V76" s="1" t="n">
        <v>1</v>
      </c>
      <c r="W76" s="1" t="n">
        <v>11</v>
      </c>
      <c r="X76" s="1" t="n">
        <v>209</v>
      </c>
      <c r="AE76" s="1" t="n">
        <f aca="false">X76-P76</f>
        <v>18</v>
      </c>
    </row>
    <row r="77" customFormat="false" ht="14.4" hidden="false" customHeight="false" outlineLevel="0" collapsed="false">
      <c r="A77" s="1" t="n">
        <v>1</v>
      </c>
      <c r="B77" s="1" t="n">
        <v>71</v>
      </c>
      <c r="C77" s="1" t="n">
        <v>8.55</v>
      </c>
      <c r="D77" s="1" t="n">
        <v>27.25</v>
      </c>
      <c r="E77" s="1" t="n">
        <v>0.8</v>
      </c>
      <c r="F77" s="1" t="n">
        <v>2515778.81353748</v>
      </c>
      <c r="G77" s="1" t="n">
        <v>6861394.09182012</v>
      </c>
      <c r="H77" s="1" t="n">
        <v>182.52</v>
      </c>
      <c r="I77" s="1" t="n">
        <v>1</v>
      </c>
      <c r="J77" s="1"/>
      <c r="K77" s="1" t="n">
        <v>171</v>
      </c>
      <c r="N77" s="1" t="n">
        <v>1</v>
      </c>
      <c r="O77" s="1" t="n">
        <v>11</v>
      </c>
      <c r="P77" s="1" t="n">
        <v>185</v>
      </c>
      <c r="Q77" s="1" t="s">
        <v>77</v>
      </c>
      <c r="R77" s="1" t="n">
        <v>16.4</v>
      </c>
      <c r="S77" s="1" t="n">
        <v>10.5</v>
      </c>
      <c r="U77" s="1"/>
      <c r="V77" s="1" t="n">
        <v>1</v>
      </c>
      <c r="W77" s="1" t="n">
        <v>11</v>
      </c>
      <c r="X77" s="1" t="n">
        <v>195</v>
      </c>
      <c r="AE77" s="1" t="n">
        <f aca="false">X77-P77</f>
        <v>10</v>
      </c>
    </row>
    <row r="78" customFormat="false" ht="14.4" hidden="false" customHeight="false" outlineLevel="0" collapsed="false">
      <c r="A78" s="1" t="n">
        <v>1</v>
      </c>
      <c r="B78" s="1" t="n">
        <v>83</v>
      </c>
      <c r="C78" s="1" t="n">
        <v>4.52</v>
      </c>
      <c r="D78" s="1" t="n">
        <v>35.58</v>
      </c>
      <c r="E78" s="1" t="n">
        <v>0.8</v>
      </c>
      <c r="F78" s="1" t="n">
        <v>2515779.76194756</v>
      </c>
      <c r="G78" s="1" t="n">
        <v>6861403.29672741</v>
      </c>
      <c r="H78" s="1" t="n">
        <v>182.52</v>
      </c>
      <c r="I78" s="1" t="n">
        <v>1</v>
      </c>
      <c r="J78" s="1"/>
      <c r="K78" s="1" t="n">
        <v>191</v>
      </c>
      <c r="N78" s="1" t="n">
        <v>1</v>
      </c>
      <c r="O78" s="1" t="n">
        <v>11</v>
      </c>
      <c r="P78" s="1" t="n">
        <v>213</v>
      </c>
      <c r="R78" s="1" t="n">
        <v>18.8</v>
      </c>
      <c r="S78" s="1" t="n">
        <v>9.7</v>
      </c>
      <c r="T78" s="1" t="n">
        <v>4.3</v>
      </c>
      <c r="U78" s="1" t="n">
        <v>2.78</v>
      </c>
      <c r="V78" s="1" t="n">
        <v>1</v>
      </c>
      <c r="W78" s="1" t="n">
        <v>11</v>
      </c>
      <c r="X78" s="1" t="n">
        <v>225</v>
      </c>
      <c r="AE78" s="1" t="n">
        <f aca="false">X78-P78</f>
        <v>12</v>
      </c>
    </row>
    <row r="79" customFormat="false" ht="14.4" hidden="false" customHeight="false" outlineLevel="0" collapsed="false">
      <c r="A79" s="1" t="n">
        <v>1</v>
      </c>
      <c r="B79" s="1" t="n">
        <v>93</v>
      </c>
      <c r="C79" s="1" t="n">
        <v>1.17</v>
      </c>
      <c r="D79" s="1" t="n">
        <v>35.93</v>
      </c>
      <c r="E79" s="1" t="n">
        <v>0.72</v>
      </c>
      <c r="F79" s="1" t="n">
        <v>2515777.09564542</v>
      </c>
      <c r="G79" s="1" t="n">
        <v>6861405.35484133</v>
      </c>
      <c r="H79" s="1" t="n">
        <v>182.44</v>
      </c>
      <c r="I79" s="1" t="n">
        <v>1</v>
      </c>
      <c r="J79" s="1"/>
      <c r="K79" s="1" t="n">
        <v>188</v>
      </c>
      <c r="N79" s="1" t="n">
        <v>1</v>
      </c>
      <c r="O79" s="1" t="n">
        <v>11</v>
      </c>
      <c r="P79" s="1" t="n">
        <v>207</v>
      </c>
      <c r="R79" s="1" t="n">
        <v>17.3</v>
      </c>
      <c r="S79" s="1" t="n">
        <v>9.8</v>
      </c>
      <c r="U79" s="1"/>
      <c r="V79" s="1" t="n">
        <v>1</v>
      </c>
      <c r="W79" s="1" t="n">
        <v>11</v>
      </c>
      <c r="X79" s="1" t="n">
        <v>224</v>
      </c>
      <c r="Y79" s="1" t="s">
        <v>31</v>
      </c>
      <c r="AE79" s="1" t="n">
        <f aca="false">X79-P79</f>
        <v>17</v>
      </c>
    </row>
    <row r="80" customFormat="false" ht="14.4" hidden="false" customHeight="false" outlineLevel="0" collapsed="false">
      <c r="A80" s="1" t="n">
        <v>1</v>
      </c>
      <c r="B80" s="1" t="n">
        <v>97</v>
      </c>
      <c r="C80" s="1" t="n">
        <v>5.85</v>
      </c>
      <c r="D80" s="1" t="n">
        <v>38.25</v>
      </c>
      <c r="E80" s="1" t="n">
        <v>1.01</v>
      </c>
      <c r="F80" s="1" t="n">
        <v>2515782.29653564</v>
      </c>
      <c r="G80" s="1" t="n">
        <v>6861404.86951578</v>
      </c>
      <c r="H80" s="1" t="n">
        <v>182.73</v>
      </c>
      <c r="I80" s="1" t="n">
        <v>1</v>
      </c>
      <c r="J80" s="1"/>
      <c r="K80" s="1" t="n">
        <v>122</v>
      </c>
      <c r="N80" s="1" t="n">
        <v>1</v>
      </c>
      <c r="O80" s="1" t="n">
        <v>11</v>
      </c>
      <c r="P80" s="1" t="n">
        <v>136</v>
      </c>
      <c r="Q80" s="1" t="s">
        <v>93</v>
      </c>
      <c r="R80" s="1" t="n">
        <v>15.7</v>
      </c>
      <c r="S80" s="1" t="n">
        <v>10.4</v>
      </c>
      <c r="U80" s="1"/>
      <c r="V80" s="1" t="n">
        <v>1</v>
      </c>
      <c r="W80" s="1" t="n">
        <v>11</v>
      </c>
      <c r="X80" s="1" t="n">
        <v>136</v>
      </c>
      <c r="AE80" s="1" t="n">
        <f aca="false">X80-P80</f>
        <v>0</v>
      </c>
    </row>
    <row r="81" customFormat="false" ht="14.4" hidden="false" customHeight="false" outlineLevel="0" collapsed="false">
      <c r="A81" s="1" t="n">
        <v>1</v>
      </c>
      <c r="B81" s="1" t="n">
        <v>99</v>
      </c>
      <c r="C81" s="1" t="n">
        <v>0.65</v>
      </c>
      <c r="D81" s="1" t="n">
        <v>38.55</v>
      </c>
      <c r="E81" s="1" t="n">
        <v>0.81</v>
      </c>
      <c r="F81" s="1" t="n">
        <v>2515778.02995937</v>
      </c>
      <c r="G81" s="1" t="n">
        <v>6861407.8572117</v>
      </c>
      <c r="H81" s="1" t="n">
        <v>182.53</v>
      </c>
      <c r="I81" s="1" t="n">
        <v>1</v>
      </c>
      <c r="J81" s="1"/>
      <c r="K81" s="1" t="n">
        <v>151</v>
      </c>
      <c r="N81" s="1" t="n">
        <v>1</v>
      </c>
      <c r="O81" s="1" t="n">
        <v>11</v>
      </c>
      <c r="P81" s="1" t="n">
        <v>160</v>
      </c>
      <c r="R81" s="1" t="n">
        <v>14.9</v>
      </c>
      <c r="S81" s="1" t="n">
        <v>10.4</v>
      </c>
      <c r="U81" s="1"/>
      <c r="V81" s="1" t="n">
        <v>1</v>
      </c>
      <c r="W81" s="1" t="n">
        <v>11</v>
      </c>
      <c r="X81" s="1" t="n">
        <v>168</v>
      </c>
      <c r="AE81" s="1" t="n">
        <f aca="false">X81-P81</f>
        <v>8</v>
      </c>
    </row>
    <row r="82" customFormat="false" ht="14.4" hidden="false" customHeight="false" outlineLevel="0" collapsed="false">
      <c r="A82" s="1" t="n">
        <v>1</v>
      </c>
      <c r="B82" s="1" t="n">
        <v>133</v>
      </c>
      <c r="C82" s="1" t="n">
        <v>9.54</v>
      </c>
      <c r="D82" s="1" t="n">
        <v>39.13</v>
      </c>
      <c r="E82" s="1" t="n">
        <v>1.98</v>
      </c>
      <c r="F82" s="1" t="n">
        <v>2515785.89844369</v>
      </c>
      <c r="G82" s="1" t="n">
        <v>6861403.67923916</v>
      </c>
      <c r="H82" s="1" t="n">
        <v>183.7</v>
      </c>
      <c r="I82" s="1" t="n">
        <v>1</v>
      </c>
      <c r="J82" s="1"/>
      <c r="K82" s="1" t="n">
        <v>195</v>
      </c>
      <c r="L82" s="1" t="n">
        <v>15</v>
      </c>
      <c r="M82" s="1" t="n">
        <v>16</v>
      </c>
      <c r="N82" s="1" t="n">
        <v>1</v>
      </c>
      <c r="O82" s="1" t="n">
        <v>11</v>
      </c>
      <c r="P82" s="1" t="n">
        <v>216</v>
      </c>
      <c r="R82" s="1" t="n">
        <v>18</v>
      </c>
      <c r="S82" s="1" t="n">
        <v>9.7</v>
      </c>
      <c r="U82" s="1"/>
      <c r="V82" s="1" t="n">
        <v>1</v>
      </c>
      <c r="W82" s="1" t="n">
        <v>11</v>
      </c>
      <c r="X82" s="1" t="n">
        <v>236</v>
      </c>
      <c r="AE82" s="1" t="n">
        <f aca="false">X82-P82</f>
        <v>20</v>
      </c>
    </row>
    <row r="83" customFormat="false" ht="14.4" hidden="false" customHeight="false" outlineLevel="0" collapsed="false">
      <c r="A83" s="1" t="n">
        <v>1</v>
      </c>
      <c r="B83" s="1" t="n">
        <v>101</v>
      </c>
      <c r="C83" s="1" t="n">
        <v>4.38</v>
      </c>
      <c r="D83" s="1" t="n">
        <v>41.16</v>
      </c>
      <c r="E83" s="1" t="n">
        <v>0.96</v>
      </c>
      <c r="F83" s="1" t="n">
        <v>2515782.57496582</v>
      </c>
      <c r="G83" s="1" t="n">
        <v>6861408.11781943</v>
      </c>
      <c r="H83" s="1" t="n">
        <v>182.68</v>
      </c>
      <c r="I83" s="1" t="n">
        <v>1</v>
      </c>
      <c r="J83" s="1"/>
      <c r="K83" s="1" t="n">
        <v>200</v>
      </c>
      <c r="N83" s="1" t="n">
        <v>1</v>
      </c>
      <c r="O83" s="1" t="n">
        <v>11</v>
      </c>
      <c r="P83" s="1" t="n">
        <v>229</v>
      </c>
      <c r="R83" s="1" t="n">
        <v>18.8</v>
      </c>
      <c r="S83" s="1" t="n">
        <v>10.9</v>
      </c>
      <c r="U83" s="1"/>
      <c r="V83" s="1" t="n">
        <v>1</v>
      </c>
      <c r="W83" s="1" t="n">
        <v>11</v>
      </c>
      <c r="X83" s="1" t="n">
        <v>245</v>
      </c>
      <c r="AE83" s="1" t="n">
        <f aca="false">X83-P83</f>
        <v>16</v>
      </c>
    </row>
    <row r="84" customFormat="false" ht="14.4" hidden="false" customHeight="false" outlineLevel="0" collapsed="false">
      <c r="A84" s="1" t="n">
        <v>1</v>
      </c>
      <c r="B84" s="1" t="n">
        <v>100</v>
      </c>
      <c r="C84" s="1" t="n">
        <v>1.52</v>
      </c>
      <c r="D84" s="1" t="n">
        <v>41.42</v>
      </c>
      <c r="E84" s="1" t="n">
        <v>0.95</v>
      </c>
      <c r="F84" s="1" t="n">
        <v>2515780.27826867</v>
      </c>
      <c r="G84" s="1" t="n">
        <v>6861409.84187924</v>
      </c>
      <c r="H84" s="1" t="n">
        <v>182.67</v>
      </c>
      <c r="I84" s="1" t="n">
        <v>1</v>
      </c>
      <c r="J84" s="1"/>
      <c r="K84" s="1" t="n">
        <v>126</v>
      </c>
      <c r="L84" s="1" t="n">
        <v>9</v>
      </c>
      <c r="M84" s="1" t="n">
        <v>13.2</v>
      </c>
      <c r="N84" s="1" t="n">
        <v>1</v>
      </c>
      <c r="O84" s="1" t="n">
        <v>11</v>
      </c>
      <c r="P84" s="1" t="n">
        <v>132</v>
      </c>
      <c r="R84" s="1" t="n">
        <v>15</v>
      </c>
      <c r="S84" s="1" t="n">
        <v>11.1</v>
      </c>
      <c r="U84" s="1"/>
      <c r="V84" s="1" t="n">
        <v>1</v>
      </c>
      <c r="W84" s="1" t="n">
        <v>11</v>
      </c>
      <c r="X84" s="1" t="n">
        <v>133</v>
      </c>
      <c r="AE84" s="1" t="n">
        <f aca="false">X84-P84</f>
        <v>1</v>
      </c>
    </row>
    <row r="85" customFormat="false" ht="14.4" hidden="false" customHeight="false" outlineLevel="0" collapsed="false">
      <c r="A85" s="1" t="n">
        <v>1</v>
      </c>
      <c r="B85" s="1" t="n">
        <v>104</v>
      </c>
      <c r="C85" s="1" t="n">
        <v>3.8</v>
      </c>
      <c r="D85" s="1" t="n">
        <v>43.61</v>
      </c>
      <c r="E85" s="1" t="n">
        <v>1.36</v>
      </c>
      <c r="F85" s="1" t="n">
        <v>2515783.36890092</v>
      </c>
      <c r="G85" s="1" t="n">
        <v>6861410.50708021</v>
      </c>
      <c r="H85" s="1" t="n">
        <v>183.08</v>
      </c>
      <c r="I85" s="1" t="n">
        <v>1</v>
      </c>
      <c r="J85" s="1"/>
      <c r="K85" s="1" t="n">
        <v>164</v>
      </c>
      <c r="N85" s="1" t="n">
        <v>1</v>
      </c>
      <c r="O85" s="1" t="n">
        <v>11</v>
      </c>
      <c r="P85" s="1" t="n">
        <v>175</v>
      </c>
      <c r="R85" s="1" t="n">
        <v>17.6</v>
      </c>
      <c r="S85" s="1" t="n">
        <v>12.2</v>
      </c>
      <c r="U85" s="1"/>
      <c r="V85" s="1" t="n">
        <v>1</v>
      </c>
      <c r="W85" s="1" t="n">
        <v>11</v>
      </c>
      <c r="X85" s="1" t="n">
        <v>179</v>
      </c>
      <c r="AE85" s="1" t="n">
        <f aca="false">X85-P85</f>
        <v>4</v>
      </c>
    </row>
    <row r="86" customFormat="false" ht="14.4" hidden="false" customHeight="false" outlineLevel="0" collapsed="false">
      <c r="A86" s="1" t="n">
        <v>1</v>
      </c>
      <c r="B86" s="1" t="n">
        <v>108</v>
      </c>
      <c r="C86" s="1" t="n">
        <v>0.02</v>
      </c>
      <c r="D86" s="1" t="n">
        <v>44.25</v>
      </c>
      <c r="E86" s="1" t="n">
        <v>1.41</v>
      </c>
      <c r="F86" s="1" t="n">
        <v>2515780.48913678</v>
      </c>
      <c r="G86" s="1" t="n">
        <v>6861413.03788216</v>
      </c>
      <c r="H86" s="1" t="n">
        <v>183.13</v>
      </c>
      <c r="I86" s="1" t="n">
        <v>1</v>
      </c>
      <c r="J86" s="1"/>
      <c r="K86" s="1" t="n">
        <v>153</v>
      </c>
      <c r="N86" s="1" t="n">
        <v>1</v>
      </c>
      <c r="O86" s="1" t="n">
        <v>11</v>
      </c>
      <c r="P86" s="1" t="n">
        <v>172</v>
      </c>
      <c r="R86" s="1" t="n">
        <v>16.3</v>
      </c>
      <c r="S86" s="1" t="n">
        <v>10.2</v>
      </c>
      <c r="U86" s="1"/>
      <c r="V86" s="1" t="n">
        <v>1</v>
      </c>
      <c r="W86" s="1" t="n">
        <v>11</v>
      </c>
      <c r="X86" s="1" t="n">
        <v>175</v>
      </c>
      <c r="AE86" s="1" t="n">
        <f aca="false">X86-P86</f>
        <v>3</v>
      </c>
    </row>
    <row r="87" customFormat="false" ht="14.4" hidden="false" customHeight="false" outlineLevel="0" collapsed="false">
      <c r="A87" s="1" t="n">
        <v>1</v>
      </c>
      <c r="B87" s="1" t="n">
        <v>115</v>
      </c>
      <c r="C87" s="1" t="n">
        <v>4.41</v>
      </c>
      <c r="D87" s="1" t="n">
        <v>44.75</v>
      </c>
      <c r="E87" s="1" t="n">
        <v>1.61</v>
      </c>
      <c r="F87" s="1" t="n">
        <v>2515784.48693338</v>
      </c>
      <c r="G87" s="1" t="n">
        <v>6861411.15646717</v>
      </c>
      <c r="H87" s="1" t="n">
        <v>183.33</v>
      </c>
      <c r="I87" s="1" t="n">
        <v>1</v>
      </c>
      <c r="J87" s="1"/>
      <c r="K87" s="1" t="n">
        <v>162</v>
      </c>
      <c r="L87" s="1" t="n">
        <v>12</v>
      </c>
      <c r="M87" s="1" t="n">
        <v>15.6</v>
      </c>
      <c r="N87" s="1" t="n">
        <v>1</v>
      </c>
      <c r="O87" s="1" t="n">
        <v>11</v>
      </c>
      <c r="P87" s="1" t="n">
        <v>171</v>
      </c>
      <c r="Q87" s="1" t="s">
        <v>99</v>
      </c>
      <c r="R87" s="1" t="n">
        <v>16.8</v>
      </c>
      <c r="S87" s="1" t="n">
        <v>12.2</v>
      </c>
      <c r="T87" s="1" t="n">
        <v>2.27</v>
      </c>
      <c r="U87" s="1" t="n">
        <v>0.925</v>
      </c>
      <c r="V87" s="1" t="n">
        <v>1</v>
      </c>
      <c r="W87" s="1" t="n">
        <v>11</v>
      </c>
      <c r="X87" s="1" t="n">
        <v>176</v>
      </c>
      <c r="AE87" s="1" t="n">
        <f aca="false">X87-P87</f>
        <v>5</v>
      </c>
    </row>
    <row r="88" customFormat="false" ht="14.4" hidden="false" customHeight="false" outlineLevel="0" collapsed="false">
      <c r="A88" s="1" t="n">
        <v>1</v>
      </c>
      <c r="B88" s="1" t="n">
        <v>116</v>
      </c>
      <c r="C88" s="1" t="n">
        <v>7.98</v>
      </c>
      <c r="D88" s="1" t="n">
        <v>45.02</v>
      </c>
      <c r="E88" s="1" t="n">
        <v>3.07</v>
      </c>
      <c r="F88" s="1" t="n">
        <v>2515787.66620638</v>
      </c>
      <c r="G88" s="1" t="n">
        <v>6861409.51025237</v>
      </c>
      <c r="H88" s="1" t="n">
        <v>184.79</v>
      </c>
      <c r="I88" s="1" t="n">
        <v>1</v>
      </c>
      <c r="J88" s="1"/>
      <c r="K88" s="1" t="n">
        <v>135</v>
      </c>
      <c r="N88" s="1" t="n">
        <v>1</v>
      </c>
      <c r="O88" s="1" t="n">
        <v>11</v>
      </c>
      <c r="P88" s="1" t="n">
        <v>154</v>
      </c>
      <c r="R88" s="1" t="n">
        <v>15.4</v>
      </c>
      <c r="S88" s="1" t="n">
        <v>8.4</v>
      </c>
      <c r="U88" s="1"/>
      <c r="V88" s="1" t="n">
        <v>1</v>
      </c>
      <c r="W88" s="1" t="n">
        <v>11</v>
      </c>
      <c r="X88" s="1" t="n">
        <v>169</v>
      </c>
      <c r="AE88" s="1" t="n">
        <f aca="false">X88-P88</f>
        <v>15</v>
      </c>
    </row>
    <row r="89" customFormat="false" ht="14.4" hidden="false" customHeight="false" outlineLevel="0" collapsed="false">
      <c r="A89" s="1" t="n">
        <v>1</v>
      </c>
      <c r="B89" s="1" t="n">
        <v>121</v>
      </c>
      <c r="C89" s="1" t="n">
        <v>9.83</v>
      </c>
      <c r="D89" s="1" t="n">
        <v>45.24</v>
      </c>
      <c r="E89" s="1" t="n">
        <v>3.05</v>
      </c>
      <c r="F89" s="1" t="n">
        <v>2515789.3558107</v>
      </c>
      <c r="G89" s="1" t="n">
        <v>6861408.72530826</v>
      </c>
      <c r="H89" s="1" t="n">
        <v>184.77</v>
      </c>
      <c r="I89" s="1" t="n">
        <v>1</v>
      </c>
      <c r="J89" s="1"/>
      <c r="K89" s="1" t="n">
        <v>112</v>
      </c>
      <c r="N89" s="1" t="n">
        <v>1</v>
      </c>
      <c r="O89" s="1" t="n">
        <v>11</v>
      </c>
      <c r="P89" s="1" t="n">
        <v>124</v>
      </c>
      <c r="R89" s="1" t="n">
        <v>14.3</v>
      </c>
      <c r="S89" s="1" t="n">
        <v>8.5</v>
      </c>
      <c r="U89" s="1"/>
      <c r="V89" s="1" t="n">
        <v>1</v>
      </c>
      <c r="W89" s="1" t="n">
        <v>11</v>
      </c>
      <c r="X89" s="1" t="n">
        <v>140</v>
      </c>
      <c r="AE89" s="1" t="n">
        <f aca="false">X89-P89</f>
        <v>16</v>
      </c>
    </row>
    <row r="90" customFormat="false" ht="14.4" hidden="false" customHeight="false" outlineLevel="0" collapsed="false">
      <c r="A90" s="1" t="n">
        <v>1</v>
      </c>
      <c r="B90" s="1" t="n">
        <v>109</v>
      </c>
      <c r="C90" s="1" t="n">
        <v>0.61</v>
      </c>
      <c r="D90" s="1" t="n">
        <v>46.45</v>
      </c>
      <c r="E90" s="1" t="n">
        <v>1.9</v>
      </c>
      <c r="F90" s="1" t="n">
        <v>2515782.14715297</v>
      </c>
      <c r="G90" s="1" t="n">
        <v>6861414.59963833</v>
      </c>
      <c r="H90" s="1" t="n">
        <v>183.62</v>
      </c>
      <c r="I90" s="1" t="n">
        <v>1</v>
      </c>
      <c r="J90" s="1"/>
      <c r="K90" s="1" t="n">
        <v>161</v>
      </c>
      <c r="N90" s="1" t="n">
        <v>1</v>
      </c>
      <c r="O90" s="1" t="n">
        <v>11</v>
      </c>
      <c r="P90" s="1" t="n">
        <v>179</v>
      </c>
      <c r="R90" s="1" t="n">
        <v>17.1</v>
      </c>
      <c r="S90" s="1" t="n">
        <v>10.1</v>
      </c>
      <c r="U90" s="1"/>
      <c r="V90" s="1" t="n">
        <v>1</v>
      </c>
      <c r="W90" s="1" t="n">
        <v>11</v>
      </c>
      <c r="X90" s="1" t="n">
        <v>193</v>
      </c>
      <c r="AE90" s="1" t="n">
        <f aca="false">X90-P90</f>
        <v>14</v>
      </c>
    </row>
    <row r="91" customFormat="false" ht="14.4" hidden="false" customHeight="false" outlineLevel="0" collapsed="false">
      <c r="A91" s="1" t="n">
        <v>1</v>
      </c>
      <c r="B91" s="1" t="n">
        <v>122</v>
      </c>
      <c r="C91" s="1" t="n">
        <v>9.91</v>
      </c>
      <c r="D91" s="1" t="n">
        <v>46.64</v>
      </c>
      <c r="E91" s="1" t="n">
        <v>3.2</v>
      </c>
      <c r="F91" s="1" t="n">
        <v>2515790.1595359</v>
      </c>
      <c r="G91" s="1" t="n">
        <v>6861409.87440608</v>
      </c>
      <c r="H91" s="1" t="n">
        <v>184.92</v>
      </c>
      <c r="I91" s="1" t="n">
        <v>1</v>
      </c>
      <c r="J91" s="1"/>
      <c r="K91" s="1" t="n">
        <v>157</v>
      </c>
      <c r="N91" s="1" t="n">
        <v>1</v>
      </c>
      <c r="O91" s="1" t="n">
        <v>11</v>
      </c>
      <c r="P91" s="1" t="n">
        <v>171</v>
      </c>
      <c r="R91" s="1" t="n">
        <v>15.6</v>
      </c>
      <c r="S91" s="1" t="n">
        <v>11</v>
      </c>
      <c r="U91" s="1"/>
      <c r="V91" s="1" t="n">
        <v>1</v>
      </c>
      <c r="W91" s="1" t="n">
        <v>11</v>
      </c>
      <c r="X91" s="1" t="n">
        <v>186</v>
      </c>
      <c r="AE91" s="1" t="n">
        <f aca="false">X91-P91</f>
        <v>15</v>
      </c>
    </row>
    <row r="92" customFormat="false" ht="14.4" hidden="false" customHeight="false" outlineLevel="0" collapsed="false">
      <c r="A92" s="1" t="n">
        <v>1</v>
      </c>
      <c r="B92" s="1" t="n">
        <v>113</v>
      </c>
      <c r="C92" s="1" t="n">
        <v>3.69</v>
      </c>
      <c r="D92" s="1" t="n">
        <v>46.86</v>
      </c>
      <c r="E92" s="1" t="n">
        <v>1.89</v>
      </c>
      <c r="F92" s="1" t="n">
        <v>2515784.98309456</v>
      </c>
      <c r="G92" s="1" t="n">
        <v>6861413.3300182</v>
      </c>
      <c r="H92" s="1" t="n">
        <v>183.61</v>
      </c>
      <c r="I92" s="1" t="n">
        <v>1</v>
      </c>
      <c r="J92" s="1"/>
      <c r="K92" s="1" t="n">
        <v>123</v>
      </c>
      <c r="N92" s="1" t="n">
        <v>1</v>
      </c>
      <c r="O92" s="1" t="n">
        <v>11</v>
      </c>
      <c r="P92" s="1" t="n">
        <v>134</v>
      </c>
      <c r="R92" s="1" t="n">
        <v>15.4</v>
      </c>
      <c r="S92" s="1" t="n">
        <v>10.8</v>
      </c>
      <c r="U92" s="1"/>
      <c r="V92" s="1" t="n">
        <v>1</v>
      </c>
      <c r="W92" s="1" t="n">
        <v>11</v>
      </c>
      <c r="X92" s="1" t="n">
        <v>138</v>
      </c>
      <c r="AE92" s="1" t="n">
        <f aca="false">X92-P92</f>
        <v>4</v>
      </c>
    </row>
    <row r="93" customFormat="false" ht="14.4" hidden="false" customHeight="false" outlineLevel="0" collapsed="false">
      <c r="A93" s="1" t="n">
        <v>1</v>
      </c>
      <c r="B93" s="1" t="n">
        <v>110</v>
      </c>
      <c r="C93" s="1" t="n">
        <v>0.42</v>
      </c>
      <c r="D93" s="1" t="n">
        <v>47.66</v>
      </c>
      <c r="E93" s="1" t="n">
        <v>2.02</v>
      </c>
      <c r="F93" s="1" t="n">
        <v>2515782.62131956</v>
      </c>
      <c r="G93" s="1" t="n">
        <v>6861415.72895938</v>
      </c>
      <c r="H93" s="1" t="n">
        <v>183.74</v>
      </c>
      <c r="I93" s="1" t="n">
        <v>1</v>
      </c>
      <c r="J93" s="1"/>
      <c r="K93" s="1" t="n">
        <v>166</v>
      </c>
      <c r="N93" s="1" t="n">
        <v>1</v>
      </c>
      <c r="O93" s="1" t="n">
        <v>11</v>
      </c>
      <c r="P93" s="1" t="n">
        <v>183</v>
      </c>
      <c r="R93" s="1" t="n">
        <v>16.9</v>
      </c>
      <c r="S93" s="1" t="n">
        <v>9.6</v>
      </c>
      <c r="U93" s="1"/>
      <c r="V93" s="1" t="n">
        <v>1</v>
      </c>
      <c r="W93" s="1" t="n">
        <v>11</v>
      </c>
      <c r="X93" s="1" t="n">
        <v>196</v>
      </c>
      <c r="AE93" s="1" t="n">
        <f aca="false">X93-P93</f>
        <v>13</v>
      </c>
    </row>
    <row r="94" customFormat="false" ht="14.4" hidden="false" customHeight="false" outlineLevel="0" collapsed="false">
      <c r="A94" s="1" t="n">
        <v>1</v>
      </c>
      <c r="B94" s="1" t="n">
        <v>120</v>
      </c>
      <c r="C94" s="1" t="n">
        <v>8.12</v>
      </c>
      <c r="D94" s="1" t="n">
        <v>48.02</v>
      </c>
      <c r="E94" s="1" t="n">
        <v>2.94</v>
      </c>
      <c r="F94" s="1" t="n">
        <v>2515789.36173489</v>
      </c>
      <c r="G94" s="1" t="n">
        <v>6861411.98911967</v>
      </c>
      <c r="H94" s="1" t="n">
        <v>184.66</v>
      </c>
      <c r="I94" s="1" t="n">
        <v>1</v>
      </c>
      <c r="J94" s="1"/>
      <c r="K94" s="1" t="n">
        <v>150</v>
      </c>
      <c r="N94" s="1" t="n">
        <v>1</v>
      </c>
      <c r="O94" s="1" t="n">
        <v>11</v>
      </c>
      <c r="P94" s="1" t="n">
        <v>163</v>
      </c>
      <c r="R94" s="1" t="n">
        <v>16.8</v>
      </c>
      <c r="S94" s="1" t="n">
        <v>11</v>
      </c>
      <c r="U94" s="1"/>
      <c r="V94" s="1" t="n">
        <v>1</v>
      </c>
      <c r="W94" s="1" t="n">
        <v>11</v>
      </c>
      <c r="X94" s="1" t="n">
        <v>170</v>
      </c>
      <c r="AE94" s="1" t="n">
        <f aca="false">X94-P94</f>
        <v>7</v>
      </c>
    </row>
    <row r="95" customFormat="false" ht="14.4" hidden="false" customHeight="false" outlineLevel="0" collapsed="false">
      <c r="A95" s="1" t="n">
        <v>1</v>
      </c>
      <c r="B95" s="1" t="n">
        <v>112</v>
      </c>
      <c r="C95" s="1" t="n">
        <v>3.59</v>
      </c>
      <c r="D95" s="1" t="n">
        <v>48.33</v>
      </c>
      <c r="E95" s="1" t="n">
        <v>2.09</v>
      </c>
      <c r="F95" s="1" t="n">
        <v>2515785.67045678</v>
      </c>
      <c r="G95" s="1" t="n">
        <v>6861414.63325769</v>
      </c>
      <c r="H95" s="1" t="n">
        <v>183.81</v>
      </c>
      <c r="I95" s="1" t="n">
        <v>1</v>
      </c>
      <c r="J95" s="1"/>
      <c r="K95" s="1" t="n">
        <v>96</v>
      </c>
      <c r="N95" s="1" t="n">
        <v>1</v>
      </c>
      <c r="O95" s="1" t="n">
        <v>11</v>
      </c>
      <c r="P95" s="1" t="n">
        <v>103</v>
      </c>
      <c r="R95" s="1" t="n">
        <v>14</v>
      </c>
      <c r="S95" s="1" t="n">
        <v>10.7</v>
      </c>
      <c r="U95" s="1"/>
      <c r="V95" s="1" t="n">
        <v>1</v>
      </c>
      <c r="W95" s="1" t="n">
        <v>11</v>
      </c>
      <c r="X95" s="1" t="n">
        <v>104</v>
      </c>
      <c r="AE95" s="1" t="n">
        <f aca="false">X95-P95</f>
        <v>1</v>
      </c>
    </row>
    <row r="96" customFormat="false" ht="14.4" hidden="false" customHeight="false" outlineLevel="0" collapsed="false">
      <c r="A96" s="1" t="n">
        <v>1</v>
      </c>
      <c r="B96" s="1" t="n">
        <v>118</v>
      </c>
      <c r="C96" s="1" t="n">
        <v>5.42</v>
      </c>
      <c r="D96" s="1" t="n">
        <v>48.62</v>
      </c>
      <c r="E96" s="1" t="n">
        <v>2.53</v>
      </c>
      <c r="F96" s="1" t="n">
        <v>2515787.37982789</v>
      </c>
      <c r="G96" s="1" t="n">
        <v>6861413.91837979</v>
      </c>
      <c r="H96" s="1" t="n">
        <v>184.25</v>
      </c>
      <c r="I96" s="1" t="n">
        <v>1</v>
      </c>
      <c r="J96" s="1"/>
      <c r="K96" s="1" t="n">
        <v>131</v>
      </c>
      <c r="N96" s="1" t="n">
        <v>1</v>
      </c>
      <c r="O96" s="1" t="n">
        <v>11</v>
      </c>
      <c r="P96" s="1" t="n">
        <v>142</v>
      </c>
      <c r="R96" s="1" t="n">
        <v>14.7</v>
      </c>
      <c r="S96" s="1" t="n">
        <v>10.3</v>
      </c>
      <c r="U96" s="1"/>
      <c r="V96" s="1" t="n">
        <v>1</v>
      </c>
      <c r="W96" s="1" t="n">
        <v>11</v>
      </c>
      <c r="X96" s="1" t="n">
        <v>146</v>
      </c>
      <c r="AE96" s="1" t="n">
        <f aca="false">X96-P96</f>
        <v>4</v>
      </c>
    </row>
    <row r="97" customFormat="false" ht="14.4" hidden="false" customHeight="false" outlineLevel="0" collapsed="false">
      <c r="A97" s="1" t="n">
        <v>1</v>
      </c>
      <c r="B97" s="1" t="n">
        <v>119</v>
      </c>
      <c r="C97" s="1" t="n">
        <v>6.81</v>
      </c>
      <c r="D97" s="1" t="n">
        <v>48.87</v>
      </c>
      <c r="E97" s="1" t="n">
        <v>2.77</v>
      </c>
      <c r="F97" s="1" t="n">
        <v>2515788.69382324</v>
      </c>
      <c r="G97" s="1" t="n">
        <v>6861413.40067697</v>
      </c>
      <c r="H97" s="1" t="n">
        <v>184.49</v>
      </c>
      <c r="I97" s="1" t="n">
        <v>1</v>
      </c>
      <c r="J97" s="1"/>
      <c r="K97" s="1" t="n">
        <v>125</v>
      </c>
      <c r="N97" s="1" t="n">
        <v>1</v>
      </c>
      <c r="O97" s="1" t="n">
        <v>11</v>
      </c>
      <c r="P97" s="1" t="n">
        <v>137</v>
      </c>
      <c r="Q97" s="1" t="s">
        <v>103</v>
      </c>
      <c r="R97" s="1" t="n">
        <v>16.1</v>
      </c>
      <c r="S97" s="1" t="n">
        <v>10</v>
      </c>
      <c r="U97" s="1"/>
      <c r="V97" s="1" t="n">
        <v>1</v>
      </c>
      <c r="W97" s="1" t="n">
        <v>11</v>
      </c>
      <c r="X97" s="1" t="n">
        <v>149</v>
      </c>
      <c r="Y97" s="1" t="s">
        <v>31</v>
      </c>
      <c r="AE97" s="1" t="n">
        <f aca="false">X97-P97</f>
        <v>12</v>
      </c>
    </row>
    <row r="98" customFormat="false" ht="14.4" hidden="false" customHeight="false" outlineLevel="0" collapsed="false">
      <c r="A98" s="1" t="n">
        <v>2</v>
      </c>
      <c r="B98" s="1" t="n">
        <v>7</v>
      </c>
      <c r="C98" s="1" t="n">
        <v>10.03</v>
      </c>
      <c r="D98" s="1" t="n">
        <v>0.02</v>
      </c>
      <c r="E98" s="1" t="n">
        <v>0.6</v>
      </c>
      <c r="F98" s="1" t="n">
        <v>2515765.76414486</v>
      </c>
      <c r="G98" s="1" t="n">
        <v>6861370.14653556</v>
      </c>
      <c r="H98" s="1" t="n">
        <v>182.32</v>
      </c>
      <c r="I98" s="1" t="n">
        <v>1</v>
      </c>
      <c r="J98" s="1"/>
      <c r="K98" s="1" t="n">
        <v>157</v>
      </c>
      <c r="L98" s="1" t="n">
        <v>13</v>
      </c>
      <c r="M98" s="1" t="n">
        <v>15.6</v>
      </c>
      <c r="N98" s="1" t="n">
        <v>1</v>
      </c>
      <c r="O98" s="1" t="n">
        <v>11</v>
      </c>
      <c r="P98" s="1" t="n">
        <v>170</v>
      </c>
      <c r="R98" s="1" t="n">
        <v>17.7</v>
      </c>
      <c r="S98" s="1" t="n">
        <v>10.4</v>
      </c>
      <c r="U98" s="1"/>
      <c r="V98" s="1" t="n">
        <v>1</v>
      </c>
      <c r="W98" s="1" t="n">
        <v>11</v>
      </c>
      <c r="X98" s="1" t="n">
        <v>176</v>
      </c>
      <c r="AE98" s="1" t="n">
        <f aca="false">X98-P98</f>
        <v>6</v>
      </c>
    </row>
    <row r="99" customFormat="false" ht="14.4" hidden="false" customHeight="false" outlineLevel="0" collapsed="false">
      <c r="A99" s="1" t="n">
        <v>2</v>
      </c>
      <c r="B99" s="1" t="n">
        <v>347</v>
      </c>
      <c r="C99" s="1" t="n">
        <v>17.78</v>
      </c>
      <c r="D99" s="1" t="n">
        <v>0.69</v>
      </c>
      <c r="E99" s="1" t="n">
        <v>1.9</v>
      </c>
      <c r="F99" s="1" t="n">
        <v>2515772.70999697</v>
      </c>
      <c r="G99" s="1" t="n">
        <v>6861366.64417371</v>
      </c>
      <c r="H99" s="1" t="n">
        <v>183.62</v>
      </c>
      <c r="I99" s="1" t="n">
        <v>1</v>
      </c>
      <c r="J99" s="1"/>
      <c r="K99" s="1" t="n">
        <v>155</v>
      </c>
      <c r="N99" s="1" t="n">
        <v>1</v>
      </c>
      <c r="O99" s="1" t="n">
        <v>11</v>
      </c>
      <c r="P99" s="1" t="n">
        <v>174</v>
      </c>
      <c r="R99" s="1" t="n">
        <v>16.6</v>
      </c>
      <c r="S99" s="1" t="n">
        <v>9.6</v>
      </c>
      <c r="U99" s="1"/>
      <c r="V99" s="1" t="n">
        <v>1</v>
      </c>
      <c r="W99" s="1" t="n">
        <v>11</v>
      </c>
      <c r="X99" s="1" t="n">
        <v>193</v>
      </c>
      <c r="Y99" s="1" t="s">
        <v>31</v>
      </c>
      <c r="AE99" s="1" t="n">
        <f aca="false">X99-P99</f>
        <v>19</v>
      </c>
    </row>
    <row r="100" customFormat="false" ht="14.4" hidden="false" customHeight="false" outlineLevel="0" collapsed="false">
      <c r="A100" s="1" t="n">
        <v>2</v>
      </c>
      <c r="B100" s="1" t="n">
        <v>350</v>
      </c>
      <c r="C100" s="1" t="n">
        <v>12.13</v>
      </c>
      <c r="D100" s="1" t="n">
        <v>0.88</v>
      </c>
      <c r="E100" s="1" t="n">
        <v>1.18</v>
      </c>
      <c r="F100" s="1" t="n">
        <v>2515768.00275381</v>
      </c>
      <c r="G100" s="1" t="n">
        <v>6861369.77474265</v>
      </c>
      <c r="H100" s="1" t="n">
        <v>182.9</v>
      </c>
      <c r="I100" s="1" t="n">
        <v>1</v>
      </c>
      <c r="J100" s="1"/>
      <c r="K100" s="1" t="n">
        <v>158</v>
      </c>
      <c r="N100" s="1" t="n">
        <v>1</v>
      </c>
      <c r="O100" s="1" t="n">
        <v>11</v>
      </c>
      <c r="P100" s="1" t="n">
        <v>178</v>
      </c>
      <c r="R100" s="1" t="n">
        <v>19.3</v>
      </c>
      <c r="S100" s="1" t="n">
        <v>10.7</v>
      </c>
      <c r="T100" s="1" t="n">
        <v>2.835</v>
      </c>
      <c r="U100" s="1" t="n">
        <v>1.475</v>
      </c>
      <c r="V100" s="1" t="n">
        <v>1</v>
      </c>
      <c r="W100" s="1" t="n">
        <v>11</v>
      </c>
      <c r="X100" s="1" t="n">
        <v>199</v>
      </c>
      <c r="AE100" s="1" t="n">
        <f aca="false">X100-P100</f>
        <v>21</v>
      </c>
    </row>
    <row r="101" customFormat="false" ht="14.4" hidden="false" customHeight="false" outlineLevel="0" collapsed="false">
      <c r="A101" s="1" t="n">
        <v>2</v>
      </c>
      <c r="B101" s="1" t="n">
        <v>348</v>
      </c>
      <c r="C101" s="1" t="n">
        <v>16.31</v>
      </c>
      <c r="D101" s="1" t="n">
        <v>1.71</v>
      </c>
      <c r="E101" s="1" t="n">
        <v>2.05</v>
      </c>
      <c r="F101" s="1" t="n">
        <v>2515771.99528572</v>
      </c>
      <c r="G101" s="1" t="n">
        <v>6861368.28444437</v>
      </c>
      <c r="H101" s="1" t="n">
        <v>183.77</v>
      </c>
      <c r="I101" s="1" t="n">
        <v>1</v>
      </c>
      <c r="J101" s="1"/>
      <c r="K101" s="1" t="n">
        <v>193</v>
      </c>
      <c r="N101" s="1" t="n">
        <v>1</v>
      </c>
      <c r="O101" s="1" t="n">
        <v>11</v>
      </c>
      <c r="P101" s="1" t="n">
        <v>213</v>
      </c>
      <c r="R101" s="1" t="n">
        <v>17.2</v>
      </c>
      <c r="S101" s="1" t="n">
        <v>10.5</v>
      </c>
      <c r="U101" s="1"/>
      <c r="V101" s="1" t="n">
        <v>1</v>
      </c>
      <c r="W101" s="1" t="n">
        <v>11</v>
      </c>
      <c r="X101" s="1" t="n">
        <v>227</v>
      </c>
      <c r="AE101" s="1" t="n">
        <f aca="false">X101-P101</f>
        <v>14</v>
      </c>
    </row>
    <row r="102" customFormat="false" ht="14.4" hidden="false" customHeight="false" outlineLevel="0" collapsed="false">
      <c r="A102" s="1" t="n">
        <v>2</v>
      </c>
      <c r="B102" s="1" t="n">
        <v>351</v>
      </c>
      <c r="C102" s="1" t="n">
        <v>12.26</v>
      </c>
      <c r="D102" s="1" t="n">
        <v>3.41</v>
      </c>
      <c r="E102" s="1" t="n">
        <v>1.3</v>
      </c>
      <c r="F102" s="1" t="n">
        <v>2515769.44280253</v>
      </c>
      <c r="G102" s="1" t="n">
        <v>6861371.85898344</v>
      </c>
      <c r="H102" s="1" t="n">
        <v>183.02</v>
      </c>
      <c r="I102" s="1" t="n">
        <v>1</v>
      </c>
      <c r="J102" s="1"/>
      <c r="K102" s="1" t="n">
        <v>213</v>
      </c>
      <c r="N102" s="1" t="n">
        <v>1</v>
      </c>
      <c r="O102" s="1" t="n">
        <v>11</v>
      </c>
      <c r="P102" s="1" t="n">
        <v>227</v>
      </c>
      <c r="R102" s="1" t="n">
        <v>18</v>
      </c>
      <c r="S102" s="1" t="n">
        <v>11.1</v>
      </c>
      <c r="U102" s="1"/>
      <c r="V102" s="1" t="n">
        <v>1</v>
      </c>
      <c r="W102" s="1" t="n">
        <v>11</v>
      </c>
      <c r="X102" s="1" t="n">
        <v>237</v>
      </c>
      <c r="AE102" s="1" t="n">
        <f aca="false">X102-P102</f>
        <v>10</v>
      </c>
    </row>
    <row r="103" customFormat="false" ht="14.4" hidden="false" customHeight="false" outlineLevel="0" collapsed="false">
      <c r="A103" s="1" t="n">
        <v>2</v>
      </c>
      <c r="B103" s="1" t="n">
        <v>343</v>
      </c>
      <c r="C103" s="1" t="n">
        <v>17.05</v>
      </c>
      <c r="D103" s="1" t="n">
        <v>4.44</v>
      </c>
      <c r="E103" s="1" t="n">
        <v>2.11</v>
      </c>
      <c r="F103" s="1" t="n">
        <v>2515774.05942355</v>
      </c>
      <c r="G103" s="1" t="n">
        <v>6861370.21830968</v>
      </c>
      <c r="H103" s="1" t="n">
        <v>183.83</v>
      </c>
      <c r="I103" s="1" t="n">
        <v>1</v>
      </c>
      <c r="J103" s="1"/>
      <c r="K103" s="1" t="n">
        <v>144</v>
      </c>
      <c r="N103" s="1" t="n">
        <v>1</v>
      </c>
      <c r="O103" s="1" t="n">
        <v>11</v>
      </c>
      <c r="P103" s="1" t="n">
        <v>150</v>
      </c>
      <c r="R103" s="1" t="n">
        <v>15.5</v>
      </c>
      <c r="S103" s="1" t="n">
        <v>11.7</v>
      </c>
      <c r="U103" s="1"/>
      <c r="V103" s="1" t="n">
        <v>1</v>
      </c>
      <c r="W103" s="1" t="n">
        <v>11</v>
      </c>
      <c r="X103" s="1" t="n">
        <v>156</v>
      </c>
      <c r="AE103" s="1" t="n">
        <f aca="false">X103-P103</f>
        <v>6</v>
      </c>
    </row>
    <row r="104" customFormat="false" ht="14.4" hidden="false" customHeight="false" outlineLevel="0" collapsed="false">
      <c r="A104" s="1" t="n">
        <v>2</v>
      </c>
      <c r="B104" s="1" t="n">
        <v>353</v>
      </c>
      <c r="C104" s="1" t="n">
        <v>12.05</v>
      </c>
      <c r="D104" s="1" t="n">
        <v>5.56</v>
      </c>
      <c r="E104" s="1" t="n">
        <v>1.53</v>
      </c>
      <c r="F104" s="1" t="n">
        <v>2515770.39389625</v>
      </c>
      <c r="G104" s="1" t="n">
        <v>6861373.79857637</v>
      </c>
      <c r="H104" s="1" t="n">
        <v>183.25</v>
      </c>
      <c r="I104" s="1" t="n">
        <v>1</v>
      </c>
      <c r="J104" s="1"/>
      <c r="K104" s="1" t="n">
        <v>219</v>
      </c>
      <c r="N104" s="1" t="n">
        <v>1</v>
      </c>
      <c r="O104" s="1" t="n">
        <v>11</v>
      </c>
      <c r="P104" s="1" t="n">
        <v>234</v>
      </c>
      <c r="R104" s="1" t="n">
        <v>18.3</v>
      </c>
      <c r="S104" s="1" t="n">
        <v>11.2</v>
      </c>
      <c r="U104" s="1"/>
      <c r="V104" s="1" t="n">
        <v>1</v>
      </c>
      <c r="W104" s="1" t="n">
        <v>11</v>
      </c>
      <c r="X104" s="1" t="n">
        <v>253</v>
      </c>
      <c r="AE104" s="1" t="n">
        <f aca="false">X104-P104</f>
        <v>19</v>
      </c>
    </row>
    <row r="105" customFormat="false" ht="14.4" hidden="false" customHeight="false" outlineLevel="0" collapsed="false">
      <c r="A105" s="1" t="n">
        <v>2</v>
      </c>
      <c r="B105" s="1" t="n">
        <v>340</v>
      </c>
      <c r="C105" s="1" t="n">
        <v>16.34</v>
      </c>
      <c r="D105" s="1" t="n">
        <v>7.77</v>
      </c>
      <c r="E105" s="1" t="n">
        <v>2.02</v>
      </c>
      <c r="F105" s="1" t="n">
        <v>2515775.20516826</v>
      </c>
      <c r="G105" s="1" t="n">
        <v>6861373.42459554</v>
      </c>
      <c r="H105" s="1" t="n">
        <v>183.74</v>
      </c>
      <c r="I105" s="1" t="n">
        <v>1</v>
      </c>
      <c r="J105" s="1"/>
      <c r="K105" s="1" t="n">
        <v>168</v>
      </c>
      <c r="N105" s="1" t="n">
        <v>1</v>
      </c>
      <c r="O105" s="1" t="n">
        <v>11</v>
      </c>
      <c r="P105" s="1" t="n">
        <v>183</v>
      </c>
      <c r="Q105" s="1" t="s">
        <v>111</v>
      </c>
      <c r="R105" s="1" t="n">
        <v>16.8</v>
      </c>
      <c r="S105" s="1" t="n">
        <v>11.1</v>
      </c>
      <c r="U105" s="1"/>
      <c r="V105" s="1" t="n">
        <v>1</v>
      </c>
      <c r="W105" s="1" t="n">
        <v>11</v>
      </c>
      <c r="X105" s="1" t="n">
        <v>189</v>
      </c>
      <c r="AE105" s="1" t="n">
        <f aca="false">X105-P105</f>
        <v>6</v>
      </c>
    </row>
    <row r="106" customFormat="false" ht="14.4" hidden="false" customHeight="false" outlineLevel="0" collapsed="false">
      <c r="A106" s="1" t="n">
        <v>2</v>
      </c>
      <c r="B106" s="1" t="n">
        <v>355</v>
      </c>
      <c r="C106" s="1" t="n">
        <v>11.8</v>
      </c>
      <c r="D106" s="1" t="n">
        <v>7.79</v>
      </c>
      <c r="E106" s="1" t="n">
        <v>1.67</v>
      </c>
      <c r="F106" s="1" t="n">
        <v>2515771.35299525</v>
      </c>
      <c r="G106" s="1" t="n">
        <v>6861375.82725306</v>
      </c>
      <c r="H106" s="1" t="n">
        <v>183.39</v>
      </c>
      <c r="I106" s="1" t="n">
        <v>1</v>
      </c>
      <c r="J106" s="1"/>
      <c r="K106" s="1" t="n">
        <v>186</v>
      </c>
      <c r="L106" s="1" t="n">
        <v>14</v>
      </c>
      <c r="M106" s="1" t="n">
        <v>15.5</v>
      </c>
      <c r="N106" s="1" t="n">
        <v>1</v>
      </c>
      <c r="O106" s="1" t="n">
        <v>11</v>
      </c>
      <c r="P106" s="1" t="n">
        <v>196</v>
      </c>
      <c r="R106" s="1" t="n">
        <v>16.6</v>
      </c>
      <c r="S106" s="1" t="n">
        <v>11.5</v>
      </c>
      <c r="U106" s="1"/>
      <c r="V106" s="1" t="n">
        <v>1</v>
      </c>
      <c r="W106" s="1" t="n">
        <v>11</v>
      </c>
      <c r="X106" s="1" t="n">
        <v>204</v>
      </c>
      <c r="AE106" s="1" t="n">
        <f aca="false">X106-P106</f>
        <v>8</v>
      </c>
    </row>
    <row r="107" customFormat="false" ht="14.4" hidden="false" customHeight="false" outlineLevel="0" collapsed="false">
      <c r="A107" s="1" t="n">
        <v>2</v>
      </c>
      <c r="B107" s="1" t="n">
        <v>338</v>
      </c>
      <c r="C107" s="1" t="n">
        <v>19.53</v>
      </c>
      <c r="D107" s="1" t="n">
        <v>8.37</v>
      </c>
      <c r="E107" s="1" t="n">
        <v>2.34</v>
      </c>
      <c r="F107" s="1" t="n">
        <v>2515778.23453869</v>
      </c>
      <c r="G107" s="1" t="n">
        <v>6861372.25882764</v>
      </c>
      <c r="H107" s="1" t="n">
        <v>184.06</v>
      </c>
      <c r="I107" s="1" t="n">
        <v>1</v>
      </c>
      <c r="J107" s="1"/>
      <c r="K107" s="1" t="n">
        <v>142</v>
      </c>
      <c r="N107" s="1" t="n">
        <v>1</v>
      </c>
      <c r="O107" s="1" t="n">
        <v>11</v>
      </c>
      <c r="P107" s="1" t="n">
        <v>163</v>
      </c>
      <c r="R107" s="1" t="n">
        <v>17.2</v>
      </c>
      <c r="S107" s="1" t="n">
        <v>11.6</v>
      </c>
      <c r="T107" s="1" t="n">
        <v>3.175</v>
      </c>
      <c r="U107" s="1" t="n">
        <v>1.605</v>
      </c>
      <c r="V107" s="1" t="n">
        <v>1</v>
      </c>
      <c r="W107" s="1" t="n">
        <v>11</v>
      </c>
      <c r="X107" s="1" t="n">
        <v>178</v>
      </c>
      <c r="AE107" s="1" t="n">
        <f aca="false">X107-P107</f>
        <v>15</v>
      </c>
    </row>
    <row r="108" customFormat="false" ht="14.4" hidden="false" customHeight="false" outlineLevel="0" collapsed="false">
      <c r="A108" s="1" t="n">
        <v>2</v>
      </c>
      <c r="B108" s="1" t="n">
        <v>357</v>
      </c>
      <c r="C108" s="1" t="n">
        <v>14.49</v>
      </c>
      <c r="D108" s="1" t="n">
        <v>9.16</v>
      </c>
      <c r="E108" s="1" t="n">
        <v>2.06</v>
      </c>
      <c r="F108" s="1" t="n">
        <v>2515774.3615733</v>
      </c>
      <c r="G108" s="1" t="n">
        <v>6861375.57934554</v>
      </c>
      <c r="H108" s="1" t="n">
        <v>183.78</v>
      </c>
      <c r="I108" s="1" t="n">
        <v>1</v>
      </c>
      <c r="J108" s="1"/>
      <c r="K108" s="1" t="n">
        <v>139</v>
      </c>
      <c r="N108" s="1" t="n">
        <v>1</v>
      </c>
      <c r="O108" s="1" t="n">
        <v>11</v>
      </c>
      <c r="P108" s="1" t="n">
        <v>149</v>
      </c>
      <c r="R108" s="1" t="n">
        <v>16.9</v>
      </c>
      <c r="S108" s="1" t="n">
        <v>12.3</v>
      </c>
      <c r="U108" s="1"/>
      <c r="V108" s="1" t="n">
        <v>1</v>
      </c>
      <c r="W108" s="1" t="n">
        <v>11</v>
      </c>
      <c r="X108" s="1" t="n">
        <v>162</v>
      </c>
      <c r="AE108" s="1" t="n">
        <f aca="false">X108-P108</f>
        <v>13</v>
      </c>
    </row>
    <row r="109" customFormat="false" ht="14.4" hidden="false" customHeight="false" outlineLevel="0" collapsed="false">
      <c r="A109" s="1" t="n">
        <v>2</v>
      </c>
      <c r="B109" s="1" t="n">
        <v>361</v>
      </c>
      <c r="C109" s="1" t="n">
        <v>17.92</v>
      </c>
      <c r="D109" s="1" t="n">
        <v>9.34</v>
      </c>
      <c r="E109" s="1" t="n">
        <v>2.4</v>
      </c>
      <c r="F109" s="1" t="n">
        <v>2515777.3744403</v>
      </c>
      <c r="G109" s="1" t="n">
        <v>6861373.93012378</v>
      </c>
      <c r="H109" s="1" t="n">
        <v>184.12</v>
      </c>
      <c r="I109" s="1" t="n">
        <v>1</v>
      </c>
      <c r="J109" s="1"/>
      <c r="K109" s="1" t="n">
        <v>190</v>
      </c>
      <c r="N109" s="1" t="n">
        <v>1</v>
      </c>
      <c r="O109" s="1" t="n">
        <v>11</v>
      </c>
      <c r="P109" s="1" t="n">
        <v>203</v>
      </c>
      <c r="R109" s="1" t="n">
        <v>18.1</v>
      </c>
      <c r="S109" s="1" t="n">
        <v>11.9</v>
      </c>
      <c r="U109" s="1"/>
      <c r="V109" s="1" t="n">
        <v>1</v>
      </c>
      <c r="W109" s="1" t="n">
        <v>11</v>
      </c>
      <c r="X109" s="1" t="n">
        <v>216</v>
      </c>
      <c r="AE109" s="1" t="n">
        <f aca="false">X109-P109</f>
        <v>13</v>
      </c>
    </row>
    <row r="110" customFormat="false" ht="14.4" hidden="false" customHeight="false" outlineLevel="0" collapsed="false">
      <c r="A110" s="1" t="n">
        <v>2</v>
      </c>
      <c r="B110" s="1" t="n">
        <v>356</v>
      </c>
      <c r="C110" s="1" t="n">
        <v>10.63</v>
      </c>
      <c r="D110" s="1" t="n">
        <v>9.75</v>
      </c>
      <c r="E110" s="1" t="n">
        <v>1.66</v>
      </c>
      <c r="F110" s="1" t="n">
        <v>2515771.38747069</v>
      </c>
      <c r="G110" s="1" t="n">
        <v>6861378.10964467</v>
      </c>
      <c r="H110" s="1" t="n">
        <v>183.38</v>
      </c>
      <c r="I110" s="1" t="n">
        <v>1</v>
      </c>
      <c r="J110" s="1"/>
      <c r="K110" s="1" t="n">
        <v>195</v>
      </c>
      <c r="N110" s="1" t="n">
        <v>1</v>
      </c>
      <c r="O110" s="1" t="n">
        <v>11</v>
      </c>
      <c r="P110" s="1" t="n">
        <v>213</v>
      </c>
      <c r="R110" s="1" t="n">
        <v>18.2</v>
      </c>
      <c r="S110" s="1" t="n">
        <v>10.9</v>
      </c>
      <c r="U110" s="1"/>
      <c r="V110" s="1" t="n">
        <v>1</v>
      </c>
      <c r="W110" s="1" t="n">
        <v>11</v>
      </c>
      <c r="X110" s="1" t="n">
        <v>226</v>
      </c>
      <c r="AE110" s="1" t="n">
        <f aca="false">X110-P110</f>
        <v>13</v>
      </c>
    </row>
    <row r="111" customFormat="false" ht="14.4" hidden="false" customHeight="false" outlineLevel="0" collapsed="false">
      <c r="A111" s="1" t="n">
        <v>2</v>
      </c>
      <c r="B111" s="1" t="n">
        <v>371</v>
      </c>
      <c r="C111" s="1" t="n">
        <v>14.06</v>
      </c>
      <c r="D111" s="1" t="n">
        <v>12.78</v>
      </c>
      <c r="E111" s="1" t="n">
        <v>2.04</v>
      </c>
      <c r="F111" s="1" t="n">
        <v>2515775.8979319</v>
      </c>
      <c r="G111" s="1" t="n">
        <v>6861378.88523457</v>
      </c>
      <c r="H111" s="1" t="n">
        <v>183.76</v>
      </c>
      <c r="I111" s="1" t="n">
        <v>1</v>
      </c>
      <c r="J111" s="1"/>
      <c r="K111" s="1" t="n">
        <v>155</v>
      </c>
      <c r="N111" s="1" t="n">
        <v>1</v>
      </c>
      <c r="O111" s="1" t="n">
        <v>11</v>
      </c>
      <c r="P111" s="1" t="n">
        <v>173</v>
      </c>
      <c r="R111" s="1" t="n">
        <v>17.1</v>
      </c>
      <c r="S111" s="1" t="n">
        <v>10.8</v>
      </c>
      <c r="U111" s="1"/>
      <c r="V111" s="1" t="n">
        <v>1</v>
      </c>
      <c r="W111" s="1" t="n">
        <v>11</v>
      </c>
      <c r="X111" s="1" t="n">
        <v>188</v>
      </c>
      <c r="AE111" s="1" t="n">
        <f aca="false">X111-P111</f>
        <v>15</v>
      </c>
    </row>
    <row r="112" customFormat="false" ht="14.4" hidden="false" customHeight="false" outlineLevel="0" collapsed="false">
      <c r="A112" s="1" t="n">
        <v>2</v>
      </c>
      <c r="B112" s="1" t="n">
        <v>372</v>
      </c>
      <c r="C112" s="1" t="n">
        <v>16.1</v>
      </c>
      <c r="D112" s="1" t="n">
        <v>13.02</v>
      </c>
      <c r="E112" s="1" t="n">
        <v>2.1</v>
      </c>
      <c r="F112" s="1" t="n">
        <v>2515777.75969976</v>
      </c>
      <c r="G112" s="1" t="n">
        <v>6861378.01746706</v>
      </c>
      <c r="H112" s="1" t="n">
        <v>183.82</v>
      </c>
      <c r="I112" s="1" t="n">
        <v>1</v>
      </c>
      <c r="J112" s="1"/>
      <c r="K112" s="1" t="n">
        <v>177</v>
      </c>
      <c r="N112" s="1" t="n">
        <v>1</v>
      </c>
      <c r="O112" s="1" t="n">
        <v>11</v>
      </c>
      <c r="P112" s="1" t="n">
        <v>186</v>
      </c>
      <c r="R112" s="1" t="n">
        <v>17.4</v>
      </c>
      <c r="S112" s="1" t="n">
        <v>10.3</v>
      </c>
      <c r="U112" s="1"/>
      <c r="V112" s="1" t="n">
        <v>1</v>
      </c>
      <c r="W112" s="1" t="n">
        <v>11</v>
      </c>
      <c r="X112" s="1" t="n">
        <v>199</v>
      </c>
      <c r="AE112" s="1" t="n">
        <f aca="false">X112-P112</f>
        <v>13</v>
      </c>
    </row>
    <row r="113" customFormat="false" ht="14.4" hidden="false" customHeight="false" outlineLevel="0" collapsed="false">
      <c r="A113" s="1" t="n">
        <v>2</v>
      </c>
      <c r="B113" s="1" t="n">
        <v>373</v>
      </c>
      <c r="C113" s="1" t="n">
        <v>16.36</v>
      </c>
      <c r="D113" s="1" t="n">
        <v>15.72</v>
      </c>
      <c r="E113" s="1" t="n">
        <v>1.68</v>
      </c>
      <c r="F113" s="1" t="n">
        <v>2515779.39968411</v>
      </c>
      <c r="G113" s="1" t="n">
        <v>6861380.17803443</v>
      </c>
      <c r="H113" s="1" t="n">
        <v>183.4</v>
      </c>
      <c r="I113" s="1" t="n">
        <v>1</v>
      </c>
      <c r="J113" s="1"/>
      <c r="K113" s="1" t="n">
        <v>145</v>
      </c>
      <c r="N113" s="1" t="n">
        <v>1</v>
      </c>
      <c r="O113" s="1" t="n">
        <v>11</v>
      </c>
      <c r="P113" s="1" t="n">
        <v>161</v>
      </c>
      <c r="R113" s="1" t="n">
        <v>16.9</v>
      </c>
      <c r="S113" s="1" t="n">
        <v>11.8</v>
      </c>
      <c r="U113" s="1"/>
      <c r="V113" s="1" t="n">
        <v>1</v>
      </c>
      <c r="W113" s="1" t="n">
        <v>11</v>
      </c>
      <c r="X113" s="1" t="n">
        <v>176</v>
      </c>
      <c r="AE113" s="1" t="n">
        <f aca="false">X113-P113</f>
        <v>15</v>
      </c>
    </row>
    <row r="114" customFormat="false" ht="14.4" hidden="false" customHeight="false" outlineLevel="0" collapsed="false">
      <c r="A114" s="1" t="n">
        <v>2</v>
      </c>
      <c r="B114" s="1" t="n">
        <v>384</v>
      </c>
      <c r="C114" s="1" t="n">
        <v>12.55</v>
      </c>
      <c r="D114" s="1" t="n">
        <v>17.05</v>
      </c>
      <c r="E114" s="1" t="n">
        <v>1.59</v>
      </c>
      <c r="F114" s="1" t="n">
        <v>2515776.85697107</v>
      </c>
      <c r="G114" s="1" t="n">
        <v>6861383.3116602</v>
      </c>
      <c r="H114" s="1" t="n">
        <v>183.31</v>
      </c>
      <c r="I114" s="1" t="n">
        <v>1</v>
      </c>
      <c r="J114" s="1"/>
      <c r="K114" s="1" t="n">
        <v>167</v>
      </c>
      <c r="L114" s="1" t="n">
        <v>13</v>
      </c>
      <c r="M114" s="1" t="n">
        <v>15.3</v>
      </c>
      <c r="N114" s="1" t="n">
        <v>1</v>
      </c>
      <c r="O114" s="1" t="n">
        <v>11</v>
      </c>
      <c r="P114" s="1" t="n">
        <v>185</v>
      </c>
      <c r="R114" s="1" t="n">
        <v>17.3</v>
      </c>
      <c r="S114" s="1" t="n">
        <v>10.8</v>
      </c>
      <c r="U114" s="1"/>
      <c r="V114" s="1" t="n">
        <v>1</v>
      </c>
      <c r="W114" s="1" t="n">
        <v>11</v>
      </c>
      <c r="X114" s="1" t="n">
        <v>193</v>
      </c>
      <c r="AE114" s="1" t="n">
        <f aca="false">X114-P114</f>
        <v>8</v>
      </c>
    </row>
    <row r="115" customFormat="false" ht="14.4" hidden="false" customHeight="false" outlineLevel="0" collapsed="false">
      <c r="A115" s="1" t="n">
        <v>2</v>
      </c>
      <c r="B115" s="1" t="n">
        <v>379</v>
      </c>
      <c r="C115" s="1" t="n">
        <v>16.64</v>
      </c>
      <c r="D115" s="1" t="n">
        <v>18.23</v>
      </c>
      <c r="E115" s="1" t="n">
        <v>1.38</v>
      </c>
      <c r="F115" s="1" t="n">
        <v>2515780.95684506</v>
      </c>
      <c r="G115" s="1" t="n">
        <v>6861382.16643825</v>
      </c>
      <c r="H115" s="1" t="n">
        <v>183.1</v>
      </c>
      <c r="I115" s="1" t="n">
        <v>1</v>
      </c>
      <c r="J115" s="1"/>
      <c r="K115" s="1" t="n">
        <v>113</v>
      </c>
      <c r="N115" s="1" t="n">
        <v>1</v>
      </c>
      <c r="O115" s="1" t="n">
        <v>11</v>
      </c>
      <c r="P115" s="1" t="n">
        <v>124</v>
      </c>
      <c r="R115" s="1" t="n">
        <v>16.1</v>
      </c>
      <c r="S115" s="1" t="n">
        <v>11.7</v>
      </c>
      <c r="T115" s="1" t="n">
        <v>1.525</v>
      </c>
      <c r="U115" s="1" t="n">
        <v>1.215</v>
      </c>
      <c r="V115" s="1" t="n">
        <v>1</v>
      </c>
      <c r="W115" s="1" t="n">
        <v>11</v>
      </c>
      <c r="X115" s="1" t="n">
        <v>129</v>
      </c>
      <c r="AE115" s="1" t="n">
        <f aca="false">X115-P115</f>
        <v>5</v>
      </c>
    </row>
    <row r="116" customFormat="false" ht="14.4" hidden="false" customHeight="false" outlineLevel="0" collapsed="false">
      <c r="A116" s="1" t="n">
        <v>2</v>
      </c>
      <c r="B116" s="1" t="n">
        <v>36</v>
      </c>
      <c r="C116" s="1" t="n">
        <v>10.64</v>
      </c>
      <c r="D116" s="1" t="n">
        <v>19.09</v>
      </c>
      <c r="E116" s="1" t="n">
        <v>1.13</v>
      </c>
      <c r="F116" s="1" t="n">
        <v>2515776.30388402</v>
      </c>
      <c r="G116" s="1" t="n">
        <v>6861386.05096571</v>
      </c>
      <c r="H116" s="1" t="n">
        <v>182.85</v>
      </c>
      <c r="I116" s="1" t="n">
        <v>1</v>
      </c>
      <c r="J116" s="1"/>
      <c r="K116" s="1" t="n">
        <v>167</v>
      </c>
      <c r="N116" s="1" t="n">
        <v>1</v>
      </c>
      <c r="O116" s="1" t="n">
        <v>11</v>
      </c>
      <c r="P116" s="1" t="n">
        <v>186</v>
      </c>
      <c r="Q116" s="1" t="s">
        <v>124</v>
      </c>
      <c r="R116" s="1" t="n">
        <v>18</v>
      </c>
      <c r="S116" s="1" t="n">
        <v>11.7</v>
      </c>
      <c r="U116" s="1"/>
      <c r="V116" s="1" t="n">
        <v>1</v>
      </c>
      <c r="W116" s="1" t="n">
        <v>11</v>
      </c>
      <c r="X116" s="1" t="n">
        <v>203</v>
      </c>
      <c r="Y116" s="1" t="s">
        <v>31</v>
      </c>
      <c r="AE116" s="1" t="n">
        <f aca="false">X116-P116</f>
        <v>17</v>
      </c>
    </row>
    <row r="117" customFormat="false" ht="14.4" hidden="false" customHeight="false" outlineLevel="0" collapsed="false">
      <c r="A117" s="1" t="n">
        <v>2</v>
      </c>
      <c r="B117" s="1" t="n">
        <v>381</v>
      </c>
      <c r="C117" s="1" t="n">
        <v>15.51</v>
      </c>
      <c r="D117" s="1" t="n">
        <v>19.64</v>
      </c>
      <c r="E117" s="1" t="n">
        <v>1.36</v>
      </c>
      <c r="F117" s="1" t="n">
        <v>2515780.73634353</v>
      </c>
      <c r="G117" s="1" t="n">
        <v>6861383.95986488</v>
      </c>
      <c r="H117" s="1" t="n">
        <v>183.08</v>
      </c>
      <c r="I117" s="1" t="n">
        <v>1</v>
      </c>
      <c r="J117" s="1"/>
      <c r="K117" s="1" t="n">
        <v>151</v>
      </c>
      <c r="N117" s="1" t="n">
        <v>1</v>
      </c>
      <c r="O117" s="1" t="n">
        <v>11</v>
      </c>
      <c r="P117" s="1" t="n">
        <v>166</v>
      </c>
      <c r="R117" s="1" t="n">
        <v>15.8</v>
      </c>
      <c r="S117" s="1" t="n">
        <v>9.7</v>
      </c>
      <c r="U117" s="1"/>
      <c r="V117" s="1" t="n">
        <v>1</v>
      </c>
      <c r="W117" s="1" t="n">
        <v>11</v>
      </c>
      <c r="X117" s="1" t="n">
        <v>160</v>
      </c>
      <c r="AE117" s="1" t="n">
        <f aca="false">X117-P117</f>
        <v>-6</v>
      </c>
    </row>
    <row r="118" customFormat="false" ht="14.4" hidden="false" customHeight="false" outlineLevel="0" collapsed="false">
      <c r="A118" s="1" t="n">
        <v>2</v>
      </c>
      <c r="B118" s="1" t="n">
        <v>390</v>
      </c>
      <c r="C118" s="1" t="n">
        <v>16.86</v>
      </c>
      <c r="D118" s="1" t="n">
        <v>22.22</v>
      </c>
      <c r="E118" s="1" t="n">
        <v>1.33</v>
      </c>
      <c r="F118" s="1" t="n">
        <v>2515783.24065539</v>
      </c>
      <c r="G118" s="1" t="n">
        <v>6861385.44557081</v>
      </c>
      <c r="H118" s="1" t="n">
        <v>183.05</v>
      </c>
      <c r="I118" s="1" t="n">
        <v>1</v>
      </c>
      <c r="J118" s="1"/>
      <c r="K118" s="1" t="n">
        <v>200</v>
      </c>
      <c r="N118" s="1" t="n">
        <v>1</v>
      </c>
      <c r="O118" s="1" t="n">
        <v>11</v>
      </c>
      <c r="P118" s="1" t="n">
        <v>216</v>
      </c>
      <c r="R118" s="1" t="n">
        <v>19.5</v>
      </c>
      <c r="S118" s="1" t="n">
        <v>10</v>
      </c>
      <c r="U118" s="1"/>
      <c r="V118" s="1" t="n">
        <v>1</v>
      </c>
      <c r="W118" s="1" t="n">
        <v>11</v>
      </c>
      <c r="X118" s="1" t="n">
        <v>224</v>
      </c>
      <c r="AE118" s="1" t="n">
        <f aca="false">X118-P118</f>
        <v>8</v>
      </c>
    </row>
    <row r="119" customFormat="false" ht="14.4" hidden="false" customHeight="false" outlineLevel="0" collapsed="false">
      <c r="A119" s="1" t="n">
        <v>2</v>
      </c>
      <c r="B119" s="1" t="n">
        <v>388</v>
      </c>
      <c r="C119" s="1" t="n">
        <v>12.62</v>
      </c>
      <c r="D119" s="1" t="n">
        <v>22.97</v>
      </c>
      <c r="E119" s="1" t="n">
        <v>0.96</v>
      </c>
      <c r="F119" s="1" t="n">
        <v>2515780.02732003</v>
      </c>
      <c r="G119" s="1" t="n">
        <v>6861388.31167895</v>
      </c>
      <c r="H119" s="1" t="n">
        <v>182.68</v>
      </c>
      <c r="I119" s="1" t="n">
        <v>1</v>
      </c>
      <c r="J119" s="1"/>
      <c r="K119" s="1" t="n">
        <v>159</v>
      </c>
      <c r="N119" s="1" t="n">
        <v>1</v>
      </c>
      <c r="O119" s="1" t="n">
        <v>11</v>
      </c>
      <c r="P119" s="1" t="n">
        <v>175</v>
      </c>
      <c r="Q119" s="1" t="s">
        <v>130</v>
      </c>
      <c r="R119" s="1" t="n">
        <v>17.4</v>
      </c>
      <c r="S119" s="1" t="n">
        <v>10.5</v>
      </c>
      <c r="U119" s="1"/>
      <c r="V119" s="1" t="n">
        <v>1</v>
      </c>
      <c r="W119" s="1" t="n">
        <v>11</v>
      </c>
      <c r="X119" s="1" t="n">
        <v>189</v>
      </c>
      <c r="Y119" s="1" t="s">
        <v>31</v>
      </c>
      <c r="AE119" s="1" t="n">
        <f aca="false">X119-P119</f>
        <v>14</v>
      </c>
    </row>
    <row r="120" customFormat="false" ht="14.4" hidden="false" customHeight="false" outlineLevel="0" collapsed="false">
      <c r="A120" s="1" t="n">
        <v>2</v>
      </c>
      <c r="B120" s="1" t="n">
        <v>397</v>
      </c>
      <c r="C120" s="1" t="n">
        <v>16.46</v>
      </c>
      <c r="D120" s="1" t="n">
        <v>24.56</v>
      </c>
      <c r="E120" s="1" t="n">
        <v>1.2</v>
      </c>
      <c r="F120" s="1" t="n">
        <v>2515784.12993461</v>
      </c>
      <c r="G120" s="1" t="n">
        <v>6861387.64665747</v>
      </c>
      <c r="H120" s="1" t="n">
        <v>182.92</v>
      </c>
      <c r="I120" s="1" t="n">
        <v>1</v>
      </c>
      <c r="J120" s="1"/>
      <c r="K120" s="1" t="n">
        <v>133</v>
      </c>
      <c r="L120" s="1" t="n">
        <v>11</v>
      </c>
      <c r="M120" s="1" t="n">
        <v>15.5</v>
      </c>
      <c r="N120" s="1" t="n">
        <v>1</v>
      </c>
      <c r="O120" s="1" t="n">
        <v>11</v>
      </c>
      <c r="P120" s="1" t="n">
        <v>145</v>
      </c>
      <c r="R120" s="1" t="n">
        <v>17.4</v>
      </c>
      <c r="S120" s="1" t="n">
        <v>11.3</v>
      </c>
      <c r="U120" s="1"/>
      <c r="V120" s="1" t="n">
        <v>1</v>
      </c>
      <c r="W120" s="1" t="n">
        <v>11</v>
      </c>
      <c r="X120" s="1" t="n">
        <v>147</v>
      </c>
      <c r="AE120" s="1" t="n">
        <f aca="false">X120-P120</f>
        <v>2</v>
      </c>
    </row>
    <row r="121" customFormat="false" ht="14.4" hidden="false" customHeight="false" outlineLevel="0" collapsed="false">
      <c r="A121" s="1" t="n">
        <v>2</v>
      </c>
      <c r="B121" s="1" t="n">
        <v>395</v>
      </c>
      <c r="C121" s="1" t="n">
        <v>18.59</v>
      </c>
      <c r="D121" s="1" t="n">
        <v>26.16</v>
      </c>
      <c r="E121" s="1" t="n">
        <v>1.75</v>
      </c>
      <c r="F121" s="1" t="n">
        <v>2515786.78291692</v>
      </c>
      <c r="G121" s="1" t="n">
        <v>6861387.88870063</v>
      </c>
      <c r="H121" s="1" t="n">
        <v>183.47</v>
      </c>
      <c r="I121" s="1" t="n">
        <v>1</v>
      </c>
      <c r="J121" s="1"/>
      <c r="K121" s="1" t="n">
        <v>175</v>
      </c>
      <c r="N121" s="1" t="n">
        <v>1</v>
      </c>
      <c r="O121" s="1" t="n">
        <v>11</v>
      </c>
      <c r="P121" s="1" t="n">
        <v>194</v>
      </c>
      <c r="R121" s="1" t="n">
        <v>18.5</v>
      </c>
      <c r="S121" s="1" t="n">
        <v>11.6</v>
      </c>
      <c r="U121" s="1"/>
      <c r="V121" s="1" t="n">
        <v>1</v>
      </c>
      <c r="W121" s="1" t="n">
        <v>11</v>
      </c>
      <c r="X121" s="1" t="n">
        <v>206</v>
      </c>
      <c r="Y121" s="1" t="s">
        <v>134</v>
      </c>
      <c r="AE121" s="1" t="n">
        <f aca="false">X121-P121</f>
        <v>12</v>
      </c>
    </row>
    <row r="122" customFormat="false" ht="14.4" hidden="false" customHeight="false" outlineLevel="0" collapsed="false">
      <c r="A122" s="1" t="n">
        <v>2</v>
      </c>
      <c r="B122" s="1" t="n">
        <v>408</v>
      </c>
      <c r="C122" s="1" t="n">
        <v>16.68</v>
      </c>
      <c r="D122" s="1" t="n">
        <v>27.61</v>
      </c>
      <c r="E122" s="1" t="n">
        <v>1.55</v>
      </c>
      <c r="F122" s="1" t="n">
        <v>2515785.91980159</v>
      </c>
      <c r="G122" s="1" t="n">
        <v>6861390.12602759</v>
      </c>
      <c r="H122" s="1" t="n">
        <v>183.27</v>
      </c>
      <c r="I122" s="1" t="n">
        <v>1</v>
      </c>
      <c r="J122" s="1"/>
      <c r="K122" s="1" t="n">
        <v>170</v>
      </c>
      <c r="N122" s="1" t="n">
        <v>1</v>
      </c>
      <c r="O122" s="1" t="n">
        <v>11</v>
      </c>
      <c r="P122" s="1" t="n">
        <v>189</v>
      </c>
      <c r="R122" s="1" t="n">
        <v>18.4</v>
      </c>
      <c r="S122" s="1" t="n">
        <v>10.1</v>
      </c>
      <c r="T122" s="1" t="n">
        <v>2.455</v>
      </c>
      <c r="U122" s="1" t="n">
        <v>2.435</v>
      </c>
      <c r="V122" s="1" t="n">
        <v>1</v>
      </c>
      <c r="W122" s="1" t="n">
        <v>11</v>
      </c>
      <c r="X122" s="1" t="n">
        <v>202</v>
      </c>
      <c r="AE122" s="1" t="n">
        <f aca="false">X122-P122</f>
        <v>13</v>
      </c>
    </row>
    <row r="123" customFormat="false" ht="14.4" hidden="false" customHeight="false" outlineLevel="0" collapsed="false">
      <c r="A123" s="1" t="n">
        <v>2</v>
      </c>
      <c r="B123" s="1" t="n">
        <v>409</v>
      </c>
      <c r="C123" s="1" t="n">
        <v>18.04</v>
      </c>
      <c r="D123" s="1" t="n">
        <v>28.16</v>
      </c>
      <c r="E123" s="1" t="n">
        <v>1.92</v>
      </c>
      <c r="F123" s="1" t="n">
        <v>2515787.36591411</v>
      </c>
      <c r="G123" s="1" t="n">
        <v>6861389.87933226</v>
      </c>
      <c r="H123" s="1" t="n">
        <v>183.64</v>
      </c>
      <c r="I123" s="1" t="n">
        <v>1</v>
      </c>
      <c r="J123" s="1"/>
      <c r="K123" s="1" t="n">
        <v>155</v>
      </c>
      <c r="N123" s="1" t="n">
        <v>1</v>
      </c>
      <c r="O123" s="1" t="n">
        <v>11</v>
      </c>
      <c r="P123" s="1" t="n">
        <v>166</v>
      </c>
      <c r="R123" s="1" t="n">
        <v>17.7</v>
      </c>
      <c r="S123" s="1" t="n">
        <v>11.7</v>
      </c>
      <c r="U123" s="1"/>
      <c r="V123" s="1" t="n">
        <v>1</v>
      </c>
      <c r="W123" s="1" t="n">
        <v>11</v>
      </c>
      <c r="X123" s="1" t="n">
        <v>173</v>
      </c>
      <c r="AE123" s="1" t="n">
        <f aca="false">X123-P123</f>
        <v>7</v>
      </c>
    </row>
    <row r="124" customFormat="false" ht="14.4" hidden="false" customHeight="false" outlineLevel="0" collapsed="false">
      <c r="A124" s="1" t="n">
        <v>2</v>
      </c>
      <c r="B124" s="1" t="n">
        <v>72</v>
      </c>
      <c r="C124" s="1" t="n">
        <v>10.22</v>
      </c>
      <c r="D124" s="1" t="n">
        <v>28.46</v>
      </c>
      <c r="E124" s="1" t="n">
        <v>0.8</v>
      </c>
      <c r="F124" s="1" t="n">
        <v>2515780.87021273</v>
      </c>
      <c r="G124" s="1" t="n">
        <v>6861394.2437639</v>
      </c>
      <c r="H124" s="1" t="n">
        <v>182.52</v>
      </c>
      <c r="I124" s="1" t="n">
        <v>4</v>
      </c>
      <c r="J124" s="1"/>
      <c r="K124" s="1" t="n">
        <v>178</v>
      </c>
      <c r="N124" s="1" t="n">
        <v>4</v>
      </c>
      <c r="O124" s="1" t="n">
        <v>11</v>
      </c>
      <c r="P124" s="1" t="n">
        <v>194</v>
      </c>
      <c r="R124" s="1" t="n">
        <v>18.5</v>
      </c>
      <c r="S124" s="1" t="n">
        <v>10.5</v>
      </c>
      <c r="U124" s="1"/>
      <c r="V124" s="1" t="n">
        <v>1</v>
      </c>
      <c r="W124" s="1" t="n">
        <v>11</v>
      </c>
      <c r="X124" s="1" t="n">
        <v>209</v>
      </c>
      <c r="Y124" s="1" t="s">
        <v>138</v>
      </c>
      <c r="AE124" s="1" t="n">
        <f aca="false">X124-P124</f>
        <v>15</v>
      </c>
    </row>
    <row r="125" customFormat="false" ht="14.4" hidden="false" customHeight="false" outlineLevel="0" collapsed="false">
      <c r="A125" s="1" t="n">
        <v>2</v>
      </c>
      <c r="B125" s="1" t="n">
        <v>402</v>
      </c>
      <c r="C125" s="1" t="n">
        <v>12.23</v>
      </c>
      <c r="D125" s="1" t="n">
        <v>29.04</v>
      </c>
      <c r="E125" s="1" t="n">
        <v>0.83</v>
      </c>
      <c r="F125" s="1" t="n">
        <v>2515782.88511662</v>
      </c>
      <c r="G125" s="1" t="n">
        <v>6861393.68103633</v>
      </c>
      <c r="H125" s="1" t="n">
        <v>182.55</v>
      </c>
      <c r="I125" s="1" t="n">
        <v>1</v>
      </c>
      <c r="J125" s="1"/>
      <c r="K125" s="1" t="n">
        <v>177</v>
      </c>
      <c r="N125" s="1" t="n">
        <v>1</v>
      </c>
      <c r="O125" s="1" t="n">
        <v>11</v>
      </c>
      <c r="P125" s="1" t="n">
        <v>195</v>
      </c>
      <c r="R125" s="1" t="n">
        <v>18.7</v>
      </c>
      <c r="S125" s="1" t="n">
        <v>10.5</v>
      </c>
      <c r="U125" s="1"/>
      <c r="V125" s="1" t="n">
        <v>1</v>
      </c>
      <c r="W125" s="1" t="n">
        <v>11</v>
      </c>
      <c r="X125" s="1" t="n">
        <v>205</v>
      </c>
      <c r="AE125" s="1" t="n">
        <f aca="false">X125-P125</f>
        <v>10</v>
      </c>
    </row>
    <row r="126" customFormat="false" ht="14.4" hidden="false" customHeight="false" outlineLevel="0" collapsed="false">
      <c r="A126" s="1" t="n">
        <v>2</v>
      </c>
      <c r="B126" s="1" t="n">
        <v>406</v>
      </c>
      <c r="C126" s="1" t="n">
        <v>15.35</v>
      </c>
      <c r="D126" s="1" t="n">
        <v>30.06</v>
      </c>
      <c r="E126" s="1" t="n">
        <v>1.8</v>
      </c>
      <c r="F126" s="1" t="n">
        <v>2515786.07562836</v>
      </c>
      <c r="G126" s="1" t="n">
        <v>6861392.90939211</v>
      </c>
      <c r="H126" s="1" t="n">
        <v>183.52</v>
      </c>
      <c r="I126" s="1" t="n">
        <v>1</v>
      </c>
      <c r="J126" s="1"/>
      <c r="K126" s="1" t="n">
        <v>190</v>
      </c>
      <c r="N126" s="1" t="n">
        <v>1</v>
      </c>
      <c r="O126" s="1" t="n">
        <v>11</v>
      </c>
      <c r="P126" s="1" t="n">
        <v>202</v>
      </c>
      <c r="R126" s="1" t="n">
        <v>18.8</v>
      </c>
      <c r="S126" s="1" t="n">
        <v>10.1</v>
      </c>
      <c r="U126" s="1"/>
      <c r="V126" s="1" t="n">
        <v>1</v>
      </c>
      <c r="W126" s="1" t="n">
        <v>11</v>
      </c>
      <c r="X126" s="1" t="n">
        <v>210</v>
      </c>
      <c r="AE126" s="1" t="n">
        <f aca="false">X126-P126</f>
        <v>8</v>
      </c>
    </row>
    <row r="127" customFormat="false" ht="14.4" hidden="false" customHeight="false" outlineLevel="0" collapsed="false">
      <c r="A127" s="1" t="n">
        <v>2</v>
      </c>
      <c r="B127" s="1" t="n">
        <v>426</v>
      </c>
      <c r="C127" s="1" t="n">
        <v>19.19</v>
      </c>
      <c r="D127" s="1" t="n">
        <v>30.57</v>
      </c>
      <c r="E127" s="1" t="n">
        <v>2.48</v>
      </c>
      <c r="F127" s="1" t="n">
        <v>2515789.61073356</v>
      </c>
      <c r="G127" s="1" t="n">
        <v>6861391.32549463</v>
      </c>
      <c r="H127" s="1" t="n">
        <v>184.2</v>
      </c>
      <c r="I127" s="1" t="n">
        <v>1</v>
      </c>
      <c r="J127" s="1"/>
      <c r="K127" s="1" t="n">
        <v>188</v>
      </c>
      <c r="N127" s="1" t="n">
        <v>1</v>
      </c>
      <c r="O127" s="1" t="n">
        <v>11</v>
      </c>
      <c r="P127" s="1" t="n">
        <v>203</v>
      </c>
      <c r="R127" s="1" t="n">
        <v>19.2</v>
      </c>
      <c r="S127" s="1" t="n">
        <v>11.4</v>
      </c>
      <c r="U127" s="1"/>
      <c r="V127" s="1" t="n">
        <v>1</v>
      </c>
      <c r="W127" s="1" t="n">
        <v>11</v>
      </c>
      <c r="X127" s="1" t="n">
        <v>218</v>
      </c>
      <c r="AE127" s="1" t="n">
        <f aca="false">X127-P127</f>
        <v>15</v>
      </c>
    </row>
    <row r="128" customFormat="false" ht="14.4" hidden="false" customHeight="false" outlineLevel="0" collapsed="false">
      <c r="A128" s="1" t="n">
        <v>2</v>
      </c>
      <c r="B128" s="1" t="n">
        <v>413</v>
      </c>
      <c r="C128" s="1" t="n">
        <v>16.8</v>
      </c>
      <c r="D128" s="1" t="n">
        <v>31.7</v>
      </c>
      <c r="E128" s="1" t="n">
        <v>2.32</v>
      </c>
      <c r="F128" s="1" t="n">
        <v>2515788.17107798</v>
      </c>
      <c r="G128" s="1" t="n">
        <v>6861393.54278843</v>
      </c>
      <c r="H128" s="1" t="n">
        <v>184.04</v>
      </c>
      <c r="I128" s="1" t="n">
        <v>1</v>
      </c>
      <c r="J128" s="1"/>
      <c r="K128" s="1" t="n">
        <v>147</v>
      </c>
      <c r="L128" s="1" t="n">
        <v>11</v>
      </c>
      <c r="M128" s="1" t="n">
        <v>15.1</v>
      </c>
      <c r="N128" s="1" t="n">
        <v>1</v>
      </c>
      <c r="O128" s="1" t="n">
        <v>11</v>
      </c>
      <c r="P128" s="1" t="n">
        <v>154</v>
      </c>
      <c r="R128" s="1" t="n">
        <v>17</v>
      </c>
      <c r="S128" s="1" t="n">
        <v>11.9</v>
      </c>
      <c r="U128" s="1"/>
      <c r="V128" s="1" t="n">
        <v>1</v>
      </c>
      <c r="W128" s="1" t="n">
        <v>11</v>
      </c>
      <c r="X128" s="1" t="n">
        <v>159</v>
      </c>
      <c r="AE128" s="1" t="n">
        <f aca="false">X128-P128</f>
        <v>5</v>
      </c>
    </row>
    <row r="129" customFormat="false" ht="14.4" hidden="false" customHeight="false" outlineLevel="0" collapsed="false">
      <c r="A129" s="1" t="n">
        <v>2</v>
      </c>
      <c r="B129" s="1" t="n">
        <v>415</v>
      </c>
      <c r="C129" s="1" t="n">
        <v>15.78</v>
      </c>
      <c r="D129" s="1" t="n">
        <v>33.03</v>
      </c>
      <c r="E129" s="1" t="n">
        <v>2.21</v>
      </c>
      <c r="F129" s="1" t="n">
        <v>2515788.00212794</v>
      </c>
      <c r="G129" s="1" t="n">
        <v>6861395.21034829</v>
      </c>
      <c r="H129" s="1" t="n">
        <v>183.93</v>
      </c>
      <c r="I129" s="1" t="n">
        <v>1</v>
      </c>
      <c r="J129" s="1"/>
      <c r="K129" s="1" t="n">
        <v>197</v>
      </c>
      <c r="N129" s="1" t="n">
        <v>1</v>
      </c>
      <c r="O129" s="1" t="n">
        <v>11</v>
      </c>
      <c r="P129" s="1" t="n">
        <v>215</v>
      </c>
      <c r="R129" s="1" t="n">
        <v>18.2</v>
      </c>
      <c r="S129" s="1" t="n">
        <v>10.6</v>
      </c>
      <c r="T129" s="1" t="n">
        <v>3.715</v>
      </c>
      <c r="U129" s="1" t="n">
        <v>1.975</v>
      </c>
      <c r="V129" s="1" t="n">
        <v>1</v>
      </c>
      <c r="W129" s="1" t="n">
        <v>11</v>
      </c>
      <c r="X129" s="1" t="n">
        <v>228</v>
      </c>
      <c r="AE129" s="1" t="n">
        <f aca="false">X129-P129</f>
        <v>13</v>
      </c>
    </row>
    <row r="130" customFormat="false" ht="14.4" hidden="false" customHeight="false" outlineLevel="0" collapsed="false">
      <c r="A130" s="1" t="n">
        <v>2</v>
      </c>
      <c r="B130" s="1" t="n">
        <v>417</v>
      </c>
      <c r="C130" s="1" t="n">
        <v>12.53</v>
      </c>
      <c r="D130" s="1" t="n">
        <v>33.55</v>
      </c>
      <c r="E130" s="1" t="n">
        <v>1.58</v>
      </c>
      <c r="F130" s="1" t="n">
        <v>2515785.51023709</v>
      </c>
      <c r="G130" s="1" t="n">
        <v>6861397.36055293</v>
      </c>
      <c r="H130" s="1" t="n">
        <v>183.3</v>
      </c>
      <c r="I130" s="1" t="n">
        <v>1</v>
      </c>
      <c r="J130" s="1"/>
      <c r="K130" s="1" t="n">
        <v>172</v>
      </c>
      <c r="N130" s="1" t="n">
        <v>1</v>
      </c>
      <c r="O130" s="1" t="n">
        <v>11</v>
      </c>
      <c r="P130" s="1" t="n">
        <v>193</v>
      </c>
      <c r="R130" s="1" t="n">
        <v>16.8</v>
      </c>
      <c r="S130" s="1" t="n">
        <v>10</v>
      </c>
      <c r="U130" s="1"/>
      <c r="V130" s="1" t="n">
        <v>1</v>
      </c>
      <c r="W130" s="1" t="n">
        <v>11</v>
      </c>
      <c r="X130" s="1" t="n">
        <v>208</v>
      </c>
      <c r="Y130" s="1" t="s">
        <v>31</v>
      </c>
      <c r="AE130" s="1" t="n">
        <f aca="false">X130-P130</f>
        <v>15</v>
      </c>
    </row>
    <row r="131" customFormat="false" ht="14.4" hidden="false" customHeight="false" outlineLevel="0" collapsed="false">
      <c r="A131" s="1" t="n">
        <v>2</v>
      </c>
      <c r="B131" s="1" t="n">
        <v>428</v>
      </c>
      <c r="C131" s="1" t="n">
        <v>19.79</v>
      </c>
      <c r="D131" s="1" t="n">
        <v>33.78</v>
      </c>
      <c r="E131" s="1" t="n">
        <v>2.84</v>
      </c>
      <c r="F131" s="1" t="n">
        <v>2515791.80798423</v>
      </c>
      <c r="G131" s="1" t="n">
        <v>6861393.7413153</v>
      </c>
      <c r="H131" s="1" t="n">
        <v>184.56</v>
      </c>
      <c r="I131" s="1" t="n">
        <v>1</v>
      </c>
      <c r="J131" s="1"/>
      <c r="K131" s="1" t="n">
        <v>163</v>
      </c>
      <c r="N131" s="1" t="n">
        <v>1</v>
      </c>
      <c r="O131" s="1" t="n">
        <v>11</v>
      </c>
      <c r="P131" s="1" t="n">
        <v>174</v>
      </c>
      <c r="R131" s="1" t="n">
        <v>18.4</v>
      </c>
      <c r="S131" s="1" t="n">
        <v>12.2</v>
      </c>
      <c r="U131" s="1"/>
      <c r="V131" s="1" t="n">
        <v>1</v>
      </c>
      <c r="W131" s="1" t="n">
        <v>11</v>
      </c>
      <c r="X131" s="1" t="n">
        <v>184</v>
      </c>
      <c r="Y131" s="1" t="s">
        <v>134</v>
      </c>
      <c r="AE131" s="1" t="n">
        <f aca="false">X131-P131</f>
        <v>10</v>
      </c>
    </row>
    <row r="132" customFormat="false" ht="14.4" hidden="false" customHeight="false" outlineLevel="0" collapsed="false">
      <c r="A132" s="1" t="n">
        <v>2</v>
      </c>
      <c r="B132" s="1" t="n">
        <v>420</v>
      </c>
      <c r="C132" s="1" t="n">
        <v>11.72</v>
      </c>
      <c r="D132" s="1" t="n">
        <v>35.43</v>
      </c>
      <c r="E132" s="1" t="n">
        <v>1.61</v>
      </c>
      <c r="F132" s="1" t="n">
        <v>2515785.8089668</v>
      </c>
      <c r="G132" s="1" t="n">
        <v>6861399.38570986</v>
      </c>
      <c r="H132" s="1" t="n">
        <v>183.33</v>
      </c>
      <c r="I132" s="1" t="n">
        <v>1</v>
      </c>
      <c r="J132" s="1"/>
      <c r="K132" s="1" t="n">
        <v>148</v>
      </c>
      <c r="N132" s="1" t="n">
        <v>1</v>
      </c>
      <c r="O132" s="1" t="n">
        <v>11</v>
      </c>
      <c r="P132" s="1" t="n">
        <v>159</v>
      </c>
      <c r="R132" s="1" t="n">
        <v>16.9</v>
      </c>
      <c r="S132" s="1" t="n">
        <v>10.5</v>
      </c>
      <c r="U132" s="1"/>
      <c r="V132" s="1" t="n">
        <v>1</v>
      </c>
      <c r="W132" s="1" t="n">
        <v>11</v>
      </c>
      <c r="X132" s="1" t="n">
        <v>169</v>
      </c>
      <c r="AE132" s="1" t="n">
        <f aca="false">X132-P132</f>
        <v>10</v>
      </c>
    </row>
    <row r="133" customFormat="false" ht="14.4" hidden="false" customHeight="false" outlineLevel="0" collapsed="false">
      <c r="A133" s="1" t="n">
        <v>2</v>
      </c>
      <c r="B133" s="1" t="n">
        <v>429</v>
      </c>
      <c r="C133" s="1" t="n">
        <v>19.89</v>
      </c>
      <c r="D133" s="1" t="n">
        <v>35.67</v>
      </c>
      <c r="E133" s="1" t="n">
        <v>3.16</v>
      </c>
      <c r="F133" s="1" t="n">
        <v>2515792.88620676</v>
      </c>
      <c r="G133" s="1" t="n">
        <v>6861395.29680113</v>
      </c>
      <c r="H133" s="1" t="n">
        <v>184.88</v>
      </c>
      <c r="I133" s="1" t="n">
        <v>1</v>
      </c>
      <c r="J133" s="1"/>
      <c r="K133" s="1" t="n">
        <v>165</v>
      </c>
      <c r="N133" s="1" t="n">
        <v>1</v>
      </c>
      <c r="O133" s="1" t="n">
        <v>11</v>
      </c>
      <c r="P133" s="1" t="n">
        <v>185</v>
      </c>
      <c r="R133" s="1" t="n">
        <v>17</v>
      </c>
      <c r="S133" s="1" t="n">
        <v>11.4</v>
      </c>
      <c r="U133" s="1"/>
      <c r="V133" s="1" t="n">
        <v>1</v>
      </c>
      <c r="W133" s="1" t="n">
        <v>11</v>
      </c>
      <c r="X133" s="1" t="n">
        <v>195</v>
      </c>
      <c r="AE133" s="1" t="n">
        <f aca="false">X133-P133</f>
        <v>10</v>
      </c>
    </row>
    <row r="134" customFormat="false" ht="14.4" hidden="false" customHeight="false" outlineLevel="0" collapsed="false">
      <c r="A134" s="1" t="n">
        <v>2</v>
      </c>
      <c r="B134" s="1" t="n">
        <v>135</v>
      </c>
      <c r="C134" s="1" t="n">
        <v>10.37</v>
      </c>
      <c r="D134" s="1" t="n">
        <v>37.37</v>
      </c>
      <c r="E134" s="1" t="n">
        <v>1.75</v>
      </c>
      <c r="F134" s="1" t="n">
        <v>2515785.67978681</v>
      </c>
      <c r="G134" s="1" t="n">
        <v>6861401.74567014</v>
      </c>
      <c r="H134" s="1" t="n">
        <v>183.47</v>
      </c>
      <c r="I134" s="1" t="n">
        <v>1</v>
      </c>
      <c r="J134" s="1"/>
      <c r="K134" s="1" t="n">
        <v>159</v>
      </c>
      <c r="N134" s="1" t="n">
        <v>1</v>
      </c>
      <c r="O134" s="1" t="n">
        <v>11</v>
      </c>
      <c r="P134" s="1" t="n">
        <v>177</v>
      </c>
      <c r="R134" s="1" t="n">
        <v>16.8</v>
      </c>
      <c r="S134" s="1" t="n">
        <v>11.7</v>
      </c>
      <c r="U134" s="1"/>
      <c r="V134" s="1" t="n">
        <v>1</v>
      </c>
      <c r="W134" s="1" t="n">
        <v>11</v>
      </c>
      <c r="X134" s="1" t="n">
        <v>190</v>
      </c>
      <c r="AE134" s="1" t="n">
        <f aca="false">X134-P134</f>
        <v>13</v>
      </c>
    </row>
    <row r="135" customFormat="false" ht="14.4" hidden="false" customHeight="false" outlineLevel="0" collapsed="false">
      <c r="A135" s="1" t="n">
        <v>2</v>
      </c>
      <c r="B135" s="1" t="n">
        <v>136</v>
      </c>
      <c r="C135" s="1" t="n">
        <v>11.69</v>
      </c>
      <c r="D135" s="1" t="n">
        <v>37.55</v>
      </c>
      <c r="E135" s="1" t="n">
        <v>2.07</v>
      </c>
      <c r="F135" s="1" t="n">
        <v>2515786.89744237</v>
      </c>
      <c r="G135" s="1" t="n">
        <v>6861401.20519356</v>
      </c>
      <c r="H135" s="1" t="n">
        <v>183.79</v>
      </c>
      <c r="I135" s="1" t="n">
        <v>1</v>
      </c>
      <c r="J135" s="1"/>
      <c r="K135" s="1" t="n">
        <v>171</v>
      </c>
      <c r="N135" s="1" t="n">
        <v>1</v>
      </c>
      <c r="O135" s="1" t="n">
        <v>11</v>
      </c>
      <c r="P135" s="1" t="n">
        <v>192</v>
      </c>
      <c r="R135" s="1" t="n">
        <v>17.5</v>
      </c>
      <c r="S135" s="1" t="n">
        <v>9.9</v>
      </c>
      <c r="U135" s="1"/>
      <c r="V135" s="1" t="n">
        <v>1</v>
      </c>
      <c r="W135" s="1" t="n">
        <v>11</v>
      </c>
      <c r="X135" s="1" t="n">
        <v>206</v>
      </c>
      <c r="AE135" s="1" t="n">
        <f aca="false">X135-P135</f>
        <v>14</v>
      </c>
    </row>
    <row r="136" customFormat="false" ht="14.4" hidden="false" customHeight="false" outlineLevel="0" collapsed="false">
      <c r="A136" s="1" t="n">
        <v>2</v>
      </c>
      <c r="B136" s="1" t="n">
        <v>143</v>
      </c>
      <c r="C136" s="1" t="n">
        <v>12.54</v>
      </c>
      <c r="D136" s="1" t="n">
        <v>41.92</v>
      </c>
      <c r="E136" s="1" t="n">
        <v>3.54</v>
      </c>
      <c r="F136" s="1" t="n">
        <v>2515789.91694293</v>
      </c>
      <c r="G136" s="1" t="n">
        <v>6861404.4765872</v>
      </c>
      <c r="H136" s="1" t="n">
        <v>185.26</v>
      </c>
      <c r="I136" s="1" t="n">
        <v>1</v>
      </c>
      <c r="J136" s="1"/>
      <c r="K136" s="1" t="n">
        <v>155</v>
      </c>
      <c r="N136" s="1" t="n">
        <v>1</v>
      </c>
      <c r="O136" s="1" t="n">
        <v>11</v>
      </c>
      <c r="P136" s="1" t="n">
        <v>170</v>
      </c>
      <c r="R136" s="1" t="n">
        <v>15.4</v>
      </c>
      <c r="S136" s="1" t="n">
        <v>9</v>
      </c>
      <c r="T136" s="1" t="n">
        <v>4.235</v>
      </c>
      <c r="U136" s="1" t="n">
        <v>3.175</v>
      </c>
      <c r="V136" s="1" t="n">
        <v>1</v>
      </c>
      <c r="W136" s="1" t="n">
        <v>11</v>
      </c>
      <c r="X136" s="1" t="n">
        <v>185</v>
      </c>
      <c r="AE136" s="1" t="n">
        <f aca="false">X136-P136</f>
        <v>15</v>
      </c>
    </row>
    <row r="137" customFormat="false" ht="14.4" hidden="false" customHeight="false" outlineLevel="0" collapsed="false">
      <c r="A137" s="1" t="n">
        <v>2</v>
      </c>
      <c r="B137" s="1" t="n">
        <v>154</v>
      </c>
      <c r="C137" s="1" t="n">
        <v>18.97</v>
      </c>
      <c r="D137" s="1" t="n">
        <v>42.82</v>
      </c>
      <c r="E137" s="1" t="n">
        <v>4.91</v>
      </c>
      <c r="F137" s="1" t="n">
        <v>2515795.86058285</v>
      </c>
      <c r="G137" s="1" t="n">
        <v>6861401.86353449</v>
      </c>
      <c r="H137" s="1" t="n">
        <v>186.63</v>
      </c>
      <c r="I137" s="1" t="n">
        <v>1</v>
      </c>
      <c r="J137" s="1"/>
      <c r="K137" s="1" t="n">
        <v>133</v>
      </c>
      <c r="N137" s="1" t="n">
        <v>1</v>
      </c>
      <c r="O137" s="1" t="n">
        <v>11</v>
      </c>
      <c r="P137" s="1" t="n">
        <v>143</v>
      </c>
      <c r="R137" s="1" t="n">
        <v>13.9</v>
      </c>
      <c r="S137" s="1" t="n">
        <v>7.4</v>
      </c>
      <c r="U137" s="1"/>
      <c r="V137" s="1" t="n">
        <v>1</v>
      </c>
      <c r="W137" s="1" t="n">
        <v>11</v>
      </c>
      <c r="X137" s="1" t="n">
        <v>158</v>
      </c>
      <c r="AE137" s="1" t="n">
        <f aca="false">X137-P137</f>
        <v>15</v>
      </c>
    </row>
    <row r="138" customFormat="false" ht="14.4" hidden="false" customHeight="false" outlineLevel="0" collapsed="false">
      <c r="A138" s="1" t="n">
        <v>2</v>
      </c>
      <c r="B138" s="1" t="n">
        <v>155</v>
      </c>
      <c r="C138" s="1" t="n">
        <v>19.07</v>
      </c>
      <c r="D138" s="1" t="n">
        <v>44.18</v>
      </c>
      <c r="E138" s="1" t="n">
        <v>5.07</v>
      </c>
      <c r="F138" s="1" t="n">
        <v>2515796.6603054</v>
      </c>
      <c r="G138" s="1" t="n">
        <v>6861402.96809043</v>
      </c>
      <c r="H138" s="1" t="n">
        <v>186.79</v>
      </c>
      <c r="I138" s="1" t="n">
        <v>1</v>
      </c>
      <c r="J138" s="1"/>
      <c r="K138" s="1" t="n">
        <v>165</v>
      </c>
      <c r="N138" s="1" t="n">
        <v>1</v>
      </c>
      <c r="O138" s="1" t="n">
        <v>11</v>
      </c>
      <c r="P138" s="1" t="n">
        <v>179</v>
      </c>
      <c r="R138" s="1" t="n">
        <v>15</v>
      </c>
      <c r="S138" s="1" t="n">
        <v>7.1</v>
      </c>
      <c r="U138" s="1"/>
      <c r="V138" s="1" t="n">
        <v>1</v>
      </c>
      <c r="W138" s="1" t="n">
        <v>11</v>
      </c>
      <c r="X138" s="1" t="n">
        <v>200</v>
      </c>
      <c r="AE138" s="1" t="n">
        <f aca="false">X138-P138</f>
        <v>21</v>
      </c>
    </row>
    <row r="139" customFormat="false" ht="14.4" hidden="false" customHeight="false" outlineLevel="0" collapsed="false">
      <c r="A139" s="1" t="n">
        <v>2</v>
      </c>
      <c r="B139" s="1" t="n">
        <v>126</v>
      </c>
      <c r="C139" s="1" t="n">
        <v>11.84</v>
      </c>
      <c r="D139" s="1" t="n">
        <v>46.96</v>
      </c>
      <c r="E139" s="1" t="n">
        <v>3.35</v>
      </c>
      <c r="F139" s="1" t="n">
        <v>2515791.96975227</v>
      </c>
      <c r="G139" s="1" t="n">
        <v>6861409.13250535</v>
      </c>
      <c r="H139" s="1" t="n">
        <v>185.07</v>
      </c>
      <c r="I139" s="1" t="n">
        <v>1</v>
      </c>
      <c r="J139" s="1"/>
      <c r="K139" s="1" t="n">
        <v>119</v>
      </c>
      <c r="N139" s="1" t="n">
        <v>1</v>
      </c>
      <c r="O139" s="1" t="n">
        <v>11</v>
      </c>
      <c r="P139" s="1" t="n">
        <v>137</v>
      </c>
      <c r="R139" s="1" t="n">
        <v>14.2</v>
      </c>
      <c r="S139" s="1" t="n">
        <v>8</v>
      </c>
      <c r="U139" s="1"/>
      <c r="V139" s="1" t="n">
        <v>1</v>
      </c>
      <c r="W139" s="1" t="n">
        <v>11</v>
      </c>
      <c r="X139" s="1" t="n">
        <v>145</v>
      </c>
      <c r="AE139" s="1" t="n">
        <f aca="false">X139-P139</f>
        <v>8</v>
      </c>
    </row>
    <row r="140" customFormat="false" ht="14.4" hidden="false" customHeight="false" outlineLevel="0" collapsed="false">
      <c r="A140" s="1" t="n">
        <v>2</v>
      </c>
      <c r="B140" s="1" t="n">
        <v>156</v>
      </c>
      <c r="C140" s="1" t="n">
        <v>15.8</v>
      </c>
      <c r="D140" s="1" t="n">
        <v>47.28</v>
      </c>
      <c r="E140" s="1" t="n">
        <v>4.98</v>
      </c>
      <c r="F140" s="1" t="n">
        <v>2515795.50711519</v>
      </c>
      <c r="G140" s="1" t="n">
        <v>6861407.32389717</v>
      </c>
      <c r="H140" s="1" t="n">
        <v>186.7</v>
      </c>
      <c r="I140" s="1" t="n">
        <v>1</v>
      </c>
      <c r="J140" s="1"/>
      <c r="K140" s="1" t="n">
        <v>122</v>
      </c>
      <c r="L140" s="1" t="n">
        <v>8</v>
      </c>
      <c r="M140" s="1" t="n">
        <v>11.2</v>
      </c>
      <c r="N140" s="1" t="n">
        <v>1</v>
      </c>
      <c r="O140" s="1" t="n">
        <v>11</v>
      </c>
      <c r="P140" s="1" t="n">
        <v>143</v>
      </c>
      <c r="R140" s="1" t="n">
        <v>13.1</v>
      </c>
      <c r="S140" s="1" t="n">
        <v>5.1</v>
      </c>
      <c r="U140" s="1"/>
      <c r="V140" s="1" t="n">
        <v>1</v>
      </c>
      <c r="W140" s="1" t="n">
        <v>11</v>
      </c>
      <c r="X140" s="1" t="n">
        <v>157</v>
      </c>
      <c r="AE140" s="1" t="n">
        <f aca="false">X140-P140</f>
        <v>14</v>
      </c>
    </row>
    <row r="141" customFormat="false" ht="14.4" hidden="false" customHeight="false" outlineLevel="0" collapsed="false">
      <c r="A141" s="1" t="n">
        <v>2</v>
      </c>
      <c r="B141" s="1" t="n">
        <v>157</v>
      </c>
      <c r="C141" s="1" t="n">
        <v>18.55</v>
      </c>
      <c r="D141" s="1" t="n">
        <v>48.31</v>
      </c>
      <c r="E141" s="1" t="n">
        <v>5.48</v>
      </c>
      <c r="F141" s="1" t="n">
        <v>2515798.38808154</v>
      </c>
      <c r="G141" s="1" t="n">
        <v>6861406.75518557</v>
      </c>
      <c r="H141" s="1" t="n">
        <v>187.2</v>
      </c>
      <c r="I141" s="1" t="n">
        <v>1</v>
      </c>
      <c r="J141" s="1"/>
      <c r="K141" s="1" t="n">
        <v>124</v>
      </c>
      <c r="N141" s="1" t="n">
        <v>1</v>
      </c>
      <c r="O141" s="1" t="n">
        <v>11</v>
      </c>
      <c r="P141" s="1" t="n">
        <v>138</v>
      </c>
      <c r="R141" s="1" t="n">
        <v>12</v>
      </c>
      <c r="S141" s="1" t="n">
        <v>5.8</v>
      </c>
      <c r="U141" s="1"/>
      <c r="V141" s="1" t="n">
        <v>1</v>
      </c>
      <c r="W141" s="1" t="n">
        <v>11</v>
      </c>
      <c r="X141" s="1" t="n">
        <v>154</v>
      </c>
      <c r="AE141" s="1" t="n">
        <f aca="false">X141-P141</f>
        <v>16</v>
      </c>
    </row>
    <row r="142" customFormat="false" ht="14.4" hidden="false" customHeight="false" outlineLevel="0" collapsed="false">
      <c r="A142" s="1" t="n">
        <v>2</v>
      </c>
      <c r="B142" s="1" t="n">
        <v>123</v>
      </c>
      <c r="C142" s="1" t="n">
        <v>10.24</v>
      </c>
      <c r="D142" s="1" t="n">
        <v>48.47</v>
      </c>
      <c r="E142" s="1" t="n">
        <v>3.15</v>
      </c>
      <c r="F142" s="1" t="n">
        <v>2515791.40191669</v>
      </c>
      <c r="G142" s="1" t="n">
        <v>6861411.25798477</v>
      </c>
      <c r="H142" s="1" t="n">
        <v>184.87</v>
      </c>
      <c r="I142" s="1" t="n">
        <v>1</v>
      </c>
      <c r="J142" s="1"/>
      <c r="K142" s="1" t="n">
        <v>152</v>
      </c>
      <c r="N142" s="1" t="n">
        <v>1</v>
      </c>
      <c r="O142" s="1" t="n">
        <v>11</v>
      </c>
      <c r="P142" s="1" t="n">
        <v>168</v>
      </c>
      <c r="R142" s="1" t="n">
        <v>16.3</v>
      </c>
      <c r="S142" s="1" t="n">
        <v>10.1</v>
      </c>
      <c r="U142" s="1"/>
      <c r="V142" s="1" t="n">
        <v>1</v>
      </c>
      <c r="W142" s="1" t="n">
        <v>11</v>
      </c>
      <c r="X142" s="1" t="n">
        <v>183</v>
      </c>
      <c r="AE142" s="1" t="n">
        <f aca="false">X142-P142</f>
        <v>15</v>
      </c>
    </row>
    <row r="143" customFormat="false" ht="14.4" hidden="false" customHeight="false" outlineLevel="0" collapsed="false">
      <c r="A143" s="1" t="n">
        <v>2</v>
      </c>
      <c r="B143" s="1" t="n">
        <v>124</v>
      </c>
      <c r="C143" s="1" t="n">
        <v>12.43</v>
      </c>
      <c r="D143" s="1" t="n">
        <v>48.64</v>
      </c>
      <c r="E143" s="1" t="n">
        <v>3.27</v>
      </c>
      <c r="F143" s="1" t="n">
        <v>2515793.3545232</v>
      </c>
      <c r="G143" s="1" t="n">
        <v>6861410.25183974</v>
      </c>
      <c r="H143" s="1" t="n">
        <v>184.99</v>
      </c>
      <c r="I143" s="1" t="n">
        <v>1</v>
      </c>
      <c r="J143" s="1"/>
      <c r="K143" s="1" t="n">
        <v>93</v>
      </c>
      <c r="N143" s="1" t="n">
        <v>1</v>
      </c>
      <c r="O143" s="1" t="n">
        <v>11</v>
      </c>
      <c r="P143" s="1" t="n">
        <v>102</v>
      </c>
      <c r="R143" s="1" t="n">
        <v>12.7</v>
      </c>
      <c r="S143" s="1" t="n">
        <v>8.5</v>
      </c>
      <c r="U143" s="1"/>
      <c r="V143" s="1" t="n">
        <v>1</v>
      </c>
      <c r="W143" s="1" t="n">
        <v>11</v>
      </c>
      <c r="X143" s="1" t="n">
        <v>108</v>
      </c>
      <c r="AE143" s="1" t="n">
        <f aca="false">X143-P143</f>
        <v>6</v>
      </c>
    </row>
    <row r="144" customFormat="false" ht="14.4" hidden="false" customHeight="false" outlineLevel="0" collapsed="false">
      <c r="A144" s="1" t="n">
        <v>3</v>
      </c>
      <c r="B144" s="1" t="n">
        <v>331</v>
      </c>
      <c r="C144" s="1" t="n">
        <v>22.93</v>
      </c>
      <c r="D144" s="1" t="n">
        <v>1.04</v>
      </c>
      <c r="E144" s="1" t="n">
        <v>2.57</v>
      </c>
      <c r="F144" s="1" t="n">
        <v>2515777.27558926</v>
      </c>
      <c r="G144" s="1" t="n">
        <v>6861364.23577859</v>
      </c>
      <c r="H144" s="1" t="n">
        <v>184.29</v>
      </c>
      <c r="I144" s="1" t="n">
        <v>1</v>
      </c>
      <c r="J144" s="1"/>
      <c r="K144" s="1" t="n">
        <v>158</v>
      </c>
      <c r="N144" s="1" t="n">
        <v>1</v>
      </c>
      <c r="O144" s="1" t="n">
        <v>11</v>
      </c>
      <c r="P144" s="1" t="n">
        <v>163</v>
      </c>
      <c r="R144" s="1" t="n">
        <v>15</v>
      </c>
      <c r="S144" s="1" t="n">
        <v>12.4</v>
      </c>
      <c r="U144" s="1"/>
      <c r="V144" s="1" t="n">
        <v>1</v>
      </c>
      <c r="W144" s="1" t="n">
        <v>11</v>
      </c>
      <c r="X144" s="1" t="n">
        <v>164</v>
      </c>
      <c r="AE144" s="1" t="n">
        <f aca="false">X144-P144</f>
        <v>1</v>
      </c>
    </row>
    <row r="145" customFormat="false" ht="14.4" hidden="false" customHeight="false" outlineLevel="0" collapsed="false">
      <c r="A145" s="1" t="n">
        <v>3</v>
      </c>
      <c r="B145" s="1" t="n">
        <v>346</v>
      </c>
      <c r="C145" s="1" t="n">
        <v>20.45</v>
      </c>
      <c r="D145" s="1" t="n">
        <v>3.92</v>
      </c>
      <c r="E145" s="1" t="n">
        <v>2.48</v>
      </c>
      <c r="F145" s="1" t="n">
        <v>2515776.67893606</v>
      </c>
      <c r="G145" s="1" t="n">
        <v>6861367.98928428</v>
      </c>
      <c r="H145" s="1" t="n">
        <v>184.2</v>
      </c>
      <c r="I145" s="1" t="n">
        <v>1</v>
      </c>
      <c r="J145" s="1"/>
      <c r="K145" s="1" t="n">
        <v>146</v>
      </c>
      <c r="L145" s="1" t="n">
        <v>12</v>
      </c>
      <c r="M145" s="1" t="n">
        <v>14.4</v>
      </c>
      <c r="N145" s="1" t="n">
        <v>1</v>
      </c>
      <c r="O145" s="1" t="n">
        <v>11</v>
      </c>
      <c r="P145" s="1" t="n">
        <v>167</v>
      </c>
      <c r="R145" s="1" t="n">
        <v>16.4</v>
      </c>
      <c r="S145" s="1" t="n">
        <v>11.7</v>
      </c>
      <c r="U145" s="1"/>
      <c r="V145" s="1" t="n">
        <v>1</v>
      </c>
      <c r="W145" s="1" t="n">
        <v>11</v>
      </c>
      <c r="X145" s="1" t="n">
        <v>180</v>
      </c>
      <c r="AE145" s="1" t="n">
        <f aca="false">X145-P145</f>
        <v>13</v>
      </c>
    </row>
    <row r="146" customFormat="false" ht="14.4" hidden="false" customHeight="false" outlineLevel="0" collapsed="false">
      <c r="A146" s="1" t="n">
        <v>3</v>
      </c>
      <c r="B146" s="1" t="n">
        <v>336</v>
      </c>
      <c r="C146" s="1" t="n">
        <v>23.82</v>
      </c>
      <c r="D146" s="1" t="n">
        <v>7.05</v>
      </c>
      <c r="E146" s="1" t="n">
        <v>2.64</v>
      </c>
      <c r="F146" s="1" t="n">
        <v>2515781.19089577</v>
      </c>
      <c r="G146" s="1" t="n">
        <v>6861368.88148359</v>
      </c>
      <c r="H146" s="1" t="n">
        <v>184.36</v>
      </c>
      <c r="I146" s="1" t="n">
        <v>1</v>
      </c>
      <c r="J146" s="1"/>
      <c r="K146" s="1" t="n">
        <v>235</v>
      </c>
      <c r="N146" s="1" t="n">
        <v>1</v>
      </c>
      <c r="O146" s="1" t="n">
        <v>11</v>
      </c>
      <c r="P146" s="1" t="n">
        <v>254</v>
      </c>
      <c r="R146" s="1" t="n">
        <v>18.9</v>
      </c>
      <c r="S146" s="1" t="n">
        <v>11.7</v>
      </c>
      <c r="U146" s="1"/>
      <c r="V146" s="1" t="n">
        <v>1</v>
      </c>
      <c r="W146" s="1" t="n">
        <v>11</v>
      </c>
      <c r="X146" s="1" t="n">
        <v>270</v>
      </c>
      <c r="Y146" s="1" t="s">
        <v>134</v>
      </c>
      <c r="AE146" s="1" t="n">
        <f aca="false">X146-P146</f>
        <v>16</v>
      </c>
    </row>
    <row r="147" customFormat="false" ht="14.4" hidden="false" customHeight="false" outlineLevel="0" collapsed="false">
      <c r="A147" s="1" t="n">
        <v>3</v>
      </c>
      <c r="B147" s="1" t="n">
        <v>324</v>
      </c>
      <c r="C147" s="1" t="n">
        <v>26.86</v>
      </c>
      <c r="D147" s="1" t="n">
        <v>7.42</v>
      </c>
      <c r="E147" s="1" t="n">
        <v>2.85</v>
      </c>
      <c r="F147" s="1" t="n">
        <v>2515783.97178605</v>
      </c>
      <c r="G147" s="1" t="n">
        <v>6861367.59884988</v>
      </c>
      <c r="H147" s="1" t="n">
        <v>184.57</v>
      </c>
      <c r="I147" s="1" t="n">
        <v>1</v>
      </c>
      <c r="J147" s="1"/>
      <c r="K147" s="1" t="n">
        <v>163</v>
      </c>
      <c r="N147" s="1" t="n">
        <v>1</v>
      </c>
      <c r="O147" s="1" t="n">
        <v>11</v>
      </c>
      <c r="P147" s="1" t="n">
        <v>174</v>
      </c>
      <c r="R147" s="1" t="n">
        <v>17.6</v>
      </c>
      <c r="S147" s="1" t="n">
        <v>11.9</v>
      </c>
      <c r="U147" s="1"/>
      <c r="V147" s="1" t="n">
        <v>1</v>
      </c>
      <c r="W147" s="1" t="n">
        <v>11</v>
      </c>
      <c r="X147" s="1" t="n">
        <v>186</v>
      </c>
      <c r="AE147" s="1" t="n">
        <f aca="false">X147-P147</f>
        <v>12</v>
      </c>
    </row>
    <row r="148" customFormat="false" ht="14.4" hidden="false" customHeight="false" outlineLevel="0" collapsed="false">
      <c r="A148" s="1" t="n">
        <v>3</v>
      </c>
      <c r="B148" s="1" t="n">
        <v>335</v>
      </c>
      <c r="C148" s="1" t="n">
        <v>25.1</v>
      </c>
      <c r="D148" s="1" t="n">
        <v>8.6</v>
      </c>
      <c r="E148" s="1" t="n">
        <v>2.67</v>
      </c>
      <c r="F148" s="1" t="n">
        <v>2515783.09441505</v>
      </c>
      <c r="G148" s="1" t="n">
        <v>6861369.5276371</v>
      </c>
      <c r="H148" s="1" t="n">
        <v>184.39</v>
      </c>
      <c r="I148" s="1" t="n">
        <v>1</v>
      </c>
      <c r="J148" s="1"/>
      <c r="K148" s="1" t="n">
        <v>164</v>
      </c>
      <c r="L148" s="1" t="n">
        <v>13</v>
      </c>
      <c r="M148" s="1" t="n">
        <v>16.2</v>
      </c>
      <c r="N148" s="1" t="n">
        <v>1</v>
      </c>
      <c r="O148" s="1" t="n">
        <v>11</v>
      </c>
      <c r="P148" s="1" t="n">
        <v>185</v>
      </c>
      <c r="R148" s="1" t="n">
        <v>19.1</v>
      </c>
      <c r="S148" s="1" t="n">
        <v>12.4</v>
      </c>
      <c r="U148" s="1"/>
      <c r="V148" s="1" t="n">
        <v>1</v>
      </c>
      <c r="W148" s="1" t="n">
        <v>11</v>
      </c>
      <c r="X148" s="1" t="n">
        <v>191</v>
      </c>
      <c r="AE148" s="1" t="n">
        <f aca="false">X148-P148</f>
        <v>6</v>
      </c>
    </row>
    <row r="149" customFormat="false" ht="14.4" hidden="false" customHeight="false" outlineLevel="0" collapsed="false">
      <c r="A149" s="1" t="n">
        <v>3</v>
      </c>
      <c r="B149" s="1" t="n">
        <v>363</v>
      </c>
      <c r="C149" s="1" t="n">
        <v>20.67</v>
      </c>
      <c r="D149" s="1" t="n">
        <v>12.52</v>
      </c>
      <c r="E149" s="1" t="n">
        <v>2.15</v>
      </c>
      <c r="F149" s="1" t="n">
        <v>2515781.3851707</v>
      </c>
      <c r="G149" s="1" t="n">
        <v>6861375.19065606</v>
      </c>
      <c r="H149" s="1" t="n">
        <v>183.87</v>
      </c>
      <c r="I149" s="1" t="n">
        <v>1</v>
      </c>
      <c r="J149" s="1"/>
      <c r="K149" s="1" t="n">
        <v>166</v>
      </c>
      <c r="N149" s="1" t="n">
        <v>1</v>
      </c>
      <c r="O149" s="1" t="n">
        <v>11</v>
      </c>
      <c r="P149" s="1" t="n">
        <v>190</v>
      </c>
      <c r="R149" s="1" t="n">
        <v>18.2</v>
      </c>
      <c r="S149" s="1" t="n">
        <v>11.7</v>
      </c>
      <c r="T149" s="1" t="n">
        <v>3.21</v>
      </c>
      <c r="U149" s="1" t="n">
        <v>1.72</v>
      </c>
      <c r="V149" s="1" t="n">
        <v>1</v>
      </c>
      <c r="W149" s="1" t="n">
        <v>11</v>
      </c>
      <c r="X149" s="1" t="n">
        <v>198</v>
      </c>
      <c r="AE149" s="1" t="n">
        <f aca="false">X149-P149</f>
        <v>8</v>
      </c>
    </row>
    <row r="150" customFormat="false" ht="14.4" hidden="false" customHeight="false" outlineLevel="0" collapsed="false">
      <c r="A150" s="1" t="n">
        <v>3</v>
      </c>
      <c r="B150" s="1" t="n">
        <v>536</v>
      </c>
      <c r="C150" s="1" t="n">
        <v>25.39</v>
      </c>
      <c r="D150" s="1" t="n">
        <v>14.52</v>
      </c>
      <c r="E150" s="1" t="n">
        <v>2.17</v>
      </c>
      <c r="F150" s="1" t="n">
        <v>2515786.45194244</v>
      </c>
      <c r="G150" s="1" t="n">
        <v>6861374.41205209</v>
      </c>
      <c r="H150" s="1" t="n">
        <v>183.89</v>
      </c>
      <c r="I150" s="1" t="n">
        <v>1</v>
      </c>
      <c r="J150" s="1"/>
      <c r="K150" s="1" t="n">
        <v>173</v>
      </c>
      <c r="N150" s="1" t="n">
        <v>1</v>
      </c>
      <c r="O150" s="1" t="n">
        <v>11</v>
      </c>
      <c r="P150" s="1" t="n">
        <v>194</v>
      </c>
      <c r="R150" s="1" t="n">
        <v>19.1</v>
      </c>
      <c r="S150" s="1" t="n">
        <v>10.1</v>
      </c>
      <c r="U150" s="1"/>
      <c r="V150" s="1" t="n">
        <v>1</v>
      </c>
      <c r="W150" s="1" t="n">
        <v>11</v>
      </c>
      <c r="X150" s="1" t="n">
        <v>210</v>
      </c>
      <c r="AE150" s="1" t="n">
        <f aca="false">X150-P150</f>
        <v>16</v>
      </c>
    </row>
    <row r="151" customFormat="false" ht="14.4" hidden="false" customHeight="false" outlineLevel="0" collapsed="false">
      <c r="A151" s="1" t="n">
        <v>3</v>
      </c>
      <c r="B151" s="1" t="n">
        <v>540</v>
      </c>
      <c r="C151" s="1" t="n">
        <v>23.23</v>
      </c>
      <c r="D151" s="1" t="n">
        <v>16</v>
      </c>
      <c r="E151" s="1" t="n">
        <v>2.01</v>
      </c>
      <c r="F151" s="1" t="n">
        <v>2515785.39188849</v>
      </c>
      <c r="G151" s="1" t="n">
        <v>6861376.8062713</v>
      </c>
      <c r="H151" s="1" t="n">
        <v>183.73</v>
      </c>
      <c r="I151" s="1" t="n">
        <v>1</v>
      </c>
      <c r="J151" s="1"/>
      <c r="K151" s="1" t="n">
        <v>151</v>
      </c>
      <c r="N151" s="1" t="n">
        <v>1</v>
      </c>
      <c r="O151" s="1" t="n">
        <v>11</v>
      </c>
      <c r="P151" s="1" t="n">
        <v>165</v>
      </c>
      <c r="R151" s="1" t="n">
        <v>17.1</v>
      </c>
      <c r="S151" s="1" t="n">
        <v>11.2</v>
      </c>
      <c r="U151" s="1"/>
      <c r="V151" s="1" t="n">
        <v>1</v>
      </c>
      <c r="W151" s="1" t="n">
        <v>11</v>
      </c>
      <c r="X151" s="1" t="n">
        <v>175</v>
      </c>
      <c r="AE151" s="1" t="n">
        <f aca="false">X151-P151</f>
        <v>10</v>
      </c>
    </row>
    <row r="152" customFormat="false" ht="14.4" hidden="false" customHeight="false" outlineLevel="0" collapsed="false">
      <c r="A152" s="1" t="n">
        <v>3</v>
      </c>
      <c r="B152" s="1" t="n">
        <v>539</v>
      </c>
      <c r="C152" s="1" t="n">
        <v>25.86</v>
      </c>
      <c r="D152" s="1" t="n">
        <v>16.19</v>
      </c>
      <c r="E152" s="1" t="n">
        <v>2.33</v>
      </c>
      <c r="F152" s="1" t="n">
        <v>2515787.72936132</v>
      </c>
      <c r="G152" s="1" t="n">
        <v>6861375.58593497</v>
      </c>
      <c r="H152" s="1" t="n">
        <v>184.05</v>
      </c>
      <c r="I152" s="1" t="n">
        <v>1</v>
      </c>
      <c r="J152" s="1"/>
      <c r="K152" s="1" t="n">
        <v>129</v>
      </c>
      <c r="N152" s="1" t="n">
        <v>1</v>
      </c>
      <c r="O152" s="1" t="n">
        <v>11</v>
      </c>
      <c r="P152" s="1" t="n">
        <v>143</v>
      </c>
      <c r="R152" s="1" t="n">
        <v>17.2</v>
      </c>
      <c r="S152" s="1" t="n">
        <v>13.1</v>
      </c>
      <c r="U152" s="1"/>
      <c r="V152" s="1" t="n">
        <v>1</v>
      </c>
      <c r="W152" s="1" t="n">
        <v>11</v>
      </c>
      <c r="X152" s="1" t="n">
        <v>144</v>
      </c>
      <c r="AE152" s="1" t="n">
        <f aca="false">X152-P152</f>
        <v>1</v>
      </c>
    </row>
    <row r="153" customFormat="false" ht="14.4" hidden="false" customHeight="false" outlineLevel="0" collapsed="false">
      <c r="A153" s="1" t="n">
        <v>3</v>
      </c>
      <c r="B153" s="1" t="n">
        <v>541</v>
      </c>
      <c r="C153" s="1" t="n">
        <v>21.62</v>
      </c>
      <c r="D153" s="1" t="n">
        <v>16.98</v>
      </c>
      <c r="E153" s="1" t="n">
        <v>1.94</v>
      </c>
      <c r="F153" s="1" t="n">
        <v>2515784.53704482</v>
      </c>
      <c r="G153" s="1" t="n">
        <v>6861378.48607554</v>
      </c>
      <c r="H153" s="1" t="n">
        <v>183.66</v>
      </c>
      <c r="I153" s="1" t="n">
        <v>1</v>
      </c>
      <c r="J153" s="1"/>
      <c r="K153" s="1" t="n">
        <v>137</v>
      </c>
      <c r="N153" s="1" t="n">
        <v>1</v>
      </c>
      <c r="O153" s="1" t="n">
        <v>11</v>
      </c>
      <c r="P153" s="1" t="n">
        <v>154</v>
      </c>
      <c r="R153" s="1" t="n">
        <v>18.3</v>
      </c>
      <c r="S153" s="1" t="n">
        <v>10.7</v>
      </c>
      <c r="U153" s="1"/>
      <c r="V153" s="1" t="n">
        <v>1</v>
      </c>
      <c r="W153" s="1" t="n">
        <v>11</v>
      </c>
      <c r="X153" s="1" t="n">
        <v>167</v>
      </c>
      <c r="AE153" s="1" t="n">
        <f aca="false">X153-P153</f>
        <v>13</v>
      </c>
    </row>
    <row r="154" customFormat="false" ht="14.4" hidden="false" customHeight="false" outlineLevel="0" collapsed="false">
      <c r="A154" s="1" t="n">
        <v>3</v>
      </c>
      <c r="B154" s="1" t="n">
        <v>543</v>
      </c>
      <c r="C154" s="1" t="n">
        <v>24.09</v>
      </c>
      <c r="D154" s="1" t="n">
        <v>18.24</v>
      </c>
      <c r="E154" s="1" t="n">
        <v>2.14</v>
      </c>
      <c r="F154" s="1" t="n">
        <v>2515787.30064254</v>
      </c>
      <c r="G154" s="1" t="n">
        <v>6861378.26018256</v>
      </c>
      <c r="H154" s="1" t="n">
        <v>183.86</v>
      </c>
      <c r="I154" s="1" t="n">
        <v>1</v>
      </c>
      <c r="J154" s="1"/>
      <c r="K154" s="1" t="n">
        <v>136</v>
      </c>
      <c r="L154" s="1" t="n">
        <v>9</v>
      </c>
      <c r="M154" s="1" t="n">
        <v>15</v>
      </c>
      <c r="N154" s="1" t="n">
        <v>1</v>
      </c>
      <c r="O154" s="1" t="n">
        <v>11</v>
      </c>
      <c r="P154" s="1" t="n">
        <v>144</v>
      </c>
      <c r="R154" s="1" t="n">
        <v>16.7</v>
      </c>
      <c r="S154" s="1" t="n">
        <v>13.1</v>
      </c>
      <c r="U154" s="1"/>
      <c r="V154" s="1" t="n">
        <v>1</v>
      </c>
      <c r="W154" s="1" t="n">
        <v>11</v>
      </c>
      <c r="X154" s="1" t="n">
        <v>149</v>
      </c>
      <c r="AE154" s="1" t="n">
        <f aca="false">X154-P154</f>
        <v>5</v>
      </c>
    </row>
    <row r="155" customFormat="false" ht="14.4" hidden="false" customHeight="false" outlineLevel="0" collapsed="false">
      <c r="A155" s="1" t="n">
        <v>3</v>
      </c>
      <c r="B155" s="1" t="n">
        <v>545</v>
      </c>
      <c r="C155" s="1" t="n">
        <v>26.28</v>
      </c>
      <c r="D155" s="1" t="n">
        <v>18.41</v>
      </c>
      <c r="E155" s="1" t="n">
        <v>2.6</v>
      </c>
      <c r="F155" s="1" t="n">
        <v>2515789.25324905</v>
      </c>
      <c r="G155" s="1" t="n">
        <v>6861377.25403754</v>
      </c>
      <c r="H155" s="1" t="n">
        <v>184.32</v>
      </c>
      <c r="I155" s="1" t="n">
        <v>1</v>
      </c>
      <c r="J155" s="1"/>
      <c r="K155" s="1" t="n">
        <v>153</v>
      </c>
      <c r="N155" s="1" t="n">
        <v>1</v>
      </c>
      <c r="O155" s="1" t="n">
        <v>11</v>
      </c>
      <c r="P155" s="1" t="n">
        <v>164</v>
      </c>
      <c r="R155" s="1" t="n">
        <v>17.5</v>
      </c>
      <c r="S155" s="1" t="n">
        <v>12.9</v>
      </c>
      <c r="U155" s="1"/>
      <c r="V155" s="1" t="n">
        <v>1</v>
      </c>
      <c r="W155" s="1" t="n">
        <v>11</v>
      </c>
      <c r="X155" s="1" t="n">
        <v>171</v>
      </c>
      <c r="AE155" s="1" t="n">
        <f aca="false">X155-P155</f>
        <v>7</v>
      </c>
    </row>
    <row r="156" customFormat="false" ht="14.4" hidden="false" customHeight="false" outlineLevel="0" collapsed="false">
      <c r="A156" s="1" t="n">
        <v>3</v>
      </c>
      <c r="B156" s="1" t="n">
        <v>542</v>
      </c>
      <c r="C156" s="1" t="n">
        <v>22.2</v>
      </c>
      <c r="D156" s="1" t="n">
        <v>18.53</v>
      </c>
      <c r="E156" s="1" t="n">
        <v>2.15</v>
      </c>
      <c r="F156" s="1" t="n">
        <v>2515785.84499632</v>
      </c>
      <c r="G156" s="1" t="n">
        <v>6861379.5000592</v>
      </c>
      <c r="H156" s="1" t="n">
        <v>183.87</v>
      </c>
      <c r="I156" s="1" t="n">
        <v>1</v>
      </c>
      <c r="J156" s="1"/>
      <c r="K156" s="1" t="n">
        <v>186</v>
      </c>
      <c r="N156" s="1" t="n">
        <v>1</v>
      </c>
      <c r="O156" s="1" t="n">
        <v>11</v>
      </c>
      <c r="P156" s="1" t="n">
        <v>205</v>
      </c>
      <c r="R156" s="1" t="n">
        <v>17.8</v>
      </c>
      <c r="S156" s="1" t="n">
        <v>12.2</v>
      </c>
      <c r="U156" s="1"/>
      <c r="V156" s="1" t="n">
        <v>1</v>
      </c>
      <c r="W156" s="1" t="n">
        <v>11</v>
      </c>
      <c r="X156" s="1" t="n">
        <v>219</v>
      </c>
      <c r="AE156" s="1" t="n">
        <f aca="false">X156-P156</f>
        <v>14</v>
      </c>
    </row>
    <row r="157" customFormat="false" ht="14.4" hidden="false" customHeight="false" outlineLevel="0" collapsed="false">
      <c r="A157" s="1" t="n">
        <v>3</v>
      </c>
      <c r="B157" s="1" t="n">
        <v>552</v>
      </c>
      <c r="C157" s="1" t="n">
        <v>22.28</v>
      </c>
      <c r="D157" s="1" t="n">
        <v>20.73</v>
      </c>
      <c r="E157" s="1" t="n">
        <v>2.17</v>
      </c>
      <c r="F157" s="1" t="n">
        <v>2515787.06909884</v>
      </c>
      <c r="G157" s="1" t="n">
        <v>6861381.32980591</v>
      </c>
      <c r="H157" s="1" t="n">
        <v>183.89</v>
      </c>
      <c r="I157" s="1" t="n">
        <v>1</v>
      </c>
      <c r="J157" s="1"/>
      <c r="K157" s="1" t="n">
        <v>163</v>
      </c>
      <c r="N157" s="1" t="n">
        <v>1</v>
      </c>
      <c r="O157" s="1" t="n">
        <v>11</v>
      </c>
      <c r="P157" s="1" t="n">
        <v>172</v>
      </c>
      <c r="R157" s="1" t="n">
        <v>18.5</v>
      </c>
      <c r="S157" s="1" t="n">
        <v>11.4</v>
      </c>
      <c r="U157" s="1"/>
      <c r="V157" s="1" t="n">
        <v>1</v>
      </c>
      <c r="W157" s="1" t="n">
        <v>11</v>
      </c>
      <c r="X157" s="1" t="n">
        <v>179</v>
      </c>
      <c r="AE157" s="1" t="n">
        <f aca="false">X157-P157</f>
        <v>7</v>
      </c>
    </row>
    <row r="158" customFormat="false" ht="14.4" hidden="false" customHeight="false" outlineLevel="0" collapsed="false">
      <c r="A158" s="1" t="n">
        <v>3</v>
      </c>
      <c r="B158" s="1" t="n">
        <v>551</v>
      </c>
      <c r="C158" s="1" t="n">
        <v>24.64</v>
      </c>
      <c r="D158" s="1" t="n">
        <v>20.78</v>
      </c>
      <c r="E158" s="1" t="n">
        <v>2.63</v>
      </c>
      <c r="F158" s="1" t="n">
        <v>2515789.10328665</v>
      </c>
      <c r="G158" s="1" t="n">
        <v>6861380.13223337</v>
      </c>
      <c r="H158" s="1" t="n">
        <v>184.35</v>
      </c>
      <c r="I158" s="1" t="n">
        <v>1</v>
      </c>
      <c r="J158" s="1"/>
      <c r="K158" s="1" t="n">
        <v>194</v>
      </c>
      <c r="N158" s="1" t="n">
        <v>1</v>
      </c>
      <c r="O158" s="1" t="n">
        <v>11</v>
      </c>
      <c r="P158" s="1" t="n">
        <v>211</v>
      </c>
      <c r="R158" s="1" t="n">
        <v>19.9</v>
      </c>
      <c r="S158" s="1" t="n">
        <v>11.5</v>
      </c>
      <c r="U158" s="1"/>
      <c r="V158" s="1" t="n">
        <v>1</v>
      </c>
      <c r="W158" s="1" t="n">
        <v>11</v>
      </c>
      <c r="X158" s="1" t="n">
        <v>230</v>
      </c>
      <c r="AE158" s="1" t="n">
        <f aca="false">X158-P158</f>
        <v>19</v>
      </c>
    </row>
    <row r="159" customFormat="false" ht="14.4" hidden="false" customHeight="false" outlineLevel="0" collapsed="false">
      <c r="A159" s="1" t="n">
        <v>3</v>
      </c>
      <c r="B159" s="1" t="n">
        <v>553</v>
      </c>
      <c r="C159" s="1" t="n">
        <v>22.19</v>
      </c>
      <c r="D159" s="1" t="n">
        <v>22.66</v>
      </c>
      <c r="E159" s="1" t="n">
        <v>2.37</v>
      </c>
      <c r="F159" s="1" t="n">
        <v>2515788.00668613</v>
      </c>
      <c r="G159" s="1" t="n">
        <v>6861383.0191638</v>
      </c>
      <c r="H159" s="1" t="n">
        <v>184.09</v>
      </c>
      <c r="I159" s="1" t="n">
        <v>1</v>
      </c>
      <c r="J159" s="1"/>
      <c r="K159" s="1" t="n">
        <v>147</v>
      </c>
      <c r="N159" s="1" t="n">
        <v>1</v>
      </c>
      <c r="O159" s="1" t="n">
        <v>11</v>
      </c>
      <c r="P159" s="1" t="n">
        <v>157</v>
      </c>
      <c r="R159" s="1" t="n">
        <v>17.5</v>
      </c>
      <c r="S159" s="1" t="n">
        <v>12.6</v>
      </c>
      <c r="U159" s="1"/>
      <c r="V159" s="1" t="n">
        <v>1</v>
      </c>
      <c r="W159" s="1" t="n">
        <v>11</v>
      </c>
      <c r="X159" s="1" t="n">
        <v>165</v>
      </c>
      <c r="AE159" s="1" t="n">
        <f aca="false">X159-P159</f>
        <v>8</v>
      </c>
    </row>
    <row r="160" customFormat="false" ht="14.4" hidden="false" customHeight="false" outlineLevel="0" collapsed="false">
      <c r="A160" s="1" t="n">
        <v>3</v>
      </c>
      <c r="B160" s="1" t="n">
        <v>555</v>
      </c>
      <c r="C160" s="1" t="n">
        <v>24.69</v>
      </c>
      <c r="D160" s="1" t="n">
        <v>24.21</v>
      </c>
      <c r="E160" s="1" t="n">
        <v>2.69</v>
      </c>
      <c r="F160" s="1" t="n">
        <v>2515790.94819496</v>
      </c>
      <c r="G160" s="1" t="n">
        <v>6861383.0242419</v>
      </c>
      <c r="H160" s="1" t="n">
        <v>184.41</v>
      </c>
      <c r="I160" s="1" t="n">
        <v>1</v>
      </c>
      <c r="J160" s="1"/>
      <c r="K160" s="1" t="n">
        <v>198</v>
      </c>
      <c r="L160" s="1" t="n">
        <v>15</v>
      </c>
      <c r="M160" s="1" t="n">
        <v>16.3</v>
      </c>
      <c r="N160" s="1" t="n">
        <v>1</v>
      </c>
      <c r="O160" s="1" t="n">
        <v>11</v>
      </c>
      <c r="P160" s="1" t="n">
        <v>216</v>
      </c>
      <c r="R160" s="1" t="n">
        <v>18.4</v>
      </c>
      <c r="S160" s="1" t="n">
        <v>12.9</v>
      </c>
      <c r="U160" s="1"/>
      <c r="V160" s="1" t="n">
        <v>1</v>
      </c>
      <c r="W160" s="1" t="n">
        <v>11</v>
      </c>
      <c r="X160" s="1" t="n">
        <v>229</v>
      </c>
      <c r="AE160" s="1" t="n">
        <f aca="false">X160-P160</f>
        <v>13</v>
      </c>
    </row>
    <row r="161" customFormat="false" ht="14.4" hidden="false" customHeight="false" outlineLevel="0" collapsed="false">
      <c r="A161" s="1" t="n">
        <v>3</v>
      </c>
      <c r="B161" s="1" t="n">
        <v>393</v>
      </c>
      <c r="C161" s="1" t="n">
        <v>20.37</v>
      </c>
      <c r="D161" s="1" t="n">
        <v>24.41</v>
      </c>
      <c r="E161" s="1" t="n">
        <v>1.97</v>
      </c>
      <c r="F161" s="1" t="n">
        <v>2515787.3777853</v>
      </c>
      <c r="G161" s="1" t="n">
        <v>6861385.46444165</v>
      </c>
      <c r="H161" s="1" t="n">
        <v>183.69</v>
      </c>
      <c r="I161" s="1" t="n">
        <v>1</v>
      </c>
      <c r="J161" s="1"/>
      <c r="K161" s="1" t="n">
        <v>172</v>
      </c>
      <c r="N161" s="1" t="n">
        <v>1</v>
      </c>
      <c r="O161" s="1" t="n">
        <v>11</v>
      </c>
      <c r="P161" s="1" t="n">
        <v>189</v>
      </c>
      <c r="R161" s="1" t="n">
        <v>19.1</v>
      </c>
      <c r="S161" s="1" t="n">
        <v>12.6</v>
      </c>
      <c r="U161" s="1"/>
      <c r="V161" s="1" t="n">
        <v>1</v>
      </c>
      <c r="W161" s="1" t="n">
        <v>11</v>
      </c>
      <c r="X161" s="1" t="n">
        <v>202</v>
      </c>
      <c r="AE161" s="1" t="n">
        <f aca="false">X161-P161</f>
        <v>13</v>
      </c>
    </row>
    <row r="162" customFormat="false" ht="14.4" hidden="false" customHeight="false" outlineLevel="0" collapsed="false">
      <c r="A162" s="1" t="n">
        <v>3</v>
      </c>
      <c r="B162" s="1" t="n">
        <v>394</v>
      </c>
      <c r="C162" s="1" t="n">
        <v>20.02</v>
      </c>
      <c r="D162" s="1" t="n">
        <v>25.66</v>
      </c>
      <c r="E162" s="1" t="n">
        <v>1.87</v>
      </c>
      <c r="F162" s="1" t="n">
        <v>2515787.73684098</v>
      </c>
      <c r="G162" s="1" t="n">
        <v>6861386.71187061</v>
      </c>
      <c r="H162" s="1" t="n">
        <v>183.59</v>
      </c>
      <c r="I162" s="1" t="n">
        <v>1</v>
      </c>
      <c r="J162" s="1"/>
      <c r="K162" s="1" t="n">
        <v>137</v>
      </c>
      <c r="N162" s="1" t="n">
        <v>1</v>
      </c>
      <c r="O162" s="1" t="n">
        <v>11</v>
      </c>
      <c r="P162" s="1" t="n">
        <v>146</v>
      </c>
      <c r="R162" s="1" t="n">
        <v>17.6</v>
      </c>
      <c r="S162" s="1" t="n">
        <v>12.8</v>
      </c>
      <c r="U162" s="1"/>
      <c r="V162" s="1" t="n">
        <v>1</v>
      </c>
      <c r="W162" s="1" t="n">
        <v>11</v>
      </c>
      <c r="X162" s="1" t="n">
        <v>155</v>
      </c>
      <c r="AE162" s="1" t="n">
        <f aca="false">X162-P162</f>
        <v>9</v>
      </c>
    </row>
    <row r="163" customFormat="false" ht="14.4" hidden="false" customHeight="false" outlineLevel="0" collapsed="false">
      <c r="A163" s="1" t="n">
        <v>3</v>
      </c>
      <c r="B163" s="1" t="n">
        <v>558</v>
      </c>
      <c r="C163" s="1" t="n">
        <v>26.93</v>
      </c>
      <c r="D163" s="1" t="n">
        <v>26.29</v>
      </c>
      <c r="E163" s="1" t="n">
        <v>2.98</v>
      </c>
      <c r="F163" s="1" t="n">
        <v>2515793.94699288</v>
      </c>
      <c r="G163" s="1" t="n">
        <v>6861383.6168725</v>
      </c>
      <c r="H163" s="1" t="n">
        <v>184.7</v>
      </c>
      <c r="I163" s="1" t="n">
        <v>1</v>
      </c>
      <c r="J163" s="1"/>
      <c r="K163" s="1" t="n">
        <v>161</v>
      </c>
      <c r="N163" s="1" t="n">
        <v>1</v>
      </c>
      <c r="O163" s="1" t="n">
        <v>11</v>
      </c>
      <c r="P163" s="1" t="n">
        <v>180</v>
      </c>
      <c r="R163" s="1" t="n">
        <v>17.9</v>
      </c>
      <c r="S163" s="1" t="n">
        <v>11.5</v>
      </c>
      <c r="T163" s="1" t="n">
        <v>2.34</v>
      </c>
      <c r="U163" s="1" t="n">
        <v>1.46</v>
      </c>
      <c r="V163" s="1" t="n">
        <v>1</v>
      </c>
      <c r="W163" s="1" t="n">
        <v>11</v>
      </c>
      <c r="X163" s="1" t="n">
        <v>193</v>
      </c>
      <c r="AE163" s="1" t="n">
        <f aca="false">X163-P163</f>
        <v>13</v>
      </c>
    </row>
    <row r="164" customFormat="false" ht="14.4" hidden="false" customHeight="false" outlineLevel="0" collapsed="false">
      <c r="A164" s="1" t="n">
        <v>3</v>
      </c>
      <c r="B164" s="1" t="n">
        <v>560</v>
      </c>
      <c r="C164" s="1" t="n">
        <v>23.38</v>
      </c>
      <c r="D164" s="1" t="n">
        <v>26.35</v>
      </c>
      <c r="E164" s="1" t="n">
        <v>2.56</v>
      </c>
      <c r="F164" s="1" t="n">
        <v>2515790.95814174</v>
      </c>
      <c r="G164" s="1" t="n">
        <v>6861385.53334553</v>
      </c>
      <c r="H164" s="1" t="n">
        <v>184.28</v>
      </c>
      <c r="I164" s="1" t="n">
        <v>1</v>
      </c>
      <c r="J164" s="1"/>
      <c r="K164" s="1" t="n">
        <v>138</v>
      </c>
      <c r="N164" s="1" t="n">
        <v>1</v>
      </c>
      <c r="O164" s="1" t="n">
        <v>11</v>
      </c>
      <c r="P164" s="1" t="n">
        <v>148</v>
      </c>
      <c r="R164" s="1" t="n">
        <v>17.5</v>
      </c>
      <c r="S164" s="1" t="n">
        <v>11.8</v>
      </c>
      <c r="U164" s="1"/>
      <c r="V164" s="1" t="n">
        <v>1</v>
      </c>
      <c r="W164" s="1" t="n">
        <v>11</v>
      </c>
      <c r="X164" s="1" t="n">
        <v>154</v>
      </c>
      <c r="AE164" s="1" t="n">
        <f aca="false">X164-P164</f>
        <v>6</v>
      </c>
    </row>
    <row r="165" customFormat="false" ht="14.4" hidden="false" customHeight="false" outlineLevel="0" collapsed="false">
      <c r="A165" s="1" t="n">
        <v>3</v>
      </c>
      <c r="B165" s="1" t="n">
        <v>410</v>
      </c>
      <c r="C165" s="1" t="n">
        <v>21.34</v>
      </c>
      <c r="D165" s="1" t="n">
        <v>26.58</v>
      </c>
      <c r="E165" s="1" t="n">
        <v>2.17</v>
      </c>
      <c r="F165" s="1" t="n">
        <v>2515789.34334556</v>
      </c>
      <c r="G165" s="1" t="n">
        <v>6861386.80099426</v>
      </c>
      <c r="H165" s="1" t="n">
        <v>183.89</v>
      </c>
      <c r="I165" s="1" t="n">
        <v>1</v>
      </c>
      <c r="J165" s="1"/>
      <c r="K165" s="1" t="n">
        <v>146</v>
      </c>
      <c r="N165" s="1" t="n">
        <v>1</v>
      </c>
      <c r="O165" s="1" t="n">
        <v>11</v>
      </c>
      <c r="P165" s="1" t="n">
        <v>154</v>
      </c>
      <c r="R165" s="1" t="n">
        <v>18.2</v>
      </c>
      <c r="S165" s="1" t="n">
        <v>12.7</v>
      </c>
      <c r="U165" s="1"/>
      <c r="V165" s="1" t="n">
        <v>1</v>
      </c>
      <c r="W165" s="1" t="n">
        <v>11</v>
      </c>
      <c r="X165" s="1" t="n">
        <v>160</v>
      </c>
      <c r="AE165" s="1" t="n">
        <f aca="false">X165-P165</f>
        <v>6</v>
      </c>
    </row>
    <row r="166" customFormat="false" ht="14.4" hidden="false" customHeight="false" outlineLevel="0" collapsed="false">
      <c r="A166" s="1" t="n">
        <v>3</v>
      </c>
      <c r="B166" s="1" t="n">
        <v>557</v>
      </c>
      <c r="C166" s="1" t="n">
        <v>29.06</v>
      </c>
      <c r="D166" s="1" t="n">
        <v>26.74</v>
      </c>
      <c r="E166" s="1" t="n">
        <v>3.08</v>
      </c>
      <c r="F166" s="1" t="n">
        <v>2515795.99568279</v>
      </c>
      <c r="G166" s="1" t="n">
        <v>6861382.88048289</v>
      </c>
      <c r="H166" s="1" t="n">
        <v>184.8</v>
      </c>
      <c r="I166" s="1" t="n">
        <v>1</v>
      </c>
      <c r="J166" s="1"/>
      <c r="K166" s="1" t="n">
        <v>157</v>
      </c>
      <c r="N166" s="1" t="n">
        <v>1</v>
      </c>
      <c r="O166" s="1" t="n">
        <v>11</v>
      </c>
      <c r="P166" s="1" t="n">
        <v>164</v>
      </c>
      <c r="R166" s="1" t="n">
        <v>16.6</v>
      </c>
      <c r="S166" s="1" t="n">
        <v>12</v>
      </c>
      <c r="U166" s="1"/>
      <c r="V166" s="1" t="n">
        <v>1</v>
      </c>
      <c r="W166" s="1" t="n">
        <v>11</v>
      </c>
      <c r="X166" s="1" t="n">
        <v>171</v>
      </c>
      <c r="AE166" s="1" t="n">
        <f aca="false">X166-P166</f>
        <v>7</v>
      </c>
    </row>
    <row r="167" customFormat="false" ht="14.4" hidden="false" customHeight="false" outlineLevel="0" collapsed="false">
      <c r="A167" s="1" t="n">
        <v>3</v>
      </c>
      <c r="B167" s="1" t="n">
        <v>440</v>
      </c>
      <c r="C167" s="1" t="n">
        <v>24.83</v>
      </c>
      <c r="D167" s="1" t="n">
        <v>27.94</v>
      </c>
      <c r="E167" s="1" t="n">
        <v>2.81</v>
      </c>
      <c r="F167" s="1" t="n">
        <v>2515793.02731778</v>
      </c>
      <c r="G167" s="1" t="n">
        <v>6861386.1242013</v>
      </c>
      <c r="H167" s="1" t="n">
        <v>184.53</v>
      </c>
      <c r="I167" s="1" t="n">
        <v>1</v>
      </c>
      <c r="J167" s="1"/>
      <c r="K167" s="1" t="n">
        <v>124</v>
      </c>
      <c r="N167" s="1" t="n">
        <v>1</v>
      </c>
      <c r="O167" s="1" t="n">
        <v>11</v>
      </c>
      <c r="P167" s="1" t="n">
        <v>139</v>
      </c>
      <c r="R167" s="1" t="n">
        <v>15.8</v>
      </c>
      <c r="S167" s="1" t="n">
        <v>11.3</v>
      </c>
      <c r="U167" s="1"/>
      <c r="V167" s="1" t="n">
        <v>1</v>
      </c>
      <c r="W167" s="1" t="n">
        <v>11</v>
      </c>
      <c r="X167" s="1" t="n">
        <v>149</v>
      </c>
      <c r="AE167" s="1" t="n">
        <f aca="false">X167-P167</f>
        <v>10</v>
      </c>
    </row>
    <row r="168" customFormat="false" ht="14.4" hidden="false" customHeight="false" outlineLevel="0" collapsed="false">
      <c r="A168" s="1" t="n">
        <v>3</v>
      </c>
      <c r="B168" s="1" t="n">
        <v>442</v>
      </c>
      <c r="C168" s="1" t="n">
        <v>26.03</v>
      </c>
      <c r="D168" s="1" t="n">
        <v>30.25</v>
      </c>
      <c r="E168" s="1" t="n">
        <v>2.94</v>
      </c>
      <c r="F168" s="1" t="n">
        <v>2515795.26213062</v>
      </c>
      <c r="G168" s="1" t="n">
        <v>6861387.45900898</v>
      </c>
      <c r="H168" s="1" t="n">
        <v>184.66</v>
      </c>
      <c r="I168" s="1" t="n">
        <v>1</v>
      </c>
      <c r="J168" s="1"/>
      <c r="K168" s="1" t="n">
        <v>103</v>
      </c>
      <c r="N168" s="1" t="n">
        <v>1</v>
      </c>
      <c r="O168" s="1" t="n">
        <v>11</v>
      </c>
      <c r="P168" s="1" t="n">
        <v>109</v>
      </c>
      <c r="R168" s="1" t="n">
        <v>15.2</v>
      </c>
      <c r="S168" s="1" t="n">
        <v>11.2</v>
      </c>
      <c r="U168" s="1"/>
      <c r="V168" s="1" t="n">
        <v>1</v>
      </c>
      <c r="W168" s="1" t="n">
        <v>11</v>
      </c>
      <c r="X168" s="1" t="n">
        <v>113</v>
      </c>
      <c r="AE168" s="1" t="n">
        <f aca="false">X168-P168</f>
        <v>4</v>
      </c>
    </row>
    <row r="169" customFormat="false" ht="14.4" hidden="false" customHeight="false" outlineLevel="0" collapsed="false">
      <c r="A169" s="1" t="n">
        <v>3</v>
      </c>
      <c r="B169" s="1" t="n">
        <v>436</v>
      </c>
      <c r="C169" s="1" t="n">
        <v>23.82</v>
      </c>
      <c r="D169" s="1" t="n">
        <v>30.28</v>
      </c>
      <c r="E169" s="1" t="n">
        <v>2.78</v>
      </c>
      <c r="F169" s="1" t="n">
        <v>2515793.39760222</v>
      </c>
      <c r="G169" s="1" t="n">
        <v>6861388.64582567</v>
      </c>
      <c r="H169" s="1" t="n">
        <v>184.5</v>
      </c>
      <c r="I169" s="1" t="n">
        <v>1</v>
      </c>
      <c r="J169" s="1"/>
      <c r="K169" s="1" t="n">
        <v>191</v>
      </c>
      <c r="N169" s="1" t="n">
        <v>1</v>
      </c>
      <c r="O169" s="1" t="n">
        <v>11</v>
      </c>
      <c r="P169" s="1" t="n">
        <v>213</v>
      </c>
      <c r="R169" s="1" t="n">
        <v>19.1</v>
      </c>
      <c r="S169" s="1" t="n">
        <v>11.8</v>
      </c>
      <c r="U169" s="1"/>
      <c r="V169" s="1" t="n">
        <v>1</v>
      </c>
      <c r="W169" s="1" t="n">
        <v>11</v>
      </c>
      <c r="X169" s="1" t="n">
        <v>239</v>
      </c>
      <c r="AE169" s="1" t="n">
        <f aca="false">X169-P169</f>
        <v>26</v>
      </c>
    </row>
    <row r="170" customFormat="false" ht="14.4" hidden="false" customHeight="false" outlineLevel="0" collapsed="false">
      <c r="A170" s="1" t="n">
        <v>3</v>
      </c>
      <c r="B170" s="1" t="n">
        <v>427</v>
      </c>
      <c r="C170" s="1" t="n">
        <v>20.4</v>
      </c>
      <c r="D170" s="1" t="n">
        <v>32.08</v>
      </c>
      <c r="E170" s="1" t="n">
        <v>2.68</v>
      </c>
      <c r="F170" s="1" t="n">
        <v>2515791.4336772</v>
      </c>
      <c r="G170" s="1" t="n">
        <v>6861391.97439871</v>
      </c>
      <c r="H170" s="1" t="n">
        <v>184.4</v>
      </c>
      <c r="I170" s="1" t="n">
        <v>1</v>
      </c>
      <c r="J170" s="1"/>
      <c r="K170" s="1" t="n">
        <v>138</v>
      </c>
      <c r="L170" s="1" t="n">
        <v>11</v>
      </c>
      <c r="M170" s="1" t="n">
        <v>15.2</v>
      </c>
      <c r="N170" s="1" t="n">
        <v>1</v>
      </c>
      <c r="O170" s="1" t="n">
        <v>11</v>
      </c>
      <c r="P170" s="1" t="n">
        <v>146</v>
      </c>
      <c r="R170" s="1" t="n">
        <v>17.5</v>
      </c>
      <c r="S170" s="1" t="n">
        <v>12.5</v>
      </c>
      <c r="U170" s="1"/>
      <c r="V170" s="1" t="n">
        <v>1</v>
      </c>
      <c r="W170" s="1" t="n">
        <v>11</v>
      </c>
      <c r="X170" s="1" t="n">
        <v>151</v>
      </c>
      <c r="AE170" s="1" t="n">
        <f aca="false">X170-P170</f>
        <v>5</v>
      </c>
    </row>
    <row r="171" customFormat="false" ht="14.4" hidden="false" customHeight="false" outlineLevel="0" collapsed="false">
      <c r="A171" s="1" t="n">
        <v>3</v>
      </c>
      <c r="B171" s="1" t="n">
        <v>448</v>
      </c>
      <c r="C171" s="1" t="n">
        <v>28.71</v>
      </c>
      <c r="D171" s="1" t="n">
        <v>32.94</v>
      </c>
      <c r="E171" s="1" t="n">
        <v>3.27</v>
      </c>
      <c r="F171" s="1" t="n">
        <v>2515798.95582314</v>
      </c>
      <c r="G171" s="1" t="n">
        <v>6861388.33942684</v>
      </c>
      <c r="H171" s="1" t="n">
        <v>184.99</v>
      </c>
      <c r="I171" s="1" t="n">
        <v>1</v>
      </c>
      <c r="J171" s="1"/>
      <c r="K171" s="1" t="n">
        <v>180</v>
      </c>
      <c r="N171" s="1" t="n">
        <v>1</v>
      </c>
      <c r="O171" s="1" t="n">
        <v>11</v>
      </c>
      <c r="P171" s="1" t="n">
        <v>195</v>
      </c>
      <c r="R171" s="1" t="n">
        <v>18.4</v>
      </c>
      <c r="S171" s="1" t="n">
        <v>12.5</v>
      </c>
      <c r="U171" s="1"/>
      <c r="V171" s="1" t="n">
        <v>1</v>
      </c>
      <c r="W171" s="1" t="n">
        <v>11</v>
      </c>
      <c r="X171" s="1" t="n">
        <v>208</v>
      </c>
      <c r="Y171" s="1" t="s">
        <v>197</v>
      </c>
      <c r="AE171" s="1" t="n">
        <f aca="false">X171-P171</f>
        <v>13</v>
      </c>
    </row>
    <row r="172" customFormat="false" ht="14.4" hidden="false" customHeight="false" outlineLevel="0" collapsed="false">
      <c r="A172" s="1" t="n">
        <v>3</v>
      </c>
      <c r="B172" s="1" t="n">
        <v>433</v>
      </c>
      <c r="C172" s="1" t="n">
        <v>24.64</v>
      </c>
      <c r="D172" s="1" t="n">
        <v>33.76</v>
      </c>
      <c r="E172" s="1" t="n">
        <v>3.25</v>
      </c>
      <c r="F172" s="1" t="n">
        <v>2515795.92390868</v>
      </c>
      <c r="G172" s="1" t="n">
        <v>6861391.17576157</v>
      </c>
      <c r="H172" s="1" t="n">
        <v>184.97</v>
      </c>
      <c r="I172" s="1" t="n">
        <v>1</v>
      </c>
      <c r="J172" s="1"/>
      <c r="K172" s="1" t="n">
        <v>205</v>
      </c>
      <c r="N172" s="1" t="n">
        <v>1</v>
      </c>
      <c r="O172" s="1" t="n">
        <v>11</v>
      </c>
      <c r="P172" s="1" t="n">
        <v>220</v>
      </c>
      <c r="R172" s="1" t="n">
        <v>19.6</v>
      </c>
      <c r="S172" s="1" t="n">
        <v>12.2</v>
      </c>
      <c r="T172" s="1" t="n">
        <v>3.695</v>
      </c>
      <c r="U172" s="1" t="n">
        <v>2.62</v>
      </c>
      <c r="V172" s="1" t="n">
        <v>1</v>
      </c>
      <c r="W172" s="1" t="n">
        <v>11</v>
      </c>
      <c r="X172" s="1" t="n">
        <v>238</v>
      </c>
      <c r="AE172" s="1" t="n">
        <f aca="false">X172-P172</f>
        <v>18</v>
      </c>
    </row>
    <row r="173" customFormat="false" ht="14.4" hidden="false" customHeight="false" outlineLevel="0" collapsed="false">
      <c r="A173" s="1" t="n">
        <v>3</v>
      </c>
      <c r="B173" s="1" t="n">
        <v>449</v>
      </c>
      <c r="C173" s="1" t="n">
        <v>27.07</v>
      </c>
      <c r="D173" s="1" t="n">
        <v>33.77</v>
      </c>
      <c r="E173" s="1" t="n">
        <v>3.41</v>
      </c>
      <c r="F173" s="1" t="n">
        <v>2515797.99663439</v>
      </c>
      <c r="G173" s="1" t="n">
        <v>6861389.90737357</v>
      </c>
      <c r="H173" s="1" t="n">
        <v>185.13</v>
      </c>
      <c r="I173" s="1" t="n">
        <v>1</v>
      </c>
      <c r="J173" s="1"/>
      <c r="K173" s="1" t="n">
        <v>168</v>
      </c>
      <c r="N173" s="1" t="n">
        <v>1</v>
      </c>
      <c r="O173" s="1" t="n">
        <v>11</v>
      </c>
      <c r="P173" s="1" t="n">
        <v>182</v>
      </c>
      <c r="R173" s="1" t="n">
        <v>17.9</v>
      </c>
      <c r="S173" s="1" t="n">
        <v>11.8</v>
      </c>
      <c r="U173" s="1"/>
      <c r="V173" s="1" t="n">
        <v>1</v>
      </c>
      <c r="W173" s="1" t="n">
        <v>11</v>
      </c>
      <c r="X173" s="1" t="n">
        <v>190</v>
      </c>
      <c r="Y173" s="1" t="s">
        <v>197</v>
      </c>
      <c r="AE173" s="1" t="n">
        <f aca="false">X173-P173</f>
        <v>8</v>
      </c>
    </row>
    <row r="174" customFormat="false" ht="14.4" hidden="false" customHeight="false" outlineLevel="0" collapsed="false">
      <c r="A174" s="1" t="n">
        <v>3</v>
      </c>
      <c r="B174" s="1" t="n">
        <v>453</v>
      </c>
      <c r="C174" s="1" t="n">
        <v>29.95</v>
      </c>
      <c r="D174" s="1" t="n">
        <v>34.61</v>
      </c>
      <c r="E174" s="1" t="n">
        <v>3.31</v>
      </c>
      <c r="F174" s="1" t="n">
        <v>2515800.88836657</v>
      </c>
      <c r="G174" s="1" t="n">
        <v>6861389.10869655</v>
      </c>
      <c r="H174" s="1" t="n">
        <v>185.03</v>
      </c>
      <c r="I174" s="1" t="n">
        <v>1</v>
      </c>
      <c r="J174" s="1"/>
      <c r="K174" s="1" t="n">
        <v>153</v>
      </c>
      <c r="N174" s="1" t="n">
        <v>1</v>
      </c>
      <c r="O174" s="1" t="n">
        <v>11</v>
      </c>
      <c r="P174" s="1" t="n">
        <v>162</v>
      </c>
      <c r="R174" s="1" t="n">
        <v>17.8</v>
      </c>
      <c r="S174" s="1" t="n">
        <v>11.5</v>
      </c>
      <c r="U174" s="1"/>
      <c r="V174" s="1" t="n">
        <v>1</v>
      </c>
      <c r="W174" s="1" t="n">
        <v>11</v>
      </c>
      <c r="X174" s="1" t="n">
        <v>168</v>
      </c>
      <c r="AE174" s="1" t="n">
        <f aca="false">X174-P174</f>
        <v>6</v>
      </c>
    </row>
    <row r="175" customFormat="false" ht="14.4" hidden="false" customHeight="false" outlineLevel="0" collapsed="false">
      <c r="A175" s="1" t="n">
        <v>3</v>
      </c>
      <c r="B175" s="1" t="n">
        <v>452</v>
      </c>
      <c r="C175" s="1" t="n">
        <v>28.65</v>
      </c>
      <c r="D175" s="1" t="n">
        <v>35.99</v>
      </c>
      <c r="E175" s="1" t="n">
        <v>3.88</v>
      </c>
      <c r="F175" s="1" t="n">
        <v>2515800.50746301</v>
      </c>
      <c r="G175" s="1" t="n">
        <v>6861390.96592903</v>
      </c>
      <c r="H175" s="1" t="n">
        <v>185.6</v>
      </c>
      <c r="I175" s="1" t="n">
        <v>1</v>
      </c>
      <c r="J175" s="1"/>
      <c r="K175" s="1" t="n">
        <v>148</v>
      </c>
      <c r="N175" s="1" t="n">
        <v>1</v>
      </c>
      <c r="O175" s="1" t="n">
        <v>11</v>
      </c>
      <c r="P175" s="1" t="n">
        <v>160</v>
      </c>
      <c r="R175" s="1" t="n">
        <v>15.6</v>
      </c>
      <c r="S175" s="1" t="n">
        <v>10.5</v>
      </c>
      <c r="U175" s="1"/>
      <c r="V175" s="1" t="n">
        <v>1</v>
      </c>
      <c r="W175" s="1" t="n">
        <v>11</v>
      </c>
      <c r="X175" s="1" t="n">
        <v>169</v>
      </c>
      <c r="AE175" s="1" t="n">
        <f aca="false">X175-P175</f>
        <v>9</v>
      </c>
    </row>
    <row r="176" customFormat="false" ht="14.4" hidden="false" customHeight="false" outlineLevel="0" collapsed="false">
      <c r="A176" s="1" t="n">
        <v>3</v>
      </c>
      <c r="B176" s="1" t="n">
        <v>172</v>
      </c>
      <c r="C176" s="1" t="n">
        <v>21.93</v>
      </c>
      <c r="D176" s="1" t="n">
        <v>38.3</v>
      </c>
      <c r="E176" s="1" t="n">
        <v>4.89</v>
      </c>
      <c r="F176" s="1" t="n">
        <v>2515796.00385187</v>
      </c>
      <c r="G176" s="1" t="n">
        <v>6861396.46247218</v>
      </c>
      <c r="H176" s="1" t="n">
        <v>186.61</v>
      </c>
      <c r="I176" s="1" t="n">
        <v>1</v>
      </c>
      <c r="J176" s="1"/>
      <c r="K176" s="1" t="n">
        <v>178</v>
      </c>
      <c r="N176" s="1" t="n">
        <v>1</v>
      </c>
      <c r="O176" s="1" t="n">
        <v>11</v>
      </c>
      <c r="P176" s="1" t="n">
        <v>195</v>
      </c>
      <c r="R176" s="1" t="n">
        <v>16.7</v>
      </c>
      <c r="S176" s="1" t="n">
        <v>8.6</v>
      </c>
      <c r="U176" s="1"/>
      <c r="V176" s="1" t="n">
        <v>1</v>
      </c>
      <c r="W176" s="1" t="n">
        <v>11</v>
      </c>
      <c r="X176" s="1" t="n">
        <v>215</v>
      </c>
      <c r="AE176" s="1" t="n">
        <f aca="false">X176-P176</f>
        <v>20</v>
      </c>
    </row>
    <row r="177" customFormat="false" ht="14.4" hidden="false" customHeight="false" outlineLevel="0" collapsed="false">
      <c r="A177" s="1" t="n">
        <v>3</v>
      </c>
      <c r="B177" s="1" t="n">
        <v>174</v>
      </c>
      <c r="C177" s="1" t="n">
        <v>28.31</v>
      </c>
      <c r="D177" s="1" t="n">
        <v>39.42</v>
      </c>
      <c r="E177" s="1" t="n">
        <v>4.32</v>
      </c>
      <c r="F177" s="1" t="n">
        <v>2515802.02055499</v>
      </c>
      <c r="G177" s="1" t="n">
        <v>6861394.06287149</v>
      </c>
      <c r="H177" s="1" t="n">
        <v>186.04</v>
      </c>
      <c r="I177" s="1" t="n">
        <v>1</v>
      </c>
      <c r="J177" s="1"/>
      <c r="K177" s="1" t="n">
        <v>157</v>
      </c>
      <c r="N177" s="1" t="n">
        <v>1</v>
      </c>
      <c r="O177" s="1" t="n">
        <v>11</v>
      </c>
      <c r="P177" s="1" t="n">
        <v>180</v>
      </c>
      <c r="R177" s="1" t="n">
        <v>16.5</v>
      </c>
      <c r="S177" s="1" t="n">
        <v>8.7</v>
      </c>
      <c r="U177" s="1"/>
      <c r="V177" s="1" t="n">
        <v>1</v>
      </c>
      <c r="W177" s="1" t="n">
        <v>11</v>
      </c>
      <c r="X177" s="1" t="n">
        <v>202</v>
      </c>
      <c r="AE177" s="1" t="n">
        <f aca="false">X177-P177</f>
        <v>22</v>
      </c>
    </row>
    <row r="178" customFormat="false" ht="14.4" hidden="false" customHeight="false" outlineLevel="0" collapsed="false">
      <c r="A178" s="1" t="n">
        <v>3</v>
      </c>
      <c r="B178" s="1" t="n">
        <v>170</v>
      </c>
      <c r="C178" s="1" t="n">
        <v>22.42</v>
      </c>
      <c r="D178" s="1" t="n">
        <v>42.71</v>
      </c>
      <c r="E178" s="1" t="n">
        <v>5.15</v>
      </c>
      <c r="F178" s="1" t="n">
        <v>2515798.73807929</v>
      </c>
      <c r="G178" s="1" t="n">
        <v>6861399.95706807</v>
      </c>
      <c r="H178" s="1" t="n">
        <v>186.87</v>
      </c>
      <c r="I178" s="1" t="n">
        <v>1</v>
      </c>
      <c r="J178" s="1"/>
      <c r="K178" s="1" t="n">
        <v>143</v>
      </c>
      <c r="N178" s="1" t="n">
        <v>1</v>
      </c>
      <c r="O178" s="1" t="n">
        <v>11</v>
      </c>
      <c r="P178" s="1" t="n">
        <v>161</v>
      </c>
      <c r="R178" s="1" t="n">
        <v>13.4</v>
      </c>
      <c r="S178" s="1" t="n">
        <v>7</v>
      </c>
      <c r="U178" s="1"/>
      <c r="V178" s="1" t="n">
        <v>1</v>
      </c>
      <c r="W178" s="1" t="n">
        <v>11</v>
      </c>
      <c r="X178" s="1" t="n">
        <v>180</v>
      </c>
      <c r="AE178" s="1" t="n">
        <f aca="false">X178-P178</f>
        <v>19</v>
      </c>
    </row>
    <row r="179" customFormat="false" ht="14.4" hidden="false" customHeight="false" outlineLevel="0" collapsed="false">
      <c r="A179" s="1" t="n">
        <v>3</v>
      </c>
      <c r="B179" s="1" t="n">
        <v>159</v>
      </c>
      <c r="C179" s="1" t="n">
        <v>20.75</v>
      </c>
      <c r="D179" s="1" t="n">
        <v>42.76</v>
      </c>
      <c r="E179" s="1" t="n">
        <v>4.88</v>
      </c>
      <c r="F179" s="1" t="n">
        <v>2515797.34349832</v>
      </c>
      <c r="G179" s="1" t="n">
        <v>6861400.87714628</v>
      </c>
      <c r="H179" s="1" t="n">
        <v>186.6</v>
      </c>
      <c r="I179" s="1" t="n">
        <v>1</v>
      </c>
      <c r="J179" s="1"/>
      <c r="K179" s="1" t="n">
        <v>126</v>
      </c>
      <c r="N179" s="1" t="n">
        <v>1</v>
      </c>
      <c r="O179" s="1" t="n">
        <v>11</v>
      </c>
      <c r="P179" s="1" t="n">
        <v>136</v>
      </c>
      <c r="R179" s="1" t="n">
        <v>14.1</v>
      </c>
      <c r="S179" s="1" t="n">
        <v>8.1</v>
      </c>
      <c r="U179" s="1"/>
      <c r="V179" s="1" t="n">
        <v>1</v>
      </c>
      <c r="W179" s="1" t="n">
        <v>11</v>
      </c>
      <c r="X179" s="1" t="n">
        <v>152</v>
      </c>
      <c r="AE179" s="1" t="n">
        <f aca="false">X179-P179</f>
        <v>16</v>
      </c>
    </row>
    <row r="180" customFormat="false" ht="14.4" hidden="false" customHeight="false" outlineLevel="0" collapsed="false">
      <c r="A180" s="1" t="n">
        <v>4</v>
      </c>
      <c r="B180" s="1" t="n">
        <v>491</v>
      </c>
      <c r="C180" s="1" t="n">
        <v>32.79</v>
      </c>
      <c r="D180" s="1" t="n">
        <v>23.19</v>
      </c>
      <c r="E180" s="1" t="n">
        <v>3.16</v>
      </c>
      <c r="F180" s="1" t="n">
        <v>2515797.30378387</v>
      </c>
      <c r="G180" s="1" t="n">
        <v>6861377.90009419</v>
      </c>
      <c r="H180" s="1" t="n">
        <v>184.88</v>
      </c>
      <c r="I180" s="1" t="n">
        <v>1</v>
      </c>
      <c r="J180" s="1"/>
      <c r="K180" s="1" t="n">
        <v>202</v>
      </c>
      <c r="N180" s="1" t="n">
        <v>1</v>
      </c>
      <c r="O180" s="1" t="n">
        <v>11</v>
      </c>
      <c r="P180" s="1" t="n">
        <v>223</v>
      </c>
      <c r="R180" s="1" t="n">
        <v>20.6</v>
      </c>
      <c r="S180" s="1" t="n">
        <v>13.9</v>
      </c>
      <c r="U180" s="1"/>
      <c r="V180" s="1" t="n">
        <v>1</v>
      </c>
      <c r="W180" s="1" t="n">
        <v>11</v>
      </c>
      <c r="X180" s="1" t="n">
        <v>240</v>
      </c>
      <c r="AE180" s="1" t="n">
        <f aca="false">X180-P180</f>
        <v>17</v>
      </c>
    </row>
    <row r="181" customFormat="false" ht="14.4" hidden="false" customHeight="false" outlineLevel="0" collapsed="false">
      <c r="A181" s="1" t="n">
        <v>4</v>
      </c>
      <c r="B181" s="1" t="n">
        <v>496</v>
      </c>
      <c r="C181" s="1" t="n">
        <v>36.3</v>
      </c>
      <c r="D181" s="1" t="n">
        <v>24.27</v>
      </c>
      <c r="E181" s="1" t="n">
        <v>3.37</v>
      </c>
      <c r="F181" s="1" t="n">
        <v>2515800.85764024</v>
      </c>
      <c r="G181" s="1" t="n">
        <v>6861376.97456469</v>
      </c>
      <c r="H181" s="1" t="n">
        <v>185.09</v>
      </c>
      <c r="I181" s="1" t="n">
        <v>1</v>
      </c>
      <c r="J181" s="1"/>
      <c r="K181" s="1" t="n">
        <v>162</v>
      </c>
      <c r="N181" s="1" t="n">
        <v>1</v>
      </c>
      <c r="O181" s="1" t="n">
        <v>11</v>
      </c>
      <c r="P181" s="1" t="n">
        <v>175</v>
      </c>
      <c r="R181" s="1" t="n">
        <v>18.3</v>
      </c>
      <c r="S181" s="1" t="n">
        <v>11.4</v>
      </c>
      <c r="U181" s="1"/>
      <c r="V181" s="1" t="n">
        <v>1</v>
      </c>
      <c r="W181" s="1" t="n">
        <v>11</v>
      </c>
      <c r="X181" s="1" t="n">
        <v>184</v>
      </c>
      <c r="AE181" s="1" t="n">
        <f aca="false">X181-P181</f>
        <v>9</v>
      </c>
    </row>
    <row r="182" customFormat="false" ht="14.4" hidden="false" customHeight="false" outlineLevel="0" collapsed="false">
      <c r="A182" s="1" t="n">
        <v>4</v>
      </c>
      <c r="B182" s="1" t="n">
        <v>495</v>
      </c>
      <c r="C182" s="1" t="n">
        <v>34.91</v>
      </c>
      <c r="D182" s="1" t="n">
        <v>25.04</v>
      </c>
      <c r="E182" s="1" t="n">
        <v>3.39</v>
      </c>
      <c r="F182" s="1" t="n">
        <v>2515800.07962597</v>
      </c>
      <c r="G182" s="1" t="n">
        <v>6861378.36009484</v>
      </c>
      <c r="H182" s="1" t="n">
        <v>185.11</v>
      </c>
      <c r="I182" s="1" t="n">
        <v>1</v>
      </c>
      <c r="J182" s="1"/>
      <c r="K182" s="1" t="n">
        <v>146</v>
      </c>
      <c r="N182" s="1" t="n">
        <v>1</v>
      </c>
      <c r="O182" s="1" t="n">
        <v>11</v>
      </c>
      <c r="P182" s="1" t="n">
        <v>154</v>
      </c>
      <c r="R182" s="1" t="n">
        <v>18.9</v>
      </c>
      <c r="S182" s="1" t="n">
        <v>14</v>
      </c>
      <c r="U182" s="1"/>
      <c r="V182" s="1" t="n">
        <v>1</v>
      </c>
      <c r="W182" s="1" t="n">
        <v>11</v>
      </c>
      <c r="X182" s="1" t="n">
        <v>163</v>
      </c>
      <c r="AE182" s="1" t="n">
        <f aca="false">X182-P182</f>
        <v>9</v>
      </c>
    </row>
    <row r="183" customFormat="false" ht="14.4" hidden="false" customHeight="false" outlineLevel="0" collapsed="false">
      <c r="A183" s="1" t="n">
        <v>4</v>
      </c>
      <c r="B183" s="1" t="n">
        <v>482</v>
      </c>
      <c r="C183" s="1" t="n">
        <v>30.8</v>
      </c>
      <c r="D183" s="1" t="n">
        <v>25.15</v>
      </c>
      <c r="E183" s="1" t="n">
        <v>3.1</v>
      </c>
      <c r="F183" s="1" t="n">
        <v>2515796.6405942</v>
      </c>
      <c r="G183" s="1" t="n">
        <v>6861380.61337255</v>
      </c>
      <c r="H183" s="1" t="n">
        <v>184.82</v>
      </c>
      <c r="I183" s="1" t="n">
        <v>1</v>
      </c>
      <c r="J183" s="1"/>
      <c r="K183" s="1" t="n">
        <v>177</v>
      </c>
      <c r="N183" s="1" t="n">
        <v>1</v>
      </c>
      <c r="O183" s="1" t="n">
        <v>11</v>
      </c>
      <c r="P183" s="1" t="n">
        <v>194</v>
      </c>
      <c r="R183" s="1" t="n">
        <v>19.3</v>
      </c>
      <c r="S183" s="1" t="n">
        <v>12.3</v>
      </c>
      <c r="T183" s="1" t="n">
        <v>3.22</v>
      </c>
      <c r="U183" s="1" t="n">
        <v>1.925</v>
      </c>
      <c r="V183" s="1" t="n">
        <v>1</v>
      </c>
      <c r="W183" s="1" t="n">
        <v>11</v>
      </c>
      <c r="X183" s="1" t="n">
        <v>210</v>
      </c>
      <c r="AE183" s="1" t="n">
        <f aca="false">X183-P183</f>
        <v>16</v>
      </c>
    </row>
    <row r="184" customFormat="false" ht="14.4" hidden="false" customHeight="false" outlineLevel="0" collapsed="false">
      <c r="A184" s="1" t="n">
        <v>4</v>
      </c>
      <c r="B184" s="1" t="n">
        <v>477</v>
      </c>
      <c r="C184" s="1" t="n">
        <v>36.86</v>
      </c>
      <c r="D184" s="1" t="n">
        <v>26.23</v>
      </c>
      <c r="E184" s="1" t="n">
        <v>3.56</v>
      </c>
      <c r="F184" s="1" t="n">
        <v>2515802.3640189</v>
      </c>
      <c r="G184" s="1" t="n">
        <v>6861378.34789034</v>
      </c>
      <c r="H184" s="1" t="n">
        <v>185.28</v>
      </c>
      <c r="I184" s="1" t="n">
        <v>1</v>
      </c>
      <c r="J184" s="1"/>
      <c r="K184" s="1" t="n">
        <v>154</v>
      </c>
      <c r="N184" s="1" t="n">
        <v>1</v>
      </c>
      <c r="O184" s="1" t="n">
        <v>11</v>
      </c>
      <c r="P184" s="1" t="n">
        <v>170</v>
      </c>
      <c r="R184" s="1" t="n">
        <v>18.6</v>
      </c>
      <c r="S184" s="1" t="n">
        <v>12.4</v>
      </c>
      <c r="U184" s="1"/>
      <c r="V184" s="1" t="n">
        <v>1</v>
      </c>
      <c r="W184" s="1" t="n">
        <v>11</v>
      </c>
      <c r="X184" s="1" t="n">
        <v>182</v>
      </c>
      <c r="AE184" s="1" t="n">
        <f aca="false">X184-P184</f>
        <v>12</v>
      </c>
    </row>
    <row r="185" customFormat="false" ht="14.4" hidden="false" customHeight="false" outlineLevel="0" collapsed="false">
      <c r="A185" s="1" t="n">
        <v>4</v>
      </c>
      <c r="B185" s="1" t="n">
        <v>466</v>
      </c>
      <c r="C185" s="1" t="n">
        <v>33.38</v>
      </c>
      <c r="D185" s="1" t="n">
        <v>29.52</v>
      </c>
      <c r="E185" s="1" t="n">
        <v>3.59</v>
      </c>
      <c r="F185" s="1" t="n">
        <v>2515801.13199797</v>
      </c>
      <c r="G185" s="1" t="n">
        <v>6861382.97570024</v>
      </c>
      <c r="H185" s="1" t="n">
        <v>185.31</v>
      </c>
      <c r="I185" s="1" t="n">
        <v>1</v>
      </c>
      <c r="J185" s="1"/>
      <c r="K185" s="1" t="n">
        <v>118</v>
      </c>
      <c r="N185" s="1" t="n">
        <v>1</v>
      </c>
      <c r="O185" s="1" t="n">
        <v>11</v>
      </c>
      <c r="P185" s="1" t="n">
        <v>129</v>
      </c>
      <c r="R185" s="1" t="n">
        <v>16</v>
      </c>
      <c r="S185" s="1" t="n">
        <v>10.7</v>
      </c>
      <c r="U185" s="1"/>
      <c r="V185" s="1" t="n">
        <v>1</v>
      </c>
      <c r="W185" s="1" t="n">
        <v>11</v>
      </c>
      <c r="X185" s="1" t="n">
        <v>139</v>
      </c>
      <c r="AE185" s="1" t="n">
        <f aca="false">X185-P185</f>
        <v>10</v>
      </c>
    </row>
    <row r="186" customFormat="false" ht="14.4" hidden="false" customHeight="false" outlineLevel="0" collapsed="false">
      <c r="A186" s="1" t="n">
        <v>4</v>
      </c>
      <c r="B186" s="1" t="n">
        <v>473</v>
      </c>
      <c r="C186" s="1" t="n">
        <v>37.44</v>
      </c>
      <c r="D186" s="1" t="n">
        <v>29.7</v>
      </c>
      <c r="E186" s="1" t="n">
        <v>4.04</v>
      </c>
      <c r="F186" s="1" t="n">
        <v>2515804.68087597</v>
      </c>
      <c r="G186" s="1" t="n">
        <v>6861380.99543134</v>
      </c>
      <c r="H186" s="1" t="n">
        <v>185.76</v>
      </c>
      <c r="I186" s="1" t="n">
        <v>1</v>
      </c>
      <c r="J186" s="1"/>
      <c r="K186" s="1" t="n">
        <v>185</v>
      </c>
      <c r="N186" s="1" t="n">
        <v>1</v>
      </c>
      <c r="O186" s="1" t="n">
        <v>11</v>
      </c>
      <c r="P186" s="1" t="n">
        <v>200</v>
      </c>
      <c r="R186" s="1" t="n">
        <v>19.1</v>
      </c>
      <c r="S186" s="1" t="n">
        <v>10</v>
      </c>
      <c r="U186" s="1"/>
      <c r="V186" s="1" t="n">
        <v>1</v>
      </c>
      <c r="W186" s="1" t="n">
        <v>11</v>
      </c>
      <c r="X186" s="1" t="n">
        <v>213</v>
      </c>
      <c r="AE186" s="1" t="n">
        <f aca="false">X186-P186</f>
        <v>13</v>
      </c>
    </row>
    <row r="187" customFormat="false" ht="14.4" hidden="false" customHeight="false" outlineLevel="0" collapsed="false">
      <c r="A187" s="1" t="n">
        <v>4</v>
      </c>
      <c r="B187" s="1" t="n">
        <v>467</v>
      </c>
      <c r="C187" s="1" t="n">
        <v>34.76</v>
      </c>
      <c r="D187" s="1" t="n">
        <v>31.14</v>
      </c>
      <c r="E187" s="1" t="n">
        <v>3.68</v>
      </c>
      <c r="F187" s="1" t="n">
        <v>2515803.15738138</v>
      </c>
      <c r="G187" s="1" t="n">
        <v>6861383.62886336</v>
      </c>
      <c r="H187" s="1" t="n">
        <v>185.4</v>
      </c>
      <c r="I187" s="1" t="n">
        <v>1</v>
      </c>
      <c r="J187" s="1"/>
      <c r="K187" s="1" t="n">
        <v>169</v>
      </c>
      <c r="N187" s="1" t="n">
        <v>1</v>
      </c>
      <c r="O187" s="1" t="n">
        <v>11</v>
      </c>
      <c r="P187" s="1" t="n">
        <v>187</v>
      </c>
      <c r="R187" s="1" t="n">
        <v>17</v>
      </c>
      <c r="S187" s="1" t="n">
        <v>10.6</v>
      </c>
      <c r="U187" s="1"/>
      <c r="V187" s="1" t="n">
        <v>1</v>
      </c>
      <c r="W187" s="1" t="n">
        <v>11</v>
      </c>
      <c r="X187" s="1" t="n">
        <v>203</v>
      </c>
      <c r="AE187" s="1" t="n">
        <f aca="false">X187-P187</f>
        <v>16</v>
      </c>
    </row>
    <row r="188" customFormat="false" ht="14.4" hidden="false" customHeight="false" outlineLevel="0" collapsed="false">
      <c r="A188" s="1" t="n">
        <v>4</v>
      </c>
      <c r="B188" s="1" t="n">
        <v>471</v>
      </c>
      <c r="C188" s="1" t="n">
        <v>39.09</v>
      </c>
      <c r="D188" s="1" t="n">
        <v>32.68</v>
      </c>
      <c r="E188" s="1" t="n">
        <v>3.51</v>
      </c>
      <c r="F188" s="1" t="n">
        <v>2515807.65061982</v>
      </c>
      <c r="G188" s="1" t="n">
        <v>6861382.66382022</v>
      </c>
      <c r="H188" s="1" t="n">
        <v>185.23</v>
      </c>
      <c r="I188" s="1" t="n">
        <v>1</v>
      </c>
      <c r="J188" s="1"/>
      <c r="K188" s="1" t="n">
        <v>126</v>
      </c>
      <c r="N188" s="1" t="n">
        <v>1</v>
      </c>
      <c r="O188" s="1" t="n">
        <v>11</v>
      </c>
      <c r="P188" s="1" t="n">
        <v>134</v>
      </c>
      <c r="R188" s="1" t="n">
        <v>16</v>
      </c>
      <c r="S188" s="1" t="n">
        <v>11.2</v>
      </c>
      <c r="U188" s="1"/>
      <c r="V188" s="1" t="n">
        <v>1</v>
      </c>
      <c r="W188" s="1" t="n">
        <v>11</v>
      </c>
      <c r="X188" s="1" t="n">
        <v>137</v>
      </c>
      <c r="AE188" s="1" t="n">
        <f aca="false">X188-P188</f>
        <v>3</v>
      </c>
    </row>
    <row r="189" customFormat="false" ht="14.4" hidden="false" customHeight="false" outlineLevel="0" collapsed="false">
      <c r="A189" s="1" t="n">
        <v>4</v>
      </c>
      <c r="B189" s="1" t="n">
        <v>464</v>
      </c>
      <c r="C189" s="1" t="n">
        <v>32.17</v>
      </c>
      <c r="D189" s="1" t="n">
        <v>33.07</v>
      </c>
      <c r="E189" s="1" t="n">
        <v>3.32</v>
      </c>
      <c r="F189" s="1" t="n">
        <v>2515801.96794089</v>
      </c>
      <c r="G189" s="1" t="n">
        <v>6861386.63190037</v>
      </c>
      <c r="H189" s="1" t="n">
        <v>185.04</v>
      </c>
      <c r="I189" s="1" t="n">
        <v>1</v>
      </c>
      <c r="J189" s="1"/>
      <c r="K189" s="1" t="n">
        <v>130</v>
      </c>
      <c r="N189" s="1" t="n">
        <v>1</v>
      </c>
      <c r="O189" s="1" t="n">
        <v>11</v>
      </c>
      <c r="P189" s="1" t="n">
        <v>147</v>
      </c>
      <c r="R189" s="1" t="n">
        <v>18.3</v>
      </c>
      <c r="S189" s="1" t="n">
        <v>12.8</v>
      </c>
      <c r="U189" s="1"/>
      <c r="V189" s="1" t="n">
        <v>1</v>
      </c>
      <c r="W189" s="1" t="n">
        <v>11</v>
      </c>
      <c r="X189" s="1" t="n">
        <v>159</v>
      </c>
      <c r="AE189" s="1" t="n">
        <f aca="false">X189-P189</f>
        <v>12</v>
      </c>
    </row>
    <row r="190" customFormat="false" ht="14.4" hidden="false" customHeight="false" outlineLevel="0" collapsed="false">
      <c r="A190" s="1" t="n">
        <v>4</v>
      </c>
      <c r="B190" s="1" t="n">
        <v>470</v>
      </c>
      <c r="C190" s="1" t="n">
        <v>38.87</v>
      </c>
      <c r="D190" s="1" t="n">
        <v>35.28</v>
      </c>
      <c r="E190" s="1" t="n">
        <v>3.23</v>
      </c>
      <c r="F190" s="1" t="n">
        <v>2515808.82966767</v>
      </c>
      <c r="G190" s="1" t="n">
        <v>6861384.99153286</v>
      </c>
      <c r="H190" s="1" t="n">
        <v>184.95</v>
      </c>
      <c r="I190" s="1" t="n">
        <v>1</v>
      </c>
      <c r="J190" s="1"/>
      <c r="K190" s="1" t="n">
        <v>155</v>
      </c>
      <c r="N190" s="1" t="n">
        <v>1</v>
      </c>
      <c r="O190" s="1" t="n">
        <v>11</v>
      </c>
      <c r="P190" s="1" t="n">
        <v>163</v>
      </c>
      <c r="R190" s="1" t="n">
        <v>16.7</v>
      </c>
      <c r="S190" s="1" t="n">
        <v>12</v>
      </c>
      <c r="U190" s="1"/>
      <c r="V190" s="1" t="n">
        <v>1</v>
      </c>
      <c r="W190" s="1" t="n">
        <v>11</v>
      </c>
      <c r="X190" s="1" t="n">
        <v>167</v>
      </c>
      <c r="AE190" s="1" t="n">
        <f aca="false">X190-P190</f>
        <v>4</v>
      </c>
    </row>
    <row r="191" customFormat="false" ht="14.4" hidden="false" customHeight="false" outlineLevel="0" collapsed="false">
      <c r="A191" s="1" t="n">
        <v>4</v>
      </c>
      <c r="B191" s="1" t="n">
        <v>462</v>
      </c>
      <c r="C191" s="1" t="n">
        <v>34.54</v>
      </c>
      <c r="D191" s="1" t="n">
        <v>35.41</v>
      </c>
      <c r="E191" s="1" t="n">
        <v>3.4</v>
      </c>
      <c r="F191" s="1" t="n">
        <v>2515805.21396688</v>
      </c>
      <c r="G191" s="1" t="n">
        <v>6861387.37743056</v>
      </c>
      <c r="H191" s="1" t="n">
        <v>185.12</v>
      </c>
      <c r="I191" s="1" t="n">
        <v>1</v>
      </c>
      <c r="J191" s="1"/>
      <c r="K191" s="1" t="n">
        <v>176</v>
      </c>
      <c r="N191" s="1" t="n">
        <v>1</v>
      </c>
      <c r="O191" s="1" t="n">
        <v>11</v>
      </c>
      <c r="P191" s="1" t="n">
        <v>188</v>
      </c>
      <c r="R191" s="1" t="n">
        <v>18.6</v>
      </c>
      <c r="S191" s="1" t="n">
        <v>12.2</v>
      </c>
      <c r="U191" s="1"/>
      <c r="V191" s="1" t="n">
        <v>1</v>
      </c>
      <c r="W191" s="1" t="n">
        <v>11</v>
      </c>
      <c r="X191" s="1" t="n">
        <v>200</v>
      </c>
      <c r="AE191" s="1" t="n">
        <f aca="false">X191-P191</f>
        <v>12</v>
      </c>
    </row>
    <row r="192" customFormat="false" ht="14.4" hidden="false" customHeight="false" outlineLevel="0" collapsed="false">
      <c r="A192" s="1" t="n">
        <v>4</v>
      </c>
      <c r="B192" s="1" t="n">
        <v>461</v>
      </c>
      <c r="C192" s="1" t="n">
        <v>36.89</v>
      </c>
      <c r="D192" s="1" t="n">
        <v>35.9</v>
      </c>
      <c r="E192" s="1" t="n">
        <v>3.38</v>
      </c>
      <c r="F192" s="1" t="n">
        <v>2515807.4708541</v>
      </c>
      <c r="G192" s="1" t="n">
        <v>6861386.55946962</v>
      </c>
      <c r="H192" s="1" t="n">
        <v>185.1</v>
      </c>
      <c r="I192" s="1" t="n">
        <v>1</v>
      </c>
      <c r="J192" s="1"/>
      <c r="K192" s="1" t="n">
        <v>109</v>
      </c>
      <c r="N192" s="1" t="n">
        <v>1</v>
      </c>
      <c r="O192" s="1" t="n">
        <v>11</v>
      </c>
      <c r="P192" s="1" t="n">
        <v>114</v>
      </c>
      <c r="R192" s="1" t="n">
        <v>15</v>
      </c>
      <c r="S192" s="1" t="n">
        <v>11.8</v>
      </c>
      <c r="U192" s="1"/>
      <c r="V192" s="1" t="n">
        <v>1</v>
      </c>
      <c r="W192" s="1" t="n">
        <v>11</v>
      </c>
      <c r="X192" s="1" t="n">
        <v>112</v>
      </c>
      <c r="Y192" s="1" t="s">
        <v>134</v>
      </c>
      <c r="AE192" s="1" t="n">
        <f aca="false">X192-P192</f>
        <v>-2</v>
      </c>
    </row>
    <row r="193" customFormat="false" ht="14.4" hidden="false" customHeight="false" outlineLevel="0" collapsed="false">
      <c r="A193" s="1" t="n">
        <v>4</v>
      </c>
      <c r="B193" s="1" t="n">
        <v>454</v>
      </c>
      <c r="C193" s="1" t="n">
        <v>30.82</v>
      </c>
      <c r="D193" s="1" t="n">
        <v>36.24</v>
      </c>
      <c r="E193" s="1" t="n">
        <v>3.6</v>
      </c>
      <c r="F193" s="1" t="n">
        <v>2515802.48509103</v>
      </c>
      <c r="G193" s="1" t="n">
        <v>6861390.03835832</v>
      </c>
      <c r="H193" s="1" t="n">
        <v>185.32</v>
      </c>
      <c r="I193" s="1" t="n">
        <v>1</v>
      </c>
      <c r="J193" s="1"/>
      <c r="K193" s="1" t="n">
        <v>145</v>
      </c>
      <c r="L193" s="1" t="n">
        <v>11</v>
      </c>
      <c r="M193" s="1" t="n">
        <v>14.8</v>
      </c>
      <c r="N193" s="1" t="n">
        <v>1</v>
      </c>
      <c r="O193" s="1" t="n">
        <v>11</v>
      </c>
      <c r="P193" s="1" t="n">
        <v>162</v>
      </c>
      <c r="R193" s="1" t="n">
        <v>16.9</v>
      </c>
      <c r="S193" s="1" t="n">
        <v>12.2</v>
      </c>
      <c r="U193" s="1"/>
      <c r="V193" s="1" t="n">
        <v>1</v>
      </c>
      <c r="W193" s="1" t="n">
        <v>11</v>
      </c>
      <c r="X193" s="1" t="n">
        <v>171</v>
      </c>
      <c r="AE193" s="1" t="n">
        <f aca="false">X193-P193</f>
        <v>9</v>
      </c>
    </row>
    <row r="194" customFormat="false" ht="14.4" hidden="false" customHeight="false" outlineLevel="0" collapsed="false">
      <c r="A194" s="1" t="n">
        <v>4</v>
      </c>
      <c r="B194" s="1" t="n">
        <v>455</v>
      </c>
      <c r="C194" s="1" t="n">
        <v>32.57</v>
      </c>
      <c r="D194" s="1" t="n">
        <v>36.62</v>
      </c>
      <c r="E194" s="1" t="n">
        <v>3.45</v>
      </c>
      <c r="F194" s="1" t="n">
        <v>2515804.1736897</v>
      </c>
      <c r="G194" s="1" t="n">
        <v>6861389.44209115</v>
      </c>
      <c r="H194" s="1" t="n">
        <v>185.17</v>
      </c>
      <c r="I194" s="1" t="n">
        <v>1</v>
      </c>
      <c r="J194" s="1"/>
      <c r="K194" s="1" t="n">
        <v>198</v>
      </c>
      <c r="N194" s="1" t="n">
        <v>1</v>
      </c>
      <c r="O194" s="1" t="n">
        <v>11</v>
      </c>
      <c r="P194" s="1" t="n">
        <v>212</v>
      </c>
      <c r="R194" s="1" t="n">
        <v>19.1</v>
      </c>
      <c r="S194" s="1" t="n">
        <v>10.9</v>
      </c>
      <c r="U194" s="1"/>
      <c r="V194" s="1" t="n">
        <v>1</v>
      </c>
      <c r="W194" s="1" t="n">
        <v>11</v>
      </c>
      <c r="X194" s="1" t="n">
        <v>234</v>
      </c>
      <c r="AE194" s="1" t="n">
        <f aca="false">X194-P194</f>
        <v>22</v>
      </c>
    </row>
    <row r="195" customFormat="false" ht="14.4" hidden="false" customHeight="false" outlineLevel="0" collapsed="false">
      <c r="A195" s="1" t="n">
        <v>4</v>
      </c>
      <c r="B195" s="1" t="n">
        <v>460</v>
      </c>
      <c r="C195" s="1" t="n">
        <v>36.04</v>
      </c>
      <c r="D195" s="1" t="n">
        <v>37.19</v>
      </c>
      <c r="E195" s="1" t="n">
        <v>3.48</v>
      </c>
      <c r="F195" s="1" t="n">
        <v>2515807.42552309</v>
      </c>
      <c r="G195" s="1" t="n">
        <v>6861388.10366686</v>
      </c>
      <c r="H195" s="1" t="n">
        <v>185.2</v>
      </c>
      <c r="I195" s="1" t="n">
        <v>1</v>
      </c>
      <c r="J195" s="1"/>
      <c r="K195" s="1" t="n">
        <v>101</v>
      </c>
      <c r="N195" s="1" t="n">
        <v>1</v>
      </c>
      <c r="O195" s="1" t="n">
        <v>11</v>
      </c>
      <c r="P195" s="1" t="n">
        <v>108</v>
      </c>
      <c r="Q195" s="1" t="s">
        <v>240</v>
      </c>
      <c r="R195" s="1" t="n">
        <v>15.5</v>
      </c>
      <c r="S195" s="1" t="n">
        <v>10.9</v>
      </c>
      <c r="U195" s="1"/>
      <c r="V195" s="1" t="n">
        <v>1</v>
      </c>
      <c r="W195" s="1" t="n">
        <v>11</v>
      </c>
      <c r="X195" s="1" t="n">
        <v>110</v>
      </c>
      <c r="Y195" s="1" t="s">
        <v>241</v>
      </c>
      <c r="AE195" s="1" t="n">
        <f aca="false">X195-P195</f>
        <v>2</v>
      </c>
    </row>
    <row r="196" customFormat="false" ht="14.4" hidden="false" customHeight="false" outlineLevel="0" collapsed="false">
      <c r="A196" s="1" t="n">
        <v>4</v>
      </c>
      <c r="B196" s="1" t="n">
        <v>459</v>
      </c>
      <c r="C196" s="1" t="n">
        <v>36.11</v>
      </c>
      <c r="D196" s="1" t="n">
        <v>37.36</v>
      </c>
      <c r="E196" s="1" t="n">
        <v>3.47</v>
      </c>
      <c r="F196" s="1" t="n">
        <v>2515807.57441005</v>
      </c>
      <c r="G196" s="1" t="n">
        <v>6861388.21152173</v>
      </c>
      <c r="H196" s="1" t="n">
        <v>185.19</v>
      </c>
      <c r="I196" s="1" t="n">
        <v>1</v>
      </c>
      <c r="J196" s="1"/>
      <c r="K196" s="1" t="n">
        <v>127</v>
      </c>
      <c r="N196" s="1" t="n">
        <v>1</v>
      </c>
      <c r="O196" s="1" t="n">
        <v>11</v>
      </c>
      <c r="P196" s="1" t="n">
        <v>129</v>
      </c>
      <c r="Q196" s="1" t="s">
        <v>242</v>
      </c>
      <c r="R196" s="1" t="n">
        <v>17.5</v>
      </c>
      <c r="S196" s="1" t="n">
        <v>10.9</v>
      </c>
      <c r="U196" s="1"/>
      <c r="V196" s="1" t="n">
        <v>1</v>
      </c>
      <c r="W196" s="1" t="n">
        <v>11</v>
      </c>
      <c r="X196" s="1" t="n">
        <v>182</v>
      </c>
      <c r="Y196" s="1" t="s">
        <v>243</v>
      </c>
      <c r="AE196" s="1" t="n">
        <f aca="false">X196-P196</f>
        <v>53</v>
      </c>
    </row>
    <row r="197" customFormat="false" ht="14.4" hidden="false" customHeight="false" outlineLevel="0" collapsed="false">
      <c r="A197" s="1" t="n">
        <v>4</v>
      </c>
      <c r="B197" s="1" t="n">
        <v>469</v>
      </c>
      <c r="C197" s="1" t="n">
        <v>39.23</v>
      </c>
      <c r="D197" s="1" t="n">
        <v>38.65</v>
      </c>
      <c r="E197" s="1" t="n">
        <v>2.82</v>
      </c>
      <c r="F197" s="1" t="n">
        <v>2515810.90679914</v>
      </c>
      <c r="G197" s="1" t="n">
        <v>6861387.66959651</v>
      </c>
      <c r="H197" s="1" t="n">
        <v>184.54</v>
      </c>
      <c r="I197" s="1" t="n">
        <v>1</v>
      </c>
      <c r="J197" s="1"/>
      <c r="K197" s="1" t="n">
        <v>151</v>
      </c>
      <c r="N197" s="1" t="n">
        <v>1</v>
      </c>
      <c r="O197" s="1" t="n">
        <v>11</v>
      </c>
      <c r="P197" s="1" t="n">
        <v>162</v>
      </c>
      <c r="R197" s="1" t="n">
        <v>17.5</v>
      </c>
      <c r="S197" s="1" t="n">
        <v>12.1</v>
      </c>
      <c r="U197" s="1"/>
      <c r="V197" s="1" t="n">
        <v>1</v>
      </c>
      <c r="W197" s="1" t="n">
        <v>11</v>
      </c>
      <c r="X197" s="1" t="n">
        <v>170</v>
      </c>
      <c r="AE197" s="1" t="n">
        <f aca="false">X197-P197</f>
        <v>8</v>
      </c>
    </row>
    <row r="198" customFormat="false" ht="14.4" hidden="false" customHeight="false" outlineLevel="0" collapsed="false">
      <c r="A198" s="1" t="n">
        <v>4</v>
      </c>
      <c r="B198" s="1" t="n">
        <v>458</v>
      </c>
      <c r="C198" s="1" t="n">
        <v>37.27</v>
      </c>
      <c r="D198" s="1" t="n">
        <v>38.87</v>
      </c>
      <c r="E198" s="1" t="n">
        <v>2.96</v>
      </c>
      <c r="F198" s="1" t="n">
        <v>2515809.35481313</v>
      </c>
      <c r="G198" s="1" t="n">
        <v>6861388.88669939</v>
      </c>
      <c r="H198" s="1" t="n">
        <v>184.68</v>
      </c>
      <c r="I198" s="1" t="n">
        <v>1</v>
      </c>
      <c r="J198" s="1"/>
      <c r="K198" s="1" t="n">
        <v>143</v>
      </c>
      <c r="N198" s="1" t="n">
        <v>1</v>
      </c>
      <c r="O198" s="1" t="n">
        <v>11</v>
      </c>
      <c r="P198" s="1" t="n">
        <v>162</v>
      </c>
      <c r="R198" s="1" t="n">
        <v>18.4</v>
      </c>
      <c r="S198" s="1" t="n">
        <v>11.7</v>
      </c>
      <c r="U198" s="1"/>
      <c r="V198" s="1" t="n">
        <v>1</v>
      </c>
      <c r="W198" s="1" t="n">
        <v>11</v>
      </c>
      <c r="X198" s="1" t="n">
        <v>179</v>
      </c>
      <c r="AE198" s="1" t="n">
        <f aca="false">X198-P198</f>
        <v>17</v>
      </c>
    </row>
    <row r="199" customFormat="false" ht="14.4" hidden="false" customHeight="false" outlineLevel="0" collapsed="false">
      <c r="A199" s="1" t="n">
        <v>4</v>
      </c>
      <c r="B199" s="1" t="n">
        <v>196</v>
      </c>
      <c r="C199" s="1" t="n">
        <v>38.37</v>
      </c>
      <c r="D199" s="1" t="n">
        <v>40.59</v>
      </c>
      <c r="E199" s="1" t="n">
        <v>2.77</v>
      </c>
      <c r="F199" s="1" t="n">
        <v>2515811.19451659</v>
      </c>
      <c r="G199" s="1" t="n">
        <v>6861389.77207568</v>
      </c>
      <c r="H199" s="1" t="n">
        <v>184.49</v>
      </c>
      <c r="I199" s="1" t="n">
        <v>1</v>
      </c>
      <c r="J199" s="1"/>
      <c r="K199" s="1" t="n">
        <v>113</v>
      </c>
      <c r="N199" s="1" t="n">
        <v>1</v>
      </c>
      <c r="O199" s="1" t="n">
        <v>11</v>
      </c>
      <c r="P199" s="1" t="n">
        <v>127</v>
      </c>
      <c r="R199" s="1" t="n">
        <v>15.6</v>
      </c>
      <c r="S199" s="1" t="n">
        <v>10.5</v>
      </c>
      <c r="U199" s="1"/>
      <c r="V199" s="1" t="n">
        <v>1</v>
      </c>
      <c r="W199" s="1" t="n">
        <v>11</v>
      </c>
      <c r="X199" s="1" t="n">
        <v>136</v>
      </c>
      <c r="AE199" s="1" t="n">
        <f aca="false">X199-P199</f>
        <v>9</v>
      </c>
    </row>
    <row r="200" customFormat="false" ht="14.4" hidden="false" customHeight="false" outlineLevel="0" collapsed="false">
      <c r="A200" s="1" t="n">
        <v>4</v>
      </c>
      <c r="B200" s="1" t="n">
        <v>180</v>
      </c>
      <c r="C200" s="1" t="n">
        <v>34.46</v>
      </c>
      <c r="D200" s="1" t="n">
        <v>42.59</v>
      </c>
      <c r="E200" s="1" t="n">
        <v>2.78</v>
      </c>
      <c r="F200" s="1" t="n">
        <v>2515808.91878845</v>
      </c>
      <c r="G200" s="1" t="n">
        <v>6861393.52829205</v>
      </c>
      <c r="H200" s="1" t="n">
        <v>184.5</v>
      </c>
      <c r="I200" s="1" t="n">
        <v>1</v>
      </c>
      <c r="J200" s="1"/>
      <c r="K200" s="1" t="n">
        <v>190</v>
      </c>
      <c r="N200" s="1" t="n">
        <v>1</v>
      </c>
      <c r="O200" s="1" t="n">
        <v>11</v>
      </c>
      <c r="P200" s="1" t="n">
        <v>201</v>
      </c>
      <c r="R200" s="1" t="n">
        <v>18.9</v>
      </c>
      <c r="S200" s="1" t="n">
        <v>10.3</v>
      </c>
      <c r="U200" s="1"/>
      <c r="V200" s="1" t="n">
        <v>1</v>
      </c>
      <c r="W200" s="1" t="n">
        <v>11</v>
      </c>
      <c r="X200" s="1" t="n">
        <v>219</v>
      </c>
      <c r="AE200" s="1" t="n">
        <f aca="false">X200-P200</f>
        <v>18</v>
      </c>
    </row>
    <row r="201" customFormat="false" ht="14.4" hidden="false" customHeight="false" outlineLevel="0" collapsed="false">
      <c r="A201" s="1" t="n">
        <v>4</v>
      </c>
      <c r="B201" s="1" t="n">
        <v>199</v>
      </c>
      <c r="C201" s="1" t="n">
        <v>39.04</v>
      </c>
      <c r="D201" s="1" t="n">
        <v>43.52</v>
      </c>
      <c r="E201" s="1" t="n">
        <v>2.64</v>
      </c>
      <c r="F201" s="1" t="n">
        <v>2515813.30419197</v>
      </c>
      <c r="G201" s="1" t="n">
        <v>6861391.91288623</v>
      </c>
      <c r="H201" s="1" t="n">
        <v>184.36</v>
      </c>
      <c r="I201" s="1" t="n">
        <v>1</v>
      </c>
      <c r="J201" s="1"/>
      <c r="K201" s="1" t="n">
        <v>168</v>
      </c>
      <c r="N201" s="1" t="n">
        <v>1</v>
      </c>
      <c r="O201" s="1" t="n">
        <v>11</v>
      </c>
      <c r="P201" s="1" t="n">
        <v>188</v>
      </c>
      <c r="R201" s="1" t="n">
        <v>18.1</v>
      </c>
      <c r="S201" s="1" t="n">
        <v>12.1</v>
      </c>
      <c r="U201" s="1"/>
      <c r="V201" s="1" t="n">
        <v>1</v>
      </c>
      <c r="W201" s="1" t="n">
        <v>11</v>
      </c>
      <c r="X201" s="1" t="n">
        <v>195</v>
      </c>
      <c r="AE201" s="1" t="n">
        <f aca="false">X201-P201</f>
        <v>7</v>
      </c>
    </row>
    <row r="202" customFormat="false" ht="14.4" hidden="false" customHeight="false" outlineLevel="0" collapsed="false">
      <c r="A202" s="1" t="n">
        <v>4</v>
      </c>
      <c r="B202" s="1" t="n">
        <v>185</v>
      </c>
      <c r="C202" s="1" t="n">
        <v>31.43</v>
      </c>
      <c r="D202" s="1" t="n">
        <v>46.16</v>
      </c>
      <c r="E202" s="1" t="n">
        <v>2.12</v>
      </c>
      <c r="F202" s="1" t="n">
        <v>2515808.21676458</v>
      </c>
      <c r="G202" s="1" t="n">
        <v>6861398.15786682</v>
      </c>
      <c r="H202" s="1" t="n">
        <v>183.84</v>
      </c>
      <c r="I202" s="1" t="n">
        <v>1</v>
      </c>
      <c r="J202" s="1"/>
      <c r="K202" s="1" t="n">
        <v>164</v>
      </c>
      <c r="N202" s="1" t="n">
        <v>1</v>
      </c>
      <c r="O202" s="1" t="n">
        <v>11</v>
      </c>
      <c r="P202" s="1" t="n">
        <v>190</v>
      </c>
      <c r="R202" s="1" t="n">
        <v>16.9</v>
      </c>
      <c r="S202" s="1" t="n">
        <v>9.3</v>
      </c>
      <c r="U202" s="1"/>
      <c r="V202" s="1" t="n">
        <v>1</v>
      </c>
      <c r="W202" s="1" t="n">
        <v>11</v>
      </c>
      <c r="X202" s="1" t="n">
        <v>209</v>
      </c>
      <c r="AE202" s="1" t="n">
        <f aca="false">X202-P202</f>
        <v>19</v>
      </c>
    </row>
    <row r="203" customFormat="false" ht="14.4" hidden="false" customHeight="false" outlineLevel="0" collapsed="false">
      <c r="A203" s="1" t="n">
        <v>4</v>
      </c>
      <c r="B203" s="1" t="n">
        <v>194</v>
      </c>
      <c r="C203" s="1" t="n">
        <v>36.09</v>
      </c>
      <c r="D203" s="1" t="n">
        <v>46.52</v>
      </c>
      <c r="E203" s="1" t="n">
        <v>2.35</v>
      </c>
      <c r="F203" s="1" t="n">
        <v>2515812.37071415</v>
      </c>
      <c r="G203" s="1" t="n">
        <v>6861396.01546092</v>
      </c>
      <c r="H203" s="1" t="n">
        <v>184.07</v>
      </c>
      <c r="I203" s="1" t="n">
        <v>1</v>
      </c>
      <c r="J203" s="1"/>
      <c r="K203" s="1" t="n">
        <v>155</v>
      </c>
      <c r="N203" s="1" t="n">
        <v>1</v>
      </c>
      <c r="O203" s="1" t="n">
        <v>11</v>
      </c>
      <c r="P203" s="1" t="n">
        <v>174</v>
      </c>
      <c r="R203" s="1" t="n">
        <v>17.8</v>
      </c>
      <c r="S203" s="1" t="n">
        <v>10.4</v>
      </c>
      <c r="U203" s="1"/>
      <c r="V203" s="1" t="n">
        <v>1</v>
      </c>
      <c r="W203" s="1" t="n">
        <v>11</v>
      </c>
      <c r="X203" s="1" t="n">
        <v>186</v>
      </c>
      <c r="AE203" s="1" t="n">
        <f aca="false">X203-P203</f>
        <v>12</v>
      </c>
    </row>
    <row r="204" customFormat="false" ht="14.4" hidden="false" customHeight="false" outlineLevel="0" collapsed="false">
      <c r="A204" s="1" t="n">
        <v>4</v>
      </c>
      <c r="B204" s="1" t="n">
        <v>193</v>
      </c>
      <c r="C204" s="1" t="n">
        <v>37.05</v>
      </c>
      <c r="D204" s="1" t="n">
        <v>47.61</v>
      </c>
      <c r="E204" s="1" t="n">
        <v>2.3</v>
      </c>
      <c r="F204" s="1" t="n">
        <v>2515813.76025691</v>
      </c>
      <c r="G204" s="1" t="n">
        <v>6861396.43839225</v>
      </c>
      <c r="H204" s="1" t="n">
        <v>184.02</v>
      </c>
      <c r="I204" s="1" t="n">
        <v>1</v>
      </c>
      <c r="J204" s="1"/>
      <c r="K204" s="1" t="n">
        <v>132</v>
      </c>
      <c r="N204" s="1" t="n">
        <v>1</v>
      </c>
      <c r="O204" s="1" t="n">
        <v>11</v>
      </c>
      <c r="P204" s="1" t="n">
        <v>143</v>
      </c>
      <c r="R204" s="1" t="n">
        <v>17.5</v>
      </c>
      <c r="S204" s="1" t="n">
        <v>11.8</v>
      </c>
      <c r="U204" s="1"/>
      <c r="V204" s="1" t="n">
        <v>1</v>
      </c>
      <c r="W204" s="1" t="n">
        <v>11</v>
      </c>
      <c r="X204" s="1" t="n">
        <v>154</v>
      </c>
      <c r="AE204" s="1" t="n">
        <f aca="false">X204-P204</f>
        <v>11</v>
      </c>
    </row>
    <row r="205" customFormat="false" ht="14.4" hidden="false" customHeight="false" outlineLevel="0" collapsed="false">
      <c r="A205" s="1" t="n">
        <v>4</v>
      </c>
      <c r="B205" s="1" t="n">
        <v>203</v>
      </c>
      <c r="C205" s="1" t="n">
        <v>39.54</v>
      </c>
      <c r="D205" s="1" t="n">
        <v>47.62</v>
      </c>
      <c r="E205" s="1" t="n">
        <v>2.45</v>
      </c>
      <c r="F205" s="1" t="n">
        <v>2515815.88403129</v>
      </c>
      <c r="G205" s="1" t="n">
        <v>6861395.13847595</v>
      </c>
      <c r="H205" s="1" t="n">
        <v>184.17</v>
      </c>
      <c r="I205" s="1" t="n">
        <v>1</v>
      </c>
      <c r="J205" s="1"/>
      <c r="K205" s="1" t="n">
        <v>129</v>
      </c>
      <c r="N205" s="1" t="n">
        <v>1</v>
      </c>
      <c r="O205" s="1" t="n">
        <v>11</v>
      </c>
      <c r="P205" s="1" t="n">
        <v>146</v>
      </c>
      <c r="R205" s="1" t="n">
        <v>17.3</v>
      </c>
      <c r="S205" s="1" t="n">
        <v>10.8</v>
      </c>
      <c r="U205" s="1"/>
      <c r="V205" s="1" t="n">
        <v>1</v>
      </c>
      <c r="W205" s="1" t="n">
        <v>11</v>
      </c>
      <c r="X205" s="1" t="n">
        <v>159</v>
      </c>
      <c r="AE205" s="1" t="n">
        <f aca="false">X205-P205</f>
        <v>13</v>
      </c>
    </row>
    <row r="206" customFormat="false" ht="14.4" hidden="false" customHeight="false" outlineLevel="0" collapsed="false">
      <c r="A206" s="1" t="n">
        <v>4</v>
      </c>
      <c r="B206" s="1" t="n">
        <v>204</v>
      </c>
      <c r="C206" s="1" t="n">
        <v>39.67</v>
      </c>
      <c r="D206" s="1" t="n">
        <v>49.68</v>
      </c>
      <c r="E206" s="1" t="n">
        <v>2.37</v>
      </c>
      <c r="F206" s="1" t="n">
        <v>2515817.07710834</v>
      </c>
      <c r="G206" s="1" t="n">
        <v>6861396.82283552</v>
      </c>
      <c r="H206" s="1" t="n">
        <v>184.09</v>
      </c>
      <c r="I206" s="1" t="n">
        <v>1</v>
      </c>
      <c r="J206" s="1"/>
      <c r="K206" s="1" t="n">
        <v>122</v>
      </c>
      <c r="N206" s="1" t="n">
        <v>1</v>
      </c>
      <c r="O206" s="1" t="n">
        <v>11</v>
      </c>
      <c r="P206" s="1" t="n">
        <v>130</v>
      </c>
      <c r="R206" s="1" t="n">
        <v>16</v>
      </c>
      <c r="S206" s="1" t="n">
        <v>11.2</v>
      </c>
      <c r="U206" s="1"/>
      <c r="V206" s="1" t="n">
        <v>1</v>
      </c>
      <c r="W206" s="1" t="n">
        <v>11</v>
      </c>
      <c r="X206" s="1" t="n">
        <v>134</v>
      </c>
      <c r="AE206" s="1" t="n">
        <f aca="false">X206-P206</f>
        <v>4</v>
      </c>
    </row>
    <row r="207" customFormat="false" ht="14.4" hidden="false" customHeight="false" outlineLevel="0" collapsed="false">
      <c r="A207" s="1" t="n">
        <v>5</v>
      </c>
      <c r="B207" s="1" t="n">
        <v>252</v>
      </c>
      <c r="C207" s="1" t="n">
        <v>47.41</v>
      </c>
      <c r="D207" s="1" t="n">
        <v>23.74</v>
      </c>
      <c r="E207" s="1" t="n">
        <v>2.71</v>
      </c>
      <c r="F207" s="1" t="n">
        <v>2515810.0316517</v>
      </c>
      <c r="G207" s="1" t="n">
        <v>6861370.68564476</v>
      </c>
      <c r="H207" s="1" t="n">
        <v>184.43</v>
      </c>
      <c r="I207" s="1" t="n">
        <v>1</v>
      </c>
      <c r="J207" s="1"/>
      <c r="K207" s="1" t="n">
        <v>170</v>
      </c>
      <c r="N207" s="1" t="n">
        <v>1</v>
      </c>
      <c r="O207" s="1" t="n">
        <v>11</v>
      </c>
      <c r="P207" s="1" t="n">
        <v>182</v>
      </c>
      <c r="R207" s="1" t="n">
        <v>17.3</v>
      </c>
      <c r="S207" s="1" t="n">
        <v>11.9</v>
      </c>
      <c r="U207" s="1"/>
      <c r="V207" s="1" t="n">
        <v>1</v>
      </c>
      <c r="W207" s="1" t="n">
        <v>11</v>
      </c>
      <c r="X207" s="1" t="n">
        <v>191</v>
      </c>
      <c r="AE207" s="1" t="n">
        <f aca="false">X207-P207</f>
        <v>9</v>
      </c>
    </row>
    <row r="208" customFormat="false" ht="14.4" hidden="false" customHeight="false" outlineLevel="0" collapsed="false">
      <c r="A208" s="1" t="n">
        <v>5</v>
      </c>
      <c r="B208" s="1" t="n">
        <v>248</v>
      </c>
      <c r="C208" s="1" t="n">
        <v>41.23</v>
      </c>
      <c r="D208" s="1" t="n">
        <v>24.46</v>
      </c>
      <c r="E208" s="1" t="n">
        <v>3.12</v>
      </c>
      <c r="F208" s="1" t="n">
        <v>2515805.15197863</v>
      </c>
      <c r="G208" s="1" t="n">
        <v>6861374.54564356</v>
      </c>
      <c r="H208" s="1" t="n">
        <v>184.84</v>
      </c>
      <c r="I208" s="1" t="n">
        <v>1</v>
      </c>
      <c r="J208" s="1"/>
      <c r="K208" s="1" t="n">
        <v>173</v>
      </c>
      <c r="N208" s="1" t="n">
        <v>1</v>
      </c>
      <c r="O208" s="1" t="n">
        <v>11</v>
      </c>
      <c r="P208" s="1" t="n">
        <v>182</v>
      </c>
      <c r="R208" s="1" t="n">
        <v>17.8</v>
      </c>
      <c r="S208" s="1" t="n">
        <v>12.1</v>
      </c>
      <c r="U208" s="1"/>
      <c r="V208" s="1" t="n">
        <v>1</v>
      </c>
      <c r="W208" s="1" t="n">
        <v>11</v>
      </c>
      <c r="X208" s="1" t="n">
        <v>198</v>
      </c>
      <c r="AE208" s="1" t="n">
        <f aca="false">X208-P208</f>
        <v>16</v>
      </c>
    </row>
    <row r="209" customFormat="false" ht="14.4" hidden="false" customHeight="false" outlineLevel="0" collapsed="false">
      <c r="A209" s="1" t="n">
        <v>5</v>
      </c>
      <c r="B209" s="1" t="n">
        <v>249</v>
      </c>
      <c r="C209" s="1" t="n">
        <v>44.58</v>
      </c>
      <c r="D209" s="1" t="n">
        <v>25.86</v>
      </c>
      <c r="E209" s="1" t="n">
        <v>2.9</v>
      </c>
      <c r="F209" s="1" t="n">
        <v>2515808.73785616</v>
      </c>
      <c r="G209" s="1" t="n">
        <v>6861373.97644909</v>
      </c>
      <c r="H209" s="1" t="n">
        <v>184.62</v>
      </c>
      <c r="I209" s="1" t="n">
        <v>1</v>
      </c>
      <c r="J209" s="1"/>
      <c r="K209" s="1" t="n">
        <v>197</v>
      </c>
      <c r="L209" s="1" t="n">
        <v>15</v>
      </c>
      <c r="M209" s="1" t="n">
        <v>15.1</v>
      </c>
      <c r="N209" s="1" t="n">
        <v>1</v>
      </c>
      <c r="O209" s="1" t="n">
        <v>11</v>
      </c>
      <c r="P209" s="1" t="n">
        <v>211</v>
      </c>
      <c r="R209" s="1" t="n">
        <v>18.6</v>
      </c>
      <c r="S209" s="1" t="n">
        <v>12.7</v>
      </c>
      <c r="U209" s="1"/>
      <c r="V209" s="1" t="n">
        <v>1</v>
      </c>
      <c r="W209" s="1" t="n">
        <v>11</v>
      </c>
      <c r="X209" s="1" t="n">
        <v>219</v>
      </c>
      <c r="AE209" s="1" t="n">
        <f aca="false">X209-P209</f>
        <v>8</v>
      </c>
    </row>
    <row r="210" customFormat="false" ht="14.4" hidden="false" customHeight="false" outlineLevel="0" collapsed="false">
      <c r="A210" s="1" t="n">
        <v>5</v>
      </c>
      <c r="B210" s="1" t="n">
        <v>241</v>
      </c>
      <c r="C210" s="1" t="n">
        <v>48.7</v>
      </c>
      <c r="D210" s="1" t="n">
        <v>29.77</v>
      </c>
      <c r="E210" s="1" t="n">
        <v>2.34</v>
      </c>
      <c r="F210" s="1" t="n">
        <v>2515814.29779208</v>
      </c>
      <c r="G210" s="1" t="n">
        <v>6861375.13817732</v>
      </c>
      <c r="H210" s="1" t="n">
        <v>184.06</v>
      </c>
      <c r="I210" s="1" t="n">
        <v>1</v>
      </c>
      <c r="J210" s="1"/>
      <c r="K210" s="1" t="n">
        <v>218</v>
      </c>
      <c r="N210" s="1" t="n">
        <v>1</v>
      </c>
      <c r="O210" s="1" t="n">
        <v>11</v>
      </c>
      <c r="P210" s="1" t="n">
        <v>239</v>
      </c>
      <c r="R210" s="1" t="n">
        <v>20.6</v>
      </c>
      <c r="S210" s="1" t="n">
        <v>11.6</v>
      </c>
      <c r="U210" s="1"/>
      <c r="V210" s="1" t="n">
        <v>1</v>
      </c>
      <c r="W210" s="1" t="n">
        <v>11</v>
      </c>
      <c r="X210" s="1" t="n">
        <v>255</v>
      </c>
      <c r="AE210" s="1" t="n">
        <f aca="false">X210-P210</f>
        <v>16</v>
      </c>
    </row>
    <row r="211" customFormat="false" ht="14.4" hidden="false" customHeight="false" outlineLevel="0" collapsed="false">
      <c r="A211" s="1" t="n">
        <v>5</v>
      </c>
      <c r="B211" s="1" t="n">
        <v>239</v>
      </c>
      <c r="C211" s="1" t="n">
        <v>44.8</v>
      </c>
      <c r="D211" s="1" t="n">
        <v>30.11</v>
      </c>
      <c r="E211" s="1" t="n">
        <v>2.69</v>
      </c>
      <c r="F211" s="1" t="n">
        <v>2515811.15828912</v>
      </c>
      <c r="G211" s="1" t="n">
        <v>6861377.47679254</v>
      </c>
      <c r="H211" s="1" t="n">
        <v>184.41</v>
      </c>
      <c r="I211" s="1" t="n">
        <v>1</v>
      </c>
      <c r="J211" s="1"/>
      <c r="K211" s="1" t="n">
        <v>175</v>
      </c>
      <c r="L211" s="1" t="n">
        <v>14</v>
      </c>
      <c r="M211" s="1" t="n">
        <v>17.1</v>
      </c>
      <c r="N211" s="1" t="n">
        <v>1</v>
      </c>
      <c r="O211" s="1" t="n">
        <v>11</v>
      </c>
      <c r="P211" s="1" t="n">
        <v>194</v>
      </c>
      <c r="Q211" s="1" t="s">
        <v>255</v>
      </c>
      <c r="R211" s="1" t="n">
        <v>19.1</v>
      </c>
      <c r="S211" s="1" t="n">
        <v>12.6</v>
      </c>
      <c r="U211" s="1"/>
      <c r="V211" s="1" t="n">
        <v>1</v>
      </c>
      <c r="W211" s="1" t="n">
        <v>11</v>
      </c>
      <c r="X211" s="1" t="n">
        <v>205</v>
      </c>
      <c r="AE211" s="1" t="n">
        <f aca="false">X211-P211</f>
        <v>11</v>
      </c>
    </row>
    <row r="212" customFormat="false" ht="14.4" hidden="false" customHeight="false" outlineLevel="0" collapsed="false">
      <c r="A212" s="1" t="n">
        <v>5</v>
      </c>
      <c r="B212" s="1" t="n">
        <v>238</v>
      </c>
      <c r="C212" s="1" t="n">
        <v>43.15</v>
      </c>
      <c r="D212" s="1" t="n">
        <v>30.44</v>
      </c>
      <c r="E212" s="1" t="n">
        <v>2.85</v>
      </c>
      <c r="F212" s="1" t="n">
        <v>2515809.92785643</v>
      </c>
      <c r="G212" s="1" t="n">
        <v>6861378.62458843</v>
      </c>
      <c r="H212" s="1" t="n">
        <v>184.57</v>
      </c>
      <c r="I212" s="1" t="n">
        <v>1</v>
      </c>
      <c r="J212" s="1"/>
      <c r="K212" s="1" t="n">
        <v>188</v>
      </c>
      <c r="N212" s="1" t="n">
        <v>1</v>
      </c>
      <c r="O212" s="1" t="n">
        <v>11</v>
      </c>
      <c r="P212" s="1" t="n">
        <v>206</v>
      </c>
      <c r="R212" s="1" t="n">
        <v>18.7</v>
      </c>
      <c r="S212" s="1" t="n">
        <v>11.7</v>
      </c>
      <c r="U212" s="1"/>
      <c r="V212" s="1" t="n">
        <v>1</v>
      </c>
      <c r="W212" s="1" t="n">
        <v>11</v>
      </c>
      <c r="X212" s="1" t="n">
        <v>217</v>
      </c>
      <c r="Y212" s="1" t="s">
        <v>271</v>
      </c>
      <c r="AE212" s="1" t="n">
        <f aca="false">X212-P212</f>
        <v>11</v>
      </c>
    </row>
    <row r="213" customFormat="false" ht="14.4" hidden="false" customHeight="false" outlineLevel="0" collapsed="false">
      <c r="A213" s="1" t="n">
        <v>5</v>
      </c>
      <c r="B213" s="1" t="n">
        <v>237</v>
      </c>
      <c r="C213" s="1" t="n">
        <v>41.3</v>
      </c>
      <c r="D213" s="1" t="n">
        <v>30.55</v>
      </c>
      <c r="E213" s="1" t="n">
        <v>3.12</v>
      </c>
      <c r="F213" s="1" t="n">
        <v>2515808.41165776</v>
      </c>
      <c r="G213" s="1" t="n">
        <v>6861379.6903002</v>
      </c>
      <c r="H213" s="1" t="n">
        <v>184.84</v>
      </c>
      <c r="I213" s="1" t="n">
        <v>1</v>
      </c>
      <c r="J213" s="1"/>
      <c r="K213" s="1" t="n">
        <v>141</v>
      </c>
      <c r="N213" s="1" t="n">
        <v>1</v>
      </c>
      <c r="O213" s="1" t="n">
        <v>11</v>
      </c>
      <c r="P213" s="1" t="n">
        <v>149</v>
      </c>
      <c r="R213" s="1" t="n">
        <v>17.4</v>
      </c>
      <c r="S213" s="1" t="n">
        <v>11.3</v>
      </c>
      <c r="U213" s="1"/>
      <c r="V213" s="1" t="n">
        <v>1</v>
      </c>
      <c r="W213" s="1" t="n">
        <v>11</v>
      </c>
      <c r="X213" s="1" t="n">
        <v>153</v>
      </c>
      <c r="AE213" s="1" t="n">
        <f aca="false">X213-P213</f>
        <v>4</v>
      </c>
    </row>
    <row r="214" customFormat="false" ht="14.4" hidden="false" customHeight="false" outlineLevel="0" collapsed="false">
      <c r="A214" s="1" t="n">
        <v>5</v>
      </c>
      <c r="B214" s="1" t="n">
        <v>232</v>
      </c>
      <c r="C214" s="1" t="n">
        <v>48.04</v>
      </c>
      <c r="D214" s="1" t="n">
        <v>33.18</v>
      </c>
      <c r="E214" s="1" t="n">
        <v>2.32</v>
      </c>
      <c r="F214" s="1" t="n">
        <v>2515815.52811508</v>
      </c>
      <c r="G214" s="1" t="n">
        <v>6861378.38625449</v>
      </c>
      <c r="H214" s="1" t="n">
        <v>184.04</v>
      </c>
      <c r="I214" s="1" t="n">
        <v>1</v>
      </c>
      <c r="J214" s="1"/>
      <c r="K214" s="1" t="n">
        <v>126</v>
      </c>
      <c r="N214" s="1" t="n">
        <v>1</v>
      </c>
      <c r="O214" s="1" t="n">
        <v>11</v>
      </c>
      <c r="P214" s="1" t="n">
        <v>136</v>
      </c>
      <c r="R214" s="1" t="n">
        <v>17.9</v>
      </c>
      <c r="S214" s="1" t="n">
        <v>12.8</v>
      </c>
      <c r="U214" s="1"/>
      <c r="V214" s="1" t="n">
        <v>1</v>
      </c>
      <c r="W214" s="1" t="n">
        <v>11</v>
      </c>
      <c r="X214" s="1" t="n">
        <v>140</v>
      </c>
      <c r="AE214" s="1" t="n">
        <f aca="false">X214-P214</f>
        <v>4</v>
      </c>
    </row>
    <row r="215" customFormat="false" ht="14.4" hidden="false" customHeight="false" outlineLevel="0" collapsed="false">
      <c r="A215" s="1" t="n">
        <v>5</v>
      </c>
      <c r="B215" s="1" t="n">
        <v>226</v>
      </c>
      <c r="C215" s="1" t="n">
        <v>41.13</v>
      </c>
      <c r="D215" s="1" t="n">
        <v>34.52</v>
      </c>
      <c r="E215" s="1" t="n">
        <v>2.99</v>
      </c>
      <c r="F215" s="1" t="n">
        <v>2515810.35314233</v>
      </c>
      <c r="G215" s="1" t="n">
        <v>6861383.15735049</v>
      </c>
      <c r="H215" s="1" t="n">
        <v>184.71</v>
      </c>
      <c r="I215" s="1" t="n">
        <v>1</v>
      </c>
      <c r="J215" s="1"/>
      <c r="K215" s="1" t="n">
        <v>156</v>
      </c>
      <c r="N215" s="1" t="n">
        <v>1</v>
      </c>
      <c r="O215" s="1" t="n">
        <v>11</v>
      </c>
      <c r="P215" s="1" t="n">
        <v>172</v>
      </c>
      <c r="R215" s="1" t="n">
        <v>18.1</v>
      </c>
      <c r="S215" s="1" t="n">
        <v>11.7</v>
      </c>
      <c r="U215" s="1"/>
      <c r="V215" s="1" t="n">
        <v>1</v>
      </c>
      <c r="W215" s="1" t="n">
        <v>11</v>
      </c>
      <c r="X215" s="1" t="n">
        <v>191</v>
      </c>
      <c r="AE215" s="1" t="n">
        <f aca="false">X215-P215</f>
        <v>19</v>
      </c>
    </row>
    <row r="216" customFormat="false" ht="14.4" hidden="false" customHeight="false" outlineLevel="0" collapsed="false">
      <c r="A216" s="1" t="n">
        <v>5</v>
      </c>
      <c r="B216" s="1" t="n">
        <v>230</v>
      </c>
      <c r="C216" s="1" t="n">
        <v>48.53</v>
      </c>
      <c r="D216" s="1" t="n">
        <v>35.16</v>
      </c>
      <c r="E216" s="1" t="n">
        <v>2.49</v>
      </c>
      <c r="F216" s="1" t="n">
        <v>2515816.98544639</v>
      </c>
      <c r="G216" s="1" t="n">
        <v>6861379.81337938</v>
      </c>
      <c r="H216" s="1" t="n">
        <v>184.21</v>
      </c>
      <c r="I216" s="1" t="n">
        <v>1</v>
      </c>
      <c r="J216" s="1"/>
      <c r="K216" s="1" t="n">
        <v>227</v>
      </c>
      <c r="L216" s="1" t="n">
        <v>19</v>
      </c>
      <c r="M216" s="1" t="n">
        <v>19</v>
      </c>
      <c r="N216" s="1" t="n">
        <v>1</v>
      </c>
      <c r="O216" s="1" t="n">
        <v>11</v>
      </c>
      <c r="P216" s="1" t="n">
        <v>248</v>
      </c>
      <c r="R216" s="1" t="n">
        <v>22.2</v>
      </c>
      <c r="S216" s="1" t="n">
        <v>11.6</v>
      </c>
      <c r="U216" s="1"/>
      <c r="V216" s="1" t="n">
        <v>1</v>
      </c>
      <c r="W216" s="1" t="n">
        <v>11</v>
      </c>
      <c r="X216" s="1" t="n">
        <v>270</v>
      </c>
      <c r="AE216" s="1" t="n">
        <f aca="false">X216-P216</f>
        <v>22</v>
      </c>
    </row>
    <row r="217" customFormat="false" ht="14.4" hidden="false" customHeight="false" outlineLevel="0" collapsed="false">
      <c r="A217" s="1" t="n">
        <v>5</v>
      </c>
      <c r="B217" s="1" t="n">
        <v>228</v>
      </c>
      <c r="C217" s="1" t="n">
        <v>45.6</v>
      </c>
      <c r="D217" s="1" t="n">
        <v>35.33</v>
      </c>
      <c r="E217" s="1" t="n">
        <v>2.34</v>
      </c>
      <c r="F217" s="1" t="n">
        <v>2515814.58190002</v>
      </c>
      <c r="G217" s="1" t="n">
        <v>6861381.49764921</v>
      </c>
      <c r="H217" s="1" t="n">
        <v>184.06</v>
      </c>
      <c r="I217" s="1" t="n">
        <v>1</v>
      </c>
      <c r="J217" s="1"/>
      <c r="K217" s="1" t="n">
        <v>177</v>
      </c>
      <c r="N217" s="1" t="n">
        <v>1</v>
      </c>
      <c r="O217" s="1" t="n">
        <v>11</v>
      </c>
      <c r="P217" s="1" t="n">
        <v>194</v>
      </c>
      <c r="R217" s="1" t="n">
        <v>19</v>
      </c>
      <c r="S217" s="1" t="n">
        <v>12.3</v>
      </c>
      <c r="U217" s="1"/>
      <c r="V217" s="1" t="n">
        <v>1</v>
      </c>
      <c r="W217" s="1" t="n">
        <v>11</v>
      </c>
      <c r="X217" s="1" t="n">
        <v>205</v>
      </c>
      <c r="AE217" s="1" t="n">
        <f aca="false">X217-P217</f>
        <v>11</v>
      </c>
    </row>
    <row r="218" customFormat="false" ht="14.4" hidden="false" customHeight="false" outlineLevel="0" collapsed="false">
      <c r="A218" s="1" t="n">
        <v>5</v>
      </c>
      <c r="B218" s="1" t="n">
        <v>227</v>
      </c>
      <c r="C218" s="1" t="n">
        <v>43.87</v>
      </c>
      <c r="D218" s="1" t="n">
        <v>36.3</v>
      </c>
      <c r="E218" s="1" t="n">
        <v>2.77</v>
      </c>
      <c r="F218" s="1" t="n">
        <v>2515813.6197043</v>
      </c>
      <c r="G218" s="1" t="n">
        <v>6861383.23200194</v>
      </c>
      <c r="H218" s="1" t="n">
        <v>184.49</v>
      </c>
      <c r="I218" s="1" t="n">
        <v>1</v>
      </c>
      <c r="J218" s="1"/>
      <c r="K218" s="1" t="n">
        <v>141</v>
      </c>
      <c r="N218" s="1" t="n">
        <v>1</v>
      </c>
      <c r="O218" s="1" t="n">
        <v>11</v>
      </c>
      <c r="P218" s="1" t="n">
        <v>157</v>
      </c>
      <c r="R218" s="1" t="n">
        <v>18.5</v>
      </c>
      <c r="S218" s="1" t="n">
        <v>12.6</v>
      </c>
      <c r="U218" s="1"/>
      <c r="V218" s="1" t="n">
        <v>1</v>
      </c>
      <c r="W218" s="1" t="n">
        <v>11</v>
      </c>
      <c r="X218" s="1" t="n">
        <v>164</v>
      </c>
      <c r="AE218" s="1" t="n">
        <f aca="false">X218-P218</f>
        <v>7</v>
      </c>
    </row>
    <row r="219" customFormat="false" ht="14.4" hidden="false" customHeight="false" outlineLevel="0" collapsed="false">
      <c r="A219" s="1" t="n">
        <v>5</v>
      </c>
      <c r="B219" s="1" t="n">
        <v>225</v>
      </c>
      <c r="C219" s="1" t="n">
        <v>41.62</v>
      </c>
      <c r="D219" s="1" t="n">
        <v>36.62</v>
      </c>
      <c r="E219" s="1" t="n">
        <v>2.78</v>
      </c>
      <c r="F219" s="1" t="n">
        <v>2515811.87353024</v>
      </c>
      <c r="G219" s="1" t="n">
        <v>6861384.68657271</v>
      </c>
      <c r="H219" s="1" t="n">
        <v>184.5</v>
      </c>
      <c r="I219" s="1" t="n">
        <v>1</v>
      </c>
      <c r="J219" s="1"/>
      <c r="K219" s="1" t="n">
        <v>160</v>
      </c>
      <c r="N219" s="1" t="n">
        <v>1</v>
      </c>
      <c r="O219" s="1" t="n">
        <v>11</v>
      </c>
      <c r="P219" s="1" t="n">
        <v>180</v>
      </c>
      <c r="R219" s="1" t="n">
        <v>18.9</v>
      </c>
      <c r="S219" s="1" t="n">
        <v>12</v>
      </c>
      <c r="U219" s="1"/>
      <c r="V219" s="1" t="n">
        <v>1</v>
      </c>
      <c r="W219" s="1" t="n">
        <v>11</v>
      </c>
      <c r="X219" s="1" t="n">
        <v>200</v>
      </c>
      <c r="AE219" s="1" t="n">
        <f aca="false">X219-P219</f>
        <v>20</v>
      </c>
    </row>
    <row r="220" customFormat="false" ht="14.4" hidden="false" customHeight="false" outlineLevel="0" collapsed="false">
      <c r="A220" s="1" t="n">
        <v>5</v>
      </c>
      <c r="B220" s="1" t="n">
        <v>220</v>
      </c>
      <c r="C220" s="1" t="n">
        <v>46.43</v>
      </c>
      <c r="D220" s="1" t="n">
        <v>39.09</v>
      </c>
      <c r="E220" s="1" t="n">
        <v>2.36</v>
      </c>
      <c r="F220" s="1" t="n">
        <v>2515817.26384665</v>
      </c>
      <c r="G220" s="1" t="n">
        <v>6861384.26055751</v>
      </c>
      <c r="H220" s="1" t="n">
        <v>184.08</v>
      </c>
      <c r="I220" s="1" t="n">
        <v>1</v>
      </c>
      <c r="J220" s="1"/>
      <c r="K220" s="1" t="n">
        <v>123</v>
      </c>
      <c r="N220" s="1" t="n">
        <v>1</v>
      </c>
      <c r="O220" s="1" t="n">
        <v>11</v>
      </c>
      <c r="P220" s="1" t="n">
        <v>135</v>
      </c>
      <c r="R220" s="1" t="n">
        <v>16.4</v>
      </c>
      <c r="S220" s="1" t="n">
        <v>12.4</v>
      </c>
      <c r="U220" s="1"/>
      <c r="V220" s="1" t="n">
        <v>1</v>
      </c>
      <c r="W220" s="1" t="n">
        <v>11</v>
      </c>
      <c r="X220" s="1" t="n">
        <v>143</v>
      </c>
      <c r="AE220" s="1" t="n">
        <f aca="false">X220-P220</f>
        <v>8</v>
      </c>
    </row>
    <row r="221" customFormat="false" ht="14.4" hidden="false" customHeight="false" outlineLevel="0" collapsed="false">
      <c r="A221" s="1" t="n">
        <v>5</v>
      </c>
      <c r="B221" s="1" t="n">
        <v>221</v>
      </c>
      <c r="C221" s="1" t="n">
        <v>46.47</v>
      </c>
      <c r="D221" s="1" t="n">
        <v>40.65</v>
      </c>
      <c r="E221" s="1" t="n">
        <v>2.33</v>
      </c>
      <c r="F221" s="1" t="n">
        <v>2515818.11761487</v>
      </c>
      <c r="G221" s="1" t="n">
        <v>6861385.56680397</v>
      </c>
      <c r="H221" s="1" t="n">
        <v>184.05</v>
      </c>
      <c r="I221" s="1" t="n">
        <v>1</v>
      </c>
      <c r="J221" s="1"/>
      <c r="K221" s="1" t="n">
        <v>185</v>
      </c>
      <c r="L221" s="1" t="n">
        <v>14</v>
      </c>
      <c r="M221" s="1" t="n">
        <v>18.1</v>
      </c>
      <c r="N221" s="1" t="n">
        <v>1</v>
      </c>
      <c r="O221" s="1" t="n">
        <v>11</v>
      </c>
      <c r="P221" s="1" t="n">
        <v>203</v>
      </c>
      <c r="R221" s="1" t="n">
        <v>20.3</v>
      </c>
      <c r="S221" s="1" t="n">
        <v>13.2</v>
      </c>
      <c r="T221" s="1" t="n">
        <v>3.01</v>
      </c>
      <c r="U221" s="1" t="n">
        <v>2.58</v>
      </c>
      <c r="V221" s="1" t="n">
        <v>1</v>
      </c>
      <c r="W221" s="1" t="n">
        <v>11</v>
      </c>
      <c r="X221" s="1" t="n">
        <v>218</v>
      </c>
      <c r="AE221" s="1" t="n">
        <f aca="false">X221-P221</f>
        <v>15</v>
      </c>
    </row>
    <row r="222" customFormat="false" ht="14.4" hidden="false" customHeight="false" outlineLevel="0" collapsed="false">
      <c r="A222" s="1" t="n">
        <v>5</v>
      </c>
      <c r="B222" s="1" t="n">
        <v>223</v>
      </c>
      <c r="C222" s="1" t="n">
        <v>44.49</v>
      </c>
      <c r="D222" s="1" t="n">
        <v>40.98</v>
      </c>
      <c r="E222" s="1" t="n">
        <v>2.57</v>
      </c>
      <c r="F222" s="1" t="n">
        <v>2515816.60641452</v>
      </c>
      <c r="G222" s="1" t="n">
        <v>6861386.88800551</v>
      </c>
      <c r="H222" s="1" t="n">
        <v>184.29</v>
      </c>
      <c r="I222" s="1" t="n">
        <v>1</v>
      </c>
      <c r="J222" s="1"/>
      <c r="K222" s="1" t="n">
        <v>158</v>
      </c>
      <c r="N222" s="1" t="n">
        <v>1</v>
      </c>
      <c r="O222" s="1" t="n">
        <v>11</v>
      </c>
      <c r="P222" s="1" t="n">
        <v>174</v>
      </c>
      <c r="Q222" s="1" t="s">
        <v>130</v>
      </c>
      <c r="R222" s="1" t="n">
        <v>18.6</v>
      </c>
      <c r="S222" s="1" t="n">
        <v>13.5</v>
      </c>
      <c r="U222" s="1"/>
      <c r="V222" s="1" t="n">
        <v>1</v>
      </c>
      <c r="W222" s="1" t="n">
        <v>11</v>
      </c>
      <c r="X222" s="1" t="n">
        <v>183</v>
      </c>
      <c r="Y222" s="1" t="s">
        <v>31</v>
      </c>
      <c r="AE222" s="1" t="n">
        <f aca="false">X222-P222</f>
        <v>9</v>
      </c>
    </row>
    <row r="223" customFormat="false" ht="14.4" hidden="false" customHeight="false" outlineLevel="0" collapsed="false">
      <c r="A223" s="1" t="n">
        <v>5</v>
      </c>
      <c r="B223" s="1" t="n">
        <v>224</v>
      </c>
      <c r="C223" s="1" t="n">
        <v>42.34</v>
      </c>
      <c r="D223" s="1" t="n">
        <v>41.81</v>
      </c>
      <c r="E223" s="1" t="n">
        <v>2.61</v>
      </c>
      <c r="F223" s="1" t="n">
        <v>2515815.2133121</v>
      </c>
      <c r="G223" s="1" t="n">
        <v>6861388.72394278</v>
      </c>
      <c r="H223" s="1" t="n">
        <v>184.33</v>
      </c>
      <c r="I223" s="1" t="n">
        <v>1</v>
      </c>
      <c r="J223" s="1"/>
      <c r="K223" s="1" t="n">
        <v>155</v>
      </c>
      <c r="N223" s="1" t="n">
        <v>1</v>
      </c>
      <c r="O223" s="1" t="n">
        <v>11</v>
      </c>
      <c r="P223" s="1" t="n">
        <v>172</v>
      </c>
      <c r="R223" s="1" t="n">
        <v>20.1</v>
      </c>
      <c r="S223" s="1" t="n">
        <v>11.5</v>
      </c>
      <c r="U223" s="1"/>
      <c r="V223" s="1" t="n">
        <v>1</v>
      </c>
      <c r="W223" s="1" t="n">
        <v>11</v>
      </c>
      <c r="X223" s="1" t="n">
        <v>182</v>
      </c>
      <c r="AE223" s="1" t="n">
        <f aca="false">X223-P223</f>
        <v>10</v>
      </c>
    </row>
    <row r="224" customFormat="false" ht="14.4" hidden="false" customHeight="false" outlineLevel="0" collapsed="false">
      <c r="A224" s="1" t="n">
        <v>5</v>
      </c>
      <c r="B224" s="1" t="n">
        <v>217</v>
      </c>
      <c r="C224" s="1" t="n">
        <v>48.59</v>
      </c>
      <c r="D224" s="1" t="n">
        <v>42.24</v>
      </c>
      <c r="E224" s="1" t="n">
        <v>1.93</v>
      </c>
      <c r="F224" s="1" t="n">
        <v>2515820.75683435</v>
      </c>
      <c r="G224" s="1" t="n">
        <v>6861385.80559374</v>
      </c>
      <c r="H224" s="1" t="n">
        <v>183.65</v>
      </c>
      <c r="I224" s="1" t="n">
        <v>1</v>
      </c>
      <c r="J224" s="1"/>
      <c r="K224" s="1" t="n">
        <v>136</v>
      </c>
      <c r="N224" s="1" t="n">
        <v>1</v>
      </c>
      <c r="O224" s="1" t="n">
        <v>11</v>
      </c>
      <c r="P224" s="1" t="n">
        <v>152</v>
      </c>
      <c r="R224" s="1" t="n">
        <v>19.3</v>
      </c>
      <c r="S224" s="1" t="n">
        <v>13</v>
      </c>
      <c r="U224" s="1"/>
      <c r="V224" s="1" t="n">
        <v>1</v>
      </c>
      <c r="W224" s="1" t="n">
        <v>11</v>
      </c>
      <c r="X224" s="1" t="n">
        <v>162</v>
      </c>
      <c r="AE224" s="1" t="n">
        <f aca="false">X224-P224</f>
        <v>10</v>
      </c>
    </row>
    <row r="225" customFormat="false" ht="14.4" hidden="false" customHeight="false" outlineLevel="0" collapsed="false">
      <c r="A225" s="1" t="n">
        <v>5</v>
      </c>
      <c r="B225" s="1" t="n">
        <v>200</v>
      </c>
      <c r="C225" s="1" t="n">
        <v>41.02</v>
      </c>
      <c r="D225" s="1" t="n">
        <v>43.83</v>
      </c>
      <c r="E225" s="1" t="n">
        <v>2.65</v>
      </c>
      <c r="F225" s="1" t="n">
        <v>2515815.15169418</v>
      </c>
      <c r="G225" s="1" t="n">
        <v>6861391.1362038</v>
      </c>
      <c r="H225" s="1" t="n">
        <v>184.37</v>
      </c>
      <c r="I225" s="1" t="n">
        <v>1</v>
      </c>
      <c r="J225" s="1"/>
      <c r="K225" s="1" t="n">
        <v>135</v>
      </c>
      <c r="N225" s="1" t="n">
        <v>1</v>
      </c>
      <c r="O225" s="1" t="n">
        <v>11</v>
      </c>
      <c r="P225" s="1" t="n">
        <v>150</v>
      </c>
      <c r="R225" s="1" t="n">
        <v>18.2</v>
      </c>
      <c r="S225" s="1" t="n">
        <v>11.5</v>
      </c>
      <c r="U225" s="1"/>
      <c r="V225" s="1" t="n">
        <v>1</v>
      </c>
      <c r="W225" s="1" t="n">
        <v>11</v>
      </c>
      <c r="X225" s="1" t="n">
        <v>156</v>
      </c>
      <c r="AE225" s="1" t="n">
        <f aca="false">X225-P225</f>
        <v>6</v>
      </c>
    </row>
    <row r="226" customFormat="false" ht="14.4" hidden="false" customHeight="false" outlineLevel="0" collapsed="false">
      <c r="A226" s="1" t="n">
        <v>5</v>
      </c>
      <c r="B226" s="1" t="n">
        <v>207</v>
      </c>
      <c r="C226" s="1" t="n">
        <v>42.88</v>
      </c>
      <c r="D226" s="1" t="n">
        <v>45.17</v>
      </c>
      <c r="E226" s="1" t="n">
        <v>2.51</v>
      </c>
      <c r="F226" s="1" t="n">
        <v>2515817.43833485</v>
      </c>
      <c r="G226" s="1" t="n">
        <v>6861391.29891342</v>
      </c>
      <c r="H226" s="1" t="n">
        <v>184.23</v>
      </c>
      <c r="I226" s="1" t="n">
        <v>1</v>
      </c>
      <c r="J226" s="1"/>
      <c r="K226" s="1" t="n">
        <v>154</v>
      </c>
      <c r="L226" s="1" t="n">
        <v>13</v>
      </c>
      <c r="M226" s="1" t="n">
        <v>17.2</v>
      </c>
      <c r="N226" s="1" t="n">
        <v>1</v>
      </c>
      <c r="O226" s="1" t="n">
        <v>11</v>
      </c>
      <c r="P226" s="1" t="n">
        <v>170</v>
      </c>
      <c r="R226" s="1" t="n">
        <v>19.4</v>
      </c>
      <c r="S226" s="1" t="n">
        <v>12.6</v>
      </c>
      <c r="U226" s="1"/>
      <c r="V226" s="1" t="n">
        <v>1</v>
      </c>
      <c r="W226" s="1" t="n">
        <v>11</v>
      </c>
      <c r="X226" s="1" t="n">
        <v>182</v>
      </c>
      <c r="AE226" s="1" t="n">
        <f aca="false">X226-P226</f>
        <v>12</v>
      </c>
    </row>
    <row r="227" customFormat="false" ht="14.4" hidden="false" customHeight="false" outlineLevel="0" collapsed="false">
      <c r="A227" s="1" t="n">
        <v>5</v>
      </c>
      <c r="B227" s="1" t="n">
        <v>208</v>
      </c>
      <c r="C227" s="1" t="n">
        <v>44.9</v>
      </c>
      <c r="D227" s="1" t="n">
        <v>45.33</v>
      </c>
      <c r="E227" s="1" t="n">
        <v>2.3</v>
      </c>
      <c r="F227" s="1" t="n">
        <v>2515819.24104876</v>
      </c>
      <c r="G227" s="1" t="n">
        <v>6861390.37359046</v>
      </c>
      <c r="H227" s="1" t="n">
        <v>184.02</v>
      </c>
      <c r="I227" s="1" t="n">
        <v>1</v>
      </c>
      <c r="J227" s="1"/>
      <c r="K227" s="1" t="n">
        <v>152</v>
      </c>
      <c r="N227" s="1" t="n">
        <v>1</v>
      </c>
      <c r="O227" s="1" t="n">
        <v>11</v>
      </c>
      <c r="P227" s="1" t="n">
        <v>168</v>
      </c>
      <c r="R227" s="1" t="n">
        <v>16.7</v>
      </c>
      <c r="S227" s="1" t="n">
        <v>11.2</v>
      </c>
      <c r="U227" s="1"/>
      <c r="V227" s="1" t="n">
        <v>1</v>
      </c>
      <c r="W227" s="1" t="n">
        <v>11</v>
      </c>
      <c r="X227" s="1" t="n">
        <v>170</v>
      </c>
      <c r="AE227" s="1" t="n">
        <f aca="false">X227-P227</f>
        <v>2</v>
      </c>
    </row>
    <row r="228" customFormat="false" ht="14.4" hidden="false" customHeight="false" outlineLevel="0" collapsed="false">
      <c r="A228" s="1" t="n">
        <v>5</v>
      </c>
      <c r="B228" s="1" t="n">
        <v>206</v>
      </c>
      <c r="C228" s="1" t="n">
        <v>41.67</v>
      </c>
      <c r="D228" s="1" t="n">
        <v>47.12</v>
      </c>
      <c r="E228" s="1" t="n">
        <v>2.42</v>
      </c>
      <c r="F228" s="1" t="n">
        <v>2515817.43352313</v>
      </c>
      <c r="G228" s="1" t="n">
        <v>6861393.59381578</v>
      </c>
      <c r="H228" s="1" t="n">
        <v>184.14</v>
      </c>
      <c r="I228" s="1" t="n">
        <v>1</v>
      </c>
      <c r="J228" s="1"/>
      <c r="K228" s="1" t="n">
        <v>140</v>
      </c>
      <c r="N228" s="1" t="n">
        <v>1</v>
      </c>
      <c r="O228" s="1" t="n">
        <v>11</v>
      </c>
      <c r="P228" s="1" t="n">
        <v>157</v>
      </c>
      <c r="R228" s="1" t="n">
        <v>18</v>
      </c>
      <c r="S228" s="1" t="n">
        <v>11.7</v>
      </c>
      <c r="U228" s="1"/>
      <c r="V228" s="1" t="n">
        <v>1</v>
      </c>
      <c r="W228" s="1" t="n">
        <v>11</v>
      </c>
      <c r="X228" s="1" t="n">
        <v>170</v>
      </c>
      <c r="AE228" s="1" t="n">
        <f aca="false">X228-P228</f>
        <v>13</v>
      </c>
    </row>
    <row r="229" customFormat="false" ht="14.4" hidden="false" customHeight="false" outlineLevel="0" collapsed="false">
      <c r="A229" s="1" t="n">
        <v>5</v>
      </c>
      <c r="B229" s="1" t="n">
        <v>213</v>
      </c>
      <c r="C229" s="1" t="n">
        <v>44.25</v>
      </c>
      <c r="D229" s="1" t="n">
        <v>49.75</v>
      </c>
      <c r="E229" s="1" t="n">
        <v>2.31</v>
      </c>
      <c r="F229" s="1" t="n">
        <v>2515821.01060623</v>
      </c>
      <c r="G229" s="1" t="n">
        <v>6861394.47573213</v>
      </c>
      <c r="H229" s="1" t="n">
        <v>184.03</v>
      </c>
      <c r="I229" s="1" t="n">
        <v>1</v>
      </c>
      <c r="J229" s="1"/>
      <c r="K229" s="1" t="n">
        <v>175</v>
      </c>
      <c r="N229" s="1" t="n">
        <v>1</v>
      </c>
      <c r="O229" s="1" t="n">
        <v>11</v>
      </c>
      <c r="P229" s="1" t="n">
        <v>194</v>
      </c>
      <c r="R229" s="1" t="n">
        <v>17</v>
      </c>
      <c r="S229" s="1" t="n">
        <v>11.2</v>
      </c>
      <c r="T229" s="1" t="n">
        <v>2.825</v>
      </c>
      <c r="U229" s="1" t="n">
        <v>2.09</v>
      </c>
      <c r="V229" s="1" t="n">
        <v>1</v>
      </c>
      <c r="W229" s="1" t="n">
        <v>11</v>
      </c>
      <c r="X229" s="1" t="n">
        <v>207</v>
      </c>
      <c r="AE229" s="1" t="n">
        <f aca="false">X229-P229</f>
        <v>13</v>
      </c>
    </row>
    <row r="230" customFormat="false" ht="14.4" hidden="false" customHeight="false" outlineLevel="0" collapsed="false">
      <c r="A230" s="1" t="n">
        <v>4</v>
      </c>
      <c r="B230" s="1" t="n">
        <v>521</v>
      </c>
      <c r="C230" s="1" t="n">
        <v>37.45</v>
      </c>
      <c r="D230" s="1" t="n">
        <v>10.67</v>
      </c>
      <c r="E230" s="1" t="n">
        <v>3.02</v>
      </c>
      <c r="F230" s="1" t="n">
        <v>2515794.68965857</v>
      </c>
      <c r="G230" s="1" t="n">
        <v>6861364.79924121</v>
      </c>
      <c r="H230" s="1" t="n">
        <v>184.74</v>
      </c>
      <c r="I230" s="1" t="n">
        <v>1</v>
      </c>
      <c r="J230" s="1"/>
      <c r="K230" s="1" t="n">
        <v>141</v>
      </c>
      <c r="N230" s="1" t="n">
        <v>1</v>
      </c>
      <c r="O230" s="1" t="n">
        <v>11</v>
      </c>
      <c r="P230" s="1" t="n">
        <v>153</v>
      </c>
      <c r="R230" s="1" t="n">
        <v>16.9</v>
      </c>
      <c r="S230" s="1" t="n">
        <v>10.4</v>
      </c>
      <c r="U230" s="1"/>
      <c r="V230" s="1" t="n">
        <v>1</v>
      </c>
      <c r="W230" s="1" t="n">
        <v>12</v>
      </c>
      <c r="X230" s="1" t="n">
        <v>166</v>
      </c>
      <c r="Y230" s="1" t="s">
        <v>220</v>
      </c>
      <c r="Z230" s="1" t="n">
        <v>17.8</v>
      </c>
      <c r="AA230" s="1" t="n">
        <v>12.3</v>
      </c>
      <c r="AB230" s="1" t="n">
        <v>4.39</v>
      </c>
      <c r="AC230" s="1" t="n">
        <f aca="false">Z230-R230</f>
        <v>0.900000000000002</v>
      </c>
      <c r="AD230" s="1" t="n">
        <f aca="false">AA230-S230</f>
        <v>1.9</v>
      </c>
      <c r="AE230" s="1" t="n">
        <f aca="false">X230-P230</f>
        <v>13</v>
      </c>
      <c r="AF230" s="1" t="n">
        <f aca="false">7/5*AB230*2</f>
        <v>12.292</v>
      </c>
      <c r="AG230" s="1" t="n">
        <f aca="false">((X230/10)^2-(X230/10-AF230/10)^2)*PI()/4</f>
        <v>30.8649755048051</v>
      </c>
      <c r="AH230" s="1" t="n">
        <f aca="false">(Z230-AA230)*(Z230/23.3)^2</f>
        <v>3.20989519055426</v>
      </c>
    </row>
    <row r="231" customFormat="false" ht="14.4" hidden="false" customHeight="false" outlineLevel="0" collapsed="false">
      <c r="A231" s="1" t="n">
        <v>1</v>
      </c>
      <c r="B231" s="1" t="n">
        <v>9</v>
      </c>
      <c r="C231" s="1" t="n">
        <v>8.81</v>
      </c>
      <c r="D231" s="1" t="n">
        <v>2.23</v>
      </c>
      <c r="E231" s="1" t="n">
        <v>0.58</v>
      </c>
      <c r="F231" s="1" t="n">
        <v>2515765.88744766</v>
      </c>
      <c r="G231" s="1" t="n">
        <v>6861372.66790353</v>
      </c>
      <c r="H231" s="1" t="n">
        <v>182.3</v>
      </c>
      <c r="I231" s="1" t="n">
        <v>1</v>
      </c>
      <c r="J231" s="1"/>
      <c r="K231" s="1" t="n">
        <v>103</v>
      </c>
      <c r="N231" s="1" t="n">
        <v>1</v>
      </c>
      <c r="O231" s="1" t="n">
        <v>12</v>
      </c>
      <c r="P231" s="1" t="n">
        <v>110</v>
      </c>
      <c r="Q231" s="1" t="s">
        <v>33</v>
      </c>
      <c r="R231" s="1" t="n">
        <v>14.1</v>
      </c>
      <c r="S231" s="1" t="n">
        <v>9.6</v>
      </c>
      <c r="U231" s="1"/>
      <c r="V231" s="1" t="n">
        <v>1</v>
      </c>
      <c r="W231" s="1" t="n">
        <v>12</v>
      </c>
      <c r="X231" s="1" t="n">
        <v>107</v>
      </c>
      <c r="Y231" s="1" t="s">
        <v>34</v>
      </c>
      <c r="AE231" s="1" t="n">
        <f aca="false">X231-P231</f>
        <v>-3</v>
      </c>
    </row>
    <row r="232" customFormat="false" ht="14.4" hidden="false" customHeight="false" outlineLevel="0" collapsed="false">
      <c r="A232" s="1" t="n">
        <v>1</v>
      </c>
      <c r="B232" s="1" t="n">
        <v>25</v>
      </c>
      <c r="C232" s="1" t="n">
        <v>6.88</v>
      </c>
      <c r="D232" s="1" t="n">
        <v>7.01</v>
      </c>
      <c r="E232" s="1" t="n">
        <v>1.06</v>
      </c>
      <c r="F232" s="1" t="n">
        <v>2515766.75713671</v>
      </c>
      <c r="G232" s="1" t="n">
        <v>6861377.74894092</v>
      </c>
      <c r="H232" s="1" t="n">
        <v>182.78</v>
      </c>
      <c r="I232" s="1" t="n">
        <v>1</v>
      </c>
      <c r="J232" s="1"/>
      <c r="K232" s="1" t="n">
        <v>130</v>
      </c>
      <c r="N232" s="1" t="n">
        <v>1</v>
      </c>
      <c r="O232" s="1" t="n">
        <v>11</v>
      </c>
      <c r="P232" s="1" t="n">
        <v>139</v>
      </c>
      <c r="R232" s="1" t="n">
        <v>17.5</v>
      </c>
      <c r="S232" s="1" t="n">
        <v>13</v>
      </c>
      <c r="U232" s="1"/>
      <c r="V232" s="1" t="n">
        <v>1</v>
      </c>
      <c r="W232" s="1" t="n">
        <v>12</v>
      </c>
      <c r="X232" s="1" t="n">
        <v>147</v>
      </c>
      <c r="Y232" s="1" t="s">
        <v>44</v>
      </c>
      <c r="AE232" s="1" t="n">
        <f aca="false">X232-P232</f>
        <v>8</v>
      </c>
    </row>
    <row r="233" customFormat="false" ht="14.4" hidden="false" customHeight="false" outlineLevel="0" collapsed="false">
      <c r="A233" s="1" t="n">
        <v>1</v>
      </c>
      <c r="B233" s="1" t="n">
        <v>19</v>
      </c>
      <c r="C233" s="1" t="n">
        <v>0.51</v>
      </c>
      <c r="D233" s="1" t="n">
        <v>9.11</v>
      </c>
      <c r="E233" s="1" t="n">
        <v>1.17</v>
      </c>
      <c r="F233" s="1" t="n">
        <v>2515762.44096041</v>
      </c>
      <c r="G233" s="1" t="n">
        <v>6861382.88289867</v>
      </c>
      <c r="H233" s="1" t="n">
        <v>182.89</v>
      </c>
      <c r="I233" s="1" t="n">
        <v>1</v>
      </c>
      <c r="J233" s="1"/>
      <c r="K233" s="1" t="n">
        <v>178</v>
      </c>
      <c r="N233" s="1" t="n">
        <v>1</v>
      </c>
      <c r="O233" s="1" t="n">
        <v>11</v>
      </c>
      <c r="P233" s="1" t="n">
        <v>203</v>
      </c>
      <c r="Q233" s="1" t="s">
        <v>50</v>
      </c>
      <c r="R233" s="1" t="n">
        <v>19.1</v>
      </c>
      <c r="S233" s="1" t="n">
        <v>12.2</v>
      </c>
      <c r="U233" s="1"/>
      <c r="V233" s="1" t="n">
        <v>1</v>
      </c>
      <c r="W233" s="1" t="n">
        <v>12</v>
      </c>
      <c r="X233" s="1" t="n">
        <v>214</v>
      </c>
      <c r="Y233" s="1" t="s">
        <v>51</v>
      </c>
      <c r="AE233" s="1" t="n">
        <f aca="false">X233-P233</f>
        <v>11</v>
      </c>
    </row>
    <row r="234" customFormat="false" ht="14.4" hidden="false" customHeight="false" outlineLevel="0" collapsed="false">
      <c r="A234" s="1" t="n">
        <v>1</v>
      </c>
      <c r="B234" s="1" t="n">
        <v>21</v>
      </c>
      <c r="C234" s="1" t="n">
        <v>3.98</v>
      </c>
      <c r="D234" s="1" t="n">
        <v>10.28</v>
      </c>
      <c r="E234" s="1" t="n">
        <v>1.09</v>
      </c>
      <c r="F234" s="1" t="n">
        <v>2515766.00807679</v>
      </c>
      <c r="G234" s="1" t="n">
        <v>6861382.05496103</v>
      </c>
      <c r="H234" s="1" t="n">
        <v>182.81</v>
      </c>
      <c r="I234" s="1" t="n">
        <v>1</v>
      </c>
      <c r="J234" s="1"/>
      <c r="K234" s="1" t="n">
        <v>147</v>
      </c>
      <c r="L234" s="1" t="n">
        <v>11</v>
      </c>
      <c r="M234" s="1" t="n">
        <v>15.1</v>
      </c>
      <c r="N234" s="1" t="n">
        <v>1</v>
      </c>
      <c r="O234" s="1" t="n">
        <v>11</v>
      </c>
      <c r="P234" s="1" t="n">
        <v>161</v>
      </c>
      <c r="Q234" s="1" t="s">
        <v>55</v>
      </c>
      <c r="R234" s="1" t="n">
        <v>16.8</v>
      </c>
      <c r="S234" s="1" t="n">
        <v>12.2</v>
      </c>
      <c r="U234" s="1"/>
      <c r="V234" s="1" t="n">
        <v>1</v>
      </c>
      <c r="W234" s="1" t="n">
        <v>12</v>
      </c>
      <c r="X234" s="1" t="n">
        <v>171</v>
      </c>
      <c r="Y234" s="1" t="s">
        <v>56</v>
      </c>
      <c r="AE234" s="1" t="n">
        <f aca="false">X234-P234</f>
        <v>10</v>
      </c>
    </row>
    <row r="235" customFormat="false" ht="14.4" hidden="false" customHeight="false" outlineLevel="0" collapsed="false">
      <c r="A235" s="1" t="n">
        <v>2</v>
      </c>
      <c r="B235" s="1" t="n">
        <v>364</v>
      </c>
      <c r="C235" s="1" t="n">
        <v>19.27</v>
      </c>
      <c r="D235" s="1" t="n">
        <v>13.53</v>
      </c>
      <c r="E235" s="1" t="n">
        <v>1.95</v>
      </c>
      <c r="F235" s="1" t="n">
        <v>2515780.72476152</v>
      </c>
      <c r="G235" s="1" t="n">
        <v>6861376.78563559</v>
      </c>
      <c r="H235" s="1" t="n">
        <v>183.67</v>
      </c>
      <c r="I235" s="1" t="n">
        <v>1</v>
      </c>
      <c r="J235" s="1"/>
      <c r="K235" s="1" t="n">
        <v>158</v>
      </c>
      <c r="N235" s="1" t="n">
        <v>1</v>
      </c>
      <c r="O235" s="1" t="n">
        <v>11</v>
      </c>
      <c r="P235" s="1" t="n">
        <v>171</v>
      </c>
      <c r="R235" s="1" t="n">
        <v>18.1</v>
      </c>
      <c r="S235" s="1" t="n">
        <v>11.9</v>
      </c>
      <c r="U235" s="1"/>
      <c r="V235" s="1" t="n">
        <v>1</v>
      </c>
      <c r="W235" s="1" t="n">
        <v>12</v>
      </c>
      <c r="X235" s="1" t="n">
        <v>174</v>
      </c>
      <c r="Y235" s="1" t="s">
        <v>115</v>
      </c>
      <c r="AE235" s="1" t="n">
        <f aca="false">X235-P235</f>
        <v>3</v>
      </c>
    </row>
    <row r="236" customFormat="false" ht="14.4" hidden="false" customHeight="false" outlineLevel="0" collapsed="false">
      <c r="A236" s="1" t="n">
        <v>2</v>
      </c>
      <c r="B236" s="1" t="n">
        <v>377</v>
      </c>
      <c r="C236" s="1" t="n">
        <v>19.94</v>
      </c>
      <c r="D236" s="1" t="n">
        <v>20.63</v>
      </c>
      <c r="E236" s="1" t="n">
        <v>1.66</v>
      </c>
      <c r="F236" s="1" t="n">
        <v>2515785.02565368</v>
      </c>
      <c r="G236" s="1" t="n">
        <v>6861382.47432847</v>
      </c>
      <c r="H236" s="1" t="n">
        <v>183.38</v>
      </c>
      <c r="I236" s="1" t="n">
        <v>1</v>
      </c>
      <c r="J236" s="1"/>
      <c r="K236" s="1" t="n">
        <v>185</v>
      </c>
      <c r="N236" s="1" t="n">
        <v>1</v>
      </c>
      <c r="O236" s="1" t="n">
        <v>11</v>
      </c>
      <c r="P236" s="1" t="n">
        <v>199</v>
      </c>
      <c r="R236" s="1" t="n">
        <v>17.9</v>
      </c>
      <c r="S236" s="1" t="n">
        <v>11.3</v>
      </c>
      <c r="U236" s="1"/>
      <c r="V236" s="1" t="n">
        <v>1</v>
      </c>
      <c r="W236" s="1" t="n">
        <v>12</v>
      </c>
      <c r="X236" s="1" t="n">
        <v>201</v>
      </c>
      <c r="Y236" s="1" t="s">
        <v>115</v>
      </c>
      <c r="AE236" s="1" t="n">
        <f aca="false">X236-P236</f>
        <v>2</v>
      </c>
    </row>
    <row r="237" customFormat="false" ht="14.4" hidden="false" customHeight="false" outlineLevel="0" collapsed="false">
      <c r="A237" s="1" t="n">
        <v>2</v>
      </c>
      <c r="B237" s="1" t="n">
        <v>425</v>
      </c>
      <c r="C237" s="1" t="n">
        <v>18.53</v>
      </c>
      <c r="D237" s="1" t="n">
        <v>32.08</v>
      </c>
      <c r="E237" s="1" t="n">
        <v>2.59</v>
      </c>
      <c r="F237" s="1" t="n">
        <v>2515789.84266042</v>
      </c>
      <c r="G237" s="1" t="n">
        <v>6861392.9570307</v>
      </c>
      <c r="H237" s="1" t="n">
        <v>184.31</v>
      </c>
      <c r="I237" s="1" t="n">
        <v>1</v>
      </c>
      <c r="J237" s="1"/>
      <c r="K237" s="1" t="n">
        <v>167</v>
      </c>
      <c r="N237" s="1" t="n">
        <v>1</v>
      </c>
      <c r="O237" s="1" t="n">
        <v>11</v>
      </c>
      <c r="P237" s="1" t="n">
        <v>174</v>
      </c>
      <c r="R237" s="1" t="n">
        <v>17.8</v>
      </c>
      <c r="S237" s="1" t="n">
        <v>10.3</v>
      </c>
      <c r="U237" s="1"/>
      <c r="V237" s="1" t="n">
        <v>1</v>
      </c>
      <c r="W237" s="1" t="n">
        <v>12</v>
      </c>
      <c r="X237" s="1" t="n">
        <v>178</v>
      </c>
      <c r="Y237" s="1" t="s">
        <v>143</v>
      </c>
      <c r="AE237" s="1" t="n">
        <f aca="false">X237-P237</f>
        <v>4</v>
      </c>
    </row>
    <row r="238" customFormat="false" ht="14.4" hidden="false" customHeight="false" outlineLevel="0" collapsed="false">
      <c r="A238" s="1" t="n">
        <v>2</v>
      </c>
      <c r="B238" s="1" t="n">
        <v>421</v>
      </c>
      <c r="C238" s="1" t="n">
        <v>12.62</v>
      </c>
      <c r="D238" s="1" t="n">
        <v>35.89</v>
      </c>
      <c r="E238" s="1" t="n">
        <v>1.78</v>
      </c>
      <c r="F238" s="1" t="n">
        <v>2515786.81641376</v>
      </c>
      <c r="G238" s="1" t="n">
        <v>6861399.30415848</v>
      </c>
      <c r="H238" s="1" t="n">
        <v>183.5</v>
      </c>
      <c r="I238" s="1" t="n">
        <v>1</v>
      </c>
      <c r="J238" s="1"/>
      <c r="K238" s="1" t="n">
        <v>127</v>
      </c>
      <c r="N238" s="1" t="n">
        <v>1</v>
      </c>
      <c r="O238" s="1" t="n">
        <v>11</v>
      </c>
      <c r="P238" s="1" t="n">
        <v>137</v>
      </c>
      <c r="R238" s="1" t="n">
        <v>16.2</v>
      </c>
      <c r="S238" s="1" t="n">
        <v>11.9</v>
      </c>
      <c r="U238" s="1"/>
      <c r="V238" s="1" t="n">
        <v>1</v>
      </c>
      <c r="W238" s="1" t="n">
        <v>12</v>
      </c>
      <c r="X238" s="1" t="n">
        <v>143</v>
      </c>
      <c r="Y238" s="1" t="s">
        <v>145</v>
      </c>
      <c r="AE238" s="1" t="n">
        <f aca="false">X238-P238</f>
        <v>6</v>
      </c>
    </row>
    <row r="239" customFormat="false" ht="14.4" hidden="false" customHeight="false" outlineLevel="0" collapsed="false">
      <c r="A239" s="1" t="n">
        <v>3</v>
      </c>
      <c r="B239" s="1" t="n">
        <v>328</v>
      </c>
      <c r="C239" s="1" t="n">
        <v>26.91</v>
      </c>
      <c r="D239" s="1" t="n">
        <v>3.7</v>
      </c>
      <c r="E239" s="1" t="n">
        <v>2.74</v>
      </c>
      <c r="F239" s="1" t="n">
        <v>2515782.05957206</v>
      </c>
      <c r="G239" s="1" t="n">
        <v>6861364.40755898</v>
      </c>
      <c r="H239" s="1" t="n">
        <v>184.46</v>
      </c>
      <c r="I239" s="1" t="n">
        <v>1</v>
      </c>
      <c r="J239" s="1"/>
      <c r="K239" s="1" t="n">
        <v>166</v>
      </c>
      <c r="N239" s="1" t="n">
        <v>1</v>
      </c>
      <c r="O239" s="1" t="n">
        <v>11</v>
      </c>
      <c r="P239" s="1" t="n">
        <v>180</v>
      </c>
      <c r="R239" s="1" t="n">
        <v>17.3</v>
      </c>
      <c r="S239" s="1" t="n">
        <v>12.7</v>
      </c>
      <c r="T239" s="1" t="n">
        <v>2.12</v>
      </c>
      <c r="U239" s="1" t="n">
        <v>1.25</v>
      </c>
      <c r="V239" s="1" t="n">
        <v>1</v>
      </c>
      <c r="W239" s="1" t="n">
        <v>12</v>
      </c>
      <c r="X239" s="1" t="n">
        <v>178</v>
      </c>
      <c r="Y239" s="1" t="s">
        <v>115</v>
      </c>
      <c r="AE239" s="1" t="n">
        <f aca="false">X239-P239</f>
        <v>-2</v>
      </c>
    </row>
    <row r="240" customFormat="false" ht="14.4" hidden="false" customHeight="false" outlineLevel="0" collapsed="false">
      <c r="A240" s="1" t="n">
        <v>3</v>
      </c>
      <c r="B240" s="1" t="n">
        <v>337</v>
      </c>
      <c r="C240" s="1" t="n">
        <v>20.62</v>
      </c>
      <c r="D240" s="1" t="n">
        <v>6.82</v>
      </c>
      <c r="E240" s="1" t="n">
        <v>2.43</v>
      </c>
      <c r="F240" s="1" t="n">
        <v>2515778.34744174</v>
      </c>
      <c r="G240" s="1" t="n">
        <v>6861370.36730632</v>
      </c>
      <c r="H240" s="1" t="n">
        <v>184.15</v>
      </c>
      <c r="I240" s="1" t="n">
        <v>1</v>
      </c>
      <c r="J240" s="1"/>
      <c r="K240" s="1" t="n">
        <v>164</v>
      </c>
      <c r="N240" s="1" t="n">
        <v>1</v>
      </c>
      <c r="O240" s="1" t="n">
        <v>11</v>
      </c>
      <c r="P240" s="1" t="n">
        <v>184</v>
      </c>
      <c r="R240" s="1" t="n">
        <v>17.2</v>
      </c>
      <c r="S240" s="1" t="n">
        <v>11.4</v>
      </c>
      <c r="U240" s="1"/>
      <c r="V240" s="1" t="n">
        <v>1</v>
      </c>
      <c r="W240" s="1" t="n">
        <v>12</v>
      </c>
      <c r="X240" s="1" t="n">
        <v>201</v>
      </c>
      <c r="Y240" s="1" t="s">
        <v>56</v>
      </c>
      <c r="AE240" s="1" t="n">
        <f aca="false">X240-P240</f>
        <v>17</v>
      </c>
    </row>
    <row r="241" customFormat="false" ht="14.4" hidden="false" customHeight="false" outlineLevel="0" collapsed="false">
      <c r="A241" s="1" t="n">
        <v>3</v>
      </c>
      <c r="B241" s="1" t="n">
        <v>559</v>
      </c>
      <c r="C241" s="1" t="n">
        <v>25.08</v>
      </c>
      <c r="D241" s="1" t="n">
        <v>25.92</v>
      </c>
      <c r="E241" s="1" t="n">
        <v>2.65</v>
      </c>
      <c r="F241" s="1" t="n">
        <v>2515792.17856782</v>
      </c>
      <c r="G241" s="1" t="n">
        <v>6861384.27419495</v>
      </c>
      <c r="H241" s="1" t="n">
        <v>184.37</v>
      </c>
      <c r="I241" s="1" t="n">
        <v>1</v>
      </c>
      <c r="J241" s="1"/>
      <c r="K241" s="1" t="n">
        <v>137</v>
      </c>
      <c r="N241" s="1" t="n">
        <v>1</v>
      </c>
      <c r="O241" s="1" t="n">
        <v>11</v>
      </c>
      <c r="P241" s="1" t="n">
        <v>147</v>
      </c>
      <c r="R241" s="1" t="n">
        <v>17.1</v>
      </c>
      <c r="S241" s="1" t="n">
        <v>11.7</v>
      </c>
      <c r="U241" s="1"/>
      <c r="V241" s="1" t="n">
        <v>1</v>
      </c>
      <c r="W241" s="1" t="n">
        <v>12</v>
      </c>
      <c r="X241" s="1" t="n">
        <v>149</v>
      </c>
      <c r="Y241" s="1" t="s">
        <v>190</v>
      </c>
      <c r="AE241" s="1" t="n">
        <f aca="false">X241-P241</f>
        <v>2</v>
      </c>
    </row>
    <row r="242" customFormat="false" ht="14.4" hidden="false" customHeight="false" outlineLevel="0" collapsed="false">
      <c r="A242" s="1" t="n">
        <v>3</v>
      </c>
      <c r="B242" s="1" t="n">
        <v>162</v>
      </c>
      <c r="C242" s="1" t="n">
        <v>25.25</v>
      </c>
      <c r="D242" s="1" t="n">
        <v>46.74</v>
      </c>
      <c r="E242" s="1" t="n">
        <v>5.06</v>
      </c>
      <c r="F242" s="1" t="n">
        <v>2515803.26352548</v>
      </c>
      <c r="G242" s="1" t="n">
        <v>6861401.89875207</v>
      </c>
      <c r="H242" s="1" t="n">
        <v>186.78</v>
      </c>
      <c r="I242" s="1" t="n">
        <v>1</v>
      </c>
      <c r="J242" s="1"/>
      <c r="K242" s="1" t="n">
        <v>205</v>
      </c>
      <c r="N242" s="1" t="n">
        <v>1</v>
      </c>
      <c r="O242" s="1" t="n">
        <v>11</v>
      </c>
      <c r="P242" s="1" t="n">
        <v>229</v>
      </c>
      <c r="R242" s="1" t="n">
        <v>17.9</v>
      </c>
      <c r="S242" s="1" t="n">
        <v>8.1</v>
      </c>
      <c r="U242" s="1"/>
      <c r="V242" s="1" t="n">
        <v>1</v>
      </c>
      <c r="W242" s="1" t="n">
        <v>12</v>
      </c>
      <c r="X242" s="1" t="n">
        <v>250</v>
      </c>
      <c r="Y242" s="1" t="s">
        <v>56</v>
      </c>
      <c r="AE242" s="1" t="n">
        <f aca="false">X242-P242</f>
        <v>21</v>
      </c>
    </row>
    <row r="243" customFormat="false" ht="14.4" hidden="false" customHeight="false" outlineLevel="0" collapsed="false">
      <c r="A243" s="1" t="n">
        <v>4</v>
      </c>
      <c r="B243" s="1" t="n">
        <v>494</v>
      </c>
      <c r="C243" s="1" t="n">
        <v>36.01</v>
      </c>
      <c r="D243" s="1" t="n">
        <v>23.03</v>
      </c>
      <c r="E243" s="1" t="n">
        <v>3.33</v>
      </c>
      <c r="F243" s="1" t="n">
        <v>2515799.95932017</v>
      </c>
      <c r="G243" s="1" t="n">
        <v>6861376.0719457</v>
      </c>
      <c r="H243" s="1" t="n">
        <v>185.05</v>
      </c>
      <c r="I243" s="1" t="n">
        <v>1</v>
      </c>
      <c r="J243" s="1"/>
      <c r="K243" s="1" t="n">
        <v>159</v>
      </c>
      <c r="N243" s="1" t="n">
        <v>1</v>
      </c>
      <c r="O243" s="1" t="n">
        <v>11</v>
      </c>
      <c r="P243" s="1" t="n">
        <v>170</v>
      </c>
      <c r="R243" s="1" t="n">
        <v>17.1</v>
      </c>
      <c r="S243" s="1" t="n">
        <v>12.2</v>
      </c>
      <c r="U243" s="1"/>
      <c r="V243" s="1" t="n">
        <v>1</v>
      </c>
      <c r="W243" s="1" t="n">
        <v>12</v>
      </c>
      <c r="X243" s="1" t="n">
        <v>176</v>
      </c>
      <c r="Y243" s="1" t="s">
        <v>230</v>
      </c>
      <c r="AE243" s="1" t="n">
        <f aca="false">X243-P243</f>
        <v>6</v>
      </c>
    </row>
    <row r="244" customFormat="false" ht="14.4" hidden="false" customHeight="false" outlineLevel="0" collapsed="false">
      <c r="A244" s="1" t="n">
        <v>4</v>
      </c>
      <c r="B244" s="1" t="n">
        <v>476</v>
      </c>
      <c r="C244" s="1" t="n">
        <v>38.14</v>
      </c>
      <c r="D244" s="1" t="n">
        <v>26.3</v>
      </c>
      <c r="E244" s="1" t="n">
        <v>3.54</v>
      </c>
      <c r="F244" s="1" t="n">
        <v>2515803.48984014</v>
      </c>
      <c r="G244" s="1" t="n">
        <v>6861377.73484341</v>
      </c>
      <c r="H244" s="1" t="n">
        <v>185.26</v>
      </c>
      <c r="I244" s="1" t="n">
        <v>1</v>
      </c>
      <c r="J244" s="1"/>
      <c r="K244" s="1" t="n">
        <v>137</v>
      </c>
      <c r="N244" s="1" t="n">
        <v>1</v>
      </c>
      <c r="O244" s="1" t="n">
        <v>11</v>
      </c>
      <c r="P244" s="1" t="n">
        <v>145</v>
      </c>
      <c r="R244" s="1" t="n">
        <v>16.1</v>
      </c>
      <c r="S244" s="1" t="n">
        <v>10.4</v>
      </c>
      <c r="U244" s="1"/>
      <c r="V244" s="1" t="n">
        <v>1</v>
      </c>
      <c r="W244" s="1" t="n">
        <v>12</v>
      </c>
      <c r="X244" s="1" t="n">
        <v>149</v>
      </c>
      <c r="Y244" s="1" t="s">
        <v>233</v>
      </c>
      <c r="AE244" s="1" t="n">
        <f aca="false">X244-P244</f>
        <v>4</v>
      </c>
    </row>
    <row r="245" customFormat="false" ht="14.4" hidden="false" customHeight="false" outlineLevel="0" collapsed="false">
      <c r="A245" s="1" t="n">
        <v>4</v>
      </c>
      <c r="B245" s="1" t="n">
        <v>474</v>
      </c>
      <c r="C245" s="1" t="n">
        <v>39.16</v>
      </c>
      <c r="D245" s="1" t="n">
        <v>30.79</v>
      </c>
      <c r="E245" s="1" t="n">
        <v>3.54</v>
      </c>
      <c r="F245" s="1" t="n">
        <v>2515806.71703518</v>
      </c>
      <c r="G245" s="1" t="n">
        <v>6861381.0190042</v>
      </c>
      <c r="H245" s="1" t="n">
        <v>185.26</v>
      </c>
      <c r="I245" s="1" t="n">
        <v>1</v>
      </c>
      <c r="J245" s="1"/>
      <c r="K245" s="1" t="n">
        <v>142</v>
      </c>
      <c r="N245" s="1" t="n">
        <v>1</v>
      </c>
      <c r="O245" s="1" t="n">
        <v>11</v>
      </c>
      <c r="P245" s="1" t="n">
        <v>154</v>
      </c>
      <c r="R245" s="1" t="n">
        <v>17</v>
      </c>
      <c r="S245" s="1" t="n">
        <v>12.1</v>
      </c>
      <c r="U245" s="1"/>
      <c r="V245" s="1" t="n">
        <v>1</v>
      </c>
      <c r="W245" s="1" t="n">
        <v>12</v>
      </c>
      <c r="X245" s="1" t="n">
        <v>160</v>
      </c>
      <c r="Y245" s="1" t="s">
        <v>51</v>
      </c>
      <c r="AE245" s="1" t="n">
        <f aca="false">X245-P245</f>
        <v>6</v>
      </c>
    </row>
    <row r="246" customFormat="false" ht="14.4" hidden="false" customHeight="false" outlineLevel="0" collapsed="false">
      <c r="A246" s="1" t="n">
        <v>4</v>
      </c>
      <c r="B246" s="1" t="n">
        <v>465</v>
      </c>
      <c r="C246" s="1" t="n">
        <v>32.68</v>
      </c>
      <c r="D246" s="1" t="n">
        <v>31.34</v>
      </c>
      <c r="E246" s="1" t="n">
        <v>3.4</v>
      </c>
      <c r="F246" s="1" t="n">
        <v>2515801.4927886</v>
      </c>
      <c r="G246" s="1" t="n">
        <v>6861384.89200661</v>
      </c>
      <c r="H246" s="1" t="n">
        <v>185.12</v>
      </c>
      <c r="I246" s="1" t="n">
        <v>1</v>
      </c>
      <c r="J246" s="1"/>
      <c r="K246" s="1" t="n">
        <v>134</v>
      </c>
      <c r="L246" s="1" t="n">
        <v>9</v>
      </c>
      <c r="M246" s="1" t="n">
        <v>13.9</v>
      </c>
      <c r="N246" s="1" t="n">
        <v>1</v>
      </c>
      <c r="O246" s="1" t="n">
        <v>11</v>
      </c>
      <c r="P246" s="1" t="n">
        <v>138</v>
      </c>
      <c r="R246" s="1" t="n">
        <v>15.2</v>
      </c>
      <c r="S246" s="1" t="n">
        <v>11.8</v>
      </c>
      <c r="U246" s="1"/>
      <c r="V246" s="1" t="n">
        <v>1</v>
      </c>
      <c r="W246" s="1" t="n">
        <v>12</v>
      </c>
      <c r="X246" s="1" t="n">
        <v>137</v>
      </c>
      <c r="Y246" s="1" t="s">
        <v>238</v>
      </c>
      <c r="AE246" s="1" t="n">
        <f aca="false">X246-P246</f>
        <v>-1</v>
      </c>
    </row>
    <row r="247" customFormat="false" ht="14.4" hidden="false" customHeight="false" outlineLevel="0" collapsed="false">
      <c r="A247" s="1" t="n">
        <v>4</v>
      </c>
      <c r="B247" s="1" t="n">
        <v>463</v>
      </c>
      <c r="C247" s="1" t="n">
        <v>34.18</v>
      </c>
      <c r="D247" s="1" t="n">
        <v>33.36</v>
      </c>
      <c r="E247" s="1" t="n">
        <v>3.51</v>
      </c>
      <c r="F247" s="1" t="n">
        <v>2515803.830458</v>
      </c>
      <c r="G247" s="1" t="n">
        <v>6861385.82243758</v>
      </c>
      <c r="H247" s="1" t="n">
        <v>185.23</v>
      </c>
      <c r="I247" s="1" t="n">
        <v>1</v>
      </c>
      <c r="J247" s="1"/>
      <c r="K247" s="1" t="n">
        <v>175</v>
      </c>
      <c r="N247" s="1" t="n">
        <v>1</v>
      </c>
      <c r="O247" s="1" t="n">
        <v>11</v>
      </c>
      <c r="P247" s="1" t="n">
        <v>201</v>
      </c>
      <c r="Q247" s="1" t="s">
        <v>239</v>
      </c>
      <c r="R247" s="1" t="n">
        <v>18</v>
      </c>
      <c r="S247" s="1" t="n">
        <v>11.9</v>
      </c>
      <c r="T247" s="1" t="n">
        <v>1.945</v>
      </c>
      <c r="U247" s="1" t="n">
        <v>1.545</v>
      </c>
      <c r="V247" s="1" t="n">
        <v>1</v>
      </c>
      <c r="W247" s="1" t="n">
        <v>12</v>
      </c>
      <c r="X247" s="1" t="n">
        <v>208</v>
      </c>
      <c r="Y247" s="1" t="s">
        <v>51</v>
      </c>
      <c r="AE247" s="1" t="n">
        <f aca="false">X247-P247</f>
        <v>7</v>
      </c>
    </row>
    <row r="248" customFormat="false" ht="14.4" hidden="false" customHeight="false" outlineLevel="0" collapsed="false">
      <c r="A248" s="1" t="n">
        <v>5</v>
      </c>
      <c r="B248" s="1" t="n">
        <v>242</v>
      </c>
      <c r="C248" s="1" t="n">
        <v>47.87</v>
      </c>
      <c r="D248" s="1" t="n">
        <v>27.74</v>
      </c>
      <c r="E248" s="1" t="n">
        <v>2.42</v>
      </c>
      <c r="F248" s="1" t="n">
        <v>2515812.52491141</v>
      </c>
      <c r="G248" s="1" t="n">
        <v>6861373.84717224</v>
      </c>
      <c r="H248" s="1" t="n">
        <v>184.14</v>
      </c>
      <c r="I248" s="1" t="n">
        <v>1</v>
      </c>
      <c r="J248" s="1"/>
      <c r="K248" s="1" t="n">
        <v>197</v>
      </c>
      <c r="N248" s="1" t="n">
        <v>1</v>
      </c>
      <c r="O248" s="1" t="n">
        <v>11</v>
      </c>
      <c r="P248" s="1" t="n">
        <v>216</v>
      </c>
      <c r="Q248" s="1" t="s">
        <v>267</v>
      </c>
      <c r="R248" s="1" t="n">
        <v>19.8</v>
      </c>
      <c r="S248" s="1" t="n">
        <v>11.6</v>
      </c>
      <c r="U248" s="1"/>
      <c r="V248" s="1" t="n">
        <v>1</v>
      </c>
      <c r="W248" s="1" t="n">
        <v>12</v>
      </c>
      <c r="X248" s="1" t="n">
        <v>233</v>
      </c>
      <c r="Y248" s="1" t="s">
        <v>268</v>
      </c>
      <c r="AE248" s="1" t="n">
        <f aca="false">X248-P248</f>
        <v>17</v>
      </c>
    </row>
    <row r="249" customFormat="false" ht="14.4" hidden="false" customHeight="false" outlineLevel="0" collapsed="false">
      <c r="A249" s="1" t="n">
        <v>5</v>
      </c>
      <c r="B249" s="1" t="n">
        <v>234</v>
      </c>
      <c r="C249" s="1" t="n">
        <v>46.99</v>
      </c>
      <c r="D249" s="1" t="n">
        <v>31.91</v>
      </c>
      <c r="E249" s="1" t="n">
        <v>2.33</v>
      </c>
      <c r="F249" s="1" t="n">
        <v>2515813.96741442</v>
      </c>
      <c r="G249" s="1" t="n">
        <v>6861377.85746962</v>
      </c>
      <c r="H249" s="1" t="n">
        <v>184.05</v>
      </c>
      <c r="I249" s="1" t="n">
        <v>1</v>
      </c>
      <c r="J249" s="1"/>
      <c r="K249" s="1" t="n">
        <v>154</v>
      </c>
      <c r="N249" s="1" t="n">
        <v>1</v>
      </c>
      <c r="O249" s="1" t="n">
        <v>11</v>
      </c>
      <c r="P249" s="1" t="n">
        <v>169</v>
      </c>
      <c r="R249" s="1" t="n">
        <v>19.4</v>
      </c>
      <c r="S249" s="1" t="n">
        <v>13.9</v>
      </c>
      <c r="U249" s="1"/>
      <c r="V249" s="1" t="n">
        <v>1</v>
      </c>
      <c r="W249" s="1" t="n">
        <v>12</v>
      </c>
      <c r="X249" s="1" t="n">
        <v>175</v>
      </c>
      <c r="Y249" s="1" t="s">
        <v>272</v>
      </c>
      <c r="AE249" s="1" t="n">
        <f aca="false">X249-P249</f>
        <v>6</v>
      </c>
    </row>
    <row r="250" customFormat="false" ht="14.4" hidden="false" customHeight="false" outlineLevel="0" collapsed="false">
      <c r="A250" s="1" t="n">
        <v>5</v>
      </c>
      <c r="B250" s="1" t="n">
        <v>201</v>
      </c>
      <c r="C250" s="1" t="n">
        <v>40.62</v>
      </c>
      <c r="D250" s="1" t="n">
        <v>46.14</v>
      </c>
      <c r="E250" s="1" t="n">
        <v>2.5</v>
      </c>
      <c r="F250" s="1" t="n">
        <v>2515816.02520925</v>
      </c>
      <c r="G250" s="1" t="n">
        <v>6861393.31176612</v>
      </c>
      <c r="H250" s="1" t="n">
        <v>184.22</v>
      </c>
      <c r="I250" s="1" t="n">
        <v>1</v>
      </c>
      <c r="J250" s="1"/>
      <c r="K250" s="1" t="n">
        <v>116</v>
      </c>
      <c r="N250" s="1" t="n">
        <v>1</v>
      </c>
      <c r="O250" s="1" t="n">
        <v>11</v>
      </c>
      <c r="P250" s="1" t="n">
        <v>126</v>
      </c>
      <c r="R250" s="1" t="n">
        <v>15.6</v>
      </c>
      <c r="S250" s="1" t="n">
        <v>10.8</v>
      </c>
      <c r="U250" s="1"/>
      <c r="V250" s="1" t="n">
        <v>1</v>
      </c>
      <c r="W250" s="1" t="n">
        <v>12</v>
      </c>
      <c r="X250" s="1" t="n">
        <v>133</v>
      </c>
      <c r="Y250" s="1" t="s">
        <v>279</v>
      </c>
      <c r="AE250" s="1" t="n">
        <f aca="false">X250-P250</f>
        <v>7</v>
      </c>
    </row>
    <row r="251" customFormat="false" ht="14.4" hidden="false" customHeight="false" outlineLevel="0" collapsed="false">
      <c r="A251" s="1" t="n">
        <v>4</v>
      </c>
      <c r="B251" s="1" t="n">
        <v>522</v>
      </c>
      <c r="C251" s="1" t="n">
        <v>35.62</v>
      </c>
      <c r="D251" s="1" t="n">
        <v>9.55</v>
      </c>
      <c r="E251" s="1" t="n">
        <v>2.79</v>
      </c>
      <c r="F251" s="1" t="n">
        <v>2515792.54414599</v>
      </c>
      <c r="G251" s="1" t="n">
        <v>6861364.80794588</v>
      </c>
      <c r="H251" s="1" t="n">
        <v>184.51</v>
      </c>
      <c r="I251" s="1" t="n">
        <v>1</v>
      </c>
      <c r="J251" s="1"/>
      <c r="K251" s="1" t="n">
        <v>122</v>
      </c>
      <c r="N251" s="1" t="n">
        <v>1</v>
      </c>
      <c r="O251" s="1" t="n">
        <v>11</v>
      </c>
      <c r="P251" s="1" t="n">
        <v>130</v>
      </c>
      <c r="R251" s="1" t="n">
        <v>15.7</v>
      </c>
      <c r="S251" s="1" t="n">
        <v>11.9</v>
      </c>
      <c r="U251" s="1"/>
      <c r="V251" s="1" t="n">
        <v>1</v>
      </c>
      <c r="W251" s="1" t="n">
        <v>13</v>
      </c>
      <c r="X251" s="1" t="n">
        <v>126</v>
      </c>
      <c r="Y251" s="1" t="s">
        <v>219</v>
      </c>
      <c r="Z251" s="1" t="n">
        <v>16.3</v>
      </c>
      <c r="AA251" s="1" t="n">
        <v>12.9</v>
      </c>
      <c r="AB251" s="1" t="n">
        <v>1.79</v>
      </c>
      <c r="AC251" s="1" t="n">
        <f aca="false">Z251-R251</f>
        <v>0.600000000000001</v>
      </c>
      <c r="AD251" s="1" t="n">
        <f aca="false">AA251-S251</f>
        <v>1</v>
      </c>
      <c r="AE251" s="1" t="n">
        <f aca="false">X251-P251</f>
        <v>-4</v>
      </c>
      <c r="AF251" s="1" t="n">
        <f aca="false">7/5*AB251*2</f>
        <v>5.012</v>
      </c>
      <c r="AG251" s="1" t="n">
        <f aca="false">((X251/10)^2-(X251/10-AF251/10)^2)*PI()/4</f>
        <v>9.72247414965021</v>
      </c>
      <c r="AH251" s="1" t="n">
        <f aca="false">(Z251-AA251)*(Z251/23.3)^2</f>
        <v>1.66395770782295</v>
      </c>
    </row>
    <row r="252" customFormat="false" ht="14.4" hidden="false" customHeight="false" outlineLevel="0" collapsed="false">
      <c r="A252" s="1" t="n">
        <v>3</v>
      </c>
      <c r="B252" s="1" t="n">
        <v>523</v>
      </c>
      <c r="C252" s="1" t="n">
        <v>29.81</v>
      </c>
      <c r="D252" s="1" t="n">
        <v>9.14</v>
      </c>
      <c r="E252" s="1" t="n">
        <v>2.64</v>
      </c>
      <c r="F252" s="1" t="n">
        <v>2515787.38549006</v>
      </c>
      <c r="G252" s="1" t="n">
        <v>6861367.51210362</v>
      </c>
      <c r="H252" s="1" t="n">
        <v>184.36</v>
      </c>
      <c r="I252" s="1" t="n">
        <v>1</v>
      </c>
      <c r="J252" s="1"/>
      <c r="K252" s="1" t="n">
        <v>110</v>
      </c>
      <c r="N252" s="1" t="n">
        <v>1</v>
      </c>
      <c r="O252" s="1" t="n">
        <v>12</v>
      </c>
      <c r="P252" s="1" t="n">
        <v>120</v>
      </c>
      <c r="Q252" s="1" t="s">
        <v>174</v>
      </c>
      <c r="R252" s="1" t="n">
        <v>16.2</v>
      </c>
      <c r="S252" s="1" t="n">
        <v>11.2</v>
      </c>
      <c r="U252" s="1"/>
      <c r="V252" s="1" t="n">
        <v>1</v>
      </c>
      <c r="W252" s="1" t="n">
        <v>13</v>
      </c>
      <c r="X252" s="1" t="n">
        <v>116</v>
      </c>
      <c r="Y252" s="1" t="s">
        <v>175</v>
      </c>
      <c r="Z252" s="1" t="n">
        <v>17</v>
      </c>
      <c r="AA252" s="1" t="n">
        <v>12.1</v>
      </c>
      <c r="AB252" s="1" t="n">
        <v>1.64</v>
      </c>
      <c r="AC252" s="1" t="n">
        <f aca="false">Z252-R252</f>
        <v>0.800000000000001</v>
      </c>
      <c r="AD252" s="1" t="n">
        <f aca="false">AA252-S252</f>
        <v>0.9</v>
      </c>
      <c r="AE252" s="1" t="n">
        <f aca="false">X252-P252</f>
        <v>-4</v>
      </c>
      <c r="AF252" s="1" t="n">
        <f aca="false">7/5*AB252*2</f>
        <v>4.592</v>
      </c>
      <c r="AG252" s="1" t="n">
        <f aca="false">((X252/10)^2-(X252/10-AF252/10)^2)*PI()/4</f>
        <v>8.20157950888344</v>
      </c>
      <c r="AH252" s="1" t="n">
        <f aca="false">(Z252-AA252)*(Z252/23.3)^2</f>
        <v>2.60844738344784</v>
      </c>
    </row>
    <row r="253" customFormat="false" ht="14.4" hidden="false" customHeight="false" outlineLevel="0" collapsed="false">
      <c r="A253" s="1" t="n">
        <v>4</v>
      </c>
      <c r="B253" s="1" t="n">
        <v>490</v>
      </c>
      <c r="C253" s="1" t="n">
        <v>33.54</v>
      </c>
      <c r="D253" s="1" t="n">
        <v>21.48</v>
      </c>
      <c r="E253" s="1" t="n">
        <v>3.12</v>
      </c>
      <c r="F253" s="1" t="n">
        <v>2515797.04333568</v>
      </c>
      <c r="G253" s="1" t="n">
        <v>6861376.05110345</v>
      </c>
      <c r="H253" s="1" t="n">
        <v>184.84</v>
      </c>
      <c r="I253" s="1" t="n">
        <v>1</v>
      </c>
      <c r="J253" s="1"/>
      <c r="K253" s="1" t="n">
        <v>134</v>
      </c>
      <c r="L253" s="1" t="n">
        <v>9</v>
      </c>
      <c r="M253" s="1" t="n">
        <v>13.9</v>
      </c>
      <c r="N253" s="1" t="n">
        <v>1</v>
      </c>
      <c r="O253" s="1" t="n">
        <v>11</v>
      </c>
      <c r="P253" s="1" t="n">
        <v>155</v>
      </c>
      <c r="Q253" s="1" t="s">
        <v>227</v>
      </c>
      <c r="R253" s="1" t="n">
        <v>15.4</v>
      </c>
      <c r="S253" s="1" t="n">
        <v>12.7</v>
      </c>
      <c r="U253" s="1"/>
      <c r="V253" s="1" t="n">
        <v>1</v>
      </c>
      <c r="W253" s="1" t="n">
        <v>13</v>
      </c>
      <c r="X253" s="1" t="n">
        <v>150</v>
      </c>
      <c r="Y253" s="1" t="s">
        <v>228</v>
      </c>
      <c r="Z253" s="1" t="n">
        <v>15.9</v>
      </c>
      <c r="AA253" s="1" t="n">
        <v>14.5</v>
      </c>
      <c r="AB253" s="1" t="n">
        <v>1.5</v>
      </c>
      <c r="AC253" s="1" t="n">
        <f aca="false">Z253-R253</f>
        <v>0.5</v>
      </c>
      <c r="AD253" s="1" t="n">
        <f aca="false">AA253-S253</f>
        <v>1.8</v>
      </c>
      <c r="AE253" s="1" t="n">
        <f aca="false">X253-P253</f>
        <v>-5</v>
      </c>
      <c r="AF253" s="1" t="n">
        <f aca="false">7/5*AB253*2</f>
        <v>4.2</v>
      </c>
      <c r="AG253" s="1" t="n">
        <f aca="false">((X253/10)^2-(X253/10-AF253/10)^2)*PI()/4</f>
        <v>9.75747262278453</v>
      </c>
      <c r="AH253" s="1" t="n">
        <f aca="false">(Z253-AA253)*(Z253/23.3)^2</f>
        <v>0.651944224428522</v>
      </c>
    </row>
    <row r="254" customFormat="false" ht="14.4" hidden="false" customHeight="false" outlineLevel="0" collapsed="false">
      <c r="A254" s="1" t="n">
        <v>5</v>
      </c>
      <c r="B254" s="1" t="n">
        <v>263</v>
      </c>
      <c r="C254" s="1" t="n">
        <v>44.22</v>
      </c>
      <c r="D254" s="1" t="n">
        <v>16.44</v>
      </c>
      <c r="E254" s="1" t="n">
        <v>2.83</v>
      </c>
      <c r="F254" s="1" t="n">
        <v>2515803.4816212</v>
      </c>
      <c r="G254" s="1" t="n">
        <v>6861366.15097823</v>
      </c>
      <c r="H254" s="1" t="n">
        <v>184.55</v>
      </c>
      <c r="I254" s="1" t="n">
        <v>1</v>
      </c>
      <c r="J254" s="1"/>
      <c r="K254" s="1" t="n">
        <v>127</v>
      </c>
      <c r="N254" s="1" t="n">
        <v>1</v>
      </c>
      <c r="O254" s="1" t="n">
        <v>11</v>
      </c>
      <c r="P254" s="1" t="n">
        <v>129</v>
      </c>
      <c r="R254" s="1" t="n">
        <v>16.4</v>
      </c>
      <c r="S254" s="1" t="n">
        <v>12.8</v>
      </c>
      <c r="U254" s="1"/>
      <c r="V254" s="1" t="n">
        <v>1</v>
      </c>
      <c r="W254" s="1" t="n">
        <v>13</v>
      </c>
      <c r="X254" s="1" t="n">
        <v>127</v>
      </c>
      <c r="Y254" s="1" t="s">
        <v>259</v>
      </c>
      <c r="Z254" s="1" t="n">
        <v>16.2</v>
      </c>
      <c r="AA254" s="1" t="n">
        <v>15.4</v>
      </c>
      <c r="AB254" s="1" t="n">
        <v>1.48</v>
      </c>
      <c r="AC254" s="1" t="n">
        <f aca="false">Z254-R254</f>
        <v>-0.199999999999999</v>
      </c>
      <c r="AD254" s="1" t="n">
        <f aca="false">AA254-S254</f>
        <v>2.6</v>
      </c>
      <c r="AE254" s="1" t="n">
        <f aca="false">X254-P254</f>
        <v>-2</v>
      </c>
      <c r="AF254" s="1" t="n">
        <f aca="false">7/5*AB254*2</f>
        <v>4.144</v>
      </c>
      <c r="AG254" s="1" t="n">
        <f aca="false">((X254/10)^2-(X254/10-AF254/10)^2)*PI()/4</f>
        <v>8.13203821921325</v>
      </c>
      <c r="AH254" s="1" t="n">
        <f aca="false">(Z254-AA254)*(Z254/23.3)^2</f>
        <v>0.386730276851664</v>
      </c>
    </row>
    <row r="255" customFormat="false" ht="14.4" hidden="false" customHeight="false" outlineLevel="0" collapsed="false">
      <c r="A255" s="1" t="n">
        <v>4</v>
      </c>
      <c r="B255" s="1" t="n">
        <v>492</v>
      </c>
      <c r="C255" s="1" t="n">
        <v>35.27</v>
      </c>
      <c r="D255" s="1" t="n">
        <v>21.54</v>
      </c>
      <c r="E255" s="1" t="n">
        <v>3.26</v>
      </c>
      <c r="F255" s="1" t="n">
        <v>2515798.54676719</v>
      </c>
      <c r="G255" s="1" t="n">
        <v>6861375.19308616</v>
      </c>
      <c r="H255" s="1" t="n">
        <v>184.98</v>
      </c>
      <c r="I255" s="1" t="n">
        <v>1</v>
      </c>
      <c r="J255" s="1"/>
      <c r="K255" s="1" t="n">
        <v>120</v>
      </c>
      <c r="N255" s="1" t="n">
        <v>1</v>
      </c>
      <c r="O255" s="1" t="n">
        <v>11</v>
      </c>
      <c r="P255" s="1" t="n">
        <v>122</v>
      </c>
      <c r="R255" s="1" t="n">
        <v>14.6</v>
      </c>
      <c r="S255" s="1" t="n">
        <v>11.9</v>
      </c>
      <c r="U255" s="1"/>
      <c r="V255" s="1" t="n">
        <v>1</v>
      </c>
      <c r="W255" s="1" t="n">
        <v>13</v>
      </c>
      <c r="X255" s="1" t="n">
        <v>121</v>
      </c>
      <c r="Y255" s="1" t="s">
        <v>196</v>
      </c>
      <c r="Z255" s="1" t="n">
        <v>14.9</v>
      </c>
      <c r="AA255" s="1" t="n">
        <v>13.4</v>
      </c>
      <c r="AB255" s="1" t="n">
        <v>1.19</v>
      </c>
      <c r="AC255" s="1" t="n">
        <f aca="false">Z255-R255</f>
        <v>0.300000000000001</v>
      </c>
      <c r="AD255" s="1" t="n">
        <f aca="false">AA255-S255</f>
        <v>1.5</v>
      </c>
      <c r="AE255" s="1" t="n">
        <f aca="false">X255-P255</f>
        <v>-1</v>
      </c>
      <c r="AF255" s="1" t="n">
        <f aca="false">7/5*AB255*2</f>
        <v>3.332</v>
      </c>
      <c r="AG255" s="1" t="n">
        <f aca="false">((X255/10)^2-(X255/10-AF255/10)^2)*PI()/4</f>
        <v>6.24581430327325</v>
      </c>
      <c r="AH255" s="1" t="n">
        <f aca="false">(Z255-AA255)*(Z255/23.3)^2</f>
        <v>0.613411556668939</v>
      </c>
    </row>
    <row r="256" customFormat="false" ht="14.4" hidden="false" customHeight="false" outlineLevel="0" collapsed="false">
      <c r="A256" s="1" t="n">
        <v>4</v>
      </c>
      <c r="B256" s="1" t="n">
        <v>505</v>
      </c>
      <c r="C256" s="1" t="n">
        <v>32.11</v>
      </c>
      <c r="D256" s="1" t="n">
        <v>16.53</v>
      </c>
      <c r="E256" s="1" t="n">
        <v>3.11</v>
      </c>
      <c r="F256" s="1" t="n">
        <v>2515793.22559112</v>
      </c>
      <c r="G256" s="1" t="n">
        <v>6861372.59101292</v>
      </c>
      <c r="H256" s="1" t="n">
        <v>184.83</v>
      </c>
      <c r="I256" s="1" t="n">
        <v>1</v>
      </c>
      <c r="J256" s="1"/>
      <c r="K256" s="1" t="n">
        <v>120</v>
      </c>
      <c r="N256" s="1" t="n">
        <v>1</v>
      </c>
      <c r="O256" s="1" t="n">
        <v>11</v>
      </c>
      <c r="P256" s="1" t="n">
        <v>123</v>
      </c>
      <c r="Q256" s="1" t="s">
        <v>225</v>
      </c>
      <c r="R256" s="1" t="n">
        <v>17.3</v>
      </c>
      <c r="S256" s="1" t="n">
        <v>13</v>
      </c>
      <c r="U256" s="1"/>
      <c r="V256" s="1" t="n">
        <v>1</v>
      </c>
      <c r="W256" s="1" t="n">
        <v>13</v>
      </c>
      <c r="X256" s="1" t="n">
        <v>124</v>
      </c>
      <c r="Y256" s="1" t="s">
        <v>226</v>
      </c>
      <c r="Z256" s="1" t="n">
        <v>17.8</v>
      </c>
      <c r="AA256" s="1" t="n">
        <v>14.6</v>
      </c>
      <c r="AB256" s="1" t="n">
        <v>1.14</v>
      </c>
      <c r="AC256" s="1" t="n">
        <f aca="false">Z256-R256</f>
        <v>0.5</v>
      </c>
      <c r="AD256" s="1" t="n">
        <f aca="false">AA256-S256</f>
        <v>1.6</v>
      </c>
      <c r="AE256" s="1" t="n">
        <f aca="false">X256-P256</f>
        <v>1</v>
      </c>
      <c r="AF256" s="1" t="n">
        <f aca="false">7/5*AB256*2</f>
        <v>3.192</v>
      </c>
      <c r="AG256" s="1" t="n">
        <f aca="false">((X256/10)^2-(X256/10-AF256/10)^2)*PI()/4</f>
        <v>6.1373143744333</v>
      </c>
      <c r="AH256" s="1" t="n">
        <f aca="false">(Z256-AA256)*(Z256/23.3)^2</f>
        <v>1.8675753835952</v>
      </c>
    </row>
    <row r="257" customFormat="false" ht="14.4" hidden="false" customHeight="false" outlineLevel="0" collapsed="false">
      <c r="A257" s="1" t="n">
        <v>1</v>
      </c>
      <c r="B257" s="1" t="n">
        <v>15</v>
      </c>
      <c r="C257" s="1" t="n">
        <v>4.38</v>
      </c>
      <c r="D257" s="1" t="n">
        <v>4.69</v>
      </c>
      <c r="E257" s="1" t="n">
        <v>0.54</v>
      </c>
      <c r="F257" s="1" t="n">
        <v>2515763.4110147</v>
      </c>
      <c r="G257" s="1" t="n">
        <v>6861377.08873827</v>
      </c>
      <c r="H257" s="1" t="n">
        <v>182.26</v>
      </c>
      <c r="I257" s="1" t="n">
        <v>1</v>
      </c>
      <c r="J257" s="1"/>
      <c r="K257" s="1" t="n">
        <v>102</v>
      </c>
      <c r="N257" s="1" t="n">
        <v>1</v>
      </c>
      <c r="O257" s="1" t="n">
        <v>11</v>
      </c>
      <c r="P257" s="1" t="n">
        <v>109</v>
      </c>
      <c r="Q257" s="1" t="s">
        <v>38</v>
      </c>
      <c r="R257" s="1" t="n">
        <v>15.9</v>
      </c>
      <c r="S257" s="1" t="n">
        <v>11.2</v>
      </c>
      <c r="U257" s="1"/>
      <c r="V257" s="1" t="n">
        <v>1</v>
      </c>
      <c r="W257" s="1" t="n">
        <v>13</v>
      </c>
      <c r="X257" s="1" t="n">
        <v>109</v>
      </c>
      <c r="Y257" s="1" t="s">
        <v>39</v>
      </c>
      <c r="AE257" s="1" t="n">
        <f aca="false">X257-P257</f>
        <v>0</v>
      </c>
    </row>
    <row r="258" customFormat="false" ht="14.4" hidden="false" customHeight="false" outlineLevel="0" collapsed="false">
      <c r="A258" s="1" t="n">
        <v>1</v>
      </c>
      <c r="B258" s="1" t="n">
        <v>30</v>
      </c>
      <c r="C258" s="1" t="n">
        <v>7.52</v>
      </c>
      <c r="D258" s="1" t="n">
        <v>10.66</v>
      </c>
      <c r="E258" s="1" t="n">
        <v>1.13</v>
      </c>
      <c r="F258" s="1" t="n">
        <v>2515769.21962734</v>
      </c>
      <c r="G258" s="1" t="n">
        <v>6861380.51809961</v>
      </c>
      <c r="H258" s="1" t="n">
        <v>182.85</v>
      </c>
      <c r="I258" s="1" t="n">
        <v>1</v>
      </c>
      <c r="J258" s="1"/>
      <c r="K258" s="1" t="n">
        <v>117</v>
      </c>
      <c r="N258" s="1" t="n">
        <v>1</v>
      </c>
      <c r="O258" s="1" t="n">
        <v>11</v>
      </c>
      <c r="P258" s="1" t="n">
        <v>121</v>
      </c>
      <c r="R258" s="1" t="n">
        <v>16.7</v>
      </c>
      <c r="S258" s="1" t="n">
        <v>11.9</v>
      </c>
      <c r="U258" s="1"/>
      <c r="V258" s="1" t="n">
        <v>1</v>
      </c>
      <c r="W258" s="1" t="n">
        <v>13</v>
      </c>
      <c r="X258" s="1" t="n">
        <v>122</v>
      </c>
      <c r="Y258" s="1" t="s">
        <v>57</v>
      </c>
      <c r="AE258" s="1" t="n">
        <f aca="false">X258-P258</f>
        <v>1</v>
      </c>
    </row>
    <row r="259" customFormat="false" ht="14.4" hidden="false" customHeight="false" outlineLevel="0" collapsed="false">
      <c r="A259" s="1" t="n">
        <v>1</v>
      </c>
      <c r="B259" s="1" t="n">
        <v>32</v>
      </c>
      <c r="C259" s="1" t="n">
        <v>8.59</v>
      </c>
      <c r="D259" s="1" t="n">
        <v>11.65</v>
      </c>
      <c r="E259" s="1" t="n">
        <v>1.27</v>
      </c>
      <c r="F259" s="1" t="n">
        <v>2515770.65021217</v>
      </c>
      <c r="G259" s="1" t="n">
        <v>6861380.79814794</v>
      </c>
      <c r="H259" s="1" t="n">
        <v>182.99</v>
      </c>
      <c r="I259" s="1" t="n">
        <v>1</v>
      </c>
      <c r="J259" s="1"/>
      <c r="K259" s="1" t="n">
        <v>114</v>
      </c>
      <c r="N259" s="1" t="n">
        <v>1</v>
      </c>
      <c r="O259" s="1" t="n">
        <v>11</v>
      </c>
      <c r="P259" s="1" t="n">
        <v>124</v>
      </c>
      <c r="Q259" s="1" t="s">
        <v>38</v>
      </c>
      <c r="R259" s="1" t="n">
        <v>16.1</v>
      </c>
      <c r="S259" s="1" t="n">
        <v>10.8</v>
      </c>
      <c r="U259" s="1"/>
      <c r="V259" s="1" t="n">
        <v>1</v>
      </c>
      <c r="W259" s="1" t="n">
        <v>13</v>
      </c>
      <c r="X259" s="1" t="n">
        <v>126</v>
      </c>
      <c r="Y259" s="1" t="s">
        <v>58</v>
      </c>
      <c r="AE259" s="1" t="n">
        <f aca="false">X259-P259</f>
        <v>2</v>
      </c>
    </row>
    <row r="260" customFormat="false" ht="14.4" hidden="false" customHeight="false" outlineLevel="0" collapsed="false">
      <c r="A260" s="1" t="n">
        <v>1</v>
      </c>
      <c r="B260" s="1" t="n">
        <v>111</v>
      </c>
      <c r="C260" s="1" t="n">
        <v>2.11</v>
      </c>
      <c r="D260" s="1" t="n">
        <v>48</v>
      </c>
      <c r="E260" s="1" t="n">
        <v>1.87</v>
      </c>
      <c r="F260" s="1" t="n">
        <v>2515784.23785069</v>
      </c>
      <c r="G260" s="1" t="n">
        <v>6861415.13018807</v>
      </c>
      <c r="H260" s="1" t="n">
        <v>183.59</v>
      </c>
      <c r="I260" s="1" t="n">
        <v>1</v>
      </c>
      <c r="J260" s="1"/>
      <c r="K260" s="1" t="n">
        <v>100</v>
      </c>
      <c r="N260" s="1" t="n">
        <v>1</v>
      </c>
      <c r="O260" s="1" t="n">
        <v>11</v>
      </c>
      <c r="P260" s="1" t="n">
        <v>104</v>
      </c>
      <c r="R260" s="1" t="n">
        <v>13.4</v>
      </c>
      <c r="S260" s="1" t="n">
        <v>11.1</v>
      </c>
      <c r="U260" s="1"/>
      <c r="V260" s="1" t="n">
        <v>1</v>
      </c>
      <c r="W260" s="1" t="n">
        <v>13</v>
      </c>
      <c r="X260" s="1" t="n">
        <v>101</v>
      </c>
      <c r="Y260" s="1" t="s">
        <v>102</v>
      </c>
      <c r="AE260" s="1" t="n">
        <f aca="false">X260-P260</f>
        <v>-3</v>
      </c>
    </row>
    <row r="261" customFormat="false" ht="14.4" hidden="false" customHeight="false" outlineLevel="0" collapsed="false">
      <c r="A261" s="1" t="n">
        <v>2</v>
      </c>
      <c r="B261" s="1" t="n">
        <v>344</v>
      </c>
      <c r="C261" s="1" t="n">
        <v>17.87</v>
      </c>
      <c r="D261" s="1" t="n">
        <v>3.82</v>
      </c>
      <c r="E261" s="1" t="n">
        <v>2.18</v>
      </c>
      <c r="F261" s="1" t="n">
        <v>2515774.43129623</v>
      </c>
      <c r="G261" s="1" t="n">
        <v>6861369.25992003</v>
      </c>
      <c r="H261" s="1" t="n">
        <v>183.9</v>
      </c>
      <c r="I261" s="1" t="n">
        <v>1</v>
      </c>
      <c r="J261" s="1"/>
      <c r="K261" s="1" t="n">
        <v>100</v>
      </c>
      <c r="N261" s="1" t="n">
        <v>1</v>
      </c>
      <c r="O261" s="1" t="n">
        <v>11</v>
      </c>
      <c r="P261" s="1" t="n">
        <v>106</v>
      </c>
      <c r="R261" s="1" t="n">
        <v>15</v>
      </c>
      <c r="S261" s="1" t="n">
        <v>12.9</v>
      </c>
      <c r="U261" s="1"/>
      <c r="V261" s="1" t="n">
        <v>1</v>
      </c>
      <c r="W261" s="1" t="n">
        <v>13</v>
      </c>
      <c r="X261" s="1" t="n">
        <v>106</v>
      </c>
      <c r="Y261" s="1" t="s">
        <v>107</v>
      </c>
      <c r="AE261" s="1" t="n">
        <f aca="false">X261-P261</f>
        <v>0</v>
      </c>
    </row>
    <row r="262" customFormat="false" ht="14.4" hidden="false" customHeight="false" outlineLevel="0" collapsed="false">
      <c r="A262" s="1" t="n">
        <v>2</v>
      </c>
      <c r="B262" s="1" t="n">
        <v>342</v>
      </c>
      <c r="C262" s="1" t="n">
        <v>18.27</v>
      </c>
      <c r="D262" s="1" t="n">
        <v>5.8</v>
      </c>
      <c r="E262" s="1" t="n">
        <v>2.26</v>
      </c>
      <c r="F262" s="1" t="n">
        <v>2515775.81205455</v>
      </c>
      <c r="G262" s="1" t="n">
        <v>6861370.73433737</v>
      </c>
      <c r="H262" s="1" t="n">
        <v>183.98</v>
      </c>
      <c r="I262" s="1" t="n">
        <v>1</v>
      </c>
      <c r="J262" s="1"/>
      <c r="K262" s="1" t="n">
        <v>86</v>
      </c>
      <c r="N262" s="1" t="n">
        <v>1</v>
      </c>
      <c r="O262" s="1" t="n">
        <v>11</v>
      </c>
      <c r="P262" s="1" t="n">
        <v>90</v>
      </c>
      <c r="R262" s="1" t="n">
        <v>13.9</v>
      </c>
      <c r="S262" s="1" t="n">
        <v>11.7</v>
      </c>
      <c r="U262" s="1"/>
      <c r="V262" s="1" t="n">
        <v>1</v>
      </c>
      <c r="W262" s="1" t="n">
        <v>13</v>
      </c>
      <c r="X262" s="1" t="n">
        <v>88</v>
      </c>
      <c r="Y262" s="1" t="s">
        <v>107</v>
      </c>
      <c r="AE262" s="1" t="n">
        <f aca="false">X262-P262</f>
        <v>-2</v>
      </c>
    </row>
    <row r="263" customFormat="false" ht="14.4" hidden="false" customHeight="false" outlineLevel="0" collapsed="false">
      <c r="A263" s="1" t="n">
        <v>2</v>
      </c>
      <c r="B263" s="1" t="n">
        <v>422</v>
      </c>
      <c r="C263" s="1" t="n">
        <v>14.28</v>
      </c>
      <c r="D263" s="1" t="n">
        <v>34.1</v>
      </c>
      <c r="E263" s="1" t="n">
        <v>1.93</v>
      </c>
      <c r="F263" s="1" t="n">
        <v>2515787.28816594</v>
      </c>
      <c r="G263" s="1" t="n">
        <v>6861396.90892366</v>
      </c>
      <c r="H263" s="1" t="n">
        <v>183.65</v>
      </c>
      <c r="I263" s="1" t="n">
        <v>1</v>
      </c>
      <c r="J263" s="1"/>
      <c r="K263" s="1" t="n">
        <v>101</v>
      </c>
      <c r="N263" s="1" t="n">
        <v>1</v>
      </c>
      <c r="O263" s="1" t="n">
        <v>11</v>
      </c>
      <c r="P263" s="1" t="n">
        <v>107</v>
      </c>
      <c r="R263" s="1" t="n">
        <v>14.7</v>
      </c>
      <c r="S263" s="1" t="n">
        <v>11.6</v>
      </c>
      <c r="U263" s="1"/>
      <c r="V263" s="1" t="n">
        <v>1</v>
      </c>
      <c r="W263" s="1" t="n">
        <v>13</v>
      </c>
      <c r="X263" s="1" t="n">
        <v>110</v>
      </c>
      <c r="Y263" s="1" t="s">
        <v>144</v>
      </c>
      <c r="AE263" s="1" t="n">
        <f aca="false">X263-P263</f>
        <v>3</v>
      </c>
    </row>
    <row r="264" customFormat="false" ht="14.4" hidden="false" customHeight="false" outlineLevel="0" collapsed="false">
      <c r="A264" s="1" t="n">
        <v>2</v>
      </c>
      <c r="B264" s="1" t="n">
        <v>128</v>
      </c>
      <c r="C264" s="1" t="n">
        <v>12.28</v>
      </c>
      <c r="D264" s="1" t="n">
        <v>46.05</v>
      </c>
      <c r="E264" s="1" t="n">
        <v>3.44</v>
      </c>
      <c r="F264" s="1" t="n">
        <v>2515791.86592996</v>
      </c>
      <c r="G264" s="1" t="n">
        <v>6861408.12705971</v>
      </c>
      <c r="H264" s="1" t="n">
        <v>185.16</v>
      </c>
      <c r="I264" s="1" t="n">
        <v>1</v>
      </c>
      <c r="J264" s="1"/>
      <c r="K264" s="1" t="n">
        <v>131</v>
      </c>
      <c r="N264" s="1" t="n">
        <v>1</v>
      </c>
      <c r="O264" s="1" t="n">
        <v>11</v>
      </c>
      <c r="P264" s="1" t="n">
        <v>140</v>
      </c>
      <c r="R264" s="1" t="n">
        <v>14.5</v>
      </c>
      <c r="S264" s="1" t="n">
        <v>9.2</v>
      </c>
      <c r="U264" s="1"/>
      <c r="V264" s="1" t="n">
        <v>1</v>
      </c>
      <c r="W264" s="1" t="n">
        <v>13</v>
      </c>
      <c r="X264" s="1" t="n">
        <v>137</v>
      </c>
      <c r="Y264" s="1" t="s">
        <v>161</v>
      </c>
      <c r="AE264" s="1" t="n">
        <f aca="false">X264-P264</f>
        <v>-3</v>
      </c>
    </row>
    <row r="265" customFormat="false" ht="14.4" hidden="false" customHeight="false" outlineLevel="0" collapsed="false">
      <c r="A265" s="1" t="n">
        <v>3</v>
      </c>
      <c r="B265" s="1" t="n">
        <v>334</v>
      </c>
      <c r="C265" s="1" t="n">
        <v>23.47</v>
      </c>
      <c r="D265" s="1" t="n">
        <v>5.24</v>
      </c>
      <c r="E265" s="1" t="n">
        <v>2.49</v>
      </c>
      <c r="F265" s="1" t="n">
        <v>2515779.94200819</v>
      </c>
      <c r="G265" s="1" t="n">
        <v>6861367.52543056</v>
      </c>
      <c r="H265" s="1" t="n">
        <v>184.21</v>
      </c>
      <c r="I265" s="1" t="n">
        <v>1</v>
      </c>
      <c r="J265" s="1"/>
      <c r="K265" s="1" t="n">
        <v>89</v>
      </c>
      <c r="N265" s="1" t="n">
        <v>1</v>
      </c>
      <c r="O265" s="1" t="n">
        <v>11</v>
      </c>
      <c r="P265" s="1" t="n">
        <v>94</v>
      </c>
      <c r="R265" s="1" t="n">
        <v>15.5</v>
      </c>
      <c r="S265" s="1" t="n">
        <v>12.8</v>
      </c>
      <c r="U265" s="1"/>
      <c r="V265" s="1" t="n">
        <v>1</v>
      </c>
      <c r="W265" s="1" t="n">
        <v>13</v>
      </c>
      <c r="X265" s="1" t="n">
        <v>95</v>
      </c>
      <c r="Y265" s="1" t="s">
        <v>167</v>
      </c>
      <c r="AE265" s="1" t="n">
        <f aca="false">X265-P265</f>
        <v>1</v>
      </c>
    </row>
    <row r="266" customFormat="false" ht="14.4" hidden="false" customHeight="false" outlineLevel="0" collapsed="false">
      <c r="A266" s="1" t="n">
        <v>3</v>
      </c>
      <c r="B266" s="1" t="n">
        <v>550</v>
      </c>
      <c r="C266" s="1" t="n">
        <v>24.52</v>
      </c>
      <c r="D266" s="1" t="n">
        <v>22.43</v>
      </c>
      <c r="E266" s="1" t="n">
        <v>2.67</v>
      </c>
      <c r="F266" s="1" t="n">
        <v>2515789.86821754</v>
      </c>
      <c r="G266" s="1" t="n">
        <v>6861381.5991283</v>
      </c>
      <c r="H266" s="1" t="n">
        <v>184.39</v>
      </c>
      <c r="I266" s="1" t="n">
        <v>1</v>
      </c>
      <c r="J266" s="1"/>
      <c r="K266" s="1" t="n">
        <v>119</v>
      </c>
      <c r="N266" s="1" t="n">
        <v>1</v>
      </c>
      <c r="O266" s="1" t="n">
        <v>11</v>
      </c>
      <c r="P266" s="1" t="n">
        <v>125</v>
      </c>
      <c r="R266" s="1" t="n">
        <v>16.1</v>
      </c>
      <c r="S266" s="1" t="n">
        <v>11</v>
      </c>
      <c r="U266" s="1"/>
      <c r="V266" s="1" t="n">
        <v>1</v>
      </c>
      <c r="W266" s="1" t="n">
        <v>13</v>
      </c>
      <c r="X266" s="1" t="n">
        <v>123</v>
      </c>
      <c r="Y266" s="1" t="s">
        <v>188</v>
      </c>
      <c r="AE266" s="1" t="n">
        <f aca="false">X266-P266</f>
        <v>-2</v>
      </c>
    </row>
    <row r="267" customFormat="false" ht="14.4" hidden="false" customHeight="false" outlineLevel="0" collapsed="false">
      <c r="A267" s="1" t="n">
        <v>3</v>
      </c>
      <c r="B267" s="1" t="n">
        <v>483</v>
      </c>
      <c r="C267" s="1" t="n">
        <v>29.86</v>
      </c>
      <c r="D267" s="1" t="n">
        <v>23.73</v>
      </c>
      <c r="E267" s="1" t="n">
        <v>3.03</v>
      </c>
      <c r="F267" s="1" t="n">
        <v>2515795.09466201</v>
      </c>
      <c r="G267" s="1" t="n">
        <v>6861379.89916413</v>
      </c>
      <c r="H267" s="1" t="n">
        <v>184.75</v>
      </c>
      <c r="I267" s="1" t="n">
        <v>1</v>
      </c>
      <c r="J267" s="1"/>
      <c r="K267" s="1" t="n">
        <v>113</v>
      </c>
      <c r="N267" s="1" t="n">
        <v>1</v>
      </c>
      <c r="O267" s="1" t="n">
        <v>11</v>
      </c>
      <c r="P267" s="1" t="n">
        <v>115</v>
      </c>
      <c r="R267" s="1" t="n">
        <v>14.2</v>
      </c>
      <c r="S267" s="1" t="n">
        <v>10.2</v>
      </c>
      <c r="U267" s="1"/>
      <c r="V267" s="1" t="n">
        <v>1</v>
      </c>
      <c r="W267" s="1" t="n">
        <v>13</v>
      </c>
      <c r="X267" s="1" t="n">
        <v>116</v>
      </c>
      <c r="Y267" s="1" t="s">
        <v>168</v>
      </c>
      <c r="AE267" s="1" t="n">
        <f aca="false">X267-P267</f>
        <v>1</v>
      </c>
    </row>
    <row r="268" customFormat="false" ht="14.4" hidden="false" customHeight="false" outlineLevel="0" collapsed="false">
      <c r="A268" s="1" t="n">
        <v>3</v>
      </c>
      <c r="B268" s="1" t="n">
        <v>437</v>
      </c>
      <c r="C268" s="1" t="n">
        <v>21.98</v>
      </c>
      <c r="D268" s="1" t="n">
        <v>30.67</v>
      </c>
      <c r="E268" s="1" t="n">
        <v>2.7</v>
      </c>
      <c r="F268" s="1" t="n">
        <v>2515792.03704372</v>
      </c>
      <c r="G268" s="1" t="n">
        <v>6861389.94450984</v>
      </c>
      <c r="H268" s="1" t="n">
        <v>184.42</v>
      </c>
      <c r="I268" s="1" t="n">
        <v>1</v>
      </c>
      <c r="J268" s="1"/>
      <c r="K268" s="1" t="n">
        <v>117</v>
      </c>
      <c r="N268" s="1" t="n">
        <v>1</v>
      </c>
      <c r="O268" s="1" t="n">
        <v>11</v>
      </c>
      <c r="P268" s="1" t="n">
        <v>121</v>
      </c>
      <c r="R268" s="1" t="n">
        <v>16.2</v>
      </c>
      <c r="S268" s="1" t="n">
        <v>12.8</v>
      </c>
      <c r="U268" s="1"/>
      <c r="V268" s="1" t="n">
        <v>1</v>
      </c>
      <c r="W268" s="1" t="n">
        <v>13</v>
      </c>
      <c r="X268" s="1" t="n">
        <v>120</v>
      </c>
      <c r="Y268" s="1" t="s">
        <v>193</v>
      </c>
      <c r="AE268" s="1" t="n">
        <f aca="false">X268-P268</f>
        <v>-1</v>
      </c>
    </row>
    <row r="269" customFormat="false" ht="14.4" hidden="false" customHeight="false" outlineLevel="0" collapsed="false">
      <c r="A269" s="1" t="n">
        <v>3</v>
      </c>
      <c r="B269" s="1" t="n">
        <v>447</v>
      </c>
      <c r="C269" s="1" t="n">
        <v>26.54</v>
      </c>
      <c r="D269" s="1" t="n">
        <v>32.19</v>
      </c>
      <c r="E269" s="1" t="n">
        <v>3.16</v>
      </c>
      <c r="F269" s="1" t="n">
        <v>2515796.71545929</v>
      </c>
      <c r="G269" s="1" t="n">
        <v>6861388.84159199</v>
      </c>
      <c r="H269" s="1" t="n">
        <v>184.88</v>
      </c>
      <c r="I269" s="1" t="n">
        <v>1</v>
      </c>
      <c r="J269" s="1"/>
      <c r="K269" s="1" t="n">
        <v>124</v>
      </c>
      <c r="N269" s="1" t="n">
        <v>1</v>
      </c>
      <c r="O269" s="1" t="n">
        <v>11</v>
      </c>
      <c r="P269" s="1" t="n">
        <v>128</v>
      </c>
      <c r="R269" s="1" t="n">
        <v>15.3</v>
      </c>
      <c r="S269" s="1" t="n">
        <v>12.7</v>
      </c>
      <c r="U269" s="1"/>
      <c r="V269" s="1" t="n">
        <v>1</v>
      </c>
      <c r="W269" s="1" t="n">
        <v>13</v>
      </c>
      <c r="X269" s="1" t="n">
        <v>129</v>
      </c>
      <c r="Y269" s="1" t="s">
        <v>196</v>
      </c>
      <c r="AE269" s="1" t="n">
        <f aca="false">X269-P269</f>
        <v>1</v>
      </c>
    </row>
    <row r="270" customFormat="false" ht="14.4" hidden="false" customHeight="false" outlineLevel="0" collapsed="false">
      <c r="A270" s="1" t="n">
        <v>3</v>
      </c>
      <c r="B270" s="1" t="n">
        <v>163</v>
      </c>
      <c r="C270" s="1" t="n">
        <v>25.41</v>
      </c>
      <c r="D270" s="1" t="n">
        <v>45.4</v>
      </c>
      <c r="E270" s="1" t="n">
        <v>4.96</v>
      </c>
      <c r="F270" s="1" t="n">
        <v>2515802.69552325</v>
      </c>
      <c r="G270" s="1" t="n">
        <v>6861400.67458971</v>
      </c>
      <c r="H270" s="1" t="n">
        <v>186.68</v>
      </c>
      <c r="I270" s="1" t="n">
        <v>1</v>
      </c>
      <c r="J270" s="1"/>
      <c r="K270" s="1" t="n">
        <v>175</v>
      </c>
      <c r="N270" s="1" t="n">
        <v>1</v>
      </c>
      <c r="O270" s="1" t="n">
        <v>11</v>
      </c>
      <c r="P270" s="1" t="n">
        <v>183</v>
      </c>
      <c r="R270" s="1" t="n">
        <v>11.7</v>
      </c>
      <c r="S270" s="1" t="n">
        <v>8</v>
      </c>
      <c r="T270" s="1" t="n">
        <v>3.2</v>
      </c>
      <c r="U270" s="1" t="n">
        <v>2.12</v>
      </c>
      <c r="V270" s="1" t="n">
        <v>1</v>
      </c>
      <c r="W270" s="1" t="n">
        <v>13</v>
      </c>
      <c r="X270" s="1" t="n">
        <v>186</v>
      </c>
      <c r="Y270" s="1" t="s">
        <v>208</v>
      </c>
      <c r="AE270" s="1" t="n">
        <f aca="false">X270-P270</f>
        <v>3</v>
      </c>
    </row>
    <row r="271" customFormat="false" ht="14.4" hidden="false" customHeight="false" outlineLevel="0" collapsed="false">
      <c r="A271" s="1" t="n">
        <v>4</v>
      </c>
      <c r="B271" s="1" t="n">
        <v>197</v>
      </c>
      <c r="C271" s="1" t="n">
        <v>38.94</v>
      </c>
      <c r="D271" s="1" t="n">
        <v>41.31</v>
      </c>
      <c r="E271" s="1" t="n">
        <v>2.77</v>
      </c>
      <c r="F271" s="1" t="n">
        <v>2515812.05781851</v>
      </c>
      <c r="G271" s="1" t="n">
        <v>6861390.08514084</v>
      </c>
      <c r="H271" s="1" t="n">
        <v>184.49</v>
      </c>
      <c r="I271" s="1" t="n">
        <v>1</v>
      </c>
      <c r="J271" s="1"/>
      <c r="K271" s="1" t="n">
        <v>101</v>
      </c>
      <c r="N271" s="1" t="n">
        <v>1</v>
      </c>
      <c r="O271" s="1" t="n">
        <v>11</v>
      </c>
      <c r="P271" s="1" t="n">
        <v>102</v>
      </c>
      <c r="R271" s="1" t="n">
        <v>14.1</v>
      </c>
      <c r="S271" s="1" t="n">
        <v>12.3</v>
      </c>
      <c r="U271" s="1"/>
      <c r="V271" s="1" t="n">
        <v>1</v>
      </c>
      <c r="W271" s="1" t="n">
        <v>13</v>
      </c>
      <c r="X271" s="1" t="n">
        <v>99</v>
      </c>
      <c r="Y271" s="1" t="s">
        <v>248</v>
      </c>
      <c r="AE271" s="1" t="n">
        <f aca="false">X271-P271</f>
        <v>-3</v>
      </c>
    </row>
    <row r="272" customFormat="false" ht="14.4" hidden="false" customHeight="false" outlineLevel="0" collapsed="false">
      <c r="A272" s="1" t="n">
        <v>4</v>
      </c>
      <c r="B272" s="1" t="n">
        <v>189</v>
      </c>
      <c r="C272" s="1" t="n">
        <v>31.56</v>
      </c>
      <c r="D272" s="1" t="n">
        <v>49.51</v>
      </c>
      <c r="E272" s="1" t="n">
        <v>1.84</v>
      </c>
      <c r="F272" s="1" t="n">
        <v>2515810.08770006</v>
      </c>
      <c r="G272" s="1" t="n">
        <v>6861400.93977272</v>
      </c>
      <c r="H272" s="1" t="n">
        <v>183.56</v>
      </c>
      <c r="I272" s="1" t="n">
        <v>1</v>
      </c>
      <c r="J272" s="1"/>
      <c r="K272" s="1" t="n">
        <v>130</v>
      </c>
      <c r="N272" s="1" t="n">
        <v>1</v>
      </c>
      <c r="O272" s="1" t="n">
        <v>11</v>
      </c>
      <c r="P272" s="1" t="n">
        <v>143</v>
      </c>
      <c r="R272" s="1" t="n">
        <v>12.9</v>
      </c>
      <c r="S272" s="1" t="n">
        <v>8.5</v>
      </c>
      <c r="T272" s="1" t="n">
        <v>1.765</v>
      </c>
      <c r="U272" s="1" t="n">
        <v>0.715</v>
      </c>
      <c r="V272" s="1" t="n">
        <v>1</v>
      </c>
      <c r="W272" s="1" t="n">
        <v>13</v>
      </c>
      <c r="X272" s="1" t="n">
        <v>136</v>
      </c>
      <c r="Y272" s="1" t="s">
        <v>251</v>
      </c>
      <c r="AE272" s="1" t="n">
        <f aca="false">X272-P272</f>
        <v>-7</v>
      </c>
    </row>
    <row r="273" customFormat="false" ht="14.4" hidden="false" customHeight="false" outlineLevel="0" collapsed="false">
      <c r="A273" s="1" t="n">
        <v>5</v>
      </c>
      <c r="B273" s="1" t="n">
        <v>244</v>
      </c>
      <c r="C273" s="1" t="n">
        <v>48.63</v>
      </c>
      <c r="D273" s="1" t="n">
        <v>25.27</v>
      </c>
      <c r="E273" s="1" t="n">
        <v>2.43</v>
      </c>
      <c r="F273" s="1" t="n">
        <v>2515811.87361287</v>
      </c>
      <c r="G273" s="1" t="n">
        <v>6861371.34631034</v>
      </c>
      <c r="H273" s="1" t="n">
        <v>184.15</v>
      </c>
      <c r="I273" s="1" t="n">
        <v>1</v>
      </c>
      <c r="J273" s="1"/>
      <c r="K273" s="1" t="n">
        <v>115</v>
      </c>
      <c r="N273" s="1" t="n">
        <v>1</v>
      </c>
      <c r="O273" s="1" t="n">
        <v>11</v>
      </c>
      <c r="P273" s="1" t="n">
        <v>128</v>
      </c>
      <c r="R273" s="1" t="n">
        <v>14.8</v>
      </c>
      <c r="S273" s="1" t="n">
        <v>9.5</v>
      </c>
      <c r="T273" s="1" t="n">
        <v>2.54</v>
      </c>
      <c r="U273" s="1" t="n">
        <v>1.78</v>
      </c>
      <c r="V273" s="1" t="n">
        <v>1</v>
      </c>
      <c r="W273" s="1" t="n">
        <v>13</v>
      </c>
      <c r="X273" s="1" t="n">
        <v>127</v>
      </c>
      <c r="Y273" s="1" t="s">
        <v>266</v>
      </c>
      <c r="AE273" s="1" t="n">
        <f aca="false">X273-P273</f>
        <v>-1</v>
      </c>
    </row>
    <row r="274" customFormat="false" ht="14.4" hidden="false" customHeight="false" outlineLevel="0" collapsed="false">
      <c r="A274" s="1" t="n">
        <v>5</v>
      </c>
      <c r="B274" s="1" t="n">
        <v>240</v>
      </c>
      <c r="C274" s="1" t="n">
        <v>46.91</v>
      </c>
      <c r="D274" s="1" t="n">
        <v>30.05</v>
      </c>
      <c r="E274" s="1" t="n">
        <v>2.39</v>
      </c>
      <c r="F274" s="1" t="n">
        <v>2515812.92197226</v>
      </c>
      <c r="G274" s="1" t="n">
        <v>6861376.31699869</v>
      </c>
      <c r="H274" s="1" t="n">
        <v>184.11</v>
      </c>
      <c r="I274" s="1" t="n">
        <v>1</v>
      </c>
      <c r="J274" s="1"/>
      <c r="K274" s="1" t="n">
        <v>96</v>
      </c>
      <c r="N274" s="1" t="n">
        <v>1</v>
      </c>
      <c r="O274" s="1" t="n">
        <v>11</v>
      </c>
      <c r="P274" s="1" t="n">
        <v>109</v>
      </c>
      <c r="R274" s="1" t="n">
        <v>15.4</v>
      </c>
      <c r="S274" s="1" t="n">
        <v>10.8</v>
      </c>
      <c r="U274" s="1"/>
      <c r="V274" s="1" t="n">
        <v>1</v>
      </c>
      <c r="W274" s="1" t="n">
        <v>13</v>
      </c>
      <c r="X274" s="1" t="n">
        <v>105</v>
      </c>
      <c r="Y274" s="1" t="s">
        <v>196</v>
      </c>
      <c r="AE274" s="1" t="n">
        <f aca="false">X274-P274</f>
        <v>-4</v>
      </c>
    </row>
    <row r="275" customFormat="false" ht="14.4" hidden="false" customHeight="false" outlineLevel="0" collapsed="false">
      <c r="A275" s="1" t="n">
        <v>5</v>
      </c>
      <c r="B275" s="1" t="n">
        <v>219</v>
      </c>
      <c r="C275" s="1" t="n">
        <v>48.46</v>
      </c>
      <c r="D275" s="1" t="n">
        <v>38.7</v>
      </c>
      <c r="E275" s="1" t="n">
        <v>2.03</v>
      </c>
      <c r="F275" s="1" t="n">
        <v>2515818.78605926</v>
      </c>
      <c r="G275" s="1" t="n">
        <v>6861382.86203372</v>
      </c>
      <c r="H275" s="1" t="n">
        <v>183.75</v>
      </c>
      <c r="I275" s="1" t="n">
        <v>1</v>
      </c>
      <c r="J275" s="1"/>
      <c r="K275" s="1" t="n">
        <v>103</v>
      </c>
      <c r="N275" s="1" t="n">
        <v>1</v>
      </c>
      <c r="O275" s="1" t="n">
        <v>11</v>
      </c>
      <c r="P275" s="1" t="n">
        <v>109</v>
      </c>
      <c r="R275" s="1" t="n">
        <v>15.8</v>
      </c>
      <c r="S275" s="1" t="n">
        <v>12.3</v>
      </c>
      <c r="U275" s="1"/>
      <c r="V275" s="1" t="n">
        <v>1</v>
      </c>
      <c r="W275" s="1" t="n">
        <v>13</v>
      </c>
      <c r="X275" s="1" t="n">
        <v>107</v>
      </c>
      <c r="Y275" s="1" t="s">
        <v>196</v>
      </c>
      <c r="AE275" s="1" t="n">
        <f aca="false">X275-P275</f>
        <v>-2</v>
      </c>
    </row>
    <row r="276" customFormat="false" ht="14.4" hidden="false" customHeight="false" outlineLevel="0" collapsed="false">
      <c r="A276" s="1" t="n">
        <v>3</v>
      </c>
      <c r="B276" s="1" t="n">
        <v>546</v>
      </c>
      <c r="C276" s="1" t="n">
        <v>28.12</v>
      </c>
      <c r="D276" s="1" t="n">
        <v>19.62</v>
      </c>
      <c r="E276" s="1" t="n">
        <v>2.76</v>
      </c>
      <c r="F276" s="1" t="n">
        <v>2515791.45456219</v>
      </c>
      <c r="G276" s="1" t="n">
        <v>6861377.31665114</v>
      </c>
      <c r="H276" s="1" t="n">
        <v>184.48</v>
      </c>
      <c r="I276" s="1" t="n">
        <v>1</v>
      </c>
      <c r="J276" s="1"/>
      <c r="K276" s="1" t="n">
        <v>97</v>
      </c>
      <c r="N276" s="1" t="n">
        <v>1</v>
      </c>
      <c r="O276" s="1" t="n">
        <v>11</v>
      </c>
      <c r="P276" s="1" t="n">
        <v>104</v>
      </c>
      <c r="R276" s="1" t="n">
        <v>16.6</v>
      </c>
      <c r="S276" s="1" t="n">
        <v>11.8</v>
      </c>
      <c r="U276" s="1"/>
      <c r="V276" s="1" t="n">
        <v>1</v>
      </c>
      <c r="W276" s="1" t="n">
        <v>14</v>
      </c>
      <c r="X276" s="1" t="n">
        <v>106</v>
      </c>
      <c r="Y276" s="1" t="s">
        <v>187</v>
      </c>
      <c r="Z276" s="1" t="n">
        <v>16</v>
      </c>
      <c r="AA276" s="1" t="n">
        <v>10.5</v>
      </c>
      <c r="AB276" s="1" t="n">
        <v>1.78</v>
      </c>
      <c r="AC276" s="1" t="n">
        <f aca="false">Z276-R276</f>
        <v>-0.600000000000001</v>
      </c>
      <c r="AD276" s="1" t="n">
        <f aca="false">AA276-S276</f>
        <v>-1.3</v>
      </c>
      <c r="AE276" s="1" t="n">
        <f aca="false">X276-P276</f>
        <v>2</v>
      </c>
      <c r="AF276" s="1" t="n">
        <f aca="false">7/5*AB276*2</f>
        <v>4.984</v>
      </c>
      <c r="AG276" s="1" t="n">
        <f aca="false">((X276/10)^2-(X276/10-AF276/10)^2)*PI()/4</f>
        <v>8.10348491190329</v>
      </c>
      <c r="AH276" s="1" t="n">
        <f aca="false">(Z276-AA276)*(Z276/23.3)^2</f>
        <v>2.59352723387795</v>
      </c>
    </row>
    <row r="277" customFormat="false" ht="14.4" hidden="false" customHeight="false" outlineLevel="0" collapsed="false">
      <c r="A277" s="1" t="n">
        <v>5</v>
      </c>
      <c r="B277" s="1" t="n">
        <v>299</v>
      </c>
      <c r="C277" s="1" t="n">
        <v>43.83</v>
      </c>
      <c r="D277" s="1" t="n">
        <v>3.72</v>
      </c>
      <c r="E277" s="1" t="n">
        <v>2.28</v>
      </c>
      <c r="F277" s="1" t="n">
        <v>2515796.46580547</v>
      </c>
      <c r="G277" s="1" t="n">
        <v>6861355.53359486</v>
      </c>
      <c r="H277" s="1" t="n">
        <v>184</v>
      </c>
      <c r="I277" s="1" t="n">
        <v>1</v>
      </c>
      <c r="J277" s="1"/>
      <c r="K277" s="1" t="n">
        <v>134</v>
      </c>
      <c r="N277" s="1" t="n">
        <v>1</v>
      </c>
      <c r="O277" s="1" t="n">
        <v>11</v>
      </c>
      <c r="P277" s="1" t="n">
        <v>143</v>
      </c>
      <c r="Q277" s="1" t="s">
        <v>252</v>
      </c>
      <c r="R277" s="1" t="n">
        <v>16</v>
      </c>
      <c r="S277" s="1" t="n">
        <v>11.4</v>
      </c>
      <c r="U277" s="1"/>
      <c r="V277" s="1" t="n">
        <v>1</v>
      </c>
      <c r="W277" s="1" t="n">
        <v>14</v>
      </c>
      <c r="X277" s="1" t="n">
        <v>146</v>
      </c>
      <c r="Y277" s="1" t="s">
        <v>253</v>
      </c>
      <c r="Z277" s="1" t="n">
        <v>17.7</v>
      </c>
      <c r="AA277" s="1" t="n">
        <v>14.2</v>
      </c>
      <c r="AB277" s="1" t="n">
        <v>1.72</v>
      </c>
      <c r="AC277" s="1" t="n">
        <f aca="false">Z277-R277</f>
        <v>1.7</v>
      </c>
      <c r="AD277" s="1" t="n">
        <f aca="false">AA277-S277</f>
        <v>2.8</v>
      </c>
      <c r="AE277" s="1" t="n">
        <f aca="false">X277-P277</f>
        <v>3</v>
      </c>
      <c r="AF277" s="1" t="n">
        <f aca="false">7/5*AB277*2</f>
        <v>4.816</v>
      </c>
      <c r="AG277" s="1" t="n">
        <f aca="false">((X277/10)^2-(X277/10-AF277/10)^2)*PI()/4</f>
        <v>10.8626703413275</v>
      </c>
      <c r="AH277" s="1" t="n">
        <f aca="false">(Z277-AA277)*(Z277/23.3)^2</f>
        <v>2.01977380316455</v>
      </c>
    </row>
    <row r="278" customFormat="false" ht="14.4" hidden="false" customHeight="false" outlineLevel="0" collapsed="false">
      <c r="A278" s="1" t="n">
        <v>3</v>
      </c>
      <c r="B278" s="1" t="n">
        <v>486</v>
      </c>
      <c r="C278" s="1" t="n">
        <v>29.86</v>
      </c>
      <c r="D278" s="1" t="n">
        <v>18.8</v>
      </c>
      <c r="E278" s="1" t="n">
        <v>2.88</v>
      </c>
      <c r="F278" s="1" t="n">
        <v>2515792.50408677</v>
      </c>
      <c r="G278" s="1" t="n">
        <v>6861375.70466536</v>
      </c>
      <c r="H278" s="1" t="n">
        <v>184.6</v>
      </c>
      <c r="I278" s="1" t="n">
        <v>1</v>
      </c>
      <c r="J278" s="1"/>
      <c r="K278" s="1" t="n">
        <v>118</v>
      </c>
      <c r="N278" s="1" t="n">
        <v>1</v>
      </c>
      <c r="O278" s="1" t="n">
        <v>11</v>
      </c>
      <c r="P278" s="1" t="n">
        <v>128</v>
      </c>
      <c r="R278" s="1" t="n">
        <v>16.6</v>
      </c>
      <c r="S278" s="1" t="n">
        <v>11.8</v>
      </c>
      <c r="T278" s="1" t="n">
        <v>1.2</v>
      </c>
      <c r="U278" s="1" t="n">
        <v>0.98</v>
      </c>
      <c r="V278" s="1" t="n">
        <v>1</v>
      </c>
      <c r="W278" s="1" t="n">
        <v>14</v>
      </c>
      <c r="X278" s="1" t="n">
        <v>131</v>
      </c>
      <c r="Y278" s="1" t="s">
        <v>186</v>
      </c>
      <c r="Z278" s="1" t="n">
        <v>17.8</v>
      </c>
      <c r="AA278" s="1" t="n">
        <v>14.6</v>
      </c>
      <c r="AB278" s="1" t="n">
        <v>1.35</v>
      </c>
      <c r="AC278" s="1" t="n">
        <f aca="false">Z278-R278</f>
        <v>1.2</v>
      </c>
      <c r="AD278" s="1" t="n">
        <f aca="false">AA278-S278</f>
        <v>2.8</v>
      </c>
      <c r="AE278" s="1" t="n">
        <f aca="false">X278-P278</f>
        <v>3</v>
      </c>
      <c r="AF278" s="1" t="n">
        <f aca="false">7/5*AB278*2</f>
        <v>3.78</v>
      </c>
      <c r="AG278" s="1" t="n">
        <f aca="false">((X278/10)^2-(X278/10-AF278/10)^2)*PI()/4</f>
        <v>7.66604841984409</v>
      </c>
      <c r="AH278" s="1" t="n">
        <f aca="false">(Z278-AA278)*(Z278/23.3)^2</f>
        <v>1.8675753835952</v>
      </c>
    </row>
    <row r="279" customFormat="false" ht="14.4" hidden="false" customHeight="false" outlineLevel="0" collapsed="false">
      <c r="A279" s="1" t="n">
        <v>1</v>
      </c>
      <c r="B279" s="1" t="n">
        <v>27</v>
      </c>
      <c r="C279" s="1" t="n">
        <v>8.63</v>
      </c>
      <c r="D279" s="1" t="n">
        <v>9.14</v>
      </c>
      <c r="E279" s="1" t="n">
        <v>1.2</v>
      </c>
      <c r="F279" s="1" t="n">
        <v>2515769.36531077</v>
      </c>
      <c r="G279" s="1" t="n">
        <v>6861378.64159319</v>
      </c>
      <c r="H279" s="1" t="n">
        <v>182.92</v>
      </c>
      <c r="I279" s="1" t="n">
        <v>1</v>
      </c>
      <c r="J279" s="1"/>
      <c r="K279" s="1" t="n">
        <v>119</v>
      </c>
      <c r="N279" s="1" t="n">
        <v>1</v>
      </c>
      <c r="O279" s="1" t="n">
        <v>11</v>
      </c>
      <c r="P279" s="1" t="n">
        <v>127</v>
      </c>
      <c r="R279" s="1" t="n">
        <v>17.4</v>
      </c>
      <c r="S279" s="1" t="n">
        <v>13.1</v>
      </c>
      <c r="U279" s="1"/>
      <c r="V279" s="1" t="n">
        <v>1</v>
      </c>
      <c r="W279" s="1" t="n">
        <v>14</v>
      </c>
      <c r="X279" s="1" t="n">
        <v>132</v>
      </c>
      <c r="Y279" s="1" t="s">
        <v>52</v>
      </c>
      <c r="AE279" s="1" t="n">
        <f aca="false">X279-P279</f>
        <v>5</v>
      </c>
    </row>
    <row r="280" customFormat="false" ht="14.4" hidden="false" customHeight="false" outlineLevel="0" collapsed="false">
      <c r="A280" s="1" t="n">
        <v>1</v>
      </c>
      <c r="B280" s="1" t="n">
        <v>47</v>
      </c>
      <c r="C280" s="1" t="n">
        <v>4.81</v>
      </c>
      <c r="D280" s="1" t="n">
        <v>17.48</v>
      </c>
      <c r="E280" s="1" t="n">
        <v>0.98</v>
      </c>
      <c r="F280" s="1" t="n">
        <v>2515770.4976459</v>
      </c>
      <c r="G280" s="1" t="n">
        <v>6861387.74465955</v>
      </c>
      <c r="H280" s="1" t="n">
        <v>182.7</v>
      </c>
      <c r="I280" s="1" t="n">
        <v>1</v>
      </c>
      <c r="J280" s="1"/>
      <c r="K280" s="1" t="n">
        <v>159</v>
      </c>
      <c r="N280" s="1" t="n">
        <v>1</v>
      </c>
      <c r="O280" s="1" t="n">
        <v>14</v>
      </c>
      <c r="P280" s="1" t="n">
        <v>174</v>
      </c>
      <c r="Q280" s="1" t="s">
        <v>60</v>
      </c>
      <c r="R280" s="1" t="n">
        <v>17.1</v>
      </c>
      <c r="S280" s="1" t="n">
        <v>11.6</v>
      </c>
      <c r="U280" s="1"/>
      <c r="V280" s="1" t="n">
        <v>1</v>
      </c>
      <c r="W280" s="1" t="n">
        <v>14</v>
      </c>
      <c r="X280" s="1" t="n">
        <v>174</v>
      </c>
      <c r="Y280" s="1" t="s">
        <v>61</v>
      </c>
      <c r="AE280" s="1" t="n">
        <f aca="false">X280-P280</f>
        <v>0</v>
      </c>
    </row>
    <row r="281" customFormat="false" ht="14.4" hidden="false" customHeight="false" outlineLevel="0" collapsed="false">
      <c r="A281" s="1" t="n">
        <v>1</v>
      </c>
      <c r="B281" s="1" t="n">
        <v>117</v>
      </c>
      <c r="C281" s="1" t="n">
        <v>6.46</v>
      </c>
      <c r="D281" s="1" t="n">
        <v>46.83</v>
      </c>
      <c r="E281" s="1" t="n">
        <v>2.72</v>
      </c>
      <c r="F281" s="1" t="n">
        <v>2515787.32407719</v>
      </c>
      <c r="G281" s="1" t="n">
        <v>6861411.84893739</v>
      </c>
      <c r="H281" s="1" t="n">
        <v>184.44</v>
      </c>
      <c r="I281" s="1" t="n">
        <v>1</v>
      </c>
      <c r="J281" s="1"/>
      <c r="K281" s="1" t="n">
        <v>149</v>
      </c>
      <c r="N281" s="1" t="n">
        <v>1</v>
      </c>
      <c r="O281" s="1" t="n">
        <v>11</v>
      </c>
      <c r="P281" s="1" t="n">
        <v>164</v>
      </c>
      <c r="R281" s="1" t="n">
        <v>16.1</v>
      </c>
      <c r="S281" s="1" t="n">
        <v>10.8</v>
      </c>
      <c r="U281" s="1"/>
      <c r="V281" s="1" t="n">
        <v>1</v>
      </c>
      <c r="W281" s="1" t="n">
        <v>14</v>
      </c>
      <c r="X281" s="1" t="n">
        <v>170</v>
      </c>
      <c r="Y281" s="1" t="s">
        <v>101</v>
      </c>
      <c r="AE281" s="1" t="n">
        <f aca="false">X281-P281</f>
        <v>6</v>
      </c>
    </row>
    <row r="282" customFormat="false" ht="14.4" hidden="false" customHeight="false" outlineLevel="0" collapsed="false">
      <c r="A282" s="1" t="n">
        <v>2</v>
      </c>
      <c r="B282" s="1" t="n">
        <v>374</v>
      </c>
      <c r="C282" s="1" t="n">
        <v>18.07</v>
      </c>
      <c r="D282" s="1" t="n">
        <v>15.19</v>
      </c>
      <c r="E282" s="1" t="n">
        <v>1.76</v>
      </c>
      <c r="F282" s="1" t="n">
        <v>2515780.57607113</v>
      </c>
      <c r="G282" s="1" t="n">
        <v>6861378.82854802</v>
      </c>
      <c r="H282" s="1" t="n">
        <v>183.48</v>
      </c>
      <c r="I282" s="1" t="n">
        <v>1</v>
      </c>
      <c r="J282" s="1"/>
      <c r="K282" s="1" t="n">
        <v>104</v>
      </c>
      <c r="N282" s="1" t="n">
        <v>1</v>
      </c>
      <c r="O282" s="1" t="n">
        <v>11</v>
      </c>
      <c r="P282" s="1" t="n">
        <v>118</v>
      </c>
      <c r="R282" s="1" t="n">
        <v>15.3</v>
      </c>
      <c r="S282" s="1" t="n">
        <v>11</v>
      </c>
      <c r="U282" s="1"/>
      <c r="V282" s="1" t="n">
        <v>1</v>
      </c>
      <c r="W282" s="1" t="n">
        <v>14</v>
      </c>
      <c r="X282" s="1" t="n">
        <v>120</v>
      </c>
      <c r="Y282" s="1" t="s">
        <v>118</v>
      </c>
      <c r="AE282" s="1" t="n">
        <f aca="false">X282-P282</f>
        <v>2</v>
      </c>
    </row>
    <row r="283" customFormat="false" ht="14.4" hidden="false" customHeight="false" outlineLevel="0" collapsed="false">
      <c r="A283" s="1" t="n">
        <v>5</v>
      </c>
      <c r="B283" s="1" t="n">
        <v>222</v>
      </c>
      <c r="C283" s="1" t="n">
        <v>44.32</v>
      </c>
      <c r="D283" s="1" t="n">
        <v>39.2</v>
      </c>
      <c r="E283" s="1" t="n">
        <v>2.51</v>
      </c>
      <c r="F283" s="1" t="n">
        <v>2515815.52643709</v>
      </c>
      <c r="G283" s="1" t="n">
        <v>6861385.46289191</v>
      </c>
      <c r="H283" s="1" t="n">
        <v>184.23</v>
      </c>
      <c r="I283" s="1" t="n">
        <v>1</v>
      </c>
      <c r="J283" s="1"/>
      <c r="K283" s="1" t="n">
        <v>159</v>
      </c>
      <c r="N283" s="1" t="n">
        <v>1</v>
      </c>
      <c r="O283" s="1" t="n">
        <v>14</v>
      </c>
      <c r="P283" s="1" t="n">
        <v>179</v>
      </c>
      <c r="Q283" s="1" t="s">
        <v>273</v>
      </c>
      <c r="R283" s="1" t="n">
        <v>16.5</v>
      </c>
      <c r="S283" s="1" t="n">
        <v>11.4</v>
      </c>
      <c r="U283" s="1"/>
      <c r="V283" s="1" t="n">
        <v>1</v>
      </c>
      <c r="W283" s="1" t="n">
        <v>14</v>
      </c>
      <c r="X283" s="1" t="n">
        <v>184</v>
      </c>
      <c r="Y283" s="1" t="s">
        <v>274</v>
      </c>
      <c r="AE283" s="1" t="n">
        <f aca="false">X283-P283</f>
        <v>5</v>
      </c>
    </row>
    <row r="284" customFormat="false" ht="14.4" hidden="false" customHeight="false" outlineLevel="0" collapsed="false">
      <c r="A284" s="1" t="n">
        <v>1</v>
      </c>
      <c r="B284" s="1" t="n">
        <v>6</v>
      </c>
      <c r="C284" s="1" t="n">
        <v>6.25</v>
      </c>
      <c r="D284" s="1" t="n">
        <v>0.82</v>
      </c>
      <c r="E284" s="1" t="n">
        <v>0.26</v>
      </c>
      <c r="F284" s="1" t="n">
        <v>2515762.96845619</v>
      </c>
      <c r="G284" s="1" t="n">
        <v>6861372.81346729</v>
      </c>
      <c r="H284" s="1" t="n">
        <v>181.98</v>
      </c>
      <c r="I284" s="1" t="n">
        <v>1</v>
      </c>
      <c r="J284" s="1"/>
      <c r="K284" s="1" t="n">
        <v>83</v>
      </c>
      <c r="N284" s="1" t="n">
        <v>1</v>
      </c>
      <c r="O284" s="1" t="n">
        <v>21</v>
      </c>
      <c r="P284" s="1" t="n">
        <v>86</v>
      </c>
      <c r="Q284" s="1" t="s">
        <v>29</v>
      </c>
      <c r="R284" s="1" t="n">
        <v>10.7</v>
      </c>
      <c r="U284" s="1"/>
      <c r="V284" s="1" t="n">
        <v>1</v>
      </c>
      <c r="W284" s="1" t="n">
        <v>21</v>
      </c>
      <c r="X284" s="1" t="n">
        <v>81</v>
      </c>
      <c r="Y284" s="1" t="s">
        <v>30</v>
      </c>
    </row>
    <row r="285" customFormat="false" ht="14.4" hidden="false" customHeight="false" outlineLevel="0" collapsed="false">
      <c r="A285" s="1" t="n">
        <v>1</v>
      </c>
      <c r="B285" s="1" t="n">
        <v>4</v>
      </c>
      <c r="C285" s="1" t="n">
        <v>4.12</v>
      </c>
      <c r="D285" s="1" t="n">
        <v>1.37</v>
      </c>
      <c r="E285" s="1" t="n">
        <v>0.28</v>
      </c>
      <c r="F285" s="1" t="n">
        <v>2515761.44523793</v>
      </c>
      <c r="G285" s="1" t="n">
        <v>6861374.40066802</v>
      </c>
      <c r="H285" s="1" t="n">
        <v>182</v>
      </c>
      <c r="I285" s="1" t="n">
        <v>1</v>
      </c>
      <c r="J285" s="1" t="s">
        <v>30</v>
      </c>
      <c r="K285" s="1" t="n">
        <v>56</v>
      </c>
      <c r="N285" s="1" t="n">
        <v>1</v>
      </c>
      <c r="O285" s="1" t="n">
        <v>21</v>
      </c>
      <c r="P285" s="1" t="n">
        <v>58</v>
      </c>
      <c r="Q285" s="1" t="s">
        <v>32</v>
      </c>
      <c r="R285" s="1" t="n">
        <v>8.4</v>
      </c>
      <c r="U285" s="1"/>
      <c r="V285" s="1" t="n">
        <v>1</v>
      </c>
      <c r="W285" s="1" t="n">
        <v>21</v>
      </c>
      <c r="X285" s="1" t="n">
        <v>56</v>
      </c>
      <c r="Y285" s="1" t="s">
        <v>30</v>
      </c>
    </row>
    <row r="286" customFormat="false" ht="14.4" hidden="false" customHeight="false" outlineLevel="0" collapsed="false">
      <c r="A286" s="1" t="n">
        <v>1</v>
      </c>
      <c r="B286" s="1" t="n">
        <v>39</v>
      </c>
      <c r="C286" s="1" t="n">
        <v>7.11</v>
      </c>
      <c r="D286" s="1" t="n">
        <v>15.14</v>
      </c>
      <c r="E286" s="1" t="n">
        <v>1.01</v>
      </c>
      <c r="F286" s="1" t="n">
        <v>2515771.22490779</v>
      </c>
      <c r="G286" s="1" t="n">
        <v>6861384.54517676</v>
      </c>
      <c r="H286" s="1" t="n">
        <v>182.73</v>
      </c>
      <c r="I286" s="1" t="n">
        <v>1</v>
      </c>
      <c r="J286" s="1"/>
      <c r="K286" s="1" t="n">
        <v>105</v>
      </c>
      <c r="N286" s="1" t="n">
        <v>1</v>
      </c>
      <c r="O286" s="1" t="n">
        <v>11</v>
      </c>
      <c r="P286" s="1" t="n">
        <v>107</v>
      </c>
      <c r="R286" s="1" t="n">
        <v>14.5</v>
      </c>
      <c r="S286" s="1" t="n">
        <v>10.7</v>
      </c>
      <c r="U286" s="1"/>
      <c r="V286" s="1" t="n">
        <v>1</v>
      </c>
      <c r="W286" s="1" t="n">
        <v>21</v>
      </c>
      <c r="X286" s="1" t="n">
        <v>106</v>
      </c>
      <c r="Y286" s="1" t="s">
        <v>30</v>
      </c>
    </row>
    <row r="287" customFormat="false" ht="14.4" hidden="false" customHeight="false" outlineLevel="0" collapsed="false">
      <c r="A287" s="1" t="n">
        <v>1</v>
      </c>
      <c r="B287" s="1" t="n">
        <v>52</v>
      </c>
      <c r="C287" s="1" t="n">
        <v>9.99</v>
      </c>
      <c r="D287" s="1" t="n">
        <v>21.66</v>
      </c>
      <c r="E287" s="1" t="n">
        <v>0.81</v>
      </c>
      <c r="F287" s="1" t="n">
        <v>2515777.10131895</v>
      </c>
      <c r="G287" s="1" t="n">
        <v>6861388.57910684</v>
      </c>
      <c r="H287" s="1" t="n">
        <v>182.53</v>
      </c>
      <c r="I287" s="1" t="n">
        <v>1</v>
      </c>
      <c r="J287" s="1"/>
      <c r="K287" s="1" t="n">
        <v>74</v>
      </c>
      <c r="N287" s="1" t="n">
        <v>1</v>
      </c>
      <c r="O287" s="1" t="n">
        <v>21</v>
      </c>
      <c r="P287" s="1" t="n">
        <v>76</v>
      </c>
      <c r="Q287" s="1" t="s">
        <v>32</v>
      </c>
      <c r="R287" s="1" t="n">
        <v>11.2</v>
      </c>
      <c r="U287" s="1"/>
      <c r="V287" s="1" t="n">
        <v>1</v>
      </c>
      <c r="W287" s="1" t="n">
        <v>21</v>
      </c>
      <c r="X287" s="1" t="n">
        <v>72</v>
      </c>
      <c r="Y287" s="1" t="s">
        <v>30</v>
      </c>
    </row>
    <row r="288" customFormat="false" ht="14.4" hidden="false" customHeight="false" outlineLevel="0" collapsed="false">
      <c r="A288" s="1" t="n">
        <v>1</v>
      </c>
      <c r="B288" s="1" t="n">
        <v>54</v>
      </c>
      <c r="C288" s="1" t="n">
        <v>9.22</v>
      </c>
      <c r="D288" s="1" t="n">
        <v>25.26</v>
      </c>
      <c r="E288" s="1" t="n">
        <v>0.77</v>
      </c>
      <c r="F288" s="1" t="n">
        <v>2515778.33789234</v>
      </c>
      <c r="G288" s="1" t="n">
        <v>6861392.04664</v>
      </c>
      <c r="H288" s="1" t="n">
        <v>182.49</v>
      </c>
      <c r="I288" s="1" t="n">
        <v>1</v>
      </c>
      <c r="J288" s="1"/>
      <c r="K288" s="1" t="n">
        <v>120</v>
      </c>
      <c r="N288" s="1" t="n">
        <v>1</v>
      </c>
      <c r="O288" s="1" t="n">
        <v>21</v>
      </c>
      <c r="P288" s="1" t="n">
        <v>135</v>
      </c>
      <c r="Q288" s="1" t="s">
        <v>53</v>
      </c>
      <c r="R288" s="1" t="n">
        <v>9.5</v>
      </c>
      <c r="U288" s="1"/>
      <c r="V288" s="1" t="n">
        <v>1</v>
      </c>
      <c r="W288" s="1" t="n">
        <v>21</v>
      </c>
      <c r="X288" s="1" t="n">
        <v>122</v>
      </c>
      <c r="Y288" s="1" t="s">
        <v>30</v>
      </c>
    </row>
    <row r="289" customFormat="false" ht="14.4" hidden="false" customHeight="false" outlineLevel="0" collapsed="false">
      <c r="A289" s="1" t="n">
        <v>2</v>
      </c>
      <c r="B289" s="1" t="n">
        <v>349</v>
      </c>
      <c r="C289" s="1" t="n">
        <v>14.63</v>
      </c>
      <c r="D289" s="1" t="n">
        <v>4.3</v>
      </c>
      <c r="E289" s="1" t="n">
        <v>1.89</v>
      </c>
      <c r="F289" s="1" t="n">
        <v>2515771.92689463</v>
      </c>
      <c r="G289" s="1" t="n">
        <v>6861371.37083752</v>
      </c>
      <c r="H289" s="1" t="n">
        <v>183.61</v>
      </c>
      <c r="I289" s="1" t="n">
        <v>1</v>
      </c>
      <c r="J289" s="1"/>
      <c r="K289" s="1" t="n">
        <v>123</v>
      </c>
      <c r="N289" s="1" t="n">
        <v>1</v>
      </c>
      <c r="O289" s="1" t="n">
        <v>11</v>
      </c>
      <c r="P289" s="1" t="n">
        <v>125</v>
      </c>
      <c r="R289" s="1" t="n">
        <v>14.6</v>
      </c>
      <c r="S289" s="1" t="n">
        <v>12.3</v>
      </c>
      <c r="U289" s="1"/>
      <c r="V289" s="1" t="n">
        <v>1</v>
      </c>
      <c r="W289" s="1" t="n">
        <v>21</v>
      </c>
      <c r="X289" s="1" t="n">
        <v>120</v>
      </c>
      <c r="Y289" s="1" t="s">
        <v>30</v>
      </c>
    </row>
    <row r="290" customFormat="false" ht="14.4" hidden="false" customHeight="false" outlineLevel="0" collapsed="false">
      <c r="A290" s="1" t="n">
        <v>2</v>
      </c>
      <c r="B290" s="1" t="n">
        <v>341</v>
      </c>
      <c r="C290" s="1" t="n">
        <v>17.55</v>
      </c>
      <c r="D290" s="1" t="n">
        <v>6.79</v>
      </c>
      <c r="E290" s="1" t="n">
        <v>2.18</v>
      </c>
      <c r="F290" s="1" t="n">
        <v>2515775.71968748</v>
      </c>
      <c r="G290" s="1" t="n">
        <v>6861371.95497996</v>
      </c>
      <c r="H290" s="1" t="n">
        <v>183.9</v>
      </c>
      <c r="I290" s="1" t="n">
        <v>1</v>
      </c>
      <c r="J290" s="1"/>
      <c r="K290" s="1" t="n">
        <v>83</v>
      </c>
      <c r="N290" s="1" t="n">
        <v>1</v>
      </c>
      <c r="O290" s="1" t="n">
        <v>13</v>
      </c>
      <c r="P290" s="1" t="n">
        <v>86</v>
      </c>
      <c r="Q290" s="1" t="s">
        <v>110</v>
      </c>
      <c r="R290" s="1" t="n">
        <v>12.3</v>
      </c>
      <c r="S290" s="1" t="n">
        <v>11</v>
      </c>
      <c r="U290" s="1"/>
      <c r="V290" s="1" t="n">
        <v>1</v>
      </c>
      <c r="W290" s="1" t="n">
        <v>21</v>
      </c>
      <c r="X290" s="1" t="n">
        <v>84</v>
      </c>
      <c r="Y290" s="1" t="s">
        <v>30</v>
      </c>
    </row>
    <row r="291" customFormat="false" ht="14.4" hidden="false" customHeight="false" outlineLevel="0" collapsed="false">
      <c r="A291" s="1" t="n">
        <v>2</v>
      </c>
      <c r="B291" s="1" t="n">
        <v>369</v>
      </c>
      <c r="C291" s="1" t="n">
        <v>10.89</v>
      </c>
      <c r="D291" s="1" t="n">
        <v>14.18</v>
      </c>
      <c r="E291" s="1" t="n">
        <v>1.57</v>
      </c>
      <c r="F291" s="1" t="n">
        <v>2515773.93652099</v>
      </c>
      <c r="G291" s="1" t="n">
        <v>6861381.74211525</v>
      </c>
      <c r="H291" s="1" t="n">
        <v>183.29</v>
      </c>
      <c r="I291" s="1" t="n">
        <v>1</v>
      </c>
      <c r="J291" s="1" t="s">
        <v>30</v>
      </c>
      <c r="K291" s="1" t="n">
        <v>106</v>
      </c>
      <c r="N291" s="1" t="n">
        <v>1</v>
      </c>
      <c r="O291" s="1" t="n">
        <v>22</v>
      </c>
      <c r="P291" s="1" t="n">
        <v>108</v>
      </c>
      <c r="Q291" s="1" t="s">
        <v>116</v>
      </c>
      <c r="R291" s="1" t="n">
        <v>11.1</v>
      </c>
      <c r="U291" s="1"/>
      <c r="V291" s="1" t="n">
        <v>1</v>
      </c>
      <c r="W291" s="1" t="n">
        <v>21</v>
      </c>
      <c r="X291" s="1" t="n">
        <v>106</v>
      </c>
      <c r="Y291" s="1" t="s">
        <v>117</v>
      </c>
    </row>
    <row r="292" customFormat="false" ht="14.4" hidden="false" customHeight="false" outlineLevel="0" collapsed="false">
      <c r="A292" s="1" t="n">
        <v>2</v>
      </c>
      <c r="B292" s="1" t="n">
        <v>370</v>
      </c>
      <c r="C292" s="1" t="n">
        <v>13.68</v>
      </c>
      <c r="D292" s="1" t="n">
        <v>14.4</v>
      </c>
      <c r="E292" s="1" t="n">
        <v>1.81</v>
      </c>
      <c r="F292" s="1" t="n">
        <v>2515776.42588775</v>
      </c>
      <c r="G292" s="1" t="n">
        <v>6861380.46322779</v>
      </c>
      <c r="H292" s="1" t="n">
        <v>183.53</v>
      </c>
      <c r="I292" s="1" t="n">
        <v>1</v>
      </c>
      <c r="J292" s="1"/>
      <c r="K292" s="1" t="n">
        <v>98</v>
      </c>
      <c r="N292" s="1" t="n">
        <v>1</v>
      </c>
      <c r="O292" s="1" t="n">
        <v>11</v>
      </c>
      <c r="P292" s="1" t="n">
        <v>100</v>
      </c>
      <c r="R292" s="1" t="n">
        <v>13.8</v>
      </c>
      <c r="S292" s="1" t="n">
        <v>11.1</v>
      </c>
      <c r="U292" s="1"/>
      <c r="V292" s="1" t="n">
        <v>1</v>
      </c>
      <c r="W292" s="1" t="n">
        <v>21</v>
      </c>
      <c r="X292" s="1" t="n">
        <v>98</v>
      </c>
      <c r="Y292" s="1" t="s">
        <v>30</v>
      </c>
    </row>
    <row r="293" customFormat="false" ht="14.4" hidden="false" customHeight="false" outlineLevel="0" collapsed="false">
      <c r="A293" s="1" t="n">
        <v>2</v>
      </c>
      <c r="B293" s="1" t="n">
        <v>376</v>
      </c>
      <c r="C293" s="1" t="n">
        <v>18.92</v>
      </c>
      <c r="D293" s="1" t="n">
        <v>17.74</v>
      </c>
      <c r="E293" s="1" t="n">
        <v>1.57</v>
      </c>
      <c r="F293" s="1" t="n">
        <v>2515782.63921328</v>
      </c>
      <c r="G293" s="1" t="n">
        <v>6861380.55146544</v>
      </c>
      <c r="H293" s="1" t="n">
        <v>183.29</v>
      </c>
      <c r="I293" s="1" t="n">
        <v>1</v>
      </c>
      <c r="J293" s="1" t="s">
        <v>30</v>
      </c>
      <c r="K293" s="1" t="n">
        <v>96</v>
      </c>
      <c r="N293" s="1" t="n">
        <v>1</v>
      </c>
      <c r="O293" s="1" t="n">
        <v>21</v>
      </c>
      <c r="P293" s="1" t="n">
        <v>100</v>
      </c>
      <c r="Q293" s="1" t="s">
        <v>29</v>
      </c>
      <c r="R293" s="1" t="n">
        <v>12.9</v>
      </c>
      <c r="U293" s="1"/>
      <c r="V293" s="1" t="n">
        <v>1</v>
      </c>
      <c r="W293" s="1" t="n">
        <v>21</v>
      </c>
      <c r="X293" s="1" t="n">
        <v>97</v>
      </c>
      <c r="Y293" s="1" t="s">
        <v>30</v>
      </c>
    </row>
    <row r="294" customFormat="false" ht="14.4" hidden="false" customHeight="false" outlineLevel="0" collapsed="false">
      <c r="A294" s="1" t="n">
        <v>2</v>
      </c>
      <c r="B294" s="1" t="n">
        <v>378</v>
      </c>
      <c r="C294" s="1" t="n">
        <v>17.66</v>
      </c>
      <c r="D294" s="1" t="n">
        <v>20.34</v>
      </c>
      <c r="E294" s="1" t="n">
        <v>1.13</v>
      </c>
      <c r="F294" s="1" t="n">
        <v>2515782.93341758</v>
      </c>
      <c r="G294" s="1" t="n">
        <v>6861383.42566861</v>
      </c>
      <c r="H294" s="1" t="n">
        <v>182.85</v>
      </c>
      <c r="I294" s="1" t="n">
        <v>1</v>
      </c>
      <c r="J294" s="1" t="s">
        <v>30</v>
      </c>
      <c r="K294" s="1" t="n">
        <v>93</v>
      </c>
      <c r="N294" s="1" t="n">
        <v>1</v>
      </c>
      <c r="O294" s="1" t="n">
        <v>21</v>
      </c>
      <c r="P294" s="1" t="n">
        <v>96</v>
      </c>
      <c r="Q294" s="1" t="s">
        <v>29</v>
      </c>
      <c r="R294" s="1" t="n">
        <v>11.9</v>
      </c>
      <c r="U294" s="1"/>
      <c r="V294" s="1" t="n">
        <v>1</v>
      </c>
      <c r="W294" s="1" t="n">
        <v>21</v>
      </c>
      <c r="X294" s="1" t="n">
        <v>94</v>
      </c>
      <c r="Y294" s="1" t="s">
        <v>30</v>
      </c>
    </row>
    <row r="295" customFormat="false" ht="14.4" hidden="false" customHeight="false" outlineLevel="0" collapsed="false">
      <c r="A295" s="1" t="n">
        <v>2</v>
      </c>
      <c r="B295" s="1" t="n">
        <v>389</v>
      </c>
      <c r="C295" s="1" t="n">
        <v>12.97</v>
      </c>
      <c r="D295" s="1" t="n">
        <v>25.2</v>
      </c>
      <c r="E295" s="1" t="n">
        <v>0.79</v>
      </c>
      <c r="F295" s="1" t="n">
        <v>2515781.4969057</v>
      </c>
      <c r="G295" s="1" t="n">
        <v>6861390.02507264</v>
      </c>
      <c r="H295" s="1" t="n">
        <v>182.51</v>
      </c>
      <c r="I295" s="1" t="n">
        <v>1</v>
      </c>
      <c r="J295" s="1"/>
      <c r="K295" s="1" t="n">
        <v>153</v>
      </c>
      <c r="N295" s="1" t="n">
        <v>1</v>
      </c>
      <c r="O295" s="1" t="n">
        <v>11</v>
      </c>
      <c r="P295" s="1" t="n">
        <v>157</v>
      </c>
      <c r="Q295" s="1" t="s">
        <v>132</v>
      </c>
      <c r="R295" s="1" t="n">
        <v>15</v>
      </c>
      <c r="S295" s="1" t="n">
        <v>11</v>
      </c>
      <c r="U295" s="1"/>
      <c r="V295" s="1" t="n">
        <v>1</v>
      </c>
      <c r="W295" s="1" t="n">
        <v>21</v>
      </c>
      <c r="X295" s="1" t="n">
        <v>132</v>
      </c>
      <c r="Y295" s="1" t="s">
        <v>133</v>
      </c>
    </row>
    <row r="296" customFormat="false" ht="14.4" hidden="false" customHeight="false" outlineLevel="0" collapsed="false">
      <c r="A296" s="1" t="n">
        <v>2</v>
      </c>
      <c r="B296" s="1" t="n">
        <v>396</v>
      </c>
      <c r="C296" s="1" t="n">
        <v>16.88</v>
      </c>
      <c r="D296" s="1" t="n">
        <v>25.88</v>
      </c>
      <c r="E296" s="1" t="n">
        <v>1.35</v>
      </c>
      <c r="F296" s="1" t="n">
        <v>2515785.18089786</v>
      </c>
      <c r="G296" s="1" t="n">
        <v>6861388.54903004</v>
      </c>
      <c r="H296" s="1" t="n">
        <v>183.07</v>
      </c>
      <c r="I296" s="1" t="n">
        <v>1</v>
      </c>
      <c r="J296" s="1" t="s">
        <v>30</v>
      </c>
      <c r="K296" s="1" t="n">
        <v>81</v>
      </c>
      <c r="N296" s="1" t="n">
        <v>1</v>
      </c>
      <c r="O296" s="1" t="n">
        <v>21</v>
      </c>
      <c r="P296" s="1" t="n">
        <v>84</v>
      </c>
      <c r="Q296" s="1" t="s">
        <v>29</v>
      </c>
      <c r="R296" s="1" t="n">
        <v>11</v>
      </c>
      <c r="U296" s="1"/>
      <c r="V296" s="1" t="n">
        <v>1</v>
      </c>
      <c r="W296" s="1" t="n">
        <v>21</v>
      </c>
      <c r="X296" s="1" t="n">
        <v>81</v>
      </c>
      <c r="Y296" s="1" t="s">
        <v>30</v>
      </c>
    </row>
    <row r="297" customFormat="false" ht="14.4" hidden="false" customHeight="false" outlineLevel="0" collapsed="false">
      <c r="A297" s="1" t="n">
        <v>2</v>
      </c>
      <c r="B297" s="1" t="n">
        <v>424</v>
      </c>
      <c r="C297" s="1" t="n">
        <v>16.1</v>
      </c>
      <c r="D297" s="1" t="n">
        <v>34.9</v>
      </c>
      <c r="E297" s="1" t="n">
        <v>2.32</v>
      </c>
      <c r="F297" s="1" t="n">
        <v>2515789.25701948</v>
      </c>
      <c r="G297" s="1" t="n">
        <v>6861396.63321414</v>
      </c>
      <c r="H297" s="1" t="n">
        <v>184.04</v>
      </c>
      <c r="I297" s="1" t="n">
        <v>1</v>
      </c>
      <c r="J297" s="1" t="s">
        <v>30</v>
      </c>
      <c r="K297" s="1" t="n">
        <v>84</v>
      </c>
      <c r="N297" s="1" t="n">
        <v>1</v>
      </c>
      <c r="O297" s="1" t="n">
        <v>21</v>
      </c>
      <c r="P297" s="1" t="n">
        <v>85</v>
      </c>
      <c r="Q297" s="1" t="s">
        <v>29</v>
      </c>
      <c r="R297" s="1" t="n">
        <v>12</v>
      </c>
      <c r="U297" s="1"/>
      <c r="V297" s="1" t="n">
        <v>1</v>
      </c>
      <c r="W297" s="1" t="n">
        <v>21</v>
      </c>
      <c r="X297" s="1" t="n">
        <v>81</v>
      </c>
      <c r="Y297" s="1" t="s">
        <v>30</v>
      </c>
    </row>
    <row r="298" customFormat="false" ht="14.4" hidden="false" customHeight="false" outlineLevel="0" collapsed="false">
      <c r="A298" s="1" t="n">
        <v>2</v>
      </c>
      <c r="B298" s="1" t="n">
        <v>144</v>
      </c>
      <c r="C298" s="1" t="n">
        <v>14.03</v>
      </c>
      <c r="D298" s="1" t="n">
        <v>41.22</v>
      </c>
      <c r="E298" s="1" t="n">
        <v>4.17</v>
      </c>
      <c r="F298" s="1" t="n">
        <v>2515790.81682132</v>
      </c>
      <c r="G298" s="1" t="n">
        <v>6861403.09806667</v>
      </c>
      <c r="H298" s="1" t="n">
        <v>185.89</v>
      </c>
      <c r="I298" s="1" t="n">
        <v>1</v>
      </c>
      <c r="J298" s="1"/>
      <c r="K298" s="1" t="n">
        <v>54</v>
      </c>
      <c r="N298" s="1" t="n">
        <v>1</v>
      </c>
      <c r="O298" s="1" t="n">
        <v>13</v>
      </c>
      <c r="P298" s="1" t="n">
        <v>55</v>
      </c>
      <c r="Q298" s="1" t="s">
        <v>156</v>
      </c>
      <c r="R298" s="1" t="n">
        <v>8.6</v>
      </c>
      <c r="S298" s="1" t="n">
        <v>8.4</v>
      </c>
      <c r="U298" s="1"/>
      <c r="V298" s="1" t="n">
        <v>1</v>
      </c>
      <c r="W298" s="1" t="n">
        <v>21</v>
      </c>
      <c r="X298" s="1" t="n">
        <v>52</v>
      </c>
      <c r="Y298" s="1" t="s">
        <v>30</v>
      </c>
    </row>
    <row r="299" customFormat="false" ht="14.4" hidden="false" customHeight="false" outlineLevel="0" collapsed="false">
      <c r="A299" s="1" t="n">
        <v>3</v>
      </c>
      <c r="B299" s="1" t="n">
        <v>330</v>
      </c>
      <c r="C299" s="1" t="n">
        <v>26.08</v>
      </c>
      <c r="D299" s="1" t="n">
        <v>1.38</v>
      </c>
      <c r="E299" s="1" t="n">
        <v>2.66</v>
      </c>
      <c r="F299" s="1" t="n">
        <v>2515780.13430461</v>
      </c>
      <c r="G299" s="1" t="n">
        <v>6861362.86981867</v>
      </c>
      <c r="H299" s="1" t="n">
        <v>184.38</v>
      </c>
      <c r="I299" s="1" t="n">
        <v>1</v>
      </c>
      <c r="J299" s="1"/>
      <c r="K299" s="1" t="n">
        <v>138</v>
      </c>
      <c r="N299" s="1" t="n">
        <v>1</v>
      </c>
      <c r="O299" s="1" t="n">
        <v>11</v>
      </c>
      <c r="P299" s="1" t="n">
        <v>150</v>
      </c>
      <c r="Q299" s="1" t="s">
        <v>164</v>
      </c>
      <c r="R299" s="1" t="n">
        <v>17</v>
      </c>
      <c r="S299" s="1" t="n">
        <v>13.1</v>
      </c>
      <c r="U299" s="1"/>
      <c r="V299" s="1" t="n">
        <v>1</v>
      </c>
      <c r="W299" s="1" t="n">
        <v>21</v>
      </c>
      <c r="X299" s="1" t="n">
        <v>145</v>
      </c>
      <c r="Y299" s="1" t="s">
        <v>30</v>
      </c>
    </row>
    <row r="300" customFormat="false" ht="14.4" hidden="false" customHeight="false" outlineLevel="0" collapsed="false">
      <c r="A300" s="1" t="n">
        <v>3</v>
      </c>
      <c r="B300" s="1" t="n">
        <v>320</v>
      </c>
      <c r="C300" s="1" t="n">
        <v>29.26</v>
      </c>
      <c r="D300" s="1" t="n">
        <v>3.44</v>
      </c>
      <c r="E300" s="1" t="n">
        <v>2.74</v>
      </c>
      <c r="F300" s="1" t="n">
        <v>2515783.92235554</v>
      </c>
      <c r="G300" s="1" t="n">
        <v>6861362.95148971</v>
      </c>
      <c r="H300" s="1" t="n">
        <v>184.46</v>
      </c>
      <c r="I300" s="1" t="n">
        <v>1</v>
      </c>
      <c r="J300" s="1" t="s">
        <v>30</v>
      </c>
      <c r="K300" s="1" t="n">
        <v>75</v>
      </c>
      <c r="N300" s="1" t="n">
        <v>1</v>
      </c>
      <c r="O300" s="1" t="n">
        <v>21</v>
      </c>
      <c r="P300" s="1" t="n">
        <v>74</v>
      </c>
      <c r="Q300" s="1" t="s">
        <v>29</v>
      </c>
      <c r="R300" s="1" t="n">
        <v>12.9</v>
      </c>
      <c r="U300" s="1"/>
      <c r="V300" s="1" t="n">
        <v>1</v>
      </c>
      <c r="W300" s="1" t="n">
        <v>21</v>
      </c>
      <c r="X300" s="1" t="n">
        <v>71</v>
      </c>
      <c r="Y300" s="1" t="s">
        <v>30</v>
      </c>
    </row>
    <row r="301" customFormat="false" ht="14.4" hidden="false" customHeight="false" outlineLevel="0" collapsed="false">
      <c r="A301" s="1" t="n">
        <v>3</v>
      </c>
      <c r="B301" s="1" t="n">
        <v>535</v>
      </c>
      <c r="C301" s="1" t="n">
        <v>23.56</v>
      </c>
      <c r="D301" s="1" t="n">
        <v>13.91</v>
      </c>
      <c r="E301" s="1" t="n">
        <v>1.92</v>
      </c>
      <c r="F301" s="1" t="n">
        <v>2515784.5744204</v>
      </c>
      <c r="G301" s="1" t="n">
        <v>6861374.85467043</v>
      </c>
      <c r="H301" s="1" t="n">
        <v>183.64</v>
      </c>
      <c r="I301" s="1" t="n">
        <v>1</v>
      </c>
      <c r="J301" s="1" t="s">
        <v>30</v>
      </c>
      <c r="K301" s="1" t="n">
        <v>77</v>
      </c>
      <c r="N301" s="1" t="n">
        <v>1</v>
      </c>
      <c r="O301" s="1" t="n">
        <v>21</v>
      </c>
      <c r="P301" s="1" t="n">
        <v>80</v>
      </c>
      <c r="Q301" s="1" t="s">
        <v>184</v>
      </c>
      <c r="R301" s="1" t="n">
        <v>12.5</v>
      </c>
      <c r="U301" s="1"/>
      <c r="V301" s="1" t="n">
        <v>1</v>
      </c>
      <c r="W301" s="1" t="n">
        <v>21</v>
      </c>
      <c r="X301" s="1" t="n">
        <v>77</v>
      </c>
      <c r="Y301" s="1" t="s">
        <v>30</v>
      </c>
    </row>
    <row r="302" customFormat="false" ht="14.4" hidden="false" customHeight="false" outlineLevel="0" collapsed="false">
      <c r="A302" s="1" t="n">
        <v>3</v>
      </c>
      <c r="B302" s="1" t="n">
        <v>392</v>
      </c>
      <c r="C302" s="1" t="n">
        <v>20.2</v>
      </c>
      <c r="D302" s="1" t="n">
        <v>22.58</v>
      </c>
      <c r="E302" s="1" t="n">
        <v>1.86</v>
      </c>
      <c r="F302" s="1" t="n">
        <v>2515786.27153429</v>
      </c>
      <c r="G302" s="1" t="n">
        <v>6861383.9967875</v>
      </c>
      <c r="H302" s="1" t="n">
        <v>183.58</v>
      </c>
      <c r="I302" s="1" t="n">
        <v>1</v>
      </c>
      <c r="J302" s="1" t="s">
        <v>30</v>
      </c>
      <c r="K302" s="1" t="n">
        <v>85</v>
      </c>
      <c r="N302" s="1" t="n">
        <v>1</v>
      </c>
      <c r="O302" s="1" t="n">
        <v>21</v>
      </c>
      <c r="P302" s="1" t="n">
        <v>88</v>
      </c>
      <c r="Q302" s="1" t="s">
        <v>29</v>
      </c>
      <c r="R302" s="1" t="n">
        <v>13.2</v>
      </c>
      <c r="U302" s="1"/>
      <c r="V302" s="1" t="n">
        <v>1</v>
      </c>
      <c r="W302" s="1" t="n">
        <v>21</v>
      </c>
      <c r="X302" s="1" t="n">
        <v>86</v>
      </c>
      <c r="Y302" s="1" t="s">
        <v>30</v>
      </c>
    </row>
    <row r="303" customFormat="false" ht="14.4" hidden="false" customHeight="false" outlineLevel="0" collapsed="false">
      <c r="A303" s="1" t="n">
        <v>3</v>
      </c>
      <c r="B303" s="1" t="n">
        <v>554</v>
      </c>
      <c r="C303" s="1" t="n">
        <v>22.76</v>
      </c>
      <c r="D303" s="1" t="n">
        <v>24.38</v>
      </c>
      <c r="E303" s="1" t="n">
        <v>2.43</v>
      </c>
      <c r="F303" s="1" t="n">
        <v>2515789.3954597</v>
      </c>
      <c r="G303" s="1" t="n">
        <v>6861384.18304007</v>
      </c>
      <c r="H303" s="1" t="n">
        <v>184.15</v>
      </c>
      <c r="I303" s="1" t="n">
        <v>1</v>
      </c>
      <c r="J303" s="1"/>
      <c r="K303" s="1" t="n">
        <v>104</v>
      </c>
      <c r="N303" s="1" t="n">
        <v>1</v>
      </c>
      <c r="O303" s="1" t="n">
        <v>11</v>
      </c>
      <c r="P303" s="1" t="n">
        <v>110</v>
      </c>
      <c r="R303" s="1" t="n">
        <v>14.2</v>
      </c>
      <c r="S303" s="1" t="n">
        <v>11.8</v>
      </c>
      <c r="U303" s="1"/>
      <c r="V303" s="1" t="n">
        <v>1</v>
      </c>
      <c r="W303" s="1" t="n">
        <v>21</v>
      </c>
      <c r="X303" s="1" t="n">
        <v>106</v>
      </c>
      <c r="Y303" s="1" t="s">
        <v>30</v>
      </c>
    </row>
    <row r="304" customFormat="false" ht="14.4" hidden="false" customHeight="false" outlineLevel="0" collapsed="false">
      <c r="A304" s="1" t="n">
        <v>3</v>
      </c>
      <c r="B304" s="1" t="n">
        <v>556</v>
      </c>
      <c r="C304" s="1" t="n">
        <v>28.73</v>
      </c>
      <c r="D304" s="1" t="n">
        <v>24.65</v>
      </c>
      <c r="E304" s="1" t="n">
        <v>2.91</v>
      </c>
      <c r="F304" s="1" t="n">
        <v>2515794.61667937</v>
      </c>
      <c r="G304" s="1" t="n">
        <v>6861381.27569331</v>
      </c>
      <c r="H304" s="1" t="n">
        <v>184.63</v>
      </c>
      <c r="I304" s="1" t="n">
        <v>1</v>
      </c>
      <c r="J304" s="1" t="s">
        <v>30</v>
      </c>
      <c r="K304" s="1" t="n">
        <v>64</v>
      </c>
      <c r="N304" s="1" t="n">
        <v>1</v>
      </c>
      <c r="O304" s="1" t="n">
        <v>21</v>
      </c>
      <c r="P304" s="1" t="n">
        <v>68</v>
      </c>
      <c r="Q304" s="1" t="s">
        <v>29</v>
      </c>
      <c r="R304" s="1" t="n">
        <v>13.8</v>
      </c>
      <c r="U304" s="1"/>
      <c r="V304" s="1" t="n">
        <v>1</v>
      </c>
      <c r="W304" s="1" t="n">
        <v>21</v>
      </c>
      <c r="X304" s="1" t="n">
        <v>66</v>
      </c>
      <c r="Y304" s="1" t="s">
        <v>30</v>
      </c>
    </row>
    <row r="305" customFormat="false" ht="14.4" hidden="false" customHeight="false" outlineLevel="0" collapsed="false">
      <c r="A305" s="1" t="n">
        <v>3</v>
      </c>
      <c r="B305" s="1" t="n">
        <v>439</v>
      </c>
      <c r="C305" s="1" t="n">
        <v>22.83</v>
      </c>
      <c r="D305" s="1" t="n">
        <v>28.03</v>
      </c>
      <c r="E305" s="1" t="n">
        <v>2.46</v>
      </c>
      <c r="F305" s="1" t="n">
        <v>2515791.37298801</v>
      </c>
      <c r="G305" s="1" t="n">
        <v>6861387.2517176</v>
      </c>
      <c r="H305" s="1" t="n">
        <v>184.18</v>
      </c>
      <c r="I305" s="1" t="n">
        <v>1</v>
      </c>
      <c r="J305" s="1"/>
      <c r="K305" s="1" t="n">
        <v>97</v>
      </c>
      <c r="N305" s="1" t="n">
        <v>1</v>
      </c>
      <c r="O305" s="1" t="n">
        <v>11</v>
      </c>
      <c r="P305" s="1" t="n">
        <v>100</v>
      </c>
      <c r="R305" s="1" t="n">
        <v>15.7</v>
      </c>
      <c r="S305" s="1" t="n">
        <v>13</v>
      </c>
      <c r="U305" s="1"/>
      <c r="V305" s="1" t="n">
        <v>1</v>
      </c>
      <c r="W305" s="1" t="n">
        <v>21</v>
      </c>
      <c r="X305" s="1" t="n">
        <v>100</v>
      </c>
      <c r="Y305" s="1" t="s">
        <v>30</v>
      </c>
    </row>
    <row r="306" customFormat="false" ht="14.4" hidden="false" customHeight="false" outlineLevel="0" collapsed="false">
      <c r="A306" s="1" t="n">
        <v>3</v>
      </c>
      <c r="B306" s="1" t="n">
        <v>441</v>
      </c>
      <c r="C306" s="1" t="n">
        <v>25.92</v>
      </c>
      <c r="D306" s="1" t="n">
        <v>28.71</v>
      </c>
      <c r="E306" s="1" t="n">
        <v>2.87</v>
      </c>
      <c r="F306" s="1" t="n">
        <v>2515794.35931506</v>
      </c>
      <c r="G306" s="1" t="n">
        <v>6861386.20656176</v>
      </c>
      <c r="H306" s="1" t="n">
        <v>184.59</v>
      </c>
      <c r="I306" s="1" t="n">
        <v>1</v>
      </c>
      <c r="J306" s="1"/>
      <c r="K306" s="1" t="n">
        <v>72</v>
      </c>
      <c r="L306" s="1" t="n">
        <v>5</v>
      </c>
      <c r="M306" s="1" t="n">
        <v>12</v>
      </c>
      <c r="N306" s="1" t="n">
        <v>1</v>
      </c>
      <c r="O306" s="1" t="n">
        <v>13</v>
      </c>
      <c r="P306" s="1" t="n">
        <v>80</v>
      </c>
      <c r="Q306" s="1" t="s">
        <v>168</v>
      </c>
      <c r="R306" s="1" t="n">
        <v>12.7</v>
      </c>
      <c r="S306" s="1" t="n">
        <v>9.3</v>
      </c>
      <c r="U306" s="1"/>
      <c r="V306" s="1" t="n">
        <v>1</v>
      </c>
      <c r="W306" s="1" t="n">
        <v>21</v>
      </c>
      <c r="X306" s="1" t="n">
        <v>79</v>
      </c>
      <c r="Y306" s="1" t="s">
        <v>30</v>
      </c>
    </row>
    <row r="307" customFormat="false" ht="14.4" hidden="false" customHeight="false" outlineLevel="0" collapsed="false">
      <c r="A307" s="1" t="n">
        <v>3</v>
      </c>
      <c r="B307" s="1" t="n">
        <v>443</v>
      </c>
      <c r="C307" s="1" t="n">
        <v>28.69</v>
      </c>
      <c r="D307" s="1" t="n">
        <v>29.5</v>
      </c>
      <c r="E307" s="1" t="n">
        <v>3.01</v>
      </c>
      <c r="F307" s="1" t="n">
        <v>2515797.13118444</v>
      </c>
      <c r="G307" s="1" t="n">
        <v>6861385.42314606</v>
      </c>
      <c r="H307" s="1" t="n">
        <v>184.73</v>
      </c>
      <c r="I307" s="1" t="n">
        <v>1</v>
      </c>
      <c r="J307" s="1" t="s">
        <v>30</v>
      </c>
      <c r="K307" s="1" t="n">
        <v>62</v>
      </c>
      <c r="N307" s="1" t="n">
        <v>1</v>
      </c>
      <c r="O307" s="1" t="n">
        <v>21</v>
      </c>
      <c r="P307" s="1" t="n">
        <v>62</v>
      </c>
      <c r="Q307" s="1" t="s">
        <v>192</v>
      </c>
      <c r="R307" s="1" t="n">
        <v>9.9</v>
      </c>
      <c r="U307" s="1"/>
      <c r="V307" s="1" t="n">
        <v>1</v>
      </c>
      <c r="W307" s="1" t="n">
        <v>21</v>
      </c>
      <c r="X307" s="1" t="n">
        <v>60</v>
      </c>
      <c r="Y307" s="1" t="s">
        <v>30</v>
      </c>
    </row>
    <row r="308" customFormat="false" ht="14.4" hidden="false" customHeight="false" outlineLevel="0" collapsed="false">
      <c r="A308" s="1" t="n">
        <v>3</v>
      </c>
      <c r="B308" s="1" t="n">
        <v>438</v>
      </c>
      <c r="C308" s="1" t="n">
        <v>22.37</v>
      </c>
      <c r="D308" s="1" t="n">
        <v>32.26</v>
      </c>
      <c r="E308" s="1" t="n">
        <v>2.8</v>
      </c>
      <c r="F308" s="1" t="n">
        <v>2515793.20435998</v>
      </c>
      <c r="G308" s="1" t="n">
        <v>6861391.09236556</v>
      </c>
      <c r="H308" s="1" t="n">
        <v>184.52</v>
      </c>
      <c r="I308" s="1" t="n">
        <v>1</v>
      </c>
      <c r="J308" s="1" t="s">
        <v>30</v>
      </c>
      <c r="K308" s="1" t="n">
        <v>72</v>
      </c>
      <c r="N308" s="1" t="n">
        <v>1</v>
      </c>
      <c r="O308" s="1" t="n">
        <v>21</v>
      </c>
      <c r="P308" s="1" t="n">
        <v>74</v>
      </c>
      <c r="Q308" s="1" t="s">
        <v>29</v>
      </c>
      <c r="R308" s="1" t="n">
        <v>13.5</v>
      </c>
      <c r="U308" s="1"/>
      <c r="V308" s="1" t="n">
        <v>1</v>
      </c>
      <c r="W308" s="1" t="n">
        <v>21</v>
      </c>
      <c r="X308" s="1" t="n">
        <v>72</v>
      </c>
      <c r="Y308" s="1" t="s">
        <v>30</v>
      </c>
    </row>
    <row r="309" customFormat="false" ht="14.4" hidden="false" customHeight="false" outlineLevel="0" collapsed="false">
      <c r="A309" s="1" t="n">
        <v>3</v>
      </c>
      <c r="B309" s="1" t="n">
        <v>430</v>
      </c>
      <c r="C309" s="1" t="n">
        <v>22.28</v>
      </c>
      <c r="D309" s="1" t="n">
        <v>33.66</v>
      </c>
      <c r="E309" s="1" t="n">
        <v>2.81</v>
      </c>
      <c r="F309" s="1" t="n">
        <v>2515793.86344729</v>
      </c>
      <c r="G309" s="1" t="n">
        <v>6861392.33079356</v>
      </c>
      <c r="H309" s="1" t="n">
        <v>184.53</v>
      </c>
      <c r="I309" s="1" t="n">
        <v>1</v>
      </c>
      <c r="J309" s="1"/>
      <c r="K309" s="1" t="n">
        <v>99</v>
      </c>
      <c r="N309" s="1" t="n">
        <v>1</v>
      </c>
      <c r="O309" s="1" t="n">
        <v>13</v>
      </c>
      <c r="P309" s="1" t="n">
        <v>100</v>
      </c>
      <c r="Q309" s="1" t="s">
        <v>168</v>
      </c>
      <c r="R309" s="1" t="n">
        <v>14.2</v>
      </c>
      <c r="S309" s="1" t="n">
        <v>13.2</v>
      </c>
      <c r="U309" s="1"/>
      <c r="V309" s="1" t="n">
        <v>1</v>
      </c>
      <c r="W309" s="1" t="n">
        <v>21</v>
      </c>
      <c r="X309" s="1" t="n">
        <v>97</v>
      </c>
      <c r="Y309" s="1" t="s">
        <v>30</v>
      </c>
    </row>
    <row r="310" customFormat="false" ht="14.4" hidden="false" customHeight="false" outlineLevel="0" collapsed="false">
      <c r="A310" s="1" t="n">
        <v>4</v>
      </c>
      <c r="B310" s="1" t="n">
        <v>321</v>
      </c>
      <c r="C310" s="1" t="n">
        <v>30.06</v>
      </c>
      <c r="D310" s="1" t="n">
        <v>5.27</v>
      </c>
      <c r="E310" s="1" t="n">
        <v>2.81</v>
      </c>
      <c r="F310" s="1" t="n">
        <v>2515785.56461755</v>
      </c>
      <c r="G310" s="1" t="n">
        <v>6861364.08809672</v>
      </c>
      <c r="H310" s="1" t="n">
        <v>184.53</v>
      </c>
      <c r="I310" s="1" t="n">
        <v>1</v>
      </c>
      <c r="J310" s="1"/>
      <c r="K310" s="1" t="n">
        <v>84</v>
      </c>
      <c r="N310" s="1" t="n">
        <v>1</v>
      </c>
      <c r="O310" s="1" t="n">
        <v>13</v>
      </c>
      <c r="P310" s="1" t="n">
        <v>85</v>
      </c>
      <c r="Q310" s="1" t="s">
        <v>168</v>
      </c>
      <c r="R310" s="1" t="n">
        <v>15.3</v>
      </c>
      <c r="S310" s="1" t="n">
        <v>11.9</v>
      </c>
      <c r="U310" s="1"/>
      <c r="V310" s="1" t="n">
        <v>1</v>
      </c>
      <c r="W310" s="1" t="n">
        <v>21</v>
      </c>
      <c r="X310" s="1" t="n">
        <v>83</v>
      </c>
      <c r="Y310" s="1" t="s">
        <v>214</v>
      </c>
    </row>
    <row r="311" customFormat="false" ht="14.4" hidden="false" customHeight="false" outlineLevel="0" collapsed="false">
      <c r="A311" s="1" t="n">
        <v>4</v>
      </c>
      <c r="B311" s="1" t="n">
        <v>305</v>
      </c>
      <c r="C311" s="1" t="n">
        <v>36.22</v>
      </c>
      <c r="D311" s="1" t="n">
        <v>5.58</v>
      </c>
      <c r="E311" s="1" t="n">
        <v>2.74</v>
      </c>
      <c r="F311" s="1" t="n">
        <v>2515790.9685102</v>
      </c>
      <c r="G311" s="1" t="n">
        <v>6861361.11494279</v>
      </c>
      <c r="H311" s="1" t="n">
        <v>184.46</v>
      </c>
      <c r="I311" s="1" t="n">
        <v>1</v>
      </c>
      <c r="J311" s="1"/>
      <c r="K311" s="1" t="n">
        <v>151</v>
      </c>
      <c r="N311" s="1" t="n">
        <v>1</v>
      </c>
      <c r="O311" s="1" t="n">
        <v>11</v>
      </c>
      <c r="P311" s="1" t="n">
        <v>160</v>
      </c>
      <c r="R311" s="1" t="n">
        <v>17.5</v>
      </c>
      <c r="S311" s="1" t="n">
        <v>10.7</v>
      </c>
      <c r="T311" s="1" t="n">
        <v>1.815</v>
      </c>
      <c r="U311" s="1" t="n">
        <v>1.595</v>
      </c>
      <c r="V311" s="1" t="n">
        <v>1</v>
      </c>
      <c r="W311" s="1" t="n">
        <v>21</v>
      </c>
      <c r="X311" s="1" t="n">
        <v>134</v>
      </c>
      <c r="Y311" s="1" t="s">
        <v>215</v>
      </c>
    </row>
    <row r="312" customFormat="false" ht="14.4" hidden="false" customHeight="false" outlineLevel="0" collapsed="false">
      <c r="A312" s="1" t="n">
        <v>4</v>
      </c>
      <c r="B312" s="1" t="n">
        <v>304</v>
      </c>
      <c r="C312" s="1" t="n">
        <v>35.44</v>
      </c>
      <c r="D312" s="1" t="n">
        <v>7.85</v>
      </c>
      <c r="E312" s="1" t="n">
        <v>2.53</v>
      </c>
      <c r="F312" s="1" t="n">
        <v>2515791.49769818</v>
      </c>
      <c r="G312" s="1" t="n">
        <v>6861363.4561519</v>
      </c>
      <c r="H312" s="1" t="n">
        <v>184.25</v>
      </c>
      <c r="I312" s="1" t="n">
        <v>1</v>
      </c>
      <c r="J312" s="1"/>
      <c r="K312" s="1" t="n">
        <v>79</v>
      </c>
      <c r="N312" s="1" t="n">
        <v>1</v>
      </c>
      <c r="O312" s="1" t="n">
        <v>13</v>
      </c>
      <c r="P312" s="1" t="n">
        <v>80</v>
      </c>
      <c r="Q312" s="1" t="s">
        <v>168</v>
      </c>
      <c r="R312" s="1" t="n">
        <v>13.7</v>
      </c>
      <c r="S312" s="1" t="n">
        <v>9.4</v>
      </c>
      <c r="U312" s="1"/>
      <c r="V312" s="1" t="n">
        <v>1</v>
      </c>
      <c r="W312" s="1" t="n">
        <v>21</v>
      </c>
      <c r="X312" s="1" t="n">
        <v>78</v>
      </c>
      <c r="Y312" s="1" t="s">
        <v>30</v>
      </c>
    </row>
    <row r="313" customFormat="false" ht="14.4" hidden="false" customHeight="false" outlineLevel="0" collapsed="false">
      <c r="A313" s="1" t="n">
        <v>4</v>
      </c>
      <c r="B313" s="1" t="n">
        <v>517</v>
      </c>
      <c r="C313" s="1" t="n">
        <v>33.14</v>
      </c>
      <c r="D313" s="1" t="n">
        <v>12.66</v>
      </c>
      <c r="E313" s="1" t="n">
        <v>3.1</v>
      </c>
      <c r="F313" s="1" t="n">
        <v>2515792.06835127</v>
      </c>
      <c r="G313" s="1" t="n">
        <v>6861368.75713813</v>
      </c>
      <c r="H313" s="1" t="n">
        <v>184.82</v>
      </c>
      <c r="I313" s="1" t="n">
        <v>1</v>
      </c>
      <c r="J313" s="1"/>
      <c r="K313" s="1" t="n">
        <v>127</v>
      </c>
      <c r="N313" s="1" t="n">
        <v>1</v>
      </c>
      <c r="O313" s="1" t="n">
        <v>11</v>
      </c>
      <c r="P313" s="1" t="n">
        <v>131</v>
      </c>
      <c r="Q313" s="1" t="s">
        <v>222</v>
      </c>
      <c r="R313" s="1" t="n">
        <v>15.7</v>
      </c>
      <c r="S313" s="1" t="n">
        <v>13</v>
      </c>
      <c r="U313" s="1"/>
      <c r="V313" s="1" t="n">
        <v>1</v>
      </c>
      <c r="W313" s="1" t="n">
        <v>21</v>
      </c>
      <c r="X313" s="1" t="n">
        <v>129</v>
      </c>
      <c r="Y313" s="1" t="s">
        <v>30</v>
      </c>
    </row>
    <row r="314" customFormat="false" ht="14.4" hidden="false" customHeight="false" outlineLevel="0" collapsed="false">
      <c r="A314" s="1" t="n">
        <v>4</v>
      </c>
      <c r="B314" s="1" t="n">
        <v>444</v>
      </c>
      <c r="C314" s="1" t="n">
        <v>30.87</v>
      </c>
      <c r="D314" s="1" t="n">
        <v>29.67</v>
      </c>
      <c r="E314" s="1" t="n">
        <v>3.18</v>
      </c>
      <c r="F314" s="1" t="n">
        <v>2515799.07528284</v>
      </c>
      <c r="G314" s="1" t="n">
        <v>6861384.42225575</v>
      </c>
      <c r="H314" s="1" t="n">
        <v>184.9</v>
      </c>
      <c r="I314" s="1" t="n">
        <v>1</v>
      </c>
      <c r="J314" s="1"/>
      <c r="K314" s="1" t="n">
        <v>82</v>
      </c>
      <c r="N314" s="1" t="n">
        <v>1</v>
      </c>
      <c r="O314" s="1" t="n">
        <v>12</v>
      </c>
      <c r="P314" s="1" t="n">
        <v>86</v>
      </c>
      <c r="Q314" s="1" t="s">
        <v>237</v>
      </c>
      <c r="R314" s="1" t="n">
        <v>13.4</v>
      </c>
      <c r="S314" s="1" t="n">
        <v>11</v>
      </c>
      <c r="U314" s="1"/>
      <c r="V314" s="1" t="n">
        <v>1</v>
      </c>
      <c r="W314" s="1" t="n">
        <v>21</v>
      </c>
      <c r="X314" s="1" t="n">
        <v>82</v>
      </c>
      <c r="Y314" s="1" t="s">
        <v>30</v>
      </c>
    </row>
    <row r="315" customFormat="false" ht="14.4" hidden="false" customHeight="false" outlineLevel="0" collapsed="false">
      <c r="A315" s="1" t="n">
        <v>4</v>
      </c>
      <c r="B315" s="1" t="n">
        <v>468</v>
      </c>
      <c r="C315" s="1" t="n">
        <v>36.68</v>
      </c>
      <c r="D315" s="1" t="n">
        <v>33.14</v>
      </c>
      <c r="E315" s="1" t="n">
        <v>3.66</v>
      </c>
      <c r="F315" s="1" t="n">
        <v>2515805.84188201</v>
      </c>
      <c r="G315" s="1" t="n">
        <v>6861384.32158001</v>
      </c>
      <c r="H315" s="1" t="n">
        <v>185.38</v>
      </c>
      <c r="I315" s="1" t="n">
        <v>1</v>
      </c>
      <c r="J315" s="1" t="s">
        <v>30</v>
      </c>
      <c r="K315" s="1" t="n">
        <v>73</v>
      </c>
      <c r="N315" s="1" t="n">
        <v>1</v>
      </c>
      <c r="O315" s="1" t="n">
        <v>21</v>
      </c>
      <c r="P315" s="1" t="n">
        <v>77</v>
      </c>
      <c r="Q315" s="1" t="s">
        <v>29</v>
      </c>
      <c r="R315" s="1" t="n">
        <v>9</v>
      </c>
      <c r="U315" s="1"/>
      <c r="V315" s="1" t="n">
        <v>1</v>
      </c>
      <c r="W315" s="1" t="n">
        <v>21</v>
      </c>
      <c r="X315" s="1" t="n">
        <v>73</v>
      </c>
      <c r="Y315" s="1" t="s">
        <v>30</v>
      </c>
    </row>
    <row r="316" customFormat="false" ht="14.4" hidden="false" customHeight="false" outlineLevel="0" collapsed="false">
      <c r="A316" s="1" t="n">
        <v>5</v>
      </c>
      <c r="B316" s="1" t="n">
        <v>294</v>
      </c>
      <c r="C316" s="1" t="n">
        <v>46.31</v>
      </c>
      <c r="D316" s="1" t="n">
        <v>0.08</v>
      </c>
      <c r="E316" s="1" t="n">
        <v>2.01</v>
      </c>
      <c r="F316" s="1" t="n">
        <v>2515796.66310021</v>
      </c>
      <c r="G316" s="1" t="n">
        <v>6861351.13347273</v>
      </c>
      <c r="H316" s="1" t="n">
        <v>183.73</v>
      </c>
      <c r="I316" s="1" t="n">
        <v>1</v>
      </c>
      <c r="J316" s="1"/>
      <c r="K316" s="1" t="n">
        <v>98</v>
      </c>
      <c r="N316" s="1" t="n">
        <v>1</v>
      </c>
      <c r="O316" s="1" t="n">
        <v>13</v>
      </c>
      <c r="P316" s="1" t="n">
        <v>98</v>
      </c>
      <c r="Q316" s="1" t="s">
        <v>168</v>
      </c>
      <c r="R316" s="1" t="n">
        <v>14.2</v>
      </c>
      <c r="S316" s="1" t="n">
        <v>10.4</v>
      </c>
      <c r="U316" s="1"/>
      <c r="V316" s="1" t="n">
        <v>1</v>
      </c>
      <c r="W316" s="1" t="n">
        <v>21</v>
      </c>
      <c r="X316" s="1" t="n">
        <v>96</v>
      </c>
      <c r="Y316" s="1" t="s">
        <v>30</v>
      </c>
    </row>
    <row r="317" customFormat="false" ht="14.4" hidden="false" customHeight="false" outlineLevel="0" collapsed="false">
      <c r="A317" s="1" t="n">
        <v>5</v>
      </c>
      <c r="B317" s="1" t="n">
        <v>233</v>
      </c>
      <c r="C317" s="1" t="n">
        <v>49.16</v>
      </c>
      <c r="D317" s="1" t="n">
        <v>32.18</v>
      </c>
      <c r="E317" s="1" t="n">
        <v>2.12</v>
      </c>
      <c r="F317" s="1" t="n">
        <v>2515815.95555187</v>
      </c>
      <c r="G317" s="1" t="n">
        <v>6861376.94691514</v>
      </c>
      <c r="H317" s="1" t="n">
        <v>183.84</v>
      </c>
      <c r="I317" s="1" t="n">
        <v>1</v>
      </c>
      <c r="J317" s="1"/>
      <c r="K317" s="1" t="n">
        <v>129</v>
      </c>
      <c r="N317" s="1" t="n">
        <v>1</v>
      </c>
      <c r="O317" s="1" t="n">
        <v>13</v>
      </c>
      <c r="P317" s="1" t="n">
        <v>129</v>
      </c>
      <c r="Q317" s="1" t="s">
        <v>168</v>
      </c>
      <c r="R317" s="1" t="n">
        <v>15.5</v>
      </c>
      <c r="S317" s="1" t="n">
        <v>13.5</v>
      </c>
      <c r="T317" s="1" t="n">
        <v>0.68</v>
      </c>
      <c r="U317" s="1" t="n">
        <v>0.585</v>
      </c>
      <c r="V317" s="1" t="n">
        <v>1</v>
      </c>
      <c r="W317" s="1" t="n">
        <v>21</v>
      </c>
      <c r="X317" s="1" t="n">
        <v>126</v>
      </c>
      <c r="Y317" s="1" t="s">
        <v>30</v>
      </c>
    </row>
    <row r="318" customFormat="false" ht="14.4" hidden="false" customHeight="false" outlineLevel="0" collapsed="false">
      <c r="A318" s="1" t="n">
        <v>5</v>
      </c>
      <c r="B318" s="1" t="n">
        <v>231</v>
      </c>
      <c r="C318" s="1" t="n">
        <v>48.59</v>
      </c>
      <c r="D318" s="1" t="n">
        <v>36.84</v>
      </c>
      <c r="E318" s="1" t="n">
        <v>2.29</v>
      </c>
      <c r="F318" s="1" t="n">
        <v>2515817.91928743</v>
      </c>
      <c r="G318" s="1" t="n">
        <v>6861381.21121375</v>
      </c>
      <c r="H318" s="1" t="n">
        <v>184.01</v>
      </c>
      <c r="I318" s="1" t="n">
        <v>1</v>
      </c>
      <c r="J318" s="1" t="s">
        <v>30</v>
      </c>
      <c r="K318" s="1" t="n">
        <v>144</v>
      </c>
      <c r="N318" s="1" t="n">
        <v>1</v>
      </c>
      <c r="O318" s="1" t="n">
        <v>21</v>
      </c>
      <c r="P318" s="1" t="n">
        <v>167</v>
      </c>
      <c r="Q318" s="1" t="s">
        <v>29</v>
      </c>
      <c r="R318" s="1" t="n">
        <v>14.9</v>
      </c>
      <c r="U318" s="1"/>
      <c r="V318" s="1" t="n">
        <v>1</v>
      </c>
      <c r="W318" s="1" t="n">
        <v>21</v>
      </c>
      <c r="X318" s="1" t="n">
        <v>159</v>
      </c>
      <c r="Y318" s="1" t="s">
        <v>30</v>
      </c>
    </row>
    <row r="319" customFormat="false" ht="14.4" hidden="false" customHeight="false" outlineLevel="0" collapsed="false">
      <c r="A319" s="1" t="n">
        <v>5</v>
      </c>
      <c r="B319" s="1" t="n">
        <v>218</v>
      </c>
      <c r="C319" s="1" t="n">
        <v>48.88</v>
      </c>
      <c r="D319" s="1" t="n">
        <v>39.94</v>
      </c>
      <c r="E319" s="1" t="n">
        <v>1.94</v>
      </c>
      <c r="F319" s="1" t="n">
        <v>2515819.79498477</v>
      </c>
      <c r="G319" s="1" t="n">
        <v>6861383.69634141</v>
      </c>
      <c r="H319" s="1" t="n">
        <v>183.66</v>
      </c>
      <c r="I319" s="1" t="n">
        <v>1</v>
      </c>
      <c r="J319" s="1" t="s">
        <v>30</v>
      </c>
      <c r="K319" s="1" t="n">
        <v>92</v>
      </c>
      <c r="N319" s="1" t="n">
        <v>1</v>
      </c>
      <c r="O319" s="1" t="n">
        <v>21</v>
      </c>
      <c r="P319" s="1" t="n">
        <v>94</v>
      </c>
      <c r="Q319" s="1" t="s">
        <v>29</v>
      </c>
      <c r="R319" s="1" t="n">
        <v>13</v>
      </c>
      <c r="U319" s="1"/>
      <c r="V319" s="1" t="n">
        <v>1</v>
      </c>
      <c r="W319" s="1" t="n">
        <v>21</v>
      </c>
      <c r="X319" s="1" t="n">
        <v>93</v>
      </c>
      <c r="Y319" s="1" t="s">
        <v>30</v>
      </c>
    </row>
    <row r="320" customFormat="false" ht="14.4" hidden="false" customHeight="false" outlineLevel="0" collapsed="false">
      <c r="A320" s="1" t="n">
        <v>5</v>
      </c>
      <c r="B320" s="1" t="n">
        <v>211</v>
      </c>
      <c r="C320" s="1" t="n">
        <v>44.22</v>
      </c>
      <c r="D320" s="1" t="n">
        <v>46.92</v>
      </c>
      <c r="E320" s="1" t="n">
        <v>2.35</v>
      </c>
      <c r="F320" s="1" t="n">
        <v>2515819.49799713</v>
      </c>
      <c r="G320" s="1" t="n">
        <v>6861392.08370084</v>
      </c>
      <c r="H320" s="1" t="n">
        <v>184.07</v>
      </c>
      <c r="I320" s="1" t="n">
        <v>1</v>
      </c>
      <c r="J320" s="1"/>
      <c r="K320" s="1" t="n">
        <v>99</v>
      </c>
      <c r="N320" s="1" t="n">
        <v>1</v>
      </c>
      <c r="O320" s="1" t="n">
        <v>21</v>
      </c>
      <c r="P320" s="1" t="n">
        <v>102</v>
      </c>
      <c r="Q320" s="1" t="s">
        <v>29</v>
      </c>
      <c r="R320" s="1" t="n">
        <v>12.7</v>
      </c>
      <c r="U320" s="1"/>
      <c r="V320" s="1" t="n">
        <v>1</v>
      </c>
      <c r="W320" s="1" t="n">
        <v>21</v>
      </c>
      <c r="X320" s="1" t="n">
        <v>95</v>
      </c>
      <c r="Y320" s="1" t="s">
        <v>30</v>
      </c>
    </row>
    <row r="321" customFormat="false" ht="14.4" hidden="false" customHeight="false" outlineLevel="0" collapsed="false">
      <c r="A321" s="1" t="n">
        <v>1</v>
      </c>
      <c r="B321" s="1" t="n">
        <v>1</v>
      </c>
      <c r="C321" s="1" t="n">
        <v>0.45</v>
      </c>
      <c r="D321" s="1" t="n">
        <v>2.45</v>
      </c>
      <c r="E321" s="1" t="n">
        <v>0.17</v>
      </c>
      <c r="F321" s="1" t="n">
        <v>2515758.89027054</v>
      </c>
      <c r="G321" s="1" t="n">
        <v>6861377.24802498</v>
      </c>
      <c r="H321" s="1" t="n">
        <v>181.89</v>
      </c>
      <c r="I321" s="1" t="n">
        <v>1</v>
      </c>
      <c r="J321" s="1"/>
      <c r="K321" s="1" t="n">
        <v>127</v>
      </c>
      <c r="N321" s="1" t="n">
        <v>1</v>
      </c>
      <c r="O321" s="1" t="n">
        <v>11</v>
      </c>
      <c r="P321" s="1" t="n">
        <v>146</v>
      </c>
      <c r="R321" s="1" t="n">
        <v>16.8</v>
      </c>
      <c r="S321" s="1" t="n">
        <v>8.2</v>
      </c>
      <c r="U321" s="1"/>
      <c r="V321" s="1" t="n">
        <v>1</v>
      </c>
      <c r="W321" s="1" t="n">
        <v>22</v>
      </c>
      <c r="X321" s="1" t="n">
        <v>139</v>
      </c>
      <c r="Y321" s="1" t="s">
        <v>35</v>
      </c>
    </row>
    <row r="322" customFormat="false" ht="14.4" hidden="false" customHeight="false" outlineLevel="0" collapsed="false">
      <c r="A322" s="1" t="n">
        <v>1</v>
      </c>
      <c r="B322" s="1" t="n">
        <v>26</v>
      </c>
      <c r="C322" s="1" t="n">
        <v>8.58</v>
      </c>
      <c r="D322" s="1" t="n">
        <v>7.19</v>
      </c>
      <c r="E322" s="1" t="n">
        <v>1.05</v>
      </c>
      <c r="F322" s="1" t="n">
        <v>2515768.29810049</v>
      </c>
      <c r="G322" s="1" t="n">
        <v>6861377.00878511</v>
      </c>
      <c r="H322" s="1" t="n">
        <v>182.77</v>
      </c>
      <c r="I322" s="1" t="n">
        <v>1</v>
      </c>
      <c r="J322" s="1"/>
      <c r="K322" s="1" t="n">
        <v>105</v>
      </c>
      <c r="N322" s="1" t="n">
        <v>1</v>
      </c>
      <c r="O322" s="1" t="n">
        <v>13</v>
      </c>
      <c r="P322" s="1" t="n">
        <v>108</v>
      </c>
      <c r="Q322" s="1" t="s">
        <v>45</v>
      </c>
      <c r="R322" s="1" t="n">
        <v>14.7</v>
      </c>
      <c r="S322" s="1" t="n">
        <v>0</v>
      </c>
      <c r="U322" s="1"/>
      <c r="V322" s="1" t="n">
        <v>1</v>
      </c>
      <c r="W322" s="1" t="n">
        <v>22</v>
      </c>
      <c r="X322" s="1" t="n">
        <v>103</v>
      </c>
      <c r="Y322" s="1" t="s">
        <v>46</v>
      </c>
    </row>
    <row r="323" customFormat="false" ht="14.4" hidden="false" customHeight="false" outlineLevel="0" collapsed="false">
      <c r="A323" s="1" t="n">
        <v>1</v>
      </c>
      <c r="B323" s="1" t="n">
        <v>18</v>
      </c>
      <c r="C323" s="1" t="n">
        <v>3.18</v>
      </c>
      <c r="D323" s="1" t="n">
        <v>8.22</v>
      </c>
      <c r="E323" s="1" t="n">
        <v>0.86</v>
      </c>
      <c r="F323" s="1" t="n">
        <v>2515764.2449563</v>
      </c>
      <c r="G323" s="1" t="n">
        <v>6861380.72266747</v>
      </c>
      <c r="H323" s="1" t="n">
        <v>182.58</v>
      </c>
      <c r="I323" s="1" t="n">
        <v>1</v>
      </c>
      <c r="J323" s="1"/>
      <c r="K323" s="1" t="n">
        <v>79</v>
      </c>
      <c r="N323" s="1" t="n">
        <v>1</v>
      </c>
      <c r="O323" s="1" t="n">
        <v>21</v>
      </c>
      <c r="P323" s="1" t="n">
        <v>81</v>
      </c>
      <c r="Q323" s="1" t="s">
        <v>32</v>
      </c>
      <c r="R323" s="1" t="n">
        <v>12.6</v>
      </c>
      <c r="U323" s="1"/>
      <c r="V323" s="1" t="n">
        <v>1</v>
      </c>
      <c r="W323" s="1" t="n">
        <v>22</v>
      </c>
      <c r="Y323" s="1" t="s">
        <v>47</v>
      </c>
    </row>
    <row r="324" customFormat="false" ht="14.4" hidden="false" customHeight="false" outlineLevel="0" collapsed="false">
      <c r="A324" s="1" t="n">
        <v>1</v>
      </c>
      <c r="B324" s="1" t="n">
        <v>38</v>
      </c>
      <c r="C324" s="1" t="n">
        <v>8.25</v>
      </c>
      <c r="D324" s="1" t="n">
        <v>17.62</v>
      </c>
      <c r="E324" s="1" t="n">
        <v>1.24</v>
      </c>
      <c r="F324" s="1" t="n">
        <v>2515773.49800214</v>
      </c>
      <c r="G324" s="1" t="n">
        <v>6861386.05615063</v>
      </c>
      <c r="H324" s="1" t="n">
        <v>182.96</v>
      </c>
      <c r="I324" s="1" t="n">
        <v>1</v>
      </c>
      <c r="J324" s="1"/>
      <c r="K324" s="1" t="n">
        <v>180</v>
      </c>
      <c r="N324" s="1" t="n">
        <v>1</v>
      </c>
      <c r="O324" s="1" t="n">
        <v>11</v>
      </c>
      <c r="P324" s="1" t="n">
        <v>200</v>
      </c>
      <c r="R324" s="1" t="n">
        <v>18.5</v>
      </c>
      <c r="S324" s="1" t="n">
        <v>11</v>
      </c>
      <c r="U324" s="1"/>
      <c r="V324" s="1" t="n">
        <v>1</v>
      </c>
      <c r="W324" s="1" t="n">
        <v>22</v>
      </c>
      <c r="X324" s="1" t="n">
        <v>206</v>
      </c>
      <c r="Y324" s="1" t="s">
        <v>62</v>
      </c>
    </row>
    <row r="325" customFormat="false" ht="14.4" hidden="false" customHeight="false" outlineLevel="0" collapsed="false">
      <c r="A325" s="1" t="n">
        <v>1</v>
      </c>
      <c r="B325" s="1" t="n">
        <v>49</v>
      </c>
      <c r="C325" s="1" t="n">
        <v>6.52</v>
      </c>
      <c r="D325" s="1" t="n">
        <v>18.54</v>
      </c>
      <c r="E325" s="1" t="n">
        <v>0.88</v>
      </c>
      <c r="F325" s="1" t="n">
        <v>2515772.50953284</v>
      </c>
      <c r="G325" s="1" t="n">
        <v>6861387.7479628</v>
      </c>
      <c r="H325" s="1" t="n">
        <v>182.6</v>
      </c>
      <c r="I325" s="1" t="n">
        <v>1</v>
      </c>
      <c r="J325" s="1"/>
      <c r="K325" s="1" t="n">
        <v>97</v>
      </c>
      <c r="N325" s="1" t="n">
        <v>1</v>
      </c>
      <c r="O325" s="1" t="n">
        <v>11</v>
      </c>
      <c r="P325" s="1" t="n">
        <v>107</v>
      </c>
      <c r="R325" s="1" t="n">
        <v>16.4</v>
      </c>
      <c r="S325" s="1" t="n">
        <v>10.7</v>
      </c>
      <c r="U325" s="1"/>
      <c r="V325" s="1" t="n">
        <v>1</v>
      </c>
      <c r="W325" s="1" t="n">
        <v>22</v>
      </c>
      <c r="X325" s="1" t="n">
        <v>104</v>
      </c>
      <c r="Y325" s="1" t="s">
        <v>63</v>
      </c>
    </row>
    <row r="326" customFormat="false" ht="14.4" hidden="false" customHeight="false" outlineLevel="0" collapsed="false">
      <c r="A326" s="1" t="n">
        <v>1</v>
      </c>
      <c r="B326" s="1" t="n">
        <v>48</v>
      </c>
      <c r="C326" s="1" t="n">
        <v>4.77</v>
      </c>
      <c r="D326" s="1" t="n">
        <v>19.74</v>
      </c>
      <c r="E326" s="1" t="n">
        <v>0.91</v>
      </c>
      <c r="F326" s="1" t="n">
        <v>2515771.65117938</v>
      </c>
      <c r="G326" s="1" t="n">
        <v>6861389.68851152</v>
      </c>
      <c r="H326" s="1" t="n">
        <v>182.63</v>
      </c>
      <c r="I326" s="1" t="n">
        <v>1</v>
      </c>
      <c r="J326" s="1" t="s">
        <v>30</v>
      </c>
      <c r="K326" s="1" t="n">
        <v>74</v>
      </c>
      <c r="N326" s="1" t="n">
        <v>1</v>
      </c>
      <c r="O326" s="1" t="n">
        <v>22</v>
      </c>
      <c r="P326" s="1" t="n">
        <v>74</v>
      </c>
      <c r="Q326" s="1" t="s">
        <v>67</v>
      </c>
      <c r="R326" s="1" t="n">
        <v>2.4</v>
      </c>
      <c r="U326" s="1"/>
      <c r="V326" s="1" t="n">
        <v>1</v>
      </c>
      <c r="W326" s="1" t="n">
        <v>22</v>
      </c>
      <c r="X326" s="1" t="n">
        <v>70</v>
      </c>
      <c r="Y326" s="1" t="s">
        <v>68</v>
      </c>
    </row>
    <row r="327" customFormat="false" ht="14.4" hidden="false" customHeight="false" outlineLevel="0" collapsed="false">
      <c r="A327" s="1" t="n">
        <v>1</v>
      </c>
      <c r="B327" s="1" t="n">
        <v>50</v>
      </c>
      <c r="C327" s="1" t="n">
        <v>6.62</v>
      </c>
      <c r="D327" s="1" t="n">
        <v>20.22</v>
      </c>
      <c r="E327" s="1" t="n">
        <v>0.91</v>
      </c>
      <c r="F327" s="1" t="n">
        <v>2515773.47740633</v>
      </c>
      <c r="G327" s="1" t="n">
        <v>6861389.1247783</v>
      </c>
      <c r="H327" s="1" t="n">
        <v>182.63</v>
      </c>
      <c r="I327" s="1" t="n">
        <v>1</v>
      </c>
      <c r="J327" s="1"/>
      <c r="K327" s="1" t="n">
        <v>83</v>
      </c>
      <c r="N327" s="1" t="n">
        <v>1</v>
      </c>
      <c r="O327" s="1" t="n">
        <v>21</v>
      </c>
      <c r="P327" s="1" t="n">
        <v>85</v>
      </c>
      <c r="Q327" s="1" t="s">
        <v>32</v>
      </c>
      <c r="R327" s="1" t="n">
        <v>13.8</v>
      </c>
      <c r="U327" s="1"/>
      <c r="V327" s="1" t="n">
        <v>1</v>
      </c>
      <c r="W327" s="1" t="n">
        <v>22</v>
      </c>
      <c r="X327" s="1" t="n">
        <v>83</v>
      </c>
      <c r="Y327" s="1" t="s">
        <v>69</v>
      </c>
    </row>
    <row r="328" customFormat="false" ht="14.4" hidden="false" customHeight="false" outlineLevel="0" collapsed="false">
      <c r="A328" s="1" t="n">
        <v>1</v>
      </c>
      <c r="B328" s="1" t="n">
        <v>58</v>
      </c>
      <c r="C328" s="1" t="n">
        <v>4.13</v>
      </c>
      <c r="D328" s="1" t="n">
        <v>21.32</v>
      </c>
      <c r="E328" s="1" t="n">
        <v>0.96</v>
      </c>
      <c r="F328" s="1" t="n">
        <v>2515771.93690548</v>
      </c>
      <c r="G328" s="1" t="n">
        <v>6861391.36909493</v>
      </c>
      <c r="H328" s="1" t="n">
        <v>182.68</v>
      </c>
      <c r="I328" s="1" t="n">
        <v>1</v>
      </c>
      <c r="J328" s="1"/>
      <c r="K328" s="1" t="n">
        <v>95</v>
      </c>
      <c r="N328" s="1" t="n">
        <v>1</v>
      </c>
      <c r="O328" s="1" t="n">
        <v>11</v>
      </c>
      <c r="P328" s="1" t="n">
        <v>98</v>
      </c>
      <c r="R328" s="1" t="n">
        <v>15.1</v>
      </c>
      <c r="S328" s="1" t="n">
        <v>13.1</v>
      </c>
      <c r="U328" s="1"/>
      <c r="V328" s="1" t="n">
        <v>1</v>
      </c>
      <c r="W328" s="1" t="n">
        <v>22</v>
      </c>
      <c r="X328" s="1" t="n">
        <v>92</v>
      </c>
      <c r="Y328" s="1" t="s">
        <v>68</v>
      </c>
    </row>
    <row r="329" customFormat="false" ht="14.4" hidden="false" customHeight="false" outlineLevel="0" collapsed="false">
      <c r="A329" s="1" t="n">
        <v>1</v>
      </c>
      <c r="B329" s="1" t="n">
        <v>57</v>
      </c>
      <c r="C329" s="1" t="n">
        <v>5.72</v>
      </c>
      <c r="D329" s="1" t="n">
        <v>21.93</v>
      </c>
      <c r="E329" s="1" t="n">
        <v>0.79</v>
      </c>
      <c r="F329" s="1" t="n">
        <v>2515773.61023285</v>
      </c>
      <c r="G329" s="1" t="n">
        <v>6861391.05258979</v>
      </c>
      <c r="H329" s="1" t="n">
        <v>182.51</v>
      </c>
      <c r="I329" s="1" t="n">
        <v>1</v>
      </c>
      <c r="J329" s="1"/>
      <c r="K329" s="1" t="n">
        <v>137</v>
      </c>
      <c r="L329" s="1" t="n">
        <v>11</v>
      </c>
      <c r="M329" s="1" t="n">
        <v>14.5</v>
      </c>
      <c r="N329" s="1" t="n">
        <v>1</v>
      </c>
      <c r="O329" s="1" t="n">
        <v>11</v>
      </c>
      <c r="P329" s="1" t="n">
        <v>142</v>
      </c>
      <c r="R329" s="1" t="n">
        <v>16.1</v>
      </c>
      <c r="S329" s="1" t="n">
        <v>14</v>
      </c>
      <c r="U329" s="1"/>
      <c r="V329" s="1" t="n">
        <v>1</v>
      </c>
      <c r="W329" s="1" t="n">
        <v>22</v>
      </c>
      <c r="X329" s="1" t="n">
        <v>125</v>
      </c>
      <c r="Y329" s="1" t="s">
        <v>70</v>
      </c>
    </row>
    <row r="330" customFormat="false" ht="14.4" hidden="false" customHeight="false" outlineLevel="0" collapsed="false">
      <c r="A330" s="1" t="n">
        <v>1</v>
      </c>
      <c r="B330" s="1" t="n">
        <v>60</v>
      </c>
      <c r="C330" s="1" t="n">
        <v>0.59</v>
      </c>
      <c r="D330" s="1" t="n">
        <v>23.16</v>
      </c>
      <c r="E330" s="1" t="n">
        <v>0.78</v>
      </c>
      <c r="F330" s="1" t="n">
        <v>2515769.89190199</v>
      </c>
      <c r="G330" s="1" t="n">
        <v>6861394.79475702</v>
      </c>
      <c r="H330" s="1" t="n">
        <v>182.5</v>
      </c>
      <c r="I330" s="1" t="n">
        <v>1</v>
      </c>
      <c r="J330" s="1"/>
      <c r="K330" s="1" t="n">
        <v>84</v>
      </c>
      <c r="N330" s="1" t="n">
        <v>1</v>
      </c>
      <c r="O330" s="1" t="n">
        <v>11</v>
      </c>
      <c r="P330" s="1" t="n">
        <v>88</v>
      </c>
      <c r="R330" s="1" t="n">
        <v>12.6</v>
      </c>
      <c r="S330" s="1" t="n">
        <v>10</v>
      </c>
      <c r="U330" s="1"/>
      <c r="V330" s="1" t="n">
        <v>1</v>
      </c>
      <c r="W330" s="1" t="n">
        <v>22</v>
      </c>
      <c r="X330" s="1" t="n">
        <v>85</v>
      </c>
      <c r="Y330" s="1" t="s">
        <v>73</v>
      </c>
    </row>
    <row r="331" customFormat="false" ht="14.4" hidden="false" customHeight="false" outlineLevel="0" collapsed="false">
      <c r="A331" s="1" t="n">
        <v>1</v>
      </c>
      <c r="B331" s="1" t="n">
        <v>80</v>
      </c>
      <c r="C331" s="1" t="n">
        <v>9.44</v>
      </c>
      <c r="D331" s="1" t="n">
        <v>35.24</v>
      </c>
      <c r="E331" s="1" t="n">
        <v>1.22</v>
      </c>
      <c r="F331" s="1" t="n">
        <v>2515783.76927786</v>
      </c>
      <c r="G331" s="1" t="n">
        <v>6861400.42213111</v>
      </c>
      <c r="H331" s="1" t="n">
        <v>182.94</v>
      </c>
      <c r="I331" s="1" t="n">
        <v>1</v>
      </c>
      <c r="J331" s="1"/>
      <c r="K331" s="1" t="n">
        <v>155</v>
      </c>
      <c r="N331" s="1" t="n">
        <v>1</v>
      </c>
      <c r="O331" s="1" t="n">
        <v>11</v>
      </c>
      <c r="P331" s="1" t="n">
        <v>160</v>
      </c>
      <c r="R331" s="1" t="n">
        <v>15.9</v>
      </c>
      <c r="S331" s="1" t="n">
        <v>11.5</v>
      </c>
      <c r="U331" s="1"/>
      <c r="V331" s="1" t="n">
        <v>1</v>
      </c>
      <c r="W331" s="1" t="n">
        <v>22</v>
      </c>
      <c r="X331" s="1" t="n">
        <v>164</v>
      </c>
      <c r="Y331" s="1" t="s">
        <v>62</v>
      </c>
    </row>
    <row r="332" customFormat="false" ht="14.4" hidden="false" customHeight="false" outlineLevel="0" collapsed="false">
      <c r="A332" s="1" t="n">
        <v>1</v>
      </c>
      <c r="B332" s="1" t="n">
        <v>82</v>
      </c>
      <c r="C332" s="1" t="n">
        <v>6.61</v>
      </c>
      <c r="D332" s="1" t="n">
        <v>36.05</v>
      </c>
      <c r="E332" s="1" t="n">
        <v>0.96</v>
      </c>
      <c r="F332" s="1" t="n">
        <v>2515781.78711446</v>
      </c>
      <c r="G332" s="1" t="n">
        <v>6861402.59837288</v>
      </c>
      <c r="H332" s="1" t="n">
        <v>182.68</v>
      </c>
      <c r="I332" s="1" t="n">
        <v>1</v>
      </c>
      <c r="J332" s="1" t="s">
        <v>30</v>
      </c>
      <c r="K332" s="1" t="n">
        <v>136</v>
      </c>
      <c r="N332" s="1" t="n">
        <v>1</v>
      </c>
      <c r="O332" s="1" t="n">
        <v>22</v>
      </c>
      <c r="P332" s="1" t="n">
        <v>136</v>
      </c>
      <c r="Q332" s="1" t="s">
        <v>90</v>
      </c>
      <c r="R332" s="1" t="n">
        <v>2.7</v>
      </c>
      <c r="U332" s="1"/>
      <c r="V332" s="1" t="n">
        <v>1</v>
      </c>
      <c r="W332" s="1" t="n">
        <v>22</v>
      </c>
      <c r="X332" s="1" t="n">
        <v>135</v>
      </c>
      <c r="Y332" s="1" t="s">
        <v>68</v>
      </c>
    </row>
    <row r="333" customFormat="false" ht="14.4" hidden="false" customHeight="false" outlineLevel="0" collapsed="false">
      <c r="A333" s="1" t="n">
        <v>2</v>
      </c>
      <c r="B333" s="1" t="n">
        <v>375</v>
      </c>
      <c r="C333" s="1" t="n">
        <v>18.87</v>
      </c>
      <c r="D333" s="1" t="n">
        <v>15.99</v>
      </c>
      <c r="E333" s="1" t="n">
        <v>1.76</v>
      </c>
      <c r="F333" s="1" t="n">
        <v>2515781.67709734</v>
      </c>
      <c r="G333" s="1" t="n">
        <v>6861379.08881958</v>
      </c>
      <c r="H333" s="1" t="n">
        <v>183.48</v>
      </c>
      <c r="I333" s="1" t="n">
        <v>1</v>
      </c>
      <c r="J333" s="1" t="s">
        <v>108</v>
      </c>
      <c r="K333" s="1" t="n">
        <v>47</v>
      </c>
      <c r="N333" s="1" t="n">
        <v>1</v>
      </c>
      <c r="O333" s="1" t="n">
        <v>22</v>
      </c>
      <c r="P333" s="1" t="n">
        <v>65</v>
      </c>
      <c r="Q333" s="1" t="s">
        <v>119</v>
      </c>
      <c r="R333" s="1" t="n">
        <v>0.5</v>
      </c>
      <c r="U333" s="1"/>
      <c r="V333" s="1" t="n">
        <v>1</v>
      </c>
      <c r="W333" s="1" t="n">
        <v>22</v>
      </c>
      <c r="Y333" s="1" t="s">
        <v>120</v>
      </c>
    </row>
    <row r="334" customFormat="false" ht="14.4" hidden="false" customHeight="false" outlineLevel="0" collapsed="false">
      <c r="A334" s="1" t="n">
        <v>2</v>
      </c>
      <c r="B334" s="1" t="n">
        <v>382</v>
      </c>
      <c r="C334" s="1" t="n">
        <v>14.86</v>
      </c>
      <c r="D334" s="1" t="n">
        <v>17.29</v>
      </c>
      <c r="E334" s="1" t="n">
        <v>1.36</v>
      </c>
      <c r="F334" s="1" t="n">
        <v>2515778.94845793</v>
      </c>
      <c r="G334" s="1" t="n">
        <v>6861382.30201535</v>
      </c>
      <c r="H334" s="1" t="n">
        <v>183.08</v>
      </c>
      <c r="I334" s="1" t="n">
        <v>1</v>
      </c>
      <c r="J334" s="1"/>
      <c r="K334" s="1" t="n">
        <v>132</v>
      </c>
      <c r="N334" s="1" t="n">
        <v>1</v>
      </c>
      <c r="O334" s="1" t="n">
        <v>11</v>
      </c>
      <c r="P334" s="1" t="n">
        <v>137</v>
      </c>
      <c r="R334" s="1" t="n">
        <v>15.4</v>
      </c>
      <c r="S334" s="1" t="n">
        <v>9.5</v>
      </c>
      <c r="U334" s="1"/>
      <c r="V334" s="1" t="n">
        <v>1</v>
      </c>
      <c r="W334" s="1" t="n">
        <v>22</v>
      </c>
      <c r="X334" s="1" t="n">
        <v>136</v>
      </c>
      <c r="Y334" s="1" t="s">
        <v>122</v>
      </c>
    </row>
    <row r="335" customFormat="false" ht="14.4" hidden="false" customHeight="false" outlineLevel="0" collapsed="false">
      <c r="A335" s="1" t="n">
        <v>2</v>
      </c>
      <c r="B335" s="1" t="n">
        <v>53</v>
      </c>
      <c r="C335" s="1" t="n">
        <v>10.36</v>
      </c>
      <c r="D335" s="1" t="n">
        <v>24.81</v>
      </c>
      <c r="E335" s="1" t="n">
        <v>0.81</v>
      </c>
      <c r="F335" s="1" t="n">
        <v>2515779.07135476</v>
      </c>
      <c r="G335" s="1" t="n">
        <v>6861391.06473732</v>
      </c>
      <c r="H335" s="1" t="n">
        <v>182.53</v>
      </c>
      <c r="I335" s="1" t="n">
        <v>1</v>
      </c>
      <c r="J335" s="1" t="s">
        <v>30</v>
      </c>
      <c r="K335" s="1" t="n">
        <v>56</v>
      </c>
      <c r="N335" s="1" t="n">
        <v>1</v>
      </c>
      <c r="O335" s="1" t="n">
        <v>21</v>
      </c>
      <c r="P335" s="1" t="n">
        <v>57</v>
      </c>
      <c r="Q335" s="1" t="s">
        <v>29</v>
      </c>
      <c r="R335" s="1" t="n">
        <v>9.1</v>
      </c>
      <c r="U335" s="1"/>
      <c r="V335" s="1" t="n">
        <v>1</v>
      </c>
      <c r="W335" s="1" t="n">
        <v>22</v>
      </c>
      <c r="Y335" s="1" t="s">
        <v>131</v>
      </c>
    </row>
    <row r="336" customFormat="false" ht="14.4" hidden="false" customHeight="false" outlineLevel="0" collapsed="false">
      <c r="A336" s="1" t="n">
        <v>2</v>
      </c>
      <c r="B336" s="1" t="n">
        <v>400</v>
      </c>
      <c r="C336" s="1" t="n">
        <v>13.09</v>
      </c>
      <c r="D336" s="1" t="n">
        <v>27.61</v>
      </c>
      <c r="E336" s="1" t="n">
        <v>0.87</v>
      </c>
      <c r="F336" s="1" t="n">
        <v>2515782.86538971</v>
      </c>
      <c r="G336" s="1" t="n">
        <v>6861392.01247082</v>
      </c>
      <c r="H336" s="1" t="n">
        <v>182.59</v>
      </c>
      <c r="I336" s="1" t="n">
        <v>1</v>
      </c>
      <c r="J336" s="1" t="s">
        <v>108</v>
      </c>
      <c r="K336" s="1" t="n">
        <v>74</v>
      </c>
      <c r="N336" s="1" t="n">
        <v>1</v>
      </c>
      <c r="O336" s="1" t="n">
        <v>23</v>
      </c>
      <c r="P336" s="1" t="n">
        <v>94</v>
      </c>
      <c r="Q336" s="1" t="s">
        <v>135</v>
      </c>
      <c r="R336" s="1" t="n">
        <v>1</v>
      </c>
      <c r="U336" s="1"/>
      <c r="V336" s="1" t="n">
        <v>1</v>
      </c>
      <c r="W336" s="1" t="n">
        <v>22</v>
      </c>
      <c r="Y336" s="1" t="s">
        <v>136</v>
      </c>
    </row>
    <row r="337" customFormat="false" ht="14.4" hidden="false" customHeight="false" outlineLevel="0" collapsed="false">
      <c r="A337" s="1" t="n">
        <v>2</v>
      </c>
      <c r="B337" s="1" t="n">
        <v>404</v>
      </c>
      <c r="C337" s="1" t="n">
        <v>11.11</v>
      </c>
      <c r="D337" s="1" t="n">
        <v>31.37</v>
      </c>
      <c r="E337" s="1" t="n">
        <v>0.93</v>
      </c>
      <c r="F337" s="1" t="n">
        <v>2515783.15655712</v>
      </c>
      <c r="G337" s="1" t="n">
        <v>6861396.25195446</v>
      </c>
      <c r="H337" s="1" t="n">
        <v>182.65</v>
      </c>
      <c r="I337" s="1" t="n">
        <v>1</v>
      </c>
      <c r="J337" s="1" t="s">
        <v>30</v>
      </c>
      <c r="K337" s="1" t="n">
        <v>58</v>
      </c>
      <c r="N337" s="1" t="n">
        <v>1</v>
      </c>
      <c r="O337" s="1" t="n">
        <v>21</v>
      </c>
      <c r="P337" s="1" t="n">
        <v>58</v>
      </c>
      <c r="Q337" s="1" t="s">
        <v>29</v>
      </c>
      <c r="R337" s="1" t="n">
        <v>8.1</v>
      </c>
      <c r="U337" s="1"/>
      <c r="V337" s="1" t="n">
        <v>1</v>
      </c>
      <c r="W337" s="1" t="n">
        <v>22</v>
      </c>
      <c r="X337" s="1" t="n">
        <v>55</v>
      </c>
      <c r="Y337" s="1" t="s">
        <v>70</v>
      </c>
    </row>
    <row r="338" customFormat="false" ht="14.4" hidden="false" customHeight="false" outlineLevel="0" collapsed="false">
      <c r="A338" s="1" t="n">
        <v>2</v>
      </c>
      <c r="B338" s="1" t="n">
        <v>151</v>
      </c>
      <c r="C338" s="1" t="n">
        <v>18.14</v>
      </c>
      <c r="D338" s="1" t="n">
        <v>40.16</v>
      </c>
      <c r="E338" s="1" t="n">
        <v>4.6</v>
      </c>
      <c r="F338" s="1" t="n">
        <v>2515793.75665503</v>
      </c>
      <c r="G338" s="1" t="n">
        <v>6861400.0365184</v>
      </c>
      <c r="H338" s="1" t="n">
        <v>186.32</v>
      </c>
      <c r="I338" s="1" t="n">
        <v>1</v>
      </c>
      <c r="J338" s="1"/>
      <c r="K338" s="1" t="n">
        <v>98</v>
      </c>
      <c r="N338" s="1" t="n">
        <v>1</v>
      </c>
      <c r="O338" s="1" t="n">
        <v>11</v>
      </c>
      <c r="P338" s="1" t="n">
        <v>102</v>
      </c>
      <c r="R338" s="1" t="n">
        <v>10.6</v>
      </c>
      <c r="S338" s="1" t="n">
        <v>7.7</v>
      </c>
      <c r="U338" s="1"/>
      <c r="V338" s="1" t="n">
        <v>1</v>
      </c>
      <c r="W338" s="1" t="n">
        <v>22</v>
      </c>
      <c r="X338" s="1" t="n">
        <v>100</v>
      </c>
      <c r="Y338" s="1" t="s">
        <v>92</v>
      </c>
    </row>
    <row r="339" customFormat="false" ht="14.4" hidden="false" customHeight="false" outlineLevel="0" collapsed="false">
      <c r="A339" s="1" t="n">
        <v>3</v>
      </c>
      <c r="B339" s="1" t="n">
        <v>532</v>
      </c>
      <c r="C339" s="1" t="n">
        <v>23.18</v>
      </c>
      <c r="D339" s="1" t="n">
        <v>9.21</v>
      </c>
      <c r="E339" s="1" t="n">
        <v>2.39</v>
      </c>
      <c r="F339" s="1" t="n">
        <v>2515781.78139542</v>
      </c>
      <c r="G339" s="1" t="n">
        <v>6861371.05553745</v>
      </c>
      <c r="H339" s="1" t="n">
        <v>184.11</v>
      </c>
      <c r="I339" s="1" t="n">
        <v>1</v>
      </c>
      <c r="J339" s="1" t="s">
        <v>30</v>
      </c>
      <c r="K339" s="1" t="n">
        <v>52</v>
      </c>
      <c r="N339" s="1" t="n">
        <v>1</v>
      </c>
      <c r="O339" s="1" t="n">
        <v>22</v>
      </c>
      <c r="P339" s="1" t="n">
        <v>52</v>
      </c>
      <c r="Q339" s="1" t="s">
        <v>176</v>
      </c>
      <c r="R339" s="1" t="n">
        <v>4.4</v>
      </c>
      <c r="U339" s="1"/>
      <c r="V339" s="1" t="n">
        <v>1</v>
      </c>
      <c r="W339" s="1" t="n">
        <v>22</v>
      </c>
      <c r="Y339" s="1" t="s">
        <v>177</v>
      </c>
    </row>
    <row r="340" customFormat="false" ht="14.4" hidden="false" customHeight="false" outlineLevel="0" collapsed="false">
      <c r="A340" s="1" t="n">
        <v>3</v>
      </c>
      <c r="B340" s="1" t="n">
        <v>362</v>
      </c>
      <c r="C340" s="1" t="n">
        <v>21.21</v>
      </c>
      <c r="D340" s="1" t="n">
        <v>10.47</v>
      </c>
      <c r="E340" s="1" t="n">
        <v>2.16</v>
      </c>
      <c r="F340" s="1" t="n">
        <v>2515780.76739182</v>
      </c>
      <c r="G340" s="1" t="n">
        <v>6861373.1627386</v>
      </c>
      <c r="H340" s="1" t="n">
        <v>183.88</v>
      </c>
      <c r="I340" s="1" t="n">
        <v>1</v>
      </c>
      <c r="J340" s="1"/>
      <c r="K340" s="1" t="n">
        <v>111</v>
      </c>
      <c r="N340" s="1" t="n">
        <v>1</v>
      </c>
      <c r="O340" s="1" t="n">
        <v>11</v>
      </c>
      <c r="P340" s="1" t="n">
        <v>117</v>
      </c>
      <c r="R340" s="1" t="n">
        <v>14.8</v>
      </c>
      <c r="S340" s="1" t="n">
        <v>11.3</v>
      </c>
      <c r="U340" s="1"/>
      <c r="V340" s="1" t="n">
        <v>1</v>
      </c>
      <c r="W340" s="1" t="n">
        <v>22</v>
      </c>
      <c r="X340" s="1" t="n">
        <v>115</v>
      </c>
      <c r="Y340" s="1" t="s">
        <v>178</v>
      </c>
    </row>
    <row r="341" customFormat="false" ht="14.4" hidden="false" customHeight="false" outlineLevel="0" collapsed="false">
      <c r="A341" s="1" t="n">
        <v>3</v>
      </c>
      <c r="B341" s="1" t="n">
        <v>509</v>
      </c>
      <c r="C341" s="1" t="n">
        <v>29.5</v>
      </c>
      <c r="D341" s="1" t="n">
        <v>14.57</v>
      </c>
      <c r="E341" s="1" t="n">
        <v>2.68</v>
      </c>
      <c r="F341" s="1" t="n">
        <v>2515789.97504968</v>
      </c>
      <c r="G341" s="1" t="n">
        <v>6861372.29490416</v>
      </c>
      <c r="H341" s="1" t="n">
        <v>184.4</v>
      </c>
      <c r="I341" s="1" t="n">
        <v>1</v>
      </c>
      <c r="J341" s="1"/>
      <c r="K341" s="1" t="n">
        <v>97</v>
      </c>
      <c r="N341" s="1" t="n">
        <v>1</v>
      </c>
      <c r="O341" s="1" t="n">
        <v>11</v>
      </c>
      <c r="P341" s="1" t="n">
        <v>101</v>
      </c>
      <c r="R341" s="1" t="n">
        <v>15.6</v>
      </c>
      <c r="S341" s="1" t="n">
        <v>11.5</v>
      </c>
      <c r="U341" s="1"/>
      <c r="V341" s="1" t="n">
        <v>1</v>
      </c>
      <c r="W341" s="1" t="n">
        <v>22</v>
      </c>
      <c r="X341" s="1" t="n">
        <v>103</v>
      </c>
      <c r="Y341" s="1" t="s">
        <v>185</v>
      </c>
    </row>
    <row r="342" customFormat="false" ht="14.4" hidden="false" customHeight="false" outlineLevel="0" collapsed="false">
      <c r="A342" s="1" t="n">
        <v>3</v>
      </c>
      <c r="B342" s="1" t="n">
        <v>411</v>
      </c>
      <c r="C342" s="1" t="n">
        <v>20.83</v>
      </c>
      <c r="D342" s="1" t="n">
        <v>28.22</v>
      </c>
      <c r="E342" s="1" t="n">
        <v>2.27</v>
      </c>
      <c r="F342" s="1" t="n">
        <v>2515789.7712054</v>
      </c>
      <c r="G342" s="1" t="n">
        <v>6861388.46431502</v>
      </c>
      <c r="H342" s="1" t="n">
        <v>183.99</v>
      </c>
      <c r="I342" s="1" t="n">
        <v>1</v>
      </c>
      <c r="J342" s="1" t="s">
        <v>30</v>
      </c>
      <c r="K342" s="1" t="n">
        <v>82</v>
      </c>
      <c r="N342" s="1" t="n">
        <v>1</v>
      </c>
      <c r="O342" s="1" t="n">
        <v>23</v>
      </c>
      <c r="P342" s="1" t="n">
        <v>82</v>
      </c>
      <c r="Q342" s="1" t="s">
        <v>150</v>
      </c>
      <c r="R342" s="1" t="n">
        <v>6.9</v>
      </c>
      <c r="U342" s="1"/>
      <c r="V342" s="1" t="n">
        <v>1</v>
      </c>
      <c r="W342" s="1" t="n">
        <v>22</v>
      </c>
      <c r="Y342" s="1" t="s">
        <v>191</v>
      </c>
    </row>
    <row r="343" customFormat="false" ht="14.4" hidden="false" customHeight="false" outlineLevel="0" collapsed="false">
      <c r="A343" s="1" t="n">
        <v>3</v>
      </c>
      <c r="B343" s="1" t="n">
        <v>446</v>
      </c>
      <c r="C343" s="1" t="n">
        <v>28.76</v>
      </c>
      <c r="D343" s="1" t="n">
        <v>31.37</v>
      </c>
      <c r="E343" s="1" t="n">
        <v>3.27</v>
      </c>
      <c r="F343" s="1" t="n">
        <v>2515798.1733732</v>
      </c>
      <c r="G343" s="1" t="n">
        <v>6861386.97737982</v>
      </c>
      <c r="H343" s="1" t="n">
        <v>184.99</v>
      </c>
      <c r="I343" s="1" t="n">
        <v>1</v>
      </c>
      <c r="J343" s="1"/>
      <c r="K343" s="1" t="n">
        <v>174</v>
      </c>
      <c r="N343" s="1" t="n">
        <v>1</v>
      </c>
      <c r="O343" s="1" t="n">
        <v>11</v>
      </c>
      <c r="P343" s="1" t="n">
        <v>190</v>
      </c>
      <c r="R343" s="1" t="n">
        <v>18.2</v>
      </c>
      <c r="S343" s="1" t="n">
        <v>12.3</v>
      </c>
      <c r="U343" s="1"/>
      <c r="V343" s="1" t="n">
        <v>1</v>
      </c>
      <c r="W343" s="1" t="n">
        <v>22</v>
      </c>
      <c r="X343" s="1" t="n">
        <v>189</v>
      </c>
      <c r="Y343" s="1" t="s">
        <v>194</v>
      </c>
    </row>
    <row r="344" customFormat="false" ht="14.4" hidden="false" customHeight="false" outlineLevel="0" collapsed="false">
      <c r="A344" s="1" t="n">
        <v>3</v>
      </c>
      <c r="B344" s="1" t="n">
        <v>175</v>
      </c>
      <c r="C344" s="1" t="n">
        <v>29.68</v>
      </c>
      <c r="D344" s="1" t="n">
        <v>37.72</v>
      </c>
      <c r="E344" s="1" t="n">
        <v>3.84</v>
      </c>
      <c r="F344" s="1" t="n">
        <v>2515802.29286441</v>
      </c>
      <c r="G344" s="1" t="n">
        <v>6861391.89659644</v>
      </c>
      <c r="H344" s="1" t="n">
        <v>185.56</v>
      </c>
      <c r="I344" s="1" t="n">
        <v>1</v>
      </c>
      <c r="J344" s="1" t="s">
        <v>30</v>
      </c>
      <c r="K344" s="1" t="n">
        <v>52</v>
      </c>
      <c r="N344" s="1" t="n">
        <v>1</v>
      </c>
      <c r="O344" s="1" t="n">
        <v>23</v>
      </c>
      <c r="P344" s="1" t="n">
        <v>52</v>
      </c>
      <c r="Q344" s="1" t="s">
        <v>54</v>
      </c>
      <c r="R344" s="1" t="n">
        <v>4.3</v>
      </c>
      <c r="U344" s="1"/>
      <c r="V344" s="1" t="n">
        <v>1</v>
      </c>
      <c r="W344" s="1" t="n">
        <v>22</v>
      </c>
      <c r="Y344" s="1" t="s">
        <v>198</v>
      </c>
    </row>
    <row r="345" customFormat="false" ht="14.4" hidden="false" customHeight="false" outlineLevel="0" collapsed="false">
      <c r="A345" s="1" t="n">
        <v>3</v>
      </c>
      <c r="B345" s="1" t="n">
        <v>171</v>
      </c>
      <c r="C345" s="1" t="n">
        <v>22.49</v>
      </c>
      <c r="D345" s="1" t="n">
        <v>40.95</v>
      </c>
      <c r="E345" s="1" t="n">
        <v>5.06</v>
      </c>
      <c r="F345" s="1" t="n">
        <v>2515797.87280596</v>
      </c>
      <c r="G345" s="1" t="n">
        <v>6861398.4228575</v>
      </c>
      <c r="H345" s="1" t="n">
        <v>186.78</v>
      </c>
      <c r="I345" s="1" t="n">
        <v>1</v>
      </c>
      <c r="J345" s="1"/>
      <c r="K345" s="1" t="n">
        <v>84</v>
      </c>
      <c r="N345" s="1" t="n">
        <v>1</v>
      </c>
      <c r="O345" s="1" t="n">
        <v>11</v>
      </c>
      <c r="P345" s="1" t="n">
        <v>93</v>
      </c>
      <c r="R345" s="1" t="n">
        <v>12.4</v>
      </c>
      <c r="S345" s="1" t="n">
        <v>7.7</v>
      </c>
      <c r="U345" s="1"/>
      <c r="V345" s="1" t="n">
        <v>1</v>
      </c>
      <c r="W345" s="1" t="n">
        <v>22</v>
      </c>
      <c r="X345" s="1" t="n">
        <v>89</v>
      </c>
      <c r="Y345" s="1" t="s">
        <v>201</v>
      </c>
    </row>
    <row r="346" customFormat="false" ht="14.4" hidden="false" customHeight="false" outlineLevel="0" collapsed="false">
      <c r="A346" s="1" t="n">
        <v>3</v>
      </c>
      <c r="B346" s="1" t="n">
        <v>169</v>
      </c>
      <c r="C346" s="1" t="n">
        <v>24.14</v>
      </c>
      <c r="D346" s="1" t="n">
        <v>42.23</v>
      </c>
      <c r="E346" s="1" t="n">
        <v>5.2</v>
      </c>
      <c r="F346" s="1" t="n">
        <v>2515799.94924801</v>
      </c>
      <c r="G346" s="1" t="n">
        <v>6861398.6448675</v>
      </c>
      <c r="H346" s="1" t="n">
        <v>186.92</v>
      </c>
      <c r="I346" s="1" t="n">
        <v>1</v>
      </c>
      <c r="J346" s="1"/>
      <c r="K346" s="1" t="n">
        <v>108</v>
      </c>
      <c r="N346" s="1" t="n">
        <v>1</v>
      </c>
      <c r="O346" s="1" t="n">
        <v>11</v>
      </c>
      <c r="P346" s="1" t="n">
        <v>119</v>
      </c>
      <c r="R346" s="1" t="n">
        <v>13</v>
      </c>
      <c r="S346" s="1" t="n">
        <v>7.7</v>
      </c>
      <c r="U346" s="1"/>
      <c r="V346" s="1" t="n">
        <v>1</v>
      </c>
      <c r="W346" s="1" t="n">
        <v>22</v>
      </c>
      <c r="X346" s="1" t="n">
        <v>118</v>
      </c>
      <c r="Y346" s="1" t="s">
        <v>204</v>
      </c>
    </row>
    <row r="347" customFormat="false" ht="14.4" hidden="false" customHeight="false" outlineLevel="0" collapsed="false">
      <c r="A347" s="1" t="n">
        <v>4</v>
      </c>
      <c r="B347" s="1" t="n">
        <v>317</v>
      </c>
      <c r="C347" s="1" t="n">
        <v>32.47</v>
      </c>
      <c r="D347" s="1" t="n">
        <v>5.81</v>
      </c>
      <c r="E347" s="1" t="n">
        <v>2.86</v>
      </c>
      <c r="F347" s="1" t="n">
        <v>2515787.89882702</v>
      </c>
      <c r="G347" s="1" t="n">
        <v>6861363.28114804</v>
      </c>
      <c r="H347" s="1" t="n">
        <v>184.58</v>
      </c>
      <c r="I347" s="1" t="n">
        <v>1</v>
      </c>
      <c r="J347" s="1"/>
      <c r="K347" s="1" t="n">
        <v>128</v>
      </c>
      <c r="N347" s="1" t="n">
        <v>1</v>
      </c>
      <c r="O347" s="1" t="n">
        <v>11</v>
      </c>
      <c r="P347" s="1" t="n">
        <v>135</v>
      </c>
      <c r="R347" s="1" t="n">
        <v>15.8</v>
      </c>
      <c r="S347" s="1" t="n">
        <v>12.4</v>
      </c>
      <c r="U347" s="1"/>
      <c r="V347" s="1" t="n">
        <v>1</v>
      </c>
      <c r="W347" s="1" t="n">
        <v>22</v>
      </c>
      <c r="X347" s="1" t="n">
        <v>125</v>
      </c>
      <c r="Y347" s="1" t="s">
        <v>178</v>
      </c>
    </row>
    <row r="348" customFormat="false" ht="14.4" hidden="false" customHeight="false" outlineLevel="0" collapsed="false">
      <c r="A348" s="1" t="n">
        <v>4</v>
      </c>
      <c r="B348" s="1" t="n">
        <v>497</v>
      </c>
      <c r="C348" s="1" t="n">
        <v>38.33</v>
      </c>
      <c r="D348" s="1" t="n">
        <v>23.19</v>
      </c>
      <c r="E348" s="1" t="n">
        <v>3.29</v>
      </c>
      <c r="F348" s="1" t="n">
        <v>2515802.01727741</v>
      </c>
      <c r="G348" s="1" t="n">
        <v>6861374.98898124</v>
      </c>
      <c r="H348" s="1" t="n">
        <v>185.01</v>
      </c>
      <c r="I348" s="1" t="n">
        <v>1</v>
      </c>
      <c r="J348" s="1" t="s">
        <v>30</v>
      </c>
      <c r="K348" s="1" t="n">
        <v>49</v>
      </c>
      <c r="N348" s="1" t="n">
        <v>1</v>
      </c>
      <c r="O348" s="1" t="n">
        <v>23</v>
      </c>
      <c r="P348" s="1" t="n">
        <v>49</v>
      </c>
      <c r="Q348" s="1" t="s">
        <v>231</v>
      </c>
      <c r="R348" s="1" t="n">
        <v>2.4</v>
      </c>
      <c r="U348" s="1"/>
      <c r="V348" s="1" t="n">
        <v>1</v>
      </c>
      <c r="W348" s="1" t="n">
        <v>22</v>
      </c>
      <c r="Y348" s="1" t="s">
        <v>232</v>
      </c>
    </row>
    <row r="349" customFormat="false" ht="14.4" hidden="false" customHeight="false" outlineLevel="0" collapsed="false">
      <c r="A349" s="1" t="n">
        <v>4</v>
      </c>
      <c r="B349" s="1" t="n">
        <v>445</v>
      </c>
      <c r="C349" s="1" t="n">
        <v>30.52</v>
      </c>
      <c r="D349" s="1" t="n">
        <v>31.33</v>
      </c>
      <c r="E349" s="1" t="n">
        <v>3.25</v>
      </c>
      <c r="F349" s="1" t="n">
        <v>2515799.64978189</v>
      </c>
      <c r="G349" s="1" t="n">
        <v>6861386.01851727</v>
      </c>
      <c r="H349" s="1" t="n">
        <v>184.97</v>
      </c>
      <c r="I349" s="1" t="n">
        <v>1</v>
      </c>
      <c r="J349" s="1"/>
      <c r="K349" s="1" t="n">
        <v>120</v>
      </c>
      <c r="N349" s="1" t="n">
        <v>1</v>
      </c>
      <c r="O349" s="1" t="n">
        <v>11</v>
      </c>
      <c r="P349" s="1" t="n">
        <v>124</v>
      </c>
      <c r="R349" s="1" t="n">
        <v>16.5</v>
      </c>
      <c r="S349" s="1" t="n">
        <v>10.9</v>
      </c>
      <c r="U349" s="1"/>
      <c r="V349" s="1" t="n">
        <v>1</v>
      </c>
      <c r="W349" s="1" t="n">
        <v>22</v>
      </c>
      <c r="X349" s="1" t="n">
        <v>112</v>
      </c>
      <c r="Y349" s="1" t="s">
        <v>194</v>
      </c>
    </row>
    <row r="350" customFormat="false" ht="14.4" hidden="false" customHeight="false" outlineLevel="0" collapsed="false">
      <c r="A350" s="1" t="n">
        <v>4</v>
      </c>
      <c r="B350" s="1" t="n">
        <v>190</v>
      </c>
      <c r="C350" s="1" t="n">
        <v>32.03</v>
      </c>
      <c r="D350" s="1" t="n">
        <v>47.72</v>
      </c>
      <c r="E350" s="1" t="n">
        <v>1.91</v>
      </c>
      <c r="F350" s="1" t="n">
        <v>2515809.54698702</v>
      </c>
      <c r="G350" s="1" t="n">
        <v>6861399.16984916</v>
      </c>
      <c r="H350" s="1" t="n">
        <v>183.63</v>
      </c>
      <c r="I350" s="1" t="n">
        <v>1</v>
      </c>
      <c r="J350" s="1"/>
      <c r="K350" s="1" t="n">
        <v>99</v>
      </c>
      <c r="L350" s="1" t="n">
        <v>7</v>
      </c>
      <c r="M350" s="1" t="n">
        <v>11.8</v>
      </c>
      <c r="N350" s="1" t="n">
        <v>1</v>
      </c>
      <c r="O350" s="1" t="n">
        <v>11</v>
      </c>
      <c r="P350" s="1" t="n">
        <v>103</v>
      </c>
      <c r="R350" s="1" t="n">
        <v>13.5</v>
      </c>
      <c r="S350" s="1" t="n">
        <v>10.7</v>
      </c>
      <c r="U350" s="1"/>
      <c r="V350" s="1" t="n">
        <v>1</v>
      </c>
      <c r="W350" s="1" t="n">
        <v>22</v>
      </c>
      <c r="X350" s="1" t="n">
        <v>98</v>
      </c>
      <c r="Y350" s="1" t="s">
        <v>250</v>
      </c>
    </row>
    <row r="351" customFormat="false" ht="14.4" hidden="false" customHeight="false" outlineLevel="0" collapsed="false">
      <c r="A351" s="1" t="n">
        <v>5</v>
      </c>
      <c r="B351" s="1" t="n">
        <v>293</v>
      </c>
      <c r="C351" s="1" t="n">
        <v>46.93</v>
      </c>
      <c r="D351" s="1" t="n">
        <v>1.18</v>
      </c>
      <c r="E351" s="1" t="n">
        <v>1.95</v>
      </c>
      <c r="F351" s="1" t="n">
        <v>2515797.76862191</v>
      </c>
      <c r="G351" s="1" t="n">
        <v>6861351.74357253</v>
      </c>
      <c r="H351" s="1" t="n">
        <v>183.67</v>
      </c>
      <c r="I351" s="1" t="n">
        <v>1</v>
      </c>
      <c r="J351" s="1"/>
      <c r="K351" s="1" t="n">
        <v>97</v>
      </c>
      <c r="N351" s="1" t="n">
        <v>1</v>
      </c>
      <c r="O351" s="1" t="n">
        <v>11</v>
      </c>
      <c r="P351" s="1" t="n">
        <v>101</v>
      </c>
      <c r="R351" s="1" t="n">
        <v>15.8</v>
      </c>
      <c r="S351" s="1" t="n">
        <v>13.4</v>
      </c>
      <c r="U351" s="1"/>
      <c r="V351" s="1" t="n">
        <v>1</v>
      </c>
      <c r="W351" s="1" t="n">
        <v>22</v>
      </c>
      <c r="X351" s="1" t="n">
        <v>98</v>
      </c>
      <c r="Y351" s="1" t="s">
        <v>178</v>
      </c>
    </row>
    <row r="352" customFormat="false" ht="14.4" hidden="false" customHeight="false" outlineLevel="0" collapsed="false">
      <c r="A352" s="1" t="n">
        <v>5</v>
      </c>
      <c r="B352" s="1" t="n">
        <v>246</v>
      </c>
      <c r="C352" s="1" t="n">
        <v>43.71</v>
      </c>
      <c r="D352" s="1" t="n">
        <v>28.52</v>
      </c>
      <c r="E352" s="1" t="n">
        <v>2.85</v>
      </c>
      <c r="F352" s="1" t="n">
        <v>2515809.39540508</v>
      </c>
      <c r="G352" s="1" t="n">
        <v>6861376.69676697</v>
      </c>
      <c r="H352" s="1" t="n">
        <v>184.57</v>
      </c>
      <c r="I352" s="1" t="n">
        <v>1</v>
      </c>
      <c r="J352" s="1" t="s">
        <v>30</v>
      </c>
      <c r="K352" s="1" t="n">
        <v>119</v>
      </c>
      <c r="N352" s="1" t="n">
        <v>1</v>
      </c>
      <c r="O352" s="1" t="n">
        <v>22</v>
      </c>
      <c r="P352" s="1" t="n">
        <v>117</v>
      </c>
      <c r="Q352" s="1" t="s">
        <v>269</v>
      </c>
      <c r="R352" s="1" t="n">
        <v>1.9</v>
      </c>
      <c r="U352" s="1"/>
      <c r="V352" s="1" t="n">
        <v>1</v>
      </c>
      <c r="W352" s="1" t="n">
        <v>22</v>
      </c>
      <c r="Y352" s="1" t="s">
        <v>270</v>
      </c>
    </row>
    <row r="353" customFormat="false" ht="14.4" hidden="false" customHeight="false" outlineLevel="0" collapsed="false">
      <c r="A353" s="1" t="n">
        <v>5</v>
      </c>
      <c r="B353" s="1" t="n">
        <v>236</v>
      </c>
      <c r="C353" s="1" t="n">
        <v>43.34</v>
      </c>
      <c r="D353" s="1" t="n">
        <v>32.46</v>
      </c>
      <c r="E353" s="1" t="n">
        <v>2.71</v>
      </c>
      <c r="F353" s="1" t="n">
        <v>2515811.15096328</v>
      </c>
      <c r="G353" s="1" t="n">
        <v>6861380.24338726</v>
      </c>
      <c r="H353" s="1" t="n">
        <v>184.43</v>
      </c>
      <c r="I353" s="1" t="n">
        <v>1</v>
      </c>
      <c r="J353" s="1"/>
      <c r="K353" s="1" t="n">
        <v>162</v>
      </c>
      <c r="N353" s="1" t="n">
        <v>1</v>
      </c>
      <c r="O353" s="1" t="n">
        <v>11</v>
      </c>
      <c r="P353" s="1" t="n">
        <v>170</v>
      </c>
      <c r="R353" s="1" t="n">
        <v>18.4</v>
      </c>
      <c r="S353" s="1" t="n">
        <v>14.1</v>
      </c>
      <c r="U353" s="1"/>
      <c r="V353" s="1" t="n">
        <v>1</v>
      </c>
      <c r="W353" s="1" t="n">
        <v>22</v>
      </c>
      <c r="X353" s="1" t="n">
        <v>157</v>
      </c>
      <c r="Y353" s="1" t="s">
        <v>250</v>
      </c>
    </row>
    <row r="354" customFormat="false" ht="14.4" hidden="false" customHeight="false" outlineLevel="0" collapsed="false">
      <c r="A354" s="1" t="n">
        <v>5</v>
      </c>
      <c r="B354" s="1" t="n">
        <v>212</v>
      </c>
      <c r="C354" s="1" t="n">
        <v>45.81</v>
      </c>
      <c r="D354" s="1" t="n">
        <v>47.96</v>
      </c>
      <c r="E354" s="1" t="n">
        <v>2.18</v>
      </c>
      <c r="F354" s="1" t="n">
        <v>2515821.39727731</v>
      </c>
      <c r="G354" s="1" t="n">
        <v>6861392.13304447</v>
      </c>
      <c r="H354" s="1" t="n">
        <v>183.9</v>
      </c>
      <c r="I354" s="1" t="n">
        <v>1</v>
      </c>
      <c r="J354" s="1"/>
      <c r="K354" s="1" t="n">
        <v>121</v>
      </c>
      <c r="N354" s="1" t="n">
        <v>1</v>
      </c>
      <c r="O354" s="1" t="n">
        <v>11</v>
      </c>
      <c r="P354" s="1" t="n">
        <v>136</v>
      </c>
      <c r="R354" s="1" t="n">
        <v>17.4</v>
      </c>
      <c r="S354" s="1" t="n">
        <v>12.4</v>
      </c>
      <c r="U354" s="1"/>
      <c r="V354" s="1" t="n">
        <v>1</v>
      </c>
      <c r="W354" s="1" t="n">
        <v>22</v>
      </c>
      <c r="X354" s="1" t="n">
        <v>125</v>
      </c>
      <c r="Y354" s="1" t="s">
        <v>280</v>
      </c>
    </row>
    <row r="355" customFormat="false" ht="14.4" hidden="false" customHeight="false" outlineLevel="0" collapsed="false">
      <c r="A355" s="1" t="n">
        <v>5</v>
      </c>
      <c r="B355" s="1" t="n">
        <v>215</v>
      </c>
      <c r="C355" s="1" t="n">
        <v>48.99</v>
      </c>
      <c r="D355" s="1" t="n">
        <v>49.73</v>
      </c>
      <c r="E355" s="1" t="n">
        <v>1.99</v>
      </c>
      <c r="F355" s="1" t="n">
        <v>2515825.03294146</v>
      </c>
      <c r="G355" s="1" t="n">
        <v>6861391.96798029</v>
      </c>
      <c r="H355" s="1" t="n">
        <v>183.71</v>
      </c>
      <c r="I355" s="1" t="n">
        <v>1</v>
      </c>
      <c r="J355" s="1"/>
      <c r="K355" s="1" t="n">
        <v>105</v>
      </c>
      <c r="N355" s="1" t="n">
        <v>1</v>
      </c>
      <c r="O355" s="1" t="n">
        <v>13</v>
      </c>
      <c r="P355" s="1" t="n">
        <v>107</v>
      </c>
      <c r="Q355" s="1" t="s">
        <v>168</v>
      </c>
      <c r="R355" s="1" t="n">
        <v>12.5</v>
      </c>
      <c r="S355" s="1" t="n">
        <v>10.3</v>
      </c>
      <c r="U355" s="1"/>
      <c r="V355" s="1" t="n">
        <v>1</v>
      </c>
      <c r="W355" s="1" t="n">
        <v>22</v>
      </c>
      <c r="X355" s="1" t="n">
        <v>102</v>
      </c>
      <c r="Y355" s="1" t="s">
        <v>204</v>
      </c>
    </row>
    <row r="356" customFormat="false" ht="14.4" hidden="false" customHeight="false" outlineLevel="0" collapsed="false">
      <c r="A356" s="1" t="n">
        <v>1</v>
      </c>
      <c r="B356" s="1" t="n">
        <v>10</v>
      </c>
      <c r="C356" s="1" t="n">
        <v>9.77</v>
      </c>
      <c r="D356" s="1" t="n">
        <v>4.86</v>
      </c>
      <c r="E356" s="1" t="n">
        <v>1.01</v>
      </c>
      <c r="F356" s="1" t="n">
        <v>2515768.08621676</v>
      </c>
      <c r="G356" s="1" t="n">
        <v>6861374.40108396</v>
      </c>
      <c r="H356" s="1" t="n">
        <v>182.73</v>
      </c>
      <c r="I356" s="1" t="n">
        <v>1</v>
      </c>
      <c r="J356" s="1"/>
      <c r="K356" s="1" t="n">
        <v>82</v>
      </c>
      <c r="N356" s="1" t="n">
        <v>1</v>
      </c>
      <c r="O356" s="1" t="n">
        <v>21</v>
      </c>
      <c r="P356" s="1" t="n">
        <v>82</v>
      </c>
      <c r="Q356" s="1" t="s">
        <v>32</v>
      </c>
      <c r="R356" s="1" t="n">
        <v>9.2</v>
      </c>
      <c r="U356" s="1"/>
      <c r="V356" s="1" t="n">
        <v>1</v>
      </c>
      <c r="W356" s="1" t="n">
        <v>23</v>
      </c>
      <c r="X356" s="1" t="n">
        <v>78</v>
      </c>
      <c r="Y356" s="1" t="s">
        <v>40</v>
      </c>
    </row>
    <row r="357" customFormat="false" ht="14.4" hidden="false" customHeight="false" outlineLevel="0" collapsed="false">
      <c r="A357" s="1" t="n">
        <v>1</v>
      </c>
      <c r="B357" s="1" t="n">
        <v>11</v>
      </c>
      <c r="C357" s="1" t="n">
        <v>9.92</v>
      </c>
      <c r="D357" s="1" t="n">
        <v>6.07</v>
      </c>
      <c r="E357" s="1" t="n">
        <v>1.08</v>
      </c>
      <c r="F357" s="1" t="n">
        <v>2515768.84965913</v>
      </c>
      <c r="G357" s="1" t="n">
        <v>6861375.35174466</v>
      </c>
      <c r="H357" s="1" t="n">
        <v>182.8</v>
      </c>
      <c r="I357" s="1" t="n">
        <v>1</v>
      </c>
      <c r="J357" s="1" t="s">
        <v>30</v>
      </c>
      <c r="K357" s="1" t="n">
        <v>44</v>
      </c>
      <c r="N357" s="1" t="n">
        <v>1</v>
      </c>
      <c r="O357" s="1" t="n">
        <v>22</v>
      </c>
      <c r="P357" s="1" t="n">
        <v>44</v>
      </c>
      <c r="Q357" s="1" t="s">
        <v>41</v>
      </c>
      <c r="R357" s="1" t="n">
        <v>0.5</v>
      </c>
      <c r="U357" s="1"/>
      <c r="V357" s="1" t="n">
        <v>1</v>
      </c>
      <c r="W357" s="1" t="n">
        <v>23</v>
      </c>
      <c r="Y357" s="1" t="s">
        <v>42</v>
      </c>
    </row>
    <row r="358" customFormat="false" ht="14.4" hidden="false" customHeight="false" outlineLevel="0" collapsed="false">
      <c r="A358" s="1" t="n">
        <v>1</v>
      </c>
      <c r="B358" s="1" t="n">
        <v>28</v>
      </c>
      <c r="C358" s="1" t="n">
        <v>6.88</v>
      </c>
      <c r="D358" s="1" t="n">
        <v>8.76</v>
      </c>
      <c r="E358" s="1" t="n">
        <v>1.15</v>
      </c>
      <c r="F358" s="1" t="n">
        <v>2515767.6767121</v>
      </c>
      <c r="G358" s="1" t="n">
        <v>6861379.23786036</v>
      </c>
      <c r="H358" s="1" t="n">
        <v>182.87</v>
      </c>
      <c r="I358" s="1" t="n">
        <v>1</v>
      </c>
      <c r="J358" s="1"/>
      <c r="K358" s="1" t="n">
        <v>103</v>
      </c>
      <c r="N358" s="1" t="n">
        <v>1</v>
      </c>
      <c r="O358" s="1" t="n">
        <v>23</v>
      </c>
      <c r="P358" s="1" t="n">
        <v>104</v>
      </c>
      <c r="Q358" s="1" t="s">
        <v>48</v>
      </c>
      <c r="R358" s="1" t="n">
        <v>10.1</v>
      </c>
      <c r="U358" s="1"/>
      <c r="V358" s="1" t="n">
        <v>1</v>
      </c>
      <c r="W358" s="1" t="n">
        <v>23</v>
      </c>
      <c r="Y358" s="1" t="s">
        <v>49</v>
      </c>
    </row>
    <row r="359" customFormat="false" ht="14.4" hidden="false" customHeight="false" outlineLevel="0" collapsed="false">
      <c r="A359" s="1" t="n">
        <v>1</v>
      </c>
      <c r="B359" s="1" t="n">
        <v>20</v>
      </c>
      <c r="C359" s="1" t="n">
        <v>2.07</v>
      </c>
      <c r="D359" s="1" t="n">
        <v>10.02</v>
      </c>
      <c r="E359" s="1" t="n">
        <v>1.17</v>
      </c>
      <c r="F359" s="1" t="n">
        <v>2515764.24640494</v>
      </c>
      <c r="G359" s="1" t="n">
        <v>6861382.837401</v>
      </c>
      <c r="H359" s="1" t="n">
        <v>182.89</v>
      </c>
      <c r="I359" s="1" t="n">
        <v>1</v>
      </c>
      <c r="J359" s="1"/>
      <c r="K359" s="1" t="n">
        <v>75</v>
      </c>
      <c r="N359" s="1" t="n">
        <v>1</v>
      </c>
      <c r="O359" s="1" t="n">
        <v>21</v>
      </c>
      <c r="P359" s="1" t="n">
        <v>77</v>
      </c>
      <c r="Q359" s="1" t="s">
        <v>53</v>
      </c>
      <c r="R359" s="1" t="n">
        <v>11.9</v>
      </c>
      <c r="U359" s="1"/>
      <c r="V359" s="1" t="n">
        <v>1</v>
      </c>
      <c r="W359" s="1" t="n">
        <v>23</v>
      </c>
      <c r="X359" s="1" t="n">
        <v>71</v>
      </c>
      <c r="Y359" s="1" t="s">
        <v>54</v>
      </c>
    </row>
    <row r="360" customFormat="false" ht="14.4" hidden="false" customHeight="false" outlineLevel="0" collapsed="false">
      <c r="A360" s="1" t="n">
        <v>1</v>
      </c>
      <c r="B360" s="1" t="n">
        <v>45</v>
      </c>
      <c r="C360" s="1" t="n">
        <v>1.38</v>
      </c>
      <c r="D360" s="1" t="n">
        <v>17.43</v>
      </c>
      <c r="E360" s="1" t="n">
        <v>0.95</v>
      </c>
      <c r="F360" s="1" t="n">
        <v>2515767.55309021</v>
      </c>
      <c r="G360" s="1" t="n">
        <v>6861389.50448676</v>
      </c>
      <c r="H360" s="1" t="n">
        <v>182.67</v>
      </c>
      <c r="I360" s="1" t="n">
        <v>1</v>
      </c>
      <c r="J360" s="1"/>
      <c r="K360" s="1" t="n">
        <v>87</v>
      </c>
      <c r="N360" s="1" t="n">
        <v>1</v>
      </c>
      <c r="O360" s="1" t="n">
        <v>21</v>
      </c>
      <c r="P360" s="1" t="n">
        <v>87</v>
      </c>
      <c r="Q360" s="1" t="s">
        <v>32</v>
      </c>
      <c r="R360" s="1" t="n">
        <v>8.9</v>
      </c>
      <c r="U360" s="1"/>
      <c r="V360" s="1" t="n">
        <v>1</v>
      </c>
      <c r="W360" s="1" t="n">
        <v>23</v>
      </c>
      <c r="X360" s="1" t="n">
        <v>87</v>
      </c>
      <c r="Y360" s="1" t="s">
        <v>54</v>
      </c>
    </row>
    <row r="361" customFormat="false" ht="14.4" hidden="false" customHeight="false" outlineLevel="0" collapsed="false">
      <c r="A361" s="1" t="n">
        <v>1</v>
      </c>
      <c r="B361" s="1" t="n">
        <v>37</v>
      </c>
      <c r="C361" s="1" t="n">
        <v>8.92</v>
      </c>
      <c r="D361" s="1" t="n">
        <v>18.91</v>
      </c>
      <c r="E361" s="1" t="n">
        <v>0.99</v>
      </c>
      <c r="F361" s="1" t="n">
        <v>2515774.74590402</v>
      </c>
      <c r="G361" s="1" t="n">
        <v>6861386.80163095</v>
      </c>
      <c r="H361" s="1" t="n">
        <v>182.71</v>
      </c>
      <c r="I361" s="1" t="n">
        <v>1</v>
      </c>
      <c r="J361" s="1"/>
      <c r="K361" s="1" t="n">
        <v>67</v>
      </c>
      <c r="N361" s="1" t="n">
        <v>1</v>
      </c>
      <c r="O361" s="1" t="n">
        <v>21</v>
      </c>
      <c r="P361" s="1" t="n">
        <v>69</v>
      </c>
      <c r="Q361" s="1" t="s">
        <v>32</v>
      </c>
      <c r="R361" s="1" t="n">
        <v>11</v>
      </c>
      <c r="U361" s="1"/>
      <c r="V361" s="1" t="n">
        <v>1</v>
      </c>
      <c r="W361" s="1" t="n">
        <v>23</v>
      </c>
      <c r="X361" s="1" t="n">
        <v>66</v>
      </c>
      <c r="Y361" s="1" t="s">
        <v>64</v>
      </c>
    </row>
    <row r="362" customFormat="false" ht="14.4" hidden="false" customHeight="false" outlineLevel="0" collapsed="false">
      <c r="A362" s="1" t="n">
        <v>1</v>
      </c>
      <c r="B362" s="1" t="n">
        <v>88</v>
      </c>
      <c r="C362" s="1" t="n">
        <v>2.8</v>
      </c>
      <c r="D362" s="1" t="n">
        <v>31.72</v>
      </c>
      <c r="E362" s="1" t="n">
        <v>0.58</v>
      </c>
      <c r="F362" s="1" t="n">
        <v>2515776.27023188</v>
      </c>
      <c r="G362" s="1" t="n">
        <v>6861400.91640777</v>
      </c>
      <c r="H362" s="1" t="n">
        <v>182.3</v>
      </c>
      <c r="I362" s="1" t="n">
        <v>1</v>
      </c>
      <c r="J362" s="1" t="s">
        <v>30</v>
      </c>
      <c r="K362" s="1" t="n">
        <v>56</v>
      </c>
      <c r="N362" s="1" t="n">
        <v>1</v>
      </c>
      <c r="O362" s="1" t="n">
        <v>21</v>
      </c>
      <c r="P362" s="1" t="n">
        <v>56</v>
      </c>
      <c r="Q362" s="1" t="s">
        <v>32</v>
      </c>
      <c r="R362" s="1" t="n">
        <v>5.1</v>
      </c>
      <c r="U362" s="1"/>
      <c r="V362" s="1" t="n">
        <v>1</v>
      </c>
      <c r="W362" s="1" t="n">
        <v>23</v>
      </c>
      <c r="X362" s="1" t="n">
        <v>54</v>
      </c>
      <c r="Y362" s="1" t="s">
        <v>88</v>
      </c>
    </row>
    <row r="363" customFormat="false" ht="14.4" hidden="false" customHeight="false" outlineLevel="0" collapsed="false">
      <c r="A363" s="1" t="n">
        <v>2</v>
      </c>
      <c r="B363" s="1" t="n">
        <v>8</v>
      </c>
      <c r="C363" s="1" t="n">
        <v>10.06</v>
      </c>
      <c r="D363" s="1" t="n">
        <v>1.82</v>
      </c>
      <c r="E363" s="1" t="n">
        <v>0.74</v>
      </c>
      <c r="F363" s="1" t="n">
        <v>2515766.73551817</v>
      </c>
      <c r="G363" s="1" t="n">
        <v>6861371.66223141</v>
      </c>
      <c r="H363" s="1" t="n">
        <v>182.46</v>
      </c>
      <c r="I363" s="1" t="n">
        <v>1</v>
      </c>
      <c r="J363" s="1" t="s">
        <v>30</v>
      </c>
      <c r="K363" s="1" t="n">
        <v>108</v>
      </c>
      <c r="N363" s="1" t="n">
        <v>1</v>
      </c>
      <c r="O363" s="1" t="n">
        <v>21</v>
      </c>
      <c r="P363" s="1" t="n">
        <v>108</v>
      </c>
      <c r="Q363" s="1" t="s">
        <v>67</v>
      </c>
      <c r="R363" s="1" t="n">
        <v>9.2</v>
      </c>
      <c r="U363" s="1"/>
      <c r="V363" s="1" t="n">
        <v>1</v>
      </c>
      <c r="W363" s="1" t="n">
        <v>23</v>
      </c>
      <c r="X363" s="1" t="n">
        <v>101</v>
      </c>
      <c r="Y363" s="1" t="s">
        <v>104</v>
      </c>
    </row>
    <row r="364" customFormat="false" ht="14.4" hidden="false" customHeight="false" outlineLevel="0" collapsed="false">
      <c r="A364" s="1" t="n">
        <v>2</v>
      </c>
      <c r="B364" s="1" t="n">
        <v>345</v>
      </c>
      <c r="C364" s="1" t="n">
        <v>19.63</v>
      </c>
      <c r="D364" s="1" t="n">
        <v>2.53</v>
      </c>
      <c r="E364" s="1" t="n">
        <v>2.33</v>
      </c>
      <c r="F364" s="1" t="n">
        <v>2515775.25086536</v>
      </c>
      <c r="G364" s="1" t="n">
        <v>6861367.2375436</v>
      </c>
      <c r="H364" s="1" t="n">
        <v>184.05</v>
      </c>
      <c r="I364" s="1" t="n">
        <v>1</v>
      </c>
      <c r="J364" s="1" t="s">
        <v>30</v>
      </c>
      <c r="K364" s="1" t="n">
        <v>62</v>
      </c>
      <c r="N364" s="1" t="n">
        <v>1</v>
      </c>
      <c r="O364" s="1" t="n">
        <v>21</v>
      </c>
      <c r="P364" s="1" t="n">
        <v>62</v>
      </c>
      <c r="Q364" s="1" t="s">
        <v>105</v>
      </c>
      <c r="R364" s="1" t="n">
        <v>9.4</v>
      </c>
      <c r="U364" s="1"/>
      <c r="V364" s="1" t="n">
        <v>1</v>
      </c>
      <c r="W364" s="1" t="n">
        <v>23</v>
      </c>
      <c r="X364" s="1" t="n">
        <v>60</v>
      </c>
      <c r="Y364" s="1" t="s">
        <v>106</v>
      </c>
    </row>
    <row r="365" customFormat="false" ht="14.4" hidden="false" customHeight="false" outlineLevel="0" collapsed="false">
      <c r="A365" s="1" t="n">
        <v>2</v>
      </c>
      <c r="B365" s="1" t="n">
        <v>367</v>
      </c>
      <c r="C365" s="1" t="n">
        <v>12.58</v>
      </c>
      <c r="D365" s="1" t="n">
        <v>12.11</v>
      </c>
      <c r="E365" s="1" t="n">
        <v>1.8</v>
      </c>
      <c r="F365" s="1" t="n">
        <v>2515774.28666545</v>
      </c>
      <c r="G365" s="1" t="n">
        <v>6861379.09288917</v>
      </c>
      <c r="H365" s="1" t="n">
        <v>183.52</v>
      </c>
      <c r="I365" s="1" t="n">
        <v>1</v>
      </c>
      <c r="J365" s="1" t="s">
        <v>30</v>
      </c>
      <c r="K365" s="1" t="n">
        <v>42</v>
      </c>
      <c r="N365" s="1" t="n">
        <v>1</v>
      </c>
      <c r="O365" s="1" t="n">
        <v>23</v>
      </c>
      <c r="P365" s="1" t="n">
        <v>42</v>
      </c>
      <c r="Q365" s="1" t="s">
        <v>54</v>
      </c>
      <c r="R365" s="1" t="n">
        <v>5.5</v>
      </c>
      <c r="U365" s="1"/>
      <c r="V365" s="1" t="n">
        <v>1</v>
      </c>
      <c r="W365" s="1" t="n">
        <v>23</v>
      </c>
      <c r="Y365" s="1" t="s">
        <v>49</v>
      </c>
    </row>
    <row r="366" customFormat="false" ht="14.4" hidden="false" customHeight="false" outlineLevel="0" collapsed="false">
      <c r="A366" s="1" t="n">
        <v>2</v>
      </c>
      <c r="B366" s="1" t="n">
        <v>35</v>
      </c>
      <c r="C366" s="1" t="n">
        <v>10.21</v>
      </c>
      <c r="D366" s="1" t="n">
        <v>17.56</v>
      </c>
      <c r="E366" s="1" t="n">
        <v>1.16</v>
      </c>
      <c r="F366" s="1" t="n">
        <v>2515775.13406362</v>
      </c>
      <c r="G366" s="1" t="n">
        <v>6861384.97517752</v>
      </c>
      <c r="H366" s="1" t="n">
        <v>182.88</v>
      </c>
      <c r="I366" s="1" t="n">
        <v>1</v>
      </c>
      <c r="J366" s="1" t="s">
        <v>30</v>
      </c>
      <c r="K366" s="1" t="n">
        <v>53</v>
      </c>
      <c r="N366" s="1" t="n">
        <v>1</v>
      </c>
      <c r="O366" s="1" t="n">
        <v>23</v>
      </c>
      <c r="P366" s="1" t="n">
        <v>53</v>
      </c>
      <c r="Q366" s="1" t="s">
        <v>54</v>
      </c>
      <c r="R366" s="1" t="n">
        <v>5.1</v>
      </c>
      <c r="U366" s="1"/>
      <c r="V366" s="1" t="n">
        <v>1</v>
      </c>
      <c r="W366" s="1" t="n">
        <v>23</v>
      </c>
      <c r="Y366" s="1" t="s">
        <v>123</v>
      </c>
    </row>
    <row r="367" customFormat="false" ht="14.4" hidden="false" customHeight="false" outlineLevel="0" collapsed="false">
      <c r="A367" s="1" t="n">
        <v>2</v>
      </c>
      <c r="B367" s="1" t="n">
        <v>391</v>
      </c>
      <c r="C367" s="1" t="n">
        <v>18.83</v>
      </c>
      <c r="D367" s="1" t="n">
        <v>22.26</v>
      </c>
      <c r="E367" s="1" t="n">
        <v>1.59</v>
      </c>
      <c r="F367" s="1" t="n">
        <v>2515784.93777214</v>
      </c>
      <c r="G367" s="1" t="n">
        <v>6861384.44442411</v>
      </c>
      <c r="H367" s="1" t="n">
        <v>183.31</v>
      </c>
      <c r="I367" s="1" t="n">
        <v>1</v>
      </c>
      <c r="J367" s="1" t="s">
        <v>30</v>
      </c>
      <c r="K367" s="1" t="n">
        <v>66</v>
      </c>
      <c r="N367" s="1" t="n">
        <v>1</v>
      </c>
      <c r="O367" s="1" t="n">
        <v>21</v>
      </c>
      <c r="P367" s="1" t="n">
        <v>68</v>
      </c>
      <c r="Q367" s="1" t="s">
        <v>29</v>
      </c>
      <c r="R367" s="1" t="n">
        <v>13.2</v>
      </c>
      <c r="U367" s="1"/>
      <c r="V367" s="1" t="n">
        <v>1</v>
      </c>
      <c r="W367" s="1" t="n">
        <v>23</v>
      </c>
      <c r="X367" s="1" t="n">
        <v>64</v>
      </c>
      <c r="Y367" s="1" t="s">
        <v>129</v>
      </c>
    </row>
    <row r="368" customFormat="false" ht="14.4" hidden="false" customHeight="false" outlineLevel="0" collapsed="false">
      <c r="A368" s="1" t="n">
        <v>2</v>
      </c>
      <c r="B368" s="1" t="n">
        <v>399</v>
      </c>
      <c r="C368" s="1" t="n">
        <v>15.01</v>
      </c>
      <c r="D368" s="1" t="n">
        <v>27.87</v>
      </c>
      <c r="E368" s="1" t="n">
        <v>1.25</v>
      </c>
      <c r="F368" s="1" t="n">
        <v>2515784.63556967</v>
      </c>
      <c r="G368" s="1" t="n">
        <v>6861391.22477614</v>
      </c>
      <c r="H368" s="1" t="n">
        <v>182.97</v>
      </c>
      <c r="I368" s="1" t="n">
        <v>1</v>
      </c>
      <c r="J368" s="1" t="s">
        <v>30</v>
      </c>
      <c r="K368" s="1" t="n">
        <v>125</v>
      </c>
      <c r="N368" s="1" t="n">
        <v>1</v>
      </c>
      <c r="O368" s="1" t="n">
        <v>23</v>
      </c>
      <c r="P368" s="1" t="n">
        <v>125</v>
      </c>
      <c r="Q368" s="1" t="s">
        <v>54</v>
      </c>
      <c r="R368" s="1" t="n">
        <v>8.6</v>
      </c>
      <c r="U368" s="1"/>
      <c r="V368" s="1" t="n">
        <v>1</v>
      </c>
      <c r="W368" s="1" t="n">
        <v>23</v>
      </c>
      <c r="Y368" s="1" t="s">
        <v>137</v>
      </c>
    </row>
    <row r="369" customFormat="false" ht="14.4" hidden="false" customHeight="false" outlineLevel="0" collapsed="false">
      <c r="A369" s="1" t="n">
        <v>2</v>
      </c>
      <c r="B369" s="1" t="n">
        <v>140</v>
      </c>
      <c r="C369" s="1" t="n">
        <v>11.49</v>
      </c>
      <c r="D369" s="1" t="n">
        <v>40.22</v>
      </c>
      <c r="E369" s="1" t="n">
        <v>2.21</v>
      </c>
      <c r="F369" s="1" t="n">
        <v>2515788.13028945</v>
      </c>
      <c r="G369" s="1" t="n">
        <v>6861403.58195355</v>
      </c>
      <c r="H369" s="1" t="n">
        <v>183.93</v>
      </c>
      <c r="I369" s="1" t="n">
        <v>1</v>
      </c>
      <c r="J369" s="1"/>
      <c r="K369" s="1" t="n">
        <v>101</v>
      </c>
      <c r="N369" s="1" t="n">
        <v>1</v>
      </c>
      <c r="O369" s="1" t="n">
        <v>14</v>
      </c>
      <c r="P369" s="1" t="n">
        <v>109</v>
      </c>
      <c r="Q369" s="1" t="s">
        <v>152</v>
      </c>
      <c r="R369" s="1" t="n">
        <v>11</v>
      </c>
      <c r="S369" s="1" t="n">
        <v>0</v>
      </c>
      <c r="U369" s="1"/>
      <c r="V369" s="1" t="n">
        <v>1</v>
      </c>
      <c r="W369" s="1" t="n">
        <v>23</v>
      </c>
      <c r="X369" s="1" t="n">
        <v>109</v>
      </c>
      <c r="Y369" s="1" t="s">
        <v>153</v>
      </c>
    </row>
    <row r="370" customFormat="false" ht="14.4" hidden="false" customHeight="false" outlineLevel="0" collapsed="false">
      <c r="A370" s="1" t="n">
        <v>3</v>
      </c>
      <c r="B370" s="1" t="n">
        <v>326</v>
      </c>
      <c r="C370" s="1" t="n">
        <v>28.18</v>
      </c>
      <c r="D370" s="1" t="n">
        <v>5.36</v>
      </c>
      <c r="E370" s="1" t="n">
        <v>2.77</v>
      </c>
      <c r="F370" s="1" t="n">
        <v>2515784.01238511</v>
      </c>
      <c r="G370" s="1" t="n">
        <v>6861365.15255642</v>
      </c>
      <c r="H370" s="1" t="n">
        <v>184.49</v>
      </c>
      <c r="I370" s="1" t="n">
        <v>1</v>
      </c>
      <c r="J370" s="1"/>
      <c r="K370" s="1" t="n">
        <v>96</v>
      </c>
      <c r="N370" s="1" t="n">
        <v>1</v>
      </c>
      <c r="O370" s="1" t="n">
        <v>13</v>
      </c>
      <c r="P370" s="1" t="n">
        <v>98</v>
      </c>
      <c r="Q370" s="1" t="s">
        <v>168</v>
      </c>
      <c r="R370" s="1" t="n">
        <v>13.7</v>
      </c>
      <c r="S370" s="1" t="n">
        <v>12.4</v>
      </c>
      <c r="U370" s="1"/>
      <c r="V370" s="1" t="n">
        <v>1</v>
      </c>
      <c r="W370" s="1" t="n">
        <v>23</v>
      </c>
      <c r="X370" s="1" t="n">
        <v>98</v>
      </c>
      <c r="Y370" s="1" t="s">
        <v>169</v>
      </c>
    </row>
    <row r="371" customFormat="false" ht="14.4" hidden="false" customHeight="false" outlineLevel="0" collapsed="false">
      <c r="A371" s="1" t="n">
        <v>3</v>
      </c>
      <c r="B371" s="1" t="n">
        <v>325</v>
      </c>
      <c r="C371" s="1" t="n">
        <v>26.85</v>
      </c>
      <c r="D371" s="1" t="n">
        <v>6.64</v>
      </c>
      <c r="E371" s="1" t="n">
        <v>2.56</v>
      </c>
      <c r="F371" s="1" t="n">
        <v>2515783.55341005</v>
      </c>
      <c r="G371" s="1" t="n">
        <v>6861366.94047194</v>
      </c>
      <c r="H371" s="1" t="n">
        <v>184.28</v>
      </c>
      <c r="I371" s="1" t="n">
        <v>1</v>
      </c>
      <c r="J371" s="1" t="s">
        <v>30</v>
      </c>
      <c r="K371" s="1" t="n">
        <v>63</v>
      </c>
      <c r="N371" s="1" t="n">
        <v>1</v>
      </c>
      <c r="O371" s="1" t="n">
        <v>23</v>
      </c>
      <c r="P371" s="1" t="n">
        <v>64</v>
      </c>
      <c r="Q371" s="1" t="s">
        <v>54</v>
      </c>
      <c r="R371" s="1" t="n">
        <v>7.7</v>
      </c>
      <c r="U371" s="1"/>
      <c r="V371" s="1" t="n">
        <v>1</v>
      </c>
      <c r="W371" s="1" t="n">
        <v>23</v>
      </c>
      <c r="Y371" s="1" t="s">
        <v>49</v>
      </c>
    </row>
    <row r="372" customFormat="false" ht="14.4" hidden="false" customHeight="false" outlineLevel="0" collapsed="false">
      <c r="A372" s="1" t="n">
        <v>3</v>
      </c>
      <c r="B372" s="1" t="n">
        <v>323</v>
      </c>
      <c r="C372" s="1" t="n">
        <v>28.82</v>
      </c>
      <c r="D372" s="1" t="n">
        <v>7.49</v>
      </c>
      <c r="E372" s="1" t="n">
        <v>2.69</v>
      </c>
      <c r="F372" s="1" t="n">
        <v>2515785.67615884</v>
      </c>
      <c r="G372" s="1" t="n">
        <v>6861366.62848223</v>
      </c>
      <c r="H372" s="1" t="n">
        <v>184.41</v>
      </c>
      <c r="I372" s="1" t="n">
        <v>1</v>
      </c>
      <c r="J372" s="1" t="s">
        <v>30</v>
      </c>
      <c r="K372" s="1" t="n">
        <v>84</v>
      </c>
      <c r="N372" s="1" t="n">
        <v>1</v>
      </c>
      <c r="O372" s="1" t="n">
        <v>21</v>
      </c>
      <c r="P372" s="1" t="n">
        <v>88</v>
      </c>
      <c r="Q372" s="1" t="s">
        <v>29</v>
      </c>
      <c r="R372" s="1" t="n">
        <v>11.9</v>
      </c>
      <c r="U372" s="1"/>
      <c r="V372" s="1" t="n">
        <v>1</v>
      </c>
      <c r="W372" s="1" t="n">
        <v>23</v>
      </c>
      <c r="X372" s="1" t="n">
        <v>84</v>
      </c>
      <c r="Y372" s="1" t="s">
        <v>171</v>
      </c>
    </row>
    <row r="373" customFormat="false" ht="14.4" hidden="false" customHeight="false" outlineLevel="0" collapsed="false">
      <c r="A373" s="1" t="n">
        <v>3</v>
      </c>
      <c r="B373" s="1" t="n">
        <v>525</v>
      </c>
      <c r="C373" s="1" t="n">
        <v>26.93</v>
      </c>
      <c r="D373" s="1" t="n">
        <v>8.66</v>
      </c>
      <c r="E373" s="1" t="n">
        <v>2.63</v>
      </c>
      <c r="F373" s="1" t="n">
        <v>2515784.68292768</v>
      </c>
      <c r="G373" s="1" t="n">
        <v>6861368.61707265</v>
      </c>
      <c r="H373" s="1" t="n">
        <v>184.35</v>
      </c>
      <c r="I373" s="1" t="n">
        <v>1</v>
      </c>
      <c r="J373" s="1" t="s">
        <v>30</v>
      </c>
      <c r="K373" s="1" t="n">
        <v>70</v>
      </c>
      <c r="N373" s="1" t="n">
        <v>1</v>
      </c>
      <c r="O373" s="1" t="n">
        <v>23</v>
      </c>
      <c r="P373" s="1" t="n">
        <v>70</v>
      </c>
      <c r="Q373" s="1" t="s">
        <v>54</v>
      </c>
      <c r="R373" s="1" t="n">
        <v>5.1</v>
      </c>
      <c r="U373" s="1"/>
      <c r="V373" s="1" t="n">
        <v>1</v>
      </c>
      <c r="W373" s="1" t="n">
        <v>23</v>
      </c>
      <c r="Y373" s="1" t="s">
        <v>172</v>
      </c>
    </row>
    <row r="374" customFormat="false" ht="14.4" hidden="false" customHeight="false" outlineLevel="0" collapsed="false">
      <c r="A374" s="1" t="n">
        <v>3</v>
      </c>
      <c r="B374" s="1" t="n">
        <v>531</v>
      </c>
      <c r="C374" s="1" t="n">
        <v>23.08</v>
      </c>
      <c r="D374" s="1" t="n">
        <v>11.22</v>
      </c>
      <c r="E374" s="1" t="n">
        <v>2.08</v>
      </c>
      <c r="F374" s="1" t="n">
        <v>2515782.75251233</v>
      </c>
      <c r="G374" s="1" t="n">
        <v>6861372.81821494</v>
      </c>
      <c r="H374" s="1" t="n">
        <v>183.8</v>
      </c>
      <c r="I374" s="1" t="n">
        <v>1</v>
      </c>
      <c r="J374" s="1" t="s">
        <v>30</v>
      </c>
      <c r="K374" s="1" t="n">
        <v>108</v>
      </c>
      <c r="N374" s="1" t="n">
        <v>1</v>
      </c>
      <c r="O374" s="1" t="n">
        <v>22</v>
      </c>
      <c r="P374" s="1" t="n">
        <v>108</v>
      </c>
      <c r="Q374" s="1" t="s">
        <v>160</v>
      </c>
      <c r="R374" s="1" t="n">
        <v>7.7</v>
      </c>
      <c r="U374" s="1"/>
      <c r="V374" s="1" t="n">
        <v>1</v>
      </c>
      <c r="W374" s="1" t="n">
        <v>23</v>
      </c>
      <c r="Y374" s="1" t="s">
        <v>180</v>
      </c>
    </row>
    <row r="375" customFormat="false" ht="14.4" hidden="false" customHeight="false" outlineLevel="0" collapsed="false">
      <c r="A375" s="1" t="n">
        <v>3</v>
      </c>
      <c r="B375" s="1" t="n">
        <v>534</v>
      </c>
      <c r="C375" s="1" t="n">
        <v>21.78</v>
      </c>
      <c r="D375" s="1" t="n">
        <v>12.59</v>
      </c>
      <c r="E375" s="1" t="n">
        <v>1.99</v>
      </c>
      <c r="F375" s="1" t="n">
        <v>2515782.36635405</v>
      </c>
      <c r="G375" s="1" t="n">
        <v>6861374.66693931</v>
      </c>
      <c r="H375" s="1" t="n">
        <v>183.71</v>
      </c>
      <c r="I375" s="1" t="n">
        <v>1</v>
      </c>
      <c r="J375" s="1" t="s">
        <v>30</v>
      </c>
      <c r="K375" s="1" t="n">
        <v>78</v>
      </c>
      <c r="N375" s="1" t="n">
        <v>1</v>
      </c>
      <c r="O375" s="1" t="n">
        <v>23</v>
      </c>
      <c r="P375" s="1" t="n">
        <v>78</v>
      </c>
      <c r="Q375" s="1" t="s">
        <v>54</v>
      </c>
      <c r="R375" s="1" t="n">
        <v>6.2</v>
      </c>
      <c r="U375" s="1"/>
      <c r="V375" s="1" t="n">
        <v>1</v>
      </c>
      <c r="W375" s="1" t="n">
        <v>23</v>
      </c>
      <c r="Y375" s="1" t="s">
        <v>182</v>
      </c>
    </row>
    <row r="376" customFormat="false" ht="14.4" hidden="false" customHeight="false" outlineLevel="0" collapsed="false">
      <c r="A376" s="1" t="n">
        <v>3</v>
      </c>
      <c r="B376" s="1" t="n">
        <v>528</v>
      </c>
      <c r="C376" s="1" t="n">
        <v>29.43</v>
      </c>
      <c r="D376" s="1" t="n">
        <v>12.9</v>
      </c>
      <c r="E376" s="1" t="n">
        <v>2.56</v>
      </c>
      <c r="F376" s="1" t="n">
        <v>2515789.03795525</v>
      </c>
      <c r="G376" s="1" t="n">
        <v>6861370.91083262</v>
      </c>
      <c r="H376" s="1" t="n">
        <v>184.28</v>
      </c>
      <c r="I376" s="1" t="n">
        <v>1</v>
      </c>
      <c r="J376" s="1"/>
      <c r="K376" s="1" t="n">
        <v>93</v>
      </c>
      <c r="L376" s="1" t="n">
        <v>7</v>
      </c>
      <c r="M376" s="1" t="n">
        <v>13.2</v>
      </c>
      <c r="N376" s="1" t="n">
        <v>1</v>
      </c>
      <c r="O376" s="1" t="n">
        <v>13</v>
      </c>
      <c r="P376" s="1" t="n">
        <v>94</v>
      </c>
      <c r="Q376" s="1" t="s">
        <v>168</v>
      </c>
      <c r="R376" s="1" t="n">
        <v>13.6</v>
      </c>
      <c r="S376" s="1" t="n">
        <v>11.6</v>
      </c>
      <c r="U376" s="1"/>
      <c r="V376" s="1" t="n">
        <v>1</v>
      </c>
      <c r="W376" s="1" t="n">
        <v>23</v>
      </c>
      <c r="X376" s="1" t="n">
        <v>89</v>
      </c>
      <c r="Y376" s="1" t="s">
        <v>183</v>
      </c>
    </row>
    <row r="377" customFormat="false" ht="14.4" hidden="false" customHeight="false" outlineLevel="0" collapsed="false">
      <c r="A377" s="1" t="n">
        <v>3</v>
      </c>
      <c r="B377" s="1" t="n">
        <v>549</v>
      </c>
      <c r="C377" s="1" t="n">
        <v>25.59</v>
      </c>
      <c r="D377" s="1" t="n">
        <v>22.53</v>
      </c>
      <c r="E377" s="1" t="n">
        <v>2.75</v>
      </c>
      <c r="F377" s="1" t="n">
        <v>2515790.83113259</v>
      </c>
      <c r="G377" s="1" t="n">
        <v>6861381.12195475</v>
      </c>
      <c r="H377" s="1" t="n">
        <v>184.47</v>
      </c>
      <c r="I377" s="1" t="n">
        <v>1</v>
      </c>
      <c r="J377" s="1" t="s">
        <v>30</v>
      </c>
      <c r="K377" s="1" t="n">
        <v>83</v>
      </c>
      <c r="N377" s="1" t="n">
        <v>1</v>
      </c>
      <c r="O377" s="1" t="n">
        <v>21</v>
      </c>
      <c r="P377" s="1" t="n">
        <v>85</v>
      </c>
      <c r="Q377" s="1" t="s">
        <v>29</v>
      </c>
      <c r="R377" s="1" t="n">
        <v>11.2</v>
      </c>
      <c r="U377" s="1"/>
      <c r="V377" s="1" t="n">
        <v>1</v>
      </c>
      <c r="W377" s="1" t="n">
        <v>23</v>
      </c>
      <c r="X377" s="1" t="n">
        <v>80</v>
      </c>
      <c r="Y377" s="1" t="s">
        <v>189</v>
      </c>
    </row>
    <row r="378" customFormat="false" ht="14.4" hidden="false" customHeight="false" outlineLevel="0" collapsed="false">
      <c r="A378" s="1" t="n">
        <v>3</v>
      </c>
      <c r="B378" s="1" t="n">
        <v>434</v>
      </c>
      <c r="C378" s="1" t="n">
        <v>24.51</v>
      </c>
      <c r="D378" s="1" t="n">
        <v>31.9</v>
      </c>
      <c r="E378" s="1" t="n">
        <v>2.95</v>
      </c>
      <c r="F378" s="1" t="n">
        <v>2515794.83592596</v>
      </c>
      <c r="G378" s="1" t="n">
        <v>6861389.66156422</v>
      </c>
      <c r="H378" s="1" t="n">
        <v>184.67</v>
      </c>
      <c r="I378" s="1" t="n">
        <v>1</v>
      </c>
      <c r="J378" s="1" t="s">
        <v>30</v>
      </c>
      <c r="K378" s="1" t="n">
        <v>76</v>
      </c>
      <c r="N378" s="1" t="n">
        <v>1</v>
      </c>
      <c r="O378" s="1" t="n">
        <v>11</v>
      </c>
      <c r="P378" s="1" t="n">
        <v>76</v>
      </c>
      <c r="R378" s="1" t="n">
        <v>10.1</v>
      </c>
      <c r="U378" s="1"/>
      <c r="V378" s="1" t="n">
        <v>1</v>
      </c>
      <c r="W378" s="1" t="n">
        <v>23</v>
      </c>
      <c r="X378" s="1" t="n">
        <v>75</v>
      </c>
      <c r="Y378" s="1" t="s">
        <v>195</v>
      </c>
    </row>
    <row r="379" customFormat="false" ht="14.4" hidden="false" customHeight="false" outlineLevel="0" collapsed="false">
      <c r="A379" s="1" t="n">
        <v>4</v>
      </c>
      <c r="B379" s="1" t="n">
        <v>308</v>
      </c>
      <c r="C379" s="1" t="n">
        <v>38.54</v>
      </c>
      <c r="D379" s="1" t="n">
        <v>1.77</v>
      </c>
      <c r="E379" s="1" t="n">
        <v>2.92</v>
      </c>
      <c r="F379" s="1" t="n">
        <v>2515790.94034498</v>
      </c>
      <c r="G379" s="1" t="n">
        <v>6861356.65425823</v>
      </c>
      <c r="H379" s="1" t="n">
        <v>184.64</v>
      </c>
      <c r="I379" s="1" t="n">
        <v>1</v>
      </c>
      <c r="J379" s="1" t="s">
        <v>30</v>
      </c>
      <c r="K379" s="1" t="n">
        <v>111</v>
      </c>
      <c r="L379" s="1" t="n">
        <v>6</v>
      </c>
      <c r="M379" s="1" t="n">
        <v>9.3</v>
      </c>
      <c r="N379" s="1" t="n">
        <v>1</v>
      </c>
      <c r="O379" s="1" t="n">
        <v>23</v>
      </c>
      <c r="P379" s="1" t="n">
        <v>111</v>
      </c>
      <c r="Q379" s="1" t="s">
        <v>54</v>
      </c>
      <c r="R379" s="1" t="n">
        <v>9.6</v>
      </c>
      <c r="U379" s="1"/>
      <c r="V379" s="1" t="n">
        <v>1</v>
      </c>
      <c r="W379" s="1" t="n">
        <v>23</v>
      </c>
      <c r="Y379" s="1" t="s">
        <v>209</v>
      </c>
    </row>
    <row r="380" customFormat="false" ht="14.4" hidden="false" customHeight="false" outlineLevel="0" collapsed="false">
      <c r="A380" s="1" t="n">
        <v>4</v>
      </c>
      <c r="B380" s="1" t="n">
        <v>307</v>
      </c>
      <c r="C380" s="1" t="n">
        <v>39.04</v>
      </c>
      <c r="D380" s="1" t="n">
        <v>3.54</v>
      </c>
      <c r="E380" s="1" t="n">
        <v>2.73</v>
      </c>
      <c r="F380" s="1" t="n">
        <v>2515792.29583536</v>
      </c>
      <c r="G380" s="1" t="n">
        <v>6861357.89745807</v>
      </c>
      <c r="H380" s="1" t="n">
        <v>184.45</v>
      </c>
      <c r="I380" s="1" t="n">
        <v>1</v>
      </c>
      <c r="J380" s="1" t="s">
        <v>30</v>
      </c>
      <c r="K380" s="1" t="n">
        <v>117</v>
      </c>
      <c r="N380" s="1" t="n">
        <v>1</v>
      </c>
      <c r="O380" s="1" t="n">
        <v>22</v>
      </c>
      <c r="P380" s="1" t="n">
        <v>117</v>
      </c>
      <c r="Q380" s="1" t="s">
        <v>160</v>
      </c>
      <c r="R380" s="1" t="n">
        <v>8.9</v>
      </c>
      <c r="U380" s="1"/>
      <c r="V380" s="1" t="n">
        <v>1</v>
      </c>
      <c r="W380" s="1" t="n">
        <v>23</v>
      </c>
      <c r="Y380" s="1" t="s">
        <v>211</v>
      </c>
    </row>
    <row r="381" customFormat="false" ht="14.4" hidden="false" customHeight="false" outlineLevel="0" collapsed="false">
      <c r="A381" s="1" t="n">
        <v>4</v>
      </c>
      <c r="B381" s="1" t="n">
        <v>518</v>
      </c>
      <c r="C381" s="1" t="n">
        <v>30.97</v>
      </c>
      <c r="D381" s="1" t="n">
        <v>12.45</v>
      </c>
      <c r="E381" s="1" t="n">
        <v>2.78</v>
      </c>
      <c r="F381" s="1" t="n">
        <v>2515790.11174211</v>
      </c>
      <c r="G381" s="1" t="n">
        <v>6861369.71874128</v>
      </c>
      <c r="H381" s="1" t="n">
        <v>184.5</v>
      </c>
      <c r="I381" s="1" t="n">
        <v>1</v>
      </c>
      <c r="J381" s="1"/>
      <c r="K381" s="1" t="n">
        <v>123</v>
      </c>
      <c r="N381" s="1" t="n">
        <v>1</v>
      </c>
      <c r="O381" s="1" t="n">
        <v>11</v>
      </c>
      <c r="P381" s="1" t="n">
        <v>126</v>
      </c>
      <c r="R381" s="1" t="n">
        <v>16.2</v>
      </c>
      <c r="S381" s="1" t="n">
        <v>11.8</v>
      </c>
      <c r="U381" s="1"/>
      <c r="V381" s="1" t="n">
        <v>1</v>
      </c>
      <c r="W381" s="1" t="n">
        <v>23</v>
      </c>
      <c r="X381" s="1" t="n">
        <v>125</v>
      </c>
      <c r="Y381" s="1" t="s">
        <v>221</v>
      </c>
    </row>
    <row r="382" customFormat="false" ht="14.4" hidden="false" customHeight="false" outlineLevel="0" collapsed="false">
      <c r="A382" s="1" t="n">
        <v>4</v>
      </c>
      <c r="B382" s="1" t="n">
        <v>479</v>
      </c>
      <c r="C382" s="1" t="n">
        <v>32.96</v>
      </c>
      <c r="D382" s="1" t="n">
        <v>27.09</v>
      </c>
      <c r="E382" s="1" t="n">
        <v>3.3</v>
      </c>
      <c r="F382" s="1" t="n">
        <v>2515799.49776119</v>
      </c>
      <c r="G382" s="1" t="n">
        <v>6861381.12892734</v>
      </c>
      <c r="H382" s="1" t="n">
        <v>185.02</v>
      </c>
      <c r="I382" s="1" t="n">
        <v>1</v>
      </c>
      <c r="J382" s="1" t="s">
        <v>30</v>
      </c>
      <c r="K382" s="1" t="n">
        <v>115</v>
      </c>
      <c r="N382" s="1" t="n">
        <v>1</v>
      </c>
      <c r="O382" s="1" t="n">
        <v>23</v>
      </c>
      <c r="P382" s="1" t="n">
        <v>115</v>
      </c>
      <c r="Q382" s="1" t="s">
        <v>54</v>
      </c>
      <c r="R382" s="1" t="n">
        <v>7.5</v>
      </c>
      <c r="U382" s="1"/>
      <c r="V382" s="1" t="n">
        <v>1</v>
      </c>
      <c r="W382" s="1" t="n">
        <v>23</v>
      </c>
      <c r="Y382" s="1" t="s">
        <v>234</v>
      </c>
    </row>
    <row r="383" customFormat="false" ht="14.4" hidden="false" customHeight="false" outlineLevel="0" collapsed="false">
      <c r="A383" s="1" t="n">
        <v>4</v>
      </c>
      <c r="B383" s="1" t="n">
        <v>480</v>
      </c>
      <c r="C383" s="1" t="n">
        <v>31.3</v>
      </c>
      <c r="D383" s="1" t="n">
        <v>27.13</v>
      </c>
      <c r="E383" s="1" t="n">
        <v>3.22</v>
      </c>
      <c r="F383" s="1" t="n">
        <v>2515798.10643362</v>
      </c>
      <c r="G383" s="1" t="n">
        <v>6861382.03524272</v>
      </c>
      <c r="H383" s="1" t="n">
        <v>184.94</v>
      </c>
      <c r="I383" s="1" t="n">
        <v>1</v>
      </c>
      <c r="J383" s="1" t="s">
        <v>30</v>
      </c>
      <c r="K383" s="1" t="n">
        <v>114</v>
      </c>
      <c r="N383" s="1" t="n">
        <v>1</v>
      </c>
      <c r="O383" s="1" t="n">
        <v>23</v>
      </c>
      <c r="P383" s="1" t="n">
        <v>114</v>
      </c>
      <c r="Q383" s="1" t="s">
        <v>54</v>
      </c>
      <c r="R383" s="1" t="n">
        <v>9.4</v>
      </c>
      <c r="U383" s="1"/>
      <c r="V383" s="1" t="n">
        <v>1</v>
      </c>
      <c r="W383" s="1" t="n">
        <v>23</v>
      </c>
      <c r="X383" s="1" t="n">
        <v>112</v>
      </c>
      <c r="Y383" s="1" t="s">
        <v>235</v>
      </c>
    </row>
    <row r="384" customFormat="false" ht="14.4" hidden="false" customHeight="false" outlineLevel="0" collapsed="false">
      <c r="A384" s="1" t="n">
        <v>4</v>
      </c>
      <c r="B384" s="1" t="n">
        <v>176</v>
      </c>
      <c r="C384" s="1" t="n">
        <v>31.7</v>
      </c>
      <c r="D384" s="1" t="n">
        <v>38.2</v>
      </c>
      <c r="E384" s="1" t="n">
        <v>3.73</v>
      </c>
      <c r="F384" s="1" t="n">
        <v>2515804.26372924</v>
      </c>
      <c r="G384" s="1" t="n">
        <v>6861391.24353304</v>
      </c>
      <c r="H384" s="1" t="n">
        <v>185.45</v>
      </c>
      <c r="I384" s="1" t="n">
        <v>1</v>
      </c>
      <c r="J384" s="1" t="s">
        <v>30</v>
      </c>
      <c r="K384" s="1" t="n">
        <v>184</v>
      </c>
      <c r="N384" s="1" t="n">
        <v>1</v>
      </c>
      <c r="O384" s="1" t="n">
        <v>21</v>
      </c>
      <c r="P384" s="1" t="n">
        <v>184</v>
      </c>
      <c r="Q384" s="1" t="s">
        <v>29</v>
      </c>
      <c r="R384" s="1" t="n">
        <v>4.7</v>
      </c>
      <c r="U384" s="1"/>
      <c r="V384" s="1" t="n">
        <v>1</v>
      </c>
      <c r="W384" s="1" t="n">
        <v>23</v>
      </c>
      <c r="X384" s="1" t="n">
        <v>172</v>
      </c>
      <c r="Y384" s="1" t="s">
        <v>54</v>
      </c>
    </row>
    <row r="385" customFormat="false" ht="14.4" hidden="false" customHeight="false" outlineLevel="0" collapsed="false">
      <c r="A385" s="1" t="n">
        <v>4</v>
      </c>
      <c r="B385" s="1" t="n">
        <v>456</v>
      </c>
      <c r="C385" s="1" t="n">
        <v>33.34</v>
      </c>
      <c r="D385" s="1" t="n">
        <v>38.43</v>
      </c>
      <c r="E385" s="1" t="n">
        <v>3.39</v>
      </c>
      <c r="F385" s="1" t="n">
        <v>2515805.77991794</v>
      </c>
      <c r="G385" s="1" t="n">
        <v>6861390.57744609</v>
      </c>
      <c r="H385" s="1" t="n">
        <v>185.11</v>
      </c>
      <c r="I385" s="1" t="n">
        <v>1</v>
      </c>
      <c r="J385" s="1" t="s">
        <v>30</v>
      </c>
      <c r="K385" s="1" t="n">
        <v>104</v>
      </c>
      <c r="N385" s="1" t="n">
        <v>1</v>
      </c>
      <c r="O385" s="1" t="n">
        <v>21</v>
      </c>
      <c r="P385" s="1" t="n">
        <v>104</v>
      </c>
      <c r="R385" s="1" t="n">
        <v>5.5</v>
      </c>
      <c r="U385" s="1"/>
      <c r="V385" s="1" t="n">
        <v>1</v>
      </c>
      <c r="W385" s="1" t="n">
        <v>23</v>
      </c>
      <c r="X385" s="1" t="n">
        <v>104</v>
      </c>
      <c r="Y385" s="1" t="s">
        <v>244</v>
      </c>
    </row>
    <row r="386" customFormat="false" ht="14.4" hidden="false" customHeight="false" outlineLevel="0" collapsed="false">
      <c r="A386" s="1" t="n">
        <v>4</v>
      </c>
      <c r="B386" s="1" t="n">
        <v>457</v>
      </c>
      <c r="C386" s="1" t="n">
        <v>34.99</v>
      </c>
      <c r="D386" s="1" t="n">
        <v>39.36</v>
      </c>
      <c r="E386" s="1" t="n">
        <v>3.06</v>
      </c>
      <c r="F386" s="1" t="n">
        <v>2515807.67244491</v>
      </c>
      <c r="G386" s="1" t="n">
        <v>6861390.5016722</v>
      </c>
      <c r="H386" s="1" t="n">
        <v>184.78</v>
      </c>
      <c r="I386" s="1" t="n">
        <v>1</v>
      </c>
      <c r="J386" s="1" t="s">
        <v>30</v>
      </c>
      <c r="K386" s="1" t="n">
        <v>45</v>
      </c>
      <c r="N386" s="1" t="n">
        <v>1</v>
      </c>
      <c r="O386" s="1" t="n">
        <v>23</v>
      </c>
      <c r="P386" s="1" t="n">
        <v>45</v>
      </c>
      <c r="Q386" s="1" t="s">
        <v>54</v>
      </c>
      <c r="R386" s="1" t="n">
        <v>2.7</v>
      </c>
      <c r="U386" s="1"/>
      <c r="V386" s="1" t="n">
        <v>1</v>
      </c>
      <c r="W386" s="1" t="n">
        <v>23</v>
      </c>
      <c r="Y386" s="1" t="s">
        <v>49</v>
      </c>
    </row>
    <row r="387" customFormat="false" ht="14.4" hidden="false" customHeight="false" outlineLevel="0" collapsed="false">
      <c r="A387" s="1" t="n">
        <v>4</v>
      </c>
      <c r="B387" s="1" t="n">
        <v>178</v>
      </c>
      <c r="C387" s="1" t="n">
        <v>31.53</v>
      </c>
      <c r="D387" s="1" t="n">
        <v>40.43</v>
      </c>
      <c r="E387" s="1" t="n">
        <v>3.67</v>
      </c>
      <c r="F387" s="1" t="n">
        <v>2515805.29089313</v>
      </c>
      <c r="G387" s="1" t="n">
        <v>6861393.230172</v>
      </c>
      <c r="H387" s="1" t="n">
        <v>185.39</v>
      </c>
      <c r="I387" s="1" t="n">
        <v>1</v>
      </c>
      <c r="J387" s="1" t="s">
        <v>30</v>
      </c>
      <c r="K387" s="1" t="n">
        <v>73</v>
      </c>
      <c r="N387" s="1" t="n">
        <v>1</v>
      </c>
      <c r="O387" s="1" t="n">
        <v>21</v>
      </c>
      <c r="P387" s="1" t="n">
        <v>73</v>
      </c>
      <c r="R387" s="1" t="n">
        <v>7.5</v>
      </c>
      <c r="U387" s="1"/>
      <c r="V387" s="1" t="n">
        <v>1</v>
      </c>
      <c r="W387" s="1" t="n">
        <v>23</v>
      </c>
      <c r="Y387" s="1" t="s">
        <v>49</v>
      </c>
    </row>
    <row r="388" customFormat="false" ht="14.4" hidden="false" customHeight="false" outlineLevel="0" collapsed="false">
      <c r="A388" s="1" t="n">
        <v>4</v>
      </c>
      <c r="B388" s="1" t="n">
        <v>195</v>
      </c>
      <c r="C388" s="1" t="n">
        <v>36.9</v>
      </c>
      <c r="D388" s="1" t="n">
        <v>41.01</v>
      </c>
      <c r="E388" s="1" t="n">
        <v>2.85</v>
      </c>
      <c r="F388" s="1" t="n">
        <v>2515810.16452235</v>
      </c>
      <c r="G388" s="1" t="n">
        <v>6861390.90185967</v>
      </c>
      <c r="H388" s="1" t="n">
        <v>184.57</v>
      </c>
      <c r="I388" s="1" t="n">
        <v>1</v>
      </c>
      <c r="J388" s="1" t="s">
        <v>30</v>
      </c>
      <c r="K388" s="1" t="n">
        <v>92</v>
      </c>
      <c r="N388" s="1" t="n">
        <v>1</v>
      </c>
      <c r="O388" s="1" t="n">
        <v>23</v>
      </c>
      <c r="P388" s="1" t="n">
        <v>92</v>
      </c>
      <c r="Q388" s="1" t="s">
        <v>54</v>
      </c>
      <c r="R388" s="1" t="n">
        <v>5</v>
      </c>
      <c r="U388" s="1"/>
      <c r="V388" s="1" t="n">
        <v>1</v>
      </c>
      <c r="W388" s="1" t="n">
        <v>23</v>
      </c>
      <c r="Y388" s="1" t="s">
        <v>49</v>
      </c>
    </row>
    <row r="389" customFormat="false" ht="14.4" hidden="false" customHeight="false" outlineLevel="0" collapsed="false">
      <c r="A389" s="1" t="n">
        <v>5</v>
      </c>
      <c r="B389" s="1" t="n">
        <v>275</v>
      </c>
      <c r="C389" s="1" t="n">
        <v>48</v>
      </c>
      <c r="D389" s="1" t="n">
        <v>11.23</v>
      </c>
      <c r="E389" s="1" t="n">
        <v>2.08</v>
      </c>
      <c r="F389" s="1" t="n">
        <v>2515803.95997989</v>
      </c>
      <c r="G389" s="1" t="n">
        <v>6861359.73196951</v>
      </c>
      <c r="H389" s="1" t="n">
        <v>183.8</v>
      </c>
      <c r="I389" s="1" t="n">
        <v>1</v>
      </c>
      <c r="J389" s="1" t="s">
        <v>30</v>
      </c>
      <c r="K389" s="1" t="n">
        <v>87</v>
      </c>
      <c r="N389" s="1" t="n">
        <v>1</v>
      </c>
      <c r="O389" s="1" t="n">
        <v>23</v>
      </c>
      <c r="P389" s="1" t="n">
        <v>87</v>
      </c>
      <c r="Q389" s="1" t="s">
        <v>54</v>
      </c>
      <c r="R389" s="1" t="n">
        <v>6.1</v>
      </c>
      <c r="U389" s="1"/>
      <c r="V389" s="1" t="n">
        <v>1</v>
      </c>
      <c r="W389" s="1" t="n">
        <v>23</v>
      </c>
      <c r="Y389" s="1" t="s">
        <v>257</v>
      </c>
    </row>
    <row r="390" customFormat="false" ht="14.4" hidden="false" customHeight="false" outlineLevel="0" collapsed="false">
      <c r="A390" s="1" t="n">
        <v>5</v>
      </c>
      <c r="B390" s="1" t="n">
        <v>278</v>
      </c>
      <c r="C390" s="1" t="n">
        <v>40.06</v>
      </c>
      <c r="D390" s="1" t="n">
        <v>11.29</v>
      </c>
      <c r="E390" s="1" t="n">
        <v>3.03</v>
      </c>
      <c r="F390" s="1" t="n">
        <v>2515797.23606798</v>
      </c>
      <c r="G390" s="1" t="n">
        <v>6861363.95526308</v>
      </c>
      <c r="H390" s="1" t="n">
        <v>184.75</v>
      </c>
      <c r="I390" s="1" t="n">
        <v>1</v>
      </c>
      <c r="J390" s="1" t="s">
        <v>30</v>
      </c>
      <c r="K390" s="1" t="n">
        <v>71</v>
      </c>
      <c r="N390" s="1" t="n">
        <v>1</v>
      </c>
      <c r="O390" s="1" t="n">
        <v>23</v>
      </c>
      <c r="P390" s="1" t="n">
        <v>71</v>
      </c>
      <c r="Q390" s="1" t="s">
        <v>54</v>
      </c>
      <c r="R390" s="1" t="n">
        <v>8.3</v>
      </c>
      <c r="U390" s="1"/>
      <c r="V390" s="1" t="n">
        <v>1</v>
      </c>
      <c r="W390" s="1" t="n">
        <v>23</v>
      </c>
      <c r="Y390" s="1" t="s">
        <v>234</v>
      </c>
    </row>
    <row r="391" customFormat="false" ht="14.4" hidden="false" customHeight="false" outlineLevel="0" collapsed="false">
      <c r="A391" s="1" t="n">
        <v>5</v>
      </c>
      <c r="B391" s="1" t="n">
        <v>274</v>
      </c>
      <c r="C391" s="1" t="n">
        <v>48.85</v>
      </c>
      <c r="D391" s="1" t="n">
        <v>14.58</v>
      </c>
      <c r="E391" s="1" t="n">
        <v>2.15</v>
      </c>
      <c r="F391" s="1" t="n">
        <v>2515806.44349937</v>
      </c>
      <c r="G391" s="1" t="n">
        <v>6861362.13553582</v>
      </c>
      <c r="H391" s="1" t="n">
        <v>183.87</v>
      </c>
      <c r="I391" s="1" t="n">
        <v>1</v>
      </c>
      <c r="J391" s="1" t="s">
        <v>30</v>
      </c>
      <c r="K391" s="1" t="n">
        <v>120</v>
      </c>
      <c r="N391" s="1" t="n">
        <v>1</v>
      </c>
      <c r="O391" s="1" t="n">
        <v>21</v>
      </c>
      <c r="P391" s="1" t="n">
        <v>120</v>
      </c>
      <c r="R391" s="1" t="n">
        <v>9.4</v>
      </c>
      <c r="U391" s="1"/>
      <c r="V391" s="1" t="n">
        <v>1</v>
      </c>
      <c r="W391" s="1" t="n">
        <v>23</v>
      </c>
      <c r="Y391" s="1" t="s">
        <v>258</v>
      </c>
    </row>
    <row r="392" customFormat="false" ht="14.4" hidden="false" customHeight="false" outlineLevel="0" collapsed="false">
      <c r="A392" s="1" t="n">
        <v>5</v>
      </c>
      <c r="B392" s="1" t="n">
        <v>273</v>
      </c>
      <c r="C392" s="1" t="n">
        <v>47.84</v>
      </c>
      <c r="D392" s="1" t="n">
        <v>18.21</v>
      </c>
      <c r="E392" s="1" t="n">
        <v>2.28</v>
      </c>
      <c r="F392" s="1" t="n">
        <v>2515807.49164224</v>
      </c>
      <c r="G392" s="1" t="n">
        <v>6861365.75470652</v>
      </c>
      <c r="H392" s="1" t="n">
        <v>184</v>
      </c>
      <c r="I392" s="1" t="n">
        <v>1</v>
      </c>
      <c r="J392" s="1" t="s">
        <v>30</v>
      </c>
      <c r="K392" s="1" t="n">
        <v>125</v>
      </c>
      <c r="N392" s="1" t="n">
        <v>1</v>
      </c>
      <c r="O392" s="1" t="n">
        <v>21</v>
      </c>
      <c r="P392" s="1" t="n">
        <v>125</v>
      </c>
      <c r="R392" s="1" t="n">
        <v>6</v>
      </c>
      <c r="U392" s="1"/>
      <c r="V392" s="1" t="n">
        <v>1</v>
      </c>
      <c r="W392" s="1" t="n">
        <v>23</v>
      </c>
      <c r="X392" s="1" t="n">
        <v>120</v>
      </c>
      <c r="Y392" s="1" t="s">
        <v>260</v>
      </c>
    </row>
    <row r="393" customFormat="false" ht="14.4" hidden="false" customHeight="false" outlineLevel="0" collapsed="false">
      <c r="A393" s="1" t="n">
        <v>5</v>
      </c>
      <c r="B393" s="1" t="n">
        <v>257</v>
      </c>
      <c r="C393" s="1" t="n">
        <v>41.9</v>
      </c>
      <c r="D393" s="1" t="n">
        <v>21</v>
      </c>
      <c r="E393" s="1" t="n">
        <v>3.07</v>
      </c>
      <c r="F393" s="1" t="n">
        <v>2515803.90389016</v>
      </c>
      <c r="G393" s="1" t="n">
        <v>6861371.24977112</v>
      </c>
      <c r="H393" s="1" t="n">
        <v>184.79</v>
      </c>
      <c r="I393" s="1" t="n">
        <v>1</v>
      </c>
      <c r="J393" s="1" t="s">
        <v>30</v>
      </c>
      <c r="K393" s="1" t="n">
        <v>112</v>
      </c>
      <c r="N393" s="1" t="n">
        <v>1</v>
      </c>
      <c r="O393" s="1" t="n">
        <v>22</v>
      </c>
      <c r="P393" s="1" t="n">
        <v>112</v>
      </c>
      <c r="Q393" s="1" t="s">
        <v>160</v>
      </c>
      <c r="R393" s="1" t="n">
        <v>5.6</v>
      </c>
      <c r="U393" s="1"/>
      <c r="V393" s="1" t="n">
        <v>1</v>
      </c>
      <c r="W393" s="1" t="n">
        <v>23</v>
      </c>
      <c r="X393" s="1" t="n">
        <v>115</v>
      </c>
      <c r="Y393" s="1" t="s">
        <v>264</v>
      </c>
    </row>
    <row r="394" customFormat="false" ht="14.4" hidden="false" customHeight="false" outlineLevel="0" collapsed="false">
      <c r="A394" s="1" t="n">
        <v>5</v>
      </c>
      <c r="B394" s="1" t="n">
        <v>245</v>
      </c>
      <c r="C394" s="1" t="n">
        <v>46.02</v>
      </c>
      <c r="D394" s="1" t="n">
        <v>28.19</v>
      </c>
      <c r="E394" s="1" t="n">
        <v>2.55</v>
      </c>
      <c r="F394" s="1" t="n">
        <v>2515811.1873731</v>
      </c>
      <c r="G394" s="1" t="n">
        <v>6861375.20215979</v>
      </c>
      <c r="H394" s="1" t="n">
        <v>184.27</v>
      </c>
      <c r="I394" s="1" t="n">
        <v>1</v>
      </c>
      <c r="J394" s="1" t="s">
        <v>30</v>
      </c>
      <c r="K394" s="1" t="n">
        <v>116</v>
      </c>
      <c r="N394" s="1" t="n">
        <v>1</v>
      </c>
      <c r="O394" s="1" t="n">
        <v>22</v>
      </c>
      <c r="P394" s="1" t="n">
        <v>116</v>
      </c>
      <c r="Q394" s="1" t="s">
        <v>160</v>
      </c>
      <c r="R394" s="1" t="n">
        <v>1.7</v>
      </c>
      <c r="U394" s="1"/>
      <c r="V394" s="1" t="n">
        <v>1</v>
      </c>
      <c r="W394" s="1" t="n">
        <v>23</v>
      </c>
      <c r="Y394" s="1" t="s">
        <v>49</v>
      </c>
    </row>
    <row r="395" customFormat="false" ht="14.4" hidden="false" customHeight="false" outlineLevel="0" collapsed="false">
      <c r="A395" s="1" t="n">
        <v>5</v>
      </c>
      <c r="B395" s="1" t="n">
        <v>198</v>
      </c>
      <c r="C395" s="1" t="n">
        <v>40.33</v>
      </c>
      <c r="D395" s="1" t="n">
        <v>41.69</v>
      </c>
      <c r="E395" s="1" t="n">
        <v>2.75</v>
      </c>
      <c r="F395" s="1" t="n">
        <v>2515813.44012518</v>
      </c>
      <c r="G395" s="1" t="n">
        <v>6861389.67804346</v>
      </c>
      <c r="H395" s="1" t="n">
        <v>184.47</v>
      </c>
      <c r="I395" s="1" t="n">
        <v>1</v>
      </c>
      <c r="J395" s="1" t="s">
        <v>30</v>
      </c>
      <c r="K395" s="1" t="n">
        <v>66</v>
      </c>
      <c r="N395" s="1" t="n">
        <v>1</v>
      </c>
      <c r="O395" s="1" t="n">
        <v>23</v>
      </c>
      <c r="P395" s="1" t="n">
        <v>66</v>
      </c>
      <c r="Q395" s="1" t="s">
        <v>54</v>
      </c>
      <c r="R395" s="1" t="n">
        <v>8.2</v>
      </c>
      <c r="U395" s="1"/>
      <c r="V395" s="1" t="n">
        <v>1</v>
      </c>
      <c r="W395" s="1" t="n">
        <v>23</v>
      </c>
      <c r="Y395" s="1" t="s">
        <v>275</v>
      </c>
    </row>
    <row r="396" customFormat="false" ht="14.4" hidden="false" customHeight="false" outlineLevel="0" collapsed="false">
      <c r="A396" s="1" t="n">
        <v>5</v>
      </c>
      <c r="B396" s="1" t="n">
        <v>209</v>
      </c>
      <c r="C396" s="1" t="n">
        <v>47.22</v>
      </c>
      <c r="D396" s="1" t="n">
        <v>44.56</v>
      </c>
      <c r="E396" s="1" t="n">
        <v>2</v>
      </c>
      <c r="F396" s="1" t="n">
        <v>2515820.81031736</v>
      </c>
      <c r="G396" s="1" t="n">
        <v>6861388.49937167</v>
      </c>
      <c r="H396" s="1" t="n">
        <v>183.72</v>
      </c>
      <c r="I396" s="1" t="n">
        <v>1</v>
      </c>
      <c r="J396" s="1" t="s">
        <v>30</v>
      </c>
      <c r="K396" s="1" t="n">
        <v>98</v>
      </c>
      <c r="N396" s="1" t="n">
        <v>1</v>
      </c>
      <c r="O396" s="1" t="n">
        <v>23</v>
      </c>
      <c r="P396" s="1" t="n">
        <v>98</v>
      </c>
      <c r="Q396" s="1" t="s">
        <v>276</v>
      </c>
      <c r="R396" s="1" t="n">
        <v>6.1</v>
      </c>
      <c r="U396" s="1"/>
      <c r="V396" s="1" t="n">
        <v>1</v>
      </c>
      <c r="W396" s="1" t="n">
        <v>23</v>
      </c>
      <c r="Y396" s="1" t="s">
        <v>277</v>
      </c>
    </row>
    <row r="397" customFormat="false" ht="14.4" hidden="false" customHeight="false" outlineLevel="0" collapsed="false">
      <c r="A397" s="1" t="n">
        <v>5</v>
      </c>
      <c r="B397" s="1" t="n">
        <v>214</v>
      </c>
      <c r="C397" s="1" t="n">
        <v>46.93</v>
      </c>
      <c r="D397" s="1" t="n">
        <v>49.18</v>
      </c>
      <c r="E397" s="1" t="n">
        <v>2.08</v>
      </c>
      <c r="F397" s="1" t="n">
        <v>2515822.99126117</v>
      </c>
      <c r="G397" s="1" t="n">
        <v>6861392.58250578</v>
      </c>
      <c r="H397" s="1" t="n">
        <v>183.8</v>
      </c>
      <c r="I397" s="1" t="n">
        <v>1</v>
      </c>
      <c r="J397" s="1" t="s">
        <v>30</v>
      </c>
      <c r="K397" s="1" t="n">
        <v>135</v>
      </c>
      <c r="N397" s="1" t="n">
        <v>1</v>
      </c>
      <c r="O397" s="1" t="n">
        <v>22</v>
      </c>
      <c r="P397" s="1" t="n">
        <v>135</v>
      </c>
      <c r="Q397" s="1" t="s">
        <v>231</v>
      </c>
      <c r="R397" s="1" t="n">
        <v>4.8</v>
      </c>
      <c r="U397" s="1"/>
      <c r="V397" s="1" t="n">
        <v>1</v>
      </c>
      <c r="W397" s="1" t="n">
        <v>23</v>
      </c>
      <c r="Y397" s="1" t="s">
        <v>281</v>
      </c>
    </row>
    <row r="398" customFormat="false" ht="14.4" hidden="false" customHeight="false" outlineLevel="0" collapsed="false">
      <c r="A398" s="1" t="n">
        <v>1</v>
      </c>
      <c r="B398" s="1" t="n">
        <v>46</v>
      </c>
      <c r="C398" s="1" t="n">
        <v>2.54</v>
      </c>
      <c r="D398" s="1" t="n">
        <v>19.42</v>
      </c>
      <c r="E398" s="1" t="n">
        <v>0.86</v>
      </c>
      <c r="F398" s="1" t="n">
        <v>2515769.58571968</v>
      </c>
      <c r="G398" s="1" t="n">
        <v>6861390.58805375</v>
      </c>
      <c r="H398" s="1" t="n">
        <v>182.58</v>
      </c>
      <c r="I398" s="1" t="n">
        <v>1</v>
      </c>
      <c r="J398" s="1"/>
      <c r="K398" s="1" t="n">
        <v>141</v>
      </c>
      <c r="N398" s="1" t="n">
        <v>1</v>
      </c>
      <c r="O398" s="1" t="n">
        <v>23</v>
      </c>
      <c r="P398" s="1" t="n">
        <v>141</v>
      </c>
      <c r="Q398" s="1" t="s">
        <v>65</v>
      </c>
      <c r="R398" s="1" t="n">
        <v>16.3</v>
      </c>
      <c r="U398" s="1"/>
      <c r="V398" s="1" t="n">
        <v>1</v>
      </c>
      <c r="W398" s="1" t="n">
        <v>32</v>
      </c>
      <c r="X398" s="1" t="n">
        <v>151</v>
      </c>
      <c r="Y398" s="1" t="s">
        <v>66</v>
      </c>
    </row>
    <row r="399" customFormat="false" ht="14.4" hidden="false" customHeight="false" outlineLevel="0" collapsed="false">
      <c r="A399" s="1" t="n">
        <v>1</v>
      </c>
      <c r="B399" s="1" t="n">
        <v>59</v>
      </c>
      <c r="C399" s="1" t="n">
        <v>2.65</v>
      </c>
      <c r="D399" s="1" t="n">
        <v>23</v>
      </c>
      <c r="E399" s="1" t="n">
        <v>0.82</v>
      </c>
      <c r="F399" s="1" t="n">
        <v>2515771.56049742</v>
      </c>
      <c r="G399" s="1" t="n">
        <v>6861393.57615564</v>
      </c>
      <c r="H399" s="1" t="n">
        <v>182.54</v>
      </c>
      <c r="I399" s="1" t="n">
        <v>1</v>
      </c>
      <c r="J399" s="1"/>
      <c r="K399" s="1" t="n">
        <v>173</v>
      </c>
      <c r="N399" s="1" t="n">
        <v>1</v>
      </c>
      <c r="O399" s="1" t="n">
        <v>14</v>
      </c>
      <c r="P399" s="1" t="n">
        <v>185</v>
      </c>
      <c r="Q399" s="1" t="s">
        <v>71</v>
      </c>
      <c r="R399" s="1" t="n">
        <v>15.1</v>
      </c>
      <c r="S399" s="1" t="n">
        <v>9.5</v>
      </c>
      <c r="U399" s="1"/>
      <c r="V399" s="1" t="n">
        <v>1</v>
      </c>
      <c r="W399" s="1" t="n">
        <v>32</v>
      </c>
      <c r="X399" s="1" t="n">
        <v>165</v>
      </c>
      <c r="Y399" s="1" t="s">
        <v>72</v>
      </c>
    </row>
    <row r="400" customFormat="false" ht="14.4" hidden="false" customHeight="false" outlineLevel="0" collapsed="false">
      <c r="A400" s="1" t="n">
        <v>2</v>
      </c>
      <c r="B400" s="1" t="n">
        <v>51</v>
      </c>
      <c r="C400" s="1" t="n">
        <v>11.05</v>
      </c>
      <c r="D400" s="1" t="n">
        <v>21.2</v>
      </c>
      <c r="E400" s="1" t="n">
        <v>0.94</v>
      </c>
      <c r="F400" s="1" t="n">
        <v>2515777.76146176</v>
      </c>
      <c r="G400" s="1" t="n">
        <v>6861387.63073378</v>
      </c>
      <c r="H400" s="1" t="n">
        <v>182.66</v>
      </c>
      <c r="I400" s="1" t="n">
        <v>1</v>
      </c>
      <c r="J400" s="1"/>
      <c r="K400" s="1" t="n">
        <v>127</v>
      </c>
      <c r="N400" s="1" t="n">
        <v>1</v>
      </c>
      <c r="O400" s="1" t="n">
        <v>14</v>
      </c>
      <c r="P400" s="1" t="n">
        <v>137</v>
      </c>
      <c r="Q400" s="1" t="s">
        <v>127</v>
      </c>
      <c r="R400" s="1" t="n">
        <v>15.1</v>
      </c>
      <c r="S400" s="1" t="n">
        <v>11.3</v>
      </c>
      <c r="U400" s="1"/>
      <c r="V400" s="1" t="n">
        <v>1</v>
      </c>
      <c r="W400" s="1" t="n">
        <v>32</v>
      </c>
      <c r="X400" s="1" t="n">
        <v>127</v>
      </c>
      <c r="Y400" s="1" t="s">
        <v>128</v>
      </c>
    </row>
    <row r="401" customFormat="false" ht="14.4" hidden="false" customHeight="false" outlineLevel="0" collapsed="false">
      <c r="A401" s="1" t="n">
        <v>2</v>
      </c>
      <c r="B401" s="1" t="n">
        <v>145</v>
      </c>
      <c r="C401" s="1" t="n">
        <v>14.87</v>
      </c>
      <c r="D401" s="1" t="n">
        <v>40.13</v>
      </c>
      <c r="E401" s="1" t="n">
        <v>4.22</v>
      </c>
      <c r="F401" s="1" t="n">
        <v>2515790.95873856</v>
      </c>
      <c r="G401" s="1" t="n">
        <v>6861401.72928637</v>
      </c>
      <c r="H401" s="1" t="n">
        <v>185.94</v>
      </c>
      <c r="I401" s="1" t="n">
        <v>1</v>
      </c>
      <c r="J401" s="1" t="s">
        <v>30</v>
      </c>
      <c r="K401" s="1" t="n">
        <v>167</v>
      </c>
      <c r="N401" s="1" t="n">
        <v>1</v>
      </c>
      <c r="O401" s="1" t="n">
        <v>23</v>
      </c>
      <c r="P401" s="1" t="n">
        <v>178</v>
      </c>
      <c r="Q401" s="1" t="s">
        <v>150</v>
      </c>
      <c r="R401" s="1" t="n">
        <v>13.8</v>
      </c>
      <c r="U401" s="1"/>
      <c r="V401" s="1" t="n">
        <v>1</v>
      </c>
      <c r="W401" s="1" t="n">
        <v>32</v>
      </c>
      <c r="X401" s="1" t="n">
        <v>172</v>
      </c>
      <c r="Y401" s="1" t="s">
        <v>151</v>
      </c>
    </row>
    <row r="402" customFormat="false" ht="14.4" hidden="false" customHeight="false" outlineLevel="0" collapsed="false">
      <c r="A402" s="1" t="n">
        <v>3</v>
      </c>
      <c r="B402" s="1" t="n">
        <v>332</v>
      </c>
      <c r="C402" s="1" t="n">
        <v>24.27</v>
      </c>
      <c r="D402" s="1" t="n">
        <v>3.1</v>
      </c>
      <c r="E402" s="1" t="n">
        <v>2.67</v>
      </c>
      <c r="F402" s="1" t="n">
        <v>2515779.49814774</v>
      </c>
      <c r="G402" s="1" t="n">
        <v>6861365.28431747</v>
      </c>
      <c r="H402" s="1" t="n">
        <v>184.39</v>
      </c>
      <c r="I402" s="1" t="n">
        <v>1</v>
      </c>
      <c r="J402" s="1"/>
      <c r="K402" s="1" t="n">
        <v>169</v>
      </c>
      <c r="N402" s="1" t="n">
        <v>1</v>
      </c>
      <c r="O402" s="1" t="n">
        <v>14</v>
      </c>
      <c r="P402" s="1" t="n">
        <v>186</v>
      </c>
      <c r="Q402" s="1" t="s">
        <v>165</v>
      </c>
      <c r="R402" s="1" t="n">
        <v>12.1</v>
      </c>
      <c r="S402" s="1" t="n">
        <v>8.5</v>
      </c>
      <c r="U402" s="1"/>
      <c r="V402" s="1" t="n">
        <v>1</v>
      </c>
      <c r="W402" s="1" t="n">
        <v>32</v>
      </c>
      <c r="X402" s="1" t="n">
        <v>185</v>
      </c>
      <c r="Y402" s="1" t="s">
        <v>166</v>
      </c>
    </row>
    <row r="403" customFormat="false" ht="14.4" hidden="false" customHeight="false" outlineLevel="0" collapsed="false">
      <c r="A403" s="1" t="n">
        <v>3</v>
      </c>
      <c r="B403" s="1" t="n">
        <v>173</v>
      </c>
      <c r="C403" s="1" t="n">
        <v>25.31</v>
      </c>
      <c r="D403" s="1" t="n">
        <v>38.27</v>
      </c>
      <c r="E403" s="1" t="n">
        <v>4.17</v>
      </c>
      <c r="F403" s="1" t="n">
        <v>2515798.86382927</v>
      </c>
      <c r="G403" s="1" t="n">
        <v>6861394.66085367</v>
      </c>
      <c r="H403" s="1" t="n">
        <v>185.89</v>
      </c>
      <c r="I403" s="1" t="n">
        <v>1</v>
      </c>
      <c r="J403" s="1" t="s">
        <v>30</v>
      </c>
      <c r="K403" s="1" t="n">
        <v>192</v>
      </c>
      <c r="L403" s="1" t="n">
        <v>14</v>
      </c>
      <c r="M403" s="1" t="n">
        <v>14.4</v>
      </c>
      <c r="N403" s="1" t="n">
        <v>1</v>
      </c>
      <c r="O403" s="1" t="n">
        <v>23</v>
      </c>
      <c r="P403" s="1" t="n">
        <v>200</v>
      </c>
      <c r="Q403" s="1" t="s">
        <v>181</v>
      </c>
      <c r="R403" s="1" t="n">
        <v>16.2</v>
      </c>
      <c r="U403" s="1"/>
      <c r="V403" s="1" t="n">
        <v>1</v>
      </c>
      <c r="W403" s="1" t="n">
        <v>32</v>
      </c>
      <c r="X403" s="1" t="n">
        <v>178</v>
      </c>
      <c r="Y403" s="1" t="s">
        <v>199</v>
      </c>
    </row>
    <row r="404" customFormat="false" ht="14.4" hidden="false" customHeight="false" outlineLevel="0" collapsed="false">
      <c r="A404" s="1" t="n">
        <v>4</v>
      </c>
      <c r="B404" s="1" t="n">
        <v>475</v>
      </c>
      <c r="C404" s="1" t="n">
        <v>39.68</v>
      </c>
      <c r="D404" s="1" t="n">
        <v>28.66</v>
      </c>
      <c r="E404" s="1" t="n">
        <v>3.29</v>
      </c>
      <c r="F404" s="1" t="n">
        <v>2515806.04020234</v>
      </c>
      <c r="G404" s="1" t="n">
        <v>6861378.93353128</v>
      </c>
      <c r="H404" s="1" t="n">
        <v>185.01</v>
      </c>
      <c r="I404" s="1" t="n">
        <v>1</v>
      </c>
      <c r="J404" s="1"/>
      <c r="K404" s="1" t="n">
        <v>192</v>
      </c>
      <c r="L404" s="1" t="n">
        <v>16</v>
      </c>
      <c r="M404" s="1" t="n">
        <v>18.6</v>
      </c>
      <c r="N404" s="1" t="n">
        <v>1</v>
      </c>
      <c r="O404" s="1" t="n">
        <v>11</v>
      </c>
      <c r="P404" s="1" t="n">
        <v>211</v>
      </c>
      <c r="R404" s="1" t="n">
        <v>20.1</v>
      </c>
      <c r="S404" s="1" t="n">
        <v>11.5</v>
      </c>
      <c r="U404" s="1"/>
      <c r="V404" s="1" t="n">
        <v>1</v>
      </c>
      <c r="W404" s="1" t="n">
        <v>32</v>
      </c>
      <c r="X404" s="1" t="n">
        <v>200</v>
      </c>
      <c r="Y404" s="1" t="s">
        <v>236</v>
      </c>
    </row>
    <row r="405" customFormat="false" ht="14.4" hidden="false" customHeight="false" outlineLevel="0" collapsed="false">
      <c r="A405" s="1" t="n">
        <v>4</v>
      </c>
      <c r="B405" s="1" t="n">
        <v>179</v>
      </c>
      <c r="C405" s="1" t="n">
        <v>34.09</v>
      </c>
      <c r="D405" s="1" t="n">
        <v>41.02</v>
      </c>
      <c r="E405" s="1" t="n">
        <v>2.98</v>
      </c>
      <c r="F405" s="1" t="n">
        <v>2515807.77899785</v>
      </c>
      <c r="G405" s="1" t="n">
        <v>6861392.38694312</v>
      </c>
      <c r="H405" s="1" t="n">
        <v>184.7</v>
      </c>
      <c r="I405" s="1" t="n">
        <v>1</v>
      </c>
      <c r="J405" s="1" t="s">
        <v>30</v>
      </c>
      <c r="K405" s="1" t="n">
        <v>206</v>
      </c>
      <c r="N405" s="1" t="n">
        <v>1</v>
      </c>
      <c r="O405" s="1" t="n">
        <v>23</v>
      </c>
      <c r="P405" s="1" t="n">
        <v>232</v>
      </c>
      <c r="Q405" s="1" t="s">
        <v>54</v>
      </c>
      <c r="R405" s="1" t="n">
        <v>18.4</v>
      </c>
      <c r="U405" s="1"/>
      <c r="V405" s="1" t="n">
        <v>1</v>
      </c>
      <c r="W405" s="1" t="n">
        <v>32</v>
      </c>
      <c r="X405" s="1" t="n">
        <v>210</v>
      </c>
      <c r="Y405" s="1" t="s">
        <v>247</v>
      </c>
    </row>
    <row r="406" customFormat="false" ht="14.4" hidden="false" customHeight="false" outlineLevel="0" collapsed="false">
      <c r="A406" s="1" t="n">
        <v>1</v>
      </c>
      <c r="B406" s="1" t="n">
        <v>76</v>
      </c>
      <c r="C406" s="1" t="n">
        <v>8.7</v>
      </c>
      <c r="D406" s="1" t="n">
        <v>31.37</v>
      </c>
      <c r="E406" s="1" t="n">
        <v>0.54</v>
      </c>
      <c r="F406" s="1" t="n">
        <v>2515781.10610235</v>
      </c>
      <c r="G406" s="1" t="n">
        <v>6861397.51834114</v>
      </c>
      <c r="H406" s="1" t="n">
        <v>182.26</v>
      </c>
      <c r="I406" s="1" t="n">
        <v>1</v>
      </c>
      <c r="J406" s="1" t="s">
        <v>30</v>
      </c>
      <c r="K406" s="1" t="n">
        <v>69</v>
      </c>
      <c r="N406" s="1" t="n">
        <v>1</v>
      </c>
      <c r="O406" s="1" t="n">
        <v>23</v>
      </c>
      <c r="P406" s="1" t="n">
        <v>69</v>
      </c>
      <c r="Q406" s="1" t="s">
        <v>86</v>
      </c>
      <c r="R406" s="1" t="n">
        <v>5.1</v>
      </c>
      <c r="U406" s="1"/>
      <c r="V406" s="1" t="n">
        <v>1</v>
      </c>
      <c r="W406" s="1" t="n">
        <v>41</v>
      </c>
    </row>
    <row r="407" customFormat="false" ht="14.4" hidden="false" customHeight="false" outlineLevel="0" collapsed="false">
      <c r="A407" s="1" t="n">
        <v>2</v>
      </c>
      <c r="B407" s="1" t="n">
        <v>354</v>
      </c>
      <c r="C407" s="1" t="n">
        <v>14.23</v>
      </c>
      <c r="D407" s="1" t="n">
        <v>6.16</v>
      </c>
      <c r="E407" s="1" t="n">
        <v>1.74</v>
      </c>
      <c r="F407" s="1" t="n">
        <v>2515772.56394746</v>
      </c>
      <c r="G407" s="1" t="n">
        <v>6861373.16353484</v>
      </c>
      <c r="H407" s="1" t="n">
        <v>183.46</v>
      </c>
      <c r="I407" s="1" t="n">
        <v>1</v>
      </c>
      <c r="J407" s="1" t="s">
        <v>108</v>
      </c>
      <c r="K407" s="1" t="n">
        <v>29</v>
      </c>
      <c r="N407" s="1" t="n">
        <v>1</v>
      </c>
      <c r="O407" s="1" t="n">
        <v>23</v>
      </c>
      <c r="P407" s="1" t="n">
        <v>40</v>
      </c>
      <c r="Q407" s="1" t="s">
        <v>109</v>
      </c>
      <c r="R407" s="1" t="n">
        <v>0.25</v>
      </c>
      <c r="U407" s="1"/>
      <c r="V407" s="1" t="n">
        <v>1</v>
      </c>
      <c r="W407" s="1" t="n">
        <v>41</v>
      </c>
    </row>
    <row r="408" customFormat="false" ht="14.4" hidden="false" customHeight="false" outlineLevel="0" collapsed="false">
      <c r="A408" s="1" t="n">
        <v>2</v>
      </c>
      <c r="B408" s="1" t="n">
        <v>365</v>
      </c>
      <c r="C408" s="1" t="n">
        <v>17.18</v>
      </c>
      <c r="D408" s="1" t="n">
        <v>12.28</v>
      </c>
      <c r="E408" s="1" t="n">
        <v>2.21</v>
      </c>
      <c r="F408" s="1" t="n">
        <v>2515778.28972674</v>
      </c>
      <c r="G408" s="1" t="n">
        <v>6861376.82035746</v>
      </c>
      <c r="H408" s="1" t="n">
        <v>183.93</v>
      </c>
      <c r="I408" s="1" t="n">
        <v>1</v>
      </c>
      <c r="J408" s="1" t="s">
        <v>30</v>
      </c>
      <c r="K408" s="1" t="n">
        <v>54</v>
      </c>
      <c r="N408" s="1" t="n">
        <v>1</v>
      </c>
      <c r="O408" s="1" t="n">
        <v>22</v>
      </c>
      <c r="P408" s="1" t="n">
        <v>54</v>
      </c>
      <c r="Q408" s="1" t="s">
        <v>114</v>
      </c>
      <c r="R408" s="1" t="n">
        <v>8</v>
      </c>
      <c r="U408" s="1"/>
      <c r="V408" s="1" t="n">
        <v>1</v>
      </c>
      <c r="W408" s="1" t="n">
        <v>41</v>
      </c>
    </row>
    <row r="409" customFormat="false" ht="14.4" hidden="false" customHeight="false" outlineLevel="0" collapsed="false">
      <c r="A409" s="1" t="n">
        <v>2</v>
      </c>
      <c r="B409" s="1" t="n">
        <v>385</v>
      </c>
      <c r="C409" s="1" t="n">
        <v>12.89</v>
      </c>
      <c r="D409" s="1" t="n">
        <v>19.91</v>
      </c>
      <c r="E409" s="1" t="n">
        <v>0.81</v>
      </c>
      <c r="F409" s="1" t="n">
        <v>2515778.64909577</v>
      </c>
      <c r="G409" s="1" t="n">
        <v>6861385.56631961</v>
      </c>
      <c r="H409" s="1" t="n">
        <v>182.53</v>
      </c>
      <c r="I409" s="1" t="n">
        <v>1</v>
      </c>
      <c r="J409" s="1" t="s">
        <v>30</v>
      </c>
      <c r="K409" s="1" t="n">
        <v>48</v>
      </c>
      <c r="N409" s="1" t="n">
        <v>1</v>
      </c>
      <c r="O409" s="1" t="n">
        <v>23</v>
      </c>
      <c r="P409" s="1" t="n">
        <v>48</v>
      </c>
      <c r="Q409" s="1" t="s">
        <v>54</v>
      </c>
      <c r="R409" s="1" t="n">
        <v>3.9</v>
      </c>
      <c r="U409" s="1"/>
      <c r="V409" s="1" t="n">
        <v>1</v>
      </c>
      <c r="W409" s="1" t="n">
        <v>41</v>
      </c>
    </row>
    <row r="410" customFormat="false" ht="14.4" hidden="false" customHeight="false" outlineLevel="0" collapsed="false">
      <c r="A410" s="1" t="n">
        <v>2</v>
      </c>
      <c r="B410" s="1" t="n">
        <v>387</v>
      </c>
      <c r="C410" s="1" t="n">
        <v>14.48</v>
      </c>
      <c r="D410" s="1" t="n">
        <v>22.7</v>
      </c>
      <c r="E410" s="1" t="n">
        <v>1.05</v>
      </c>
      <c r="F410" s="1" t="n">
        <v>2515781.46795134</v>
      </c>
      <c r="G410" s="1" t="n">
        <v>6861387.10458268</v>
      </c>
      <c r="H410" s="1" t="n">
        <v>182.77</v>
      </c>
      <c r="I410" s="1" t="n">
        <v>1</v>
      </c>
      <c r="J410" s="1" t="s">
        <v>30</v>
      </c>
      <c r="K410" s="1" t="n">
        <v>59</v>
      </c>
      <c r="N410" s="1" t="n">
        <v>1</v>
      </c>
      <c r="O410" s="1" t="n">
        <v>23</v>
      </c>
      <c r="P410" s="1" t="n">
        <v>59</v>
      </c>
      <c r="Q410" s="1" t="s">
        <v>54</v>
      </c>
      <c r="R410" s="1" t="n">
        <v>7.4</v>
      </c>
      <c r="U410" s="1"/>
      <c r="V410" s="1" t="n">
        <v>1</v>
      </c>
      <c r="W410" s="1" t="n">
        <v>41</v>
      </c>
    </row>
    <row r="411" customFormat="false" ht="14.4" hidden="false" customHeight="false" outlineLevel="0" collapsed="false">
      <c r="A411" s="1" t="n">
        <v>2</v>
      </c>
      <c r="B411" s="1" t="n">
        <v>398</v>
      </c>
      <c r="C411" s="1" t="n">
        <v>15.18</v>
      </c>
      <c r="D411" s="1" t="n">
        <v>25.29</v>
      </c>
      <c r="E411" s="1" t="n">
        <v>1.02</v>
      </c>
      <c r="F411" s="1" t="n">
        <v>2515783.4244907</v>
      </c>
      <c r="G411" s="1" t="n">
        <v>6861388.9403533</v>
      </c>
      <c r="H411" s="1" t="n">
        <v>182.74</v>
      </c>
      <c r="I411" s="1" t="n">
        <v>1</v>
      </c>
      <c r="J411" s="1" t="s">
        <v>30</v>
      </c>
      <c r="K411" s="1" t="n">
        <v>52</v>
      </c>
      <c r="N411" s="1" t="n">
        <v>1</v>
      </c>
      <c r="O411" s="1" t="n">
        <v>23</v>
      </c>
      <c r="P411" s="1" t="n">
        <v>52</v>
      </c>
      <c r="Q411" s="1" t="s">
        <v>54</v>
      </c>
      <c r="R411" s="1" t="n">
        <v>7.4</v>
      </c>
      <c r="U411" s="1"/>
      <c r="V411" s="1" t="n">
        <v>1</v>
      </c>
      <c r="W411" s="1" t="n">
        <v>41</v>
      </c>
    </row>
    <row r="412" customFormat="false" ht="14.4" hidden="false" customHeight="false" outlineLevel="0" collapsed="false">
      <c r="A412" s="1" t="n">
        <v>2</v>
      </c>
      <c r="B412" s="1" t="n">
        <v>412</v>
      </c>
      <c r="C412" s="1" t="n">
        <v>17.28</v>
      </c>
      <c r="D412" s="1" t="n">
        <v>30.06</v>
      </c>
      <c r="E412" s="1" t="n">
        <v>2.16</v>
      </c>
      <c r="F412" s="1" t="n">
        <v>2515787.7176938</v>
      </c>
      <c r="G412" s="1" t="n">
        <v>6861391.89523182</v>
      </c>
      <c r="H412" s="1" t="n">
        <v>183.88</v>
      </c>
      <c r="I412" s="1" t="n">
        <v>1</v>
      </c>
      <c r="J412" s="1" t="s">
        <v>30</v>
      </c>
      <c r="K412" s="1" t="n">
        <v>94</v>
      </c>
      <c r="N412" s="1" t="n">
        <v>1</v>
      </c>
      <c r="O412" s="1" t="n">
        <v>22</v>
      </c>
      <c r="P412" s="1" t="n">
        <v>94</v>
      </c>
      <c r="Q412" s="1" t="s">
        <v>114</v>
      </c>
      <c r="R412" s="1" t="n">
        <v>7.4</v>
      </c>
      <c r="U412" s="1"/>
      <c r="V412" s="1" t="n">
        <v>1</v>
      </c>
      <c r="W412" s="1" t="n">
        <v>41</v>
      </c>
    </row>
    <row r="413" customFormat="false" ht="14.4" hidden="false" customHeight="false" outlineLevel="0" collapsed="false">
      <c r="A413" s="1" t="n">
        <v>2</v>
      </c>
      <c r="B413" s="1" t="n">
        <v>405</v>
      </c>
      <c r="C413" s="1" t="n">
        <v>14.44</v>
      </c>
      <c r="D413" s="1" t="n">
        <v>31.48</v>
      </c>
      <c r="E413" s="1" t="n">
        <v>2.03</v>
      </c>
      <c r="F413" s="1" t="n">
        <v>2515786.04756</v>
      </c>
      <c r="G413" s="1" t="n">
        <v>6861394.59572308</v>
      </c>
      <c r="H413" s="1" t="n">
        <v>183.75</v>
      </c>
      <c r="I413" s="1" t="n">
        <v>1</v>
      </c>
      <c r="J413" s="1" t="s">
        <v>30</v>
      </c>
      <c r="K413" s="1" t="n">
        <v>89</v>
      </c>
      <c r="N413" s="1" t="n">
        <v>1</v>
      </c>
      <c r="O413" s="1" t="n">
        <v>23</v>
      </c>
      <c r="P413" s="1" t="n">
        <v>89</v>
      </c>
      <c r="Q413" s="1" t="s">
        <v>54</v>
      </c>
      <c r="R413" s="1" t="n">
        <v>8.5</v>
      </c>
      <c r="U413" s="1"/>
      <c r="V413" s="1" t="n">
        <v>1</v>
      </c>
      <c r="W413" s="1" t="n">
        <v>41</v>
      </c>
    </row>
    <row r="414" customFormat="false" ht="14.4" hidden="false" customHeight="false" outlineLevel="0" collapsed="false">
      <c r="A414" s="1" t="n">
        <v>3</v>
      </c>
      <c r="B414" s="1" t="n">
        <v>333</v>
      </c>
      <c r="C414" s="1" t="n">
        <v>25.06</v>
      </c>
      <c r="D414" s="1" t="n">
        <v>4.84</v>
      </c>
      <c r="E414" s="1" t="n">
        <v>2.7</v>
      </c>
      <c r="F414" s="1" t="n">
        <v>2515781.08460919</v>
      </c>
      <c r="G414" s="1" t="n">
        <v>6861366.34960619</v>
      </c>
      <c r="H414" s="1" t="n">
        <v>184.42</v>
      </c>
      <c r="I414" s="1" t="n">
        <v>1</v>
      </c>
      <c r="J414" s="1" t="s">
        <v>30</v>
      </c>
      <c r="K414" s="1" t="n">
        <v>92</v>
      </c>
      <c r="N414" s="1" t="n">
        <v>1</v>
      </c>
      <c r="O414" s="1" t="n">
        <v>23</v>
      </c>
      <c r="P414" s="1" t="n">
        <v>92</v>
      </c>
      <c r="Q414" s="1" t="s">
        <v>54</v>
      </c>
      <c r="R414" s="1" t="n">
        <v>8</v>
      </c>
      <c r="U414" s="1"/>
      <c r="V414" s="1" t="n">
        <v>1</v>
      </c>
      <c r="W414" s="1" t="n">
        <v>41</v>
      </c>
    </row>
    <row r="415" customFormat="false" ht="14.4" hidden="false" customHeight="false" outlineLevel="0" collapsed="false">
      <c r="A415" s="1" t="n">
        <v>3</v>
      </c>
      <c r="B415" s="1" t="n">
        <v>533</v>
      </c>
      <c r="C415" s="1" t="n">
        <v>22.61</v>
      </c>
      <c r="D415" s="1" t="n">
        <v>8.36</v>
      </c>
      <c r="E415" s="1" t="n">
        <v>2.46</v>
      </c>
      <c r="F415" s="1" t="n">
        <v>2515780.84978219</v>
      </c>
      <c r="G415" s="1" t="n">
        <v>6861370.63186684</v>
      </c>
      <c r="H415" s="1" t="n">
        <v>184.18</v>
      </c>
      <c r="I415" s="1" t="n">
        <v>1</v>
      </c>
      <c r="J415" s="1" t="s">
        <v>30</v>
      </c>
      <c r="K415" s="1" t="n">
        <v>73</v>
      </c>
      <c r="N415" s="1" t="n">
        <v>1</v>
      </c>
      <c r="O415" s="1" t="n">
        <v>23</v>
      </c>
      <c r="P415" s="1" t="n">
        <v>73</v>
      </c>
      <c r="Q415" s="1" t="s">
        <v>54</v>
      </c>
      <c r="R415" s="1" t="n">
        <v>8.1</v>
      </c>
      <c r="U415" s="1"/>
      <c r="V415" s="1" t="n">
        <v>1</v>
      </c>
      <c r="W415" s="1" t="n">
        <v>41</v>
      </c>
    </row>
    <row r="416" customFormat="false" ht="14.4" hidden="false" customHeight="false" outlineLevel="0" collapsed="false">
      <c r="A416" s="1" t="n">
        <v>3</v>
      </c>
      <c r="B416" s="1" t="n">
        <v>526</v>
      </c>
      <c r="C416" s="1" t="n">
        <v>27.47</v>
      </c>
      <c r="D416" s="1" t="n">
        <v>10.58</v>
      </c>
      <c r="E416" s="1" t="n">
        <v>2.41</v>
      </c>
      <c r="F416" s="1" t="n">
        <v>2515786.15127124</v>
      </c>
      <c r="G416" s="1" t="n">
        <v>6861369.96687528</v>
      </c>
      <c r="H416" s="1" t="n">
        <v>184.13</v>
      </c>
      <c r="I416" s="1" t="n">
        <v>1</v>
      </c>
      <c r="J416" s="1" t="s">
        <v>30</v>
      </c>
      <c r="K416" s="1" t="n">
        <v>52</v>
      </c>
      <c r="N416" s="1" t="n">
        <v>1</v>
      </c>
      <c r="O416" s="1" t="n">
        <v>23</v>
      </c>
      <c r="P416" s="1" t="n">
        <v>52</v>
      </c>
      <c r="Q416" s="1" t="s">
        <v>179</v>
      </c>
      <c r="R416" s="1" t="n">
        <v>4.4</v>
      </c>
      <c r="U416" s="1"/>
      <c r="V416" s="1" t="n">
        <v>1</v>
      </c>
      <c r="W416" s="1" t="n">
        <v>41</v>
      </c>
    </row>
    <row r="417" customFormat="false" ht="14.4" hidden="false" customHeight="false" outlineLevel="0" collapsed="false">
      <c r="A417" s="1" t="n">
        <v>3</v>
      </c>
      <c r="B417" s="1" t="n">
        <v>530</v>
      </c>
      <c r="C417" s="1" t="n">
        <v>25.49</v>
      </c>
      <c r="D417" s="1" t="n">
        <v>12.38</v>
      </c>
      <c r="E417" s="1" t="n">
        <v>2.15</v>
      </c>
      <c r="F417" s="1" t="n">
        <v>2515785.41251422</v>
      </c>
      <c r="G417" s="1" t="n">
        <v>6861372.53876915</v>
      </c>
      <c r="H417" s="1" t="n">
        <v>183.87</v>
      </c>
      <c r="I417" s="1" t="n">
        <v>1</v>
      </c>
      <c r="J417" s="1" t="s">
        <v>30</v>
      </c>
      <c r="K417" s="1" t="n">
        <v>54</v>
      </c>
      <c r="N417" s="1" t="n">
        <v>1</v>
      </c>
      <c r="O417" s="1" t="n">
        <v>23</v>
      </c>
      <c r="P417" s="1" t="n">
        <v>54</v>
      </c>
      <c r="Q417" s="1" t="s">
        <v>181</v>
      </c>
      <c r="R417" s="1" t="n">
        <v>2.6</v>
      </c>
      <c r="U417" s="1"/>
      <c r="V417" s="1" t="n">
        <v>1</v>
      </c>
      <c r="W417" s="1" t="n">
        <v>41</v>
      </c>
    </row>
    <row r="418" customFormat="false" ht="14.4" hidden="false" customHeight="false" outlineLevel="0" collapsed="false">
      <c r="A418" s="1" t="n">
        <v>3</v>
      </c>
      <c r="B418" s="1" t="n">
        <v>451</v>
      </c>
      <c r="C418" s="1" t="n">
        <v>26.34</v>
      </c>
      <c r="D418" s="1" t="n">
        <v>36.48</v>
      </c>
      <c r="E418" s="1" t="n">
        <v>3.92</v>
      </c>
      <c r="F418" s="1" t="n">
        <v>2515798.79957045</v>
      </c>
      <c r="G418" s="1" t="n">
        <v>6861392.59666598</v>
      </c>
      <c r="H418" s="1" t="n">
        <v>185.64</v>
      </c>
      <c r="I418" s="1" t="n">
        <v>1</v>
      </c>
      <c r="J418" s="1" t="s">
        <v>30</v>
      </c>
      <c r="K418" s="1" t="n">
        <v>48</v>
      </c>
      <c r="N418" s="1" t="n">
        <v>1</v>
      </c>
      <c r="O418" s="1" t="n">
        <v>23</v>
      </c>
      <c r="Q418" s="1" t="s">
        <v>54</v>
      </c>
      <c r="U418" s="1"/>
      <c r="V418" s="1" t="n">
        <v>1</v>
      </c>
      <c r="W418" s="1" t="n">
        <v>41</v>
      </c>
    </row>
    <row r="419" customFormat="false" ht="14.4" hidden="false" customHeight="false" outlineLevel="0" collapsed="false">
      <c r="A419" s="1" t="n">
        <v>3</v>
      </c>
      <c r="B419" s="1" t="n">
        <v>168</v>
      </c>
      <c r="C419" s="1" t="n">
        <v>23.87</v>
      </c>
      <c r="D419" s="1" t="n">
        <v>40.36</v>
      </c>
      <c r="E419" s="1" t="n">
        <v>5</v>
      </c>
      <c r="F419" s="1" t="n">
        <v>2515798.73689702</v>
      </c>
      <c r="G419" s="1" t="n">
        <v>6861397.19572807</v>
      </c>
      <c r="H419" s="1" t="n">
        <v>186.72</v>
      </c>
      <c r="I419" s="1" t="n">
        <v>1</v>
      </c>
      <c r="J419" s="1" t="s">
        <v>30</v>
      </c>
      <c r="K419" s="1" t="n">
        <v>45</v>
      </c>
      <c r="N419" s="1" t="n">
        <v>1</v>
      </c>
      <c r="O419" s="1" t="n">
        <v>23</v>
      </c>
      <c r="P419" s="1" t="n">
        <v>45</v>
      </c>
      <c r="Q419" s="1" t="s">
        <v>200</v>
      </c>
      <c r="R419" s="1" t="n">
        <v>3</v>
      </c>
      <c r="U419" s="1"/>
      <c r="V419" s="1" t="n">
        <v>1</v>
      </c>
      <c r="W419" s="1" t="n">
        <v>41</v>
      </c>
    </row>
    <row r="420" customFormat="false" ht="14.4" hidden="false" customHeight="false" outlineLevel="0" collapsed="false">
      <c r="A420" s="1" t="n">
        <v>4</v>
      </c>
      <c r="B420" s="1" t="n">
        <v>319</v>
      </c>
      <c r="C420" s="1" t="n">
        <v>30.56</v>
      </c>
      <c r="D420" s="1" t="n">
        <v>1.94</v>
      </c>
      <c r="E420" s="1" t="n">
        <v>2.67</v>
      </c>
      <c r="F420" s="1" t="n">
        <v>2515784.24020251</v>
      </c>
      <c r="G420" s="1" t="n">
        <v>6861360.9921599</v>
      </c>
      <c r="H420" s="1" t="n">
        <v>184.39</v>
      </c>
      <c r="I420" s="1" t="n">
        <v>1</v>
      </c>
      <c r="J420" s="1" t="s">
        <v>30</v>
      </c>
      <c r="K420" s="1" t="n">
        <v>93</v>
      </c>
      <c r="N420" s="1" t="n">
        <v>1</v>
      </c>
      <c r="O420" s="1" t="n">
        <v>23</v>
      </c>
      <c r="P420" s="1" t="n">
        <v>93</v>
      </c>
      <c r="Q420" s="1" t="s">
        <v>210</v>
      </c>
      <c r="R420" s="1" t="n">
        <v>7.7</v>
      </c>
      <c r="U420" s="1"/>
      <c r="V420" s="1" t="n">
        <v>1</v>
      </c>
      <c r="W420" s="1" t="n">
        <v>41</v>
      </c>
    </row>
    <row r="421" customFormat="false" ht="14.4" hidden="false" customHeight="false" outlineLevel="0" collapsed="false">
      <c r="A421" s="1" t="n">
        <v>4</v>
      </c>
      <c r="B421" s="1" t="n">
        <v>312</v>
      </c>
      <c r="C421" s="1" t="n">
        <v>35.94</v>
      </c>
      <c r="D421" s="1" t="n">
        <v>3.59</v>
      </c>
      <c r="E421" s="1" t="n">
        <v>2.81</v>
      </c>
      <c r="F421" s="1" t="n">
        <v>2515789.6845945</v>
      </c>
      <c r="G421" s="1" t="n">
        <v>6861359.56896074</v>
      </c>
      <c r="H421" s="1" t="n">
        <v>184.53</v>
      </c>
      <c r="I421" s="1" t="n">
        <v>1</v>
      </c>
      <c r="J421" s="1" t="s">
        <v>30</v>
      </c>
      <c r="K421" s="1" t="n">
        <v>48</v>
      </c>
      <c r="N421" s="1" t="n">
        <v>1</v>
      </c>
      <c r="O421" s="1" t="n">
        <v>23</v>
      </c>
      <c r="P421" s="1" t="n">
        <v>48</v>
      </c>
      <c r="Q421" s="1" t="s">
        <v>212</v>
      </c>
      <c r="R421" s="1" t="n">
        <v>3.8</v>
      </c>
      <c r="U421" s="1"/>
      <c r="V421" s="1" t="n">
        <v>1</v>
      </c>
      <c r="W421" s="1" t="n">
        <v>41</v>
      </c>
    </row>
    <row r="422" customFormat="false" ht="14.4" hidden="false" customHeight="false" outlineLevel="0" collapsed="false">
      <c r="A422" s="1" t="n">
        <v>4</v>
      </c>
      <c r="B422" s="1" t="n">
        <v>279</v>
      </c>
      <c r="C422" s="1" t="n">
        <v>39.35</v>
      </c>
      <c r="D422" s="1" t="n">
        <v>12.04</v>
      </c>
      <c r="E422" s="1" t="n">
        <v>3.08</v>
      </c>
      <c r="F422" s="1" t="n">
        <v>2515797.02609584</v>
      </c>
      <c r="G422" s="1" t="n">
        <v>6861364.96645629</v>
      </c>
      <c r="H422" s="1" t="n">
        <v>184.8</v>
      </c>
      <c r="I422" s="1" t="n">
        <v>1</v>
      </c>
      <c r="J422" s="1" t="s">
        <v>30</v>
      </c>
      <c r="K422" s="1" t="n">
        <v>68</v>
      </c>
      <c r="N422" s="1" t="n">
        <v>1</v>
      </c>
      <c r="O422" s="1" t="n">
        <v>23</v>
      </c>
      <c r="P422" s="1" t="n">
        <v>68</v>
      </c>
      <c r="Q422" s="1" t="s">
        <v>54</v>
      </c>
      <c r="R422" s="1" t="n">
        <v>4.8</v>
      </c>
      <c r="U422" s="1"/>
      <c r="V422" s="1" t="n">
        <v>1</v>
      </c>
      <c r="W422" s="1" t="n">
        <v>41</v>
      </c>
    </row>
    <row r="423" customFormat="false" ht="14.4" hidden="false" customHeight="false" outlineLevel="0" collapsed="false">
      <c r="A423" s="1" t="n">
        <v>4</v>
      </c>
      <c r="B423" s="1" t="n">
        <v>514</v>
      </c>
      <c r="C423" s="1" t="n">
        <v>36.7</v>
      </c>
      <c r="D423" s="1" t="n">
        <v>12.84</v>
      </c>
      <c r="E423" s="1" t="n">
        <v>3.12</v>
      </c>
      <c r="F423" s="1" t="n">
        <v>2515795.19182372</v>
      </c>
      <c r="G423" s="1" t="n">
        <v>6861367.03960505</v>
      </c>
      <c r="H423" s="1" t="n">
        <v>184.84</v>
      </c>
      <c r="I423" s="1" t="n">
        <v>1</v>
      </c>
      <c r="J423" s="1" t="s">
        <v>30</v>
      </c>
      <c r="K423" s="1" t="n">
        <v>54</v>
      </c>
      <c r="N423" s="1" t="n">
        <v>1</v>
      </c>
      <c r="O423" s="1" t="n">
        <v>23</v>
      </c>
      <c r="P423" s="1" t="n">
        <v>54</v>
      </c>
      <c r="Q423" s="1" t="s">
        <v>223</v>
      </c>
      <c r="R423" s="1" t="n">
        <v>8.2</v>
      </c>
      <c r="U423" s="1"/>
      <c r="V423" s="1" t="n">
        <v>1</v>
      </c>
      <c r="W423" s="1" t="n">
        <v>41</v>
      </c>
    </row>
    <row r="424" customFormat="false" ht="14.4" hidden="false" customHeight="false" outlineLevel="0" collapsed="false">
      <c r="A424" s="1" t="n">
        <v>4</v>
      </c>
      <c r="B424" s="1" t="n">
        <v>515</v>
      </c>
      <c r="C424" s="1" t="n">
        <v>36.56</v>
      </c>
      <c r="D424" s="1" t="n">
        <v>12.84</v>
      </c>
      <c r="E424" s="1" t="n">
        <v>3.09</v>
      </c>
      <c r="F424" s="1" t="n">
        <v>2515795.07271016</v>
      </c>
      <c r="G424" s="1" t="n">
        <v>6861367.11317108</v>
      </c>
      <c r="H424" s="1" t="n">
        <v>184.81</v>
      </c>
      <c r="I424" s="1" t="n">
        <v>1</v>
      </c>
      <c r="J424" s="1" t="s">
        <v>30</v>
      </c>
      <c r="K424" s="1" t="n">
        <v>49</v>
      </c>
      <c r="N424" s="1" t="n">
        <v>1</v>
      </c>
      <c r="O424" s="1" t="n">
        <v>23</v>
      </c>
      <c r="P424" s="1" t="n">
        <v>49</v>
      </c>
      <c r="Q424" s="1" t="s">
        <v>54</v>
      </c>
      <c r="R424" s="1" t="n">
        <v>5.4</v>
      </c>
      <c r="U424" s="1"/>
      <c r="V424" s="1" t="n">
        <v>1</v>
      </c>
      <c r="W424" s="1" t="n">
        <v>41</v>
      </c>
    </row>
    <row r="425" customFormat="false" ht="14.4" hidden="false" customHeight="false" outlineLevel="0" collapsed="false">
      <c r="A425" s="1" t="n">
        <v>4</v>
      </c>
      <c r="B425" s="1" t="n">
        <v>506</v>
      </c>
      <c r="C425" s="1" t="n">
        <v>31.96</v>
      </c>
      <c r="D425" s="1" t="n">
        <v>16.48</v>
      </c>
      <c r="E425" s="1" t="n">
        <v>3.09</v>
      </c>
      <c r="F425" s="1" t="n">
        <v>2515793.07169587</v>
      </c>
      <c r="G425" s="1" t="n">
        <v>6861372.62729312</v>
      </c>
      <c r="H425" s="1" t="n">
        <v>184.81</v>
      </c>
      <c r="I425" s="1" t="n">
        <v>1</v>
      </c>
      <c r="J425" s="1" t="s">
        <v>30</v>
      </c>
      <c r="K425" s="1" t="n">
        <v>42</v>
      </c>
      <c r="N425" s="1" t="n">
        <v>1</v>
      </c>
      <c r="O425" s="1" t="n">
        <v>23</v>
      </c>
      <c r="Q425" s="1" t="s">
        <v>54</v>
      </c>
      <c r="U425" s="1"/>
      <c r="V425" s="1" t="n">
        <v>1</v>
      </c>
      <c r="W425" s="1" t="n">
        <v>41</v>
      </c>
    </row>
    <row r="426" customFormat="false" ht="14.4" hidden="false" customHeight="false" outlineLevel="0" collapsed="false">
      <c r="A426" s="1" t="n">
        <v>4</v>
      </c>
      <c r="B426" s="1" t="n">
        <v>472</v>
      </c>
      <c r="C426" s="1" t="n">
        <v>37.61</v>
      </c>
      <c r="D426" s="1" t="n">
        <v>31.08</v>
      </c>
      <c r="E426" s="1" t="n">
        <v>3.63</v>
      </c>
      <c r="F426" s="1" t="n">
        <v>2515805.55066474</v>
      </c>
      <c r="G426" s="1" t="n">
        <v>6861382.08022049</v>
      </c>
      <c r="H426" s="1" t="n">
        <v>185.35</v>
      </c>
      <c r="I426" s="1" t="n">
        <v>1</v>
      </c>
      <c r="J426" s="1" t="s">
        <v>30</v>
      </c>
      <c r="K426" s="1" t="n">
        <v>77</v>
      </c>
      <c r="N426" s="1" t="n">
        <v>1</v>
      </c>
      <c r="O426" s="1" t="n">
        <v>23</v>
      </c>
      <c r="P426" s="1" t="n">
        <v>77</v>
      </c>
      <c r="Q426" s="1" t="s">
        <v>54</v>
      </c>
      <c r="R426" s="1" t="n">
        <v>4.9</v>
      </c>
      <c r="U426" s="1"/>
      <c r="V426" s="1" t="n">
        <v>1</v>
      </c>
      <c r="W426" s="1" t="n">
        <v>41</v>
      </c>
    </row>
    <row r="427" customFormat="false" ht="14.4" hidden="false" customHeight="false" outlineLevel="0" collapsed="false">
      <c r="A427" s="1" t="n">
        <v>5</v>
      </c>
      <c r="B427" s="1" t="n">
        <v>291</v>
      </c>
      <c r="C427" s="1" t="n">
        <v>49.27</v>
      </c>
      <c r="D427" s="1" t="n">
        <v>6.11</v>
      </c>
      <c r="E427" s="1" t="n">
        <v>1.85</v>
      </c>
      <c r="F427" s="1" t="n">
        <v>2515802.35009515</v>
      </c>
      <c r="G427" s="1" t="n">
        <v>6861354.70846763</v>
      </c>
      <c r="H427" s="1" t="n">
        <v>183.57</v>
      </c>
      <c r="I427" s="1" t="n">
        <v>1</v>
      </c>
      <c r="J427" s="1" t="s">
        <v>30</v>
      </c>
      <c r="K427" s="1" t="n">
        <v>65</v>
      </c>
      <c r="N427" s="1" t="n">
        <v>1</v>
      </c>
      <c r="O427" s="1" t="n">
        <v>23</v>
      </c>
      <c r="P427" s="1" t="n">
        <v>65</v>
      </c>
      <c r="Q427" s="1" t="s">
        <v>54</v>
      </c>
      <c r="R427" s="1" t="n">
        <v>8.7</v>
      </c>
      <c r="U427" s="1"/>
      <c r="V427" s="1" t="n">
        <v>1</v>
      </c>
      <c r="W427" s="1" t="n">
        <v>41</v>
      </c>
    </row>
    <row r="428" customFormat="false" ht="14.4" hidden="false" customHeight="false" outlineLevel="0" collapsed="false">
      <c r="A428" s="1" t="n">
        <v>5</v>
      </c>
      <c r="B428" s="1" t="n">
        <v>277</v>
      </c>
      <c r="C428" s="1" t="n">
        <v>42.48</v>
      </c>
      <c r="D428" s="1" t="n">
        <v>12.93</v>
      </c>
      <c r="E428" s="1" t="n">
        <v>2.85</v>
      </c>
      <c r="F428" s="1" t="n">
        <v>2515800.15680438</v>
      </c>
      <c r="G428" s="1" t="n">
        <v>6861364.07895191</v>
      </c>
      <c r="H428" s="1" t="n">
        <v>184.57</v>
      </c>
      <c r="I428" s="1" t="n">
        <v>1</v>
      </c>
      <c r="J428" s="1" t="s">
        <v>30</v>
      </c>
      <c r="K428" s="1" t="n">
        <v>76</v>
      </c>
      <c r="N428" s="1" t="n">
        <v>1</v>
      </c>
      <c r="O428" s="1" t="n">
        <v>22</v>
      </c>
      <c r="P428" s="1" t="n">
        <v>76</v>
      </c>
      <c r="Q428" s="1" t="s">
        <v>114</v>
      </c>
      <c r="R428" s="1" t="n">
        <v>1.8</v>
      </c>
      <c r="U428" s="1"/>
      <c r="V428" s="1" t="n">
        <v>1</v>
      </c>
      <c r="W428" s="1" t="n">
        <v>41</v>
      </c>
    </row>
    <row r="429" customFormat="false" ht="14.4" hidden="false" customHeight="false" outlineLevel="0" collapsed="false">
      <c r="A429" s="1" t="n">
        <v>5</v>
      </c>
      <c r="B429" s="1" t="n">
        <v>253</v>
      </c>
      <c r="C429" s="1" t="n">
        <v>49.13</v>
      </c>
      <c r="D429" s="1" t="n">
        <v>23.65</v>
      </c>
      <c r="E429" s="1" t="n">
        <v>2.42</v>
      </c>
      <c r="F429" s="1" t="n">
        <v>2515811.44775435</v>
      </c>
      <c r="G429" s="1" t="n">
        <v>6861369.70526052</v>
      </c>
      <c r="H429" s="1" t="n">
        <v>184.14</v>
      </c>
      <c r="I429" s="1" t="n">
        <v>1</v>
      </c>
      <c r="J429" s="1" t="s">
        <v>30</v>
      </c>
      <c r="K429" s="1" t="n">
        <v>101</v>
      </c>
      <c r="N429" s="1" t="n">
        <v>1</v>
      </c>
      <c r="O429" s="1" t="n">
        <v>23</v>
      </c>
      <c r="P429" s="1" t="n">
        <v>101</v>
      </c>
      <c r="Q429" s="1" t="s">
        <v>54</v>
      </c>
      <c r="R429" s="1" t="n">
        <v>7.2</v>
      </c>
      <c r="U429" s="1"/>
      <c r="V429" s="1" t="n">
        <v>1</v>
      </c>
      <c r="W429" s="1" t="n">
        <v>41</v>
      </c>
    </row>
    <row r="430" customFormat="false" ht="14.4" hidden="false" customHeight="false" outlineLevel="0" collapsed="false">
      <c r="A430" s="1" t="n">
        <v>5</v>
      </c>
      <c r="B430" s="1" t="n">
        <v>251</v>
      </c>
      <c r="C430" s="1" t="n">
        <v>45.15</v>
      </c>
      <c r="D430" s="1" t="n">
        <v>23.71</v>
      </c>
      <c r="E430" s="1" t="n">
        <v>2.61</v>
      </c>
      <c r="F430" s="1" t="n">
        <v>2515808.09305444</v>
      </c>
      <c r="G430" s="1" t="n">
        <v>6861371.84768636</v>
      </c>
      <c r="H430" s="1" t="n">
        <v>184.33</v>
      </c>
      <c r="I430" s="1" t="n">
        <v>1</v>
      </c>
      <c r="J430" s="1" t="s">
        <v>30</v>
      </c>
      <c r="K430" s="1" t="n">
        <v>67</v>
      </c>
      <c r="N430" s="1" t="n">
        <v>1</v>
      </c>
      <c r="O430" s="1" t="n">
        <v>23</v>
      </c>
      <c r="P430" s="1" t="n">
        <v>67</v>
      </c>
      <c r="Q430" s="1" t="s">
        <v>54</v>
      </c>
      <c r="R430" s="1" t="n">
        <v>3.2</v>
      </c>
      <c r="U430" s="1"/>
      <c r="V430" s="1" t="n">
        <v>1</v>
      </c>
      <c r="W430" s="1" t="n">
        <v>41</v>
      </c>
    </row>
    <row r="431" customFormat="false" ht="14.4" hidden="false" customHeight="false" outlineLevel="0" collapsed="false">
      <c r="A431" s="1" t="n">
        <v>5</v>
      </c>
      <c r="B431" s="1" t="n">
        <v>210</v>
      </c>
      <c r="C431" s="1" t="n">
        <v>46.22</v>
      </c>
      <c r="D431" s="1" t="n">
        <v>45.92</v>
      </c>
      <c r="E431" s="1" t="n">
        <v>2.06</v>
      </c>
      <c r="F431" s="1" t="n">
        <v>2515820.6741477</v>
      </c>
      <c r="G431" s="1" t="n">
        <v>6861390.18194643</v>
      </c>
      <c r="H431" s="1" t="n">
        <v>183.78</v>
      </c>
      <c r="I431" s="1" t="n">
        <v>1</v>
      </c>
      <c r="J431" s="1" t="s">
        <v>30</v>
      </c>
      <c r="K431" s="1" t="n">
        <v>88</v>
      </c>
      <c r="N431" s="1" t="n">
        <v>1</v>
      </c>
      <c r="O431" s="1" t="n">
        <v>23</v>
      </c>
      <c r="P431" s="1" t="n">
        <v>88</v>
      </c>
      <c r="Q431" s="1" t="s">
        <v>278</v>
      </c>
      <c r="R431" s="1" t="n">
        <v>2.8</v>
      </c>
      <c r="U431" s="1"/>
      <c r="V431" s="1" t="n">
        <v>1</v>
      </c>
      <c r="W431" s="1" t="n">
        <v>41</v>
      </c>
    </row>
    <row r="432" customFormat="false" ht="14.4" hidden="false" customHeight="false" outlineLevel="0" collapsed="false">
      <c r="A432" s="1" t="n">
        <v>1</v>
      </c>
      <c r="B432" s="1" t="n">
        <v>62</v>
      </c>
      <c r="C432" s="1" t="n">
        <v>0.68</v>
      </c>
      <c r="D432" s="1" t="n">
        <v>28.2</v>
      </c>
      <c r="E432" s="1" t="n">
        <v>0.53</v>
      </c>
      <c r="F432" s="1" t="n">
        <v>2515772.61685212</v>
      </c>
      <c r="G432" s="1" t="n">
        <v>6861399.03555256</v>
      </c>
      <c r="H432" s="1" t="n">
        <v>182.25</v>
      </c>
      <c r="I432" s="1" t="n">
        <v>2</v>
      </c>
      <c r="J432" s="1"/>
      <c r="K432" s="1" t="n">
        <v>41</v>
      </c>
      <c r="N432" s="1" t="n">
        <v>2</v>
      </c>
      <c r="O432" s="1" t="n">
        <v>11</v>
      </c>
      <c r="P432" s="1" t="n">
        <v>52</v>
      </c>
      <c r="R432" s="1" t="n">
        <v>3.9</v>
      </c>
      <c r="S432" s="1" t="n">
        <v>2</v>
      </c>
      <c r="U432" s="1"/>
      <c r="V432" s="1" t="n">
        <v>2</v>
      </c>
      <c r="W432" s="1" t="n">
        <v>11</v>
      </c>
      <c r="X432" s="1" t="n">
        <v>68</v>
      </c>
      <c r="AE432" s="1" t="n">
        <f aca="false">X432-P432</f>
        <v>16</v>
      </c>
    </row>
    <row r="433" customFormat="false" ht="14.4" hidden="false" customHeight="false" outlineLevel="0" collapsed="false">
      <c r="A433" s="1" t="n">
        <v>1</v>
      </c>
      <c r="B433" s="1" t="n">
        <v>87</v>
      </c>
      <c r="C433" s="1" t="n">
        <v>3.05</v>
      </c>
      <c r="D433" s="1" t="n">
        <v>30.87</v>
      </c>
      <c r="E433" s="1" t="n">
        <v>0.46</v>
      </c>
      <c r="F433" s="1" t="n">
        <v>2515776.03628375</v>
      </c>
      <c r="G433" s="1" t="n">
        <v>6861400.06185041</v>
      </c>
      <c r="H433" s="1" t="n">
        <v>182.18</v>
      </c>
      <c r="I433" s="1" t="n">
        <v>2</v>
      </c>
      <c r="J433" s="1"/>
      <c r="K433" s="1" t="n">
        <v>29</v>
      </c>
      <c r="N433" s="1" t="n">
        <v>2</v>
      </c>
      <c r="O433" s="1" t="n">
        <v>14</v>
      </c>
      <c r="P433" s="1" t="n">
        <v>35</v>
      </c>
      <c r="Q433" s="1" t="s">
        <v>84</v>
      </c>
      <c r="R433" s="1" t="n">
        <v>3</v>
      </c>
      <c r="S433" s="1" t="n">
        <v>1.9</v>
      </c>
      <c r="U433" s="1"/>
      <c r="V433" s="1" t="n">
        <v>2</v>
      </c>
      <c r="W433" s="1" t="n">
        <v>11</v>
      </c>
      <c r="X433" s="1" t="n">
        <v>41</v>
      </c>
      <c r="Y433" s="1" t="s">
        <v>85</v>
      </c>
      <c r="AE433" s="1" t="n">
        <f aca="false">X433-P433</f>
        <v>6</v>
      </c>
    </row>
    <row r="434" customFormat="false" ht="14.4" hidden="false" customHeight="false" outlineLevel="0" collapsed="false">
      <c r="A434" s="1" t="n">
        <v>1</v>
      </c>
      <c r="B434" s="1" t="n">
        <v>90</v>
      </c>
      <c r="C434" s="1" t="n">
        <v>1.51</v>
      </c>
      <c r="D434" s="1" t="n">
        <v>33.02</v>
      </c>
      <c r="E434" s="1" t="n">
        <v>0.44</v>
      </c>
      <c r="F434" s="1" t="n">
        <v>2515775.85579869</v>
      </c>
      <c r="G434" s="1" t="n">
        <v>6861402.70032064</v>
      </c>
      <c r="H434" s="1" t="n">
        <v>182.16</v>
      </c>
      <c r="I434" s="1" t="n">
        <v>2</v>
      </c>
      <c r="J434" s="1"/>
      <c r="K434" s="1" t="n">
        <v>58</v>
      </c>
      <c r="N434" s="1" t="n">
        <v>2</v>
      </c>
      <c r="O434" s="1" t="n">
        <v>11</v>
      </c>
      <c r="P434" s="1" t="n">
        <v>73</v>
      </c>
      <c r="R434" s="1" t="n">
        <v>5.2</v>
      </c>
      <c r="S434" s="1" t="n">
        <v>1.1</v>
      </c>
      <c r="U434" s="1"/>
      <c r="V434" s="1" t="n">
        <v>2</v>
      </c>
      <c r="W434" s="1" t="n">
        <v>11</v>
      </c>
      <c r="X434" s="1" t="n">
        <v>88</v>
      </c>
      <c r="AE434" s="1" t="n">
        <f aca="false">X434-P434</f>
        <v>15</v>
      </c>
    </row>
    <row r="435" customFormat="false" ht="14.4" hidden="false" customHeight="false" outlineLevel="0" collapsed="false">
      <c r="A435" s="1" t="n">
        <v>1</v>
      </c>
      <c r="B435" s="1" t="n">
        <v>79</v>
      </c>
      <c r="C435" s="1" t="n">
        <v>7.8</v>
      </c>
      <c r="D435" s="1" t="n">
        <v>33.14</v>
      </c>
      <c r="E435" s="1" t="n">
        <v>0.67</v>
      </c>
      <c r="F435" s="1" t="n">
        <v>2515781.27045717</v>
      </c>
      <c r="G435" s="1" t="n">
        <v>6861399.49720129</v>
      </c>
      <c r="H435" s="1" t="n">
        <v>182.39</v>
      </c>
      <c r="I435" s="1" t="n">
        <v>2</v>
      </c>
      <c r="J435" s="1"/>
      <c r="K435" s="1" t="n">
        <v>35</v>
      </c>
      <c r="N435" s="1" t="n">
        <v>2</v>
      </c>
      <c r="O435" s="1" t="n">
        <v>11</v>
      </c>
      <c r="P435" s="1" t="n">
        <v>53</v>
      </c>
      <c r="R435" s="1" t="n">
        <v>4.3</v>
      </c>
      <c r="S435" s="1" t="n">
        <v>1</v>
      </c>
      <c r="U435" s="1"/>
      <c r="V435" s="1" t="n">
        <v>2</v>
      </c>
      <c r="W435" s="1" t="n">
        <v>11</v>
      </c>
      <c r="X435" s="1" t="n">
        <v>73</v>
      </c>
      <c r="AE435" s="1" t="n">
        <f aca="false">X435-P435</f>
        <v>20</v>
      </c>
    </row>
    <row r="436" customFormat="false" ht="14.4" hidden="false" customHeight="false" outlineLevel="0" collapsed="false">
      <c r="A436" s="1" t="n">
        <v>1</v>
      </c>
      <c r="B436" s="1" t="n">
        <v>107</v>
      </c>
      <c r="C436" s="1" t="n">
        <v>0.65</v>
      </c>
      <c r="D436" s="1" t="n">
        <v>42.67</v>
      </c>
      <c r="E436" s="1" t="n">
        <v>1.01</v>
      </c>
      <c r="F436" s="1" t="n">
        <v>2515780.19490257</v>
      </c>
      <c r="G436" s="1" t="n">
        <v>6861411.36255347</v>
      </c>
      <c r="H436" s="1" t="n">
        <v>182.73</v>
      </c>
      <c r="I436" s="1" t="n">
        <v>2</v>
      </c>
      <c r="J436" s="1"/>
      <c r="K436" s="1" t="n">
        <v>67</v>
      </c>
      <c r="N436" s="1" t="n">
        <v>2</v>
      </c>
      <c r="O436" s="1" t="n">
        <v>12</v>
      </c>
      <c r="P436" s="1" t="n">
        <v>80</v>
      </c>
      <c r="Q436" s="1" t="s">
        <v>97</v>
      </c>
      <c r="R436" s="1" t="n">
        <v>6.2</v>
      </c>
      <c r="S436" s="1" t="n">
        <v>2.1</v>
      </c>
      <c r="U436" s="1"/>
      <c r="V436" s="1" t="n">
        <v>2</v>
      </c>
      <c r="W436" s="1" t="n">
        <v>11</v>
      </c>
      <c r="X436" s="1" t="n">
        <v>94</v>
      </c>
      <c r="AE436" s="1" t="n">
        <f aca="false">X436-P436</f>
        <v>14</v>
      </c>
    </row>
    <row r="437" customFormat="false" ht="14.4" hidden="false" customHeight="false" outlineLevel="0" collapsed="false">
      <c r="A437" s="1" t="n">
        <v>2</v>
      </c>
      <c r="B437" s="1" t="n">
        <v>339</v>
      </c>
      <c r="C437" s="1" t="n">
        <v>15.72</v>
      </c>
      <c r="D437" s="1" t="n">
        <v>7.8</v>
      </c>
      <c r="E437" s="1" t="n">
        <v>1.92</v>
      </c>
      <c r="F437" s="1" t="n">
        <v>2515774.69342952</v>
      </c>
      <c r="G437" s="1" t="n">
        <v>6861373.7759123</v>
      </c>
      <c r="H437" s="1" t="n">
        <v>183.64</v>
      </c>
      <c r="I437" s="1" t="n">
        <v>2</v>
      </c>
      <c r="J437" s="1"/>
      <c r="K437" s="1" t="n">
        <v>29</v>
      </c>
      <c r="N437" s="1" t="n">
        <v>2</v>
      </c>
      <c r="O437" s="1" t="n">
        <v>11</v>
      </c>
      <c r="P437" s="1" t="n">
        <v>42</v>
      </c>
      <c r="R437" s="1" t="n">
        <v>2.8</v>
      </c>
      <c r="S437" s="1" t="n">
        <v>1.3</v>
      </c>
      <c r="U437" s="1"/>
      <c r="V437" s="1" t="n">
        <v>2</v>
      </c>
      <c r="W437" s="1" t="n">
        <v>11</v>
      </c>
      <c r="X437" s="1" t="n">
        <v>55</v>
      </c>
      <c r="AE437" s="1" t="n">
        <f aca="false">X437-P437</f>
        <v>13</v>
      </c>
    </row>
    <row r="438" customFormat="false" ht="14.4" hidden="false" customHeight="false" outlineLevel="0" collapsed="false">
      <c r="A438" s="1" t="n">
        <v>2</v>
      </c>
      <c r="B438" s="1" t="n">
        <v>359</v>
      </c>
      <c r="C438" s="1" t="n">
        <v>16.61</v>
      </c>
      <c r="D438" s="1" t="n">
        <v>10.64</v>
      </c>
      <c r="E438" s="1" t="n">
        <v>2.21</v>
      </c>
      <c r="F438" s="1" t="n">
        <v>2515776.9429909</v>
      </c>
      <c r="G438" s="1" t="n">
        <v>6861375.72454608</v>
      </c>
      <c r="H438" s="1" t="n">
        <v>183.93</v>
      </c>
      <c r="I438" s="1" t="n">
        <v>2</v>
      </c>
      <c r="J438" s="1"/>
      <c r="K438" s="1" t="n">
        <v>31</v>
      </c>
      <c r="N438" s="1" t="n">
        <v>2</v>
      </c>
      <c r="O438" s="1" t="n">
        <v>11</v>
      </c>
      <c r="P438" s="1" t="n">
        <v>48</v>
      </c>
      <c r="Q438" s="1" t="s">
        <v>113</v>
      </c>
      <c r="R438" s="1" t="n">
        <v>3.8</v>
      </c>
      <c r="S438" s="1" t="n">
        <v>0.6</v>
      </c>
      <c r="U438" s="1"/>
      <c r="V438" s="1" t="n">
        <v>2</v>
      </c>
      <c r="W438" s="1" t="n">
        <v>11</v>
      </c>
      <c r="X438" s="1" t="n">
        <v>67</v>
      </c>
      <c r="AE438" s="1" t="n">
        <f aca="false">X438-P438</f>
        <v>19</v>
      </c>
    </row>
    <row r="439" customFormat="false" ht="14.4" hidden="false" customHeight="false" outlineLevel="0" collapsed="false">
      <c r="A439" s="1" t="n">
        <v>2</v>
      </c>
      <c r="B439" s="1" t="n">
        <v>416</v>
      </c>
      <c r="C439" s="1" t="n">
        <v>15.28</v>
      </c>
      <c r="D439" s="1" t="n">
        <v>32.98</v>
      </c>
      <c r="E439" s="1" t="n">
        <v>2.1</v>
      </c>
      <c r="F439" s="1" t="n">
        <v>2515787.5504488</v>
      </c>
      <c r="G439" s="1" t="n">
        <v>6861395.43054356</v>
      </c>
      <c r="H439" s="1" t="n">
        <v>183.82</v>
      </c>
      <c r="I439" s="1" t="n">
        <v>2</v>
      </c>
      <c r="J439" s="1"/>
      <c r="K439" s="1" t="n">
        <v>28</v>
      </c>
      <c r="N439" s="1" t="n">
        <v>2</v>
      </c>
      <c r="O439" s="1" t="n">
        <v>11</v>
      </c>
      <c r="P439" s="1" t="n">
        <v>47</v>
      </c>
      <c r="R439" s="1" t="n">
        <v>3.6</v>
      </c>
      <c r="S439" s="1" t="n">
        <v>1.4</v>
      </c>
      <c r="U439" s="1"/>
      <c r="V439" s="1" t="n">
        <v>2</v>
      </c>
      <c r="W439" s="1" t="n">
        <v>11</v>
      </c>
      <c r="X439" s="1" t="n">
        <v>50</v>
      </c>
      <c r="AE439" s="1" t="n">
        <f aca="false">X439-P439</f>
        <v>3</v>
      </c>
    </row>
    <row r="440" customFormat="false" ht="14.4" hidden="false" customHeight="false" outlineLevel="0" collapsed="false">
      <c r="A440" s="1" t="n">
        <v>2</v>
      </c>
      <c r="B440" s="1" t="n">
        <v>146</v>
      </c>
      <c r="C440" s="1" t="n">
        <v>14.84</v>
      </c>
      <c r="D440" s="1" t="n">
        <v>38.03</v>
      </c>
      <c r="E440" s="1" t="n">
        <v>3.45</v>
      </c>
      <c r="F440" s="1" t="n">
        <v>2515789.82972375</v>
      </c>
      <c r="G440" s="1" t="n">
        <v>6861399.95834719</v>
      </c>
      <c r="H440" s="1" t="n">
        <v>185.17</v>
      </c>
      <c r="I440" s="1" t="n">
        <v>2</v>
      </c>
      <c r="J440" s="1"/>
      <c r="K440" s="1" t="n">
        <v>31</v>
      </c>
      <c r="N440" s="1" t="n">
        <v>2</v>
      </c>
      <c r="O440" s="1" t="n">
        <v>11</v>
      </c>
      <c r="P440" s="1" t="n">
        <v>44</v>
      </c>
      <c r="R440" s="1" t="n">
        <v>3.8</v>
      </c>
      <c r="S440" s="1" t="n">
        <v>0.9</v>
      </c>
      <c r="U440" s="1"/>
      <c r="V440" s="1" t="n">
        <v>2</v>
      </c>
      <c r="W440" s="1" t="n">
        <v>11</v>
      </c>
      <c r="X440" s="1" t="n">
        <v>55</v>
      </c>
      <c r="AE440" s="1" t="n">
        <f aca="false">X440-P440</f>
        <v>11</v>
      </c>
    </row>
    <row r="441" customFormat="false" ht="14.4" hidden="false" customHeight="false" outlineLevel="0" collapsed="false">
      <c r="A441" s="1" t="n">
        <v>2</v>
      </c>
      <c r="B441" s="1" t="n">
        <v>147</v>
      </c>
      <c r="C441" s="1" t="n">
        <v>16.42</v>
      </c>
      <c r="D441" s="1" t="n">
        <v>38.49</v>
      </c>
      <c r="E441" s="1" t="n">
        <v>3.51</v>
      </c>
      <c r="F441" s="1" t="n">
        <v>2515791.41572227</v>
      </c>
      <c r="G441" s="1" t="n">
        <v>6861399.51947509</v>
      </c>
      <c r="H441" s="1" t="n">
        <v>185.23</v>
      </c>
      <c r="I441" s="1" t="n">
        <v>2</v>
      </c>
      <c r="J441" s="1"/>
      <c r="K441" s="1" t="n">
        <v>55</v>
      </c>
      <c r="N441" s="1" t="n">
        <v>2</v>
      </c>
      <c r="O441" s="1" t="n">
        <v>11</v>
      </c>
      <c r="P441" s="1" t="n">
        <v>71</v>
      </c>
      <c r="R441" s="1" t="n">
        <v>5.8</v>
      </c>
      <c r="S441" s="1" t="n">
        <v>1.1</v>
      </c>
      <c r="U441" s="1"/>
      <c r="V441" s="1" t="n">
        <v>2</v>
      </c>
      <c r="W441" s="1" t="n">
        <v>11</v>
      </c>
      <c r="X441" s="1" t="n">
        <v>92</v>
      </c>
      <c r="AE441" s="1" t="n">
        <f aca="false">X441-P441</f>
        <v>21</v>
      </c>
    </row>
    <row r="442" customFormat="false" ht="14.4" hidden="false" customHeight="false" outlineLevel="0" collapsed="false">
      <c r="A442" s="1" t="n">
        <v>2</v>
      </c>
      <c r="B442" s="1" t="n">
        <v>131</v>
      </c>
      <c r="C442" s="1" t="n">
        <v>10.57</v>
      </c>
      <c r="D442" s="1" t="n">
        <v>41.67</v>
      </c>
      <c r="E442" s="1" t="n">
        <v>3</v>
      </c>
      <c r="F442" s="1" t="n">
        <v>2515788.10947713</v>
      </c>
      <c r="G442" s="1" t="n">
        <v>6861405.29906358</v>
      </c>
      <c r="H442" s="1" t="n">
        <v>184.72</v>
      </c>
      <c r="I442" s="1" t="n">
        <v>2</v>
      </c>
      <c r="J442" s="1"/>
      <c r="K442" s="1" t="n">
        <v>28</v>
      </c>
      <c r="N442" s="1" t="n">
        <v>2</v>
      </c>
      <c r="O442" s="1" t="n">
        <v>12</v>
      </c>
      <c r="P442" s="1" t="n">
        <v>41</v>
      </c>
      <c r="Q442" s="1" t="s">
        <v>157</v>
      </c>
      <c r="R442" s="1" t="n">
        <v>3.2</v>
      </c>
      <c r="S442" s="1" t="n">
        <v>0.9</v>
      </c>
      <c r="U442" s="1"/>
      <c r="V442" s="1" t="n">
        <v>2</v>
      </c>
      <c r="W442" s="1" t="n">
        <v>11</v>
      </c>
      <c r="X442" s="1" t="n">
        <v>53</v>
      </c>
      <c r="AE442" s="1" t="n">
        <f aca="false">X442-P442</f>
        <v>12</v>
      </c>
    </row>
    <row r="443" customFormat="false" ht="14.4" hidden="false" customHeight="false" outlineLevel="0" collapsed="false">
      <c r="A443" s="1" t="n">
        <v>2</v>
      </c>
      <c r="B443" s="1" t="n">
        <v>130</v>
      </c>
      <c r="C443" s="1" t="n">
        <v>12.56</v>
      </c>
      <c r="D443" s="1" t="n">
        <v>43.87</v>
      </c>
      <c r="E443" s="1" t="n">
        <v>3.38</v>
      </c>
      <c r="F443" s="1" t="n">
        <v>2515790.95862887</v>
      </c>
      <c r="G443" s="1" t="n">
        <v>6861406.12515943</v>
      </c>
      <c r="H443" s="1" t="n">
        <v>185.1</v>
      </c>
      <c r="I443" s="1" t="n">
        <v>2</v>
      </c>
      <c r="J443" s="1"/>
      <c r="K443" s="1" t="n">
        <v>39</v>
      </c>
      <c r="N443" s="1" t="n">
        <v>2</v>
      </c>
      <c r="O443" s="1" t="n">
        <v>11</v>
      </c>
      <c r="P443" s="1" t="n">
        <v>52</v>
      </c>
      <c r="R443" s="1" t="n">
        <v>4.6</v>
      </c>
      <c r="S443" s="1" t="n">
        <v>1.2</v>
      </c>
      <c r="U443" s="1"/>
      <c r="V443" s="1" t="n">
        <v>2</v>
      </c>
      <c r="W443" s="1" t="n">
        <v>11</v>
      </c>
      <c r="X443" s="1" t="n">
        <v>63</v>
      </c>
      <c r="AE443" s="1" t="n">
        <f aca="false">X443-P443</f>
        <v>11</v>
      </c>
    </row>
    <row r="444" customFormat="false" ht="14.4" hidden="false" customHeight="false" outlineLevel="0" collapsed="false">
      <c r="A444" s="1" t="n">
        <v>2</v>
      </c>
      <c r="B444" s="1" t="n">
        <v>125</v>
      </c>
      <c r="C444" s="1" t="n">
        <v>13.48</v>
      </c>
      <c r="D444" s="1" t="n">
        <v>48.43</v>
      </c>
      <c r="E444" s="1" t="n">
        <v>3.32</v>
      </c>
      <c r="F444" s="1" t="n">
        <v>2515794.13752582</v>
      </c>
      <c r="G444" s="1" t="n">
        <v>6861409.52142417</v>
      </c>
      <c r="H444" s="1" t="n">
        <v>185.04</v>
      </c>
      <c r="I444" s="1" t="n">
        <v>2</v>
      </c>
      <c r="J444" s="1"/>
      <c r="K444" s="1" t="n">
        <v>72</v>
      </c>
      <c r="N444" s="1" t="n">
        <v>2</v>
      </c>
      <c r="O444" s="1" t="n">
        <v>12</v>
      </c>
      <c r="P444" s="1" t="n">
        <v>89</v>
      </c>
      <c r="Q444" s="1" t="s">
        <v>163</v>
      </c>
      <c r="R444" s="1" t="n">
        <v>8.4</v>
      </c>
      <c r="S444" s="1" t="n">
        <v>1.3</v>
      </c>
      <c r="U444" s="1"/>
      <c r="V444" s="1" t="n">
        <v>2</v>
      </c>
      <c r="W444" s="1" t="n">
        <v>11</v>
      </c>
      <c r="X444" s="1" t="n">
        <v>107</v>
      </c>
      <c r="AE444" s="1" t="n">
        <f aca="false">X444-P444</f>
        <v>18</v>
      </c>
    </row>
    <row r="445" customFormat="false" ht="14.4" hidden="false" customHeight="false" outlineLevel="0" collapsed="false">
      <c r="A445" s="1" t="n">
        <v>3</v>
      </c>
      <c r="B445" s="1" t="n">
        <v>529</v>
      </c>
      <c r="C445" s="1" t="n">
        <v>25.35</v>
      </c>
      <c r="D445" s="1" t="n">
        <v>12.86</v>
      </c>
      <c r="E445" s="1" t="n">
        <v>2.11</v>
      </c>
      <c r="F445" s="1" t="n">
        <v>2515785.54562706</v>
      </c>
      <c r="G445" s="1" t="n">
        <v>6861373.02072451</v>
      </c>
      <c r="H445" s="1" t="n">
        <v>183.83</v>
      </c>
      <c r="I445" s="1" t="n">
        <v>2</v>
      </c>
      <c r="J445" s="1"/>
      <c r="K445" s="1" t="n">
        <v>29</v>
      </c>
      <c r="N445" s="1" t="n">
        <v>2</v>
      </c>
      <c r="O445" s="1" t="n">
        <v>12</v>
      </c>
      <c r="P445" s="1" t="n">
        <v>44</v>
      </c>
      <c r="Q445" s="1" t="s">
        <v>157</v>
      </c>
      <c r="R445" s="1" t="n">
        <v>3.7</v>
      </c>
      <c r="S445" s="1" t="n">
        <v>0.8</v>
      </c>
      <c r="U445" s="1"/>
      <c r="V445" s="1" t="n">
        <v>2</v>
      </c>
      <c r="W445" s="1" t="n">
        <v>11</v>
      </c>
      <c r="X445" s="1" t="n">
        <v>60</v>
      </c>
      <c r="AE445" s="1" t="n">
        <f aca="false">X445-P445</f>
        <v>16</v>
      </c>
    </row>
    <row r="446" customFormat="false" ht="14.4" hidden="false" customHeight="false" outlineLevel="0" collapsed="false">
      <c r="A446" s="1" t="n">
        <v>3</v>
      </c>
      <c r="B446" s="1" t="n">
        <v>508</v>
      </c>
      <c r="C446" s="1" t="n">
        <v>29.1</v>
      </c>
      <c r="D446" s="1" t="n">
        <v>15.12</v>
      </c>
      <c r="E446" s="1" t="n">
        <v>2.63</v>
      </c>
      <c r="F446" s="1" t="n">
        <v>2515789.92373465</v>
      </c>
      <c r="G446" s="1" t="n">
        <v>6861372.97303893</v>
      </c>
      <c r="H446" s="1" t="n">
        <v>184.35</v>
      </c>
      <c r="I446" s="1" t="n">
        <v>2</v>
      </c>
      <c r="J446" s="1"/>
      <c r="K446" s="1" t="n">
        <v>29</v>
      </c>
      <c r="N446" s="1" t="n">
        <v>2</v>
      </c>
      <c r="O446" s="1" t="n">
        <v>11</v>
      </c>
      <c r="P446" s="1" t="n">
        <v>41</v>
      </c>
      <c r="R446" s="1" t="n">
        <v>3.6</v>
      </c>
      <c r="S446" s="1" t="n">
        <v>0.8</v>
      </c>
      <c r="U446" s="1"/>
      <c r="V446" s="1" t="n">
        <v>2</v>
      </c>
      <c r="W446" s="1" t="n">
        <v>11</v>
      </c>
      <c r="X446" s="1" t="n">
        <v>52</v>
      </c>
      <c r="AE446" s="1" t="n">
        <f aca="false">X446-P446</f>
        <v>11</v>
      </c>
    </row>
    <row r="447" customFormat="false" ht="14.4" hidden="false" customHeight="false" outlineLevel="0" collapsed="false">
      <c r="A447" s="1" t="n">
        <v>3</v>
      </c>
      <c r="B447" s="1" t="n">
        <v>544</v>
      </c>
      <c r="C447" s="1" t="n">
        <v>24.77</v>
      </c>
      <c r="D447" s="1" t="n">
        <v>17.86</v>
      </c>
      <c r="E447" s="1" t="n">
        <v>2.11</v>
      </c>
      <c r="F447" s="1" t="n">
        <v>2515787.67951487</v>
      </c>
      <c r="G447" s="1" t="n">
        <v>6861377.57955362</v>
      </c>
      <c r="H447" s="1" t="n">
        <v>183.83</v>
      </c>
      <c r="I447" s="1" t="n">
        <v>2</v>
      </c>
      <c r="J447" s="1"/>
      <c r="K447" s="1" t="n">
        <v>34</v>
      </c>
      <c r="N447" s="1" t="n">
        <v>2</v>
      </c>
      <c r="O447" s="1" t="n">
        <v>11</v>
      </c>
      <c r="P447" s="1" t="n">
        <v>47</v>
      </c>
      <c r="R447" s="1" t="n">
        <v>3.8</v>
      </c>
      <c r="S447" s="1" t="n">
        <v>1</v>
      </c>
      <c r="U447" s="1"/>
      <c r="V447" s="1" t="n">
        <v>2</v>
      </c>
      <c r="W447" s="1" t="n">
        <v>11</v>
      </c>
      <c r="X447" s="1" t="n">
        <v>58</v>
      </c>
      <c r="AE447" s="1" t="n">
        <f aca="false">X447-P447</f>
        <v>11</v>
      </c>
    </row>
    <row r="448" customFormat="false" ht="14.4" hidden="false" customHeight="false" outlineLevel="0" collapsed="false">
      <c r="A448" s="1" t="n">
        <v>3</v>
      </c>
      <c r="B448" s="1" t="n">
        <v>485</v>
      </c>
      <c r="C448" s="1" t="n">
        <v>29.95</v>
      </c>
      <c r="D448" s="1" t="n">
        <v>20.73</v>
      </c>
      <c r="E448" s="1" t="n">
        <v>2.87</v>
      </c>
      <c r="F448" s="1" t="n">
        <v>2515793.59482005</v>
      </c>
      <c r="G448" s="1" t="n">
        <v>6861377.29943835</v>
      </c>
      <c r="H448" s="1" t="n">
        <v>184.59</v>
      </c>
      <c r="I448" s="1" t="n">
        <v>2</v>
      </c>
      <c r="J448" s="1"/>
      <c r="K448" s="1" t="n">
        <v>52</v>
      </c>
      <c r="N448" s="1" t="n">
        <v>2</v>
      </c>
      <c r="O448" s="1" t="n">
        <v>11</v>
      </c>
      <c r="P448" s="1" t="n">
        <v>66</v>
      </c>
      <c r="R448" s="1" t="n">
        <v>5.7</v>
      </c>
      <c r="S448" s="1" t="n">
        <v>1.1</v>
      </c>
      <c r="U448" s="1"/>
      <c r="V448" s="1" t="n">
        <v>2</v>
      </c>
      <c r="W448" s="1" t="n">
        <v>11</v>
      </c>
      <c r="X448" s="1" t="n">
        <v>80</v>
      </c>
      <c r="AE448" s="1" t="n">
        <f aca="false">X448-P448</f>
        <v>14</v>
      </c>
    </row>
    <row r="449" customFormat="false" ht="14.4" hidden="false" customHeight="false" outlineLevel="0" collapsed="false">
      <c r="A449" s="1" t="n">
        <v>3</v>
      </c>
      <c r="B449" s="1" t="n">
        <v>435</v>
      </c>
      <c r="C449" s="1" t="n">
        <v>24.08</v>
      </c>
      <c r="D449" s="1" t="n">
        <v>31.63</v>
      </c>
      <c r="E449" s="1" t="n">
        <v>3.01</v>
      </c>
      <c r="F449" s="1" t="n">
        <v>2515794.32819984</v>
      </c>
      <c r="G449" s="1" t="n">
        <v>6861389.65779803</v>
      </c>
      <c r="H449" s="1" t="n">
        <v>184.73</v>
      </c>
      <c r="I449" s="1" t="n">
        <v>2</v>
      </c>
      <c r="J449" s="1"/>
      <c r="K449" s="1" t="n">
        <v>28</v>
      </c>
      <c r="N449" s="1" t="n">
        <v>2</v>
      </c>
      <c r="O449" s="1" t="n">
        <v>11</v>
      </c>
      <c r="P449" s="1" t="n">
        <v>38</v>
      </c>
      <c r="R449" s="1" t="n">
        <v>3.4</v>
      </c>
      <c r="S449" s="1" t="n">
        <v>1.5</v>
      </c>
      <c r="U449" s="1"/>
      <c r="V449" s="1" t="n">
        <v>2</v>
      </c>
      <c r="W449" s="1" t="n">
        <v>11</v>
      </c>
      <c r="X449" s="1" t="n">
        <v>48</v>
      </c>
      <c r="AE449" s="1" t="n">
        <f aca="false">X449-P449</f>
        <v>10</v>
      </c>
    </row>
    <row r="450" customFormat="false" ht="14.4" hidden="false" customHeight="false" outlineLevel="0" collapsed="false">
      <c r="A450" s="1" t="n">
        <v>3</v>
      </c>
      <c r="B450" s="1" t="n">
        <v>432</v>
      </c>
      <c r="C450" s="1" t="n">
        <v>24.01</v>
      </c>
      <c r="D450" s="1" t="n">
        <v>33.75</v>
      </c>
      <c r="E450" s="1" t="n">
        <v>3.08</v>
      </c>
      <c r="F450" s="1" t="n">
        <v>2515795.38264296</v>
      </c>
      <c r="G450" s="1" t="n">
        <v>6861391.4983006</v>
      </c>
      <c r="H450" s="1" t="n">
        <v>184.8</v>
      </c>
      <c r="I450" s="1" t="n">
        <v>2</v>
      </c>
      <c r="J450" s="1"/>
      <c r="K450" s="1" t="n">
        <v>31</v>
      </c>
      <c r="N450" s="1" t="n">
        <v>2</v>
      </c>
      <c r="O450" s="1" t="n">
        <v>11</v>
      </c>
      <c r="P450" s="1" t="n">
        <v>43</v>
      </c>
      <c r="R450" s="1" t="n">
        <v>4</v>
      </c>
      <c r="S450" s="1" t="n">
        <v>1.4</v>
      </c>
      <c r="U450" s="1"/>
      <c r="V450" s="1" t="n">
        <v>2</v>
      </c>
      <c r="W450" s="1" t="n">
        <v>11</v>
      </c>
      <c r="X450" s="1" t="n">
        <v>52</v>
      </c>
      <c r="AE450" s="1" t="n">
        <f aca="false">X450-P450</f>
        <v>9</v>
      </c>
    </row>
    <row r="451" customFormat="false" ht="14.4" hidden="false" customHeight="false" outlineLevel="0" collapsed="false">
      <c r="A451" s="1" t="n">
        <v>3</v>
      </c>
      <c r="B451" s="1" t="n">
        <v>431</v>
      </c>
      <c r="C451" s="1" t="n">
        <v>22.99</v>
      </c>
      <c r="D451" s="1" t="n">
        <v>34.54</v>
      </c>
      <c r="E451" s="1" t="n">
        <v>2.94</v>
      </c>
      <c r="F451" s="1" t="n">
        <v>2515794.92993823</v>
      </c>
      <c r="G451" s="1" t="n">
        <v>6861392.70642246</v>
      </c>
      <c r="H451" s="1" t="n">
        <v>184.66</v>
      </c>
      <c r="I451" s="1" t="n">
        <v>2</v>
      </c>
      <c r="J451" s="1"/>
      <c r="K451" s="1" t="n">
        <v>50</v>
      </c>
      <c r="N451" s="1" t="n">
        <v>2</v>
      </c>
      <c r="O451" s="1" t="n">
        <v>11</v>
      </c>
      <c r="P451" s="1" t="n">
        <v>65</v>
      </c>
      <c r="R451" s="1" t="n">
        <v>5.7</v>
      </c>
      <c r="S451" s="1" t="n">
        <v>1.5</v>
      </c>
      <c r="U451" s="1"/>
      <c r="V451" s="1" t="n">
        <v>2</v>
      </c>
      <c r="W451" s="1" t="n">
        <v>11</v>
      </c>
      <c r="X451" s="1" t="n">
        <v>83</v>
      </c>
      <c r="AE451" s="1" t="n">
        <f aca="false">X451-P451</f>
        <v>18</v>
      </c>
    </row>
    <row r="452" customFormat="false" ht="14.4" hidden="false" customHeight="false" outlineLevel="0" collapsed="false">
      <c r="A452" s="1" t="n">
        <v>4</v>
      </c>
      <c r="B452" s="1" t="n">
        <v>493</v>
      </c>
      <c r="C452" s="1" t="n">
        <v>36.49</v>
      </c>
      <c r="D452" s="1" t="n">
        <v>23.01</v>
      </c>
      <c r="E452" s="1" t="n">
        <v>3.27</v>
      </c>
      <c r="F452" s="1" t="n">
        <v>2515800.35720007</v>
      </c>
      <c r="G452" s="1" t="n">
        <v>6861375.80270308</v>
      </c>
      <c r="H452" s="1" t="n">
        <v>184.99</v>
      </c>
      <c r="I452" s="1" t="n">
        <v>2</v>
      </c>
      <c r="J452" s="1"/>
      <c r="K452" s="1" t="n">
        <v>29</v>
      </c>
      <c r="N452" s="1" t="n">
        <v>2</v>
      </c>
      <c r="O452" s="1" t="n">
        <v>11</v>
      </c>
      <c r="P452" s="1" t="n">
        <v>39</v>
      </c>
      <c r="R452" s="1" t="n">
        <v>3.3</v>
      </c>
      <c r="S452" s="1" t="n">
        <v>1.6</v>
      </c>
      <c r="U452" s="1"/>
      <c r="V452" s="1" t="n">
        <v>2</v>
      </c>
      <c r="W452" s="1" t="n">
        <v>11</v>
      </c>
      <c r="X452" s="1" t="n">
        <v>50</v>
      </c>
      <c r="AE452" s="1" t="n">
        <f aca="false">X452-P452</f>
        <v>11</v>
      </c>
    </row>
    <row r="453" customFormat="false" ht="14.4" hidden="false" customHeight="false" outlineLevel="0" collapsed="false">
      <c r="A453" s="1" t="n">
        <v>4</v>
      </c>
      <c r="B453" s="1" t="n">
        <v>478</v>
      </c>
      <c r="C453" s="1" t="n">
        <v>36.1</v>
      </c>
      <c r="D453" s="1" t="n">
        <v>27.83</v>
      </c>
      <c r="E453" s="1" t="n">
        <v>3.58</v>
      </c>
      <c r="F453" s="1" t="n">
        <v>2515802.5581571</v>
      </c>
      <c r="G453" s="1" t="n">
        <v>6861380.10854657</v>
      </c>
      <c r="H453" s="1" t="n">
        <v>185.3</v>
      </c>
      <c r="I453" s="1" t="n">
        <v>2</v>
      </c>
      <c r="J453" s="1"/>
      <c r="K453" s="1" t="n">
        <v>36</v>
      </c>
      <c r="N453" s="1" t="n">
        <v>2</v>
      </c>
      <c r="O453" s="1" t="n">
        <v>11</v>
      </c>
      <c r="P453" s="1" t="n">
        <v>50</v>
      </c>
      <c r="R453" s="1" t="n">
        <v>4.5</v>
      </c>
      <c r="S453" s="1" t="n">
        <v>1</v>
      </c>
      <c r="U453" s="1"/>
      <c r="V453" s="1" t="n">
        <v>2</v>
      </c>
      <c r="W453" s="1" t="n">
        <v>11</v>
      </c>
      <c r="X453" s="1" t="n">
        <v>65</v>
      </c>
      <c r="AE453" s="1" t="n">
        <f aca="false">X453-P453</f>
        <v>15</v>
      </c>
    </row>
    <row r="454" customFormat="false" ht="14.4" hidden="false" customHeight="false" outlineLevel="0" collapsed="false">
      <c r="A454" s="1" t="n">
        <v>4</v>
      </c>
      <c r="B454" s="1" t="n">
        <v>182</v>
      </c>
      <c r="C454" s="1" t="n">
        <v>33.43</v>
      </c>
      <c r="D454" s="1" t="n">
        <v>45.4</v>
      </c>
      <c r="E454" s="1" t="n">
        <v>2.18</v>
      </c>
      <c r="F454" s="1" t="n">
        <v>2515809.51902835</v>
      </c>
      <c r="G454" s="1" t="n">
        <v>6861396.46030707</v>
      </c>
      <c r="H454" s="1" t="n">
        <v>183.9</v>
      </c>
      <c r="I454" s="1" t="n">
        <v>2</v>
      </c>
      <c r="J454" s="1"/>
      <c r="K454" s="1" t="n">
        <v>31</v>
      </c>
      <c r="N454" s="1" t="n">
        <v>2</v>
      </c>
      <c r="O454" s="1" t="n">
        <v>11</v>
      </c>
      <c r="P454" s="1" t="n">
        <v>44</v>
      </c>
      <c r="R454" s="1" t="n">
        <v>4.3</v>
      </c>
      <c r="S454" s="1" t="n">
        <v>1.1</v>
      </c>
      <c r="U454" s="1"/>
      <c r="V454" s="1" t="n">
        <v>2</v>
      </c>
      <c r="W454" s="1" t="n">
        <v>11</v>
      </c>
      <c r="X454" s="1" t="n">
        <v>61</v>
      </c>
      <c r="AE454" s="1" t="n">
        <f aca="false">X454-P454</f>
        <v>17</v>
      </c>
    </row>
    <row r="455" customFormat="false" ht="14.4" hidden="false" customHeight="false" outlineLevel="0" collapsed="false">
      <c r="A455" s="1" t="n">
        <v>4</v>
      </c>
      <c r="B455" s="1" t="n">
        <v>202</v>
      </c>
      <c r="C455" s="1" t="n">
        <v>38.4</v>
      </c>
      <c r="D455" s="1" t="n">
        <v>47.23</v>
      </c>
      <c r="E455" s="1" t="n">
        <v>2.2</v>
      </c>
      <c r="F455" s="1" t="n">
        <v>2515814.70917268</v>
      </c>
      <c r="G455" s="1" t="n">
        <v>6861395.4056973</v>
      </c>
      <c r="H455" s="1" t="n">
        <v>183.92</v>
      </c>
      <c r="I455" s="1" t="n">
        <v>2</v>
      </c>
      <c r="J455" s="1"/>
      <c r="K455" s="1" t="n">
        <v>27</v>
      </c>
      <c r="N455" s="1" t="n">
        <v>2</v>
      </c>
      <c r="O455" s="1" t="n">
        <v>12</v>
      </c>
      <c r="P455" s="1" t="n">
        <v>41</v>
      </c>
      <c r="Q455" s="1" t="s">
        <v>157</v>
      </c>
      <c r="R455" s="1" t="n">
        <v>3.5</v>
      </c>
      <c r="S455" s="1" t="n">
        <v>0.8</v>
      </c>
      <c r="U455" s="1"/>
      <c r="V455" s="1" t="n">
        <v>2</v>
      </c>
      <c r="W455" s="1" t="n">
        <v>11</v>
      </c>
      <c r="X455" s="1" t="n">
        <v>56</v>
      </c>
      <c r="AE455" s="1" t="n">
        <f aca="false">X455-P455</f>
        <v>15</v>
      </c>
    </row>
    <row r="456" customFormat="false" ht="14.4" hidden="false" customHeight="false" outlineLevel="0" collapsed="false">
      <c r="A456" s="1" t="n">
        <v>5</v>
      </c>
      <c r="B456" s="1" t="n">
        <v>297</v>
      </c>
      <c r="C456" s="1" t="n">
        <v>46.18</v>
      </c>
      <c r="D456" s="1" t="n">
        <v>3.15</v>
      </c>
      <c r="E456" s="1" t="n">
        <v>2.11</v>
      </c>
      <c r="F456" s="1" t="n">
        <v>2515798.16569273</v>
      </c>
      <c r="G456" s="1" t="n">
        <v>6861353.81377415</v>
      </c>
      <c r="H456" s="1" t="n">
        <v>183.83</v>
      </c>
      <c r="I456" s="1" t="n">
        <v>2</v>
      </c>
      <c r="J456" s="1"/>
      <c r="K456" s="1" t="n">
        <v>33</v>
      </c>
      <c r="N456" s="1" t="n">
        <v>2</v>
      </c>
      <c r="O456" s="1" t="n">
        <v>11</v>
      </c>
      <c r="P456" s="1" t="n">
        <v>43</v>
      </c>
      <c r="R456" s="1" t="n">
        <v>3.8</v>
      </c>
      <c r="S456" s="1" t="n">
        <v>1.5</v>
      </c>
      <c r="U456" s="1"/>
      <c r="V456" s="1" t="n">
        <v>2</v>
      </c>
      <c r="W456" s="1" t="n">
        <v>11</v>
      </c>
      <c r="X456" s="1" t="n">
        <v>56</v>
      </c>
      <c r="AE456" s="1" t="n">
        <f aca="false">X456-P456</f>
        <v>13</v>
      </c>
    </row>
    <row r="457" customFormat="false" ht="14.4" hidden="false" customHeight="false" outlineLevel="0" collapsed="false">
      <c r="A457" s="1" t="n">
        <v>5</v>
      </c>
      <c r="B457" s="1" t="n">
        <v>298</v>
      </c>
      <c r="C457" s="1" t="n">
        <v>45.73</v>
      </c>
      <c r="D457" s="1" t="n">
        <v>3.74</v>
      </c>
      <c r="E457" s="1" t="n">
        <v>2.14</v>
      </c>
      <c r="F457" s="1" t="n">
        <v>2515798.09285601</v>
      </c>
      <c r="G457" s="1" t="n">
        <v>6861354.55221495</v>
      </c>
      <c r="H457" s="1" t="n">
        <v>183.86</v>
      </c>
      <c r="I457" s="1" t="n">
        <v>2</v>
      </c>
      <c r="J457" s="1"/>
      <c r="K457" s="1" t="n">
        <v>42</v>
      </c>
      <c r="N457" s="1" t="n">
        <v>2</v>
      </c>
      <c r="O457" s="1" t="n">
        <v>12</v>
      </c>
      <c r="P457" s="1" t="n">
        <v>58</v>
      </c>
      <c r="Q457" s="1" t="s">
        <v>157</v>
      </c>
      <c r="R457" s="1" t="n">
        <v>4.5</v>
      </c>
      <c r="S457" s="1" t="n">
        <v>1.3</v>
      </c>
      <c r="U457" s="1"/>
      <c r="V457" s="1" t="n">
        <v>2</v>
      </c>
      <c r="W457" s="1" t="n">
        <v>11</v>
      </c>
      <c r="X457" s="1" t="n">
        <v>75</v>
      </c>
      <c r="AE457" s="1" t="n">
        <f aca="false">X457-P457</f>
        <v>17</v>
      </c>
    </row>
    <row r="458" customFormat="false" ht="14.4" hidden="false" customHeight="false" outlineLevel="0" collapsed="false">
      <c r="A458" s="1" t="n">
        <v>5</v>
      </c>
      <c r="B458" s="1" t="n">
        <v>284</v>
      </c>
      <c r="C458" s="1" t="n">
        <v>41.45</v>
      </c>
      <c r="D458" s="1" t="n">
        <v>8.18</v>
      </c>
      <c r="E458" s="1" t="n">
        <v>2.81</v>
      </c>
      <c r="F458" s="1" t="n">
        <v>2515796.78447859</v>
      </c>
      <c r="G458" s="1" t="n">
        <v>6861360.57883494</v>
      </c>
      <c r="H458" s="1" t="n">
        <v>184.53</v>
      </c>
      <c r="I458" s="1" t="n">
        <v>2</v>
      </c>
      <c r="J458" s="1"/>
      <c r="K458" s="1" t="n">
        <v>33</v>
      </c>
      <c r="N458" s="1" t="n">
        <v>2</v>
      </c>
      <c r="O458" s="1" t="n">
        <v>12</v>
      </c>
      <c r="P458" s="1" t="n">
        <v>50</v>
      </c>
      <c r="Q458" s="1" t="s">
        <v>157</v>
      </c>
      <c r="R458" s="1" t="n">
        <v>3.7</v>
      </c>
      <c r="S458" s="1" t="n">
        <v>0.9</v>
      </c>
      <c r="U458" s="1"/>
      <c r="V458" s="1" t="n">
        <v>2</v>
      </c>
      <c r="W458" s="1" t="n">
        <v>11</v>
      </c>
      <c r="X458" s="1" t="n">
        <v>66</v>
      </c>
      <c r="AE458" s="1" t="n">
        <f aca="false">X458-P458</f>
        <v>16</v>
      </c>
    </row>
    <row r="459" customFormat="false" ht="14.4" hidden="false" customHeight="false" outlineLevel="0" collapsed="false">
      <c r="A459" s="1" t="n">
        <v>5</v>
      </c>
      <c r="B459" s="1" t="n">
        <v>283</v>
      </c>
      <c r="C459" s="1" t="n">
        <v>41.73</v>
      </c>
      <c r="D459" s="1" t="n">
        <v>9.84</v>
      </c>
      <c r="E459" s="1" t="n">
        <v>2.82</v>
      </c>
      <c r="F459" s="1" t="n">
        <v>2515797.89498864</v>
      </c>
      <c r="G459" s="1" t="n">
        <v>6861361.84404932</v>
      </c>
      <c r="H459" s="1" t="n">
        <v>184.54</v>
      </c>
      <c r="I459" s="1" t="n">
        <v>2</v>
      </c>
      <c r="J459" s="1"/>
      <c r="K459" s="1" t="n">
        <v>32</v>
      </c>
      <c r="N459" s="1" t="n">
        <v>2</v>
      </c>
      <c r="O459" s="1" t="n">
        <v>11</v>
      </c>
      <c r="P459" s="1" t="n">
        <v>44</v>
      </c>
      <c r="R459" s="1" t="n">
        <v>3.25</v>
      </c>
      <c r="S459" s="1" t="n">
        <v>0.6</v>
      </c>
      <c r="U459" s="1"/>
      <c r="V459" s="1" t="n">
        <v>2</v>
      </c>
      <c r="W459" s="1" t="n">
        <v>11</v>
      </c>
      <c r="X459" s="1" t="n">
        <v>58</v>
      </c>
      <c r="AE459" s="1" t="n">
        <f aca="false">X459-P459</f>
        <v>14</v>
      </c>
    </row>
    <row r="460" customFormat="false" ht="14.4" hidden="false" customHeight="false" outlineLevel="0" collapsed="false">
      <c r="A460" s="1" t="n">
        <v>5</v>
      </c>
      <c r="B460" s="1" t="n">
        <v>260</v>
      </c>
      <c r="C460" s="1" t="n">
        <v>40.02</v>
      </c>
      <c r="D460" s="1" t="n">
        <v>16.78</v>
      </c>
      <c r="E460" s="1" t="n">
        <v>2.97</v>
      </c>
      <c r="F460" s="1" t="n">
        <v>2515800.0868749</v>
      </c>
      <c r="G460" s="1" t="n">
        <v>6861368.64723494</v>
      </c>
      <c r="H460" s="1" t="n">
        <v>184.69</v>
      </c>
      <c r="I460" s="1" t="n">
        <v>2</v>
      </c>
      <c r="J460" s="1"/>
      <c r="K460" s="1" t="n">
        <v>31</v>
      </c>
      <c r="N460" s="1" t="n">
        <v>2</v>
      </c>
      <c r="O460" s="1" t="n">
        <v>11</v>
      </c>
      <c r="P460" s="1" t="n">
        <v>44</v>
      </c>
      <c r="R460" s="1" t="n">
        <v>4.7</v>
      </c>
      <c r="S460" s="1" t="n">
        <v>1.2</v>
      </c>
      <c r="U460" s="1"/>
      <c r="V460" s="1" t="n">
        <v>2</v>
      </c>
      <c r="W460" s="1" t="n">
        <v>11</v>
      </c>
      <c r="X460" s="1" t="n">
        <v>60</v>
      </c>
      <c r="AE460" s="1" t="n">
        <f aca="false">X460-P460</f>
        <v>16</v>
      </c>
    </row>
    <row r="461" customFormat="false" ht="14.4" hidden="false" customHeight="false" outlineLevel="0" collapsed="false">
      <c r="A461" s="1" t="n">
        <v>5</v>
      </c>
      <c r="B461" s="1" t="n">
        <v>264</v>
      </c>
      <c r="C461" s="1" t="n">
        <v>43.51</v>
      </c>
      <c r="D461" s="1" t="n">
        <v>17.97</v>
      </c>
      <c r="E461" s="1" t="n">
        <v>2.92</v>
      </c>
      <c r="F461" s="1" t="n">
        <v>2515803.68151694</v>
      </c>
      <c r="G461" s="1" t="n">
        <v>6861367.8258041</v>
      </c>
      <c r="H461" s="1" t="n">
        <v>184.64</v>
      </c>
      <c r="I461" s="1" t="n">
        <v>2</v>
      </c>
      <c r="J461" s="1"/>
      <c r="K461" s="1" t="n">
        <v>70</v>
      </c>
      <c r="N461" s="1" t="n">
        <v>2</v>
      </c>
      <c r="O461" s="1" t="n">
        <v>11</v>
      </c>
      <c r="P461" s="1" t="n">
        <v>82</v>
      </c>
      <c r="R461" s="1" t="n">
        <v>7</v>
      </c>
      <c r="S461" s="1" t="n">
        <v>1.2</v>
      </c>
      <c r="U461" s="1"/>
      <c r="V461" s="1" t="n">
        <v>2</v>
      </c>
      <c r="W461" s="1" t="n">
        <v>11</v>
      </c>
      <c r="X461" s="1" t="n">
        <v>99</v>
      </c>
      <c r="AE461" s="1" t="n">
        <f aca="false">X461-P461</f>
        <v>17</v>
      </c>
    </row>
    <row r="462" customFormat="false" ht="14.4" hidden="false" customHeight="false" outlineLevel="0" collapsed="false">
      <c r="A462" s="1" t="n">
        <v>5</v>
      </c>
      <c r="B462" s="1" t="n">
        <v>267</v>
      </c>
      <c r="C462" s="1" t="n">
        <v>47.62</v>
      </c>
      <c r="D462" s="1" t="n">
        <v>19.23</v>
      </c>
      <c r="E462" s="1" t="n">
        <v>2.36</v>
      </c>
      <c r="F462" s="1" t="n">
        <v>2515807.84044488</v>
      </c>
      <c r="G462" s="1" t="n">
        <v>6861366.73813761</v>
      </c>
      <c r="H462" s="1" t="n">
        <v>184.08</v>
      </c>
      <c r="I462" s="1" t="n">
        <v>2</v>
      </c>
      <c r="J462" s="1"/>
      <c r="K462" s="1" t="n">
        <v>56</v>
      </c>
      <c r="N462" s="1" t="n">
        <v>2</v>
      </c>
      <c r="O462" s="1" t="n">
        <v>11</v>
      </c>
      <c r="P462" s="1" t="n">
        <v>77</v>
      </c>
      <c r="R462" s="1" t="n">
        <v>6.8</v>
      </c>
      <c r="S462" s="1" t="n">
        <v>1.4</v>
      </c>
      <c r="U462" s="1"/>
      <c r="V462" s="1" t="n">
        <v>2</v>
      </c>
      <c r="W462" s="1" t="n">
        <v>11</v>
      </c>
      <c r="X462" s="1" t="n">
        <v>105</v>
      </c>
      <c r="AE462" s="1" t="n">
        <f aca="false">X462-P462</f>
        <v>28</v>
      </c>
    </row>
    <row r="463" customFormat="false" ht="14.4" hidden="false" customHeight="false" outlineLevel="0" collapsed="false">
      <c r="A463" s="1" t="n">
        <v>5</v>
      </c>
      <c r="B463" s="1" t="n">
        <v>265</v>
      </c>
      <c r="C463" s="1" t="n">
        <v>45.03</v>
      </c>
      <c r="D463" s="1" t="n">
        <v>19.31</v>
      </c>
      <c r="E463" s="1" t="n">
        <v>2.51</v>
      </c>
      <c r="F463" s="1" t="n">
        <v>2515805.67888184</v>
      </c>
      <c r="G463" s="1" t="n">
        <v>6861368.16717408</v>
      </c>
      <c r="H463" s="1" t="n">
        <v>184.23</v>
      </c>
      <c r="I463" s="1" t="n">
        <v>2</v>
      </c>
      <c r="J463" s="1"/>
      <c r="K463" s="1" t="n">
        <v>33</v>
      </c>
      <c r="N463" s="1" t="n">
        <v>2</v>
      </c>
      <c r="O463" s="1" t="n">
        <v>11</v>
      </c>
      <c r="P463" s="1" t="n">
        <v>56</v>
      </c>
      <c r="R463" s="1" t="n">
        <v>3.5</v>
      </c>
      <c r="S463" s="1" t="n">
        <v>1</v>
      </c>
      <c r="U463" s="1"/>
      <c r="V463" s="1" t="n">
        <v>2</v>
      </c>
      <c r="W463" s="1" t="n">
        <v>11</v>
      </c>
      <c r="X463" s="1" t="n">
        <v>78</v>
      </c>
      <c r="AE463" s="1" t="n">
        <f aca="false">X463-P463</f>
        <v>22</v>
      </c>
    </row>
    <row r="464" customFormat="false" ht="14.4" hidden="false" customHeight="false" outlineLevel="0" collapsed="false">
      <c r="A464" s="1" t="n">
        <v>5</v>
      </c>
      <c r="B464" s="1" t="n">
        <v>268</v>
      </c>
      <c r="C464" s="1" t="n">
        <v>48.67</v>
      </c>
      <c r="D464" s="1" t="n">
        <v>19.31</v>
      </c>
      <c r="E464" s="1" t="n">
        <v>2.4</v>
      </c>
      <c r="F464" s="1" t="n">
        <v>2515808.77583428</v>
      </c>
      <c r="G464" s="1" t="n">
        <v>6861366.25445727</v>
      </c>
      <c r="H464" s="1" t="n">
        <v>184.12</v>
      </c>
      <c r="I464" s="1" t="n">
        <v>2</v>
      </c>
      <c r="J464" s="1"/>
      <c r="K464" s="1" t="n">
        <v>30</v>
      </c>
      <c r="N464" s="1" t="n">
        <v>2</v>
      </c>
      <c r="O464" s="1" t="n">
        <v>11</v>
      </c>
      <c r="P464" s="1" t="n">
        <v>48</v>
      </c>
      <c r="R464" s="1" t="n">
        <v>3.6</v>
      </c>
      <c r="S464" s="1" t="n">
        <v>0.8</v>
      </c>
      <c r="U464" s="1"/>
      <c r="V464" s="1" t="n">
        <v>2</v>
      </c>
      <c r="W464" s="1" t="n">
        <v>11</v>
      </c>
      <c r="X464" s="1" t="n">
        <v>65</v>
      </c>
      <c r="AE464" s="1" t="n">
        <f aca="false">X464-P464</f>
        <v>17</v>
      </c>
    </row>
    <row r="465" customFormat="false" ht="14.4" hidden="false" customHeight="false" outlineLevel="0" collapsed="false">
      <c r="A465" s="1" t="n">
        <v>5</v>
      </c>
      <c r="B465" s="1" t="n">
        <v>247</v>
      </c>
      <c r="C465" s="1" t="n">
        <v>41.04</v>
      </c>
      <c r="D465" s="1" t="n">
        <v>25.01</v>
      </c>
      <c r="E465" s="1" t="n">
        <v>3.25</v>
      </c>
      <c r="F465" s="1" t="n">
        <v>2515805.27933392</v>
      </c>
      <c r="G465" s="1" t="n">
        <v>6861375.11342929</v>
      </c>
      <c r="H465" s="1" t="n">
        <v>184.97</v>
      </c>
      <c r="I465" s="1" t="n">
        <v>2</v>
      </c>
      <c r="J465" s="1"/>
      <c r="K465" s="1" t="n">
        <v>28</v>
      </c>
      <c r="N465" s="1" t="n">
        <v>2</v>
      </c>
      <c r="O465" s="1" t="n">
        <v>11</v>
      </c>
      <c r="P465" s="1" t="n">
        <v>43</v>
      </c>
      <c r="R465" s="1" t="n">
        <v>3.8</v>
      </c>
      <c r="S465" s="1" t="n">
        <v>1</v>
      </c>
      <c r="U465" s="1"/>
      <c r="V465" s="1" t="n">
        <v>2</v>
      </c>
      <c r="W465" s="1" t="n">
        <v>11</v>
      </c>
      <c r="X465" s="1" t="n">
        <v>58</v>
      </c>
      <c r="AE465" s="1" t="n">
        <f aca="false">X465-P465</f>
        <v>15</v>
      </c>
    </row>
    <row r="466" customFormat="false" ht="14.4" hidden="false" customHeight="false" outlineLevel="0" collapsed="false">
      <c r="A466" s="1" t="n">
        <v>5</v>
      </c>
      <c r="B466" s="1" t="n">
        <v>243</v>
      </c>
      <c r="C466" s="1" t="n">
        <v>47.98</v>
      </c>
      <c r="D466" s="1" t="n">
        <v>27.12</v>
      </c>
      <c r="E466" s="1" t="n">
        <v>2.31</v>
      </c>
      <c r="F466" s="1" t="n">
        <v>2515812.29270821</v>
      </c>
      <c r="G466" s="1" t="n">
        <v>6861373.26186747</v>
      </c>
      <c r="H466" s="1" t="n">
        <v>184.03</v>
      </c>
      <c r="I466" s="1" t="n">
        <v>2</v>
      </c>
      <c r="J466" s="1"/>
      <c r="K466" s="1" t="n">
        <v>34</v>
      </c>
      <c r="N466" s="1" t="n">
        <v>2</v>
      </c>
      <c r="O466" s="1" t="n">
        <v>11</v>
      </c>
      <c r="P466" s="1" t="n">
        <v>46</v>
      </c>
      <c r="R466" s="1" t="n">
        <v>3.1</v>
      </c>
      <c r="S466" s="1" t="n">
        <v>1.5</v>
      </c>
      <c r="U466" s="1"/>
      <c r="V466" s="1" t="n">
        <v>2</v>
      </c>
      <c r="W466" s="1" t="n">
        <v>11</v>
      </c>
      <c r="X466" s="1" t="n">
        <v>56</v>
      </c>
      <c r="AE466" s="1" t="n">
        <f aca="false">X466-P466</f>
        <v>10</v>
      </c>
    </row>
    <row r="467" customFormat="false" ht="14.4" hidden="false" customHeight="false" outlineLevel="0" collapsed="false">
      <c r="A467" s="1" t="n">
        <v>5</v>
      </c>
      <c r="B467" s="1" t="n">
        <v>235</v>
      </c>
      <c r="C467" s="1" t="n">
        <v>44.52</v>
      </c>
      <c r="D467" s="1" t="n">
        <v>31.87</v>
      </c>
      <c r="E467" s="1" t="n">
        <v>2.51</v>
      </c>
      <c r="F467" s="1" t="n">
        <v>2515811.84489211</v>
      </c>
      <c r="G467" s="1" t="n">
        <v>6861379.12135215</v>
      </c>
      <c r="H467" s="1" t="n">
        <v>184.23</v>
      </c>
      <c r="I467" s="1" t="n">
        <v>2</v>
      </c>
      <c r="J467" s="1"/>
      <c r="K467" s="1" t="n">
        <v>34</v>
      </c>
      <c r="N467" s="1" t="n">
        <v>2</v>
      </c>
      <c r="O467" s="1" t="n">
        <v>11</v>
      </c>
      <c r="P467" s="1" t="n">
        <v>56</v>
      </c>
      <c r="R467" s="1" t="n">
        <v>3.9</v>
      </c>
      <c r="S467" s="1" t="n">
        <v>0.6</v>
      </c>
      <c r="U467" s="1"/>
      <c r="V467" s="1" t="n">
        <v>2</v>
      </c>
      <c r="W467" s="1" t="n">
        <v>11</v>
      </c>
      <c r="X467" s="1" t="n">
        <v>82</v>
      </c>
      <c r="AE467" s="1" t="n">
        <f aca="false">X467-P467</f>
        <v>26</v>
      </c>
    </row>
    <row r="468" customFormat="false" ht="14.4" hidden="false" customHeight="false" outlineLevel="0" collapsed="false">
      <c r="A468" s="1" t="n">
        <v>5</v>
      </c>
      <c r="B468" s="1" t="n">
        <v>216</v>
      </c>
      <c r="C468" s="1" t="n">
        <v>48.73</v>
      </c>
      <c r="D468" s="1" t="n">
        <v>46.26</v>
      </c>
      <c r="E468" s="1" t="n">
        <v>2.08</v>
      </c>
      <c r="F468" s="1" t="n">
        <v>2515822.98834394</v>
      </c>
      <c r="G468" s="1" t="n">
        <v>6861389.15228837</v>
      </c>
      <c r="H468" s="1" t="n">
        <v>183.8</v>
      </c>
      <c r="I468" s="1" t="n">
        <v>2</v>
      </c>
      <c r="J468" s="1"/>
      <c r="K468" s="1" t="n">
        <v>37</v>
      </c>
      <c r="N468" s="1" t="n">
        <v>2</v>
      </c>
      <c r="O468" s="1" t="n">
        <v>11</v>
      </c>
      <c r="P468" s="1" t="n">
        <v>59</v>
      </c>
      <c r="R468" s="1" t="n">
        <v>4.1</v>
      </c>
      <c r="S468" s="1" t="n">
        <v>1.4</v>
      </c>
      <c r="U468" s="1"/>
      <c r="V468" s="1" t="n">
        <v>2</v>
      </c>
      <c r="W468" s="1" t="n">
        <v>11</v>
      </c>
      <c r="X468" s="1" t="n">
        <v>71</v>
      </c>
      <c r="AE468" s="1" t="n">
        <f aca="false">X468-P468</f>
        <v>12</v>
      </c>
    </row>
    <row r="469" customFormat="false" ht="14.4" hidden="false" customHeight="false" outlineLevel="0" collapsed="false">
      <c r="A469" s="1" t="n">
        <v>5</v>
      </c>
      <c r="B469" s="1" t="n">
        <v>205</v>
      </c>
      <c r="C469" s="1" t="n">
        <v>40.8</v>
      </c>
      <c r="D469" s="1" t="n">
        <v>48.85</v>
      </c>
      <c r="E469" s="1" t="n">
        <v>2.16</v>
      </c>
      <c r="F469" s="1" t="n">
        <v>2515817.60238342</v>
      </c>
      <c r="G469" s="1" t="n">
        <v>6861395.52287933</v>
      </c>
      <c r="H469" s="1" t="n">
        <v>183.88</v>
      </c>
      <c r="I469" s="1" t="n">
        <v>2</v>
      </c>
      <c r="J469" s="1"/>
      <c r="K469" s="1" t="n">
        <v>46</v>
      </c>
      <c r="N469" s="1" t="n">
        <v>2</v>
      </c>
      <c r="O469" s="1" t="n">
        <v>11</v>
      </c>
      <c r="P469" s="1" t="n">
        <v>62</v>
      </c>
      <c r="R469" s="1" t="n">
        <v>5.5</v>
      </c>
      <c r="S469" s="1" t="n">
        <v>1.1</v>
      </c>
      <c r="U469" s="1"/>
      <c r="V469" s="1" t="n">
        <v>2</v>
      </c>
      <c r="W469" s="1" t="n">
        <v>11</v>
      </c>
      <c r="X469" s="1" t="n">
        <v>78</v>
      </c>
      <c r="AE469" s="1" t="n">
        <f aca="false">X469-P469</f>
        <v>16</v>
      </c>
    </row>
    <row r="470" customFormat="false" ht="14.4" hidden="false" customHeight="false" outlineLevel="0" collapsed="false">
      <c r="A470" s="1" t="n">
        <v>3</v>
      </c>
      <c r="B470" s="1" t="n">
        <v>327</v>
      </c>
      <c r="C470" s="1" t="n">
        <v>29.03</v>
      </c>
      <c r="D470" s="1" t="n">
        <v>5.82</v>
      </c>
      <c r="E470" s="1" t="n">
        <v>2.85</v>
      </c>
      <c r="F470" s="1" t="n">
        <v>2515784.97729152</v>
      </c>
      <c r="G470" s="1" t="n">
        <v>6861365.09727863</v>
      </c>
      <c r="H470" s="1" t="n">
        <v>184.57</v>
      </c>
      <c r="I470" s="1" t="n">
        <v>2</v>
      </c>
      <c r="J470" s="1"/>
      <c r="K470" s="1" t="n">
        <v>29</v>
      </c>
      <c r="N470" s="1" t="n">
        <v>2</v>
      </c>
      <c r="O470" s="1" t="n">
        <v>11</v>
      </c>
      <c r="P470" s="1" t="n">
        <v>37</v>
      </c>
      <c r="R470" s="1" t="n">
        <v>3.5</v>
      </c>
      <c r="S470" s="1" t="n">
        <v>1.5</v>
      </c>
      <c r="U470" s="1"/>
      <c r="V470" s="1" t="n">
        <v>2</v>
      </c>
      <c r="W470" s="1" t="n">
        <v>31</v>
      </c>
      <c r="Y470" s="1" t="s">
        <v>170</v>
      </c>
    </row>
    <row r="471" customFormat="false" ht="14.4" hidden="false" customHeight="false" outlineLevel="0" collapsed="false">
      <c r="A471" s="1" t="n">
        <v>3</v>
      </c>
      <c r="B471" s="1" t="n">
        <v>524</v>
      </c>
      <c r="C471" s="1" t="n">
        <v>28.25</v>
      </c>
      <c r="D471" s="1" t="n">
        <v>9.02</v>
      </c>
      <c r="E471" s="1" t="n">
        <v>2.48</v>
      </c>
      <c r="F471" s="1" t="n">
        <v>2515785.99516813</v>
      </c>
      <c r="G471" s="1" t="n">
        <v>6861368.22974206</v>
      </c>
      <c r="H471" s="1" t="n">
        <v>184.2</v>
      </c>
      <c r="I471" s="1" t="n">
        <v>2</v>
      </c>
      <c r="J471" s="1"/>
      <c r="K471" s="1" t="n">
        <v>26</v>
      </c>
      <c r="N471" s="1" t="n">
        <v>2</v>
      </c>
      <c r="O471" s="1" t="n">
        <v>11</v>
      </c>
      <c r="P471" s="1" t="n">
        <v>37</v>
      </c>
      <c r="R471" s="1" t="n">
        <v>3.4</v>
      </c>
      <c r="S471" s="1" t="n">
        <v>1.6</v>
      </c>
      <c r="U471" s="1"/>
      <c r="V471" s="1" t="n">
        <v>2</v>
      </c>
      <c r="W471" s="1" t="n">
        <v>31</v>
      </c>
      <c r="Y471" s="1" t="s">
        <v>173</v>
      </c>
    </row>
    <row r="472" customFormat="false" ht="14.4" hidden="false" customHeight="false" outlineLevel="0" collapsed="false">
      <c r="A472" s="1" t="n">
        <v>4</v>
      </c>
      <c r="B472" s="1" t="n">
        <v>314</v>
      </c>
      <c r="C472" s="1" t="n">
        <v>33.73</v>
      </c>
      <c r="D472" s="1" t="n">
        <v>4.33</v>
      </c>
      <c r="E472" s="1" t="n">
        <v>2.64</v>
      </c>
      <c r="F472" s="1" t="n">
        <v>2515788.19315097</v>
      </c>
      <c r="G472" s="1" t="n">
        <v>6861361.35985331</v>
      </c>
      <c r="H472" s="1" t="n">
        <v>184.36</v>
      </c>
      <c r="I472" s="1" t="n">
        <v>2</v>
      </c>
      <c r="J472" s="1"/>
      <c r="K472" s="1" t="n">
        <v>27</v>
      </c>
      <c r="N472" s="1" t="n">
        <v>2</v>
      </c>
      <c r="O472" s="1" t="n">
        <v>11</v>
      </c>
      <c r="P472" s="1" t="n">
        <v>40</v>
      </c>
      <c r="R472" s="1" t="n">
        <v>3.3</v>
      </c>
      <c r="S472" s="1" t="n">
        <v>1.5</v>
      </c>
      <c r="U472" s="1"/>
      <c r="V472" s="1" t="n">
        <v>2</v>
      </c>
      <c r="W472" s="1" t="n">
        <v>31</v>
      </c>
      <c r="Y472" s="1" t="s">
        <v>213</v>
      </c>
    </row>
    <row r="473" customFormat="false" ht="14.4" hidden="false" customHeight="false" outlineLevel="0" collapsed="false">
      <c r="A473" s="1" t="n">
        <v>4</v>
      </c>
      <c r="B473" s="1" t="n">
        <v>315</v>
      </c>
      <c r="C473" s="1" t="n">
        <v>33.41</v>
      </c>
      <c r="D473" s="1" t="n">
        <v>8.19</v>
      </c>
      <c r="E473" s="1" t="n">
        <v>2.58</v>
      </c>
      <c r="F473" s="1" t="n">
        <v>2515789.94921199</v>
      </c>
      <c r="G473" s="1" t="n">
        <v>6861364.81213513</v>
      </c>
      <c r="H473" s="1" t="n">
        <v>184.3</v>
      </c>
      <c r="I473" s="1" t="n">
        <v>2</v>
      </c>
      <c r="J473" s="1"/>
      <c r="K473" s="1" t="n">
        <v>32</v>
      </c>
      <c r="N473" s="1" t="n">
        <v>2</v>
      </c>
      <c r="O473" s="1" t="n">
        <v>11</v>
      </c>
      <c r="P473" s="1" t="n">
        <v>40</v>
      </c>
      <c r="R473" s="1" t="n">
        <v>3.1</v>
      </c>
      <c r="S473" s="1" t="n">
        <v>1.9</v>
      </c>
      <c r="U473" s="1"/>
      <c r="V473" s="1" t="n">
        <v>2</v>
      </c>
      <c r="W473" s="1" t="n">
        <v>31</v>
      </c>
      <c r="Y473" s="1" t="s">
        <v>218</v>
      </c>
    </row>
    <row r="474" customFormat="false" ht="14.4" hidden="false" customHeight="false" outlineLevel="0" collapsed="false">
      <c r="A474" s="1" t="n">
        <v>1</v>
      </c>
      <c r="B474" s="1" t="n">
        <v>24</v>
      </c>
      <c r="C474" s="1" t="n">
        <v>6.23</v>
      </c>
      <c r="D474" s="1" t="n">
        <v>6.2</v>
      </c>
      <c r="E474" s="1" t="n">
        <v>0.88</v>
      </c>
      <c r="F474" s="1" t="n">
        <v>2515765.77847745</v>
      </c>
      <c r="G474" s="1" t="n">
        <v>6861377.40134049</v>
      </c>
      <c r="H474" s="1" t="n">
        <v>182.6</v>
      </c>
      <c r="I474" s="1" t="n">
        <v>3</v>
      </c>
      <c r="J474" s="1"/>
      <c r="K474" s="1" t="n">
        <v>32</v>
      </c>
      <c r="N474" s="1" t="n">
        <v>3</v>
      </c>
      <c r="O474" s="1" t="n">
        <v>14</v>
      </c>
      <c r="P474" s="1" t="n">
        <v>37</v>
      </c>
      <c r="Q474" s="1" t="s">
        <v>43</v>
      </c>
      <c r="R474" s="1" t="n">
        <v>6.1</v>
      </c>
      <c r="S474" s="1" t="n">
        <v>2.9</v>
      </c>
      <c r="U474" s="1"/>
      <c r="V474" s="1" t="n">
        <v>3</v>
      </c>
      <c r="W474" s="1" t="n">
        <v>11</v>
      </c>
      <c r="X474" s="1" t="n">
        <v>42</v>
      </c>
      <c r="AE474" s="1" t="n">
        <f aca="false">X474-P474</f>
        <v>5</v>
      </c>
    </row>
    <row r="475" customFormat="false" ht="14.4" hidden="false" customHeight="false" outlineLevel="0" collapsed="false">
      <c r="A475" s="1" t="n">
        <v>1</v>
      </c>
      <c r="B475" s="1" t="n">
        <v>81</v>
      </c>
      <c r="C475" s="1" t="n">
        <v>8.37</v>
      </c>
      <c r="D475" s="1" t="n">
        <v>36.41</v>
      </c>
      <c r="E475" s="1" t="n">
        <v>1.2</v>
      </c>
      <c r="F475" s="1" t="n">
        <v>2515783.4737118</v>
      </c>
      <c r="G475" s="1" t="n">
        <v>6861401.97983477</v>
      </c>
      <c r="H475" s="1" t="n">
        <v>182.92</v>
      </c>
      <c r="I475" s="1" t="n">
        <v>3</v>
      </c>
      <c r="J475" s="1"/>
      <c r="K475" s="1" t="n">
        <v>30</v>
      </c>
      <c r="N475" s="1" t="n">
        <v>3</v>
      </c>
      <c r="O475" s="1" t="n">
        <v>11</v>
      </c>
      <c r="P475" s="1" t="n">
        <v>35</v>
      </c>
      <c r="R475" s="1" t="n">
        <v>6</v>
      </c>
      <c r="S475" s="1" t="n">
        <v>3.5</v>
      </c>
      <c r="U475" s="1"/>
      <c r="V475" s="1" t="n">
        <v>3</v>
      </c>
      <c r="W475" s="1" t="n">
        <v>11</v>
      </c>
      <c r="X475" s="1" t="n">
        <v>37</v>
      </c>
      <c r="AE475" s="1" t="n">
        <f aca="false">X475-P475</f>
        <v>2</v>
      </c>
    </row>
    <row r="476" customFormat="false" ht="14.4" hidden="false" customHeight="false" outlineLevel="0" collapsed="false">
      <c r="A476" s="1" t="n">
        <v>2</v>
      </c>
      <c r="B476" s="1" t="n">
        <v>129</v>
      </c>
      <c r="C476" s="1" t="n">
        <v>11.97</v>
      </c>
      <c r="D476" s="1" t="n">
        <v>45.01</v>
      </c>
      <c r="E476" s="1" t="n">
        <v>3.44</v>
      </c>
      <c r="F476" s="1" t="n">
        <v>2515791.05568799</v>
      </c>
      <c r="G476" s="1" t="n">
        <v>6861407.40511237</v>
      </c>
      <c r="H476" s="1" t="n">
        <v>185.16</v>
      </c>
      <c r="I476" s="1" t="n">
        <v>3</v>
      </c>
      <c r="J476" s="1"/>
      <c r="K476" s="1" t="n">
        <v>41</v>
      </c>
      <c r="N476" s="1" t="n">
        <v>3</v>
      </c>
      <c r="O476" s="1" t="n">
        <v>11</v>
      </c>
      <c r="P476" s="1" t="n">
        <v>50</v>
      </c>
      <c r="R476" s="1" t="n">
        <v>7.3</v>
      </c>
      <c r="S476" s="1" t="n">
        <v>2.6</v>
      </c>
      <c r="U476" s="1"/>
      <c r="V476" s="1" t="n">
        <v>3</v>
      </c>
      <c r="W476" s="1" t="n">
        <v>11</v>
      </c>
      <c r="X476" s="1" t="n">
        <v>59</v>
      </c>
      <c r="AE476" s="1" t="n">
        <f aca="false">X476-P476</f>
        <v>9</v>
      </c>
    </row>
    <row r="477" customFormat="false" ht="14.4" hidden="false" customHeight="false" outlineLevel="0" collapsed="false">
      <c r="A477" s="1" t="n">
        <v>2</v>
      </c>
      <c r="B477" s="1" t="n">
        <v>158</v>
      </c>
      <c r="C477" s="1" t="n">
        <v>18.98</v>
      </c>
      <c r="D477" s="1" t="n">
        <v>47.15</v>
      </c>
      <c r="E477" s="1" t="n">
        <v>5.25</v>
      </c>
      <c r="F477" s="1" t="n">
        <v>2515798.14438321</v>
      </c>
      <c r="G477" s="1" t="n">
        <v>6861405.54229187</v>
      </c>
      <c r="H477" s="1" t="n">
        <v>186.97</v>
      </c>
      <c r="I477" s="1" t="n">
        <v>4</v>
      </c>
      <c r="J477" s="1"/>
      <c r="K477" s="1" t="n">
        <v>26</v>
      </c>
      <c r="N477" s="1" t="n">
        <v>4</v>
      </c>
      <c r="O477" s="1" t="n">
        <v>11</v>
      </c>
      <c r="P477" s="1" t="n">
        <v>37</v>
      </c>
      <c r="R477" s="1" t="n">
        <v>5.4</v>
      </c>
      <c r="S477" s="1" t="n">
        <v>1.7</v>
      </c>
      <c r="U477" s="1"/>
      <c r="V477" s="1" t="n">
        <v>3</v>
      </c>
      <c r="W477" s="1" t="n">
        <v>11</v>
      </c>
      <c r="X477" s="1" t="n">
        <v>50</v>
      </c>
      <c r="AE477" s="1" t="n">
        <f aca="false">X477-P477</f>
        <v>13</v>
      </c>
    </row>
    <row r="478" customFormat="false" ht="14.4" hidden="false" customHeight="false" outlineLevel="0" collapsed="false">
      <c r="A478" s="1" t="n">
        <v>5</v>
      </c>
      <c r="B478" s="1" t="n">
        <v>250</v>
      </c>
      <c r="C478" s="1" t="n">
        <v>45.06</v>
      </c>
      <c r="D478" s="1" t="n">
        <v>24.46</v>
      </c>
      <c r="E478" s="1" t="n">
        <v>2.77</v>
      </c>
      <c r="F478" s="1" t="n">
        <v>2515808.41058518</v>
      </c>
      <c r="G478" s="1" t="n">
        <v>6861372.53308714</v>
      </c>
      <c r="H478" s="1" t="n">
        <v>184.49</v>
      </c>
      <c r="I478" s="1" t="n">
        <v>3</v>
      </c>
      <c r="J478" s="1"/>
      <c r="K478" s="1" t="n">
        <v>30</v>
      </c>
      <c r="N478" s="1" t="n">
        <v>3</v>
      </c>
      <c r="O478" s="1" t="n">
        <v>11</v>
      </c>
      <c r="P478" s="1" t="n">
        <v>38</v>
      </c>
      <c r="R478" s="1" t="n">
        <v>7.1</v>
      </c>
      <c r="S478" s="1" t="n">
        <v>3.7</v>
      </c>
      <c r="U478" s="1"/>
      <c r="V478" s="1" t="n">
        <v>3</v>
      </c>
      <c r="W478" s="1" t="n">
        <v>11</v>
      </c>
      <c r="X478" s="1" t="n">
        <v>45</v>
      </c>
      <c r="AE478" s="1" t="n">
        <f aca="false">X478-P478</f>
        <v>7</v>
      </c>
    </row>
    <row r="479" customFormat="false" ht="14.4" hidden="false" customHeight="false" outlineLevel="0" collapsed="false">
      <c r="A479" s="1" t="n">
        <v>1</v>
      </c>
      <c r="B479" s="1" t="n">
        <v>13</v>
      </c>
      <c r="C479" s="1" t="n">
        <v>5.85</v>
      </c>
      <c r="D479" s="1" t="n">
        <v>3.6</v>
      </c>
      <c r="E479" s="1" t="n">
        <v>0.51</v>
      </c>
      <c r="F479" s="1" t="n">
        <v>2515764.08894293</v>
      </c>
      <c r="G479" s="1" t="n">
        <v>6861375.38891084</v>
      </c>
      <c r="H479" s="1" t="n">
        <v>182.23</v>
      </c>
      <c r="I479" s="1" t="n">
        <v>3</v>
      </c>
      <c r="J479" s="1"/>
      <c r="K479" s="1" t="n">
        <v>31</v>
      </c>
      <c r="N479" s="1" t="n">
        <v>3</v>
      </c>
      <c r="O479" s="1" t="n">
        <v>14</v>
      </c>
      <c r="P479" s="1" t="n">
        <v>38</v>
      </c>
      <c r="Q479" s="1" t="s">
        <v>36</v>
      </c>
      <c r="R479" s="1" t="n">
        <v>3.7</v>
      </c>
      <c r="S479" s="1" t="n">
        <v>0</v>
      </c>
      <c r="U479" s="1"/>
      <c r="V479" s="1" t="n">
        <v>3</v>
      </c>
      <c r="W479" s="1" t="n">
        <v>22</v>
      </c>
      <c r="X479" s="1" t="n">
        <v>35</v>
      </c>
      <c r="Y479" s="1" t="s">
        <v>37</v>
      </c>
    </row>
    <row r="480" customFormat="false" ht="14.4" hidden="false" customHeight="false" outlineLevel="0" collapsed="false">
      <c r="A480" s="1" t="n">
        <v>2</v>
      </c>
      <c r="B480" s="1" t="n">
        <v>360</v>
      </c>
      <c r="C480" s="1" t="n">
        <v>17.77</v>
      </c>
      <c r="D480" s="1" t="n">
        <v>9.11</v>
      </c>
      <c r="E480" s="1" t="n">
        <v>2.3</v>
      </c>
      <c r="F480" s="1" t="n">
        <v>2515777.12596016</v>
      </c>
      <c r="G480" s="1" t="n">
        <v>6861373.81325797</v>
      </c>
      <c r="H480" s="1" t="n">
        <v>184.02</v>
      </c>
      <c r="I480" s="1" t="n">
        <v>3</v>
      </c>
      <c r="J480" s="1"/>
      <c r="K480" s="1" t="n">
        <v>34</v>
      </c>
      <c r="N480" s="1" t="n">
        <v>3</v>
      </c>
      <c r="O480" s="1" t="n">
        <v>11</v>
      </c>
      <c r="P480" s="1" t="n">
        <v>41</v>
      </c>
      <c r="R480" s="1" t="n">
        <v>6.8</v>
      </c>
      <c r="S480" s="1" t="n">
        <v>3.8</v>
      </c>
      <c r="U480" s="1"/>
      <c r="V480" s="1" t="n">
        <v>3</v>
      </c>
      <c r="W480" s="1" t="n">
        <v>23</v>
      </c>
      <c r="X480" s="1" t="n">
        <v>42</v>
      </c>
      <c r="Y480" s="1" t="s">
        <v>112</v>
      </c>
    </row>
    <row r="481" customFormat="false" ht="14.4" hidden="false" customHeight="false" outlineLevel="0" collapsed="false">
      <c r="A481" s="1" t="n">
        <v>4</v>
      </c>
      <c r="B481" s="1" t="n">
        <v>520</v>
      </c>
      <c r="C481" s="1" t="n">
        <v>36.31</v>
      </c>
      <c r="D481" s="1" t="n">
        <v>10.46</v>
      </c>
      <c r="E481" s="1" t="n">
        <v>2.96</v>
      </c>
      <c r="F481" s="1" t="n">
        <v>2515793.60938485</v>
      </c>
      <c r="G481" s="1" t="n">
        <v>6861365.21960855</v>
      </c>
      <c r="H481" s="1" t="n">
        <v>184.68</v>
      </c>
      <c r="I481" s="1" t="n">
        <v>4</v>
      </c>
      <c r="J481" s="1"/>
      <c r="K481" s="1" t="n">
        <v>132</v>
      </c>
      <c r="N481" s="1" t="n">
        <v>4</v>
      </c>
      <c r="O481" s="1" t="n">
        <v>11</v>
      </c>
      <c r="P481" s="1" t="n">
        <v>147</v>
      </c>
      <c r="R481" s="1" t="n">
        <v>19</v>
      </c>
      <c r="S481" s="1" t="n">
        <v>11.3</v>
      </c>
      <c r="U481" s="1"/>
      <c r="V481" s="1" t="n">
        <v>4</v>
      </c>
      <c r="W481" s="1" t="n">
        <v>11</v>
      </c>
      <c r="X481" s="1" t="n">
        <v>165</v>
      </c>
      <c r="Z481" s="1" t="n">
        <v>20.5</v>
      </c>
      <c r="AA481" s="1" t="n">
        <v>12.5</v>
      </c>
      <c r="AC481" s="1" t="n">
        <f aca="false">Z481-R481</f>
        <v>1.5</v>
      </c>
      <c r="AD481" s="1" t="n">
        <f aca="false">AA481-S481</f>
        <v>1.2</v>
      </c>
      <c r="AE481" s="1" t="n">
        <f aca="false">X481-P481</f>
        <v>18</v>
      </c>
    </row>
    <row r="482" customFormat="false" ht="14.4" hidden="false" customHeight="false" outlineLevel="0" collapsed="false">
      <c r="A482" s="1" t="n">
        <v>1</v>
      </c>
      <c r="B482" s="1" t="n">
        <v>55</v>
      </c>
      <c r="C482" s="1" t="n">
        <v>7.58</v>
      </c>
      <c r="D482" s="1" t="n">
        <v>23.93</v>
      </c>
      <c r="E482" s="1" t="n">
        <v>0.72</v>
      </c>
      <c r="F482" s="1" t="n">
        <v>2515776.24368482</v>
      </c>
      <c r="G482" s="1" t="n">
        <v>6861391.77683473</v>
      </c>
      <c r="H482" s="1" t="n">
        <v>182.44</v>
      </c>
      <c r="I482" s="1" t="n">
        <v>4</v>
      </c>
      <c r="J482" s="1"/>
      <c r="K482" s="1" t="n">
        <v>100</v>
      </c>
      <c r="N482" s="1" t="n">
        <v>4</v>
      </c>
      <c r="O482" s="1" t="n">
        <v>11</v>
      </c>
      <c r="P482" s="1" t="n">
        <v>115</v>
      </c>
      <c r="R482" s="1" t="n">
        <v>16.3</v>
      </c>
      <c r="S482" s="1" t="n">
        <v>10.9</v>
      </c>
      <c r="T482" s="1" t="n">
        <v>2.045</v>
      </c>
      <c r="U482" s="1" t="n">
        <v>1.82</v>
      </c>
      <c r="V482" s="1" t="n">
        <v>4</v>
      </c>
      <c r="W482" s="1" t="n">
        <v>11</v>
      </c>
      <c r="X482" s="1" t="n">
        <v>130</v>
      </c>
      <c r="AE482" s="1" t="n">
        <f aca="false">X482-P482</f>
        <v>15</v>
      </c>
    </row>
    <row r="483" customFormat="false" ht="14.4" hidden="false" customHeight="false" outlineLevel="0" collapsed="false">
      <c r="A483" s="1" t="n">
        <v>1</v>
      </c>
      <c r="B483" s="1" t="n">
        <v>68</v>
      </c>
      <c r="C483" s="1" t="n">
        <v>5.88</v>
      </c>
      <c r="D483" s="1" t="n">
        <v>24.23</v>
      </c>
      <c r="E483" s="1" t="n">
        <v>0.73</v>
      </c>
      <c r="F483" s="1" t="n">
        <v>2515774.95494743</v>
      </c>
      <c r="G483" s="1" t="n">
        <v>6861392.92537987</v>
      </c>
      <c r="H483" s="1" t="n">
        <v>182.45</v>
      </c>
      <c r="I483" s="1" t="n">
        <v>4</v>
      </c>
      <c r="J483" s="1"/>
      <c r="K483" s="1" t="n">
        <v>92</v>
      </c>
      <c r="N483" s="1" t="n">
        <v>4</v>
      </c>
      <c r="O483" s="1" t="n">
        <v>11</v>
      </c>
      <c r="P483" s="1" t="n">
        <v>100</v>
      </c>
      <c r="R483" s="1" t="n">
        <v>17.1</v>
      </c>
      <c r="S483" s="1" t="n">
        <v>11.8</v>
      </c>
      <c r="U483" s="1"/>
      <c r="V483" s="1" t="n">
        <v>4</v>
      </c>
      <c r="W483" s="1" t="n">
        <v>11</v>
      </c>
      <c r="X483" s="1" t="n">
        <v>106</v>
      </c>
      <c r="AE483" s="1" t="n">
        <f aca="false">X483-P483</f>
        <v>6</v>
      </c>
    </row>
    <row r="484" customFormat="false" ht="14.4" hidden="false" customHeight="false" outlineLevel="0" collapsed="false">
      <c r="A484" s="1" t="n">
        <v>1</v>
      </c>
      <c r="B484" s="1" t="n">
        <v>67</v>
      </c>
      <c r="C484" s="1" t="n">
        <v>4.79</v>
      </c>
      <c r="D484" s="1" t="n">
        <v>24.9</v>
      </c>
      <c r="E484" s="1" t="n">
        <v>0.59</v>
      </c>
      <c r="F484" s="1" t="n">
        <v>2515774.37962933</v>
      </c>
      <c r="G484" s="1" t="n">
        <v>6861394.06818742</v>
      </c>
      <c r="H484" s="1" t="n">
        <v>182.31</v>
      </c>
      <c r="I484" s="1" t="n">
        <v>4</v>
      </c>
      <c r="J484" s="1"/>
      <c r="K484" s="1" t="n">
        <v>127</v>
      </c>
      <c r="N484" s="1" t="n">
        <v>4</v>
      </c>
      <c r="O484" s="1" t="n">
        <v>11</v>
      </c>
      <c r="P484" s="1" t="n">
        <v>137</v>
      </c>
      <c r="Q484" s="1" t="s">
        <v>38</v>
      </c>
      <c r="R484" s="1" t="n">
        <v>16.1</v>
      </c>
      <c r="S484" s="1" t="n">
        <v>7.8</v>
      </c>
      <c r="U484" s="1"/>
      <c r="V484" s="1" t="n">
        <v>4</v>
      </c>
      <c r="W484" s="1" t="n">
        <v>11</v>
      </c>
      <c r="X484" s="1" t="n">
        <v>146</v>
      </c>
      <c r="AE484" s="1" t="n">
        <f aca="false">X484-P484</f>
        <v>9</v>
      </c>
    </row>
    <row r="485" customFormat="false" ht="14.4" hidden="false" customHeight="false" outlineLevel="0" collapsed="false">
      <c r="A485" s="1" t="n">
        <v>1</v>
      </c>
      <c r="B485" s="1" t="n">
        <v>61</v>
      </c>
      <c r="C485" s="1" t="n">
        <v>0.85</v>
      </c>
      <c r="D485" s="1" t="n">
        <v>26.82</v>
      </c>
      <c r="E485" s="1" t="n">
        <v>0.56</v>
      </c>
      <c r="F485" s="1" t="n">
        <v>2515772.03633912</v>
      </c>
      <c r="G485" s="1" t="n">
        <v>6861397.77210305</v>
      </c>
      <c r="H485" s="1" t="n">
        <v>182.28</v>
      </c>
      <c r="I485" s="1" t="n">
        <v>4</v>
      </c>
      <c r="J485" s="1"/>
      <c r="K485" s="1" t="n">
        <v>98</v>
      </c>
      <c r="N485" s="1" t="n">
        <v>4</v>
      </c>
      <c r="O485" s="1" t="n">
        <v>11</v>
      </c>
      <c r="P485" s="1" t="n">
        <v>107</v>
      </c>
      <c r="R485" s="1" t="n">
        <v>14.6</v>
      </c>
      <c r="S485" s="1" t="n">
        <v>8.8</v>
      </c>
      <c r="U485" s="1"/>
      <c r="V485" s="1" t="n">
        <v>4</v>
      </c>
      <c r="W485" s="1" t="n">
        <v>11</v>
      </c>
      <c r="X485" s="1" t="n">
        <v>117</v>
      </c>
      <c r="AE485" s="1" t="n">
        <f aca="false">X485-P485</f>
        <v>10</v>
      </c>
    </row>
    <row r="486" customFormat="false" ht="14.4" hidden="false" customHeight="false" outlineLevel="0" collapsed="false">
      <c r="A486" s="1" t="n">
        <v>1</v>
      </c>
      <c r="B486" s="1" t="n">
        <v>69</v>
      </c>
      <c r="C486" s="1" t="n">
        <v>5.07</v>
      </c>
      <c r="D486" s="1" t="n">
        <v>27.51</v>
      </c>
      <c r="E486" s="1" t="n">
        <v>0.62</v>
      </c>
      <c r="F486" s="1" t="n">
        <v>2515775.98933745</v>
      </c>
      <c r="G486" s="1" t="n">
        <v>6861396.14167235</v>
      </c>
      <c r="H486" s="1" t="n">
        <v>182.34</v>
      </c>
      <c r="I486" s="1" t="n">
        <v>4</v>
      </c>
      <c r="J486" s="1"/>
      <c r="K486" s="1" t="n">
        <v>54</v>
      </c>
      <c r="N486" s="1" t="n">
        <v>4</v>
      </c>
      <c r="O486" s="1" t="n">
        <v>11</v>
      </c>
      <c r="P486" s="1" t="n">
        <v>57</v>
      </c>
      <c r="Q486" s="1" t="s">
        <v>38</v>
      </c>
      <c r="R486" s="1" t="n">
        <v>9.7</v>
      </c>
      <c r="S486" s="1" t="n">
        <v>3.8</v>
      </c>
      <c r="U486" s="1"/>
      <c r="V486" s="1" t="n">
        <v>4</v>
      </c>
      <c r="W486" s="1" t="n">
        <v>11</v>
      </c>
      <c r="X486" s="1" t="n">
        <v>57</v>
      </c>
      <c r="AE486" s="1" t="n">
        <f aca="false">X486-P486</f>
        <v>0</v>
      </c>
    </row>
    <row r="487" customFormat="false" ht="14.4" hidden="false" customHeight="false" outlineLevel="0" collapsed="false">
      <c r="A487" s="1" t="n">
        <v>1</v>
      </c>
      <c r="B487" s="1" t="n">
        <v>65</v>
      </c>
      <c r="C487" s="1" t="n">
        <v>3.39</v>
      </c>
      <c r="D487" s="1" t="n">
        <v>28.59</v>
      </c>
      <c r="E487" s="1" t="n">
        <v>0.55</v>
      </c>
      <c r="F487" s="1" t="n">
        <v>2515775.12748417</v>
      </c>
      <c r="G487" s="1" t="n">
        <v>6861397.94334072</v>
      </c>
      <c r="H487" s="1" t="n">
        <v>182.27</v>
      </c>
      <c r="I487" s="1" t="n">
        <v>4</v>
      </c>
      <c r="J487" s="1"/>
      <c r="K487" s="1" t="n">
        <v>102</v>
      </c>
      <c r="N487" s="1" t="n">
        <v>4</v>
      </c>
      <c r="O487" s="1" t="n">
        <v>11</v>
      </c>
      <c r="P487" s="1" t="n">
        <v>116</v>
      </c>
      <c r="R487" s="1" t="n">
        <v>14.9</v>
      </c>
      <c r="S487" s="1" t="n">
        <v>7.3</v>
      </c>
      <c r="U487" s="1"/>
      <c r="V487" s="1" t="n">
        <v>4</v>
      </c>
      <c r="W487" s="1" t="n">
        <v>11</v>
      </c>
      <c r="X487" s="1" t="n">
        <v>129</v>
      </c>
      <c r="AE487" s="1" t="n">
        <f aca="false">X487-P487</f>
        <v>13</v>
      </c>
    </row>
    <row r="488" customFormat="false" ht="14.4" hidden="false" customHeight="false" outlineLevel="0" collapsed="false">
      <c r="A488" s="1" t="n">
        <v>1</v>
      </c>
      <c r="B488" s="1" t="n">
        <v>63</v>
      </c>
      <c r="C488" s="1" t="n">
        <v>0.41</v>
      </c>
      <c r="D488" s="1" t="n">
        <v>29.33</v>
      </c>
      <c r="E488" s="1" t="n">
        <v>0.58</v>
      </c>
      <c r="F488" s="1" t="n">
        <v>2515772.98091608</v>
      </c>
      <c r="G488" s="1" t="n">
        <v>6861400.13884646</v>
      </c>
      <c r="H488" s="1" t="n">
        <v>182.3</v>
      </c>
      <c r="I488" s="1" t="n">
        <v>4</v>
      </c>
      <c r="J488" s="1"/>
      <c r="K488" s="1" t="n">
        <v>79</v>
      </c>
      <c r="N488" s="1" t="n">
        <v>4</v>
      </c>
      <c r="O488" s="1" t="n">
        <v>11</v>
      </c>
      <c r="P488" s="1" t="n">
        <v>85</v>
      </c>
      <c r="R488" s="1" t="n">
        <v>13.3</v>
      </c>
      <c r="S488" s="1" t="n">
        <v>8.7</v>
      </c>
      <c r="U488" s="1"/>
      <c r="V488" s="1" t="n">
        <v>4</v>
      </c>
      <c r="W488" s="1" t="n">
        <v>11</v>
      </c>
      <c r="X488" s="1" t="n">
        <v>91</v>
      </c>
      <c r="AE488" s="1" t="n">
        <f aca="false">X488-P488</f>
        <v>6</v>
      </c>
    </row>
    <row r="489" customFormat="false" ht="14.4" hidden="false" customHeight="false" outlineLevel="0" collapsed="false">
      <c r="A489" s="1" t="n">
        <v>1</v>
      </c>
      <c r="B489" s="1" t="n">
        <v>74</v>
      </c>
      <c r="C489" s="1" t="n">
        <v>6.61</v>
      </c>
      <c r="D489" s="1" t="n">
        <v>29.49</v>
      </c>
      <c r="E489" s="1" t="n">
        <v>0.67</v>
      </c>
      <c r="F489" s="1" t="n">
        <v>2515778.34002042</v>
      </c>
      <c r="G489" s="1" t="n">
        <v>6861397.017052</v>
      </c>
      <c r="H489" s="1" t="n">
        <v>182.39</v>
      </c>
      <c r="I489" s="1" t="n">
        <v>4</v>
      </c>
      <c r="J489" s="1"/>
      <c r="K489" s="1" t="n">
        <v>155</v>
      </c>
      <c r="N489" s="1" t="n">
        <v>4</v>
      </c>
      <c r="O489" s="1" t="n">
        <v>11</v>
      </c>
      <c r="P489" s="1" t="n">
        <v>168</v>
      </c>
      <c r="R489" s="1" t="n">
        <v>17.7</v>
      </c>
      <c r="S489" s="1" t="n">
        <v>8.3</v>
      </c>
      <c r="U489" s="1"/>
      <c r="V489" s="1" t="n">
        <v>4</v>
      </c>
      <c r="W489" s="1" t="n">
        <v>11</v>
      </c>
      <c r="X489" s="1" t="n">
        <v>179</v>
      </c>
      <c r="AE489" s="1" t="n">
        <f aca="false">X489-P489</f>
        <v>11</v>
      </c>
    </row>
    <row r="490" customFormat="false" ht="14.4" hidden="false" customHeight="false" outlineLevel="0" collapsed="false">
      <c r="A490" s="1" t="n">
        <v>1</v>
      </c>
      <c r="B490" s="1" t="n">
        <v>86</v>
      </c>
      <c r="C490" s="1" t="n">
        <v>4.46</v>
      </c>
      <c r="D490" s="1" t="n">
        <v>31.22</v>
      </c>
      <c r="E490" s="1" t="n">
        <v>0.56</v>
      </c>
      <c r="F490" s="1" t="n">
        <v>2515777.41984249</v>
      </c>
      <c r="G490" s="1" t="n">
        <v>6861399.61871927</v>
      </c>
      <c r="H490" s="1" t="n">
        <v>182.28</v>
      </c>
      <c r="I490" s="1" t="n">
        <v>4</v>
      </c>
      <c r="J490" s="1"/>
      <c r="K490" s="1" t="n">
        <v>89</v>
      </c>
      <c r="N490" s="1" t="n">
        <v>4</v>
      </c>
      <c r="O490" s="1" t="n">
        <v>11</v>
      </c>
      <c r="P490" s="1" t="n">
        <v>91</v>
      </c>
      <c r="R490" s="1" t="n">
        <v>13.1</v>
      </c>
      <c r="S490" s="1" t="n">
        <v>6.7</v>
      </c>
      <c r="U490" s="1"/>
      <c r="V490" s="1" t="n">
        <v>4</v>
      </c>
      <c r="W490" s="1" t="n">
        <v>11</v>
      </c>
      <c r="X490" s="1" t="n">
        <v>90</v>
      </c>
      <c r="AE490" s="1" t="n">
        <f aca="false">X490-P490</f>
        <v>-1</v>
      </c>
    </row>
    <row r="491" customFormat="false" ht="14.4" hidden="false" customHeight="false" outlineLevel="0" collapsed="false">
      <c r="A491" s="1" t="n">
        <v>1</v>
      </c>
      <c r="B491" s="1" t="n">
        <v>89</v>
      </c>
      <c r="C491" s="1" t="n">
        <v>1.68</v>
      </c>
      <c r="D491" s="1" t="n">
        <v>31.52</v>
      </c>
      <c r="E491" s="1" t="n">
        <v>0.6</v>
      </c>
      <c r="F491" s="1" t="n">
        <v>2515775.21222911</v>
      </c>
      <c r="G491" s="1" t="n">
        <v>6861401.3347738</v>
      </c>
      <c r="H491" s="1" t="n">
        <v>182.32</v>
      </c>
      <c r="I491" s="1" t="n">
        <v>4</v>
      </c>
      <c r="J491" s="1"/>
      <c r="K491" s="1" t="n">
        <v>118</v>
      </c>
      <c r="N491" s="1" t="n">
        <v>4</v>
      </c>
      <c r="O491" s="1" t="n">
        <v>11</v>
      </c>
      <c r="P491" s="1" t="n">
        <v>127</v>
      </c>
      <c r="R491" s="1" t="n">
        <v>15.7</v>
      </c>
      <c r="S491" s="1" t="n">
        <v>9.2</v>
      </c>
      <c r="U491" s="1"/>
      <c r="V491" s="1" t="n">
        <v>4</v>
      </c>
      <c r="W491" s="1" t="n">
        <v>11</v>
      </c>
      <c r="X491" s="1" t="n">
        <v>134</v>
      </c>
      <c r="AE491" s="1" t="n">
        <f aca="false">X491-P491</f>
        <v>7</v>
      </c>
    </row>
    <row r="492" customFormat="false" ht="14.4" hidden="false" customHeight="false" outlineLevel="0" collapsed="false">
      <c r="A492" s="1" t="n">
        <v>1</v>
      </c>
      <c r="B492" s="1" t="n">
        <v>85</v>
      </c>
      <c r="C492" s="1" t="n">
        <v>4.38</v>
      </c>
      <c r="D492" s="1" t="n">
        <v>32.81</v>
      </c>
      <c r="E492" s="1" t="n">
        <v>0.65</v>
      </c>
      <c r="F492" s="1" t="n">
        <v>2515778.18727753</v>
      </c>
      <c r="G492" s="1" t="n">
        <v>6861401.01354667</v>
      </c>
      <c r="H492" s="1" t="n">
        <v>182.37</v>
      </c>
      <c r="I492" s="1" t="n">
        <v>4</v>
      </c>
      <c r="J492" s="1"/>
      <c r="K492" s="1" t="n">
        <v>110</v>
      </c>
      <c r="N492" s="1" t="n">
        <v>4</v>
      </c>
      <c r="O492" s="1" t="n">
        <v>11</v>
      </c>
      <c r="P492" s="1" t="n">
        <v>122</v>
      </c>
      <c r="R492" s="1" t="n">
        <v>14.9</v>
      </c>
      <c r="S492" s="1" t="n">
        <v>9.9</v>
      </c>
      <c r="U492" s="1"/>
      <c r="V492" s="1" t="n">
        <v>4</v>
      </c>
      <c r="W492" s="1" t="n">
        <v>11</v>
      </c>
      <c r="X492" s="1" t="n">
        <v>132</v>
      </c>
      <c r="AE492" s="1" t="n">
        <f aca="false">X492-P492</f>
        <v>10</v>
      </c>
    </row>
    <row r="493" customFormat="false" ht="14.4" hidden="false" customHeight="false" outlineLevel="0" collapsed="false">
      <c r="A493" s="1" t="n">
        <v>1</v>
      </c>
      <c r="B493" s="1" t="n">
        <v>78</v>
      </c>
      <c r="C493" s="1" t="n">
        <v>8.28</v>
      </c>
      <c r="D493" s="1" t="n">
        <v>33.32</v>
      </c>
      <c r="E493" s="1" t="n">
        <v>0.87</v>
      </c>
      <c r="F493" s="1" t="n">
        <v>2515781.7734314</v>
      </c>
      <c r="G493" s="1" t="n">
        <v>6861399.3981209</v>
      </c>
      <c r="H493" s="1" t="n">
        <v>182.59</v>
      </c>
      <c r="I493" s="1" t="n">
        <v>4</v>
      </c>
      <c r="J493" s="1"/>
      <c r="K493" s="1" t="n">
        <v>108</v>
      </c>
      <c r="N493" s="1" t="n">
        <v>4</v>
      </c>
      <c r="O493" s="1" t="n">
        <v>11</v>
      </c>
      <c r="P493" s="1" t="n">
        <v>114</v>
      </c>
      <c r="R493" s="1" t="n">
        <v>14.8</v>
      </c>
      <c r="S493" s="1" t="n">
        <v>7.2</v>
      </c>
      <c r="U493" s="1"/>
      <c r="V493" s="1" t="n">
        <v>4</v>
      </c>
      <c r="W493" s="1" t="n">
        <v>11</v>
      </c>
      <c r="X493" s="1" t="n">
        <v>122</v>
      </c>
      <c r="AE493" s="1" t="n">
        <f aca="false">X493-P493</f>
        <v>8</v>
      </c>
    </row>
    <row r="494" customFormat="false" ht="14.4" hidden="false" customHeight="false" outlineLevel="0" collapsed="false">
      <c r="A494" s="1" t="n">
        <v>1</v>
      </c>
      <c r="B494" s="1" t="n">
        <v>84</v>
      </c>
      <c r="C494" s="1" t="n">
        <v>5.2</v>
      </c>
      <c r="D494" s="1" t="n">
        <v>33.35</v>
      </c>
      <c r="E494" s="1" t="n">
        <v>0.67</v>
      </c>
      <c r="F494" s="1" t="n">
        <v>2515779.16869733</v>
      </c>
      <c r="G494" s="1" t="n">
        <v>6861401.04209791</v>
      </c>
      <c r="H494" s="1" t="n">
        <v>182.39</v>
      </c>
      <c r="I494" s="1" t="n">
        <v>4</v>
      </c>
      <c r="J494" s="1"/>
      <c r="K494" s="1" t="n">
        <v>100</v>
      </c>
      <c r="N494" s="1" t="n">
        <v>4</v>
      </c>
      <c r="O494" s="1" t="n">
        <v>11</v>
      </c>
      <c r="P494" s="1" t="n">
        <v>108</v>
      </c>
      <c r="R494" s="1" t="n">
        <v>15.3</v>
      </c>
      <c r="S494" s="1" t="n">
        <v>9.7</v>
      </c>
      <c r="U494" s="1"/>
      <c r="V494" s="1" t="n">
        <v>4</v>
      </c>
      <c r="W494" s="1" t="n">
        <v>11</v>
      </c>
      <c r="X494" s="1" t="n">
        <v>112</v>
      </c>
      <c r="AE494" s="1" t="n">
        <f aca="false">X494-P494</f>
        <v>4</v>
      </c>
    </row>
    <row r="495" customFormat="false" ht="14.4" hidden="false" customHeight="false" outlineLevel="0" collapsed="false">
      <c r="A495" s="1" t="n">
        <v>1</v>
      </c>
      <c r="B495" s="1" t="n">
        <v>92</v>
      </c>
      <c r="C495" s="1" t="n">
        <v>3.03</v>
      </c>
      <c r="D495" s="1" t="n">
        <v>34.02</v>
      </c>
      <c r="E495" s="1" t="n">
        <v>0.56</v>
      </c>
      <c r="F495" s="1" t="n">
        <v>2515777.67450323</v>
      </c>
      <c r="G495" s="1" t="n">
        <v>6861402.75241484</v>
      </c>
      <c r="H495" s="1" t="n">
        <v>182.28</v>
      </c>
      <c r="I495" s="1" t="n">
        <v>4</v>
      </c>
      <c r="J495" s="1"/>
      <c r="K495" s="1" t="n">
        <v>85</v>
      </c>
      <c r="N495" s="1" t="n">
        <v>4</v>
      </c>
      <c r="O495" s="1" t="n">
        <v>11</v>
      </c>
      <c r="P495" s="1" t="n">
        <v>87</v>
      </c>
      <c r="R495" s="1" t="n">
        <v>12.7</v>
      </c>
      <c r="S495" s="1" t="n">
        <v>8.7</v>
      </c>
      <c r="U495" s="1"/>
      <c r="V495" s="1" t="n">
        <v>4</v>
      </c>
      <c r="W495" s="1" t="n">
        <v>11</v>
      </c>
      <c r="X495" s="1" t="n">
        <v>87</v>
      </c>
      <c r="AE495" s="1" t="n">
        <f aca="false">X495-P495</f>
        <v>0</v>
      </c>
    </row>
    <row r="496" customFormat="false" ht="14.4" hidden="false" customHeight="false" outlineLevel="0" collapsed="false">
      <c r="A496" s="1" t="n">
        <v>1</v>
      </c>
      <c r="B496" s="1" t="n">
        <v>98</v>
      </c>
      <c r="C496" s="1" t="n">
        <v>3.15</v>
      </c>
      <c r="D496" s="1" t="n">
        <v>39.75</v>
      </c>
      <c r="E496" s="1" t="n">
        <v>0.86</v>
      </c>
      <c r="F496" s="1" t="n">
        <v>2515780.78755313</v>
      </c>
      <c r="G496" s="1" t="n">
        <v>6861407.5645059</v>
      </c>
      <c r="H496" s="1" t="n">
        <v>182.58</v>
      </c>
      <c r="I496" s="1" t="n">
        <v>4</v>
      </c>
      <c r="J496" s="1"/>
      <c r="K496" s="1" t="n">
        <v>100</v>
      </c>
      <c r="N496" s="1" t="n">
        <v>4</v>
      </c>
      <c r="O496" s="1" t="n">
        <v>11</v>
      </c>
      <c r="P496" s="1" t="n">
        <v>111</v>
      </c>
      <c r="R496" s="1" t="n">
        <v>14.3</v>
      </c>
      <c r="S496" s="1" t="n">
        <v>4.7</v>
      </c>
      <c r="U496" s="1"/>
      <c r="V496" s="1" t="n">
        <v>4</v>
      </c>
      <c r="W496" s="1" t="n">
        <v>11</v>
      </c>
      <c r="X496" s="1" t="n">
        <v>117</v>
      </c>
      <c r="AE496" s="1" t="n">
        <f aca="false">X496-P496</f>
        <v>6</v>
      </c>
    </row>
    <row r="497" customFormat="false" ht="14.4" hidden="false" customHeight="false" outlineLevel="0" collapsed="false">
      <c r="A497" s="1" t="n">
        <v>1</v>
      </c>
      <c r="B497" s="1" t="n">
        <v>132</v>
      </c>
      <c r="C497" s="1" t="n">
        <v>8.83</v>
      </c>
      <c r="D497" s="1" t="n">
        <v>41.02</v>
      </c>
      <c r="E497" s="1" t="n">
        <v>2.07</v>
      </c>
      <c r="F497" s="1" t="n">
        <v>2515786.28750922</v>
      </c>
      <c r="G497" s="1" t="n">
        <v>6861405.66035703</v>
      </c>
      <c r="H497" s="1" t="n">
        <v>183.79</v>
      </c>
      <c r="I497" s="1" t="n">
        <v>4</v>
      </c>
      <c r="J497" s="1"/>
      <c r="K497" s="1" t="n">
        <v>28</v>
      </c>
      <c r="N497" s="1" t="n">
        <v>4</v>
      </c>
      <c r="O497" s="1" t="n">
        <v>11</v>
      </c>
      <c r="P497" s="1" t="n">
        <v>32</v>
      </c>
      <c r="R497" s="1" t="n">
        <v>5.1</v>
      </c>
      <c r="S497" s="1" t="n">
        <v>2.3</v>
      </c>
      <c r="U497" s="1"/>
      <c r="V497" s="1" t="n">
        <v>4</v>
      </c>
      <c r="W497" s="1" t="n">
        <v>11</v>
      </c>
      <c r="X497" s="1" t="n">
        <v>35</v>
      </c>
      <c r="AE497" s="1" t="n">
        <f aca="false">X497-P497</f>
        <v>3</v>
      </c>
    </row>
    <row r="498" customFormat="false" ht="14.4" hidden="false" customHeight="false" outlineLevel="0" collapsed="false">
      <c r="A498" s="1" t="n">
        <v>2</v>
      </c>
      <c r="B498" s="1" t="n">
        <v>134</v>
      </c>
      <c r="C498" s="1" t="n">
        <v>10.32</v>
      </c>
      <c r="D498" s="1" t="n">
        <v>38</v>
      </c>
      <c r="E498" s="1" t="n">
        <v>1.81</v>
      </c>
      <c r="F498" s="1" t="n">
        <v>2515785.96829339</v>
      </c>
      <c r="G498" s="1" t="n">
        <v>6861402.30795472</v>
      </c>
      <c r="H498" s="1" t="n">
        <v>183.53</v>
      </c>
      <c r="I498" s="1" t="n">
        <v>4</v>
      </c>
      <c r="J498" s="1"/>
      <c r="K498" s="1" t="n">
        <v>34</v>
      </c>
      <c r="N498" s="1" t="n">
        <v>4</v>
      </c>
      <c r="O498" s="1" t="n">
        <v>14</v>
      </c>
      <c r="P498" s="1" t="n">
        <v>40</v>
      </c>
      <c r="Q498" s="1" t="s">
        <v>141</v>
      </c>
      <c r="R498" s="1" t="n">
        <v>6.1</v>
      </c>
      <c r="S498" s="1" t="n">
        <v>2.8</v>
      </c>
      <c r="U498" s="1"/>
      <c r="V498" s="1" t="n">
        <v>4</v>
      </c>
      <c r="W498" s="1" t="n">
        <v>11</v>
      </c>
      <c r="X498" s="1" t="n">
        <v>42</v>
      </c>
      <c r="Y498" s="1" t="s">
        <v>146</v>
      </c>
      <c r="AE498" s="1" t="n">
        <f aca="false">X498-P498</f>
        <v>2</v>
      </c>
    </row>
    <row r="499" customFormat="false" ht="14.4" hidden="false" customHeight="false" outlineLevel="0" collapsed="false">
      <c r="A499" s="1" t="n">
        <v>2</v>
      </c>
      <c r="B499" s="1" t="n">
        <v>137</v>
      </c>
      <c r="C499" s="1" t="n">
        <v>11.04</v>
      </c>
      <c r="D499" s="1" t="n">
        <v>38.18</v>
      </c>
      <c r="E499" s="1" t="n">
        <v>2.15</v>
      </c>
      <c r="F499" s="1" t="n">
        <v>2515786.67546229</v>
      </c>
      <c r="G499" s="1" t="n">
        <v>6861402.08276113</v>
      </c>
      <c r="H499" s="1" t="n">
        <v>183.87</v>
      </c>
      <c r="I499" s="1" t="n">
        <v>4</v>
      </c>
      <c r="J499" s="1"/>
      <c r="K499" s="1" t="n">
        <v>36</v>
      </c>
      <c r="N499" s="1" t="n">
        <v>4</v>
      </c>
      <c r="O499" s="1" t="n">
        <v>11</v>
      </c>
      <c r="P499" s="1" t="n">
        <v>41</v>
      </c>
      <c r="R499" s="1" t="n">
        <v>7</v>
      </c>
      <c r="S499" s="1" t="n">
        <v>2.9</v>
      </c>
      <c r="U499" s="1"/>
      <c r="V499" s="1" t="n">
        <v>4</v>
      </c>
      <c r="W499" s="1" t="n">
        <v>11</v>
      </c>
      <c r="X499" s="1" t="n">
        <v>45</v>
      </c>
      <c r="AE499" s="1" t="n">
        <f aca="false">X499-P499</f>
        <v>4</v>
      </c>
    </row>
    <row r="500" customFormat="false" ht="14.4" hidden="false" customHeight="false" outlineLevel="0" collapsed="false">
      <c r="A500" s="1" t="n">
        <v>2</v>
      </c>
      <c r="B500" s="1" t="n">
        <v>149</v>
      </c>
      <c r="C500" s="1" t="n">
        <v>17.12</v>
      </c>
      <c r="D500" s="1" t="n">
        <v>38.2</v>
      </c>
      <c r="E500" s="1" t="n">
        <v>3.65</v>
      </c>
      <c r="F500" s="1" t="n">
        <v>2515791.85890326</v>
      </c>
      <c r="G500" s="1" t="n">
        <v>6861398.90490971</v>
      </c>
      <c r="H500" s="1" t="n">
        <v>185.37</v>
      </c>
      <c r="I500" s="1" t="n">
        <v>4</v>
      </c>
      <c r="J500" s="1"/>
      <c r="K500" s="1" t="n">
        <v>107</v>
      </c>
      <c r="N500" s="1" t="n">
        <v>4</v>
      </c>
      <c r="O500" s="1" t="n">
        <v>11</v>
      </c>
      <c r="P500" s="1" t="n">
        <v>124</v>
      </c>
      <c r="R500" s="1" t="n">
        <v>15.2</v>
      </c>
      <c r="S500" s="1" t="n">
        <v>8.2</v>
      </c>
      <c r="U500" s="1"/>
      <c r="V500" s="1" t="n">
        <v>4</v>
      </c>
      <c r="W500" s="1" t="n">
        <v>11</v>
      </c>
      <c r="X500" s="1" t="n">
        <v>150</v>
      </c>
      <c r="AE500" s="1" t="n">
        <f aca="false">X500-P500</f>
        <v>26</v>
      </c>
    </row>
    <row r="501" customFormat="false" ht="14.4" hidden="false" customHeight="false" outlineLevel="0" collapsed="false">
      <c r="A501" s="1" t="n">
        <v>3</v>
      </c>
      <c r="B501" s="1" t="n">
        <v>450</v>
      </c>
      <c r="C501" s="1" t="n">
        <v>25.72</v>
      </c>
      <c r="D501" s="1" t="n">
        <v>35.93</v>
      </c>
      <c r="E501" s="1" t="n">
        <v>3.91</v>
      </c>
      <c r="F501" s="1" t="n">
        <v>2515797.98305816</v>
      </c>
      <c r="G501" s="1" t="n">
        <v>6861392.4545123</v>
      </c>
      <c r="H501" s="1" t="n">
        <v>185.63</v>
      </c>
      <c r="I501" s="1" t="n">
        <v>4</v>
      </c>
      <c r="J501" s="1"/>
      <c r="K501" s="1" t="n">
        <v>26</v>
      </c>
      <c r="N501" s="1" t="n">
        <v>4</v>
      </c>
      <c r="O501" s="1" t="n">
        <v>11</v>
      </c>
      <c r="P501" s="1" t="n">
        <v>32</v>
      </c>
      <c r="R501" s="1" t="n">
        <v>5.9</v>
      </c>
      <c r="S501" s="1" t="n">
        <v>2.4</v>
      </c>
      <c r="U501" s="1"/>
      <c r="V501" s="1" t="n">
        <v>4</v>
      </c>
      <c r="W501" s="1" t="n">
        <v>11</v>
      </c>
      <c r="X501" s="1" t="n">
        <v>42</v>
      </c>
      <c r="AE501" s="1" t="n">
        <f aca="false">X501-P501</f>
        <v>10</v>
      </c>
    </row>
    <row r="502" customFormat="false" ht="14.4" hidden="false" customHeight="false" outlineLevel="0" collapsed="false">
      <c r="A502" s="1" t="n">
        <v>3</v>
      </c>
      <c r="B502" s="1" t="n">
        <v>164</v>
      </c>
      <c r="C502" s="1" t="n">
        <v>28.34</v>
      </c>
      <c r="D502" s="1" t="n">
        <v>44.74</v>
      </c>
      <c r="E502" s="1" t="n">
        <v>4.23</v>
      </c>
      <c r="F502" s="1" t="n">
        <v>2515804.84158851</v>
      </c>
      <c r="G502" s="1" t="n">
        <v>6861398.57342244</v>
      </c>
      <c r="H502" s="1" t="n">
        <v>185.95</v>
      </c>
      <c r="I502" s="1" t="n">
        <v>4</v>
      </c>
      <c r="J502" s="1"/>
      <c r="K502" s="1" t="n">
        <v>40</v>
      </c>
      <c r="N502" s="1" t="n">
        <v>4</v>
      </c>
      <c r="O502" s="1" t="n">
        <v>11</v>
      </c>
      <c r="P502" s="1" t="n">
        <v>55</v>
      </c>
      <c r="R502" s="1" t="n">
        <v>7.9</v>
      </c>
      <c r="S502" s="1" t="n">
        <v>3</v>
      </c>
      <c r="U502" s="1"/>
      <c r="V502" s="1" t="n">
        <v>4</v>
      </c>
      <c r="W502" s="1" t="n">
        <v>11</v>
      </c>
      <c r="X502" s="1" t="n">
        <v>67</v>
      </c>
      <c r="AE502" s="1" t="n">
        <f aca="false">X502-P502</f>
        <v>12</v>
      </c>
    </row>
    <row r="503" customFormat="false" ht="14.4" hidden="false" customHeight="false" outlineLevel="0" collapsed="false">
      <c r="A503" s="1" t="n">
        <v>3</v>
      </c>
      <c r="B503" s="1" t="n">
        <v>184</v>
      </c>
      <c r="C503" s="1" t="n">
        <v>29.57</v>
      </c>
      <c r="D503" s="1" t="n">
        <v>45.8</v>
      </c>
      <c r="E503" s="1" t="n">
        <v>3</v>
      </c>
      <c r="F503" s="1" t="n">
        <v>2515806.44508613</v>
      </c>
      <c r="G503" s="1" t="n">
        <v>6861398.82895209</v>
      </c>
      <c r="H503" s="1" t="n">
        <v>184.72</v>
      </c>
      <c r="I503" s="1" t="n">
        <v>4</v>
      </c>
      <c r="J503" s="1"/>
      <c r="K503" s="1" t="n">
        <v>35</v>
      </c>
      <c r="N503" s="1" t="n">
        <v>4</v>
      </c>
      <c r="O503" s="1" t="n">
        <v>11</v>
      </c>
      <c r="P503" s="1" t="n">
        <v>41</v>
      </c>
      <c r="R503" s="1" t="n">
        <v>7.4</v>
      </c>
      <c r="S503" s="1" t="n">
        <v>3.4</v>
      </c>
      <c r="U503" s="1"/>
      <c r="V503" s="1" t="n">
        <v>4</v>
      </c>
      <c r="W503" s="1" t="n">
        <v>11</v>
      </c>
      <c r="X503" s="1" t="n">
        <v>46</v>
      </c>
      <c r="AE503" s="1" t="n">
        <f aca="false">X503-P503</f>
        <v>5</v>
      </c>
    </row>
    <row r="504" customFormat="false" ht="14.4" hidden="false" customHeight="false" outlineLevel="0" collapsed="false">
      <c r="A504" s="1" t="n">
        <v>3</v>
      </c>
      <c r="B504" s="1" t="n">
        <v>183</v>
      </c>
      <c r="C504" s="1" t="n">
        <v>28.76</v>
      </c>
      <c r="D504" s="1" t="n">
        <v>47.43</v>
      </c>
      <c r="E504" s="1" t="n">
        <v>3.35</v>
      </c>
      <c r="F504" s="1" t="n">
        <v>2515806.61244792</v>
      </c>
      <c r="G504" s="1" t="n">
        <v>6861400.64140624</v>
      </c>
      <c r="H504" s="1" t="n">
        <v>185.07</v>
      </c>
      <c r="I504" s="1" t="n">
        <v>4</v>
      </c>
      <c r="J504" s="1"/>
      <c r="K504" s="1" t="n">
        <v>35</v>
      </c>
      <c r="N504" s="1" t="n">
        <v>4</v>
      </c>
      <c r="O504" s="1" t="n">
        <v>11</v>
      </c>
      <c r="P504" s="1" t="n">
        <v>45</v>
      </c>
      <c r="R504" s="1" t="n">
        <v>6.6</v>
      </c>
      <c r="S504" s="1" t="n">
        <v>2.9</v>
      </c>
      <c r="U504" s="1"/>
      <c r="V504" s="1" t="n">
        <v>4</v>
      </c>
      <c r="W504" s="1" t="n">
        <v>11</v>
      </c>
      <c r="X504" s="1" t="n">
        <v>45</v>
      </c>
      <c r="AE504" s="1" t="n">
        <f aca="false">X504-P504</f>
        <v>0</v>
      </c>
    </row>
    <row r="505" customFormat="false" ht="14.4" hidden="false" customHeight="false" outlineLevel="0" collapsed="false">
      <c r="A505" s="1" t="n">
        <v>3</v>
      </c>
      <c r="B505" s="1" t="n">
        <v>186</v>
      </c>
      <c r="C505" s="1" t="n">
        <v>29.76</v>
      </c>
      <c r="D505" s="1" t="n">
        <v>48.15</v>
      </c>
      <c r="E505" s="1" t="n">
        <v>1.8</v>
      </c>
      <c r="F505" s="1" t="n">
        <v>2515807.84159862</v>
      </c>
      <c r="G505" s="1" t="n">
        <v>6861400.72851858</v>
      </c>
      <c r="H505" s="1" t="n">
        <v>183.52</v>
      </c>
      <c r="I505" s="1" t="n">
        <v>4</v>
      </c>
      <c r="J505" s="1"/>
      <c r="K505" s="1" t="n">
        <v>79</v>
      </c>
      <c r="N505" s="1" t="n">
        <v>4</v>
      </c>
      <c r="O505" s="1" t="n">
        <v>11</v>
      </c>
      <c r="P505" s="1" t="n">
        <v>88</v>
      </c>
      <c r="R505" s="1" t="n">
        <v>12.5</v>
      </c>
      <c r="S505" s="1" t="n">
        <v>6</v>
      </c>
      <c r="U505" s="1"/>
      <c r="V505" s="1" t="n">
        <v>4</v>
      </c>
      <c r="W505" s="1" t="n">
        <v>11</v>
      </c>
      <c r="X505" s="1" t="n">
        <v>99</v>
      </c>
      <c r="AE505" s="1" t="n">
        <f aca="false">X505-P505</f>
        <v>11</v>
      </c>
    </row>
    <row r="506" customFormat="false" ht="14.4" hidden="false" customHeight="false" outlineLevel="0" collapsed="false">
      <c r="A506" s="1" t="n">
        <v>3</v>
      </c>
      <c r="B506" s="1" t="n">
        <v>161</v>
      </c>
      <c r="C506" s="1" t="n">
        <v>23.56</v>
      </c>
      <c r="D506" s="1" t="n">
        <v>49.29</v>
      </c>
      <c r="E506" s="1" t="n">
        <v>4.28</v>
      </c>
      <c r="F506" s="1" t="n">
        <v>2515803.16560742</v>
      </c>
      <c r="G506" s="1" t="n">
        <v>6861404.95636748</v>
      </c>
      <c r="H506" s="1" t="n">
        <v>186</v>
      </c>
      <c r="I506" s="1" t="n">
        <v>4</v>
      </c>
      <c r="J506" s="1"/>
      <c r="K506" s="1" t="n">
        <v>36</v>
      </c>
      <c r="N506" s="1" t="n">
        <v>4</v>
      </c>
      <c r="O506" s="1" t="n">
        <v>11</v>
      </c>
      <c r="P506" s="1" t="n">
        <v>40</v>
      </c>
      <c r="R506" s="1" t="n">
        <v>5.7</v>
      </c>
      <c r="S506" s="1" t="n">
        <v>2.3</v>
      </c>
      <c r="U506" s="1"/>
      <c r="V506" s="1" t="n">
        <v>4</v>
      </c>
      <c r="W506" s="1" t="n">
        <v>11</v>
      </c>
      <c r="X506" s="1" t="n">
        <v>41</v>
      </c>
      <c r="AE506" s="1" t="n">
        <f aca="false">X506-P506</f>
        <v>1</v>
      </c>
    </row>
    <row r="507" customFormat="false" ht="14.4" hidden="false" customHeight="false" outlineLevel="0" collapsed="false">
      <c r="A507" s="1" t="n">
        <v>5</v>
      </c>
      <c r="B507" s="1" t="n">
        <v>276</v>
      </c>
      <c r="C507" s="1" t="n">
        <v>48.14</v>
      </c>
      <c r="D507" s="1" t="n">
        <v>13.04</v>
      </c>
      <c r="E507" s="1" t="n">
        <v>2.1</v>
      </c>
      <c r="F507" s="1" t="n">
        <v>2515805.03019714</v>
      </c>
      <c r="G507" s="1" t="n">
        <v>6861361.19837159</v>
      </c>
      <c r="H507" s="1" t="n">
        <v>183.82</v>
      </c>
      <c r="I507" s="1" t="n">
        <v>4</v>
      </c>
      <c r="J507" s="1"/>
      <c r="K507" s="1" t="n">
        <v>34</v>
      </c>
      <c r="N507" s="1" t="n">
        <v>4</v>
      </c>
      <c r="O507" s="1" t="n">
        <v>11</v>
      </c>
      <c r="P507" s="1" t="n">
        <v>44</v>
      </c>
      <c r="R507" s="1" t="n">
        <v>7.7</v>
      </c>
      <c r="S507" s="1" t="n">
        <v>4.6</v>
      </c>
      <c r="U507" s="1"/>
      <c r="V507" s="1" t="n">
        <v>4</v>
      </c>
      <c r="W507" s="1" t="n">
        <v>11</v>
      </c>
      <c r="X507" s="1" t="n">
        <v>51</v>
      </c>
      <c r="AE507" s="1" t="n">
        <f aca="false">X507-P507</f>
        <v>7</v>
      </c>
    </row>
    <row r="508" customFormat="false" ht="14.4" hidden="false" customHeight="false" outlineLevel="0" collapsed="false">
      <c r="A508" s="1" t="n">
        <v>4</v>
      </c>
      <c r="B508" s="1" t="n">
        <v>177</v>
      </c>
      <c r="C508" s="1" t="n">
        <v>30.36</v>
      </c>
      <c r="D508" s="1" t="n">
        <v>40.62</v>
      </c>
      <c r="E508" s="1" t="n">
        <v>3.75</v>
      </c>
      <c r="F508" s="1" t="n">
        <v>2515804.39528375</v>
      </c>
      <c r="G508" s="1" t="n">
        <v>6861394.00662794</v>
      </c>
      <c r="H508" s="1" t="n">
        <v>185.47</v>
      </c>
      <c r="I508" s="1" t="n">
        <v>4</v>
      </c>
      <c r="J508" s="1"/>
      <c r="K508" s="1" t="n">
        <v>27</v>
      </c>
      <c r="N508" s="1" t="n">
        <v>4</v>
      </c>
      <c r="O508" s="1" t="n">
        <v>14</v>
      </c>
      <c r="P508" s="1" t="n">
        <v>33</v>
      </c>
      <c r="Q508" s="1" t="s">
        <v>245</v>
      </c>
      <c r="R508" s="1" t="n">
        <v>6.6</v>
      </c>
      <c r="S508" s="1" t="n">
        <v>3.9</v>
      </c>
      <c r="U508" s="1"/>
      <c r="V508" s="1" t="n">
        <v>4</v>
      </c>
      <c r="W508" s="1" t="n">
        <v>12</v>
      </c>
      <c r="X508" s="1" t="n">
        <v>32</v>
      </c>
      <c r="Y508" s="1" t="s">
        <v>246</v>
      </c>
      <c r="AE508" s="1" t="n">
        <f aca="false">X508-P508</f>
        <v>-1</v>
      </c>
    </row>
    <row r="509" customFormat="false" ht="14.4" hidden="false" customHeight="false" outlineLevel="0" collapsed="false">
      <c r="A509" s="1" t="n">
        <v>1</v>
      </c>
      <c r="B509" s="1" t="n">
        <v>70</v>
      </c>
      <c r="C509" s="1" t="n">
        <v>6.83</v>
      </c>
      <c r="D509" s="1" t="n">
        <v>26.79</v>
      </c>
      <c r="E509" s="1" t="n">
        <v>0.58</v>
      </c>
      <c r="F509" s="1" t="n">
        <v>2515777.10842541</v>
      </c>
      <c r="G509" s="1" t="n">
        <v>6861394.60425825</v>
      </c>
      <c r="H509" s="1" t="n">
        <v>182.3</v>
      </c>
      <c r="I509" s="1" t="n">
        <v>4</v>
      </c>
      <c r="J509" s="1"/>
      <c r="K509" s="1" t="n">
        <v>99</v>
      </c>
      <c r="N509" s="1" t="n">
        <v>4</v>
      </c>
      <c r="O509" s="1" t="n">
        <v>11</v>
      </c>
      <c r="P509" s="1" t="n">
        <v>104</v>
      </c>
      <c r="Q509" s="1" t="s">
        <v>38</v>
      </c>
      <c r="R509" s="1" t="n">
        <v>13.2</v>
      </c>
      <c r="S509" s="1" t="n">
        <v>7.3</v>
      </c>
      <c r="U509" s="1"/>
      <c r="V509" s="1" t="n">
        <v>4</v>
      </c>
      <c r="W509" s="1" t="n">
        <v>14</v>
      </c>
      <c r="X509" s="1" t="n">
        <v>108</v>
      </c>
      <c r="Y509" s="1" t="s">
        <v>74</v>
      </c>
      <c r="AE509" s="1" t="n">
        <f aca="false">X509-P509</f>
        <v>4</v>
      </c>
    </row>
    <row r="510" customFormat="false" ht="14.4" hidden="false" customHeight="false" outlineLevel="0" collapsed="false">
      <c r="A510" s="1" t="n">
        <v>1</v>
      </c>
      <c r="B510" s="1" t="n">
        <v>66</v>
      </c>
      <c r="C510" s="1" t="n">
        <v>2.66</v>
      </c>
      <c r="D510" s="1" t="n">
        <v>27.06</v>
      </c>
      <c r="E510" s="1" t="n">
        <v>0.53</v>
      </c>
      <c r="F510" s="1" t="n">
        <v>2515773.70242043</v>
      </c>
      <c r="G510" s="1" t="n">
        <v>6861397.02519403</v>
      </c>
      <c r="H510" s="1" t="n">
        <v>182.25</v>
      </c>
      <c r="I510" s="1" t="n">
        <v>4</v>
      </c>
      <c r="J510" s="1"/>
      <c r="K510" s="1" t="n">
        <v>63</v>
      </c>
      <c r="N510" s="1" t="n">
        <v>4</v>
      </c>
      <c r="O510" s="1" t="n">
        <v>12</v>
      </c>
      <c r="P510" s="1" t="n">
        <v>69</v>
      </c>
      <c r="Q510" s="1" t="s">
        <v>75</v>
      </c>
      <c r="R510" s="1" t="n">
        <v>9.3</v>
      </c>
      <c r="S510" s="1" t="n">
        <v>3.4</v>
      </c>
      <c r="U510" s="1"/>
      <c r="V510" s="1" t="n">
        <v>4</v>
      </c>
      <c r="W510" s="1" t="n">
        <v>14</v>
      </c>
      <c r="X510" s="1" t="n">
        <v>73</v>
      </c>
      <c r="Y510" s="1" t="s">
        <v>76</v>
      </c>
      <c r="AE510" s="1" t="n">
        <f aca="false">X510-P510</f>
        <v>4</v>
      </c>
    </row>
    <row r="511" customFormat="false" ht="14.4" hidden="false" customHeight="false" outlineLevel="0" collapsed="false">
      <c r="A511" s="1" t="n">
        <v>1</v>
      </c>
      <c r="B511" s="1" t="n">
        <v>64</v>
      </c>
      <c r="C511" s="1" t="n">
        <v>0.95</v>
      </c>
      <c r="D511" s="1" t="n">
        <v>30.35</v>
      </c>
      <c r="E511" s="1" t="n">
        <v>0.53</v>
      </c>
      <c r="F511" s="1" t="n">
        <v>2515773.97633516</v>
      </c>
      <c r="G511" s="1" t="n">
        <v>6861400.7229191</v>
      </c>
      <c r="H511" s="1" t="n">
        <v>182.25</v>
      </c>
      <c r="I511" s="1" t="n">
        <v>4</v>
      </c>
      <c r="J511" s="1"/>
      <c r="K511" s="1" t="n">
        <v>72</v>
      </c>
      <c r="N511" s="1" t="n">
        <v>4</v>
      </c>
      <c r="O511" s="1" t="n">
        <v>14</v>
      </c>
      <c r="P511" s="1" t="n">
        <v>81</v>
      </c>
      <c r="Q511" s="1" t="s">
        <v>82</v>
      </c>
      <c r="R511" s="1" t="n">
        <v>14.8</v>
      </c>
      <c r="S511" s="1" t="n">
        <v>9.6</v>
      </c>
      <c r="U511" s="1"/>
      <c r="V511" s="1" t="n">
        <v>4</v>
      </c>
      <c r="W511" s="1" t="n">
        <v>14</v>
      </c>
      <c r="X511" s="1" t="n">
        <v>89</v>
      </c>
      <c r="Y511" s="1" t="s">
        <v>83</v>
      </c>
      <c r="AE511" s="1" t="n">
        <f aca="false">X511-P511</f>
        <v>8</v>
      </c>
    </row>
    <row r="512" customFormat="false" ht="14.4" hidden="false" customHeight="false" outlineLevel="0" collapsed="false">
      <c r="A512" s="1" t="n">
        <v>1</v>
      </c>
      <c r="B512" s="1" t="n">
        <v>91</v>
      </c>
      <c r="C512" s="1" t="n">
        <v>0.48</v>
      </c>
      <c r="D512" s="1" t="n">
        <v>34.57</v>
      </c>
      <c r="E512" s="1" t="n">
        <v>0.59</v>
      </c>
      <c r="F512" s="1" t="n">
        <v>2515775.79394431</v>
      </c>
      <c r="G512" s="1" t="n">
        <v>6861404.56031366</v>
      </c>
      <c r="H512" s="1" t="n">
        <v>182.31</v>
      </c>
      <c r="I512" s="1" t="n">
        <v>4</v>
      </c>
      <c r="J512" s="1"/>
      <c r="K512" s="1" t="n">
        <v>104</v>
      </c>
      <c r="N512" s="1" t="n">
        <v>4</v>
      </c>
      <c r="O512" s="1" t="n">
        <v>11</v>
      </c>
      <c r="P512" s="1" t="n">
        <v>111</v>
      </c>
      <c r="R512" s="1" t="n">
        <v>13.2</v>
      </c>
      <c r="S512" s="1" t="n">
        <v>7.6</v>
      </c>
      <c r="U512" s="1"/>
      <c r="V512" s="1" t="n">
        <v>4</v>
      </c>
      <c r="W512" s="1" t="n">
        <v>14</v>
      </c>
      <c r="X512" s="1" t="n">
        <v>113</v>
      </c>
      <c r="Y512" s="1" t="s">
        <v>89</v>
      </c>
      <c r="AE512" s="1" t="n">
        <f aca="false">X512-P512</f>
        <v>2</v>
      </c>
    </row>
    <row r="513" customFormat="false" ht="14.4" hidden="false" customHeight="false" outlineLevel="0" collapsed="false">
      <c r="A513" s="1" t="n">
        <v>4</v>
      </c>
      <c r="B513" s="1" t="n">
        <v>191</v>
      </c>
      <c r="C513" s="1" t="n">
        <v>32.94</v>
      </c>
      <c r="D513" s="1" t="n">
        <v>47.52</v>
      </c>
      <c r="E513" s="1" t="n">
        <v>1.77</v>
      </c>
      <c r="F513" s="1" t="n">
        <v>2515810.2161308</v>
      </c>
      <c r="G513" s="1" t="n">
        <v>6861398.52150773</v>
      </c>
      <c r="H513" s="1" t="n">
        <v>183.49</v>
      </c>
      <c r="I513" s="1" t="n">
        <v>4</v>
      </c>
      <c r="J513" s="1"/>
      <c r="K513" s="1" t="n">
        <v>26</v>
      </c>
      <c r="N513" s="1" t="n">
        <v>4</v>
      </c>
      <c r="O513" s="1" t="n">
        <v>11</v>
      </c>
      <c r="P513" s="1" t="n">
        <v>31</v>
      </c>
      <c r="R513" s="1" t="n">
        <v>5.5</v>
      </c>
      <c r="S513" s="1" t="n">
        <v>4.8</v>
      </c>
      <c r="U513" s="1"/>
      <c r="V513" s="1" t="n">
        <v>4</v>
      </c>
      <c r="W513" s="1" t="n">
        <v>14</v>
      </c>
      <c r="X513" s="1" t="n">
        <v>32</v>
      </c>
      <c r="Y513" s="1" t="s">
        <v>249</v>
      </c>
      <c r="AE513" s="1" t="n">
        <f aca="false">X513-P513</f>
        <v>1</v>
      </c>
    </row>
    <row r="514" customFormat="false" ht="14.4" hidden="false" customHeight="false" outlineLevel="0" collapsed="false">
      <c r="A514" s="1" t="n">
        <v>3</v>
      </c>
      <c r="B514" s="1" t="n">
        <v>165</v>
      </c>
      <c r="C514" s="1" t="n">
        <v>29.5</v>
      </c>
      <c r="D514" s="1" t="n">
        <v>43.04</v>
      </c>
      <c r="E514" s="1" t="n">
        <v>4.56</v>
      </c>
      <c r="F514" s="1" t="n">
        <v>2515804.93522759</v>
      </c>
      <c r="G514" s="1" t="n">
        <v>6861396.51749644</v>
      </c>
      <c r="H514" s="1" t="n">
        <v>186.28</v>
      </c>
      <c r="I514" s="1" t="n">
        <v>4</v>
      </c>
      <c r="J514" s="1" t="s">
        <v>30</v>
      </c>
      <c r="K514" s="1" t="n">
        <v>42</v>
      </c>
      <c r="N514" s="1" t="n">
        <v>4</v>
      </c>
      <c r="O514" s="1" t="n">
        <v>22</v>
      </c>
      <c r="P514" s="1" t="n">
        <v>50</v>
      </c>
      <c r="Q514" s="1" t="s">
        <v>116</v>
      </c>
      <c r="R514" s="1" t="n">
        <v>2.1</v>
      </c>
      <c r="U514" s="1"/>
      <c r="V514" s="1" t="n">
        <v>4</v>
      </c>
      <c r="W514" s="1" t="n">
        <v>22</v>
      </c>
      <c r="X514" s="1" t="n">
        <v>47</v>
      </c>
      <c r="Y514" s="1" t="s">
        <v>205</v>
      </c>
    </row>
    <row r="515" customFormat="false" ht="14.4" hidden="false" customHeight="false" outlineLevel="0" collapsed="false">
      <c r="A515" s="1" t="n">
        <v>2</v>
      </c>
      <c r="B515" s="1" t="n">
        <v>383</v>
      </c>
      <c r="C515" s="1" t="n">
        <v>13.03</v>
      </c>
      <c r="D515" s="1" t="n">
        <v>16.81</v>
      </c>
      <c r="E515" s="1" t="n">
        <v>1.51</v>
      </c>
      <c r="F515" s="1" t="n">
        <v>2515777.13924721</v>
      </c>
      <c r="G515" s="1" t="n">
        <v>6861382.85523914</v>
      </c>
      <c r="H515" s="1" t="n">
        <v>183.23</v>
      </c>
      <c r="I515" s="1" t="n">
        <v>4</v>
      </c>
      <c r="J515" s="1"/>
      <c r="K515" s="1" t="n">
        <v>25</v>
      </c>
      <c r="N515" s="1" t="n">
        <v>4</v>
      </c>
      <c r="O515" s="1" t="n">
        <v>11</v>
      </c>
      <c r="P515" s="1" t="n">
        <v>28</v>
      </c>
      <c r="R515" s="1" t="n">
        <v>5.4</v>
      </c>
      <c r="S515" s="1" t="n">
        <v>3.1</v>
      </c>
      <c r="U515" s="1"/>
      <c r="V515" s="1" t="n">
        <v>4</v>
      </c>
      <c r="W515" s="1" t="n">
        <v>31</v>
      </c>
      <c r="Y515" s="1" t="s">
        <v>121</v>
      </c>
    </row>
    <row r="516" customFormat="false" ht="14.4" hidden="false" customHeight="false" outlineLevel="0" collapsed="false">
      <c r="A516" s="1" t="n">
        <v>2</v>
      </c>
      <c r="B516" s="1" t="n">
        <v>150</v>
      </c>
      <c r="C516" s="1" t="n">
        <v>18.08</v>
      </c>
      <c r="D516" s="1" t="n">
        <v>39.27</v>
      </c>
      <c r="E516" s="1" t="n">
        <v>4.31</v>
      </c>
      <c r="F516" s="1" t="n">
        <v>2515793.2379366</v>
      </c>
      <c r="G516" s="1" t="n">
        <v>6861399.31082482</v>
      </c>
      <c r="H516" s="1" t="n">
        <v>186.03</v>
      </c>
      <c r="I516" s="1" t="n">
        <v>5</v>
      </c>
      <c r="J516" s="1"/>
      <c r="K516" s="1" t="n">
        <v>26</v>
      </c>
      <c r="N516" s="1" t="n">
        <v>5</v>
      </c>
      <c r="O516" s="1" t="n">
        <v>11</v>
      </c>
      <c r="P516" s="1" t="n">
        <v>35</v>
      </c>
      <c r="R516" s="1" t="n">
        <v>2.7</v>
      </c>
      <c r="S516" s="1" t="n">
        <v>1.8</v>
      </c>
      <c r="U516" s="1"/>
      <c r="V516" s="1" t="n">
        <v>5</v>
      </c>
      <c r="W516" s="1" t="n">
        <v>11</v>
      </c>
      <c r="X516" s="1" t="n">
        <v>36</v>
      </c>
      <c r="AE516" s="1" t="n">
        <f aca="false">X516-P516</f>
        <v>1</v>
      </c>
    </row>
    <row r="517" customFormat="false" ht="14.4" hidden="false" customHeight="false" outlineLevel="0" collapsed="false">
      <c r="A517" s="1" t="n">
        <v>2</v>
      </c>
      <c r="B517" s="1" t="n">
        <v>153</v>
      </c>
      <c r="C517" s="1" t="n">
        <v>17.44</v>
      </c>
      <c r="D517" s="1" t="n">
        <v>42.23</v>
      </c>
      <c r="E517" s="1" t="n">
        <v>4.7</v>
      </c>
      <c r="F517" s="1" t="n">
        <v>2515794.24881357</v>
      </c>
      <c r="G517" s="1" t="n">
        <v>6861402.16552756</v>
      </c>
      <c r="H517" s="1" t="n">
        <v>186.42</v>
      </c>
      <c r="I517" s="1" t="n">
        <v>5</v>
      </c>
      <c r="J517" s="1"/>
      <c r="K517" s="1" t="n">
        <v>26</v>
      </c>
      <c r="N517" s="1" t="n">
        <v>5</v>
      </c>
      <c r="O517" s="1" t="n">
        <v>12</v>
      </c>
      <c r="P517" s="1" t="n">
        <v>32</v>
      </c>
      <c r="Q517" s="1" t="s">
        <v>160</v>
      </c>
      <c r="R517" s="1" t="n">
        <v>2.6</v>
      </c>
      <c r="S517" s="1" t="n">
        <v>1.8</v>
      </c>
      <c r="U517" s="1"/>
      <c r="V517" s="1" t="n">
        <v>5</v>
      </c>
      <c r="W517" s="1" t="n">
        <v>12</v>
      </c>
      <c r="X517" s="1" t="n">
        <v>31</v>
      </c>
      <c r="Y517" s="1" t="s">
        <v>159</v>
      </c>
      <c r="AE517" s="1" t="n">
        <f aca="false">X517-P517</f>
        <v>-1</v>
      </c>
    </row>
    <row r="518" customFormat="false" ht="14.4" hidden="false" customHeight="false" outlineLevel="0" collapsed="false">
      <c r="A518" s="1" t="n">
        <v>2</v>
      </c>
      <c r="B518" s="1" t="n">
        <v>127</v>
      </c>
      <c r="C518" s="1" t="n">
        <v>12.67</v>
      </c>
      <c r="D518" s="1" t="n">
        <v>46.25</v>
      </c>
      <c r="E518" s="1" t="n">
        <v>3.41</v>
      </c>
      <c r="F518" s="1" t="n">
        <v>2515792.30284062</v>
      </c>
      <c r="G518" s="1" t="n">
        <v>6861408.09228799</v>
      </c>
      <c r="H518" s="1" t="n">
        <v>185.13</v>
      </c>
      <c r="I518" s="1" t="n">
        <v>5</v>
      </c>
      <c r="J518" s="1"/>
      <c r="K518" s="1" t="n">
        <v>32</v>
      </c>
      <c r="N518" s="1" t="n">
        <v>5</v>
      </c>
      <c r="O518" s="1" t="n">
        <v>12</v>
      </c>
      <c r="P518" s="1" t="n">
        <v>36</v>
      </c>
      <c r="Q518" s="1" t="s">
        <v>157</v>
      </c>
      <c r="R518" s="1" t="n">
        <v>4.2</v>
      </c>
      <c r="S518" s="1" t="n">
        <v>2.5</v>
      </c>
      <c r="U518" s="1"/>
      <c r="V518" s="1" t="n">
        <v>5</v>
      </c>
      <c r="W518" s="1" t="n">
        <v>22</v>
      </c>
      <c r="X518" s="1" t="n">
        <v>34</v>
      </c>
      <c r="Y518" s="1" t="s">
        <v>162</v>
      </c>
    </row>
    <row r="519" customFormat="false" ht="14.4" hidden="false" customHeight="false" outlineLevel="0" collapsed="false">
      <c r="A519" s="1" t="n">
        <v>1</v>
      </c>
      <c r="B519" s="1" t="n">
        <v>106</v>
      </c>
      <c r="C519" s="1" t="n">
        <v>2.81</v>
      </c>
      <c r="D519" s="1" t="n">
        <v>42.7</v>
      </c>
      <c r="E519" s="1" t="n">
        <v>1.25</v>
      </c>
      <c r="F519" s="1" t="n">
        <v>2515782.04841872</v>
      </c>
      <c r="G519" s="1" t="n">
        <v>6861410.25305903</v>
      </c>
      <c r="H519" s="1" t="n">
        <v>182.97</v>
      </c>
      <c r="I519" s="1" t="n">
        <v>6</v>
      </c>
      <c r="J519" s="1"/>
      <c r="K519" s="1" t="n">
        <v>58</v>
      </c>
      <c r="N519" s="1" t="n">
        <v>6</v>
      </c>
      <c r="O519" s="1" t="n">
        <v>11</v>
      </c>
      <c r="P519" s="1" t="n">
        <v>71</v>
      </c>
      <c r="R519" s="1" t="n">
        <v>9.4</v>
      </c>
      <c r="S519" s="1" t="n">
        <v>3.5</v>
      </c>
      <c r="U519" s="1"/>
      <c r="V519" s="1" t="n">
        <v>6</v>
      </c>
      <c r="W519" s="1" t="n">
        <v>11</v>
      </c>
      <c r="X519" s="1" t="n">
        <v>72</v>
      </c>
      <c r="AE519" s="1" t="n">
        <f aca="false">X519-P519</f>
        <v>1</v>
      </c>
    </row>
    <row r="520" customFormat="false" ht="14.4" hidden="false" customHeight="false" outlineLevel="0" collapsed="false">
      <c r="A520" s="1" t="n">
        <v>1</v>
      </c>
      <c r="B520" s="1" t="n">
        <v>105</v>
      </c>
      <c r="C520" s="1" t="n">
        <v>2.99</v>
      </c>
      <c r="D520" s="1" t="n">
        <v>42.75</v>
      </c>
      <c r="E520" s="1" t="n">
        <v>1.16</v>
      </c>
      <c r="F520" s="1" t="n">
        <v>2515782.2278383</v>
      </c>
      <c r="G520" s="1" t="n">
        <v>6861410.20101469</v>
      </c>
      <c r="H520" s="1" t="n">
        <v>182.88</v>
      </c>
      <c r="I520" s="1" t="n">
        <v>6</v>
      </c>
      <c r="J520" s="1"/>
      <c r="K520" s="1" t="n">
        <v>53</v>
      </c>
      <c r="N520" s="1" t="n">
        <v>6</v>
      </c>
      <c r="O520" s="1" t="n">
        <v>11</v>
      </c>
      <c r="P520" s="1" t="n">
        <v>61</v>
      </c>
      <c r="R520" s="1" t="n">
        <v>7.1</v>
      </c>
      <c r="S520" s="1" t="n">
        <v>3.2</v>
      </c>
      <c r="U520" s="1"/>
      <c r="V520" s="1" t="n">
        <v>6</v>
      </c>
      <c r="W520" s="1" t="n">
        <v>11</v>
      </c>
      <c r="X520" s="1" t="n">
        <v>66</v>
      </c>
      <c r="AE520" s="1" t="n">
        <f aca="false">X520-P520</f>
        <v>5</v>
      </c>
    </row>
    <row r="521" customFormat="false" ht="14.4" hidden="false" customHeight="false" outlineLevel="0" collapsed="false">
      <c r="A521" s="1" t="n">
        <v>1</v>
      </c>
      <c r="B521" s="1" t="n">
        <v>73</v>
      </c>
      <c r="C521" s="1" t="n">
        <v>7.6</v>
      </c>
      <c r="D521" s="1" t="n">
        <v>29.32</v>
      </c>
      <c r="E521" s="1" t="n">
        <v>0.55</v>
      </c>
      <c r="F521" s="1" t="n">
        <v>2515779.09299324</v>
      </c>
      <c r="G521" s="1" t="n">
        <v>6861396.35219718</v>
      </c>
      <c r="H521" s="1" t="n">
        <v>182.27</v>
      </c>
      <c r="I521" s="1" t="n">
        <v>6</v>
      </c>
      <c r="J521" s="1"/>
      <c r="K521" s="1" t="n">
        <v>31</v>
      </c>
      <c r="N521" s="1" t="n">
        <v>6</v>
      </c>
      <c r="O521" s="1" t="n">
        <v>12</v>
      </c>
      <c r="P521" s="1" t="n">
        <v>45</v>
      </c>
      <c r="Q521" s="1" t="s">
        <v>78</v>
      </c>
      <c r="R521" s="1" t="n">
        <v>5.8</v>
      </c>
      <c r="S521" s="1" t="n">
        <v>2.2</v>
      </c>
      <c r="U521" s="1"/>
      <c r="V521" s="1" t="n">
        <v>6</v>
      </c>
      <c r="W521" s="1" t="n">
        <v>12</v>
      </c>
      <c r="X521" s="1" t="n">
        <v>51</v>
      </c>
      <c r="Y521" s="1" t="s">
        <v>79</v>
      </c>
      <c r="AE521" s="1" t="n">
        <f aca="false">X521-P521</f>
        <v>6</v>
      </c>
    </row>
    <row r="522" customFormat="false" ht="14.4" hidden="false" customHeight="false" outlineLevel="0" collapsed="false">
      <c r="A522" s="1" t="n">
        <v>1</v>
      </c>
      <c r="B522" s="1" t="n">
        <v>114</v>
      </c>
      <c r="C522" s="1" t="n">
        <v>4.1</v>
      </c>
      <c r="D522" s="1" t="n">
        <v>45.96</v>
      </c>
      <c r="E522" s="1" t="n">
        <v>1.79</v>
      </c>
      <c r="F522" s="1" t="n">
        <v>2515784.85900263</v>
      </c>
      <c r="G522" s="1" t="n">
        <v>6861412.34884482</v>
      </c>
      <c r="H522" s="1" t="n">
        <v>183.51</v>
      </c>
      <c r="I522" s="1" t="n">
        <v>6</v>
      </c>
      <c r="J522" s="1"/>
      <c r="K522" s="1" t="n">
        <v>36</v>
      </c>
      <c r="N522" s="1" t="n">
        <v>6</v>
      </c>
      <c r="O522" s="1" t="n">
        <v>11</v>
      </c>
      <c r="P522" s="1" t="n">
        <v>56</v>
      </c>
      <c r="R522" s="1" t="n">
        <v>7.3</v>
      </c>
      <c r="S522" s="1" t="n">
        <v>2.2</v>
      </c>
      <c r="U522" s="1"/>
      <c r="V522" s="1" t="n">
        <v>6</v>
      </c>
      <c r="W522" s="1" t="n">
        <v>12</v>
      </c>
      <c r="X522" s="1" t="n">
        <v>59</v>
      </c>
      <c r="Y522" s="1" t="s">
        <v>100</v>
      </c>
      <c r="AE522" s="1" t="n">
        <f aca="false">X522-P522</f>
        <v>3</v>
      </c>
    </row>
    <row r="523" customFormat="false" ht="14.4" hidden="false" customHeight="false" outlineLevel="0" collapsed="false">
      <c r="A523" s="1" t="n">
        <v>1</v>
      </c>
      <c r="B523" s="1" t="n">
        <v>94</v>
      </c>
      <c r="C523" s="1" t="n">
        <v>2.41</v>
      </c>
      <c r="D523" s="1" t="n">
        <v>38.19</v>
      </c>
      <c r="E523" s="1" t="n">
        <v>0.67</v>
      </c>
      <c r="F523" s="1" t="n">
        <v>2515779.33821713</v>
      </c>
      <c r="G523" s="1" t="n">
        <v>6861406.62608959</v>
      </c>
      <c r="H523" s="1" t="n">
        <v>182.39</v>
      </c>
      <c r="I523" s="1" t="n">
        <v>6</v>
      </c>
      <c r="J523" s="1"/>
      <c r="K523" s="1" t="n">
        <v>31</v>
      </c>
      <c r="N523" s="1" t="n">
        <v>6</v>
      </c>
      <c r="O523" s="1" t="n">
        <v>11</v>
      </c>
      <c r="P523" s="1" t="n">
        <v>34</v>
      </c>
      <c r="Q523" s="1" t="s">
        <v>93</v>
      </c>
      <c r="R523" s="1" t="n">
        <v>4.1</v>
      </c>
      <c r="S523" s="1" t="n">
        <v>2.5</v>
      </c>
      <c r="U523" s="1"/>
      <c r="V523" s="1" t="n">
        <v>6</v>
      </c>
      <c r="W523" s="1" t="n">
        <v>13</v>
      </c>
      <c r="X523" s="1" t="n">
        <v>33</v>
      </c>
      <c r="Y523" s="1" t="s">
        <v>94</v>
      </c>
      <c r="AE523" s="1" t="n">
        <f aca="false">X523-P523</f>
        <v>-1</v>
      </c>
    </row>
    <row r="524" customFormat="false" ht="14.4" hidden="false" customHeight="false" outlineLevel="0" collapsed="false">
      <c r="A524" s="1" t="n">
        <v>1</v>
      </c>
      <c r="B524" s="1" t="n">
        <v>75</v>
      </c>
      <c r="C524" s="1" t="n">
        <v>7.47</v>
      </c>
      <c r="D524" s="1" t="n">
        <v>30.18</v>
      </c>
      <c r="E524" s="1" t="n">
        <v>0.59</v>
      </c>
      <c r="F524" s="1" t="n">
        <v>2515779.43429342</v>
      </c>
      <c r="G524" s="1" t="n">
        <v>6861397.15220605</v>
      </c>
      <c r="H524" s="1" t="n">
        <v>182.31</v>
      </c>
      <c r="I524" s="1" t="n">
        <v>5</v>
      </c>
      <c r="J524" s="1"/>
      <c r="K524" s="1" t="n">
        <v>35</v>
      </c>
      <c r="N524" s="1" t="n">
        <v>5</v>
      </c>
      <c r="O524" s="1" t="n">
        <v>11</v>
      </c>
      <c r="P524" s="1" t="n">
        <v>49</v>
      </c>
      <c r="Q524" s="1" t="s">
        <v>80</v>
      </c>
      <c r="R524" s="1" t="n">
        <v>6.3</v>
      </c>
      <c r="S524" s="1" t="n">
        <v>3.1</v>
      </c>
      <c r="U524" s="1"/>
      <c r="V524" s="1" t="n">
        <v>6</v>
      </c>
      <c r="W524" s="1" t="n">
        <v>14</v>
      </c>
      <c r="X524" s="1" t="n">
        <v>55</v>
      </c>
      <c r="Y524" s="1" t="s">
        <v>81</v>
      </c>
      <c r="AE524" s="1" t="n">
        <f aca="false">X524-P524</f>
        <v>6</v>
      </c>
    </row>
    <row r="525" customFormat="false" ht="14.4" hidden="false" customHeight="false" outlineLevel="0" collapsed="false">
      <c r="A525" s="1" t="n">
        <v>1</v>
      </c>
      <c r="B525" s="1" t="n">
        <v>96</v>
      </c>
      <c r="C525" s="1" t="n">
        <v>3.44</v>
      </c>
      <c r="D525" s="1" t="n">
        <v>38.25</v>
      </c>
      <c r="E525" s="1" t="n">
        <v>0.67</v>
      </c>
      <c r="F525" s="1" t="n">
        <v>2515780.24608087</v>
      </c>
      <c r="G525" s="1" t="n">
        <v>6861406.13590246</v>
      </c>
      <c r="H525" s="1" t="n">
        <v>182.39</v>
      </c>
      <c r="I525" s="1" t="n">
        <v>6</v>
      </c>
      <c r="J525" s="1"/>
      <c r="K525" s="1" t="n">
        <v>30</v>
      </c>
      <c r="N525" s="1" t="n">
        <v>6</v>
      </c>
      <c r="O525" s="1" t="n">
        <v>11</v>
      </c>
      <c r="P525" s="1" t="n">
        <v>37</v>
      </c>
      <c r="Q525" s="1" t="s">
        <v>93</v>
      </c>
      <c r="R525" s="1" t="n">
        <v>4.7</v>
      </c>
      <c r="S525" s="1" t="n">
        <v>3.3</v>
      </c>
      <c r="U525" s="1"/>
      <c r="V525" s="1" t="n">
        <v>6</v>
      </c>
      <c r="W525" s="1" t="n">
        <v>14</v>
      </c>
      <c r="X525" s="1" t="n">
        <v>35</v>
      </c>
      <c r="Y525" s="1" t="s">
        <v>95</v>
      </c>
      <c r="AE525" s="1" t="n">
        <f aca="false">X525-P525</f>
        <v>-2</v>
      </c>
    </row>
    <row r="526" customFormat="false" ht="14.4" hidden="false" customHeight="false" outlineLevel="0" collapsed="false">
      <c r="A526" s="1" t="n">
        <v>1</v>
      </c>
      <c r="B526" s="1" t="n">
        <v>103</v>
      </c>
      <c r="C526" s="1" t="n">
        <v>4.31</v>
      </c>
      <c r="D526" s="1" t="n">
        <v>43.77</v>
      </c>
      <c r="E526" s="1" t="n">
        <v>1.37</v>
      </c>
      <c r="F526" s="1" t="n">
        <v>2515783.88689005</v>
      </c>
      <c r="G526" s="1" t="n">
        <v>6861410.37521944</v>
      </c>
      <c r="H526" s="1" t="n">
        <v>183.09</v>
      </c>
      <c r="I526" s="1" t="n">
        <v>6</v>
      </c>
      <c r="J526" s="1"/>
      <c r="K526" s="1" t="n">
        <v>52</v>
      </c>
      <c r="N526" s="1" t="n">
        <v>6</v>
      </c>
      <c r="O526" s="1" t="n">
        <v>11</v>
      </c>
      <c r="P526" s="1" t="n">
        <v>64</v>
      </c>
      <c r="R526" s="1" t="n">
        <v>9.8</v>
      </c>
      <c r="S526" s="1" t="n">
        <v>2.5</v>
      </c>
      <c r="U526" s="1"/>
      <c r="V526" s="1" t="n">
        <v>6</v>
      </c>
      <c r="W526" s="1" t="n">
        <v>14</v>
      </c>
      <c r="X526" s="1" t="n">
        <v>69</v>
      </c>
      <c r="Y526" s="1" t="s">
        <v>98</v>
      </c>
      <c r="AE526" s="1" t="n">
        <f aca="false">X526-P526</f>
        <v>5</v>
      </c>
    </row>
    <row r="527" customFormat="false" ht="14.4" hidden="false" customHeight="false" outlineLevel="0" collapsed="false">
      <c r="A527" s="1" t="n">
        <v>1</v>
      </c>
      <c r="B527" s="1" t="n">
        <v>95</v>
      </c>
      <c r="C527" s="1" t="n">
        <v>3.21</v>
      </c>
      <c r="D527" s="1" t="n">
        <v>37.94</v>
      </c>
      <c r="E527" s="1" t="n">
        <v>0.62</v>
      </c>
      <c r="F527" s="1" t="n">
        <v>2515779.8874981</v>
      </c>
      <c r="G527" s="1" t="n">
        <v>6861405.99300949</v>
      </c>
      <c r="H527" s="1" t="n">
        <v>182.34</v>
      </c>
      <c r="I527" s="1" t="n">
        <v>6</v>
      </c>
      <c r="J527" s="1"/>
      <c r="K527" s="1" t="n">
        <v>43</v>
      </c>
      <c r="N527" s="1" t="n">
        <v>6</v>
      </c>
      <c r="O527" s="1" t="n">
        <v>13</v>
      </c>
      <c r="P527" s="1" t="n">
        <v>46</v>
      </c>
      <c r="Q527" s="1" t="s">
        <v>91</v>
      </c>
      <c r="R527" s="1" t="n">
        <v>3.4</v>
      </c>
      <c r="S527" s="1" t="n">
        <v>0</v>
      </c>
      <c r="U527" s="1"/>
      <c r="V527" s="1" t="n">
        <v>6</v>
      </c>
      <c r="W527" s="1" t="n">
        <v>22</v>
      </c>
      <c r="X527" s="1" t="n">
        <v>45</v>
      </c>
      <c r="Y527" s="1" t="s">
        <v>92</v>
      </c>
    </row>
    <row r="528" customFormat="false" ht="14.4" hidden="false" customHeight="false" outlineLevel="0" collapsed="false">
      <c r="A528" s="1" t="n">
        <v>2</v>
      </c>
      <c r="B528" s="1" t="n">
        <v>401</v>
      </c>
      <c r="C528" s="1" t="n">
        <v>12.35</v>
      </c>
      <c r="D528" s="1" t="n">
        <v>29.18</v>
      </c>
      <c r="E528" s="1" t="n">
        <v>0.75</v>
      </c>
      <c r="F528" s="1" t="n">
        <v>2515783.06077998</v>
      </c>
      <c r="G528" s="1" t="n">
        <v>6861393.73709328</v>
      </c>
      <c r="H528" s="1" t="n">
        <v>182.47</v>
      </c>
      <c r="I528" s="1" t="n">
        <v>6</v>
      </c>
      <c r="J528" s="1" t="s">
        <v>30</v>
      </c>
      <c r="K528" s="1" t="n">
        <v>30</v>
      </c>
      <c r="N528" s="1" t="n">
        <v>6</v>
      </c>
      <c r="O528" s="1" t="n">
        <v>23</v>
      </c>
      <c r="P528" s="1" t="n">
        <v>35</v>
      </c>
      <c r="Q528" s="1" t="s">
        <v>139</v>
      </c>
      <c r="R528" s="1" t="n">
        <v>4.9</v>
      </c>
      <c r="U528" s="1"/>
      <c r="V528" s="1" t="n">
        <v>6</v>
      </c>
      <c r="W528" s="1" t="n">
        <v>23</v>
      </c>
      <c r="X528" s="1" t="n">
        <v>32</v>
      </c>
      <c r="Y528" s="1" t="s">
        <v>140</v>
      </c>
    </row>
    <row r="529" customFormat="false" ht="14.4" hidden="false" customHeight="false" outlineLevel="0" collapsed="false">
      <c r="A529" s="1" t="n">
        <v>2</v>
      </c>
      <c r="B529" s="1" t="n">
        <v>419</v>
      </c>
      <c r="C529" s="1" t="n">
        <v>10.93</v>
      </c>
      <c r="D529" s="1" t="n">
        <v>34.83</v>
      </c>
      <c r="E529" s="1" t="n">
        <v>1.49</v>
      </c>
      <c r="F529" s="1" t="n">
        <v>2515784.82154303</v>
      </c>
      <c r="G529" s="1" t="n">
        <v>6861399.2903458</v>
      </c>
      <c r="H529" s="1" t="n">
        <v>183.21</v>
      </c>
      <c r="I529" s="1" t="n">
        <v>15</v>
      </c>
      <c r="J529" s="1"/>
      <c r="K529" s="1" t="n">
        <v>30</v>
      </c>
      <c r="N529" s="1" t="n">
        <v>15</v>
      </c>
      <c r="O529" s="1" t="n">
        <v>11</v>
      </c>
      <c r="P529" s="1" t="n">
        <v>39</v>
      </c>
      <c r="R529" s="1" t="n">
        <v>6.4</v>
      </c>
      <c r="S529" s="1" t="n">
        <v>3.8</v>
      </c>
      <c r="U529" s="1"/>
      <c r="V529" s="1" t="n">
        <v>13</v>
      </c>
      <c r="W529" s="1" t="n">
        <v>11</v>
      </c>
      <c r="X529" s="1" t="n">
        <v>45</v>
      </c>
      <c r="AE529" s="1" t="n">
        <f aca="false">X529-P529</f>
        <v>6</v>
      </c>
    </row>
    <row r="530" customFormat="false" ht="14.4" hidden="false" customHeight="false" outlineLevel="0" collapsed="false">
      <c r="A530" s="1" t="n">
        <v>4</v>
      </c>
      <c r="B530" s="1" t="n">
        <v>501</v>
      </c>
      <c r="C530" s="1" t="n">
        <v>35.28</v>
      </c>
      <c r="D530" s="1" t="n">
        <v>18.54</v>
      </c>
      <c r="E530" s="1" t="n">
        <v>3.37</v>
      </c>
      <c r="F530" s="1" t="n">
        <v>2515796.97886035</v>
      </c>
      <c r="G530" s="1" t="n">
        <v>6861372.63539812</v>
      </c>
      <c r="H530" s="1" t="n">
        <v>185.09</v>
      </c>
      <c r="I530" s="1" t="n">
        <v>6</v>
      </c>
      <c r="J530" s="1"/>
      <c r="K530" s="1" t="n">
        <v>46</v>
      </c>
      <c r="N530" s="1" t="n">
        <v>6</v>
      </c>
      <c r="O530" s="1" t="n">
        <v>11</v>
      </c>
      <c r="P530" s="1" t="n">
        <v>52</v>
      </c>
      <c r="R530" s="1" t="n">
        <v>8.6</v>
      </c>
      <c r="S530" s="1" t="n">
        <v>6.3</v>
      </c>
      <c r="U530" s="1"/>
      <c r="V530" s="1" t="n">
        <v>13</v>
      </c>
      <c r="W530" s="1" t="n">
        <v>11</v>
      </c>
      <c r="X530" s="1" t="n">
        <v>53</v>
      </c>
      <c r="AE530" s="1" t="n">
        <f aca="false">X530-P530</f>
        <v>1</v>
      </c>
    </row>
    <row r="531" customFormat="false" ht="14.4" hidden="false" customHeight="false" outlineLevel="0" collapsed="false">
      <c r="A531" s="1" t="n">
        <v>4</v>
      </c>
      <c r="B531" s="1" t="n">
        <v>481</v>
      </c>
      <c r="C531" s="1" t="n">
        <v>31.45</v>
      </c>
      <c r="D531" s="1" t="n">
        <v>26.95</v>
      </c>
      <c r="E531" s="1" t="n">
        <v>3.17</v>
      </c>
      <c r="F531" s="1" t="n">
        <v>2515798.13947039</v>
      </c>
      <c r="G531" s="1" t="n">
        <v>6861381.80327597</v>
      </c>
      <c r="H531" s="1" t="n">
        <v>184.89</v>
      </c>
      <c r="I531" s="1" t="n">
        <v>13</v>
      </c>
      <c r="J531" s="1"/>
      <c r="K531" s="1" t="n">
        <v>29</v>
      </c>
      <c r="N531" s="1" t="n">
        <v>13</v>
      </c>
      <c r="O531" s="1" t="n">
        <v>11</v>
      </c>
      <c r="P531" s="1" t="n">
        <v>37</v>
      </c>
      <c r="R531" s="1" t="n">
        <v>6.7</v>
      </c>
      <c r="S531" s="1" t="n">
        <v>4.9</v>
      </c>
      <c r="U531" s="1"/>
      <c r="V531" s="1" t="n">
        <v>13</v>
      </c>
      <c r="W531" s="1" t="n">
        <v>11</v>
      </c>
      <c r="X531" s="1" t="n">
        <v>42</v>
      </c>
      <c r="AE531" s="1" t="n">
        <f aca="false">X531-P531</f>
        <v>5</v>
      </c>
    </row>
    <row r="532" customFormat="false" ht="14.4" hidden="false" customHeight="false" outlineLevel="0" collapsed="false">
      <c r="A532" s="1" t="n">
        <v>2</v>
      </c>
      <c r="B532" s="1" t="n">
        <v>152</v>
      </c>
      <c r="C532" s="1" t="n">
        <v>17.51</v>
      </c>
      <c r="D532" s="1" t="n">
        <v>41.98</v>
      </c>
      <c r="E532" s="1" t="n">
        <v>4.68</v>
      </c>
      <c r="F532" s="1" t="n">
        <v>2515794.17700244</v>
      </c>
      <c r="G532" s="1" t="n">
        <v>6861401.91604176</v>
      </c>
      <c r="H532" s="1" t="n">
        <v>186.4</v>
      </c>
      <c r="I532" s="1" t="n">
        <v>5</v>
      </c>
      <c r="J532" s="1"/>
      <c r="K532" s="1" t="n">
        <v>28</v>
      </c>
      <c r="N532" s="1" t="n">
        <v>5</v>
      </c>
      <c r="O532" s="1" t="n">
        <v>12</v>
      </c>
      <c r="P532" s="1" t="n">
        <v>37</v>
      </c>
      <c r="Q532" s="1" t="s">
        <v>158</v>
      </c>
      <c r="R532" s="1" t="n">
        <v>2.3</v>
      </c>
      <c r="S532" s="1" t="n">
        <v>0</v>
      </c>
      <c r="U532" s="1"/>
      <c r="V532" s="1" t="n">
        <v>13</v>
      </c>
      <c r="W532" s="1" t="n">
        <v>12</v>
      </c>
      <c r="X532" s="1" t="n">
        <v>40</v>
      </c>
      <c r="Y532" s="1" t="s">
        <v>159</v>
      </c>
      <c r="AE532" s="1" t="n">
        <f aca="false">X532-P532</f>
        <v>3</v>
      </c>
    </row>
    <row r="533" customFormat="false" ht="14.4" hidden="false" customHeight="false" outlineLevel="0" collapsed="false">
      <c r="A533" s="1" t="n">
        <v>1</v>
      </c>
      <c r="B533" s="1" t="n">
        <v>102</v>
      </c>
      <c r="C533" s="1" t="n">
        <v>4.28</v>
      </c>
      <c r="D533" s="1" t="n">
        <v>41.55</v>
      </c>
      <c r="E533" s="1" t="n">
        <v>1.08</v>
      </c>
      <c r="F533" s="1" t="n">
        <v>2515782.69481865</v>
      </c>
      <c r="G533" s="1" t="n">
        <v>6861408.50218293</v>
      </c>
      <c r="H533" s="1" t="n">
        <v>182.8</v>
      </c>
      <c r="I533" s="1" t="n">
        <v>13</v>
      </c>
      <c r="J533" s="1"/>
      <c r="K533" s="1" t="n">
        <v>65</v>
      </c>
      <c r="N533" s="1" t="n">
        <v>13</v>
      </c>
      <c r="O533" s="1" t="n">
        <v>11</v>
      </c>
      <c r="P533" s="1" t="n">
        <v>84</v>
      </c>
      <c r="R533" s="1" t="n">
        <v>9.8</v>
      </c>
      <c r="S533" s="1" t="n">
        <v>3.6</v>
      </c>
      <c r="U533" s="1"/>
      <c r="V533" s="1" t="n">
        <v>13</v>
      </c>
      <c r="W533" s="1" t="n">
        <v>14</v>
      </c>
      <c r="X533" s="1" t="n">
        <v>98</v>
      </c>
      <c r="Y533" s="1" t="s">
        <v>96</v>
      </c>
      <c r="AE533" s="1" t="n">
        <f aca="false">X533-P533</f>
        <v>14</v>
      </c>
    </row>
    <row r="534" customFormat="false" ht="14.4" hidden="false" customHeight="false" outlineLevel="0" collapsed="false">
      <c r="A534" s="1" t="n">
        <v>2</v>
      </c>
      <c r="B534" s="1" t="n">
        <v>380</v>
      </c>
      <c r="C534" s="1" t="n">
        <v>15.46</v>
      </c>
      <c r="D534" s="1" t="n">
        <v>19.93</v>
      </c>
      <c r="E534" s="1" t="n">
        <v>1.22</v>
      </c>
      <c r="F534" s="1" t="n">
        <v>2515780.84618976</v>
      </c>
      <c r="G534" s="1" t="n">
        <v>6861384.23287369</v>
      </c>
      <c r="H534" s="1" t="n">
        <v>182.94</v>
      </c>
      <c r="I534" s="1" t="n">
        <v>13</v>
      </c>
      <c r="J534" s="1"/>
      <c r="K534" s="1" t="n">
        <v>62</v>
      </c>
      <c r="N534" s="1" t="n">
        <v>13</v>
      </c>
      <c r="O534" s="1" t="n">
        <v>11</v>
      </c>
      <c r="P534" s="1" t="n">
        <v>65</v>
      </c>
      <c r="Q534" s="1" t="s">
        <v>125</v>
      </c>
      <c r="R534" s="1" t="n">
        <v>11.1</v>
      </c>
      <c r="S534" s="1" t="n">
        <v>8.5</v>
      </c>
      <c r="U534" s="1"/>
      <c r="V534" s="1" t="n">
        <v>13</v>
      </c>
      <c r="W534" s="1" t="n">
        <v>14</v>
      </c>
      <c r="X534" s="1" t="n">
        <v>68</v>
      </c>
      <c r="Y534" s="1" t="s">
        <v>126</v>
      </c>
      <c r="AE534" s="1" t="n">
        <f aca="false">X534-P534</f>
        <v>3</v>
      </c>
    </row>
    <row r="535" customFormat="false" ht="14.4" hidden="false" customHeight="false" outlineLevel="0" collapsed="false">
      <c r="A535" s="1" t="n">
        <v>2</v>
      </c>
      <c r="B535" s="1" t="n">
        <v>403</v>
      </c>
      <c r="C535" s="1" t="n">
        <v>11.25</v>
      </c>
      <c r="D535" s="1" t="n">
        <v>31.65</v>
      </c>
      <c r="E535" s="1" t="n">
        <v>1.04</v>
      </c>
      <c r="F535" s="1" t="n">
        <v>2515783.42280274</v>
      </c>
      <c r="G535" s="1" t="n">
        <v>6861396.41661554</v>
      </c>
      <c r="H535" s="1" t="n">
        <v>182.76</v>
      </c>
      <c r="I535" s="1" t="n">
        <v>13</v>
      </c>
      <c r="J535" s="1"/>
      <c r="K535" s="1" t="n">
        <v>31</v>
      </c>
      <c r="N535" s="1" t="n">
        <v>13</v>
      </c>
      <c r="O535" s="1" t="n">
        <v>14</v>
      </c>
      <c r="P535" s="1" t="n">
        <v>41</v>
      </c>
      <c r="Q535" s="1" t="s">
        <v>141</v>
      </c>
      <c r="R535" s="1" t="n">
        <v>6.4</v>
      </c>
      <c r="S535" s="1" t="n">
        <v>3.8</v>
      </c>
      <c r="U535" s="1"/>
      <c r="V535" s="1" t="n">
        <v>13</v>
      </c>
      <c r="W535" s="1" t="n">
        <v>14</v>
      </c>
      <c r="X535" s="1" t="n">
        <v>51</v>
      </c>
      <c r="Y535" s="1" t="s">
        <v>142</v>
      </c>
      <c r="AE535" s="1" t="n">
        <f aca="false">X535-P535</f>
        <v>10</v>
      </c>
    </row>
    <row r="536" customFormat="false" ht="14.4" hidden="false" customHeight="false" outlineLevel="0" collapsed="false">
      <c r="A536" s="1" t="n">
        <v>3</v>
      </c>
      <c r="B536" s="1" t="n">
        <v>167</v>
      </c>
      <c r="C536" s="1" t="n">
        <v>28.82</v>
      </c>
      <c r="D536" s="1" t="n">
        <v>41.01</v>
      </c>
      <c r="E536" s="1" t="n">
        <v>4.44</v>
      </c>
      <c r="F536" s="1" t="n">
        <v>2515803.28996858</v>
      </c>
      <c r="G536" s="1" t="n">
        <v>6861395.14767061</v>
      </c>
      <c r="H536" s="1" t="n">
        <v>186.16</v>
      </c>
      <c r="I536" s="1" t="n">
        <v>13</v>
      </c>
      <c r="J536" s="1"/>
      <c r="K536" s="1" t="n">
        <v>42</v>
      </c>
      <c r="N536" s="1" t="n">
        <v>13</v>
      </c>
      <c r="O536" s="1" t="n">
        <v>11</v>
      </c>
      <c r="P536" s="1" t="n">
        <v>50</v>
      </c>
      <c r="R536" s="1" t="n">
        <v>6.8</v>
      </c>
      <c r="S536" s="1" t="n">
        <v>3.1</v>
      </c>
      <c r="U536" s="1"/>
      <c r="V536" s="1" t="n">
        <v>13</v>
      </c>
      <c r="W536" s="1" t="n">
        <v>14</v>
      </c>
      <c r="X536" s="1" t="n">
        <v>52</v>
      </c>
      <c r="Y536" s="1" t="s">
        <v>202</v>
      </c>
      <c r="AE536" s="1" t="n">
        <f aca="false">X536-P536</f>
        <v>2</v>
      </c>
    </row>
    <row r="537" customFormat="false" ht="14.4" hidden="false" customHeight="false" outlineLevel="0" collapsed="false">
      <c r="A537" s="1" t="n">
        <v>3</v>
      </c>
      <c r="B537" s="1" t="n">
        <v>166</v>
      </c>
      <c r="C537" s="1" t="n">
        <v>28.62</v>
      </c>
      <c r="D537" s="1" t="n">
        <v>41.45</v>
      </c>
      <c r="E537" s="1" t="n">
        <v>4.57</v>
      </c>
      <c r="F537" s="1" t="n">
        <v>2515803.35101389</v>
      </c>
      <c r="G537" s="1" t="n">
        <v>6861395.62712183</v>
      </c>
      <c r="H537" s="1" t="n">
        <v>186.29</v>
      </c>
      <c r="I537" s="1" t="n">
        <v>13</v>
      </c>
      <c r="J537" s="1"/>
      <c r="K537" s="1" t="n">
        <v>56</v>
      </c>
      <c r="N537" s="1" t="n">
        <v>13</v>
      </c>
      <c r="O537" s="1" t="n">
        <v>11</v>
      </c>
      <c r="P537" s="1" t="n">
        <v>67</v>
      </c>
      <c r="R537" s="1" t="n">
        <v>8.6</v>
      </c>
      <c r="S537" s="1" t="n">
        <v>3.1</v>
      </c>
      <c r="U537" s="1"/>
      <c r="V537" s="1" t="n">
        <v>13</v>
      </c>
      <c r="W537" s="1" t="n">
        <v>14</v>
      </c>
      <c r="X537" s="1" t="n">
        <v>74</v>
      </c>
      <c r="Y537" s="1" t="s">
        <v>203</v>
      </c>
      <c r="AE537" s="1" t="n">
        <f aca="false">X537-P537</f>
        <v>7</v>
      </c>
    </row>
    <row r="538" customFormat="false" ht="14.4" hidden="false" customHeight="false" outlineLevel="0" collapsed="false">
      <c r="A538" s="1" t="n">
        <v>2</v>
      </c>
      <c r="B538" s="1" t="n">
        <v>414</v>
      </c>
      <c r="C538" s="1" t="n">
        <v>16.79</v>
      </c>
      <c r="D538" s="1" t="n">
        <v>32.67</v>
      </c>
      <c r="E538" s="1" t="n">
        <v>2.33</v>
      </c>
      <c r="F538" s="1" t="n">
        <v>2515788.67227737</v>
      </c>
      <c r="G538" s="1" t="n">
        <v>6861394.37332992</v>
      </c>
      <c r="H538" s="1" t="n">
        <v>184.05</v>
      </c>
      <c r="I538" s="1" t="n">
        <v>13</v>
      </c>
      <c r="J538" s="1"/>
      <c r="K538" s="1" t="n">
        <v>33</v>
      </c>
      <c r="N538" s="1" t="n">
        <v>13</v>
      </c>
      <c r="O538" s="1" t="n">
        <v>11</v>
      </c>
      <c r="P538" s="1" t="n">
        <v>38</v>
      </c>
      <c r="R538" s="1" t="n">
        <v>7.2</v>
      </c>
      <c r="S538" s="1" t="n">
        <v>4.5</v>
      </c>
      <c r="U538" s="1"/>
      <c r="V538" s="1" t="n">
        <v>13</v>
      </c>
      <c r="W538" s="1" t="n">
        <v>21</v>
      </c>
      <c r="X538" s="1" t="n">
        <v>38</v>
      </c>
      <c r="Y538" s="1" t="s">
        <v>29</v>
      </c>
    </row>
    <row r="539" customFormat="false" ht="14.4" hidden="false" customHeight="false" outlineLevel="0" collapsed="false">
      <c r="A539" s="1" t="n">
        <v>3</v>
      </c>
      <c r="B539" s="1" t="n">
        <v>160</v>
      </c>
      <c r="C539" s="1" t="n">
        <v>22</v>
      </c>
      <c r="D539" s="1" t="n">
        <v>43.53</v>
      </c>
      <c r="E539" s="1" t="n">
        <v>5.15</v>
      </c>
      <c r="F539" s="1" t="n">
        <v>2515798.81162538</v>
      </c>
      <c r="G539" s="1" t="n">
        <v>6861400.87543127</v>
      </c>
      <c r="H539" s="1" t="n">
        <v>186.87</v>
      </c>
      <c r="I539" s="1" t="n">
        <v>13</v>
      </c>
      <c r="J539" s="1"/>
      <c r="K539" s="1" t="n">
        <v>26</v>
      </c>
      <c r="N539" s="1" t="n">
        <v>13</v>
      </c>
      <c r="O539" s="1" t="n">
        <v>14</v>
      </c>
      <c r="P539" s="1" t="n">
        <v>33</v>
      </c>
      <c r="Q539" s="1" t="s">
        <v>206</v>
      </c>
      <c r="R539" s="1" t="n">
        <v>4.7</v>
      </c>
      <c r="S539" s="1" t="n">
        <v>2.4</v>
      </c>
      <c r="U539" s="1"/>
      <c r="V539" s="1" t="n">
        <v>13</v>
      </c>
      <c r="W539" s="1" t="n">
        <v>22</v>
      </c>
      <c r="X539" s="1" t="n">
        <v>30</v>
      </c>
      <c r="Y539" s="1" t="s">
        <v>207</v>
      </c>
    </row>
    <row r="540" customFormat="false" ht="14.4" hidden="false" customHeight="false" outlineLevel="0" collapsed="false">
      <c r="A540" s="1" t="n">
        <v>2</v>
      </c>
      <c r="B540" s="1" t="n">
        <v>141</v>
      </c>
      <c r="C540" s="1" t="n">
        <v>11.53</v>
      </c>
      <c r="D540" s="1" t="n">
        <v>40.53</v>
      </c>
      <c r="E540" s="1" t="n">
        <v>2.35</v>
      </c>
      <c r="F540" s="1" t="n">
        <v>2515788.32721811</v>
      </c>
      <c r="G540" s="1" t="n">
        <v>6861403.82468613</v>
      </c>
      <c r="H540" s="1" t="n">
        <v>184.07</v>
      </c>
      <c r="I540" s="1" t="n">
        <v>6</v>
      </c>
      <c r="J540" s="1"/>
      <c r="K540" s="1" t="n">
        <v>47</v>
      </c>
      <c r="N540" s="1" t="n">
        <v>6</v>
      </c>
      <c r="O540" s="1" t="n">
        <v>14</v>
      </c>
      <c r="P540" s="1" t="n">
        <v>69</v>
      </c>
      <c r="Q540" s="1" t="s">
        <v>152</v>
      </c>
      <c r="R540" s="1" t="n">
        <v>5.8</v>
      </c>
      <c r="S540" s="1" t="n">
        <v>0</v>
      </c>
      <c r="U540" s="1"/>
      <c r="V540" s="1" t="n">
        <v>13</v>
      </c>
      <c r="W540" s="1" t="n">
        <v>23</v>
      </c>
      <c r="X540" s="1" t="n">
        <v>60</v>
      </c>
      <c r="Y540" s="1" t="s">
        <v>154</v>
      </c>
    </row>
    <row r="541" customFormat="false" ht="14.4" hidden="false" customHeight="false" outlineLevel="0" collapsed="false">
      <c r="A541" s="1" t="n">
        <v>2</v>
      </c>
      <c r="B541" s="1" t="n">
        <v>142</v>
      </c>
      <c r="C541" s="1" t="n">
        <v>11.57</v>
      </c>
      <c r="D541" s="1" t="n">
        <v>40.69</v>
      </c>
      <c r="E541" s="1" t="n">
        <v>2.26</v>
      </c>
      <c r="F541" s="1" t="n">
        <v>2515788.44532602</v>
      </c>
      <c r="G541" s="1" t="n">
        <v>6861403.93979704</v>
      </c>
      <c r="H541" s="1" t="n">
        <v>183.98</v>
      </c>
      <c r="I541" s="1" t="n">
        <v>6</v>
      </c>
      <c r="J541" s="1" t="s">
        <v>30</v>
      </c>
      <c r="K541" s="1" t="n">
        <v>25</v>
      </c>
      <c r="N541" s="1" t="n">
        <v>6</v>
      </c>
      <c r="O541" s="1" t="n">
        <v>23</v>
      </c>
      <c r="P541" s="1" t="n">
        <v>25</v>
      </c>
      <c r="Q541" s="1" t="s">
        <v>54</v>
      </c>
      <c r="R541" s="1" t="n">
        <v>2.2</v>
      </c>
      <c r="U541" s="1"/>
      <c r="V541" s="1" t="n">
        <v>13</v>
      </c>
      <c r="W541" s="1" t="n">
        <v>23</v>
      </c>
      <c r="X541" s="1" t="n">
        <v>21</v>
      </c>
      <c r="Y541" s="1" t="s">
        <v>155</v>
      </c>
    </row>
    <row r="542" customFormat="false" ht="14.4" hidden="false" customHeight="false" outlineLevel="0" collapsed="false">
      <c r="A542" s="1" t="n">
        <v>1</v>
      </c>
      <c r="B542" s="1" t="n">
        <v>77</v>
      </c>
      <c r="C542" s="1" t="n">
        <v>7.53</v>
      </c>
      <c r="D542" s="1" t="n">
        <v>31.5</v>
      </c>
      <c r="E542" s="1" t="n">
        <v>0.56</v>
      </c>
      <c r="F542" s="1" t="n">
        <v>2515780.17896466</v>
      </c>
      <c r="G542" s="1" t="n">
        <v>6861398.24374841</v>
      </c>
      <c r="H542" s="1" t="n">
        <v>182.28</v>
      </c>
      <c r="I542" s="1" t="n">
        <v>13</v>
      </c>
      <c r="J542" s="1"/>
      <c r="K542" s="1" t="n">
        <v>26</v>
      </c>
      <c r="N542" s="1" t="n">
        <v>13</v>
      </c>
      <c r="O542" s="1" t="n">
        <v>23</v>
      </c>
      <c r="P542" s="1" t="n">
        <v>26</v>
      </c>
      <c r="Q542" s="1" t="s">
        <v>87</v>
      </c>
      <c r="R542" s="1" t="n">
        <v>1.8</v>
      </c>
      <c r="U542" s="1"/>
      <c r="V542" s="1" t="n">
        <v>13</v>
      </c>
      <c r="W542" s="1" t="n">
        <v>41</v>
      </c>
    </row>
    <row r="543" customFormat="false" ht="14.4" hidden="false" customHeight="false" outlineLevel="0" collapsed="false">
      <c r="A543" s="1" t="n">
        <v>1</v>
      </c>
      <c r="B543" s="1" t="n">
        <v>16</v>
      </c>
      <c r="C543" s="1" t="n">
        <v>1.52</v>
      </c>
      <c r="D543" s="1" t="n">
        <v>4.45</v>
      </c>
      <c r="E543" s="1" t="n">
        <v>0.52</v>
      </c>
      <c r="F543" s="1" t="n">
        <v>2515760.85158173</v>
      </c>
      <c r="G543" s="1" t="n">
        <v>6861378.38739253</v>
      </c>
      <c r="H543" s="1" t="n">
        <v>182.24</v>
      </c>
      <c r="I543" s="1" t="n">
        <v>16</v>
      </c>
      <c r="J543" s="1"/>
      <c r="K543" s="1" t="n">
        <v>28</v>
      </c>
      <c r="N543" s="1" t="n">
        <v>16</v>
      </c>
      <c r="O543" s="1" t="n">
        <v>11</v>
      </c>
      <c r="P543" s="1" t="n">
        <v>38</v>
      </c>
      <c r="R543" s="1" t="n">
        <v>5.9</v>
      </c>
      <c r="S543" s="1" t="n">
        <v>2.6</v>
      </c>
      <c r="U543" s="1"/>
      <c r="V543" s="1" t="n">
        <v>16</v>
      </c>
      <c r="W543" s="1" t="n">
        <v>11</v>
      </c>
      <c r="X543" s="1" t="n">
        <v>51</v>
      </c>
      <c r="AE543" s="1" t="n">
        <f aca="false">X543-P543</f>
        <v>13</v>
      </c>
    </row>
    <row r="544" customFormat="false" ht="14.4" hidden="false" customHeight="false" outlineLevel="0" collapsed="false">
      <c r="A544" s="1" t="n">
        <v>2</v>
      </c>
      <c r="B544" s="1" t="n">
        <v>407</v>
      </c>
      <c r="C544" s="1" t="n">
        <v>16.54</v>
      </c>
      <c r="D544" s="1" t="n">
        <v>27.31</v>
      </c>
      <c r="E544" s="1" t="n">
        <v>1.46</v>
      </c>
      <c r="F544" s="1" t="n">
        <v>2515785.64304654</v>
      </c>
      <c r="G544" s="1" t="n">
        <v>6861389.94435029</v>
      </c>
      <c r="H544" s="1" t="n">
        <v>183.18</v>
      </c>
      <c r="I544" s="1" t="n">
        <v>16</v>
      </c>
      <c r="J544" s="1"/>
      <c r="K544" s="1" t="n">
        <v>27</v>
      </c>
      <c r="N544" s="1" t="n">
        <v>16</v>
      </c>
      <c r="O544" s="1" t="n">
        <v>11</v>
      </c>
      <c r="P544" s="1" t="n">
        <v>39</v>
      </c>
      <c r="R544" s="1" t="n">
        <v>6</v>
      </c>
      <c r="S544" s="1" t="n">
        <v>2.5</v>
      </c>
      <c r="U544" s="1"/>
      <c r="V544" s="1" t="n">
        <v>16</v>
      </c>
      <c r="W544" s="1" t="n">
        <v>11</v>
      </c>
      <c r="X544" s="1" t="n">
        <v>47</v>
      </c>
      <c r="AE544" s="1" t="n">
        <f aca="false">X544-P544</f>
        <v>8</v>
      </c>
    </row>
    <row r="545" customFormat="false" ht="14.4" hidden="false" customHeight="false" outlineLevel="0" collapsed="false">
      <c r="A545" s="1" t="n">
        <v>2</v>
      </c>
      <c r="B545" s="1" t="n">
        <v>418</v>
      </c>
      <c r="C545" s="1" t="n">
        <v>11.04</v>
      </c>
      <c r="D545" s="1" t="n">
        <v>32.56</v>
      </c>
      <c r="E545" s="1" t="n">
        <v>1.31</v>
      </c>
      <c r="F545" s="1" t="n">
        <v>2515783.72231161</v>
      </c>
      <c r="G545" s="1" t="n">
        <v>6861397.3012027</v>
      </c>
      <c r="H545" s="1" t="n">
        <v>183.03</v>
      </c>
      <c r="I545" s="1" t="n">
        <v>16</v>
      </c>
      <c r="J545" s="1"/>
      <c r="K545" s="1" t="n">
        <v>37</v>
      </c>
      <c r="N545" s="1" t="n">
        <v>16</v>
      </c>
      <c r="O545" s="1" t="n">
        <v>11</v>
      </c>
      <c r="P545" s="1" t="n">
        <v>48</v>
      </c>
      <c r="R545" s="1" t="n">
        <v>6.5</v>
      </c>
      <c r="S545" s="1" t="n">
        <v>2.3</v>
      </c>
      <c r="U545" s="1"/>
      <c r="V545" s="1" t="n">
        <v>16</v>
      </c>
      <c r="W545" s="1" t="n">
        <v>11</v>
      </c>
      <c r="X545" s="1" t="n">
        <v>61</v>
      </c>
      <c r="AE545" s="1" t="n">
        <f aca="false">X545-P545</f>
        <v>13</v>
      </c>
    </row>
    <row r="546" customFormat="false" ht="14.4" hidden="false" customHeight="false" outlineLevel="0" collapsed="false">
      <c r="A546" s="1" t="n">
        <v>2</v>
      </c>
      <c r="B546" s="1" t="n">
        <v>423</v>
      </c>
      <c r="C546" s="1" t="n">
        <v>15.66</v>
      </c>
      <c r="D546" s="1" t="n">
        <v>34.51</v>
      </c>
      <c r="E546" s="1" t="n">
        <v>2.22</v>
      </c>
      <c r="F546" s="1" t="n">
        <v>2515788.67772865</v>
      </c>
      <c r="G546" s="1" t="n">
        <v>6861396.53260533</v>
      </c>
      <c r="H546" s="1" t="n">
        <v>183.94</v>
      </c>
      <c r="I546" s="1" t="n">
        <v>16</v>
      </c>
      <c r="J546" s="1"/>
      <c r="K546" s="1" t="n">
        <v>31</v>
      </c>
      <c r="N546" s="1" t="n">
        <v>16</v>
      </c>
      <c r="O546" s="1" t="n">
        <v>11</v>
      </c>
      <c r="P546" s="1" t="n">
        <v>41</v>
      </c>
      <c r="R546" s="1" t="n">
        <v>6.4</v>
      </c>
      <c r="S546" s="1" t="n">
        <v>2.9</v>
      </c>
      <c r="U546" s="1"/>
      <c r="V546" s="1" t="n">
        <v>16</v>
      </c>
      <c r="W546" s="1" t="n">
        <v>11</v>
      </c>
      <c r="X546" s="1" t="n">
        <v>48</v>
      </c>
      <c r="AE546" s="1" t="n">
        <f aca="false">X546-P546</f>
        <v>7</v>
      </c>
    </row>
    <row r="547" customFormat="false" ht="14.4" hidden="false" customHeight="false" outlineLevel="0" collapsed="false">
      <c r="A547" s="1" t="n">
        <v>2</v>
      </c>
      <c r="B547" s="1" t="n">
        <v>148</v>
      </c>
      <c r="C547" s="1" t="n">
        <v>16.68</v>
      </c>
      <c r="D547" s="1" t="n">
        <v>37.81</v>
      </c>
      <c r="E547" s="1" t="n">
        <v>3.47</v>
      </c>
      <c r="F547" s="1" t="n">
        <v>2515791.27961243</v>
      </c>
      <c r="G547" s="1" t="n">
        <v>6861398.80430091</v>
      </c>
      <c r="H547" s="1" t="n">
        <v>185.19</v>
      </c>
      <c r="I547" s="1" t="n">
        <v>16</v>
      </c>
      <c r="J547" s="1"/>
      <c r="K547" s="1" t="n">
        <v>25</v>
      </c>
      <c r="N547" s="1" t="n">
        <v>16</v>
      </c>
      <c r="O547" s="1" t="n">
        <v>11</v>
      </c>
      <c r="P547" s="1" t="n">
        <v>31</v>
      </c>
      <c r="R547" s="1" t="n">
        <v>4.3</v>
      </c>
      <c r="S547" s="1" t="n">
        <v>1.9</v>
      </c>
      <c r="U547" s="1"/>
      <c r="V547" s="1" t="n">
        <v>16</v>
      </c>
      <c r="W547" s="1" t="n">
        <v>11</v>
      </c>
      <c r="X547" s="1" t="n">
        <v>36</v>
      </c>
      <c r="AE547" s="1" t="n">
        <f aca="false">X547-P547</f>
        <v>5</v>
      </c>
    </row>
    <row r="548" customFormat="false" ht="14.4" hidden="false" customHeight="false" outlineLevel="0" collapsed="false">
      <c r="A548" s="1" t="n">
        <v>3</v>
      </c>
      <c r="B548" s="1" t="n">
        <v>187</v>
      </c>
      <c r="C548" s="1" t="n">
        <v>27.51</v>
      </c>
      <c r="D548" s="1" t="n">
        <v>49.28</v>
      </c>
      <c r="E548" s="1" t="n">
        <v>2.49</v>
      </c>
      <c r="F548" s="1" t="n">
        <v>2515806.52105659</v>
      </c>
      <c r="G548" s="1" t="n">
        <v>6861402.87224635</v>
      </c>
      <c r="H548" s="1" t="n">
        <v>184.21</v>
      </c>
      <c r="I548" s="1" t="n">
        <v>16</v>
      </c>
      <c r="J548" s="1"/>
      <c r="K548" s="1" t="n">
        <v>60</v>
      </c>
      <c r="N548" s="1" t="n">
        <v>16</v>
      </c>
      <c r="O548" s="1" t="n">
        <v>11</v>
      </c>
      <c r="P548" s="1" t="n">
        <v>72</v>
      </c>
      <c r="R548" s="1" t="n">
        <v>8.4</v>
      </c>
      <c r="S548" s="1" t="n">
        <v>2.8</v>
      </c>
      <c r="U548" s="1"/>
      <c r="V548" s="1" t="n">
        <v>16</v>
      </c>
      <c r="W548" s="1" t="n">
        <v>11</v>
      </c>
      <c r="X548" s="1" t="n">
        <v>82</v>
      </c>
      <c r="AE548" s="1" t="n">
        <f aca="false">X548-P548</f>
        <v>10</v>
      </c>
    </row>
    <row r="549" customFormat="false" ht="14.4" hidden="false" customHeight="false" outlineLevel="0" collapsed="false">
      <c r="A549" s="1" t="n">
        <v>3</v>
      </c>
      <c r="B549" s="1" t="n">
        <v>188</v>
      </c>
      <c r="C549" s="1" t="n">
        <v>27.79</v>
      </c>
      <c r="D549" s="1" t="n">
        <v>49.48</v>
      </c>
      <c r="E549" s="1" t="n">
        <v>2.46</v>
      </c>
      <c r="F549" s="1" t="n">
        <v>2515806.86437803</v>
      </c>
      <c r="G549" s="1" t="n">
        <v>6861402.89527651</v>
      </c>
      <c r="H549" s="1" t="n">
        <v>184.18</v>
      </c>
      <c r="I549" s="1" t="n">
        <v>16</v>
      </c>
      <c r="J549" s="1"/>
      <c r="K549" s="1" t="n">
        <v>40</v>
      </c>
      <c r="N549" s="1" t="n">
        <v>16</v>
      </c>
      <c r="O549" s="1" t="n">
        <v>11</v>
      </c>
      <c r="P549" s="1" t="n">
        <v>48</v>
      </c>
      <c r="R549" s="1" t="n">
        <v>8</v>
      </c>
      <c r="S549" s="1" t="n">
        <v>3.7</v>
      </c>
      <c r="U549" s="1"/>
      <c r="V549" s="1" t="n">
        <v>16</v>
      </c>
      <c r="W549" s="1" t="n">
        <v>11</v>
      </c>
      <c r="X549" s="1" t="n">
        <v>57</v>
      </c>
      <c r="AE549" s="1" t="n">
        <f aca="false">X549-P549</f>
        <v>9</v>
      </c>
    </row>
    <row r="550" customFormat="false" ht="14.4" hidden="false" customHeight="false" outlineLevel="0" collapsed="false">
      <c r="A550" s="1" t="n">
        <v>4</v>
      </c>
      <c r="B550" s="1" t="n">
        <v>488</v>
      </c>
      <c r="C550" s="1" t="n">
        <v>30.67</v>
      </c>
      <c r="D550" s="1" t="n">
        <v>20.16</v>
      </c>
      <c r="E550" s="1" t="n">
        <v>2.9</v>
      </c>
      <c r="F550" s="1" t="n">
        <v>2515793.90788521</v>
      </c>
      <c r="G550" s="1" t="n">
        <v>6861376.43613643</v>
      </c>
      <c r="H550" s="1" t="n">
        <v>184.62</v>
      </c>
      <c r="I550" s="1" t="n">
        <v>16</v>
      </c>
      <c r="J550" s="1"/>
      <c r="K550" s="1" t="n">
        <v>26</v>
      </c>
      <c r="N550" s="1" t="n">
        <v>16</v>
      </c>
      <c r="O550" s="1" t="n">
        <v>11</v>
      </c>
      <c r="P550" s="1" t="n">
        <v>35</v>
      </c>
      <c r="R550" s="1" t="n">
        <v>5.5</v>
      </c>
      <c r="S550" s="1" t="n">
        <v>3.5</v>
      </c>
      <c r="U550" s="1"/>
      <c r="V550" s="1" t="n">
        <v>16</v>
      </c>
      <c r="W550" s="1" t="n">
        <v>11</v>
      </c>
      <c r="X550" s="1" t="n">
        <v>41</v>
      </c>
      <c r="AE550" s="1" t="n">
        <f aca="false">X550-P550</f>
        <v>6</v>
      </c>
    </row>
    <row r="551" customFormat="false" ht="14.4" hidden="false" customHeight="false" outlineLevel="0" collapsed="false">
      <c r="A551" s="1" t="n">
        <v>4</v>
      </c>
      <c r="B551" s="1" t="n">
        <v>181</v>
      </c>
      <c r="C551" s="1" t="n">
        <v>31.5</v>
      </c>
      <c r="D551" s="1" t="n">
        <v>44.54</v>
      </c>
      <c r="E551" s="1" t="n">
        <v>2.35</v>
      </c>
      <c r="F551" s="1" t="n">
        <v>2515807.42505729</v>
      </c>
      <c r="G551" s="1" t="n">
        <v>6861396.74276981</v>
      </c>
      <c r="H551" s="1" t="n">
        <v>184.07</v>
      </c>
      <c r="I551" s="1" t="n">
        <v>16</v>
      </c>
      <c r="J551" s="1"/>
      <c r="K551" s="1" t="n">
        <v>57</v>
      </c>
      <c r="N551" s="1" t="n">
        <v>16</v>
      </c>
      <c r="O551" s="1" t="n">
        <v>11</v>
      </c>
      <c r="P551" s="1" t="n">
        <v>68</v>
      </c>
      <c r="R551" s="1" t="n">
        <v>8.4</v>
      </c>
      <c r="S551" s="1" t="n">
        <v>3.7</v>
      </c>
      <c r="U551" s="1"/>
      <c r="V551" s="1" t="n">
        <v>16</v>
      </c>
      <c r="W551" s="1" t="n">
        <v>11</v>
      </c>
      <c r="X551" s="1" t="n">
        <v>82</v>
      </c>
      <c r="AE551" s="1" t="n">
        <f aca="false">X551-P551</f>
        <v>14</v>
      </c>
    </row>
    <row r="552" customFormat="false" ht="14.4" hidden="false" customHeight="false" outlineLevel="0" collapsed="false">
      <c r="A552" s="1" t="n">
        <v>2</v>
      </c>
      <c r="B552" s="1" t="n">
        <v>138</v>
      </c>
      <c r="C552" s="1" t="n">
        <v>12.4</v>
      </c>
      <c r="D552" s="1" t="n">
        <v>39.13</v>
      </c>
      <c r="E552" s="1" t="n">
        <v>2.53</v>
      </c>
      <c r="F552" s="1" t="n">
        <v>2515788.33176346</v>
      </c>
      <c r="G552" s="1" t="n">
        <v>6861402.17639024</v>
      </c>
      <c r="H552" s="1" t="n">
        <v>184.25</v>
      </c>
      <c r="I552" s="1" t="n">
        <v>16</v>
      </c>
      <c r="J552" s="1"/>
      <c r="K552" s="1" t="n">
        <v>27</v>
      </c>
      <c r="N552" s="1" t="n">
        <v>16</v>
      </c>
      <c r="O552" s="1" t="n">
        <v>14</v>
      </c>
      <c r="P552" s="1" t="n">
        <v>32</v>
      </c>
      <c r="Q552" s="1" t="s">
        <v>141</v>
      </c>
      <c r="R552" s="1" t="n">
        <v>4.2</v>
      </c>
      <c r="S552" s="1" t="n">
        <v>1.9</v>
      </c>
      <c r="U552" s="1"/>
      <c r="V552" s="1" t="n">
        <v>16</v>
      </c>
      <c r="W552" s="1" t="n">
        <v>14</v>
      </c>
      <c r="X552" s="1" t="n">
        <v>36</v>
      </c>
      <c r="Y552" s="1" t="s">
        <v>147</v>
      </c>
      <c r="AE552" s="1" t="n">
        <f aca="false">X552-P552</f>
        <v>4</v>
      </c>
    </row>
    <row r="553" customFormat="false" ht="14.4" hidden="false" customHeight="false" outlineLevel="0" collapsed="false">
      <c r="A553" s="1" t="n">
        <v>2</v>
      </c>
      <c r="B553" s="1" t="n">
        <v>139</v>
      </c>
      <c r="C553" s="1" t="n">
        <v>12.35</v>
      </c>
      <c r="D553" s="1" t="n">
        <v>39.45</v>
      </c>
      <c r="E553" s="1" t="n">
        <v>2.62</v>
      </c>
      <c r="F553" s="1" t="n">
        <v>2515788.45737384</v>
      </c>
      <c r="G553" s="1" t="n">
        <v>6861402.47492338</v>
      </c>
      <c r="H553" s="1" t="n">
        <v>184.34</v>
      </c>
      <c r="I553" s="1" t="n">
        <v>16</v>
      </c>
      <c r="J553" s="1"/>
      <c r="K553" s="1" t="n">
        <v>31</v>
      </c>
      <c r="N553" s="1" t="n">
        <v>16</v>
      </c>
      <c r="O553" s="1" t="n">
        <v>14</v>
      </c>
      <c r="P553" s="1" t="n">
        <v>37</v>
      </c>
      <c r="Q553" s="1" t="s">
        <v>148</v>
      </c>
      <c r="R553" s="1" t="n">
        <v>5.5</v>
      </c>
      <c r="S553" s="1" t="n">
        <v>0</v>
      </c>
      <c r="U553" s="1"/>
      <c r="V553" s="1" t="n">
        <v>16</v>
      </c>
      <c r="W553" s="1" t="n">
        <v>14</v>
      </c>
      <c r="X553" s="1" t="n">
        <v>40</v>
      </c>
      <c r="Y553" s="1" t="s">
        <v>149</v>
      </c>
      <c r="AE553" s="1" t="n">
        <f aca="false">X553-P553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316</v>
      </c>
      <c r="B1" s="2" t="s">
        <v>317</v>
      </c>
      <c r="C1" s="2" t="s">
        <v>318</v>
      </c>
      <c r="D1" s="2" t="s">
        <v>319</v>
      </c>
      <c r="E1" s="2" t="s">
        <v>2</v>
      </c>
      <c r="F1" s="2" t="s">
        <v>320</v>
      </c>
      <c r="G1" s="2" t="s">
        <v>321</v>
      </c>
      <c r="H1" s="2" t="s">
        <v>2</v>
      </c>
      <c r="I1" s="2" t="s">
        <v>320</v>
      </c>
      <c r="J1" s="2" t="s">
        <v>321</v>
      </c>
      <c r="K1" s="2" t="s">
        <v>2</v>
      </c>
      <c r="L1" s="2" t="s">
        <v>320</v>
      </c>
      <c r="M1" s="2" t="s">
        <v>321</v>
      </c>
      <c r="N1" s="2" t="s">
        <v>2</v>
      </c>
      <c r="O1" s="2" t="s">
        <v>320</v>
      </c>
      <c r="P1" s="2" t="s">
        <v>321</v>
      </c>
      <c r="Q1" s="2" t="s">
        <v>2</v>
      </c>
      <c r="R1" s="2" t="s">
        <v>320</v>
      </c>
      <c r="S1" s="2" t="s">
        <v>321</v>
      </c>
    </row>
    <row r="2" customFormat="false" ht="14.4" hidden="false" customHeight="false" outlineLevel="0" collapsed="false">
      <c r="A2" s="1" t="n">
        <v>4</v>
      </c>
      <c r="B2" s="1" t="n">
        <v>701</v>
      </c>
      <c r="C2" s="1" t="n">
        <v>2</v>
      </c>
      <c r="D2" s="1" t="n">
        <v>5</v>
      </c>
      <c r="E2" s="1" t="n">
        <v>384</v>
      </c>
      <c r="F2" s="1" t="n">
        <v>-99</v>
      </c>
      <c r="G2" s="1" t="n">
        <v>33</v>
      </c>
      <c r="H2" s="1" t="n">
        <v>370</v>
      </c>
      <c r="I2" s="1" t="n">
        <v>-99</v>
      </c>
      <c r="J2" s="1" t="n">
        <v>86</v>
      </c>
      <c r="K2" s="1" t="n">
        <v>371</v>
      </c>
      <c r="L2" s="1" t="n">
        <v>-99</v>
      </c>
      <c r="M2" s="1" t="n">
        <v>129</v>
      </c>
      <c r="N2" s="1" t="n">
        <v>356</v>
      </c>
      <c r="O2" s="1" t="n">
        <v>-99</v>
      </c>
      <c r="P2" s="1" t="n">
        <v>224</v>
      </c>
      <c r="Q2" s="1" t="n">
        <v>31</v>
      </c>
      <c r="R2" s="1" t="n">
        <v>-99</v>
      </c>
      <c r="S2" s="1" t="n">
        <v>254</v>
      </c>
    </row>
    <row r="3" customFormat="false" ht="14.4" hidden="false" customHeight="false" outlineLevel="0" collapsed="false">
      <c r="A3" s="1" t="n">
        <v>4</v>
      </c>
      <c r="B3" s="1" t="n">
        <v>702</v>
      </c>
      <c r="C3" s="1" t="n">
        <v>2</v>
      </c>
      <c r="D3" s="1" t="n">
        <v>5</v>
      </c>
      <c r="E3" s="1" t="n">
        <v>44</v>
      </c>
      <c r="F3" s="1" t="n">
        <v>-99</v>
      </c>
      <c r="G3" s="1" t="n">
        <v>255</v>
      </c>
      <c r="H3" s="1" t="n">
        <v>42</v>
      </c>
      <c r="I3" s="1" t="n">
        <v>-99</v>
      </c>
      <c r="J3" s="1" t="n">
        <v>193</v>
      </c>
      <c r="K3" s="1" t="n">
        <v>41</v>
      </c>
      <c r="L3" s="1" t="n">
        <v>-99</v>
      </c>
      <c r="M3" s="1" t="n">
        <v>144</v>
      </c>
      <c r="N3" s="1" t="n">
        <v>40</v>
      </c>
      <c r="O3" s="1" t="n">
        <v>-99</v>
      </c>
      <c r="P3" s="1" t="n">
        <v>109</v>
      </c>
      <c r="Q3" s="1" t="n">
        <v>49</v>
      </c>
      <c r="R3" s="1" t="n">
        <v>-99</v>
      </c>
      <c r="S3" s="1" t="n">
        <v>79</v>
      </c>
    </row>
    <row r="4" customFormat="false" ht="14.4" hidden="false" customHeight="false" outlineLevel="0" collapsed="false">
      <c r="A4" s="1" t="n">
        <v>4</v>
      </c>
      <c r="B4" s="1" t="n">
        <v>703</v>
      </c>
      <c r="C4" s="1" t="n">
        <v>2</v>
      </c>
      <c r="D4" s="1" t="n">
        <v>5</v>
      </c>
      <c r="E4" s="1" t="n">
        <v>361</v>
      </c>
      <c r="F4" s="1" t="n">
        <v>-99</v>
      </c>
      <c r="G4" s="1" t="n">
        <v>209</v>
      </c>
      <c r="H4" s="1" t="n">
        <v>357</v>
      </c>
      <c r="I4" s="1" t="n">
        <v>-99</v>
      </c>
      <c r="J4" s="1" t="n">
        <v>269</v>
      </c>
      <c r="K4" s="1" t="n">
        <v>371</v>
      </c>
      <c r="L4" s="1" t="n">
        <v>-99</v>
      </c>
      <c r="M4" s="1" t="n">
        <v>322</v>
      </c>
      <c r="N4" s="1" t="n">
        <v>373</v>
      </c>
      <c r="O4" s="1" t="n">
        <v>-99</v>
      </c>
      <c r="P4" s="1" t="n">
        <v>6</v>
      </c>
      <c r="Q4" s="1" t="n">
        <v>364</v>
      </c>
      <c r="R4" s="1" t="n">
        <v>-99</v>
      </c>
      <c r="S4" s="1" t="n">
        <v>49</v>
      </c>
    </row>
    <row r="5" customFormat="false" ht="14.4" hidden="false" customHeight="false" outlineLevel="0" collapsed="false">
      <c r="A5" s="1" t="n">
        <v>4</v>
      </c>
      <c r="B5" s="1" t="n">
        <v>704</v>
      </c>
      <c r="C5" s="1" t="n">
        <v>2</v>
      </c>
      <c r="D5" s="1" t="n">
        <v>5</v>
      </c>
      <c r="E5" s="1" t="n">
        <v>381</v>
      </c>
      <c r="F5" s="1" t="n">
        <v>-99</v>
      </c>
      <c r="G5" s="1" t="n">
        <v>32</v>
      </c>
      <c r="H5" s="1" t="n">
        <v>379</v>
      </c>
      <c r="I5" s="1" t="n">
        <v>-99</v>
      </c>
      <c r="J5" s="1" t="n">
        <v>69</v>
      </c>
      <c r="K5" s="1" t="n">
        <v>376</v>
      </c>
      <c r="L5" s="1" t="n">
        <v>-99</v>
      </c>
      <c r="M5" s="1" t="n">
        <v>96</v>
      </c>
      <c r="N5" s="1" t="n">
        <v>370</v>
      </c>
      <c r="O5" s="1" t="n">
        <v>-99</v>
      </c>
      <c r="P5" s="1" t="n">
        <v>237</v>
      </c>
      <c r="Q5" s="1" t="n">
        <v>384</v>
      </c>
      <c r="R5" s="1" t="n">
        <v>-99</v>
      </c>
      <c r="S5" s="1" t="n">
        <v>299</v>
      </c>
    </row>
    <row r="6" customFormat="false" ht="14.4" hidden="false" customHeight="false" outlineLevel="0" collapsed="false">
      <c r="A6" s="1" t="n">
        <v>4</v>
      </c>
      <c r="B6" s="1" t="n">
        <v>705</v>
      </c>
      <c r="C6" s="1" t="n">
        <v>2</v>
      </c>
      <c r="D6" s="1" t="n">
        <v>5</v>
      </c>
      <c r="E6" s="1" t="n">
        <v>429</v>
      </c>
      <c r="F6" s="1" t="n">
        <v>-99</v>
      </c>
      <c r="G6" s="1" t="n">
        <v>31</v>
      </c>
      <c r="H6" s="1" t="n">
        <v>430</v>
      </c>
      <c r="I6" s="1" t="n">
        <v>-99</v>
      </c>
      <c r="J6" s="1" t="n">
        <v>99</v>
      </c>
      <c r="K6" s="1" t="n">
        <v>438</v>
      </c>
      <c r="L6" s="1" t="n">
        <v>-99</v>
      </c>
      <c r="M6" s="1" t="n">
        <v>129</v>
      </c>
      <c r="N6" s="1" t="n">
        <v>426</v>
      </c>
      <c r="O6" s="1" t="n">
        <v>-99</v>
      </c>
      <c r="P6" s="1" t="n">
        <v>213</v>
      </c>
      <c r="Q6" s="1" t="n">
        <v>413</v>
      </c>
      <c r="R6" s="1" t="n">
        <v>-99</v>
      </c>
      <c r="S6" s="1" t="n">
        <v>271</v>
      </c>
    </row>
    <row r="7" customFormat="false" ht="14.4" hidden="false" customHeight="false" outlineLevel="0" collapsed="false">
      <c r="A7" s="1" t="n">
        <v>4</v>
      </c>
      <c r="B7" s="1" t="n">
        <v>706</v>
      </c>
      <c r="C7" s="1" t="n">
        <v>2</v>
      </c>
      <c r="D7" s="1" t="n">
        <v>5</v>
      </c>
      <c r="E7" s="1" t="n">
        <v>248</v>
      </c>
      <c r="F7" s="1" t="n">
        <v>-99</v>
      </c>
      <c r="G7" s="1" t="n">
        <v>17</v>
      </c>
      <c r="H7" s="1" t="n">
        <v>256</v>
      </c>
      <c r="I7" s="1" t="n">
        <v>-99</v>
      </c>
      <c r="J7" s="1" t="n">
        <v>86</v>
      </c>
      <c r="K7" s="1" t="n">
        <v>255</v>
      </c>
      <c r="L7" s="1" t="n">
        <v>-99</v>
      </c>
      <c r="M7" s="1" t="n">
        <v>115</v>
      </c>
      <c r="N7" s="1" t="n">
        <v>266</v>
      </c>
      <c r="O7" s="1" t="n">
        <v>-99</v>
      </c>
      <c r="P7" s="1" t="n">
        <v>150</v>
      </c>
      <c r="Q7" s="1" t="n">
        <v>264</v>
      </c>
      <c r="R7" s="1" t="n">
        <v>-99</v>
      </c>
      <c r="S7" s="1" t="n">
        <v>172</v>
      </c>
    </row>
    <row r="8" customFormat="false" ht="14.4" hidden="false" customHeight="false" outlineLevel="0" collapsed="false">
      <c r="A8" s="1" t="n">
        <v>4</v>
      </c>
      <c r="B8" s="1" t="n">
        <v>707</v>
      </c>
      <c r="C8" s="1" t="n">
        <v>2</v>
      </c>
      <c r="D8" s="1" t="n">
        <v>5</v>
      </c>
      <c r="E8" s="1" t="n">
        <v>485</v>
      </c>
      <c r="F8" s="1" t="n">
        <v>-99</v>
      </c>
      <c r="G8" s="1" t="n">
        <v>287</v>
      </c>
      <c r="H8" s="1" t="n">
        <v>507</v>
      </c>
      <c r="I8" s="1" t="n">
        <v>-99</v>
      </c>
      <c r="J8" s="1" t="n">
        <v>230</v>
      </c>
      <c r="K8" s="1" t="n">
        <v>487</v>
      </c>
      <c r="L8" s="1" t="n">
        <v>-99</v>
      </c>
      <c r="M8" s="1" t="n">
        <v>200</v>
      </c>
      <c r="N8" s="1" t="n">
        <v>489</v>
      </c>
      <c r="O8" s="1" t="n">
        <v>-99</v>
      </c>
      <c r="P8" s="1" t="n">
        <v>153</v>
      </c>
      <c r="Q8" s="1" t="n">
        <v>490</v>
      </c>
      <c r="R8" s="1" t="n">
        <v>-99</v>
      </c>
      <c r="S8" s="1" t="n">
        <v>100</v>
      </c>
    </row>
    <row r="9" customFormat="false" ht="14.4" hidden="false" customHeight="false" outlineLevel="0" collapsed="false">
      <c r="A9" s="1" t="n">
        <v>4</v>
      </c>
      <c r="B9" s="1" t="n">
        <v>708</v>
      </c>
      <c r="C9" s="1" t="n">
        <v>2</v>
      </c>
      <c r="D9" s="1" t="n">
        <v>5</v>
      </c>
      <c r="E9" s="1" t="n">
        <v>467</v>
      </c>
      <c r="F9" s="1" t="n">
        <v>-99</v>
      </c>
      <c r="G9" s="1" t="n">
        <v>296</v>
      </c>
      <c r="H9" s="1" t="n">
        <v>463</v>
      </c>
      <c r="I9" s="1" t="n">
        <v>-99</v>
      </c>
      <c r="J9" s="1" t="n">
        <v>326</v>
      </c>
      <c r="K9" s="1" t="n">
        <v>468</v>
      </c>
      <c r="L9" s="1" t="n">
        <v>-99</v>
      </c>
      <c r="M9" s="1" t="n">
        <v>352</v>
      </c>
      <c r="N9" s="1" t="n">
        <v>471</v>
      </c>
      <c r="O9" s="1" t="n">
        <v>-99</v>
      </c>
      <c r="P9" s="1" t="n">
        <v>60</v>
      </c>
      <c r="Q9" s="1" t="n">
        <v>236</v>
      </c>
      <c r="R9" s="1" t="n">
        <v>-99</v>
      </c>
      <c r="S9" s="1" t="n">
        <v>99</v>
      </c>
    </row>
    <row r="10" customFormat="false" ht="14.4" hidden="false" customHeight="false" outlineLevel="0" collapsed="false">
      <c r="A10" s="1" t="n">
        <v>4</v>
      </c>
      <c r="B10" s="1" t="n">
        <v>709</v>
      </c>
      <c r="C10" s="1" t="n">
        <v>2</v>
      </c>
      <c r="D10" s="1" t="n">
        <v>5</v>
      </c>
      <c r="E10" s="1" t="n">
        <v>197</v>
      </c>
      <c r="F10" s="1" t="n">
        <v>-99</v>
      </c>
      <c r="G10" s="1" t="n">
        <v>13</v>
      </c>
      <c r="H10" s="1" t="n">
        <v>224</v>
      </c>
      <c r="I10" s="1" t="n">
        <v>-99</v>
      </c>
      <c r="J10" s="1" t="n">
        <v>61</v>
      </c>
      <c r="K10" s="1" t="n">
        <v>223</v>
      </c>
      <c r="L10" s="1" t="n">
        <v>-99</v>
      </c>
      <c r="M10" s="1" t="n">
        <v>85</v>
      </c>
      <c r="N10" s="1" t="n">
        <v>225</v>
      </c>
      <c r="O10" s="1" t="n">
        <v>-99</v>
      </c>
      <c r="P10" s="1" t="n">
        <v>157</v>
      </c>
      <c r="Q10" s="1" t="n">
        <v>226</v>
      </c>
      <c r="R10" s="1" t="n">
        <v>-99</v>
      </c>
      <c r="S10" s="1" t="n">
        <v>183</v>
      </c>
    </row>
    <row r="11" customFormat="false" ht="14.4" hidden="false" customHeight="false" outlineLevel="0" collapsed="false">
      <c r="A11" s="1" t="n">
        <v>4</v>
      </c>
      <c r="B11" s="1" t="n">
        <v>710</v>
      </c>
      <c r="C11" s="1" t="n">
        <v>2</v>
      </c>
      <c r="D11" s="1" t="n">
        <v>5</v>
      </c>
      <c r="E11" s="1" t="n">
        <v>458</v>
      </c>
      <c r="F11" s="1" t="n">
        <v>-99</v>
      </c>
      <c r="G11" s="1" t="n">
        <v>261</v>
      </c>
      <c r="H11" s="1" t="n">
        <v>197</v>
      </c>
      <c r="I11" s="1" t="n">
        <v>-99</v>
      </c>
      <c r="J11" s="1" t="n">
        <v>15</v>
      </c>
      <c r="K11" s="1" t="n">
        <v>200</v>
      </c>
      <c r="L11" s="1" t="n">
        <v>-99</v>
      </c>
      <c r="M11" s="1" t="n">
        <v>52</v>
      </c>
      <c r="N11" s="1" t="n">
        <v>224</v>
      </c>
      <c r="O11" s="1" t="n">
        <v>-99</v>
      </c>
      <c r="P11" s="1" t="n">
        <v>85</v>
      </c>
      <c r="Q11" s="1" t="n">
        <v>223</v>
      </c>
      <c r="R11" s="1" t="n">
        <v>-99</v>
      </c>
      <c r="S11" s="1" t="n">
        <v>105</v>
      </c>
    </row>
    <row r="12" customFormat="false" ht="14.4" hidden="false" customHeight="false" outlineLevel="0" collapsed="false">
      <c r="A12" s="1" t="n">
        <v>4</v>
      </c>
      <c r="B12" s="1" t="n">
        <v>711</v>
      </c>
      <c r="C12" s="1" t="n">
        <v>2</v>
      </c>
      <c r="D12" s="1" t="n">
        <v>5</v>
      </c>
      <c r="E12" s="1" t="n">
        <v>180</v>
      </c>
      <c r="F12" s="1" t="n">
        <v>-99</v>
      </c>
      <c r="G12" s="1" t="n">
        <v>281</v>
      </c>
      <c r="H12" s="1" t="n">
        <v>182</v>
      </c>
      <c r="I12" s="1" t="n">
        <v>-99</v>
      </c>
      <c r="J12" s="1" t="n">
        <v>334</v>
      </c>
      <c r="K12" s="1" t="n">
        <v>194</v>
      </c>
      <c r="L12" s="1" t="n">
        <v>-99</v>
      </c>
      <c r="M12" s="1" t="n">
        <v>19</v>
      </c>
      <c r="N12" s="1" t="n">
        <v>202</v>
      </c>
      <c r="O12" s="1" t="n">
        <v>-99</v>
      </c>
      <c r="P12" s="1" t="n">
        <v>50</v>
      </c>
      <c r="Q12" s="1" t="n">
        <v>201</v>
      </c>
      <c r="R12" s="1" t="n">
        <v>-99</v>
      </c>
      <c r="S12" s="1" t="n">
        <v>77</v>
      </c>
    </row>
    <row r="13" customFormat="false" ht="14.4" hidden="false" customHeight="false" outlineLevel="0" collapsed="false">
      <c r="A13" s="1" t="n">
        <v>4</v>
      </c>
      <c r="B13" s="1" t="n">
        <v>712</v>
      </c>
      <c r="C13" s="1" t="n">
        <v>2</v>
      </c>
      <c r="D13" s="1" t="n">
        <v>5</v>
      </c>
      <c r="E13" s="1" t="n">
        <v>272</v>
      </c>
      <c r="F13" s="1" t="n">
        <v>-99</v>
      </c>
      <c r="G13" s="1" t="n">
        <v>350</v>
      </c>
      <c r="H13" s="1" t="n">
        <v>271</v>
      </c>
      <c r="I13" s="1" t="n">
        <v>-99</v>
      </c>
      <c r="J13" s="1" t="n">
        <v>45</v>
      </c>
      <c r="K13" s="1" t="n">
        <v>290</v>
      </c>
      <c r="L13" s="1" t="n">
        <v>-99</v>
      </c>
      <c r="M13" s="1" t="n">
        <v>108</v>
      </c>
      <c r="N13" s="1" t="n">
        <v>289</v>
      </c>
      <c r="O13" s="1" t="n">
        <v>-99</v>
      </c>
      <c r="P13" s="1" t="n">
        <v>132</v>
      </c>
      <c r="Q13" s="1" t="n">
        <v>286</v>
      </c>
      <c r="R13" s="1" t="n">
        <v>-99</v>
      </c>
      <c r="S13" s="1" t="n">
        <v>184</v>
      </c>
    </row>
    <row r="14" customFormat="false" ht="14.4" hidden="false" customHeight="false" outlineLevel="0" collapsed="false">
      <c r="A14" s="1" t="n">
        <v>4</v>
      </c>
      <c r="B14" s="1" t="n">
        <v>713</v>
      </c>
      <c r="C14" s="1" t="n">
        <v>2</v>
      </c>
      <c r="D14" s="1" t="n">
        <v>5</v>
      </c>
      <c r="E14" s="1" t="n">
        <v>269</v>
      </c>
      <c r="F14" s="1" t="n">
        <v>-99</v>
      </c>
      <c r="G14" s="1" t="n">
        <v>366</v>
      </c>
      <c r="H14" s="1" t="n">
        <v>270</v>
      </c>
      <c r="I14" s="1" t="n">
        <v>-99</v>
      </c>
      <c r="J14" s="1" t="n">
        <v>312</v>
      </c>
      <c r="K14" s="1" t="n">
        <v>271</v>
      </c>
      <c r="L14" s="1" t="n">
        <v>-99</v>
      </c>
      <c r="M14" s="1" t="n">
        <v>266</v>
      </c>
      <c r="N14" s="1" t="n">
        <v>286</v>
      </c>
      <c r="O14" s="1" t="n">
        <v>-99</v>
      </c>
      <c r="P14" s="1" t="n">
        <v>238</v>
      </c>
      <c r="Q14" s="1" t="n">
        <v>290</v>
      </c>
      <c r="R14" s="1" t="n">
        <v>-99</v>
      </c>
      <c r="S14" s="1" t="n">
        <v>181</v>
      </c>
    </row>
    <row r="15" customFormat="false" ht="14.4" hidden="false" customHeight="false" outlineLevel="0" collapsed="false">
      <c r="A15" s="1" t="n">
        <v>4</v>
      </c>
      <c r="B15" s="1" t="n">
        <v>714</v>
      </c>
      <c r="C15" s="1" t="n">
        <v>2</v>
      </c>
      <c r="D15" s="1" t="n">
        <v>5</v>
      </c>
      <c r="E15" s="1" t="n">
        <v>266</v>
      </c>
      <c r="F15" s="1" t="n">
        <v>-99</v>
      </c>
      <c r="G15" s="1" t="n">
        <v>45</v>
      </c>
      <c r="H15" s="1" t="n">
        <v>264</v>
      </c>
      <c r="I15" s="1" t="n">
        <v>-99</v>
      </c>
      <c r="J15" s="1" t="n">
        <v>346</v>
      </c>
      <c r="K15" s="1" t="n">
        <v>262</v>
      </c>
      <c r="L15" s="1" t="n">
        <v>-99</v>
      </c>
      <c r="M15" s="1" t="n">
        <v>302</v>
      </c>
      <c r="N15" s="1" t="n">
        <v>270</v>
      </c>
      <c r="O15" s="1" t="n">
        <v>-99</v>
      </c>
      <c r="P15" s="1" t="n">
        <v>206</v>
      </c>
      <c r="Q15" s="1" t="n">
        <v>290</v>
      </c>
      <c r="R15" s="1" t="n">
        <v>-99</v>
      </c>
      <c r="S15" s="1" t="n">
        <v>172</v>
      </c>
    </row>
    <row r="16" customFormat="false" ht="14.4" hidden="false" customHeight="false" outlineLevel="0" collapsed="false">
      <c r="A16" s="1" t="n">
        <v>4</v>
      </c>
      <c r="B16" s="1" t="n">
        <v>715</v>
      </c>
      <c r="C16" s="1" t="n">
        <v>2</v>
      </c>
      <c r="D16" s="1" t="n">
        <v>5</v>
      </c>
      <c r="E16" s="1" t="n">
        <v>268</v>
      </c>
      <c r="F16" s="1" t="n">
        <v>-99</v>
      </c>
      <c r="G16" s="1" t="n">
        <v>37</v>
      </c>
      <c r="H16" s="1" t="n">
        <v>267</v>
      </c>
      <c r="I16" s="1" t="n">
        <v>-99</v>
      </c>
      <c r="J16" s="1" t="n">
        <v>10</v>
      </c>
      <c r="K16" s="1" t="n">
        <v>265</v>
      </c>
      <c r="L16" s="1" t="n">
        <v>-99</v>
      </c>
      <c r="M16" s="1" t="n">
        <v>331</v>
      </c>
      <c r="N16" s="1" t="n">
        <v>264</v>
      </c>
      <c r="O16" s="1" t="n">
        <v>-99</v>
      </c>
      <c r="P16" s="1" t="n">
        <v>307</v>
      </c>
      <c r="Q16" s="1" t="n">
        <v>270</v>
      </c>
      <c r="R16" s="1" t="n">
        <v>-99</v>
      </c>
      <c r="S16" s="1" t="n">
        <v>251</v>
      </c>
    </row>
    <row r="17" customFormat="false" ht="14.4" hidden="false" customHeight="false" outlineLevel="0" collapsed="false">
      <c r="A17" s="1" t="n">
        <v>4</v>
      </c>
      <c r="B17" s="1" t="n">
        <v>716</v>
      </c>
      <c r="C17" s="1" t="n">
        <v>2</v>
      </c>
      <c r="D17" s="1" t="n">
        <v>5</v>
      </c>
      <c r="E17" s="1" t="n">
        <v>230</v>
      </c>
      <c r="F17" s="1" t="n">
        <v>-99</v>
      </c>
      <c r="G17" s="1" t="n">
        <v>48</v>
      </c>
      <c r="H17" s="1" t="n">
        <v>228</v>
      </c>
      <c r="I17" s="1" t="n">
        <v>-99</v>
      </c>
      <c r="J17" s="1" t="n">
        <v>5</v>
      </c>
      <c r="K17" s="1" t="n">
        <v>235</v>
      </c>
      <c r="L17" s="1" t="n">
        <v>-99</v>
      </c>
      <c r="M17" s="1" t="n">
        <v>303</v>
      </c>
      <c r="N17" s="1" t="n">
        <v>239</v>
      </c>
      <c r="O17" s="1" t="n">
        <v>-99</v>
      </c>
      <c r="P17" s="1" t="n">
        <v>260</v>
      </c>
      <c r="Q17" s="1" t="n">
        <v>240</v>
      </c>
      <c r="R17" s="1" t="n">
        <v>-99</v>
      </c>
      <c r="S17" s="1" t="n">
        <v>208</v>
      </c>
    </row>
    <row r="18" customFormat="false" ht="14.4" hidden="false" customHeight="false" outlineLevel="0" collapsed="false">
      <c r="A18" s="1" t="n">
        <v>4</v>
      </c>
      <c r="B18" s="1" t="n">
        <v>717</v>
      </c>
      <c r="C18" s="1" t="n">
        <v>2</v>
      </c>
      <c r="D18" s="1" t="n">
        <v>5</v>
      </c>
      <c r="E18" s="1" t="n">
        <v>220</v>
      </c>
      <c r="F18" s="1" t="n">
        <v>-99</v>
      </c>
      <c r="G18" s="1" t="n">
        <v>25</v>
      </c>
      <c r="H18" s="1" t="n">
        <v>218</v>
      </c>
      <c r="I18" s="1" t="n">
        <v>-99</v>
      </c>
      <c r="J18" s="1" t="n">
        <v>48</v>
      </c>
      <c r="K18" s="1" t="n">
        <v>230</v>
      </c>
      <c r="L18" s="1" t="n">
        <v>-99</v>
      </c>
      <c r="M18" s="1" t="n">
        <v>94</v>
      </c>
      <c r="N18" s="1" t="n">
        <v>232</v>
      </c>
      <c r="O18" s="1" t="n">
        <v>-99</v>
      </c>
      <c r="P18" s="1" t="n">
        <v>148</v>
      </c>
      <c r="Q18" s="1" t="n">
        <v>234</v>
      </c>
      <c r="R18" s="1" t="n">
        <v>-99</v>
      </c>
      <c r="S18" s="1" t="n">
        <v>188</v>
      </c>
    </row>
    <row r="19" customFormat="false" ht="14.4" hidden="false" customHeight="false" outlineLevel="0" collapsed="false">
      <c r="A19" s="1" t="n">
        <v>4</v>
      </c>
      <c r="B19" s="1" t="n">
        <v>718</v>
      </c>
      <c r="C19" s="1" t="n">
        <v>2</v>
      </c>
      <c r="D19" s="1" t="n">
        <v>5</v>
      </c>
      <c r="E19" s="1" t="n">
        <v>224</v>
      </c>
      <c r="F19" s="1" t="n">
        <v>-99</v>
      </c>
      <c r="G19" s="1" t="n">
        <v>2</v>
      </c>
      <c r="H19" s="1" t="n">
        <v>223</v>
      </c>
      <c r="I19" s="1" t="n">
        <v>-99</v>
      </c>
      <c r="J19" s="1" t="n">
        <v>80</v>
      </c>
      <c r="K19" s="1" t="n">
        <v>220</v>
      </c>
      <c r="L19" s="1" t="n">
        <v>-99</v>
      </c>
      <c r="M19" s="1" t="n">
        <v>131</v>
      </c>
      <c r="N19" s="1" t="n">
        <v>227</v>
      </c>
      <c r="O19" s="1" t="n">
        <v>-99</v>
      </c>
      <c r="P19" s="1" t="n">
        <v>192</v>
      </c>
      <c r="Q19" s="1" t="n">
        <v>225</v>
      </c>
      <c r="R19" s="1" t="n">
        <v>-99</v>
      </c>
      <c r="S19" s="1" t="n">
        <v>227</v>
      </c>
    </row>
    <row r="20" customFormat="false" ht="14.4" hidden="false" customHeight="false" outlineLevel="0" collapsed="false">
      <c r="A20" s="1" t="n">
        <v>4</v>
      </c>
      <c r="B20" s="1" t="n">
        <v>719</v>
      </c>
      <c r="C20" s="1" t="n">
        <v>2</v>
      </c>
      <c r="D20" s="1" t="n">
        <v>5</v>
      </c>
      <c r="E20" s="1" t="n">
        <v>207</v>
      </c>
      <c r="F20" s="1" t="n">
        <v>-99</v>
      </c>
      <c r="G20" s="1" t="n">
        <v>44</v>
      </c>
      <c r="H20" s="1" t="n">
        <v>206</v>
      </c>
      <c r="I20" s="1" t="n">
        <v>-99</v>
      </c>
      <c r="J20" s="1" t="n">
        <v>22</v>
      </c>
      <c r="K20" s="1" t="n">
        <v>194</v>
      </c>
      <c r="L20" s="1" t="n">
        <v>-99</v>
      </c>
      <c r="M20" s="1" t="n">
        <v>327</v>
      </c>
      <c r="N20" s="1" t="n">
        <v>197</v>
      </c>
      <c r="O20" s="1" t="n">
        <v>-99</v>
      </c>
      <c r="P20" s="1" t="n">
        <v>270</v>
      </c>
      <c r="Q20" s="1" t="n">
        <v>469</v>
      </c>
      <c r="R20" s="1" t="n">
        <v>-99</v>
      </c>
      <c r="S20" s="1" t="n">
        <v>239</v>
      </c>
    </row>
    <row r="21" customFormat="false" ht="14.4" hidden="false" customHeight="false" outlineLevel="0" collapsed="false">
      <c r="A21" s="1" t="n">
        <v>4</v>
      </c>
      <c r="B21" s="1" t="n">
        <v>720</v>
      </c>
      <c r="C21" s="1" t="n">
        <v>2</v>
      </c>
      <c r="D21" s="1" t="n">
        <v>5</v>
      </c>
      <c r="E21" s="1" t="n">
        <v>208</v>
      </c>
      <c r="F21" s="1" t="n">
        <v>-99</v>
      </c>
      <c r="G21" s="1" t="n">
        <v>101</v>
      </c>
      <c r="H21" s="1" t="n">
        <v>213</v>
      </c>
      <c r="I21" s="1" t="n">
        <v>-99</v>
      </c>
      <c r="J21" s="1" t="n">
        <v>43</v>
      </c>
      <c r="K21" s="1" t="n">
        <v>206</v>
      </c>
      <c r="L21" s="1" t="n">
        <v>-99</v>
      </c>
      <c r="M21" s="1" t="n">
        <v>3</v>
      </c>
      <c r="N21" s="1" t="n">
        <v>201</v>
      </c>
      <c r="O21" s="1" t="n">
        <v>-99</v>
      </c>
      <c r="P21" s="1" t="n">
        <v>326</v>
      </c>
      <c r="Q21" s="1" t="n">
        <v>199</v>
      </c>
      <c r="R21" s="1" t="n">
        <v>-99</v>
      </c>
      <c r="S21" s="1" t="n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57:09Z</dcterms:created>
  <dc:creator>ajhovi</dc:creator>
  <dc:description/>
  <dc:language>en-US</dc:language>
  <cp:lastModifiedBy>ajhovi</cp:lastModifiedBy>
  <dcterms:modified xsi:type="dcterms:W3CDTF">2009-10-09T05:15:22Z</dcterms:modified>
  <cp:revision>0</cp:revision>
  <dc:subject/>
  <dc:title/>
</cp:coreProperties>
</file>