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hd virheet" sheetId="1" state="visible" r:id="rId2"/>
    <sheet name="Mittaustiedot 2002" sheetId="2" state="visible" r:id="rId3"/>
    <sheet name="Sijainnit" sheetId="3" state="visible" r:id="rId4"/>
    <sheet name="Tarkistusotos" sheetId="4" state="visible" r:id="rId5"/>
    <sheet name="Tarkistusdata" sheetId="5" state="visible" r:id="rId6"/>
    <sheet name="Dcrown" sheetId="6" state="visible" r:id="rId7"/>
    <sheet name="PPS-sampling" sheetId="7" state="visible" r:id="rId8"/>
  </sheets>
  <definedNames>
    <definedName function="false" hidden="false" localSheetId="1" name="_xlnm.Print_Titles" vbProcedure="false">'Mittaustiedot 2002'!$1:$1</definedName>
    <definedName function="false" hidden="false" localSheetId="1" name="Excel_BuiltIn__FilterDatabase" vbProcedure="false">'Mittaustiedot 2002'!$A$2:$U$553</definedName>
    <definedName function="false" hidden="false" localSheetId="6" name="Excel_BuiltIn__FilterDatabase" vbProcedure="false">'PPS-sampling'!$A$1:$O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81">
  <si>
    <t xml:space="preserve">MÄ4 MAHDOLLISET VIRHEET:</t>
  </si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d13_tarkistus</t>
  </si>
  <si>
    <t xml:space="preserve">latval.</t>
  </si>
  <si>
    <t xml:space="preserve">Laral.</t>
  </si>
  <si>
    <t xml:space="preserve">Läpimitta tarkistettava!</t>
  </si>
  <si>
    <t xml:space="preserve">LU97</t>
  </si>
  <si>
    <t xml:space="preserve">d6</t>
  </si>
  <si>
    <t xml:space="preserve">h</t>
  </si>
  <si>
    <t xml:space="preserve">Et.</t>
  </si>
  <si>
    <t xml:space="preserve">Ast.</t>
  </si>
  <si>
    <t xml:space="preserve">ht_5</t>
  </si>
  <si>
    <t xml:space="preserve">ih</t>
  </si>
  <si>
    <t xml:space="preserve">Lisä</t>
  </si>
  <si>
    <t xml:space="preserve">LU</t>
  </si>
  <si>
    <t xml:space="preserve">Huom!</t>
  </si>
  <si>
    <t xml:space="preserve">hc</t>
  </si>
  <si>
    <t xml:space="preserve">Dcm</t>
  </si>
  <si>
    <t xml:space="preserve">Dcp</t>
  </si>
  <si>
    <t xml:space="preserve">V</t>
  </si>
  <si>
    <t xml:space="preserve">vähän vino</t>
  </si>
  <si>
    <t xml:space="preserve">haarautuu n. 10.9m. mitattu korkein kohta</t>
  </si>
  <si>
    <t xml:space="preserve">haarautuu n 11.5 m. mitattu korkein kohdasta</t>
  </si>
  <si>
    <t xml:space="preserve">mitattu korkein oksa</t>
  </si>
  <si>
    <t xml:space="preserve">on mänty ei koivu</t>
  </si>
  <si>
    <t xml:space="preserve">vahan vino. haarauttu n 2.2m. epäselva latvus raja</t>
  </si>
  <si>
    <t xml:space="preserve">epäselvä latvusraja</t>
  </si>
  <si>
    <t xml:space="preserve">Latvus toispuoleinen</t>
  </si>
  <si>
    <t xml:space="preserve">Lenko. latvus toispuoleinen</t>
  </si>
  <si>
    <t xml:space="preserve">Lpm mitattu oksan alapuolelta. rungossa mutka n. 12 m korkeudella</t>
  </si>
  <si>
    <t xml:space="preserve">Lpm mitattu oksan päältä</t>
  </si>
  <si>
    <t xml:space="preserve">Tyveltä lenko</t>
  </si>
  <si>
    <t xml:space="preserve">Rinnankorkeusmerkki epäselvä</t>
  </si>
  <si>
    <t xml:space="preserve">Hieman lenko</t>
  </si>
  <si>
    <t xml:space="preserve">Vinossa. lenko</t>
  </si>
  <si>
    <t xml:space="preserve">Runko lenko</t>
  </si>
  <si>
    <t xml:space="preserve">Lenko. 5 poikaoksaa 1 m korkeudella</t>
  </si>
  <si>
    <t xml:space="preserve">Poikaoksia 1 m korkeudella</t>
  </si>
  <si>
    <t xml:space="preserve">Mutka 7.9 m korkeudella. lpm mitattu oksan alapuolelta</t>
  </si>
  <si>
    <t xml:space="preserve">Poikaoksa ja mutka n. 0.8 m korkeudella</t>
  </si>
  <si>
    <t xml:space="preserve">Poikaoksa 1.3 m korkeudella. lpm mitattu sen alapuolelta</t>
  </si>
  <si>
    <t xml:space="preserve">Poikaoksa 0.7 m korkeudella</t>
  </si>
  <si>
    <t xml:space="preserve">Haarautuu</t>
  </si>
  <si>
    <t xml:space="preserve">Yhteinen tyvi 459 kanssa 0.7 m saakka.</t>
  </si>
  <si>
    <t xml:space="preserve">Yhteinen tyvi 460 kanssa 0.7 m saakka. Lpm vaikea mitata. rungot niin kiinni toisissaan.</t>
  </si>
  <si>
    <t xml:space="preserve">Rungossa loiva s-mutka 1-1.5 m korkeudella</t>
  </si>
  <si>
    <t xml:space="preserve">Rungossa mutka 11.7 m korkeudella</t>
  </si>
  <si>
    <t xml:space="preserve">Poikaoksa 1.1 m korkeudella</t>
  </si>
  <si>
    <t xml:space="preserve">Mutka 3.4 metrissä</t>
  </si>
  <si>
    <t xml:space="preserve">Poikaoksat 0.5 ja 1 metrissä</t>
  </si>
  <si>
    <t xml:space="preserve">Kaksi poikaoksaa 0.7 metrissä</t>
  </si>
  <si>
    <t xml:space="preserve">Haarautuu kahdeksi 10.6 metrissä</t>
  </si>
  <si>
    <t xml:space="preserve">haarautuu n 8.5 m. mitattu kork. Huono kunto</t>
  </si>
  <si>
    <t xml:space="preserve">vahan vino. vaihtunut latvus</t>
  </si>
  <si>
    <t xml:space="preserve">latvus vaihtunut. vino. mitattu kork.. epäselva latvus raja</t>
  </si>
  <si>
    <t xml:space="preserve">Latva kuollut</t>
  </si>
  <si>
    <t xml:space="preserve">Latva vaihtunut</t>
  </si>
  <si>
    <t xml:space="preserve">Latva katkennut. tilalla runkovesoja. joiden korkeus 3.1. jolloin laral. 2.3</t>
  </si>
  <si>
    <t xml:space="preserve">Latva katkennut</t>
  </si>
  <si>
    <t xml:space="preserve">Latva kuollut 7.5 m ylöspäin</t>
  </si>
  <si>
    <t xml:space="preserve">Latvus toispuoleinen ja harsuuntunut</t>
  </si>
  <si>
    <t xml:space="preserve">Latva kuollut 12.9 m alkaen</t>
  </si>
  <si>
    <t xml:space="preserve">kuolemaisillaan</t>
  </si>
  <si>
    <t xml:space="preserve">Kuollut latva 3-4 m. runkovesoja</t>
  </si>
  <si>
    <t xml:space="preserve">Kuolemaisillaan. Latva katkennut</t>
  </si>
  <si>
    <t xml:space="preserve">Kuolemaisillaan. muutamia eläviä oksia</t>
  </si>
  <si>
    <t xml:space="preserve">Kuolemaisillaan</t>
  </si>
  <si>
    <t xml:space="preserve">vino. mitattu kork.</t>
  </si>
  <si>
    <t xml:space="preserve">epäsuora runko</t>
  </si>
  <si>
    <t xml:space="preserve">mitattu kork.. vinossa. puu 59 painaa</t>
  </si>
  <si>
    <t xml:space="preserve">Konkelossa puita 41. 47. 43 vasten</t>
  </si>
  <si>
    <t xml:space="preserve">hyvin vinossa. latvus epä suora. mitattu kork.</t>
  </si>
  <si>
    <t xml:space="preserve">vino. taipunut tyvestä</t>
  </si>
  <si>
    <t xml:space="preserve">Todella vinossa. mitattu korkeus</t>
  </si>
  <si>
    <t xml:space="preserve">Taipunut. mitattu korkeus</t>
  </si>
  <si>
    <t xml:space="preserve">Kaatunut. mutta elää</t>
  </si>
  <si>
    <t xml:space="preserve">Painunut kalliota vasten</t>
  </si>
  <si>
    <t xml:space="preserve">Vino. konkelossa. mitattu korkeus</t>
  </si>
  <si>
    <t xml:space="preserve">Vino. mitattu korkeus</t>
  </si>
  <si>
    <t xml:space="preserve">Taipunut</t>
  </si>
  <si>
    <t xml:space="preserve">Todella vinossa</t>
  </si>
  <si>
    <t xml:space="preserve">Kuollut</t>
  </si>
  <si>
    <t xml:space="preserve">kuollut</t>
  </si>
  <si>
    <t xml:space="preserve">kuollut. vino</t>
  </si>
  <si>
    <t xml:space="preserve">kuollut. kaatunut. kanto 0.2 m.</t>
  </si>
  <si>
    <t xml:space="preserve">Kaatunut. Pitää mittaa nauhalla. Ei rinnankorkeus merkkiä</t>
  </si>
  <si>
    <t xml:space="preserve">Kaatunut. katkennut. ei  latvaa</t>
  </si>
  <si>
    <t xml:space="preserve">Kanto</t>
  </si>
  <si>
    <t xml:space="preserve">Runko-osan pituus:</t>
  </si>
  <si>
    <t xml:space="preserve">Runko-osaa ei löydy</t>
  </si>
  <si>
    <t xml:space="preserve">Runkoa ei löydy</t>
  </si>
  <si>
    <t xml:space="preserve">Kelo</t>
  </si>
  <si>
    <t xml:space="preserve">kelo</t>
  </si>
  <si>
    <t xml:space="preserve">Kallellaan puuta 350 vasten</t>
  </si>
  <si>
    <t xml:space="preserve">Kuollut. lpm mitattu oksan päältä</t>
  </si>
  <si>
    <t xml:space="preserve">Kuollut. latva taipuu</t>
  </si>
  <si>
    <t xml:space="preserve">kanto</t>
  </si>
  <si>
    <t xml:space="preserve">Katkennut</t>
  </si>
  <si>
    <t xml:space="preserve">Kaatunut. katkennut</t>
  </si>
  <si>
    <t xml:space="preserve">Kuollut. latva katkennut</t>
  </si>
  <si>
    <t xml:space="preserve">Kaatunut. kanto 0.3</t>
  </si>
  <si>
    <t xml:space="preserve">Kaatunut. murtunut. ei latvaa. kanto 0.9 m</t>
  </si>
  <si>
    <t xml:space="preserve">Kaatunut. ei latvaa</t>
  </si>
  <si>
    <t xml:space="preserve">kelo. kaatunut. kanto 0.3 m</t>
  </si>
  <si>
    <t xml:space="preserve">Kaatunut</t>
  </si>
  <si>
    <t xml:space="preserve">Kaatunut. palasina</t>
  </si>
  <si>
    <t xml:space="preserve">Kuollut. kaatunut</t>
  </si>
  <si>
    <t xml:space="preserve">Kaatunut. kanto 0.4 m</t>
  </si>
  <si>
    <t xml:space="preserve">Puuta ei löydy</t>
  </si>
  <si>
    <t xml:space="preserve">Kaatunut. katkennut. kanto 0.4 m</t>
  </si>
  <si>
    <t xml:space="preserve">Kaatunut. kanto 0.7 m</t>
  </si>
  <si>
    <t xml:space="preserve">Kuollut. kaatunut. myrskytuho</t>
  </si>
  <si>
    <t xml:space="preserve">Kaatunut. ei latvaa. kanto 0.4m</t>
  </si>
  <si>
    <t xml:space="preserve">Painunut kalliota vasten. kuollut. oikeasti puun nro 141 poikaoksa</t>
  </si>
  <si>
    <t xml:space="preserve">kuollut. kaatunut</t>
  </si>
  <si>
    <t xml:space="preserve">MÄ4 TARKISTETTAVAT SIJAINNIT</t>
  </si>
  <si>
    <t xml:space="preserve">Vinon puun latva:</t>
  </si>
  <si>
    <t xml:space="preserve">Puu</t>
  </si>
  <si>
    <t xml:space="preserve">Etäisyys</t>
  </si>
  <si>
    <t xml:space="preserve">Konkelossa puita 41, 47, 43 vasten</t>
  </si>
  <si>
    <t xml:space="preserve">Todella vinossa, mitattu korkeus</t>
  </si>
  <si>
    <t xml:space="preserve">Vinossa, lenko</t>
  </si>
  <si>
    <t xml:space="preserve">Vino, konkelossa, mitattu korkeus</t>
  </si>
  <si>
    <t xml:space="preserve">Puun sijainti väärin (väärät koordinaatit)</t>
  </si>
  <si>
    <t xml:space="preserve">puun nro 47 koordinaatit ovat samoja kuin puu 41 koordinaatit</t>
  </si>
  <si>
    <t xml:space="preserve">MÄ4 TARKISTUS</t>
  </si>
  <si>
    <t xml:space="preserve">Mitatut</t>
  </si>
  <si>
    <t xml:space="preserve">Erot</t>
  </si>
  <si>
    <t xml:space="preserve">h </t>
  </si>
  <si>
    <t xml:space="preserve">Dc(max)</t>
  </si>
  <si>
    <t xml:space="preserve">Dc(perp.)</t>
  </si>
  <si>
    <t xml:space="preserve">Latval.</t>
  </si>
  <si>
    <t xml:space="preserve">d 1,3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)</t>
  </si>
  <si>
    <t xml:space="preserve">kaatunut, kuollut</t>
  </si>
  <si>
    <t xml:space="preserve">average</t>
  </si>
  <si>
    <t xml:space="preserve">min</t>
  </si>
  <si>
    <t xml:space="preserve">max</t>
  </si>
  <si>
    <t xml:space="preserve">stdev</t>
  </si>
  <si>
    <t xml:space="preserve">Lisämittaukset</t>
  </si>
  <si>
    <t xml:space="preserve">Lomaketiedot</t>
  </si>
  <si>
    <t xml:space="preserve">Tarkistusmittaus</t>
  </si>
  <si>
    <t xml:space="preserve">Ero</t>
  </si>
  <si>
    <t xml:space="preserve">korj d13 31</t>
  </si>
  <si>
    <t xml:space="preserve">korj hc tall. virhe</t>
  </si>
  <si>
    <t xml:space="preserve">korj hc ja h ilm. menneet luvut lomakkeelle väärin päin</t>
  </si>
  <si>
    <t xml:space="preserve">korj.</t>
  </si>
  <si>
    <t xml:space="preserve">korj d13</t>
  </si>
  <si>
    <t xml:space="preserve">MÄ</t>
  </si>
  <si>
    <t xml:space="preserve">KU</t>
  </si>
  <si>
    <t xml:space="preserve">KO</t>
  </si>
  <si>
    <t xml:space="preserve">MUU</t>
  </si>
  <si>
    <t xml:space="preserve">5v_kasvu</t>
  </si>
  <si>
    <t xml:space="preserve">id</t>
  </si>
  <si>
    <t xml:space="preserve">IH</t>
  </si>
  <si>
    <t xml:space="preserve">IV</t>
  </si>
  <si>
    <t xml:space="preserve">CR</t>
  </si>
  <si>
    <t xml:space="preserve">MÄ4 CROWN WIDTH</t>
  </si>
  <si>
    <t xml:space="preserve">Tyvil.</t>
  </si>
  <si>
    <t xml:space="preserve">Dcrown</t>
  </si>
  <si>
    <t xml:space="preserve">moniväärä</t>
  </si>
  <si>
    <t xml:space="preserve">maxin toinen raja on epäselvä</t>
  </si>
  <si>
    <t xml:space="preserve">kaatunut pituus 18,3 m</t>
  </si>
  <si>
    <t xml:space="preserve">lenko</t>
  </si>
  <si>
    <t xml:space="preserve">tyvässä mutka, kuolamaisillaan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1</c:f>
              <c:numCache>
                <c:formatCode>General</c:formatCode>
                <c:ptCount val="309"/>
                <c:pt idx="0">
                  <c:v>153</c:v>
                </c:pt>
                <c:pt idx="1">
                  <c:v>198</c:v>
                </c:pt>
                <c:pt idx="2">
                  <c:v>146</c:v>
                </c:pt>
                <c:pt idx="3">
                  <c:v>180</c:v>
                </c:pt>
                <c:pt idx="4">
                  <c:v>187</c:v>
                </c:pt>
                <c:pt idx="5">
                  <c:v>109</c:v>
                </c:pt>
                <c:pt idx="6">
                  <c:v>211</c:v>
                </c:pt>
                <c:pt idx="7">
                  <c:v>145</c:v>
                </c:pt>
                <c:pt idx="8">
                  <c:v>178</c:v>
                </c:pt>
                <c:pt idx="9">
                  <c:v>139</c:v>
                </c:pt>
                <c:pt idx="10">
                  <c:v>181</c:v>
                </c:pt>
                <c:pt idx="11">
                  <c:v>203</c:v>
                </c:pt>
                <c:pt idx="12">
                  <c:v>127</c:v>
                </c:pt>
                <c:pt idx="13">
                  <c:v>161</c:v>
                </c:pt>
                <c:pt idx="14">
                  <c:v>212</c:v>
                </c:pt>
                <c:pt idx="15">
                  <c:v>121</c:v>
                </c:pt>
                <c:pt idx="16">
                  <c:v>157</c:v>
                </c:pt>
                <c:pt idx="17">
                  <c:v>124</c:v>
                </c:pt>
                <c:pt idx="18">
                  <c:v>166</c:v>
                </c:pt>
                <c:pt idx="19">
                  <c:v>207</c:v>
                </c:pt>
                <c:pt idx="20">
                  <c:v>163</c:v>
                </c:pt>
                <c:pt idx="21">
                  <c:v>202</c:v>
                </c:pt>
                <c:pt idx="22">
                  <c:v>107</c:v>
                </c:pt>
                <c:pt idx="23">
                  <c:v>168</c:v>
                </c:pt>
                <c:pt idx="24">
                  <c:v>195</c:v>
                </c:pt>
                <c:pt idx="25">
                  <c:v>165</c:v>
                </c:pt>
                <c:pt idx="26">
                  <c:v>200</c:v>
                </c:pt>
                <c:pt idx="27">
                  <c:v>107</c:v>
                </c:pt>
                <c:pt idx="28">
                  <c:v>98</c:v>
                </c:pt>
                <c:pt idx="29">
                  <c:v>142</c:v>
                </c:pt>
                <c:pt idx="30">
                  <c:v>191</c:v>
                </c:pt>
                <c:pt idx="31">
                  <c:v>88</c:v>
                </c:pt>
                <c:pt idx="32">
                  <c:v>185</c:v>
                </c:pt>
                <c:pt idx="33">
                  <c:v>160</c:v>
                </c:pt>
                <c:pt idx="34">
                  <c:v>213</c:v>
                </c:pt>
                <c:pt idx="35">
                  <c:v>207</c:v>
                </c:pt>
                <c:pt idx="36">
                  <c:v>136</c:v>
                </c:pt>
                <c:pt idx="37">
                  <c:v>160</c:v>
                </c:pt>
                <c:pt idx="38">
                  <c:v>216</c:v>
                </c:pt>
                <c:pt idx="39">
                  <c:v>229</c:v>
                </c:pt>
                <c:pt idx="40">
                  <c:v>132</c:v>
                </c:pt>
                <c:pt idx="41">
                  <c:v>175</c:v>
                </c:pt>
                <c:pt idx="42">
                  <c:v>172</c:v>
                </c:pt>
                <c:pt idx="43">
                  <c:v>171</c:v>
                </c:pt>
                <c:pt idx="44">
                  <c:v>154</c:v>
                </c:pt>
                <c:pt idx="45">
                  <c:v>124</c:v>
                </c:pt>
                <c:pt idx="46">
                  <c:v>179</c:v>
                </c:pt>
                <c:pt idx="47">
                  <c:v>171</c:v>
                </c:pt>
                <c:pt idx="48">
                  <c:v>164</c:v>
                </c:pt>
                <c:pt idx="49">
                  <c:v>134</c:v>
                </c:pt>
                <c:pt idx="50">
                  <c:v>183</c:v>
                </c:pt>
                <c:pt idx="51">
                  <c:v>104</c:v>
                </c:pt>
                <c:pt idx="52">
                  <c:v>163</c:v>
                </c:pt>
                <c:pt idx="53">
                  <c:v>103</c:v>
                </c:pt>
                <c:pt idx="54">
                  <c:v>142</c:v>
                </c:pt>
                <c:pt idx="55">
                  <c:v>137</c:v>
                </c:pt>
                <c:pt idx="56">
                  <c:v>170</c:v>
                </c:pt>
                <c:pt idx="57">
                  <c:v>174</c:v>
                </c:pt>
                <c:pt idx="58">
                  <c:v>178</c:v>
                </c:pt>
                <c:pt idx="59">
                  <c:v>213</c:v>
                </c:pt>
                <c:pt idx="60">
                  <c:v>227</c:v>
                </c:pt>
                <c:pt idx="61">
                  <c:v>106</c:v>
                </c:pt>
                <c:pt idx="62">
                  <c:v>125</c:v>
                </c:pt>
                <c:pt idx="63">
                  <c:v>150</c:v>
                </c:pt>
                <c:pt idx="64">
                  <c:v>234</c:v>
                </c:pt>
                <c:pt idx="65">
                  <c:v>90</c:v>
                </c:pt>
                <c:pt idx="66">
                  <c:v>183</c:v>
                </c:pt>
                <c:pt idx="67">
                  <c:v>196</c:v>
                </c:pt>
                <c:pt idx="68">
                  <c:v>163</c:v>
                </c:pt>
                <c:pt idx="69">
                  <c:v>149</c:v>
                </c:pt>
                <c:pt idx="70">
                  <c:v>203</c:v>
                </c:pt>
                <c:pt idx="71">
                  <c:v>213</c:v>
                </c:pt>
                <c:pt idx="72">
                  <c:v>173</c:v>
                </c:pt>
                <c:pt idx="73">
                  <c:v>186</c:v>
                </c:pt>
                <c:pt idx="74">
                  <c:v>171</c:v>
                </c:pt>
                <c:pt idx="75">
                  <c:v>100</c:v>
                </c:pt>
                <c:pt idx="76">
                  <c:v>118</c:v>
                </c:pt>
                <c:pt idx="77">
                  <c:v>161</c:v>
                </c:pt>
                <c:pt idx="78">
                  <c:v>185</c:v>
                </c:pt>
                <c:pt idx="79">
                  <c:v>137</c:v>
                </c:pt>
                <c:pt idx="80">
                  <c:v>124</c:v>
                </c:pt>
                <c:pt idx="81">
                  <c:v>186</c:v>
                </c:pt>
                <c:pt idx="82">
                  <c:v>166</c:v>
                </c:pt>
                <c:pt idx="83">
                  <c:v>199</c:v>
                </c:pt>
                <c:pt idx="84">
                  <c:v>216</c:v>
                </c:pt>
                <c:pt idx="85">
                  <c:v>175</c:v>
                </c:pt>
                <c:pt idx="86">
                  <c:v>145</c:v>
                </c:pt>
                <c:pt idx="87">
                  <c:v>157</c:v>
                </c:pt>
                <c:pt idx="88">
                  <c:v>194</c:v>
                </c:pt>
                <c:pt idx="89">
                  <c:v>189</c:v>
                </c:pt>
                <c:pt idx="90">
                  <c:v>166</c:v>
                </c:pt>
                <c:pt idx="91">
                  <c:v>195</c:v>
                </c:pt>
                <c:pt idx="92">
                  <c:v>202</c:v>
                </c:pt>
                <c:pt idx="93">
                  <c:v>203</c:v>
                </c:pt>
                <c:pt idx="94">
                  <c:v>154</c:v>
                </c:pt>
                <c:pt idx="95">
                  <c:v>174</c:v>
                </c:pt>
                <c:pt idx="96">
                  <c:v>215</c:v>
                </c:pt>
                <c:pt idx="97">
                  <c:v>193</c:v>
                </c:pt>
                <c:pt idx="98">
                  <c:v>174</c:v>
                </c:pt>
                <c:pt idx="99">
                  <c:v>107</c:v>
                </c:pt>
                <c:pt idx="100">
                  <c:v>159</c:v>
                </c:pt>
                <c:pt idx="101">
                  <c:v>185</c:v>
                </c:pt>
                <c:pt idx="102">
                  <c:v>137</c:v>
                </c:pt>
                <c:pt idx="103">
                  <c:v>177</c:v>
                </c:pt>
                <c:pt idx="104">
                  <c:v>192</c:v>
                </c:pt>
                <c:pt idx="105">
                  <c:v>102</c:v>
                </c:pt>
                <c:pt idx="106">
                  <c:v>170</c:v>
                </c:pt>
                <c:pt idx="107">
                  <c:v>143</c:v>
                </c:pt>
                <c:pt idx="108">
                  <c:v>179</c:v>
                </c:pt>
                <c:pt idx="109">
                  <c:v>140</c:v>
                </c:pt>
                <c:pt idx="110">
                  <c:v>137</c:v>
                </c:pt>
                <c:pt idx="111">
                  <c:v>143</c:v>
                </c:pt>
                <c:pt idx="112">
                  <c:v>138</c:v>
                </c:pt>
                <c:pt idx="113">
                  <c:v>168</c:v>
                </c:pt>
                <c:pt idx="114">
                  <c:v>102</c:v>
                </c:pt>
                <c:pt idx="115">
                  <c:v>163</c:v>
                </c:pt>
                <c:pt idx="116">
                  <c:v>150</c:v>
                </c:pt>
                <c:pt idx="117">
                  <c:v>187</c:v>
                </c:pt>
                <c:pt idx="118">
                  <c:v>180</c:v>
                </c:pt>
                <c:pt idx="119">
                  <c:v>167</c:v>
                </c:pt>
                <c:pt idx="120">
                  <c:v>94</c:v>
                </c:pt>
                <c:pt idx="121">
                  <c:v>184</c:v>
                </c:pt>
                <c:pt idx="122">
                  <c:v>254</c:v>
                </c:pt>
                <c:pt idx="123">
                  <c:v>174</c:v>
                </c:pt>
                <c:pt idx="124">
                  <c:v>185</c:v>
                </c:pt>
                <c:pt idx="125">
                  <c:v>117</c:v>
                </c:pt>
                <c:pt idx="126">
                  <c:v>222</c:v>
                </c:pt>
                <c:pt idx="127">
                  <c:v>190</c:v>
                </c:pt>
                <c:pt idx="128">
                  <c:v>169</c:v>
                </c:pt>
                <c:pt idx="129">
                  <c:v>194</c:v>
                </c:pt>
                <c:pt idx="130">
                  <c:v>101</c:v>
                </c:pt>
                <c:pt idx="131">
                  <c:v>165</c:v>
                </c:pt>
                <c:pt idx="132">
                  <c:v>143</c:v>
                </c:pt>
                <c:pt idx="133">
                  <c:v>120</c:v>
                </c:pt>
                <c:pt idx="134">
                  <c:v>154</c:v>
                </c:pt>
                <c:pt idx="135">
                  <c:v>175</c:v>
                </c:pt>
                <c:pt idx="136">
                  <c:v>144</c:v>
                </c:pt>
                <c:pt idx="137">
                  <c:v>164</c:v>
                </c:pt>
                <c:pt idx="138">
                  <c:v>205</c:v>
                </c:pt>
                <c:pt idx="139">
                  <c:v>128</c:v>
                </c:pt>
                <c:pt idx="140">
                  <c:v>104</c:v>
                </c:pt>
                <c:pt idx="141">
                  <c:v>172</c:v>
                </c:pt>
                <c:pt idx="142">
                  <c:v>211</c:v>
                </c:pt>
                <c:pt idx="143">
                  <c:v>175</c:v>
                </c:pt>
                <c:pt idx="144">
                  <c:v>125</c:v>
                </c:pt>
                <c:pt idx="145">
                  <c:v>157</c:v>
                </c:pt>
                <c:pt idx="146">
                  <c:v>115</c:v>
                </c:pt>
                <c:pt idx="147">
                  <c:v>216</c:v>
                </c:pt>
                <c:pt idx="148">
                  <c:v>110</c:v>
                </c:pt>
                <c:pt idx="149">
                  <c:v>189</c:v>
                </c:pt>
                <c:pt idx="150">
                  <c:v>146</c:v>
                </c:pt>
                <c:pt idx="151">
                  <c:v>147</c:v>
                </c:pt>
                <c:pt idx="152">
                  <c:v>180</c:v>
                </c:pt>
                <c:pt idx="153">
                  <c:v>148</c:v>
                </c:pt>
                <c:pt idx="154">
                  <c:v>154</c:v>
                </c:pt>
                <c:pt idx="155">
                  <c:v>164</c:v>
                </c:pt>
                <c:pt idx="156">
                  <c:v>139</c:v>
                </c:pt>
                <c:pt idx="157">
                  <c:v>100</c:v>
                </c:pt>
                <c:pt idx="158">
                  <c:v>109</c:v>
                </c:pt>
                <c:pt idx="159">
                  <c:v>213</c:v>
                </c:pt>
                <c:pt idx="160">
                  <c:v>121</c:v>
                </c:pt>
                <c:pt idx="161">
                  <c:v>190</c:v>
                </c:pt>
                <c:pt idx="162">
                  <c:v>76</c:v>
                </c:pt>
                <c:pt idx="163">
                  <c:v>146</c:v>
                </c:pt>
                <c:pt idx="164">
                  <c:v>128</c:v>
                </c:pt>
                <c:pt idx="165">
                  <c:v>195</c:v>
                </c:pt>
                <c:pt idx="166">
                  <c:v>220</c:v>
                </c:pt>
                <c:pt idx="167">
                  <c:v>182</c:v>
                </c:pt>
                <c:pt idx="168">
                  <c:v>162</c:v>
                </c:pt>
                <c:pt idx="169">
                  <c:v>160</c:v>
                </c:pt>
                <c:pt idx="170">
                  <c:v>195</c:v>
                </c:pt>
                <c:pt idx="171">
                  <c:v>180</c:v>
                </c:pt>
                <c:pt idx="172">
                  <c:v>93</c:v>
                </c:pt>
                <c:pt idx="173">
                  <c:v>119</c:v>
                </c:pt>
                <c:pt idx="174">
                  <c:v>161</c:v>
                </c:pt>
                <c:pt idx="175">
                  <c:v>136</c:v>
                </c:pt>
                <c:pt idx="176">
                  <c:v>183</c:v>
                </c:pt>
                <c:pt idx="177">
                  <c:v>229</c:v>
                </c:pt>
                <c:pt idx="178">
                  <c:v>157</c:v>
                </c:pt>
                <c:pt idx="179">
                  <c:v>190</c:v>
                </c:pt>
                <c:pt idx="180">
                  <c:v>185</c:v>
                </c:pt>
                <c:pt idx="181">
                  <c:v>181</c:v>
                </c:pt>
                <c:pt idx="182">
                  <c:v>213</c:v>
                </c:pt>
                <c:pt idx="183">
                  <c:v>123</c:v>
                </c:pt>
                <c:pt idx="184">
                  <c:v>160</c:v>
                </c:pt>
                <c:pt idx="185">
                  <c:v>135</c:v>
                </c:pt>
                <c:pt idx="186">
                  <c:v>161</c:v>
                </c:pt>
                <c:pt idx="187">
                  <c:v>169</c:v>
                </c:pt>
                <c:pt idx="188">
                  <c:v>157</c:v>
                </c:pt>
                <c:pt idx="189">
                  <c:v>163</c:v>
                </c:pt>
                <c:pt idx="190">
                  <c:v>235</c:v>
                </c:pt>
                <c:pt idx="191">
                  <c:v>130</c:v>
                </c:pt>
                <c:pt idx="192">
                  <c:v>153</c:v>
                </c:pt>
                <c:pt idx="193">
                  <c:v>176</c:v>
                </c:pt>
                <c:pt idx="194">
                  <c:v>126</c:v>
                </c:pt>
                <c:pt idx="195">
                  <c:v>226</c:v>
                </c:pt>
                <c:pt idx="196">
                  <c:v>131</c:v>
                </c:pt>
                <c:pt idx="197">
                  <c:v>167</c:v>
                </c:pt>
                <c:pt idx="198">
                  <c:v>198</c:v>
                </c:pt>
                <c:pt idx="199">
                  <c:v>206</c:v>
                </c:pt>
                <c:pt idx="200">
                  <c:v>154</c:v>
                </c:pt>
                <c:pt idx="201">
                  <c:v>123</c:v>
                </c:pt>
                <c:pt idx="202">
                  <c:v>150</c:v>
                </c:pt>
                <c:pt idx="203">
                  <c:v>190</c:v>
                </c:pt>
                <c:pt idx="204">
                  <c:v>120</c:v>
                </c:pt>
                <c:pt idx="205">
                  <c:v>177</c:v>
                </c:pt>
                <c:pt idx="206">
                  <c:v>157</c:v>
                </c:pt>
                <c:pt idx="207">
                  <c:v>138</c:v>
                </c:pt>
                <c:pt idx="208">
                  <c:v>117</c:v>
                </c:pt>
                <c:pt idx="209">
                  <c:v>210</c:v>
                </c:pt>
                <c:pt idx="210">
                  <c:v>155</c:v>
                </c:pt>
                <c:pt idx="211">
                  <c:v>122</c:v>
                </c:pt>
                <c:pt idx="212">
                  <c:v>178</c:v>
                </c:pt>
                <c:pt idx="213">
                  <c:v>181</c:v>
                </c:pt>
                <c:pt idx="214">
                  <c:v>170</c:v>
                </c:pt>
                <c:pt idx="215">
                  <c:v>223</c:v>
                </c:pt>
                <c:pt idx="216">
                  <c:v>175</c:v>
                </c:pt>
                <c:pt idx="217">
                  <c:v>154</c:v>
                </c:pt>
                <c:pt idx="218">
                  <c:v>194</c:v>
                </c:pt>
                <c:pt idx="219">
                  <c:v>170</c:v>
                </c:pt>
                <c:pt idx="220">
                  <c:v>145</c:v>
                </c:pt>
                <c:pt idx="221">
                  <c:v>211</c:v>
                </c:pt>
                <c:pt idx="222">
                  <c:v>129</c:v>
                </c:pt>
                <c:pt idx="223">
                  <c:v>200</c:v>
                </c:pt>
                <c:pt idx="224">
                  <c:v>154</c:v>
                </c:pt>
                <c:pt idx="225">
                  <c:v>187</c:v>
                </c:pt>
                <c:pt idx="226">
                  <c:v>124</c:v>
                </c:pt>
                <c:pt idx="227">
                  <c:v>138</c:v>
                </c:pt>
                <c:pt idx="228">
                  <c:v>134</c:v>
                </c:pt>
                <c:pt idx="229">
                  <c:v>147</c:v>
                </c:pt>
                <c:pt idx="230">
                  <c:v>201</c:v>
                </c:pt>
                <c:pt idx="231">
                  <c:v>163</c:v>
                </c:pt>
                <c:pt idx="232">
                  <c:v>188</c:v>
                </c:pt>
                <c:pt idx="233">
                  <c:v>114</c:v>
                </c:pt>
                <c:pt idx="234">
                  <c:v>162</c:v>
                </c:pt>
                <c:pt idx="235">
                  <c:v>212</c:v>
                </c:pt>
                <c:pt idx="236">
                  <c:v>108</c:v>
                </c:pt>
                <c:pt idx="237">
                  <c:v>129</c:v>
                </c:pt>
                <c:pt idx="238">
                  <c:v>162</c:v>
                </c:pt>
                <c:pt idx="239">
                  <c:v>162</c:v>
                </c:pt>
                <c:pt idx="240">
                  <c:v>127</c:v>
                </c:pt>
                <c:pt idx="241">
                  <c:v>102</c:v>
                </c:pt>
                <c:pt idx="242">
                  <c:v>201</c:v>
                </c:pt>
                <c:pt idx="243">
                  <c:v>188</c:v>
                </c:pt>
                <c:pt idx="244">
                  <c:v>190</c:v>
                </c:pt>
                <c:pt idx="245">
                  <c:v>174</c:v>
                </c:pt>
                <c:pt idx="246">
                  <c:v>143</c:v>
                </c:pt>
                <c:pt idx="247">
                  <c:v>146</c:v>
                </c:pt>
                <c:pt idx="248">
                  <c:v>103</c:v>
                </c:pt>
                <c:pt idx="249">
                  <c:v>143</c:v>
                </c:pt>
                <c:pt idx="250">
                  <c:v>130</c:v>
                </c:pt>
                <c:pt idx="251">
                  <c:v>198</c:v>
                </c:pt>
                <c:pt idx="252">
                  <c:v>101</c:v>
                </c:pt>
                <c:pt idx="253">
                  <c:v>139</c:v>
                </c:pt>
                <c:pt idx="254">
                  <c:v>179</c:v>
                </c:pt>
                <c:pt idx="255">
                  <c:v>155</c:v>
                </c:pt>
                <c:pt idx="256">
                  <c:v>143</c:v>
                </c:pt>
                <c:pt idx="257">
                  <c:v>153</c:v>
                </c:pt>
                <c:pt idx="258">
                  <c:v>198</c:v>
                </c:pt>
                <c:pt idx="259">
                  <c:v>196</c:v>
                </c:pt>
                <c:pt idx="260">
                  <c:v>170</c:v>
                </c:pt>
                <c:pt idx="261">
                  <c:v>215</c:v>
                </c:pt>
                <c:pt idx="262">
                  <c:v>184</c:v>
                </c:pt>
                <c:pt idx="263">
                  <c:v>238</c:v>
                </c:pt>
                <c:pt idx="264">
                  <c:v>160</c:v>
                </c:pt>
                <c:pt idx="265">
                  <c:v>179</c:v>
                </c:pt>
                <c:pt idx="266">
                  <c:v>205</c:v>
                </c:pt>
                <c:pt idx="267">
                  <c:v>159</c:v>
                </c:pt>
                <c:pt idx="268">
                  <c:v>171</c:v>
                </c:pt>
                <c:pt idx="269">
                  <c:v>123</c:v>
                </c:pt>
                <c:pt idx="270">
                  <c:v>193</c:v>
                </c:pt>
                <c:pt idx="271">
                  <c:v>129</c:v>
                </c:pt>
                <c:pt idx="272">
                  <c:v>180</c:v>
                </c:pt>
                <c:pt idx="273">
                  <c:v>208</c:v>
                </c:pt>
                <c:pt idx="274">
                  <c:v>161</c:v>
                </c:pt>
                <c:pt idx="275">
                  <c:v>158</c:v>
                </c:pt>
                <c:pt idx="276">
                  <c:v>193</c:v>
                </c:pt>
                <c:pt idx="277">
                  <c:v>181</c:v>
                </c:pt>
                <c:pt idx="278">
                  <c:v>182</c:v>
                </c:pt>
                <c:pt idx="279">
                  <c:v>182</c:v>
                </c:pt>
                <c:pt idx="280">
                  <c:v>128</c:v>
                </c:pt>
                <c:pt idx="281">
                  <c:v>211</c:v>
                </c:pt>
                <c:pt idx="282">
                  <c:v>216</c:v>
                </c:pt>
                <c:pt idx="283">
                  <c:v>239</c:v>
                </c:pt>
                <c:pt idx="284">
                  <c:v>109</c:v>
                </c:pt>
                <c:pt idx="285">
                  <c:v>194</c:v>
                </c:pt>
                <c:pt idx="286">
                  <c:v>206</c:v>
                </c:pt>
                <c:pt idx="287">
                  <c:v>149</c:v>
                </c:pt>
                <c:pt idx="288">
                  <c:v>169</c:v>
                </c:pt>
                <c:pt idx="289">
                  <c:v>170</c:v>
                </c:pt>
                <c:pt idx="290">
                  <c:v>136</c:v>
                </c:pt>
                <c:pt idx="291">
                  <c:v>172</c:v>
                </c:pt>
                <c:pt idx="292">
                  <c:v>248</c:v>
                </c:pt>
                <c:pt idx="293">
                  <c:v>194</c:v>
                </c:pt>
                <c:pt idx="294">
                  <c:v>157</c:v>
                </c:pt>
                <c:pt idx="295">
                  <c:v>180</c:v>
                </c:pt>
                <c:pt idx="296">
                  <c:v>109</c:v>
                </c:pt>
                <c:pt idx="297">
                  <c:v>135</c:v>
                </c:pt>
                <c:pt idx="298">
                  <c:v>203</c:v>
                </c:pt>
                <c:pt idx="299">
                  <c:v>174</c:v>
                </c:pt>
                <c:pt idx="300">
                  <c:v>172</c:v>
                </c:pt>
                <c:pt idx="301">
                  <c:v>152</c:v>
                </c:pt>
                <c:pt idx="302">
                  <c:v>150</c:v>
                </c:pt>
                <c:pt idx="303">
                  <c:v>170</c:v>
                </c:pt>
                <c:pt idx="304">
                  <c:v>168</c:v>
                </c:pt>
                <c:pt idx="305">
                  <c:v>126</c:v>
                </c:pt>
                <c:pt idx="306">
                  <c:v>157</c:v>
                </c:pt>
                <c:pt idx="307">
                  <c:v>136</c:v>
                </c:pt>
                <c:pt idx="308">
                  <c:v>194</c:v>
                </c:pt>
              </c:numCache>
            </c:numRef>
          </c:xVal>
          <c:y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36</c:f>
              <c:numCache>
                <c:formatCode>General</c:formatCode>
                <c:ptCount val="34"/>
                <c:pt idx="0">
                  <c:v>52</c:v>
                </c:pt>
                <c:pt idx="1">
                  <c:v>73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47</c:v>
                </c:pt>
                <c:pt idx="6">
                  <c:v>44</c:v>
                </c:pt>
                <c:pt idx="7">
                  <c:v>71</c:v>
                </c:pt>
                <c:pt idx="8">
                  <c:v>52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7</c:v>
                </c:pt>
                <c:pt idx="13">
                  <c:v>66</c:v>
                </c:pt>
                <c:pt idx="14">
                  <c:v>38</c:v>
                </c:pt>
                <c:pt idx="15">
                  <c:v>43</c:v>
                </c:pt>
                <c:pt idx="16">
                  <c:v>65</c:v>
                </c:pt>
                <c:pt idx="17">
                  <c:v>40</c:v>
                </c:pt>
                <c:pt idx="18">
                  <c:v>40</c:v>
                </c:pt>
                <c:pt idx="19">
                  <c:v>39</c:v>
                </c:pt>
                <c:pt idx="20">
                  <c:v>50</c:v>
                </c:pt>
                <c:pt idx="21">
                  <c:v>44</c:v>
                </c:pt>
                <c:pt idx="22">
                  <c:v>43</c:v>
                </c:pt>
                <c:pt idx="23">
                  <c:v>44</c:v>
                </c:pt>
                <c:pt idx="24">
                  <c:v>44</c:v>
                </c:pt>
                <c:pt idx="25">
                  <c:v>82</c:v>
                </c:pt>
                <c:pt idx="26">
                  <c:v>77</c:v>
                </c:pt>
                <c:pt idx="27">
                  <c:v>56</c:v>
                </c:pt>
                <c:pt idx="28">
                  <c:v>48</c:v>
                </c:pt>
                <c:pt idx="29">
                  <c:v>43</c:v>
                </c:pt>
                <c:pt idx="30">
                  <c:v>46</c:v>
                </c:pt>
                <c:pt idx="31">
                  <c:v>56</c:v>
                </c:pt>
                <c:pt idx="32">
                  <c:v>59</c:v>
                </c:pt>
                <c:pt idx="33">
                  <c:v>62</c:v>
                </c:pt>
              </c:numCache>
            </c:numRef>
          </c:xVal>
          <c:y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38</c:f>
              <c:numCache>
                <c:formatCode>General</c:formatCode>
                <c:ptCount val="36"/>
                <c:pt idx="0">
                  <c:v>35</c:v>
                </c:pt>
                <c:pt idx="1">
                  <c:v>41</c:v>
                </c:pt>
                <c:pt idx="2">
                  <c:v>50</c:v>
                </c:pt>
                <c:pt idx="3">
                  <c:v>38</c:v>
                </c:pt>
                <c:pt idx="4">
                  <c:v>115</c:v>
                </c:pt>
                <c:pt idx="5">
                  <c:v>100</c:v>
                </c:pt>
                <c:pt idx="6">
                  <c:v>137</c:v>
                </c:pt>
                <c:pt idx="7">
                  <c:v>104</c:v>
                </c:pt>
                <c:pt idx="8">
                  <c:v>107</c:v>
                </c:pt>
                <c:pt idx="9">
                  <c:v>57</c:v>
                </c:pt>
                <c:pt idx="10">
                  <c:v>116</c:v>
                </c:pt>
                <c:pt idx="11">
                  <c:v>85</c:v>
                </c:pt>
                <c:pt idx="12">
                  <c:v>168</c:v>
                </c:pt>
                <c:pt idx="13">
                  <c:v>91</c:v>
                </c:pt>
                <c:pt idx="14">
                  <c:v>127</c:v>
                </c:pt>
                <c:pt idx="15">
                  <c:v>122</c:v>
                </c:pt>
                <c:pt idx="16">
                  <c:v>114</c:v>
                </c:pt>
                <c:pt idx="17">
                  <c:v>108</c:v>
                </c:pt>
                <c:pt idx="18">
                  <c:v>87</c:v>
                </c:pt>
                <c:pt idx="19">
                  <c:v>111</c:v>
                </c:pt>
                <c:pt idx="20">
                  <c:v>111</c:v>
                </c:pt>
                <c:pt idx="21">
                  <c:v>32</c:v>
                </c:pt>
                <c:pt idx="22">
                  <c:v>28</c:v>
                </c:pt>
                <c:pt idx="23">
                  <c:v>194</c:v>
                </c:pt>
                <c:pt idx="24">
                  <c:v>41</c:v>
                </c:pt>
                <c:pt idx="25">
                  <c:v>124</c:v>
                </c:pt>
                <c:pt idx="26">
                  <c:v>37</c:v>
                </c:pt>
                <c:pt idx="27">
                  <c:v>32</c:v>
                </c:pt>
                <c:pt idx="28">
                  <c:v>55</c:v>
                </c:pt>
                <c:pt idx="29">
                  <c:v>41</c:v>
                </c:pt>
                <c:pt idx="30">
                  <c:v>45</c:v>
                </c:pt>
                <c:pt idx="31">
                  <c:v>88</c:v>
                </c:pt>
                <c:pt idx="32">
                  <c:v>40</c:v>
                </c:pt>
                <c:pt idx="33">
                  <c:v>147</c:v>
                </c:pt>
                <c:pt idx="34">
                  <c:v>31</c:v>
                </c:pt>
                <c:pt idx="35">
                  <c:v>44</c:v>
                </c:pt>
              </c:numCache>
            </c:numRef>
          </c:xVal>
          <c:y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Q$3:$AQ$27</c:f>
              <c:numCache>
                <c:formatCode>General</c:formatCode>
                <c:ptCount val="25"/>
                <c:pt idx="0">
                  <c:v>49</c:v>
                </c:pt>
                <c:pt idx="1">
                  <c:v>35</c:v>
                </c:pt>
                <c:pt idx="2">
                  <c:v>34</c:v>
                </c:pt>
                <c:pt idx="3">
                  <c:v>37</c:v>
                </c:pt>
                <c:pt idx="4">
                  <c:v>71</c:v>
                </c:pt>
                <c:pt idx="5">
                  <c:v>61</c:v>
                </c:pt>
                <c:pt idx="6">
                  <c:v>64</c:v>
                </c:pt>
                <c:pt idx="7">
                  <c:v>56</c:v>
                </c:pt>
                <c:pt idx="8">
                  <c:v>52</c:v>
                </c:pt>
                <c:pt idx="9">
                  <c:v>84</c:v>
                </c:pt>
                <c:pt idx="10">
                  <c:v>65</c:v>
                </c:pt>
                <c:pt idx="11">
                  <c:v>38</c:v>
                </c:pt>
                <c:pt idx="12">
                  <c:v>50</c:v>
                </c:pt>
                <c:pt idx="13">
                  <c:v>67</c:v>
                </c:pt>
                <c:pt idx="14">
                  <c:v>37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8</c:v>
                </c:pt>
                <c:pt idx="19">
                  <c:v>41</c:v>
                </c:pt>
                <c:pt idx="20">
                  <c:v>31</c:v>
                </c:pt>
                <c:pt idx="21">
                  <c:v>72</c:v>
                </c:pt>
                <c:pt idx="22">
                  <c:v>48</c:v>
                </c:pt>
                <c:pt idx="23">
                  <c:v>35</c:v>
                </c:pt>
                <c:pt idx="24">
                  <c:v>68</c:v>
                </c:pt>
              </c:numCache>
            </c:numRef>
          </c:xVal>
          <c:y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yVal>
          <c:smooth val="0"/>
        </c:ser>
        <c:axId val="47555092"/>
        <c:axId val="21365477"/>
      </c:scatterChart>
      <c:valAx>
        <c:axId val="4755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477"/>
        <c:crossesAt val="0"/>
        <c:crossBetween val="midCat"/>
      </c:valAx>
      <c:valAx>
        <c:axId val="213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5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xVal>
          <c:yVal>
            <c:numRef>
              <c:f>Tarkistusdata!$F$3:$F$311</c:f>
              <c:numCache>
                <c:formatCode>General</c:formatCode>
                <c:ptCount val="309"/>
                <c:pt idx="0">
                  <c:v>12</c:v>
                </c:pt>
                <c:pt idx="1">
                  <c:v>7.9</c:v>
                </c:pt>
                <c:pt idx="2">
                  <c:v>8.2</c:v>
                </c:pt>
                <c:pt idx="3">
                  <c:v>8.4</c:v>
                </c:pt>
                <c:pt idx="4">
                  <c:v>11.1</c:v>
                </c:pt>
                <c:pt idx="5">
                  <c:v>11.2</c:v>
                </c:pt>
                <c:pt idx="6">
                  <c:v>10.9</c:v>
                </c:pt>
                <c:pt idx="7">
                  <c:v>11.8</c:v>
                </c:pt>
                <c:pt idx="8">
                  <c:v>11</c:v>
                </c:pt>
                <c:pt idx="9">
                  <c:v>13</c:v>
                </c:pt>
                <c:pt idx="10">
                  <c:v>12.6</c:v>
                </c:pt>
                <c:pt idx="11">
                  <c:v>12.2</c:v>
                </c:pt>
                <c:pt idx="12">
                  <c:v>13.1</c:v>
                </c:pt>
                <c:pt idx="13">
                  <c:v>12.2</c:v>
                </c:pt>
                <c:pt idx="14">
                  <c:v>11.9</c:v>
                </c:pt>
                <c:pt idx="15">
                  <c:v>11.9</c:v>
                </c:pt>
                <c:pt idx="16">
                  <c:v>11.3</c:v>
                </c:pt>
                <c:pt idx="17">
                  <c:v>10.8</c:v>
                </c:pt>
                <c:pt idx="18">
                  <c:v>12</c:v>
                </c:pt>
                <c:pt idx="19">
                  <c:v>11.2</c:v>
                </c:pt>
                <c:pt idx="20">
                  <c:v>12.3</c:v>
                </c:pt>
                <c:pt idx="21">
                  <c:v>11.8</c:v>
                </c:pt>
                <c:pt idx="22">
                  <c:v>10.7</c:v>
                </c:pt>
                <c:pt idx="23">
                  <c:v>13.1</c:v>
                </c:pt>
                <c:pt idx="24">
                  <c:v>11.8</c:v>
                </c:pt>
                <c:pt idx="25">
                  <c:v>11.3</c:v>
                </c:pt>
                <c:pt idx="26">
                  <c:v>11</c:v>
                </c:pt>
                <c:pt idx="27">
                  <c:v>10.7</c:v>
                </c:pt>
                <c:pt idx="28">
                  <c:v>13.1</c:v>
                </c:pt>
                <c:pt idx="29">
                  <c:v>14</c:v>
                </c:pt>
                <c:pt idx="30">
                  <c:v>11.9</c:v>
                </c:pt>
                <c:pt idx="31">
                  <c:v>10</c:v>
                </c:pt>
                <c:pt idx="32">
                  <c:v>10.5</c:v>
                </c:pt>
                <c:pt idx="33">
                  <c:v>11.5</c:v>
                </c:pt>
                <c:pt idx="34">
                  <c:v>9.7</c:v>
                </c:pt>
                <c:pt idx="35">
                  <c:v>9.8</c:v>
                </c:pt>
                <c:pt idx="36">
                  <c:v>10.4</c:v>
                </c:pt>
                <c:pt idx="37">
                  <c:v>10.4</c:v>
                </c:pt>
                <c:pt idx="38">
                  <c:v>9.7</c:v>
                </c:pt>
                <c:pt idx="39">
                  <c:v>10.9</c:v>
                </c:pt>
                <c:pt idx="40">
                  <c:v>11.1</c:v>
                </c:pt>
                <c:pt idx="41">
                  <c:v>12.2</c:v>
                </c:pt>
                <c:pt idx="42">
                  <c:v>10.2</c:v>
                </c:pt>
                <c:pt idx="43">
                  <c:v>12.2</c:v>
                </c:pt>
                <c:pt idx="44">
                  <c:v>8.4</c:v>
                </c:pt>
                <c:pt idx="45">
                  <c:v>8.5</c:v>
                </c:pt>
                <c:pt idx="46">
                  <c:v>10.1</c:v>
                </c:pt>
                <c:pt idx="47">
                  <c:v>11</c:v>
                </c:pt>
                <c:pt idx="48">
                  <c:v>10.8</c:v>
                </c:pt>
                <c:pt idx="49">
                  <c:v>10.8</c:v>
                </c:pt>
                <c:pt idx="50">
                  <c:v>9.6</c:v>
                </c:pt>
                <c:pt idx="51">
                  <c:v>11.1</c:v>
                </c:pt>
                <c:pt idx="52">
                  <c:v>11</c:v>
                </c:pt>
                <c:pt idx="53">
                  <c:v>10.7</c:v>
                </c:pt>
                <c:pt idx="54">
                  <c:v>10.3</c:v>
                </c:pt>
                <c:pt idx="55">
                  <c:v>10</c:v>
                </c:pt>
                <c:pt idx="56">
                  <c:v>10.4</c:v>
                </c:pt>
                <c:pt idx="57">
                  <c:v>9.6</c:v>
                </c:pt>
                <c:pt idx="58">
                  <c:v>10.7</c:v>
                </c:pt>
                <c:pt idx="59">
                  <c:v>10.5</c:v>
                </c:pt>
                <c:pt idx="60">
                  <c:v>11.1</c:v>
                </c:pt>
                <c:pt idx="61">
                  <c:v>12.9</c:v>
                </c:pt>
                <c:pt idx="62">
                  <c:v>12.3</c:v>
                </c:pt>
                <c:pt idx="63">
                  <c:v>11.7</c:v>
                </c:pt>
                <c:pt idx="64">
                  <c:v>11.2</c:v>
                </c:pt>
                <c:pt idx="65">
                  <c:v>11.7</c:v>
                </c:pt>
                <c:pt idx="66">
                  <c:v>11.1</c:v>
                </c:pt>
                <c:pt idx="67">
                  <c:v>11.5</c:v>
                </c:pt>
                <c:pt idx="68">
                  <c:v>11.6</c:v>
                </c:pt>
                <c:pt idx="69">
                  <c:v>12.3</c:v>
                </c:pt>
                <c:pt idx="70">
                  <c:v>11.9</c:v>
                </c:pt>
                <c:pt idx="71">
                  <c:v>10.9</c:v>
                </c:pt>
                <c:pt idx="72">
                  <c:v>10.8</c:v>
                </c:pt>
                <c:pt idx="73">
                  <c:v>10.3</c:v>
                </c:pt>
                <c:pt idx="74">
                  <c:v>11.9</c:v>
                </c:pt>
                <c:pt idx="75">
                  <c:v>11.1</c:v>
                </c:pt>
                <c:pt idx="76">
                  <c:v>11</c:v>
                </c:pt>
                <c:pt idx="77">
                  <c:v>11.8</c:v>
                </c:pt>
                <c:pt idx="78">
                  <c:v>10.8</c:v>
                </c:pt>
                <c:pt idx="79">
                  <c:v>9.5</c:v>
                </c:pt>
                <c:pt idx="80">
                  <c:v>11.7</c:v>
                </c:pt>
                <c:pt idx="81">
                  <c:v>11.7</c:v>
                </c:pt>
                <c:pt idx="82">
                  <c:v>9.7</c:v>
                </c:pt>
                <c:pt idx="83">
                  <c:v>11.3</c:v>
                </c:pt>
                <c:pt idx="84">
                  <c:v>10</c:v>
                </c:pt>
                <c:pt idx="85">
                  <c:v>10.5</c:v>
                </c:pt>
                <c:pt idx="86">
                  <c:v>11.3</c:v>
                </c:pt>
                <c:pt idx="87">
                  <c:v>11</c:v>
                </c:pt>
                <c:pt idx="88">
                  <c:v>11.6</c:v>
                </c:pt>
                <c:pt idx="89">
                  <c:v>10.1</c:v>
                </c:pt>
                <c:pt idx="90">
                  <c:v>11.7</c:v>
                </c:pt>
                <c:pt idx="91">
                  <c:v>10.5</c:v>
                </c:pt>
                <c:pt idx="92">
                  <c:v>10.1</c:v>
                </c:pt>
                <c:pt idx="93">
                  <c:v>11.4</c:v>
                </c:pt>
                <c:pt idx="94">
                  <c:v>11.9</c:v>
                </c:pt>
                <c:pt idx="95">
                  <c:v>10.3</c:v>
                </c:pt>
                <c:pt idx="96">
                  <c:v>10.6</c:v>
                </c:pt>
                <c:pt idx="97">
                  <c:v>10</c:v>
                </c:pt>
                <c:pt idx="98">
                  <c:v>12.2</c:v>
                </c:pt>
                <c:pt idx="99">
                  <c:v>11.6</c:v>
                </c:pt>
                <c:pt idx="100">
                  <c:v>10.5</c:v>
                </c:pt>
                <c:pt idx="101">
                  <c:v>11.4</c:v>
                </c:pt>
                <c:pt idx="102">
                  <c:v>11.9</c:v>
                </c:pt>
                <c:pt idx="103">
                  <c:v>11.7</c:v>
                </c:pt>
                <c:pt idx="104">
                  <c:v>9.9</c:v>
                </c:pt>
                <c:pt idx="105">
                  <c:v>7.7</c:v>
                </c:pt>
                <c:pt idx="106">
                  <c:v>9</c:v>
                </c:pt>
                <c:pt idx="107">
                  <c:v>7.4</c:v>
                </c:pt>
                <c:pt idx="108">
                  <c:v>7.1</c:v>
                </c:pt>
                <c:pt idx="109">
                  <c:v>9.2</c:v>
                </c:pt>
                <c:pt idx="110">
                  <c:v>8</c:v>
                </c:pt>
                <c:pt idx="111">
                  <c:v>5.1</c:v>
                </c:pt>
                <c:pt idx="112">
                  <c:v>5.8</c:v>
                </c:pt>
                <c:pt idx="113">
                  <c:v>10.1</c:v>
                </c:pt>
                <c:pt idx="114">
                  <c:v>8.5</c:v>
                </c:pt>
                <c:pt idx="115">
                  <c:v>12.4</c:v>
                </c:pt>
                <c:pt idx="116">
                  <c:v>13.1</c:v>
                </c:pt>
                <c:pt idx="117">
                  <c:v>10.8</c:v>
                </c:pt>
                <c:pt idx="118">
                  <c:v>12.7</c:v>
                </c:pt>
                <c:pt idx="119">
                  <c:v>11.7</c:v>
                </c:pt>
                <c:pt idx="120">
                  <c:v>12.8</c:v>
                </c:pt>
                <c:pt idx="121">
                  <c:v>11.4</c:v>
                </c:pt>
                <c:pt idx="122">
                  <c:v>11.7</c:v>
                </c:pt>
                <c:pt idx="123">
                  <c:v>11.9</c:v>
                </c:pt>
                <c:pt idx="124">
                  <c:v>12.4</c:v>
                </c:pt>
                <c:pt idx="125">
                  <c:v>11.3</c:v>
                </c:pt>
                <c:pt idx="126">
                  <c:v>10.2</c:v>
                </c:pt>
                <c:pt idx="127">
                  <c:v>11.7</c:v>
                </c:pt>
                <c:pt idx="128">
                  <c:v>11</c:v>
                </c:pt>
                <c:pt idx="129">
                  <c:v>10.1</c:v>
                </c:pt>
                <c:pt idx="130">
                  <c:v>11.5</c:v>
                </c:pt>
                <c:pt idx="131">
                  <c:v>11.2</c:v>
                </c:pt>
                <c:pt idx="132">
                  <c:v>13.1</c:v>
                </c:pt>
                <c:pt idx="133">
                  <c:v>12.9</c:v>
                </c:pt>
                <c:pt idx="134">
                  <c:v>10.7</c:v>
                </c:pt>
                <c:pt idx="135">
                  <c:v>11</c:v>
                </c:pt>
                <c:pt idx="136">
                  <c:v>13.1</c:v>
                </c:pt>
                <c:pt idx="137">
                  <c:v>12.9</c:v>
                </c:pt>
                <c:pt idx="138">
                  <c:v>12.2</c:v>
                </c:pt>
                <c:pt idx="139">
                  <c:v>11.8</c:v>
                </c:pt>
                <c:pt idx="140">
                  <c:v>11.8</c:v>
                </c:pt>
                <c:pt idx="141">
                  <c:v>11.4</c:v>
                </c:pt>
                <c:pt idx="142">
                  <c:v>11.5</c:v>
                </c:pt>
                <c:pt idx="143">
                  <c:v>10.9</c:v>
                </c:pt>
                <c:pt idx="144">
                  <c:v>11</c:v>
                </c:pt>
                <c:pt idx="145">
                  <c:v>12.6</c:v>
                </c:pt>
                <c:pt idx="146">
                  <c:v>10.2</c:v>
                </c:pt>
                <c:pt idx="147">
                  <c:v>12.9</c:v>
                </c:pt>
                <c:pt idx="148">
                  <c:v>11.8</c:v>
                </c:pt>
                <c:pt idx="149">
                  <c:v>12.6</c:v>
                </c:pt>
                <c:pt idx="150">
                  <c:v>12.8</c:v>
                </c:pt>
                <c:pt idx="151">
                  <c:v>11.7</c:v>
                </c:pt>
                <c:pt idx="152">
                  <c:v>11.5</c:v>
                </c:pt>
                <c:pt idx="153">
                  <c:v>11.8</c:v>
                </c:pt>
                <c:pt idx="154">
                  <c:v>12.7</c:v>
                </c:pt>
                <c:pt idx="155">
                  <c:v>12</c:v>
                </c:pt>
                <c:pt idx="156">
                  <c:v>11.3</c:v>
                </c:pt>
                <c:pt idx="157">
                  <c:v>13</c:v>
                </c:pt>
                <c:pt idx="158">
                  <c:v>11.2</c:v>
                </c:pt>
                <c:pt idx="159">
                  <c:v>11.8</c:v>
                </c:pt>
                <c:pt idx="160">
                  <c:v>12.8</c:v>
                </c:pt>
                <c:pt idx="161">
                  <c:v>12.3</c:v>
                </c:pt>
                <c:pt idx="163">
                  <c:v>12.5</c:v>
                </c:pt>
                <c:pt idx="164">
                  <c:v>12.7</c:v>
                </c:pt>
                <c:pt idx="165">
                  <c:v>12.5</c:v>
                </c:pt>
                <c:pt idx="166">
                  <c:v>12.2</c:v>
                </c:pt>
                <c:pt idx="167">
                  <c:v>11.8</c:v>
                </c:pt>
                <c:pt idx="168">
                  <c:v>11.5</c:v>
                </c:pt>
                <c:pt idx="169">
                  <c:v>10.5</c:v>
                </c:pt>
                <c:pt idx="170">
                  <c:v>8.6</c:v>
                </c:pt>
                <c:pt idx="171">
                  <c:v>8.7</c:v>
                </c:pt>
                <c:pt idx="172">
                  <c:v>7.7</c:v>
                </c:pt>
                <c:pt idx="173">
                  <c:v>7.7</c:v>
                </c:pt>
                <c:pt idx="174">
                  <c:v>7</c:v>
                </c:pt>
                <c:pt idx="175">
                  <c:v>8.1</c:v>
                </c:pt>
                <c:pt idx="176">
                  <c:v>8</c:v>
                </c:pt>
                <c:pt idx="177">
                  <c:v>8.1</c:v>
                </c:pt>
                <c:pt idx="178">
                  <c:v>11.8</c:v>
                </c:pt>
                <c:pt idx="179">
                  <c:v>11.3</c:v>
                </c:pt>
                <c:pt idx="180">
                  <c:v>13</c:v>
                </c:pt>
                <c:pt idx="181">
                  <c:v>11.1</c:v>
                </c:pt>
                <c:pt idx="182">
                  <c:v>11.3</c:v>
                </c:pt>
                <c:pt idx="183">
                  <c:v>13.2</c:v>
                </c:pt>
                <c:pt idx="184">
                  <c:v>10.7</c:v>
                </c:pt>
                <c:pt idx="185">
                  <c:v>12.4</c:v>
                </c:pt>
                <c:pt idx="186">
                  <c:v>10.9</c:v>
                </c:pt>
                <c:pt idx="187">
                  <c:v>12.2</c:v>
                </c:pt>
                <c:pt idx="188">
                  <c:v>12.5</c:v>
                </c:pt>
                <c:pt idx="189">
                  <c:v>10.6</c:v>
                </c:pt>
                <c:pt idx="190">
                  <c:v>11.6</c:v>
                </c:pt>
                <c:pt idx="191">
                  <c:v>11.9</c:v>
                </c:pt>
                <c:pt idx="192">
                  <c:v>10.4</c:v>
                </c:pt>
                <c:pt idx="193">
                  <c:v>12</c:v>
                </c:pt>
                <c:pt idx="194">
                  <c:v>11.8</c:v>
                </c:pt>
                <c:pt idx="195">
                  <c:v>11.7</c:v>
                </c:pt>
                <c:pt idx="196">
                  <c:v>13</c:v>
                </c:pt>
                <c:pt idx="197">
                  <c:v>12.3</c:v>
                </c:pt>
                <c:pt idx="198">
                  <c:v>11.8</c:v>
                </c:pt>
                <c:pt idx="199">
                  <c:v>11.7</c:v>
                </c:pt>
                <c:pt idx="200">
                  <c:v>13.3</c:v>
                </c:pt>
                <c:pt idx="201">
                  <c:v>13</c:v>
                </c:pt>
                <c:pt idx="202">
                  <c:v>12.1</c:v>
                </c:pt>
                <c:pt idx="203">
                  <c:v>12.3</c:v>
                </c:pt>
                <c:pt idx="204">
                  <c:v>11.9</c:v>
                </c:pt>
                <c:pt idx="205">
                  <c:v>13</c:v>
                </c:pt>
                <c:pt idx="206">
                  <c:v>11.9</c:v>
                </c:pt>
                <c:pt idx="207">
                  <c:v>11.4</c:v>
                </c:pt>
                <c:pt idx="208">
                  <c:v>12.2</c:v>
                </c:pt>
                <c:pt idx="209">
                  <c:v>11.3</c:v>
                </c:pt>
                <c:pt idx="210">
                  <c:v>12.7</c:v>
                </c:pt>
                <c:pt idx="211">
                  <c:v>11.9</c:v>
                </c:pt>
                <c:pt idx="212">
                  <c:v>11.3</c:v>
                </c:pt>
                <c:pt idx="213">
                  <c:v>11.2</c:v>
                </c:pt>
                <c:pt idx="214">
                  <c:v>12.2</c:v>
                </c:pt>
                <c:pt idx="215">
                  <c:v>13.9</c:v>
                </c:pt>
                <c:pt idx="216">
                  <c:v>11.4</c:v>
                </c:pt>
                <c:pt idx="217">
                  <c:v>14</c:v>
                </c:pt>
                <c:pt idx="218">
                  <c:v>12.3</c:v>
                </c:pt>
                <c:pt idx="219">
                  <c:v>12.4</c:v>
                </c:pt>
                <c:pt idx="220">
                  <c:v>10.4</c:v>
                </c:pt>
                <c:pt idx="221">
                  <c:v>11.5</c:v>
                </c:pt>
                <c:pt idx="222">
                  <c:v>10.7</c:v>
                </c:pt>
                <c:pt idx="223">
                  <c:v>10</c:v>
                </c:pt>
                <c:pt idx="224">
                  <c:v>12.1</c:v>
                </c:pt>
                <c:pt idx="225">
                  <c:v>10.6</c:v>
                </c:pt>
                <c:pt idx="226">
                  <c:v>10.9</c:v>
                </c:pt>
                <c:pt idx="227">
                  <c:v>11.8</c:v>
                </c:pt>
                <c:pt idx="228">
                  <c:v>11.2</c:v>
                </c:pt>
                <c:pt idx="229">
                  <c:v>12.8</c:v>
                </c:pt>
                <c:pt idx="230">
                  <c:v>11.9</c:v>
                </c:pt>
                <c:pt idx="231">
                  <c:v>12</c:v>
                </c:pt>
                <c:pt idx="232">
                  <c:v>12.2</c:v>
                </c:pt>
                <c:pt idx="233">
                  <c:v>11.8</c:v>
                </c:pt>
                <c:pt idx="234">
                  <c:v>12.2</c:v>
                </c:pt>
                <c:pt idx="235">
                  <c:v>10.9</c:v>
                </c:pt>
                <c:pt idx="236">
                  <c:v>10.9</c:v>
                </c:pt>
                <c:pt idx="237">
                  <c:v>10.9</c:v>
                </c:pt>
                <c:pt idx="238">
                  <c:v>12.1</c:v>
                </c:pt>
                <c:pt idx="239">
                  <c:v>11.7</c:v>
                </c:pt>
                <c:pt idx="240">
                  <c:v>10.5</c:v>
                </c:pt>
                <c:pt idx="241">
                  <c:v>12.3</c:v>
                </c:pt>
                <c:pt idx="242">
                  <c:v>10.3</c:v>
                </c:pt>
                <c:pt idx="243">
                  <c:v>12.1</c:v>
                </c:pt>
                <c:pt idx="244">
                  <c:v>9.3</c:v>
                </c:pt>
                <c:pt idx="245">
                  <c:v>10.4</c:v>
                </c:pt>
                <c:pt idx="246">
                  <c:v>11.8</c:v>
                </c:pt>
                <c:pt idx="247">
                  <c:v>10.8</c:v>
                </c:pt>
                <c:pt idx="248">
                  <c:v>10.7</c:v>
                </c:pt>
                <c:pt idx="249">
                  <c:v>8.5</c:v>
                </c:pt>
                <c:pt idx="250">
                  <c:v>11.2</c:v>
                </c:pt>
                <c:pt idx="251">
                  <c:v>12.6</c:v>
                </c:pt>
                <c:pt idx="252">
                  <c:v>13.4</c:v>
                </c:pt>
                <c:pt idx="253">
                  <c:v>10.6</c:v>
                </c:pt>
                <c:pt idx="254">
                  <c:v>12.1</c:v>
                </c:pt>
                <c:pt idx="255">
                  <c:v>11.6</c:v>
                </c:pt>
                <c:pt idx="256">
                  <c:v>11.4</c:v>
                </c:pt>
                <c:pt idx="257">
                  <c:v>10.7</c:v>
                </c:pt>
                <c:pt idx="258">
                  <c:v>10.8</c:v>
                </c:pt>
                <c:pt idx="259">
                  <c:v>12.6</c:v>
                </c:pt>
                <c:pt idx="260">
                  <c:v>11.8</c:v>
                </c:pt>
                <c:pt idx="261">
                  <c:v>13.3</c:v>
                </c:pt>
                <c:pt idx="262">
                  <c:v>13.7</c:v>
                </c:pt>
                <c:pt idx="263">
                  <c:v>13</c:v>
                </c:pt>
                <c:pt idx="264">
                  <c:v>13.2</c:v>
                </c:pt>
                <c:pt idx="265">
                  <c:v>14.3</c:v>
                </c:pt>
                <c:pt idx="266">
                  <c:v>11.2</c:v>
                </c:pt>
                <c:pt idx="267">
                  <c:v>11.6</c:v>
                </c:pt>
                <c:pt idx="268">
                  <c:v>11.5</c:v>
                </c:pt>
                <c:pt idx="269">
                  <c:v>11.3</c:v>
                </c:pt>
                <c:pt idx="270">
                  <c:v>12.3</c:v>
                </c:pt>
                <c:pt idx="271">
                  <c:v>12.8</c:v>
                </c:pt>
                <c:pt idx="272">
                  <c:v>13.9</c:v>
                </c:pt>
                <c:pt idx="273">
                  <c:v>12.2</c:v>
                </c:pt>
                <c:pt idx="274">
                  <c:v>13.1</c:v>
                </c:pt>
                <c:pt idx="275">
                  <c:v>10.5</c:v>
                </c:pt>
                <c:pt idx="276">
                  <c:v>11.3</c:v>
                </c:pt>
                <c:pt idx="277">
                  <c:v>12</c:v>
                </c:pt>
                <c:pt idx="278">
                  <c:v>11.9</c:v>
                </c:pt>
                <c:pt idx="279">
                  <c:v>12.1</c:v>
                </c:pt>
                <c:pt idx="280">
                  <c:v>9.5</c:v>
                </c:pt>
                <c:pt idx="281">
                  <c:v>12.7</c:v>
                </c:pt>
                <c:pt idx="282">
                  <c:v>11.6</c:v>
                </c:pt>
                <c:pt idx="283">
                  <c:v>11.6</c:v>
                </c:pt>
                <c:pt idx="284">
                  <c:v>10.8</c:v>
                </c:pt>
                <c:pt idx="285">
                  <c:v>12.6</c:v>
                </c:pt>
                <c:pt idx="286">
                  <c:v>11.7</c:v>
                </c:pt>
                <c:pt idx="287">
                  <c:v>11.3</c:v>
                </c:pt>
                <c:pt idx="288">
                  <c:v>13.9</c:v>
                </c:pt>
                <c:pt idx="289">
                  <c:v>14.1</c:v>
                </c:pt>
                <c:pt idx="290">
                  <c:v>12.8</c:v>
                </c:pt>
                <c:pt idx="291">
                  <c:v>11.7</c:v>
                </c:pt>
                <c:pt idx="292">
                  <c:v>11.6</c:v>
                </c:pt>
                <c:pt idx="293">
                  <c:v>12.3</c:v>
                </c:pt>
                <c:pt idx="294">
                  <c:v>12.6</c:v>
                </c:pt>
                <c:pt idx="295">
                  <c:v>12</c:v>
                </c:pt>
                <c:pt idx="296">
                  <c:v>12.3</c:v>
                </c:pt>
                <c:pt idx="297">
                  <c:v>12.4</c:v>
                </c:pt>
                <c:pt idx="298">
                  <c:v>13.2</c:v>
                </c:pt>
                <c:pt idx="299">
                  <c:v>13.5</c:v>
                </c:pt>
                <c:pt idx="300">
                  <c:v>11.5</c:v>
                </c:pt>
                <c:pt idx="301">
                  <c:v>13</c:v>
                </c:pt>
                <c:pt idx="302">
                  <c:v>11.5</c:v>
                </c:pt>
                <c:pt idx="303">
                  <c:v>12.6</c:v>
                </c:pt>
                <c:pt idx="304">
                  <c:v>11.2</c:v>
                </c:pt>
                <c:pt idx="305">
                  <c:v>10.8</c:v>
                </c:pt>
                <c:pt idx="306">
                  <c:v>11.7</c:v>
                </c:pt>
                <c:pt idx="307">
                  <c:v>12.4</c:v>
                </c:pt>
                <c:pt idx="308">
                  <c:v>1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xVal>
          <c:yVal>
            <c:numRef>
              <c:f>Tarkistusdata!$U$3:$U$36</c:f>
              <c:numCache>
                <c:formatCode>General</c:formatCode>
                <c:ptCount val="34"/>
                <c:pt idx="0">
                  <c:v>2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0.6</c:v>
                </c:pt>
                <c:pt idx="5">
                  <c:v>1.4</c:v>
                </c:pt>
                <c:pt idx="6">
                  <c:v>0.9</c:v>
                </c:pt>
                <c:pt idx="7">
                  <c:v>1.1</c:v>
                </c:pt>
                <c:pt idx="8">
                  <c:v>1.2</c:v>
                </c:pt>
                <c:pt idx="9">
                  <c:v>1.5</c:v>
                </c:pt>
                <c:pt idx="10">
                  <c:v>1.6</c:v>
                </c:pt>
                <c:pt idx="11">
                  <c:v>0.8</c:v>
                </c:pt>
                <c:pt idx="12">
                  <c:v>1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5</c:v>
                </c:pt>
                <c:pt idx="17">
                  <c:v>1.5</c:v>
                </c:pt>
                <c:pt idx="18">
                  <c:v>1.9</c:v>
                </c:pt>
                <c:pt idx="19">
                  <c:v>1.6</c:v>
                </c:pt>
                <c:pt idx="20">
                  <c:v>1</c:v>
                </c:pt>
                <c:pt idx="21">
                  <c:v>1.1</c:v>
                </c:pt>
                <c:pt idx="22">
                  <c:v>1.5</c:v>
                </c:pt>
                <c:pt idx="23">
                  <c:v>0.6</c:v>
                </c:pt>
                <c:pt idx="24">
                  <c:v>1.2</c:v>
                </c:pt>
                <c:pt idx="25">
                  <c:v>1.2</c:v>
                </c:pt>
                <c:pt idx="26">
                  <c:v>1.4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.5</c:v>
                </c:pt>
                <c:pt idx="31">
                  <c:v>0.6</c:v>
                </c:pt>
                <c:pt idx="32">
                  <c:v>1.4</c:v>
                </c:pt>
                <c:pt idx="33">
                  <c:v>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xVal>
          <c:yVal>
            <c:numRef>
              <c:f>Tarkistusdata!$AH$3:$AH$38</c:f>
              <c:numCache>
                <c:formatCode>General</c:formatCode>
                <c:ptCount val="36"/>
                <c:pt idx="0">
                  <c:v>3.5</c:v>
                </c:pt>
                <c:pt idx="1">
                  <c:v>3.8</c:v>
                </c:pt>
                <c:pt idx="2">
                  <c:v>2.6</c:v>
                </c:pt>
                <c:pt idx="3">
                  <c:v>3.7</c:v>
                </c:pt>
                <c:pt idx="4">
                  <c:v>10.9</c:v>
                </c:pt>
                <c:pt idx="5">
                  <c:v>11.8</c:v>
                </c:pt>
                <c:pt idx="6">
                  <c:v>7.8</c:v>
                </c:pt>
                <c:pt idx="7">
                  <c:v>7.3</c:v>
                </c:pt>
                <c:pt idx="8">
                  <c:v>8.8</c:v>
                </c:pt>
                <c:pt idx="9">
                  <c:v>3.8</c:v>
                </c:pt>
                <c:pt idx="10">
                  <c:v>7.3</c:v>
                </c:pt>
                <c:pt idx="11">
                  <c:v>8.7</c:v>
                </c:pt>
                <c:pt idx="12">
                  <c:v>8.3</c:v>
                </c:pt>
                <c:pt idx="13">
                  <c:v>6.7</c:v>
                </c:pt>
                <c:pt idx="14">
                  <c:v>9.2</c:v>
                </c:pt>
                <c:pt idx="15">
                  <c:v>9.9</c:v>
                </c:pt>
                <c:pt idx="16">
                  <c:v>7.2</c:v>
                </c:pt>
                <c:pt idx="17">
                  <c:v>9.7</c:v>
                </c:pt>
                <c:pt idx="18">
                  <c:v>8.7</c:v>
                </c:pt>
                <c:pt idx="19">
                  <c:v>7.6</c:v>
                </c:pt>
                <c:pt idx="20">
                  <c:v>4.7</c:v>
                </c:pt>
                <c:pt idx="21">
                  <c:v>2.3</c:v>
                </c:pt>
                <c:pt idx="22">
                  <c:v>3.1</c:v>
                </c:pt>
                <c:pt idx="23">
                  <c:v>10.5</c:v>
                </c:pt>
                <c:pt idx="24">
                  <c:v>2.9</c:v>
                </c:pt>
                <c:pt idx="25">
                  <c:v>8.2</c:v>
                </c:pt>
                <c:pt idx="26">
                  <c:v>1.7</c:v>
                </c:pt>
                <c:pt idx="27">
                  <c:v>2.4</c:v>
                </c:pt>
                <c:pt idx="28">
                  <c:v>3</c:v>
                </c:pt>
                <c:pt idx="29">
                  <c:v>3.4</c:v>
                </c:pt>
                <c:pt idx="30">
                  <c:v>2.9</c:v>
                </c:pt>
                <c:pt idx="31">
                  <c:v>6</c:v>
                </c:pt>
                <c:pt idx="32">
                  <c:v>2.3</c:v>
                </c:pt>
                <c:pt idx="33">
                  <c:v>11.3</c:v>
                </c:pt>
                <c:pt idx="34">
                  <c:v>4.8</c:v>
                </c:pt>
                <c:pt idx="35">
                  <c:v>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xVal>
          <c:yVal>
            <c:numRef>
              <c:f>Tarkistusdata!$AU$3:$AU$27</c:f>
              <c:numCache>
                <c:formatCode>General</c:formatCode>
                <c:ptCount val="25"/>
                <c:pt idx="0">
                  <c:v>3.1</c:v>
                </c:pt>
                <c:pt idx="1">
                  <c:v>1.8</c:v>
                </c:pt>
                <c:pt idx="2">
                  <c:v>2.5</c:v>
                </c:pt>
                <c:pt idx="3">
                  <c:v>3.3</c:v>
                </c:pt>
                <c:pt idx="4">
                  <c:v>3.5</c:v>
                </c:pt>
                <c:pt idx="5">
                  <c:v>3.2</c:v>
                </c:pt>
                <c:pt idx="6">
                  <c:v>2.5</c:v>
                </c:pt>
                <c:pt idx="7">
                  <c:v>2.2</c:v>
                </c:pt>
                <c:pt idx="8">
                  <c:v>6.3</c:v>
                </c:pt>
                <c:pt idx="9">
                  <c:v>3.6</c:v>
                </c:pt>
                <c:pt idx="10">
                  <c:v>8.5</c:v>
                </c:pt>
                <c:pt idx="11">
                  <c:v>4.5</c:v>
                </c:pt>
                <c:pt idx="12">
                  <c:v>3.1</c:v>
                </c:pt>
                <c:pt idx="13">
                  <c:v>3.1</c:v>
                </c:pt>
                <c:pt idx="14">
                  <c:v>4.9</c:v>
                </c:pt>
                <c:pt idx="15">
                  <c:v>3.8</c:v>
                </c:pt>
                <c:pt idx="16">
                  <c:v>2.6</c:v>
                </c:pt>
                <c:pt idx="17">
                  <c:v>2.5</c:v>
                </c:pt>
                <c:pt idx="18">
                  <c:v>2.3</c:v>
                </c:pt>
                <c:pt idx="19">
                  <c:v>2.9</c:v>
                </c:pt>
                <c:pt idx="20">
                  <c:v>1.9</c:v>
                </c:pt>
                <c:pt idx="21">
                  <c:v>2.8</c:v>
                </c:pt>
                <c:pt idx="22">
                  <c:v>3.7</c:v>
                </c:pt>
                <c:pt idx="23">
                  <c:v>3.5</c:v>
                </c:pt>
                <c:pt idx="24">
                  <c:v>3.7</c:v>
                </c:pt>
              </c:numCache>
            </c:numRef>
          </c:yVal>
          <c:smooth val="0"/>
        </c:ser>
        <c:axId val="46255872"/>
        <c:axId val="62015149"/>
      </c:scatterChart>
      <c:valAx>
        <c:axId val="4625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149"/>
        <c:crossesAt val="0"/>
        <c:crossBetween val="midCat"/>
      </c:valAx>
      <c:valAx>
        <c:axId val="6201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1</c:f>
              <c:numCache>
                <c:formatCode>General</c:formatCode>
                <c:ptCount val="309"/>
                <c:pt idx="0">
                  <c:v>153</c:v>
                </c:pt>
                <c:pt idx="1">
                  <c:v>198</c:v>
                </c:pt>
                <c:pt idx="2">
                  <c:v>146</c:v>
                </c:pt>
                <c:pt idx="3">
                  <c:v>180</c:v>
                </c:pt>
                <c:pt idx="4">
                  <c:v>187</c:v>
                </c:pt>
                <c:pt idx="5">
                  <c:v>109</c:v>
                </c:pt>
                <c:pt idx="6">
                  <c:v>211</c:v>
                </c:pt>
                <c:pt idx="7">
                  <c:v>145</c:v>
                </c:pt>
                <c:pt idx="8">
                  <c:v>178</c:v>
                </c:pt>
                <c:pt idx="9">
                  <c:v>139</c:v>
                </c:pt>
                <c:pt idx="10">
                  <c:v>181</c:v>
                </c:pt>
                <c:pt idx="11">
                  <c:v>203</c:v>
                </c:pt>
                <c:pt idx="12">
                  <c:v>127</c:v>
                </c:pt>
                <c:pt idx="13">
                  <c:v>161</c:v>
                </c:pt>
                <c:pt idx="14">
                  <c:v>212</c:v>
                </c:pt>
                <c:pt idx="15">
                  <c:v>121</c:v>
                </c:pt>
                <c:pt idx="16">
                  <c:v>157</c:v>
                </c:pt>
                <c:pt idx="17">
                  <c:v>124</c:v>
                </c:pt>
                <c:pt idx="18">
                  <c:v>166</c:v>
                </c:pt>
                <c:pt idx="19">
                  <c:v>207</c:v>
                </c:pt>
                <c:pt idx="20">
                  <c:v>163</c:v>
                </c:pt>
                <c:pt idx="21">
                  <c:v>202</c:v>
                </c:pt>
                <c:pt idx="22">
                  <c:v>107</c:v>
                </c:pt>
                <c:pt idx="23">
                  <c:v>168</c:v>
                </c:pt>
                <c:pt idx="24">
                  <c:v>195</c:v>
                </c:pt>
                <c:pt idx="25">
                  <c:v>165</c:v>
                </c:pt>
                <c:pt idx="26">
                  <c:v>200</c:v>
                </c:pt>
                <c:pt idx="27">
                  <c:v>107</c:v>
                </c:pt>
                <c:pt idx="28">
                  <c:v>98</c:v>
                </c:pt>
                <c:pt idx="29">
                  <c:v>142</c:v>
                </c:pt>
                <c:pt idx="30">
                  <c:v>191</c:v>
                </c:pt>
                <c:pt idx="31">
                  <c:v>88</c:v>
                </c:pt>
                <c:pt idx="32">
                  <c:v>185</c:v>
                </c:pt>
                <c:pt idx="33">
                  <c:v>160</c:v>
                </c:pt>
                <c:pt idx="34">
                  <c:v>213</c:v>
                </c:pt>
                <c:pt idx="35">
                  <c:v>207</c:v>
                </c:pt>
                <c:pt idx="36">
                  <c:v>136</c:v>
                </c:pt>
                <c:pt idx="37">
                  <c:v>160</c:v>
                </c:pt>
                <c:pt idx="38">
                  <c:v>216</c:v>
                </c:pt>
                <c:pt idx="39">
                  <c:v>229</c:v>
                </c:pt>
                <c:pt idx="40">
                  <c:v>132</c:v>
                </c:pt>
                <c:pt idx="41">
                  <c:v>175</c:v>
                </c:pt>
                <c:pt idx="42">
                  <c:v>172</c:v>
                </c:pt>
                <c:pt idx="43">
                  <c:v>171</c:v>
                </c:pt>
                <c:pt idx="44">
                  <c:v>154</c:v>
                </c:pt>
                <c:pt idx="45">
                  <c:v>124</c:v>
                </c:pt>
                <c:pt idx="46">
                  <c:v>179</c:v>
                </c:pt>
                <c:pt idx="47">
                  <c:v>171</c:v>
                </c:pt>
                <c:pt idx="48">
                  <c:v>164</c:v>
                </c:pt>
                <c:pt idx="49">
                  <c:v>134</c:v>
                </c:pt>
                <c:pt idx="50">
                  <c:v>183</c:v>
                </c:pt>
                <c:pt idx="51">
                  <c:v>104</c:v>
                </c:pt>
                <c:pt idx="52">
                  <c:v>163</c:v>
                </c:pt>
                <c:pt idx="53">
                  <c:v>103</c:v>
                </c:pt>
                <c:pt idx="54">
                  <c:v>142</c:v>
                </c:pt>
                <c:pt idx="55">
                  <c:v>137</c:v>
                </c:pt>
                <c:pt idx="56">
                  <c:v>170</c:v>
                </c:pt>
                <c:pt idx="57">
                  <c:v>174</c:v>
                </c:pt>
                <c:pt idx="58">
                  <c:v>178</c:v>
                </c:pt>
                <c:pt idx="59">
                  <c:v>213</c:v>
                </c:pt>
                <c:pt idx="60">
                  <c:v>227</c:v>
                </c:pt>
                <c:pt idx="61">
                  <c:v>106</c:v>
                </c:pt>
                <c:pt idx="62">
                  <c:v>125</c:v>
                </c:pt>
                <c:pt idx="63">
                  <c:v>150</c:v>
                </c:pt>
                <c:pt idx="64">
                  <c:v>234</c:v>
                </c:pt>
                <c:pt idx="65">
                  <c:v>90</c:v>
                </c:pt>
                <c:pt idx="66">
                  <c:v>183</c:v>
                </c:pt>
                <c:pt idx="67">
                  <c:v>196</c:v>
                </c:pt>
                <c:pt idx="68">
                  <c:v>163</c:v>
                </c:pt>
                <c:pt idx="69">
                  <c:v>149</c:v>
                </c:pt>
                <c:pt idx="70">
                  <c:v>203</c:v>
                </c:pt>
                <c:pt idx="71">
                  <c:v>213</c:v>
                </c:pt>
                <c:pt idx="72">
                  <c:v>173</c:v>
                </c:pt>
                <c:pt idx="73">
                  <c:v>186</c:v>
                </c:pt>
                <c:pt idx="74">
                  <c:v>171</c:v>
                </c:pt>
                <c:pt idx="75">
                  <c:v>100</c:v>
                </c:pt>
                <c:pt idx="76">
                  <c:v>118</c:v>
                </c:pt>
                <c:pt idx="77">
                  <c:v>161</c:v>
                </c:pt>
                <c:pt idx="78">
                  <c:v>185</c:v>
                </c:pt>
                <c:pt idx="79">
                  <c:v>137</c:v>
                </c:pt>
                <c:pt idx="80">
                  <c:v>124</c:v>
                </c:pt>
                <c:pt idx="81">
                  <c:v>186</c:v>
                </c:pt>
                <c:pt idx="82">
                  <c:v>166</c:v>
                </c:pt>
                <c:pt idx="83">
                  <c:v>199</c:v>
                </c:pt>
                <c:pt idx="84">
                  <c:v>216</c:v>
                </c:pt>
                <c:pt idx="85">
                  <c:v>175</c:v>
                </c:pt>
                <c:pt idx="86">
                  <c:v>145</c:v>
                </c:pt>
                <c:pt idx="87">
                  <c:v>157</c:v>
                </c:pt>
                <c:pt idx="88">
                  <c:v>194</c:v>
                </c:pt>
                <c:pt idx="89">
                  <c:v>189</c:v>
                </c:pt>
                <c:pt idx="90">
                  <c:v>166</c:v>
                </c:pt>
                <c:pt idx="91">
                  <c:v>195</c:v>
                </c:pt>
                <c:pt idx="92">
                  <c:v>202</c:v>
                </c:pt>
                <c:pt idx="93">
                  <c:v>203</c:v>
                </c:pt>
                <c:pt idx="94">
                  <c:v>154</c:v>
                </c:pt>
                <c:pt idx="95">
                  <c:v>174</c:v>
                </c:pt>
                <c:pt idx="96">
                  <c:v>215</c:v>
                </c:pt>
                <c:pt idx="97">
                  <c:v>193</c:v>
                </c:pt>
                <c:pt idx="98">
                  <c:v>174</c:v>
                </c:pt>
                <c:pt idx="99">
                  <c:v>107</c:v>
                </c:pt>
                <c:pt idx="100">
                  <c:v>159</c:v>
                </c:pt>
                <c:pt idx="101">
                  <c:v>185</c:v>
                </c:pt>
                <c:pt idx="102">
                  <c:v>137</c:v>
                </c:pt>
                <c:pt idx="103">
                  <c:v>177</c:v>
                </c:pt>
                <c:pt idx="104">
                  <c:v>192</c:v>
                </c:pt>
                <c:pt idx="105">
                  <c:v>102</c:v>
                </c:pt>
                <c:pt idx="106">
                  <c:v>170</c:v>
                </c:pt>
                <c:pt idx="107">
                  <c:v>143</c:v>
                </c:pt>
                <c:pt idx="108">
                  <c:v>179</c:v>
                </c:pt>
                <c:pt idx="109">
                  <c:v>140</c:v>
                </c:pt>
                <c:pt idx="110">
                  <c:v>137</c:v>
                </c:pt>
                <c:pt idx="111">
                  <c:v>143</c:v>
                </c:pt>
                <c:pt idx="112">
                  <c:v>138</c:v>
                </c:pt>
                <c:pt idx="113">
                  <c:v>168</c:v>
                </c:pt>
                <c:pt idx="114">
                  <c:v>102</c:v>
                </c:pt>
                <c:pt idx="115">
                  <c:v>163</c:v>
                </c:pt>
                <c:pt idx="116">
                  <c:v>150</c:v>
                </c:pt>
                <c:pt idx="117">
                  <c:v>187</c:v>
                </c:pt>
                <c:pt idx="118">
                  <c:v>180</c:v>
                </c:pt>
                <c:pt idx="119">
                  <c:v>167</c:v>
                </c:pt>
                <c:pt idx="120">
                  <c:v>94</c:v>
                </c:pt>
                <c:pt idx="121">
                  <c:v>184</c:v>
                </c:pt>
                <c:pt idx="122">
                  <c:v>254</c:v>
                </c:pt>
                <c:pt idx="123">
                  <c:v>174</c:v>
                </c:pt>
                <c:pt idx="124">
                  <c:v>185</c:v>
                </c:pt>
                <c:pt idx="125">
                  <c:v>117</c:v>
                </c:pt>
                <c:pt idx="126">
                  <c:v>222</c:v>
                </c:pt>
                <c:pt idx="127">
                  <c:v>190</c:v>
                </c:pt>
                <c:pt idx="128">
                  <c:v>169</c:v>
                </c:pt>
                <c:pt idx="129">
                  <c:v>194</c:v>
                </c:pt>
                <c:pt idx="130">
                  <c:v>101</c:v>
                </c:pt>
                <c:pt idx="131">
                  <c:v>165</c:v>
                </c:pt>
                <c:pt idx="132">
                  <c:v>143</c:v>
                </c:pt>
                <c:pt idx="133">
                  <c:v>120</c:v>
                </c:pt>
                <c:pt idx="134">
                  <c:v>154</c:v>
                </c:pt>
                <c:pt idx="135">
                  <c:v>175</c:v>
                </c:pt>
                <c:pt idx="136">
                  <c:v>144</c:v>
                </c:pt>
                <c:pt idx="137">
                  <c:v>164</c:v>
                </c:pt>
                <c:pt idx="138">
                  <c:v>205</c:v>
                </c:pt>
                <c:pt idx="139">
                  <c:v>128</c:v>
                </c:pt>
                <c:pt idx="140">
                  <c:v>104</c:v>
                </c:pt>
                <c:pt idx="141">
                  <c:v>172</c:v>
                </c:pt>
                <c:pt idx="142">
                  <c:v>211</c:v>
                </c:pt>
                <c:pt idx="143">
                  <c:v>175</c:v>
                </c:pt>
                <c:pt idx="144">
                  <c:v>125</c:v>
                </c:pt>
                <c:pt idx="145">
                  <c:v>157</c:v>
                </c:pt>
                <c:pt idx="146">
                  <c:v>115</c:v>
                </c:pt>
                <c:pt idx="147">
                  <c:v>216</c:v>
                </c:pt>
                <c:pt idx="148">
                  <c:v>110</c:v>
                </c:pt>
                <c:pt idx="149">
                  <c:v>189</c:v>
                </c:pt>
                <c:pt idx="150">
                  <c:v>146</c:v>
                </c:pt>
                <c:pt idx="151">
                  <c:v>147</c:v>
                </c:pt>
                <c:pt idx="152">
                  <c:v>180</c:v>
                </c:pt>
                <c:pt idx="153">
                  <c:v>148</c:v>
                </c:pt>
                <c:pt idx="154">
                  <c:v>154</c:v>
                </c:pt>
                <c:pt idx="155">
                  <c:v>164</c:v>
                </c:pt>
                <c:pt idx="156">
                  <c:v>139</c:v>
                </c:pt>
                <c:pt idx="157">
                  <c:v>100</c:v>
                </c:pt>
                <c:pt idx="158">
                  <c:v>109</c:v>
                </c:pt>
                <c:pt idx="159">
                  <c:v>213</c:v>
                </c:pt>
                <c:pt idx="160">
                  <c:v>121</c:v>
                </c:pt>
                <c:pt idx="161">
                  <c:v>190</c:v>
                </c:pt>
                <c:pt idx="162">
                  <c:v>76</c:v>
                </c:pt>
                <c:pt idx="163">
                  <c:v>146</c:v>
                </c:pt>
                <c:pt idx="164">
                  <c:v>128</c:v>
                </c:pt>
                <c:pt idx="165">
                  <c:v>195</c:v>
                </c:pt>
                <c:pt idx="166">
                  <c:v>220</c:v>
                </c:pt>
                <c:pt idx="167">
                  <c:v>182</c:v>
                </c:pt>
                <c:pt idx="168">
                  <c:v>162</c:v>
                </c:pt>
                <c:pt idx="169">
                  <c:v>160</c:v>
                </c:pt>
                <c:pt idx="170">
                  <c:v>195</c:v>
                </c:pt>
                <c:pt idx="171">
                  <c:v>180</c:v>
                </c:pt>
                <c:pt idx="172">
                  <c:v>93</c:v>
                </c:pt>
                <c:pt idx="173">
                  <c:v>119</c:v>
                </c:pt>
                <c:pt idx="174">
                  <c:v>161</c:v>
                </c:pt>
                <c:pt idx="175">
                  <c:v>136</c:v>
                </c:pt>
                <c:pt idx="176">
                  <c:v>183</c:v>
                </c:pt>
                <c:pt idx="177">
                  <c:v>229</c:v>
                </c:pt>
                <c:pt idx="178">
                  <c:v>157</c:v>
                </c:pt>
                <c:pt idx="179">
                  <c:v>190</c:v>
                </c:pt>
                <c:pt idx="180">
                  <c:v>185</c:v>
                </c:pt>
                <c:pt idx="181">
                  <c:v>181</c:v>
                </c:pt>
                <c:pt idx="182">
                  <c:v>213</c:v>
                </c:pt>
                <c:pt idx="183">
                  <c:v>123</c:v>
                </c:pt>
                <c:pt idx="184">
                  <c:v>160</c:v>
                </c:pt>
                <c:pt idx="185">
                  <c:v>135</c:v>
                </c:pt>
                <c:pt idx="186">
                  <c:v>161</c:v>
                </c:pt>
                <c:pt idx="187">
                  <c:v>169</c:v>
                </c:pt>
                <c:pt idx="188">
                  <c:v>157</c:v>
                </c:pt>
                <c:pt idx="189">
                  <c:v>163</c:v>
                </c:pt>
                <c:pt idx="190">
                  <c:v>235</c:v>
                </c:pt>
                <c:pt idx="191">
                  <c:v>130</c:v>
                </c:pt>
                <c:pt idx="192">
                  <c:v>153</c:v>
                </c:pt>
                <c:pt idx="193">
                  <c:v>176</c:v>
                </c:pt>
                <c:pt idx="194">
                  <c:v>126</c:v>
                </c:pt>
                <c:pt idx="195">
                  <c:v>226</c:v>
                </c:pt>
                <c:pt idx="196">
                  <c:v>131</c:v>
                </c:pt>
                <c:pt idx="197">
                  <c:v>167</c:v>
                </c:pt>
                <c:pt idx="198">
                  <c:v>198</c:v>
                </c:pt>
                <c:pt idx="199">
                  <c:v>206</c:v>
                </c:pt>
                <c:pt idx="200">
                  <c:v>154</c:v>
                </c:pt>
                <c:pt idx="201">
                  <c:v>123</c:v>
                </c:pt>
                <c:pt idx="202">
                  <c:v>150</c:v>
                </c:pt>
                <c:pt idx="203">
                  <c:v>190</c:v>
                </c:pt>
                <c:pt idx="204">
                  <c:v>120</c:v>
                </c:pt>
                <c:pt idx="205">
                  <c:v>177</c:v>
                </c:pt>
                <c:pt idx="206">
                  <c:v>157</c:v>
                </c:pt>
                <c:pt idx="207">
                  <c:v>138</c:v>
                </c:pt>
                <c:pt idx="208">
                  <c:v>117</c:v>
                </c:pt>
                <c:pt idx="209">
                  <c:v>210</c:v>
                </c:pt>
                <c:pt idx="210">
                  <c:v>155</c:v>
                </c:pt>
                <c:pt idx="211">
                  <c:v>122</c:v>
                </c:pt>
                <c:pt idx="212">
                  <c:v>178</c:v>
                </c:pt>
                <c:pt idx="213">
                  <c:v>181</c:v>
                </c:pt>
                <c:pt idx="214">
                  <c:v>170</c:v>
                </c:pt>
                <c:pt idx="215">
                  <c:v>223</c:v>
                </c:pt>
                <c:pt idx="216">
                  <c:v>175</c:v>
                </c:pt>
                <c:pt idx="217">
                  <c:v>154</c:v>
                </c:pt>
                <c:pt idx="218">
                  <c:v>194</c:v>
                </c:pt>
                <c:pt idx="219">
                  <c:v>170</c:v>
                </c:pt>
                <c:pt idx="220">
                  <c:v>145</c:v>
                </c:pt>
                <c:pt idx="221">
                  <c:v>211</c:v>
                </c:pt>
                <c:pt idx="222">
                  <c:v>129</c:v>
                </c:pt>
                <c:pt idx="223">
                  <c:v>200</c:v>
                </c:pt>
                <c:pt idx="224">
                  <c:v>154</c:v>
                </c:pt>
                <c:pt idx="225">
                  <c:v>187</c:v>
                </c:pt>
                <c:pt idx="226">
                  <c:v>124</c:v>
                </c:pt>
                <c:pt idx="227">
                  <c:v>138</c:v>
                </c:pt>
                <c:pt idx="228">
                  <c:v>134</c:v>
                </c:pt>
                <c:pt idx="229">
                  <c:v>147</c:v>
                </c:pt>
                <c:pt idx="230">
                  <c:v>201</c:v>
                </c:pt>
                <c:pt idx="231">
                  <c:v>163</c:v>
                </c:pt>
                <c:pt idx="232">
                  <c:v>188</c:v>
                </c:pt>
                <c:pt idx="233">
                  <c:v>114</c:v>
                </c:pt>
                <c:pt idx="234">
                  <c:v>162</c:v>
                </c:pt>
                <c:pt idx="235">
                  <c:v>212</c:v>
                </c:pt>
                <c:pt idx="236">
                  <c:v>108</c:v>
                </c:pt>
                <c:pt idx="237">
                  <c:v>129</c:v>
                </c:pt>
                <c:pt idx="238">
                  <c:v>162</c:v>
                </c:pt>
                <c:pt idx="239">
                  <c:v>162</c:v>
                </c:pt>
                <c:pt idx="240">
                  <c:v>127</c:v>
                </c:pt>
                <c:pt idx="241">
                  <c:v>102</c:v>
                </c:pt>
                <c:pt idx="242">
                  <c:v>201</c:v>
                </c:pt>
                <c:pt idx="243">
                  <c:v>188</c:v>
                </c:pt>
                <c:pt idx="244">
                  <c:v>190</c:v>
                </c:pt>
                <c:pt idx="245">
                  <c:v>174</c:v>
                </c:pt>
                <c:pt idx="246">
                  <c:v>143</c:v>
                </c:pt>
                <c:pt idx="247">
                  <c:v>146</c:v>
                </c:pt>
                <c:pt idx="248">
                  <c:v>103</c:v>
                </c:pt>
                <c:pt idx="249">
                  <c:v>143</c:v>
                </c:pt>
                <c:pt idx="250">
                  <c:v>130</c:v>
                </c:pt>
                <c:pt idx="251">
                  <c:v>198</c:v>
                </c:pt>
                <c:pt idx="252">
                  <c:v>101</c:v>
                </c:pt>
                <c:pt idx="253">
                  <c:v>139</c:v>
                </c:pt>
                <c:pt idx="254">
                  <c:v>179</c:v>
                </c:pt>
                <c:pt idx="255">
                  <c:v>155</c:v>
                </c:pt>
                <c:pt idx="256">
                  <c:v>143</c:v>
                </c:pt>
                <c:pt idx="257">
                  <c:v>153</c:v>
                </c:pt>
                <c:pt idx="258">
                  <c:v>198</c:v>
                </c:pt>
                <c:pt idx="259">
                  <c:v>196</c:v>
                </c:pt>
                <c:pt idx="260">
                  <c:v>170</c:v>
                </c:pt>
                <c:pt idx="261">
                  <c:v>215</c:v>
                </c:pt>
                <c:pt idx="262">
                  <c:v>184</c:v>
                </c:pt>
                <c:pt idx="263">
                  <c:v>238</c:v>
                </c:pt>
                <c:pt idx="264">
                  <c:v>160</c:v>
                </c:pt>
                <c:pt idx="265">
                  <c:v>179</c:v>
                </c:pt>
                <c:pt idx="266">
                  <c:v>205</c:v>
                </c:pt>
                <c:pt idx="267">
                  <c:v>159</c:v>
                </c:pt>
                <c:pt idx="268">
                  <c:v>171</c:v>
                </c:pt>
                <c:pt idx="269">
                  <c:v>123</c:v>
                </c:pt>
                <c:pt idx="270">
                  <c:v>193</c:v>
                </c:pt>
                <c:pt idx="271">
                  <c:v>129</c:v>
                </c:pt>
                <c:pt idx="272">
                  <c:v>180</c:v>
                </c:pt>
                <c:pt idx="273">
                  <c:v>208</c:v>
                </c:pt>
                <c:pt idx="274">
                  <c:v>161</c:v>
                </c:pt>
                <c:pt idx="275">
                  <c:v>158</c:v>
                </c:pt>
                <c:pt idx="276">
                  <c:v>193</c:v>
                </c:pt>
                <c:pt idx="277">
                  <c:v>181</c:v>
                </c:pt>
                <c:pt idx="278">
                  <c:v>182</c:v>
                </c:pt>
                <c:pt idx="279">
                  <c:v>182</c:v>
                </c:pt>
                <c:pt idx="280">
                  <c:v>128</c:v>
                </c:pt>
                <c:pt idx="281">
                  <c:v>211</c:v>
                </c:pt>
                <c:pt idx="282">
                  <c:v>216</c:v>
                </c:pt>
                <c:pt idx="283">
                  <c:v>239</c:v>
                </c:pt>
                <c:pt idx="284">
                  <c:v>109</c:v>
                </c:pt>
                <c:pt idx="285">
                  <c:v>194</c:v>
                </c:pt>
                <c:pt idx="286">
                  <c:v>206</c:v>
                </c:pt>
                <c:pt idx="287">
                  <c:v>149</c:v>
                </c:pt>
                <c:pt idx="288">
                  <c:v>169</c:v>
                </c:pt>
                <c:pt idx="289">
                  <c:v>170</c:v>
                </c:pt>
                <c:pt idx="290">
                  <c:v>136</c:v>
                </c:pt>
                <c:pt idx="291">
                  <c:v>172</c:v>
                </c:pt>
                <c:pt idx="292">
                  <c:v>248</c:v>
                </c:pt>
                <c:pt idx="293">
                  <c:v>194</c:v>
                </c:pt>
                <c:pt idx="294">
                  <c:v>157</c:v>
                </c:pt>
                <c:pt idx="295">
                  <c:v>180</c:v>
                </c:pt>
                <c:pt idx="296">
                  <c:v>109</c:v>
                </c:pt>
                <c:pt idx="297">
                  <c:v>135</c:v>
                </c:pt>
                <c:pt idx="298">
                  <c:v>203</c:v>
                </c:pt>
                <c:pt idx="299">
                  <c:v>174</c:v>
                </c:pt>
                <c:pt idx="300">
                  <c:v>172</c:v>
                </c:pt>
                <c:pt idx="301">
                  <c:v>152</c:v>
                </c:pt>
                <c:pt idx="302">
                  <c:v>150</c:v>
                </c:pt>
                <c:pt idx="303">
                  <c:v>170</c:v>
                </c:pt>
                <c:pt idx="304">
                  <c:v>168</c:v>
                </c:pt>
                <c:pt idx="305">
                  <c:v>126</c:v>
                </c:pt>
                <c:pt idx="306">
                  <c:v>157</c:v>
                </c:pt>
                <c:pt idx="307">
                  <c:v>136</c:v>
                </c:pt>
                <c:pt idx="308">
                  <c:v>194</c:v>
                </c:pt>
              </c:numCache>
            </c:numRef>
          </c:xVal>
          <c:yVal>
            <c:numRef>
              <c:f>Tarkistusdata!$K$3:$K$311</c:f>
              <c:numCache>
                <c:formatCode>General</c:formatCode>
                <c:ptCount val="309"/>
                <c:pt idx="0">
                  <c:v>17</c:v>
                </c:pt>
                <c:pt idx="1">
                  <c:v>23</c:v>
                </c:pt>
                <c:pt idx="2">
                  <c:v>19</c:v>
                </c:pt>
                <c:pt idx="3">
                  <c:v>21</c:v>
                </c:pt>
                <c:pt idx="4">
                  <c:v>12</c:v>
                </c:pt>
                <c:pt idx="5">
                  <c:v>7</c:v>
                </c:pt>
                <c:pt idx="6">
                  <c:v>18</c:v>
                </c:pt>
                <c:pt idx="7">
                  <c:v>19</c:v>
                </c:pt>
                <c:pt idx="8">
                  <c:v>11</c:v>
                </c:pt>
                <c:pt idx="9">
                  <c:v>9</c:v>
                </c:pt>
                <c:pt idx="10">
                  <c:v>8</c:v>
                </c:pt>
                <c:pt idx="11">
                  <c:v>25</c:v>
                </c:pt>
                <c:pt idx="12">
                  <c:v>8</c:v>
                </c:pt>
                <c:pt idx="13">
                  <c:v>14</c:v>
                </c:pt>
                <c:pt idx="14">
                  <c:v>19</c:v>
                </c:pt>
                <c:pt idx="15">
                  <c:v>4</c:v>
                </c:pt>
                <c:pt idx="16">
                  <c:v>12</c:v>
                </c:pt>
                <c:pt idx="17">
                  <c:v>10</c:v>
                </c:pt>
                <c:pt idx="18">
                  <c:v>13</c:v>
                </c:pt>
                <c:pt idx="19">
                  <c:v>15</c:v>
                </c:pt>
                <c:pt idx="20">
                  <c:v>14</c:v>
                </c:pt>
                <c:pt idx="21">
                  <c:v>16</c:v>
                </c:pt>
                <c:pt idx="22">
                  <c:v>2</c:v>
                </c:pt>
                <c:pt idx="23">
                  <c:v>12</c:v>
                </c:pt>
                <c:pt idx="24">
                  <c:v>17</c:v>
                </c:pt>
                <c:pt idx="25">
                  <c:v>12</c:v>
                </c:pt>
                <c:pt idx="26">
                  <c:v>20</c:v>
                </c:pt>
                <c:pt idx="27">
                  <c:v>10</c:v>
                </c:pt>
                <c:pt idx="28">
                  <c:v>3</c:v>
                </c:pt>
                <c:pt idx="29">
                  <c:v>5</c:v>
                </c:pt>
                <c:pt idx="30">
                  <c:v>28</c:v>
                </c:pt>
                <c:pt idx="31">
                  <c:v>4</c:v>
                </c:pt>
                <c:pt idx="32">
                  <c:v>14</c:v>
                </c:pt>
                <c:pt idx="33">
                  <c:v>5</c:v>
                </c:pt>
                <c:pt idx="34">
                  <c:v>22</c:v>
                </c:pt>
                <c:pt idx="35">
                  <c:v>19</c:v>
                </c:pt>
                <c:pt idx="36">
                  <c:v>14</c:v>
                </c:pt>
                <c:pt idx="37">
                  <c:v>9</c:v>
                </c:pt>
                <c:pt idx="38">
                  <c:v>21</c:v>
                </c:pt>
                <c:pt idx="39">
                  <c:v>29</c:v>
                </c:pt>
                <c:pt idx="40">
                  <c:v>6</c:v>
                </c:pt>
                <c:pt idx="41">
                  <c:v>11</c:v>
                </c:pt>
                <c:pt idx="42">
                  <c:v>19</c:v>
                </c:pt>
                <c:pt idx="43">
                  <c:v>9</c:v>
                </c:pt>
                <c:pt idx="44">
                  <c:v>19</c:v>
                </c:pt>
                <c:pt idx="45">
                  <c:v>12</c:v>
                </c:pt>
                <c:pt idx="46">
                  <c:v>18</c:v>
                </c:pt>
                <c:pt idx="47">
                  <c:v>14</c:v>
                </c:pt>
                <c:pt idx="48">
                  <c:v>15</c:v>
                </c:pt>
                <c:pt idx="49">
                  <c:v>11</c:v>
                </c:pt>
                <c:pt idx="50">
                  <c:v>17</c:v>
                </c:pt>
                <c:pt idx="51">
                  <c:v>4</c:v>
                </c:pt>
                <c:pt idx="52">
                  <c:v>13</c:v>
                </c:pt>
                <c:pt idx="53">
                  <c:v>7</c:v>
                </c:pt>
                <c:pt idx="54">
                  <c:v>11</c:v>
                </c:pt>
                <c:pt idx="55">
                  <c:v>12</c:v>
                </c:pt>
                <c:pt idx="56">
                  <c:v>13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14</c:v>
                </c:pt>
                <c:pt idx="61">
                  <c:v>6</c:v>
                </c:pt>
                <c:pt idx="62">
                  <c:v>2</c:v>
                </c:pt>
                <c:pt idx="63">
                  <c:v>6</c:v>
                </c:pt>
                <c:pt idx="64">
                  <c:v>15</c:v>
                </c:pt>
                <c:pt idx="65">
                  <c:v>4</c:v>
                </c:pt>
                <c:pt idx="66">
                  <c:v>15</c:v>
                </c:pt>
                <c:pt idx="67">
                  <c:v>10</c:v>
                </c:pt>
                <c:pt idx="68">
                  <c:v>21</c:v>
                </c:pt>
                <c:pt idx="69">
                  <c:v>10</c:v>
                </c:pt>
                <c:pt idx="70">
                  <c:v>13</c:v>
                </c:pt>
                <c:pt idx="71">
                  <c:v>18</c:v>
                </c:pt>
                <c:pt idx="72">
                  <c:v>18</c:v>
                </c:pt>
                <c:pt idx="73">
                  <c:v>9</c:v>
                </c:pt>
                <c:pt idx="74">
                  <c:v>13</c:v>
                </c:pt>
                <c:pt idx="75">
                  <c:v>2</c:v>
                </c:pt>
                <c:pt idx="76">
                  <c:v>14</c:v>
                </c:pt>
                <c:pt idx="77">
                  <c:v>16</c:v>
                </c:pt>
                <c:pt idx="78">
                  <c:v>18</c:v>
                </c:pt>
                <c:pt idx="79">
                  <c:v>5</c:v>
                </c:pt>
                <c:pt idx="80">
                  <c:v>11</c:v>
                </c:pt>
                <c:pt idx="81">
                  <c:v>19</c:v>
                </c:pt>
                <c:pt idx="82">
                  <c:v>15</c:v>
                </c:pt>
                <c:pt idx="83">
                  <c:v>14</c:v>
                </c:pt>
                <c:pt idx="84">
                  <c:v>16</c:v>
                </c:pt>
                <c:pt idx="85">
                  <c:v>16</c:v>
                </c:pt>
                <c:pt idx="86">
                  <c:v>12</c:v>
                </c:pt>
                <c:pt idx="87">
                  <c:v>4</c:v>
                </c:pt>
                <c:pt idx="88">
                  <c:v>19</c:v>
                </c:pt>
                <c:pt idx="89">
                  <c:v>19</c:v>
                </c:pt>
                <c:pt idx="90">
                  <c:v>11</c:v>
                </c:pt>
                <c:pt idx="91">
                  <c:v>18</c:v>
                </c:pt>
                <c:pt idx="92">
                  <c:v>12</c:v>
                </c:pt>
                <c:pt idx="93">
                  <c:v>15</c:v>
                </c:pt>
                <c:pt idx="94">
                  <c:v>7</c:v>
                </c:pt>
                <c:pt idx="95">
                  <c:v>7</c:v>
                </c:pt>
                <c:pt idx="96">
                  <c:v>18</c:v>
                </c:pt>
                <c:pt idx="97">
                  <c:v>21</c:v>
                </c:pt>
                <c:pt idx="98">
                  <c:v>11</c:v>
                </c:pt>
                <c:pt idx="99">
                  <c:v>6</c:v>
                </c:pt>
                <c:pt idx="100">
                  <c:v>11</c:v>
                </c:pt>
                <c:pt idx="101">
                  <c:v>20</c:v>
                </c:pt>
                <c:pt idx="102">
                  <c:v>10</c:v>
                </c:pt>
                <c:pt idx="103">
                  <c:v>18</c:v>
                </c:pt>
                <c:pt idx="104">
                  <c:v>21</c:v>
                </c:pt>
                <c:pt idx="105">
                  <c:v>4</c:v>
                </c:pt>
                <c:pt idx="106">
                  <c:v>15</c:v>
                </c:pt>
                <c:pt idx="107">
                  <c:v>10</c:v>
                </c:pt>
                <c:pt idx="108">
                  <c:v>14</c:v>
                </c:pt>
                <c:pt idx="109">
                  <c:v>9</c:v>
                </c:pt>
                <c:pt idx="110">
                  <c:v>18</c:v>
                </c:pt>
                <c:pt idx="111">
                  <c:v>21</c:v>
                </c:pt>
                <c:pt idx="112">
                  <c:v>14</c:v>
                </c:pt>
                <c:pt idx="113">
                  <c:v>16</c:v>
                </c:pt>
                <c:pt idx="114">
                  <c:v>9</c:v>
                </c:pt>
                <c:pt idx="115">
                  <c:v>5</c:v>
                </c:pt>
                <c:pt idx="116">
                  <c:v>12</c:v>
                </c:pt>
                <c:pt idx="117">
                  <c:v>19</c:v>
                </c:pt>
                <c:pt idx="118">
                  <c:v>14</c:v>
                </c:pt>
                <c:pt idx="119">
                  <c:v>21</c:v>
                </c:pt>
                <c:pt idx="120">
                  <c:v>5</c:v>
                </c:pt>
                <c:pt idx="121">
                  <c:v>20</c:v>
                </c:pt>
                <c:pt idx="122">
                  <c:v>19</c:v>
                </c:pt>
                <c:pt idx="123">
                  <c:v>11</c:v>
                </c:pt>
                <c:pt idx="124">
                  <c:v>21</c:v>
                </c:pt>
                <c:pt idx="125">
                  <c:v>6</c:v>
                </c:pt>
                <c:pt idx="126">
                  <c:v>16</c:v>
                </c:pt>
                <c:pt idx="127">
                  <c:v>24</c:v>
                </c:pt>
                <c:pt idx="128">
                  <c:v>15</c:v>
                </c:pt>
                <c:pt idx="129">
                  <c:v>21</c:v>
                </c:pt>
                <c:pt idx="130">
                  <c:v>4</c:v>
                </c:pt>
                <c:pt idx="131">
                  <c:v>14</c:v>
                </c:pt>
                <c:pt idx="132">
                  <c:v>14</c:v>
                </c:pt>
                <c:pt idx="133">
                  <c:v>7</c:v>
                </c:pt>
                <c:pt idx="134">
                  <c:v>17</c:v>
                </c:pt>
                <c:pt idx="135">
                  <c:v>14</c:v>
                </c:pt>
                <c:pt idx="136">
                  <c:v>8</c:v>
                </c:pt>
                <c:pt idx="137">
                  <c:v>11</c:v>
                </c:pt>
                <c:pt idx="138">
                  <c:v>19</c:v>
                </c:pt>
                <c:pt idx="139">
                  <c:v>10</c:v>
                </c:pt>
                <c:pt idx="140">
                  <c:v>7</c:v>
                </c:pt>
                <c:pt idx="141">
                  <c:v>9</c:v>
                </c:pt>
                <c:pt idx="142">
                  <c:v>17</c:v>
                </c:pt>
                <c:pt idx="143">
                  <c:v>15</c:v>
                </c:pt>
                <c:pt idx="144">
                  <c:v>6</c:v>
                </c:pt>
                <c:pt idx="145">
                  <c:v>10</c:v>
                </c:pt>
                <c:pt idx="146">
                  <c:v>2</c:v>
                </c:pt>
                <c:pt idx="147">
                  <c:v>18</c:v>
                </c:pt>
                <c:pt idx="148">
                  <c:v>6</c:v>
                </c:pt>
                <c:pt idx="149">
                  <c:v>17</c:v>
                </c:pt>
                <c:pt idx="150">
                  <c:v>9</c:v>
                </c:pt>
                <c:pt idx="151">
                  <c:v>10</c:v>
                </c:pt>
                <c:pt idx="152">
                  <c:v>19</c:v>
                </c:pt>
                <c:pt idx="153">
                  <c:v>10</c:v>
                </c:pt>
                <c:pt idx="154">
                  <c:v>8</c:v>
                </c:pt>
                <c:pt idx="155">
                  <c:v>7</c:v>
                </c:pt>
                <c:pt idx="156">
                  <c:v>15</c:v>
                </c:pt>
                <c:pt idx="157">
                  <c:v>3</c:v>
                </c:pt>
                <c:pt idx="158">
                  <c:v>6</c:v>
                </c:pt>
                <c:pt idx="159">
                  <c:v>22</c:v>
                </c:pt>
                <c:pt idx="160">
                  <c:v>4</c:v>
                </c:pt>
                <c:pt idx="161">
                  <c:v>16</c:v>
                </c:pt>
                <c:pt idx="162">
                  <c:v>0</c:v>
                </c:pt>
                <c:pt idx="163">
                  <c:v>8</c:v>
                </c:pt>
                <c:pt idx="164">
                  <c:v>4</c:v>
                </c:pt>
                <c:pt idx="165">
                  <c:v>15</c:v>
                </c:pt>
                <c:pt idx="166">
                  <c:v>15</c:v>
                </c:pt>
                <c:pt idx="167">
                  <c:v>14</c:v>
                </c:pt>
                <c:pt idx="168">
                  <c:v>9</c:v>
                </c:pt>
                <c:pt idx="169">
                  <c:v>12</c:v>
                </c:pt>
                <c:pt idx="170">
                  <c:v>17</c:v>
                </c:pt>
                <c:pt idx="171">
                  <c:v>23</c:v>
                </c:pt>
                <c:pt idx="172">
                  <c:v>9</c:v>
                </c:pt>
                <c:pt idx="173">
                  <c:v>11</c:v>
                </c:pt>
                <c:pt idx="174">
                  <c:v>18</c:v>
                </c:pt>
                <c:pt idx="175">
                  <c:v>10</c:v>
                </c:pt>
                <c:pt idx="176">
                  <c:v>8</c:v>
                </c:pt>
                <c:pt idx="177">
                  <c:v>24</c:v>
                </c:pt>
                <c:pt idx="178">
                  <c:v>11</c:v>
                </c:pt>
                <c:pt idx="179">
                  <c:v>9</c:v>
                </c:pt>
                <c:pt idx="180">
                  <c:v>13</c:v>
                </c:pt>
                <c:pt idx="181">
                  <c:v>10</c:v>
                </c:pt>
                <c:pt idx="182">
                  <c:v>19</c:v>
                </c:pt>
                <c:pt idx="183">
                  <c:v>6</c:v>
                </c:pt>
                <c:pt idx="184">
                  <c:v>9</c:v>
                </c:pt>
                <c:pt idx="185">
                  <c:v>7</c:v>
                </c:pt>
                <c:pt idx="186">
                  <c:v>16</c:v>
                </c:pt>
                <c:pt idx="187">
                  <c:v>19</c:v>
                </c:pt>
                <c:pt idx="188">
                  <c:v>7</c:v>
                </c:pt>
                <c:pt idx="189">
                  <c:v>15</c:v>
                </c:pt>
                <c:pt idx="190">
                  <c:v>21</c:v>
                </c:pt>
                <c:pt idx="191">
                  <c:v>8</c:v>
                </c:pt>
                <c:pt idx="192">
                  <c:v>12</c:v>
                </c:pt>
                <c:pt idx="193">
                  <c:v>21</c:v>
                </c:pt>
                <c:pt idx="194">
                  <c:v>3</c:v>
                </c:pt>
                <c:pt idx="195">
                  <c:v>18</c:v>
                </c:pt>
                <c:pt idx="196">
                  <c:v>4</c:v>
                </c:pt>
                <c:pt idx="197">
                  <c:v>11</c:v>
                </c:pt>
                <c:pt idx="198">
                  <c:v>13</c:v>
                </c:pt>
                <c:pt idx="199">
                  <c:v>21</c:v>
                </c:pt>
                <c:pt idx="200">
                  <c:v>12</c:v>
                </c:pt>
                <c:pt idx="201">
                  <c:v>3</c:v>
                </c:pt>
                <c:pt idx="202">
                  <c:v>13</c:v>
                </c:pt>
                <c:pt idx="203">
                  <c:v>19</c:v>
                </c:pt>
                <c:pt idx="204">
                  <c:v>6</c:v>
                </c:pt>
                <c:pt idx="205">
                  <c:v>9</c:v>
                </c:pt>
                <c:pt idx="206">
                  <c:v>13</c:v>
                </c:pt>
                <c:pt idx="207">
                  <c:v>11</c:v>
                </c:pt>
                <c:pt idx="208">
                  <c:v>10</c:v>
                </c:pt>
                <c:pt idx="209">
                  <c:v>17</c:v>
                </c:pt>
                <c:pt idx="210">
                  <c:v>21</c:v>
                </c:pt>
                <c:pt idx="211">
                  <c:v>2</c:v>
                </c:pt>
                <c:pt idx="212">
                  <c:v>17</c:v>
                </c:pt>
                <c:pt idx="213">
                  <c:v>16</c:v>
                </c:pt>
                <c:pt idx="214">
                  <c:v>11</c:v>
                </c:pt>
                <c:pt idx="215">
                  <c:v>21</c:v>
                </c:pt>
                <c:pt idx="216">
                  <c:v>13</c:v>
                </c:pt>
                <c:pt idx="217">
                  <c:v>8</c:v>
                </c:pt>
                <c:pt idx="218">
                  <c:v>17</c:v>
                </c:pt>
                <c:pt idx="219">
                  <c:v>16</c:v>
                </c:pt>
                <c:pt idx="220">
                  <c:v>8</c:v>
                </c:pt>
                <c:pt idx="221">
                  <c:v>19</c:v>
                </c:pt>
                <c:pt idx="222">
                  <c:v>11</c:v>
                </c:pt>
                <c:pt idx="223">
                  <c:v>15</c:v>
                </c:pt>
                <c:pt idx="224">
                  <c:v>12</c:v>
                </c:pt>
                <c:pt idx="225">
                  <c:v>18</c:v>
                </c:pt>
                <c:pt idx="226">
                  <c:v>4</c:v>
                </c:pt>
                <c:pt idx="227">
                  <c:v>4</c:v>
                </c:pt>
                <c:pt idx="228">
                  <c:v>8</c:v>
                </c:pt>
                <c:pt idx="229">
                  <c:v>17</c:v>
                </c:pt>
                <c:pt idx="230">
                  <c:v>26</c:v>
                </c:pt>
                <c:pt idx="231">
                  <c:v>8</c:v>
                </c:pt>
                <c:pt idx="232">
                  <c:v>12</c:v>
                </c:pt>
                <c:pt idx="233">
                  <c:v>5</c:v>
                </c:pt>
                <c:pt idx="234">
                  <c:v>17</c:v>
                </c:pt>
                <c:pt idx="235">
                  <c:v>14</c:v>
                </c:pt>
                <c:pt idx="236">
                  <c:v>7</c:v>
                </c:pt>
                <c:pt idx="237">
                  <c:v>2</c:v>
                </c:pt>
                <c:pt idx="238">
                  <c:v>11</c:v>
                </c:pt>
                <c:pt idx="239">
                  <c:v>19</c:v>
                </c:pt>
                <c:pt idx="240">
                  <c:v>14</c:v>
                </c:pt>
                <c:pt idx="241">
                  <c:v>1</c:v>
                </c:pt>
                <c:pt idx="242">
                  <c:v>11</c:v>
                </c:pt>
                <c:pt idx="243">
                  <c:v>20</c:v>
                </c:pt>
                <c:pt idx="244">
                  <c:v>26</c:v>
                </c:pt>
                <c:pt idx="245">
                  <c:v>19</c:v>
                </c:pt>
                <c:pt idx="246">
                  <c:v>11</c:v>
                </c:pt>
                <c:pt idx="247">
                  <c:v>17</c:v>
                </c:pt>
                <c:pt idx="248">
                  <c:v>4</c:v>
                </c:pt>
                <c:pt idx="249">
                  <c:v>13</c:v>
                </c:pt>
                <c:pt idx="250">
                  <c:v>8</c:v>
                </c:pt>
                <c:pt idx="251">
                  <c:v>16</c:v>
                </c:pt>
                <c:pt idx="252">
                  <c:v>4</c:v>
                </c:pt>
                <c:pt idx="253">
                  <c:v>15</c:v>
                </c:pt>
                <c:pt idx="254">
                  <c:v>18</c:v>
                </c:pt>
                <c:pt idx="255">
                  <c:v>8</c:v>
                </c:pt>
                <c:pt idx="256">
                  <c:v>9</c:v>
                </c:pt>
                <c:pt idx="257">
                  <c:v>12</c:v>
                </c:pt>
                <c:pt idx="258">
                  <c:v>12</c:v>
                </c:pt>
                <c:pt idx="259">
                  <c:v>14</c:v>
                </c:pt>
                <c:pt idx="260">
                  <c:v>17</c:v>
                </c:pt>
                <c:pt idx="261">
                  <c:v>14</c:v>
                </c:pt>
                <c:pt idx="262">
                  <c:v>18</c:v>
                </c:pt>
                <c:pt idx="263">
                  <c:v>23</c:v>
                </c:pt>
                <c:pt idx="264">
                  <c:v>8</c:v>
                </c:pt>
                <c:pt idx="265">
                  <c:v>11</c:v>
                </c:pt>
                <c:pt idx="266">
                  <c:v>17</c:v>
                </c:pt>
                <c:pt idx="267">
                  <c:v>21</c:v>
                </c:pt>
                <c:pt idx="268">
                  <c:v>11</c:v>
                </c:pt>
                <c:pt idx="269">
                  <c:v>11</c:v>
                </c:pt>
                <c:pt idx="270">
                  <c:v>10</c:v>
                </c:pt>
                <c:pt idx="271">
                  <c:v>2</c:v>
                </c:pt>
                <c:pt idx="272">
                  <c:v>14</c:v>
                </c:pt>
                <c:pt idx="273">
                  <c:v>18</c:v>
                </c:pt>
                <c:pt idx="274">
                  <c:v>13</c:v>
                </c:pt>
                <c:pt idx="275">
                  <c:v>5</c:v>
                </c:pt>
                <c:pt idx="276">
                  <c:v>19</c:v>
                </c:pt>
                <c:pt idx="277">
                  <c:v>25</c:v>
                </c:pt>
                <c:pt idx="278">
                  <c:v>12</c:v>
                </c:pt>
                <c:pt idx="279">
                  <c:v>9</c:v>
                </c:pt>
                <c:pt idx="280">
                  <c:v>13</c:v>
                </c:pt>
                <c:pt idx="281">
                  <c:v>14</c:v>
                </c:pt>
                <c:pt idx="282">
                  <c:v>19</c:v>
                </c:pt>
                <c:pt idx="283">
                  <c:v>21</c:v>
                </c:pt>
                <c:pt idx="284">
                  <c:v>13</c:v>
                </c:pt>
                <c:pt idx="285">
                  <c:v>19</c:v>
                </c:pt>
                <c:pt idx="286">
                  <c:v>18</c:v>
                </c:pt>
                <c:pt idx="287">
                  <c:v>8</c:v>
                </c:pt>
                <c:pt idx="288">
                  <c:v>15</c:v>
                </c:pt>
                <c:pt idx="289">
                  <c:v>8</c:v>
                </c:pt>
                <c:pt idx="290">
                  <c:v>10</c:v>
                </c:pt>
                <c:pt idx="291">
                  <c:v>16</c:v>
                </c:pt>
                <c:pt idx="292">
                  <c:v>21</c:v>
                </c:pt>
                <c:pt idx="293">
                  <c:v>17</c:v>
                </c:pt>
                <c:pt idx="294">
                  <c:v>16</c:v>
                </c:pt>
                <c:pt idx="295">
                  <c:v>20</c:v>
                </c:pt>
                <c:pt idx="296">
                  <c:v>6</c:v>
                </c:pt>
                <c:pt idx="297">
                  <c:v>12</c:v>
                </c:pt>
                <c:pt idx="298">
                  <c:v>18</c:v>
                </c:pt>
                <c:pt idx="299">
                  <c:v>16</c:v>
                </c:pt>
                <c:pt idx="300">
                  <c:v>17</c:v>
                </c:pt>
                <c:pt idx="301">
                  <c:v>16</c:v>
                </c:pt>
                <c:pt idx="302">
                  <c:v>15</c:v>
                </c:pt>
                <c:pt idx="303">
                  <c:v>16</c:v>
                </c:pt>
                <c:pt idx="304">
                  <c:v>16</c:v>
                </c:pt>
                <c:pt idx="305">
                  <c:v>10</c:v>
                </c:pt>
                <c:pt idx="306">
                  <c:v>17</c:v>
                </c:pt>
                <c:pt idx="307">
                  <c:v>15</c:v>
                </c:pt>
                <c:pt idx="308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36</c:f>
              <c:numCache>
                <c:formatCode>General</c:formatCode>
                <c:ptCount val="34"/>
                <c:pt idx="0">
                  <c:v>52</c:v>
                </c:pt>
                <c:pt idx="1">
                  <c:v>73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47</c:v>
                </c:pt>
                <c:pt idx="6">
                  <c:v>44</c:v>
                </c:pt>
                <c:pt idx="7">
                  <c:v>71</c:v>
                </c:pt>
                <c:pt idx="8">
                  <c:v>52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7</c:v>
                </c:pt>
                <c:pt idx="13">
                  <c:v>66</c:v>
                </c:pt>
                <c:pt idx="14">
                  <c:v>38</c:v>
                </c:pt>
                <c:pt idx="15">
                  <c:v>43</c:v>
                </c:pt>
                <c:pt idx="16">
                  <c:v>65</c:v>
                </c:pt>
                <c:pt idx="17">
                  <c:v>40</c:v>
                </c:pt>
                <c:pt idx="18">
                  <c:v>40</c:v>
                </c:pt>
                <c:pt idx="19">
                  <c:v>39</c:v>
                </c:pt>
                <c:pt idx="20">
                  <c:v>50</c:v>
                </c:pt>
                <c:pt idx="21">
                  <c:v>44</c:v>
                </c:pt>
                <c:pt idx="22">
                  <c:v>43</c:v>
                </c:pt>
                <c:pt idx="23">
                  <c:v>44</c:v>
                </c:pt>
                <c:pt idx="24">
                  <c:v>44</c:v>
                </c:pt>
                <c:pt idx="25">
                  <c:v>82</c:v>
                </c:pt>
                <c:pt idx="26">
                  <c:v>77</c:v>
                </c:pt>
                <c:pt idx="27">
                  <c:v>56</c:v>
                </c:pt>
                <c:pt idx="28">
                  <c:v>48</c:v>
                </c:pt>
                <c:pt idx="29">
                  <c:v>43</c:v>
                </c:pt>
                <c:pt idx="30">
                  <c:v>46</c:v>
                </c:pt>
                <c:pt idx="31">
                  <c:v>56</c:v>
                </c:pt>
                <c:pt idx="32">
                  <c:v>59</c:v>
                </c:pt>
                <c:pt idx="33">
                  <c:v>62</c:v>
                </c:pt>
              </c:numCache>
            </c:numRef>
          </c:xVal>
          <c:yVal>
            <c:numRef>
              <c:f>Tarkistusdata!$Z$3:$Z$36</c:f>
              <c:numCache>
                <c:formatCode>General</c:formatCode>
                <c:ptCount val="34"/>
                <c:pt idx="0">
                  <c:v>11</c:v>
                </c:pt>
                <c:pt idx="1">
                  <c:v>15</c:v>
                </c:pt>
                <c:pt idx="2">
                  <c:v>18</c:v>
                </c:pt>
                <c:pt idx="3">
                  <c:v>13</c:v>
                </c:pt>
                <c:pt idx="4">
                  <c:v>17</c:v>
                </c:pt>
                <c:pt idx="5">
                  <c:v>19</c:v>
                </c:pt>
                <c:pt idx="6">
                  <c:v>13</c:v>
                </c:pt>
                <c:pt idx="7">
                  <c:v>16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13</c:v>
                </c:pt>
                <c:pt idx="18">
                  <c:v>8</c:v>
                </c:pt>
                <c:pt idx="19">
                  <c:v>10</c:v>
                </c:pt>
                <c:pt idx="20">
                  <c:v>14</c:v>
                </c:pt>
                <c:pt idx="21">
                  <c:v>13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12</c:v>
                </c:pt>
                <c:pt idx="26">
                  <c:v>21</c:v>
                </c:pt>
                <c:pt idx="27">
                  <c:v>23</c:v>
                </c:pt>
                <c:pt idx="28">
                  <c:v>18</c:v>
                </c:pt>
                <c:pt idx="29">
                  <c:v>15</c:v>
                </c:pt>
                <c:pt idx="30">
                  <c:v>12</c:v>
                </c:pt>
                <c:pt idx="31">
                  <c:v>22</c:v>
                </c:pt>
                <c:pt idx="32">
                  <c:v>22</c:v>
                </c:pt>
                <c:pt idx="33">
                  <c:v>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38</c:f>
              <c:numCache>
                <c:formatCode>General</c:formatCode>
                <c:ptCount val="36"/>
                <c:pt idx="0">
                  <c:v>35</c:v>
                </c:pt>
                <c:pt idx="1">
                  <c:v>41</c:v>
                </c:pt>
                <c:pt idx="2">
                  <c:v>50</c:v>
                </c:pt>
                <c:pt idx="3">
                  <c:v>38</c:v>
                </c:pt>
                <c:pt idx="4">
                  <c:v>115</c:v>
                </c:pt>
                <c:pt idx="5">
                  <c:v>100</c:v>
                </c:pt>
                <c:pt idx="6">
                  <c:v>137</c:v>
                </c:pt>
                <c:pt idx="7">
                  <c:v>104</c:v>
                </c:pt>
                <c:pt idx="8">
                  <c:v>107</c:v>
                </c:pt>
                <c:pt idx="9">
                  <c:v>57</c:v>
                </c:pt>
                <c:pt idx="10">
                  <c:v>116</c:v>
                </c:pt>
                <c:pt idx="11">
                  <c:v>85</c:v>
                </c:pt>
                <c:pt idx="12">
                  <c:v>168</c:v>
                </c:pt>
                <c:pt idx="13">
                  <c:v>91</c:v>
                </c:pt>
                <c:pt idx="14">
                  <c:v>127</c:v>
                </c:pt>
                <c:pt idx="15">
                  <c:v>122</c:v>
                </c:pt>
                <c:pt idx="16">
                  <c:v>114</c:v>
                </c:pt>
                <c:pt idx="17">
                  <c:v>108</c:v>
                </c:pt>
                <c:pt idx="18">
                  <c:v>87</c:v>
                </c:pt>
                <c:pt idx="19">
                  <c:v>111</c:v>
                </c:pt>
                <c:pt idx="20">
                  <c:v>111</c:v>
                </c:pt>
                <c:pt idx="21">
                  <c:v>32</c:v>
                </c:pt>
                <c:pt idx="22">
                  <c:v>28</c:v>
                </c:pt>
                <c:pt idx="23">
                  <c:v>194</c:v>
                </c:pt>
                <c:pt idx="24">
                  <c:v>41</c:v>
                </c:pt>
                <c:pt idx="25">
                  <c:v>124</c:v>
                </c:pt>
                <c:pt idx="26">
                  <c:v>37</c:v>
                </c:pt>
                <c:pt idx="27">
                  <c:v>32</c:v>
                </c:pt>
                <c:pt idx="28">
                  <c:v>55</c:v>
                </c:pt>
                <c:pt idx="29">
                  <c:v>41</c:v>
                </c:pt>
                <c:pt idx="30">
                  <c:v>45</c:v>
                </c:pt>
                <c:pt idx="31">
                  <c:v>88</c:v>
                </c:pt>
                <c:pt idx="32">
                  <c:v>40</c:v>
                </c:pt>
                <c:pt idx="33">
                  <c:v>147</c:v>
                </c:pt>
                <c:pt idx="34">
                  <c:v>31</c:v>
                </c:pt>
                <c:pt idx="35">
                  <c:v>44</c:v>
                </c:pt>
              </c:numCache>
            </c:numRef>
          </c:xVal>
          <c:yVal>
            <c:numRef>
              <c:f>Tarkistusdata!$AM$3:$AM$38</c:f>
              <c:numCache>
                <c:formatCode>General</c:formatCode>
                <c:ptCount val="36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3</c:v>
                </c:pt>
                <c:pt idx="10">
                  <c:v>14</c:v>
                </c:pt>
                <c:pt idx="11">
                  <c:v>6</c:v>
                </c:pt>
                <c:pt idx="12">
                  <c:v>13</c:v>
                </c:pt>
                <c:pt idx="13">
                  <c:v>2</c:v>
                </c:pt>
                <c:pt idx="14">
                  <c:v>9</c:v>
                </c:pt>
                <c:pt idx="15">
                  <c:v>12</c:v>
                </c:pt>
                <c:pt idx="16">
                  <c:v>6</c:v>
                </c:pt>
                <c:pt idx="17">
                  <c:v>8</c:v>
                </c:pt>
                <c:pt idx="18">
                  <c:v>2</c:v>
                </c:pt>
                <c:pt idx="19">
                  <c:v>7</c:v>
                </c:pt>
                <c:pt idx="20">
                  <c:v>11</c:v>
                </c:pt>
                <c:pt idx="21">
                  <c:v>4</c:v>
                </c:pt>
                <c:pt idx="22">
                  <c:v>3</c:v>
                </c:pt>
                <c:pt idx="23">
                  <c:v>16</c:v>
                </c:pt>
                <c:pt idx="24">
                  <c:v>5</c:v>
                </c:pt>
                <c:pt idx="25">
                  <c:v>17</c:v>
                </c:pt>
                <c:pt idx="26">
                  <c:v>11</c:v>
                </c:pt>
                <c:pt idx="27">
                  <c:v>6</c:v>
                </c:pt>
                <c:pt idx="28">
                  <c:v>15</c:v>
                </c:pt>
                <c:pt idx="29">
                  <c:v>6</c:v>
                </c:pt>
                <c:pt idx="30">
                  <c:v>10</c:v>
                </c:pt>
                <c:pt idx="31">
                  <c:v>9</c:v>
                </c:pt>
                <c:pt idx="32">
                  <c:v>4</c:v>
                </c:pt>
                <c:pt idx="33">
                  <c:v>15</c:v>
                </c:pt>
                <c:pt idx="34">
                  <c:v>5</c:v>
                </c:pt>
                <c:pt idx="35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Q$3:$AQ$27</c:f>
              <c:numCache>
                <c:formatCode>General</c:formatCode>
                <c:ptCount val="25"/>
                <c:pt idx="0">
                  <c:v>49</c:v>
                </c:pt>
                <c:pt idx="1">
                  <c:v>35</c:v>
                </c:pt>
                <c:pt idx="2">
                  <c:v>34</c:v>
                </c:pt>
                <c:pt idx="3">
                  <c:v>37</c:v>
                </c:pt>
                <c:pt idx="4">
                  <c:v>71</c:v>
                </c:pt>
                <c:pt idx="5">
                  <c:v>61</c:v>
                </c:pt>
                <c:pt idx="6">
                  <c:v>64</c:v>
                </c:pt>
                <c:pt idx="7">
                  <c:v>56</c:v>
                </c:pt>
                <c:pt idx="8">
                  <c:v>52</c:v>
                </c:pt>
                <c:pt idx="9">
                  <c:v>84</c:v>
                </c:pt>
                <c:pt idx="10">
                  <c:v>65</c:v>
                </c:pt>
                <c:pt idx="11">
                  <c:v>38</c:v>
                </c:pt>
                <c:pt idx="12">
                  <c:v>50</c:v>
                </c:pt>
                <c:pt idx="13">
                  <c:v>67</c:v>
                </c:pt>
                <c:pt idx="14">
                  <c:v>37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8</c:v>
                </c:pt>
                <c:pt idx="19">
                  <c:v>41</c:v>
                </c:pt>
                <c:pt idx="20">
                  <c:v>31</c:v>
                </c:pt>
                <c:pt idx="21">
                  <c:v>72</c:v>
                </c:pt>
                <c:pt idx="22">
                  <c:v>48</c:v>
                </c:pt>
                <c:pt idx="23">
                  <c:v>35</c:v>
                </c:pt>
                <c:pt idx="24">
                  <c:v>68</c:v>
                </c:pt>
              </c:numCache>
            </c:numRef>
          </c:xVal>
          <c:yVal>
            <c:numRef>
              <c:f>Tarkistusdata!$AZ$3:$AZ$27</c:f>
              <c:numCache>
                <c:formatCode>General</c:formatCode>
                <c:ptCount val="25"/>
                <c:pt idx="0">
                  <c:v>14</c:v>
                </c:pt>
                <c:pt idx="1">
                  <c:v>9</c:v>
                </c:pt>
                <c:pt idx="2">
                  <c:v>3</c:v>
                </c:pt>
                <c:pt idx="3">
                  <c:v>7</c:v>
                </c:pt>
                <c:pt idx="4">
                  <c:v>13</c:v>
                </c:pt>
                <c:pt idx="5">
                  <c:v>8</c:v>
                </c:pt>
                <c:pt idx="6">
                  <c:v>12</c:v>
                </c:pt>
                <c:pt idx="7">
                  <c:v>20</c:v>
                </c:pt>
                <c:pt idx="8">
                  <c:v>6</c:v>
                </c:pt>
                <c:pt idx="9">
                  <c:v>19</c:v>
                </c:pt>
                <c:pt idx="10">
                  <c:v>3</c:v>
                </c:pt>
                <c:pt idx="11">
                  <c:v>5</c:v>
                </c:pt>
                <c:pt idx="12">
                  <c:v>8</c:v>
                </c:pt>
                <c:pt idx="13">
                  <c:v>11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6</c:v>
                </c:pt>
                <c:pt idx="21">
                  <c:v>12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</c:numCache>
            </c:numRef>
          </c:yVal>
          <c:smooth val="0"/>
        </c:ser>
        <c:axId val="5352711"/>
        <c:axId val="9610040"/>
      </c:scatterChart>
      <c:valAx>
        <c:axId val="535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040"/>
        <c:crossesAt val="0"/>
        <c:crossBetween val="midCat"/>
      </c:valAx>
      <c:valAx>
        <c:axId val="961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xVal>
          <c:yVal>
            <c:numRef>
              <c:f>Tarkistusdata!$M$3:$M$311</c:f>
              <c:numCache>
                <c:formatCode>General</c:formatCode>
                <c:ptCount val="3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4</c:v>
                </c:pt>
                <c:pt idx="11">
                  <c:v>0</c:v>
                </c:pt>
                <c:pt idx="12">
                  <c:v>0</c:v>
                </c:pt>
                <c:pt idx="13">
                  <c:v>1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</c:v>
                </c:pt>
                <c:pt idx="19">
                  <c:v>1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4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1.3</c:v>
                </c:pt>
                <c:pt idx="33">
                  <c:v>1.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.1</c:v>
                </c:pt>
                <c:pt idx="40">
                  <c:v>1.8</c:v>
                </c:pt>
                <c:pt idx="41">
                  <c:v>0</c:v>
                </c:pt>
                <c:pt idx="42">
                  <c:v>0</c:v>
                </c:pt>
                <c:pt idx="43">
                  <c:v>1.2</c:v>
                </c:pt>
                <c:pt idx="44">
                  <c:v>0</c:v>
                </c:pt>
                <c:pt idx="45">
                  <c:v>1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6</c:v>
                </c:pt>
                <c:pt idx="55">
                  <c:v>0</c:v>
                </c:pt>
                <c:pt idx="56">
                  <c:v>2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.6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1</c:v>
                </c:pt>
                <c:pt idx="68">
                  <c:v>0</c:v>
                </c:pt>
                <c:pt idx="69">
                  <c:v>1.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.1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7</c:v>
                </c:pt>
                <c:pt idx="86">
                  <c:v>1.9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.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.9</c:v>
                </c:pt>
                <c:pt idx="95">
                  <c:v>1.6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.9</c:v>
                </c:pt>
                <c:pt idx="112">
                  <c:v>0</c:v>
                </c:pt>
                <c:pt idx="113">
                  <c:v>0</c:v>
                </c:pt>
                <c:pt idx="114">
                  <c:v>1.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2.9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.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.7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899999999999999</c:v>
                </c:pt>
                <c:pt idx="146">
                  <c:v>0</c:v>
                </c:pt>
                <c:pt idx="147">
                  <c:v>2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9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</c:v>
                </c:pt>
                <c:pt idx="162">
                  <c:v>0</c:v>
                </c:pt>
                <c:pt idx="163">
                  <c:v>2.3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.7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.6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9</c:v>
                </c:pt>
                <c:pt idx="178">
                  <c:v>0</c:v>
                </c:pt>
                <c:pt idx="179">
                  <c:v>0</c:v>
                </c:pt>
                <c:pt idx="180">
                  <c:v>1.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2.2</c:v>
                </c:pt>
                <c:pt idx="187">
                  <c:v>0</c:v>
                </c:pt>
                <c:pt idx="188">
                  <c:v>1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6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.7</c:v>
                </c:pt>
                <c:pt idx="200">
                  <c:v>0</c:v>
                </c:pt>
                <c:pt idx="201">
                  <c:v>0</c:v>
                </c:pt>
                <c:pt idx="202">
                  <c:v>1.9</c:v>
                </c:pt>
                <c:pt idx="203">
                  <c:v>2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.5</c:v>
                </c:pt>
                <c:pt idx="211">
                  <c:v>1.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.7</c:v>
                </c:pt>
                <c:pt idx="220">
                  <c:v>0</c:v>
                </c:pt>
                <c:pt idx="221">
                  <c:v>1.5</c:v>
                </c:pt>
                <c:pt idx="222">
                  <c:v>0</c:v>
                </c:pt>
                <c:pt idx="223">
                  <c:v>0</c:v>
                </c:pt>
                <c:pt idx="224">
                  <c:v>1.1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9</c:v>
                </c:pt>
                <c:pt idx="233">
                  <c:v>0</c:v>
                </c:pt>
                <c:pt idx="234">
                  <c:v>2.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.9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1.7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1.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.3</c:v>
                </c:pt>
                <c:pt idx="259">
                  <c:v>1.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.9</c:v>
                </c:pt>
                <c:pt idx="273">
                  <c:v>1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.7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5</c:v>
                </c:pt>
                <c:pt idx="282">
                  <c:v>1.7</c:v>
                </c:pt>
                <c:pt idx="283">
                  <c:v>0</c:v>
                </c:pt>
                <c:pt idx="284">
                  <c:v>0</c:v>
                </c:pt>
                <c:pt idx="285">
                  <c:v>2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3.2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4</c:v>
                </c:pt>
                <c:pt idx="298">
                  <c:v>2.2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.2</c:v>
                </c:pt>
                <c:pt idx="304">
                  <c:v>1.2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xVal>
          <c:yVal>
            <c:numRef>
              <c:f>Tarkistusdata!$Y$3:$Y$36</c:f>
              <c:numCache>
                <c:formatCode>General</c:formatCode>
                <c:ptCount val="34"/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xVal>
          <c:yVal>
            <c:numRef>
              <c:f>Tarkistusdata!$AL$3:$AL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xVal>
          <c:yVal>
            <c:numRef>
              <c:f>Tarkistusdata!$AY$3:$AY$27</c:f>
              <c:numCache>
                <c:formatCode>General</c:formatCode>
                <c:ptCount val="25"/>
              </c:numCache>
            </c:numRef>
          </c:yVal>
          <c:smooth val="0"/>
        </c:ser>
        <c:axId val="94471010"/>
        <c:axId val="96169390"/>
      </c:scatterChart>
      <c:valAx>
        <c:axId val="9447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390"/>
        <c:crossesAt val="0"/>
        <c:crossBetween val="midCat"/>
      </c:valAx>
      <c:valAx>
        <c:axId val="96169390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25</xdr:row>
      <xdr:rowOff>95400</xdr:rowOff>
    </xdr:from>
    <xdr:to>
      <xdr:col>40</xdr:col>
      <xdr:colOff>311760</xdr:colOff>
      <xdr:row>54</xdr:row>
      <xdr:rowOff>162000</xdr:rowOff>
    </xdr:to>
    <xdr:graphicFrame>
      <xdr:nvGraphicFramePr>
        <xdr:cNvPr id="0" name="Chart 23"/>
        <xdr:cNvGraphicFramePr/>
      </xdr:nvGraphicFramePr>
      <xdr:xfrm>
        <a:off x="6539040" y="4143600"/>
        <a:ext cx="7828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1160</xdr:colOff>
      <xdr:row>19</xdr:row>
      <xdr:rowOff>28440</xdr:rowOff>
    </xdr:from>
    <xdr:to>
      <xdr:col>39</xdr:col>
      <xdr:colOff>40320</xdr:colOff>
      <xdr:row>48</xdr:row>
      <xdr:rowOff>105120</xdr:rowOff>
    </xdr:to>
    <xdr:graphicFrame>
      <xdr:nvGraphicFramePr>
        <xdr:cNvPr id="1" name="Chart 24"/>
        <xdr:cNvGraphicFramePr/>
      </xdr:nvGraphicFramePr>
      <xdr:xfrm>
        <a:off x="5916240" y="3105000"/>
        <a:ext cx="7838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0280</xdr:colOff>
      <xdr:row>16</xdr:row>
      <xdr:rowOff>9360</xdr:rowOff>
    </xdr:from>
    <xdr:to>
      <xdr:col>45</xdr:col>
      <xdr:colOff>311760</xdr:colOff>
      <xdr:row>45</xdr:row>
      <xdr:rowOff>86040</xdr:rowOff>
    </xdr:to>
    <xdr:graphicFrame>
      <xdr:nvGraphicFramePr>
        <xdr:cNvPr id="2" name="Chart 25"/>
        <xdr:cNvGraphicFramePr/>
      </xdr:nvGraphicFramePr>
      <xdr:xfrm>
        <a:off x="8328240" y="2600280"/>
        <a:ext cx="7838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8</xdr:row>
      <xdr:rowOff>0</xdr:rowOff>
    </xdr:from>
    <xdr:to>
      <xdr:col>42</xdr:col>
      <xdr:colOff>70560</xdr:colOff>
      <xdr:row>47</xdr:row>
      <xdr:rowOff>86040</xdr:rowOff>
    </xdr:to>
    <xdr:graphicFrame>
      <xdr:nvGraphicFramePr>
        <xdr:cNvPr id="3" name="Chart 26"/>
        <xdr:cNvGraphicFramePr/>
      </xdr:nvGraphicFramePr>
      <xdr:xfrm>
        <a:off x="6960960" y="2914560"/>
        <a:ext cx="78487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5.28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3" t="s">
        <v>2</v>
      </c>
      <c r="H4" s="4" t="s">
        <v>7</v>
      </c>
      <c r="I4" s="6" t="s">
        <v>8</v>
      </c>
      <c r="J4" s="7" t="s">
        <v>9</v>
      </c>
      <c r="K4" s="8" t="s">
        <v>10</v>
      </c>
    </row>
    <row r="5" customFormat="false" ht="12.75" hidden="false" customHeight="false" outlineLevel="0" collapsed="false">
      <c r="A5" s="9" t="n">
        <v>4</v>
      </c>
      <c r="B5" s="10" t="n">
        <v>518</v>
      </c>
      <c r="C5" s="11" t="n">
        <v>1</v>
      </c>
      <c r="D5" s="12" t="n">
        <v>30.97</v>
      </c>
      <c r="E5" s="12" t="n">
        <v>12.45</v>
      </c>
      <c r="F5" s="12" t="n">
        <v>2.78</v>
      </c>
      <c r="G5" s="10" t="n">
        <v>518</v>
      </c>
      <c r="H5" s="11" t="n">
        <v>219</v>
      </c>
      <c r="I5" s="11" t="n">
        <v>12.7</v>
      </c>
      <c r="J5" s="13" t="n">
        <v>16.2</v>
      </c>
      <c r="K5" s="14" t="n">
        <v>11.8</v>
      </c>
      <c r="L5" s="0" t="s">
        <v>11</v>
      </c>
    </row>
    <row r="6" customFormat="false" ht="12.75" hidden="false" customHeight="false" outlineLevel="0" collapsed="false">
      <c r="A6" s="9" t="n">
        <v>4</v>
      </c>
      <c r="B6" s="10" t="n">
        <v>313</v>
      </c>
      <c r="C6" s="11" t="n">
        <v>1</v>
      </c>
      <c r="D6" s="12" t="n">
        <v>34.95</v>
      </c>
      <c r="E6" s="12" t="n">
        <v>5.09</v>
      </c>
      <c r="F6" s="12" t="n">
        <v>2.77</v>
      </c>
      <c r="G6" s="10" t="n">
        <v>313</v>
      </c>
      <c r="H6" s="11" t="n">
        <v>215</v>
      </c>
      <c r="I6" s="11" t="n">
        <v>12.4</v>
      </c>
      <c r="J6" s="13" t="n">
        <v>17.1</v>
      </c>
      <c r="K6" s="13" t="n">
        <v>13.2</v>
      </c>
      <c r="L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23" activeCellId="0" sqref="X23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" width="3.99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7" min="5" style="16" width="4.28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1" min="10" style="0" width="4.85"/>
    <col collapsed="false" customWidth="true" hidden="false" outlineLevel="0" max="12" min="12" style="15" width="3.99"/>
    <col collapsed="false" customWidth="true" hidden="false" outlineLevel="0" max="13" min="13" style="0" width="5.56"/>
    <col collapsed="false" customWidth="true" hidden="false" outlineLevel="0" max="15" min="14" style="0" width="5.28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4" min="23" style="17" width="9.14"/>
  </cols>
  <sheetData>
    <row r="1" s="19" customFormat="true" ht="13.9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12</v>
      </c>
      <c r="E1" s="7" t="s">
        <v>4</v>
      </c>
      <c r="F1" s="7" t="s">
        <v>5</v>
      </c>
      <c r="G1" s="7" t="s">
        <v>6</v>
      </c>
      <c r="H1" s="18" t="s">
        <v>7</v>
      </c>
      <c r="I1" s="7" t="s">
        <v>13</v>
      </c>
      <c r="J1" s="7" t="s">
        <v>14</v>
      </c>
      <c r="K1" s="7" t="s">
        <v>7</v>
      </c>
      <c r="L1" s="7" t="s">
        <v>15</v>
      </c>
      <c r="M1" s="7" t="s">
        <v>16</v>
      </c>
      <c r="N1" s="7" t="s">
        <v>9</v>
      </c>
      <c r="O1" s="7" t="s">
        <v>10</v>
      </c>
      <c r="P1" s="7" t="s">
        <v>17</v>
      </c>
      <c r="Q1" s="19" t="s">
        <v>18</v>
      </c>
      <c r="R1" s="20" t="s">
        <v>19</v>
      </c>
      <c r="S1" s="20" t="s">
        <v>20</v>
      </c>
      <c r="T1" s="20" t="s">
        <v>21</v>
      </c>
      <c r="U1" s="20" t="s">
        <v>14</v>
      </c>
      <c r="V1" s="21" t="s">
        <v>22</v>
      </c>
      <c r="W1" s="22" t="s">
        <v>23</v>
      </c>
      <c r="X1" s="22" t="s">
        <v>24</v>
      </c>
    </row>
    <row r="2" customFormat="false" ht="13.9" hidden="false" customHeight="true" outlineLevel="0" collapsed="false">
      <c r="A2" s="23" t="n">
        <v>1</v>
      </c>
      <c r="B2" s="24" t="n">
        <v>5</v>
      </c>
      <c r="C2" s="25" t="n">
        <v>1</v>
      </c>
      <c r="D2" s="14"/>
      <c r="E2" s="26" t="n">
        <v>4.94</v>
      </c>
      <c r="F2" s="26" t="n">
        <v>1.04</v>
      </c>
      <c r="G2" s="26" t="n">
        <v>0.26</v>
      </c>
      <c r="H2" s="14" t="n">
        <v>136</v>
      </c>
      <c r="I2" s="23"/>
      <c r="J2" s="23"/>
      <c r="K2" s="25" t="n">
        <v>153</v>
      </c>
      <c r="L2" s="14" t="n">
        <v>15</v>
      </c>
      <c r="M2" s="14" t="s">
        <v>25</v>
      </c>
      <c r="N2" s="14" t="n">
        <v>17.1</v>
      </c>
      <c r="O2" s="14" t="n">
        <v>12</v>
      </c>
      <c r="P2" s="14"/>
      <c r="Q2" s="23"/>
      <c r="R2" s="14"/>
      <c r="S2" s="23" t="n">
        <v>11</v>
      </c>
      <c r="T2" s="23"/>
      <c r="U2" s="23" t="n">
        <f aca="false">N2+R2</f>
        <v>17.1</v>
      </c>
      <c r="V2" s="0" t="n">
        <f aca="false">O2</f>
        <v>12</v>
      </c>
      <c r="X2" s="17" t="n">
        <v>-99</v>
      </c>
    </row>
    <row r="3" customFormat="false" ht="13.9" hidden="false" customHeight="true" outlineLevel="0" collapsed="false">
      <c r="A3" s="9" t="n">
        <v>1</v>
      </c>
      <c r="B3" s="10" t="n">
        <v>3</v>
      </c>
      <c r="C3" s="11" t="n">
        <v>1</v>
      </c>
      <c r="D3" s="13"/>
      <c r="E3" s="12" t="n">
        <v>2.84</v>
      </c>
      <c r="F3" s="12" t="n">
        <v>1.14</v>
      </c>
      <c r="G3" s="12" t="n">
        <v>0.23</v>
      </c>
      <c r="H3" s="13" t="n">
        <v>175</v>
      </c>
      <c r="I3" s="23"/>
      <c r="J3" s="9"/>
      <c r="K3" s="11" t="n">
        <v>198</v>
      </c>
      <c r="L3" s="13" t="n">
        <v>16.1</v>
      </c>
      <c r="M3" s="13" t="s">
        <v>25</v>
      </c>
      <c r="N3" s="13" t="n">
        <v>16.3</v>
      </c>
      <c r="O3" s="13" t="n">
        <v>7.9</v>
      </c>
      <c r="P3" s="13"/>
      <c r="Q3" s="23"/>
      <c r="R3" s="13"/>
      <c r="S3" s="23" t="n">
        <v>11</v>
      </c>
      <c r="T3" s="9"/>
      <c r="U3" s="23" t="n">
        <f aca="false">N3+R3</f>
        <v>16.3</v>
      </c>
      <c r="V3" s="0" t="n">
        <f aca="false">O3</f>
        <v>7.9</v>
      </c>
      <c r="X3" s="17" t="n">
        <v>-99</v>
      </c>
    </row>
    <row r="4" customFormat="false" ht="13.9" hidden="false" customHeight="true" outlineLevel="0" collapsed="false">
      <c r="A4" s="9" t="n">
        <v>1</v>
      </c>
      <c r="B4" s="10" t="n">
        <v>1</v>
      </c>
      <c r="C4" s="11" t="n">
        <v>1</v>
      </c>
      <c r="D4" s="13"/>
      <c r="E4" s="12" t="n">
        <v>0.45</v>
      </c>
      <c r="F4" s="12" t="n">
        <v>2.45</v>
      </c>
      <c r="G4" s="12" t="n">
        <v>0.17</v>
      </c>
      <c r="H4" s="13" t="n">
        <v>127</v>
      </c>
      <c r="I4" s="23"/>
      <c r="J4" s="9"/>
      <c r="K4" s="11" t="n">
        <v>146</v>
      </c>
      <c r="L4" s="13" t="n">
        <v>14.2</v>
      </c>
      <c r="M4" s="13" t="s">
        <v>25</v>
      </c>
      <c r="N4" s="13" t="n">
        <v>16.8</v>
      </c>
      <c r="O4" s="13" t="n">
        <v>8.2</v>
      </c>
      <c r="P4" s="13"/>
      <c r="Q4" s="23"/>
      <c r="R4" s="13"/>
      <c r="S4" s="23" t="n">
        <v>11</v>
      </c>
      <c r="T4" s="9"/>
      <c r="U4" s="23" t="n">
        <f aca="false">N4+R4</f>
        <v>16.8</v>
      </c>
      <c r="V4" s="0" t="n">
        <f aca="false">O4</f>
        <v>8.2</v>
      </c>
      <c r="X4" s="17" t="n">
        <v>-99</v>
      </c>
    </row>
    <row r="5" customFormat="false" ht="13.9" hidden="false" customHeight="true" outlineLevel="0" collapsed="false">
      <c r="A5" s="9" t="n">
        <v>1</v>
      </c>
      <c r="B5" s="10" t="n">
        <v>14</v>
      </c>
      <c r="C5" s="11" t="n">
        <v>1</v>
      </c>
      <c r="D5" s="13"/>
      <c r="E5" s="12" t="n">
        <v>5.32</v>
      </c>
      <c r="F5" s="12" t="n">
        <v>3.4</v>
      </c>
      <c r="G5" s="12" t="n">
        <v>0.59</v>
      </c>
      <c r="H5" s="13" t="n">
        <v>159</v>
      </c>
      <c r="I5" s="23"/>
      <c r="J5" s="9"/>
      <c r="K5" s="11" t="n">
        <v>180</v>
      </c>
      <c r="L5" s="13" t="n">
        <v>17</v>
      </c>
      <c r="M5" s="13" t="s">
        <v>25</v>
      </c>
      <c r="N5" s="13" t="n">
        <v>18.1</v>
      </c>
      <c r="O5" s="13" t="n">
        <v>8.4</v>
      </c>
      <c r="P5" s="13"/>
      <c r="Q5" s="23"/>
      <c r="R5" s="13"/>
      <c r="S5" s="23" t="n">
        <v>11</v>
      </c>
      <c r="T5" s="9"/>
      <c r="U5" s="23" t="n">
        <f aca="false">N5+R5</f>
        <v>18.1</v>
      </c>
      <c r="V5" s="0" t="n">
        <f aca="false">O5</f>
        <v>8.4</v>
      </c>
      <c r="X5" s="17" t="n">
        <v>-99</v>
      </c>
    </row>
    <row r="6" customFormat="false" ht="13.9" hidden="false" customHeight="true" outlineLevel="0" collapsed="false">
      <c r="A6" s="9" t="n">
        <v>1</v>
      </c>
      <c r="B6" s="10" t="n">
        <v>2</v>
      </c>
      <c r="C6" s="11" t="n">
        <v>1</v>
      </c>
      <c r="D6" s="13"/>
      <c r="E6" s="12" t="n">
        <v>1.26</v>
      </c>
      <c r="F6" s="12" t="n">
        <v>3.65</v>
      </c>
      <c r="G6" s="12" t="n">
        <v>0.46</v>
      </c>
      <c r="H6" s="13" t="n">
        <v>175</v>
      </c>
      <c r="I6" s="23"/>
      <c r="J6" s="9"/>
      <c r="K6" s="11" t="n">
        <v>187</v>
      </c>
      <c r="L6" s="13" t="n">
        <v>14.6</v>
      </c>
      <c r="M6" s="13" t="s">
        <v>25</v>
      </c>
      <c r="N6" s="13" t="n">
        <v>17.7</v>
      </c>
      <c r="O6" s="13" t="n">
        <v>11.1</v>
      </c>
      <c r="P6" s="13"/>
      <c r="Q6" s="23"/>
      <c r="R6" s="13"/>
      <c r="S6" s="23" t="n">
        <v>11</v>
      </c>
      <c r="T6" s="9"/>
      <c r="U6" s="23" t="n">
        <f aca="false">N6+R6</f>
        <v>17.7</v>
      </c>
      <c r="V6" s="0" t="n">
        <f aca="false">O6</f>
        <v>11.1</v>
      </c>
      <c r="X6" s="17" t="n">
        <v>-99</v>
      </c>
    </row>
    <row r="7" customFormat="false" ht="13.9" hidden="false" customHeight="true" outlineLevel="0" collapsed="false">
      <c r="A7" s="9" t="n">
        <v>1</v>
      </c>
      <c r="B7" s="10" t="n">
        <v>16</v>
      </c>
      <c r="C7" s="11" t="n">
        <v>16</v>
      </c>
      <c r="D7" s="13"/>
      <c r="E7" s="12" t="n">
        <v>1.52</v>
      </c>
      <c r="F7" s="12" t="n">
        <v>4.45</v>
      </c>
      <c r="G7" s="12" t="n">
        <v>0.52</v>
      </c>
      <c r="H7" s="13" t="n">
        <v>28</v>
      </c>
      <c r="I7" s="23"/>
      <c r="J7" s="9"/>
      <c r="K7" s="11" t="n">
        <v>38</v>
      </c>
      <c r="L7" s="13" t="n">
        <v>6.5</v>
      </c>
      <c r="M7" s="13" t="s">
        <v>25</v>
      </c>
      <c r="N7" s="13" t="n">
        <v>5.9</v>
      </c>
      <c r="O7" s="13" t="n">
        <v>2.6</v>
      </c>
      <c r="P7" s="13"/>
      <c r="Q7" s="23"/>
      <c r="R7" s="13"/>
      <c r="S7" s="23" t="n">
        <v>11</v>
      </c>
      <c r="T7" s="9"/>
      <c r="U7" s="23" t="n">
        <f aca="false">N7+R7</f>
        <v>5.9</v>
      </c>
      <c r="V7" s="0" t="n">
        <f aca="false">O7</f>
        <v>2.6</v>
      </c>
      <c r="X7" s="17" t="n">
        <v>-99</v>
      </c>
    </row>
    <row r="8" customFormat="false" ht="13.9" hidden="false" customHeight="true" outlineLevel="0" collapsed="false">
      <c r="A8" s="9" t="n">
        <v>1</v>
      </c>
      <c r="B8" s="10" t="n">
        <v>15</v>
      </c>
      <c r="C8" s="11" t="n">
        <v>1</v>
      </c>
      <c r="D8" s="13"/>
      <c r="E8" s="12" t="n">
        <v>4.38</v>
      </c>
      <c r="F8" s="12" t="n">
        <v>4.69</v>
      </c>
      <c r="G8" s="12" t="n">
        <v>0.54</v>
      </c>
      <c r="H8" s="13" t="n">
        <v>102</v>
      </c>
      <c r="I8" s="23"/>
      <c r="J8" s="9"/>
      <c r="K8" s="11" t="n">
        <v>109</v>
      </c>
      <c r="L8" s="13" t="n">
        <v>10.7</v>
      </c>
      <c r="M8" s="13" t="s">
        <v>25</v>
      </c>
      <c r="N8" s="13" t="n">
        <v>15.9</v>
      </c>
      <c r="O8" s="13" t="n">
        <v>11.2</v>
      </c>
      <c r="P8" s="13" t="n">
        <v>14.6</v>
      </c>
      <c r="Q8" s="23" t="n">
        <v>1.3</v>
      </c>
      <c r="R8" s="13"/>
      <c r="S8" s="23" t="n">
        <v>11</v>
      </c>
      <c r="T8" s="9" t="s">
        <v>26</v>
      </c>
      <c r="U8" s="23" t="n">
        <f aca="false">N8+R8</f>
        <v>15.9</v>
      </c>
      <c r="V8" s="0" t="n">
        <f aca="false">O8</f>
        <v>11.2</v>
      </c>
      <c r="X8" s="17" t="n">
        <v>-99</v>
      </c>
    </row>
    <row r="9" customFormat="false" ht="13.9" hidden="false" customHeight="true" outlineLevel="0" collapsed="false">
      <c r="A9" s="9" t="n">
        <v>1</v>
      </c>
      <c r="B9" s="10" t="n">
        <v>12</v>
      </c>
      <c r="C9" s="11" t="n">
        <v>1</v>
      </c>
      <c r="D9" s="13"/>
      <c r="E9" s="12" t="n">
        <v>7.66</v>
      </c>
      <c r="F9" s="12" t="n">
        <v>5.31</v>
      </c>
      <c r="G9" s="12" t="n">
        <v>0.92</v>
      </c>
      <c r="H9" s="13" t="n">
        <v>193</v>
      </c>
      <c r="I9" s="23"/>
      <c r="J9" s="9"/>
      <c r="K9" s="11" t="n">
        <v>211</v>
      </c>
      <c r="L9" s="13" t="n">
        <v>15.4</v>
      </c>
      <c r="M9" s="13" t="s">
        <v>25</v>
      </c>
      <c r="N9" s="13" t="n">
        <v>19.1</v>
      </c>
      <c r="O9" s="13" t="n">
        <v>10.9</v>
      </c>
      <c r="P9" s="13"/>
      <c r="Q9" s="23"/>
      <c r="R9" s="13"/>
      <c r="S9" s="23" t="n">
        <v>11</v>
      </c>
      <c r="T9" s="9"/>
      <c r="U9" s="23" t="n">
        <f aca="false">N9+R9</f>
        <v>19.1</v>
      </c>
      <c r="V9" s="0" t="n">
        <f aca="false">O9</f>
        <v>10.9</v>
      </c>
      <c r="X9" s="17" t="n">
        <v>-99</v>
      </c>
    </row>
    <row r="10" customFormat="false" ht="13.9" hidden="false" customHeight="true" outlineLevel="0" collapsed="false">
      <c r="A10" s="9" t="n">
        <v>1</v>
      </c>
      <c r="B10" s="10" t="n">
        <v>17</v>
      </c>
      <c r="C10" s="11" t="n">
        <v>1</v>
      </c>
      <c r="D10" s="13"/>
      <c r="E10" s="12" t="n">
        <v>3.62</v>
      </c>
      <c r="F10" s="12" t="n">
        <v>6.04</v>
      </c>
      <c r="G10" s="12" t="n">
        <v>0.76</v>
      </c>
      <c r="H10" s="13" t="n">
        <v>126</v>
      </c>
      <c r="I10" s="23"/>
      <c r="J10" s="9"/>
      <c r="K10" s="11" t="n">
        <v>145</v>
      </c>
      <c r="L10" s="13" t="n">
        <v>14.9</v>
      </c>
      <c r="M10" s="13" t="s">
        <v>25</v>
      </c>
      <c r="N10" s="13" t="n">
        <v>18.5</v>
      </c>
      <c r="O10" s="13" t="n">
        <v>11.8</v>
      </c>
      <c r="P10" s="13"/>
      <c r="Q10" s="23"/>
      <c r="R10" s="13"/>
      <c r="S10" s="23" t="n">
        <v>11</v>
      </c>
      <c r="T10" s="9"/>
      <c r="U10" s="23" t="n">
        <f aca="false">N10+R10</f>
        <v>18.5</v>
      </c>
      <c r="V10" s="0" t="n">
        <f aca="false">O10</f>
        <v>11.8</v>
      </c>
      <c r="X10" s="17" t="n">
        <v>-99</v>
      </c>
    </row>
    <row r="11" customFormat="false" ht="13.9" hidden="false" customHeight="true" outlineLevel="0" collapsed="false">
      <c r="A11" s="9" t="n">
        <v>1</v>
      </c>
      <c r="B11" s="10" t="n">
        <v>23</v>
      </c>
      <c r="C11" s="11" t="n">
        <v>1</v>
      </c>
      <c r="D11" s="13"/>
      <c r="E11" s="12" t="n">
        <v>5.29</v>
      </c>
      <c r="F11" s="12" t="n">
        <v>6.53</v>
      </c>
      <c r="G11" s="12" t="n">
        <v>0.88</v>
      </c>
      <c r="H11" s="13" t="n">
        <v>167</v>
      </c>
      <c r="I11" s="23"/>
      <c r="J11" s="9"/>
      <c r="K11" s="11" t="n">
        <v>178</v>
      </c>
      <c r="L11" s="13" t="n">
        <v>15</v>
      </c>
      <c r="M11" s="13" t="s">
        <v>25</v>
      </c>
      <c r="N11" s="13" t="n">
        <v>18.8</v>
      </c>
      <c r="O11" s="13" t="n">
        <v>11</v>
      </c>
      <c r="P11" s="13"/>
      <c r="Q11" s="23"/>
      <c r="R11" s="13"/>
      <c r="S11" s="23" t="n">
        <v>11</v>
      </c>
      <c r="T11" s="9"/>
      <c r="U11" s="23" t="n">
        <f aca="false">N11+R11</f>
        <v>18.8</v>
      </c>
      <c r="V11" s="0" t="n">
        <f aca="false">O11</f>
        <v>11</v>
      </c>
      <c r="X11" s="17" t="n">
        <v>-99</v>
      </c>
    </row>
    <row r="12" customFormat="false" ht="13.9" hidden="false" customHeight="true" outlineLevel="0" collapsed="false">
      <c r="A12" s="9" t="n">
        <v>1</v>
      </c>
      <c r="B12" s="10" t="n">
        <v>25</v>
      </c>
      <c r="C12" s="11" t="n">
        <v>1</v>
      </c>
      <c r="D12" s="13"/>
      <c r="E12" s="12" t="n">
        <v>6.88</v>
      </c>
      <c r="F12" s="12" t="n">
        <v>7.01</v>
      </c>
      <c r="G12" s="12" t="n">
        <v>1.06</v>
      </c>
      <c r="H12" s="13" t="n">
        <v>130</v>
      </c>
      <c r="I12" s="23"/>
      <c r="J12" s="9"/>
      <c r="K12" s="11" t="n">
        <v>139</v>
      </c>
      <c r="L12" s="13" t="n">
        <v>13</v>
      </c>
      <c r="M12" s="13" t="s">
        <v>25</v>
      </c>
      <c r="N12" s="13" t="n">
        <v>17.5</v>
      </c>
      <c r="O12" s="13" t="n">
        <v>13</v>
      </c>
      <c r="P12" s="13"/>
      <c r="Q12" s="23"/>
      <c r="R12" s="13"/>
      <c r="S12" s="23" t="n">
        <v>11</v>
      </c>
      <c r="T12" s="9"/>
      <c r="U12" s="23" t="n">
        <f aca="false">N12+R12</f>
        <v>17.5</v>
      </c>
      <c r="V12" s="0" t="n">
        <f aca="false">O12</f>
        <v>13</v>
      </c>
      <c r="X12" s="17" t="n">
        <v>-99</v>
      </c>
    </row>
    <row r="13" customFormat="false" ht="13.9" hidden="false" customHeight="true" outlineLevel="0" collapsed="false">
      <c r="A13" s="9" t="n">
        <v>1</v>
      </c>
      <c r="B13" s="10" t="n">
        <v>22</v>
      </c>
      <c r="C13" s="11" t="n">
        <v>1</v>
      </c>
      <c r="D13" s="13"/>
      <c r="E13" s="12" t="n">
        <v>5.04</v>
      </c>
      <c r="F13" s="12" t="n">
        <v>8.31</v>
      </c>
      <c r="G13" s="12" t="n">
        <v>0.98</v>
      </c>
      <c r="H13" s="13" t="n">
        <v>173</v>
      </c>
      <c r="I13" s="23"/>
      <c r="J13" s="9"/>
      <c r="K13" s="11" t="n">
        <v>181</v>
      </c>
      <c r="L13" s="13" t="n">
        <v>16.7</v>
      </c>
      <c r="M13" s="13" t="s">
        <v>25</v>
      </c>
      <c r="N13" s="13" t="n">
        <v>17.8</v>
      </c>
      <c r="O13" s="13" t="n">
        <v>12.6</v>
      </c>
      <c r="P13" s="13" t="n">
        <v>16.4</v>
      </c>
      <c r="Q13" s="23" t="n">
        <v>1.4</v>
      </c>
      <c r="R13" s="13"/>
      <c r="S13" s="23" t="n">
        <v>11</v>
      </c>
      <c r="T13" s="9"/>
      <c r="U13" s="23" t="n">
        <f aca="false">N13+R13</f>
        <v>17.8</v>
      </c>
      <c r="V13" s="0" t="n">
        <f aca="false">O13</f>
        <v>12.6</v>
      </c>
      <c r="W13" s="17" t="n">
        <v>2.33</v>
      </c>
      <c r="X13" s="17" t="n">
        <v>1.15</v>
      </c>
    </row>
    <row r="14" customFormat="false" ht="13.9" hidden="false" customHeight="true" outlineLevel="0" collapsed="false">
      <c r="A14" s="9" t="n">
        <v>1</v>
      </c>
      <c r="B14" s="10" t="n">
        <v>19</v>
      </c>
      <c r="C14" s="11" t="n">
        <v>1</v>
      </c>
      <c r="D14" s="13"/>
      <c r="E14" s="12" t="n">
        <v>0.51</v>
      </c>
      <c r="F14" s="12" t="n">
        <v>9.11</v>
      </c>
      <c r="G14" s="12" t="n">
        <v>1.17</v>
      </c>
      <c r="H14" s="13" t="n">
        <v>178</v>
      </c>
      <c r="I14" s="23"/>
      <c r="J14" s="9"/>
      <c r="K14" s="11" t="n">
        <v>203</v>
      </c>
      <c r="L14" s="13" t="n">
        <v>13.1</v>
      </c>
      <c r="M14" s="13" t="s">
        <v>25</v>
      </c>
      <c r="N14" s="13" t="n">
        <v>19.1</v>
      </c>
      <c r="O14" s="13" t="n">
        <v>12.2</v>
      </c>
      <c r="P14" s="13"/>
      <c r="Q14" s="23"/>
      <c r="R14" s="13"/>
      <c r="S14" s="23" t="n">
        <v>11</v>
      </c>
      <c r="T14" s="9" t="s">
        <v>27</v>
      </c>
      <c r="U14" s="23" t="n">
        <f aca="false">N14+R14</f>
        <v>19.1</v>
      </c>
      <c r="V14" s="0" t="n">
        <f aca="false">O14</f>
        <v>12.2</v>
      </c>
      <c r="X14" s="17" t="n">
        <v>-99</v>
      </c>
    </row>
    <row r="15" customFormat="false" ht="13.9" hidden="false" customHeight="true" outlineLevel="0" collapsed="false">
      <c r="A15" s="9" t="n">
        <v>1</v>
      </c>
      <c r="B15" s="10" t="n">
        <v>27</v>
      </c>
      <c r="C15" s="11" t="n">
        <v>1</v>
      </c>
      <c r="D15" s="13"/>
      <c r="E15" s="12" t="n">
        <v>8.63</v>
      </c>
      <c r="F15" s="12" t="n">
        <v>9.14</v>
      </c>
      <c r="G15" s="12" t="n">
        <v>1.2</v>
      </c>
      <c r="H15" s="13" t="n">
        <v>119</v>
      </c>
      <c r="I15" s="23"/>
      <c r="J15" s="9"/>
      <c r="K15" s="11" t="n">
        <v>127</v>
      </c>
      <c r="L15" s="13" t="n">
        <v>13.2</v>
      </c>
      <c r="M15" s="13" t="s">
        <v>25</v>
      </c>
      <c r="N15" s="13" t="n">
        <v>17.4</v>
      </c>
      <c r="O15" s="13" t="n">
        <v>13.1</v>
      </c>
      <c r="P15" s="13"/>
      <c r="Q15" s="23"/>
      <c r="R15" s="13"/>
      <c r="S15" s="23" t="n">
        <v>11</v>
      </c>
      <c r="T15" s="9"/>
      <c r="U15" s="23" t="n">
        <f aca="false">N15+R15</f>
        <v>17.4</v>
      </c>
      <c r="V15" s="0" t="n">
        <f aca="false">O15</f>
        <v>13.1</v>
      </c>
      <c r="X15" s="17" t="n">
        <v>-99</v>
      </c>
    </row>
    <row r="16" customFormat="false" ht="13.9" hidden="false" customHeight="true" outlineLevel="0" collapsed="false">
      <c r="A16" s="9" t="n">
        <v>1</v>
      </c>
      <c r="B16" s="10" t="n">
        <v>21</v>
      </c>
      <c r="C16" s="11" t="n">
        <v>1</v>
      </c>
      <c r="D16" s="13"/>
      <c r="E16" s="12" t="n">
        <v>3.98</v>
      </c>
      <c r="F16" s="12" t="n">
        <v>10.28</v>
      </c>
      <c r="G16" s="12" t="n">
        <v>1.09</v>
      </c>
      <c r="H16" s="13" t="n">
        <v>147</v>
      </c>
      <c r="I16" s="23" t="n">
        <v>11</v>
      </c>
      <c r="J16" s="9" t="n">
        <v>15.1</v>
      </c>
      <c r="K16" s="11" t="n">
        <v>161</v>
      </c>
      <c r="L16" s="13" t="n">
        <v>15.6</v>
      </c>
      <c r="M16" s="13" t="s">
        <v>25</v>
      </c>
      <c r="N16" s="13" t="n">
        <v>16.8</v>
      </c>
      <c r="O16" s="13" t="n">
        <v>12.2</v>
      </c>
      <c r="P16" s="13"/>
      <c r="Q16" s="23" t="n">
        <v>1.7</v>
      </c>
      <c r="R16" s="13"/>
      <c r="S16" s="23" t="n">
        <v>11</v>
      </c>
      <c r="T16" s="9" t="s">
        <v>28</v>
      </c>
      <c r="U16" s="23" t="n">
        <f aca="false">N16+R16</f>
        <v>16.8</v>
      </c>
      <c r="V16" s="0" t="n">
        <f aca="false">O16</f>
        <v>12.2</v>
      </c>
      <c r="X16" s="17" t="n">
        <v>-99</v>
      </c>
    </row>
    <row r="17" customFormat="false" ht="13.9" hidden="false" customHeight="true" outlineLevel="0" collapsed="false">
      <c r="A17" s="9" t="n">
        <v>1</v>
      </c>
      <c r="B17" s="10" t="n">
        <v>29</v>
      </c>
      <c r="C17" s="11" t="n">
        <v>1</v>
      </c>
      <c r="D17" s="13"/>
      <c r="E17" s="12" t="n">
        <v>5.85</v>
      </c>
      <c r="F17" s="12" t="n">
        <v>10.46</v>
      </c>
      <c r="G17" s="12" t="n">
        <v>1.17</v>
      </c>
      <c r="H17" s="13" t="n">
        <v>193</v>
      </c>
      <c r="I17" s="23"/>
      <c r="J17" s="9"/>
      <c r="K17" s="11" t="n">
        <v>212</v>
      </c>
      <c r="L17" s="13" t="n">
        <v>15.4</v>
      </c>
      <c r="M17" s="13" t="s">
        <v>25</v>
      </c>
      <c r="N17" s="13" t="n">
        <v>19.7</v>
      </c>
      <c r="O17" s="13" t="n">
        <v>11.9</v>
      </c>
      <c r="P17" s="13"/>
      <c r="Q17" s="23"/>
      <c r="R17" s="13"/>
      <c r="S17" s="23" t="n">
        <v>11</v>
      </c>
      <c r="T17" s="9"/>
      <c r="U17" s="23" t="n">
        <f aca="false">N17+R17</f>
        <v>19.7</v>
      </c>
      <c r="V17" s="0" t="n">
        <f aca="false">O17</f>
        <v>11.9</v>
      </c>
      <c r="X17" s="17" t="n">
        <v>-99</v>
      </c>
    </row>
    <row r="18" customFormat="false" ht="13.9" hidden="false" customHeight="true" outlineLevel="0" collapsed="false">
      <c r="A18" s="9" t="n">
        <v>1</v>
      </c>
      <c r="B18" s="10" t="n">
        <v>30</v>
      </c>
      <c r="C18" s="11" t="n">
        <v>1</v>
      </c>
      <c r="D18" s="13"/>
      <c r="E18" s="12" t="n">
        <v>7.52</v>
      </c>
      <c r="F18" s="12" t="n">
        <v>10.66</v>
      </c>
      <c r="G18" s="12" t="n">
        <v>1.13</v>
      </c>
      <c r="H18" s="13" t="n">
        <v>117</v>
      </c>
      <c r="I18" s="23"/>
      <c r="J18" s="9"/>
      <c r="K18" s="11" t="n">
        <v>121</v>
      </c>
      <c r="L18" s="13" t="n">
        <v>14.3</v>
      </c>
      <c r="M18" s="13" t="s">
        <v>25</v>
      </c>
      <c r="N18" s="13" t="n">
        <v>16.7</v>
      </c>
      <c r="O18" s="13" t="n">
        <v>11.9</v>
      </c>
      <c r="P18" s="13"/>
      <c r="Q18" s="23"/>
      <c r="R18" s="13"/>
      <c r="S18" s="23" t="n">
        <v>11</v>
      </c>
      <c r="T18" s="9"/>
      <c r="U18" s="23" t="n">
        <f aca="false">N18+R18</f>
        <v>16.7</v>
      </c>
      <c r="V18" s="0" t="n">
        <f aca="false">O18</f>
        <v>11.9</v>
      </c>
      <c r="X18" s="17" t="n">
        <v>-99</v>
      </c>
    </row>
    <row r="19" customFormat="false" ht="13.9" hidden="false" customHeight="true" outlineLevel="0" collapsed="false">
      <c r="A19" s="9" t="n">
        <v>1</v>
      </c>
      <c r="B19" s="10" t="n">
        <v>31</v>
      </c>
      <c r="C19" s="11" t="n">
        <v>1</v>
      </c>
      <c r="D19" s="13"/>
      <c r="E19" s="12" t="n">
        <v>9.6</v>
      </c>
      <c r="F19" s="12" t="n">
        <v>11.37</v>
      </c>
      <c r="G19" s="12" t="n">
        <v>1.4</v>
      </c>
      <c r="H19" s="13" t="n">
        <v>145</v>
      </c>
      <c r="I19" s="23"/>
      <c r="J19" s="9"/>
      <c r="K19" s="11" t="n">
        <v>157</v>
      </c>
      <c r="L19" s="13" t="n">
        <v>13.5</v>
      </c>
      <c r="M19" s="13" t="s">
        <v>25</v>
      </c>
      <c r="N19" s="13" t="n">
        <v>17.5</v>
      </c>
      <c r="O19" s="13" t="n">
        <v>11.3</v>
      </c>
      <c r="P19" s="13"/>
      <c r="Q19" s="23"/>
      <c r="R19" s="13"/>
      <c r="S19" s="23" t="n">
        <v>11</v>
      </c>
      <c r="T19" s="9"/>
      <c r="U19" s="23" t="n">
        <f aca="false">N19+R19</f>
        <v>17.5</v>
      </c>
      <c r="V19" s="0" t="n">
        <f aca="false">O19</f>
        <v>11.3</v>
      </c>
      <c r="X19" s="17" t="n">
        <v>-99</v>
      </c>
    </row>
    <row r="20" customFormat="false" ht="13.9" hidden="false" customHeight="true" outlineLevel="0" collapsed="false">
      <c r="A20" s="9" t="n">
        <v>1</v>
      </c>
      <c r="B20" s="10" t="n">
        <v>32</v>
      </c>
      <c r="C20" s="11" t="n">
        <v>1</v>
      </c>
      <c r="D20" s="13"/>
      <c r="E20" s="12" t="n">
        <v>8.59</v>
      </c>
      <c r="F20" s="12" t="n">
        <v>11.65</v>
      </c>
      <c r="G20" s="12" t="n">
        <v>1.27</v>
      </c>
      <c r="H20" s="13" t="n">
        <v>114</v>
      </c>
      <c r="I20" s="23"/>
      <c r="J20" s="9"/>
      <c r="K20" s="11" t="n">
        <v>124</v>
      </c>
      <c r="L20" s="13" t="n">
        <v>13.4</v>
      </c>
      <c r="M20" s="13" t="s">
        <v>25</v>
      </c>
      <c r="N20" s="13" t="n">
        <v>16.1</v>
      </c>
      <c r="O20" s="13" t="n">
        <v>10.8</v>
      </c>
      <c r="P20" s="13"/>
      <c r="Q20" s="23"/>
      <c r="R20" s="13"/>
      <c r="S20" s="23" t="n">
        <v>11</v>
      </c>
      <c r="T20" s="9" t="s">
        <v>26</v>
      </c>
      <c r="U20" s="23" t="n">
        <f aca="false">N20+R20</f>
        <v>16.1</v>
      </c>
      <c r="V20" s="0" t="n">
        <f aca="false">O20</f>
        <v>10.8</v>
      </c>
      <c r="X20" s="17" t="n">
        <v>-99</v>
      </c>
    </row>
    <row r="21" customFormat="false" ht="13.9" hidden="false" customHeight="true" outlineLevel="0" collapsed="false">
      <c r="A21" s="9" t="n">
        <v>1</v>
      </c>
      <c r="B21" s="10" t="n">
        <v>33</v>
      </c>
      <c r="C21" s="11" t="n">
        <v>1</v>
      </c>
      <c r="D21" s="13"/>
      <c r="E21" s="12" t="n">
        <v>8.78</v>
      </c>
      <c r="F21" s="12" t="n">
        <v>13.7</v>
      </c>
      <c r="G21" s="12" t="n">
        <v>1.33</v>
      </c>
      <c r="H21" s="13" t="n">
        <v>153</v>
      </c>
      <c r="I21" s="23" t="n">
        <v>12</v>
      </c>
      <c r="J21" s="9" t="n">
        <v>15</v>
      </c>
      <c r="K21" s="11" t="n">
        <v>166</v>
      </c>
      <c r="L21" s="13" t="n">
        <v>14.6</v>
      </c>
      <c r="M21" s="13" t="s">
        <v>25</v>
      </c>
      <c r="N21" s="13" t="n">
        <v>16.8</v>
      </c>
      <c r="O21" s="13" t="n">
        <v>12</v>
      </c>
      <c r="P21" s="13"/>
      <c r="Q21" s="23" t="n">
        <v>1.8</v>
      </c>
      <c r="R21" s="13"/>
      <c r="S21" s="23" t="n">
        <v>11</v>
      </c>
      <c r="T21" s="9"/>
      <c r="U21" s="23" t="n">
        <f aca="false">N21+R21</f>
        <v>16.8</v>
      </c>
      <c r="V21" s="0" t="n">
        <f aca="false">O21</f>
        <v>12</v>
      </c>
      <c r="X21" s="17" t="n">
        <v>-99</v>
      </c>
    </row>
    <row r="22" customFormat="false" ht="13.9" hidden="false" customHeight="true" outlineLevel="0" collapsed="false">
      <c r="A22" s="9" t="n">
        <v>1</v>
      </c>
      <c r="B22" s="10" t="n">
        <v>42</v>
      </c>
      <c r="C22" s="11" t="n">
        <v>1</v>
      </c>
      <c r="D22" s="13"/>
      <c r="E22" s="12" t="n">
        <v>3.24</v>
      </c>
      <c r="F22" s="12" t="n">
        <v>13.72</v>
      </c>
      <c r="G22" s="12" t="n">
        <v>1.05</v>
      </c>
      <c r="H22" s="13" t="n">
        <v>192</v>
      </c>
      <c r="I22" s="23"/>
      <c r="J22" s="9"/>
      <c r="K22" s="11" t="n">
        <v>207</v>
      </c>
      <c r="L22" s="13" t="n">
        <v>14.3</v>
      </c>
      <c r="M22" s="13" t="s">
        <v>25</v>
      </c>
      <c r="N22" s="13" t="n">
        <v>16.9</v>
      </c>
      <c r="O22" s="13" t="n">
        <v>11.2</v>
      </c>
      <c r="P22" s="13" t="n">
        <v>15.6</v>
      </c>
      <c r="Q22" s="23" t="n">
        <v>1.3</v>
      </c>
      <c r="R22" s="13"/>
      <c r="S22" s="23" t="n">
        <v>11</v>
      </c>
      <c r="T22" s="9"/>
      <c r="U22" s="23" t="n">
        <f aca="false">N22+R22</f>
        <v>16.9</v>
      </c>
      <c r="V22" s="0" t="n">
        <f aca="false">O22</f>
        <v>11.2</v>
      </c>
      <c r="X22" s="17" t="n">
        <v>-99</v>
      </c>
    </row>
    <row r="23" customFormat="false" ht="13.9" hidden="false" customHeight="true" outlineLevel="0" collapsed="false">
      <c r="A23" s="9" t="n">
        <v>1</v>
      </c>
      <c r="B23" s="10" t="n">
        <v>41</v>
      </c>
      <c r="C23" s="11" t="n">
        <v>1</v>
      </c>
      <c r="D23" s="13"/>
      <c r="E23" s="12" t="n">
        <v>5.16</v>
      </c>
      <c r="F23" s="12" t="n">
        <v>14.46</v>
      </c>
      <c r="G23" s="12" t="n">
        <v>1.14</v>
      </c>
      <c r="H23" s="13" t="n">
        <v>149</v>
      </c>
      <c r="I23" s="23"/>
      <c r="J23" s="9"/>
      <c r="K23" s="11" t="n">
        <v>163</v>
      </c>
      <c r="L23" s="13" t="n">
        <v>15.7</v>
      </c>
      <c r="M23" s="13" t="s">
        <v>25</v>
      </c>
      <c r="N23" s="13" t="n">
        <v>18</v>
      </c>
      <c r="O23" s="13" t="n">
        <v>12.3</v>
      </c>
      <c r="P23" s="13"/>
      <c r="Q23" s="23"/>
      <c r="R23" s="13"/>
      <c r="S23" s="23" t="n">
        <v>11</v>
      </c>
      <c r="T23" s="9"/>
      <c r="U23" s="23" t="n">
        <f aca="false">N23+R23</f>
        <v>18</v>
      </c>
      <c r="V23" s="0" t="n">
        <f aca="false">O23</f>
        <v>12.3</v>
      </c>
      <c r="X23" s="17" t="n">
        <v>-99</v>
      </c>
    </row>
    <row r="24" customFormat="false" ht="13.9" hidden="false" customHeight="true" outlineLevel="0" collapsed="false">
      <c r="A24" s="9" t="n">
        <v>1</v>
      </c>
      <c r="B24" s="10" t="n">
        <v>44</v>
      </c>
      <c r="C24" s="11" t="n">
        <v>1</v>
      </c>
      <c r="D24" s="13"/>
      <c r="E24" s="12" t="n">
        <v>1.39</v>
      </c>
      <c r="F24" s="12" t="n">
        <v>14.65</v>
      </c>
      <c r="G24" s="12" t="n">
        <v>1.17</v>
      </c>
      <c r="H24" s="13" t="n">
        <v>186</v>
      </c>
      <c r="I24" s="23"/>
      <c r="J24" s="9"/>
      <c r="K24" s="11" t="n">
        <v>202</v>
      </c>
      <c r="L24" s="13" t="n">
        <v>17.8</v>
      </c>
      <c r="M24" s="13" t="s">
        <v>25</v>
      </c>
      <c r="N24" s="13" t="n">
        <v>18.5</v>
      </c>
      <c r="O24" s="13" t="n">
        <v>11.8</v>
      </c>
      <c r="P24" s="13"/>
      <c r="Q24" s="23"/>
      <c r="R24" s="13"/>
      <c r="S24" s="23" t="n">
        <v>11</v>
      </c>
      <c r="T24" s="9"/>
      <c r="U24" s="23" t="n">
        <f aca="false">N24+R24</f>
        <v>18.5</v>
      </c>
      <c r="V24" s="0" t="n">
        <f aca="false">O24</f>
        <v>11.8</v>
      </c>
      <c r="W24" s="17" t="n">
        <v>3.43</v>
      </c>
      <c r="X24" s="17" t="n">
        <v>1.73</v>
      </c>
    </row>
    <row r="25" customFormat="false" ht="13.9" hidden="false" customHeight="true" outlineLevel="0" collapsed="false">
      <c r="A25" s="9" t="n">
        <v>1</v>
      </c>
      <c r="B25" s="10" t="n">
        <v>39</v>
      </c>
      <c r="C25" s="11" t="n">
        <v>1</v>
      </c>
      <c r="D25" s="13"/>
      <c r="E25" s="12" t="n">
        <v>7.11</v>
      </c>
      <c r="F25" s="12" t="n">
        <v>15.14</v>
      </c>
      <c r="G25" s="12" t="n">
        <v>1.01</v>
      </c>
      <c r="H25" s="13" t="n">
        <v>105</v>
      </c>
      <c r="I25" s="23"/>
      <c r="J25" s="9"/>
      <c r="K25" s="11" t="n">
        <v>107</v>
      </c>
      <c r="L25" s="13" t="n">
        <v>11.1</v>
      </c>
      <c r="M25" s="13" t="s">
        <v>25</v>
      </c>
      <c r="N25" s="13" t="n">
        <v>14.5</v>
      </c>
      <c r="O25" s="13" t="n">
        <v>10.7</v>
      </c>
      <c r="P25" s="13"/>
      <c r="Q25" s="23"/>
      <c r="R25" s="13"/>
      <c r="S25" s="23" t="n">
        <v>11</v>
      </c>
      <c r="T25" s="9"/>
      <c r="U25" s="23" t="n">
        <f aca="false">N25+R25</f>
        <v>14.5</v>
      </c>
      <c r="V25" s="0" t="n">
        <f aca="false">O25</f>
        <v>10.7</v>
      </c>
      <c r="X25" s="17" t="n">
        <v>-99</v>
      </c>
    </row>
    <row r="26" customFormat="false" ht="13.9" hidden="false" customHeight="true" outlineLevel="0" collapsed="false">
      <c r="A26" s="9" t="n">
        <v>1</v>
      </c>
      <c r="B26" s="10" t="n">
        <v>43</v>
      </c>
      <c r="C26" s="11" t="n">
        <v>1</v>
      </c>
      <c r="D26" s="13"/>
      <c r="E26" s="12" t="n">
        <v>3.83</v>
      </c>
      <c r="F26" s="12" t="n">
        <v>15.89</v>
      </c>
      <c r="G26" s="12" t="n">
        <v>1.11</v>
      </c>
      <c r="H26" s="13" t="n">
        <v>156</v>
      </c>
      <c r="I26" s="23" t="n">
        <v>13</v>
      </c>
      <c r="J26" s="9" t="n">
        <v>17.6</v>
      </c>
      <c r="K26" s="11" t="n">
        <v>168</v>
      </c>
      <c r="L26" s="13" t="n">
        <v>17.8</v>
      </c>
      <c r="M26" s="13" t="s">
        <v>25</v>
      </c>
      <c r="N26" s="13" t="n">
        <v>18.6</v>
      </c>
      <c r="O26" s="13" t="n">
        <v>13.1</v>
      </c>
      <c r="P26" s="13"/>
      <c r="Q26" s="23" t="n">
        <v>1</v>
      </c>
      <c r="R26" s="13"/>
      <c r="S26" s="23" t="n">
        <v>11</v>
      </c>
      <c r="T26" s="9"/>
      <c r="U26" s="23" t="n">
        <f aca="false">N26+R26</f>
        <v>18.6</v>
      </c>
      <c r="V26" s="0" t="n">
        <f aca="false">O26</f>
        <v>13.1</v>
      </c>
      <c r="X26" s="17" t="n">
        <v>-99</v>
      </c>
    </row>
    <row r="27" customFormat="false" ht="13.9" hidden="false" customHeight="true" outlineLevel="0" collapsed="false">
      <c r="A27" s="9" t="n">
        <v>1</v>
      </c>
      <c r="B27" s="10" t="n">
        <v>34</v>
      </c>
      <c r="C27" s="11" t="n">
        <v>1</v>
      </c>
      <c r="D27" s="13"/>
      <c r="E27" s="12" t="n">
        <v>9.81</v>
      </c>
      <c r="F27" s="12" t="n">
        <v>15.95</v>
      </c>
      <c r="G27" s="12" t="n">
        <v>1.28</v>
      </c>
      <c r="H27" s="13" t="n">
        <v>178</v>
      </c>
      <c r="I27" s="23"/>
      <c r="J27" s="9"/>
      <c r="K27" s="11" t="n">
        <v>195</v>
      </c>
      <c r="L27" s="13" t="n">
        <v>14.1</v>
      </c>
      <c r="M27" s="13" t="s">
        <v>25</v>
      </c>
      <c r="N27" s="13" t="n">
        <v>18.9</v>
      </c>
      <c r="O27" s="13" t="n">
        <v>11.8</v>
      </c>
      <c r="P27" s="13"/>
      <c r="Q27" s="23"/>
      <c r="R27" s="13"/>
      <c r="S27" s="23" t="n">
        <v>11</v>
      </c>
      <c r="T27" s="9" t="s">
        <v>29</v>
      </c>
      <c r="U27" s="23" t="n">
        <f aca="false">N27+R27</f>
        <v>18.9</v>
      </c>
      <c r="V27" s="0" t="n">
        <f aca="false">O27</f>
        <v>11.8</v>
      </c>
      <c r="X27" s="17" t="n">
        <v>-99</v>
      </c>
    </row>
    <row r="28" customFormat="false" ht="13.9" hidden="false" customHeight="true" outlineLevel="0" collapsed="false">
      <c r="A28" s="9" t="n">
        <v>1</v>
      </c>
      <c r="B28" s="10" t="n">
        <v>40</v>
      </c>
      <c r="C28" s="11" t="n">
        <v>1</v>
      </c>
      <c r="D28" s="13"/>
      <c r="E28" s="12" t="n">
        <v>6.27</v>
      </c>
      <c r="F28" s="12" t="n">
        <v>16.13</v>
      </c>
      <c r="G28" s="12" t="n">
        <v>1.17</v>
      </c>
      <c r="H28" s="13" t="n">
        <v>153</v>
      </c>
      <c r="I28" s="23"/>
      <c r="J28" s="9"/>
      <c r="K28" s="11" t="n">
        <v>165</v>
      </c>
      <c r="L28" s="13" t="n">
        <v>16.7</v>
      </c>
      <c r="M28" s="13" t="s">
        <v>25</v>
      </c>
      <c r="N28" s="13" t="n">
        <v>17.9</v>
      </c>
      <c r="O28" s="13" t="n">
        <v>11.3</v>
      </c>
      <c r="P28" s="13"/>
      <c r="Q28" s="23"/>
      <c r="R28" s="13"/>
      <c r="S28" s="23" t="n">
        <v>11</v>
      </c>
      <c r="T28" s="9"/>
      <c r="U28" s="23" t="n">
        <f aca="false">N28+R28</f>
        <v>17.9</v>
      </c>
      <c r="V28" s="0" t="n">
        <f aca="false">O28</f>
        <v>11.3</v>
      </c>
      <c r="X28" s="17" t="n">
        <v>-99</v>
      </c>
    </row>
    <row r="29" customFormat="false" ht="13.9" hidden="false" customHeight="true" outlineLevel="0" collapsed="false">
      <c r="A29" s="9" t="n">
        <v>1</v>
      </c>
      <c r="B29" s="10" t="n">
        <v>38</v>
      </c>
      <c r="C29" s="11" t="n">
        <v>1</v>
      </c>
      <c r="D29" s="13"/>
      <c r="E29" s="12" t="n">
        <v>8.25</v>
      </c>
      <c r="F29" s="12" t="n">
        <v>17.62</v>
      </c>
      <c r="G29" s="12" t="n">
        <v>1.24</v>
      </c>
      <c r="H29" s="13" t="n">
        <v>180</v>
      </c>
      <c r="I29" s="23"/>
      <c r="J29" s="9"/>
      <c r="K29" s="11" t="n">
        <v>200</v>
      </c>
      <c r="L29" s="13" t="n">
        <v>16.6</v>
      </c>
      <c r="M29" s="13" t="s">
        <v>25</v>
      </c>
      <c r="N29" s="13" t="n">
        <v>18.5</v>
      </c>
      <c r="O29" s="13" t="n">
        <v>11</v>
      </c>
      <c r="P29" s="13"/>
      <c r="Q29" s="23"/>
      <c r="R29" s="13"/>
      <c r="S29" s="23" t="n">
        <v>11</v>
      </c>
      <c r="T29" s="9"/>
      <c r="U29" s="23" t="n">
        <f aca="false">N29+R29</f>
        <v>18.5</v>
      </c>
      <c r="V29" s="0" t="n">
        <f aca="false">O29</f>
        <v>11</v>
      </c>
      <c r="X29" s="17" t="n">
        <v>-99</v>
      </c>
    </row>
    <row r="30" customFormat="false" ht="13.9" hidden="false" customHeight="true" outlineLevel="0" collapsed="false">
      <c r="A30" s="9" t="n">
        <v>1</v>
      </c>
      <c r="B30" s="10" t="n">
        <v>49</v>
      </c>
      <c r="C30" s="11" t="n">
        <v>1</v>
      </c>
      <c r="D30" s="13"/>
      <c r="E30" s="12" t="n">
        <v>6.52</v>
      </c>
      <c r="F30" s="12" t="n">
        <v>18.54</v>
      </c>
      <c r="G30" s="12" t="n">
        <v>0.88</v>
      </c>
      <c r="H30" s="13" t="n">
        <v>97</v>
      </c>
      <c r="I30" s="23"/>
      <c r="J30" s="9"/>
      <c r="K30" s="11" t="n">
        <v>107</v>
      </c>
      <c r="L30" s="13" t="n">
        <v>13.3</v>
      </c>
      <c r="M30" s="13" t="s">
        <v>25</v>
      </c>
      <c r="N30" s="13" t="n">
        <v>16.4</v>
      </c>
      <c r="O30" s="13" t="n">
        <v>10.7</v>
      </c>
      <c r="P30" s="13"/>
      <c r="Q30" s="23"/>
      <c r="R30" s="13"/>
      <c r="S30" s="23" t="n">
        <v>11</v>
      </c>
      <c r="T30" s="9"/>
      <c r="U30" s="23" t="n">
        <f aca="false">N30+R30</f>
        <v>16.4</v>
      </c>
      <c r="V30" s="0" t="n">
        <f aca="false">O30</f>
        <v>10.7</v>
      </c>
      <c r="X30" s="17" t="n">
        <v>-99</v>
      </c>
    </row>
    <row r="31" customFormat="false" ht="13.9" hidden="false" customHeight="true" outlineLevel="0" collapsed="false">
      <c r="A31" s="9" t="n">
        <v>1</v>
      </c>
      <c r="B31" s="10" t="n">
        <v>58</v>
      </c>
      <c r="C31" s="11" t="n">
        <v>1</v>
      </c>
      <c r="D31" s="13"/>
      <c r="E31" s="12" t="n">
        <v>4.13</v>
      </c>
      <c r="F31" s="12" t="n">
        <v>21.32</v>
      </c>
      <c r="G31" s="12" t="n">
        <v>0.96</v>
      </c>
      <c r="H31" s="13" t="n">
        <v>95</v>
      </c>
      <c r="I31" s="23"/>
      <c r="J31" s="9"/>
      <c r="K31" s="11" t="n">
        <v>98</v>
      </c>
      <c r="L31" s="13" t="n">
        <v>15.3</v>
      </c>
      <c r="M31" s="13" t="s">
        <v>25</v>
      </c>
      <c r="N31" s="13" t="n">
        <v>15.1</v>
      </c>
      <c r="O31" s="13" t="n">
        <v>13.1</v>
      </c>
      <c r="P31" s="13" t="n">
        <v>13.7</v>
      </c>
      <c r="Q31" s="23" t="n">
        <v>1.4</v>
      </c>
      <c r="R31" s="13"/>
      <c r="S31" s="23" t="n">
        <v>11</v>
      </c>
      <c r="T31" s="9"/>
      <c r="U31" s="23" t="n">
        <f aca="false">N31+R31</f>
        <v>15.1</v>
      </c>
      <c r="V31" s="0" t="n">
        <f aca="false">O31</f>
        <v>13.1</v>
      </c>
      <c r="X31" s="17" t="n">
        <v>-99</v>
      </c>
    </row>
    <row r="32" customFormat="false" ht="13.9" hidden="false" customHeight="true" outlineLevel="0" collapsed="false">
      <c r="A32" s="9" t="n">
        <v>1</v>
      </c>
      <c r="B32" s="10" t="n">
        <v>57</v>
      </c>
      <c r="C32" s="11" t="n">
        <v>1</v>
      </c>
      <c r="D32" s="13"/>
      <c r="E32" s="12" t="n">
        <v>5.72</v>
      </c>
      <c r="F32" s="12" t="n">
        <v>21.93</v>
      </c>
      <c r="G32" s="12" t="n">
        <v>0.79</v>
      </c>
      <c r="H32" s="13" t="n">
        <v>137</v>
      </c>
      <c r="I32" s="23" t="n">
        <v>11</v>
      </c>
      <c r="J32" s="9" t="n">
        <v>14.5</v>
      </c>
      <c r="K32" s="11" t="n">
        <v>142</v>
      </c>
      <c r="L32" s="13" t="n">
        <v>14.9</v>
      </c>
      <c r="M32" s="13" t="s">
        <v>25</v>
      </c>
      <c r="N32" s="13" t="n">
        <v>16.1</v>
      </c>
      <c r="O32" s="13" t="n">
        <v>14</v>
      </c>
      <c r="P32" s="13"/>
      <c r="Q32" s="23" t="n">
        <v>1.6</v>
      </c>
      <c r="R32" s="13"/>
      <c r="S32" s="23" t="n">
        <v>11</v>
      </c>
      <c r="T32" s="9"/>
      <c r="U32" s="23" t="n">
        <f aca="false">N32+R32</f>
        <v>16.1</v>
      </c>
      <c r="V32" s="0" t="n">
        <f aca="false">O32</f>
        <v>14</v>
      </c>
      <c r="X32" s="17" t="n">
        <v>-99</v>
      </c>
    </row>
    <row r="33" customFormat="false" ht="13.9" hidden="false" customHeight="true" outlineLevel="0" collapsed="false">
      <c r="A33" s="9" t="n">
        <v>1</v>
      </c>
      <c r="B33" s="10" t="n">
        <v>56</v>
      </c>
      <c r="C33" s="11" t="n">
        <v>1</v>
      </c>
      <c r="D33" s="13"/>
      <c r="E33" s="12" t="n">
        <v>7.12</v>
      </c>
      <c r="F33" s="12" t="n">
        <v>22.63</v>
      </c>
      <c r="G33" s="12" t="n">
        <v>0.78</v>
      </c>
      <c r="H33" s="13" t="n">
        <v>163</v>
      </c>
      <c r="I33" s="23"/>
      <c r="J33" s="9"/>
      <c r="K33" s="11" t="n">
        <v>191</v>
      </c>
      <c r="L33" s="13" t="n">
        <v>16.6</v>
      </c>
      <c r="M33" s="13" t="s">
        <v>25</v>
      </c>
      <c r="N33" s="13" t="n">
        <v>19.7</v>
      </c>
      <c r="O33" s="13" t="n">
        <v>11.9</v>
      </c>
      <c r="P33" s="13"/>
      <c r="Q33" s="23"/>
      <c r="R33" s="13"/>
      <c r="S33" s="23" t="n">
        <v>11</v>
      </c>
      <c r="T33" s="9"/>
      <c r="U33" s="23" t="n">
        <f aca="false">N33+R33</f>
        <v>19.7</v>
      </c>
      <c r="V33" s="0" t="n">
        <f aca="false">O33</f>
        <v>11.9</v>
      </c>
      <c r="X33" s="17" t="n">
        <v>-99</v>
      </c>
    </row>
    <row r="34" customFormat="false" ht="13.9" hidden="false" customHeight="true" outlineLevel="0" collapsed="false">
      <c r="A34" s="9" t="n">
        <v>1</v>
      </c>
      <c r="B34" s="10" t="n">
        <v>60</v>
      </c>
      <c r="C34" s="11" t="n">
        <v>1</v>
      </c>
      <c r="D34" s="13"/>
      <c r="E34" s="12" t="n">
        <v>0.59</v>
      </c>
      <c r="F34" s="12" t="n">
        <v>23.16</v>
      </c>
      <c r="G34" s="12" t="n">
        <v>0.78</v>
      </c>
      <c r="H34" s="13" t="n">
        <v>84</v>
      </c>
      <c r="I34" s="23"/>
      <c r="J34" s="9"/>
      <c r="K34" s="11" t="n">
        <v>88</v>
      </c>
      <c r="L34" s="13" t="n">
        <v>13.1</v>
      </c>
      <c r="M34" s="13" t="s">
        <v>25</v>
      </c>
      <c r="N34" s="13" t="n">
        <v>12.6</v>
      </c>
      <c r="O34" s="13" t="n">
        <v>10</v>
      </c>
      <c r="P34" s="13"/>
      <c r="Q34" s="23"/>
      <c r="R34" s="13"/>
      <c r="S34" s="23" t="n">
        <v>11</v>
      </c>
      <c r="T34" s="9"/>
      <c r="U34" s="23" t="n">
        <f aca="false">N34+R34</f>
        <v>12.6</v>
      </c>
      <c r="V34" s="0" t="n">
        <f aca="false">O34</f>
        <v>10</v>
      </c>
      <c r="X34" s="17" t="n">
        <v>-99</v>
      </c>
    </row>
    <row r="35" customFormat="false" ht="13.9" hidden="false" customHeight="true" outlineLevel="0" collapsed="false">
      <c r="A35" s="9" t="n">
        <v>1</v>
      </c>
      <c r="B35" s="10" t="n">
        <v>55</v>
      </c>
      <c r="C35" s="11" t="n">
        <v>4</v>
      </c>
      <c r="D35" s="13"/>
      <c r="E35" s="12" t="n">
        <v>7.58</v>
      </c>
      <c r="F35" s="12" t="n">
        <v>23.93</v>
      </c>
      <c r="G35" s="12" t="n">
        <v>0.72</v>
      </c>
      <c r="H35" s="13" t="n">
        <v>100</v>
      </c>
      <c r="I35" s="23"/>
      <c r="J35" s="9"/>
      <c r="K35" s="11" t="n">
        <v>115</v>
      </c>
      <c r="L35" s="13" t="n">
        <v>14.8</v>
      </c>
      <c r="M35" s="13" t="s">
        <v>25</v>
      </c>
      <c r="N35" s="13" t="n">
        <v>16.3</v>
      </c>
      <c r="O35" s="13" t="n">
        <v>10.9</v>
      </c>
      <c r="P35" s="13"/>
      <c r="Q35" s="23"/>
      <c r="R35" s="13"/>
      <c r="S35" s="23" t="n">
        <v>11</v>
      </c>
      <c r="T35" s="9"/>
      <c r="U35" s="23" t="n">
        <f aca="false">N35+R35</f>
        <v>16.3</v>
      </c>
      <c r="V35" s="0" t="n">
        <f aca="false">O35</f>
        <v>10.9</v>
      </c>
      <c r="W35" s="17" t="n">
        <v>2.045</v>
      </c>
      <c r="X35" s="17" t="n">
        <v>1.82</v>
      </c>
    </row>
    <row r="36" customFormat="false" ht="13.9" hidden="false" customHeight="true" outlineLevel="0" collapsed="false">
      <c r="A36" s="9" t="n">
        <v>1</v>
      </c>
      <c r="B36" s="10" t="n">
        <v>68</v>
      </c>
      <c r="C36" s="11" t="n">
        <v>4</v>
      </c>
      <c r="D36" s="13"/>
      <c r="E36" s="12" t="n">
        <v>5.88</v>
      </c>
      <c r="F36" s="12" t="n">
        <v>24.23</v>
      </c>
      <c r="G36" s="12" t="n">
        <v>0.73</v>
      </c>
      <c r="H36" s="13" t="n">
        <v>92</v>
      </c>
      <c r="I36" s="23"/>
      <c r="J36" s="9"/>
      <c r="K36" s="11" t="n">
        <v>100</v>
      </c>
      <c r="L36" s="13" t="n">
        <v>14.3</v>
      </c>
      <c r="M36" s="13" t="s">
        <v>25</v>
      </c>
      <c r="N36" s="13" t="n">
        <v>17.1</v>
      </c>
      <c r="O36" s="13" t="n">
        <v>11.8</v>
      </c>
      <c r="P36" s="13"/>
      <c r="Q36" s="23"/>
      <c r="R36" s="13"/>
      <c r="S36" s="23" t="n">
        <v>11</v>
      </c>
      <c r="T36" s="9"/>
      <c r="U36" s="23" t="n">
        <f aca="false">N36+R36</f>
        <v>17.1</v>
      </c>
      <c r="V36" s="0" t="n">
        <f aca="false">O36</f>
        <v>11.8</v>
      </c>
      <c r="X36" s="17" t="n">
        <v>-99</v>
      </c>
    </row>
    <row r="37" customFormat="false" ht="13.9" hidden="false" customHeight="true" outlineLevel="0" collapsed="false">
      <c r="A37" s="9" t="n">
        <v>1</v>
      </c>
      <c r="B37" s="10" t="n">
        <v>67</v>
      </c>
      <c r="C37" s="11" t="n">
        <v>4</v>
      </c>
      <c r="D37" s="13"/>
      <c r="E37" s="12" t="n">
        <v>4.79</v>
      </c>
      <c r="F37" s="12" t="n">
        <v>24.9</v>
      </c>
      <c r="G37" s="12" t="n">
        <v>0.59</v>
      </c>
      <c r="H37" s="13" t="n">
        <v>127</v>
      </c>
      <c r="I37" s="23"/>
      <c r="J37" s="9"/>
      <c r="K37" s="11" t="n">
        <v>137</v>
      </c>
      <c r="L37" s="13" t="n">
        <v>17.5</v>
      </c>
      <c r="M37" s="13" t="s">
        <v>25</v>
      </c>
      <c r="N37" s="13" t="n">
        <v>16.1</v>
      </c>
      <c r="O37" s="13" t="n">
        <v>7.8</v>
      </c>
      <c r="P37" s="13"/>
      <c r="Q37" s="23"/>
      <c r="R37" s="13"/>
      <c r="S37" s="23" t="n">
        <v>11</v>
      </c>
      <c r="T37" s="9" t="s">
        <v>26</v>
      </c>
      <c r="U37" s="23" t="n">
        <f aca="false">N37+R37</f>
        <v>16.1</v>
      </c>
      <c r="V37" s="0" t="n">
        <f aca="false">O37</f>
        <v>7.8</v>
      </c>
      <c r="X37" s="17" t="n">
        <v>-99</v>
      </c>
    </row>
    <row r="38" customFormat="false" ht="13.9" hidden="false" customHeight="true" outlineLevel="0" collapsed="false">
      <c r="A38" s="9" t="n">
        <v>1</v>
      </c>
      <c r="B38" s="10" t="n">
        <v>70</v>
      </c>
      <c r="C38" s="11" t="n">
        <v>4</v>
      </c>
      <c r="D38" s="13"/>
      <c r="E38" s="12" t="n">
        <v>6.83</v>
      </c>
      <c r="F38" s="12" t="n">
        <v>26.79</v>
      </c>
      <c r="G38" s="12" t="n">
        <v>0.58</v>
      </c>
      <c r="H38" s="13" t="n">
        <v>99</v>
      </c>
      <c r="I38" s="23"/>
      <c r="J38" s="9"/>
      <c r="K38" s="11" t="n">
        <v>104</v>
      </c>
      <c r="L38" s="13" t="n">
        <v>17.5</v>
      </c>
      <c r="M38" s="13" t="s">
        <v>25</v>
      </c>
      <c r="N38" s="13" t="n">
        <v>13.2</v>
      </c>
      <c r="O38" s="13" t="n">
        <v>7.3</v>
      </c>
      <c r="P38" s="13"/>
      <c r="Q38" s="23"/>
      <c r="R38" s="13"/>
      <c r="S38" s="23" t="n">
        <v>11</v>
      </c>
      <c r="T38" s="9" t="s">
        <v>26</v>
      </c>
      <c r="U38" s="23" t="n">
        <f aca="false">N38+R38</f>
        <v>13.2</v>
      </c>
      <c r="V38" s="0" t="n">
        <f aca="false">O38</f>
        <v>7.3</v>
      </c>
      <c r="X38" s="17" t="n">
        <v>-99</v>
      </c>
    </row>
    <row r="39" customFormat="false" ht="13.9" hidden="false" customHeight="true" outlineLevel="0" collapsed="false">
      <c r="A39" s="9" t="n">
        <v>1</v>
      </c>
      <c r="B39" s="10" t="n">
        <v>61</v>
      </c>
      <c r="C39" s="11" t="n">
        <v>4</v>
      </c>
      <c r="D39" s="13"/>
      <c r="E39" s="12" t="n">
        <v>0.85</v>
      </c>
      <c r="F39" s="12" t="n">
        <v>26.82</v>
      </c>
      <c r="G39" s="12" t="n">
        <v>0.56</v>
      </c>
      <c r="H39" s="13" t="n">
        <v>98</v>
      </c>
      <c r="I39" s="23"/>
      <c r="J39" s="9"/>
      <c r="K39" s="11" t="n">
        <v>107</v>
      </c>
      <c r="L39" s="13" t="n">
        <v>16.5</v>
      </c>
      <c r="M39" s="13" t="s">
        <v>25</v>
      </c>
      <c r="N39" s="13" t="n">
        <v>14.6</v>
      </c>
      <c r="O39" s="13" t="n">
        <v>8.8</v>
      </c>
      <c r="P39" s="13"/>
      <c r="Q39" s="23"/>
      <c r="R39" s="13"/>
      <c r="S39" s="23" t="n">
        <v>11</v>
      </c>
      <c r="T39" s="9"/>
      <c r="U39" s="23" t="n">
        <f aca="false">N39+R39</f>
        <v>14.6</v>
      </c>
      <c r="V39" s="0" t="n">
        <f aca="false">O39</f>
        <v>8.8</v>
      </c>
      <c r="X39" s="17" t="n">
        <v>-99</v>
      </c>
    </row>
    <row r="40" customFormat="false" ht="13.9" hidden="false" customHeight="true" outlineLevel="0" collapsed="false">
      <c r="A40" s="9" t="n">
        <v>1</v>
      </c>
      <c r="B40" s="10" t="n">
        <v>71</v>
      </c>
      <c r="C40" s="11" t="n">
        <v>1</v>
      </c>
      <c r="D40" s="13"/>
      <c r="E40" s="12" t="n">
        <v>8.55</v>
      </c>
      <c r="F40" s="12" t="n">
        <v>27.25</v>
      </c>
      <c r="G40" s="12" t="n">
        <v>0.8</v>
      </c>
      <c r="H40" s="13" t="n">
        <v>171</v>
      </c>
      <c r="I40" s="23"/>
      <c r="J40" s="9"/>
      <c r="K40" s="11" t="n">
        <v>185</v>
      </c>
      <c r="L40" s="13" t="n">
        <v>15.7</v>
      </c>
      <c r="M40" s="13" t="s">
        <v>25</v>
      </c>
      <c r="N40" s="13" t="n">
        <v>16.4</v>
      </c>
      <c r="O40" s="13" t="n">
        <v>10.5</v>
      </c>
      <c r="P40" s="13" t="n">
        <v>15.1</v>
      </c>
      <c r="Q40" s="23" t="n">
        <v>1.3</v>
      </c>
      <c r="R40" s="13"/>
      <c r="S40" s="23" t="n">
        <v>11</v>
      </c>
      <c r="T40" s="9" t="s">
        <v>30</v>
      </c>
      <c r="U40" s="23" t="n">
        <f aca="false">N40+R40</f>
        <v>16.4</v>
      </c>
      <c r="V40" s="0" t="n">
        <f aca="false">O40</f>
        <v>10.5</v>
      </c>
      <c r="X40" s="17" t="n">
        <v>-99</v>
      </c>
    </row>
    <row r="41" customFormat="false" ht="13.9" hidden="false" customHeight="true" outlineLevel="0" collapsed="false">
      <c r="A41" s="9" t="n">
        <v>1</v>
      </c>
      <c r="B41" s="10" t="n">
        <v>69</v>
      </c>
      <c r="C41" s="11" t="n">
        <v>4</v>
      </c>
      <c r="D41" s="13"/>
      <c r="E41" s="12" t="n">
        <v>5.07</v>
      </c>
      <c r="F41" s="12" t="n">
        <v>27.51</v>
      </c>
      <c r="G41" s="12" t="n">
        <v>0.62</v>
      </c>
      <c r="H41" s="13" t="n">
        <v>54</v>
      </c>
      <c r="I41" s="23"/>
      <c r="J41" s="9"/>
      <c r="K41" s="11" t="n">
        <v>57</v>
      </c>
      <c r="L41" s="13" t="n">
        <v>9.8</v>
      </c>
      <c r="M41" s="13" t="s">
        <v>25</v>
      </c>
      <c r="N41" s="13" t="n">
        <v>9.7</v>
      </c>
      <c r="O41" s="13" t="n">
        <v>3.8</v>
      </c>
      <c r="P41" s="13"/>
      <c r="Q41" s="23"/>
      <c r="R41" s="13"/>
      <c r="S41" s="23" t="n">
        <v>11</v>
      </c>
      <c r="T41" s="9" t="s">
        <v>26</v>
      </c>
      <c r="U41" s="23" t="n">
        <f aca="false">N41+R41</f>
        <v>9.7</v>
      </c>
      <c r="V41" s="0" t="n">
        <f aca="false">O41</f>
        <v>3.8</v>
      </c>
      <c r="X41" s="17" t="n">
        <v>-99</v>
      </c>
    </row>
    <row r="42" customFormat="false" ht="13.9" hidden="false" customHeight="true" outlineLevel="0" collapsed="false">
      <c r="A42" s="9" t="n">
        <v>1</v>
      </c>
      <c r="B42" s="10" t="n">
        <v>62</v>
      </c>
      <c r="C42" s="11" t="n">
        <v>2</v>
      </c>
      <c r="D42" s="13"/>
      <c r="E42" s="12" t="n">
        <v>0.68</v>
      </c>
      <c r="F42" s="12" t="n">
        <v>28.2</v>
      </c>
      <c r="G42" s="12" t="n">
        <v>0.53</v>
      </c>
      <c r="H42" s="13" t="n">
        <v>41</v>
      </c>
      <c r="I42" s="23"/>
      <c r="J42" s="9"/>
      <c r="K42" s="11" t="n">
        <v>52</v>
      </c>
      <c r="L42" s="13" t="n">
        <v>5.2</v>
      </c>
      <c r="M42" s="13" t="s">
        <v>25</v>
      </c>
      <c r="N42" s="13" t="n">
        <v>3.9</v>
      </c>
      <c r="O42" s="13" t="n">
        <v>2</v>
      </c>
      <c r="P42" s="13"/>
      <c r="Q42" s="23"/>
      <c r="R42" s="13"/>
      <c r="S42" s="23" t="n">
        <v>11</v>
      </c>
      <c r="T42" s="9"/>
      <c r="U42" s="23" t="n">
        <f aca="false">N42+R42</f>
        <v>3.9</v>
      </c>
      <c r="V42" s="0" t="n">
        <f aca="false">O42</f>
        <v>2</v>
      </c>
      <c r="X42" s="17" t="n">
        <v>-99</v>
      </c>
    </row>
    <row r="43" customFormat="false" ht="13.9" hidden="false" customHeight="true" outlineLevel="0" collapsed="false">
      <c r="A43" s="9" t="n">
        <v>1</v>
      </c>
      <c r="B43" s="10" t="n">
        <v>65</v>
      </c>
      <c r="C43" s="11" t="n">
        <v>4</v>
      </c>
      <c r="D43" s="13"/>
      <c r="E43" s="12" t="n">
        <v>3.39</v>
      </c>
      <c r="F43" s="12" t="n">
        <v>28.59</v>
      </c>
      <c r="G43" s="12" t="n">
        <v>0.55</v>
      </c>
      <c r="H43" s="13" t="n">
        <v>102</v>
      </c>
      <c r="I43" s="23"/>
      <c r="J43" s="9"/>
      <c r="K43" s="11" t="n">
        <v>116</v>
      </c>
      <c r="L43" s="13" t="n">
        <v>14.7</v>
      </c>
      <c r="M43" s="13" t="s">
        <v>25</v>
      </c>
      <c r="N43" s="13" t="n">
        <v>14.9</v>
      </c>
      <c r="O43" s="13" t="n">
        <v>7.3</v>
      </c>
      <c r="P43" s="13"/>
      <c r="Q43" s="23"/>
      <c r="R43" s="13"/>
      <c r="S43" s="23" t="n">
        <v>11</v>
      </c>
      <c r="T43" s="9"/>
      <c r="U43" s="23" t="n">
        <f aca="false">N43+R43</f>
        <v>14.9</v>
      </c>
      <c r="V43" s="0" t="n">
        <f aca="false">O43</f>
        <v>7.3</v>
      </c>
      <c r="X43" s="17" t="n">
        <v>-99</v>
      </c>
    </row>
    <row r="44" customFormat="false" ht="13.9" hidden="false" customHeight="true" outlineLevel="0" collapsed="false">
      <c r="A44" s="9" t="n">
        <v>1</v>
      </c>
      <c r="B44" s="10" t="n">
        <v>63</v>
      </c>
      <c r="C44" s="11" t="n">
        <v>4</v>
      </c>
      <c r="D44" s="13"/>
      <c r="E44" s="12" t="n">
        <v>0.41</v>
      </c>
      <c r="F44" s="12" t="n">
        <v>29.33</v>
      </c>
      <c r="G44" s="12" t="n">
        <v>0.58</v>
      </c>
      <c r="H44" s="13" t="n">
        <v>79</v>
      </c>
      <c r="I44" s="23"/>
      <c r="J44" s="9"/>
      <c r="K44" s="11" t="n">
        <v>85</v>
      </c>
      <c r="L44" s="13" t="n">
        <v>14.6</v>
      </c>
      <c r="M44" s="13" t="s">
        <v>25</v>
      </c>
      <c r="N44" s="13" t="n">
        <v>13.3</v>
      </c>
      <c r="O44" s="13" t="n">
        <v>8.7</v>
      </c>
      <c r="P44" s="13"/>
      <c r="Q44" s="23"/>
      <c r="R44" s="13"/>
      <c r="S44" s="23" t="n">
        <v>11</v>
      </c>
      <c r="T44" s="9"/>
      <c r="U44" s="23" t="n">
        <f aca="false">N44+R44</f>
        <v>13.3</v>
      </c>
      <c r="V44" s="0" t="n">
        <f aca="false">O44</f>
        <v>8.7</v>
      </c>
      <c r="X44" s="17" t="n">
        <v>-99</v>
      </c>
    </row>
    <row r="45" customFormat="false" ht="13.9" hidden="false" customHeight="true" outlineLevel="0" collapsed="false">
      <c r="A45" s="9" t="n">
        <v>1</v>
      </c>
      <c r="B45" s="10" t="n">
        <v>74</v>
      </c>
      <c r="C45" s="11" t="n">
        <v>4</v>
      </c>
      <c r="D45" s="13"/>
      <c r="E45" s="12" t="n">
        <v>6.61</v>
      </c>
      <c r="F45" s="12" t="n">
        <v>29.49</v>
      </c>
      <c r="G45" s="12" t="n">
        <v>0.67</v>
      </c>
      <c r="H45" s="13" t="n">
        <v>155</v>
      </c>
      <c r="I45" s="23"/>
      <c r="J45" s="9"/>
      <c r="K45" s="11" t="n">
        <v>168</v>
      </c>
      <c r="L45" s="13" t="n">
        <v>13.3</v>
      </c>
      <c r="M45" s="13" t="s">
        <v>25</v>
      </c>
      <c r="N45" s="13" t="n">
        <v>17.7</v>
      </c>
      <c r="O45" s="13" t="n">
        <v>8.3</v>
      </c>
      <c r="P45" s="13"/>
      <c r="Q45" s="23"/>
      <c r="R45" s="13"/>
      <c r="S45" s="23" t="n">
        <v>11</v>
      </c>
      <c r="T45" s="9"/>
      <c r="U45" s="23" t="n">
        <f aca="false">N45+R45</f>
        <v>17.7</v>
      </c>
      <c r="V45" s="0" t="n">
        <f aca="false">O45</f>
        <v>8.3</v>
      </c>
      <c r="X45" s="17" t="n">
        <v>-99</v>
      </c>
    </row>
    <row r="46" customFormat="false" ht="13.9" hidden="false" customHeight="true" outlineLevel="0" collapsed="false">
      <c r="A46" s="9" t="n">
        <v>1</v>
      </c>
      <c r="B46" s="10" t="n">
        <v>75</v>
      </c>
      <c r="C46" s="11" t="n">
        <v>5</v>
      </c>
      <c r="D46" s="13"/>
      <c r="E46" s="12" t="n">
        <v>7.47</v>
      </c>
      <c r="F46" s="12" t="n">
        <v>30.18</v>
      </c>
      <c r="G46" s="12" t="n">
        <v>0.59</v>
      </c>
      <c r="H46" s="13" t="n">
        <v>35</v>
      </c>
      <c r="I46" s="23"/>
      <c r="J46" s="9"/>
      <c r="K46" s="11" t="n">
        <v>49</v>
      </c>
      <c r="L46" s="13" t="n">
        <v>6.9</v>
      </c>
      <c r="M46" s="13" t="s">
        <v>25</v>
      </c>
      <c r="N46" s="13" t="n">
        <v>6.3</v>
      </c>
      <c r="O46" s="13" t="n">
        <v>3.1</v>
      </c>
      <c r="P46" s="13"/>
      <c r="Q46" s="23"/>
      <c r="R46" s="13"/>
      <c r="S46" s="23" t="n">
        <v>11</v>
      </c>
      <c r="T46" s="9" t="s">
        <v>31</v>
      </c>
      <c r="U46" s="23" t="n">
        <f aca="false">N46+R46</f>
        <v>6.3</v>
      </c>
      <c r="V46" s="0" t="n">
        <f aca="false">O46</f>
        <v>3.1</v>
      </c>
      <c r="X46" s="17" t="n">
        <v>-99</v>
      </c>
    </row>
    <row r="47" customFormat="false" ht="13.9" hidden="false" customHeight="true" outlineLevel="0" collapsed="false">
      <c r="A47" s="9" t="n">
        <v>1</v>
      </c>
      <c r="B47" s="10" t="n">
        <v>86</v>
      </c>
      <c r="C47" s="11" t="n">
        <v>4</v>
      </c>
      <c r="D47" s="13"/>
      <c r="E47" s="12" t="n">
        <v>4.46</v>
      </c>
      <c r="F47" s="12" t="n">
        <v>31.22</v>
      </c>
      <c r="G47" s="12" t="n">
        <v>0.56</v>
      </c>
      <c r="H47" s="13" t="n">
        <v>89</v>
      </c>
      <c r="I47" s="23"/>
      <c r="J47" s="9"/>
      <c r="K47" s="11" t="n">
        <v>91</v>
      </c>
      <c r="L47" s="13" t="n">
        <v>13</v>
      </c>
      <c r="M47" s="13" t="s">
        <v>25</v>
      </c>
      <c r="N47" s="13" t="n">
        <v>13.1</v>
      </c>
      <c r="O47" s="13" t="n">
        <v>6.7</v>
      </c>
      <c r="P47" s="13"/>
      <c r="Q47" s="23"/>
      <c r="R47" s="13"/>
      <c r="S47" s="23" t="n">
        <v>11</v>
      </c>
      <c r="T47" s="9"/>
      <c r="U47" s="23" t="n">
        <f aca="false">N47+R47</f>
        <v>13.1</v>
      </c>
      <c r="V47" s="0" t="n">
        <f aca="false">O47</f>
        <v>6.7</v>
      </c>
      <c r="X47" s="17" t="n">
        <v>-99</v>
      </c>
    </row>
    <row r="48" customFormat="false" ht="13.9" hidden="false" customHeight="true" outlineLevel="0" collapsed="false">
      <c r="A48" s="9" t="n">
        <v>1</v>
      </c>
      <c r="B48" s="10" t="n">
        <v>89</v>
      </c>
      <c r="C48" s="11" t="n">
        <v>4</v>
      </c>
      <c r="D48" s="13"/>
      <c r="E48" s="12" t="n">
        <v>1.68</v>
      </c>
      <c r="F48" s="12" t="n">
        <v>31.52</v>
      </c>
      <c r="G48" s="12" t="n">
        <v>0.6</v>
      </c>
      <c r="H48" s="13" t="n">
        <v>118</v>
      </c>
      <c r="I48" s="23"/>
      <c r="J48" s="9"/>
      <c r="K48" s="11" t="n">
        <v>127</v>
      </c>
      <c r="L48" s="13" t="n">
        <v>16.9</v>
      </c>
      <c r="M48" s="13" t="s">
        <v>25</v>
      </c>
      <c r="N48" s="13" t="n">
        <v>15.7</v>
      </c>
      <c r="O48" s="13" t="n">
        <v>9.2</v>
      </c>
      <c r="P48" s="13"/>
      <c r="Q48" s="23"/>
      <c r="R48" s="13"/>
      <c r="S48" s="23" t="n">
        <v>11</v>
      </c>
      <c r="T48" s="9"/>
      <c r="U48" s="23" t="n">
        <f aca="false">N48+R48</f>
        <v>15.7</v>
      </c>
      <c r="V48" s="0" t="n">
        <f aca="false">O48</f>
        <v>9.2</v>
      </c>
      <c r="X48" s="17" t="n">
        <v>-99</v>
      </c>
    </row>
    <row r="49" customFormat="false" ht="13.9" hidden="false" customHeight="true" outlineLevel="0" collapsed="false">
      <c r="A49" s="9" t="n">
        <v>1</v>
      </c>
      <c r="B49" s="10" t="n">
        <v>85</v>
      </c>
      <c r="C49" s="11" t="n">
        <v>4</v>
      </c>
      <c r="D49" s="13"/>
      <c r="E49" s="12" t="n">
        <v>4.38</v>
      </c>
      <c r="F49" s="12" t="n">
        <v>32.81</v>
      </c>
      <c r="G49" s="12" t="n">
        <v>0.65</v>
      </c>
      <c r="H49" s="13" t="n">
        <v>110</v>
      </c>
      <c r="I49" s="23"/>
      <c r="J49" s="9"/>
      <c r="K49" s="11" t="n">
        <v>122</v>
      </c>
      <c r="L49" s="13" t="n">
        <v>11.9</v>
      </c>
      <c r="M49" s="13" t="s">
        <v>25</v>
      </c>
      <c r="N49" s="13" t="n">
        <v>14.9</v>
      </c>
      <c r="O49" s="13" t="n">
        <v>9.9</v>
      </c>
      <c r="P49" s="13"/>
      <c r="Q49" s="23"/>
      <c r="R49" s="13"/>
      <c r="S49" s="23" t="n">
        <v>11</v>
      </c>
      <c r="T49" s="9"/>
      <c r="U49" s="23" t="n">
        <f aca="false">N49+R49</f>
        <v>14.9</v>
      </c>
      <c r="V49" s="0" t="n">
        <f aca="false">O49</f>
        <v>9.9</v>
      </c>
      <c r="X49" s="17" t="n">
        <v>-99</v>
      </c>
    </row>
    <row r="50" customFormat="false" ht="13.9" hidden="false" customHeight="true" outlineLevel="0" collapsed="false">
      <c r="A50" s="9" t="n">
        <v>1</v>
      </c>
      <c r="B50" s="10" t="n">
        <v>90</v>
      </c>
      <c r="C50" s="11" t="n">
        <v>2</v>
      </c>
      <c r="D50" s="13"/>
      <c r="E50" s="12" t="n">
        <v>1.51</v>
      </c>
      <c r="F50" s="12" t="n">
        <v>33.02</v>
      </c>
      <c r="G50" s="12" t="n">
        <v>0.44</v>
      </c>
      <c r="H50" s="13" t="n">
        <v>58</v>
      </c>
      <c r="I50" s="23"/>
      <c r="J50" s="9"/>
      <c r="K50" s="11" t="n">
        <v>73</v>
      </c>
      <c r="L50" s="13" t="n">
        <v>6.5</v>
      </c>
      <c r="M50" s="13" t="s">
        <v>25</v>
      </c>
      <c r="N50" s="13" t="n">
        <v>5.2</v>
      </c>
      <c r="O50" s="13" t="n">
        <v>1.1</v>
      </c>
      <c r="P50" s="13"/>
      <c r="Q50" s="23"/>
      <c r="R50" s="13"/>
      <c r="S50" s="23" t="n">
        <v>11</v>
      </c>
      <c r="T50" s="9"/>
      <c r="U50" s="23" t="n">
        <f aca="false">N50+R50</f>
        <v>5.2</v>
      </c>
      <c r="V50" s="0" t="n">
        <f aca="false">O50</f>
        <v>1.1</v>
      </c>
      <c r="X50" s="17" t="n">
        <v>-99</v>
      </c>
    </row>
    <row r="51" customFormat="false" ht="13.9" hidden="false" customHeight="true" outlineLevel="0" collapsed="false">
      <c r="A51" s="9" t="n">
        <v>1</v>
      </c>
      <c r="B51" s="10" t="n">
        <v>79</v>
      </c>
      <c r="C51" s="11" t="n">
        <v>2</v>
      </c>
      <c r="D51" s="13"/>
      <c r="E51" s="12" t="n">
        <v>7.8</v>
      </c>
      <c r="F51" s="12" t="n">
        <v>33.14</v>
      </c>
      <c r="G51" s="12" t="n">
        <v>0.67</v>
      </c>
      <c r="H51" s="13" t="n">
        <v>35</v>
      </c>
      <c r="I51" s="23"/>
      <c r="J51" s="9"/>
      <c r="K51" s="11" t="n">
        <v>53</v>
      </c>
      <c r="L51" s="13" t="n">
        <v>4.1</v>
      </c>
      <c r="M51" s="13" t="s">
        <v>25</v>
      </c>
      <c r="N51" s="13" t="n">
        <v>4.3</v>
      </c>
      <c r="O51" s="13" t="n">
        <v>1</v>
      </c>
      <c r="P51" s="13"/>
      <c r="Q51" s="23"/>
      <c r="R51" s="13"/>
      <c r="S51" s="23" t="n">
        <v>11</v>
      </c>
      <c r="T51" s="9"/>
      <c r="U51" s="23" t="n">
        <f aca="false">N51+R51</f>
        <v>4.3</v>
      </c>
      <c r="V51" s="0" t="n">
        <f aca="false">O51</f>
        <v>1</v>
      </c>
      <c r="X51" s="17" t="n">
        <v>-99</v>
      </c>
    </row>
    <row r="52" customFormat="false" ht="13.9" hidden="false" customHeight="true" outlineLevel="0" collapsed="false">
      <c r="A52" s="9" t="n">
        <v>1</v>
      </c>
      <c r="B52" s="10" t="n">
        <v>78</v>
      </c>
      <c r="C52" s="11" t="n">
        <v>4</v>
      </c>
      <c r="D52" s="13"/>
      <c r="E52" s="12" t="n">
        <v>8.28</v>
      </c>
      <c r="F52" s="12" t="n">
        <v>33.32</v>
      </c>
      <c r="G52" s="12" t="n">
        <v>0.87</v>
      </c>
      <c r="H52" s="13" t="n">
        <v>108</v>
      </c>
      <c r="I52" s="23"/>
      <c r="J52" s="9"/>
      <c r="K52" s="11" t="n">
        <v>114</v>
      </c>
      <c r="L52" s="13" t="n">
        <v>12.6</v>
      </c>
      <c r="M52" s="13" t="s">
        <v>25</v>
      </c>
      <c r="N52" s="13" t="n">
        <v>14.8</v>
      </c>
      <c r="O52" s="13" t="n">
        <v>7.2</v>
      </c>
      <c r="P52" s="13"/>
      <c r="Q52" s="23"/>
      <c r="R52" s="13"/>
      <c r="S52" s="23" t="n">
        <v>11</v>
      </c>
      <c r="T52" s="9"/>
      <c r="U52" s="23" t="n">
        <f aca="false">N52+R52</f>
        <v>14.8</v>
      </c>
      <c r="V52" s="0" t="n">
        <f aca="false">O52</f>
        <v>7.2</v>
      </c>
      <c r="X52" s="17" t="n">
        <v>-99</v>
      </c>
    </row>
    <row r="53" customFormat="false" ht="13.9" hidden="false" customHeight="true" outlineLevel="0" collapsed="false">
      <c r="A53" s="9" t="n">
        <v>1</v>
      </c>
      <c r="B53" s="10" t="n">
        <v>84</v>
      </c>
      <c r="C53" s="11" t="n">
        <v>4</v>
      </c>
      <c r="D53" s="13"/>
      <c r="E53" s="12" t="n">
        <v>5.2</v>
      </c>
      <c r="F53" s="12" t="n">
        <v>33.35</v>
      </c>
      <c r="G53" s="12" t="n">
        <v>0.67</v>
      </c>
      <c r="H53" s="13" t="n">
        <v>100</v>
      </c>
      <c r="I53" s="23"/>
      <c r="J53" s="9"/>
      <c r="K53" s="11" t="n">
        <v>108</v>
      </c>
      <c r="L53" s="13" t="n">
        <v>11</v>
      </c>
      <c r="M53" s="13" t="s">
        <v>25</v>
      </c>
      <c r="N53" s="13" t="n">
        <v>15.3</v>
      </c>
      <c r="O53" s="13" t="n">
        <v>9.7</v>
      </c>
      <c r="P53" s="13"/>
      <c r="Q53" s="23"/>
      <c r="R53" s="13"/>
      <c r="S53" s="23" t="n">
        <v>11</v>
      </c>
      <c r="T53" s="9"/>
      <c r="U53" s="23" t="n">
        <f aca="false">N53+R53</f>
        <v>15.3</v>
      </c>
      <c r="V53" s="0" t="n">
        <f aca="false">O53</f>
        <v>9.7</v>
      </c>
      <c r="X53" s="17" t="n">
        <v>-99</v>
      </c>
    </row>
    <row r="54" customFormat="false" ht="13.9" hidden="false" customHeight="true" outlineLevel="0" collapsed="false">
      <c r="A54" s="9" t="n">
        <v>1</v>
      </c>
      <c r="B54" s="10" t="n">
        <v>92</v>
      </c>
      <c r="C54" s="11" t="n">
        <v>4</v>
      </c>
      <c r="D54" s="13"/>
      <c r="E54" s="12" t="n">
        <v>3.03</v>
      </c>
      <c r="F54" s="12" t="n">
        <v>34.02</v>
      </c>
      <c r="G54" s="12" t="n">
        <v>0.56</v>
      </c>
      <c r="H54" s="13" t="n">
        <v>85</v>
      </c>
      <c r="I54" s="23"/>
      <c r="J54" s="9"/>
      <c r="K54" s="11" t="n">
        <v>87</v>
      </c>
      <c r="L54" s="13" t="n">
        <v>7.7</v>
      </c>
      <c r="M54" s="13" t="s">
        <v>25</v>
      </c>
      <c r="N54" s="13" t="n">
        <v>12.7</v>
      </c>
      <c r="O54" s="13" t="n">
        <v>8.7</v>
      </c>
      <c r="P54" s="13"/>
      <c r="Q54" s="23"/>
      <c r="R54" s="13"/>
      <c r="S54" s="23" t="n">
        <v>11</v>
      </c>
      <c r="T54" s="9"/>
      <c r="U54" s="23" t="n">
        <f aca="false">N54+R54</f>
        <v>12.7</v>
      </c>
      <c r="V54" s="0" t="n">
        <f aca="false">O54</f>
        <v>8.7</v>
      </c>
      <c r="X54" s="17" t="n">
        <v>-99</v>
      </c>
    </row>
    <row r="55" customFormat="false" ht="13.9" hidden="false" customHeight="true" outlineLevel="0" collapsed="false">
      <c r="A55" s="9" t="n">
        <v>1</v>
      </c>
      <c r="B55" s="10" t="n">
        <v>91</v>
      </c>
      <c r="C55" s="11" t="n">
        <v>4</v>
      </c>
      <c r="D55" s="13"/>
      <c r="E55" s="12" t="n">
        <v>0.48</v>
      </c>
      <c r="F55" s="12" t="n">
        <v>34.57</v>
      </c>
      <c r="G55" s="12" t="n">
        <v>0.59</v>
      </c>
      <c r="H55" s="13" t="n">
        <v>104</v>
      </c>
      <c r="I55" s="23"/>
      <c r="J55" s="9"/>
      <c r="K55" s="11" t="n">
        <v>111</v>
      </c>
      <c r="L55" s="13" t="n">
        <v>9.9</v>
      </c>
      <c r="M55" s="13" t="s">
        <v>25</v>
      </c>
      <c r="N55" s="13" t="n">
        <v>13.2</v>
      </c>
      <c r="O55" s="13" t="n">
        <v>7.6</v>
      </c>
      <c r="P55" s="13"/>
      <c r="Q55" s="23"/>
      <c r="R55" s="13"/>
      <c r="S55" s="23" t="n">
        <v>11</v>
      </c>
      <c r="T55" s="9"/>
      <c r="U55" s="23" t="n">
        <f aca="false">N55+R55</f>
        <v>13.2</v>
      </c>
      <c r="V55" s="0" t="n">
        <f aca="false">O55</f>
        <v>7.6</v>
      </c>
      <c r="X55" s="17" t="n">
        <v>-99</v>
      </c>
    </row>
    <row r="56" customFormat="false" ht="13.9" hidden="false" customHeight="true" outlineLevel="0" collapsed="false">
      <c r="A56" s="9" t="n">
        <v>1</v>
      </c>
      <c r="B56" s="10" t="n">
        <v>80</v>
      </c>
      <c r="C56" s="11" t="n">
        <v>1</v>
      </c>
      <c r="D56" s="13"/>
      <c r="E56" s="12" t="n">
        <v>9.44</v>
      </c>
      <c r="F56" s="12" t="n">
        <v>35.24</v>
      </c>
      <c r="G56" s="12" t="n">
        <v>1.22</v>
      </c>
      <c r="H56" s="13" t="n">
        <v>155</v>
      </c>
      <c r="I56" s="23"/>
      <c r="J56" s="9"/>
      <c r="K56" s="11" t="n">
        <v>160</v>
      </c>
      <c r="L56" s="13" t="n">
        <v>17.6</v>
      </c>
      <c r="M56" s="13" t="s">
        <v>25</v>
      </c>
      <c r="N56" s="13" t="n">
        <v>15.9</v>
      </c>
      <c r="O56" s="13" t="n">
        <v>11.5</v>
      </c>
      <c r="P56" s="13" t="n">
        <v>14.8</v>
      </c>
      <c r="Q56" s="23" t="n">
        <v>1.1</v>
      </c>
      <c r="R56" s="13"/>
      <c r="S56" s="23" t="n">
        <v>11</v>
      </c>
      <c r="T56" s="9"/>
      <c r="U56" s="23" t="n">
        <f aca="false">N56+R56</f>
        <v>15.9</v>
      </c>
      <c r="V56" s="0" t="n">
        <f aca="false">O56</f>
        <v>11.5</v>
      </c>
      <c r="X56" s="17" t="n">
        <v>-99</v>
      </c>
    </row>
    <row r="57" customFormat="false" ht="13.9" hidden="false" customHeight="true" outlineLevel="0" collapsed="false">
      <c r="A57" s="9" t="n">
        <v>1</v>
      </c>
      <c r="B57" s="10" t="n">
        <v>83</v>
      </c>
      <c r="C57" s="11" t="n">
        <v>1</v>
      </c>
      <c r="D57" s="13"/>
      <c r="E57" s="12" t="n">
        <v>4.52</v>
      </c>
      <c r="F57" s="12" t="n">
        <v>35.58</v>
      </c>
      <c r="G57" s="12" t="n">
        <v>0.8</v>
      </c>
      <c r="H57" s="13" t="n">
        <v>191</v>
      </c>
      <c r="I57" s="23"/>
      <c r="J57" s="9"/>
      <c r="K57" s="11" t="n">
        <v>213</v>
      </c>
      <c r="L57" s="13" t="n">
        <v>16.2</v>
      </c>
      <c r="M57" s="13" t="s">
        <v>25</v>
      </c>
      <c r="N57" s="13" t="n">
        <v>18.8</v>
      </c>
      <c r="O57" s="13" t="n">
        <v>9.7</v>
      </c>
      <c r="P57" s="13"/>
      <c r="Q57" s="23"/>
      <c r="R57" s="13"/>
      <c r="S57" s="23" t="n">
        <v>11</v>
      </c>
      <c r="T57" s="9"/>
      <c r="U57" s="23" t="n">
        <f aca="false">N57+R57</f>
        <v>18.8</v>
      </c>
      <c r="V57" s="0" t="n">
        <f aca="false">O57</f>
        <v>9.7</v>
      </c>
      <c r="W57" s="17" t="n">
        <v>4.3</v>
      </c>
      <c r="X57" s="17" t="n">
        <v>2.78</v>
      </c>
    </row>
    <row r="58" customFormat="false" ht="13.9" hidden="false" customHeight="true" outlineLevel="0" collapsed="false">
      <c r="A58" s="9" t="n">
        <v>1</v>
      </c>
      <c r="B58" s="10" t="n">
        <v>93</v>
      </c>
      <c r="C58" s="11" t="n">
        <v>1</v>
      </c>
      <c r="D58" s="13"/>
      <c r="E58" s="12" t="n">
        <v>1.17</v>
      </c>
      <c r="F58" s="12" t="n">
        <v>35.93</v>
      </c>
      <c r="G58" s="12" t="n">
        <v>0.72</v>
      </c>
      <c r="H58" s="13" t="n">
        <v>188</v>
      </c>
      <c r="I58" s="23"/>
      <c r="J58" s="9"/>
      <c r="K58" s="11" t="n">
        <v>207</v>
      </c>
      <c r="L58" s="13" t="n">
        <v>16.4</v>
      </c>
      <c r="M58" s="13" t="s">
        <v>25</v>
      </c>
      <c r="N58" s="13" t="n">
        <v>17.3</v>
      </c>
      <c r="O58" s="13" t="n">
        <v>9.8</v>
      </c>
      <c r="P58" s="13"/>
      <c r="Q58" s="23"/>
      <c r="R58" s="13"/>
      <c r="S58" s="23" t="n">
        <v>11</v>
      </c>
      <c r="T58" s="9"/>
      <c r="U58" s="23" t="n">
        <f aca="false">N58+R58</f>
        <v>17.3</v>
      </c>
      <c r="V58" s="0" t="n">
        <f aca="false">O58</f>
        <v>9.8</v>
      </c>
      <c r="X58" s="17" t="n">
        <v>-99</v>
      </c>
    </row>
    <row r="59" customFormat="false" ht="13.9" hidden="false" customHeight="true" outlineLevel="0" collapsed="false">
      <c r="A59" s="9" t="n">
        <v>1</v>
      </c>
      <c r="B59" s="10" t="n">
        <v>81</v>
      </c>
      <c r="C59" s="11" t="n">
        <v>3</v>
      </c>
      <c r="D59" s="13"/>
      <c r="E59" s="12" t="n">
        <v>8.37</v>
      </c>
      <c r="F59" s="12" t="n">
        <v>36.41</v>
      </c>
      <c r="G59" s="12" t="n">
        <v>1.2</v>
      </c>
      <c r="H59" s="13" t="n">
        <v>30</v>
      </c>
      <c r="I59" s="23"/>
      <c r="J59" s="9"/>
      <c r="K59" s="11" t="n">
        <v>35</v>
      </c>
      <c r="L59" s="13" t="n">
        <v>6.8</v>
      </c>
      <c r="M59" s="13" t="s">
        <v>25</v>
      </c>
      <c r="N59" s="13" t="n">
        <v>6</v>
      </c>
      <c r="O59" s="13" t="n">
        <v>3.5</v>
      </c>
      <c r="P59" s="13"/>
      <c r="Q59" s="23"/>
      <c r="R59" s="13"/>
      <c r="S59" s="23" t="n">
        <v>11</v>
      </c>
      <c r="T59" s="9"/>
      <c r="U59" s="23" t="n">
        <f aca="false">N59+R59</f>
        <v>6</v>
      </c>
      <c r="V59" s="0" t="n">
        <f aca="false">O59</f>
        <v>3.5</v>
      </c>
      <c r="X59" s="17" t="n">
        <v>-99</v>
      </c>
    </row>
    <row r="60" customFormat="false" ht="13.9" hidden="false" customHeight="true" outlineLevel="0" collapsed="false">
      <c r="A60" s="9" t="n">
        <v>1</v>
      </c>
      <c r="B60" s="10" t="n">
        <v>94</v>
      </c>
      <c r="C60" s="11" t="n">
        <v>6</v>
      </c>
      <c r="D60" s="13"/>
      <c r="E60" s="12" t="n">
        <v>2.41</v>
      </c>
      <c r="F60" s="12" t="n">
        <v>38.19</v>
      </c>
      <c r="G60" s="12" t="n">
        <v>0.67</v>
      </c>
      <c r="H60" s="13" t="n">
        <v>31</v>
      </c>
      <c r="I60" s="23"/>
      <c r="J60" s="9"/>
      <c r="K60" s="11" t="n">
        <v>34</v>
      </c>
      <c r="L60" s="13" t="n">
        <v>3.9</v>
      </c>
      <c r="M60" s="13" t="s">
        <v>25</v>
      </c>
      <c r="N60" s="13" t="n">
        <v>4.1</v>
      </c>
      <c r="O60" s="13" t="n">
        <v>2.5</v>
      </c>
      <c r="P60" s="13"/>
      <c r="Q60" s="23"/>
      <c r="R60" s="13"/>
      <c r="S60" s="23" t="n">
        <v>11</v>
      </c>
      <c r="T60" s="9" t="s">
        <v>32</v>
      </c>
      <c r="U60" s="23" t="n">
        <f aca="false">N60+R60</f>
        <v>4.1</v>
      </c>
      <c r="V60" s="0" t="n">
        <f aca="false">O60</f>
        <v>2.5</v>
      </c>
      <c r="X60" s="17" t="n">
        <v>-99</v>
      </c>
    </row>
    <row r="61" customFormat="false" ht="13.9" hidden="false" customHeight="true" outlineLevel="0" collapsed="false">
      <c r="A61" s="9" t="n">
        <v>1</v>
      </c>
      <c r="B61" s="10" t="n">
        <v>97</v>
      </c>
      <c r="C61" s="11" t="n">
        <v>1</v>
      </c>
      <c r="D61" s="13"/>
      <c r="E61" s="12" t="n">
        <v>5.85</v>
      </c>
      <c r="F61" s="12" t="n">
        <v>38.25</v>
      </c>
      <c r="G61" s="12" t="n">
        <v>1.01</v>
      </c>
      <c r="H61" s="13" t="n">
        <v>122</v>
      </c>
      <c r="I61" s="23"/>
      <c r="J61" s="9"/>
      <c r="K61" s="11" t="n">
        <v>136</v>
      </c>
      <c r="L61" s="13" t="n">
        <v>10.4</v>
      </c>
      <c r="M61" s="13" t="s">
        <v>25</v>
      </c>
      <c r="N61" s="13" t="n">
        <v>15.7</v>
      </c>
      <c r="O61" s="13" t="n">
        <v>10.4</v>
      </c>
      <c r="P61" s="13"/>
      <c r="Q61" s="23"/>
      <c r="R61" s="13"/>
      <c r="S61" s="23" t="n">
        <v>11</v>
      </c>
      <c r="T61" s="9" t="s">
        <v>32</v>
      </c>
      <c r="U61" s="23" t="n">
        <f aca="false">N61+R61</f>
        <v>15.7</v>
      </c>
      <c r="V61" s="0" t="n">
        <f aca="false">O61</f>
        <v>10.4</v>
      </c>
      <c r="X61" s="17" t="n">
        <v>-99</v>
      </c>
    </row>
    <row r="62" customFormat="false" ht="13.9" hidden="false" customHeight="true" outlineLevel="0" collapsed="false">
      <c r="A62" s="9" t="n">
        <v>1</v>
      </c>
      <c r="B62" s="10" t="n">
        <v>96</v>
      </c>
      <c r="C62" s="11" t="n">
        <v>6</v>
      </c>
      <c r="D62" s="13"/>
      <c r="E62" s="12" t="n">
        <v>3.44</v>
      </c>
      <c r="F62" s="12" t="n">
        <v>38.25</v>
      </c>
      <c r="G62" s="12" t="n">
        <v>0.67</v>
      </c>
      <c r="H62" s="13" t="n">
        <v>30</v>
      </c>
      <c r="I62" s="23"/>
      <c r="J62" s="9"/>
      <c r="K62" s="11" t="n">
        <v>37</v>
      </c>
      <c r="L62" s="13" t="n">
        <v>3.9</v>
      </c>
      <c r="M62" s="13" t="s">
        <v>25</v>
      </c>
      <c r="N62" s="13" t="n">
        <v>4.7</v>
      </c>
      <c r="O62" s="13" t="n">
        <v>3.3</v>
      </c>
      <c r="P62" s="13"/>
      <c r="Q62" s="23"/>
      <c r="R62" s="13"/>
      <c r="S62" s="23" t="n">
        <v>11</v>
      </c>
      <c r="T62" s="9" t="s">
        <v>32</v>
      </c>
      <c r="U62" s="23" t="n">
        <f aca="false">N62+R62</f>
        <v>4.7</v>
      </c>
      <c r="V62" s="0" t="n">
        <f aca="false">O62</f>
        <v>3.3</v>
      </c>
      <c r="X62" s="17" t="n">
        <v>-99</v>
      </c>
    </row>
    <row r="63" customFormat="false" ht="13.9" hidden="false" customHeight="true" outlineLevel="0" collapsed="false">
      <c r="A63" s="9" t="n">
        <v>1</v>
      </c>
      <c r="B63" s="10" t="n">
        <v>99</v>
      </c>
      <c r="C63" s="11" t="n">
        <v>1</v>
      </c>
      <c r="D63" s="13"/>
      <c r="E63" s="12" t="n">
        <v>0.65</v>
      </c>
      <c r="F63" s="12" t="n">
        <v>38.55</v>
      </c>
      <c r="G63" s="12" t="n">
        <v>0.81</v>
      </c>
      <c r="H63" s="13" t="n">
        <v>151</v>
      </c>
      <c r="I63" s="23"/>
      <c r="J63" s="9"/>
      <c r="K63" s="11" t="n">
        <v>160</v>
      </c>
      <c r="L63" s="13" t="n">
        <v>16.5</v>
      </c>
      <c r="M63" s="13" t="s">
        <v>25</v>
      </c>
      <c r="N63" s="13" t="n">
        <v>14.9</v>
      </c>
      <c r="O63" s="13" t="n">
        <v>10.4</v>
      </c>
      <c r="P63" s="13"/>
      <c r="Q63" s="23"/>
      <c r="R63" s="13"/>
      <c r="S63" s="23" t="n">
        <v>11</v>
      </c>
      <c r="T63" s="9"/>
      <c r="U63" s="23" t="n">
        <f aca="false">N63+R63</f>
        <v>14.9</v>
      </c>
      <c r="V63" s="0" t="n">
        <f aca="false">O63</f>
        <v>10.4</v>
      </c>
      <c r="X63" s="17" t="n">
        <v>-99</v>
      </c>
    </row>
    <row r="64" customFormat="false" ht="13.9" hidden="false" customHeight="true" outlineLevel="0" collapsed="false">
      <c r="A64" s="9" t="n">
        <v>1</v>
      </c>
      <c r="B64" s="10" t="n">
        <v>133</v>
      </c>
      <c r="C64" s="11" t="n">
        <v>1</v>
      </c>
      <c r="D64" s="13"/>
      <c r="E64" s="12" t="n">
        <v>9.54</v>
      </c>
      <c r="F64" s="12" t="n">
        <v>39.13</v>
      </c>
      <c r="G64" s="12" t="n">
        <v>1.98</v>
      </c>
      <c r="H64" s="13" t="n">
        <v>195</v>
      </c>
      <c r="I64" s="23" t="n">
        <v>15</v>
      </c>
      <c r="J64" s="9" t="n">
        <v>16</v>
      </c>
      <c r="K64" s="11" t="n">
        <v>216</v>
      </c>
      <c r="L64" s="13" t="n">
        <v>18</v>
      </c>
      <c r="M64" s="13" t="s">
        <v>25</v>
      </c>
      <c r="N64" s="13" t="n">
        <v>18</v>
      </c>
      <c r="O64" s="13" t="n">
        <v>9.7</v>
      </c>
      <c r="P64" s="13"/>
      <c r="Q64" s="23" t="n">
        <v>2</v>
      </c>
      <c r="R64" s="13"/>
      <c r="S64" s="23" t="n">
        <v>11</v>
      </c>
      <c r="T64" s="9"/>
      <c r="U64" s="23" t="n">
        <f aca="false">N64+R64</f>
        <v>18</v>
      </c>
      <c r="V64" s="0" t="n">
        <f aca="false">O64</f>
        <v>9.7</v>
      </c>
      <c r="X64" s="17" t="n">
        <v>-99</v>
      </c>
    </row>
    <row r="65" customFormat="false" ht="13.9" hidden="false" customHeight="true" outlineLevel="0" collapsed="false">
      <c r="A65" s="9" t="n">
        <v>1</v>
      </c>
      <c r="B65" s="10" t="n">
        <v>98</v>
      </c>
      <c r="C65" s="11" t="n">
        <v>4</v>
      </c>
      <c r="D65" s="13"/>
      <c r="E65" s="12" t="n">
        <v>3.15</v>
      </c>
      <c r="F65" s="12" t="n">
        <v>39.75</v>
      </c>
      <c r="G65" s="12" t="n">
        <v>0.86</v>
      </c>
      <c r="H65" s="13" t="n">
        <v>100</v>
      </c>
      <c r="I65" s="23"/>
      <c r="J65" s="9"/>
      <c r="K65" s="11" t="n">
        <v>111</v>
      </c>
      <c r="L65" s="13" t="n">
        <v>13.9</v>
      </c>
      <c r="M65" s="13" t="s">
        <v>25</v>
      </c>
      <c r="N65" s="13" t="n">
        <v>14.3</v>
      </c>
      <c r="O65" s="13" t="n">
        <v>4.7</v>
      </c>
      <c r="P65" s="13"/>
      <c r="Q65" s="23"/>
      <c r="R65" s="13"/>
      <c r="S65" s="23" t="n">
        <v>11</v>
      </c>
      <c r="T65" s="9"/>
      <c r="U65" s="23" t="n">
        <f aca="false">N65+R65</f>
        <v>14.3</v>
      </c>
      <c r="V65" s="0" t="n">
        <f aca="false">O65</f>
        <v>4.7</v>
      </c>
      <c r="X65" s="17" t="n">
        <v>-99</v>
      </c>
    </row>
    <row r="66" customFormat="false" ht="13.9" hidden="false" customHeight="true" outlineLevel="0" collapsed="false">
      <c r="A66" s="9" t="n">
        <v>1</v>
      </c>
      <c r="B66" s="10" t="n">
        <v>132</v>
      </c>
      <c r="C66" s="11" t="n">
        <v>4</v>
      </c>
      <c r="D66" s="13"/>
      <c r="E66" s="12" t="n">
        <v>8.83</v>
      </c>
      <c r="F66" s="12" t="n">
        <v>41.02</v>
      </c>
      <c r="G66" s="12" t="n">
        <v>2.07</v>
      </c>
      <c r="H66" s="13" t="n">
        <v>28</v>
      </c>
      <c r="I66" s="23"/>
      <c r="J66" s="9"/>
      <c r="K66" s="11" t="n">
        <v>32</v>
      </c>
      <c r="L66" s="13" t="n">
        <v>6.8</v>
      </c>
      <c r="M66" s="13" t="s">
        <v>25</v>
      </c>
      <c r="N66" s="13" t="n">
        <v>5.1</v>
      </c>
      <c r="O66" s="13" t="n">
        <v>2.3</v>
      </c>
      <c r="P66" s="13"/>
      <c r="Q66" s="23"/>
      <c r="R66" s="13"/>
      <c r="S66" s="23" t="n">
        <v>11</v>
      </c>
      <c r="T66" s="9"/>
      <c r="U66" s="23" t="n">
        <f aca="false">N66+R66</f>
        <v>5.1</v>
      </c>
      <c r="V66" s="0" t="n">
        <f aca="false">O66</f>
        <v>2.3</v>
      </c>
      <c r="X66" s="17" t="n">
        <v>-99</v>
      </c>
    </row>
    <row r="67" customFormat="false" ht="13.9" hidden="false" customHeight="true" outlineLevel="0" collapsed="false">
      <c r="A67" s="9" t="n">
        <v>1</v>
      </c>
      <c r="B67" s="10" t="n">
        <v>101</v>
      </c>
      <c r="C67" s="11" t="n">
        <v>1</v>
      </c>
      <c r="D67" s="13"/>
      <c r="E67" s="12" t="n">
        <v>4.38</v>
      </c>
      <c r="F67" s="12" t="n">
        <v>41.16</v>
      </c>
      <c r="G67" s="12" t="n">
        <v>0.96</v>
      </c>
      <c r="H67" s="13" t="n">
        <v>200</v>
      </c>
      <c r="I67" s="23"/>
      <c r="J67" s="9"/>
      <c r="K67" s="11" t="n">
        <v>229</v>
      </c>
      <c r="L67" s="13" t="n">
        <v>13.7</v>
      </c>
      <c r="M67" s="13" t="s">
        <v>25</v>
      </c>
      <c r="N67" s="13" t="n">
        <v>18.8</v>
      </c>
      <c r="O67" s="13" t="n">
        <v>10.9</v>
      </c>
      <c r="P67" s="13" t="n">
        <v>16.7</v>
      </c>
      <c r="Q67" s="23" t="n">
        <v>2.1</v>
      </c>
      <c r="R67" s="13"/>
      <c r="S67" s="23" t="n">
        <v>11</v>
      </c>
      <c r="T67" s="9"/>
      <c r="U67" s="23" t="n">
        <f aca="false">N67+R67</f>
        <v>18.8</v>
      </c>
      <c r="V67" s="0" t="n">
        <f aca="false">O67</f>
        <v>10.9</v>
      </c>
      <c r="X67" s="17" t="n">
        <v>-99</v>
      </c>
    </row>
    <row r="68" customFormat="false" ht="13.9" hidden="false" customHeight="true" outlineLevel="0" collapsed="false">
      <c r="A68" s="9" t="n">
        <v>1</v>
      </c>
      <c r="B68" s="10" t="n">
        <v>100</v>
      </c>
      <c r="C68" s="11" t="n">
        <v>1</v>
      </c>
      <c r="D68" s="13"/>
      <c r="E68" s="12" t="n">
        <v>1.52</v>
      </c>
      <c r="F68" s="12" t="n">
        <v>41.42</v>
      </c>
      <c r="G68" s="12" t="n">
        <v>0.95</v>
      </c>
      <c r="H68" s="13" t="n">
        <v>126</v>
      </c>
      <c r="I68" s="23" t="n">
        <v>9</v>
      </c>
      <c r="J68" s="9" t="n">
        <v>13.2</v>
      </c>
      <c r="K68" s="11" t="n">
        <v>132</v>
      </c>
      <c r="L68" s="13" t="n">
        <v>12.4</v>
      </c>
      <c r="M68" s="13" t="s">
        <v>25</v>
      </c>
      <c r="N68" s="13" t="n">
        <v>15</v>
      </c>
      <c r="O68" s="13" t="n">
        <v>11.1</v>
      </c>
      <c r="P68" s="13"/>
      <c r="Q68" s="23" t="n">
        <v>1.8</v>
      </c>
      <c r="R68" s="13"/>
      <c r="S68" s="23" t="n">
        <v>11</v>
      </c>
      <c r="T68" s="9"/>
      <c r="U68" s="23" t="n">
        <f aca="false">N68+R68</f>
        <v>15</v>
      </c>
      <c r="V68" s="0" t="n">
        <f aca="false">O68</f>
        <v>11.1</v>
      </c>
      <c r="X68" s="17" t="n">
        <v>-99</v>
      </c>
    </row>
    <row r="69" customFormat="false" ht="13.9" hidden="false" customHeight="true" outlineLevel="0" collapsed="false">
      <c r="A69" s="9" t="n">
        <v>1</v>
      </c>
      <c r="B69" s="10" t="n">
        <v>102</v>
      </c>
      <c r="C69" s="11" t="n">
        <v>13</v>
      </c>
      <c r="D69" s="13"/>
      <c r="E69" s="12" t="n">
        <v>4.28</v>
      </c>
      <c r="F69" s="12" t="n">
        <v>41.55</v>
      </c>
      <c r="G69" s="12" t="n">
        <v>1.08</v>
      </c>
      <c r="H69" s="13" t="n">
        <v>65</v>
      </c>
      <c r="I69" s="23"/>
      <c r="J69" s="9"/>
      <c r="K69" s="11" t="n">
        <v>84</v>
      </c>
      <c r="L69" s="13" t="n">
        <v>8.4</v>
      </c>
      <c r="M69" s="13" t="s">
        <v>25</v>
      </c>
      <c r="N69" s="13" t="n">
        <v>9.8</v>
      </c>
      <c r="O69" s="13" t="n">
        <v>3.6</v>
      </c>
      <c r="P69" s="13"/>
      <c r="Q69" s="23"/>
      <c r="R69" s="13"/>
      <c r="S69" s="23" t="n">
        <v>11</v>
      </c>
      <c r="T69" s="9"/>
      <c r="U69" s="23" t="n">
        <f aca="false">N69+R69</f>
        <v>9.8</v>
      </c>
      <c r="V69" s="0" t="n">
        <f aca="false">O69</f>
        <v>3.6</v>
      </c>
      <c r="X69" s="17" t="n">
        <v>-99</v>
      </c>
    </row>
    <row r="70" customFormat="false" ht="13.9" hidden="false" customHeight="true" outlineLevel="0" collapsed="false">
      <c r="A70" s="9" t="n">
        <v>1</v>
      </c>
      <c r="B70" s="10" t="n">
        <v>106</v>
      </c>
      <c r="C70" s="11" t="n">
        <v>6</v>
      </c>
      <c r="D70" s="13"/>
      <c r="E70" s="12" t="n">
        <v>2.81</v>
      </c>
      <c r="F70" s="12" t="n">
        <v>42.7</v>
      </c>
      <c r="G70" s="12" t="n">
        <v>1.25</v>
      </c>
      <c r="H70" s="13" t="n">
        <v>58</v>
      </c>
      <c r="I70" s="23"/>
      <c r="J70" s="9"/>
      <c r="K70" s="11" t="n">
        <v>71</v>
      </c>
      <c r="L70" s="13" t="n">
        <v>7.6</v>
      </c>
      <c r="M70" s="13" t="s">
        <v>25</v>
      </c>
      <c r="N70" s="13" t="n">
        <v>9.4</v>
      </c>
      <c r="O70" s="13" t="n">
        <v>3.5</v>
      </c>
      <c r="P70" s="13"/>
      <c r="Q70" s="23"/>
      <c r="R70" s="13"/>
      <c r="S70" s="23" t="n">
        <v>11</v>
      </c>
      <c r="T70" s="9"/>
      <c r="U70" s="23" t="n">
        <f aca="false">N70+R70</f>
        <v>9.4</v>
      </c>
      <c r="V70" s="0" t="n">
        <f aca="false">O70</f>
        <v>3.5</v>
      </c>
      <c r="X70" s="17" t="n">
        <v>-99</v>
      </c>
    </row>
    <row r="71" customFormat="false" ht="13.9" hidden="false" customHeight="true" outlineLevel="0" collapsed="false">
      <c r="A71" s="9" t="n">
        <v>1</v>
      </c>
      <c r="B71" s="10" t="n">
        <v>105</v>
      </c>
      <c r="C71" s="11" t="n">
        <v>6</v>
      </c>
      <c r="D71" s="13"/>
      <c r="E71" s="12" t="n">
        <v>2.99</v>
      </c>
      <c r="F71" s="12" t="n">
        <v>42.75</v>
      </c>
      <c r="G71" s="12" t="n">
        <v>1.16</v>
      </c>
      <c r="H71" s="13" t="n">
        <v>53</v>
      </c>
      <c r="I71" s="23"/>
      <c r="J71" s="9"/>
      <c r="K71" s="11" t="n">
        <v>61</v>
      </c>
      <c r="L71" s="13" t="n">
        <v>6.7</v>
      </c>
      <c r="M71" s="13" t="s">
        <v>25</v>
      </c>
      <c r="N71" s="13" t="n">
        <v>7.1</v>
      </c>
      <c r="O71" s="13" t="n">
        <v>3.2</v>
      </c>
      <c r="P71" s="13"/>
      <c r="Q71" s="23"/>
      <c r="R71" s="13"/>
      <c r="S71" s="23" t="n">
        <v>11</v>
      </c>
      <c r="T71" s="9"/>
      <c r="U71" s="23" t="n">
        <f aca="false">N71+R71</f>
        <v>7.1</v>
      </c>
      <c r="V71" s="0" t="n">
        <f aca="false">O71</f>
        <v>3.2</v>
      </c>
      <c r="X71" s="17" t="n">
        <v>-99</v>
      </c>
    </row>
    <row r="72" customFormat="false" ht="13.9" hidden="false" customHeight="true" outlineLevel="0" collapsed="false">
      <c r="A72" s="9" t="n">
        <v>1</v>
      </c>
      <c r="B72" s="10" t="n">
        <v>104</v>
      </c>
      <c r="C72" s="11" t="n">
        <v>1</v>
      </c>
      <c r="D72" s="13"/>
      <c r="E72" s="12" t="n">
        <v>3.8</v>
      </c>
      <c r="F72" s="12" t="n">
        <v>43.61</v>
      </c>
      <c r="G72" s="12" t="n">
        <v>1.36</v>
      </c>
      <c r="H72" s="13" t="n">
        <v>164</v>
      </c>
      <c r="I72" s="23"/>
      <c r="J72" s="9"/>
      <c r="K72" s="11" t="n">
        <v>175</v>
      </c>
      <c r="L72" s="13" t="n">
        <v>12.8</v>
      </c>
      <c r="M72" s="13" t="s">
        <v>25</v>
      </c>
      <c r="N72" s="13" t="n">
        <v>17.6</v>
      </c>
      <c r="O72" s="13" t="n">
        <v>12.2</v>
      </c>
      <c r="P72" s="13"/>
      <c r="Q72" s="23"/>
      <c r="R72" s="13"/>
      <c r="S72" s="23" t="n">
        <v>11</v>
      </c>
      <c r="T72" s="9"/>
      <c r="U72" s="23" t="n">
        <f aca="false">N72+R72</f>
        <v>17.6</v>
      </c>
      <c r="V72" s="0" t="n">
        <f aca="false">O72</f>
        <v>12.2</v>
      </c>
      <c r="X72" s="17" t="n">
        <v>-99</v>
      </c>
    </row>
    <row r="73" customFormat="false" ht="13.9" hidden="false" customHeight="true" outlineLevel="0" collapsed="false">
      <c r="A73" s="9" t="n">
        <v>1</v>
      </c>
      <c r="B73" s="10" t="n">
        <v>103</v>
      </c>
      <c r="C73" s="11" t="n">
        <v>6</v>
      </c>
      <c r="D73" s="13"/>
      <c r="E73" s="12" t="n">
        <v>4.31</v>
      </c>
      <c r="F73" s="12" t="n">
        <v>43.77</v>
      </c>
      <c r="G73" s="12" t="n">
        <v>1.37</v>
      </c>
      <c r="H73" s="13" t="n">
        <v>52</v>
      </c>
      <c r="I73" s="23"/>
      <c r="J73" s="9"/>
      <c r="K73" s="11" t="n">
        <v>64</v>
      </c>
      <c r="L73" s="13" t="n">
        <v>6.9</v>
      </c>
      <c r="M73" s="13" t="s">
        <v>25</v>
      </c>
      <c r="N73" s="13" t="n">
        <v>9.8</v>
      </c>
      <c r="O73" s="13" t="n">
        <v>2.5</v>
      </c>
      <c r="P73" s="13"/>
      <c r="Q73" s="23"/>
      <c r="R73" s="13"/>
      <c r="S73" s="23" t="n">
        <v>11</v>
      </c>
      <c r="T73" s="9"/>
      <c r="U73" s="23" t="n">
        <f aca="false">N73+R73</f>
        <v>9.8</v>
      </c>
      <c r="V73" s="0" t="n">
        <f aca="false">O73</f>
        <v>2.5</v>
      </c>
      <c r="X73" s="17" t="n">
        <v>-99</v>
      </c>
    </row>
    <row r="74" customFormat="false" ht="13.9" hidden="false" customHeight="true" outlineLevel="0" collapsed="false">
      <c r="A74" s="9" t="n">
        <v>1</v>
      </c>
      <c r="B74" s="10" t="n">
        <v>108</v>
      </c>
      <c r="C74" s="11" t="n">
        <v>1</v>
      </c>
      <c r="D74" s="13"/>
      <c r="E74" s="12" t="n">
        <v>0.02</v>
      </c>
      <c r="F74" s="12" t="n">
        <v>44.25</v>
      </c>
      <c r="G74" s="12" t="n">
        <v>1.41</v>
      </c>
      <c r="H74" s="13" t="n">
        <v>153</v>
      </c>
      <c r="I74" s="23"/>
      <c r="J74" s="9"/>
      <c r="K74" s="11" t="n">
        <v>172</v>
      </c>
      <c r="L74" s="13" t="n">
        <v>13.1</v>
      </c>
      <c r="M74" s="13" t="s">
        <v>25</v>
      </c>
      <c r="N74" s="13" t="n">
        <v>16.3</v>
      </c>
      <c r="O74" s="13" t="n">
        <v>10.2</v>
      </c>
      <c r="P74" s="13"/>
      <c r="Q74" s="23"/>
      <c r="R74" s="13"/>
      <c r="S74" s="23" t="n">
        <v>11</v>
      </c>
      <c r="T74" s="9"/>
      <c r="U74" s="23" t="n">
        <f aca="false">N74+R74</f>
        <v>16.3</v>
      </c>
      <c r="V74" s="0" t="n">
        <f aca="false">O74</f>
        <v>10.2</v>
      </c>
      <c r="X74" s="17" t="n">
        <v>-99</v>
      </c>
    </row>
    <row r="75" customFormat="false" ht="13.9" hidden="false" customHeight="true" outlineLevel="0" collapsed="false">
      <c r="A75" s="9" t="n">
        <v>1</v>
      </c>
      <c r="B75" s="10" t="n">
        <v>115</v>
      </c>
      <c r="C75" s="11" t="n">
        <v>1</v>
      </c>
      <c r="D75" s="13"/>
      <c r="E75" s="12" t="n">
        <v>4.41</v>
      </c>
      <c r="F75" s="12" t="n">
        <v>44.75</v>
      </c>
      <c r="G75" s="12" t="n">
        <v>1.61</v>
      </c>
      <c r="H75" s="13" t="n">
        <v>162</v>
      </c>
      <c r="I75" s="23" t="n">
        <v>12</v>
      </c>
      <c r="J75" s="9" t="n">
        <v>15.6</v>
      </c>
      <c r="K75" s="11" t="n">
        <v>171</v>
      </c>
      <c r="L75" s="13" t="n">
        <v>12.9</v>
      </c>
      <c r="M75" s="13" t="s">
        <v>25</v>
      </c>
      <c r="N75" s="13" t="n">
        <v>16.8</v>
      </c>
      <c r="O75" s="13" t="n">
        <v>12.2</v>
      </c>
      <c r="P75" s="13"/>
      <c r="Q75" s="23" t="n">
        <v>1.2</v>
      </c>
      <c r="R75" s="13"/>
      <c r="S75" s="23" t="n">
        <v>11</v>
      </c>
      <c r="T75" s="9" t="s">
        <v>33</v>
      </c>
      <c r="U75" s="23" t="n">
        <f aca="false">N75+R75</f>
        <v>16.8</v>
      </c>
      <c r="V75" s="0" t="n">
        <f aca="false">O75</f>
        <v>12.2</v>
      </c>
      <c r="W75" s="17" t="n">
        <v>2.27</v>
      </c>
      <c r="X75" s="17" t="n">
        <v>0.925</v>
      </c>
    </row>
    <row r="76" customFormat="false" ht="13.9" hidden="false" customHeight="true" outlineLevel="0" collapsed="false">
      <c r="A76" s="9" t="n">
        <v>1</v>
      </c>
      <c r="B76" s="10" t="n">
        <v>116</v>
      </c>
      <c r="C76" s="11" t="n">
        <v>1</v>
      </c>
      <c r="D76" s="13"/>
      <c r="E76" s="12" t="n">
        <v>7.98</v>
      </c>
      <c r="F76" s="12" t="n">
        <v>45.02</v>
      </c>
      <c r="G76" s="12" t="n">
        <v>3.07</v>
      </c>
      <c r="H76" s="13" t="n">
        <v>135</v>
      </c>
      <c r="I76" s="23"/>
      <c r="J76" s="9"/>
      <c r="K76" s="11" t="n">
        <v>154</v>
      </c>
      <c r="L76" s="13" t="n">
        <v>17.3</v>
      </c>
      <c r="M76" s="13" t="s">
        <v>25</v>
      </c>
      <c r="N76" s="13" t="n">
        <v>15.4</v>
      </c>
      <c r="O76" s="13" t="n">
        <v>8.4</v>
      </c>
      <c r="P76" s="13"/>
      <c r="Q76" s="23"/>
      <c r="R76" s="13"/>
      <c r="S76" s="23" t="n">
        <v>11</v>
      </c>
      <c r="T76" s="9"/>
      <c r="U76" s="23" t="n">
        <f aca="false">N76+R76</f>
        <v>15.4</v>
      </c>
      <c r="V76" s="0" t="n">
        <f aca="false">O76</f>
        <v>8.4</v>
      </c>
      <c r="X76" s="17" t="n">
        <v>-99</v>
      </c>
    </row>
    <row r="77" customFormat="false" ht="13.9" hidden="false" customHeight="true" outlineLevel="0" collapsed="false">
      <c r="A77" s="9" t="n">
        <v>1</v>
      </c>
      <c r="B77" s="10" t="n">
        <v>121</v>
      </c>
      <c r="C77" s="11" t="n">
        <v>1</v>
      </c>
      <c r="D77" s="13"/>
      <c r="E77" s="12" t="n">
        <v>9.83</v>
      </c>
      <c r="F77" s="12" t="n">
        <v>45.24</v>
      </c>
      <c r="G77" s="12" t="n">
        <v>3.05</v>
      </c>
      <c r="H77" s="13" t="n">
        <v>112</v>
      </c>
      <c r="I77" s="23"/>
      <c r="J77" s="9"/>
      <c r="K77" s="11" t="n">
        <v>124</v>
      </c>
      <c r="L77" s="13" t="n">
        <v>13.7</v>
      </c>
      <c r="M77" s="13" t="s">
        <v>25</v>
      </c>
      <c r="N77" s="13" t="n">
        <v>14.3</v>
      </c>
      <c r="O77" s="13" t="n">
        <v>8.5</v>
      </c>
      <c r="P77" s="13" t="n">
        <v>12.8</v>
      </c>
      <c r="Q77" s="23" t="n">
        <v>1.5</v>
      </c>
      <c r="R77" s="13"/>
      <c r="S77" s="23" t="n">
        <v>11</v>
      </c>
      <c r="T77" s="9"/>
      <c r="U77" s="23" t="n">
        <f aca="false">N77+R77</f>
        <v>14.3</v>
      </c>
      <c r="V77" s="0" t="n">
        <f aca="false">O77</f>
        <v>8.5</v>
      </c>
      <c r="X77" s="17" t="n">
        <v>-99</v>
      </c>
    </row>
    <row r="78" customFormat="false" ht="13.9" hidden="false" customHeight="true" outlineLevel="0" collapsed="false">
      <c r="A78" s="9" t="n">
        <v>1</v>
      </c>
      <c r="B78" s="10" t="n">
        <v>114</v>
      </c>
      <c r="C78" s="11" t="n">
        <v>6</v>
      </c>
      <c r="D78" s="13"/>
      <c r="E78" s="12" t="n">
        <v>4.1</v>
      </c>
      <c r="F78" s="12" t="n">
        <v>45.96</v>
      </c>
      <c r="G78" s="12" t="n">
        <v>1.79</v>
      </c>
      <c r="H78" s="13" t="n">
        <v>36</v>
      </c>
      <c r="I78" s="23"/>
      <c r="J78" s="9"/>
      <c r="K78" s="11" t="n">
        <v>56</v>
      </c>
      <c r="L78" s="13" t="n">
        <v>4.9</v>
      </c>
      <c r="M78" s="13" t="s">
        <v>25</v>
      </c>
      <c r="N78" s="13" t="n">
        <v>7.3</v>
      </c>
      <c r="O78" s="13" t="n">
        <v>2.2</v>
      </c>
      <c r="P78" s="13"/>
      <c r="Q78" s="23"/>
      <c r="R78" s="13"/>
      <c r="S78" s="23" t="n">
        <v>11</v>
      </c>
      <c r="T78" s="9"/>
      <c r="U78" s="23" t="n">
        <f aca="false">N78+R78</f>
        <v>7.3</v>
      </c>
      <c r="V78" s="0" t="n">
        <f aca="false">O78</f>
        <v>2.2</v>
      </c>
      <c r="X78" s="17" t="n">
        <v>-99</v>
      </c>
    </row>
    <row r="79" customFormat="false" ht="13.9" hidden="false" customHeight="true" outlineLevel="0" collapsed="false">
      <c r="A79" s="9" t="n">
        <v>1</v>
      </c>
      <c r="B79" s="10" t="n">
        <v>109</v>
      </c>
      <c r="C79" s="11" t="n">
        <v>1</v>
      </c>
      <c r="D79" s="13"/>
      <c r="E79" s="12" t="n">
        <v>0.61</v>
      </c>
      <c r="F79" s="12" t="n">
        <v>46.45</v>
      </c>
      <c r="G79" s="12" t="n">
        <v>1.9</v>
      </c>
      <c r="H79" s="13" t="n">
        <v>161</v>
      </c>
      <c r="I79" s="23"/>
      <c r="J79" s="9"/>
      <c r="K79" s="11" t="n">
        <v>179</v>
      </c>
      <c r="L79" s="13" t="n">
        <v>16.2</v>
      </c>
      <c r="M79" s="13" t="s">
        <v>25</v>
      </c>
      <c r="N79" s="13" t="n">
        <v>17.1</v>
      </c>
      <c r="O79" s="13" t="n">
        <v>10.1</v>
      </c>
      <c r="P79" s="13"/>
      <c r="Q79" s="23"/>
      <c r="R79" s="13"/>
      <c r="S79" s="23" t="n">
        <v>11</v>
      </c>
      <c r="T79" s="9"/>
      <c r="U79" s="23" t="n">
        <f aca="false">N79+R79</f>
        <v>17.1</v>
      </c>
      <c r="V79" s="0" t="n">
        <f aca="false">O79</f>
        <v>10.1</v>
      </c>
      <c r="X79" s="17" t="n">
        <v>-99</v>
      </c>
    </row>
    <row r="80" customFormat="false" ht="13.9" hidden="false" customHeight="true" outlineLevel="0" collapsed="false">
      <c r="A80" s="9" t="n">
        <v>1</v>
      </c>
      <c r="B80" s="10" t="n">
        <v>122</v>
      </c>
      <c r="C80" s="11" t="n">
        <v>1</v>
      </c>
      <c r="D80" s="13"/>
      <c r="E80" s="12" t="n">
        <v>9.91</v>
      </c>
      <c r="F80" s="12" t="n">
        <v>46.64</v>
      </c>
      <c r="G80" s="12" t="n">
        <v>3.2</v>
      </c>
      <c r="H80" s="13" t="n">
        <v>157</v>
      </c>
      <c r="I80" s="23"/>
      <c r="J80" s="9"/>
      <c r="K80" s="11" t="n">
        <v>171</v>
      </c>
      <c r="L80" s="13" t="n">
        <v>14.7</v>
      </c>
      <c r="M80" s="13" t="s">
        <v>25</v>
      </c>
      <c r="N80" s="13" t="n">
        <v>15.6</v>
      </c>
      <c r="O80" s="13" t="n">
        <v>11</v>
      </c>
      <c r="P80" s="13"/>
      <c r="Q80" s="23"/>
      <c r="R80" s="13"/>
      <c r="S80" s="23" t="n">
        <v>11</v>
      </c>
      <c r="T80" s="9"/>
      <c r="U80" s="23" t="n">
        <f aca="false">N80+R80</f>
        <v>15.6</v>
      </c>
      <c r="V80" s="0" t="n">
        <f aca="false">O80</f>
        <v>11</v>
      </c>
      <c r="X80" s="17" t="n">
        <v>-99</v>
      </c>
    </row>
    <row r="81" customFormat="false" ht="13.9" hidden="false" customHeight="true" outlineLevel="0" collapsed="false">
      <c r="A81" s="9" t="n">
        <v>1</v>
      </c>
      <c r="B81" s="10" t="n">
        <v>117</v>
      </c>
      <c r="C81" s="11" t="n">
        <v>1</v>
      </c>
      <c r="D81" s="13"/>
      <c r="E81" s="12" t="n">
        <v>6.46</v>
      </c>
      <c r="F81" s="12" t="n">
        <v>46.83</v>
      </c>
      <c r="G81" s="12" t="n">
        <v>2.72</v>
      </c>
      <c r="H81" s="13" t="n">
        <v>149</v>
      </c>
      <c r="I81" s="23"/>
      <c r="J81" s="9"/>
      <c r="K81" s="11" t="n">
        <v>164</v>
      </c>
      <c r="L81" s="13" t="n">
        <v>16.7</v>
      </c>
      <c r="M81" s="13" t="s">
        <v>25</v>
      </c>
      <c r="N81" s="13" t="n">
        <v>16.1</v>
      </c>
      <c r="O81" s="13" t="n">
        <v>10.8</v>
      </c>
      <c r="P81" s="13"/>
      <c r="Q81" s="23"/>
      <c r="R81" s="13"/>
      <c r="S81" s="23" t="n">
        <v>11</v>
      </c>
      <c r="T81" s="9"/>
      <c r="U81" s="23" t="n">
        <f aca="false">N81+R81</f>
        <v>16.1</v>
      </c>
      <c r="V81" s="0" t="n">
        <f aca="false">O81</f>
        <v>10.8</v>
      </c>
      <c r="X81" s="17" t="n">
        <v>-99</v>
      </c>
    </row>
    <row r="82" customFormat="false" ht="13.9" hidden="false" customHeight="true" outlineLevel="0" collapsed="false">
      <c r="A82" s="9" t="n">
        <v>1</v>
      </c>
      <c r="B82" s="10" t="n">
        <v>113</v>
      </c>
      <c r="C82" s="11" t="n">
        <v>1</v>
      </c>
      <c r="D82" s="13"/>
      <c r="E82" s="12" t="n">
        <v>3.69</v>
      </c>
      <c r="F82" s="12" t="n">
        <v>46.86</v>
      </c>
      <c r="G82" s="12" t="n">
        <v>1.89</v>
      </c>
      <c r="H82" s="13" t="n">
        <v>123</v>
      </c>
      <c r="I82" s="23"/>
      <c r="J82" s="9"/>
      <c r="K82" s="11" t="n">
        <v>134</v>
      </c>
      <c r="L82" s="13" t="n">
        <v>12.8</v>
      </c>
      <c r="M82" s="13" t="s">
        <v>25</v>
      </c>
      <c r="N82" s="13" t="n">
        <v>15.4</v>
      </c>
      <c r="O82" s="13" t="n">
        <v>10.8</v>
      </c>
      <c r="P82" s="13"/>
      <c r="Q82" s="23"/>
      <c r="R82" s="13"/>
      <c r="S82" s="23" t="n">
        <v>11</v>
      </c>
      <c r="T82" s="9"/>
      <c r="U82" s="23" t="n">
        <f aca="false">N82+R82</f>
        <v>15.4</v>
      </c>
      <c r="V82" s="0" t="n">
        <f aca="false">O82</f>
        <v>10.8</v>
      </c>
      <c r="X82" s="17" t="n">
        <v>-99</v>
      </c>
    </row>
    <row r="83" customFormat="false" ht="13.9" hidden="false" customHeight="true" outlineLevel="0" collapsed="false">
      <c r="A83" s="9" t="n">
        <v>1</v>
      </c>
      <c r="B83" s="10" t="n">
        <v>110</v>
      </c>
      <c r="C83" s="11" t="n">
        <v>1</v>
      </c>
      <c r="D83" s="13"/>
      <c r="E83" s="12" t="n">
        <v>0.42</v>
      </c>
      <c r="F83" s="12" t="n">
        <v>47.66</v>
      </c>
      <c r="G83" s="12" t="n">
        <v>2.02</v>
      </c>
      <c r="H83" s="13" t="n">
        <v>166</v>
      </c>
      <c r="I83" s="23"/>
      <c r="J83" s="9"/>
      <c r="K83" s="11" t="n">
        <v>183</v>
      </c>
      <c r="L83" s="13" t="n">
        <v>15.9</v>
      </c>
      <c r="M83" s="13" t="s">
        <v>25</v>
      </c>
      <c r="N83" s="13" t="n">
        <v>16.9</v>
      </c>
      <c r="O83" s="13" t="n">
        <v>9.6</v>
      </c>
      <c r="P83" s="13"/>
      <c r="Q83" s="23"/>
      <c r="R83" s="27"/>
      <c r="S83" s="23" t="n">
        <v>11</v>
      </c>
      <c r="T83" s="9"/>
      <c r="U83" s="23" t="n">
        <f aca="false">N83+R83</f>
        <v>16.9</v>
      </c>
      <c r="V83" s="0" t="n">
        <f aca="false">O83</f>
        <v>9.6</v>
      </c>
      <c r="X83" s="17" t="n">
        <v>-99</v>
      </c>
    </row>
    <row r="84" customFormat="false" ht="13.9" hidden="false" customHeight="true" outlineLevel="0" collapsed="false">
      <c r="A84" s="9" t="n">
        <v>1</v>
      </c>
      <c r="B84" s="10" t="n">
        <v>111</v>
      </c>
      <c r="C84" s="11" t="n">
        <v>1</v>
      </c>
      <c r="D84" s="13"/>
      <c r="E84" s="12" t="n">
        <v>2.11</v>
      </c>
      <c r="F84" s="12" t="n">
        <v>48</v>
      </c>
      <c r="G84" s="12" t="n">
        <v>1.87</v>
      </c>
      <c r="H84" s="13" t="n">
        <v>100</v>
      </c>
      <c r="I84" s="23"/>
      <c r="J84" s="9"/>
      <c r="K84" s="11" t="n">
        <v>104</v>
      </c>
      <c r="L84" s="13" t="n">
        <v>12.7</v>
      </c>
      <c r="M84" s="13" t="s">
        <v>25</v>
      </c>
      <c r="N84" s="13" t="n">
        <v>13.4</v>
      </c>
      <c r="O84" s="13" t="n">
        <v>11.1</v>
      </c>
      <c r="P84" s="13"/>
      <c r="Q84" s="23"/>
      <c r="R84" s="13"/>
      <c r="S84" s="23" t="n">
        <v>11</v>
      </c>
      <c r="T84" s="9"/>
      <c r="U84" s="23" t="n">
        <f aca="false">N84+R84</f>
        <v>13.4</v>
      </c>
      <c r="V84" s="0" t="n">
        <f aca="false">O84</f>
        <v>11.1</v>
      </c>
      <c r="X84" s="17" t="n">
        <v>-99</v>
      </c>
    </row>
    <row r="85" customFormat="false" ht="13.9" hidden="false" customHeight="true" outlineLevel="0" collapsed="false">
      <c r="A85" s="9" t="n">
        <v>1</v>
      </c>
      <c r="B85" s="10" t="n">
        <v>120</v>
      </c>
      <c r="C85" s="11" t="n">
        <v>1</v>
      </c>
      <c r="D85" s="13"/>
      <c r="E85" s="12" t="n">
        <v>8.12</v>
      </c>
      <c r="F85" s="12" t="n">
        <v>48.02</v>
      </c>
      <c r="G85" s="12" t="n">
        <v>2.94</v>
      </c>
      <c r="H85" s="13" t="n">
        <v>150</v>
      </c>
      <c r="I85" s="23"/>
      <c r="J85" s="9"/>
      <c r="K85" s="11" t="n">
        <v>163</v>
      </c>
      <c r="L85" s="13" t="n">
        <v>15.3</v>
      </c>
      <c r="M85" s="13" t="s">
        <v>25</v>
      </c>
      <c r="N85" s="13" t="n">
        <v>16.8</v>
      </c>
      <c r="O85" s="13" t="n">
        <v>11</v>
      </c>
      <c r="P85" s="13"/>
      <c r="Q85" s="23"/>
      <c r="R85" s="13"/>
      <c r="S85" s="23" t="n">
        <v>11</v>
      </c>
      <c r="T85" s="9"/>
      <c r="U85" s="23" t="n">
        <f aca="false">N85+R85</f>
        <v>16.8</v>
      </c>
      <c r="V85" s="0" t="n">
        <f aca="false">O85</f>
        <v>11</v>
      </c>
      <c r="X85" s="17" t="n">
        <v>-99</v>
      </c>
    </row>
    <row r="86" customFormat="false" ht="13.9" hidden="false" customHeight="true" outlineLevel="0" collapsed="false">
      <c r="A86" s="9" t="n">
        <v>1</v>
      </c>
      <c r="B86" s="10" t="n">
        <v>112</v>
      </c>
      <c r="C86" s="11" t="n">
        <v>1</v>
      </c>
      <c r="D86" s="13"/>
      <c r="E86" s="12" t="n">
        <v>3.59</v>
      </c>
      <c r="F86" s="12" t="n">
        <v>48.33</v>
      </c>
      <c r="G86" s="12" t="n">
        <v>2.09</v>
      </c>
      <c r="H86" s="13" t="n">
        <v>96</v>
      </c>
      <c r="I86" s="23"/>
      <c r="J86" s="9"/>
      <c r="K86" s="11" t="n">
        <v>103</v>
      </c>
      <c r="L86" s="13" t="n">
        <v>12</v>
      </c>
      <c r="M86" s="13" t="s">
        <v>25</v>
      </c>
      <c r="N86" s="13" t="n">
        <v>14</v>
      </c>
      <c r="O86" s="13" t="n">
        <v>10.7</v>
      </c>
      <c r="P86" s="13"/>
      <c r="Q86" s="23"/>
      <c r="R86" s="13"/>
      <c r="S86" s="23" t="n">
        <v>11</v>
      </c>
      <c r="T86" s="9"/>
      <c r="U86" s="23" t="n">
        <f aca="false">N86+R86</f>
        <v>14</v>
      </c>
      <c r="V86" s="0" t="n">
        <f aca="false">O86</f>
        <v>10.7</v>
      </c>
      <c r="X86" s="17" t="n">
        <v>-99</v>
      </c>
    </row>
    <row r="87" customFormat="false" ht="13.9" hidden="false" customHeight="true" outlineLevel="0" collapsed="false">
      <c r="A87" s="9" t="n">
        <v>1</v>
      </c>
      <c r="B87" s="10" t="n">
        <v>118</v>
      </c>
      <c r="C87" s="11" t="n">
        <v>1</v>
      </c>
      <c r="D87" s="13"/>
      <c r="E87" s="12" t="n">
        <v>5.42</v>
      </c>
      <c r="F87" s="12" t="n">
        <v>48.62</v>
      </c>
      <c r="G87" s="12" t="n">
        <v>2.53</v>
      </c>
      <c r="H87" s="13" t="n">
        <v>131</v>
      </c>
      <c r="I87" s="23"/>
      <c r="J87" s="9"/>
      <c r="K87" s="11" t="n">
        <v>142</v>
      </c>
      <c r="L87" s="13" t="n">
        <v>13</v>
      </c>
      <c r="M87" s="13" t="s">
        <v>25</v>
      </c>
      <c r="N87" s="13" t="n">
        <v>14.7</v>
      </c>
      <c r="O87" s="13" t="n">
        <v>10.3</v>
      </c>
      <c r="P87" s="13" t="n">
        <v>13.1</v>
      </c>
      <c r="Q87" s="23" t="n">
        <v>1.6</v>
      </c>
      <c r="R87" s="13"/>
      <c r="S87" s="23" t="n">
        <v>11</v>
      </c>
      <c r="T87" s="9"/>
      <c r="U87" s="23" t="n">
        <f aca="false">N87+R87</f>
        <v>14.7</v>
      </c>
      <c r="V87" s="0" t="n">
        <f aca="false">O87</f>
        <v>10.3</v>
      </c>
      <c r="X87" s="17" t="n">
        <v>-99</v>
      </c>
    </row>
    <row r="88" customFormat="false" ht="13.9" hidden="false" customHeight="true" outlineLevel="0" collapsed="false">
      <c r="A88" s="9" t="n">
        <v>1</v>
      </c>
      <c r="B88" s="10" t="n">
        <v>119</v>
      </c>
      <c r="C88" s="11" t="n">
        <v>1</v>
      </c>
      <c r="D88" s="13"/>
      <c r="E88" s="12" t="n">
        <v>6.81</v>
      </c>
      <c r="F88" s="12" t="n">
        <v>48.87</v>
      </c>
      <c r="G88" s="12" t="n">
        <v>2.77</v>
      </c>
      <c r="H88" s="13" t="n">
        <v>125</v>
      </c>
      <c r="I88" s="23"/>
      <c r="J88" s="9"/>
      <c r="K88" s="11" t="n">
        <v>137</v>
      </c>
      <c r="L88" s="13" t="n">
        <v>14.8</v>
      </c>
      <c r="M88" s="13" t="s">
        <v>25</v>
      </c>
      <c r="N88" s="13" t="n">
        <v>16.1</v>
      </c>
      <c r="O88" s="13" t="n">
        <v>10</v>
      </c>
      <c r="P88" s="13"/>
      <c r="Q88" s="23"/>
      <c r="R88" s="13"/>
      <c r="S88" s="23" t="n">
        <v>11</v>
      </c>
      <c r="T88" s="9" t="s">
        <v>34</v>
      </c>
      <c r="U88" s="23" t="n">
        <f aca="false">N88+R88</f>
        <v>16.1</v>
      </c>
      <c r="V88" s="0" t="n">
        <f aca="false">O88</f>
        <v>10</v>
      </c>
      <c r="X88" s="17" t="n">
        <v>-99</v>
      </c>
    </row>
    <row r="89" customFormat="false" ht="13.9" hidden="false" customHeight="true" outlineLevel="0" collapsed="false">
      <c r="A89" s="9" t="n">
        <v>2</v>
      </c>
      <c r="B89" s="10" t="n">
        <v>7</v>
      </c>
      <c r="C89" s="11" t="n">
        <v>1</v>
      </c>
      <c r="D89" s="13"/>
      <c r="E89" s="12" t="n">
        <v>10.03</v>
      </c>
      <c r="F89" s="12" t="n">
        <v>0.02</v>
      </c>
      <c r="G89" s="12" t="n">
        <v>0.6</v>
      </c>
      <c r="H89" s="13" t="n">
        <v>157</v>
      </c>
      <c r="I89" s="23" t="n">
        <v>13</v>
      </c>
      <c r="J89" s="9" t="n">
        <v>15.6</v>
      </c>
      <c r="K89" s="11" t="n">
        <v>170</v>
      </c>
      <c r="L89" s="13" t="n">
        <v>15.9</v>
      </c>
      <c r="M89" s="13" t="s">
        <v>25</v>
      </c>
      <c r="N89" s="13" t="n">
        <v>17.7</v>
      </c>
      <c r="O89" s="13" t="n">
        <v>10.4</v>
      </c>
      <c r="P89" s="13"/>
      <c r="Q89" s="23" t="n">
        <v>2.1</v>
      </c>
      <c r="R89" s="13"/>
      <c r="S89" s="23" t="n">
        <v>11</v>
      </c>
      <c r="T89" s="9"/>
      <c r="U89" s="23" t="n">
        <f aca="false">N89+R89</f>
        <v>17.7</v>
      </c>
      <c r="V89" s="0" t="n">
        <f aca="false">O89</f>
        <v>10.4</v>
      </c>
      <c r="X89" s="17" t="n">
        <v>-99</v>
      </c>
    </row>
    <row r="90" customFormat="false" ht="13.9" hidden="false" customHeight="true" outlineLevel="0" collapsed="false">
      <c r="A90" s="9" t="n">
        <v>2</v>
      </c>
      <c r="B90" s="10" t="n">
        <v>347</v>
      </c>
      <c r="C90" s="11" t="n">
        <v>1</v>
      </c>
      <c r="D90" s="13"/>
      <c r="E90" s="12" t="n">
        <v>17.78</v>
      </c>
      <c r="F90" s="12" t="n">
        <v>0.69</v>
      </c>
      <c r="G90" s="12" t="n">
        <v>1.9</v>
      </c>
      <c r="H90" s="13" t="n">
        <v>155</v>
      </c>
      <c r="I90" s="23"/>
      <c r="J90" s="9"/>
      <c r="K90" s="11" t="n">
        <v>174</v>
      </c>
      <c r="L90" s="13" t="n">
        <v>15.2</v>
      </c>
      <c r="M90" s="13" t="s">
        <v>25</v>
      </c>
      <c r="N90" s="13" t="n">
        <v>16.6</v>
      </c>
      <c r="O90" s="13" t="n">
        <v>9.6</v>
      </c>
      <c r="P90" s="13"/>
      <c r="Q90" s="23"/>
      <c r="R90" s="13"/>
      <c r="S90" s="23" t="n">
        <v>11</v>
      </c>
      <c r="T90" s="9"/>
      <c r="U90" s="23" t="n">
        <f aca="false">N90+R90</f>
        <v>16.6</v>
      </c>
      <c r="V90" s="0" t="n">
        <f aca="false">O90</f>
        <v>9.6</v>
      </c>
      <c r="X90" s="17" t="n">
        <v>-99</v>
      </c>
    </row>
    <row r="91" customFormat="false" ht="13.9" hidden="false" customHeight="true" outlineLevel="0" collapsed="false">
      <c r="A91" s="9" t="n">
        <v>2</v>
      </c>
      <c r="B91" s="10" t="n">
        <v>350</v>
      </c>
      <c r="C91" s="11" t="n">
        <v>1</v>
      </c>
      <c r="D91" s="13"/>
      <c r="E91" s="12" t="n">
        <v>12.13</v>
      </c>
      <c r="F91" s="12" t="n">
        <v>0.88</v>
      </c>
      <c r="G91" s="12" t="n">
        <v>1.18</v>
      </c>
      <c r="H91" s="13" t="n">
        <v>158</v>
      </c>
      <c r="I91" s="23"/>
      <c r="J91" s="9"/>
      <c r="K91" s="11" t="n">
        <v>178</v>
      </c>
      <c r="L91" s="13" t="n">
        <v>18.4</v>
      </c>
      <c r="M91" s="13" t="s">
        <v>25</v>
      </c>
      <c r="N91" s="13" t="n">
        <v>19.3</v>
      </c>
      <c r="O91" s="13" t="n">
        <v>10.7</v>
      </c>
      <c r="P91" s="13"/>
      <c r="Q91" s="23"/>
      <c r="R91" s="13"/>
      <c r="S91" s="23" t="n">
        <v>11</v>
      </c>
      <c r="T91" s="9"/>
      <c r="U91" s="23" t="n">
        <f aca="false">N91+R91</f>
        <v>19.3</v>
      </c>
      <c r="V91" s="0" t="n">
        <f aca="false">O91</f>
        <v>10.7</v>
      </c>
      <c r="W91" s="17" t="n">
        <v>2.835</v>
      </c>
      <c r="X91" s="17" t="n">
        <v>1.475</v>
      </c>
    </row>
    <row r="92" customFormat="false" ht="13.9" hidden="false" customHeight="true" outlineLevel="0" collapsed="false">
      <c r="A92" s="9" t="n">
        <v>2</v>
      </c>
      <c r="B92" s="10" t="n">
        <v>348</v>
      </c>
      <c r="C92" s="11" t="n">
        <v>1</v>
      </c>
      <c r="D92" s="13"/>
      <c r="E92" s="12" t="n">
        <v>16.31</v>
      </c>
      <c r="F92" s="12" t="n">
        <v>1.71</v>
      </c>
      <c r="G92" s="12" t="n">
        <v>2.05</v>
      </c>
      <c r="H92" s="13" t="n">
        <v>193</v>
      </c>
      <c r="I92" s="23"/>
      <c r="J92" s="9"/>
      <c r="K92" s="11" t="n">
        <v>213</v>
      </c>
      <c r="L92" s="13" t="n">
        <v>16.9</v>
      </c>
      <c r="M92" s="13" t="s">
        <v>25</v>
      </c>
      <c r="N92" s="13" t="n">
        <v>17.2</v>
      </c>
      <c r="O92" s="13" t="n">
        <v>10.5</v>
      </c>
      <c r="P92" s="13"/>
      <c r="Q92" s="23"/>
      <c r="R92" s="13"/>
      <c r="S92" s="23" t="n">
        <v>11</v>
      </c>
      <c r="T92" s="9"/>
      <c r="U92" s="23" t="n">
        <f aca="false">N92+R92</f>
        <v>17.2</v>
      </c>
      <c r="V92" s="0" t="n">
        <f aca="false">O92</f>
        <v>10.5</v>
      </c>
      <c r="X92" s="17" t="n">
        <v>-99</v>
      </c>
    </row>
    <row r="93" customFormat="false" ht="13.9" hidden="false" customHeight="true" outlineLevel="0" collapsed="false">
      <c r="A93" s="9" t="n">
        <v>2</v>
      </c>
      <c r="B93" s="10" t="n">
        <v>351</v>
      </c>
      <c r="C93" s="11" t="n">
        <v>1</v>
      </c>
      <c r="D93" s="13"/>
      <c r="E93" s="12" t="n">
        <v>12.26</v>
      </c>
      <c r="F93" s="12" t="n">
        <v>3.41</v>
      </c>
      <c r="G93" s="12" t="n">
        <v>1.3</v>
      </c>
      <c r="H93" s="13" t="n">
        <v>213</v>
      </c>
      <c r="I93" s="23"/>
      <c r="J93" s="9"/>
      <c r="K93" s="11" t="n">
        <v>227</v>
      </c>
      <c r="L93" s="13" t="n">
        <v>17.4</v>
      </c>
      <c r="M93" s="13" t="s">
        <v>25</v>
      </c>
      <c r="N93" s="13" t="n">
        <v>18</v>
      </c>
      <c r="O93" s="13" t="n">
        <v>11.1</v>
      </c>
      <c r="P93" s="13"/>
      <c r="Q93" s="23"/>
      <c r="R93" s="13"/>
      <c r="S93" s="23" t="n">
        <v>11</v>
      </c>
      <c r="T93" s="9"/>
      <c r="U93" s="23" t="n">
        <f aca="false">N93+R93</f>
        <v>18</v>
      </c>
      <c r="V93" s="0" t="n">
        <f aca="false">O93</f>
        <v>11.1</v>
      </c>
      <c r="X93" s="17" t="n">
        <v>-99</v>
      </c>
    </row>
    <row r="94" customFormat="false" ht="13.9" hidden="false" customHeight="true" outlineLevel="0" collapsed="false">
      <c r="A94" s="9" t="n">
        <v>2</v>
      </c>
      <c r="B94" s="10" t="n">
        <v>344</v>
      </c>
      <c r="C94" s="11" t="n">
        <v>1</v>
      </c>
      <c r="D94" s="13"/>
      <c r="E94" s="12" t="n">
        <v>17.87</v>
      </c>
      <c r="F94" s="12" t="n">
        <v>3.82</v>
      </c>
      <c r="G94" s="12" t="n">
        <v>2.18</v>
      </c>
      <c r="H94" s="13" t="n">
        <v>100</v>
      </c>
      <c r="I94" s="23"/>
      <c r="J94" s="9"/>
      <c r="K94" s="11" t="n">
        <v>106</v>
      </c>
      <c r="L94" s="13" t="n">
        <v>13.5</v>
      </c>
      <c r="M94" s="13" t="s">
        <v>25</v>
      </c>
      <c r="N94" s="13" t="n">
        <v>15</v>
      </c>
      <c r="O94" s="13" t="n">
        <v>12.9</v>
      </c>
      <c r="P94" s="13"/>
      <c r="Q94" s="23"/>
      <c r="R94" s="13"/>
      <c r="S94" s="23" t="n">
        <v>11</v>
      </c>
      <c r="T94" s="9"/>
      <c r="U94" s="23" t="n">
        <f aca="false">N94+R94</f>
        <v>15</v>
      </c>
      <c r="V94" s="0" t="n">
        <f aca="false">O94</f>
        <v>12.9</v>
      </c>
      <c r="X94" s="17" t="n">
        <v>-99</v>
      </c>
    </row>
    <row r="95" customFormat="false" ht="13.9" hidden="false" customHeight="true" outlineLevel="0" collapsed="false">
      <c r="A95" s="9" t="n">
        <v>2</v>
      </c>
      <c r="B95" s="10" t="n">
        <v>349</v>
      </c>
      <c r="C95" s="11" t="n">
        <v>1</v>
      </c>
      <c r="D95" s="13"/>
      <c r="E95" s="12" t="n">
        <v>14.63</v>
      </c>
      <c r="F95" s="12" t="n">
        <v>4.3</v>
      </c>
      <c r="G95" s="12" t="n">
        <v>1.89</v>
      </c>
      <c r="H95" s="13" t="n">
        <v>123</v>
      </c>
      <c r="I95" s="23"/>
      <c r="J95" s="9"/>
      <c r="K95" s="11" t="n">
        <v>125</v>
      </c>
      <c r="L95" s="13" t="n">
        <v>10.2</v>
      </c>
      <c r="M95" s="13" t="s">
        <v>25</v>
      </c>
      <c r="N95" s="13" t="n">
        <v>14.6</v>
      </c>
      <c r="O95" s="13" t="n">
        <v>12.3</v>
      </c>
      <c r="P95" s="13" t="n">
        <v>13</v>
      </c>
      <c r="Q95" s="23" t="n">
        <v>1.6</v>
      </c>
      <c r="R95" s="13"/>
      <c r="S95" s="23" t="n">
        <v>11</v>
      </c>
      <c r="T95" s="9"/>
      <c r="U95" s="23" t="n">
        <f aca="false">N95+R95</f>
        <v>14.6</v>
      </c>
      <c r="V95" s="0" t="n">
        <f aca="false">O95</f>
        <v>12.3</v>
      </c>
      <c r="X95" s="17" t="n">
        <v>-99</v>
      </c>
    </row>
    <row r="96" customFormat="false" ht="13.9" hidden="false" customHeight="true" outlineLevel="0" collapsed="false">
      <c r="A96" s="9" t="n">
        <v>2</v>
      </c>
      <c r="B96" s="10" t="n">
        <v>343</v>
      </c>
      <c r="C96" s="11" t="n">
        <v>1</v>
      </c>
      <c r="D96" s="13"/>
      <c r="E96" s="12" t="n">
        <v>17.05</v>
      </c>
      <c r="F96" s="12" t="n">
        <v>4.44</v>
      </c>
      <c r="G96" s="12" t="n">
        <v>2.11</v>
      </c>
      <c r="H96" s="13" t="n">
        <v>144</v>
      </c>
      <c r="I96" s="23"/>
      <c r="J96" s="9"/>
      <c r="K96" s="11" t="n">
        <v>150</v>
      </c>
      <c r="L96" s="13" t="n">
        <v>15.1</v>
      </c>
      <c r="M96" s="13" t="s">
        <v>25</v>
      </c>
      <c r="N96" s="13" t="n">
        <v>15.5</v>
      </c>
      <c r="O96" s="13" t="n">
        <v>11.7</v>
      </c>
      <c r="P96" s="13"/>
      <c r="Q96" s="23"/>
      <c r="R96" s="13"/>
      <c r="S96" s="23" t="n">
        <v>11</v>
      </c>
      <c r="T96" s="9"/>
      <c r="U96" s="23" t="n">
        <f aca="false">N96+R96</f>
        <v>15.5</v>
      </c>
      <c r="V96" s="0" t="n">
        <f aca="false">O96</f>
        <v>11.7</v>
      </c>
      <c r="X96" s="17" t="n">
        <v>-99</v>
      </c>
    </row>
    <row r="97" customFormat="false" ht="13.9" hidden="false" customHeight="true" outlineLevel="0" collapsed="false">
      <c r="A97" s="9" t="n">
        <v>2</v>
      </c>
      <c r="B97" s="10" t="n">
        <v>353</v>
      </c>
      <c r="C97" s="11" t="n">
        <v>1</v>
      </c>
      <c r="D97" s="13"/>
      <c r="E97" s="12" t="n">
        <v>12.05</v>
      </c>
      <c r="F97" s="12" t="n">
        <v>5.56</v>
      </c>
      <c r="G97" s="12" t="n">
        <v>1.53</v>
      </c>
      <c r="H97" s="13" t="n">
        <v>219</v>
      </c>
      <c r="I97" s="23"/>
      <c r="J97" s="9"/>
      <c r="K97" s="11" t="n">
        <v>234</v>
      </c>
      <c r="L97" s="13" t="n">
        <v>15.4</v>
      </c>
      <c r="M97" s="13" t="s">
        <v>25</v>
      </c>
      <c r="N97" s="13" t="n">
        <v>18.3</v>
      </c>
      <c r="O97" s="13" t="n">
        <v>11.2</v>
      </c>
      <c r="P97" s="13"/>
      <c r="Q97" s="23"/>
      <c r="R97" s="13"/>
      <c r="S97" s="23" t="n">
        <v>11</v>
      </c>
      <c r="T97" s="9"/>
      <c r="U97" s="23" t="n">
        <f aca="false">N97+R97</f>
        <v>18.3</v>
      </c>
      <c r="V97" s="0" t="n">
        <f aca="false">O97</f>
        <v>11.2</v>
      </c>
      <c r="X97" s="17" t="n">
        <v>-99</v>
      </c>
    </row>
    <row r="98" customFormat="false" ht="13.9" hidden="false" customHeight="true" outlineLevel="0" collapsed="false">
      <c r="A98" s="9" t="n">
        <v>2</v>
      </c>
      <c r="B98" s="10" t="n">
        <v>342</v>
      </c>
      <c r="C98" s="11" t="n">
        <v>1</v>
      </c>
      <c r="D98" s="13"/>
      <c r="E98" s="12" t="n">
        <v>18.27</v>
      </c>
      <c r="F98" s="12" t="n">
        <v>5.8</v>
      </c>
      <c r="G98" s="12" t="n">
        <v>2.26</v>
      </c>
      <c r="H98" s="13" t="n">
        <v>86</v>
      </c>
      <c r="I98" s="23"/>
      <c r="J98" s="9"/>
      <c r="K98" s="11" t="n">
        <v>90</v>
      </c>
      <c r="L98" s="13" t="n">
        <v>10.5</v>
      </c>
      <c r="M98" s="13" t="s">
        <v>25</v>
      </c>
      <c r="N98" s="13" t="n">
        <v>13.9</v>
      </c>
      <c r="O98" s="13" t="n">
        <v>11.7</v>
      </c>
      <c r="P98" s="13"/>
      <c r="Q98" s="23"/>
      <c r="R98" s="13"/>
      <c r="S98" s="23" t="n">
        <v>11</v>
      </c>
      <c r="T98" s="9"/>
      <c r="U98" s="23" t="n">
        <f aca="false">N98+R98</f>
        <v>13.9</v>
      </c>
      <c r="V98" s="0" t="n">
        <f aca="false">O98</f>
        <v>11.7</v>
      </c>
      <c r="X98" s="17" t="n">
        <v>-99</v>
      </c>
    </row>
    <row r="99" customFormat="false" ht="13.9" hidden="false" customHeight="true" outlineLevel="0" collapsed="false">
      <c r="A99" s="9" t="n">
        <v>2</v>
      </c>
      <c r="B99" s="10" t="n">
        <v>340</v>
      </c>
      <c r="C99" s="11" t="n">
        <v>1</v>
      </c>
      <c r="D99" s="13"/>
      <c r="E99" s="12" t="n">
        <v>16.34</v>
      </c>
      <c r="F99" s="12" t="n">
        <v>7.77</v>
      </c>
      <c r="G99" s="12" t="n">
        <v>2.02</v>
      </c>
      <c r="H99" s="13" t="n">
        <v>168</v>
      </c>
      <c r="I99" s="23"/>
      <c r="J99" s="9"/>
      <c r="K99" s="11" t="n">
        <v>183</v>
      </c>
      <c r="L99" s="13" t="n">
        <v>14</v>
      </c>
      <c r="M99" s="13" t="s">
        <v>25</v>
      </c>
      <c r="N99" s="13" t="n">
        <v>16.8</v>
      </c>
      <c r="O99" s="13" t="n">
        <v>11.1</v>
      </c>
      <c r="P99" s="13"/>
      <c r="Q99" s="23"/>
      <c r="R99" s="13"/>
      <c r="S99" s="23" t="n">
        <v>11</v>
      </c>
      <c r="T99" s="9" t="s">
        <v>35</v>
      </c>
      <c r="U99" s="23" t="n">
        <f aca="false">N99+R99</f>
        <v>16.8</v>
      </c>
      <c r="V99" s="0" t="n">
        <f aca="false">O99</f>
        <v>11.1</v>
      </c>
      <c r="X99" s="17" t="n">
        <v>-99</v>
      </c>
    </row>
    <row r="100" customFormat="false" ht="13.9" hidden="false" customHeight="true" outlineLevel="0" collapsed="false">
      <c r="A100" s="9" t="n">
        <v>2</v>
      </c>
      <c r="B100" s="10" t="n">
        <v>355</v>
      </c>
      <c r="C100" s="11" t="n">
        <v>1</v>
      </c>
      <c r="D100" s="13"/>
      <c r="E100" s="12" t="n">
        <v>11.8</v>
      </c>
      <c r="F100" s="12" t="n">
        <v>7.79</v>
      </c>
      <c r="G100" s="12" t="n">
        <v>1.67</v>
      </c>
      <c r="H100" s="13" t="n">
        <v>186</v>
      </c>
      <c r="I100" s="23" t="n">
        <v>14</v>
      </c>
      <c r="J100" s="9" t="n">
        <v>15.5</v>
      </c>
      <c r="K100" s="11" t="n">
        <v>196</v>
      </c>
      <c r="L100" s="13" t="n">
        <v>14.8</v>
      </c>
      <c r="M100" s="13" t="s">
        <v>25</v>
      </c>
      <c r="N100" s="13" t="n">
        <v>16.6</v>
      </c>
      <c r="O100" s="13" t="n">
        <v>11.5</v>
      </c>
      <c r="P100" s="13"/>
      <c r="Q100" s="23" t="n">
        <v>1.1</v>
      </c>
      <c r="R100" s="13"/>
      <c r="S100" s="23" t="n">
        <v>11</v>
      </c>
      <c r="T100" s="9"/>
      <c r="U100" s="23" t="n">
        <f aca="false">N100+R100</f>
        <v>16.6</v>
      </c>
      <c r="V100" s="0" t="n">
        <f aca="false">O100</f>
        <v>11.5</v>
      </c>
      <c r="X100" s="17" t="n">
        <v>-99</v>
      </c>
    </row>
    <row r="101" customFormat="false" ht="13.9" hidden="false" customHeight="true" outlineLevel="0" collapsed="false">
      <c r="A101" s="9" t="n">
        <v>2</v>
      </c>
      <c r="B101" s="10" t="n">
        <v>339</v>
      </c>
      <c r="C101" s="11" t="n">
        <v>2</v>
      </c>
      <c r="D101" s="13"/>
      <c r="E101" s="12" t="n">
        <v>15.72</v>
      </c>
      <c r="F101" s="12" t="n">
        <v>7.8</v>
      </c>
      <c r="G101" s="12" t="n">
        <v>1.92</v>
      </c>
      <c r="H101" s="13" t="n">
        <v>29</v>
      </c>
      <c r="I101" s="23"/>
      <c r="J101" s="9"/>
      <c r="K101" s="11" t="n">
        <v>42</v>
      </c>
      <c r="L101" s="13" t="n">
        <v>4.5</v>
      </c>
      <c r="M101" s="13" t="s">
        <v>25</v>
      </c>
      <c r="N101" s="13" t="n">
        <v>2.8</v>
      </c>
      <c r="O101" s="13" t="n">
        <v>1.3</v>
      </c>
      <c r="P101" s="13"/>
      <c r="Q101" s="23"/>
      <c r="R101" s="13"/>
      <c r="S101" s="23" t="n">
        <v>11</v>
      </c>
      <c r="T101" s="9"/>
      <c r="U101" s="23" t="n">
        <f aca="false">N101+R101</f>
        <v>2.8</v>
      </c>
      <c r="V101" s="0" t="n">
        <f aca="false">O101</f>
        <v>1.3</v>
      </c>
      <c r="X101" s="17" t="n">
        <v>-99</v>
      </c>
    </row>
    <row r="102" customFormat="false" ht="13.9" hidden="false" customHeight="true" outlineLevel="0" collapsed="false">
      <c r="A102" s="9" t="n">
        <v>2</v>
      </c>
      <c r="B102" s="10" t="n">
        <v>338</v>
      </c>
      <c r="C102" s="11" t="n">
        <v>1</v>
      </c>
      <c r="D102" s="13"/>
      <c r="E102" s="12" t="n">
        <v>19.53</v>
      </c>
      <c r="F102" s="12" t="n">
        <v>8.37</v>
      </c>
      <c r="G102" s="12" t="n">
        <v>2.34</v>
      </c>
      <c r="H102" s="13" t="n">
        <v>142</v>
      </c>
      <c r="I102" s="23"/>
      <c r="J102" s="9"/>
      <c r="K102" s="11" t="n">
        <v>163</v>
      </c>
      <c r="L102" s="13" t="n">
        <v>15.6</v>
      </c>
      <c r="M102" s="13" t="s">
        <v>25</v>
      </c>
      <c r="N102" s="13" t="n">
        <v>17.2</v>
      </c>
      <c r="O102" s="13" t="n">
        <v>11.6</v>
      </c>
      <c r="P102" s="13"/>
      <c r="Q102" s="23"/>
      <c r="R102" s="13"/>
      <c r="S102" s="23" t="n">
        <v>11</v>
      </c>
      <c r="T102" s="9"/>
      <c r="U102" s="23" t="n">
        <f aca="false">N102+R102</f>
        <v>17.2</v>
      </c>
      <c r="V102" s="0" t="n">
        <f aca="false">O102</f>
        <v>11.6</v>
      </c>
      <c r="W102" s="17" t="n">
        <v>3.175</v>
      </c>
      <c r="X102" s="17" t="n">
        <v>1.605</v>
      </c>
    </row>
    <row r="103" customFormat="false" ht="13.9" hidden="false" customHeight="true" outlineLevel="0" collapsed="false">
      <c r="A103" s="9" t="n">
        <v>2</v>
      </c>
      <c r="B103" s="10" t="n">
        <v>360</v>
      </c>
      <c r="C103" s="11" t="n">
        <v>3</v>
      </c>
      <c r="D103" s="13"/>
      <c r="E103" s="12" t="n">
        <v>17.77</v>
      </c>
      <c r="F103" s="12" t="n">
        <v>9.11</v>
      </c>
      <c r="G103" s="12" t="n">
        <v>2.3</v>
      </c>
      <c r="H103" s="13" t="n">
        <v>34</v>
      </c>
      <c r="I103" s="23"/>
      <c r="J103" s="9"/>
      <c r="K103" s="11" t="n">
        <v>41</v>
      </c>
      <c r="L103" s="13" t="n">
        <v>7</v>
      </c>
      <c r="M103" s="13" t="s">
        <v>25</v>
      </c>
      <c r="N103" s="13" t="n">
        <v>6.8</v>
      </c>
      <c r="O103" s="13" t="n">
        <v>3.8</v>
      </c>
      <c r="P103" s="13"/>
      <c r="Q103" s="23"/>
      <c r="R103" s="13"/>
      <c r="S103" s="23" t="n">
        <v>11</v>
      </c>
      <c r="T103" s="9"/>
      <c r="U103" s="23" t="n">
        <f aca="false">N103+R103</f>
        <v>6.8</v>
      </c>
      <c r="V103" s="0" t="n">
        <f aca="false">O103</f>
        <v>3.8</v>
      </c>
      <c r="X103" s="17" t="n">
        <v>-99</v>
      </c>
    </row>
    <row r="104" customFormat="false" ht="13.9" hidden="false" customHeight="true" outlineLevel="0" collapsed="false">
      <c r="A104" s="9" t="n">
        <v>2</v>
      </c>
      <c r="B104" s="10" t="n">
        <v>357</v>
      </c>
      <c r="C104" s="11" t="n">
        <v>1</v>
      </c>
      <c r="D104" s="13"/>
      <c r="E104" s="12" t="n">
        <v>14.49</v>
      </c>
      <c r="F104" s="12" t="n">
        <v>9.16</v>
      </c>
      <c r="G104" s="12" t="n">
        <v>2.06</v>
      </c>
      <c r="H104" s="13" t="n">
        <v>139</v>
      </c>
      <c r="I104" s="23"/>
      <c r="J104" s="9"/>
      <c r="K104" s="11" t="n">
        <v>149</v>
      </c>
      <c r="L104" s="13" t="n">
        <v>15.5</v>
      </c>
      <c r="M104" s="13" t="s">
        <v>25</v>
      </c>
      <c r="N104" s="13" t="n">
        <v>16.9</v>
      </c>
      <c r="O104" s="13" t="n">
        <v>12.3</v>
      </c>
      <c r="P104" s="13" t="n">
        <v>15</v>
      </c>
      <c r="Q104" s="23" t="n">
        <v>1.9</v>
      </c>
      <c r="R104" s="13"/>
      <c r="S104" s="23" t="n">
        <v>11</v>
      </c>
      <c r="T104" s="9"/>
      <c r="U104" s="23" t="n">
        <f aca="false">N104+R104</f>
        <v>16.9</v>
      </c>
      <c r="V104" s="0" t="n">
        <f aca="false">O104</f>
        <v>12.3</v>
      </c>
      <c r="X104" s="17" t="n">
        <v>-99</v>
      </c>
    </row>
    <row r="105" customFormat="false" ht="13.9" hidden="false" customHeight="true" outlineLevel="0" collapsed="false">
      <c r="A105" s="9" t="n">
        <v>2</v>
      </c>
      <c r="B105" s="10" t="n">
        <v>361</v>
      </c>
      <c r="C105" s="11" t="n">
        <v>1</v>
      </c>
      <c r="D105" s="13"/>
      <c r="E105" s="12" t="n">
        <v>17.92</v>
      </c>
      <c r="F105" s="12" t="n">
        <v>9.34</v>
      </c>
      <c r="G105" s="12" t="n">
        <v>2.4</v>
      </c>
      <c r="H105" s="13" t="n">
        <v>190</v>
      </c>
      <c r="I105" s="23"/>
      <c r="J105" s="9"/>
      <c r="K105" s="11" t="n">
        <v>203</v>
      </c>
      <c r="L105" s="13" t="n">
        <v>16.1</v>
      </c>
      <c r="M105" s="13" t="s">
        <v>25</v>
      </c>
      <c r="N105" s="13" t="n">
        <v>18.1</v>
      </c>
      <c r="O105" s="13" t="n">
        <v>11.9</v>
      </c>
      <c r="P105" s="13"/>
      <c r="Q105" s="23"/>
      <c r="R105" s="13"/>
      <c r="S105" s="23" t="n">
        <v>11</v>
      </c>
      <c r="T105" s="9"/>
      <c r="U105" s="23" t="n">
        <f aca="false">N105+R105</f>
        <v>18.1</v>
      </c>
      <c r="V105" s="0" t="n">
        <f aca="false">O105</f>
        <v>11.9</v>
      </c>
      <c r="X105" s="17" t="n">
        <v>-99</v>
      </c>
    </row>
    <row r="106" customFormat="false" ht="13.9" hidden="false" customHeight="true" outlineLevel="0" collapsed="false">
      <c r="A106" s="9" t="n">
        <v>2</v>
      </c>
      <c r="B106" s="10" t="n">
        <v>356</v>
      </c>
      <c r="C106" s="11" t="n">
        <v>1</v>
      </c>
      <c r="D106" s="13"/>
      <c r="E106" s="12" t="n">
        <v>10.63</v>
      </c>
      <c r="F106" s="12" t="n">
        <v>9.75</v>
      </c>
      <c r="G106" s="12" t="n">
        <v>1.66</v>
      </c>
      <c r="H106" s="13" t="n">
        <v>195</v>
      </c>
      <c r="I106" s="23"/>
      <c r="J106" s="9"/>
      <c r="K106" s="11" t="n">
        <v>213</v>
      </c>
      <c r="L106" s="13" t="n">
        <v>16.6</v>
      </c>
      <c r="M106" s="13" t="s">
        <v>25</v>
      </c>
      <c r="N106" s="13" t="n">
        <v>18.2</v>
      </c>
      <c r="O106" s="13" t="n">
        <v>10.9</v>
      </c>
      <c r="P106" s="13"/>
      <c r="Q106" s="23"/>
      <c r="R106" s="13"/>
      <c r="S106" s="23" t="n">
        <v>11</v>
      </c>
      <c r="T106" s="9"/>
      <c r="U106" s="23" t="n">
        <f aca="false">N106+R106</f>
        <v>18.2</v>
      </c>
      <c r="V106" s="0" t="n">
        <f aca="false">O106</f>
        <v>10.9</v>
      </c>
      <c r="X106" s="17" t="n">
        <v>-99</v>
      </c>
    </row>
    <row r="107" customFormat="false" ht="13.9" hidden="false" customHeight="true" outlineLevel="0" collapsed="false">
      <c r="A107" s="9" t="n">
        <v>2</v>
      </c>
      <c r="B107" s="10" t="n">
        <v>359</v>
      </c>
      <c r="C107" s="11" t="n">
        <v>2</v>
      </c>
      <c r="D107" s="13"/>
      <c r="E107" s="12" t="n">
        <v>16.61</v>
      </c>
      <c r="F107" s="12" t="n">
        <v>10.64</v>
      </c>
      <c r="G107" s="12" t="n">
        <v>2.21</v>
      </c>
      <c r="H107" s="13" t="n">
        <v>31</v>
      </c>
      <c r="I107" s="23"/>
      <c r="J107" s="9"/>
      <c r="K107" s="11" t="n">
        <v>48</v>
      </c>
      <c r="L107" s="13" t="n">
        <v>5.3</v>
      </c>
      <c r="M107" s="13" t="s">
        <v>25</v>
      </c>
      <c r="N107" s="13" t="n">
        <v>3.8</v>
      </c>
      <c r="O107" s="13" t="n">
        <v>0.6</v>
      </c>
      <c r="P107" s="13"/>
      <c r="Q107" s="23"/>
      <c r="R107" s="13"/>
      <c r="S107" s="23" t="n">
        <v>11</v>
      </c>
      <c r="T107" s="9" t="s">
        <v>36</v>
      </c>
      <c r="U107" s="23" t="n">
        <f aca="false">N107+R107</f>
        <v>3.8</v>
      </c>
      <c r="V107" s="0" t="n">
        <f aca="false">O107</f>
        <v>0.6</v>
      </c>
      <c r="X107" s="17" t="n">
        <v>-99</v>
      </c>
    </row>
    <row r="108" customFormat="false" ht="13.9" hidden="false" customHeight="true" outlineLevel="0" collapsed="false">
      <c r="A108" s="9" t="n">
        <v>2</v>
      </c>
      <c r="B108" s="10" t="n">
        <v>371</v>
      </c>
      <c r="C108" s="11" t="n">
        <v>1</v>
      </c>
      <c r="D108" s="13"/>
      <c r="E108" s="12" t="n">
        <v>14.06</v>
      </c>
      <c r="F108" s="12" t="n">
        <v>12.78</v>
      </c>
      <c r="G108" s="12" t="n">
        <v>2.04</v>
      </c>
      <c r="H108" s="13" t="n">
        <v>155</v>
      </c>
      <c r="I108" s="23"/>
      <c r="J108" s="9"/>
      <c r="K108" s="11" t="n">
        <v>173</v>
      </c>
      <c r="L108" s="13" t="n">
        <v>17.1</v>
      </c>
      <c r="M108" s="13" t="s">
        <v>25</v>
      </c>
      <c r="N108" s="13" t="n">
        <v>17.1</v>
      </c>
      <c r="O108" s="13" t="n">
        <v>10.8</v>
      </c>
      <c r="P108" s="13"/>
      <c r="Q108" s="23"/>
      <c r="R108" s="13"/>
      <c r="S108" s="23" t="n">
        <v>11</v>
      </c>
      <c r="T108" s="9"/>
      <c r="U108" s="23" t="n">
        <f aca="false">N108+R108</f>
        <v>17.1</v>
      </c>
      <c r="V108" s="0" t="n">
        <f aca="false">O108</f>
        <v>10.8</v>
      </c>
      <c r="X108" s="17" t="n">
        <v>-99</v>
      </c>
    </row>
    <row r="109" customFormat="false" ht="13.9" hidden="false" customHeight="true" outlineLevel="0" collapsed="false">
      <c r="A109" s="9" t="n">
        <v>2</v>
      </c>
      <c r="B109" s="10" t="n">
        <v>372</v>
      </c>
      <c r="C109" s="11" t="n">
        <v>1</v>
      </c>
      <c r="D109" s="13"/>
      <c r="E109" s="12" t="n">
        <v>16.1</v>
      </c>
      <c r="F109" s="12" t="n">
        <v>13.02</v>
      </c>
      <c r="G109" s="12" t="n">
        <v>2.1</v>
      </c>
      <c r="H109" s="13" t="n">
        <v>177</v>
      </c>
      <c r="I109" s="23"/>
      <c r="J109" s="9"/>
      <c r="K109" s="11" t="n">
        <v>186</v>
      </c>
      <c r="L109" s="13" t="n">
        <v>15.6</v>
      </c>
      <c r="M109" s="13" t="s">
        <v>25</v>
      </c>
      <c r="N109" s="13" t="n">
        <v>17.4</v>
      </c>
      <c r="O109" s="13" t="n">
        <v>10.3</v>
      </c>
      <c r="P109" s="13"/>
      <c r="Q109" s="23"/>
      <c r="R109" s="13"/>
      <c r="S109" s="23" t="n">
        <v>11</v>
      </c>
      <c r="T109" s="9"/>
      <c r="U109" s="23" t="n">
        <f aca="false">N109+R109</f>
        <v>17.4</v>
      </c>
      <c r="V109" s="0" t="n">
        <f aca="false">O109</f>
        <v>10.3</v>
      </c>
      <c r="X109" s="17" t="n">
        <v>-99</v>
      </c>
    </row>
    <row r="110" customFormat="false" ht="13.9" hidden="false" customHeight="true" outlineLevel="0" collapsed="false">
      <c r="A110" s="9" t="n">
        <v>2</v>
      </c>
      <c r="B110" s="10" t="n">
        <v>364</v>
      </c>
      <c r="C110" s="11" t="n">
        <v>1</v>
      </c>
      <c r="D110" s="13"/>
      <c r="E110" s="12" t="n">
        <v>19.27</v>
      </c>
      <c r="F110" s="12" t="n">
        <v>13.53</v>
      </c>
      <c r="G110" s="12" t="n">
        <v>1.95</v>
      </c>
      <c r="H110" s="13" t="n">
        <v>158</v>
      </c>
      <c r="I110" s="23"/>
      <c r="J110" s="9"/>
      <c r="K110" s="11" t="n">
        <v>171</v>
      </c>
      <c r="L110" s="13" t="n">
        <v>17.9</v>
      </c>
      <c r="M110" s="13" t="s">
        <v>25</v>
      </c>
      <c r="N110" s="13" t="n">
        <v>18.1</v>
      </c>
      <c r="O110" s="13" t="n">
        <v>11.9</v>
      </c>
      <c r="P110" s="13"/>
      <c r="Q110" s="23"/>
      <c r="R110" s="13"/>
      <c r="S110" s="23" t="n">
        <v>11</v>
      </c>
      <c r="T110" s="9"/>
      <c r="U110" s="23" t="n">
        <f aca="false">N110+R110</f>
        <v>18.1</v>
      </c>
      <c r="V110" s="0" t="n">
        <f aca="false">O110</f>
        <v>11.9</v>
      </c>
      <c r="X110" s="17" t="n">
        <v>-99</v>
      </c>
    </row>
    <row r="111" customFormat="false" ht="13.9" hidden="false" customHeight="true" outlineLevel="0" collapsed="false">
      <c r="A111" s="9" t="n">
        <v>2</v>
      </c>
      <c r="B111" s="10" t="n">
        <v>370</v>
      </c>
      <c r="C111" s="11" t="n">
        <v>1</v>
      </c>
      <c r="D111" s="13"/>
      <c r="E111" s="12" t="n">
        <v>13.68</v>
      </c>
      <c r="F111" s="12" t="n">
        <v>14.4</v>
      </c>
      <c r="G111" s="12" t="n">
        <v>1.81</v>
      </c>
      <c r="H111" s="13" t="n">
        <v>98</v>
      </c>
      <c r="I111" s="23"/>
      <c r="J111" s="9"/>
      <c r="K111" s="11" t="n">
        <v>100</v>
      </c>
      <c r="L111" s="13" t="n">
        <v>12.3</v>
      </c>
      <c r="M111" s="13" t="s">
        <v>25</v>
      </c>
      <c r="N111" s="13" t="n">
        <v>13.8</v>
      </c>
      <c r="O111" s="13" t="n">
        <v>11.1</v>
      </c>
      <c r="P111" s="13" t="n">
        <v>12.7</v>
      </c>
      <c r="Q111" s="23" t="n">
        <v>1.1</v>
      </c>
      <c r="R111" s="13"/>
      <c r="S111" s="23" t="n">
        <v>11</v>
      </c>
      <c r="T111" s="9"/>
      <c r="U111" s="23" t="n">
        <f aca="false">N111+R111</f>
        <v>13.8</v>
      </c>
      <c r="V111" s="0" t="n">
        <f aca="false">O111</f>
        <v>11.1</v>
      </c>
      <c r="X111" s="17" t="n">
        <v>-99</v>
      </c>
    </row>
    <row r="112" customFormat="false" ht="13.9" hidden="false" customHeight="true" outlineLevel="0" collapsed="false">
      <c r="A112" s="9" t="n">
        <v>2</v>
      </c>
      <c r="B112" s="10" t="n">
        <v>374</v>
      </c>
      <c r="C112" s="11" t="n">
        <v>1</v>
      </c>
      <c r="D112" s="13"/>
      <c r="E112" s="12" t="n">
        <v>18.07</v>
      </c>
      <c r="F112" s="12" t="n">
        <v>15.19</v>
      </c>
      <c r="G112" s="12" t="n">
        <v>1.76</v>
      </c>
      <c r="H112" s="13" t="n">
        <v>104</v>
      </c>
      <c r="I112" s="23"/>
      <c r="J112" s="9"/>
      <c r="K112" s="11" t="n">
        <v>118</v>
      </c>
      <c r="L112" s="13" t="n">
        <v>15.3</v>
      </c>
      <c r="M112" s="13" t="s">
        <v>25</v>
      </c>
      <c r="N112" s="13" t="n">
        <v>15.3</v>
      </c>
      <c r="O112" s="13" t="n">
        <v>11</v>
      </c>
      <c r="P112" s="13"/>
      <c r="Q112" s="23"/>
      <c r="R112" s="13"/>
      <c r="S112" s="23" t="n">
        <v>11</v>
      </c>
      <c r="T112" s="9"/>
      <c r="U112" s="23" t="n">
        <f aca="false">N112+R112</f>
        <v>15.3</v>
      </c>
      <c r="V112" s="0" t="n">
        <f aca="false">O112</f>
        <v>11</v>
      </c>
      <c r="X112" s="17" t="n">
        <v>-99</v>
      </c>
    </row>
    <row r="113" customFormat="false" ht="13.9" hidden="false" customHeight="true" outlineLevel="0" collapsed="false">
      <c r="A113" s="9" t="n">
        <v>2</v>
      </c>
      <c r="B113" s="10" t="n">
        <v>373</v>
      </c>
      <c r="C113" s="11" t="n">
        <v>1</v>
      </c>
      <c r="D113" s="13"/>
      <c r="E113" s="12" t="n">
        <v>16.36</v>
      </c>
      <c r="F113" s="12" t="n">
        <v>15.72</v>
      </c>
      <c r="G113" s="12" t="n">
        <v>1.68</v>
      </c>
      <c r="H113" s="13" t="n">
        <v>145</v>
      </c>
      <c r="I113" s="23"/>
      <c r="J113" s="9"/>
      <c r="K113" s="11" t="n">
        <v>161</v>
      </c>
      <c r="L113" s="13" t="n">
        <v>17</v>
      </c>
      <c r="M113" s="13" t="s">
        <v>25</v>
      </c>
      <c r="N113" s="13" t="n">
        <v>16.9</v>
      </c>
      <c r="O113" s="13" t="n">
        <v>11.8</v>
      </c>
      <c r="P113" s="13"/>
      <c r="Q113" s="23"/>
      <c r="R113" s="13"/>
      <c r="S113" s="23" t="n">
        <v>11</v>
      </c>
      <c r="T113" s="9"/>
      <c r="U113" s="23" t="n">
        <f aca="false">N113+R113</f>
        <v>16.9</v>
      </c>
      <c r="V113" s="0" t="n">
        <f aca="false">O113</f>
        <v>11.8</v>
      </c>
      <c r="X113" s="17" t="n">
        <v>-99</v>
      </c>
    </row>
    <row r="114" customFormat="false" ht="13.9" hidden="false" customHeight="true" outlineLevel="0" collapsed="false">
      <c r="A114" s="9" t="n">
        <v>2</v>
      </c>
      <c r="B114" s="10" t="n">
        <v>383</v>
      </c>
      <c r="C114" s="11" t="n">
        <v>4</v>
      </c>
      <c r="D114" s="13"/>
      <c r="E114" s="12" t="n">
        <v>13.03</v>
      </c>
      <c r="F114" s="12" t="n">
        <v>16.81</v>
      </c>
      <c r="G114" s="12" t="n">
        <v>1.51</v>
      </c>
      <c r="H114" s="13" t="n">
        <v>25</v>
      </c>
      <c r="I114" s="23"/>
      <c r="J114" s="9"/>
      <c r="K114" s="11" t="n">
        <v>28</v>
      </c>
      <c r="L114" s="13" t="n">
        <v>7.1</v>
      </c>
      <c r="M114" s="13" t="s">
        <v>25</v>
      </c>
      <c r="N114" s="13" t="n">
        <v>5.4</v>
      </c>
      <c r="O114" s="13" t="n">
        <v>3.1</v>
      </c>
      <c r="P114" s="13"/>
      <c r="Q114" s="23"/>
      <c r="R114" s="13"/>
      <c r="S114" s="23" t="n">
        <v>11</v>
      </c>
      <c r="T114" s="9"/>
      <c r="U114" s="23" t="n">
        <f aca="false">N114+R114</f>
        <v>5.4</v>
      </c>
      <c r="V114" s="0" t="n">
        <f aca="false">O114</f>
        <v>3.1</v>
      </c>
      <c r="X114" s="17" t="n">
        <v>-99</v>
      </c>
    </row>
    <row r="115" customFormat="false" ht="13.9" hidden="false" customHeight="true" outlineLevel="0" collapsed="false">
      <c r="A115" s="9" t="n">
        <v>2</v>
      </c>
      <c r="B115" s="10" t="n">
        <v>384</v>
      </c>
      <c r="C115" s="11" t="n">
        <v>1</v>
      </c>
      <c r="D115" s="13"/>
      <c r="E115" s="12" t="n">
        <v>12.55</v>
      </c>
      <c r="F115" s="12" t="n">
        <v>17.05</v>
      </c>
      <c r="G115" s="12" t="n">
        <v>1.59</v>
      </c>
      <c r="H115" s="13" t="n">
        <v>167</v>
      </c>
      <c r="I115" s="23" t="n">
        <v>13</v>
      </c>
      <c r="J115" s="9" t="n">
        <v>15.3</v>
      </c>
      <c r="K115" s="11" t="n">
        <v>185</v>
      </c>
      <c r="L115" s="13" t="n">
        <v>17.2</v>
      </c>
      <c r="M115" s="13" t="s">
        <v>25</v>
      </c>
      <c r="N115" s="13" t="n">
        <v>17.3</v>
      </c>
      <c r="O115" s="13" t="n">
        <v>10.8</v>
      </c>
      <c r="P115" s="13"/>
      <c r="Q115" s="23" t="n">
        <v>2</v>
      </c>
      <c r="R115" s="13"/>
      <c r="S115" s="23" t="n">
        <v>11</v>
      </c>
      <c r="T115" s="9"/>
      <c r="U115" s="23" t="n">
        <f aca="false">N115+R115</f>
        <v>17.3</v>
      </c>
      <c r="V115" s="0" t="n">
        <f aca="false">O115</f>
        <v>10.8</v>
      </c>
      <c r="X115" s="17" t="n">
        <v>-99</v>
      </c>
    </row>
    <row r="116" customFormat="false" ht="13.9" hidden="false" customHeight="true" outlineLevel="0" collapsed="false">
      <c r="A116" s="9" t="n">
        <v>2</v>
      </c>
      <c r="B116" s="10" t="n">
        <v>382</v>
      </c>
      <c r="C116" s="11" t="n">
        <v>1</v>
      </c>
      <c r="D116" s="13"/>
      <c r="E116" s="12" t="n">
        <v>14.86</v>
      </c>
      <c r="F116" s="12" t="n">
        <v>17.29</v>
      </c>
      <c r="G116" s="12" t="n">
        <v>1.36</v>
      </c>
      <c r="H116" s="13" t="n">
        <v>132</v>
      </c>
      <c r="I116" s="23"/>
      <c r="J116" s="9"/>
      <c r="K116" s="11" t="n">
        <v>137</v>
      </c>
      <c r="L116" s="13" t="n">
        <v>14.9</v>
      </c>
      <c r="M116" s="13" t="s">
        <v>25</v>
      </c>
      <c r="N116" s="13" t="n">
        <v>15.4</v>
      </c>
      <c r="O116" s="13" t="n">
        <v>9.5</v>
      </c>
      <c r="P116" s="13"/>
      <c r="Q116" s="23"/>
      <c r="R116" s="13"/>
      <c r="S116" s="23" t="n">
        <v>11</v>
      </c>
      <c r="T116" s="9"/>
      <c r="U116" s="23" t="n">
        <f aca="false">N116+R116</f>
        <v>15.4</v>
      </c>
      <c r="V116" s="0" t="n">
        <f aca="false">O116</f>
        <v>9.5</v>
      </c>
      <c r="X116" s="17" t="n">
        <v>-99</v>
      </c>
    </row>
    <row r="117" customFormat="false" ht="13.9" hidden="false" customHeight="true" outlineLevel="0" collapsed="false">
      <c r="A117" s="9" t="n">
        <v>2</v>
      </c>
      <c r="B117" s="10" t="n">
        <v>379</v>
      </c>
      <c r="C117" s="11" t="n">
        <v>1</v>
      </c>
      <c r="D117" s="13"/>
      <c r="E117" s="12" t="n">
        <v>16.64</v>
      </c>
      <c r="F117" s="12" t="n">
        <v>18.23</v>
      </c>
      <c r="G117" s="12" t="n">
        <v>1.38</v>
      </c>
      <c r="H117" s="13" t="n">
        <v>113</v>
      </c>
      <c r="I117" s="23"/>
      <c r="J117" s="9"/>
      <c r="K117" s="11" t="n">
        <v>124</v>
      </c>
      <c r="L117" s="13" t="n">
        <v>19.6</v>
      </c>
      <c r="M117" s="13" t="s">
        <v>25</v>
      </c>
      <c r="N117" s="13" t="n">
        <v>16.1</v>
      </c>
      <c r="O117" s="13" t="n">
        <v>11.7</v>
      </c>
      <c r="P117" s="13"/>
      <c r="Q117" s="23"/>
      <c r="R117" s="13"/>
      <c r="S117" s="23" t="n">
        <v>11</v>
      </c>
      <c r="T117" s="9"/>
      <c r="U117" s="23" t="n">
        <f aca="false">N117+R117</f>
        <v>16.1</v>
      </c>
      <c r="V117" s="0" t="n">
        <f aca="false">O117</f>
        <v>11.7</v>
      </c>
      <c r="W117" s="17" t="n">
        <v>1.525</v>
      </c>
      <c r="X117" s="17" t="n">
        <v>1.215</v>
      </c>
    </row>
    <row r="118" customFormat="false" ht="13.9" hidden="false" customHeight="true" outlineLevel="0" collapsed="false">
      <c r="A118" s="9" t="n">
        <v>2</v>
      </c>
      <c r="B118" s="10" t="n">
        <v>36</v>
      </c>
      <c r="C118" s="11" t="n">
        <v>1</v>
      </c>
      <c r="D118" s="13"/>
      <c r="E118" s="12" t="n">
        <v>10.64</v>
      </c>
      <c r="F118" s="12" t="n">
        <v>19.09</v>
      </c>
      <c r="G118" s="12" t="n">
        <v>1.13</v>
      </c>
      <c r="H118" s="13" t="n">
        <v>167</v>
      </c>
      <c r="I118" s="23"/>
      <c r="J118" s="9"/>
      <c r="K118" s="11" t="n">
        <v>186</v>
      </c>
      <c r="L118" s="13" t="n">
        <v>17.1</v>
      </c>
      <c r="M118" s="13" t="s">
        <v>25</v>
      </c>
      <c r="N118" s="13" t="n">
        <v>18</v>
      </c>
      <c r="O118" s="13" t="n">
        <v>11.7</v>
      </c>
      <c r="P118" s="13" t="n">
        <v>15.5</v>
      </c>
      <c r="Q118" s="23" t="n">
        <v>2.5</v>
      </c>
      <c r="R118" s="13"/>
      <c r="S118" s="23" t="n">
        <v>11</v>
      </c>
      <c r="T118" s="9" t="s">
        <v>37</v>
      </c>
      <c r="U118" s="23" t="n">
        <f aca="false">N118+R118</f>
        <v>18</v>
      </c>
      <c r="V118" s="0" t="n">
        <f aca="false">O118</f>
        <v>11.7</v>
      </c>
      <c r="X118" s="17" t="n">
        <v>-99</v>
      </c>
    </row>
    <row r="119" customFormat="false" ht="13.9" hidden="false" customHeight="true" outlineLevel="0" collapsed="false">
      <c r="A119" s="9" t="n">
        <v>2</v>
      </c>
      <c r="B119" s="10" t="n">
        <v>381</v>
      </c>
      <c r="C119" s="11" t="n">
        <v>1</v>
      </c>
      <c r="D119" s="13"/>
      <c r="E119" s="12" t="n">
        <v>15.51</v>
      </c>
      <c r="F119" s="12" t="n">
        <v>19.64</v>
      </c>
      <c r="G119" s="12" t="n">
        <v>1.36</v>
      </c>
      <c r="H119" s="13" t="n">
        <v>151</v>
      </c>
      <c r="I119" s="23"/>
      <c r="J119" s="9"/>
      <c r="K119" s="11" t="n">
        <v>166</v>
      </c>
      <c r="L119" s="13" t="n">
        <v>16.6</v>
      </c>
      <c r="M119" s="13" t="s">
        <v>25</v>
      </c>
      <c r="N119" s="13" t="n">
        <v>15.8</v>
      </c>
      <c r="O119" s="13" t="n">
        <v>9.7</v>
      </c>
      <c r="P119" s="13"/>
      <c r="Q119" s="23"/>
      <c r="R119" s="13"/>
      <c r="S119" s="23" t="n">
        <v>11</v>
      </c>
      <c r="T119" s="9"/>
      <c r="U119" s="23" t="n">
        <f aca="false">N119+R119</f>
        <v>15.8</v>
      </c>
      <c r="V119" s="0" t="n">
        <f aca="false">O119</f>
        <v>9.7</v>
      </c>
      <c r="X119" s="17" t="n">
        <v>-99</v>
      </c>
    </row>
    <row r="120" customFormat="false" ht="13.9" hidden="false" customHeight="true" outlineLevel="0" collapsed="false">
      <c r="A120" s="9" t="n">
        <v>2</v>
      </c>
      <c r="B120" s="10" t="n">
        <v>380</v>
      </c>
      <c r="C120" s="11" t="n">
        <v>13</v>
      </c>
      <c r="D120" s="13"/>
      <c r="E120" s="12" t="n">
        <v>15.46</v>
      </c>
      <c r="F120" s="12" t="n">
        <v>19.93</v>
      </c>
      <c r="G120" s="12" t="n">
        <v>1.22</v>
      </c>
      <c r="H120" s="13" t="n">
        <v>62</v>
      </c>
      <c r="I120" s="23"/>
      <c r="J120" s="9"/>
      <c r="K120" s="11" t="n">
        <v>65</v>
      </c>
      <c r="L120" s="13" t="n">
        <v>10.9</v>
      </c>
      <c r="M120" s="13" t="s">
        <v>25</v>
      </c>
      <c r="N120" s="13" t="n">
        <v>11.1</v>
      </c>
      <c r="O120" s="13" t="n">
        <v>8.5</v>
      </c>
      <c r="P120" s="13"/>
      <c r="Q120" s="23"/>
      <c r="R120" s="13"/>
      <c r="S120" s="23" t="n">
        <v>11</v>
      </c>
      <c r="T120" s="9" t="s">
        <v>38</v>
      </c>
      <c r="U120" s="23" t="n">
        <f aca="false">N120+R120</f>
        <v>11.1</v>
      </c>
      <c r="V120" s="0" t="n">
        <f aca="false">O120</f>
        <v>8.5</v>
      </c>
      <c r="X120" s="17" t="n">
        <v>-99</v>
      </c>
    </row>
    <row r="121" customFormat="false" ht="13.9" hidden="false" customHeight="true" outlineLevel="0" collapsed="false">
      <c r="A121" s="9" t="n">
        <v>2</v>
      </c>
      <c r="B121" s="10" t="n">
        <v>377</v>
      </c>
      <c r="C121" s="11" t="n">
        <v>1</v>
      </c>
      <c r="D121" s="13"/>
      <c r="E121" s="12" t="n">
        <v>19.94</v>
      </c>
      <c r="F121" s="12" t="n">
        <v>20.63</v>
      </c>
      <c r="G121" s="12" t="n">
        <v>1.66</v>
      </c>
      <c r="H121" s="13" t="n">
        <v>185</v>
      </c>
      <c r="I121" s="23"/>
      <c r="J121" s="9"/>
      <c r="K121" s="11" t="n">
        <v>199</v>
      </c>
      <c r="L121" s="13" t="n">
        <v>18</v>
      </c>
      <c r="M121" s="13" t="s">
        <v>25</v>
      </c>
      <c r="N121" s="13" t="n">
        <v>17.9</v>
      </c>
      <c r="O121" s="13" t="n">
        <v>11.3</v>
      </c>
      <c r="P121" s="13"/>
      <c r="Q121" s="23"/>
      <c r="R121" s="13"/>
      <c r="S121" s="23" t="n">
        <v>11</v>
      </c>
      <c r="T121" s="9"/>
      <c r="U121" s="23" t="n">
        <f aca="false">N121+R121</f>
        <v>17.9</v>
      </c>
      <c r="V121" s="0" t="n">
        <f aca="false">O121</f>
        <v>11.3</v>
      </c>
      <c r="X121" s="17" t="n">
        <v>-99</v>
      </c>
    </row>
    <row r="122" customFormat="false" ht="13.9" hidden="false" customHeight="true" outlineLevel="0" collapsed="false">
      <c r="A122" s="9" t="n">
        <v>2</v>
      </c>
      <c r="B122" s="10" t="n">
        <v>390</v>
      </c>
      <c r="C122" s="11" t="n">
        <v>1</v>
      </c>
      <c r="D122" s="13"/>
      <c r="E122" s="12" t="n">
        <v>16.86</v>
      </c>
      <c r="F122" s="12" t="n">
        <v>22.22</v>
      </c>
      <c r="G122" s="12" t="n">
        <v>1.33</v>
      </c>
      <c r="H122" s="13" t="n">
        <v>200</v>
      </c>
      <c r="I122" s="23"/>
      <c r="J122" s="9"/>
      <c r="K122" s="11" t="n">
        <v>216</v>
      </c>
      <c r="L122" s="13" t="n">
        <v>19.5</v>
      </c>
      <c r="M122" s="13" t="s">
        <v>25</v>
      </c>
      <c r="N122" s="13" t="n">
        <v>19.5</v>
      </c>
      <c r="O122" s="13" t="n">
        <v>10</v>
      </c>
      <c r="P122" s="13"/>
      <c r="Q122" s="23"/>
      <c r="R122" s="13"/>
      <c r="S122" s="23" t="n">
        <v>11</v>
      </c>
      <c r="T122" s="9"/>
      <c r="U122" s="23" t="n">
        <f aca="false">N122+R122</f>
        <v>19.5</v>
      </c>
      <c r="V122" s="0" t="n">
        <f aca="false">O122</f>
        <v>10</v>
      </c>
      <c r="X122" s="17" t="n">
        <v>-99</v>
      </c>
    </row>
    <row r="123" customFormat="false" ht="13.9" hidden="false" customHeight="true" outlineLevel="0" collapsed="false">
      <c r="A123" s="9" t="n">
        <v>2</v>
      </c>
      <c r="B123" s="10" t="n">
        <v>388</v>
      </c>
      <c r="C123" s="11" t="n">
        <v>1</v>
      </c>
      <c r="D123" s="13"/>
      <c r="E123" s="12" t="n">
        <v>12.62</v>
      </c>
      <c r="F123" s="12" t="n">
        <v>22.97</v>
      </c>
      <c r="G123" s="12" t="n">
        <v>0.96</v>
      </c>
      <c r="H123" s="13" t="n">
        <v>159</v>
      </c>
      <c r="I123" s="23"/>
      <c r="J123" s="9"/>
      <c r="K123" s="11" t="n">
        <v>175</v>
      </c>
      <c r="L123" s="13" t="n">
        <v>19.1</v>
      </c>
      <c r="M123" s="13" t="s">
        <v>25</v>
      </c>
      <c r="N123" s="13" t="n">
        <v>17.4</v>
      </c>
      <c r="O123" s="13" t="n">
        <v>10.5</v>
      </c>
      <c r="P123" s="13" t="n">
        <v>15.7</v>
      </c>
      <c r="Q123" s="23" t="n">
        <v>1.7</v>
      </c>
      <c r="R123" s="13"/>
      <c r="S123" s="23" t="n">
        <v>11</v>
      </c>
      <c r="T123" s="9" t="s">
        <v>39</v>
      </c>
      <c r="U123" s="23" t="n">
        <f aca="false">N123+R123</f>
        <v>17.4</v>
      </c>
      <c r="V123" s="0" t="n">
        <f aca="false">O123</f>
        <v>10.5</v>
      </c>
      <c r="X123" s="17" t="n">
        <v>-99</v>
      </c>
    </row>
    <row r="124" customFormat="false" ht="13.9" hidden="false" customHeight="true" outlineLevel="0" collapsed="false">
      <c r="A124" s="9" t="n">
        <v>2</v>
      </c>
      <c r="B124" s="10" t="n">
        <v>397</v>
      </c>
      <c r="C124" s="11" t="n">
        <v>1</v>
      </c>
      <c r="D124" s="13"/>
      <c r="E124" s="12" t="n">
        <v>16.46</v>
      </c>
      <c r="F124" s="12" t="n">
        <v>24.56</v>
      </c>
      <c r="G124" s="12" t="n">
        <v>1.2</v>
      </c>
      <c r="H124" s="13" t="n">
        <v>133</v>
      </c>
      <c r="I124" s="23" t="n">
        <v>11</v>
      </c>
      <c r="J124" s="9" t="n">
        <v>15.5</v>
      </c>
      <c r="K124" s="11" t="n">
        <v>145</v>
      </c>
      <c r="L124" s="13" t="n">
        <v>16.7</v>
      </c>
      <c r="M124" s="13" t="s">
        <v>25</v>
      </c>
      <c r="N124" s="13" t="n">
        <v>17.4</v>
      </c>
      <c r="O124" s="13" t="n">
        <v>11.3</v>
      </c>
      <c r="P124" s="13"/>
      <c r="Q124" s="23" t="n">
        <v>1.9</v>
      </c>
      <c r="R124" s="13"/>
      <c r="S124" s="23" t="n">
        <v>11</v>
      </c>
      <c r="T124" s="9"/>
      <c r="U124" s="23" t="n">
        <f aca="false">N124+R124</f>
        <v>17.4</v>
      </c>
      <c r="V124" s="0" t="n">
        <f aca="false">O124</f>
        <v>11.3</v>
      </c>
      <c r="X124" s="17" t="n">
        <v>-99</v>
      </c>
    </row>
    <row r="125" customFormat="false" ht="13.9" hidden="false" customHeight="true" outlineLevel="0" collapsed="false">
      <c r="A125" s="9" t="n">
        <v>2</v>
      </c>
      <c r="B125" s="10" t="n">
        <v>389</v>
      </c>
      <c r="C125" s="11" t="n">
        <v>1</v>
      </c>
      <c r="D125" s="13"/>
      <c r="E125" s="12" t="n">
        <v>12.97</v>
      </c>
      <c r="F125" s="12" t="n">
        <v>25.2</v>
      </c>
      <c r="G125" s="12" t="n">
        <v>0.79</v>
      </c>
      <c r="H125" s="13" t="n">
        <v>153</v>
      </c>
      <c r="I125" s="23"/>
      <c r="J125" s="9"/>
      <c r="K125" s="11" t="n">
        <v>157</v>
      </c>
      <c r="L125" s="13" t="n">
        <v>15.5</v>
      </c>
      <c r="M125" s="13" t="s">
        <v>25</v>
      </c>
      <c r="N125" s="13" t="n">
        <v>15</v>
      </c>
      <c r="O125" s="13" t="n">
        <v>11</v>
      </c>
      <c r="P125" s="13"/>
      <c r="Q125" s="23"/>
      <c r="R125" s="13"/>
      <c r="S125" s="23" t="n">
        <v>11</v>
      </c>
      <c r="T125" s="9" t="s">
        <v>40</v>
      </c>
      <c r="U125" s="23" t="n">
        <f aca="false">N125+R125</f>
        <v>15</v>
      </c>
      <c r="V125" s="0" t="n">
        <f aca="false">O125</f>
        <v>11</v>
      </c>
      <c r="X125" s="17" t="n">
        <v>-99</v>
      </c>
    </row>
    <row r="126" customFormat="false" ht="13.9" hidden="false" customHeight="true" outlineLevel="0" collapsed="false">
      <c r="A126" s="9" t="n">
        <v>2</v>
      </c>
      <c r="B126" s="10" t="n">
        <v>395</v>
      </c>
      <c r="C126" s="11" t="n">
        <v>1</v>
      </c>
      <c r="D126" s="13"/>
      <c r="E126" s="12" t="n">
        <v>18.59</v>
      </c>
      <c r="F126" s="12" t="n">
        <v>26.16</v>
      </c>
      <c r="G126" s="12" t="n">
        <v>1.75</v>
      </c>
      <c r="H126" s="13" t="n">
        <v>175</v>
      </c>
      <c r="I126" s="23"/>
      <c r="J126" s="9"/>
      <c r="K126" s="11" t="n">
        <v>194</v>
      </c>
      <c r="L126" s="13" t="n">
        <v>18.6</v>
      </c>
      <c r="M126" s="13" t="s">
        <v>25</v>
      </c>
      <c r="N126" s="13" t="n">
        <v>18.5</v>
      </c>
      <c r="O126" s="13" t="n">
        <v>11.6</v>
      </c>
      <c r="P126" s="13"/>
      <c r="Q126" s="23"/>
      <c r="R126" s="13"/>
      <c r="S126" s="23" t="n">
        <v>11</v>
      </c>
      <c r="T126" s="9"/>
      <c r="U126" s="23" t="n">
        <f aca="false">N126+R126</f>
        <v>18.5</v>
      </c>
      <c r="V126" s="0" t="n">
        <f aca="false">O126</f>
        <v>11.6</v>
      </c>
      <c r="X126" s="17" t="n">
        <v>-99</v>
      </c>
    </row>
    <row r="127" customFormat="false" ht="13.9" hidden="false" customHeight="true" outlineLevel="0" collapsed="false">
      <c r="A127" s="9" t="n">
        <v>2</v>
      </c>
      <c r="B127" s="10" t="n">
        <v>407</v>
      </c>
      <c r="C127" s="11" t="n">
        <v>16</v>
      </c>
      <c r="D127" s="13"/>
      <c r="E127" s="12" t="n">
        <v>16.54</v>
      </c>
      <c r="F127" s="12" t="n">
        <v>27.31</v>
      </c>
      <c r="G127" s="12" t="n">
        <v>1.46</v>
      </c>
      <c r="H127" s="13" t="n">
        <v>27</v>
      </c>
      <c r="I127" s="23"/>
      <c r="J127" s="9"/>
      <c r="K127" s="11" t="n">
        <v>39</v>
      </c>
      <c r="L127" s="13" t="n">
        <v>7</v>
      </c>
      <c r="M127" s="13" t="s">
        <v>25</v>
      </c>
      <c r="N127" s="13" t="n">
        <v>6</v>
      </c>
      <c r="O127" s="13" t="n">
        <v>2.5</v>
      </c>
      <c r="P127" s="13"/>
      <c r="Q127" s="23"/>
      <c r="R127" s="13"/>
      <c r="S127" s="23" t="n">
        <v>11</v>
      </c>
      <c r="T127" s="9"/>
      <c r="U127" s="23" t="n">
        <f aca="false">N127+R127</f>
        <v>6</v>
      </c>
      <c r="V127" s="0" t="n">
        <f aca="false">O127</f>
        <v>2.5</v>
      </c>
      <c r="X127" s="17" t="n">
        <v>-99</v>
      </c>
    </row>
    <row r="128" customFormat="false" ht="13.9" hidden="false" customHeight="true" outlineLevel="0" collapsed="false">
      <c r="A128" s="9" t="n">
        <v>2</v>
      </c>
      <c r="B128" s="10" t="n">
        <v>408</v>
      </c>
      <c r="C128" s="11" t="n">
        <v>1</v>
      </c>
      <c r="D128" s="13"/>
      <c r="E128" s="12" t="n">
        <v>16.68</v>
      </c>
      <c r="F128" s="12" t="n">
        <v>27.61</v>
      </c>
      <c r="G128" s="12" t="n">
        <v>1.55</v>
      </c>
      <c r="H128" s="13" t="n">
        <v>170</v>
      </c>
      <c r="I128" s="23"/>
      <c r="J128" s="9"/>
      <c r="K128" s="11" t="n">
        <v>189</v>
      </c>
      <c r="L128" s="13" t="n">
        <v>19.2</v>
      </c>
      <c r="M128" s="13" t="s">
        <v>25</v>
      </c>
      <c r="N128" s="13" t="n">
        <v>18.4</v>
      </c>
      <c r="O128" s="13" t="n">
        <v>10.1</v>
      </c>
      <c r="P128" s="13"/>
      <c r="Q128" s="23"/>
      <c r="R128" s="13"/>
      <c r="S128" s="23" t="n">
        <v>11</v>
      </c>
      <c r="T128" s="9"/>
      <c r="U128" s="23" t="n">
        <f aca="false">N128+R128</f>
        <v>18.4</v>
      </c>
      <c r="V128" s="0" t="n">
        <f aca="false">O128</f>
        <v>10.1</v>
      </c>
      <c r="W128" s="17" t="n">
        <v>2.455</v>
      </c>
      <c r="X128" s="17" t="n">
        <v>2.435</v>
      </c>
    </row>
    <row r="129" customFormat="false" ht="13.9" hidden="false" customHeight="true" outlineLevel="0" collapsed="false">
      <c r="A129" s="9" t="n">
        <v>2</v>
      </c>
      <c r="B129" s="10" t="n">
        <v>409</v>
      </c>
      <c r="C129" s="11" t="n">
        <v>1</v>
      </c>
      <c r="D129" s="13"/>
      <c r="E129" s="12" t="n">
        <v>18.04</v>
      </c>
      <c r="F129" s="12" t="n">
        <v>28.16</v>
      </c>
      <c r="G129" s="12" t="n">
        <v>1.92</v>
      </c>
      <c r="H129" s="13" t="n">
        <v>155</v>
      </c>
      <c r="I129" s="23"/>
      <c r="J129" s="9"/>
      <c r="K129" s="11" t="n">
        <v>166</v>
      </c>
      <c r="L129" s="13" t="n">
        <v>16.7</v>
      </c>
      <c r="M129" s="13" t="s">
        <v>25</v>
      </c>
      <c r="N129" s="13" t="n">
        <v>17.7</v>
      </c>
      <c r="O129" s="13" t="n">
        <v>11.7</v>
      </c>
      <c r="P129" s="13" t="n">
        <v>16.2</v>
      </c>
      <c r="Q129" s="23" t="n">
        <v>1.5</v>
      </c>
      <c r="R129" s="13"/>
      <c r="S129" s="23" t="n">
        <v>11</v>
      </c>
      <c r="T129" s="9"/>
      <c r="U129" s="23" t="n">
        <f aca="false">N129+R129</f>
        <v>17.7</v>
      </c>
      <c r="V129" s="0" t="n">
        <f aca="false">O129</f>
        <v>11.7</v>
      </c>
      <c r="X129" s="17" t="n">
        <v>-99</v>
      </c>
    </row>
    <row r="130" customFormat="false" ht="13.9" hidden="false" customHeight="true" outlineLevel="0" collapsed="false">
      <c r="A130" s="9" t="n">
        <v>2</v>
      </c>
      <c r="B130" s="10" t="n">
        <v>72</v>
      </c>
      <c r="C130" s="11" t="n">
        <v>4</v>
      </c>
      <c r="D130" s="13"/>
      <c r="E130" s="12" t="n">
        <v>10.22</v>
      </c>
      <c r="F130" s="12" t="n">
        <v>28.46</v>
      </c>
      <c r="G130" s="12" t="n">
        <v>0.8</v>
      </c>
      <c r="H130" s="13" t="n">
        <v>178</v>
      </c>
      <c r="I130" s="23"/>
      <c r="J130" s="9"/>
      <c r="K130" s="11" t="n">
        <v>194</v>
      </c>
      <c r="L130" s="13" t="n">
        <v>16.7</v>
      </c>
      <c r="M130" s="13" t="s">
        <v>25</v>
      </c>
      <c r="N130" s="13" t="n">
        <v>18.5</v>
      </c>
      <c r="O130" s="13" t="n">
        <v>10.5</v>
      </c>
      <c r="P130" s="13"/>
      <c r="Q130" s="23"/>
      <c r="R130" s="13"/>
      <c r="S130" s="23" t="n">
        <v>11</v>
      </c>
      <c r="T130" s="9"/>
      <c r="U130" s="23" t="n">
        <f aca="false">N130+R130</f>
        <v>18.5</v>
      </c>
      <c r="V130" s="0" t="n">
        <f aca="false">O130</f>
        <v>10.5</v>
      </c>
      <c r="X130" s="17" t="n">
        <v>-99</v>
      </c>
    </row>
    <row r="131" customFormat="false" ht="13.9" hidden="false" customHeight="true" outlineLevel="0" collapsed="false">
      <c r="A131" s="9" t="n">
        <v>2</v>
      </c>
      <c r="B131" s="10" t="n">
        <v>402</v>
      </c>
      <c r="C131" s="11" t="n">
        <v>1</v>
      </c>
      <c r="D131" s="13"/>
      <c r="E131" s="12" t="n">
        <v>12.23</v>
      </c>
      <c r="F131" s="12" t="n">
        <v>29.04</v>
      </c>
      <c r="G131" s="12" t="n">
        <v>0.83</v>
      </c>
      <c r="H131" s="13" t="n">
        <v>177</v>
      </c>
      <c r="I131" s="23"/>
      <c r="J131" s="9"/>
      <c r="K131" s="11" t="n">
        <v>195</v>
      </c>
      <c r="L131" s="13" t="n">
        <v>17.4</v>
      </c>
      <c r="M131" s="13" t="s">
        <v>25</v>
      </c>
      <c r="N131" s="13" t="n">
        <v>18.7</v>
      </c>
      <c r="O131" s="13" t="n">
        <v>10.5</v>
      </c>
      <c r="P131" s="13"/>
      <c r="Q131" s="23"/>
      <c r="R131" s="13"/>
      <c r="S131" s="23" t="n">
        <v>11</v>
      </c>
      <c r="T131" s="9"/>
      <c r="U131" s="23" t="n">
        <f aca="false">N131+R131</f>
        <v>18.7</v>
      </c>
      <c r="V131" s="0" t="n">
        <f aca="false">O131</f>
        <v>10.5</v>
      </c>
      <c r="X131" s="17" t="n">
        <v>-99</v>
      </c>
    </row>
    <row r="132" customFormat="false" ht="13.9" hidden="false" customHeight="true" outlineLevel="0" collapsed="false">
      <c r="A132" s="9" t="n">
        <v>2</v>
      </c>
      <c r="B132" s="10" t="n">
        <v>406</v>
      </c>
      <c r="C132" s="11" t="n">
        <v>1</v>
      </c>
      <c r="D132" s="13"/>
      <c r="E132" s="12" t="n">
        <v>15.35</v>
      </c>
      <c r="F132" s="12" t="n">
        <v>30.06</v>
      </c>
      <c r="G132" s="12" t="n">
        <v>1.8</v>
      </c>
      <c r="H132" s="13" t="n">
        <v>190</v>
      </c>
      <c r="I132" s="23"/>
      <c r="J132" s="9"/>
      <c r="K132" s="11" t="n">
        <v>202</v>
      </c>
      <c r="L132" s="13" t="n">
        <v>17.8</v>
      </c>
      <c r="M132" s="13" t="s">
        <v>25</v>
      </c>
      <c r="N132" s="13" t="n">
        <v>18.8</v>
      </c>
      <c r="O132" s="13" t="n">
        <v>10.1</v>
      </c>
      <c r="P132" s="13"/>
      <c r="Q132" s="23"/>
      <c r="R132" s="13"/>
      <c r="S132" s="23" t="n">
        <v>11</v>
      </c>
      <c r="T132" s="9"/>
      <c r="U132" s="23" t="n">
        <f aca="false">N132+R132</f>
        <v>18.8</v>
      </c>
      <c r="V132" s="0" t="n">
        <f aca="false">O132</f>
        <v>10.1</v>
      </c>
      <c r="X132" s="17" t="n">
        <v>-99</v>
      </c>
    </row>
    <row r="133" customFormat="false" ht="13.9" hidden="false" customHeight="true" outlineLevel="0" collapsed="false">
      <c r="A133" s="9" t="n">
        <v>2</v>
      </c>
      <c r="B133" s="10" t="n">
        <v>426</v>
      </c>
      <c r="C133" s="11" t="n">
        <v>1</v>
      </c>
      <c r="D133" s="13"/>
      <c r="E133" s="12" t="n">
        <v>19.19</v>
      </c>
      <c r="F133" s="12" t="n">
        <v>30.57</v>
      </c>
      <c r="G133" s="12" t="n">
        <v>2.48</v>
      </c>
      <c r="H133" s="13" t="n">
        <v>188</v>
      </c>
      <c r="I133" s="23"/>
      <c r="J133" s="9"/>
      <c r="K133" s="11" t="n">
        <v>203</v>
      </c>
      <c r="L133" s="13" t="n">
        <v>19.8</v>
      </c>
      <c r="M133" s="13" t="s">
        <v>25</v>
      </c>
      <c r="N133" s="13" t="n">
        <v>19.2</v>
      </c>
      <c r="O133" s="13" t="n">
        <v>11.4</v>
      </c>
      <c r="P133" s="13"/>
      <c r="Q133" s="23"/>
      <c r="R133" s="13"/>
      <c r="S133" s="23" t="n">
        <v>11</v>
      </c>
      <c r="T133" s="9"/>
      <c r="U133" s="23" t="n">
        <f aca="false">N133+R133</f>
        <v>19.2</v>
      </c>
      <c r="V133" s="0" t="n">
        <f aca="false">O133</f>
        <v>11.4</v>
      </c>
      <c r="X133" s="17" t="n">
        <v>-99</v>
      </c>
    </row>
    <row r="134" customFormat="false" ht="13.9" hidden="false" customHeight="true" outlineLevel="0" collapsed="false">
      <c r="A134" s="9" t="n">
        <v>2</v>
      </c>
      <c r="B134" s="10" t="n">
        <v>413</v>
      </c>
      <c r="C134" s="11" t="n">
        <v>1</v>
      </c>
      <c r="D134" s="13"/>
      <c r="E134" s="12" t="n">
        <v>16.8</v>
      </c>
      <c r="F134" s="12" t="n">
        <v>31.7</v>
      </c>
      <c r="G134" s="12" t="n">
        <v>2.32</v>
      </c>
      <c r="H134" s="13" t="n">
        <v>147</v>
      </c>
      <c r="I134" s="23" t="n">
        <v>11</v>
      </c>
      <c r="J134" s="9" t="n">
        <v>15.1</v>
      </c>
      <c r="K134" s="11" t="n">
        <v>154</v>
      </c>
      <c r="L134" s="13" t="n">
        <v>16.9</v>
      </c>
      <c r="M134" s="13" t="s">
        <v>25</v>
      </c>
      <c r="N134" s="13" t="n">
        <v>17</v>
      </c>
      <c r="O134" s="13" t="n">
        <v>11.9</v>
      </c>
      <c r="P134" s="13"/>
      <c r="Q134" s="23" t="n">
        <v>1.9</v>
      </c>
      <c r="R134" s="13"/>
      <c r="S134" s="23" t="n">
        <v>11</v>
      </c>
      <c r="T134" s="9"/>
      <c r="U134" s="23" t="n">
        <f aca="false">N134+R134</f>
        <v>17</v>
      </c>
      <c r="V134" s="0" t="n">
        <f aca="false">O134</f>
        <v>11.9</v>
      </c>
      <c r="X134" s="17" t="n">
        <v>-99</v>
      </c>
    </row>
    <row r="135" customFormat="false" ht="13.9" hidden="false" customHeight="true" outlineLevel="0" collapsed="false">
      <c r="A135" s="9" t="n">
        <v>2</v>
      </c>
      <c r="B135" s="10" t="n">
        <v>425</v>
      </c>
      <c r="C135" s="11" t="n">
        <v>1</v>
      </c>
      <c r="D135" s="13"/>
      <c r="E135" s="12" t="n">
        <v>18.53</v>
      </c>
      <c r="F135" s="12" t="n">
        <v>32.08</v>
      </c>
      <c r="G135" s="12" t="n">
        <v>2.59</v>
      </c>
      <c r="H135" s="13" t="n">
        <v>167</v>
      </c>
      <c r="I135" s="23"/>
      <c r="J135" s="9"/>
      <c r="K135" s="11" t="n">
        <v>174</v>
      </c>
      <c r="L135" s="13" t="n">
        <v>16.3</v>
      </c>
      <c r="M135" s="13" t="s">
        <v>25</v>
      </c>
      <c r="N135" s="13" t="n">
        <v>17.8</v>
      </c>
      <c r="O135" s="13" t="n">
        <v>10.3</v>
      </c>
      <c r="P135" s="13" t="n">
        <v>16.2</v>
      </c>
      <c r="Q135" s="23" t="n">
        <v>1.6</v>
      </c>
      <c r="R135" s="13"/>
      <c r="S135" s="23" t="n">
        <v>11</v>
      </c>
      <c r="T135" s="9"/>
      <c r="U135" s="23" t="n">
        <f aca="false">N135+R135</f>
        <v>17.8</v>
      </c>
      <c r="V135" s="0" t="n">
        <f aca="false">O135</f>
        <v>10.3</v>
      </c>
      <c r="X135" s="17" t="n">
        <v>-99</v>
      </c>
    </row>
    <row r="136" customFormat="false" ht="13.9" hidden="false" customHeight="true" outlineLevel="0" collapsed="false">
      <c r="A136" s="9" t="n">
        <v>2</v>
      </c>
      <c r="B136" s="10" t="n">
        <v>418</v>
      </c>
      <c r="C136" s="11" t="n">
        <v>16</v>
      </c>
      <c r="D136" s="13"/>
      <c r="E136" s="12" t="n">
        <v>11.04</v>
      </c>
      <c r="F136" s="12" t="n">
        <v>32.56</v>
      </c>
      <c r="G136" s="12" t="n">
        <v>1.31</v>
      </c>
      <c r="H136" s="13" t="n">
        <v>37</v>
      </c>
      <c r="I136" s="23"/>
      <c r="J136" s="9"/>
      <c r="K136" s="11" t="n">
        <v>48</v>
      </c>
      <c r="L136" s="13" t="n">
        <v>7.7</v>
      </c>
      <c r="M136" s="13" t="s">
        <v>25</v>
      </c>
      <c r="N136" s="13" t="n">
        <v>6.5</v>
      </c>
      <c r="O136" s="13" t="n">
        <v>2.3</v>
      </c>
      <c r="P136" s="27"/>
      <c r="Q136" s="23"/>
      <c r="R136" s="13"/>
      <c r="S136" s="23" t="n">
        <v>11</v>
      </c>
      <c r="T136" s="9"/>
      <c r="U136" s="23" t="n">
        <f aca="false">N136+R136</f>
        <v>6.5</v>
      </c>
      <c r="V136" s="0" t="n">
        <f aca="false">O136</f>
        <v>2.3</v>
      </c>
      <c r="X136" s="17" t="n">
        <v>-99</v>
      </c>
    </row>
    <row r="137" customFormat="false" ht="13.9" hidden="false" customHeight="true" outlineLevel="0" collapsed="false">
      <c r="A137" s="9" t="n">
        <v>2</v>
      </c>
      <c r="B137" s="10" t="n">
        <v>414</v>
      </c>
      <c r="C137" s="11" t="n">
        <v>13</v>
      </c>
      <c r="D137" s="13"/>
      <c r="E137" s="12" t="n">
        <v>16.79</v>
      </c>
      <c r="F137" s="12" t="n">
        <v>32.67</v>
      </c>
      <c r="G137" s="12" t="n">
        <v>2.33</v>
      </c>
      <c r="H137" s="13" t="n">
        <v>33</v>
      </c>
      <c r="I137" s="23"/>
      <c r="J137" s="9"/>
      <c r="K137" s="11" t="n">
        <v>38</v>
      </c>
      <c r="L137" s="13" t="n">
        <v>5.8</v>
      </c>
      <c r="M137" s="13" t="s">
        <v>25</v>
      </c>
      <c r="N137" s="13" t="n">
        <v>7.2</v>
      </c>
      <c r="O137" s="13" t="n">
        <v>4.5</v>
      </c>
      <c r="P137" s="13"/>
      <c r="Q137" s="23"/>
      <c r="R137" s="13"/>
      <c r="S137" s="23" t="n">
        <v>11</v>
      </c>
      <c r="T137" s="9"/>
      <c r="U137" s="23" t="n">
        <f aca="false">N137+R137</f>
        <v>7.2</v>
      </c>
      <c r="V137" s="0" t="n">
        <f aca="false">O137</f>
        <v>4.5</v>
      </c>
      <c r="X137" s="17" t="n">
        <v>-99</v>
      </c>
    </row>
    <row r="138" customFormat="false" ht="13.9" hidden="false" customHeight="true" outlineLevel="0" collapsed="false">
      <c r="A138" s="9" t="n">
        <v>2</v>
      </c>
      <c r="B138" s="10" t="n">
        <v>416</v>
      </c>
      <c r="C138" s="11" t="n">
        <v>2</v>
      </c>
      <c r="D138" s="13"/>
      <c r="E138" s="12" t="n">
        <v>15.28</v>
      </c>
      <c r="F138" s="12" t="n">
        <v>32.98</v>
      </c>
      <c r="G138" s="12" t="n">
        <v>2.1</v>
      </c>
      <c r="H138" s="13" t="n">
        <v>28</v>
      </c>
      <c r="I138" s="23"/>
      <c r="J138" s="9"/>
      <c r="K138" s="11" t="n">
        <v>47</v>
      </c>
      <c r="L138" s="13" t="n">
        <v>5.3</v>
      </c>
      <c r="M138" s="13" t="s">
        <v>25</v>
      </c>
      <c r="N138" s="13" t="n">
        <v>3.6</v>
      </c>
      <c r="O138" s="13" t="n">
        <v>1.4</v>
      </c>
      <c r="P138" s="13"/>
      <c r="Q138" s="23"/>
      <c r="R138" s="13"/>
      <c r="S138" s="23" t="n">
        <v>11</v>
      </c>
      <c r="T138" s="9"/>
      <c r="U138" s="23" t="n">
        <f aca="false">N138+R138</f>
        <v>3.6</v>
      </c>
      <c r="V138" s="0" t="n">
        <f aca="false">O138</f>
        <v>1.4</v>
      </c>
      <c r="X138" s="17" t="n">
        <v>-99</v>
      </c>
    </row>
    <row r="139" customFormat="false" ht="13.9" hidden="false" customHeight="true" outlineLevel="0" collapsed="false">
      <c r="A139" s="9" t="n">
        <v>2</v>
      </c>
      <c r="B139" s="10" t="n">
        <v>415</v>
      </c>
      <c r="C139" s="11" t="n">
        <v>1</v>
      </c>
      <c r="D139" s="13"/>
      <c r="E139" s="12" t="n">
        <v>15.78</v>
      </c>
      <c r="F139" s="12" t="n">
        <v>33.03</v>
      </c>
      <c r="G139" s="12" t="n">
        <v>2.21</v>
      </c>
      <c r="H139" s="13" t="n">
        <v>197</v>
      </c>
      <c r="I139" s="23"/>
      <c r="J139" s="9"/>
      <c r="K139" s="11" t="n">
        <v>215</v>
      </c>
      <c r="L139" s="13" t="n">
        <v>15.1</v>
      </c>
      <c r="M139" s="13" t="s">
        <v>25</v>
      </c>
      <c r="N139" s="13" t="n">
        <v>18.2</v>
      </c>
      <c r="O139" s="13" t="n">
        <v>10.6</v>
      </c>
      <c r="P139" s="13"/>
      <c r="Q139" s="23"/>
      <c r="R139" s="13"/>
      <c r="S139" s="23" t="n">
        <v>11</v>
      </c>
      <c r="T139" s="9"/>
      <c r="U139" s="23" t="n">
        <f aca="false">N139+R139</f>
        <v>18.2</v>
      </c>
      <c r="V139" s="0" t="n">
        <f aca="false">O139</f>
        <v>10.6</v>
      </c>
      <c r="W139" s="17" t="n">
        <v>3.715</v>
      </c>
      <c r="X139" s="17" t="n">
        <v>1.975</v>
      </c>
    </row>
    <row r="140" customFormat="false" ht="13.9" hidden="false" customHeight="true" outlineLevel="0" collapsed="false">
      <c r="A140" s="9" t="n">
        <v>2</v>
      </c>
      <c r="B140" s="10" t="n">
        <v>417</v>
      </c>
      <c r="C140" s="11" t="n">
        <v>1</v>
      </c>
      <c r="D140" s="13"/>
      <c r="E140" s="12" t="n">
        <v>12.53</v>
      </c>
      <c r="F140" s="12" t="n">
        <v>33.55</v>
      </c>
      <c r="G140" s="12" t="n">
        <v>1.58</v>
      </c>
      <c r="H140" s="13" t="n">
        <v>172</v>
      </c>
      <c r="I140" s="23"/>
      <c r="J140" s="9"/>
      <c r="K140" s="11" t="n">
        <v>193</v>
      </c>
      <c r="L140" s="13" t="n">
        <v>16.6</v>
      </c>
      <c r="M140" s="13" t="s">
        <v>25</v>
      </c>
      <c r="N140" s="13" t="n">
        <v>16.8</v>
      </c>
      <c r="O140" s="13" t="n">
        <v>10</v>
      </c>
      <c r="P140" s="13"/>
      <c r="Q140" s="23"/>
      <c r="R140" s="13"/>
      <c r="S140" s="23" t="n">
        <v>11</v>
      </c>
      <c r="T140" s="9"/>
      <c r="U140" s="23" t="n">
        <f aca="false">N140+R140</f>
        <v>16.8</v>
      </c>
      <c r="V140" s="0" t="n">
        <f aca="false">O140</f>
        <v>10</v>
      </c>
      <c r="X140" s="17" t="n">
        <v>-99</v>
      </c>
    </row>
    <row r="141" customFormat="false" ht="13.9" hidden="false" customHeight="true" outlineLevel="0" collapsed="false">
      <c r="A141" s="9" t="n">
        <v>2</v>
      </c>
      <c r="B141" s="10" t="n">
        <v>428</v>
      </c>
      <c r="C141" s="11" t="n">
        <v>1</v>
      </c>
      <c r="D141" s="13"/>
      <c r="E141" s="12" t="n">
        <v>19.79</v>
      </c>
      <c r="F141" s="12" t="n">
        <v>33.78</v>
      </c>
      <c r="G141" s="12" t="n">
        <v>2.84</v>
      </c>
      <c r="H141" s="13" t="n">
        <v>163</v>
      </c>
      <c r="I141" s="23"/>
      <c r="J141" s="9"/>
      <c r="K141" s="11" t="n">
        <v>174</v>
      </c>
      <c r="L141" s="13" t="n">
        <v>15.7</v>
      </c>
      <c r="M141" s="13" t="s">
        <v>25</v>
      </c>
      <c r="N141" s="13" t="n">
        <v>18.4</v>
      </c>
      <c r="O141" s="13" t="n">
        <v>12.2</v>
      </c>
      <c r="P141" s="13"/>
      <c r="Q141" s="23"/>
      <c r="R141" s="13"/>
      <c r="S141" s="23" t="n">
        <v>11</v>
      </c>
      <c r="T141" s="9"/>
      <c r="U141" s="23" t="n">
        <f aca="false">N141+R141</f>
        <v>18.4</v>
      </c>
      <c r="V141" s="0" t="n">
        <f aca="false">O141</f>
        <v>12.2</v>
      </c>
      <c r="X141" s="17" t="n">
        <v>-99</v>
      </c>
    </row>
    <row r="142" customFormat="false" ht="13.9" hidden="false" customHeight="true" outlineLevel="0" collapsed="false">
      <c r="A142" s="9" t="n">
        <v>2</v>
      </c>
      <c r="B142" s="10" t="n">
        <v>422</v>
      </c>
      <c r="C142" s="11" t="n">
        <v>1</v>
      </c>
      <c r="D142" s="13"/>
      <c r="E142" s="12" t="n">
        <v>14.28</v>
      </c>
      <c r="F142" s="12" t="n">
        <v>34.1</v>
      </c>
      <c r="G142" s="12" t="n">
        <v>1.93</v>
      </c>
      <c r="H142" s="13" t="n">
        <v>101</v>
      </c>
      <c r="I142" s="23"/>
      <c r="J142" s="9"/>
      <c r="K142" s="11" t="n">
        <v>107</v>
      </c>
      <c r="L142" s="13" t="n">
        <v>12.8</v>
      </c>
      <c r="M142" s="13" t="s">
        <v>25</v>
      </c>
      <c r="N142" s="13" t="n">
        <v>14.7</v>
      </c>
      <c r="O142" s="13" t="n">
        <v>11.6</v>
      </c>
      <c r="P142" s="13"/>
      <c r="Q142" s="23"/>
      <c r="R142" s="13"/>
      <c r="S142" s="23" t="n">
        <v>11</v>
      </c>
      <c r="T142" s="9"/>
      <c r="U142" s="23" t="n">
        <f aca="false">N142+R142</f>
        <v>14.7</v>
      </c>
      <c r="V142" s="0" t="n">
        <f aca="false">O142</f>
        <v>11.6</v>
      </c>
      <c r="X142" s="17" t="n">
        <v>-99</v>
      </c>
    </row>
    <row r="143" customFormat="false" ht="13.9" hidden="false" customHeight="true" outlineLevel="0" collapsed="false">
      <c r="A143" s="9" t="n">
        <v>2</v>
      </c>
      <c r="B143" s="10" t="n">
        <v>423</v>
      </c>
      <c r="C143" s="11" t="n">
        <v>16</v>
      </c>
      <c r="D143" s="13"/>
      <c r="E143" s="12" t="n">
        <v>15.66</v>
      </c>
      <c r="F143" s="12" t="n">
        <v>34.51</v>
      </c>
      <c r="G143" s="12" t="n">
        <v>2.22</v>
      </c>
      <c r="H143" s="13" t="n">
        <v>31</v>
      </c>
      <c r="I143" s="23"/>
      <c r="J143" s="9"/>
      <c r="K143" s="11" t="n">
        <v>41</v>
      </c>
      <c r="L143" s="13" t="n">
        <v>7.9</v>
      </c>
      <c r="M143" s="13" t="s">
        <v>25</v>
      </c>
      <c r="N143" s="13" t="n">
        <v>6.4</v>
      </c>
      <c r="O143" s="13" t="n">
        <v>2.9</v>
      </c>
      <c r="P143" s="13"/>
      <c r="Q143" s="23"/>
      <c r="R143" s="13"/>
      <c r="S143" s="23" t="n">
        <v>11</v>
      </c>
      <c r="T143" s="9"/>
      <c r="U143" s="23" t="n">
        <f aca="false">N143+R143</f>
        <v>6.4</v>
      </c>
      <c r="V143" s="0" t="n">
        <f aca="false">O143</f>
        <v>2.9</v>
      </c>
      <c r="X143" s="17" t="n">
        <v>-99</v>
      </c>
    </row>
    <row r="144" customFormat="false" ht="13.9" hidden="false" customHeight="true" outlineLevel="0" collapsed="false">
      <c r="A144" s="9" t="n">
        <v>2</v>
      </c>
      <c r="B144" s="10" t="n">
        <v>419</v>
      </c>
      <c r="C144" s="11" t="n">
        <v>15</v>
      </c>
      <c r="D144" s="13"/>
      <c r="E144" s="12" t="n">
        <v>10.93</v>
      </c>
      <c r="F144" s="12" t="n">
        <v>34.83</v>
      </c>
      <c r="G144" s="12" t="n">
        <v>1.49</v>
      </c>
      <c r="H144" s="13" t="n">
        <v>30</v>
      </c>
      <c r="I144" s="23"/>
      <c r="J144" s="9"/>
      <c r="K144" s="11" t="n">
        <v>39</v>
      </c>
      <c r="L144" s="13" t="n">
        <v>6.5</v>
      </c>
      <c r="M144" s="13" t="s">
        <v>25</v>
      </c>
      <c r="N144" s="13" t="n">
        <v>6.4</v>
      </c>
      <c r="O144" s="13" t="n">
        <v>3.8</v>
      </c>
      <c r="P144" s="13"/>
      <c r="Q144" s="23"/>
      <c r="R144" s="13"/>
      <c r="S144" s="23" t="n">
        <v>11</v>
      </c>
      <c r="T144" s="9"/>
      <c r="U144" s="23" t="n">
        <f aca="false">N144+R144</f>
        <v>6.4</v>
      </c>
      <c r="V144" s="0" t="n">
        <f aca="false">O144</f>
        <v>3.8</v>
      </c>
      <c r="X144" s="17" t="n">
        <v>-99</v>
      </c>
    </row>
    <row r="145" customFormat="false" ht="13.9" hidden="false" customHeight="true" outlineLevel="0" collapsed="false">
      <c r="A145" s="9" t="n">
        <v>2</v>
      </c>
      <c r="B145" s="10" t="n">
        <v>420</v>
      </c>
      <c r="C145" s="11" t="n">
        <v>1</v>
      </c>
      <c r="D145" s="13"/>
      <c r="E145" s="12" t="n">
        <v>11.72</v>
      </c>
      <c r="F145" s="12" t="n">
        <v>35.43</v>
      </c>
      <c r="G145" s="12" t="n">
        <v>1.61</v>
      </c>
      <c r="H145" s="13" t="n">
        <v>148</v>
      </c>
      <c r="I145" s="23"/>
      <c r="J145" s="9"/>
      <c r="K145" s="11" t="n">
        <v>159</v>
      </c>
      <c r="L145" s="13" t="n">
        <v>16.1</v>
      </c>
      <c r="M145" s="13" t="s">
        <v>25</v>
      </c>
      <c r="N145" s="13" t="n">
        <v>16.9</v>
      </c>
      <c r="O145" s="13" t="n">
        <v>10.5</v>
      </c>
      <c r="P145" s="13" t="n">
        <v>15.5</v>
      </c>
      <c r="Q145" s="23" t="n">
        <v>1.4</v>
      </c>
      <c r="R145" s="13"/>
      <c r="S145" s="23" t="n">
        <v>11</v>
      </c>
      <c r="T145" s="9"/>
      <c r="U145" s="23" t="n">
        <f aca="false">N145+R145</f>
        <v>16.9</v>
      </c>
      <c r="V145" s="0" t="n">
        <f aca="false">O145</f>
        <v>10.5</v>
      </c>
      <c r="X145" s="17" t="n">
        <v>-99</v>
      </c>
    </row>
    <row r="146" customFormat="false" ht="13.9" hidden="false" customHeight="true" outlineLevel="0" collapsed="false">
      <c r="A146" s="9" t="n">
        <v>2</v>
      </c>
      <c r="B146" s="10" t="n">
        <v>429</v>
      </c>
      <c r="C146" s="11" t="n">
        <v>1</v>
      </c>
      <c r="D146" s="13"/>
      <c r="E146" s="12" t="n">
        <v>19.89</v>
      </c>
      <c r="F146" s="12" t="n">
        <v>35.67</v>
      </c>
      <c r="G146" s="12" t="n">
        <v>3.16</v>
      </c>
      <c r="H146" s="13" t="n">
        <v>165</v>
      </c>
      <c r="I146" s="23"/>
      <c r="J146" s="9"/>
      <c r="K146" s="11" t="n">
        <v>185</v>
      </c>
      <c r="L146" s="13" t="n">
        <v>16.9</v>
      </c>
      <c r="M146" s="13" t="s">
        <v>25</v>
      </c>
      <c r="N146" s="13" t="n">
        <v>17</v>
      </c>
      <c r="O146" s="13" t="n">
        <v>11.4</v>
      </c>
      <c r="P146" s="13"/>
      <c r="Q146" s="23"/>
      <c r="R146" s="13"/>
      <c r="S146" s="23" t="n">
        <v>11</v>
      </c>
      <c r="T146" s="9"/>
      <c r="U146" s="23" t="n">
        <f aca="false">N146+R146</f>
        <v>17</v>
      </c>
      <c r="V146" s="0" t="n">
        <f aca="false">O146</f>
        <v>11.4</v>
      </c>
      <c r="X146" s="17" t="n">
        <v>-99</v>
      </c>
    </row>
    <row r="147" customFormat="false" ht="13.9" hidden="false" customHeight="true" outlineLevel="0" collapsed="false">
      <c r="A147" s="9" t="n">
        <v>2</v>
      </c>
      <c r="B147" s="10" t="n">
        <v>421</v>
      </c>
      <c r="C147" s="11" t="n">
        <v>1</v>
      </c>
      <c r="D147" s="13"/>
      <c r="E147" s="12" t="n">
        <v>12.62</v>
      </c>
      <c r="F147" s="12" t="n">
        <v>35.89</v>
      </c>
      <c r="G147" s="12" t="n">
        <v>1.78</v>
      </c>
      <c r="H147" s="13" t="n">
        <v>127</v>
      </c>
      <c r="I147" s="23"/>
      <c r="J147" s="9"/>
      <c r="K147" s="11" t="n">
        <v>137</v>
      </c>
      <c r="L147" s="13" t="n">
        <v>14.9</v>
      </c>
      <c r="M147" s="13" t="s">
        <v>25</v>
      </c>
      <c r="N147" s="13" t="n">
        <v>16.2</v>
      </c>
      <c r="O147" s="13" t="n">
        <v>11.9</v>
      </c>
      <c r="P147" s="13"/>
      <c r="Q147" s="23"/>
      <c r="R147" s="13"/>
      <c r="S147" s="23" t="n">
        <v>11</v>
      </c>
      <c r="T147" s="9"/>
      <c r="U147" s="23" t="n">
        <f aca="false">N147+R147</f>
        <v>16.2</v>
      </c>
      <c r="V147" s="0" t="n">
        <f aca="false">O147</f>
        <v>11.9</v>
      </c>
      <c r="X147" s="17" t="n">
        <v>-99</v>
      </c>
    </row>
    <row r="148" customFormat="false" ht="13.9" hidden="false" customHeight="true" outlineLevel="0" collapsed="false">
      <c r="A148" s="9" t="n">
        <v>2</v>
      </c>
      <c r="B148" s="10" t="n">
        <v>135</v>
      </c>
      <c r="C148" s="11" t="n">
        <v>1</v>
      </c>
      <c r="D148" s="13"/>
      <c r="E148" s="12" t="n">
        <v>10.37</v>
      </c>
      <c r="F148" s="12" t="n">
        <v>37.37</v>
      </c>
      <c r="G148" s="12" t="n">
        <v>1.75</v>
      </c>
      <c r="H148" s="13" t="n">
        <v>159</v>
      </c>
      <c r="I148" s="23"/>
      <c r="J148" s="9"/>
      <c r="K148" s="11" t="n">
        <v>177</v>
      </c>
      <c r="L148" s="13" t="n">
        <v>15.7</v>
      </c>
      <c r="M148" s="13" t="s">
        <v>25</v>
      </c>
      <c r="N148" s="13" t="n">
        <v>16.8</v>
      </c>
      <c r="O148" s="13" t="n">
        <v>11.7</v>
      </c>
      <c r="P148" s="13"/>
      <c r="Q148" s="23"/>
      <c r="R148" s="13"/>
      <c r="S148" s="23" t="n">
        <v>11</v>
      </c>
      <c r="T148" s="9"/>
      <c r="U148" s="23" t="n">
        <f aca="false">N148+R148</f>
        <v>16.8</v>
      </c>
      <c r="V148" s="0" t="n">
        <f aca="false">O148</f>
        <v>11.7</v>
      </c>
      <c r="X148" s="17" t="n">
        <v>-99</v>
      </c>
    </row>
    <row r="149" customFormat="false" ht="13.9" hidden="false" customHeight="true" outlineLevel="0" collapsed="false">
      <c r="A149" s="9" t="n">
        <v>2</v>
      </c>
      <c r="B149" s="10" t="n">
        <v>136</v>
      </c>
      <c r="C149" s="11" t="n">
        <v>1</v>
      </c>
      <c r="D149" s="13"/>
      <c r="E149" s="12" t="n">
        <v>11.69</v>
      </c>
      <c r="F149" s="12" t="n">
        <v>37.55</v>
      </c>
      <c r="G149" s="12" t="n">
        <v>2.07</v>
      </c>
      <c r="H149" s="13" t="n">
        <v>171</v>
      </c>
      <c r="I149" s="23"/>
      <c r="J149" s="9"/>
      <c r="K149" s="11" t="n">
        <v>192</v>
      </c>
      <c r="L149" s="13" t="n">
        <v>16.2</v>
      </c>
      <c r="M149" s="13" t="s">
        <v>25</v>
      </c>
      <c r="N149" s="13" t="n">
        <v>17.5</v>
      </c>
      <c r="O149" s="13" t="n">
        <v>9.9</v>
      </c>
      <c r="P149" s="13"/>
      <c r="Q149" s="23"/>
      <c r="R149" s="13"/>
      <c r="S149" s="23" t="n">
        <v>11</v>
      </c>
      <c r="T149" s="9"/>
      <c r="U149" s="23" t="n">
        <f aca="false">N149+R149</f>
        <v>17.5</v>
      </c>
      <c r="V149" s="0" t="n">
        <f aca="false">O149</f>
        <v>9.9</v>
      </c>
      <c r="X149" s="17" t="n">
        <v>-99</v>
      </c>
    </row>
    <row r="150" customFormat="false" ht="13.9" hidden="false" customHeight="true" outlineLevel="0" collapsed="false">
      <c r="A150" s="9" t="n">
        <v>2</v>
      </c>
      <c r="B150" s="10" t="n">
        <v>148</v>
      </c>
      <c r="C150" s="11" t="n">
        <v>16</v>
      </c>
      <c r="D150" s="13"/>
      <c r="E150" s="12" t="n">
        <v>16.68</v>
      </c>
      <c r="F150" s="12" t="n">
        <v>37.81</v>
      </c>
      <c r="G150" s="12" t="n">
        <v>3.47</v>
      </c>
      <c r="H150" s="13" t="n">
        <v>25</v>
      </c>
      <c r="I150" s="23"/>
      <c r="J150" s="9"/>
      <c r="K150" s="11" t="n">
        <v>31</v>
      </c>
      <c r="L150" s="13" t="n">
        <v>3.6</v>
      </c>
      <c r="M150" s="13" t="s">
        <v>25</v>
      </c>
      <c r="N150" s="13" t="n">
        <v>4.3</v>
      </c>
      <c r="O150" s="13" t="n">
        <v>1.9</v>
      </c>
      <c r="P150" s="13"/>
      <c r="Q150" s="23"/>
      <c r="R150" s="13"/>
      <c r="S150" s="23" t="n">
        <v>11</v>
      </c>
      <c r="T150" s="9"/>
      <c r="U150" s="23" t="n">
        <f aca="false">N150+R150</f>
        <v>4.3</v>
      </c>
      <c r="V150" s="0" t="n">
        <f aca="false">O150</f>
        <v>1.9</v>
      </c>
      <c r="X150" s="17" t="n">
        <v>-99</v>
      </c>
    </row>
    <row r="151" customFormat="false" ht="13.9" hidden="false" customHeight="true" outlineLevel="0" collapsed="false">
      <c r="A151" s="9" t="n">
        <v>2</v>
      </c>
      <c r="B151" s="10" t="n">
        <v>146</v>
      </c>
      <c r="C151" s="11" t="n">
        <v>2</v>
      </c>
      <c r="D151" s="13"/>
      <c r="E151" s="12" t="n">
        <v>14.84</v>
      </c>
      <c r="F151" s="12" t="n">
        <v>38.03</v>
      </c>
      <c r="G151" s="12" t="n">
        <v>3.45</v>
      </c>
      <c r="H151" s="13" t="n">
        <v>31</v>
      </c>
      <c r="I151" s="23"/>
      <c r="J151" s="9"/>
      <c r="K151" s="11" t="n">
        <v>44</v>
      </c>
      <c r="L151" s="13" t="n">
        <v>4.5</v>
      </c>
      <c r="M151" s="13" t="s">
        <v>25</v>
      </c>
      <c r="N151" s="13" t="n">
        <v>3.8</v>
      </c>
      <c r="O151" s="13" t="n">
        <v>0.9</v>
      </c>
      <c r="P151" s="13"/>
      <c r="Q151" s="23"/>
      <c r="R151" s="13"/>
      <c r="S151" s="23" t="n">
        <v>11</v>
      </c>
      <c r="T151" s="9"/>
      <c r="U151" s="23" t="n">
        <f aca="false">N151+R151</f>
        <v>3.8</v>
      </c>
      <c r="V151" s="0" t="n">
        <f aca="false">O151</f>
        <v>0.9</v>
      </c>
      <c r="X151" s="17" t="n">
        <v>-99</v>
      </c>
    </row>
    <row r="152" customFormat="false" ht="13.9" hidden="false" customHeight="true" outlineLevel="0" collapsed="false">
      <c r="A152" s="9" t="n">
        <v>2</v>
      </c>
      <c r="B152" s="10" t="n">
        <v>137</v>
      </c>
      <c r="C152" s="11" t="n">
        <v>4</v>
      </c>
      <c r="D152" s="13"/>
      <c r="E152" s="12" t="n">
        <v>11.04</v>
      </c>
      <c r="F152" s="12" t="n">
        <v>38.18</v>
      </c>
      <c r="G152" s="12" t="n">
        <v>2.15</v>
      </c>
      <c r="H152" s="13" t="n">
        <v>36</v>
      </c>
      <c r="I152" s="23"/>
      <c r="J152" s="9"/>
      <c r="K152" s="11" t="n">
        <v>41</v>
      </c>
      <c r="L152" s="13" t="n">
        <v>6</v>
      </c>
      <c r="M152" s="13" t="s">
        <v>25</v>
      </c>
      <c r="N152" s="13" t="n">
        <v>7</v>
      </c>
      <c r="O152" s="13" t="n">
        <v>2.9</v>
      </c>
      <c r="P152" s="13"/>
      <c r="Q152" s="23"/>
      <c r="R152" s="13"/>
      <c r="S152" s="23" t="n">
        <v>11</v>
      </c>
      <c r="T152" s="9"/>
      <c r="U152" s="23" t="n">
        <f aca="false">N152+R152</f>
        <v>7</v>
      </c>
      <c r="V152" s="0" t="n">
        <f aca="false">O152</f>
        <v>2.9</v>
      </c>
      <c r="X152" s="17" t="n">
        <v>-99</v>
      </c>
    </row>
    <row r="153" customFormat="false" ht="13.9" hidden="false" customHeight="true" outlineLevel="0" collapsed="false">
      <c r="A153" s="9" t="n">
        <v>2</v>
      </c>
      <c r="B153" s="10" t="n">
        <v>149</v>
      </c>
      <c r="C153" s="11" t="n">
        <v>4</v>
      </c>
      <c r="D153" s="13"/>
      <c r="E153" s="12" t="n">
        <v>17.12</v>
      </c>
      <c r="F153" s="12" t="n">
        <v>38.2</v>
      </c>
      <c r="G153" s="12" t="n">
        <v>3.65</v>
      </c>
      <c r="H153" s="13" t="n">
        <v>107</v>
      </c>
      <c r="I153" s="23"/>
      <c r="J153" s="9"/>
      <c r="K153" s="11" t="n">
        <v>124</v>
      </c>
      <c r="L153" s="13" t="n">
        <v>13</v>
      </c>
      <c r="M153" s="13" t="s">
        <v>25</v>
      </c>
      <c r="N153" s="13" t="n">
        <v>15.2</v>
      </c>
      <c r="O153" s="13" t="n">
        <v>8.2</v>
      </c>
      <c r="P153" s="13"/>
      <c r="Q153" s="23"/>
      <c r="R153" s="13"/>
      <c r="S153" s="23" t="n">
        <v>11</v>
      </c>
      <c r="T153" s="9"/>
      <c r="U153" s="23" t="n">
        <f aca="false">N153+R153</f>
        <v>15.2</v>
      </c>
      <c r="V153" s="0" t="n">
        <f aca="false">O153</f>
        <v>8.2</v>
      </c>
      <c r="X153" s="17" t="n">
        <v>-99</v>
      </c>
    </row>
    <row r="154" customFormat="false" ht="13.9" hidden="false" customHeight="true" outlineLevel="0" collapsed="false">
      <c r="A154" s="9" t="n">
        <v>2</v>
      </c>
      <c r="B154" s="10" t="n">
        <v>147</v>
      </c>
      <c r="C154" s="11" t="n">
        <v>2</v>
      </c>
      <c r="D154" s="13"/>
      <c r="E154" s="12" t="n">
        <v>16.42</v>
      </c>
      <c r="F154" s="12" t="n">
        <v>38.49</v>
      </c>
      <c r="G154" s="12" t="n">
        <v>3.51</v>
      </c>
      <c r="H154" s="13" t="n">
        <v>55</v>
      </c>
      <c r="I154" s="23"/>
      <c r="J154" s="9"/>
      <c r="K154" s="11" t="n">
        <v>71</v>
      </c>
      <c r="L154" s="13" t="n">
        <v>6.9</v>
      </c>
      <c r="M154" s="13" t="s">
        <v>25</v>
      </c>
      <c r="N154" s="13" t="n">
        <v>5.8</v>
      </c>
      <c r="O154" s="13" t="n">
        <v>1.1</v>
      </c>
      <c r="P154" s="13"/>
      <c r="Q154" s="23"/>
      <c r="R154" s="13"/>
      <c r="S154" s="23" t="n">
        <v>11</v>
      </c>
      <c r="T154" s="9"/>
      <c r="U154" s="23" t="n">
        <f aca="false">N154+R154</f>
        <v>5.8</v>
      </c>
      <c r="V154" s="0" t="n">
        <f aca="false">O154</f>
        <v>1.1</v>
      </c>
      <c r="X154" s="17" t="n">
        <v>-99</v>
      </c>
    </row>
    <row r="155" customFormat="false" ht="13.9" hidden="false" customHeight="true" outlineLevel="0" collapsed="false">
      <c r="A155" s="9" t="n">
        <v>2</v>
      </c>
      <c r="B155" s="10" t="n">
        <v>150</v>
      </c>
      <c r="C155" s="11" t="n">
        <v>5</v>
      </c>
      <c r="D155" s="13"/>
      <c r="E155" s="12" t="n">
        <v>18.08</v>
      </c>
      <c r="F155" s="12" t="n">
        <v>39.27</v>
      </c>
      <c r="G155" s="12" t="n">
        <v>4.31</v>
      </c>
      <c r="H155" s="13" t="n">
        <v>26</v>
      </c>
      <c r="I155" s="23"/>
      <c r="J155" s="9"/>
      <c r="K155" s="11" t="n">
        <v>35</v>
      </c>
      <c r="L155" s="13" t="n">
        <v>3.2</v>
      </c>
      <c r="M155" s="13" t="s">
        <v>25</v>
      </c>
      <c r="N155" s="13" t="n">
        <v>2.7</v>
      </c>
      <c r="O155" s="13" t="n">
        <v>1.8</v>
      </c>
      <c r="P155" s="13"/>
      <c r="Q155" s="23"/>
      <c r="R155" s="13"/>
      <c r="S155" s="23" t="n">
        <v>11</v>
      </c>
      <c r="T155" s="9"/>
      <c r="U155" s="23" t="n">
        <f aca="false">N155+R155</f>
        <v>2.7</v>
      </c>
      <c r="V155" s="0" t="n">
        <f aca="false">O155</f>
        <v>1.8</v>
      </c>
      <c r="X155" s="17" t="n">
        <v>-99</v>
      </c>
    </row>
    <row r="156" customFormat="false" ht="13.9" hidden="false" customHeight="true" outlineLevel="0" collapsed="false">
      <c r="A156" s="9" t="n">
        <v>2</v>
      </c>
      <c r="B156" s="10" t="n">
        <v>151</v>
      </c>
      <c r="C156" s="11" t="n">
        <v>1</v>
      </c>
      <c r="D156" s="13"/>
      <c r="E156" s="12" t="n">
        <v>18.14</v>
      </c>
      <c r="F156" s="12" t="n">
        <v>40.16</v>
      </c>
      <c r="G156" s="12" t="n">
        <v>4.6</v>
      </c>
      <c r="H156" s="13" t="n">
        <v>98</v>
      </c>
      <c r="I156" s="23"/>
      <c r="J156" s="9"/>
      <c r="K156" s="11" t="n">
        <v>102</v>
      </c>
      <c r="L156" s="13" t="n">
        <v>12.1</v>
      </c>
      <c r="M156" s="13" t="s">
        <v>25</v>
      </c>
      <c r="N156" s="13" t="n">
        <v>10.6</v>
      </c>
      <c r="O156" s="13" t="n">
        <v>7.7</v>
      </c>
      <c r="P156" s="13" t="n">
        <v>9.6</v>
      </c>
      <c r="Q156" s="23" t="n">
        <v>1</v>
      </c>
      <c r="R156" s="13"/>
      <c r="S156" s="23" t="n">
        <v>11</v>
      </c>
      <c r="T156" s="9"/>
      <c r="U156" s="23" t="n">
        <f aca="false">N156+R156</f>
        <v>10.6</v>
      </c>
      <c r="V156" s="0" t="n">
        <f aca="false">O156</f>
        <v>7.7</v>
      </c>
      <c r="X156" s="17" t="n">
        <v>-99</v>
      </c>
    </row>
    <row r="157" customFormat="false" ht="13.9" hidden="false" customHeight="true" outlineLevel="0" collapsed="false">
      <c r="A157" s="9" t="n">
        <v>2</v>
      </c>
      <c r="B157" s="10" t="n">
        <v>143</v>
      </c>
      <c r="C157" s="11" t="n">
        <v>1</v>
      </c>
      <c r="D157" s="13"/>
      <c r="E157" s="12" t="n">
        <v>12.54</v>
      </c>
      <c r="F157" s="12" t="n">
        <v>41.92</v>
      </c>
      <c r="G157" s="12" t="n">
        <v>3.54</v>
      </c>
      <c r="H157" s="13" t="n">
        <v>155</v>
      </c>
      <c r="I157" s="23"/>
      <c r="J157" s="9"/>
      <c r="K157" s="11" t="n">
        <v>170</v>
      </c>
      <c r="L157" s="13" t="n">
        <v>16.2</v>
      </c>
      <c r="M157" s="13" t="s">
        <v>25</v>
      </c>
      <c r="N157" s="13" t="n">
        <v>15.4</v>
      </c>
      <c r="O157" s="13" t="n">
        <v>9</v>
      </c>
      <c r="P157" s="13"/>
      <c r="Q157" s="23"/>
      <c r="R157" s="13"/>
      <c r="S157" s="23" t="n">
        <v>11</v>
      </c>
      <c r="T157" s="9"/>
      <c r="U157" s="23" t="n">
        <f aca="false">N157+R157</f>
        <v>15.4</v>
      </c>
      <c r="V157" s="0" t="n">
        <f aca="false">O157</f>
        <v>9</v>
      </c>
      <c r="W157" s="17" t="n">
        <v>4.235</v>
      </c>
      <c r="X157" s="17" t="n">
        <v>3.175</v>
      </c>
    </row>
    <row r="158" customFormat="false" ht="13.9" hidden="false" customHeight="true" outlineLevel="0" collapsed="false">
      <c r="A158" s="9" t="n">
        <v>2</v>
      </c>
      <c r="B158" s="10" t="n">
        <v>154</v>
      </c>
      <c r="C158" s="11" t="n">
        <v>1</v>
      </c>
      <c r="D158" s="13"/>
      <c r="E158" s="12" t="n">
        <v>18.97</v>
      </c>
      <c r="F158" s="12" t="n">
        <v>42.82</v>
      </c>
      <c r="G158" s="12" t="n">
        <v>4.91</v>
      </c>
      <c r="H158" s="13" t="n">
        <v>133</v>
      </c>
      <c r="I158" s="23"/>
      <c r="J158" s="9"/>
      <c r="K158" s="11" t="n">
        <v>143</v>
      </c>
      <c r="L158" s="13" t="n">
        <v>15.9</v>
      </c>
      <c r="M158" s="13" t="s">
        <v>25</v>
      </c>
      <c r="N158" s="13" t="n">
        <v>13.9</v>
      </c>
      <c r="O158" s="13" t="n">
        <v>7.4</v>
      </c>
      <c r="P158" s="13"/>
      <c r="Q158" s="23"/>
      <c r="R158" s="13"/>
      <c r="S158" s="23" t="n">
        <v>11</v>
      </c>
      <c r="T158" s="9"/>
      <c r="U158" s="23" t="n">
        <f aca="false">N158+R158</f>
        <v>13.9</v>
      </c>
      <c r="V158" s="0" t="n">
        <f aca="false">O158</f>
        <v>7.4</v>
      </c>
      <c r="X158" s="17" t="n">
        <v>-99</v>
      </c>
    </row>
    <row r="159" customFormat="false" ht="13.9" hidden="false" customHeight="true" outlineLevel="0" collapsed="false">
      <c r="A159" s="9" t="n">
        <v>2</v>
      </c>
      <c r="B159" s="10" t="n">
        <v>130</v>
      </c>
      <c r="C159" s="11" t="n">
        <v>2</v>
      </c>
      <c r="D159" s="13"/>
      <c r="E159" s="12" t="n">
        <v>12.56</v>
      </c>
      <c r="F159" s="12" t="n">
        <v>43.87</v>
      </c>
      <c r="G159" s="12" t="n">
        <v>3.38</v>
      </c>
      <c r="H159" s="13" t="n">
        <v>39</v>
      </c>
      <c r="I159" s="23"/>
      <c r="J159" s="9"/>
      <c r="K159" s="11" t="n">
        <v>52</v>
      </c>
      <c r="L159" s="13" t="n">
        <v>5.6</v>
      </c>
      <c r="M159" s="13" t="s">
        <v>25</v>
      </c>
      <c r="N159" s="13" t="n">
        <v>4.6</v>
      </c>
      <c r="O159" s="13" t="n">
        <v>1.2</v>
      </c>
      <c r="P159" s="13"/>
      <c r="Q159" s="23"/>
      <c r="R159" s="13"/>
      <c r="S159" s="23" t="n">
        <v>11</v>
      </c>
      <c r="T159" s="9"/>
      <c r="U159" s="23" t="n">
        <f aca="false">N159+R159</f>
        <v>4.6</v>
      </c>
      <c r="V159" s="0" t="n">
        <f aca="false">O159</f>
        <v>1.2</v>
      </c>
      <c r="X159" s="17" t="n">
        <v>-99</v>
      </c>
    </row>
    <row r="160" customFormat="false" ht="13.9" hidden="false" customHeight="true" outlineLevel="0" collapsed="false">
      <c r="A160" s="9" t="n">
        <v>2</v>
      </c>
      <c r="B160" s="10" t="n">
        <v>155</v>
      </c>
      <c r="C160" s="11" t="n">
        <v>1</v>
      </c>
      <c r="D160" s="13"/>
      <c r="E160" s="12" t="n">
        <v>19.07</v>
      </c>
      <c r="F160" s="12" t="n">
        <v>44.18</v>
      </c>
      <c r="G160" s="12" t="n">
        <v>5.07</v>
      </c>
      <c r="H160" s="13" t="n">
        <v>165</v>
      </c>
      <c r="I160" s="23"/>
      <c r="J160" s="9"/>
      <c r="K160" s="11" t="n">
        <v>179</v>
      </c>
      <c r="L160" s="13" t="n">
        <v>16.1</v>
      </c>
      <c r="M160" s="13" t="s">
        <v>25</v>
      </c>
      <c r="N160" s="13" t="n">
        <v>15</v>
      </c>
      <c r="O160" s="13" t="n">
        <v>7.1</v>
      </c>
      <c r="P160" s="13" t="n">
        <v>13</v>
      </c>
      <c r="Q160" s="23" t="n">
        <v>2</v>
      </c>
      <c r="R160" s="13"/>
      <c r="S160" s="23" t="n">
        <v>11</v>
      </c>
      <c r="T160" s="9"/>
      <c r="U160" s="23" t="n">
        <f aca="false">N160+R160</f>
        <v>15</v>
      </c>
      <c r="V160" s="0" t="n">
        <f aca="false">O160</f>
        <v>7.1</v>
      </c>
      <c r="X160" s="17" t="n">
        <v>-99</v>
      </c>
    </row>
    <row r="161" customFormat="false" ht="13.9" hidden="false" customHeight="true" outlineLevel="0" collapsed="false">
      <c r="A161" s="9" t="n">
        <v>2</v>
      </c>
      <c r="B161" s="10" t="n">
        <v>129</v>
      </c>
      <c r="C161" s="11" t="n">
        <v>3</v>
      </c>
      <c r="D161" s="13"/>
      <c r="E161" s="12" t="n">
        <v>11.97</v>
      </c>
      <c r="F161" s="12" t="n">
        <v>45.01</v>
      </c>
      <c r="G161" s="12" t="n">
        <v>3.44</v>
      </c>
      <c r="H161" s="13" t="n">
        <v>41</v>
      </c>
      <c r="I161" s="23"/>
      <c r="J161" s="9"/>
      <c r="K161" s="11" t="n">
        <v>50</v>
      </c>
      <c r="L161" s="13" t="n">
        <v>7.1</v>
      </c>
      <c r="M161" s="13" t="s">
        <v>25</v>
      </c>
      <c r="N161" s="13" t="n">
        <v>7.3</v>
      </c>
      <c r="O161" s="13" t="n">
        <v>2.6</v>
      </c>
      <c r="P161" s="13"/>
      <c r="Q161" s="23"/>
      <c r="R161" s="13"/>
      <c r="S161" s="23" t="n">
        <v>11</v>
      </c>
      <c r="T161" s="9"/>
      <c r="U161" s="23" t="n">
        <f aca="false">N161+R161</f>
        <v>7.3</v>
      </c>
      <c r="V161" s="0" t="n">
        <f aca="false">O161</f>
        <v>2.6</v>
      </c>
      <c r="X161" s="17" t="n">
        <v>-99</v>
      </c>
    </row>
    <row r="162" customFormat="false" ht="13.9" hidden="false" customHeight="true" outlineLevel="0" collapsed="false">
      <c r="A162" s="9" t="n">
        <v>2</v>
      </c>
      <c r="B162" s="10" t="n">
        <v>128</v>
      </c>
      <c r="C162" s="11" t="n">
        <v>1</v>
      </c>
      <c r="D162" s="13"/>
      <c r="E162" s="12" t="n">
        <v>12.28</v>
      </c>
      <c r="F162" s="12" t="n">
        <v>46.05</v>
      </c>
      <c r="G162" s="12" t="n">
        <v>3.44</v>
      </c>
      <c r="H162" s="13" t="n">
        <v>131</v>
      </c>
      <c r="I162" s="23"/>
      <c r="J162" s="9"/>
      <c r="K162" s="11" t="n">
        <v>140</v>
      </c>
      <c r="L162" s="13" t="n">
        <v>14.9</v>
      </c>
      <c r="M162" s="13" t="s">
        <v>25</v>
      </c>
      <c r="N162" s="13" t="n">
        <v>14.5</v>
      </c>
      <c r="O162" s="13" t="n">
        <v>9.2</v>
      </c>
      <c r="P162" s="13"/>
      <c r="Q162" s="23"/>
      <c r="R162" s="13"/>
      <c r="S162" s="23" t="n">
        <v>11</v>
      </c>
      <c r="T162" s="9"/>
      <c r="U162" s="23" t="n">
        <f aca="false">N162+R162</f>
        <v>14.5</v>
      </c>
      <c r="V162" s="0" t="n">
        <f aca="false">O162</f>
        <v>9.2</v>
      </c>
      <c r="X162" s="17" t="n">
        <v>-99</v>
      </c>
    </row>
    <row r="163" customFormat="false" ht="13.9" hidden="false" customHeight="true" outlineLevel="0" collapsed="false">
      <c r="A163" s="9" t="n">
        <v>2</v>
      </c>
      <c r="B163" s="10" t="n">
        <v>126</v>
      </c>
      <c r="C163" s="11" t="n">
        <v>1</v>
      </c>
      <c r="D163" s="13"/>
      <c r="E163" s="12" t="n">
        <v>11.84</v>
      </c>
      <c r="F163" s="12" t="n">
        <v>46.96</v>
      </c>
      <c r="G163" s="12" t="n">
        <v>3.35</v>
      </c>
      <c r="H163" s="13" t="n">
        <v>119</v>
      </c>
      <c r="I163" s="23"/>
      <c r="J163" s="9"/>
      <c r="K163" s="11" t="n">
        <v>137</v>
      </c>
      <c r="L163" s="13" t="n">
        <v>12.9</v>
      </c>
      <c r="M163" s="13" t="s">
        <v>25</v>
      </c>
      <c r="N163" s="13" t="n">
        <v>14.2</v>
      </c>
      <c r="O163" s="13" t="n">
        <v>8</v>
      </c>
      <c r="P163" s="13"/>
      <c r="Q163" s="23"/>
      <c r="R163" s="13"/>
      <c r="S163" s="23" t="n">
        <v>11</v>
      </c>
      <c r="T163" s="9"/>
      <c r="U163" s="23" t="n">
        <f aca="false">N163+R163</f>
        <v>14.2</v>
      </c>
      <c r="V163" s="0" t="n">
        <f aca="false">O163</f>
        <v>8</v>
      </c>
      <c r="X163" s="17" t="n">
        <v>-99</v>
      </c>
    </row>
    <row r="164" customFormat="false" ht="13.9" hidden="false" customHeight="true" outlineLevel="0" collapsed="false">
      <c r="A164" s="9" t="n">
        <v>2</v>
      </c>
      <c r="B164" s="10" t="n">
        <v>158</v>
      </c>
      <c r="C164" s="11" t="n">
        <v>4</v>
      </c>
      <c r="D164" s="13"/>
      <c r="E164" s="12" t="n">
        <v>18.98</v>
      </c>
      <c r="F164" s="12" t="n">
        <v>47.15</v>
      </c>
      <c r="G164" s="12" t="n">
        <v>5.25</v>
      </c>
      <c r="H164" s="13" t="n">
        <v>26</v>
      </c>
      <c r="I164" s="23"/>
      <c r="J164" s="9"/>
      <c r="K164" s="11" t="n">
        <v>37</v>
      </c>
      <c r="L164" s="13" t="n">
        <v>7.7</v>
      </c>
      <c r="M164" s="13" t="s">
        <v>25</v>
      </c>
      <c r="N164" s="13" t="n">
        <v>5.4</v>
      </c>
      <c r="O164" s="13" t="n">
        <v>1.7</v>
      </c>
      <c r="P164" s="13"/>
      <c r="Q164" s="23"/>
      <c r="R164" s="13"/>
      <c r="S164" s="23" t="n">
        <v>11</v>
      </c>
      <c r="T164" s="9"/>
      <c r="U164" s="23" t="n">
        <f aca="false">N164+R164</f>
        <v>5.4</v>
      </c>
      <c r="V164" s="0" t="n">
        <f aca="false">O164</f>
        <v>1.7</v>
      </c>
      <c r="X164" s="17" t="n">
        <v>-99</v>
      </c>
    </row>
    <row r="165" customFormat="false" ht="13.9" hidden="false" customHeight="true" outlineLevel="0" collapsed="false">
      <c r="A165" s="9" t="n">
        <v>2</v>
      </c>
      <c r="B165" s="10" t="n">
        <v>156</v>
      </c>
      <c r="C165" s="11" t="n">
        <v>1</v>
      </c>
      <c r="D165" s="13"/>
      <c r="E165" s="12" t="n">
        <v>15.8</v>
      </c>
      <c r="F165" s="12" t="n">
        <v>47.28</v>
      </c>
      <c r="G165" s="12" t="n">
        <v>4.98</v>
      </c>
      <c r="H165" s="13" t="n">
        <v>122</v>
      </c>
      <c r="I165" s="23" t="n">
        <v>8</v>
      </c>
      <c r="J165" s="9" t="n">
        <v>11.2</v>
      </c>
      <c r="K165" s="11" t="n">
        <v>143</v>
      </c>
      <c r="L165" s="13" t="n">
        <v>15.7</v>
      </c>
      <c r="M165" s="13" t="s">
        <v>25</v>
      </c>
      <c r="N165" s="13" t="n">
        <v>13.1</v>
      </c>
      <c r="O165" s="13" t="n">
        <v>5.1</v>
      </c>
      <c r="P165" s="13"/>
      <c r="Q165" s="23" t="n">
        <v>1.9</v>
      </c>
      <c r="R165" s="13"/>
      <c r="S165" s="23" t="n">
        <v>11</v>
      </c>
      <c r="T165" s="9"/>
      <c r="U165" s="23" t="n">
        <f aca="false">N165+R165</f>
        <v>13.1</v>
      </c>
      <c r="V165" s="0" t="n">
        <f aca="false">O165</f>
        <v>5.1</v>
      </c>
      <c r="X165" s="17" t="n">
        <v>-99</v>
      </c>
    </row>
    <row r="166" customFormat="false" ht="13.9" hidden="false" customHeight="true" outlineLevel="0" collapsed="false">
      <c r="A166" s="9" t="n">
        <v>2</v>
      </c>
      <c r="B166" s="10" t="n">
        <v>157</v>
      </c>
      <c r="C166" s="11" t="n">
        <v>1</v>
      </c>
      <c r="D166" s="13"/>
      <c r="E166" s="12" t="n">
        <v>18.55</v>
      </c>
      <c r="F166" s="12" t="n">
        <v>48.31</v>
      </c>
      <c r="G166" s="12" t="n">
        <v>5.48</v>
      </c>
      <c r="H166" s="13" t="n">
        <v>124</v>
      </c>
      <c r="I166" s="23"/>
      <c r="J166" s="9"/>
      <c r="K166" s="11" t="n">
        <v>138</v>
      </c>
      <c r="L166" s="13" t="n">
        <v>13.9</v>
      </c>
      <c r="M166" s="13" t="s">
        <v>25</v>
      </c>
      <c r="N166" s="13" t="n">
        <v>12</v>
      </c>
      <c r="O166" s="13" t="n">
        <v>5.8</v>
      </c>
      <c r="P166" s="13"/>
      <c r="Q166" s="23"/>
      <c r="R166" s="13"/>
      <c r="S166" s="23" t="n">
        <v>11</v>
      </c>
      <c r="T166" s="9"/>
      <c r="U166" s="23" t="n">
        <f aca="false">N166+R166</f>
        <v>12</v>
      </c>
      <c r="V166" s="0" t="n">
        <f aca="false">O166</f>
        <v>5.8</v>
      </c>
      <c r="X166" s="17" t="n">
        <v>-99</v>
      </c>
    </row>
    <row r="167" customFormat="false" ht="13.9" hidden="false" customHeight="true" outlineLevel="0" collapsed="false">
      <c r="A167" s="9" t="n">
        <v>2</v>
      </c>
      <c r="B167" s="10" t="n">
        <v>123</v>
      </c>
      <c r="C167" s="11" t="n">
        <v>1</v>
      </c>
      <c r="D167" s="13"/>
      <c r="E167" s="12" t="n">
        <v>10.24</v>
      </c>
      <c r="F167" s="12" t="n">
        <v>48.47</v>
      </c>
      <c r="G167" s="12" t="n">
        <v>3.15</v>
      </c>
      <c r="H167" s="13" t="n">
        <v>152</v>
      </c>
      <c r="I167" s="23"/>
      <c r="J167" s="9"/>
      <c r="K167" s="11" t="n">
        <v>168</v>
      </c>
      <c r="L167" s="13" t="n">
        <v>15.8</v>
      </c>
      <c r="M167" s="13" t="s">
        <v>25</v>
      </c>
      <c r="N167" s="13" t="n">
        <v>16.3</v>
      </c>
      <c r="O167" s="13" t="n">
        <v>10.1</v>
      </c>
      <c r="P167" s="13"/>
      <c r="Q167" s="23"/>
      <c r="R167" s="13"/>
      <c r="S167" s="23" t="n">
        <v>11</v>
      </c>
      <c r="T167" s="9"/>
      <c r="U167" s="23" t="n">
        <f aca="false">N167+R167</f>
        <v>16.3</v>
      </c>
      <c r="V167" s="0" t="n">
        <f aca="false">O167</f>
        <v>10.1</v>
      </c>
      <c r="X167" s="17" t="n">
        <v>-99</v>
      </c>
    </row>
    <row r="168" customFormat="false" ht="13.9" hidden="false" customHeight="true" outlineLevel="0" collapsed="false">
      <c r="A168" s="9" t="n">
        <v>2</v>
      </c>
      <c r="B168" s="10" t="n">
        <v>124</v>
      </c>
      <c r="C168" s="11" t="n">
        <v>1</v>
      </c>
      <c r="D168" s="13"/>
      <c r="E168" s="12" t="n">
        <v>12.43</v>
      </c>
      <c r="F168" s="12" t="n">
        <v>48.64</v>
      </c>
      <c r="G168" s="12" t="n">
        <v>3.27</v>
      </c>
      <c r="H168" s="13" t="n">
        <v>93</v>
      </c>
      <c r="I168" s="23"/>
      <c r="J168" s="9"/>
      <c r="K168" s="11" t="n">
        <v>102</v>
      </c>
      <c r="L168" s="13" t="n">
        <v>12.3</v>
      </c>
      <c r="M168" s="13" t="s">
        <v>25</v>
      </c>
      <c r="N168" s="13" t="n">
        <v>12.7</v>
      </c>
      <c r="O168" s="13" t="n">
        <v>8.5</v>
      </c>
      <c r="P168" s="13" t="n">
        <v>11.3</v>
      </c>
      <c r="Q168" s="23" t="n">
        <v>1.4</v>
      </c>
      <c r="R168" s="13"/>
      <c r="S168" s="23" t="n">
        <v>11</v>
      </c>
      <c r="T168" s="9"/>
      <c r="U168" s="23" t="n">
        <f aca="false">N168+R168</f>
        <v>12.7</v>
      </c>
      <c r="V168" s="0" t="n">
        <f aca="false">O168</f>
        <v>8.5</v>
      </c>
      <c r="X168" s="17" t="n">
        <v>-99</v>
      </c>
    </row>
    <row r="169" customFormat="false" ht="13.9" hidden="false" customHeight="true" outlineLevel="0" collapsed="false">
      <c r="A169" s="9" t="n">
        <v>3</v>
      </c>
      <c r="B169" s="10" t="n">
        <v>331</v>
      </c>
      <c r="C169" s="11" t="n">
        <v>1</v>
      </c>
      <c r="D169" s="13"/>
      <c r="E169" s="12" t="n">
        <v>22.93</v>
      </c>
      <c r="F169" s="12" t="n">
        <v>1.04</v>
      </c>
      <c r="G169" s="12" t="n">
        <v>2.57</v>
      </c>
      <c r="H169" s="13" t="n">
        <v>158</v>
      </c>
      <c r="I169" s="23"/>
      <c r="J169" s="9"/>
      <c r="K169" s="11" t="n">
        <v>163</v>
      </c>
      <c r="L169" s="13" t="n">
        <v>13.2</v>
      </c>
      <c r="M169" s="13" t="s">
        <v>25</v>
      </c>
      <c r="N169" s="13" t="n">
        <v>15</v>
      </c>
      <c r="O169" s="13" t="n">
        <v>12.4</v>
      </c>
      <c r="P169" s="13"/>
      <c r="Q169" s="23"/>
      <c r="R169" s="13"/>
      <c r="S169" s="23" t="n">
        <v>11</v>
      </c>
      <c r="T169" s="9"/>
      <c r="U169" s="23" t="n">
        <f aca="false">N169+R169</f>
        <v>15</v>
      </c>
      <c r="V169" s="0" t="n">
        <f aca="false">O169</f>
        <v>12.4</v>
      </c>
      <c r="X169" s="17" t="n">
        <v>-99</v>
      </c>
    </row>
    <row r="170" customFormat="false" ht="13.9" hidden="false" customHeight="true" outlineLevel="0" collapsed="false">
      <c r="A170" s="9" t="n">
        <v>3</v>
      </c>
      <c r="B170" s="10" t="n">
        <v>330</v>
      </c>
      <c r="C170" s="11" t="n">
        <v>1</v>
      </c>
      <c r="D170" s="13"/>
      <c r="E170" s="12" t="n">
        <v>26.08</v>
      </c>
      <c r="F170" s="12" t="n">
        <v>1.38</v>
      </c>
      <c r="G170" s="12" t="n">
        <v>2.66</v>
      </c>
      <c r="H170" s="13" t="n">
        <v>138</v>
      </c>
      <c r="I170" s="23"/>
      <c r="J170" s="9"/>
      <c r="K170" s="11" t="n">
        <v>150</v>
      </c>
      <c r="L170" s="13" t="n">
        <v>16.6</v>
      </c>
      <c r="M170" s="13" t="s">
        <v>25</v>
      </c>
      <c r="N170" s="13" t="n">
        <v>17</v>
      </c>
      <c r="O170" s="13" t="n">
        <v>13.1</v>
      </c>
      <c r="P170" s="13"/>
      <c r="Q170" s="23"/>
      <c r="R170" s="13"/>
      <c r="S170" s="23" t="n">
        <v>11</v>
      </c>
      <c r="T170" s="9" t="s">
        <v>41</v>
      </c>
      <c r="U170" s="23" t="n">
        <f aca="false">N170+R170</f>
        <v>17</v>
      </c>
      <c r="V170" s="0" t="n">
        <f aca="false">O170</f>
        <v>13.1</v>
      </c>
      <c r="X170" s="17" t="n">
        <v>-99</v>
      </c>
    </row>
    <row r="171" customFormat="false" ht="13.9" hidden="false" customHeight="true" outlineLevel="0" collapsed="false">
      <c r="A171" s="9" t="n">
        <v>3</v>
      </c>
      <c r="B171" s="10" t="n">
        <v>329</v>
      </c>
      <c r="C171" s="11" t="n">
        <v>1</v>
      </c>
      <c r="D171" s="13"/>
      <c r="E171" s="12" t="n">
        <v>28.16</v>
      </c>
      <c r="F171" s="12" t="n">
        <v>1.61</v>
      </c>
      <c r="G171" s="12" t="n">
        <v>2.65</v>
      </c>
      <c r="H171" s="13" t="n">
        <v>168</v>
      </c>
      <c r="I171" s="23"/>
      <c r="J171" s="9"/>
      <c r="K171" s="11" t="n">
        <v>187</v>
      </c>
      <c r="L171" s="13" t="n">
        <v>18</v>
      </c>
      <c r="M171" s="13" t="s">
        <v>25</v>
      </c>
      <c r="N171" s="13" t="n">
        <v>17.6</v>
      </c>
      <c r="O171" s="13" t="n">
        <v>10.8</v>
      </c>
      <c r="P171" s="13"/>
      <c r="Q171" s="23"/>
      <c r="R171" s="13"/>
      <c r="S171" s="23" t="n">
        <v>11</v>
      </c>
      <c r="T171" s="9"/>
      <c r="U171" s="23" t="n">
        <f aca="false">N171+R171</f>
        <v>17.6</v>
      </c>
      <c r="V171" s="0" t="n">
        <f aca="false">O171</f>
        <v>10.8</v>
      </c>
      <c r="X171" s="17" t="n">
        <v>-99</v>
      </c>
    </row>
    <row r="172" customFormat="false" ht="13.9" hidden="false" customHeight="true" outlineLevel="0" collapsed="false">
      <c r="A172" s="9" t="n">
        <v>3</v>
      </c>
      <c r="B172" s="10" t="n">
        <v>328</v>
      </c>
      <c r="C172" s="11" t="n">
        <v>1</v>
      </c>
      <c r="D172" s="13"/>
      <c r="E172" s="12" t="n">
        <v>26.91</v>
      </c>
      <c r="F172" s="12" t="n">
        <v>3.7</v>
      </c>
      <c r="G172" s="12" t="n">
        <v>2.74</v>
      </c>
      <c r="H172" s="13" t="n">
        <v>166</v>
      </c>
      <c r="I172" s="23"/>
      <c r="J172" s="9"/>
      <c r="K172" s="11" t="n">
        <v>180</v>
      </c>
      <c r="L172" s="13" t="n">
        <v>18.9</v>
      </c>
      <c r="M172" s="13" t="s">
        <v>25</v>
      </c>
      <c r="N172" s="13" t="n">
        <v>17.3</v>
      </c>
      <c r="O172" s="13" t="n">
        <v>12.7</v>
      </c>
      <c r="P172" s="13"/>
      <c r="Q172" s="23"/>
      <c r="R172" s="13"/>
      <c r="S172" s="23" t="n">
        <v>11</v>
      </c>
      <c r="T172" s="9"/>
      <c r="U172" s="23" t="n">
        <f aca="false">N172+R172</f>
        <v>17.3</v>
      </c>
      <c r="V172" s="0" t="n">
        <f aca="false">O172</f>
        <v>12.7</v>
      </c>
      <c r="W172" s="17" t="n">
        <v>2.12</v>
      </c>
      <c r="X172" s="17" t="n">
        <v>1.25</v>
      </c>
    </row>
    <row r="173" customFormat="false" ht="13.9" hidden="false" customHeight="true" outlineLevel="0" collapsed="false">
      <c r="A173" s="9" t="n">
        <v>3</v>
      </c>
      <c r="B173" s="10" t="n">
        <v>346</v>
      </c>
      <c r="C173" s="11" t="n">
        <v>1</v>
      </c>
      <c r="D173" s="13"/>
      <c r="E173" s="12" t="n">
        <v>20.45</v>
      </c>
      <c r="F173" s="12" t="n">
        <v>3.92</v>
      </c>
      <c r="G173" s="12" t="n">
        <v>2.48</v>
      </c>
      <c r="H173" s="13" t="n">
        <v>146</v>
      </c>
      <c r="I173" s="23" t="n">
        <v>12</v>
      </c>
      <c r="J173" s="9" t="n">
        <v>14.4</v>
      </c>
      <c r="K173" s="11" t="n">
        <v>167</v>
      </c>
      <c r="L173" s="13" t="n">
        <v>16.8</v>
      </c>
      <c r="M173" s="13" t="s">
        <v>25</v>
      </c>
      <c r="N173" s="13" t="n">
        <v>16.4</v>
      </c>
      <c r="O173" s="13" t="n">
        <v>11.7</v>
      </c>
      <c r="P173" s="13"/>
      <c r="Q173" s="23" t="n">
        <v>2</v>
      </c>
      <c r="R173" s="13"/>
      <c r="S173" s="23" t="n">
        <v>11</v>
      </c>
      <c r="T173" s="9"/>
      <c r="U173" s="23" t="n">
        <f aca="false">N173+R173</f>
        <v>16.4</v>
      </c>
      <c r="V173" s="0" t="n">
        <f aca="false">O173</f>
        <v>11.7</v>
      </c>
      <c r="X173" s="17" t="n">
        <v>-99</v>
      </c>
    </row>
    <row r="174" customFormat="false" ht="13.9" hidden="false" customHeight="true" outlineLevel="0" collapsed="false">
      <c r="A174" s="9" t="n">
        <v>3</v>
      </c>
      <c r="B174" s="10" t="n">
        <v>334</v>
      </c>
      <c r="C174" s="11" t="n">
        <v>1</v>
      </c>
      <c r="D174" s="13"/>
      <c r="E174" s="12" t="n">
        <v>23.47</v>
      </c>
      <c r="F174" s="12" t="n">
        <v>5.24</v>
      </c>
      <c r="G174" s="12" t="n">
        <v>2.49</v>
      </c>
      <c r="H174" s="13" t="n">
        <v>89</v>
      </c>
      <c r="I174" s="23"/>
      <c r="J174" s="9"/>
      <c r="K174" s="11" t="n">
        <v>94</v>
      </c>
      <c r="L174" s="13" t="n">
        <v>14.6</v>
      </c>
      <c r="M174" s="13" t="s">
        <v>25</v>
      </c>
      <c r="N174" s="13" t="n">
        <v>15.5</v>
      </c>
      <c r="O174" s="13" t="n">
        <v>12.8</v>
      </c>
      <c r="P174" s="13"/>
      <c r="Q174" s="23"/>
      <c r="R174" s="13"/>
      <c r="S174" s="23" t="n">
        <v>11</v>
      </c>
      <c r="T174" s="9"/>
      <c r="U174" s="23" t="n">
        <f aca="false">N174+R174</f>
        <v>15.5</v>
      </c>
      <c r="V174" s="0" t="n">
        <f aca="false">O174</f>
        <v>12.8</v>
      </c>
      <c r="X174" s="17" t="n">
        <v>-99</v>
      </c>
    </row>
    <row r="175" customFormat="false" ht="13.9" hidden="false" customHeight="true" outlineLevel="0" collapsed="false">
      <c r="A175" s="9" t="n">
        <v>3</v>
      </c>
      <c r="B175" s="10" t="n">
        <v>327</v>
      </c>
      <c r="C175" s="11" t="n">
        <v>2</v>
      </c>
      <c r="D175" s="13"/>
      <c r="E175" s="12" t="n">
        <v>29.03</v>
      </c>
      <c r="F175" s="12" t="n">
        <v>5.82</v>
      </c>
      <c r="G175" s="12" t="n">
        <v>2.85</v>
      </c>
      <c r="H175" s="13" t="n">
        <v>29</v>
      </c>
      <c r="I175" s="23"/>
      <c r="J175" s="9"/>
      <c r="K175" s="11" t="n">
        <v>37</v>
      </c>
      <c r="L175" s="13" t="n">
        <v>4.5</v>
      </c>
      <c r="M175" s="13" t="s">
        <v>25</v>
      </c>
      <c r="N175" s="13" t="n">
        <v>3.5</v>
      </c>
      <c r="O175" s="13" t="n">
        <v>1.5</v>
      </c>
      <c r="P175" s="13"/>
      <c r="Q175" s="23"/>
      <c r="R175" s="13"/>
      <c r="S175" s="23" t="n">
        <v>11</v>
      </c>
      <c r="T175" s="9"/>
      <c r="U175" s="23" t="n">
        <f aca="false">N175+R175</f>
        <v>3.5</v>
      </c>
      <c r="V175" s="0" t="n">
        <f aca="false">O175</f>
        <v>1.5</v>
      </c>
      <c r="X175" s="17" t="n">
        <v>-99</v>
      </c>
    </row>
    <row r="176" customFormat="false" ht="13.9" hidden="false" customHeight="true" outlineLevel="0" collapsed="false">
      <c r="A176" s="9" t="n">
        <v>3</v>
      </c>
      <c r="B176" s="10" t="n">
        <v>337</v>
      </c>
      <c r="C176" s="11" t="n">
        <v>1</v>
      </c>
      <c r="D176" s="13"/>
      <c r="E176" s="12" t="n">
        <v>20.62</v>
      </c>
      <c r="F176" s="12" t="n">
        <v>6.82</v>
      </c>
      <c r="G176" s="12" t="n">
        <v>2.43</v>
      </c>
      <c r="H176" s="13" t="n">
        <v>164</v>
      </c>
      <c r="I176" s="23"/>
      <c r="J176" s="9"/>
      <c r="K176" s="11" t="n">
        <v>184</v>
      </c>
      <c r="L176" s="13" t="n">
        <v>16</v>
      </c>
      <c r="M176" s="13" t="s">
        <v>25</v>
      </c>
      <c r="N176" s="13" t="n">
        <v>17.2</v>
      </c>
      <c r="O176" s="13" t="n">
        <v>11.4</v>
      </c>
      <c r="P176" s="13"/>
      <c r="Q176" s="23"/>
      <c r="R176" s="13"/>
      <c r="S176" s="23" t="n">
        <v>11</v>
      </c>
      <c r="T176" s="9"/>
      <c r="U176" s="23" t="n">
        <f aca="false">N176+R176</f>
        <v>17.2</v>
      </c>
      <c r="V176" s="0" t="n">
        <f aca="false">O176</f>
        <v>11.4</v>
      </c>
      <c r="X176" s="17" t="n">
        <v>-99</v>
      </c>
    </row>
    <row r="177" customFormat="false" ht="13.9" hidden="false" customHeight="true" outlineLevel="0" collapsed="false">
      <c r="A177" s="9" t="n">
        <v>3</v>
      </c>
      <c r="B177" s="10" t="n">
        <v>336</v>
      </c>
      <c r="C177" s="11" t="n">
        <v>1</v>
      </c>
      <c r="D177" s="13"/>
      <c r="E177" s="12" t="n">
        <v>23.82</v>
      </c>
      <c r="F177" s="12" t="n">
        <v>7.05</v>
      </c>
      <c r="G177" s="12" t="n">
        <v>2.64</v>
      </c>
      <c r="H177" s="13" t="n">
        <v>235</v>
      </c>
      <c r="I177" s="23"/>
      <c r="J177" s="9"/>
      <c r="K177" s="11" t="n">
        <v>254</v>
      </c>
      <c r="L177" s="13" t="n">
        <v>18.3</v>
      </c>
      <c r="M177" s="13" t="s">
        <v>25</v>
      </c>
      <c r="N177" s="13" t="n">
        <v>18.9</v>
      </c>
      <c r="O177" s="13" t="n">
        <v>11.7</v>
      </c>
      <c r="P177" s="13"/>
      <c r="Q177" s="23"/>
      <c r="R177" s="13"/>
      <c r="S177" s="23" t="n">
        <v>11</v>
      </c>
      <c r="T177" s="9"/>
      <c r="U177" s="23" t="n">
        <f aca="false">N177+R177</f>
        <v>18.9</v>
      </c>
      <c r="V177" s="0" t="n">
        <f aca="false">O177</f>
        <v>11.7</v>
      </c>
      <c r="X177" s="17" t="n">
        <v>-99</v>
      </c>
    </row>
    <row r="178" customFormat="false" ht="13.9" hidden="false" customHeight="true" outlineLevel="0" collapsed="false">
      <c r="A178" s="9" t="n">
        <v>3</v>
      </c>
      <c r="B178" s="10" t="n">
        <v>324</v>
      </c>
      <c r="C178" s="11" t="n">
        <v>1</v>
      </c>
      <c r="D178" s="13"/>
      <c r="E178" s="12" t="n">
        <v>26.86</v>
      </c>
      <c r="F178" s="12" t="n">
        <v>7.42</v>
      </c>
      <c r="G178" s="12" t="n">
        <v>2.85</v>
      </c>
      <c r="H178" s="13" t="n">
        <v>163</v>
      </c>
      <c r="I178" s="23"/>
      <c r="J178" s="9"/>
      <c r="K178" s="11" t="n">
        <v>174</v>
      </c>
      <c r="L178" s="13" t="n">
        <v>16.2</v>
      </c>
      <c r="M178" s="13" t="s">
        <v>25</v>
      </c>
      <c r="N178" s="13" t="n">
        <v>17.6</v>
      </c>
      <c r="O178" s="13" t="n">
        <v>11.9</v>
      </c>
      <c r="P178" s="13"/>
      <c r="Q178" s="23"/>
      <c r="R178" s="13"/>
      <c r="S178" s="23" t="n">
        <v>11</v>
      </c>
      <c r="T178" s="9"/>
      <c r="U178" s="23" t="n">
        <f aca="false">N178+R178</f>
        <v>17.6</v>
      </c>
      <c r="V178" s="0" t="n">
        <f aca="false">O178</f>
        <v>11.9</v>
      </c>
      <c r="X178" s="17" t="n">
        <v>-99</v>
      </c>
    </row>
    <row r="179" customFormat="false" ht="13.9" hidden="false" customHeight="true" outlineLevel="0" collapsed="false">
      <c r="A179" s="9" t="n">
        <v>3</v>
      </c>
      <c r="B179" s="10" t="n">
        <v>335</v>
      </c>
      <c r="C179" s="11" t="n">
        <v>1</v>
      </c>
      <c r="D179" s="13"/>
      <c r="E179" s="12" t="n">
        <v>25.1</v>
      </c>
      <c r="F179" s="12" t="n">
        <v>8.6</v>
      </c>
      <c r="G179" s="12" t="n">
        <v>2.67</v>
      </c>
      <c r="H179" s="13" t="n">
        <v>164</v>
      </c>
      <c r="I179" s="23" t="n">
        <v>13</v>
      </c>
      <c r="J179" s="9" t="n">
        <v>16.2</v>
      </c>
      <c r="K179" s="11" t="n">
        <v>185</v>
      </c>
      <c r="L179" s="13" t="n">
        <v>17</v>
      </c>
      <c r="M179" s="13" t="s">
        <v>25</v>
      </c>
      <c r="N179" s="13" t="n">
        <v>19.1</v>
      </c>
      <c r="O179" s="13" t="n">
        <v>12.4</v>
      </c>
      <c r="P179" s="13"/>
      <c r="Q179" s="23" t="n">
        <v>2.9</v>
      </c>
      <c r="R179" s="13"/>
      <c r="S179" s="23" t="n">
        <v>11</v>
      </c>
      <c r="T179" s="9"/>
      <c r="U179" s="23" t="n">
        <f aca="false">N179+R179</f>
        <v>19.1</v>
      </c>
      <c r="V179" s="0" t="n">
        <f aca="false">O179</f>
        <v>12.4</v>
      </c>
      <c r="X179" s="17" t="n">
        <v>-99</v>
      </c>
    </row>
    <row r="180" customFormat="false" ht="13.9" hidden="false" customHeight="true" outlineLevel="0" collapsed="false">
      <c r="A180" s="9" t="n">
        <v>3</v>
      </c>
      <c r="B180" s="10" t="n">
        <v>524</v>
      </c>
      <c r="C180" s="11" t="n">
        <v>2</v>
      </c>
      <c r="D180" s="13"/>
      <c r="E180" s="12" t="n">
        <v>28.25</v>
      </c>
      <c r="F180" s="12" t="n">
        <v>9.02</v>
      </c>
      <c r="G180" s="12" t="n">
        <v>2.48</v>
      </c>
      <c r="H180" s="13" t="n">
        <v>26</v>
      </c>
      <c r="I180" s="23"/>
      <c r="J180" s="9"/>
      <c r="K180" s="11" t="n">
        <v>37</v>
      </c>
      <c r="L180" s="13" t="n">
        <v>6.2</v>
      </c>
      <c r="M180" s="13" t="s">
        <v>25</v>
      </c>
      <c r="N180" s="13" t="n">
        <v>3.4</v>
      </c>
      <c r="O180" s="13" t="n">
        <v>1.6</v>
      </c>
      <c r="P180" s="13"/>
      <c r="Q180" s="23"/>
      <c r="R180" s="13"/>
      <c r="S180" s="23" t="n">
        <v>11</v>
      </c>
      <c r="T180" s="9"/>
      <c r="U180" s="23" t="n">
        <f aca="false">N180+R180</f>
        <v>3.4</v>
      </c>
      <c r="V180" s="0" t="n">
        <f aca="false">O180</f>
        <v>1.6</v>
      </c>
      <c r="X180" s="17" t="n">
        <v>-99</v>
      </c>
    </row>
    <row r="181" customFormat="false" ht="13.9" hidden="false" customHeight="true" outlineLevel="0" collapsed="false">
      <c r="A181" s="9" t="n">
        <v>3</v>
      </c>
      <c r="B181" s="10" t="n">
        <v>362</v>
      </c>
      <c r="C181" s="11" t="n">
        <v>1</v>
      </c>
      <c r="D181" s="13"/>
      <c r="E181" s="12" t="n">
        <v>21.21</v>
      </c>
      <c r="F181" s="12" t="n">
        <v>10.47</v>
      </c>
      <c r="G181" s="12" t="n">
        <v>2.16</v>
      </c>
      <c r="H181" s="13" t="n">
        <v>111</v>
      </c>
      <c r="I181" s="23"/>
      <c r="J181" s="9"/>
      <c r="K181" s="11" t="n">
        <v>117</v>
      </c>
      <c r="L181" s="13" t="n">
        <v>14</v>
      </c>
      <c r="M181" s="13" t="s">
        <v>25</v>
      </c>
      <c r="N181" s="13" t="n">
        <v>14.8</v>
      </c>
      <c r="O181" s="13" t="n">
        <v>11.3</v>
      </c>
      <c r="P181" s="13"/>
      <c r="Q181" s="23"/>
      <c r="R181" s="13"/>
      <c r="S181" s="23" t="n">
        <v>11</v>
      </c>
      <c r="T181" s="9"/>
      <c r="U181" s="23" t="n">
        <f aca="false">N181+R181</f>
        <v>14.8</v>
      </c>
      <c r="V181" s="0" t="n">
        <f aca="false">O181</f>
        <v>11.3</v>
      </c>
      <c r="X181" s="17" t="n">
        <v>-99</v>
      </c>
    </row>
    <row r="182" customFormat="false" ht="13.9" hidden="false" customHeight="true" outlineLevel="0" collapsed="false">
      <c r="A182" s="9" t="n">
        <v>3</v>
      </c>
      <c r="B182" s="10" t="n">
        <v>527</v>
      </c>
      <c r="C182" s="11" t="n">
        <v>1</v>
      </c>
      <c r="D182" s="13"/>
      <c r="E182" s="12" t="n">
        <v>29.63</v>
      </c>
      <c r="F182" s="12" t="n">
        <v>10.77</v>
      </c>
      <c r="G182" s="12" t="n">
        <v>2.57</v>
      </c>
      <c r="H182" s="13" t="n">
        <v>206</v>
      </c>
      <c r="I182" s="23"/>
      <c r="J182" s="9"/>
      <c r="K182" s="11" t="n">
        <v>222</v>
      </c>
      <c r="L182" s="13" t="n">
        <v>17.4</v>
      </c>
      <c r="M182" s="13" t="s">
        <v>25</v>
      </c>
      <c r="N182" s="13" t="n">
        <v>18.4</v>
      </c>
      <c r="O182" s="13" t="n">
        <v>10.2</v>
      </c>
      <c r="P182" s="13"/>
      <c r="Q182" s="23"/>
      <c r="R182" s="13"/>
      <c r="S182" s="23" t="n">
        <v>11</v>
      </c>
      <c r="T182" s="9"/>
      <c r="U182" s="23" t="n">
        <f aca="false">N182+R182</f>
        <v>18.4</v>
      </c>
      <c r="V182" s="0" t="n">
        <f aca="false">O182</f>
        <v>10.2</v>
      </c>
      <c r="X182" s="17" t="n">
        <v>-99</v>
      </c>
    </row>
    <row r="183" customFormat="false" ht="13.9" hidden="false" customHeight="true" outlineLevel="0" collapsed="false">
      <c r="A183" s="9" t="n">
        <v>3</v>
      </c>
      <c r="B183" s="10" t="n">
        <v>363</v>
      </c>
      <c r="C183" s="11" t="n">
        <v>1</v>
      </c>
      <c r="D183" s="13"/>
      <c r="E183" s="12" t="n">
        <v>20.67</v>
      </c>
      <c r="F183" s="12" t="n">
        <v>12.52</v>
      </c>
      <c r="G183" s="12" t="n">
        <v>2.15</v>
      </c>
      <c r="H183" s="13" t="n">
        <v>166</v>
      </c>
      <c r="I183" s="23"/>
      <c r="J183" s="9"/>
      <c r="K183" s="11" t="n">
        <v>190</v>
      </c>
      <c r="L183" s="13" t="n">
        <v>18.4</v>
      </c>
      <c r="M183" s="13" t="s">
        <v>25</v>
      </c>
      <c r="N183" s="13" t="n">
        <v>18.2</v>
      </c>
      <c r="O183" s="13" t="n">
        <v>11.7</v>
      </c>
      <c r="P183" s="13"/>
      <c r="Q183" s="23"/>
      <c r="R183" s="13"/>
      <c r="S183" s="23" t="n">
        <v>11</v>
      </c>
      <c r="T183" s="9"/>
      <c r="U183" s="23" t="n">
        <f aca="false">N183+R183</f>
        <v>18.2</v>
      </c>
      <c r="V183" s="0" t="n">
        <f aca="false">O183</f>
        <v>11.7</v>
      </c>
      <c r="W183" s="17" t="n">
        <v>3.21</v>
      </c>
      <c r="X183" s="17" t="n">
        <v>1.72</v>
      </c>
    </row>
    <row r="184" customFormat="false" ht="13.9" hidden="false" customHeight="true" outlineLevel="0" collapsed="false">
      <c r="A184" s="9" t="n">
        <v>3</v>
      </c>
      <c r="B184" s="10" t="n">
        <v>537</v>
      </c>
      <c r="C184" s="11" t="n">
        <v>1</v>
      </c>
      <c r="D184" s="13"/>
      <c r="E184" s="12" t="n">
        <v>27.31</v>
      </c>
      <c r="F184" s="12" t="n">
        <v>14.45</v>
      </c>
      <c r="G184" s="12" t="n">
        <v>2.4</v>
      </c>
      <c r="H184" s="13" t="n">
        <v>154</v>
      </c>
      <c r="I184" s="23"/>
      <c r="J184" s="9"/>
      <c r="K184" s="11" t="n">
        <v>169</v>
      </c>
      <c r="L184" s="13" t="n">
        <v>18.2</v>
      </c>
      <c r="M184" s="13" t="s">
        <v>25</v>
      </c>
      <c r="N184" s="13" t="n">
        <v>17.2</v>
      </c>
      <c r="O184" s="13" t="n">
        <v>11</v>
      </c>
      <c r="P184" s="13" t="n">
        <v>15.8</v>
      </c>
      <c r="Q184" s="23" t="n">
        <v>1.4</v>
      </c>
      <c r="R184" s="13"/>
      <c r="S184" s="23" t="n">
        <v>11</v>
      </c>
      <c r="T184" s="9"/>
      <c r="U184" s="23" t="n">
        <f aca="false">N184+R184</f>
        <v>17.2</v>
      </c>
      <c r="V184" s="0" t="n">
        <f aca="false">O184</f>
        <v>11</v>
      </c>
      <c r="X184" s="17" t="n">
        <v>-99</v>
      </c>
    </row>
    <row r="185" customFormat="false" ht="13.9" hidden="false" customHeight="true" outlineLevel="0" collapsed="false">
      <c r="A185" s="9" t="n">
        <v>3</v>
      </c>
      <c r="B185" s="10" t="n">
        <v>536</v>
      </c>
      <c r="C185" s="11" t="n">
        <v>1</v>
      </c>
      <c r="D185" s="13"/>
      <c r="E185" s="12" t="n">
        <v>25.39</v>
      </c>
      <c r="F185" s="12" t="n">
        <v>14.52</v>
      </c>
      <c r="G185" s="12" t="n">
        <v>2.17</v>
      </c>
      <c r="H185" s="13" t="n">
        <v>173</v>
      </c>
      <c r="I185" s="23"/>
      <c r="J185" s="9"/>
      <c r="K185" s="11" t="n">
        <v>194</v>
      </c>
      <c r="L185" s="13" t="n">
        <v>17.7</v>
      </c>
      <c r="M185" s="13" t="s">
        <v>25</v>
      </c>
      <c r="N185" s="13" t="n">
        <v>19.1</v>
      </c>
      <c r="O185" s="13" t="n">
        <v>10.1</v>
      </c>
      <c r="P185" s="13"/>
      <c r="Q185" s="23"/>
      <c r="R185" s="13"/>
      <c r="S185" s="23" t="n">
        <v>11</v>
      </c>
      <c r="T185" s="9"/>
      <c r="U185" s="23" t="n">
        <f aca="false">N185+R185</f>
        <v>19.1</v>
      </c>
      <c r="V185" s="0" t="n">
        <f aca="false">O185</f>
        <v>10.1</v>
      </c>
      <c r="X185" s="17" t="n">
        <v>-99</v>
      </c>
    </row>
    <row r="186" customFormat="false" ht="13.9" hidden="false" customHeight="true" outlineLevel="0" collapsed="false">
      <c r="A186" s="9" t="n">
        <v>3</v>
      </c>
      <c r="B186" s="10" t="n">
        <v>509</v>
      </c>
      <c r="C186" s="11" t="n">
        <v>1</v>
      </c>
      <c r="D186" s="13"/>
      <c r="E186" s="12" t="n">
        <v>29.5</v>
      </c>
      <c r="F186" s="12" t="n">
        <v>14.57</v>
      </c>
      <c r="G186" s="12" t="n">
        <v>2.68</v>
      </c>
      <c r="H186" s="13" t="n">
        <v>97</v>
      </c>
      <c r="I186" s="23"/>
      <c r="J186" s="9"/>
      <c r="K186" s="11" t="n">
        <v>101</v>
      </c>
      <c r="L186" s="13" t="n">
        <v>16.2</v>
      </c>
      <c r="M186" s="13" t="s">
        <v>25</v>
      </c>
      <c r="N186" s="13" t="n">
        <v>15.6</v>
      </c>
      <c r="O186" s="13" t="n">
        <v>11.5</v>
      </c>
      <c r="P186" s="13"/>
      <c r="Q186" s="23"/>
      <c r="R186" s="13"/>
      <c r="S186" s="23" t="n">
        <v>11</v>
      </c>
      <c r="T186" s="9"/>
      <c r="U186" s="23" t="n">
        <f aca="false">N186+R186</f>
        <v>15.6</v>
      </c>
      <c r="V186" s="0" t="n">
        <f aca="false">O186</f>
        <v>11.5</v>
      </c>
      <c r="X186" s="17" t="n">
        <v>-99</v>
      </c>
    </row>
    <row r="187" customFormat="false" ht="13.9" hidden="false" customHeight="true" outlineLevel="0" collapsed="false">
      <c r="A187" s="9" t="n">
        <v>3</v>
      </c>
      <c r="B187" s="10" t="n">
        <v>508</v>
      </c>
      <c r="C187" s="11" t="n">
        <v>2</v>
      </c>
      <c r="D187" s="13"/>
      <c r="E187" s="12" t="n">
        <v>29.1</v>
      </c>
      <c r="F187" s="12" t="n">
        <v>15.12</v>
      </c>
      <c r="G187" s="12" t="n">
        <v>2.63</v>
      </c>
      <c r="H187" s="13" t="n">
        <v>29</v>
      </c>
      <c r="I187" s="23"/>
      <c r="J187" s="9"/>
      <c r="K187" s="11" t="n">
        <v>41</v>
      </c>
      <c r="L187" s="13" t="n">
        <v>5.4</v>
      </c>
      <c r="M187" s="13" t="s">
        <v>25</v>
      </c>
      <c r="N187" s="13" t="n">
        <v>3.6</v>
      </c>
      <c r="O187" s="13" t="n">
        <v>0.8</v>
      </c>
      <c r="P187" s="13"/>
      <c r="Q187" s="23"/>
      <c r="R187" s="13"/>
      <c r="S187" s="23" t="n">
        <v>11</v>
      </c>
      <c r="T187" s="9"/>
      <c r="U187" s="23" t="n">
        <f aca="false">N187+R187</f>
        <v>3.6</v>
      </c>
      <c r="V187" s="0" t="n">
        <f aca="false">O187</f>
        <v>0.8</v>
      </c>
      <c r="X187" s="17" t="n">
        <v>-99</v>
      </c>
    </row>
    <row r="188" customFormat="false" ht="13.9" hidden="false" customHeight="true" outlineLevel="0" collapsed="false">
      <c r="A188" s="9" t="n">
        <v>3</v>
      </c>
      <c r="B188" s="10" t="n">
        <v>540</v>
      </c>
      <c r="C188" s="11" t="n">
        <v>1</v>
      </c>
      <c r="D188" s="13"/>
      <c r="E188" s="12" t="n">
        <v>23.23</v>
      </c>
      <c r="F188" s="12" t="n">
        <v>16</v>
      </c>
      <c r="G188" s="12" t="n">
        <v>2.01</v>
      </c>
      <c r="H188" s="13" t="n">
        <v>151</v>
      </c>
      <c r="I188" s="23"/>
      <c r="J188" s="9"/>
      <c r="K188" s="11" t="n">
        <v>165</v>
      </c>
      <c r="L188" s="13" t="n">
        <v>16.8</v>
      </c>
      <c r="M188" s="13" t="s">
        <v>25</v>
      </c>
      <c r="N188" s="13" t="n">
        <v>17.1</v>
      </c>
      <c r="O188" s="13" t="n">
        <v>11.2</v>
      </c>
      <c r="P188" s="13"/>
      <c r="Q188" s="23"/>
      <c r="R188" s="13"/>
      <c r="S188" s="23" t="n">
        <v>11</v>
      </c>
      <c r="T188" s="9"/>
      <c r="U188" s="23" t="n">
        <f aca="false">N188+R188</f>
        <v>17.1</v>
      </c>
      <c r="V188" s="0" t="n">
        <f aca="false">O188</f>
        <v>11.2</v>
      </c>
      <c r="X188" s="17" t="n">
        <v>-99</v>
      </c>
    </row>
    <row r="189" customFormat="false" ht="13.9" hidden="false" customHeight="true" outlineLevel="0" collapsed="false">
      <c r="A189" s="9" t="n">
        <v>3</v>
      </c>
      <c r="B189" s="10" t="n">
        <v>539</v>
      </c>
      <c r="C189" s="11" t="n">
        <v>1</v>
      </c>
      <c r="D189" s="13"/>
      <c r="E189" s="12" t="n">
        <v>25.86</v>
      </c>
      <c r="F189" s="12" t="n">
        <v>16.19</v>
      </c>
      <c r="G189" s="12" t="n">
        <v>2.33</v>
      </c>
      <c r="H189" s="13" t="n">
        <v>129</v>
      </c>
      <c r="I189" s="23"/>
      <c r="J189" s="9"/>
      <c r="K189" s="11" t="n">
        <v>143</v>
      </c>
      <c r="L189" s="13" t="n">
        <v>18.9</v>
      </c>
      <c r="M189" s="13" t="s">
        <v>25</v>
      </c>
      <c r="N189" s="13" t="n">
        <v>17.2</v>
      </c>
      <c r="O189" s="13" t="n">
        <v>13.1</v>
      </c>
      <c r="P189" s="13"/>
      <c r="Q189" s="23"/>
      <c r="R189" s="13"/>
      <c r="S189" s="23" t="n">
        <v>11</v>
      </c>
      <c r="T189" s="9"/>
      <c r="U189" s="23" t="n">
        <f aca="false">N189+R189</f>
        <v>17.2</v>
      </c>
      <c r="V189" s="0" t="n">
        <f aca="false">O189</f>
        <v>13.1</v>
      </c>
      <c r="X189" s="17" t="n">
        <v>-99</v>
      </c>
    </row>
    <row r="190" customFormat="false" ht="13.9" hidden="false" customHeight="true" outlineLevel="0" collapsed="false">
      <c r="A190" s="9" t="n">
        <v>3</v>
      </c>
      <c r="B190" s="10" t="n">
        <v>538</v>
      </c>
      <c r="C190" s="11" t="n">
        <v>1</v>
      </c>
      <c r="D190" s="13"/>
      <c r="E190" s="12" t="n">
        <v>27.66</v>
      </c>
      <c r="F190" s="12" t="n">
        <v>16.92</v>
      </c>
      <c r="G190" s="12" t="n">
        <v>2.71</v>
      </c>
      <c r="H190" s="13" t="n">
        <v>113</v>
      </c>
      <c r="I190" s="23"/>
      <c r="J190" s="9"/>
      <c r="K190" s="11" t="n">
        <v>120</v>
      </c>
      <c r="L190" s="13" t="n">
        <v>16.6</v>
      </c>
      <c r="M190" s="13" t="s">
        <v>25</v>
      </c>
      <c r="N190" s="13" t="n">
        <v>16.1</v>
      </c>
      <c r="O190" s="13" t="n">
        <v>12.9</v>
      </c>
      <c r="P190" s="13"/>
      <c r="Q190" s="23"/>
      <c r="R190" s="13"/>
      <c r="S190" s="23" t="n">
        <v>11</v>
      </c>
      <c r="T190" s="9"/>
      <c r="U190" s="23" t="n">
        <f aca="false">N190+R190</f>
        <v>16.1</v>
      </c>
      <c r="V190" s="0" t="n">
        <f aca="false">O190</f>
        <v>12.9</v>
      </c>
      <c r="X190" s="17" t="n">
        <v>-99</v>
      </c>
    </row>
    <row r="191" customFormat="false" ht="13.9" hidden="false" customHeight="true" outlineLevel="0" collapsed="false">
      <c r="A191" s="9" t="n">
        <v>3</v>
      </c>
      <c r="B191" s="10" t="n">
        <v>541</v>
      </c>
      <c r="C191" s="11" t="n">
        <v>1</v>
      </c>
      <c r="D191" s="13"/>
      <c r="E191" s="12" t="n">
        <v>21.62</v>
      </c>
      <c r="F191" s="12" t="n">
        <v>16.98</v>
      </c>
      <c r="G191" s="12" t="n">
        <v>1.94</v>
      </c>
      <c r="H191" s="13" t="n">
        <v>137</v>
      </c>
      <c r="I191" s="23"/>
      <c r="J191" s="9"/>
      <c r="K191" s="11" t="n">
        <v>154</v>
      </c>
      <c r="L191" s="13" t="n">
        <v>17.5</v>
      </c>
      <c r="M191" s="13" t="s">
        <v>25</v>
      </c>
      <c r="N191" s="13" t="n">
        <v>18.3</v>
      </c>
      <c r="O191" s="13" t="n">
        <v>10.7</v>
      </c>
      <c r="P191" s="13"/>
      <c r="Q191" s="23"/>
      <c r="R191" s="13"/>
      <c r="S191" s="23" t="n">
        <v>11</v>
      </c>
      <c r="T191" s="9"/>
      <c r="U191" s="23" t="n">
        <f aca="false">N191+R191</f>
        <v>18.3</v>
      </c>
      <c r="V191" s="0" t="n">
        <f aca="false">O191</f>
        <v>10.7</v>
      </c>
      <c r="X191" s="17" t="n">
        <v>-99</v>
      </c>
    </row>
    <row r="192" customFormat="false" ht="13.9" hidden="false" customHeight="true" outlineLevel="0" collapsed="false">
      <c r="A192" s="9" t="n">
        <v>3</v>
      </c>
      <c r="B192" s="10" t="n">
        <v>507</v>
      </c>
      <c r="C192" s="11" t="n">
        <v>1</v>
      </c>
      <c r="D192" s="13"/>
      <c r="E192" s="12" t="n">
        <v>29.71</v>
      </c>
      <c r="F192" s="12" t="n">
        <v>17.05</v>
      </c>
      <c r="G192" s="12" t="n">
        <v>2.97</v>
      </c>
      <c r="H192" s="13" t="n">
        <v>161</v>
      </c>
      <c r="I192" s="23"/>
      <c r="J192" s="9"/>
      <c r="K192" s="11" t="n">
        <v>175</v>
      </c>
      <c r="L192" s="13" t="n">
        <v>20.4</v>
      </c>
      <c r="M192" s="13" t="s">
        <v>25</v>
      </c>
      <c r="N192" s="13" t="n">
        <v>18.5</v>
      </c>
      <c r="O192" s="13" t="n">
        <v>11</v>
      </c>
      <c r="P192" s="13"/>
      <c r="Q192" s="23"/>
      <c r="R192" s="13"/>
      <c r="S192" s="23" t="n">
        <v>11</v>
      </c>
      <c r="T192" s="9"/>
      <c r="U192" s="23" t="n">
        <f aca="false">N192+R192</f>
        <v>18.5</v>
      </c>
      <c r="V192" s="0" t="n">
        <f aca="false">O192</f>
        <v>11</v>
      </c>
      <c r="X192" s="17" t="n">
        <v>-99</v>
      </c>
    </row>
    <row r="193" customFormat="false" ht="13.9" hidden="false" customHeight="true" outlineLevel="0" collapsed="false">
      <c r="A193" s="9" t="n">
        <v>3</v>
      </c>
      <c r="B193" s="10" t="n">
        <v>544</v>
      </c>
      <c r="C193" s="11" t="n">
        <v>2</v>
      </c>
      <c r="D193" s="13"/>
      <c r="E193" s="12" t="n">
        <v>24.77</v>
      </c>
      <c r="F193" s="12" t="n">
        <v>17.86</v>
      </c>
      <c r="G193" s="12" t="n">
        <v>2.11</v>
      </c>
      <c r="H193" s="13" t="n">
        <v>34</v>
      </c>
      <c r="I193" s="23"/>
      <c r="J193" s="9"/>
      <c r="K193" s="11" t="n">
        <v>47</v>
      </c>
      <c r="L193" s="13" t="n">
        <v>6.3</v>
      </c>
      <c r="M193" s="13" t="s">
        <v>25</v>
      </c>
      <c r="N193" s="13" t="n">
        <v>3.8</v>
      </c>
      <c r="O193" s="13" t="n">
        <v>1</v>
      </c>
      <c r="P193" s="13"/>
      <c r="Q193" s="23"/>
      <c r="R193" s="13"/>
      <c r="S193" s="23" t="n">
        <v>11</v>
      </c>
      <c r="T193" s="9"/>
      <c r="U193" s="23" t="n">
        <f aca="false">N193+R193</f>
        <v>3.8</v>
      </c>
      <c r="V193" s="0" t="n">
        <f aca="false">O193</f>
        <v>1</v>
      </c>
      <c r="X193" s="17" t="n">
        <v>-99</v>
      </c>
    </row>
    <row r="194" customFormat="false" ht="13.9" hidden="false" customHeight="true" outlineLevel="0" collapsed="false">
      <c r="A194" s="9" t="n">
        <v>3</v>
      </c>
      <c r="B194" s="10" t="n">
        <v>543</v>
      </c>
      <c r="C194" s="11" t="n">
        <v>1</v>
      </c>
      <c r="D194" s="13"/>
      <c r="E194" s="12" t="n">
        <v>24.09</v>
      </c>
      <c r="F194" s="12" t="n">
        <v>18.24</v>
      </c>
      <c r="G194" s="12" t="n">
        <v>2.14</v>
      </c>
      <c r="H194" s="13" t="n">
        <v>136</v>
      </c>
      <c r="I194" s="23" t="n">
        <v>9</v>
      </c>
      <c r="J194" s="9" t="n">
        <v>15</v>
      </c>
      <c r="K194" s="11" t="n">
        <v>144</v>
      </c>
      <c r="L194" s="13" t="n">
        <v>15.2</v>
      </c>
      <c r="M194" s="13" t="s">
        <v>25</v>
      </c>
      <c r="N194" s="13" t="n">
        <v>16.7</v>
      </c>
      <c r="O194" s="13" t="n">
        <v>13.1</v>
      </c>
      <c r="P194" s="13"/>
      <c r="Q194" s="23" t="n">
        <v>1.7</v>
      </c>
      <c r="R194" s="13"/>
      <c r="S194" s="23" t="n">
        <v>11</v>
      </c>
      <c r="T194" s="9"/>
      <c r="U194" s="23" t="n">
        <f aca="false">N194+R194</f>
        <v>16.7</v>
      </c>
      <c r="V194" s="0" t="n">
        <f aca="false">O194</f>
        <v>13.1</v>
      </c>
      <c r="X194" s="17" t="n">
        <v>-99</v>
      </c>
    </row>
    <row r="195" customFormat="false" ht="13.9" hidden="false" customHeight="true" outlineLevel="0" collapsed="false">
      <c r="A195" s="9" t="n">
        <v>3</v>
      </c>
      <c r="B195" s="10" t="n">
        <v>545</v>
      </c>
      <c r="C195" s="11" t="n">
        <v>1</v>
      </c>
      <c r="D195" s="13"/>
      <c r="E195" s="12" t="n">
        <v>26.28</v>
      </c>
      <c r="F195" s="12" t="n">
        <v>18.41</v>
      </c>
      <c r="G195" s="12" t="n">
        <v>2.6</v>
      </c>
      <c r="H195" s="13" t="n">
        <v>153</v>
      </c>
      <c r="I195" s="23"/>
      <c r="J195" s="9"/>
      <c r="K195" s="11" t="n">
        <v>164</v>
      </c>
      <c r="L195" s="13" t="n">
        <v>16.6</v>
      </c>
      <c r="M195" s="13" t="s">
        <v>25</v>
      </c>
      <c r="N195" s="13" t="n">
        <v>17.5</v>
      </c>
      <c r="O195" s="13" t="n">
        <v>12.9</v>
      </c>
      <c r="P195" s="13" t="n">
        <v>15.9</v>
      </c>
      <c r="Q195" s="23" t="n">
        <v>1.6</v>
      </c>
      <c r="R195" s="13"/>
      <c r="S195" s="23" t="n">
        <v>11</v>
      </c>
      <c r="T195" s="9"/>
      <c r="U195" s="23" t="n">
        <f aca="false">N195+R195</f>
        <v>17.5</v>
      </c>
      <c r="V195" s="0" t="n">
        <f aca="false">O195</f>
        <v>12.9</v>
      </c>
      <c r="X195" s="17" t="n">
        <v>-99</v>
      </c>
    </row>
    <row r="196" customFormat="false" ht="13.9" hidden="false" customHeight="true" outlineLevel="0" collapsed="false">
      <c r="A196" s="9" t="n">
        <v>3</v>
      </c>
      <c r="B196" s="10" t="n">
        <v>542</v>
      </c>
      <c r="C196" s="11" t="n">
        <v>1</v>
      </c>
      <c r="D196" s="13"/>
      <c r="E196" s="12" t="n">
        <v>22.2</v>
      </c>
      <c r="F196" s="12" t="n">
        <v>18.53</v>
      </c>
      <c r="G196" s="12" t="n">
        <v>2.15</v>
      </c>
      <c r="H196" s="13" t="n">
        <v>186</v>
      </c>
      <c r="I196" s="23"/>
      <c r="J196" s="9"/>
      <c r="K196" s="11" t="n">
        <v>205</v>
      </c>
      <c r="L196" s="13" t="n">
        <v>16.6</v>
      </c>
      <c r="M196" s="13" t="s">
        <v>25</v>
      </c>
      <c r="N196" s="13" t="n">
        <v>17.8</v>
      </c>
      <c r="O196" s="13" t="n">
        <v>12.2</v>
      </c>
      <c r="P196" s="13"/>
      <c r="Q196" s="23"/>
      <c r="R196" s="13"/>
      <c r="S196" s="23" t="n">
        <v>11</v>
      </c>
      <c r="T196" s="9"/>
      <c r="U196" s="23" t="n">
        <f aca="false">N196+R196</f>
        <v>17.8</v>
      </c>
      <c r="V196" s="0" t="n">
        <f aca="false">O196</f>
        <v>12.2</v>
      </c>
      <c r="X196" s="17" t="n">
        <v>-99</v>
      </c>
    </row>
    <row r="197" customFormat="false" ht="13.9" hidden="false" customHeight="true" outlineLevel="0" collapsed="false">
      <c r="A197" s="9" t="n">
        <v>3</v>
      </c>
      <c r="B197" s="10" t="n">
        <v>486</v>
      </c>
      <c r="C197" s="11" t="n">
        <v>1</v>
      </c>
      <c r="D197" s="13"/>
      <c r="E197" s="12" t="n">
        <v>29.86</v>
      </c>
      <c r="F197" s="12" t="n">
        <v>18.8</v>
      </c>
      <c r="G197" s="12" t="n">
        <v>2.88</v>
      </c>
      <c r="H197" s="13" t="n">
        <v>118</v>
      </c>
      <c r="I197" s="23"/>
      <c r="J197" s="9"/>
      <c r="K197" s="11" t="n">
        <v>128</v>
      </c>
      <c r="L197" s="13" t="n">
        <v>15.1</v>
      </c>
      <c r="M197" s="13" t="s">
        <v>25</v>
      </c>
      <c r="N197" s="13" t="n">
        <v>16.6</v>
      </c>
      <c r="O197" s="13" t="n">
        <v>11.8</v>
      </c>
      <c r="P197" s="13"/>
      <c r="Q197" s="23"/>
      <c r="R197" s="13"/>
      <c r="S197" s="23" t="n">
        <v>11</v>
      </c>
      <c r="T197" s="9"/>
      <c r="U197" s="23" t="n">
        <f aca="false">N197+R197</f>
        <v>16.6</v>
      </c>
      <c r="V197" s="0" t="n">
        <f aca="false">O197</f>
        <v>11.8</v>
      </c>
      <c r="W197" s="17" t="n">
        <v>1.2</v>
      </c>
      <c r="X197" s="17" t="n">
        <v>0.98</v>
      </c>
    </row>
    <row r="198" customFormat="false" ht="13.9" hidden="false" customHeight="true" outlineLevel="0" collapsed="false">
      <c r="A198" s="9" t="n">
        <v>3</v>
      </c>
      <c r="B198" s="10" t="n">
        <v>546</v>
      </c>
      <c r="C198" s="11" t="n">
        <v>1</v>
      </c>
      <c r="D198" s="13"/>
      <c r="E198" s="12" t="n">
        <v>28.12</v>
      </c>
      <c r="F198" s="12" t="n">
        <v>19.62</v>
      </c>
      <c r="G198" s="12" t="n">
        <v>2.76</v>
      </c>
      <c r="H198" s="13" t="n">
        <v>97</v>
      </c>
      <c r="I198" s="23"/>
      <c r="J198" s="9"/>
      <c r="K198" s="11" t="n">
        <v>104</v>
      </c>
      <c r="L198" s="13" t="n">
        <v>17.2</v>
      </c>
      <c r="M198" s="13" t="s">
        <v>25</v>
      </c>
      <c r="N198" s="13" t="n">
        <v>16.6</v>
      </c>
      <c r="O198" s="13" t="n">
        <v>11.8</v>
      </c>
      <c r="P198" s="13"/>
      <c r="Q198" s="23"/>
      <c r="R198" s="13"/>
      <c r="S198" s="23" t="n">
        <v>11</v>
      </c>
      <c r="T198" s="9"/>
      <c r="U198" s="23" t="n">
        <f aca="false">N198+R198</f>
        <v>16.6</v>
      </c>
      <c r="V198" s="0" t="n">
        <f aca="false">O198</f>
        <v>11.8</v>
      </c>
      <c r="X198" s="17" t="n">
        <v>-99</v>
      </c>
    </row>
    <row r="199" customFormat="false" ht="13.9" hidden="false" customHeight="true" outlineLevel="0" collapsed="false">
      <c r="A199" s="9" t="n">
        <v>3</v>
      </c>
      <c r="B199" s="10" t="n">
        <v>552</v>
      </c>
      <c r="C199" s="11" t="n">
        <v>1</v>
      </c>
      <c r="D199" s="13"/>
      <c r="E199" s="12" t="n">
        <v>22.28</v>
      </c>
      <c r="F199" s="12" t="n">
        <v>20.73</v>
      </c>
      <c r="G199" s="12" t="n">
        <v>2.17</v>
      </c>
      <c r="H199" s="13" t="n">
        <v>163</v>
      </c>
      <c r="I199" s="23"/>
      <c r="J199" s="9"/>
      <c r="K199" s="11" t="n">
        <v>172</v>
      </c>
      <c r="L199" s="13" t="n">
        <v>18.8</v>
      </c>
      <c r="M199" s="13" t="s">
        <v>25</v>
      </c>
      <c r="N199" s="13" t="n">
        <v>18.5</v>
      </c>
      <c r="O199" s="13" t="n">
        <v>11.4</v>
      </c>
      <c r="P199" s="13"/>
      <c r="Q199" s="23"/>
      <c r="R199" s="13"/>
      <c r="S199" s="23" t="n">
        <v>11</v>
      </c>
      <c r="T199" s="9"/>
      <c r="U199" s="23" t="n">
        <f aca="false">N199+R199</f>
        <v>18.5</v>
      </c>
      <c r="V199" s="0" t="n">
        <f aca="false">O199</f>
        <v>11.4</v>
      </c>
      <c r="X199" s="17" t="n">
        <v>-99</v>
      </c>
    </row>
    <row r="200" customFormat="false" ht="13.9" hidden="false" customHeight="true" outlineLevel="0" collapsed="false">
      <c r="A200" s="9" t="n">
        <v>3</v>
      </c>
      <c r="B200" s="10" t="n">
        <v>485</v>
      </c>
      <c r="C200" s="11" t="n">
        <v>2</v>
      </c>
      <c r="D200" s="13"/>
      <c r="E200" s="12" t="n">
        <v>29.95</v>
      </c>
      <c r="F200" s="12" t="n">
        <v>20.73</v>
      </c>
      <c r="G200" s="12" t="n">
        <v>2.87</v>
      </c>
      <c r="H200" s="13" t="n">
        <v>52</v>
      </c>
      <c r="I200" s="23"/>
      <c r="J200" s="9"/>
      <c r="K200" s="11" t="n">
        <v>66</v>
      </c>
      <c r="L200" s="13" t="n">
        <v>9.2</v>
      </c>
      <c r="M200" s="13" t="s">
        <v>25</v>
      </c>
      <c r="N200" s="13" t="n">
        <v>5.7</v>
      </c>
      <c r="O200" s="13" t="n">
        <v>1.1</v>
      </c>
      <c r="P200" s="13"/>
      <c r="Q200" s="23"/>
      <c r="R200" s="13"/>
      <c r="S200" s="23" t="n">
        <v>11</v>
      </c>
      <c r="T200" s="9"/>
      <c r="U200" s="23" t="n">
        <f aca="false">N200+R200</f>
        <v>5.7</v>
      </c>
      <c r="V200" s="0" t="n">
        <f aca="false">O200</f>
        <v>1.1</v>
      </c>
      <c r="X200" s="17" t="n">
        <v>-99</v>
      </c>
    </row>
    <row r="201" customFormat="false" ht="13.9" hidden="false" customHeight="true" outlineLevel="0" collapsed="false">
      <c r="A201" s="9" t="n">
        <v>3</v>
      </c>
      <c r="B201" s="10" t="n">
        <v>551</v>
      </c>
      <c r="C201" s="11" t="n">
        <v>1</v>
      </c>
      <c r="D201" s="13"/>
      <c r="E201" s="12" t="n">
        <v>24.64</v>
      </c>
      <c r="F201" s="12" t="n">
        <v>20.78</v>
      </c>
      <c r="G201" s="12" t="n">
        <v>2.63</v>
      </c>
      <c r="H201" s="13" t="n">
        <v>194</v>
      </c>
      <c r="I201" s="23"/>
      <c r="J201" s="9"/>
      <c r="K201" s="11" t="n">
        <v>211</v>
      </c>
      <c r="L201" s="13" t="n">
        <v>18</v>
      </c>
      <c r="M201" s="13" t="s">
        <v>25</v>
      </c>
      <c r="N201" s="13" t="n">
        <v>19.9</v>
      </c>
      <c r="O201" s="13" t="n">
        <v>11.5</v>
      </c>
      <c r="P201" s="13"/>
      <c r="Q201" s="23"/>
      <c r="R201" s="13"/>
      <c r="S201" s="23" t="n">
        <v>11</v>
      </c>
      <c r="T201" s="9"/>
      <c r="U201" s="23" t="n">
        <f aca="false">N201+R201</f>
        <v>19.9</v>
      </c>
      <c r="V201" s="0" t="n">
        <f aca="false">O201</f>
        <v>11.5</v>
      </c>
      <c r="X201" s="17" t="n">
        <v>-99</v>
      </c>
    </row>
    <row r="202" customFormat="false" ht="13.9" hidden="false" customHeight="true" outlineLevel="0" collapsed="false">
      <c r="A202" s="9" t="n">
        <v>3</v>
      </c>
      <c r="B202" s="10" t="n">
        <v>547</v>
      </c>
      <c r="C202" s="11" t="n">
        <v>1</v>
      </c>
      <c r="D202" s="13"/>
      <c r="E202" s="12" t="n">
        <v>28.73</v>
      </c>
      <c r="F202" s="12" t="n">
        <v>21.3</v>
      </c>
      <c r="G202" s="12" t="n">
        <v>2.84</v>
      </c>
      <c r="H202" s="13" t="n">
        <v>160</v>
      </c>
      <c r="I202" s="23"/>
      <c r="J202" s="9"/>
      <c r="K202" s="11" t="n">
        <v>175</v>
      </c>
      <c r="L202" s="13" t="n">
        <v>17.7</v>
      </c>
      <c r="M202" s="13" t="s">
        <v>25</v>
      </c>
      <c r="N202" s="13" t="n">
        <v>18.3</v>
      </c>
      <c r="O202" s="13" t="n">
        <v>10.9</v>
      </c>
      <c r="P202" s="13"/>
      <c r="Q202" s="23"/>
      <c r="R202" s="13"/>
      <c r="S202" s="23" t="n">
        <v>11</v>
      </c>
      <c r="T202" s="9"/>
      <c r="U202" s="23" t="n">
        <f aca="false">N202+R202</f>
        <v>18.3</v>
      </c>
      <c r="V202" s="0" t="n">
        <f aca="false">O202</f>
        <v>10.9</v>
      </c>
      <c r="X202" s="17" t="n">
        <v>-99</v>
      </c>
    </row>
    <row r="203" customFormat="false" ht="13.9" hidden="false" customHeight="true" outlineLevel="0" collapsed="false">
      <c r="A203" s="9" t="n">
        <v>3</v>
      </c>
      <c r="B203" s="10" t="n">
        <v>550</v>
      </c>
      <c r="C203" s="11" t="n">
        <v>1</v>
      </c>
      <c r="D203" s="13"/>
      <c r="E203" s="12" t="n">
        <v>24.52</v>
      </c>
      <c r="F203" s="12" t="n">
        <v>22.43</v>
      </c>
      <c r="G203" s="12" t="n">
        <v>2.67</v>
      </c>
      <c r="H203" s="13" t="n">
        <v>119</v>
      </c>
      <c r="I203" s="23"/>
      <c r="J203" s="9"/>
      <c r="K203" s="11" t="n">
        <v>125</v>
      </c>
      <c r="L203" s="13" t="n">
        <v>16.9</v>
      </c>
      <c r="M203" s="13" t="s">
        <v>25</v>
      </c>
      <c r="N203" s="13" t="n">
        <v>16.1</v>
      </c>
      <c r="O203" s="13" t="n">
        <v>11</v>
      </c>
      <c r="P203" s="13"/>
      <c r="Q203" s="23"/>
      <c r="R203" s="13"/>
      <c r="S203" s="23" t="n">
        <v>11</v>
      </c>
      <c r="T203" s="9"/>
      <c r="U203" s="23" t="n">
        <f aca="false">N203+R203</f>
        <v>16.1</v>
      </c>
      <c r="V203" s="0" t="n">
        <f aca="false">O203</f>
        <v>11</v>
      </c>
      <c r="X203" s="17" t="n">
        <v>-99</v>
      </c>
    </row>
    <row r="204" customFormat="false" ht="13.9" hidden="false" customHeight="true" outlineLevel="0" collapsed="false">
      <c r="A204" s="9" t="n">
        <v>3</v>
      </c>
      <c r="B204" s="10" t="n">
        <v>553</v>
      </c>
      <c r="C204" s="11" t="n">
        <v>1</v>
      </c>
      <c r="D204" s="13"/>
      <c r="E204" s="12" t="n">
        <v>22.19</v>
      </c>
      <c r="F204" s="12" t="n">
        <v>22.66</v>
      </c>
      <c r="G204" s="12" t="n">
        <v>2.37</v>
      </c>
      <c r="H204" s="13" t="n">
        <v>147</v>
      </c>
      <c r="I204" s="23"/>
      <c r="J204" s="9"/>
      <c r="K204" s="11" t="n">
        <v>157</v>
      </c>
      <c r="L204" s="13" t="n">
        <v>17.8</v>
      </c>
      <c r="M204" s="13" t="s">
        <v>25</v>
      </c>
      <c r="N204" s="13" t="n">
        <v>17.5</v>
      </c>
      <c r="O204" s="13" t="n">
        <v>12.6</v>
      </c>
      <c r="P204" s="13" t="n">
        <v>16.6</v>
      </c>
      <c r="Q204" s="23" t="n">
        <v>0.899999999999999</v>
      </c>
      <c r="R204" s="13"/>
      <c r="S204" s="23" t="n">
        <v>11</v>
      </c>
      <c r="T204" s="9"/>
      <c r="U204" s="23" t="n">
        <f aca="false">N204+R204</f>
        <v>17.5</v>
      </c>
      <c r="V204" s="0" t="n">
        <f aca="false">O204</f>
        <v>12.6</v>
      </c>
      <c r="X204" s="17" t="n">
        <v>-99</v>
      </c>
    </row>
    <row r="205" customFormat="false" ht="13.9" hidden="false" customHeight="true" outlineLevel="0" collapsed="false">
      <c r="A205" s="9" t="n">
        <v>3</v>
      </c>
      <c r="B205" s="10" t="n">
        <v>483</v>
      </c>
      <c r="C205" s="11" t="n">
        <v>1</v>
      </c>
      <c r="D205" s="13"/>
      <c r="E205" s="12" t="n">
        <v>29.86</v>
      </c>
      <c r="F205" s="12" t="n">
        <v>23.73</v>
      </c>
      <c r="G205" s="12" t="n">
        <v>3.03</v>
      </c>
      <c r="H205" s="13" t="n">
        <v>113</v>
      </c>
      <c r="I205" s="23"/>
      <c r="J205" s="9"/>
      <c r="K205" s="11" t="n">
        <v>115</v>
      </c>
      <c r="L205" s="13" t="n">
        <v>14.3</v>
      </c>
      <c r="M205" s="13" t="s">
        <v>25</v>
      </c>
      <c r="N205" s="13" t="n">
        <v>14.2</v>
      </c>
      <c r="O205" s="13" t="n">
        <v>10.2</v>
      </c>
      <c r="P205" s="13"/>
      <c r="Q205" s="23"/>
      <c r="R205" s="13"/>
      <c r="S205" s="23" t="n">
        <v>11</v>
      </c>
      <c r="T205" s="9"/>
      <c r="U205" s="23" t="n">
        <f aca="false">N205+R205</f>
        <v>14.2</v>
      </c>
      <c r="V205" s="0" t="n">
        <f aca="false">O205</f>
        <v>10.2</v>
      </c>
      <c r="X205" s="17" t="n">
        <v>-99</v>
      </c>
    </row>
    <row r="206" customFormat="false" ht="13.9" hidden="false" customHeight="true" outlineLevel="0" collapsed="false">
      <c r="A206" s="9" t="n">
        <v>3</v>
      </c>
      <c r="B206" s="10" t="n">
        <v>555</v>
      </c>
      <c r="C206" s="11" t="n">
        <v>1</v>
      </c>
      <c r="D206" s="13"/>
      <c r="E206" s="12" t="n">
        <v>24.69</v>
      </c>
      <c r="F206" s="12" t="n">
        <v>24.21</v>
      </c>
      <c r="G206" s="12" t="n">
        <v>2.69</v>
      </c>
      <c r="H206" s="13" t="n">
        <v>198</v>
      </c>
      <c r="I206" s="23" t="n">
        <v>15</v>
      </c>
      <c r="J206" s="9" t="n">
        <v>16.3</v>
      </c>
      <c r="K206" s="11" t="n">
        <v>216</v>
      </c>
      <c r="L206" s="13" t="n">
        <v>19.2</v>
      </c>
      <c r="M206" s="13" t="s">
        <v>25</v>
      </c>
      <c r="N206" s="13" t="n">
        <v>18.4</v>
      </c>
      <c r="O206" s="13" t="n">
        <v>12.9</v>
      </c>
      <c r="P206" s="13"/>
      <c r="Q206" s="23" t="n">
        <v>2.1</v>
      </c>
      <c r="R206" s="13"/>
      <c r="S206" s="23" t="n">
        <v>11</v>
      </c>
      <c r="T206" s="9"/>
      <c r="U206" s="23" t="n">
        <f aca="false">N206+R206</f>
        <v>18.4</v>
      </c>
      <c r="V206" s="0" t="n">
        <f aca="false">O206</f>
        <v>12.9</v>
      </c>
      <c r="X206" s="17" t="n">
        <v>-99</v>
      </c>
    </row>
    <row r="207" customFormat="false" ht="13.9" hidden="false" customHeight="true" outlineLevel="0" collapsed="false">
      <c r="A207" s="9" t="n">
        <v>3</v>
      </c>
      <c r="B207" s="10" t="n">
        <v>554</v>
      </c>
      <c r="C207" s="11" t="n">
        <v>1</v>
      </c>
      <c r="D207" s="13"/>
      <c r="E207" s="12" t="n">
        <v>22.76</v>
      </c>
      <c r="F207" s="12" t="n">
        <v>24.38</v>
      </c>
      <c r="G207" s="12" t="n">
        <v>2.43</v>
      </c>
      <c r="H207" s="13" t="n">
        <v>104</v>
      </c>
      <c r="I207" s="23"/>
      <c r="J207" s="9"/>
      <c r="K207" s="11" t="n">
        <v>110</v>
      </c>
      <c r="L207" s="13" t="n">
        <v>15.8</v>
      </c>
      <c r="M207" s="13" t="s">
        <v>25</v>
      </c>
      <c r="N207" s="13" t="n">
        <v>14.2</v>
      </c>
      <c r="O207" s="13" t="n">
        <v>11.8</v>
      </c>
      <c r="P207" s="13"/>
      <c r="Q207" s="23"/>
      <c r="R207" s="13"/>
      <c r="S207" s="23" t="n">
        <v>11</v>
      </c>
      <c r="T207" s="9"/>
      <c r="U207" s="23" t="n">
        <f aca="false">N207+R207</f>
        <v>14.2</v>
      </c>
      <c r="V207" s="0" t="n">
        <f aca="false">O207</f>
        <v>11.8</v>
      </c>
      <c r="X207" s="17" t="n">
        <v>-99</v>
      </c>
    </row>
    <row r="208" customFormat="false" ht="13.9" hidden="false" customHeight="true" outlineLevel="0" collapsed="false">
      <c r="A208" s="9" t="n">
        <v>3</v>
      </c>
      <c r="B208" s="10" t="n">
        <v>393</v>
      </c>
      <c r="C208" s="11" t="n">
        <v>1</v>
      </c>
      <c r="D208" s="13"/>
      <c r="E208" s="12" t="n">
        <v>20.37</v>
      </c>
      <c r="F208" s="12" t="n">
        <v>24.41</v>
      </c>
      <c r="G208" s="12" t="n">
        <v>1.97</v>
      </c>
      <c r="H208" s="13" t="n">
        <v>172</v>
      </c>
      <c r="I208" s="23"/>
      <c r="J208" s="9"/>
      <c r="K208" s="11" t="n">
        <v>189</v>
      </c>
      <c r="L208" s="13" t="n">
        <v>16.3</v>
      </c>
      <c r="M208" s="13" t="s">
        <v>25</v>
      </c>
      <c r="N208" s="13" t="n">
        <v>19.1</v>
      </c>
      <c r="O208" s="13" t="n">
        <v>12.6</v>
      </c>
      <c r="P208" s="13"/>
      <c r="Q208" s="23"/>
      <c r="R208" s="13"/>
      <c r="S208" s="23" t="n">
        <v>11</v>
      </c>
      <c r="T208" s="9"/>
      <c r="U208" s="23" t="n">
        <f aca="false">N208+R208</f>
        <v>19.1</v>
      </c>
      <c r="V208" s="0" t="n">
        <f aca="false">O208</f>
        <v>12.6</v>
      </c>
      <c r="X208" s="17" t="n">
        <v>-99</v>
      </c>
    </row>
    <row r="209" customFormat="false" ht="13.9" hidden="false" customHeight="true" outlineLevel="0" collapsed="false">
      <c r="A209" s="9" t="n">
        <v>3</v>
      </c>
      <c r="B209" s="10" t="n">
        <v>394</v>
      </c>
      <c r="C209" s="11" t="n">
        <v>1</v>
      </c>
      <c r="D209" s="13"/>
      <c r="E209" s="12" t="n">
        <v>20.02</v>
      </c>
      <c r="F209" s="12" t="n">
        <v>25.66</v>
      </c>
      <c r="G209" s="12" t="n">
        <v>1.87</v>
      </c>
      <c r="H209" s="13" t="n">
        <v>137</v>
      </c>
      <c r="I209" s="23"/>
      <c r="J209" s="9"/>
      <c r="K209" s="11" t="n">
        <v>146</v>
      </c>
      <c r="L209" s="13" t="n">
        <v>17.4</v>
      </c>
      <c r="M209" s="13" t="s">
        <v>25</v>
      </c>
      <c r="N209" s="13" t="n">
        <v>17.6</v>
      </c>
      <c r="O209" s="13" t="n">
        <v>12.8</v>
      </c>
      <c r="P209" s="13"/>
      <c r="Q209" s="23"/>
      <c r="R209" s="13"/>
      <c r="S209" s="23" t="n">
        <v>11</v>
      </c>
      <c r="T209" s="9"/>
      <c r="U209" s="23" t="n">
        <f aca="false">N209+R209</f>
        <v>17.6</v>
      </c>
      <c r="V209" s="0" t="n">
        <f aca="false">O209</f>
        <v>12.8</v>
      </c>
      <c r="X209" s="17" t="n">
        <v>-99</v>
      </c>
    </row>
    <row r="210" customFormat="false" ht="13.9" hidden="false" customHeight="true" outlineLevel="0" collapsed="false">
      <c r="A210" s="9" t="n">
        <v>3</v>
      </c>
      <c r="B210" s="10" t="n">
        <v>559</v>
      </c>
      <c r="C210" s="11" t="n">
        <v>1</v>
      </c>
      <c r="D210" s="13"/>
      <c r="E210" s="12" t="n">
        <v>25.08</v>
      </c>
      <c r="F210" s="12" t="n">
        <v>25.92</v>
      </c>
      <c r="G210" s="12" t="n">
        <v>2.65</v>
      </c>
      <c r="H210" s="13" t="n">
        <v>137</v>
      </c>
      <c r="I210" s="23"/>
      <c r="J210" s="9"/>
      <c r="K210" s="11" t="n">
        <v>147</v>
      </c>
      <c r="L210" s="13" t="n">
        <v>17.7</v>
      </c>
      <c r="M210" s="13" t="s">
        <v>25</v>
      </c>
      <c r="N210" s="13" t="n">
        <v>17.1</v>
      </c>
      <c r="O210" s="13" t="n">
        <v>11.7</v>
      </c>
      <c r="P210" s="13"/>
      <c r="Q210" s="23"/>
      <c r="R210" s="13"/>
      <c r="S210" s="23" t="n">
        <v>11</v>
      </c>
      <c r="T210" s="9"/>
      <c r="U210" s="23" t="n">
        <f aca="false">N210+R210</f>
        <v>17.1</v>
      </c>
      <c r="V210" s="0" t="n">
        <f aca="false">O210</f>
        <v>11.7</v>
      </c>
      <c r="X210" s="17" t="n">
        <v>-99</v>
      </c>
    </row>
    <row r="211" customFormat="false" ht="13.9" hidden="false" customHeight="true" outlineLevel="0" collapsed="false">
      <c r="A211" s="9" t="n">
        <v>3</v>
      </c>
      <c r="B211" s="10" t="n">
        <v>558</v>
      </c>
      <c r="C211" s="11" t="n">
        <v>1</v>
      </c>
      <c r="D211" s="13"/>
      <c r="E211" s="12" t="n">
        <v>26.93</v>
      </c>
      <c r="F211" s="12" t="n">
        <v>26.29</v>
      </c>
      <c r="G211" s="12" t="n">
        <v>2.98</v>
      </c>
      <c r="H211" s="13" t="n">
        <v>161</v>
      </c>
      <c r="I211" s="23"/>
      <c r="J211" s="9"/>
      <c r="K211" s="11" t="n">
        <v>180</v>
      </c>
      <c r="L211" s="13" t="n">
        <v>18.3</v>
      </c>
      <c r="M211" s="13" t="s">
        <v>25</v>
      </c>
      <c r="N211" s="13" t="n">
        <v>17.9</v>
      </c>
      <c r="O211" s="13" t="n">
        <v>11.5</v>
      </c>
      <c r="P211" s="13"/>
      <c r="Q211" s="23"/>
      <c r="R211" s="13"/>
      <c r="S211" s="23" t="n">
        <v>11</v>
      </c>
      <c r="T211" s="9"/>
      <c r="U211" s="23" t="n">
        <f aca="false">N211+R211</f>
        <v>17.9</v>
      </c>
      <c r="V211" s="0" t="n">
        <f aca="false">O211</f>
        <v>11.5</v>
      </c>
      <c r="W211" s="17" t="n">
        <v>2.34</v>
      </c>
      <c r="X211" s="17" t="n">
        <v>1.46</v>
      </c>
    </row>
    <row r="212" customFormat="false" ht="13.9" hidden="false" customHeight="true" outlineLevel="0" collapsed="false">
      <c r="A212" s="9" t="n">
        <v>3</v>
      </c>
      <c r="B212" s="10" t="n">
        <v>560</v>
      </c>
      <c r="C212" s="11" t="n">
        <v>1</v>
      </c>
      <c r="D212" s="13"/>
      <c r="E212" s="12" t="n">
        <v>23.38</v>
      </c>
      <c r="F212" s="12" t="n">
        <v>26.35</v>
      </c>
      <c r="G212" s="12" t="n">
        <v>2.56</v>
      </c>
      <c r="H212" s="13" t="n">
        <v>138</v>
      </c>
      <c r="I212" s="23"/>
      <c r="J212" s="9"/>
      <c r="K212" s="11" t="n">
        <v>148</v>
      </c>
      <c r="L212" s="13" t="n">
        <v>19.6</v>
      </c>
      <c r="M212" s="13" t="s">
        <v>25</v>
      </c>
      <c r="N212" s="13" t="n">
        <v>17.5</v>
      </c>
      <c r="O212" s="13" t="n">
        <v>11.8</v>
      </c>
      <c r="P212" s="13"/>
      <c r="Q212" s="23"/>
      <c r="R212" s="13"/>
      <c r="S212" s="23" t="n">
        <v>11</v>
      </c>
      <c r="T212" s="9"/>
      <c r="U212" s="23" t="n">
        <f aca="false">N212+R212</f>
        <v>17.5</v>
      </c>
      <c r="V212" s="0" t="n">
        <f aca="false">O212</f>
        <v>11.8</v>
      </c>
      <c r="X212" s="17" t="n">
        <v>-99</v>
      </c>
    </row>
    <row r="213" customFormat="false" ht="13.9" hidden="false" customHeight="true" outlineLevel="0" collapsed="false">
      <c r="A213" s="9" t="n">
        <v>3</v>
      </c>
      <c r="B213" s="10" t="n">
        <v>410</v>
      </c>
      <c r="C213" s="11" t="n">
        <v>1</v>
      </c>
      <c r="D213" s="13"/>
      <c r="E213" s="12" t="n">
        <v>21.34</v>
      </c>
      <c r="F213" s="12" t="n">
        <v>26.58</v>
      </c>
      <c r="G213" s="12" t="n">
        <v>2.17</v>
      </c>
      <c r="H213" s="13" t="n">
        <v>146</v>
      </c>
      <c r="I213" s="23"/>
      <c r="J213" s="9"/>
      <c r="K213" s="11" t="n">
        <v>154</v>
      </c>
      <c r="L213" s="13" t="n">
        <v>16.7</v>
      </c>
      <c r="M213" s="13" t="s">
        <v>25</v>
      </c>
      <c r="N213" s="13" t="n">
        <v>18.2</v>
      </c>
      <c r="O213" s="13" t="n">
        <v>12.7</v>
      </c>
      <c r="P213" s="13" t="n">
        <v>16.3</v>
      </c>
      <c r="Q213" s="23" t="n">
        <v>1.9</v>
      </c>
      <c r="R213" s="13"/>
      <c r="S213" s="23" t="n">
        <v>11</v>
      </c>
      <c r="T213" s="9"/>
      <c r="U213" s="23" t="n">
        <f aca="false">N213+R213</f>
        <v>18.2</v>
      </c>
      <c r="V213" s="0" t="n">
        <f aca="false">O213</f>
        <v>12.7</v>
      </c>
      <c r="X213" s="17" t="n">
        <v>-99</v>
      </c>
    </row>
    <row r="214" customFormat="false" ht="13.9" hidden="false" customHeight="true" outlineLevel="0" collapsed="false">
      <c r="A214" s="9" t="n">
        <v>3</v>
      </c>
      <c r="B214" s="10" t="n">
        <v>557</v>
      </c>
      <c r="C214" s="11" t="n">
        <v>1</v>
      </c>
      <c r="D214" s="13"/>
      <c r="E214" s="12" t="n">
        <v>29.06</v>
      </c>
      <c r="F214" s="12" t="n">
        <v>26.74</v>
      </c>
      <c r="G214" s="12" t="n">
        <v>3.08</v>
      </c>
      <c r="H214" s="13" t="n">
        <v>157</v>
      </c>
      <c r="I214" s="23"/>
      <c r="J214" s="9"/>
      <c r="K214" s="11" t="n">
        <v>164</v>
      </c>
      <c r="L214" s="13" t="n">
        <v>17.1</v>
      </c>
      <c r="M214" s="13" t="s">
        <v>25</v>
      </c>
      <c r="N214" s="13" t="n">
        <v>16.6</v>
      </c>
      <c r="O214" s="13" t="n">
        <v>12</v>
      </c>
      <c r="P214" s="13"/>
      <c r="Q214" s="23"/>
      <c r="R214" s="13"/>
      <c r="S214" s="23" t="n">
        <v>11</v>
      </c>
      <c r="T214" s="9"/>
      <c r="U214" s="23" t="n">
        <f aca="false">N214+R214</f>
        <v>16.6</v>
      </c>
      <c r="V214" s="0" t="n">
        <f aca="false">O214</f>
        <v>12</v>
      </c>
      <c r="X214" s="17" t="n">
        <v>-99</v>
      </c>
    </row>
    <row r="215" customFormat="false" ht="13.9" hidden="false" customHeight="true" outlineLevel="0" collapsed="false">
      <c r="A215" s="9" t="n">
        <v>3</v>
      </c>
      <c r="B215" s="10" t="n">
        <v>440</v>
      </c>
      <c r="C215" s="11" t="n">
        <v>1</v>
      </c>
      <c r="D215" s="13"/>
      <c r="E215" s="12" t="n">
        <v>24.83</v>
      </c>
      <c r="F215" s="12" t="n">
        <v>27.94</v>
      </c>
      <c r="G215" s="12" t="n">
        <v>2.81</v>
      </c>
      <c r="H215" s="13" t="n">
        <v>124</v>
      </c>
      <c r="I215" s="23"/>
      <c r="J215" s="9"/>
      <c r="K215" s="11" t="n">
        <v>139</v>
      </c>
      <c r="L215" s="13" t="n">
        <v>15.2</v>
      </c>
      <c r="M215" s="13" t="s">
        <v>25</v>
      </c>
      <c r="N215" s="13" t="n">
        <v>15.8</v>
      </c>
      <c r="O215" s="13" t="n">
        <v>11.3</v>
      </c>
      <c r="P215" s="13"/>
      <c r="Q215" s="23"/>
      <c r="R215" s="13"/>
      <c r="S215" s="23" t="n">
        <v>11</v>
      </c>
      <c r="T215" s="9"/>
      <c r="U215" s="23" t="n">
        <f aca="false">N215+R215</f>
        <v>15.8</v>
      </c>
      <c r="V215" s="0" t="n">
        <f aca="false">O215</f>
        <v>11.3</v>
      </c>
      <c r="X215" s="17" t="n">
        <v>-99</v>
      </c>
    </row>
    <row r="216" customFormat="false" ht="13.9" hidden="false" customHeight="true" outlineLevel="0" collapsed="false">
      <c r="A216" s="9" t="n">
        <v>3</v>
      </c>
      <c r="B216" s="10" t="n">
        <v>439</v>
      </c>
      <c r="C216" s="11" t="n">
        <v>1</v>
      </c>
      <c r="D216" s="13"/>
      <c r="E216" s="12" t="n">
        <v>22.83</v>
      </c>
      <c r="F216" s="12" t="n">
        <v>28.03</v>
      </c>
      <c r="G216" s="12" t="n">
        <v>2.46</v>
      </c>
      <c r="H216" s="13" t="n">
        <v>97</v>
      </c>
      <c r="I216" s="23"/>
      <c r="J216" s="9"/>
      <c r="K216" s="11" t="n">
        <v>100</v>
      </c>
      <c r="L216" s="13" t="n">
        <v>11.9</v>
      </c>
      <c r="M216" s="13" t="s">
        <v>25</v>
      </c>
      <c r="N216" s="13" t="n">
        <v>15.7</v>
      </c>
      <c r="O216" s="13" t="n">
        <v>13</v>
      </c>
      <c r="P216" s="13"/>
      <c r="Q216" s="23"/>
      <c r="R216" s="13"/>
      <c r="S216" s="23" t="n">
        <v>11</v>
      </c>
      <c r="T216" s="9"/>
      <c r="U216" s="23" t="n">
        <f aca="false">N216+R216</f>
        <v>15.7</v>
      </c>
      <c r="V216" s="0" t="n">
        <f aca="false">O216</f>
        <v>13</v>
      </c>
      <c r="X216" s="17" t="n">
        <v>-99</v>
      </c>
    </row>
    <row r="217" customFormat="false" ht="13.9" hidden="false" customHeight="true" outlineLevel="0" collapsed="false">
      <c r="A217" s="9" t="n">
        <v>3</v>
      </c>
      <c r="B217" s="10" t="n">
        <v>442</v>
      </c>
      <c r="C217" s="11" t="n">
        <v>1</v>
      </c>
      <c r="D217" s="13"/>
      <c r="E217" s="12" t="n">
        <v>26.03</v>
      </c>
      <c r="F217" s="12" t="n">
        <v>30.25</v>
      </c>
      <c r="G217" s="12" t="n">
        <v>2.94</v>
      </c>
      <c r="H217" s="13" t="n">
        <v>103</v>
      </c>
      <c r="I217" s="23"/>
      <c r="J217" s="9"/>
      <c r="K217" s="11" t="n">
        <v>109</v>
      </c>
      <c r="L217" s="13" t="n">
        <v>14.5</v>
      </c>
      <c r="M217" s="13" t="s">
        <v>25</v>
      </c>
      <c r="N217" s="13" t="n">
        <v>15.2</v>
      </c>
      <c r="O217" s="13" t="n">
        <v>11.2</v>
      </c>
      <c r="P217" s="13"/>
      <c r="Q217" s="23"/>
      <c r="R217" s="13"/>
      <c r="S217" s="23" t="n">
        <v>11</v>
      </c>
      <c r="T217" s="9"/>
      <c r="U217" s="23" t="n">
        <f aca="false">N217+R217</f>
        <v>15.2</v>
      </c>
      <c r="V217" s="0" t="n">
        <f aca="false">O217</f>
        <v>11.2</v>
      </c>
      <c r="X217" s="17" t="n">
        <v>-99</v>
      </c>
    </row>
    <row r="218" customFormat="false" ht="13.9" hidden="false" customHeight="true" outlineLevel="0" collapsed="false">
      <c r="A218" s="9" t="n">
        <v>3</v>
      </c>
      <c r="B218" s="10" t="n">
        <v>436</v>
      </c>
      <c r="C218" s="11" t="n">
        <v>1</v>
      </c>
      <c r="D218" s="13"/>
      <c r="E218" s="12" t="n">
        <v>23.82</v>
      </c>
      <c r="F218" s="12" t="n">
        <v>30.28</v>
      </c>
      <c r="G218" s="12" t="n">
        <v>2.78</v>
      </c>
      <c r="H218" s="13" t="n">
        <v>191</v>
      </c>
      <c r="I218" s="23"/>
      <c r="J218" s="9"/>
      <c r="K218" s="11" t="n">
        <v>213</v>
      </c>
      <c r="L218" s="13" t="n">
        <v>18.7</v>
      </c>
      <c r="M218" s="13" t="s">
        <v>25</v>
      </c>
      <c r="N218" s="13" t="n">
        <v>19.1</v>
      </c>
      <c r="O218" s="13" t="n">
        <v>11.8</v>
      </c>
      <c r="P218" s="13"/>
      <c r="Q218" s="23"/>
      <c r="R218" s="13"/>
      <c r="S218" s="23" t="n">
        <v>11</v>
      </c>
      <c r="T218" s="9"/>
      <c r="U218" s="23" t="n">
        <f aca="false">N218+R218</f>
        <v>19.1</v>
      </c>
      <c r="V218" s="0" t="n">
        <f aca="false">O218</f>
        <v>11.8</v>
      </c>
      <c r="X218" s="17" t="n">
        <v>-99</v>
      </c>
    </row>
    <row r="219" customFormat="false" ht="13.9" hidden="false" customHeight="true" outlineLevel="0" collapsed="false">
      <c r="A219" s="9" t="n">
        <v>3</v>
      </c>
      <c r="B219" s="10" t="n">
        <v>437</v>
      </c>
      <c r="C219" s="11" t="n">
        <v>1</v>
      </c>
      <c r="D219" s="13"/>
      <c r="E219" s="12" t="n">
        <v>21.98</v>
      </c>
      <c r="F219" s="12" t="n">
        <v>30.67</v>
      </c>
      <c r="G219" s="12" t="n">
        <v>2.7</v>
      </c>
      <c r="H219" s="13" t="n">
        <v>117</v>
      </c>
      <c r="I219" s="23"/>
      <c r="J219" s="9"/>
      <c r="K219" s="11" t="n">
        <v>121</v>
      </c>
      <c r="L219" s="13" t="n">
        <v>15</v>
      </c>
      <c r="M219" s="13" t="s">
        <v>25</v>
      </c>
      <c r="N219" s="13" t="n">
        <v>16.2</v>
      </c>
      <c r="O219" s="13" t="n">
        <v>12.8</v>
      </c>
      <c r="P219" s="13"/>
      <c r="Q219" s="23"/>
      <c r="R219" s="13"/>
      <c r="S219" s="23" t="n">
        <v>11</v>
      </c>
      <c r="T219" s="9"/>
      <c r="U219" s="23" t="n">
        <f aca="false">N219+R219</f>
        <v>16.2</v>
      </c>
      <c r="V219" s="0" t="n">
        <f aca="false">O219</f>
        <v>12.8</v>
      </c>
      <c r="X219" s="17" t="n">
        <v>-99</v>
      </c>
    </row>
    <row r="220" customFormat="false" ht="13.9" hidden="false" customHeight="true" outlineLevel="0" collapsed="false">
      <c r="A220" s="9" t="n">
        <v>3</v>
      </c>
      <c r="B220" s="10" t="n">
        <v>446</v>
      </c>
      <c r="C220" s="11" t="n">
        <v>1</v>
      </c>
      <c r="D220" s="13"/>
      <c r="E220" s="12" t="n">
        <v>28.76</v>
      </c>
      <c r="F220" s="12" t="n">
        <v>31.37</v>
      </c>
      <c r="G220" s="12" t="n">
        <v>3.27</v>
      </c>
      <c r="H220" s="13" t="n">
        <v>174</v>
      </c>
      <c r="I220" s="23"/>
      <c r="J220" s="9"/>
      <c r="K220" s="11" t="n">
        <v>190</v>
      </c>
      <c r="L220" s="13" t="n">
        <v>17.8</v>
      </c>
      <c r="M220" s="13" t="s">
        <v>25</v>
      </c>
      <c r="N220" s="13" t="n">
        <v>18.2</v>
      </c>
      <c r="O220" s="13" t="n">
        <v>12.3</v>
      </c>
      <c r="P220" s="13" t="n">
        <v>16.3</v>
      </c>
      <c r="Q220" s="23" t="n">
        <v>1.9</v>
      </c>
      <c r="R220" s="13"/>
      <c r="S220" s="23" t="n">
        <v>11</v>
      </c>
      <c r="T220" s="9"/>
      <c r="U220" s="23" t="n">
        <f aca="false">N220+R220</f>
        <v>18.2</v>
      </c>
      <c r="V220" s="0" t="n">
        <f aca="false">O220</f>
        <v>12.3</v>
      </c>
      <c r="X220" s="17" t="n">
        <v>-99</v>
      </c>
    </row>
    <row r="221" customFormat="false" ht="13.9" hidden="false" customHeight="true" outlineLevel="0" collapsed="false">
      <c r="A221" s="9" t="n">
        <v>3</v>
      </c>
      <c r="B221" s="10" t="n">
        <v>435</v>
      </c>
      <c r="C221" s="11" t="n">
        <v>2</v>
      </c>
      <c r="D221" s="13"/>
      <c r="E221" s="12" t="n">
        <v>24.08</v>
      </c>
      <c r="F221" s="12" t="n">
        <v>31.63</v>
      </c>
      <c r="G221" s="12" t="n">
        <v>3.01</v>
      </c>
      <c r="H221" s="13" t="n">
        <v>28</v>
      </c>
      <c r="I221" s="23"/>
      <c r="J221" s="9"/>
      <c r="K221" s="11" t="n">
        <v>38</v>
      </c>
      <c r="L221" s="13" t="n">
        <v>4.6</v>
      </c>
      <c r="M221" s="13" t="s">
        <v>25</v>
      </c>
      <c r="N221" s="13" t="n">
        <v>3.4</v>
      </c>
      <c r="O221" s="13" t="n">
        <v>1.5</v>
      </c>
      <c r="P221" s="13"/>
      <c r="Q221" s="23"/>
      <c r="R221" s="13"/>
      <c r="S221" s="23" t="n">
        <v>11</v>
      </c>
      <c r="T221" s="9"/>
      <c r="U221" s="23" t="n">
        <f aca="false">N221+R221</f>
        <v>3.4</v>
      </c>
      <c r="V221" s="0" t="n">
        <f aca="false">O221</f>
        <v>1.5</v>
      </c>
      <c r="X221" s="17" t="n">
        <v>-99</v>
      </c>
    </row>
    <row r="222" customFormat="false" ht="13.9" hidden="false" customHeight="true" outlineLevel="0" collapsed="false">
      <c r="A222" s="9" t="n">
        <v>3</v>
      </c>
      <c r="B222" s="10" t="n">
        <v>427</v>
      </c>
      <c r="C222" s="11" t="n">
        <v>1</v>
      </c>
      <c r="D222" s="13"/>
      <c r="E222" s="12" t="n">
        <v>20.4</v>
      </c>
      <c r="F222" s="12" t="n">
        <v>32.08</v>
      </c>
      <c r="G222" s="12" t="n">
        <v>2.68</v>
      </c>
      <c r="H222" s="13" t="n">
        <v>138</v>
      </c>
      <c r="I222" s="23" t="n">
        <v>11</v>
      </c>
      <c r="J222" s="9" t="n">
        <v>15.2</v>
      </c>
      <c r="K222" s="11" t="n">
        <v>146</v>
      </c>
      <c r="L222" s="13" t="n">
        <v>16.1</v>
      </c>
      <c r="M222" s="13" t="s">
        <v>25</v>
      </c>
      <c r="N222" s="13" t="n">
        <v>17.5</v>
      </c>
      <c r="O222" s="13" t="n">
        <v>12.5</v>
      </c>
      <c r="P222" s="13"/>
      <c r="Q222" s="23" t="n">
        <v>2.3</v>
      </c>
      <c r="R222" s="13"/>
      <c r="S222" s="23" t="n">
        <v>11</v>
      </c>
      <c r="T222" s="9"/>
      <c r="U222" s="23" t="n">
        <f aca="false">N222+R222</f>
        <v>17.5</v>
      </c>
      <c r="V222" s="0" t="n">
        <f aca="false">O222</f>
        <v>12.5</v>
      </c>
      <c r="X222" s="17" t="n">
        <v>-99</v>
      </c>
    </row>
    <row r="223" customFormat="false" ht="13.9" hidden="false" customHeight="true" outlineLevel="0" collapsed="false">
      <c r="A223" s="9" t="n">
        <v>3</v>
      </c>
      <c r="B223" s="10" t="n">
        <v>447</v>
      </c>
      <c r="C223" s="11" t="n">
        <v>1</v>
      </c>
      <c r="D223" s="13"/>
      <c r="E223" s="12" t="n">
        <v>26.54</v>
      </c>
      <c r="F223" s="12" t="n">
        <v>32.19</v>
      </c>
      <c r="G223" s="12" t="n">
        <v>3.16</v>
      </c>
      <c r="H223" s="13" t="n">
        <v>124</v>
      </c>
      <c r="I223" s="23"/>
      <c r="J223" s="9"/>
      <c r="K223" s="11" t="n">
        <v>128</v>
      </c>
      <c r="L223" s="13" t="n">
        <v>13.5</v>
      </c>
      <c r="M223" s="13" t="s">
        <v>25</v>
      </c>
      <c r="N223" s="13" t="n">
        <v>15.3</v>
      </c>
      <c r="O223" s="13" t="n">
        <v>12.7</v>
      </c>
      <c r="P223" s="13"/>
      <c r="Q223" s="23"/>
      <c r="R223" s="13"/>
      <c r="S223" s="23" t="n">
        <v>11</v>
      </c>
      <c r="T223" s="9"/>
      <c r="U223" s="23" t="n">
        <f aca="false">N223+R223</f>
        <v>15.3</v>
      </c>
      <c r="V223" s="0" t="n">
        <f aca="false">O223</f>
        <v>12.7</v>
      </c>
      <c r="X223" s="17" t="n">
        <v>-99</v>
      </c>
    </row>
    <row r="224" customFormat="false" ht="13.9" hidden="false" customHeight="true" outlineLevel="0" collapsed="false">
      <c r="A224" s="9" t="n">
        <v>3</v>
      </c>
      <c r="B224" s="10" t="n">
        <v>448</v>
      </c>
      <c r="C224" s="11" t="n">
        <v>1</v>
      </c>
      <c r="D224" s="13"/>
      <c r="E224" s="12" t="n">
        <v>28.71</v>
      </c>
      <c r="F224" s="12" t="n">
        <v>32.94</v>
      </c>
      <c r="G224" s="12" t="n">
        <v>3.27</v>
      </c>
      <c r="H224" s="13" t="n">
        <v>180</v>
      </c>
      <c r="I224" s="23"/>
      <c r="J224" s="9"/>
      <c r="K224" s="11" t="n">
        <v>195</v>
      </c>
      <c r="L224" s="13" t="n">
        <v>19.2</v>
      </c>
      <c r="M224" s="13" t="s">
        <v>25</v>
      </c>
      <c r="N224" s="13" t="n">
        <v>18.4</v>
      </c>
      <c r="O224" s="13" t="n">
        <v>12.5</v>
      </c>
      <c r="P224" s="13"/>
      <c r="Q224" s="23"/>
      <c r="R224" s="13"/>
      <c r="S224" s="23" t="n">
        <v>11</v>
      </c>
      <c r="T224" s="9"/>
      <c r="U224" s="23" t="n">
        <f aca="false">N224+R224</f>
        <v>18.4</v>
      </c>
      <c r="V224" s="0" t="n">
        <f aca="false">O224</f>
        <v>12.5</v>
      </c>
      <c r="X224" s="17" t="n">
        <v>-99</v>
      </c>
    </row>
    <row r="225" customFormat="false" ht="13.9" hidden="false" customHeight="true" outlineLevel="0" collapsed="false">
      <c r="A225" s="9" t="n">
        <v>3</v>
      </c>
      <c r="B225" s="10" t="n">
        <v>432</v>
      </c>
      <c r="C225" s="11" t="n">
        <v>2</v>
      </c>
      <c r="D225" s="13"/>
      <c r="E225" s="12" t="n">
        <v>24.01</v>
      </c>
      <c r="F225" s="12" t="n">
        <v>33.75</v>
      </c>
      <c r="G225" s="12" t="n">
        <v>3.08</v>
      </c>
      <c r="H225" s="13" t="n">
        <v>31</v>
      </c>
      <c r="I225" s="23"/>
      <c r="J225" s="9"/>
      <c r="K225" s="11" t="n">
        <v>43</v>
      </c>
      <c r="L225" s="13" t="n">
        <v>5</v>
      </c>
      <c r="M225" s="13" t="s">
        <v>25</v>
      </c>
      <c r="N225" s="13" t="n">
        <v>4</v>
      </c>
      <c r="O225" s="13" t="n">
        <v>1.4</v>
      </c>
      <c r="P225" s="13"/>
      <c r="Q225" s="23"/>
      <c r="R225" s="13"/>
      <c r="S225" s="23" t="n">
        <v>11</v>
      </c>
      <c r="T225" s="9"/>
      <c r="U225" s="23" t="n">
        <f aca="false">N225+R225</f>
        <v>4</v>
      </c>
      <c r="V225" s="0" t="n">
        <f aca="false">O225</f>
        <v>1.4</v>
      </c>
      <c r="X225" s="17" t="n">
        <v>-99</v>
      </c>
    </row>
    <row r="226" customFormat="false" ht="13.9" hidden="false" customHeight="true" outlineLevel="0" collapsed="false">
      <c r="A226" s="9" t="n">
        <v>3</v>
      </c>
      <c r="B226" s="10" t="n">
        <v>433</v>
      </c>
      <c r="C226" s="11" t="n">
        <v>1</v>
      </c>
      <c r="D226" s="13"/>
      <c r="E226" s="12" t="n">
        <v>24.64</v>
      </c>
      <c r="F226" s="12" t="n">
        <v>33.76</v>
      </c>
      <c r="G226" s="12" t="n">
        <v>3.25</v>
      </c>
      <c r="H226" s="13" t="n">
        <v>205</v>
      </c>
      <c r="I226" s="23"/>
      <c r="J226" s="9"/>
      <c r="K226" s="11" t="n">
        <v>220</v>
      </c>
      <c r="L226" s="13" t="n">
        <v>20.4</v>
      </c>
      <c r="M226" s="13" t="s">
        <v>25</v>
      </c>
      <c r="N226" s="13" t="n">
        <v>19.6</v>
      </c>
      <c r="O226" s="13" t="n">
        <v>12.2</v>
      </c>
      <c r="P226" s="13"/>
      <c r="Q226" s="23"/>
      <c r="R226" s="13"/>
      <c r="S226" s="23" t="n">
        <v>11</v>
      </c>
      <c r="T226" s="9"/>
      <c r="U226" s="23" t="n">
        <f aca="false">N226+R226</f>
        <v>19.6</v>
      </c>
      <c r="V226" s="0" t="n">
        <f aca="false">O226</f>
        <v>12.2</v>
      </c>
      <c r="W226" s="17" t="n">
        <v>3.695</v>
      </c>
      <c r="X226" s="17" t="n">
        <v>2.62</v>
      </c>
    </row>
    <row r="227" customFormat="false" ht="13.9" hidden="false" customHeight="true" outlineLevel="0" collapsed="false">
      <c r="A227" s="9" t="n">
        <v>3</v>
      </c>
      <c r="B227" s="10" t="n">
        <v>449</v>
      </c>
      <c r="C227" s="11" t="n">
        <v>1</v>
      </c>
      <c r="D227" s="13"/>
      <c r="E227" s="12" t="n">
        <v>27.07</v>
      </c>
      <c r="F227" s="12" t="n">
        <v>33.77</v>
      </c>
      <c r="G227" s="12" t="n">
        <v>3.41</v>
      </c>
      <c r="H227" s="13" t="n">
        <v>168</v>
      </c>
      <c r="I227" s="23"/>
      <c r="J227" s="9"/>
      <c r="K227" s="11" t="n">
        <v>182</v>
      </c>
      <c r="L227" s="13" t="n">
        <v>16.4</v>
      </c>
      <c r="M227" s="13" t="s">
        <v>25</v>
      </c>
      <c r="N227" s="13" t="n">
        <v>17.9</v>
      </c>
      <c r="O227" s="13" t="n">
        <v>11.8</v>
      </c>
      <c r="P227" s="13" t="n">
        <v>16.2</v>
      </c>
      <c r="Q227" s="23" t="n">
        <v>1.7</v>
      </c>
      <c r="R227" s="13"/>
      <c r="S227" s="23" t="n">
        <v>11</v>
      </c>
      <c r="T227" s="9"/>
      <c r="U227" s="23" t="n">
        <f aca="false">N227+R227</f>
        <v>17.9</v>
      </c>
      <c r="V227" s="0" t="n">
        <f aca="false">O227</f>
        <v>11.8</v>
      </c>
      <c r="X227" s="17" t="n">
        <v>-99</v>
      </c>
    </row>
    <row r="228" customFormat="false" ht="13.9" hidden="false" customHeight="true" outlineLevel="0" collapsed="false">
      <c r="A228" s="9" t="n">
        <v>3</v>
      </c>
      <c r="B228" s="10" t="n">
        <v>431</v>
      </c>
      <c r="C228" s="11" t="n">
        <v>2</v>
      </c>
      <c r="D228" s="13"/>
      <c r="E228" s="12" t="n">
        <v>22.99</v>
      </c>
      <c r="F228" s="12" t="n">
        <v>34.54</v>
      </c>
      <c r="G228" s="12" t="n">
        <v>2.94</v>
      </c>
      <c r="H228" s="13" t="n">
        <v>50</v>
      </c>
      <c r="I228" s="23"/>
      <c r="J228" s="9"/>
      <c r="K228" s="11" t="n">
        <v>65</v>
      </c>
      <c r="L228" s="13" t="n">
        <v>5.9</v>
      </c>
      <c r="M228" s="13" t="s">
        <v>25</v>
      </c>
      <c r="N228" s="13" t="n">
        <v>5.7</v>
      </c>
      <c r="O228" s="13" t="n">
        <v>1.5</v>
      </c>
      <c r="P228" s="13"/>
      <c r="Q228" s="23"/>
      <c r="R228" s="13"/>
      <c r="S228" s="23" t="n">
        <v>11</v>
      </c>
      <c r="T228" s="9"/>
      <c r="U228" s="23" t="n">
        <f aca="false">N228+R228</f>
        <v>5.7</v>
      </c>
      <c r="V228" s="0" t="n">
        <f aca="false">O228</f>
        <v>1.5</v>
      </c>
      <c r="X228" s="17" t="n">
        <v>-99</v>
      </c>
    </row>
    <row r="229" customFormat="false" ht="13.9" hidden="false" customHeight="true" outlineLevel="0" collapsed="false">
      <c r="A229" s="9" t="n">
        <v>3</v>
      </c>
      <c r="B229" s="10" t="n">
        <v>453</v>
      </c>
      <c r="C229" s="11" t="n">
        <v>1</v>
      </c>
      <c r="D229" s="13"/>
      <c r="E229" s="12" t="n">
        <v>29.95</v>
      </c>
      <c r="F229" s="12" t="n">
        <v>34.61</v>
      </c>
      <c r="G229" s="12" t="n">
        <v>3.31</v>
      </c>
      <c r="H229" s="13" t="n">
        <v>153</v>
      </c>
      <c r="I229" s="23"/>
      <c r="J229" s="9"/>
      <c r="K229" s="11" t="n">
        <v>162</v>
      </c>
      <c r="L229" s="13" t="n">
        <v>13.4</v>
      </c>
      <c r="M229" s="13" t="s">
        <v>25</v>
      </c>
      <c r="N229" s="13" t="n">
        <v>17.8</v>
      </c>
      <c r="O229" s="13" t="n">
        <v>11.5</v>
      </c>
      <c r="P229" s="13"/>
      <c r="Q229" s="23"/>
      <c r="R229" s="13"/>
      <c r="S229" s="23" t="n">
        <v>11</v>
      </c>
      <c r="T229" s="9"/>
      <c r="U229" s="23" t="n">
        <f aca="false">N229+R229</f>
        <v>17.8</v>
      </c>
      <c r="V229" s="0" t="n">
        <f aca="false">O229</f>
        <v>11.5</v>
      </c>
      <c r="X229" s="17" t="n">
        <v>-99</v>
      </c>
    </row>
    <row r="230" customFormat="false" ht="13.9" hidden="false" customHeight="true" outlineLevel="0" collapsed="false">
      <c r="A230" s="9" t="n">
        <v>3</v>
      </c>
      <c r="B230" s="10" t="n">
        <v>450</v>
      </c>
      <c r="C230" s="11" t="n">
        <v>4</v>
      </c>
      <c r="D230" s="13"/>
      <c r="E230" s="12" t="n">
        <v>25.72</v>
      </c>
      <c r="F230" s="12" t="n">
        <v>35.93</v>
      </c>
      <c r="G230" s="12" t="n">
        <v>3.91</v>
      </c>
      <c r="H230" s="13" t="n">
        <v>26</v>
      </c>
      <c r="I230" s="23"/>
      <c r="J230" s="9"/>
      <c r="K230" s="11" t="n">
        <v>32</v>
      </c>
      <c r="L230" s="13" t="n">
        <v>7.2</v>
      </c>
      <c r="M230" s="13" t="s">
        <v>25</v>
      </c>
      <c r="N230" s="13" t="n">
        <v>5.9</v>
      </c>
      <c r="O230" s="13" t="n">
        <v>2.4</v>
      </c>
      <c r="P230" s="13"/>
      <c r="Q230" s="23"/>
      <c r="R230" s="13"/>
      <c r="S230" s="23" t="n">
        <v>11</v>
      </c>
      <c r="T230" s="9"/>
      <c r="U230" s="23" t="n">
        <f aca="false">N230+R230</f>
        <v>5.9</v>
      </c>
      <c r="V230" s="0" t="n">
        <f aca="false">O230</f>
        <v>2.4</v>
      </c>
      <c r="X230" s="17" t="n">
        <v>-99</v>
      </c>
    </row>
    <row r="231" customFormat="false" ht="13.9" hidden="false" customHeight="true" outlineLevel="0" collapsed="false">
      <c r="A231" s="9" t="n">
        <v>3</v>
      </c>
      <c r="B231" s="10" t="n">
        <v>452</v>
      </c>
      <c r="C231" s="11" t="n">
        <v>1</v>
      </c>
      <c r="D231" s="13"/>
      <c r="E231" s="12" t="n">
        <v>28.65</v>
      </c>
      <c r="F231" s="12" t="n">
        <v>35.99</v>
      </c>
      <c r="G231" s="12" t="n">
        <v>3.88</v>
      </c>
      <c r="H231" s="13" t="n">
        <v>148</v>
      </c>
      <c r="I231" s="23"/>
      <c r="J231" s="9"/>
      <c r="K231" s="11" t="n">
        <v>160</v>
      </c>
      <c r="L231" s="13" t="n">
        <v>16.4</v>
      </c>
      <c r="M231" s="13" t="s">
        <v>25</v>
      </c>
      <c r="N231" s="13" t="n">
        <v>15.6</v>
      </c>
      <c r="O231" s="13" t="n">
        <v>10.5</v>
      </c>
      <c r="P231" s="13"/>
      <c r="Q231" s="23"/>
      <c r="R231" s="13"/>
      <c r="S231" s="23" t="n">
        <v>11</v>
      </c>
      <c r="T231" s="9"/>
      <c r="U231" s="23" t="n">
        <f aca="false">N231+R231</f>
        <v>15.6</v>
      </c>
      <c r="V231" s="0" t="n">
        <f aca="false">O231</f>
        <v>10.5</v>
      </c>
      <c r="X231" s="17" t="n">
        <v>-99</v>
      </c>
    </row>
    <row r="232" customFormat="false" ht="13.9" hidden="false" customHeight="true" outlineLevel="0" collapsed="false">
      <c r="A232" s="9" t="n">
        <v>3</v>
      </c>
      <c r="B232" s="10" t="n">
        <v>172</v>
      </c>
      <c r="C232" s="11" t="n">
        <v>1</v>
      </c>
      <c r="D232" s="13"/>
      <c r="E232" s="12" t="n">
        <v>21.93</v>
      </c>
      <c r="F232" s="12" t="n">
        <v>38.3</v>
      </c>
      <c r="G232" s="12" t="n">
        <v>4.89</v>
      </c>
      <c r="H232" s="13" t="n">
        <v>178</v>
      </c>
      <c r="I232" s="23"/>
      <c r="J232" s="9"/>
      <c r="K232" s="11" t="n">
        <v>195</v>
      </c>
      <c r="L232" s="13" t="n">
        <v>19.6</v>
      </c>
      <c r="M232" s="13" t="s">
        <v>25</v>
      </c>
      <c r="N232" s="13" t="n">
        <v>16.7</v>
      </c>
      <c r="O232" s="13" t="n">
        <v>8.6</v>
      </c>
      <c r="P232" s="13"/>
      <c r="Q232" s="23"/>
      <c r="R232" s="13"/>
      <c r="S232" s="23" t="n">
        <v>11</v>
      </c>
      <c r="T232" s="9"/>
      <c r="U232" s="23" t="n">
        <f aca="false">N232+R232</f>
        <v>16.7</v>
      </c>
      <c r="V232" s="0" t="n">
        <f aca="false">O232</f>
        <v>8.6</v>
      </c>
      <c r="X232" s="17" t="n">
        <v>-99</v>
      </c>
    </row>
    <row r="233" customFormat="false" ht="13.9" hidden="false" customHeight="true" outlineLevel="0" collapsed="false">
      <c r="A233" s="9" t="n">
        <v>3</v>
      </c>
      <c r="B233" s="10" t="n">
        <v>174</v>
      </c>
      <c r="C233" s="11" t="n">
        <v>1</v>
      </c>
      <c r="D233" s="13"/>
      <c r="E233" s="12" t="n">
        <v>28.31</v>
      </c>
      <c r="F233" s="12" t="n">
        <v>39.42</v>
      </c>
      <c r="G233" s="12" t="n">
        <v>4.32</v>
      </c>
      <c r="H233" s="13" t="n">
        <v>157</v>
      </c>
      <c r="I233" s="23"/>
      <c r="J233" s="9"/>
      <c r="K233" s="11" t="n">
        <v>180</v>
      </c>
      <c r="L233" s="13" t="n">
        <v>11.5</v>
      </c>
      <c r="M233" s="13" t="s">
        <v>25</v>
      </c>
      <c r="N233" s="13" t="n">
        <v>16.5</v>
      </c>
      <c r="O233" s="13" t="n">
        <v>8.7</v>
      </c>
      <c r="P233" s="13"/>
      <c r="Q233" s="23"/>
      <c r="R233" s="13"/>
      <c r="S233" s="23" t="n">
        <v>11</v>
      </c>
      <c r="T233" s="9"/>
      <c r="U233" s="23" t="n">
        <f aca="false">N233+R233</f>
        <v>16.5</v>
      </c>
      <c r="V233" s="0" t="n">
        <f aca="false">O233</f>
        <v>8.7</v>
      </c>
      <c r="X233" s="17" t="n">
        <v>-99</v>
      </c>
    </row>
    <row r="234" customFormat="false" ht="13.9" hidden="false" customHeight="true" outlineLevel="0" collapsed="false">
      <c r="A234" s="9" t="n">
        <v>3</v>
      </c>
      <c r="B234" s="10" t="n">
        <v>171</v>
      </c>
      <c r="C234" s="11" t="n">
        <v>1</v>
      </c>
      <c r="D234" s="13"/>
      <c r="E234" s="12" t="n">
        <v>22.49</v>
      </c>
      <c r="F234" s="12" t="n">
        <v>40.95</v>
      </c>
      <c r="G234" s="12" t="n">
        <v>5.06</v>
      </c>
      <c r="H234" s="13" t="n">
        <v>84</v>
      </c>
      <c r="I234" s="23"/>
      <c r="J234" s="9"/>
      <c r="K234" s="11" t="n">
        <v>93</v>
      </c>
      <c r="L234" s="13" t="n">
        <v>14.6</v>
      </c>
      <c r="M234" s="13" t="s">
        <v>25</v>
      </c>
      <c r="N234" s="13" t="n">
        <v>12.4</v>
      </c>
      <c r="O234" s="13" t="n">
        <v>7.7</v>
      </c>
      <c r="P234" s="13" t="n">
        <v>10.8</v>
      </c>
      <c r="Q234" s="23" t="n">
        <v>1.6</v>
      </c>
      <c r="R234" s="13"/>
      <c r="S234" s="23" t="n">
        <v>11</v>
      </c>
      <c r="T234" s="9"/>
      <c r="U234" s="23" t="n">
        <f aca="false">N234+R234</f>
        <v>12.4</v>
      </c>
      <c r="V234" s="0" t="n">
        <f aca="false">O234</f>
        <v>7.7</v>
      </c>
      <c r="X234" s="17" t="n">
        <v>-99</v>
      </c>
    </row>
    <row r="235" customFormat="false" ht="13.9" hidden="false" customHeight="true" outlineLevel="0" collapsed="false">
      <c r="A235" s="9" t="n">
        <v>3</v>
      </c>
      <c r="B235" s="10" t="n">
        <v>167</v>
      </c>
      <c r="C235" s="11" t="n">
        <v>13</v>
      </c>
      <c r="D235" s="13"/>
      <c r="E235" s="12" t="n">
        <v>28.82</v>
      </c>
      <c r="F235" s="12" t="n">
        <v>41.01</v>
      </c>
      <c r="G235" s="12" t="n">
        <v>4.44</v>
      </c>
      <c r="H235" s="13" t="n">
        <v>42</v>
      </c>
      <c r="I235" s="23"/>
      <c r="J235" s="9"/>
      <c r="K235" s="11" t="n">
        <v>50</v>
      </c>
      <c r="L235" s="13" t="n">
        <v>11.1</v>
      </c>
      <c r="M235" s="13" t="s">
        <v>25</v>
      </c>
      <c r="N235" s="13" t="n">
        <v>6.8</v>
      </c>
      <c r="O235" s="13" t="n">
        <v>3.1</v>
      </c>
      <c r="P235" s="13"/>
      <c r="Q235" s="23"/>
      <c r="R235" s="13"/>
      <c r="S235" s="23" t="n">
        <v>11</v>
      </c>
      <c r="T235" s="9"/>
      <c r="U235" s="23" t="n">
        <f aca="false">N235+R235</f>
        <v>6.8</v>
      </c>
      <c r="V235" s="0" t="n">
        <f aca="false">O235</f>
        <v>3.1</v>
      </c>
      <c r="X235" s="17" t="n">
        <v>-99</v>
      </c>
    </row>
    <row r="236" customFormat="false" ht="13.9" hidden="false" customHeight="true" outlineLevel="0" collapsed="false">
      <c r="A236" s="9" t="n">
        <v>3</v>
      </c>
      <c r="B236" s="10" t="n">
        <v>166</v>
      </c>
      <c r="C236" s="11" t="n">
        <v>13</v>
      </c>
      <c r="D236" s="13"/>
      <c r="E236" s="12" t="n">
        <v>28.62</v>
      </c>
      <c r="F236" s="12" t="n">
        <v>41.45</v>
      </c>
      <c r="G236" s="12" t="n">
        <v>4.57</v>
      </c>
      <c r="H236" s="13" t="n">
        <v>56</v>
      </c>
      <c r="I236" s="23"/>
      <c r="J236" s="9"/>
      <c r="K236" s="11" t="n">
        <v>67</v>
      </c>
      <c r="L236" s="13" t="n">
        <v>10.7</v>
      </c>
      <c r="M236" s="13" t="s">
        <v>25</v>
      </c>
      <c r="N236" s="13" t="n">
        <v>8.6</v>
      </c>
      <c r="O236" s="13" t="n">
        <v>3.1</v>
      </c>
      <c r="P236" s="13"/>
      <c r="Q236" s="23"/>
      <c r="R236" s="13"/>
      <c r="S236" s="23" t="n">
        <v>11</v>
      </c>
      <c r="T236" s="9"/>
      <c r="U236" s="23" t="n">
        <f aca="false">N236+R236</f>
        <v>8.6</v>
      </c>
      <c r="V236" s="0" t="n">
        <f aca="false">O236</f>
        <v>3.1</v>
      </c>
      <c r="X236" s="17" t="n">
        <v>-99</v>
      </c>
    </row>
    <row r="237" customFormat="false" ht="13.9" hidden="false" customHeight="true" outlineLevel="0" collapsed="false">
      <c r="A237" s="9" t="n">
        <v>3</v>
      </c>
      <c r="B237" s="10" t="n">
        <v>169</v>
      </c>
      <c r="C237" s="11" t="n">
        <v>1</v>
      </c>
      <c r="D237" s="13"/>
      <c r="E237" s="12" t="n">
        <v>24.14</v>
      </c>
      <c r="F237" s="12" t="n">
        <v>42.23</v>
      </c>
      <c r="G237" s="12" t="n">
        <v>5.2</v>
      </c>
      <c r="H237" s="13" t="n">
        <v>108</v>
      </c>
      <c r="I237" s="23"/>
      <c r="J237" s="9"/>
      <c r="K237" s="11" t="n">
        <v>119</v>
      </c>
      <c r="L237" s="13" t="n">
        <v>14.3</v>
      </c>
      <c r="M237" s="13" t="s">
        <v>25</v>
      </c>
      <c r="N237" s="13" t="n">
        <v>13</v>
      </c>
      <c r="O237" s="13" t="n">
        <v>7.7</v>
      </c>
      <c r="P237" s="13"/>
      <c r="Q237" s="23"/>
      <c r="R237" s="13"/>
      <c r="S237" s="23" t="n">
        <v>11</v>
      </c>
      <c r="T237" s="9"/>
      <c r="U237" s="23" t="n">
        <f aca="false">N237+R237</f>
        <v>13</v>
      </c>
      <c r="V237" s="0" t="n">
        <f aca="false">O237</f>
        <v>7.7</v>
      </c>
      <c r="X237" s="17" t="n">
        <v>-99</v>
      </c>
    </row>
    <row r="238" customFormat="false" ht="13.9" hidden="false" customHeight="true" outlineLevel="0" collapsed="false">
      <c r="A238" s="9" t="n">
        <v>3</v>
      </c>
      <c r="B238" s="10" t="n">
        <v>170</v>
      </c>
      <c r="C238" s="11" t="n">
        <v>1</v>
      </c>
      <c r="D238" s="13"/>
      <c r="E238" s="12" t="n">
        <v>22.42</v>
      </c>
      <c r="F238" s="12" t="n">
        <v>42.71</v>
      </c>
      <c r="G238" s="12" t="n">
        <v>5.15</v>
      </c>
      <c r="H238" s="13" t="n">
        <v>143</v>
      </c>
      <c r="I238" s="23"/>
      <c r="J238" s="9"/>
      <c r="K238" s="11" t="n">
        <v>161</v>
      </c>
      <c r="L238" s="13" t="n">
        <v>17.4</v>
      </c>
      <c r="M238" s="13" t="s">
        <v>25</v>
      </c>
      <c r="N238" s="13" t="n">
        <v>13.4</v>
      </c>
      <c r="O238" s="13" t="n">
        <v>7</v>
      </c>
      <c r="P238" s="13"/>
      <c r="Q238" s="23"/>
      <c r="R238" s="13"/>
      <c r="S238" s="23" t="n">
        <v>11</v>
      </c>
      <c r="T238" s="9"/>
      <c r="U238" s="23" t="n">
        <f aca="false">N238+R238</f>
        <v>13.4</v>
      </c>
      <c r="V238" s="0" t="n">
        <f aca="false">O238</f>
        <v>7</v>
      </c>
      <c r="X238" s="17" t="n">
        <v>-99</v>
      </c>
    </row>
    <row r="239" customFormat="false" ht="13.9" hidden="false" customHeight="true" outlineLevel="0" collapsed="false">
      <c r="A239" s="9" t="n">
        <v>3</v>
      </c>
      <c r="B239" s="10" t="n">
        <v>159</v>
      </c>
      <c r="C239" s="11" t="n">
        <v>1</v>
      </c>
      <c r="D239" s="13"/>
      <c r="E239" s="12" t="n">
        <v>20.75</v>
      </c>
      <c r="F239" s="12" t="n">
        <v>42.76</v>
      </c>
      <c r="G239" s="12" t="n">
        <v>4.88</v>
      </c>
      <c r="H239" s="13" t="n">
        <v>126</v>
      </c>
      <c r="I239" s="23"/>
      <c r="J239" s="9"/>
      <c r="K239" s="11" t="n">
        <v>136</v>
      </c>
      <c r="L239" s="13" t="n">
        <v>17.8</v>
      </c>
      <c r="M239" s="13" t="s">
        <v>25</v>
      </c>
      <c r="N239" s="13" t="n">
        <v>14.1</v>
      </c>
      <c r="O239" s="13" t="n">
        <v>8.1</v>
      </c>
      <c r="P239" s="13"/>
      <c r="Q239" s="23"/>
      <c r="R239" s="13"/>
      <c r="S239" s="23" t="n">
        <v>11</v>
      </c>
      <c r="T239" s="9"/>
      <c r="U239" s="23" t="n">
        <f aca="false">N239+R239</f>
        <v>14.1</v>
      </c>
      <c r="V239" s="0" t="n">
        <f aca="false">O239</f>
        <v>8.1</v>
      </c>
      <c r="X239" s="17" t="n">
        <v>-99</v>
      </c>
    </row>
    <row r="240" customFormat="false" ht="13.9" hidden="false" customHeight="true" outlineLevel="0" collapsed="false">
      <c r="A240" s="9" t="n">
        <v>3</v>
      </c>
      <c r="B240" s="10" t="n">
        <v>164</v>
      </c>
      <c r="C240" s="11" t="n">
        <v>4</v>
      </c>
      <c r="D240" s="13"/>
      <c r="E240" s="12" t="n">
        <v>28.34</v>
      </c>
      <c r="F240" s="12" t="n">
        <v>44.74</v>
      </c>
      <c r="G240" s="12" t="n">
        <v>4.23</v>
      </c>
      <c r="H240" s="13" t="n">
        <v>40</v>
      </c>
      <c r="I240" s="23"/>
      <c r="J240" s="9"/>
      <c r="K240" s="11" t="n">
        <v>55</v>
      </c>
      <c r="L240" s="13" t="n">
        <v>6.9</v>
      </c>
      <c r="M240" s="13" t="s">
        <v>25</v>
      </c>
      <c r="N240" s="13" t="n">
        <v>7.9</v>
      </c>
      <c r="O240" s="13" t="n">
        <v>3</v>
      </c>
      <c r="P240" s="13"/>
      <c r="Q240" s="23"/>
      <c r="R240" s="13"/>
      <c r="S240" s="23" t="n">
        <v>11</v>
      </c>
      <c r="T240" s="9"/>
      <c r="U240" s="23" t="n">
        <f aca="false">N240+R240</f>
        <v>7.9</v>
      </c>
      <c r="V240" s="0" t="n">
        <f aca="false">O240</f>
        <v>3</v>
      </c>
      <c r="X240" s="17" t="n">
        <v>-99</v>
      </c>
    </row>
    <row r="241" customFormat="false" ht="13.9" hidden="false" customHeight="true" outlineLevel="0" collapsed="false">
      <c r="A241" s="9" t="n">
        <v>3</v>
      </c>
      <c r="B241" s="10" t="n">
        <v>163</v>
      </c>
      <c r="C241" s="11" t="n">
        <v>1</v>
      </c>
      <c r="D241" s="13"/>
      <c r="E241" s="12" t="n">
        <v>25.41</v>
      </c>
      <c r="F241" s="12" t="n">
        <v>45.4</v>
      </c>
      <c r="G241" s="12" t="n">
        <v>4.96</v>
      </c>
      <c r="H241" s="13" t="n">
        <v>175</v>
      </c>
      <c r="I241" s="23"/>
      <c r="J241" s="9"/>
      <c r="K241" s="11" t="n">
        <v>183</v>
      </c>
      <c r="L241" s="13" t="n">
        <v>15.3</v>
      </c>
      <c r="M241" s="13" t="s">
        <v>25</v>
      </c>
      <c r="N241" s="13" t="n">
        <v>11.7</v>
      </c>
      <c r="O241" s="13" t="n">
        <v>8</v>
      </c>
      <c r="P241" s="13"/>
      <c r="Q241" s="23"/>
      <c r="R241" s="13"/>
      <c r="S241" s="23" t="n">
        <v>11</v>
      </c>
      <c r="T241" s="9"/>
      <c r="U241" s="23" t="n">
        <f aca="false">N241+R241</f>
        <v>11.7</v>
      </c>
      <c r="V241" s="0" t="n">
        <f aca="false">O241</f>
        <v>8</v>
      </c>
      <c r="W241" s="17" t="n">
        <v>3.2</v>
      </c>
      <c r="X241" s="17" t="n">
        <v>2.12</v>
      </c>
    </row>
    <row r="242" customFormat="false" ht="13.9" hidden="false" customHeight="true" outlineLevel="0" collapsed="false">
      <c r="A242" s="9" t="n">
        <v>3</v>
      </c>
      <c r="B242" s="10" t="n">
        <v>184</v>
      </c>
      <c r="C242" s="11" t="n">
        <v>4</v>
      </c>
      <c r="D242" s="13"/>
      <c r="E242" s="12" t="n">
        <v>29.57</v>
      </c>
      <c r="F242" s="12" t="n">
        <v>45.8</v>
      </c>
      <c r="G242" s="12" t="n">
        <v>3</v>
      </c>
      <c r="H242" s="13" t="n">
        <v>35</v>
      </c>
      <c r="I242" s="23"/>
      <c r="J242" s="9"/>
      <c r="K242" s="11" t="n">
        <v>41</v>
      </c>
      <c r="L242" s="13" t="n">
        <v>6.4</v>
      </c>
      <c r="M242" s="13" t="s">
        <v>25</v>
      </c>
      <c r="N242" s="13" t="n">
        <v>7.4</v>
      </c>
      <c r="O242" s="13" t="n">
        <v>3.4</v>
      </c>
      <c r="P242" s="13"/>
      <c r="Q242" s="23"/>
      <c r="R242" s="13"/>
      <c r="S242" s="23" t="n">
        <v>11</v>
      </c>
      <c r="T242" s="9"/>
      <c r="U242" s="23" t="n">
        <f aca="false">N242+R242</f>
        <v>7.4</v>
      </c>
      <c r="V242" s="0" t="n">
        <f aca="false">O242</f>
        <v>3.4</v>
      </c>
      <c r="X242" s="17" t="n">
        <v>-99</v>
      </c>
    </row>
    <row r="243" customFormat="false" ht="13.9" hidden="false" customHeight="true" outlineLevel="0" collapsed="false">
      <c r="A243" s="9" t="n">
        <v>3</v>
      </c>
      <c r="B243" s="10" t="n">
        <v>162</v>
      </c>
      <c r="C243" s="11" t="n">
        <v>1</v>
      </c>
      <c r="D243" s="13"/>
      <c r="E243" s="12" t="n">
        <v>25.25</v>
      </c>
      <c r="F243" s="12" t="n">
        <v>46.74</v>
      </c>
      <c r="G243" s="12" t="n">
        <v>5.06</v>
      </c>
      <c r="H243" s="13" t="n">
        <v>205</v>
      </c>
      <c r="I243" s="23"/>
      <c r="J243" s="9"/>
      <c r="K243" s="11" t="n">
        <v>229</v>
      </c>
      <c r="L243" s="13" t="n">
        <v>18.7</v>
      </c>
      <c r="M243" s="13" t="s">
        <v>25</v>
      </c>
      <c r="N243" s="13" t="n">
        <v>17.9</v>
      </c>
      <c r="O243" s="13" t="n">
        <v>8.1</v>
      </c>
      <c r="P243" s="13" t="n">
        <v>16</v>
      </c>
      <c r="Q243" s="23" t="n">
        <v>1.9</v>
      </c>
      <c r="R243" s="13"/>
      <c r="S243" s="23" t="n">
        <v>11</v>
      </c>
      <c r="T243" s="9"/>
      <c r="U243" s="23" t="n">
        <f aca="false">N243+R243</f>
        <v>17.9</v>
      </c>
      <c r="V243" s="0" t="n">
        <f aca="false">O243</f>
        <v>8.1</v>
      </c>
      <c r="X243" s="17" t="n">
        <v>-99</v>
      </c>
    </row>
    <row r="244" customFormat="false" ht="13.9" hidden="false" customHeight="true" outlineLevel="0" collapsed="false">
      <c r="A244" s="9" t="n">
        <v>3</v>
      </c>
      <c r="B244" s="10" t="n">
        <v>183</v>
      </c>
      <c r="C244" s="11" t="n">
        <v>4</v>
      </c>
      <c r="D244" s="13"/>
      <c r="E244" s="12" t="n">
        <v>28.76</v>
      </c>
      <c r="F244" s="12" t="n">
        <v>47.43</v>
      </c>
      <c r="G244" s="12" t="n">
        <v>3.35</v>
      </c>
      <c r="H244" s="13" t="n">
        <v>35</v>
      </c>
      <c r="I244" s="23"/>
      <c r="J244" s="9"/>
      <c r="K244" s="11" t="n">
        <v>45</v>
      </c>
      <c r="L244" s="13" t="n">
        <v>8</v>
      </c>
      <c r="M244" s="13" t="s">
        <v>25</v>
      </c>
      <c r="N244" s="13" t="n">
        <v>6.6</v>
      </c>
      <c r="O244" s="13" t="n">
        <v>2.9</v>
      </c>
      <c r="P244" s="13"/>
      <c r="Q244" s="23"/>
      <c r="R244" s="13"/>
      <c r="S244" s="23" t="n">
        <v>11</v>
      </c>
      <c r="T244" s="9"/>
      <c r="U244" s="23" t="n">
        <f aca="false">N244+R244</f>
        <v>6.6</v>
      </c>
      <c r="V244" s="0" t="n">
        <f aca="false">O244</f>
        <v>2.9</v>
      </c>
      <c r="X244" s="17" t="n">
        <v>-99</v>
      </c>
    </row>
    <row r="245" customFormat="false" ht="13.9" hidden="false" customHeight="true" outlineLevel="0" collapsed="false">
      <c r="A245" s="9" t="n">
        <v>3</v>
      </c>
      <c r="B245" s="10" t="n">
        <v>186</v>
      </c>
      <c r="C245" s="11" t="n">
        <v>4</v>
      </c>
      <c r="D245" s="13"/>
      <c r="E245" s="12" t="n">
        <v>29.76</v>
      </c>
      <c r="F245" s="12" t="n">
        <v>48.15</v>
      </c>
      <c r="G245" s="12" t="n">
        <v>1.8</v>
      </c>
      <c r="H245" s="13" t="n">
        <v>79</v>
      </c>
      <c r="I245" s="23"/>
      <c r="J245" s="9"/>
      <c r="K245" s="11" t="n">
        <v>88</v>
      </c>
      <c r="L245" s="13" t="n">
        <v>10.8</v>
      </c>
      <c r="M245" s="13" t="s">
        <v>25</v>
      </c>
      <c r="N245" s="13" t="n">
        <v>12.5</v>
      </c>
      <c r="O245" s="13" t="n">
        <v>6</v>
      </c>
      <c r="P245" s="13"/>
      <c r="Q245" s="23"/>
      <c r="R245" s="13"/>
      <c r="S245" s="23" t="n">
        <v>11</v>
      </c>
      <c r="T245" s="9"/>
      <c r="U245" s="23" t="n">
        <f aca="false">N245+R245</f>
        <v>12.5</v>
      </c>
      <c r="V245" s="0" t="n">
        <f aca="false">O245</f>
        <v>6</v>
      </c>
      <c r="X245" s="17" t="n">
        <v>-99</v>
      </c>
    </row>
    <row r="246" customFormat="false" ht="13.9" hidden="false" customHeight="true" outlineLevel="0" collapsed="false">
      <c r="A246" s="9" t="n">
        <v>3</v>
      </c>
      <c r="B246" s="10" t="n">
        <v>187</v>
      </c>
      <c r="C246" s="11" t="n">
        <v>16</v>
      </c>
      <c r="D246" s="13"/>
      <c r="E246" s="12" t="n">
        <v>27.51</v>
      </c>
      <c r="F246" s="12" t="n">
        <v>49.28</v>
      </c>
      <c r="G246" s="12" t="n">
        <v>2.49</v>
      </c>
      <c r="H246" s="13" t="n">
        <v>60</v>
      </c>
      <c r="I246" s="23"/>
      <c r="J246" s="9"/>
      <c r="K246" s="11" t="n">
        <v>72</v>
      </c>
      <c r="L246" s="13" t="n">
        <v>8</v>
      </c>
      <c r="M246" s="13" t="s">
        <v>25</v>
      </c>
      <c r="N246" s="13" t="n">
        <v>8.4</v>
      </c>
      <c r="O246" s="13" t="n">
        <v>2.8</v>
      </c>
      <c r="P246" s="13"/>
      <c r="Q246" s="23"/>
      <c r="R246" s="13"/>
      <c r="S246" s="23" t="n">
        <v>11</v>
      </c>
      <c r="T246" s="9"/>
      <c r="U246" s="23" t="n">
        <f aca="false">N246+R246</f>
        <v>8.4</v>
      </c>
      <c r="V246" s="0" t="n">
        <f aca="false">O246</f>
        <v>2.8</v>
      </c>
      <c r="X246" s="17" t="n">
        <v>-99</v>
      </c>
    </row>
    <row r="247" customFormat="false" ht="13.9" hidden="false" customHeight="true" outlineLevel="0" collapsed="false">
      <c r="A247" s="9" t="n">
        <v>3</v>
      </c>
      <c r="B247" s="10" t="n">
        <v>161</v>
      </c>
      <c r="C247" s="11" t="n">
        <v>4</v>
      </c>
      <c r="D247" s="13"/>
      <c r="E247" s="12" t="n">
        <v>23.56</v>
      </c>
      <c r="F247" s="12" t="n">
        <v>49.29</v>
      </c>
      <c r="G247" s="12" t="n">
        <v>4.28</v>
      </c>
      <c r="H247" s="13" t="n">
        <v>36</v>
      </c>
      <c r="I247" s="23"/>
      <c r="J247" s="9"/>
      <c r="K247" s="11" t="n">
        <v>40</v>
      </c>
      <c r="L247" s="13" t="n">
        <v>5.6</v>
      </c>
      <c r="M247" s="13" t="s">
        <v>25</v>
      </c>
      <c r="N247" s="13" t="n">
        <v>5.7</v>
      </c>
      <c r="O247" s="13" t="n">
        <v>2.3</v>
      </c>
      <c r="P247" s="13"/>
      <c r="Q247" s="23"/>
      <c r="R247" s="13"/>
      <c r="S247" s="23" t="n">
        <v>11</v>
      </c>
      <c r="T247" s="9"/>
      <c r="U247" s="23" t="n">
        <f aca="false">N247+R247</f>
        <v>5.7</v>
      </c>
      <c r="V247" s="0" t="n">
        <f aca="false">O247</f>
        <v>2.3</v>
      </c>
      <c r="X247" s="17" t="n">
        <v>-99</v>
      </c>
    </row>
    <row r="248" customFormat="false" ht="13.9" hidden="false" customHeight="true" outlineLevel="0" collapsed="false">
      <c r="A248" s="9" t="n">
        <v>3</v>
      </c>
      <c r="B248" s="10" t="n">
        <v>188</v>
      </c>
      <c r="C248" s="11" t="n">
        <v>16</v>
      </c>
      <c r="D248" s="13"/>
      <c r="E248" s="12" t="n">
        <v>27.79</v>
      </c>
      <c r="F248" s="12" t="n">
        <v>49.48</v>
      </c>
      <c r="G248" s="12" t="n">
        <v>2.46</v>
      </c>
      <c r="H248" s="13" t="n">
        <v>40</v>
      </c>
      <c r="I248" s="23"/>
      <c r="J248" s="9"/>
      <c r="K248" s="11" t="n">
        <v>48</v>
      </c>
      <c r="L248" s="13" t="n">
        <v>7.6</v>
      </c>
      <c r="M248" s="13" t="s">
        <v>25</v>
      </c>
      <c r="N248" s="13" t="n">
        <v>8</v>
      </c>
      <c r="O248" s="13" t="n">
        <v>3.7</v>
      </c>
      <c r="P248" s="13"/>
      <c r="Q248" s="23"/>
      <c r="R248" s="13"/>
      <c r="S248" s="23" t="n">
        <v>11</v>
      </c>
      <c r="T248" s="9"/>
      <c r="U248" s="23" t="n">
        <f aca="false">N248+R248</f>
        <v>8</v>
      </c>
      <c r="V248" s="0" t="n">
        <f aca="false">O248</f>
        <v>3.7</v>
      </c>
      <c r="X248" s="17" t="n">
        <v>-99</v>
      </c>
    </row>
    <row r="249" customFormat="false" ht="13.9" hidden="false" customHeight="true" outlineLevel="0" collapsed="false">
      <c r="A249" s="9" t="n">
        <v>4</v>
      </c>
      <c r="B249" s="10" t="n">
        <v>309</v>
      </c>
      <c r="C249" s="11" t="n">
        <v>1</v>
      </c>
      <c r="D249" s="13"/>
      <c r="E249" s="12" t="n">
        <v>36.03</v>
      </c>
      <c r="F249" s="12" t="n">
        <v>1.19</v>
      </c>
      <c r="G249" s="12" t="n">
        <v>2.81</v>
      </c>
      <c r="H249" s="13" t="n">
        <v>146</v>
      </c>
      <c r="I249" s="23"/>
      <c r="J249" s="9"/>
      <c r="K249" s="11" t="n">
        <v>157</v>
      </c>
      <c r="L249" s="13" t="n">
        <v>18.5</v>
      </c>
      <c r="M249" s="13" t="s">
        <v>25</v>
      </c>
      <c r="N249" s="13" t="n">
        <v>17.1</v>
      </c>
      <c r="O249" s="13" t="n">
        <v>11.8</v>
      </c>
      <c r="P249" s="13"/>
      <c r="Q249" s="23"/>
      <c r="R249" s="13"/>
      <c r="S249" s="23" t="n">
        <v>11</v>
      </c>
      <c r="T249" s="9"/>
      <c r="U249" s="23" t="n">
        <f aca="false">N249+R249</f>
        <v>17.1</v>
      </c>
      <c r="V249" s="0" t="n">
        <f aca="false">O249</f>
        <v>11.8</v>
      </c>
      <c r="X249" s="17" t="n">
        <v>-99</v>
      </c>
    </row>
    <row r="250" customFormat="false" ht="13.9" hidden="false" customHeight="true" outlineLevel="0" collapsed="false">
      <c r="A250" s="9" t="n">
        <v>4</v>
      </c>
      <c r="B250" s="10" t="n">
        <v>310</v>
      </c>
      <c r="C250" s="11" t="n">
        <v>1</v>
      </c>
      <c r="D250" s="13"/>
      <c r="E250" s="12" t="n">
        <v>33.66</v>
      </c>
      <c r="F250" s="12" t="n">
        <v>2.01</v>
      </c>
      <c r="G250" s="12" t="n">
        <v>2.91</v>
      </c>
      <c r="H250" s="13" t="n">
        <v>181</v>
      </c>
      <c r="I250" s="23"/>
      <c r="J250" s="9"/>
      <c r="K250" s="11" t="n">
        <v>190</v>
      </c>
      <c r="L250" s="13" t="n">
        <v>14.2</v>
      </c>
      <c r="M250" s="13" t="s">
        <v>25</v>
      </c>
      <c r="N250" s="13" t="n">
        <v>18.2</v>
      </c>
      <c r="O250" s="13" t="n">
        <v>11.3</v>
      </c>
      <c r="P250" s="13"/>
      <c r="Q250" s="23"/>
      <c r="R250" s="13"/>
      <c r="S250" s="23" t="n">
        <v>11</v>
      </c>
      <c r="T250" s="9"/>
      <c r="U250" s="23" t="n">
        <f aca="false">N250+R250</f>
        <v>18.2</v>
      </c>
      <c r="V250" s="0" t="n">
        <f aca="false">O250</f>
        <v>11.3</v>
      </c>
      <c r="X250" s="17" t="n">
        <v>-99</v>
      </c>
    </row>
    <row r="251" customFormat="false" ht="13.9" hidden="false" customHeight="true" outlineLevel="0" collapsed="false">
      <c r="A251" s="9" t="n">
        <v>4</v>
      </c>
      <c r="B251" s="10" t="n">
        <v>311</v>
      </c>
      <c r="C251" s="11" t="n">
        <v>1</v>
      </c>
      <c r="D251" s="13"/>
      <c r="E251" s="12" t="n">
        <v>34.36</v>
      </c>
      <c r="F251" s="12" t="n">
        <v>3.78</v>
      </c>
      <c r="G251" s="12" t="n">
        <v>2.78</v>
      </c>
      <c r="H251" s="13" t="n">
        <v>172</v>
      </c>
      <c r="I251" s="23"/>
      <c r="J251" s="9"/>
      <c r="K251" s="11" t="n">
        <v>185</v>
      </c>
      <c r="L251" s="13" t="n">
        <v>17.4</v>
      </c>
      <c r="M251" s="13" t="s">
        <v>25</v>
      </c>
      <c r="N251" s="13" t="n">
        <v>17.9</v>
      </c>
      <c r="O251" s="13" t="n">
        <v>13</v>
      </c>
      <c r="P251" s="13" t="n">
        <v>16.4</v>
      </c>
      <c r="Q251" s="23" t="n">
        <v>1.5</v>
      </c>
      <c r="R251" s="13"/>
      <c r="S251" s="23" t="n">
        <v>11</v>
      </c>
      <c r="T251" s="9"/>
      <c r="U251" s="23" t="n">
        <f aca="false">N251+R251</f>
        <v>17.9</v>
      </c>
      <c r="V251" s="0" t="n">
        <f aca="false">O251</f>
        <v>13</v>
      </c>
      <c r="X251" s="17" t="n">
        <v>-99</v>
      </c>
    </row>
    <row r="252" customFormat="false" ht="13.9" hidden="false" customHeight="true" outlineLevel="0" collapsed="false">
      <c r="A252" s="9" t="n">
        <v>4</v>
      </c>
      <c r="B252" s="10" t="n">
        <v>318</v>
      </c>
      <c r="C252" s="11" t="n">
        <v>1</v>
      </c>
      <c r="D252" s="13"/>
      <c r="E252" s="12" t="n">
        <v>31.42</v>
      </c>
      <c r="F252" s="12" t="n">
        <v>3.85</v>
      </c>
      <c r="G252" s="12" t="n">
        <v>3.02</v>
      </c>
      <c r="H252" s="13" t="n">
        <v>171</v>
      </c>
      <c r="I252" s="23"/>
      <c r="J252" s="9"/>
      <c r="K252" s="11" t="n">
        <v>181</v>
      </c>
      <c r="L252" s="13" t="n">
        <v>17.1</v>
      </c>
      <c r="M252" s="13" t="s">
        <v>25</v>
      </c>
      <c r="N252" s="13" t="n">
        <v>16.4</v>
      </c>
      <c r="O252" s="13" t="n">
        <v>11.1</v>
      </c>
      <c r="P252" s="13"/>
      <c r="Q252" s="23"/>
      <c r="R252" s="13"/>
      <c r="S252" s="23" t="n">
        <v>11</v>
      </c>
      <c r="T252" s="9"/>
      <c r="U252" s="23" t="n">
        <f aca="false">N252+R252</f>
        <v>16.4</v>
      </c>
      <c r="V252" s="0" t="n">
        <f aca="false">O252</f>
        <v>11.1</v>
      </c>
      <c r="X252" s="17" t="n">
        <v>-99</v>
      </c>
    </row>
    <row r="253" customFormat="false" ht="13.9" hidden="false" customHeight="true" outlineLevel="0" collapsed="false">
      <c r="A253" s="9" t="n">
        <v>4</v>
      </c>
      <c r="B253" s="10" t="n">
        <v>314</v>
      </c>
      <c r="C253" s="11" t="n">
        <v>2</v>
      </c>
      <c r="D253" s="13"/>
      <c r="E253" s="12" t="n">
        <v>33.73</v>
      </c>
      <c r="F253" s="12" t="n">
        <v>4.33</v>
      </c>
      <c r="G253" s="12" t="n">
        <v>2.64</v>
      </c>
      <c r="H253" s="13" t="n">
        <v>27</v>
      </c>
      <c r="I253" s="23"/>
      <c r="J253" s="9"/>
      <c r="K253" s="11" t="n">
        <v>40</v>
      </c>
      <c r="L253" s="13" t="n">
        <v>4.6</v>
      </c>
      <c r="M253" s="13" t="s">
        <v>25</v>
      </c>
      <c r="N253" s="13" t="n">
        <v>3.3</v>
      </c>
      <c r="O253" s="13" t="n">
        <v>1.5</v>
      </c>
      <c r="P253" s="13"/>
      <c r="Q253" s="23"/>
      <c r="R253" s="13"/>
      <c r="S253" s="23" t="n">
        <v>11</v>
      </c>
      <c r="T253" s="9"/>
      <c r="U253" s="23" t="n">
        <f aca="false">N253+R253</f>
        <v>3.3</v>
      </c>
      <c r="V253" s="0" t="n">
        <f aca="false">O253</f>
        <v>1.5</v>
      </c>
      <c r="X253" s="17" t="n">
        <v>-99</v>
      </c>
    </row>
    <row r="254" customFormat="false" ht="13.9" hidden="false" customHeight="true" outlineLevel="0" collapsed="false">
      <c r="A254" s="9" t="n">
        <v>4</v>
      </c>
      <c r="B254" s="10" t="n">
        <v>306</v>
      </c>
      <c r="C254" s="11" t="n">
        <v>1</v>
      </c>
      <c r="D254" s="13"/>
      <c r="E254" s="12" t="n">
        <v>37.9</v>
      </c>
      <c r="F254" s="12" t="n">
        <v>4.81</v>
      </c>
      <c r="G254" s="12" t="n">
        <v>2.79</v>
      </c>
      <c r="H254" s="13" t="n">
        <v>194</v>
      </c>
      <c r="I254" s="23"/>
      <c r="J254" s="9"/>
      <c r="K254" s="11" t="n">
        <v>213</v>
      </c>
      <c r="L254" s="13" t="n">
        <v>17.1</v>
      </c>
      <c r="M254" s="13" t="s">
        <v>25</v>
      </c>
      <c r="N254" s="13" t="n">
        <v>17.4</v>
      </c>
      <c r="O254" s="13" t="n">
        <v>11.3</v>
      </c>
      <c r="P254" s="13"/>
      <c r="Q254" s="23"/>
      <c r="R254" s="13"/>
      <c r="S254" s="23" t="n">
        <v>11</v>
      </c>
      <c r="T254" s="9"/>
      <c r="U254" s="23" t="n">
        <f aca="false">N254+R254</f>
        <v>17.4</v>
      </c>
      <c r="V254" s="0" t="n">
        <f aca="false">O254</f>
        <v>11.3</v>
      </c>
      <c r="X254" s="17" t="n">
        <v>-99</v>
      </c>
    </row>
    <row r="255" customFormat="false" ht="13.9" hidden="false" customHeight="true" outlineLevel="0" collapsed="false">
      <c r="A255" s="9" t="n">
        <v>4</v>
      </c>
      <c r="B255" s="10" t="n">
        <v>313</v>
      </c>
      <c r="C255" s="11" t="n">
        <v>1</v>
      </c>
      <c r="D255" s="13"/>
      <c r="E255" s="12" t="n">
        <v>34.95</v>
      </c>
      <c r="F255" s="12" t="n">
        <v>5.09</v>
      </c>
      <c r="G255" s="12" t="n">
        <v>2.77</v>
      </c>
      <c r="H255" s="13" t="n">
        <v>117</v>
      </c>
      <c r="I255" s="23"/>
      <c r="J255" s="9"/>
      <c r="K255" s="11" t="n">
        <v>123</v>
      </c>
      <c r="L255" s="13" t="n">
        <v>15.6</v>
      </c>
      <c r="M255" s="13" t="s">
        <v>25</v>
      </c>
      <c r="N255" s="13" t="n">
        <v>17.1</v>
      </c>
      <c r="O255" s="13" t="n">
        <v>13.2</v>
      </c>
      <c r="P255" s="13"/>
      <c r="Q255" s="23"/>
      <c r="R255" s="13"/>
      <c r="S255" s="23" t="n">
        <v>11</v>
      </c>
      <c r="T255" s="9"/>
      <c r="U255" s="23" t="n">
        <f aca="false">N255+R255</f>
        <v>17.1</v>
      </c>
      <c r="V255" s="0" t="n">
        <f aca="false">O255</f>
        <v>13.2</v>
      </c>
      <c r="X255" s="17" t="n">
        <v>-99</v>
      </c>
    </row>
    <row r="256" customFormat="false" ht="13.9" hidden="false" customHeight="true" outlineLevel="0" collapsed="false">
      <c r="A256" s="9" t="n">
        <v>4</v>
      </c>
      <c r="B256" s="10" t="n">
        <v>305</v>
      </c>
      <c r="C256" s="11" t="n">
        <v>1</v>
      </c>
      <c r="D256" s="13"/>
      <c r="E256" s="12" t="n">
        <v>36.22</v>
      </c>
      <c r="F256" s="12" t="n">
        <v>5.58</v>
      </c>
      <c r="G256" s="12" t="n">
        <v>2.74</v>
      </c>
      <c r="H256" s="13" t="n">
        <v>151</v>
      </c>
      <c r="I256" s="23"/>
      <c r="J256" s="9"/>
      <c r="K256" s="11" t="n">
        <v>160</v>
      </c>
      <c r="L256" s="13" t="n">
        <v>16.4</v>
      </c>
      <c r="M256" s="13" t="s">
        <v>25</v>
      </c>
      <c r="N256" s="13" t="n">
        <v>17.5</v>
      </c>
      <c r="O256" s="13" t="n">
        <v>10.7</v>
      </c>
      <c r="P256" s="13"/>
      <c r="Q256" s="23"/>
      <c r="R256" s="13"/>
      <c r="S256" s="23" t="n">
        <v>11</v>
      </c>
      <c r="T256" s="9"/>
      <c r="U256" s="23" t="n">
        <f aca="false">N256+R256</f>
        <v>17.5</v>
      </c>
      <c r="V256" s="0" t="n">
        <f aca="false">O256</f>
        <v>10.7</v>
      </c>
      <c r="W256" s="17" t="n">
        <v>1.815</v>
      </c>
      <c r="X256" s="17" t="n">
        <v>1.595</v>
      </c>
    </row>
    <row r="257" customFormat="false" ht="13.9" hidden="false" customHeight="true" outlineLevel="0" collapsed="false">
      <c r="A257" s="9" t="n">
        <v>4</v>
      </c>
      <c r="B257" s="10" t="n">
        <v>317</v>
      </c>
      <c r="C257" s="11" t="n">
        <v>1</v>
      </c>
      <c r="D257" s="13"/>
      <c r="E257" s="12" t="n">
        <v>32.47</v>
      </c>
      <c r="F257" s="12" t="n">
        <v>5.81</v>
      </c>
      <c r="G257" s="12" t="n">
        <v>2.86</v>
      </c>
      <c r="H257" s="13" t="n">
        <v>128</v>
      </c>
      <c r="I257" s="23"/>
      <c r="J257" s="9"/>
      <c r="K257" s="11" t="n">
        <v>135</v>
      </c>
      <c r="L257" s="13" t="n">
        <v>18.1</v>
      </c>
      <c r="M257" s="13" t="s">
        <v>25</v>
      </c>
      <c r="N257" s="13" t="n">
        <v>15.8</v>
      </c>
      <c r="O257" s="13" t="n">
        <v>12.4</v>
      </c>
      <c r="P257" s="13"/>
      <c r="Q257" s="23"/>
      <c r="R257" s="13"/>
      <c r="S257" s="23" t="n">
        <v>11</v>
      </c>
      <c r="T257" s="9"/>
      <c r="U257" s="23" t="n">
        <f aca="false">N257+R257</f>
        <v>15.8</v>
      </c>
      <c r="V257" s="0" t="n">
        <f aca="false">O257</f>
        <v>12.4</v>
      </c>
      <c r="X257" s="17" t="n">
        <v>-99</v>
      </c>
    </row>
    <row r="258" customFormat="false" ht="13.9" hidden="false" customHeight="true" outlineLevel="0" collapsed="false">
      <c r="A258" s="9" t="n">
        <v>4</v>
      </c>
      <c r="B258" s="10" t="n">
        <v>322</v>
      </c>
      <c r="C258" s="11" t="n">
        <v>1</v>
      </c>
      <c r="D258" s="13"/>
      <c r="E258" s="12" t="n">
        <v>30.78</v>
      </c>
      <c r="F258" s="12" t="n">
        <v>5.82</v>
      </c>
      <c r="G258" s="12" t="n">
        <v>2.76</v>
      </c>
      <c r="H258" s="13" t="n">
        <v>145</v>
      </c>
      <c r="I258" s="23" t="n">
        <v>13</v>
      </c>
      <c r="J258" s="9" t="n">
        <v>16.4</v>
      </c>
      <c r="K258" s="11" t="n">
        <v>161</v>
      </c>
      <c r="L258" s="13" t="n">
        <v>16.2</v>
      </c>
      <c r="M258" s="13" t="s">
        <v>25</v>
      </c>
      <c r="N258" s="13" t="n">
        <v>18.6</v>
      </c>
      <c r="O258" s="13" t="n">
        <v>10.9</v>
      </c>
      <c r="P258" s="13"/>
      <c r="Q258" s="23" t="n">
        <v>2.2</v>
      </c>
      <c r="R258" s="13"/>
      <c r="S258" s="23" t="n">
        <v>11</v>
      </c>
      <c r="T258" s="9"/>
      <c r="U258" s="23" t="n">
        <f aca="false">N258+R258</f>
        <v>18.6</v>
      </c>
      <c r="V258" s="0" t="n">
        <f aca="false">O258</f>
        <v>10.9</v>
      </c>
      <c r="X258" s="17" t="n">
        <v>-99</v>
      </c>
    </row>
    <row r="259" customFormat="false" ht="13.9" hidden="false" customHeight="true" outlineLevel="0" collapsed="false">
      <c r="A259" s="9" t="n">
        <v>4</v>
      </c>
      <c r="B259" s="10" t="n">
        <v>302</v>
      </c>
      <c r="C259" s="11" t="n">
        <v>1</v>
      </c>
      <c r="D259" s="13"/>
      <c r="E259" s="12" t="n">
        <v>39.24</v>
      </c>
      <c r="F259" s="12" t="n">
        <v>6.1</v>
      </c>
      <c r="G259" s="12" t="n">
        <v>2.64</v>
      </c>
      <c r="H259" s="13" t="n">
        <v>150</v>
      </c>
      <c r="I259" s="23"/>
      <c r="J259" s="9"/>
      <c r="K259" s="11" t="n">
        <v>169</v>
      </c>
      <c r="L259" s="13" t="n">
        <v>15.2</v>
      </c>
      <c r="M259" s="13" t="s">
        <v>25</v>
      </c>
      <c r="N259" s="13" t="n">
        <v>17.3</v>
      </c>
      <c r="O259" s="13" t="n">
        <v>12.2</v>
      </c>
      <c r="P259" s="13"/>
      <c r="Q259" s="23"/>
      <c r="R259" s="13"/>
      <c r="S259" s="23" t="n">
        <v>11</v>
      </c>
      <c r="T259" s="9"/>
      <c r="U259" s="23" t="n">
        <f aca="false">N259+R259</f>
        <v>17.3</v>
      </c>
      <c r="V259" s="0" t="n">
        <f aca="false">O259</f>
        <v>12.2</v>
      </c>
      <c r="X259" s="17" t="n">
        <v>-99</v>
      </c>
    </row>
    <row r="260" customFormat="false" ht="13.9" hidden="false" customHeight="true" outlineLevel="0" collapsed="false">
      <c r="A260" s="9" t="n">
        <v>4</v>
      </c>
      <c r="B260" s="10" t="n">
        <v>303</v>
      </c>
      <c r="C260" s="11" t="n">
        <v>1</v>
      </c>
      <c r="D260" s="13"/>
      <c r="E260" s="12" t="n">
        <v>36.97</v>
      </c>
      <c r="F260" s="12" t="n">
        <v>7.87</v>
      </c>
      <c r="G260" s="12" t="n">
        <v>2.87</v>
      </c>
      <c r="H260" s="13" t="n">
        <v>150</v>
      </c>
      <c r="I260" s="23"/>
      <c r="J260" s="9"/>
      <c r="K260" s="11" t="n">
        <v>157</v>
      </c>
      <c r="L260" s="13" t="n">
        <v>15.6</v>
      </c>
      <c r="M260" s="13" t="s">
        <v>25</v>
      </c>
      <c r="N260" s="13" t="n">
        <v>17</v>
      </c>
      <c r="O260" s="13" t="n">
        <v>12.5</v>
      </c>
      <c r="P260" s="13" t="n">
        <v>15.7</v>
      </c>
      <c r="Q260" s="23" t="n">
        <v>1.3</v>
      </c>
      <c r="R260" s="13"/>
      <c r="S260" s="23" t="n">
        <v>11</v>
      </c>
      <c r="T260" s="9" t="s">
        <v>42</v>
      </c>
      <c r="U260" s="23" t="n">
        <f aca="false">N260+R260</f>
        <v>17</v>
      </c>
      <c r="V260" s="0" t="n">
        <f aca="false">O260</f>
        <v>12.5</v>
      </c>
      <c r="X260" s="17" t="n">
        <v>-99</v>
      </c>
    </row>
    <row r="261" customFormat="false" ht="13.9" hidden="false" customHeight="true" outlineLevel="0" collapsed="false">
      <c r="A261" s="9" t="n">
        <v>4</v>
      </c>
      <c r="B261" s="10" t="n">
        <v>316</v>
      </c>
      <c r="C261" s="11" t="n">
        <v>1</v>
      </c>
      <c r="D261" s="13"/>
      <c r="E261" s="12" t="n">
        <v>32.43</v>
      </c>
      <c r="F261" s="12" t="n">
        <v>7.93</v>
      </c>
      <c r="G261" s="12" t="n">
        <v>2.71</v>
      </c>
      <c r="H261" s="13" t="n">
        <v>148</v>
      </c>
      <c r="I261" s="23"/>
      <c r="J261" s="9"/>
      <c r="K261" s="11" t="n">
        <v>163</v>
      </c>
      <c r="L261" s="13" t="n">
        <v>18.5</v>
      </c>
      <c r="M261" s="13" t="s">
        <v>25</v>
      </c>
      <c r="N261" s="13" t="n">
        <v>17.5</v>
      </c>
      <c r="O261" s="13" t="n">
        <v>10.6</v>
      </c>
      <c r="P261" s="13"/>
      <c r="Q261" s="23"/>
      <c r="R261" s="13"/>
      <c r="S261" s="23" t="n">
        <v>11</v>
      </c>
      <c r="T261" s="9"/>
      <c r="U261" s="23" t="n">
        <f aca="false">N261+R261</f>
        <v>17.5</v>
      </c>
      <c r="V261" s="0" t="n">
        <f aca="false">O261</f>
        <v>10.6</v>
      </c>
      <c r="X261" s="17" t="n">
        <v>-99</v>
      </c>
    </row>
    <row r="262" customFormat="false" ht="13.9" hidden="false" customHeight="true" outlineLevel="0" collapsed="false">
      <c r="A262" s="9" t="n">
        <v>4</v>
      </c>
      <c r="B262" s="10" t="n">
        <v>315</v>
      </c>
      <c r="C262" s="11" t="n">
        <v>2</v>
      </c>
      <c r="D262" s="13"/>
      <c r="E262" s="12" t="n">
        <v>33.41</v>
      </c>
      <c r="F262" s="12" t="n">
        <v>8.19</v>
      </c>
      <c r="G262" s="12" t="n">
        <v>2.58</v>
      </c>
      <c r="H262" s="13" t="n">
        <v>32</v>
      </c>
      <c r="I262" s="23"/>
      <c r="J262" s="9"/>
      <c r="K262" s="11" t="n">
        <v>40</v>
      </c>
      <c r="L262" s="13" t="n">
        <v>4.1</v>
      </c>
      <c r="M262" s="13" t="s">
        <v>25</v>
      </c>
      <c r="N262" s="13" t="n">
        <v>3.1</v>
      </c>
      <c r="O262" s="13" t="n">
        <v>1.9</v>
      </c>
      <c r="P262" s="13"/>
      <c r="Q262" s="23"/>
      <c r="R262" s="13"/>
      <c r="S262" s="23" t="n">
        <v>11</v>
      </c>
      <c r="T262" s="9"/>
      <c r="U262" s="23" t="n">
        <f aca="false">N262+R262</f>
        <v>3.1</v>
      </c>
      <c r="V262" s="0" t="n">
        <f aca="false">O262</f>
        <v>1.9</v>
      </c>
      <c r="X262" s="17" t="n">
        <v>-99</v>
      </c>
    </row>
    <row r="263" customFormat="false" ht="13.9" hidden="false" customHeight="true" outlineLevel="0" collapsed="false">
      <c r="A263" s="9" t="n">
        <v>4</v>
      </c>
      <c r="B263" s="10" t="n">
        <v>282</v>
      </c>
      <c r="C263" s="11" t="n">
        <v>1</v>
      </c>
      <c r="D263" s="13"/>
      <c r="E263" s="12" t="n">
        <v>39.75</v>
      </c>
      <c r="F263" s="12" t="n">
        <v>9.14</v>
      </c>
      <c r="G263" s="12" t="n">
        <v>2.99</v>
      </c>
      <c r="H263" s="13" t="n">
        <v>214</v>
      </c>
      <c r="I263" s="23"/>
      <c r="J263" s="9"/>
      <c r="K263" s="11" t="n">
        <v>235</v>
      </c>
      <c r="L263" s="13" t="n">
        <v>18.6</v>
      </c>
      <c r="M263" s="13" t="s">
        <v>25</v>
      </c>
      <c r="N263" s="13" t="n">
        <v>20.9</v>
      </c>
      <c r="O263" s="13" t="n">
        <v>11.6</v>
      </c>
      <c r="P263" s="13"/>
      <c r="Q263" s="23"/>
      <c r="R263" s="13"/>
      <c r="S263" s="23" t="n">
        <v>11</v>
      </c>
      <c r="T263" s="9"/>
      <c r="U263" s="23" t="n">
        <f aca="false">N263+R263</f>
        <v>20.9</v>
      </c>
      <c r="V263" s="0" t="n">
        <f aca="false">O263</f>
        <v>11.6</v>
      </c>
      <c r="X263" s="17" t="n">
        <v>-99</v>
      </c>
    </row>
    <row r="264" customFormat="false" ht="13.9" hidden="false" customHeight="true" outlineLevel="0" collapsed="false">
      <c r="A264" s="9" t="n">
        <v>4</v>
      </c>
      <c r="B264" s="10" t="n">
        <v>522</v>
      </c>
      <c r="C264" s="11" t="n">
        <v>1</v>
      </c>
      <c r="D264" s="13"/>
      <c r="E264" s="12" t="n">
        <v>35.62</v>
      </c>
      <c r="F264" s="12" t="n">
        <v>9.55</v>
      </c>
      <c r="G264" s="12" t="n">
        <v>2.79</v>
      </c>
      <c r="H264" s="13" t="n">
        <v>122</v>
      </c>
      <c r="I264" s="23"/>
      <c r="J264" s="9"/>
      <c r="K264" s="11" t="n">
        <v>130</v>
      </c>
      <c r="L264" s="13" t="n">
        <v>15</v>
      </c>
      <c r="M264" s="13" t="s">
        <v>25</v>
      </c>
      <c r="N264" s="13" t="n">
        <v>15.7</v>
      </c>
      <c r="O264" s="13" t="n">
        <v>11.9</v>
      </c>
      <c r="P264" s="13"/>
      <c r="Q264" s="23"/>
      <c r="R264" s="13"/>
      <c r="S264" s="23" t="n">
        <v>11</v>
      </c>
      <c r="T264" s="9"/>
      <c r="U264" s="23" t="n">
        <f aca="false">N264+R264</f>
        <v>15.7</v>
      </c>
      <c r="V264" s="0" t="n">
        <f aca="false">O264</f>
        <v>11.9</v>
      </c>
      <c r="X264" s="17" t="n">
        <v>-99</v>
      </c>
    </row>
    <row r="265" customFormat="false" ht="13.9" hidden="false" customHeight="true" outlineLevel="0" collapsed="false">
      <c r="A265" s="9" t="n">
        <v>4</v>
      </c>
      <c r="B265" s="10" t="n">
        <v>520</v>
      </c>
      <c r="C265" s="11" t="n">
        <v>4</v>
      </c>
      <c r="D265" s="13"/>
      <c r="E265" s="12" t="n">
        <v>36.31</v>
      </c>
      <c r="F265" s="12" t="n">
        <v>10.46</v>
      </c>
      <c r="G265" s="12" t="n">
        <v>2.96</v>
      </c>
      <c r="H265" s="13" t="n">
        <v>132</v>
      </c>
      <c r="I265" s="23"/>
      <c r="J265" s="9"/>
      <c r="K265" s="11" t="n">
        <v>147</v>
      </c>
      <c r="L265" s="13" t="n">
        <v>16.3</v>
      </c>
      <c r="M265" s="13" t="s">
        <v>25</v>
      </c>
      <c r="N265" s="13" t="n">
        <v>19</v>
      </c>
      <c r="O265" s="13" t="n">
        <v>11.3</v>
      </c>
      <c r="P265" s="13"/>
      <c r="Q265" s="23"/>
      <c r="R265" s="13"/>
      <c r="S265" s="23" t="n">
        <v>11</v>
      </c>
      <c r="T265" s="9"/>
      <c r="U265" s="23" t="n">
        <f aca="false">N265+R265</f>
        <v>19</v>
      </c>
      <c r="V265" s="0" t="n">
        <f aca="false">O265</f>
        <v>11.3</v>
      </c>
      <c r="X265" s="17" t="n">
        <v>-99</v>
      </c>
    </row>
    <row r="266" customFormat="false" ht="13.9" hidden="false" customHeight="true" outlineLevel="0" collapsed="false">
      <c r="A266" s="9" t="n">
        <v>4</v>
      </c>
      <c r="B266" s="10" t="n">
        <v>521</v>
      </c>
      <c r="C266" s="11" t="n">
        <v>1</v>
      </c>
      <c r="D266" s="13"/>
      <c r="E266" s="12" t="n">
        <v>37.45</v>
      </c>
      <c r="F266" s="12" t="n">
        <v>10.67</v>
      </c>
      <c r="G266" s="12" t="n">
        <v>3.02</v>
      </c>
      <c r="H266" s="13" t="n">
        <v>141</v>
      </c>
      <c r="I266" s="23"/>
      <c r="J266" s="9"/>
      <c r="K266" s="11" t="n">
        <v>153</v>
      </c>
      <c r="L266" s="13" t="n">
        <v>16.6</v>
      </c>
      <c r="M266" s="13" t="s">
        <v>25</v>
      </c>
      <c r="N266" s="13" t="n">
        <v>16.9</v>
      </c>
      <c r="O266" s="13" t="n">
        <v>10.4</v>
      </c>
      <c r="P266" s="13"/>
      <c r="Q266" s="23"/>
      <c r="R266" s="13"/>
      <c r="S266" s="23" t="n">
        <v>11</v>
      </c>
      <c r="T266" s="9"/>
      <c r="U266" s="23" t="n">
        <f aca="false">N266+R266</f>
        <v>16.9</v>
      </c>
      <c r="V266" s="0" t="n">
        <f aca="false">O266</f>
        <v>10.4</v>
      </c>
      <c r="X266" s="17" t="n">
        <v>-99</v>
      </c>
    </row>
    <row r="267" customFormat="false" ht="13.9" hidden="false" customHeight="true" outlineLevel="0" collapsed="false">
      <c r="A267" s="9" t="n">
        <v>4</v>
      </c>
      <c r="B267" s="10" t="n">
        <v>519</v>
      </c>
      <c r="C267" s="11" t="n">
        <v>1</v>
      </c>
      <c r="D267" s="13"/>
      <c r="E267" s="12" t="n">
        <v>33.02</v>
      </c>
      <c r="F267" s="12" t="n">
        <v>10.79</v>
      </c>
      <c r="G267" s="12" t="n">
        <v>2.83</v>
      </c>
      <c r="H267" s="13" t="n">
        <v>155</v>
      </c>
      <c r="I267" s="23"/>
      <c r="J267" s="9"/>
      <c r="K267" s="11" t="n">
        <v>176</v>
      </c>
      <c r="L267" s="13" t="n">
        <v>17</v>
      </c>
      <c r="M267" s="13" t="s">
        <v>25</v>
      </c>
      <c r="N267" s="13" t="n">
        <v>20.2</v>
      </c>
      <c r="O267" s="13" t="n">
        <v>12</v>
      </c>
      <c r="P267" s="13"/>
      <c r="Q267" s="23"/>
      <c r="R267" s="13"/>
      <c r="S267" s="23" t="n">
        <v>11</v>
      </c>
      <c r="T267" s="9"/>
      <c r="U267" s="23" t="n">
        <f aca="false">N267+R267</f>
        <v>20.2</v>
      </c>
      <c r="V267" s="0" t="n">
        <f aca="false">O267</f>
        <v>12</v>
      </c>
      <c r="X267" s="17" t="n">
        <v>-99</v>
      </c>
    </row>
    <row r="268" customFormat="false" ht="13.9" hidden="false" customHeight="true" outlineLevel="0" collapsed="false">
      <c r="A268" s="9" t="n">
        <v>4</v>
      </c>
      <c r="B268" s="10" t="n">
        <v>518</v>
      </c>
      <c r="C268" s="11" t="n">
        <v>1</v>
      </c>
      <c r="D268" s="13"/>
      <c r="E268" s="12" t="n">
        <v>30.97</v>
      </c>
      <c r="F268" s="12" t="n">
        <v>12.45</v>
      </c>
      <c r="G268" s="12" t="n">
        <v>2.78</v>
      </c>
      <c r="H268" s="13" t="n">
        <v>123</v>
      </c>
      <c r="I268" s="23"/>
      <c r="J268" s="9"/>
      <c r="K268" s="11" t="n">
        <v>126</v>
      </c>
      <c r="L268" s="13" t="n">
        <v>18.3</v>
      </c>
      <c r="M268" s="13" t="s">
        <v>25</v>
      </c>
      <c r="N268" s="13" t="n">
        <v>16.2</v>
      </c>
      <c r="O268" s="13" t="n">
        <v>11.8</v>
      </c>
      <c r="P268" s="13"/>
      <c r="Q268" s="23"/>
      <c r="R268" s="13"/>
      <c r="S268" s="23" t="n">
        <v>11</v>
      </c>
      <c r="T268" s="9"/>
      <c r="U268" s="23" t="n">
        <f aca="false">N268+R268</f>
        <v>16.2</v>
      </c>
      <c r="V268" s="0" t="n">
        <f aca="false">O268</f>
        <v>11.8</v>
      </c>
      <c r="X268" s="17" t="n">
        <v>-99</v>
      </c>
    </row>
    <row r="269" customFormat="false" ht="13.9" hidden="false" customHeight="true" outlineLevel="0" collapsed="false">
      <c r="A269" s="9" t="n">
        <v>4</v>
      </c>
      <c r="B269" s="10" t="n">
        <v>516</v>
      </c>
      <c r="C269" s="11" t="n">
        <v>1</v>
      </c>
      <c r="D269" s="13"/>
      <c r="E269" s="12" t="n">
        <v>34.99</v>
      </c>
      <c r="F269" s="12" t="n">
        <v>12.47</v>
      </c>
      <c r="G269" s="12" t="n">
        <v>3.1</v>
      </c>
      <c r="H269" s="13" t="n">
        <v>208</v>
      </c>
      <c r="I269" s="23"/>
      <c r="J269" s="9"/>
      <c r="K269" s="11" t="n">
        <v>226</v>
      </c>
      <c r="L269" s="13" t="n">
        <v>18</v>
      </c>
      <c r="M269" s="13" t="s">
        <v>25</v>
      </c>
      <c r="N269" s="13" t="n">
        <v>19</v>
      </c>
      <c r="O269" s="13" t="n">
        <v>11.7</v>
      </c>
      <c r="P269" s="13" t="n">
        <v>17.4</v>
      </c>
      <c r="Q269" s="23" t="n">
        <v>1.6</v>
      </c>
      <c r="R269" s="13"/>
      <c r="S269" s="23" t="n">
        <v>11</v>
      </c>
      <c r="T269" s="9"/>
      <c r="U269" s="23" t="n">
        <f aca="false">N269+R269</f>
        <v>19</v>
      </c>
      <c r="V269" s="0" t="n">
        <f aca="false">O269</f>
        <v>11.7</v>
      </c>
      <c r="W269" s="17" t="n">
        <v>3.375</v>
      </c>
      <c r="X269" s="17" t="n">
        <v>3.175</v>
      </c>
    </row>
    <row r="270" customFormat="false" ht="13.9" hidden="false" customHeight="true" outlineLevel="0" collapsed="false">
      <c r="A270" s="9" t="n">
        <v>4</v>
      </c>
      <c r="B270" s="10" t="n">
        <v>517</v>
      </c>
      <c r="C270" s="11" t="n">
        <v>1</v>
      </c>
      <c r="D270" s="13"/>
      <c r="E270" s="12" t="n">
        <v>33.14</v>
      </c>
      <c r="F270" s="12" t="n">
        <v>12.66</v>
      </c>
      <c r="G270" s="12" t="n">
        <v>3.1</v>
      </c>
      <c r="H270" s="13" t="n">
        <v>127</v>
      </c>
      <c r="I270" s="23"/>
      <c r="J270" s="9"/>
      <c r="K270" s="11" t="n">
        <v>131</v>
      </c>
      <c r="L270" s="13" t="n">
        <v>16.4</v>
      </c>
      <c r="M270" s="13" t="s">
        <v>25</v>
      </c>
      <c r="N270" s="13" t="n">
        <v>15.7</v>
      </c>
      <c r="O270" s="13" t="n">
        <v>13</v>
      </c>
      <c r="P270" s="13"/>
      <c r="Q270" s="23"/>
      <c r="R270" s="13"/>
      <c r="S270" s="23" t="n">
        <v>11</v>
      </c>
      <c r="T270" s="9" t="s">
        <v>43</v>
      </c>
      <c r="U270" s="23" t="n">
        <f aca="false">N270+R270</f>
        <v>15.7</v>
      </c>
      <c r="V270" s="0" t="n">
        <f aca="false">O270</f>
        <v>13</v>
      </c>
      <c r="X270" s="17" t="n">
        <v>-99</v>
      </c>
    </row>
    <row r="271" customFormat="false" ht="13.9" hidden="false" customHeight="true" outlineLevel="0" collapsed="false">
      <c r="A271" s="9" t="n">
        <v>4</v>
      </c>
      <c r="B271" s="10" t="n">
        <v>511</v>
      </c>
      <c r="C271" s="11" t="n">
        <v>1</v>
      </c>
      <c r="D271" s="13"/>
      <c r="E271" s="12" t="n">
        <v>33.38</v>
      </c>
      <c r="F271" s="12" t="n">
        <v>14.56</v>
      </c>
      <c r="G271" s="12" t="n">
        <v>3.26</v>
      </c>
      <c r="H271" s="13" t="n">
        <v>156</v>
      </c>
      <c r="I271" s="23"/>
      <c r="J271" s="9"/>
      <c r="K271" s="11" t="n">
        <v>167</v>
      </c>
      <c r="L271" s="13" t="n">
        <v>18.1</v>
      </c>
      <c r="M271" s="13" t="s">
        <v>25</v>
      </c>
      <c r="N271" s="13" t="n">
        <v>18.9</v>
      </c>
      <c r="O271" s="13" t="n">
        <v>12.3</v>
      </c>
      <c r="P271" s="13"/>
      <c r="Q271" s="23"/>
      <c r="R271" s="13"/>
      <c r="S271" s="23" t="n">
        <v>11</v>
      </c>
      <c r="T271" s="9"/>
      <c r="U271" s="23" t="n">
        <f aca="false">N271+R271</f>
        <v>18.9</v>
      </c>
      <c r="V271" s="0" t="n">
        <f aca="false">O271</f>
        <v>12.3</v>
      </c>
      <c r="X271" s="17" t="n">
        <v>-99</v>
      </c>
    </row>
    <row r="272" customFormat="false" ht="13.9" hidden="false" customHeight="true" outlineLevel="0" collapsed="false">
      <c r="A272" s="9" t="n">
        <v>4</v>
      </c>
      <c r="B272" s="10" t="n">
        <v>510</v>
      </c>
      <c r="C272" s="11" t="n">
        <v>1</v>
      </c>
      <c r="D272" s="13"/>
      <c r="E272" s="12" t="n">
        <v>31.66</v>
      </c>
      <c r="F272" s="12" t="n">
        <v>14.62</v>
      </c>
      <c r="G272" s="12" t="n">
        <v>3.05</v>
      </c>
      <c r="H272" s="13" t="n">
        <v>185</v>
      </c>
      <c r="I272" s="23"/>
      <c r="J272" s="9"/>
      <c r="K272" s="11" t="n">
        <v>198</v>
      </c>
      <c r="L272" s="13" t="n">
        <v>17.4</v>
      </c>
      <c r="M272" s="13" t="s">
        <v>25</v>
      </c>
      <c r="N272" s="13" t="n">
        <v>18.3</v>
      </c>
      <c r="O272" s="13" t="n">
        <v>11.8</v>
      </c>
      <c r="P272" s="13"/>
      <c r="Q272" s="23"/>
      <c r="R272" s="13"/>
      <c r="S272" s="23" t="n">
        <v>11</v>
      </c>
      <c r="T272" s="9"/>
      <c r="U272" s="23" t="n">
        <f aca="false">N272+R272</f>
        <v>18.3</v>
      </c>
      <c r="V272" s="0" t="n">
        <f aca="false">O272</f>
        <v>11.8</v>
      </c>
      <c r="X272" s="17" t="n">
        <v>-99</v>
      </c>
    </row>
    <row r="273" customFormat="false" ht="13.9" hidden="false" customHeight="true" outlineLevel="0" collapsed="false">
      <c r="A273" s="9" t="n">
        <v>4</v>
      </c>
      <c r="B273" s="10" t="n">
        <v>513</v>
      </c>
      <c r="C273" s="11" t="n">
        <v>1</v>
      </c>
      <c r="D273" s="13"/>
      <c r="E273" s="12" t="n">
        <v>36.94</v>
      </c>
      <c r="F273" s="12" t="n">
        <v>14.63</v>
      </c>
      <c r="G273" s="12" t="n">
        <v>3.21</v>
      </c>
      <c r="H273" s="13" t="n">
        <v>185</v>
      </c>
      <c r="I273" s="23" t="n">
        <v>14</v>
      </c>
      <c r="J273" s="9" t="n">
        <v>16</v>
      </c>
      <c r="K273" s="11" t="n">
        <v>206</v>
      </c>
      <c r="L273" s="13" t="n">
        <v>17.5</v>
      </c>
      <c r="M273" s="13" t="s">
        <v>25</v>
      </c>
      <c r="N273" s="13" t="n">
        <v>18.7</v>
      </c>
      <c r="O273" s="13" t="n">
        <v>11.7</v>
      </c>
      <c r="P273" s="13"/>
      <c r="Q273" s="23" t="n">
        <v>2.7</v>
      </c>
      <c r="R273" s="13"/>
      <c r="S273" s="23" t="n">
        <v>11</v>
      </c>
      <c r="T273" s="9"/>
      <c r="U273" s="23" t="n">
        <f aca="false">N273+R273</f>
        <v>18.7</v>
      </c>
      <c r="V273" s="0" t="n">
        <f aca="false">O273</f>
        <v>11.7</v>
      </c>
      <c r="X273" s="17" t="n">
        <v>-99</v>
      </c>
    </row>
    <row r="274" customFormat="false" ht="13.9" hidden="false" customHeight="true" outlineLevel="0" collapsed="false">
      <c r="A274" s="9" t="n">
        <v>4</v>
      </c>
      <c r="B274" s="10" t="n">
        <v>512</v>
      </c>
      <c r="C274" s="11" t="n">
        <v>1</v>
      </c>
      <c r="D274" s="13"/>
      <c r="E274" s="12" t="n">
        <v>35.46</v>
      </c>
      <c r="F274" s="12" t="n">
        <v>14.66</v>
      </c>
      <c r="G274" s="12" t="n">
        <v>3.18</v>
      </c>
      <c r="H274" s="13" t="n">
        <v>142</v>
      </c>
      <c r="I274" s="23"/>
      <c r="J274" s="9"/>
      <c r="K274" s="11" t="n">
        <v>154</v>
      </c>
      <c r="L274" s="13" t="n">
        <v>13.8</v>
      </c>
      <c r="M274" s="13" t="s">
        <v>25</v>
      </c>
      <c r="N274" s="13" t="n">
        <v>16.7</v>
      </c>
      <c r="O274" s="13" t="n">
        <v>13.3</v>
      </c>
      <c r="P274" s="13"/>
      <c r="Q274" s="23"/>
      <c r="R274" s="13"/>
      <c r="S274" s="23" t="n">
        <v>11</v>
      </c>
      <c r="T274" s="9" t="s">
        <v>44</v>
      </c>
      <c r="U274" s="23" t="n">
        <f aca="false">N274+R274</f>
        <v>16.7</v>
      </c>
      <c r="V274" s="0" t="n">
        <f aca="false">O274</f>
        <v>13.3</v>
      </c>
      <c r="X274" s="17" t="n">
        <v>-99</v>
      </c>
    </row>
    <row r="275" customFormat="false" ht="13.9" hidden="false" customHeight="true" outlineLevel="0" collapsed="false">
      <c r="A275" s="9" t="n">
        <v>4</v>
      </c>
      <c r="B275" s="10" t="n">
        <v>505</v>
      </c>
      <c r="C275" s="11" t="n">
        <v>1</v>
      </c>
      <c r="D275" s="13"/>
      <c r="E275" s="12" t="n">
        <v>32.11</v>
      </c>
      <c r="F275" s="12" t="n">
        <v>16.53</v>
      </c>
      <c r="G275" s="12" t="n">
        <v>3.11</v>
      </c>
      <c r="H275" s="13" t="n">
        <v>120</v>
      </c>
      <c r="I275" s="23"/>
      <c r="J275" s="9"/>
      <c r="K275" s="11" t="n">
        <v>123</v>
      </c>
      <c r="L275" s="13" t="n">
        <v>15.4</v>
      </c>
      <c r="M275" s="13" t="s">
        <v>25</v>
      </c>
      <c r="N275" s="13" t="n">
        <v>17.3</v>
      </c>
      <c r="O275" s="13" t="n">
        <v>13</v>
      </c>
      <c r="P275" s="13"/>
      <c r="Q275" s="23"/>
      <c r="R275" s="13"/>
      <c r="S275" s="23" t="n">
        <v>11</v>
      </c>
      <c r="T275" s="9" t="s">
        <v>45</v>
      </c>
      <c r="U275" s="23" t="n">
        <f aca="false">N275+R275</f>
        <v>17.3</v>
      </c>
      <c r="V275" s="0" t="n">
        <f aca="false">O275</f>
        <v>13</v>
      </c>
      <c r="X275" s="17" t="n">
        <v>-99</v>
      </c>
    </row>
    <row r="276" customFormat="false" ht="13.9" hidden="false" customHeight="true" outlineLevel="0" collapsed="false">
      <c r="A276" s="9" t="n">
        <v>4</v>
      </c>
      <c r="B276" s="10" t="n">
        <v>504</v>
      </c>
      <c r="C276" s="11" t="n">
        <v>1</v>
      </c>
      <c r="D276" s="13"/>
      <c r="E276" s="12" t="n">
        <v>34.31</v>
      </c>
      <c r="F276" s="12" t="n">
        <v>16.74</v>
      </c>
      <c r="G276" s="12" t="n">
        <v>3.3</v>
      </c>
      <c r="H276" s="13" t="n">
        <v>137</v>
      </c>
      <c r="I276" s="23"/>
      <c r="J276" s="9"/>
      <c r="K276" s="11" t="n">
        <v>150</v>
      </c>
      <c r="L276" s="13" t="n">
        <v>15</v>
      </c>
      <c r="M276" s="13" t="s">
        <v>25</v>
      </c>
      <c r="N276" s="13" t="n">
        <v>18.2</v>
      </c>
      <c r="O276" s="13" t="n">
        <v>12.1</v>
      </c>
      <c r="P276" s="13" t="n">
        <v>16.3</v>
      </c>
      <c r="Q276" s="23" t="n">
        <v>1.9</v>
      </c>
      <c r="R276" s="13"/>
      <c r="S276" s="23" t="n">
        <v>11</v>
      </c>
      <c r="T276" s="9"/>
      <c r="U276" s="23" t="n">
        <f aca="false">N276+R276</f>
        <v>18.2</v>
      </c>
      <c r="V276" s="0" t="n">
        <f aca="false">O276</f>
        <v>12.1</v>
      </c>
      <c r="X276" s="17" t="n">
        <v>-99</v>
      </c>
    </row>
    <row r="277" customFormat="false" ht="13.9" hidden="false" customHeight="true" outlineLevel="0" collapsed="false">
      <c r="A277" s="9" t="n">
        <v>4</v>
      </c>
      <c r="B277" s="10" t="n">
        <v>502</v>
      </c>
      <c r="C277" s="11" t="n">
        <v>1</v>
      </c>
      <c r="D277" s="13"/>
      <c r="E277" s="12" t="n">
        <v>38.56</v>
      </c>
      <c r="F277" s="12" t="n">
        <v>16.92</v>
      </c>
      <c r="G277" s="12" t="n">
        <v>3.16</v>
      </c>
      <c r="H277" s="13" t="n">
        <v>171</v>
      </c>
      <c r="I277" s="23" t="n">
        <v>13</v>
      </c>
      <c r="J277" s="9" t="n">
        <v>17</v>
      </c>
      <c r="K277" s="11" t="n">
        <v>190</v>
      </c>
      <c r="L277" s="13" t="n">
        <v>18</v>
      </c>
      <c r="M277" s="13" t="s">
        <v>25</v>
      </c>
      <c r="N277" s="13" t="n">
        <v>19.4</v>
      </c>
      <c r="O277" s="13" t="n">
        <v>12.3</v>
      </c>
      <c r="P277" s="13"/>
      <c r="Q277" s="23" t="n">
        <v>2.4</v>
      </c>
      <c r="R277" s="13"/>
      <c r="S277" s="23" t="n">
        <v>11</v>
      </c>
      <c r="T277" s="9"/>
      <c r="U277" s="23" t="n">
        <f aca="false">N277+R277</f>
        <v>19.4</v>
      </c>
      <c r="V277" s="0" t="n">
        <f aca="false">O277</f>
        <v>12.3</v>
      </c>
      <c r="X277" s="17" t="n">
        <v>-99</v>
      </c>
    </row>
    <row r="278" customFormat="false" ht="13.9" hidden="false" customHeight="true" outlineLevel="0" collapsed="false">
      <c r="A278" s="9" t="n">
        <v>4</v>
      </c>
      <c r="B278" s="10" t="n">
        <v>503</v>
      </c>
      <c r="C278" s="11" t="n">
        <v>1</v>
      </c>
      <c r="D278" s="13"/>
      <c r="E278" s="12" t="n">
        <v>36.48</v>
      </c>
      <c r="F278" s="12" t="n">
        <v>17.04</v>
      </c>
      <c r="G278" s="12" t="n">
        <v>3.21</v>
      </c>
      <c r="H278" s="13" t="n">
        <v>114</v>
      </c>
      <c r="I278" s="23"/>
      <c r="J278" s="9"/>
      <c r="K278" s="11" t="n">
        <v>120</v>
      </c>
      <c r="L278" s="13" t="n">
        <v>16.3</v>
      </c>
      <c r="M278" s="13" t="s">
        <v>25</v>
      </c>
      <c r="N278" s="13" t="n">
        <v>17</v>
      </c>
      <c r="O278" s="13" t="n">
        <v>11.9</v>
      </c>
      <c r="P278" s="13"/>
      <c r="Q278" s="23"/>
      <c r="R278" s="13"/>
      <c r="S278" s="23" t="n">
        <v>11</v>
      </c>
      <c r="T278" s="9"/>
      <c r="U278" s="23" t="n">
        <f aca="false">N278+R278</f>
        <v>17</v>
      </c>
      <c r="V278" s="0" t="n">
        <f aca="false">O278</f>
        <v>11.9</v>
      </c>
      <c r="X278" s="17" t="n">
        <v>-99</v>
      </c>
    </row>
    <row r="279" customFormat="false" ht="13.9" hidden="false" customHeight="true" outlineLevel="0" collapsed="false">
      <c r="A279" s="9" t="n">
        <v>4</v>
      </c>
      <c r="B279" s="10" t="n">
        <v>487</v>
      </c>
      <c r="C279" s="11" t="n">
        <v>1</v>
      </c>
      <c r="D279" s="13"/>
      <c r="E279" s="12" t="n">
        <v>31.6</v>
      </c>
      <c r="F279" s="12" t="n">
        <v>18.52</v>
      </c>
      <c r="G279" s="12" t="n">
        <v>3.13</v>
      </c>
      <c r="H279" s="13" t="n">
        <v>168</v>
      </c>
      <c r="I279" s="23"/>
      <c r="J279" s="9"/>
      <c r="K279" s="11" t="n">
        <v>177</v>
      </c>
      <c r="L279" s="13" t="n">
        <v>15.4</v>
      </c>
      <c r="M279" s="13" t="s">
        <v>25</v>
      </c>
      <c r="N279" s="13" t="n">
        <v>18.9</v>
      </c>
      <c r="O279" s="13" t="n">
        <v>13</v>
      </c>
      <c r="P279" s="13"/>
      <c r="Q279" s="23"/>
      <c r="R279" s="13"/>
      <c r="S279" s="23" t="n">
        <v>11</v>
      </c>
      <c r="T279" s="9"/>
      <c r="U279" s="23" t="n">
        <f aca="false">N279+R279</f>
        <v>18.9</v>
      </c>
      <c r="V279" s="0" t="n">
        <f aca="false">O279</f>
        <v>13</v>
      </c>
      <c r="X279" s="17" t="n">
        <v>-99</v>
      </c>
    </row>
    <row r="280" customFormat="false" ht="13.9" hidden="false" customHeight="true" outlineLevel="0" collapsed="false">
      <c r="A280" s="9" t="n">
        <v>4</v>
      </c>
      <c r="B280" s="10" t="n">
        <v>501</v>
      </c>
      <c r="C280" s="11" t="n">
        <v>6</v>
      </c>
      <c r="D280" s="13"/>
      <c r="E280" s="12" t="n">
        <v>35.28</v>
      </c>
      <c r="F280" s="12" t="n">
        <v>18.54</v>
      </c>
      <c r="G280" s="12" t="n">
        <v>3.37</v>
      </c>
      <c r="H280" s="13" t="n">
        <v>46</v>
      </c>
      <c r="I280" s="23"/>
      <c r="J280" s="9"/>
      <c r="K280" s="11" t="n">
        <v>52</v>
      </c>
      <c r="L280" s="13" t="n">
        <v>10.3</v>
      </c>
      <c r="M280" s="13" t="s">
        <v>25</v>
      </c>
      <c r="N280" s="13" t="n">
        <v>8.6</v>
      </c>
      <c r="O280" s="13" t="n">
        <v>6.3</v>
      </c>
      <c r="P280" s="13"/>
      <c r="Q280" s="23"/>
      <c r="R280" s="13"/>
      <c r="S280" s="23" t="n">
        <v>11</v>
      </c>
      <c r="T280" s="9"/>
      <c r="U280" s="23" t="n">
        <f aca="false">N280+R280</f>
        <v>8.6</v>
      </c>
      <c r="V280" s="0" t="n">
        <f aca="false">O280</f>
        <v>6.3</v>
      </c>
      <c r="X280" s="17" t="n">
        <v>-99</v>
      </c>
    </row>
    <row r="281" customFormat="false" ht="13.9" hidden="false" customHeight="true" outlineLevel="0" collapsed="false">
      <c r="A281" s="9" t="n">
        <v>4</v>
      </c>
      <c r="B281" s="10" t="n">
        <v>489</v>
      </c>
      <c r="C281" s="11" t="n">
        <v>1</v>
      </c>
      <c r="D281" s="13"/>
      <c r="E281" s="12" t="n">
        <v>34.04</v>
      </c>
      <c r="F281" s="12" t="n">
        <v>18.78</v>
      </c>
      <c r="G281" s="12" t="n">
        <v>3.13</v>
      </c>
      <c r="H281" s="13" t="n">
        <v>144</v>
      </c>
      <c r="I281" s="23"/>
      <c r="J281" s="9"/>
      <c r="K281" s="11" t="n">
        <v>157</v>
      </c>
      <c r="L281" s="13" t="n">
        <v>17.2</v>
      </c>
      <c r="M281" s="13" t="s">
        <v>25</v>
      </c>
      <c r="N281" s="13" t="n">
        <v>17.5</v>
      </c>
      <c r="O281" s="13" t="n">
        <v>11.9</v>
      </c>
      <c r="P281" s="13"/>
      <c r="Q281" s="23"/>
      <c r="R281" s="13"/>
      <c r="S281" s="23" t="n">
        <v>11</v>
      </c>
      <c r="T281" s="9"/>
      <c r="U281" s="23" t="n">
        <f aca="false">N281+R281</f>
        <v>17.5</v>
      </c>
      <c r="V281" s="0" t="n">
        <f aca="false">O281</f>
        <v>11.9</v>
      </c>
      <c r="W281" s="17" t="n">
        <v>1.815</v>
      </c>
      <c r="X281" s="17" t="n">
        <v>1.765</v>
      </c>
    </row>
    <row r="282" customFormat="false" ht="13.9" hidden="false" customHeight="true" outlineLevel="0" collapsed="false">
      <c r="A282" s="9" t="n">
        <v>4</v>
      </c>
      <c r="B282" s="10" t="n">
        <v>500</v>
      </c>
      <c r="C282" s="11" t="n">
        <v>1</v>
      </c>
      <c r="D282" s="13"/>
      <c r="E282" s="12" t="n">
        <v>37.47</v>
      </c>
      <c r="F282" s="12" t="n">
        <v>19.34</v>
      </c>
      <c r="G282" s="12" t="n">
        <v>3.28</v>
      </c>
      <c r="H282" s="13" t="n">
        <v>127</v>
      </c>
      <c r="I282" s="23"/>
      <c r="J282" s="9"/>
      <c r="K282" s="11" t="n">
        <v>138</v>
      </c>
      <c r="L282" s="13" t="n">
        <v>16.2</v>
      </c>
      <c r="M282" s="13" t="s">
        <v>25</v>
      </c>
      <c r="N282" s="13" t="n">
        <v>16.7</v>
      </c>
      <c r="O282" s="13" t="n">
        <v>11.4</v>
      </c>
      <c r="P282" s="13"/>
      <c r="Q282" s="23"/>
      <c r="R282" s="13"/>
      <c r="S282" s="23" t="n">
        <v>11</v>
      </c>
      <c r="T282" s="9"/>
      <c r="U282" s="23" t="n">
        <f aca="false">N282+R282</f>
        <v>16.7</v>
      </c>
      <c r="V282" s="0" t="n">
        <f aca="false">O282</f>
        <v>11.4</v>
      </c>
      <c r="X282" s="17" t="n">
        <v>-99</v>
      </c>
    </row>
    <row r="283" customFormat="false" ht="13.9" hidden="false" customHeight="true" outlineLevel="0" collapsed="false">
      <c r="A283" s="9" t="n">
        <v>4</v>
      </c>
      <c r="B283" s="10" t="n">
        <v>499</v>
      </c>
      <c r="C283" s="11" t="n">
        <v>1</v>
      </c>
      <c r="D283" s="13"/>
      <c r="E283" s="12" t="n">
        <v>38.48</v>
      </c>
      <c r="F283" s="12" t="n">
        <v>19.51</v>
      </c>
      <c r="G283" s="12" t="n">
        <v>3.31</v>
      </c>
      <c r="H283" s="13" t="n">
        <v>107</v>
      </c>
      <c r="I283" s="23"/>
      <c r="J283" s="9"/>
      <c r="K283" s="11" t="n">
        <v>117</v>
      </c>
      <c r="L283" s="13" t="n">
        <v>14.2</v>
      </c>
      <c r="M283" s="13" t="s">
        <v>25</v>
      </c>
      <c r="N283" s="13" t="n">
        <v>16.4</v>
      </c>
      <c r="O283" s="13" t="n">
        <v>12.2</v>
      </c>
      <c r="P283" s="13"/>
      <c r="Q283" s="23"/>
      <c r="R283" s="13"/>
      <c r="S283" s="23" t="n">
        <v>11</v>
      </c>
      <c r="T283" s="9"/>
      <c r="U283" s="23" t="n">
        <f aca="false">N283+R283</f>
        <v>16.4</v>
      </c>
      <c r="V283" s="0" t="n">
        <f aca="false">O283</f>
        <v>12.2</v>
      </c>
      <c r="X283" s="17" t="n">
        <v>-99</v>
      </c>
    </row>
    <row r="284" customFormat="false" ht="13.9" hidden="false" customHeight="true" outlineLevel="0" collapsed="false">
      <c r="A284" s="9" t="n">
        <v>4</v>
      </c>
      <c r="B284" s="10" t="n">
        <v>488</v>
      </c>
      <c r="C284" s="11" t="n">
        <v>16</v>
      </c>
      <c r="D284" s="13"/>
      <c r="E284" s="12" t="n">
        <v>30.67</v>
      </c>
      <c r="F284" s="12" t="n">
        <v>20.16</v>
      </c>
      <c r="G284" s="12" t="n">
        <v>2.9</v>
      </c>
      <c r="H284" s="13" t="n">
        <v>26</v>
      </c>
      <c r="I284" s="23"/>
      <c r="J284" s="9"/>
      <c r="K284" s="11" t="n">
        <v>35</v>
      </c>
      <c r="L284" s="13" t="n">
        <v>7.6</v>
      </c>
      <c r="M284" s="13" t="s">
        <v>25</v>
      </c>
      <c r="N284" s="13" t="n">
        <v>5.5</v>
      </c>
      <c r="O284" s="13" t="n">
        <v>3.5</v>
      </c>
      <c r="P284" s="13"/>
      <c r="Q284" s="23"/>
      <c r="R284" s="13"/>
      <c r="S284" s="23" t="n">
        <v>11</v>
      </c>
      <c r="T284" s="9"/>
      <c r="U284" s="23" t="n">
        <f aca="false">N284+R284</f>
        <v>5.5</v>
      </c>
      <c r="V284" s="0" t="n">
        <f aca="false">O284</f>
        <v>3.5</v>
      </c>
      <c r="X284" s="17" t="n">
        <v>-99</v>
      </c>
    </row>
    <row r="285" customFormat="false" ht="13.9" hidden="false" customHeight="true" outlineLevel="0" collapsed="false">
      <c r="A285" s="9" t="n">
        <v>4</v>
      </c>
      <c r="B285" s="10" t="n">
        <v>258</v>
      </c>
      <c r="C285" s="11" t="n">
        <v>1</v>
      </c>
      <c r="D285" s="13"/>
      <c r="E285" s="12" t="n">
        <v>39.71</v>
      </c>
      <c r="F285" s="12" t="n">
        <v>21.2</v>
      </c>
      <c r="G285" s="12" t="n">
        <v>3.26</v>
      </c>
      <c r="H285" s="13" t="n">
        <v>193</v>
      </c>
      <c r="I285" s="23"/>
      <c r="J285" s="9"/>
      <c r="K285" s="11" t="n">
        <v>210</v>
      </c>
      <c r="L285" s="13" t="n">
        <v>19.6</v>
      </c>
      <c r="M285" s="13" t="s">
        <v>25</v>
      </c>
      <c r="N285" s="13" t="n">
        <v>17.1</v>
      </c>
      <c r="O285" s="13" t="n">
        <v>11.3</v>
      </c>
      <c r="P285" s="13"/>
      <c r="Q285" s="23"/>
      <c r="R285" s="13"/>
      <c r="S285" s="23" t="n">
        <v>11</v>
      </c>
      <c r="T285" s="9"/>
      <c r="U285" s="23" t="n">
        <f aca="false">N285+R285</f>
        <v>17.1</v>
      </c>
      <c r="V285" s="0" t="n">
        <f aca="false">O285</f>
        <v>11.3</v>
      </c>
      <c r="X285" s="17" t="n">
        <v>-99</v>
      </c>
    </row>
    <row r="286" customFormat="false" ht="13.9" hidden="false" customHeight="true" outlineLevel="0" collapsed="false">
      <c r="A286" s="9" t="n">
        <v>4</v>
      </c>
      <c r="B286" s="10" t="n">
        <v>490</v>
      </c>
      <c r="C286" s="11" t="n">
        <v>1</v>
      </c>
      <c r="D286" s="13"/>
      <c r="E286" s="12" t="n">
        <v>33.54</v>
      </c>
      <c r="F286" s="12" t="n">
        <v>21.48</v>
      </c>
      <c r="G286" s="12" t="n">
        <v>3.12</v>
      </c>
      <c r="H286" s="13" t="n">
        <v>134</v>
      </c>
      <c r="I286" s="23" t="n">
        <v>9</v>
      </c>
      <c r="J286" s="9" t="n">
        <v>13.9</v>
      </c>
      <c r="K286" s="11" t="n">
        <v>155</v>
      </c>
      <c r="L286" s="13" t="n">
        <v>13.2</v>
      </c>
      <c r="M286" s="13" t="s">
        <v>25</v>
      </c>
      <c r="N286" s="13" t="n">
        <v>15.4</v>
      </c>
      <c r="O286" s="13" t="n">
        <v>12.7</v>
      </c>
      <c r="P286" s="13"/>
      <c r="Q286" s="23" t="n">
        <v>1.5</v>
      </c>
      <c r="R286" s="13"/>
      <c r="S286" s="23" t="n">
        <v>11</v>
      </c>
      <c r="T286" s="9" t="s">
        <v>46</v>
      </c>
      <c r="U286" s="23" t="n">
        <f aca="false">N286+R286</f>
        <v>15.4</v>
      </c>
      <c r="V286" s="0" t="n">
        <f aca="false">O286</f>
        <v>12.7</v>
      </c>
      <c r="X286" s="17" t="n">
        <v>-99</v>
      </c>
    </row>
    <row r="287" customFormat="false" ht="13.9" hidden="false" customHeight="true" outlineLevel="0" collapsed="false">
      <c r="A287" s="9" t="n">
        <v>4</v>
      </c>
      <c r="B287" s="10" t="n">
        <v>492</v>
      </c>
      <c r="C287" s="11" t="n">
        <v>1</v>
      </c>
      <c r="D287" s="13"/>
      <c r="E287" s="12" t="n">
        <v>35.27</v>
      </c>
      <c r="F287" s="12" t="n">
        <v>21.54</v>
      </c>
      <c r="G287" s="12" t="n">
        <v>3.26</v>
      </c>
      <c r="H287" s="13" t="n">
        <v>120</v>
      </c>
      <c r="I287" s="23"/>
      <c r="J287" s="9"/>
      <c r="K287" s="11" t="n">
        <v>122</v>
      </c>
      <c r="L287" s="13" t="n">
        <v>13.4</v>
      </c>
      <c r="M287" s="13" t="s">
        <v>25</v>
      </c>
      <c r="N287" s="13" t="n">
        <v>14.6</v>
      </c>
      <c r="O287" s="13" t="n">
        <v>11.9</v>
      </c>
      <c r="P287" s="13" t="n">
        <v>13.4</v>
      </c>
      <c r="Q287" s="23" t="n">
        <v>1.2</v>
      </c>
      <c r="R287" s="13"/>
      <c r="S287" s="23" t="n">
        <v>11</v>
      </c>
      <c r="T287" s="9"/>
      <c r="U287" s="23" t="n">
        <f aca="false">N287+R287</f>
        <v>14.6</v>
      </c>
      <c r="V287" s="0" t="n">
        <f aca="false">O287</f>
        <v>11.9</v>
      </c>
      <c r="X287" s="17" t="n">
        <v>-99</v>
      </c>
    </row>
    <row r="288" customFormat="false" ht="13.9" hidden="false" customHeight="true" outlineLevel="0" collapsed="false">
      <c r="A288" s="9" t="n">
        <v>4</v>
      </c>
      <c r="B288" s="10" t="n">
        <v>484</v>
      </c>
      <c r="C288" s="11" t="n">
        <v>1</v>
      </c>
      <c r="D288" s="13"/>
      <c r="E288" s="12" t="n">
        <v>30.89</v>
      </c>
      <c r="F288" s="12" t="n">
        <v>21.74</v>
      </c>
      <c r="G288" s="12" t="n">
        <v>3.05</v>
      </c>
      <c r="H288" s="13" t="n">
        <v>161</v>
      </c>
      <c r="I288" s="23"/>
      <c r="J288" s="9"/>
      <c r="K288" s="11" t="n">
        <v>178</v>
      </c>
      <c r="L288" s="13" t="n">
        <v>16.7</v>
      </c>
      <c r="M288" s="13" t="s">
        <v>25</v>
      </c>
      <c r="N288" s="13" t="n">
        <v>17.5</v>
      </c>
      <c r="O288" s="13" t="n">
        <v>11.3</v>
      </c>
      <c r="P288" s="13"/>
      <c r="Q288" s="23"/>
      <c r="R288" s="13"/>
      <c r="S288" s="23" t="n">
        <v>11</v>
      </c>
      <c r="T288" s="9" t="s">
        <v>47</v>
      </c>
      <c r="U288" s="23" t="n">
        <f aca="false">N288+R288</f>
        <v>17.5</v>
      </c>
      <c r="V288" s="0" t="n">
        <f aca="false">O288</f>
        <v>11.3</v>
      </c>
      <c r="X288" s="17" t="n">
        <v>-99</v>
      </c>
    </row>
    <row r="289" customFormat="false" ht="13.9" hidden="false" customHeight="true" outlineLevel="0" collapsed="false">
      <c r="A289" s="9" t="n">
        <v>4</v>
      </c>
      <c r="B289" s="10" t="n">
        <v>498</v>
      </c>
      <c r="C289" s="11" t="n">
        <v>1</v>
      </c>
      <c r="D289" s="13"/>
      <c r="E289" s="12" t="n">
        <v>37.7</v>
      </c>
      <c r="F289" s="12" t="n">
        <v>21.97</v>
      </c>
      <c r="G289" s="12" t="n">
        <v>3.37</v>
      </c>
      <c r="H289" s="13" t="n">
        <v>165</v>
      </c>
      <c r="I289" s="23"/>
      <c r="J289" s="9"/>
      <c r="K289" s="11" t="n">
        <v>181</v>
      </c>
      <c r="L289" s="13" t="n">
        <v>17.4</v>
      </c>
      <c r="M289" s="13" t="s">
        <v>25</v>
      </c>
      <c r="N289" s="13" t="n">
        <v>18.6</v>
      </c>
      <c r="O289" s="13" t="n">
        <v>11.2</v>
      </c>
      <c r="P289" s="13"/>
      <c r="Q289" s="23"/>
      <c r="R289" s="13"/>
      <c r="S289" s="23" t="n">
        <v>11</v>
      </c>
      <c r="T289" s="9"/>
      <c r="U289" s="23" t="n">
        <f aca="false">N289+R289</f>
        <v>18.6</v>
      </c>
      <c r="V289" s="0" t="n">
        <f aca="false">O289</f>
        <v>11.2</v>
      </c>
      <c r="X289" s="17" t="n">
        <v>-99</v>
      </c>
    </row>
    <row r="290" customFormat="false" ht="13.9" hidden="false" customHeight="true" outlineLevel="0" collapsed="false">
      <c r="A290" s="9" t="n">
        <v>4</v>
      </c>
      <c r="B290" s="10" t="n">
        <v>493</v>
      </c>
      <c r="C290" s="11" t="n">
        <v>2</v>
      </c>
      <c r="D290" s="13"/>
      <c r="E290" s="12" t="n">
        <v>36.49</v>
      </c>
      <c r="F290" s="12" t="n">
        <v>23.01</v>
      </c>
      <c r="G290" s="12" t="n">
        <v>3.27</v>
      </c>
      <c r="H290" s="13" t="n">
        <v>29</v>
      </c>
      <c r="I290" s="23"/>
      <c r="J290" s="9"/>
      <c r="K290" s="11" t="n">
        <v>39</v>
      </c>
      <c r="L290" s="13" t="n">
        <v>4</v>
      </c>
      <c r="M290" s="13" t="s">
        <v>25</v>
      </c>
      <c r="N290" s="13" t="n">
        <v>3.3</v>
      </c>
      <c r="O290" s="13" t="n">
        <v>1.6</v>
      </c>
      <c r="P290" s="13"/>
      <c r="Q290" s="23"/>
      <c r="R290" s="13"/>
      <c r="S290" s="23" t="n">
        <v>11</v>
      </c>
      <c r="T290" s="9"/>
      <c r="U290" s="23" t="n">
        <f aca="false">N290+R290</f>
        <v>3.3</v>
      </c>
      <c r="V290" s="0" t="n">
        <f aca="false">O290</f>
        <v>1.6</v>
      </c>
      <c r="X290" s="17" t="n">
        <v>-99</v>
      </c>
    </row>
    <row r="291" customFormat="false" ht="13.9" hidden="false" customHeight="true" outlineLevel="0" collapsed="false">
      <c r="A291" s="9" t="n">
        <v>4</v>
      </c>
      <c r="B291" s="10" t="n">
        <v>494</v>
      </c>
      <c r="C291" s="11" t="n">
        <v>1</v>
      </c>
      <c r="D291" s="13"/>
      <c r="E291" s="12" t="n">
        <v>36.01</v>
      </c>
      <c r="F291" s="12" t="n">
        <v>23.03</v>
      </c>
      <c r="G291" s="12" t="n">
        <v>3.33</v>
      </c>
      <c r="H291" s="13" t="n">
        <v>159</v>
      </c>
      <c r="I291" s="23"/>
      <c r="J291" s="9"/>
      <c r="K291" s="11" t="n">
        <v>170</v>
      </c>
      <c r="L291" s="13" t="n">
        <v>14.9</v>
      </c>
      <c r="M291" s="13" t="s">
        <v>25</v>
      </c>
      <c r="N291" s="13" t="n">
        <v>17.1</v>
      </c>
      <c r="O291" s="13" t="n">
        <v>12.2</v>
      </c>
      <c r="P291" s="13"/>
      <c r="Q291" s="23"/>
      <c r="R291" s="13"/>
      <c r="S291" s="23" t="n">
        <v>11</v>
      </c>
      <c r="T291" s="9"/>
      <c r="U291" s="23" t="n">
        <f aca="false">N291+R291</f>
        <v>17.1</v>
      </c>
      <c r="V291" s="0" t="n">
        <f aca="false">O291</f>
        <v>12.2</v>
      </c>
      <c r="X291" s="17" t="n">
        <v>-99</v>
      </c>
    </row>
    <row r="292" customFormat="false" ht="13.9" hidden="false" customHeight="true" outlineLevel="0" collapsed="false">
      <c r="A292" s="9" t="n">
        <v>4</v>
      </c>
      <c r="B292" s="10" t="n">
        <v>491</v>
      </c>
      <c r="C292" s="11" t="n">
        <v>1</v>
      </c>
      <c r="D292" s="13"/>
      <c r="E292" s="12" t="n">
        <v>32.79</v>
      </c>
      <c r="F292" s="12" t="n">
        <v>23.19</v>
      </c>
      <c r="G292" s="12" t="n">
        <v>3.16</v>
      </c>
      <c r="H292" s="13" t="n">
        <v>202</v>
      </c>
      <c r="I292" s="23"/>
      <c r="J292" s="9"/>
      <c r="K292" s="11" t="n">
        <v>223</v>
      </c>
      <c r="L292" s="13" t="n">
        <v>18.4</v>
      </c>
      <c r="M292" s="13" t="s">
        <v>25</v>
      </c>
      <c r="N292" s="13" t="n">
        <v>20.6</v>
      </c>
      <c r="O292" s="13" t="n">
        <v>13.9</v>
      </c>
      <c r="P292" s="27"/>
      <c r="Q292" s="23"/>
      <c r="R292" s="13"/>
      <c r="S292" s="23" t="n">
        <v>11</v>
      </c>
      <c r="T292" s="9"/>
      <c r="U292" s="23" t="n">
        <f aca="false">N292+R292</f>
        <v>20.6</v>
      </c>
      <c r="V292" s="0" t="n">
        <f aca="false">O292</f>
        <v>13.9</v>
      </c>
      <c r="X292" s="17" t="n">
        <v>-99</v>
      </c>
    </row>
    <row r="293" customFormat="false" ht="13.9" hidden="false" customHeight="true" outlineLevel="0" collapsed="false">
      <c r="A293" s="9" t="n">
        <v>4</v>
      </c>
      <c r="B293" s="10" t="n">
        <v>496</v>
      </c>
      <c r="C293" s="11" t="n">
        <v>1</v>
      </c>
      <c r="D293" s="13"/>
      <c r="E293" s="12" t="n">
        <v>36.3</v>
      </c>
      <c r="F293" s="12" t="n">
        <v>24.27</v>
      </c>
      <c r="G293" s="12" t="n">
        <v>3.37</v>
      </c>
      <c r="H293" s="13" t="n">
        <v>162</v>
      </c>
      <c r="I293" s="23"/>
      <c r="J293" s="9"/>
      <c r="K293" s="11" t="n">
        <v>175</v>
      </c>
      <c r="L293" s="13" t="n">
        <v>20.7</v>
      </c>
      <c r="M293" s="13" t="s">
        <v>25</v>
      </c>
      <c r="N293" s="13" t="n">
        <v>18.3</v>
      </c>
      <c r="O293" s="13" t="n">
        <v>11.4</v>
      </c>
      <c r="P293" s="13"/>
      <c r="Q293" s="23"/>
      <c r="R293" s="13"/>
      <c r="S293" s="23" t="n">
        <v>11</v>
      </c>
      <c r="T293" s="9"/>
      <c r="U293" s="23" t="n">
        <f aca="false">N293+R293</f>
        <v>18.3</v>
      </c>
      <c r="V293" s="0" t="n">
        <f aca="false">O293</f>
        <v>11.4</v>
      </c>
      <c r="X293" s="17" t="n">
        <v>-99</v>
      </c>
    </row>
    <row r="294" customFormat="false" ht="13.9" hidden="false" customHeight="true" outlineLevel="0" collapsed="false">
      <c r="A294" s="9" t="n">
        <v>4</v>
      </c>
      <c r="B294" s="10" t="n">
        <v>495</v>
      </c>
      <c r="C294" s="11" t="n">
        <v>1</v>
      </c>
      <c r="D294" s="13"/>
      <c r="E294" s="12" t="n">
        <v>34.91</v>
      </c>
      <c r="F294" s="12" t="n">
        <v>25.04</v>
      </c>
      <c r="G294" s="12" t="n">
        <v>3.39</v>
      </c>
      <c r="H294" s="13" t="n">
        <v>146</v>
      </c>
      <c r="I294" s="23"/>
      <c r="J294" s="9"/>
      <c r="K294" s="11" t="n">
        <v>154</v>
      </c>
      <c r="L294" s="13" t="n">
        <v>16.2</v>
      </c>
      <c r="M294" s="13" t="s">
        <v>25</v>
      </c>
      <c r="N294" s="13" t="n">
        <v>18.9</v>
      </c>
      <c r="O294" s="13" t="n">
        <v>14</v>
      </c>
      <c r="P294" s="13"/>
      <c r="Q294" s="23"/>
      <c r="R294" s="13"/>
      <c r="S294" s="23" t="n">
        <v>11</v>
      </c>
      <c r="T294" s="9"/>
      <c r="U294" s="23" t="n">
        <f aca="false">N294+R294</f>
        <v>18.9</v>
      </c>
      <c r="V294" s="0" t="n">
        <f aca="false">O294</f>
        <v>14</v>
      </c>
      <c r="X294" s="17" t="n">
        <v>-99</v>
      </c>
    </row>
    <row r="295" customFormat="false" ht="13.9" hidden="false" customHeight="true" outlineLevel="0" collapsed="false">
      <c r="A295" s="9" t="n">
        <v>4</v>
      </c>
      <c r="B295" s="10" t="n">
        <v>482</v>
      </c>
      <c r="C295" s="11" t="n">
        <v>1</v>
      </c>
      <c r="D295" s="13"/>
      <c r="E295" s="12" t="n">
        <v>30.8</v>
      </c>
      <c r="F295" s="12" t="n">
        <v>25.15</v>
      </c>
      <c r="G295" s="12" t="n">
        <v>3.1</v>
      </c>
      <c r="H295" s="13" t="n">
        <v>177</v>
      </c>
      <c r="I295" s="23"/>
      <c r="J295" s="9"/>
      <c r="K295" s="11" t="n">
        <v>194</v>
      </c>
      <c r="L295" s="13" t="n">
        <v>18</v>
      </c>
      <c r="M295" s="13" t="s">
        <v>25</v>
      </c>
      <c r="N295" s="13" t="n">
        <v>19.3</v>
      </c>
      <c r="O295" s="13" t="n">
        <v>12.3</v>
      </c>
      <c r="P295" s="13"/>
      <c r="Q295" s="23"/>
      <c r="R295" s="13"/>
      <c r="S295" s="23" t="n">
        <v>11</v>
      </c>
      <c r="T295" s="9"/>
      <c r="U295" s="23" t="n">
        <f aca="false">N295+R295</f>
        <v>19.3</v>
      </c>
      <c r="V295" s="0" t="n">
        <f aca="false">O295</f>
        <v>12.3</v>
      </c>
      <c r="W295" s="17" t="n">
        <v>3.22</v>
      </c>
      <c r="X295" s="17" t="n">
        <v>1.925</v>
      </c>
    </row>
    <row r="296" customFormat="false" ht="13.9" hidden="false" customHeight="true" outlineLevel="0" collapsed="false">
      <c r="A296" s="9" t="n">
        <v>4</v>
      </c>
      <c r="B296" s="10" t="n">
        <v>477</v>
      </c>
      <c r="C296" s="11" t="n">
        <v>1</v>
      </c>
      <c r="D296" s="13"/>
      <c r="E296" s="12" t="n">
        <v>36.86</v>
      </c>
      <c r="F296" s="12" t="n">
        <v>26.23</v>
      </c>
      <c r="G296" s="12" t="n">
        <v>3.56</v>
      </c>
      <c r="H296" s="13" t="n">
        <v>154</v>
      </c>
      <c r="I296" s="23"/>
      <c r="J296" s="9"/>
      <c r="K296" s="11" t="n">
        <v>170</v>
      </c>
      <c r="L296" s="13" t="n">
        <v>18</v>
      </c>
      <c r="M296" s="13" t="s">
        <v>25</v>
      </c>
      <c r="N296" s="13" t="n">
        <v>18.6</v>
      </c>
      <c r="O296" s="13" t="n">
        <v>12.4</v>
      </c>
      <c r="P296" s="13" t="n">
        <v>16.9</v>
      </c>
      <c r="Q296" s="23" t="n">
        <v>1.7</v>
      </c>
      <c r="R296" s="13"/>
      <c r="S296" s="23" t="n">
        <v>11</v>
      </c>
      <c r="T296" s="9"/>
      <c r="U296" s="23" t="n">
        <f aca="false">N296+R296</f>
        <v>18.6</v>
      </c>
      <c r="V296" s="0" t="n">
        <f aca="false">O296</f>
        <v>12.4</v>
      </c>
      <c r="X296" s="17" t="n">
        <v>-99</v>
      </c>
    </row>
    <row r="297" customFormat="false" ht="13.9" hidden="false" customHeight="true" outlineLevel="0" collapsed="false">
      <c r="A297" s="9" t="n">
        <v>4</v>
      </c>
      <c r="B297" s="10" t="n">
        <v>476</v>
      </c>
      <c r="C297" s="11" t="n">
        <v>1</v>
      </c>
      <c r="D297" s="13"/>
      <c r="E297" s="12" t="n">
        <v>38.14</v>
      </c>
      <c r="F297" s="12" t="n">
        <v>26.3</v>
      </c>
      <c r="G297" s="12" t="n">
        <v>3.54</v>
      </c>
      <c r="H297" s="13" t="n">
        <v>137</v>
      </c>
      <c r="I297" s="23"/>
      <c r="J297" s="9"/>
      <c r="K297" s="11" t="n">
        <v>145</v>
      </c>
      <c r="L297" s="13" t="n">
        <v>15.2</v>
      </c>
      <c r="M297" s="13" t="s">
        <v>25</v>
      </c>
      <c r="N297" s="13" t="n">
        <v>16.1</v>
      </c>
      <c r="O297" s="13" t="n">
        <v>10.4</v>
      </c>
      <c r="P297" s="13"/>
      <c r="Q297" s="23"/>
      <c r="R297" s="13"/>
      <c r="S297" s="23" t="n">
        <v>11</v>
      </c>
      <c r="T297" s="9"/>
      <c r="U297" s="23" t="n">
        <f aca="false">N297+R297</f>
        <v>16.1</v>
      </c>
      <c r="V297" s="0" t="n">
        <f aca="false">O297</f>
        <v>10.4</v>
      </c>
      <c r="X297" s="17" t="n">
        <v>-99</v>
      </c>
    </row>
    <row r="298" customFormat="false" ht="13.9" hidden="false" customHeight="true" outlineLevel="0" collapsed="false">
      <c r="A298" s="9" t="n">
        <v>4</v>
      </c>
      <c r="B298" s="10" t="n">
        <v>481</v>
      </c>
      <c r="C298" s="11" t="n">
        <v>13</v>
      </c>
      <c r="D298" s="13"/>
      <c r="E298" s="12" t="n">
        <v>31.45</v>
      </c>
      <c r="F298" s="12" t="n">
        <v>26.95</v>
      </c>
      <c r="G298" s="12" t="n">
        <v>3.17</v>
      </c>
      <c r="H298" s="13" t="n">
        <v>29</v>
      </c>
      <c r="I298" s="23"/>
      <c r="J298" s="9"/>
      <c r="K298" s="11" t="n">
        <v>37</v>
      </c>
      <c r="L298" s="13" t="n">
        <v>7.8</v>
      </c>
      <c r="M298" s="13" t="s">
        <v>25</v>
      </c>
      <c r="N298" s="13" t="n">
        <v>6.7</v>
      </c>
      <c r="O298" s="13" t="n">
        <v>4.9</v>
      </c>
      <c r="P298" s="13"/>
      <c r="Q298" s="23"/>
      <c r="R298" s="13"/>
      <c r="S298" s="23" t="n">
        <v>11</v>
      </c>
      <c r="T298" s="9"/>
      <c r="U298" s="23" t="n">
        <f aca="false">N298+R298</f>
        <v>6.7</v>
      </c>
      <c r="V298" s="0" t="n">
        <f aca="false">O298</f>
        <v>4.9</v>
      </c>
      <c r="X298" s="17" t="n">
        <v>-99</v>
      </c>
    </row>
    <row r="299" customFormat="false" ht="13.9" hidden="false" customHeight="true" outlineLevel="0" collapsed="false">
      <c r="A299" s="9" t="n">
        <v>4</v>
      </c>
      <c r="B299" s="10" t="n">
        <v>478</v>
      </c>
      <c r="C299" s="11" t="n">
        <v>2</v>
      </c>
      <c r="D299" s="13"/>
      <c r="E299" s="12" t="n">
        <v>36.1</v>
      </c>
      <c r="F299" s="12" t="n">
        <v>27.83</v>
      </c>
      <c r="G299" s="12" t="n">
        <v>3.58</v>
      </c>
      <c r="H299" s="13" t="n">
        <v>36</v>
      </c>
      <c r="I299" s="23"/>
      <c r="J299" s="9"/>
      <c r="K299" s="11" t="n">
        <v>50</v>
      </c>
      <c r="L299" s="13" t="n">
        <v>6.3</v>
      </c>
      <c r="M299" s="13" t="s">
        <v>25</v>
      </c>
      <c r="N299" s="13" t="n">
        <v>4.5</v>
      </c>
      <c r="O299" s="13" t="n">
        <v>1</v>
      </c>
      <c r="P299" s="13"/>
      <c r="Q299" s="23"/>
      <c r="R299" s="13"/>
      <c r="S299" s="23" t="n">
        <v>11</v>
      </c>
      <c r="T299" s="9"/>
      <c r="U299" s="23" t="n">
        <f aca="false">N299+R299</f>
        <v>4.5</v>
      </c>
      <c r="V299" s="0" t="n">
        <f aca="false">O299</f>
        <v>1</v>
      </c>
      <c r="X299" s="17" t="n">
        <v>-99</v>
      </c>
    </row>
    <row r="300" customFormat="false" ht="13.9" hidden="false" customHeight="true" outlineLevel="0" collapsed="false">
      <c r="A300" s="9" t="n">
        <v>4</v>
      </c>
      <c r="B300" s="10" t="n">
        <v>475</v>
      </c>
      <c r="C300" s="11" t="n">
        <v>1</v>
      </c>
      <c r="D300" s="13"/>
      <c r="E300" s="12" t="n">
        <v>39.68</v>
      </c>
      <c r="F300" s="12" t="n">
        <v>28.66</v>
      </c>
      <c r="G300" s="12" t="n">
        <v>3.29</v>
      </c>
      <c r="H300" s="13" t="n">
        <v>192</v>
      </c>
      <c r="I300" s="23" t="n">
        <v>16</v>
      </c>
      <c r="J300" s="9" t="n">
        <v>18.6</v>
      </c>
      <c r="K300" s="11" t="n">
        <v>211</v>
      </c>
      <c r="L300" s="13" t="n">
        <v>17.3</v>
      </c>
      <c r="M300" s="13" t="s">
        <v>25</v>
      </c>
      <c r="N300" s="13" t="n">
        <v>20.1</v>
      </c>
      <c r="O300" s="13" t="n">
        <v>11.5</v>
      </c>
      <c r="P300" s="13"/>
      <c r="Q300" s="23" t="n">
        <v>1.5</v>
      </c>
      <c r="R300" s="13"/>
      <c r="S300" s="23" t="n">
        <v>11</v>
      </c>
      <c r="T300" s="9"/>
      <c r="U300" s="23" t="n">
        <f aca="false">N300+R300</f>
        <v>20.1</v>
      </c>
      <c r="V300" s="0" t="n">
        <f aca="false">O300</f>
        <v>11.5</v>
      </c>
      <c r="X300" s="17" t="n">
        <v>-99</v>
      </c>
    </row>
    <row r="301" customFormat="false" ht="13.9" hidden="false" customHeight="true" outlineLevel="0" collapsed="false">
      <c r="A301" s="9" t="n">
        <v>4</v>
      </c>
      <c r="B301" s="10" t="n">
        <v>466</v>
      </c>
      <c r="C301" s="11" t="n">
        <v>1</v>
      </c>
      <c r="D301" s="13"/>
      <c r="E301" s="12" t="n">
        <v>33.38</v>
      </c>
      <c r="F301" s="12" t="n">
        <v>29.52</v>
      </c>
      <c r="G301" s="12" t="n">
        <v>3.59</v>
      </c>
      <c r="H301" s="13" t="n">
        <v>118</v>
      </c>
      <c r="I301" s="23"/>
      <c r="J301" s="9"/>
      <c r="K301" s="11" t="n">
        <v>129</v>
      </c>
      <c r="L301" s="13" t="n">
        <v>14.3</v>
      </c>
      <c r="M301" s="13" t="s">
        <v>25</v>
      </c>
      <c r="N301" s="13" t="n">
        <v>16</v>
      </c>
      <c r="O301" s="13" t="n">
        <v>10.7</v>
      </c>
      <c r="P301" s="13"/>
      <c r="Q301" s="23"/>
      <c r="R301" s="13"/>
      <c r="S301" s="23" t="n">
        <v>11</v>
      </c>
      <c r="T301" s="9"/>
      <c r="U301" s="23" t="n">
        <f aca="false">N301+R301</f>
        <v>16</v>
      </c>
      <c r="V301" s="0" t="n">
        <f aca="false">O301</f>
        <v>10.7</v>
      </c>
      <c r="X301" s="17" t="n">
        <v>-99</v>
      </c>
    </row>
    <row r="302" customFormat="false" ht="13.9" hidden="false" customHeight="true" outlineLevel="0" collapsed="false">
      <c r="A302" s="9" t="n">
        <v>4</v>
      </c>
      <c r="B302" s="10" t="n">
        <v>473</v>
      </c>
      <c r="C302" s="11" t="n">
        <v>1</v>
      </c>
      <c r="D302" s="13"/>
      <c r="E302" s="12" t="n">
        <v>37.44</v>
      </c>
      <c r="F302" s="12" t="n">
        <v>29.7</v>
      </c>
      <c r="G302" s="12" t="n">
        <v>4.04</v>
      </c>
      <c r="H302" s="13" t="n">
        <v>185</v>
      </c>
      <c r="I302" s="23"/>
      <c r="J302" s="9"/>
      <c r="K302" s="11" t="n">
        <v>200</v>
      </c>
      <c r="L302" s="13" t="n">
        <v>19.9</v>
      </c>
      <c r="M302" s="13" t="s">
        <v>25</v>
      </c>
      <c r="N302" s="13" t="n">
        <v>19.1</v>
      </c>
      <c r="O302" s="13" t="n">
        <v>10</v>
      </c>
      <c r="P302" s="13"/>
      <c r="Q302" s="23"/>
      <c r="R302" s="13"/>
      <c r="S302" s="23" t="n">
        <v>11</v>
      </c>
      <c r="T302" s="9"/>
      <c r="U302" s="23" t="n">
        <f aca="false">N302+R302</f>
        <v>19.1</v>
      </c>
      <c r="V302" s="0" t="n">
        <f aca="false">O302</f>
        <v>10</v>
      </c>
      <c r="X302" s="17" t="n">
        <v>-99</v>
      </c>
    </row>
    <row r="303" customFormat="false" ht="13.9" hidden="false" customHeight="true" outlineLevel="0" collapsed="false">
      <c r="A303" s="9" t="n">
        <v>4</v>
      </c>
      <c r="B303" s="10" t="n">
        <v>474</v>
      </c>
      <c r="C303" s="11" t="n">
        <v>1</v>
      </c>
      <c r="D303" s="13"/>
      <c r="E303" s="12" t="n">
        <v>39.16</v>
      </c>
      <c r="F303" s="12" t="n">
        <v>30.79</v>
      </c>
      <c r="G303" s="12" t="n">
        <v>3.54</v>
      </c>
      <c r="H303" s="13" t="n">
        <v>142</v>
      </c>
      <c r="I303" s="23"/>
      <c r="J303" s="9"/>
      <c r="K303" s="11" t="n">
        <v>154</v>
      </c>
      <c r="L303" s="13" t="n">
        <v>15</v>
      </c>
      <c r="M303" s="13" t="s">
        <v>25</v>
      </c>
      <c r="N303" s="13" t="n">
        <v>17</v>
      </c>
      <c r="O303" s="13" t="n">
        <v>12.1</v>
      </c>
      <c r="P303" s="13" t="n">
        <v>15.9</v>
      </c>
      <c r="Q303" s="23" t="n">
        <v>1.1</v>
      </c>
      <c r="R303" s="13"/>
      <c r="S303" s="23" t="n">
        <v>11</v>
      </c>
      <c r="T303" s="9"/>
      <c r="U303" s="23" t="n">
        <f aca="false">N303+R303</f>
        <v>17</v>
      </c>
      <c r="V303" s="0" t="n">
        <f aca="false">O303</f>
        <v>12.1</v>
      </c>
      <c r="X303" s="17" t="n">
        <v>-99</v>
      </c>
    </row>
    <row r="304" customFormat="false" ht="13.9" hidden="false" customHeight="true" outlineLevel="0" collapsed="false">
      <c r="A304" s="9" t="n">
        <v>4</v>
      </c>
      <c r="B304" s="10" t="n">
        <v>467</v>
      </c>
      <c r="C304" s="11" t="n">
        <v>1</v>
      </c>
      <c r="D304" s="13"/>
      <c r="E304" s="12" t="n">
        <v>34.76</v>
      </c>
      <c r="F304" s="12" t="n">
        <v>31.14</v>
      </c>
      <c r="G304" s="12" t="n">
        <v>3.68</v>
      </c>
      <c r="H304" s="13" t="n">
        <v>169</v>
      </c>
      <c r="I304" s="23"/>
      <c r="J304" s="9"/>
      <c r="K304" s="11" t="n">
        <v>187</v>
      </c>
      <c r="L304" s="13" t="n">
        <v>16.9</v>
      </c>
      <c r="M304" s="13" t="s">
        <v>25</v>
      </c>
      <c r="N304" s="13" t="n">
        <v>17</v>
      </c>
      <c r="O304" s="13" t="n">
        <v>10.6</v>
      </c>
      <c r="P304" s="13"/>
      <c r="Q304" s="23"/>
      <c r="R304" s="13"/>
      <c r="S304" s="23" t="n">
        <v>11</v>
      </c>
      <c r="T304" s="9"/>
      <c r="U304" s="23" t="n">
        <f aca="false">N304+R304</f>
        <v>17</v>
      </c>
      <c r="V304" s="0" t="n">
        <f aca="false">O304</f>
        <v>10.6</v>
      </c>
      <c r="X304" s="17" t="n">
        <v>-99</v>
      </c>
    </row>
    <row r="305" customFormat="false" ht="13.9" hidden="false" customHeight="true" outlineLevel="0" collapsed="false">
      <c r="A305" s="9" t="n">
        <v>4</v>
      </c>
      <c r="B305" s="10" t="n">
        <v>445</v>
      </c>
      <c r="C305" s="11" t="n">
        <v>1</v>
      </c>
      <c r="D305" s="13"/>
      <c r="E305" s="12" t="n">
        <v>30.52</v>
      </c>
      <c r="F305" s="12" t="n">
        <v>31.33</v>
      </c>
      <c r="G305" s="12" t="n">
        <v>3.25</v>
      </c>
      <c r="H305" s="13" t="n">
        <v>120</v>
      </c>
      <c r="I305" s="23"/>
      <c r="J305" s="9"/>
      <c r="K305" s="11" t="n">
        <v>124</v>
      </c>
      <c r="L305" s="13" t="n">
        <v>13.5</v>
      </c>
      <c r="M305" s="13" t="s">
        <v>25</v>
      </c>
      <c r="N305" s="13" t="n">
        <v>16.5</v>
      </c>
      <c r="O305" s="13" t="n">
        <v>10.9</v>
      </c>
      <c r="P305" s="13"/>
      <c r="Q305" s="23"/>
      <c r="R305" s="13"/>
      <c r="S305" s="23" t="n">
        <v>11</v>
      </c>
      <c r="T305" s="9"/>
      <c r="U305" s="23" t="n">
        <f aca="false">N305+R305</f>
        <v>16.5</v>
      </c>
      <c r="V305" s="0" t="n">
        <f aca="false">O305</f>
        <v>10.9</v>
      </c>
      <c r="X305" s="17" t="n">
        <v>-99</v>
      </c>
    </row>
    <row r="306" customFormat="false" ht="13.9" hidden="false" customHeight="true" outlineLevel="0" collapsed="false">
      <c r="A306" s="9" t="n">
        <v>4</v>
      </c>
      <c r="B306" s="10" t="n">
        <v>465</v>
      </c>
      <c r="C306" s="11" t="n">
        <v>1</v>
      </c>
      <c r="D306" s="13"/>
      <c r="E306" s="12" t="n">
        <v>32.68</v>
      </c>
      <c r="F306" s="12" t="n">
        <v>31.34</v>
      </c>
      <c r="G306" s="12" t="n">
        <v>3.4</v>
      </c>
      <c r="H306" s="13" t="n">
        <v>134</v>
      </c>
      <c r="I306" s="23" t="n">
        <v>9</v>
      </c>
      <c r="J306" s="9" t="n">
        <v>13.9</v>
      </c>
      <c r="K306" s="11" t="n">
        <v>138</v>
      </c>
      <c r="L306" s="13" t="n">
        <v>15.2</v>
      </c>
      <c r="M306" s="13" t="s">
        <v>25</v>
      </c>
      <c r="N306" s="13" t="n">
        <v>15.2</v>
      </c>
      <c r="O306" s="13" t="n">
        <v>11.8</v>
      </c>
      <c r="P306" s="13"/>
      <c r="Q306" s="23" t="n">
        <v>1.3</v>
      </c>
      <c r="R306" s="13"/>
      <c r="S306" s="23" t="n">
        <v>11</v>
      </c>
      <c r="T306" s="9"/>
      <c r="U306" s="23" t="n">
        <f aca="false">N306+R306</f>
        <v>15.2</v>
      </c>
      <c r="V306" s="0" t="n">
        <f aca="false">O306</f>
        <v>11.8</v>
      </c>
      <c r="X306" s="17" t="n">
        <v>-99</v>
      </c>
    </row>
    <row r="307" customFormat="false" ht="13.9" hidden="false" customHeight="true" outlineLevel="0" collapsed="false">
      <c r="A307" s="9" t="n">
        <v>4</v>
      </c>
      <c r="B307" s="10" t="n">
        <v>471</v>
      </c>
      <c r="C307" s="11" t="n">
        <v>1</v>
      </c>
      <c r="D307" s="13"/>
      <c r="E307" s="12" t="n">
        <v>39.09</v>
      </c>
      <c r="F307" s="12" t="n">
        <v>32.68</v>
      </c>
      <c r="G307" s="12" t="n">
        <v>3.51</v>
      </c>
      <c r="H307" s="13" t="n">
        <v>126</v>
      </c>
      <c r="I307" s="23"/>
      <c r="J307" s="9"/>
      <c r="K307" s="11" t="n">
        <v>134</v>
      </c>
      <c r="L307" s="13" t="n">
        <v>17.7</v>
      </c>
      <c r="M307" s="13" t="s">
        <v>25</v>
      </c>
      <c r="N307" s="13" t="n">
        <v>16</v>
      </c>
      <c r="O307" s="13" t="n">
        <v>11.2</v>
      </c>
      <c r="P307" s="13"/>
      <c r="Q307" s="23"/>
      <c r="R307" s="13"/>
      <c r="S307" s="23" t="n">
        <v>11</v>
      </c>
      <c r="T307" s="9"/>
      <c r="U307" s="23" t="n">
        <f aca="false">N307+R307</f>
        <v>16</v>
      </c>
      <c r="V307" s="0" t="n">
        <f aca="false">O307</f>
        <v>11.2</v>
      </c>
      <c r="X307" s="17" t="n">
        <v>-99</v>
      </c>
    </row>
    <row r="308" customFormat="false" ht="13.9" hidden="false" customHeight="true" outlineLevel="0" collapsed="false">
      <c r="A308" s="9" t="n">
        <v>4</v>
      </c>
      <c r="B308" s="10" t="n">
        <v>464</v>
      </c>
      <c r="C308" s="11" t="n">
        <v>1</v>
      </c>
      <c r="D308" s="13"/>
      <c r="E308" s="12" t="n">
        <v>32.17</v>
      </c>
      <c r="F308" s="12" t="n">
        <v>33.07</v>
      </c>
      <c r="G308" s="12" t="n">
        <v>3.32</v>
      </c>
      <c r="H308" s="13" t="n">
        <v>130</v>
      </c>
      <c r="I308" s="23"/>
      <c r="J308" s="9"/>
      <c r="K308" s="11" t="n">
        <v>147</v>
      </c>
      <c r="L308" s="13" t="n">
        <v>17.2</v>
      </c>
      <c r="M308" s="13" t="s">
        <v>25</v>
      </c>
      <c r="N308" s="13" t="n">
        <v>18.3</v>
      </c>
      <c r="O308" s="13" t="n">
        <v>12.8</v>
      </c>
      <c r="P308" s="13"/>
      <c r="Q308" s="23"/>
      <c r="R308" s="13"/>
      <c r="S308" s="23" t="n">
        <v>11</v>
      </c>
      <c r="T308" s="9"/>
      <c r="U308" s="23" t="n">
        <f aca="false">N308+R308</f>
        <v>18.3</v>
      </c>
      <c r="V308" s="0" t="n">
        <f aca="false">O308</f>
        <v>12.8</v>
      </c>
      <c r="X308" s="17" t="n">
        <v>-99</v>
      </c>
    </row>
    <row r="309" customFormat="false" ht="13.9" hidden="false" customHeight="true" outlineLevel="0" collapsed="false">
      <c r="A309" s="9" t="n">
        <v>4</v>
      </c>
      <c r="B309" s="10" t="n">
        <v>463</v>
      </c>
      <c r="C309" s="11" t="n">
        <v>1</v>
      </c>
      <c r="D309" s="13"/>
      <c r="E309" s="12" t="n">
        <v>34.18</v>
      </c>
      <c r="F309" s="12" t="n">
        <v>33.36</v>
      </c>
      <c r="G309" s="12" t="n">
        <v>3.51</v>
      </c>
      <c r="H309" s="13" t="n">
        <v>175</v>
      </c>
      <c r="I309" s="23"/>
      <c r="J309" s="9"/>
      <c r="K309" s="11" t="n">
        <v>201</v>
      </c>
      <c r="L309" s="13" t="n">
        <v>14.7</v>
      </c>
      <c r="M309" s="13" t="s">
        <v>25</v>
      </c>
      <c r="N309" s="13" t="n">
        <v>18</v>
      </c>
      <c r="O309" s="13" t="n">
        <v>11.9</v>
      </c>
      <c r="P309" s="13"/>
      <c r="Q309" s="23"/>
      <c r="R309" s="13"/>
      <c r="S309" s="23" t="n">
        <v>11</v>
      </c>
      <c r="T309" s="9" t="s">
        <v>48</v>
      </c>
      <c r="U309" s="23" t="n">
        <f aca="false">N309+R309</f>
        <v>18</v>
      </c>
      <c r="V309" s="0" t="n">
        <f aca="false">O309</f>
        <v>11.9</v>
      </c>
      <c r="W309" s="17" t="n">
        <v>1.945</v>
      </c>
      <c r="X309" s="17" t="n">
        <v>1.545</v>
      </c>
    </row>
    <row r="310" customFormat="false" ht="13.9" hidden="false" customHeight="true" outlineLevel="0" collapsed="false">
      <c r="A310" s="9" t="n">
        <v>4</v>
      </c>
      <c r="B310" s="10" t="n">
        <v>470</v>
      </c>
      <c r="C310" s="11" t="n">
        <v>1</v>
      </c>
      <c r="D310" s="13"/>
      <c r="E310" s="12" t="n">
        <v>38.87</v>
      </c>
      <c r="F310" s="12" t="n">
        <v>35.28</v>
      </c>
      <c r="G310" s="12" t="n">
        <v>3.23</v>
      </c>
      <c r="H310" s="13" t="n">
        <v>155</v>
      </c>
      <c r="I310" s="23"/>
      <c r="J310" s="9"/>
      <c r="K310" s="11" t="n">
        <v>163</v>
      </c>
      <c r="L310" s="13" t="n">
        <v>16.2</v>
      </c>
      <c r="M310" s="13" t="s">
        <v>25</v>
      </c>
      <c r="N310" s="13" t="n">
        <v>16.7</v>
      </c>
      <c r="O310" s="13" t="n">
        <v>12</v>
      </c>
      <c r="P310" s="13"/>
      <c r="Q310" s="23"/>
      <c r="R310" s="13"/>
      <c r="S310" s="23" t="n">
        <v>11</v>
      </c>
      <c r="T310" s="9"/>
      <c r="U310" s="23" t="n">
        <f aca="false">N310+R310</f>
        <v>16.7</v>
      </c>
      <c r="V310" s="0" t="n">
        <f aca="false">O310</f>
        <v>12</v>
      </c>
      <c r="X310" s="17" t="n">
        <v>-99</v>
      </c>
    </row>
    <row r="311" customFormat="false" ht="13.9" hidden="false" customHeight="true" outlineLevel="0" collapsed="false">
      <c r="A311" s="9" t="n">
        <v>4</v>
      </c>
      <c r="B311" s="10" t="n">
        <v>462</v>
      </c>
      <c r="C311" s="11" t="n">
        <v>1</v>
      </c>
      <c r="D311" s="13"/>
      <c r="E311" s="12" t="n">
        <v>34.54</v>
      </c>
      <c r="F311" s="12" t="n">
        <v>35.41</v>
      </c>
      <c r="G311" s="12" t="n">
        <v>3.4</v>
      </c>
      <c r="H311" s="13" t="n">
        <v>176</v>
      </c>
      <c r="I311" s="23"/>
      <c r="J311" s="9"/>
      <c r="K311" s="11" t="n">
        <v>188</v>
      </c>
      <c r="L311" s="13" t="n">
        <v>19</v>
      </c>
      <c r="M311" s="13" t="s">
        <v>25</v>
      </c>
      <c r="N311" s="13" t="n">
        <v>18.6</v>
      </c>
      <c r="O311" s="13" t="n">
        <v>12.2</v>
      </c>
      <c r="P311" s="13" t="n">
        <v>16.7</v>
      </c>
      <c r="Q311" s="23" t="n">
        <v>1.9</v>
      </c>
      <c r="R311" s="13"/>
      <c r="S311" s="23" t="n">
        <v>11</v>
      </c>
      <c r="T311" s="9"/>
      <c r="U311" s="23" t="n">
        <f aca="false">N311+R311</f>
        <v>18.6</v>
      </c>
      <c r="V311" s="0" t="n">
        <f aca="false">O311</f>
        <v>12.2</v>
      </c>
      <c r="X311" s="17" t="n">
        <v>-99</v>
      </c>
    </row>
    <row r="312" customFormat="false" ht="13.9" hidden="false" customHeight="true" outlineLevel="0" collapsed="false">
      <c r="A312" s="9" t="n">
        <v>4</v>
      </c>
      <c r="B312" s="10" t="n">
        <v>461</v>
      </c>
      <c r="C312" s="11" t="n">
        <v>1</v>
      </c>
      <c r="D312" s="13"/>
      <c r="E312" s="12" t="n">
        <v>36.89</v>
      </c>
      <c r="F312" s="12" t="n">
        <v>35.9</v>
      </c>
      <c r="G312" s="12" t="n">
        <v>3.38</v>
      </c>
      <c r="H312" s="13" t="n">
        <v>109</v>
      </c>
      <c r="I312" s="23"/>
      <c r="J312" s="9"/>
      <c r="K312" s="11" t="n">
        <v>114</v>
      </c>
      <c r="L312" s="13" t="n">
        <v>14.9</v>
      </c>
      <c r="M312" s="13" t="s">
        <v>25</v>
      </c>
      <c r="N312" s="13" t="n">
        <v>15</v>
      </c>
      <c r="O312" s="13" t="n">
        <v>11.8</v>
      </c>
      <c r="P312" s="13"/>
      <c r="Q312" s="23"/>
      <c r="R312" s="13"/>
      <c r="S312" s="23" t="n">
        <v>11</v>
      </c>
      <c r="T312" s="9"/>
      <c r="U312" s="23" t="n">
        <f aca="false">N312+R312</f>
        <v>15</v>
      </c>
      <c r="V312" s="0" t="n">
        <f aca="false">O312</f>
        <v>11.8</v>
      </c>
      <c r="X312" s="17" t="n">
        <v>-99</v>
      </c>
    </row>
    <row r="313" customFormat="false" ht="13.9" hidden="false" customHeight="true" outlineLevel="0" collapsed="false">
      <c r="A313" s="9" t="n">
        <v>4</v>
      </c>
      <c r="B313" s="10" t="n">
        <v>454</v>
      </c>
      <c r="C313" s="11" t="n">
        <v>1</v>
      </c>
      <c r="D313" s="13"/>
      <c r="E313" s="12" t="n">
        <v>30.82</v>
      </c>
      <c r="F313" s="12" t="n">
        <v>36.24</v>
      </c>
      <c r="G313" s="12" t="n">
        <v>3.6</v>
      </c>
      <c r="H313" s="13" t="n">
        <v>145</v>
      </c>
      <c r="I313" s="23" t="n">
        <v>11</v>
      </c>
      <c r="J313" s="9" t="n">
        <v>14.8</v>
      </c>
      <c r="K313" s="11" t="n">
        <v>162</v>
      </c>
      <c r="L313" s="13" t="n">
        <v>14.9</v>
      </c>
      <c r="M313" s="13" t="s">
        <v>25</v>
      </c>
      <c r="N313" s="13" t="n">
        <v>16.9</v>
      </c>
      <c r="O313" s="13" t="n">
        <v>12.2</v>
      </c>
      <c r="P313" s="13"/>
      <c r="Q313" s="23" t="n">
        <v>2.1</v>
      </c>
      <c r="R313" s="13"/>
      <c r="S313" s="23" t="n">
        <v>11</v>
      </c>
      <c r="T313" s="9"/>
      <c r="U313" s="23" t="n">
        <f aca="false">N313+R313</f>
        <v>16.9</v>
      </c>
      <c r="V313" s="0" t="n">
        <f aca="false">O313</f>
        <v>12.2</v>
      </c>
      <c r="X313" s="17" t="n">
        <v>-99</v>
      </c>
    </row>
    <row r="314" customFormat="false" ht="13.9" hidden="false" customHeight="true" outlineLevel="0" collapsed="false">
      <c r="A314" s="9" t="n">
        <v>4</v>
      </c>
      <c r="B314" s="10" t="n">
        <v>455</v>
      </c>
      <c r="C314" s="11" t="n">
        <v>1</v>
      </c>
      <c r="D314" s="13"/>
      <c r="E314" s="12" t="n">
        <v>32.57</v>
      </c>
      <c r="F314" s="12" t="n">
        <v>36.62</v>
      </c>
      <c r="G314" s="12" t="n">
        <v>3.45</v>
      </c>
      <c r="H314" s="13" t="n">
        <v>198</v>
      </c>
      <c r="I314" s="23"/>
      <c r="J314" s="9"/>
      <c r="K314" s="11" t="n">
        <v>212</v>
      </c>
      <c r="L314" s="13" t="n">
        <v>18.1</v>
      </c>
      <c r="M314" s="13" t="s">
        <v>25</v>
      </c>
      <c r="N314" s="13" t="n">
        <v>19.1</v>
      </c>
      <c r="O314" s="13" t="n">
        <v>10.9</v>
      </c>
      <c r="P314" s="13"/>
      <c r="Q314" s="23"/>
      <c r="R314" s="13"/>
      <c r="S314" s="23" t="n">
        <v>11</v>
      </c>
      <c r="T314" s="9"/>
      <c r="U314" s="23" t="n">
        <f aca="false">N314+R314</f>
        <v>19.1</v>
      </c>
      <c r="V314" s="0" t="n">
        <f aca="false">O314</f>
        <v>10.9</v>
      </c>
      <c r="X314" s="17" t="n">
        <v>-99</v>
      </c>
    </row>
    <row r="315" customFormat="false" ht="13.9" hidden="false" customHeight="true" outlineLevel="0" collapsed="false">
      <c r="A315" s="9" t="n">
        <v>4</v>
      </c>
      <c r="B315" s="10" t="n">
        <v>460</v>
      </c>
      <c r="C315" s="11" t="n">
        <v>1</v>
      </c>
      <c r="D315" s="13"/>
      <c r="E315" s="12" t="n">
        <v>36.04</v>
      </c>
      <c r="F315" s="12" t="n">
        <v>37.19</v>
      </c>
      <c r="G315" s="12" t="n">
        <v>3.48</v>
      </c>
      <c r="H315" s="13" t="n">
        <v>101</v>
      </c>
      <c r="I315" s="23"/>
      <c r="J315" s="9"/>
      <c r="K315" s="11" t="n">
        <v>108</v>
      </c>
      <c r="L315" s="13" t="n">
        <v>19.2</v>
      </c>
      <c r="M315" s="13" t="s">
        <v>25</v>
      </c>
      <c r="N315" s="13" t="n">
        <v>15.5</v>
      </c>
      <c r="O315" s="13" t="n">
        <v>10.9</v>
      </c>
      <c r="P315" s="13"/>
      <c r="Q315" s="23"/>
      <c r="R315" s="13"/>
      <c r="S315" s="23" t="n">
        <v>11</v>
      </c>
      <c r="T315" s="9" t="s">
        <v>49</v>
      </c>
      <c r="U315" s="23" t="n">
        <f aca="false">N315+R315</f>
        <v>15.5</v>
      </c>
      <c r="V315" s="0" t="n">
        <f aca="false">O315</f>
        <v>10.9</v>
      </c>
      <c r="X315" s="17" t="n">
        <v>-99</v>
      </c>
    </row>
    <row r="316" customFormat="false" ht="13.9" hidden="false" customHeight="true" outlineLevel="0" collapsed="false">
      <c r="A316" s="9" t="n">
        <v>4</v>
      </c>
      <c r="B316" s="10" t="n">
        <v>459</v>
      </c>
      <c r="C316" s="11" t="n">
        <v>1</v>
      </c>
      <c r="D316" s="13"/>
      <c r="E316" s="12" t="n">
        <v>36.11</v>
      </c>
      <c r="F316" s="12" t="n">
        <v>37.36</v>
      </c>
      <c r="G316" s="12" t="n">
        <v>3.47</v>
      </c>
      <c r="H316" s="13" t="n">
        <v>127</v>
      </c>
      <c r="I316" s="23"/>
      <c r="J316" s="9"/>
      <c r="K316" s="11" t="n">
        <v>129</v>
      </c>
      <c r="L316" s="13" t="n">
        <v>19.2</v>
      </c>
      <c r="M316" s="13" t="s">
        <v>25</v>
      </c>
      <c r="N316" s="13" t="n">
        <v>17.5</v>
      </c>
      <c r="O316" s="13" t="n">
        <v>10.9</v>
      </c>
      <c r="P316" s="13"/>
      <c r="Q316" s="23"/>
      <c r="R316" s="13"/>
      <c r="S316" s="23" t="n">
        <v>11</v>
      </c>
      <c r="T316" s="9" t="s">
        <v>50</v>
      </c>
      <c r="U316" s="23" t="n">
        <f aca="false">N316+R316</f>
        <v>17.5</v>
      </c>
      <c r="V316" s="0" t="n">
        <f aca="false">O316</f>
        <v>10.9</v>
      </c>
      <c r="X316" s="17" t="n">
        <v>-99</v>
      </c>
    </row>
    <row r="317" customFormat="false" ht="13.9" hidden="false" customHeight="true" outlineLevel="0" collapsed="false">
      <c r="A317" s="9" t="n">
        <v>4</v>
      </c>
      <c r="B317" s="10" t="n">
        <v>469</v>
      </c>
      <c r="C317" s="11" t="n">
        <v>1</v>
      </c>
      <c r="D317" s="13"/>
      <c r="E317" s="12" t="n">
        <v>39.23</v>
      </c>
      <c r="F317" s="12" t="n">
        <v>38.65</v>
      </c>
      <c r="G317" s="12" t="n">
        <v>2.82</v>
      </c>
      <c r="H317" s="13" t="n">
        <v>151</v>
      </c>
      <c r="I317" s="23"/>
      <c r="J317" s="9"/>
      <c r="K317" s="11" t="n">
        <v>162</v>
      </c>
      <c r="L317" s="13" t="n">
        <v>15.9</v>
      </c>
      <c r="M317" s="13" t="s">
        <v>25</v>
      </c>
      <c r="N317" s="13" t="n">
        <v>17.5</v>
      </c>
      <c r="O317" s="13" t="n">
        <v>12.1</v>
      </c>
      <c r="P317" s="13"/>
      <c r="Q317" s="23"/>
      <c r="R317" s="13"/>
      <c r="S317" s="23" t="n">
        <v>11</v>
      </c>
      <c r="T317" s="9"/>
      <c r="U317" s="23" t="n">
        <f aca="false">N317+R317</f>
        <v>17.5</v>
      </c>
      <c r="V317" s="0" t="n">
        <f aca="false">O317</f>
        <v>12.1</v>
      </c>
      <c r="X317" s="17" t="n">
        <v>-99</v>
      </c>
    </row>
    <row r="318" customFormat="false" ht="13.9" hidden="false" customHeight="true" outlineLevel="0" collapsed="false">
      <c r="A318" s="9" t="n">
        <v>4</v>
      </c>
      <c r="B318" s="10" t="n">
        <v>458</v>
      </c>
      <c r="C318" s="11" t="n">
        <v>1</v>
      </c>
      <c r="D318" s="13"/>
      <c r="E318" s="12" t="n">
        <v>37.27</v>
      </c>
      <c r="F318" s="12" t="n">
        <v>38.87</v>
      </c>
      <c r="G318" s="12" t="n">
        <v>2.96</v>
      </c>
      <c r="H318" s="13" t="n">
        <v>143</v>
      </c>
      <c r="I318" s="23"/>
      <c r="J318" s="9"/>
      <c r="K318" s="11" t="n">
        <v>162</v>
      </c>
      <c r="L318" s="13" t="n">
        <v>19.9</v>
      </c>
      <c r="M318" s="13" t="s">
        <v>25</v>
      </c>
      <c r="N318" s="13" t="n">
        <v>18.4</v>
      </c>
      <c r="O318" s="13" t="n">
        <v>11.7</v>
      </c>
      <c r="P318" s="13"/>
      <c r="Q318" s="23"/>
      <c r="R318" s="13"/>
      <c r="S318" s="23" t="n">
        <v>11</v>
      </c>
      <c r="T318" s="9"/>
      <c r="U318" s="23" t="n">
        <f aca="false">N318+R318</f>
        <v>18.4</v>
      </c>
      <c r="V318" s="0" t="n">
        <f aca="false">O318</f>
        <v>11.7</v>
      </c>
      <c r="X318" s="17" t="n">
        <v>-99</v>
      </c>
    </row>
    <row r="319" customFormat="false" ht="13.9" hidden="false" customHeight="true" outlineLevel="0" collapsed="false">
      <c r="A319" s="9" t="n">
        <v>4</v>
      </c>
      <c r="B319" s="10" t="n">
        <v>196</v>
      </c>
      <c r="C319" s="11" t="n">
        <v>1</v>
      </c>
      <c r="D319" s="13"/>
      <c r="E319" s="12" t="n">
        <v>38.37</v>
      </c>
      <c r="F319" s="12" t="n">
        <v>40.59</v>
      </c>
      <c r="G319" s="12" t="n">
        <v>2.77</v>
      </c>
      <c r="H319" s="13" t="n">
        <v>113</v>
      </c>
      <c r="I319" s="23"/>
      <c r="J319" s="9"/>
      <c r="K319" s="11" t="n">
        <v>127</v>
      </c>
      <c r="L319" s="13" t="n">
        <v>15</v>
      </c>
      <c r="M319" s="13" t="s">
        <v>25</v>
      </c>
      <c r="N319" s="13" t="n">
        <v>15.6</v>
      </c>
      <c r="O319" s="13" t="n">
        <v>10.5</v>
      </c>
      <c r="P319" s="13" t="n">
        <v>13.7</v>
      </c>
      <c r="Q319" s="23" t="n">
        <v>1.9</v>
      </c>
      <c r="R319" s="13"/>
      <c r="S319" s="23" t="n">
        <v>11</v>
      </c>
      <c r="T319" s="9"/>
      <c r="U319" s="23" t="n">
        <f aca="false">N319+R319</f>
        <v>15.6</v>
      </c>
      <c r="V319" s="0" t="n">
        <f aca="false">O319</f>
        <v>10.5</v>
      </c>
      <c r="X319" s="17" t="n">
        <v>-99</v>
      </c>
    </row>
    <row r="320" customFormat="false" ht="13.9" hidden="false" customHeight="true" outlineLevel="0" collapsed="false">
      <c r="A320" s="9" t="n">
        <v>4</v>
      </c>
      <c r="B320" s="10" t="n">
        <v>197</v>
      </c>
      <c r="C320" s="11" t="n">
        <v>1</v>
      </c>
      <c r="D320" s="13"/>
      <c r="E320" s="12" t="n">
        <v>38.94</v>
      </c>
      <c r="F320" s="12" t="n">
        <v>41.31</v>
      </c>
      <c r="G320" s="12" t="n">
        <v>2.77</v>
      </c>
      <c r="H320" s="13" t="n">
        <v>101</v>
      </c>
      <c r="I320" s="23"/>
      <c r="J320" s="9"/>
      <c r="K320" s="11" t="n">
        <v>102</v>
      </c>
      <c r="L320" s="13" t="n">
        <v>13.4</v>
      </c>
      <c r="M320" s="13" t="s">
        <v>25</v>
      </c>
      <c r="N320" s="13" t="n">
        <v>14.1</v>
      </c>
      <c r="O320" s="13" t="n">
        <v>12.3</v>
      </c>
      <c r="P320" s="13"/>
      <c r="Q320" s="23"/>
      <c r="R320" s="13"/>
      <c r="S320" s="23" t="n">
        <v>11</v>
      </c>
      <c r="T320" s="9"/>
      <c r="U320" s="23" t="n">
        <f aca="false">N320+R320</f>
        <v>14.1</v>
      </c>
      <c r="V320" s="0" t="n">
        <f aca="false">O320</f>
        <v>12.3</v>
      </c>
      <c r="X320" s="17" t="n">
        <v>-99</v>
      </c>
    </row>
    <row r="321" customFormat="false" ht="13.9" hidden="false" customHeight="true" outlineLevel="0" collapsed="false">
      <c r="A321" s="9" t="n">
        <v>4</v>
      </c>
      <c r="B321" s="10" t="n">
        <v>180</v>
      </c>
      <c r="C321" s="11" t="n">
        <v>1</v>
      </c>
      <c r="D321" s="13"/>
      <c r="E321" s="12" t="n">
        <v>34.46</v>
      </c>
      <c r="F321" s="12" t="n">
        <v>42.59</v>
      </c>
      <c r="G321" s="12" t="n">
        <v>2.78</v>
      </c>
      <c r="H321" s="13" t="n">
        <v>190</v>
      </c>
      <c r="I321" s="23"/>
      <c r="J321" s="9"/>
      <c r="K321" s="11" t="n">
        <v>201</v>
      </c>
      <c r="L321" s="13" t="n">
        <v>17.3</v>
      </c>
      <c r="M321" s="13" t="s">
        <v>25</v>
      </c>
      <c r="N321" s="13" t="n">
        <v>18.9</v>
      </c>
      <c r="O321" s="13" t="n">
        <v>10.3</v>
      </c>
      <c r="P321" s="13"/>
      <c r="Q321" s="23"/>
      <c r="R321" s="13"/>
      <c r="S321" s="23" t="n">
        <v>11</v>
      </c>
      <c r="T321" s="9"/>
      <c r="U321" s="23" t="n">
        <f aca="false">N321+R321</f>
        <v>18.9</v>
      </c>
      <c r="V321" s="0" t="n">
        <f aca="false">O321</f>
        <v>10.3</v>
      </c>
      <c r="X321" s="17" t="n">
        <v>-99</v>
      </c>
    </row>
    <row r="322" customFormat="false" ht="13.9" hidden="false" customHeight="true" outlineLevel="0" collapsed="false">
      <c r="A322" s="9" t="n">
        <v>4</v>
      </c>
      <c r="B322" s="10" t="n">
        <v>199</v>
      </c>
      <c r="C322" s="11" t="n">
        <v>1</v>
      </c>
      <c r="D322" s="13"/>
      <c r="E322" s="12" t="n">
        <v>39.04</v>
      </c>
      <c r="F322" s="12" t="n">
        <v>43.52</v>
      </c>
      <c r="G322" s="12" t="n">
        <v>2.64</v>
      </c>
      <c r="H322" s="13" t="n">
        <v>168</v>
      </c>
      <c r="I322" s="23"/>
      <c r="J322" s="9"/>
      <c r="K322" s="11" t="n">
        <v>188</v>
      </c>
      <c r="L322" s="13" t="n">
        <v>15.9</v>
      </c>
      <c r="M322" s="13" t="s">
        <v>25</v>
      </c>
      <c r="N322" s="13" t="n">
        <v>18.1</v>
      </c>
      <c r="O322" s="13" t="n">
        <v>12.1</v>
      </c>
      <c r="P322" s="13"/>
      <c r="Q322" s="23"/>
      <c r="R322" s="13"/>
      <c r="S322" s="23" t="n">
        <v>11</v>
      </c>
      <c r="T322" s="9"/>
      <c r="U322" s="23" t="n">
        <f aca="false">N322+R322</f>
        <v>18.1</v>
      </c>
      <c r="V322" s="0" t="n">
        <f aca="false">O322</f>
        <v>12.1</v>
      </c>
      <c r="X322" s="17" t="n">
        <v>-99</v>
      </c>
    </row>
    <row r="323" customFormat="false" ht="13.9" hidden="false" customHeight="true" outlineLevel="0" collapsed="false">
      <c r="A323" s="9" t="n">
        <v>4</v>
      </c>
      <c r="B323" s="10" t="n">
        <v>181</v>
      </c>
      <c r="C323" s="11" t="n">
        <v>16</v>
      </c>
      <c r="D323" s="13"/>
      <c r="E323" s="12" t="n">
        <v>31.5</v>
      </c>
      <c r="F323" s="12" t="n">
        <v>44.54</v>
      </c>
      <c r="G323" s="12" t="n">
        <v>2.35</v>
      </c>
      <c r="H323" s="13" t="n">
        <v>57</v>
      </c>
      <c r="I323" s="23"/>
      <c r="J323" s="9"/>
      <c r="K323" s="11" t="n">
        <v>68</v>
      </c>
      <c r="L323" s="13" t="n">
        <v>10.7</v>
      </c>
      <c r="M323" s="13" t="s">
        <v>25</v>
      </c>
      <c r="N323" s="13" t="n">
        <v>8.4</v>
      </c>
      <c r="O323" s="13" t="n">
        <v>3.7</v>
      </c>
      <c r="P323" s="13"/>
      <c r="Q323" s="23"/>
      <c r="R323" s="13"/>
      <c r="S323" s="23" t="n">
        <v>11</v>
      </c>
      <c r="T323" s="9"/>
      <c r="U323" s="23" t="n">
        <f aca="false">N323+R323</f>
        <v>8.4</v>
      </c>
      <c r="V323" s="0" t="n">
        <f aca="false">O323</f>
        <v>3.7</v>
      </c>
      <c r="X323" s="17" t="n">
        <v>-99</v>
      </c>
    </row>
    <row r="324" customFormat="false" ht="13.9" hidden="false" customHeight="true" outlineLevel="0" collapsed="false">
      <c r="A324" s="9" t="n">
        <v>4</v>
      </c>
      <c r="B324" s="10" t="n">
        <v>182</v>
      </c>
      <c r="C324" s="11" t="n">
        <v>2</v>
      </c>
      <c r="D324" s="13"/>
      <c r="E324" s="12" t="n">
        <v>33.43</v>
      </c>
      <c r="F324" s="12" t="n">
        <v>45.4</v>
      </c>
      <c r="G324" s="12" t="n">
        <v>2.18</v>
      </c>
      <c r="H324" s="13" t="n">
        <v>31</v>
      </c>
      <c r="I324" s="23"/>
      <c r="J324" s="9"/>
      <c r="K324" s="11" t="n">
        <v>44</v>
      </c>
      <c r="L324" s="13" t="n">
        <v>4.6</v>
      </c>
      <c r="M324" s="13" t="s">
        <v>25</v>
      </c>
      <c r="N324" s="13" t="n">
        <v>4.3</v>
      </c>
      <c r="O324" s="13" t="n">
        <v>1.1</v>
      </c>
      <c r="P324" s="13"/>
      <c r="Q324" s="23"/>
      <c r="R324" s="13"/>
      <c r="S324" s="23" t="n">
        <v>11</v>
      </c>
      <c r="T324" s="9"/>
      <c r="U324" s="23" t="n">
        <f aca="false">N324+R324</f>
        <v>4.3</v>
      </c>
      <c r="V324" s="0" t="n">
        <f aca="false">O324</f>
        <v>1.1</v>
      </c>
      <c r="X324" s="17" t="n">
        <v>-99</v>
      </c>
    </row>
    <row r="325" customFormat="false" ht="13.9" hidden="false" customHeight="true" outlineLevel="0" collapsed="false">
      <c r="A325" s="9" t="n">
        <v>4</v>
      </c>
      <c r="B325" s="10" t="n">
        <v>185</v>
      </c>
      <c r="C325" s="11" t="n">
        <v>1</v>
      </c>
      <c r="D325" s="13"/>
      <c r="E325" s="12" t="n">
        <v>31.43</v>
      </c>
      <c r="F325" s="12" t="n">
        <v>46.16</v>
      </c>
      <c r="G325" s="12" t="n">
        <v>2.12</v>
      </c>
      <c r="H325" s="13" t="n">
        <v>164</v>
      </c>
      <c r="I325" s="23"/>
      <c r="J325" s="9"/>
      <c r="K325" s="11" t="n">
        <v>190</v>
      </c>
      <c r="L325" s="13" t="n">
        <v>16.2</v>
      </c>
      <c r="M325" s="13" t="s">
        <v>25</v>
      </c>
      <c r="N325" s="13" t="n">
        <v>16.9</v>
      </c>
      <c r="O325" s="13" t="n">
        <v>9.3</v>
      </c>
      <c r="P325" s="13"/>
      <c r="Q325" s="23"/>
      <c r="R325" s="13"/>
      <c r="S325" s="23" t="n">
        <v>11</v>
      </c>
      <c r="T325" s="9"/>
      <c r="U325" s="23" t="n">
        <f aca="false">N325+R325</f>
        <v>16.9</v>
      </c>
      <c r="V325" s="0" t="n">
        <f aca="false">O325</f>
        <v>9.3</v>
      </c>
      <c r="X325" s="17" t="n">
        <v>-99</v>
      </c>
    </row>
    <row r="326" customFormat="false" ht="13.9" hidden="false" customHeight="true" outlineLevel="0" collapsed="false">
      <c r="A326" s="9" t="n">
        <v>4</v>
      </c>
      <c r="B326" s="10" t="n">
        <v>194</v>
      </c>
      <c r="C326" s="11" t="n">
        <v>1</v>
      </c>
      <c r="D326" s="13"/>
      <c r="E326" s="12" t="n">
        <v>36.09</v>
      </c>
      <c r="F326" s="12" t="n">
        <v>46.52</v>
      </c>
      <c r="G326" s="12" t="n">
        <v>2.35</v>
      </c>
      <c r="H326" s="13" t="n">
        <v>155</v>
      </c>
      <c r="I326" s="23"/>
      <c r="J326" s="9"/>
      <c r="K326" s="11" t="n">
        <v>174</v>
      </c>
      <c r="L326" s="13" t="n">
        <v>17.6</v>
      </c>
      <c r="M326" s="13" t="s">
        <v>25</v>
      </c>
      <c r="N326" s="13" t="n">
        <v>17.8</v>
      </c>
      <c r="O326" s="13" t="n">
        <v>10.4</v>
      </c>
      <c r="P326" s="13" t="n">
        <v>16.3</v>
      </c>
      <c r="Q326" s="23" t="n">
        <v>1.5</v>
      </c>
      <c r="R326" s="13"/>
      <c r="S326" s="23" t="n">
        <v>11</v>
      </c>
      <c r="T326" s="9"/>
      <c r="U326" s="23" t="n">
        <f aca="false">N326+R326</f>
        <v>17.8</v>
      </c>
      <c r="V326" s="0" t="n">
        <f aca="false">O326</f>
        <v>10.4</v>
      </c>
      <c r="X326" s="17" t="n">
        <v>-99</v>
      </c>
    </row>
    <row r="327" customFormat="false" ht="13.9" hidden="false" customHeight="true" outlineLevel="0" collapsed="false">
      <c r="A327" s="9" t="n">
        <v>4</v>
      </c>
      <c r="B327" s="10" t="n">
        <v>191</v>
      </c>
      <c r="C327" s="11" t="n">
        <v>4</v>
      </c>
      <c r="D327" s="13"/>
      <c r="E327" s="12" t="n">
        <v>32.94</v>
      </c>
      <c r="F327" s="12" t="n">
        <v>47.52</v>
      </c>
      <c r="G327" s="12" t="n">
        <v>1.77</v>
      </c>
      <c r="H327" s="13" t="n">
        <v>26</v>
      </c>
      <c r="I327" s="23"/>
      <c r="J327" s="9"/>
      <c r="K327" s="11" t="n">
        <v>31</v>
      </c>
      <c r="L327" s="13" t="n">
        <v>7.8</v>
      </c>
      <c r="M327" s="13" t="s">
        <v>25</v>
      </c>
      <c r="N327" s="13" t="n">
        <v>5.5</v>
      </c>
      <c r="O327" s="13" t="n">
        <v>4.8</v>
      </c>
      <c r="P327" s="13"/>
      <c r="Q327" s="23"/>
      <c r="R327" s="13"/>
      <c r="S327" s="23" t="n">
        <v>11</v>
      </c>
      <c r="T327" s="9"/>
      <c r="U327" s="23" t="n">
        <f aca="false">N327+R327</f>
        <v>5.5</v>
      </c>
      <c r="V327" s="0" t="n">
        <f aca="false">O327</f>
        <v>4.8</v>
      </c>
      <c r="X327" s="17" t="n">
        <v>-99</v>
      </c>
    </row>
    <row r="328" customFormat="false" ht="13.9" hidden="false" customHeight="true" outlineLevel="0" collapsed="false">
      <c r="A328" s="9" t="n">
        <v>4</v>
      </c>
      <c r="B328" s="10" t="n">
        <v>193</v>
      </c>
      <c r="C328" s="11" t="n">
        <v>1</v>
      </c>
      <c r="D328" s="13"/>
      <c r="E328" s="12" t="n">
        <v>37.05</v>
      </c>
      <c r="F328" s="12" t="n">
        <v>47.61</v>
      </c>
      <c r="G328" s="12" t="n">
        <v>2.3</v>
      </c>
      <c r="H328" s="13" t="n">
        <v>132</v>
      </c>
      <c r="I328" s="23"/>
      <c r="J328" s="9"/>
      <c r="K328" s="11" t="n">
        <v>143</v>
      </c>
      <c r="L328" s="13" t="n">
        <v>17.2</v>
      </c>
      <c r="M328" s="13" t="s">
        <v>25</v>
      </c>
      <c r="N328" s="13" t="n">
        <v>17.5</v>
      </c>
      <c r="O328" s="13" t="n">
        <v>11.8</v>
      </c>
      <c r="P328" s="13"/>
      <c r="Q328" s="23"/>
      <c r="R328" s="13"/>
      <c r="S328" s="23" t="n">
        <v>11</v>
      </c>
      <c r="T328" s="9"/>
      <c r="U328" s="23" t="n">
        <f aca="false">N328+R328</f>
        <v>17.5</v>
      </c>
      <c r="V328" s="0" t="n">
        <f aca="false">O328</f>
        <v>11.8</v>
      </c>
      <c r="X328" s="17" t="n">
        <v>-99</v>
      </c>
    </row>
    <row r="329" customFormat="false" ht="13.9" hidden="false" customHeight="true" outlineLevel="0" collapsed="false">
      <c r="A329" s="9" t="n">
        <v>4</v>
      </c>
      <c r="B329" s="10" t="n">
        <v>203</v>
      </c>
      <c r="C329" s="11" t="n">
        <v>1</v>
      </c>
      <c r="D329" s="13"/>
      <c r="E329" s="12" t="n">
        <v>39.54</v>
      </c>
      <c r="F329" s="12" t="n">
        <v>47.62</v>
      </c>
      <c r="G329" s="12" t="n">
        <v>2.45</v>
      </c>
      <c r="H329" s="13" t="n">
        <v>129</v>
      </c>
      <c r="I329" s="23"/>
      <c r="J329" s="9"/>
      <c r="K329" s="11" t="n">
        <v>146</v>
      </c>
      <c r="L329" s="13" t="n">
        <v>17.4</v>
      </c>
      <c r="M329" s="13" t="s">
        <v>25</v>
      </c>
      <c r="N329" s="13" t="n">
        <v>17.3</v>
      </c>
      <c r="O329" s="13" t="n">
        <v>10.8</v>
      </c>
      <c r="P329" s="13"/>
      <c r="Q329" s="23"/>
      <c r="R329" s="13"/>
      <c r="S329" s="23" t="n">
        <v>11</v>
      </c>
      <c r="T329" s="9"/>
      <c r="U329" s="23" t="n">
        <f aca="false">N329+R329</f>
        <v>17.3</v>
      </c>
      <c r="V329" s="0" t="n">
        <f aca="false">O329</f>
        <v>10.8</v>
      </c>
      <c r="X329" s="17" t="n">
        <v>-99</v>
      </c>
    </row>
    <row r="330" customFormat="false" ht="13.9" hidden="false" customHeight="true" outlineLevel="0" collapsed="false">
      <c r="A330" s="9" t="n">
        <v>4</v>
      </c>
      <c r="B330" s="10" t="n">
        <v>190</v>
      </c>
      <c r="C330" s="11" t="n">
        <v>1</v>
      </c>
      <c r="D330" s="13"/>
      <c r="E330" s="12" t="n">
        <v>32.03</v>
      </c>
      <c r="F330" s="12" t="n">
        <v>47.72</v>
      </c>
      <c r="G330" s="12" t="n">
        <v>1.91</v>
      </c>
      <c r="H330" s="13" t="n">
        <v>99</v>
      </c>
      <c r="I330" s="23" t="n">
        <v>7</v>
      </c>
      <c r="J330" s="9" t="n">
        <v>11.8</v>
      </c>
      <c r="K330" s="11" t="n">
        <v>103</v>
      </c>
      <c r="L330" s="13" t="n">
        <v>16.4</v>
      </c>
      <c r="M330" s="13" t="s">
        <v>25</v>
      </c>
      <c r="N330" s="13" t="n">
        <v>13.5</v>
      </c>
      <c r="O330" s="13" t="n">
        <v>10.7</v>
      </c>
      <c r="P330" s="13"/>
      <c r="Q330" s="23" t="n">
        <v>1.7</v>
      </c>
      <c r="R330" s="13"/>
      <c r="S330" s="23" t="n">
        <v>11</v>
      </c>
      <c r="T330" s="9"/>
      <c r="U330" s="23" t="n">
        <f aca="false">N330+R330</f>
        <v>13.5</v>
      </c>
      <c r="V330" s="0" t="n">
        <f aca="false">O330</f>
        <v>10.7</v>
      </c>
      <c r="X330" s="17" t="n">
        <v>-99</v>
      </c>
    </row>
    <row r="331" customFormat="false" ht="13.9" hidden="false" customHeight="true" outlineLevel="0" collapsed="false">
      <c r="A331" s="9" t="n">
        <v>4</v>
      </c>
      <c r="B331" s="10" t="n">
        <v>189</v>
      </c>
      <c r="C331" s="11" t="n">
        <v>1</v>
      </c>
      <c r="D331" s="13"/>
      <c r="E331" s="12" t="n">
        <v>31.56</v>
      </c>
      <c r="F331" s="12" t="n">
        <v>49.51</v>
      </c>
      <c r="G331" s="12" t="n">
        <v>1.84</v>
      </c>
      <c r="H331" s="13" t="n">
        <v>130</v>
      </c>
      <c r="I331" s="23"/>
      <c r="J331" s="9"/>
      <c r="K331" s="11" t="n">
        <v>143</v>
      </c>
      <c r="L331" s="13" t="n">
        <v>15.8</v>
      </c>
      <c r="M331" s="13" t="s">
        <v>25</v>
      </c>
      <c r="N331" s="13" t="n">
        <v>12.9</v>
      </c>
      <c r="O331" s="13" t="n">
        <v>8.5</v>
      </c>
      <c r="P331" s="13"/>
      <c r="Q331" s="23"/>
      <c r="R331" s="13"/>
      <c r="S331" s="23" t="n">
        <v>11</v>
      </c>
      <c r="T331" s="9"/>
      <c r="U331" s="23" t="n">
        <f aca="false">N331+R331</f>
        <v>12.9</v>
      </c>
      <c r="V331" s="0" t="n">
        <f aca="false">O331</f>
        <v>8.5</v>
      </c>
      <c r="W331" s="17" t="n">
        <v>1.765</v>
      </c>
      <c r="X331" s="17" t="n">
        <v>0.715</v>
      </c>
    </row>
    <row r="332" customFormat="false" ht="13.9" hidden="false" customHeight="true" outlineLevel="0" collapsed="false">
      <c r="A332" s="9" t="n">
        <v>4</v>
      </c>
      <c r="B332" s="10" t="n">
        <v>204</v>
      </c>
      <c r="C332" s="11" t="n">
        <v>1</v>
      </c>
      <c r="D332" s="13"/>
      <c r="E332" s="12" t="n">
        <v>39.67</v>
      </c>
      <c r="F332" s="12" t="n">
        <v>49.68</v>
      </c>
      <c r="G332" s="12" t="n">
        <v>2.37</v>
      </c>
      <c r="H332" s="13" t="n">
        <v>122</v>
      </c>
      <c r="I332" s="23"/>
      <c r="J332" s="9"/>
      <c r="K332" s="11" t="n">
        <v>130</v>
      </c>
      <c r="L332" s="13" t="n">
        <v>14.3</v>
      </c>
      <c r="M332" s="13" t="s">
        <v>25</v>
      </c>
      <c r="N332" s="13" t="n">
        <v>16</v>
      </c>
      <c r="O332" s="13" t="n">
        <v>11.2</v>
      </c>
      <c r="P332" s="13"/>
      <c r="Q332" s="23"/>
      <c r="R332" s="13"/>
      <c r="S332" s="23" t="n">
        <v>11</v>
      </c>
      <c r="T332" s="9"/>
      <c r="U332" s="23" t="n">
        <f aca="false">N332+R332</f>
        <v>16</v>
      </c>
      <c r="V332" s="0" t="n">
        <f aca="false">O332</f>
        <v>11.2</v>
      </c>
      <c r="X332" s="17" t="n">
        <v>-99</v>
      </c>
    </row>
    <row r="333" customFormat="false" ht="13.9" hidden="false" customHeight="true" outlineLevel="0" collapsed="false">
      <c r="A333" s="9" t="n">
        <v>5</v>
      </c>
      <c r="B333" s="10" t="n">
        <v>295</v>
      </c>
      <c r="C333" s="11" t="n">
        <v>1</v>
      </c>
      <c r="D333" s="13"/>
      <c r="E333" s="12" t="n">
        <v>44.32</v>
      </c>
      <c r="F333" s="12" t="n">
        <v>1.18</v>
      </c>
      <c r="G333" s="12" t="n">
        <v>2.31</v>
      </c>
      <c r="H333" s="13" t="n">
        <v>182</v>
      </c>
      <c r="I333" s="23" t="n">
        <v>13</v>
      </c>
      <c r="J333" s="9" t="n">
        <v>15.9</v>
      </c>
      <c r="K333" s="11" t="n">
        <v>198</v>
      </c>
      <c r="L333" s="13" t="n">
        <v>16</v>
      </c>
      <c r="M333" s="13" t="s">
        <v>25</v>
      </c>
      <c r="N333" s="13" t="n">
        <v>18</v>
      </c>
      <c r="O333" s="13" t="n">
        <v>12.6</v>
      </c>
      <c r="P333" s="13"/>
      <c r="Q333" s="23" t="n">
        <v>2.1</v>
      </c>
      <c r="R333" s="13"/>
      <c r="S333" s="23" t="n">
        <v>11</v>
      </c>
      <c r="T333" s="9"/>
      <c r="U333" s="23" t="n">
        <f aca="false">N333+R333</f>
        <v>18</v>
      </c>
      <c r="V333" s="0" t="n">
        <f aca="false">O333</f>
        <v>12.6</v>
      </c>
      <c r="X333" s="17" t="n">
        <v>-99</v>
      </c>
    </row>
    <row r="334" customFormat="false" ht="13.9" hidden="false" customHeight="true" outlineLevel="0" collapsed="false">
      <c r="A334" s="9" t="n">
        <v>5</v>
      </c>
      <c r="B334" s="10" t="n">
        <v>293</v>
      </c>
      <c r="C334" s="11" t="n">
        <v>1</v>
      </c>
      <c r="D334" s="13"/>
      <c r="E334" s="12" t="n">
        <v>46.93</v>
      </c>
      <c r="F334" s="12" t="n">
        <v>1.18</v>
      </c>
      <c r="G334" s="12" t="n">
        <v>1.95</v>
      </c>
      <c r="H334" s="13" t="n">
        <v>97</v>
      </c>
      <c r="I334" s="23"/>
      <c r="J334" s="9"/>
      <c r="K334" s="11" t="n">
        <v>101</v>
      </c>
      <c r="L334" s="13" t="n">
        <v>15.3</v>
      </c>
      <c r="M334" s="13" t="s">
        <v>25</v>
      </c>
      <c r="N334" s="13" t="n">
        <v>15.8</v>
      </c>
      <c r="O334" s="13" t="n">
        <v>13.4</v>
      </c>
      <c r="P334" s="13" t="n">
        <v>14.6</v>
      </c>
      <c r="Q334" s="23" t="n">
        <v>1.2</v>
      </c>
      <c r="R334" s="13"/>
      <c r="S334" s="23" t="n">
        <v>11</v>
      </c>
      <c r="T334" s="9"/>
      <c r="U334" s="23" t="n">
        <f aca="false">N334+R334</f>
        <v>15.8</v>
      </c>
      <c r="V334" s="0" t="n">
        <f aca="false">O334</f>
        <v>13.4</v>
      </c>
      <c r="X334" s="17" t="n">
        <v>-99</v>
      </c>
    </row>
    <row r="335" customFormat="false" ht="13.9" hidden="false" customHeight="true" outlineLevel="0" collapsed="false">
      <c r="A335" s="9" t="n">
        <v>5</v>
      </c>
      <c r="B335" s="10" t="n">
        <v>300</v>
      </c>
      <c r="C335" s="11" t="n">
        <v>1</v>
      </c>
      <c r="D335" s="13"/>
      <c r="E335" s="12" t="n">
        <v>41.22</v>
      </c>
      <c r="F335" s="12" t="n">
        <v>2.05</v>
      </c>
      <c r="G335" s="12" t="n">
        <v>2.5</v>
      </c>
      <c r="H335" s="13" t="n">
        <v>124</v>
      </c>
      <c r="I335" s="23"/>
      <c r="J335" s="9"/>
      <c r="K335" s="11" t="n">
        <v>139</v>
      </c>
      <c r="L335" s="13" t="n">
        <v>13.8</v>
      </c>
      <c r="M335" s="13" t="s">
        <v>25</v>
      </c>
      <c r="N335" s="13" t="n">
        <v>15.9</v>
      </c>
      <c r="O335" s="13" t="n">
        <v>10.6</v>
      </c>
      <c r="P335" s="13"/>
      <c r="Q335" s="23"/>
      <c r="R335" s="13"/>
      <c r="S335" s="23" t="n">
        <v>11</v>
      </c>
      <c r="T335" s="9"/>
      <c r="U335" s="23" t="n">
        <f aca="false">N335+R335</f>
        <v>15.9</v>
      </c>
      <c r="V335" s="0" t="n">
        <f aca="false">O335</f>
        <v>10.6</v>
      </c>
      <c r="X335" s="17" t="n">
        <v>-99</v>
      </c>
    </row>
    <row r="336" customFormat="false" ht="13.9" hidden="false" customHeight="true" outlineLevel="0" collapsed="false">
      <c r="A336" s="9" t="n">
        <v>5</v>
      </c>
      <c r="B336" s="10" t="n">
        <v>297</v>
      </c>
      <c r="C336" s="11" t="n">
        <v>2</v>
      </c>
      <c r="D336" s="13"/>
      <c r="E336" s="12" t="n">
        <v>46.18</v>
      </c>
      <c r="F336" s="12" t="n">
        <v>3.15</v>
      </c>
      <c r="G336" s="12" t="n">
        <v>2.11</v>
      </c>
      <c r="H336" s="13" t="n">
        <v>33</v>
      </c>
      <c r="I336" s="23"/>
      <c r="J336" s="9"/>
      <c r="K336" s="11" t="n">
        <v>43</v>
      </c>
      <c r="L336" s="13" t="n">
        <v>5</v>
      </c>
      <c r="M336" s="13" t="s">
        <v>25</v>
      </c>
      <c r="N336" s="13" t="n">
        <v>3.8</v>
      </c>
      <c r="O336" s="13" t="n">
        <v>1.5</v>
      </c>
      <c r="P336" s="13"/>
      <c r="Q336" s="23"/>
      <c r="R336" s="13"/>
      <c r="S336" s="23" t="n">
        <v>11</v>
      </c>
      <c r="T336" s="9"/>
      <c r="U336" s="23" t="n">
        <f aca="false">N336+R336</f>
        <v>3.8</v>
      </c>
      <c r="V336" s="0" t="n">
        <f aca="false">O336</f>
        <v>1.5</v>
      </c>
      <c r="X336" s="17" t="n">
        <v>-99</v>
      </c>
    </row>
    <row r="337" customFormat="false" ht="13.9" hidden="false" customHeight="true" outlineLevel="0" collapsed="false">
      <c r="A337" s="9" t="n">
        <v>5</v>
      </c>
      <c r="B337" s="10" t="n">
        <v>292</v>
      </c>
      <c r="C337" s="11" t="n">
        <v>1</v>
      </c>
      <c r="D337" s="13"/>
      <c r="E337" s="12" t="n">
        <v>48.93</v>
      </c>
      <c r="F337" s="12" t="n">
        <v>3.17</v>
      </c>
      <c r="G337" s="12" t="n">
        <v>1.98</v>
      </c>
      <c r="H337" s="13" t="n">
        <v>161</v>
      </c>
      <c r="I337" s="23"/>
      <c r="J337" s="9"/>
      <c r="K337" s="11" t="n">
        <v>179</v>
      </c>
      <c r="L337" s="13" t="n">
        <v>19.1</v>
      </c>
      <c r="M337" s="13" t="s">
        <v>25</v>
      </c>
      <c r="N337" s="13" t="n">
        <v>19.4</v>
      </c>
      <c r="O337" s="13" t="n">
        <v>12.1</v>
      </c>
      <c r="P337" s="13"/>
      <c r="Q337" s="23"/>
      <c r="R337" s="13"/>
      <c r="S337" s="23" t="n">
        <v>11</v>
      </c>
      <c r="T337" s="9"/>
      <c r="U337" s="23" t="n">
        <f aca="false">N337+R337</f>
        <v>19.4</v>
      </c>
      <c r="V337" s="0" t="n">
        <f aca="false">O337</f>
        <v>12.1</v>
      </c>
      <c r="X337" s="17" t="n">
        <v>-99</v>
      </c>
    </row>
    <row r="338" customFormat="false" ht="13.9" hidden="false" customHeight="true" outlineLevel="0" collapsed="false">
      <c r="A338" s="9" t="n">
        <v>5</v>
      </c>
      <c r="B338" s="10" t="n">
        <v>296</v>
      </c>
      <c r="C338" s="11" t="n">
        <v>1</v>
      </c>
      <c r="D338" s="13"/>
      <c r="E338" s="12" t="n">
        <v>46.58</v>
      </c>
      <c r="F338" s="12" t="n">
        <v>3.49</v>
      </c>
      <c r="G338" s="12" t="n">
        <v>2.11</v>
      </c>
      <c r="H338" s="13" t="n">
        <v>147</v>
      </c>
      <c r="I338" s="23"/>
      <c r="J338" s="9"/>
      <c r="K338" s="11" t="n">
        <v>155</v>
      </c>
      <c r="L338" s="13" t="n">
        <v>17.6</v>
      </c>
      <c r="M338" s="13" t="s">
        <v>25</v>
      </c>
      <c r="N338" s="13" t="n">
        <v>16.6</v>
      </c>
      <c r="O338" s="13" t="n">
        <v>11.6</v>
      </c>
      <c r="P338" s="13"/>
      <c r="Q338" s="23"/>
      <c r="R338" s="13"/>
      <c r="S338" s="23" t="n">
        <v>11</v>
      </c>
      <c r="T338" s="9"/>
      <c r="U338" s="23" t="n">
        <f aca="false">N338+R338</f>
        <v>16.6</v>
      </c>
      <c r="V338" s="0" t="n">
        <f aca="false">O338</f>
        <v>11.6</v>
      </c>
      <c r="X338" s="17" t="n">
        <v>-99</v>
      </c>
    </row>
    <row r="339" customFormat="false" ht="13.9" hidden="false" customHeight="true" outlineLevel="0" collapsed="false">
      <c r="A339" s="9" t="n">
        <v>5</v>
      </c>
      <c r="B339" s="10" t="n">
        <v>299</v>
      </c>
      <c r="C339" s="11" t="n">
        <v>1</v>
      </c>
      <c r="D339" s="13"/>
      <c r="E339" s="12" t="n">
        <v>43.83</v>
      </c>
      <c r="F339" s="12" t="n">
        <v>3.72</v>
      </c>
      <c r="G339" s="12" t="n">
        <v>2.28</v>
      </c>
      <c r="H339" s="13" t="n">
        <v>134</v>
      </c>
      <c r="I339" s="23"/>
      <c r="J339" s="9"/>
      <c r="K339" s="11" t="n">
        <v>143</v>
      </c>
      <c r="L339" s="13" t="n">
        <v>18</v>
      </c>
      <c r="M339" s="13" t="s">
        <v>25</v>
      </c>
      <c r="N339" s="13" t="n">
        <v>16</v>
      </c>
      <c r="O339" s="13" t="n">
        <v>11.4</v>
      </c>
      <c r="P339" s="13"/>
      <c r="Q339" s="23"/>
      <c r="R339" s="13"/>
      <c r="S339" s="23" t="n">
        <v>11</v>
      </c>
      <c r="T339" s="9" t="s">
        <v>51</v>
      </c>
      <c r="U339" s="23" t="n">
        <f aca="false">N339+R339</f>
        <v>16</v>
      </c>
      <c r="V339" s="0" t="n">
        <f aca="false">O339</f>
        <v>11.4</v>
      </c>
      <c r="X339" s="17" t="n">
        <v>-99</v>
      </c>
    </row>
    <row r="340" customFormat="false" ht="13.9" hidden="false" customHeight="true" outlineLevel="0" collapsed="false">
      <c r="A340" s="9" t="n">
        <v>5</v>
      </c>
      <c r="B340" s="10" t="n">
        <v>301</v>
      </c>
      <c r="C340" s="11" t="n">
        <v>1</v>
      </c>
      <c r="D340" s="13"/>
      <c r="E340" s="12" t="n">
        <v>41.23</v>
      </c>
      <c r="F340" s="12" t="n">
        <v>4.38</v>
      </c>
      <c r="G340" s="12" t="n">
        <v>2.57</v>
      </c>
      <c r="H340" s="13" t="n">
        <v>141</v>
      </c>
      <c r="I340" s="23"/>
      <c r="J340" s="9"/>
      <c r="K340" s="11" t="n">
        <v>153</v>
      </c>
      <c r="L340" s="13" t="n">
        <v>16.5</v>
      </c>
      <c r="M340" s="13" t="s">
        <v>25</v>
      </c>
      <c r="N340" s="13" t="n">
        <v>16.8</v>
      </c>
      <c r="O340" s="13" t="n">
        <v>10.7</v>
      </c>
      <c r="P340" s="13"/>
      <c r="Q340" s="23"/>
      <c r="R340" s="13"/>
      <c r="S340" s="23" t="n">
        <v>11</v>
      </c>
      <c r="T340" s="9" t="s">
        <v>52</v>
      </c>
      <c r="U340" s="23" t="n">
        <f aca="false">N340+R340</f>
        <v>16.8</v>
      </c>
      <c r="V340" s="0" t="n">
        <f aca="false">O340</f>
        <v>10.7</v>
      </c>
      <c r="X340" s="17" t="n">
        <v>-99</v>
      </c>
    </row>
    <row r="341" customFormat="false" ht="13.9" hidden="false" customHeight="true" outlineLevel="0" collapsed="false">
      <c r="A341" s="9" t="n">
        <v>5</v>
      </c>
      <c r="B341" s="10" t="n">
        <v>287</v>
      </c>
      <c r="C341" s="11" t="n">
        <v>1</v>
      </c>
      <c r="D341" s="13"/>
      <c r="E341" s="12" t="n">
        <v>44.43</v>
      </c>
      <c r="F341" s="12" t="n">
        <v>5.82</v>
      </c>
      <c r="G341" s="12" t="n">
        <v>2.38</v>
      </c>
      <c r="H341" s="13" t="n">
        <v>186</v>
      </c>
      <c r="I341" s="23" t="n">
        <v>14</v>
      </c>
      <c r="J341" s="9" t="n">
        <v>15.9</v>
      </c>
      <c r="K341" s="11" t="n">
        <v>198</v>
      </c>
      <c r="L341" s="13" t="n">
        <v>15.3</v>
      </c>
      <c r="M341" s="13" t="s">
        <v>25</v>
      </c>
      <c r="N341" s="13" t="n">
        <v>18.2</v>
      </c>
      <c r="O341" s="13" t="n">
        <v>10.8</v>
      </c>
      <c r="P341" s="13"/>
      <c r="Q341" s="23" t="n">
        <v>2.3</v>
      </c>
      <c r="R341" s="13"/>
      <c r="S341" s="23" t="n">
        <v>11</v>
      </c>
      <c r="T341" s="9"/>
      <c r="U341" s="23" t="n">
        <f aca="false">N341+R341</f>
        <v>18.2</v>
      </c>
      <c r="V341" s="0" t="n">
        <f aca="false">O341</f>
        <v>10.8</v>
      </c>
      <c r="X341" s="17" t="n">
        <v>-99</v>
      </c>
    </row>
    <row r="342" customFormat="false" ht="13.9" hidden="false" customHeight="true" outlineLevel="0" collapsed="false">
      <c r="A342" s="9" t="n">
        <v>5</v>
      </c>
      <c r="B342" s="10" t="n">
        <v>288</v>
      </c>
      <c r="C342" s="11" t="n">
        <v>1</v>
      </c>
      <c r="D342" s="13"/>
      <c r="E342" s="12" t="n">
        <v>46.46</v>
      </c>
      <c r="F342" s="12" t="n">
        <v>6.92</v>
      </c>
      <c r="G342" s="12" t="n">
        <v>2.38</v>
      </c>
      <c r="H342" s="13" t="n">
        <v>182</v>
      </c>
      <c r="I342" s="23"/>
      <c r="J342" s="9"/>
      <c r="K342" s="11" t="n">
        <v>196</v>
      </c>
      <c r="L342" s="13" t="n">
        <v>19.4</v>
      </c>
      <c r="M342" s="13" t="s">
        <v>25</v>
      </c>
      <c r="N342" s="13" t="n">
        <v>18.6</v>
      </c>
      <c r="O342" s="13" t="n">
        <v>12.6</v>
      </c>
      <c r="P342" s="13" t="n">
        <v>17.3</v>
      </c>
      <c r="Q342" s="23" t="n">
        <v>1.3</v>
      </c>
      <c r="R342" s="13"/>
      <c r="S342" s="23" t="n">
        <v>11</v>
      </c>
      <c r="T342" s="9"/>
      <c r="U342" s="23" t="n">
        <f aca="false">N342+R342</f>
        <v>18.6</v>
      </c>
      <c r="V342" s="0" t="n">
        <f aca="false">O342</f>
        <v>12.6</v>
      </c>
      <c r="X342" s="17" t="n">
        <v>-99</v>
      </c>
    </row>
    <row r="343" customFormat="false" ht="13.9" hidden="false" customHeight="true" outlineLevel="0" collapsed="false">
      <c r="A343" s="9" t="n">
        <v>5</v>
      </c>
      <c r="B343" s="10" t="n">
        <v>285</v>
      </c>
      <c r="C343" s="11" t="n">
        <v>1</v>
      </c>
      <c r="D343" s="13"/>
      <c r="E343" s="12" t="n">
        <v>41.02</v>
      </c>
      <c r="F343" s="12" t="n">
        <v>7.55</v>
      </c>
      <c r="G343" s="12" t="n">
        <v>2.77</v>
      </c>
      <c r="H343" s="13" t="n">
        <v>153</v>
      </c>
      <c r="I343" s="23"/>
      <c r="J343" s="9"/>
      <c r="K343" s="11" t="n">
        <v>170</v>
      </c>
      <c r="L343" s="13" t="n">
        <v>17.2</v>
      </c>
      <c r="M343" s="13" t="s">
        <v>25</v>
      </c>
      <c r="N343" s="13" t="n">
        <v>17.7</v>
      </c>
      <c r="O343" s="13" t="n">
        <v>11.8</v>
      </c>
      <c r="P343" s="13"/>
      <c r="Q343" s="23"/>
      <c r="R343" s="13"/>
      <c r="S343" s="23" t="n">
        <v>11</v>
      </c>
      <c r="T343" s="9" t="s">
        <v>53</v>
      </c>
      <c r="U343" s="23" t="n">
        <f aca="false">N343+R343</f>
        <v>17.7</v>
      </c>
      <c r="V343" s="0" t="n">
        <f aca="false">O343</f>
        <v>11.8</v>
      </c>
      <c r="X343" s="17" t="n">
        <v>-99</v>
      </c>
    </row>
    <row r="344" customFormat="false" ht="13.9" hidden="false" customHeight="true" outlineLevel="0" collapsed="false">
      <c r="A344" s="9" t="n">
        <v>5</v>
      </c>
      <c r="B344" s="10" t="n">
        <v>286</v>
      </c>
      <c r="C344" s="11" t="n">
        <v>1</v>
      </c>
      <c r="D344" s="13"/>
      <c r="E344" s="12" t="n">
        <v>44.38</v>
      </c>
      <c r="F344" s="12" t="n">
        <v>7.92</v>
      </c>
      <c r="G344" s="12" t="n">
        <v>2.41</v>
      </c>
      <c r="H344" s="13" t="n">
        <v>201</v>
      </c>
      <c r="I344" s="23"/>
      <c r="J344" s="9"/>
      <c r="K344" s="11" t="n">
        <v>215</v>
      </c>
      <c r="L344" s="13" t="n">
        <v>18.1</v>
      </c>
      <c r="M344" s="13" t="s">
        <v>25</v>
      </c>
      <c r="N344" s="13" t="n">
        <v>20.3</v>
      </c>
      <c r="O344" s="13" t="n">
        <v>13.3</v>
      </c>
      <c r="P344" s="13"/>
      <c r="Q344" s="23"/>
      <c r="R344" s="13"/>
      <c r="S344" s="23" t="n">
        <v>11</v>
      </c>
      <c r="T344" s="9"/>
      <c r="U344" s="23" t="n">
        <f aca="false">N344+R344</f>
        <v>20.3</v>
      </c>
      <c r="V344" s="0" t="n">
        <f aca="false">O344</f>
        <v>13.3</v>
      </c>
      <c r="W344" s="17" t="n">
        <v>3.04</v>
      </c>
      <c r="X344" s="17" t="n">
        <v>1.78</v>
      </c>
    </row>
    <row r="345" customFormat="false" ht="13.9" hidden="false" customHeight="true" outlineLevel="0" collapsed="false">
      <c r="A345" s="9" t="n">
        <v>5</v>
      </c>
      <c r="B345" s="10" t="n">
        <v>289</v>
      </c>
      <c r="C345" s="11" t="n">
        <v>1</v>
      </c>
      <c r="D345" s="13"/>
      <c r="E345" s="12" t="n">
        <v>47.65</v>
      </c>
      <c r="F345" s="12" t="n">
        <v>8.19</v>
      </c>
      <c r="G345" s="12" t="n">
        <v>2.24</v>
      </c>
      <c r="H345" s="13" t="n">
        <v>166</v>
      </c>
      <c r="I345" s="23"/>
      <c r="J345" s="9"/>
      <c r="K345" s="11" t="n">
        <v>184</v>
      </c>
      <c r="L345" s="13" t="n">
        <v>20.6</v>
      </c>
      <c r="M345" s="13" t="s">
        <v>25</v>
      </c>
      <c r="N345" s="13" t="n">
        <v>20.2</v>
      </c>
      <c r="O345" s="13" t="n">
        <v>13.7</v>
      </c>
      <c r="P345" s="13"/>
      <c r="Q345" s="23"/>
      <c r="R345" s="13"/>
      <c r="S345" s="23" t="n">
        <v>11</v>
      </c>
      <c r="T345" s="9"/>
      <c r="U345" s="23" t="n">
        <f aca="false">N345+R345</f>
        <v>20.2</v>
      </c>
      <c r="V345" s="0" t="n">
        <f aca="false">O345</f>
        <v>13.7</v>
      </c>
      <c r="X345" s="17" t="n">
        <v>-99</v>
      </c>
    </row>
    <row r="346" customFormat="false" ht="13.9" hidden="false" customHeight="true" outlineLevel="0" collapsed="false">
      <c r="A346" s="9" t="n">
        <v>5</v>
      </c>
      <c r="B346" s="10" t="n">
        <v>283</v>
      </c>
      <c r="C346" s="11" t="n">
        <v>2</v>
      </c>
      <c r="D346" s="13"/>
      <c r="E346" s="12" t="n">
        <v>41.73</v>
      </c>
      <c r="F346" s="12" t="n">
        <v>9.84</v>
      </c>
      <c r="G346" s="12" t="n">
        <v>2.82</v>
      </c>
      <c r="H346" s="13" t="n">
        <v>32</v>
      </c>
      <c r="I346" s="23"/>
      <c r="J346" s="9"/>
      <c r="K346" s="11" t="n">
        <v>44</v>
      </c>
      <c r="L346" s="13"/>
      <c r="M346" s="13" t="s">
        <v>25</v>
      </c>
      <c r="N346" s="13" t="n">
        <v>3.25</v>
      </c>
      <c r="O346" s="13" t="n">
        <v>0.6</v>
      </c>
      <c r="P346" s="13"/>
      <c r="Q346" s="23"/>
      <c r="R346" s="13"/>
      <c r="S346" s="23" t="n">
        <v>11</v>
      </c>
      <c r="T346" s="9"/>
      <c r="U346" s="23" t="n">
        <f aca="false">N346+R346</f>
        <v>3.25</v>
      </c>
      <c r="V346" s="0" t="n">
        <f aca="false">O346</f>
        <v>0.6</v>
      </c>
      <c r="X346" s="17" t="n">
        <v>-99</v>
      </c>
    </row>
    <row r="347" customFormat="false" ht="13.9" hidden="false" customHeight="true" outlineLevel="0" collapsed="false">
      <c r="A347" s="9" t="n">
        <v>5</v>
      </c>
      <c r="B347" s="10" t="n">
        <v>290</v>
      </c>
      <c r="C347" s="11" t="n">
        <v>1</v>
      </c>
      <c r="D347" s="13"/>
      <c r="E347" s="12" t="n">
        <v>48.54</v>
      </c>
      <c r="F347" s="12" t="n">
        <v>9.9</v>
      </c>
      <c r="G347" s="12" t="n">
        <v>2.08</v>
      </c>
      <c r="H347" s="13" t="n">
        <v>215</v>
      </c>
      <c r="I347" s="23"/>
      <c r="J347" s="9"/>
      <c r="K347" s="11" t="n">
        <v>238</v>
      </c>
      <c r="L347" s="13" t="n">
        <v>25.6</v>
      </c>
      <c r="M347" s="13" t="s">
        <v>25</v>
      </c>
      <c r="N347" s="13" t="n">
        <v>19.8</v>
      </c>
      <c r="O347" s="13" t="n">
        <v>13</v>
      </c>
      <c r="P347" s="13"/>
      <c r="Q347" s="23"/>
      <c r="R347" s="13"/>
      <c r="S347" s="23" t="n">
        <v>11</v>
      </c>
      <c r="T347" s="9"/>
      <c r="U347" s="23" t="n">
        <f aca="false">N347+R347</f>
        <v>19.8</v>
      </c>
      <c r="V347" s="0" t="n">
        <f aca="false">O347</f>
        <v>13</v>
      </c>
      <c r="X347" s="17" t="n">
        <v>-99</v>
      </c>
    </row>
    <row r="348" customFormat="false" ht="13.9" hidden="false" customHeight="true" outlineLevel="0" collapsed="false">
      <c r="A348" s="9" t="n">
        <v>5</v>
      </c>
      <c r="B348" s="10" t="n">
        <v>272</v>
      </c>
      <c r="C348" s="11" t="n">
        <v>1</v>
      </c>
      <c r="D348" s="13"/>
      <c r="E348" s="12" t="n">
        <v>42.73</v>
      </c>
      <c r="F348" s="12" t="n">
        <v>10.99</v>
      </c>
      <c r="G348" s="12" t="n">
        <v>2.81</v>
      </c>
      <c r="H348" s="13" t="n">
        <v>152</v>
      </c>
      <c r="I348" s="23"/>
      <c r="J348" s="9"/>
      <c r="K348" s="11" t="n">
        <v>160</v>
      </c>
      <c r="L348" s="13" t="n">
        <v>17.2</v>
      </c>
      <c r="M348" s="13" t="s">
        <v>25</v>
      </c>
      <c r="N348" s="13" t="n">
        <v>17</v>
      </c>
      <c r="O348" s="13" t="n">
        <v>13.2</v>
      </c>
      <c r="P348" s="13"/>
      <c r="Q348" s="23"/>
      <c r="R348" s="13"/>
      <c r="S348" s="23" t="n">
        <v>11</v>
      </c>
      <c r="T348" s="9"/>
      <c r="U348" s="23" t="n">
        <f aca="false">N348+R348</f>
        <v>17</v>
      </c>
      <c r="V348" s="0" t="n">
        <f aca="false">O348</f>
        <v>13.2</v>
      </c>
      <c r="X348" s="17" t="n">
        <v>-99</v>
      </c>
    </row>
    <row r="349" customFormat="false" ht="13.9" hidden="false" customHeight="true" outlineLevel="0" collapsed="false">
      <c r="A349" s="9" t="n">
        <v>5</v>
      </c>
      <c r="B349" s="10" t="n">
        <v>271</v>
      </c>
      <c r="C349" s="11" t="n">
        <v>1</v>
      </c>
      <c r="D349" s="13"/>
      <c r="E349" s="12" t="n">
        <v>44.84</v>
      </c>
      <c r="F349" s="12" t="n">
        <v>11.39</v>
      </c>
      <c r="G349" s="12" t="n">
        <v>2.64</v>
      </c>
      <c r="H349" s="13" t="n">
        <v>168</v>
      </c>
      <c r="I349" s="23"/>
      <c r="J349" s="9"/>
      <c r="K349" s="11" t="n">
        <v>179</v>
      </c>
      <c r="L349" s="13" t="n">
        <v>16.3</v>
      </c>
      <c r="M349" s="13" t="s">
        <v>25</v>
      </c>
      <c r="N349" s="13" t="n">
        <v>18.1</v>
      </c>
      <c r="O349" s="13" t="n">
        <v>14.3</v>
      </c>
      <c r="P349" s="13" t="n">
        <v>17.1</v>
      </c>
      <c r="Q349" s="23" t="n">
        <v>1</v>
      </c>
      <c r="R349" s="13"/>
      <c r="S349" s="23" t="n">
        <v>11</v>
      </c>
      <c r="T349" s="9"/>
      <c r="U349" s="23" t="n">
        <f aca="false">N349+R349</f>
        <v>18.1</v>
      </c>
      <c r="V349" s="0" t="n">
        <f aca="false">O349</f>
        <v>14.3</v>
      </c>
      <c r="X349" s="17" t="n">
        <v>-99</v>
      </c>
    </row>
    <row r="350" customFormat="false" ht="13.9" hidden="false" customHeight="true" outlineLevel="0" collapsed="false">
      <c r="A350" s="9" t="n">
        <v>5</v>
      </c>
      <c r="B350" s="10" t="n">
        <v>276</v>
      </c>
      <c r="C350" s="11" t="n">
        <v>4</v>
      </c>
      <c r="D350" s="13"/>
      <c r="E350" s="12" t="n">
        <v>48.14</v>
      </c>
      <c r="F350" s="12" t="n">
        <v>13.04</v>
      </c>
      <c r="G350" s="12" t="n">
        <v>2.1</v>
      </c>
      <c r="H350" s="13" t="n">
        <v>34</v>
      </c>
      <c r="I350" s="23"/>
      <c r="J350" s="9"/>
      <c r="K350" s="11" t="n">
        <v>44</v>
      </c>
      <c r="L350" s="13" t="n">
        <v>8.1</v>
      </c>
      <c r="M350" s="13" t="s">
        <v>25</v>
      </c>
      <c r="N350" s="13" t="n">
        <v>7.7</v>
      </c>
      <c r="O350" s="13" t="n">
        <v>4.6</v>
      </c>
      <c r="P350" s="13"/>
      <c r="Q350" s="23"/>
      <c r="R350" s="13"/>
      <c r="S350" s="23" t="n">
        <v>11</v>
      </c>
      <c r="T350" s="9"/>
      <c r="U350" s="23" t="n">
        <f aca="false">N350+R350</f>
        <v>7.7</v>
      </c>
      <c r="V350" s="0" t="n">
        <f aca="false">O350</f>
        <v>4.6</v>
      </c>
      <c r="X350" s="17" t="n">
        <v>-99</v>
      </c>
    </row>
    <row r="351" customFormat="false" ht="13.9" hidden="false" customHeight="true" outlineLevel="0" collapsed="false">
      <c r="A351" s="9" t="n">
        <v>5</v>
      </c>
      <c r="B351" s="10" t="n">
        <v>280</v>
      </c>
      <c r="C351" s="11" t="n">
        <v>1</v>
      </c>
      <c r="D351" s="13"/>
      <c r="E351" s="12" t="n">
        <v>40.61</v>
      </c>
      <c r="F351" s="12" t="n">
        <v>13.17</v>
      </c>
      <c r="G351" s="12" t="n">
        <v>3.07</v>
      </c>
      <c r="H351" s="13" t="n">
        <v>188</v>
      </c>
      <c r="I351" s="23"/>
      <c r="J351" s="9"/>
      <c r="K351" s="11" t="n">
        <v>205</v>
      </c>
      <c r="L351" s="13" t="n">
        <v>19.5</v>
      </c>
      <c r="M351" s="13" t="s">
        <v>25</v>
      </c>
      <c r="N351" s="13" t="n">
        <v>19.9</v>
      </c>
      <c r="O351" s="13" t="n">
        <v>11.2</v>
      </c>
      <c r="P351" s="13"/>
      <c r="Q351" s="23"/>
      <c r="R351" s="13"/>
      <c r="S351" s="23" t="n">
        <v>11</v>
      </c>
      <c r="T351" s="9"/>
      <c r="U351" s="23" t="n">
        <f aca="false">N351+R351</f>
        <v>19.9</v>
      </c>
      <c r="V351" s="0" t="n">
        <f aca="false">O351</f>
        <v>11.2</v>
      </c>
      <c r="X351" s="17" t="n">
        <v>-99</v>
      </c>
    </row>
    <row r="352" customFormat="false" ht="13.9" hidden="false" customHeight="true" outlineLevel="0" collapsed="false">
      <c r="A352" s="9" t="n">
        <v>5</v>
      </c>
      <c r="B352" s="10" t="n">
        <v>270</v>
      </c>
      <c r="C352" s="11" t="n">
        <v>1</v>
      </c>
      <c r="D352" s="13"/>
      <c r="E352" s="12" t="n">
        <v>44.88</v>
      </c>
      <c r="F352" s="12" t="n">
        <v>13.92</v>
      </c>
      <c r="G352" s="12" t="n">
        <v>2.72</v>
      </c>
      <c r="H352" s="13" t="n">
        <v>138</v>
      </c>
      <c r="I352" s="23"/>
      <c r="J352" s="9"/>
      <c r="K352" s="11" t="n">
        <v>159</v>
      </c>
      <c r="L352" s="13" t="n">
        <v>18.3</v>
      </c>
      <c r="M352" s="13" t="s">
        <v>25</v>
      </c>
      <c r="N352" s="13" t="n">
        <v>18.7</v>
      </c>
      <c r="O352" s="13" t="n">
        <v>11.6</v>
      </c>
      <c r="P352" s="13"/>
      <c r="Q352" s="23"/>
      <c r="R352" s="13"/>
      <c r="S352" s="23" t="n">
        <v>11</v>
      </c>
      <c r="T352" s="9"/>
      <c r="U352" s="23" t="n">
        <f aca="false">N352+R352</f>
        <v>18.7</v>
      </c>
      <c r="V352" s="0" t="n">
        <f aca="false">O352</f>
        <v>11.6</v>
      </c>
      <c r="X352" s="17" t="n">
        <v>-99</v>
      </c>
    </row>
    <row r="353" customFormat="false" ht="13.9" hidden="false" customHeight="true" outlineLevel="0" collapsed="false">
      <c r="A353" s="9" t="n">
        <v>5</v>
      </c>
      <c r="B353" s="10" t="n">
        <v>269</v>
      </c>
      <c r="C353" s="11" t="n">
        <v>1</v>
      </c>
      <c r="D353" s="13"/>
      <c r="E353" s="12" t="n">
        <v>46.78</v>
      </c>
      <c r="F353" s="12" t="n">
        <v>14.32</v>
      </c>
      <c r="G353" s="12" t="n">
        <v>2.49</v>
      </c>
      <c r="H353" s="13" t="n">
        <v>160</v>
      </c>
      <c r="I353" s="23"/>
      <c r="J353" s="9"/>
      <c r="K353" s="11" t="n">
        <v>171</v>
      </c>
      <c r="L353" s="13" t="n">
        <v>20.5</v>
      </c>
      <c r="M353" s="13" t="s">
        <v>25</v>
      </c>
      <c r="N353" s="13" t="n">
        <v>18</v>
      </c>
      <c r="O353" s="13" t="n">
        <v>11.5</v>
      </c>
      <c r="P353" s="13"/>
      <c r="Q353" s="23"/>
      <c r="R353" s="13"/>
      <c r="S353" s="23" t="n">
        <v>11</v>
      </c>
      <c r="T353" s="9"/>
      <c r="U353" s="23" t="n">
        <f aca="false">N353+R353</f>
        <v>18</v>
      </c>
      <c r="V353" s="0" t="n">
        <f aca="false">O353</f>
        <v>11.5</v>
      </c>
      <c r="X353" s="17" t="n">
        <v>-99</v>
      </c>
    </row>
    <row r="354" customFormat="false" ht="13.9" hidden="false" customHeight="true" outlineLevel="0" collapsed="false">
      <c r="A354" s="9" t="n">
        <v>5</v>
      </c>
      <c r="B354" s="10" t="n">
        <v>281</v>
      </c>
      <c r="C354" s="11" t="n">
        <v>1</v>
      </c>
      <c r="D354" s="13"/>
      <c r="E354" s="12" t="n">
        <v>40.69</v>
      </c>
      <c r="F354" s="12" t="n">
        <v>14.55</v>
      </c>
      <c r="G354" s="12" t="n">
        <v>3.02</v>
      </c>
      <c r="H354" s="13" t="n">
        <v>112</v>
      </c>
      <c r="I354" s="23"/>
      <c r="J354" s="9"/>
      <c r="K354" s="11" t="n">
        <v>123</v>
      </c>
      <c r="L354" s="13" t="n">
        <v>15.8</v>
      </c>
      <c r="M354" s="13" t="s">
        <v>25</v>
      </c>
      <c r="N354" s="13" t="n">
        <v>17</v>
      </c>
      <c r="O354" s="13" t="n">
        <v>11.3</v>
      </c>
      <c r="P354" s="13"/>
      <c r="Q354" s="23"/>
      <c r="R354" s="13"/>
      <c r="S354" s="23" t="n">
        <v>11</v>
      </c>
      <c r="T354" s="9"/>
      <c r="U354" s="23" t="n">
        <f aca="false">N354+R354</f>
        <v>17</v>
      </c>
      <c r="V354" s="0" t="n">
        <f aca="false">O354</f>
        <v>11.3</v>
      </c>
      <c r="X354" s="17" t="n">
        <v>-99</v>
      </c>
    </row>
    <row r="355" customFormat="false" ht="13.9" hidden="false" customHeight="true" outlineLevel="0" collapsed="false">
      <c r="A355" s="9" t="n">
        <v>5</v>
      </c>
      <c r="B355" s="10" t="n">
        <v>262</v>
      </c>
      <c r="C355" s="11" t="n">
        <v>1</v>
      </c>
      <c r="D355" s="13"/>
      <c r="E355" s="12" t="n">
        <v>42.86</v>
      </c>
      <c r="F355" s="12" t="n">
        <v>16.42</v>
      </c>
      <c r="G355" s="12" t="n">
        <v>2.94</v>
      </c>
      <c r="H355" s="13" t="n">
        <v>183</v>
      </c>
      <c r="I355" s="23"/>
      <c r="J355" s="9"/>
      <c r="K355" s="11" t="n">
        <v>193</v>
      </c>
      <c r="L355" s="13" t="n">
        <v>17</v>
      </c>
      <c r="M355" s="13" t="s">
        <v>25</v>
      </c>
      <c r="N355" s="13" t="n">
        <v>18.3</v>
      </c>
      <c r="O355" s="13" t="n">
        <v>12.3</v>
      </c>
      <c r="P355" s="13"/>
      <c r="Q355" s="23"/>
      <c r="R355" s="13"/>
      <c r="S355" s="23" t="n">
        <v>11</v>
      </c>
      <c r="T355" s="9"/>
      <c r="U355" s="23" t="n">
        <f aca="false">N355+R355</f>
        <v>18.3</v>
      </c>
      <c r="V355" s="0" t="n">
        <f aca="false">O355</f>
        <v>12.3</v>
      </c>
      <c r="W355" s="17" t="n">
        <v>2.76</v>
      </c>
      <c r="X355" s="17" t="n">
        <v>1.05</v>
      </c>
    </row>
    <row r="356" customFormat="false" ht="13.9" hidden="false" customHeight="true" outlineLevel="0" collapsed="false">
      <c r="A356" s="9" t="n">
        <v>5</v>
      </c>
      <c r="B356" s="10" t="n">
        <v>263</v>
      </c>
      <c r="C356" s="11" t="n">
        <v>1</v>
      </c>
      <c r="D356" s="13"/>
      <c r="E356" s="12" t="n">
        <v>44.22</v>
      </c>
      <c r="F356" s="12" t="n">
        <v>16.44</v>
      </c>
      <c r="G356" s="12" t="n">
        <v>2.83</v>
      </c>
      <c r="H356" s="13" t="n">
        <v>127</v>
      </c>
      <c r="I356" s="23"/>
      <c r="J356" s="9"/>
      <c r="K356" s="11" t="n">
        <v>129</v>
      </c>
      <c r="L356" s="13" t="n">
        <v>15.6</v>
      </c>
      <c r="M356" s="13" t="s">
        <v>25</v>
      </c>
      <c r="N356" s="13" t="n">
        <v>16.4</v>
      </c>
      <c r="O356" s="13" t="n">
        <v>12.8</v>
      </c>
      <c r="P356" s="13"/>
      <c r="Q356" s="23"/>
      <c r="R356" s="13"/>
      <c r="S356" s="23" t="n">
        <v>11</v>
      </c>
      <c r="T356" s="9"/>
      <c r="U356" s="23" t="n">
        <f aca="false">N356+R356</f>
        <v>16.4</v>
      </c>
      <c r="V356" s="0" t="n">
        <f aca="false">O356</f>
        <v>12.8</v>
      </c>
      <c r="X356" s="17" t="n">
        <v>-99</v>
      </c>
    </row>
    <row r="357" customFormat="false" ht="13.9" hidden="false" customHeight="true" outlineLevel="0" collapsed="false">
      <c r="A357" s="9" t="n">
        <v>5</v>
      </c>
      <c r="B357" s="10" t="n">
        <v>261</v>
      </c>
      <c r="C357" s="11" t="n">
        <v>1</v>
      </c>
      <c r="D357" s="13"/>
      <c r="E357" s="12" t="n">
        <v>41.03</v>
      </c>
      <c r="F357" s="12" t="n">
        <v>16.54</v>
      </c>
      <c r="G357" s="12" t="n">
        <v>3.03</v>
      </c>
      <c r="H357" s="13" t="n">
        <v>166</v>
      </c>
      <c r="I357" s="23" t="n">
        <v>13</v>
      </c>
      <c r="J357" s="9" t="n">
        <v>17.9</v>
      </c>
      <c r="K357" s="11" t="n">
        <v>180</v>
      </c>
      <c r="L357" s="13" t="n">
        <v>16.1</v>
      </c>
      <c r="M357" s="13" t="s">
        <v>25</v>
      </c>
      <c r="N357" s="13" t="n">
        <v>19.8</v>
      </c>
      <c r="O357" s="13" t="n">
        <v>13.9</v>
      </c>
      <c r="P357" s="13"/>
      <c r="Q357" s="23" t="n">
        <v>1.9</v>
      </c>
      <c r="R357" s="13"/>
      <c r="S357" s="23" t="n">
        <v>11</v>
      </c>
      <c r="T357" s="9" t="s">
        <v>36</v>
      </c>
      <c r="U357" s="23" t="n">
        <f aca="false">N357+R357</f>
        <v>19.8</v>
      </c>
      <c r="V357" s="0" t="n">
        <f aca="false">O357</f>
        <v>13.9</v>
      </c>
      <c r="X357" s="17" t="n">
        <v>-99</v>
      </c>
    </row>
    <row r="358" customFormat="false" ht="13.9" hidden="false" customHeight="true" outlineLevel="0" collapsed="false">
      <c r="A358" s="9" t="n">
        <v>5</v>
      </c>
      <c r="B358" s="10" t="n">
        <v>260</v>
      </c>
      <c r="C358" s="11" t="n">
        <v>2</v>
      </c>
      <c r="D358" s="13"/>
      <c r="E358" s="12" t="n">
        <v>40.02</v>
      </c>
      <c r="F358" s="12" t="n">
        <v>16.78</v>
      </c>
      <c r="G358" s="12" t="n">
        <v>2.97</v>
      </c>
      <c r="H358" s="13" t="n">
        <v>31</v>
      </c>
      <c r="I358" s="23"/>
      <c r="J358" s="9"/>
      <c r="K358" s="11" t="n">
        <v>44</v>
      </c>
      <c r="L358" s="13" t="n">
        <v>7.2</v>
      </c>
      <c r="M358" s="13" t="s">
        <v>25</v>
      </c>
      <c r="N358" s="13" t="n">
        <v>4.7</v>
      </c>
      <c r="O358" s="13" t="n">
        <v>1.2</v>
      </c>
      <c r="P358" s="13"/>
      <c r="Q358" s="23"/>
      <c r="R358" s="13"/>
      <c r="S358" s="23" t="n">
        <v>11</v>
      </c>
      <c r="T358" s="9"/>
      <c r="U358" s="23" t="n">
        <f aca="false">N358+R358</f>
        <v>4.7</v>
      </c>
      <c r="V358" s="0" t="n">
        <f aca="false">O358</f>
        <v>1.2</v>
      </c>
      <c r="X358" s="17" t="n">
        <v>-99</v>
      </c>
    </row>
    <row r="359" customFormat="false" ht="13.9" hidden="false" customHeight="true" outlineLevel="0" collapsed="false">
      <c r="A359" s="9" t="n">
        <v>5</v>
      </c>
      <c r="B359" s="10" t="n">
        <v>266</v>
      </c>
      <c r="C359" s="11" t="n">
        <v>1</v>
      </c>
      <c r="D359" s="13"/>
      <c r="E359" s="12" t="n">
        <v>45.77</v>
      </c>
      <c r="F359" s="12" t="n">
        <v>17.86</v>
      </c>
      <c r="G359" s="12" t="n">
        <v>2.67</v>
      </c>
      <c r="H359" s="13" t="n">
        <v>190</v>
      </c>
      <c r="I359" s="23"/>
      <c r="J359" s="9"/>
      <c r="K359" s="11" t="n">
        <v>208</v>
      </c>
      <c r="L359" s="13" t="n">
        <v>17</v>
      </c>
      <c r="M359" s="13" t="s">
        <v>25</v>
      </c>
      <c r="N359" s="13" t="n">
        <v>20</v>
      </c>
      <c r="O359" s="13" t="n">
        <v>12.2</v>
      </c>
      <c r="P359" s="13" t="n">
        <v>18.4</v>
      </c>
      <c r="Q359" s="23" t="n">
        <v>1.6</v>
      </c>
      <c r="R359" s="13"/>
      <c r="S359" s="23" t="n">
        <v>11</v>
      </c>
      <c r="T359" s="9"/>
      <c r="U359" s="23" t="n">
        <f aca="false">N359+R359</f>
        <v>20</v>
      </c>
      <c r="V359" s="0" t="n">
        <f aca="false">O359</f>
        <v>12.2</v>
      </c>
      <c r="X359" s="17" t="n">
        <v>-99</v>
      </c>
    </row>
    <row r="360" customFormat="false" ht="13.9" hidden="false" customHeight="true" outlineLevel="0" collapsed="false">
      <c r="A360" s="9" t="n">
        <v>5</v>
      </c>
      <c r="B360" s="10" t="n">
        <v>264</v>
      </c>
      <c r="C360" s="11" t="n">
        <v>2</v>
      </c>
      <c r="D360" s="13"/>
      <c r="E360" s="12" t="n">
        <v>43.51</v>
      </c>
      <c r="F360" s="12" t="n">
        <v>17.97</v>
      </c>
      <c r="G360" s="12" t="n">
        <v>2.92</v>
      </c>
      <c r="H360" s="13" t="n">
        <v>70</v>
      </c>
      <c r="I360" s="23"/>
      <c r="J360" s="9"/>
      <c r="K360" s="11" t="n">
        <v>82</v>
      </c>
      <c r="L360" s="13" t="n">
        <v>10.4</v>
      </c>
      <c r="M360" s="13" t="s">
        <v>25</v>
      </c>
      <c r="N360" s="13" t="n">
        <v>7</v>
      </c>
      <c r="O360" s="13" t="n">
        <v>1.2</v>
      </c>
      <c r="P360" s="13"/>
      <c r="Q360" s="23"/>
      <c r="R360" s="13"/>
      <c r="S360" s="23" t="n">
        <v>11</v>
      </c>
      <c r="T360" s="9"/>
      <c r="U360" s="23" t="n">
        <f aca="false">N360+R360</f>
        <v>7</v>
      </c>
      <c r="V360" s="0" t="n">
        <f aca="false">O360</f>
        <v>1.2</v>
      </c>
      <c r="X360" s="17" t="n">
        <v>-99</v>
      </c>
    </row>
    <row r="361" customFormat="false" ht="13.9" hidden="false" customHeight="true" outlineLevel="0" collapsed="false">
      <c r="A361" s="9" t="n">
        <v>5</v>
      </c>
      <c r="B361" s="10" t="n">
        <v>259</v>
      </c>
      <c r="C361" s="11" t="n">
        <v>1</v>
      </c>
      <c r="D361" s="13"/>
      <c r="E361" s="12" t="n">
        <v>41.1</v>
      </c>
      <c r="F361" s="12" t="n">
        <v>19.11</v>
      </c>
      <c r="G361" s="12" t="n">
        <v>2.99</v>
      </c>
      <c r="H361" s="13" t="n">
        <v>148</v>
      </c>
      <c r="I361" s="23"/>
      <c r="J361" s="9"/>
      <c r="K361" s="11" t="n">
        <v>161</v>
      </c>
      <c r="L361" s="13" t="n">
        <v>18.4</v>
      </c>
      <c r="M361" s="13" t="s">
        <v>25</v>
      </c>
      <c r="N361" s="13" t="n">
        <v>18.7</v>
      </c>
      <c r="O361" s="13" t="n">
        <v>13.1</v>
      </c>
      <c r="P361" s="13"/>
      <c r="Q361" s="23"/>
      <c r="R361" s="13"/>
      <c r="S361" s="23" t="n">
        <v>11</v>
      </c>
      <c r="T361" s="9" t="s">
        <v>54</v>
      </c>
      <c r="U361" s="23" t="n">
        <f aca="false">N361+R361</f>
        <v>18.7</v>
      </c>
      <c r="V361" s="0" t="n">
        <f aca="false">O361</f>
        <v>13.1</v>
      </c>
      <c r="X361" s="17" t="n">
        <v>-99</v>
      </c>
    </row>
    <row r="362" customFormat="false" ht="13.9" hidden="false" customHeight="true" outlineLevel="0" collapsed="false">
      <c r="A362" s="9" t="n">
        <v>5</v>
      </c>
      <c r="B362" s="10" t="n">
        <v>267</v>
      </c>
      <c r="C362" s="11" t="n">
        <v>2</v>
      </c>
      <c r="D362" s="13"/>
      <c r="E362" s="12" t="n">
        <v>47.62</v>
      </c>
      <c r="F362" s="12" t="n">
        <v>19.23</v>
      </c>
      <c r="G362" s="12" t="n">
        <v>2.36</v>
      </c>
      <c r="H362" s="13" t="n">
        <v>56</v>
      </c>
      <c r="I362" s="23"/>
      <c r="J362" s="9"/>
      <c r="K362" s="11" t="n">
        <v>77</v>
      </c>
      <c r="L362" s="13" t="n">
        <v>7.3</v>
      </c>
      <c r="M362" s="13" t="s">
        <v>25</v>
      </c>
      <c r="N362" s="13" t="n">
        <v>6.8</v>
      </c>
      <c r="O362" s="13" t="n">
        <v>1.4</v>
      </c>
      <c r="P362" s="13"/>
      <c r="Q362" s="23"/>
      <c r="R362" s="13"/>
      <c r="S362" s="23" t="n">
        <v>11</v>
      </c>
      <c r="T362" s="9"/>
      <c r="U362" s="23" t="n">
        <f aca="false">N362+R362</f>
        <v>6.8</v>
      </c>
      <c r="V362" s="0" t="n">
        <f aca="false">O362</f>
        <v>1.4</v>
      </c>
      <c r="X362" s="17" t="n">
        <v>-99</v>
      </c>
    </row>
    <row r="363" customFormat="false" ht="13.9" hidden="false" customHeight="true" outlineLevel="0" collapsed="false">
      <c r="A363" s="9" t="n">
        <v>5</v>
      </c>
      <c r="B363" s="10" t="n">
        <v>265</v>
      </c>
      <c r="C363" s="11" t="n">
        <v>2</v>
      </c>
      <c r="D363" s="13"/>
      <c r="E363" s="12" t="n">
        <v>45.03</v>
      </c>
      <c r="F363" s="12" t="n">
        <v>19.31</v>
      </c>
      <c r="G363" s="12" t="n">
        <v>2.51</v>
      </c>
      <c r="H363" s="13" t="n">
        <v>33</v>
      </c>
      <c r="I363" s="23"/>
      <c r="J363" s="9"/>
      <c r="K363" s="11" t="n">
        <v>56</v>
      </c>
      <c r="L363" s="13" t="n">
        <v>4.5</v>
      </c>
      <c r="M363" s="13" t="s">
        <v>25</v>
      </c>
      <c r="N363" s="13" t="n">
        <v>3.5</v>
      </c>
      <c r="O363" s="13" t="n">
        <v>1</v>
      </c>
      <c r="P363" s="13"/>
      <c r="Q363" s="23"/>
      <c r="R363" s="13"/>
      <c r="S363" s="23" t="n">
        <v>11</v>
      </c>
      <c r="T363" s="9"/>
      <c r="U363" s="23" t="n">
        <f aca="false">N363+R363</f>
        <v>3.5</v>
      </c>
      <c r="V363" s="0" t="n">
        <f aca="false">O363</f>
        <v>1</v>
      </c>
      <c r="X363" s="17" t="n">
        <v>-99</v>
      </c>
    </row>
    <row r="364" customFormat="false" ht="13.9" hidden="false" customHeight="true" outlineLevel="0" collapsed="false">
      <c r="A364" s="9" t="n">
        <v>5</v>
      </c>
      <c r="B364" s="10" t="n">
        <v>268</v>
      </c>
      <c r="C364" s="11" t="n">
        <v>2</v>
      </c>
      <c r="D364" s="13"/>
      <c r="E364" s="12" t="n">
        <v>48.67</v>
      </c>
      <c r="F364" s="12" t="n">
        <v>19.31</v>
      </c>
      <c r="G364" s="12" t="n">
        <v>2.4</v>
      </c>
      <c r="H364" s="13" t="n">
        <v>30</v>
      </c>
      <c r="I364" s="23"/>
      <c r="J364" s="9"/>
      <c r="K364" s="11" t="n">
        <v>48</v>
      </c>
      <c r="L364" s="13" t="n">
        <v>4.9</v>
      </c>
      <c r="M364" s="13" t="s">
        <v>25</v>
      </c>
      <c r="N364" s="13" t="n">
        <v>3.6</v>
      </c>
      <c r="O364" s="13" t="n">
        <v>0.8</v>
      </c>
      <c r="P364" s="13"/>
      <c r="Q364" s="23"/>
      <c r="R364" s="13"/>
      <c r="S364" s="23" t="n">
        <v>11</v>
      </c>
      <c r="T364" s="9"/>
      <c r="U364" s="23" t="n">
        <f aca="false">N364+R364</f>
        <v>3.6</v>
      </c>
      <c r="V364" s="0" t="n">
        <f aca="false">O364</f>
        <v>0.8</v>
      </c>
      <c r="X364" s="17" t="n">
        <v>-99</v>
      </c>
    </row>
    <row r="365" customFormat="false" ht="13.9" hidden="false" customHeight="true" outlineLevel="0" collapsed="false">
      <c r="A365" s="9" t="n">
        <v>5</v>
      </c>
      <c r="B365" s="10" t="n">
        <v>254</v>
      </c>
      <c r="C365" s="11" t="n">
        <v>1</v>
      </c>
      <c r="D365" s="13"/>
      <c r="E365" s="12" t="n">
        <v>46.38</v>
      </c>
      <c r="F365" s="12" t="n">
        <v>20.58</v>
      </c>
      <c r="G365" s="12" t="n">
        <v>2.53</v>
      </c>
      <c r="H365" s="13" t="n">
        <v>153</v>
      </c>
      <c r="I365" s="23"/>
      <c r="J365" s="9"/>
      <c r="K365" s="11" t="n">
        <v>158</v>
      </c>
      <c r="L365" s="13" t="n">
        <v>17.6</v>
      </c>
      <c r="M365" s="13" t="s">
        <v>25</v>
      </c>
      <c r="N365" s="13" t="n">
        <v>15.5</v>
      </c>
      <c r="O365" s="13" t="n">
        <v>10.5</v>
      </c>
      <c r="P365" s="13"/>
      <c r="Q365" s="23"/>
      <c r="R365" s="13"/>
      <c r="S365" s="23" t="n">
        <v>11</v>
      </c>
      <c r="T365" s="9" t="s">
        <v>55</v>
      </c>
      <c r="U365" s="23" t="n">
        <f aca="false">N365+R365</f>
        <v>15.5</v>
      </c>
      <c r="V365" s="0" t="n">
        <f aca="false">O365</f>
        <v>10.5</v>
      </c>
      <c r="X365" s="17" t="n">
        <v>-99</v>
      </c>
    </row>
    <row r="366" customFormat="false" ht="13.9" hidden="false" customHeight="true" outlineLevel="0" collapsed="false">
      <c r="A366" s="9" t="n">
        <v>5</v>
      </c>
      <c r="B366" s="10" t="n">
        <v>255</v>
      </c>
      <c r="C366" s="11" t="n">
        <v>1</v>
      </c>
      <c r="D366" s="13"/>
      <c r="E366" s="12" t="n">
        <v>44.06</v>
      </c>
      <c r="F366" s="12" t="n">
        <v>20.86</v>
      </c>
      <c r="G366" s="12" t="n">
        <v>2.9</v>
      </c>
      <c r="H366" s="13" t="n">
        <v>174</v>
      </c>
      <c r="I366" s="23"/>
      <c r="J366" s="9"/>
      <c r="K366" s="11" t="n">
        <v>193</v>
      </c>
      <c r="L366" s="13" t="n">
        <v>15.6</v>
      </c>
      <c r="M366" s="13" t="s">
        <v>25</v>
      </c>
      <c r="N366" s="13" t="n">
        <v>18.2</v>
      </c>
      <c r="O366" s="13" t="n">
        <v>11.3</v>
      </c>
      <c r="P366" s="13"/>
      <c r="Q366" s="23"/>
      <c r="R366" s="13"/>
      <c r="S366" s="23" t="n">
        <v>11</v>
      </c>
      <c r="T366" s="9"/>
      <c r="U366" s="23" t="n">
        <f aca="false">N366+R366</f>
        <v>18.2</v>
      </c>
      <c r="V366" s="0" t="n">
        <f aca="false">O366</f>
        <v>11.3</v>
      </c>
      <c r="X366" s="17" t="n">
        <v>-99</v>
      </c>
    </row>
    <row r="367" customFormat="false" ht="13.9" hidden="false" customHeight="true" outlineLevel="0" collapsed="false">
      <c r="A367" s="9" t="n">
        <v>5</v>
      </c>
      <c r="B367" s="10" t="n">
        <v>256</v>
      </c>
      <c r="C367" s="11" t="n">
        <v>1</v>
      </c>
      <c r="D367" s="13"/>
      <c r="E367" s="12" t="n">
        <v>44.27</v>
      </c>
      <c r="F367" s="12" t="n">
        <v>22.17</v>
      </c>
      <c r="G367" s="12" t="n">
        <v>2.83</v>
      </c>
      <c r="H367" s="13" t="n">
        <v>156</v>
      </c>
      <c r="I367" s="23"/>
      <c r="J367" s="9"/>
      <c r="K367" s="11" t="n">
        <v>181</v>
      </c>
      <c r="L367" s="13" t="n">
        <v>16.9</v>
      </c>
      <c r="M367" s="13" t="s">
        <v>25</v>
      </c>
      <c r="N367" s="13" t="n">
        <v>18.9</v>
      </c>
      <c r="O367" s="13" t="n">
        <v>12</v>
      </c>
      <c r="P367" s="13" t="n">
        <v>17.2</v>
      </c>
      <c r="Q367" s="23" t="n">
        <v>1.7</v>
      </c>
      <c r="R367" s="13"/>
      <c r="S367" s="23" t="n">
        <v>11</v>
      </c>
      <c r="T367" s="9" t="s">
        <v>56</v>
      </c>
      <c r="U367" s="23" t="n">
        <f aca="false">N367+R367</f>
        <v>18.9</v>
      </c>
      <c r="V367" s="0" t="n">
        <f aca="false">O367</f>
        <v>12</v>
      </c>
      <c r="X367" s="17" t="n">
        <v>-99</v>
      </c>
    </row>
    <row r="368" customFormat="false" ht="13.9" hidden="false" customHeight="true" outlineLevel="0" collapsed="false">
      <c r="A368" s="9" t="n">
        <v>5</v>
      </c>
      <c r="B368" s="10" t="n">
        <v>252</v>
      </c>
      <c r="C368" s="11" t="n">
        <v>1</v>
      </c>
      <c r="D368" s="13"/>
      <c r="E368" s="12" t="n">
        <v>47.41</v>
      </c>
      <c r="F368" s="12" t="n">
        <v>23.74</v>
      </c>
      <c r="G368" s="12" t="n">
        <v>2.71</v>
      </c>
      <c r="H368" s="13" t="n">
        <v>170</v>
      </c>
      <c r="I368" s="23"/>
      <c r="J368" s="9"/>
      <c r="K368" s="11" t="n">
        <v>182</v>
      </c>
      <c r="L368" s="13" t="n">
        <v>16.6</v>
      </c>
      <c r="M368" s="13" t="s">
        <v>25</v>
      </c>
      <c r="N368" s="13" t="n">
        <v>17.3</v>
      </c>
      <c r="O368" s="13" t="n">
        <v>11.9</v>
      </c>
      <c r="P368" s="13"/>
      <c r="Q368" s="23"/>
      <c r="R368" s="13"/>
      <c r="S368" s="23" t="n">
        <v>11</v>
      </c>
      <c r="T368" s="9"/>
      <c r="U368" s="23" t="n">
        <f aca="false">N368+R368</f>
        <v>17.3</v>
      </c>
      <c r="V368" s="0" t="n">
        <f aca="false">O368</f>
        <v>11.9</v>
      </c>
      <c r="X368" s="17" t="n">
        <v>-99</v>
      </c>
    </row>
    <row r="369" customFormat="false" ht="13.9" hidden="false" customHeight="true" outlineLevel="0" collapsed="false">
      <c r="A369" s="9" t="n">
        <v>5</v>
      </c>
      <c r="B369" s="10" t="n">
        <v>248</v>
      </c>
      <c r="C369" s="11" t="n">
        <v>1</v>
      </c>
      <c r="D369" s="13"/>
      <c r="E369" s="12" t="n">
        <v>41.23</v>
      </c>
      <c r="F369" s="12" t="n">
        <v>24.46</v>
      </c>
      <c r="G369" s="12" t="n">
        <v>3.12</v>
      </c>
      <c r="H369" s="13" t="n">
        <v>173</v>
      </c>
      <c r="I369" s="23"/>
      <c r="J369" s="9"/>
      <c r="K369" s="11" t="n">
        <v>182</v>
      </c>
      <c r="L369" s="13" t="n">
        <v>16.7</v>
      </c>
      <c r="M369" s="13" t="s">
        <v>25</v>
      </c>
      <c r="N369" s="13" t="n">
        <v>17.8</v>
      </c>
      <c r="O369" s="13" t="n">
        <v>12.1</v>
      </c>
      <c r="P369" s="13"/>
      <c r="Q369" s="23"/>
      <c r="R369" s="13"/>
      <c r="S369" s="23" t="n">
        <v>11</v>
      </c>
      <c r="T369" s="9"/>
      <c r="U369" s="23" t="n">
        <f aca="false">N369+R369</f>
        <v>17.8</v>
      </c>
      <c r="V369" s="0" t="n">
        <f aca="false">O369</f>
        <v>12.1</v>
      </c>
      <c r="X369" s="17" t="n">
        <v>-99</v>
      </c>
    </row>
    <row r="370" customFormat="false" ht="13.9" hidden="false" customHeight="true" outlineLevel="0" collapsed="false">
      <c r="A370" s="9" t="n">
        <v>5</v>
      </c>
      <c r="B370" s="10" t="n">
        <v>250</v>
      </c>
      <c r="C370" s="11" t="n">
        <v>3</v>
      </c>
      <c r="D370" s="13"/>
      <c r="E370" s="12" t="n">
        <v>45.06</v>
      </c>
      <c r="F370" s="12" t="n">
        <v>24.46</v>
      </c>
      <c r="G370" s="12" t="n">
        <v>2.77</v>
      </c>
      <c r="H370" s="13" t="n">
        <v>30</v>
      </c>
      <c r="I370" s="23"/>
      <c r="J370" s="9"/>
      <c r="K370" s="11" t="n">
        <v>38</v>
      </c>
      <c r="L370" s="13" t="n">
        <v>7.4</v>
      </c>
      <c r="M370" s="13" t="s">
        <v>25</v>
      </c>
      <c r="N370" s="13" t="n">
        <v>7.1</v>
      </c>
      <c r="O370" s="13" t="n">
        <v>3.7</v>
      </c>
      <c r="P370" s="13"/>
      <c r="Q370" s="23"/>
      <c r="R370" s="13"/>
      <c r="S370" s="23" t="n">
        <v>11</v>
      </c>
      <c r="T370" s="9"/>
      <c r="U370" s="23" t="n">
        <f aca="false">N370+R370</f>
        <v>7.1</v>
      </c>
      <c r="V370" s="0" t="n">
        <f aca="false">O370</f>
        <v>3.7</v>
      </c>
      <c r="X370" s="17" t="n">
        <v>-99</v>
      </c>
    </row>
    <row r="371" customFormat="false" ht="13.9" hidden="false" customHeight="true" outlineLevel="0" collapsed="false">
      <c r="A371" s="9" t="n">
        <v>5</v>
      </c>
      <c r="B371" s="10" t="n">
        <v>247</v>
      </c>
      <c r="C371" s="11" t="n">
        <v>2</v>
      </c>
      <c r="D371" s="13"/>
      <c r="E371" s="12" t="n">
        <v>41.04</v>
      </c>
      <c r="F371" s="12" t="n">
        <v>25.01</v>
      </c>
      <c r="G371" s="12" t="n">
        <v>3.25</v>
      </c>
      <c r="H371" s="13" t="n">
        <v>28</v>
      </c>
      <c r="I371" s="23"/>
      <c r="J371" s="9"/>
      <c r="K371" s="11" t="n">
        <v>43</v>
      </c>
      <c r="L371" s="13" t="n">
        <v>4.7</v>
      </c>
      <c r="M371" s="13" t="s">
        <v>25</v>
      </c>
      <c r="N371" s="13" t="n">
        <v>3.8</v>
      </c>
      <c r="O371" s="13" t="n">
        <v>1</v>
      </c>
      <c r="P371" s="13"/>
      <c r="Q371" s="23"/>
      <c r="R371" s="13"/>
      <c r="S371" s="23" t="n">
        <v>11</v>
      </c>
      <c r="T371" s="9"/>
      <c r="U371" s="23" t="n">
        <f aca="false">N371+R371</f>
        <v>3.8</v>
      </c>
      <c r="V371" s="0" t="n">
        <f aca="false">O371</f>
        <v>1</v>
      </c>
      <c r="X371" s="17" t="n">
        <v>-99</v>
      </c>
    </row>
    <row r="372" customFormat="false" ht="13.9" hidden="false" customHeight="true" outlineLevel="0" collapsed="false">
      <c r="A372" s="9" t="n">
        <v>5</v>
      </c>
      <c r="B372" s="10" t="n">
        <v>244</v>
      </c>
      <c r="C372" s="11" t="n">
        <v>1</v>
      </c>
      <c r="D372" s="13"/>
      <c r="E372" s="12" t="n">
        <v>48.63</v>
      </c>
      <c r="F372" s="12" t="n">
        <v>25.27</v>
      </c>
      <c r="G372" s="12" t="n">
        <v>2.43</v>
      </c>
      <c r="H372" s="13" t="n">
        <v>115</v>
      </c>
      <c r="I372" s="23"/>
      <c r="J372" s="9"/>
      <c r="K372" s="11" t="n">
        <v>128</v>
      </c>
      <c r="L372" s="13" t="n">
        <v>15.8</v>
      </c>
      <c r="M372" s="13" t="s">
        <v>25</v>
      </c>
      <c r="N372" s="13" t="n">
        <v>14.8</v>
      </c>
      <c r="O372" s="13" t="n">
        <v>9.5</v>
      </c>
      <c r="P372" s="13"/>
      <c r="Q372" s="23"/>
      <c r="R372" s="13"/>
      <c r="S372" s="23" t="n">
        <v>11</v>
      </c>
      <c r="T372" s="9"/>
      <c r="U372" s="23" t="n">
        <f aca="false">N372+R372</f>
        <v>14.8</v>
      </c>
      <c r="V372" s="0" t="n">
        <f aca="false">O372</f>
        <v>9.5</v>
      </c>
      <c r="W372" s="17" t="n">
        <v>2.54</v>
      </c>
      <c r="X372" s="17" t="n">
        <v>1.78</v>
      </c>
    </row>
    <row r="373" customFormat="false" ht="13.9" hidden="false" customHeight="true" outlineLevel="0" collapsed="false">
      <c r="A373" s="9" t="n">
        <v>5</v>
      </c>
      <c r="B373" s="10" t="n">
        <v>249</v>
      </c>
      <c r="C373" s="11" t="n">
        <v>1</v>
      </c>
      <c r="D373" s="13"/>
      <c r="E373" s="12" t="n">
        <v>44.58</v>
      </c>
      <c r="F373" s="12" t="n">
        <v>25.86</v>
      </c>
      <c r="G373" s="12" t="n">
        <v>2.9</v>
      </c>
      <c r="H373" s="13" t="n">
        <v>197</v>
      </c>
      <c r="I373" s="23" t="n">
        <v>15</v>
      </c>
      <c r="J373" s="9" t="n">
        <v>15.1</v>
      </c>
      <c r="K373" s="11" t="n">
        <v>211</v>
      </c>
      <c r="L373" s="13" t="n">
        <v>18.6</v>
      </c>
      <c r="M373" s="13" t="s">
        <v>25</v>
      </c>
      <c r="N373" s="13" t="n">
        <v>18.6</v>
      </c>
      <c r="O373" s="13" t="n">
        <v>12.7</v>
      </c>
      <c r="P373" s="13"/>
      <c r="Q373" s="23" t="n">
        <v>3.5</v>
      </c>
      <c r="R373" s="13"/>
      <c r="S373" s="23" t="n">
        <v>11</v>
      </c>
      <c r="T373" s="9"/>
      <c r="U373" s="23" t="n">
        <f aca="false">N373+R373</f>
        <v>18.6</v>
      </c>
      <c r="V373" s="0" t="n">
        <f aca="false">O373</f>
        <v>12.7</v>
      </c>
      <c r="X373" s="17" t="n">
        <v>-99</v>
      </c>
    </row>
    <row r="374" customFormat="false" ht="13.9" hidden="false" customHeight="true" outlineLevel="0" collapsed="false">
      <c r="A374" s="9" t="n">
        <v>5</v>
      </c>
      <c r="B374" s="10" t="n">
        <v>243</v>
      </c>
      <c r="C374" s="11" t="n">
        <v>2</v>
      </c>
      <c r="D374" s="13"/>
      <c r="E374" s="12" t="n">
        <v>47.98</v>
      </c>
      <c r="F374" s="12" t="n">
        <v>27.12</v>
      </c>
      <c r="G374" s="12" t="n">
        <v>2.31</v>
      </c>
      <c r="H374" s="13" t="n">
        <v>34</v>
      </c>
      <c r="I374" s="23"/>
      <c r="J374" s="9"/>
      <c r="K374" s="11" t="n">
        <v>46</v>
      </c>
      <c r="L374" s="13" t="n">
        <v>4.8</v>
      </c>
      <c r="M374" s="13" t="s">
        <v>25</v>
      </c>
      <c r="N374" s="13" t="n">
        <v>3.1</v>
      </c>
      <c r="O374" s="13" t="n">
        <v>1.5</v>
      </c>
      <c r="P374" s="13"/>
      <c r="Q374" s="23"/>
      <c r="R374" s="13"/>
      <c r="S374" s="23" t="n">
        <v>11</v>
      </c>
      <c r="T374" s="9"/>
      <c r="U374" s="23" t="n">
        <f aca="false">N374+R374</f>
        <v>3.1</v>
      </c>
      <c r="V374" s="0" t="n">
        <f aca="false">O374</f>
        <v>1.5</v>
      </c>
      <c r="X374" s="17" t="n">
        <v>-99</v>
      </c>
    </row>
    <row r="375" customFormat="false" ht="13.9" hidden="false" customHeight="true" outlineLevel="0" collapsed="false">
      <c r="A375" s="9" t="n">
        <v>5</v>
      </c>
      <c r="B375" s="10" t="n">
        <v>242</v>
      </c>
      <c r="C375" s="11" t="n">
        <v>1</v>
      </c>
      <c r="D375" s="13"/>
      <c r="E375" s="12" t="n">
        <v>47.87</v>
      </c>
      <c r="F375" s="12" t="n">
        <v>27.74</v>
      </c>
      <c r="G375" s="12" t="n">
        <v>2.42</v>
      </c>
      <c r="H375" s="13" t="n">
        <v>197</v>
      </c>
      <c r="I375" s="23"/>
      <c r="J375" s="9"/>
      <c r="K375" s="11" t="n">
        <v>216</v>
      </c>
      <c r="L375" s="13" t="n">
        <v>18.6</v>
      </c>
      <c r="M375" s="13" t="s">
        <v>25</v>
      </c>
      <c r="N375" s="13" t="n">
        <v>19.8</v>
      </c>
      <c r="O375" s="13" t="n">
        <v>11.6</v>
      </c>
      <c r="P375" s="13" t="n">
        <v>18.1</v>
      </c>
      <c r="Q375" s="23" t="n">
        <v>1.7</v>
      </c>
      <c r="R375" s="13"/>
      <c r="S375" s="23" t="n">
        <v>11</v>
      </c>
      <c r="T375" s="9" t="s">
        <v>57</v>
      </c>
      <c r="U375" s="23" t="n">
        <f aca="false">N375+R375</f>
        <v>19.8</v>
      </c>
      <c r="V375" s="0" t="n">
        <f aca="false">O375</f>
        <v>11.6</v>
      </c>
      <c r="X375" s="17" t="n">
        <v>-99</v>
      </c>
    </row>
    <row r="376" customFormat="false" ht="13.9" hidden="false" customHeight="true" outlineLevel="0" collapsed="false">
      <c r="A376" s="9" t="n">
        <v>5</v>
      </c>
      <c r="B376" s="10" t="n">
        <v>241</v>
      </c>
      <c r="C376" s="11" t="n">
        <v>1</v>
      </c>
      <c r="D376" s="13"/>
      <c r="E376" s="12" t="n">
        <v>48.7</v>
      </c>
      <c r="F376" s="12" t="n">
        <v>29.77</v>
      </c>
      <c r="G376" s="12" t="n">
        <v>2.34</v>
      </c>
      <c r="H376" s="13" t="n">
        <v>218</v>
      </c>
      <c r="I376" s="23"/>
      <c r="J376" s="9"/>
      <c r="K376" s="11" t="n">
        <v>239</v>
      </c>
      <c r="L376" s="13" t="n">
        <v>18.4</v>
      </c>
      <c r="M376" s="13" t="s">
        <v>25</v>
      </c>
      <c r="N376" s="13" t="n">
        <v>20.6</v>
      </c>
      <c r="O376" s="13" t="n">
        <v>11.6</v>
      </c>
      <c r="P376" s="13"/>
      <c r="Q376" s="23"/>
      <c r="R376" s="13"/>
      <c r="S376" s="23" t="n">
        <v>11</v>
      </c>
      <c r="T376" s="9"/>
      <c r="U376" s="23" t="n">
        <f aca="false">N376+R376</f>
        <v>20.6</v>
      </c>
      <c r="V376" s="0" t="n">
        <f aca="false">O376</f>
        <v>11.6</v>
      </c>
      <c r="X376" s="17" t="n">
        <v>-99</v>
      </c>
    </row>
    <row r="377" customFormat="false" ht="13.9" hidden="false" customHeight="true" outlineLevel="0" collapsed="false">
      <c r="A377" s="9" t="n">
        <v>5</v>
      </c>
      <c r="B377" s="10" t="n">
        <v>240</v>
      </c>
      <c r="C377" s="11" t="n">
        <v>1</v>
      </c>
      <c r="D377" s="13"/>
      <c r="E377" s="12" t="n">
        <v>46.91</v>
      </c>
      <c r="F377" s="12" t="n">
        <v>30.05</v>
      </c>
      <c r="G377" s="12" t="n">
        <v>2.39</v>
      </c>
      <c r="H377" s="13" t="n">
        <v>96</v>
      </c>
      <c r="I377" s="23"/>
      <c r="J377" s="9"/>
      <c r="K377" s="11" t="n">
        <v>109</v>
      </c>
      <c r="L377" s="13" t="n">
        <v>14</v>
      </c>
      <c r="M377" s="13" t="s">
        <v>25</v>
      </c>
      <c r="N377" s="13" t="n">
        <v>15.4</v>
      </c>
      <c r="O377" s="13" t="n">
        <v>10.8</v>
      </c>
      <c r="P377" s="13"/>
      <c r="Q377" s="23"/>
      <c r="R377" s="13"/>
      <c r="S377" s="23" t="n">
        <v>11</v>
      </c>
      <c r="T377" s="9"/>
      <c r="U377" s="23" t="n">
        <f aca="false">N377+R377</f>
        <v>15.4</v>
      </c>
      <c r="V377" s="0" t="n">
        <f aca="false">O377</f>
        <v>10.8</v>
      </c>
      <c r="X377" s="17" t="n">
        <v>-99</v>
      </c>
    </row>
    <row r="378" customFormat="false" ht="13.9" hidden="false" customHeight="true" outlineLevel="0" collapsed="false">
      <c r="A378" s="9" t="n">
        <v>5</v>
      </c>
      <c r="B378" s="10" t="n">
        <v>239</v>
      </c>
      <c r="C378" s="11" t="n">
        <v>1</v>
      </c>
      <c r="D378" s="13"/>
      <c r="E378" s="12" t="n">
        <v>44.8</v>
      </c>
      <c r="F378" s="12" t="n">
        <v>30.11</v>
      </c>
      <c r="G378" s="12" t="n">
        <v>2.69</v>
      </c>
      <c r="H378" s="13" t="n">
        <v>175</v>
      </c>
      <c r="I378" s="23" t="n">
        <v>14</v>
      </c>
      <c r="J378" s="9" t="n">
        <v>17.1</v>
      </c>
      <c r="K378" s="11" t="n">
        <v>194</v>
      </c>
      <c r="L378" s="13" t="n">
        <v>18.6</v>
      </c>
      <c r="M378" s="13" t="s">
        <v>25</v>
      </c>
      <c r="N378" s="13" t="n">
        <v>19.1</v>
      </c>
      <c r="O378" s="13" t="n">
        <v>12.6</v>
      </c>
      <c r="P378" s="13"/>
      <c r="Q378" s="23" t="n">
        <v>2</v>
      </c>
      <c r="R378" s="13"/>
      <c r="S378" s="23" t="n">
        <v>11</v>
      </c>
      <c r="T378" s="9" t="s">
        <v>53</v>
      </c>
      <c r="U378" s="23" t="n">
        <f aca="false">N378+R378</f>
        <v>19.1</v>
      </c>
      <c r="V378" s="0" t="n">
        <f aca="false">O378</f>
        <v>12.6</v>
      </c>
      <c r="X378" s="17" t="n">
        <v>-99</v>
      </c>
    </row>
    <row r="379" customFormat="false" ht="13.9" hidden="false" customHeight="true" outlineLevel="0" collapsed="false">
      <c r="A379" s="9" t="n">
        <v>5</v>
      </c>
      <c r="B379" s="10" t="n">
        <v>238</v>
      </c>
      <c r="C379" s="11" t="n">
        <v>1</v>
      </c>
      <c r="D379" s="13"/>
      <c r="E379" s="12" t="n">
        <v>43.15</v>
      </c>
      <c r="F379" s="12" t="n">
        <v>30.44</v>
      </c>
      <c r="G379" s="12" t="n">
        <v>2.85</v>
      </c>
      <c r="H379" s="13" t="n">
        <v>188</v>
      </c>
      <c r="I379" s="23"/>
      <c r="J379" s="9"/>
      <c r="K379" s="11" t="n">
        <v>206</v>
      </c>
      <c r="L379" s="13" t="n">
        <v>19</v>
      </c>
      <c r="M379" s="13" t="s">
        <v>25</v>
      </c>
      <c r="N379" s="13" t="n">
        <v>18.7</v>
      </c>
      <c r="O379" s="13" t="n">
        <v>11.7</v>
      </c>
      <c r="P379" s="13"/>
      <c r="Q379" s="23"/>
      <c r="R379" s="13"/>
      <c r="S379" s="23" t="n">
        <v>11</v>
      </c>
      <c r="T379" s="9"/>
      <c r="U379" s="23" t="n">
        <f aca="false">N379+R379</f>
        <v>18.7</v>
      </c>
      <c r="V379" s="0" t="n">
        <f aca="false">O379</f>
        <v>11.7</v>
      </c>
      <c r="X379" s="17" t="n">
        <v>-99</v>
      </c>
    </row>
    <row r="380" customFormat="false" ht="13.9" hidden="false" customHeight="true" outlineLevel="0" collapsed="false">
      <c r="A380" s="9" t="n">
        <v>5</v>
      </c>
      <c r="B380" s="10" t="n">
        <v>237</v>
      </c>
      <c r="C380" s="11" t="n">
        <v>1</v>
      </c>
      <c r="D380" s="13"/>
      <c r="E380" s="12" t="n">
        <v>41.3</v>
      </c>
      <c r="F380" s="12" t="n">
        <v>30.55</v>
      </c>
      <c r="G380" s="12" t="n">
        <v>3.12</v>
      </c>
      <c r="H380" s="13" t="n">
        <v>141</v>
      </c>
      <c r="I380" s="23"/>
      <c r="J380" s="9"/>
      <c r="K380" s="11" t="n">
        <v>149</v>
      </c>
      <c r="L380" s="13" t="n">
        <v>16.3</v>
      </c>
      <c r="M380" s="13" t="s">
        <v>25</v>
      </c>
      <c r="N380" s="13" t="n">
        <v>17.4</v>
      </c>
      <c r="O380" s="13" t="n">
        <v>11.3</v>
      </c>
      <c r="P380" s="13"/>
      <c r="Q380" s="23"/>
      <c r="R380" s="13"/>
      <c r="S380" s="23" t="n">
        <v>11</v>
      </c>
      <c r="T380" s="9"/>
      <c r="U380" s="23" t="n">
        <f aca="false">N380+R380</f>
        <v>17.4</v>
      </c>
      <c r="V380" s="0" t="n">
        <f aca="false">O380</f>
        <v>11.3</v>
      </c>
      <c r="X380" s="17" t="n">
        <v>-99</v>
      </c>
    </row>
    <row r="381" customFormat="false" ht="13.9" hidden="false" customHeight="true" outlineLevel="0" collapsed="false">
      <c r="A381" s="9" t="n">
        <v>5</v>
      </c>
      <c r="B381" s="10" t="n">
        <v>235</v>
      </c>
      <c r="C381" s="11" t="n">
        <v>2</v>
      </c>
      <c r="D381" s="13"/>
      <c r="E381" s="12" t="n">
        <v>44.52</v>
      </c>
      <c r="F381" s="12" t="n">
        <v>31.87</v>
      </c>
      <c r="G381" s="12" t="n">
        <v>2.51</v>
      </c>
      <c r="H381" s="13" t="n">
        <v>34</v>
      </c>
      <c r="I381" s="23"/>
      <c r="J381" s="9"/>
      <c r="K381" s="11" t="n">
        <v>56</v>
      </c>
      <c r="L381" s="13" t="n">
        <v>4.5</v>
      </c>
      <c r="M381" s="13" t="s">
        <v>25</v>
      </c>
      <c r="N381" s="13" t="n">
        <v>3.9</v>
      </c>
      <c r="O381" s="13" t="n">
        <v>0.6</v>
      </c>
      <c r="P381" s="13"/>
      <c r="Q381" s="23"/>
      <c r="R381" s="13"/>
      <c r="S381" s="23" t="n">
        <v>11</v>
      </c>
      <c r="T381" s="9"/>
      <c r="U381" s="23" t="n">
        <f aca="false">N381+R381</f>
        <v>3.9</v>
      </c>
      <c r="V381" s="0" t="n">
        <f aca="false">O381</f>
        <v>0.6</v>
      </c>
      <c r="X381" s="17" t="n">
        <v>-99</v>
      </c>
    </row>
    <row r="382" customFormat="false" ht="13.9" hidden="false" customHeight="true" outlineLevel="0" collapsed="false">
      <c r="A382" s="9" t="n">
        <v>5</v>
      </c>
      <c r="B382" s="10" t="n">
        <v>234</v>
      </c>
      <c r="C382" s="11" t="n">
        <v>1</v>
      </c>
      <c r="D382" s="13"/>
      <c r="E382" s="12" t="n">
        <v>46.99</v>
      </c>
      <c r="F382" s="12" t="n">
        <v>31.91</v>
      </c>
      <c r="G382" s="12" t="n">
        <v>2.33</v>
      </c>
      <c r="H382" s="13" t="n">
        <v>154</v>
      </c>
      <c r="I382" s="23"/>
      <c r="J382" s="9"/>
      <c r="K382" s="11" t="n">
        <v>169</v>
      </c>
      <c r="L382" s="13" t="n">
        <v>16.9</v>
      </c>
      <c r="M382" s="13" t="s">
        <v>25</v>
      </c>
      <c r="N382" s="13" t="n">
        <v>19.4</v>
      </c>
      <c r="O382" s="13" t="n">
        <v>13.9</v>
      </c>
      <c r="P382" s="13"/>
      <c r="Q382" s="23"/>
      <c r="R382" s="13"/>
      <c r="S382" s="23" t="n">
        <v>11</v>
      </c>
      <c r="T382" s="9"/>
      <c r="U382" s="23" t="n">
        <f aca="false">N382+R382</f>
        <v>19.4</v>
      </c>
      <c r="V382" s="0" t="n">
        <f aca="false">O382</f>
        <v>13.9</v>
      </c>
      <c r="X382" s="17" t="n">
        <v>-99</v>
      </c>
    </row>
    <row r="383" customFormat="false" ht="13.9" hidden="false" customHeight="true" outlineLevel="0" collapsed="false">
      <c r="A383" s="9" t="n">
        <v>5</v>
      </c>
      <c r="B383" s="10" t="n">
        <v>236</v>
      </c>
      <c r="C383" s="11" t="n">
        <v>1</v>
      </c>
      <c r="D383" s="13"/>
      <c r="E383" s="12" t="n">
        <v>43.34</v>
      </c>
      <c r="F383" s="12" t="n">
        <v>32.46</v>
      </c>
      <c r="G383" s="12" t="n">
        <v>2.71</v>
      </c>
      <c r="H383" s="13" t="n">
        <v>162</v>
      </c>
      <c r="I383" s="23"/>
      <c r="J383" s="9"/>
      <c r="K383" s="11" t="n">
        <v>170</v>
      </c>
      <c r="L383" s="13" t="n">
        <v>15</v>
      </c>
      <c r="M383" s="13" t="s">
        <v>25</v>
      </c>
      <c r="N383" s="13" t="n">
        <v>18.4</v>
      </c>
      <c r="O383" s="13" t="n">
        <v>14.1</v>
      </c>
      <c r="P383" s="13"/>
      <c r="Q383" s="23"/>
      <c r="R383" s="13"/>
      <c r="S383" s="23" t="n">
        <v>11</v>
      </c>
      <c r="T383" s="9"/>
      <c r="U383" s="23" t="n">
        <f aca="false">N383+R383</f>
        <v>18.4</v>
      </c>
      <c r="V383" s="0" t="n">
        <f aca="false">O383</f>
        <v>14.1</v>
      </c>
      <c r="X383" s="17" t="n">
        <v>-99</v>
      </c>
    </row>
    <row r="384" customFormat="false" ht="13.9" hidden="false" customHeight="true" outlineLevel="0" collapsed="false">
      <c r="A384" s="9" t="n">
        <v>5</v>
      </c>
      <c r="B384" s="10" t="n">
        <v>232</v>
      </c>
      <c r="C384" s="11" t="n">
        <v>1</v>
      </c>
      <c r="D384" s="13"/>
      <c r="E384" s="12" t="n">
        <v>48.04</v>
      </c>
      <c r="F384" s="12" t="n">
        <v>33.18</v>
      </c>
      <c r="G384" s="12" t="n">
        <v>2.32</v>
      </c>
      <c r="H384" s="13" t="n">
        <v>126</v>
      </c>
      <c r="I384" s="23"/>
      <c r="J384" s="9"/>
      <c r="K384" s="11" t="n">
        <v>136</v>
      </c>
      <c r="L384" s="13" t="n">
        <v>14.4</v>
      </c>
      <c r="M384" s="13" t="s">
        <v>25</v>
      </c>
      <c r="N384" s="13" t="n">
        <v>17.9</v>
      </c>
      <c r="O384" s="13" t="n">
        <v>12.8</v>
      </c>
      <c r="P384" s="13"/>
      <c r="Q384" s="23"/>
      <c r="R384" s="13"/>
      <c r="S384" s="23" t="n">
        <v>11</v>
      </c>
      <c r="T384" s="9"/>
      <c r="U384" s="23" t="n">
        <f aca="false">N384+R384</f>
        <v>17.9</v>
      </c>
      <c r="V384" s="0" t="n">
        <f aca="false">O384</f>
        <v>12.8</v>
      </c>
      <c r="X384" s="17" t="n">
        <v>-99</v>
      </c>
    </row>
    <row r="385" customFormat="false" ht="13.9" hidden="false" customHeight="true" outlineLevel="0" collapsed="false">
      <c r="A385" s="9" t="n">
        <v>5</v>
      </c>
      <c r="B385" s="10" t="n">
        <v>226</v>
      </c>
      <c r="C385" s="11" t="n">
        <v>1</v>
      </c>
      <c r="D385" s="13"/>
      <c r="E385" s="12" t="n">
        <v>41.13</v>
      </c>
      <c r="F385" s="12" t="n">
        <v>34.52</v>
      </c>
      <c r="G385" s="12" t="n">
        <v>2.99</v>
      </c>
      <c r="H385" s="13" t="n">
        <v>156</v>
      </c>
      <c r="I385" s="23"/>
      <c r="J385" s="9"/>
      <c r="K385" s="11" t="n">
        <v>172</v>
      </c>
      <c r="L385" s="13" t="n">
        <v>16.6</v>
      </c>
      <c r="M385" s="13" t="s">
        <v>25</v>
      </c>
      <c r="N385" s="13" t="n">
        <v>18.1</v>
      </c>
      <c r="O385" s="13" t="n">
        <v>11.7</v>
      </c>
      <c r="P385" s="13"/>
      <c r="Q385" s="23"/>
      <c r="R385" s="13"/>
      <c r="S385" s="23" t="n">
        <v>11</v>
      </c>
      <c r="T385" s="9"/>
      <c r="U385" s="23" t="n">
        <f aca="false">N385+R385</f>
        <v>18.1</v>
      </c>
      <c r="V385" s="0" t="n">
        <f aca="false">O385</f>
        <v>11.7</v>
      </c>
      <c r="X385" s="17" t="n">
        <v>-99</v>
      </c>
    </row>
    <row r="386" customFormat="false" ht="13.9" hidden="false" customHeight="true" outlineLevel="0" collapsed="false">
      <c r="A386" s="9" t="n">
        <v>5</v>
      </c>
      <c r="B386" s="10" t="n">
        <v>230</v>
      </c>
      <c r="C386" s="11" t="n">
        <v>1</v>
      </c>
      <c r="D386" s="13"/>
      <c r="E386" s="12" t="n">
        <v>48.53</v>
      </c>
      <c r="F386" s="12" t="n">
        <v>35.16</v>
      </c>
      <c r="G386" s="12" t="n">
        <v>2.49</v>
      </c>
      <c r="H386" s="13" t="n">
        <v>227</v>
      </c>
      <c r="I386" s="23" t="n">
        <v>19</v>
      </c>
      <c r="J386" s="9" t="n">
        <v>19</v>
      </c>
      <c r="K386" s="11" t="n">
        <v>248</v>
      </c>
      <c r="L386" s="13" t="n">
        <v>18.6</v>
      </c>
      <c r="M386" s="13" t="s">
        <v>25</v>
      </c>
      <c r="N386" s="13" t="n">
        <v>22.2</v>
      </c>
      <c r="O386" s="13" t="n">
        <v>11.6</v>
      </c>
      <c r="P386" s="13"/>
      <c r="Q386" s="23" t="n">
        <v>3.2</v>
      </c>
      <c r="R386" s="13"/>
      <c r="S386" s="23" t="n">
        <v>11</v>
      </c>
      <c r="T386" s="9"/>
      <c r="U386" s="23" t="n">
        <f aca="false">N386+R386</f>
        <v>22.2</v>
      </c>
      <c r="V386" s="0" t="n">
        <f aca="false">O386</f>
        <v>11.6</v>
      </c>
      <c r="X386" s="17" t="n">
        <v>-99</v>
      </c>
    </row>
    <row r="387" customFormat="false" ht="13.9" hidden="false" customHeight="true" outlineLevel="0" collapsed="false">
      <c r="A387" s="9" t="n">
        <v>5</v>
      </c>
      <c r="B387" s="10" t="n">
        <v>228</v>
      </c>
      <c r="C387" s="11" t="n">
        <v>1</v>
      </c>
      <c r="D387" s="13"/>
      <c r="E387" s="12" t="n">
        <v>45.6</v>
      </c>
      <c r="F387" s="12" t="n">
        <v>35.33</v>
      </c>
      <c r="G387" s="12" t="n">
        <v>2.34</v>
      </c>
      <c r="H387" s="13" t="n">
        <v>177</v>
      </c>
      <c r="I387" s="23"/>
      <c r="J387" s="9"/>
      <c r="K387" s="11" t="n">
        <v>194</v>
      </c>
      <c r="L387" s="13" t="n">
        <v>16.7</v>
      </c>
      <c r="M387" s="13" t="s">
        <v>25</v>
      </c>
      <c r="N387" s="13" t="n">
        <v>19</v>
      </c>
      <c r="O387" s="13" t="n">
        <v>12.3</v>
      </c>
      <c r="P387" s="13"/>
      <c r="Q387" s="23"/>
      <c r="R387" s="13"/>
      <c r="S387" s="23" t="n">
        <v>11</v>
      </c>
      <c r="T387" s="9"/>
      <c r="U387" s="23" t="n">
        <f aca="false">N387+R387</f>
        <v>19</v>
      </c>
      <c r="V387" s="0" t="n">
        <f aca="false">O387</f>
        <v>12.3</v>
      </c>
      <c r="X387" s="17" t="n">
        <v>-99</v>
      </c>
    </row>
    <row r="388" customFormat="false" ht="13.9" hidden="false" customHeight="true" outlineLevel="0" collapsed="false">
      <c r="A388" s="9" t="n">
        <v>5</v>
      </c>
      <c r="B388" s="10" t="n">
        <v>227</v>
      </c>
      <c r="C388" s="11" t="n">
        <v>1</v>
      </c>
      <c r="D388" s="13"/>
      <c r="E388" s="12" t="n">
        <v>43.87</v>
      </c>
      <c r="F388" s="12" t="n">
        <v>36.3</v>
      </c>
      <c r="G388" s="12" t="n">
        <v>2.77</v>
      </c>
      <c r="H388" s="13" t="n">
        <v>141</v>
      </c>
      <c r="I388" s="23"/>
      <c r="J388" s="9"/>
      <c r="K388" s="11" t="n">
        <v>157</v>
      </c>
      <c r="L388" s="13" t="n">
        <v>16.8</v>
      </c>
      <c r="M388" s="13" t="s">
        <v>25</v>
      </c>
      <c r="N388" s="13" t="n">
        <v>18.5</v>
      </c>
      <c r="O388" s="13" t="n">
        <v>12.6</v>
      </c>
      <c r="P388" s="13"/>
      <c r="Q388" s="23"/>
      <c r="R388" s="13"/>
      <c r="S388" s="23" t="n">
        <v>11</v>
      </c>
      <c r="T388" s="9"/>
      <c r="U388" s="23" t="n">
        <f aca="false">N388+R388</f>
        <v>18.5</v>
      </c>
      <c r="V388" s="0" t="n">
        <f aca="false">O388</f>
        <v>12.6</v>
      </c>
      <c r="X388" s="17" t="n">
        <v>-99</v>
      </c>
    </row>
    <row r="389" customFormat="false" ht="13.9" hidden="false" customHeight="true" outlineLevel="0" collapsed="false">
      <c r="A389" s="9" t="n">
        <v>5</v>
      </c>
      <c r="B389" s="10" t="n">
        <v>225</v>
      </c>
      <c r="C389" s="11" t="n">
        <v>1</v>
      </c>
      <c r="D389" s="13"/>
      <c r="E389" s="12" t="n">
        <v>41.62</v>
      </c>
      <c r="F389" s="12" t="n">
        <v>36.62</v>
      </c>
      <c r="G389" s="12" t="n">
        <v>2.78</v>
      </c>
      <c r="H389" s="13" t="n">
        <v>160</v>
      </c>
      <c r="I389" s="23"/>
      <c r="J389" s="9"/>
      <c r="K389" s="11" t="n">
        <v>180</v>
      </c>
      <c r="L389" s="13" t="n">
        <v>18.4</v>
      </c>
      <c r="M389" s="13" t="s">
        <v>25</v>
      </c>
      <c r="N389" s="13" t="n">
        <v>18.9</v>
      </c>
      <c r="O389" s="13" t="n">
        <v>12</v>
      </c>
      <c r="P389" s="13"/>
      <c r="Q389" s="23"/>
      <c r="R389" s="13"/>
      <c r="S389" s="23" t="n">
        <v>11</v>
      </c>
      <c r="T389" s="9"/>
      <c r="U389" s="23" t="n">
        <f aca="false">N389+R389</f>
        <v>18.9</v>
      </c>
      <c r="V389" s="0" t="n">
        <f aca="false">O389</f>
        <v>12</v>
      </c>
      <c r="X389" s="17" t="n">
        <v>-99</v>
      </c>
    </row>
    <row r="390" customFormat="false" ht="13.9" hidden="false" customHeight="true" outlineLevel="0" collapsed="false">
      <c r="A390" s="9" t="n">
        <v>5</v>
      </c>
      <c r="B390" s="10" t="n">
        <v>219</v>
      </c>
      <c r="C390" s="11" t="n">
        <v>1</v>
      </c>
      <c r="D390" s="13"/>
      <c r="E390" s="12" t="n">
        <v>48.46</v>
      </c>
      <c r="F390" s="12" t="n">
        <v>38.7</v>
      </c>
      <c r="G390" s="12" t="n">
        <v>2.03</v>
      </c>
      <c r="H390" s="13" t="n">
        <v>103</v>
      </c>
      <c r="I390" s="23"/>
      <c r="J390" s="9"/>
      <c r="K390" s="11" t="n">
        <v>109</v>
      </c>
      <c r="L390" s="13" t="n">
        <v>14.7</v>
      </c>
      <c r="M390" s="13" t="s">
        <v>25</v>
      </c>
      <c r="N390" s="13" t="n">
        <v>15.8</v>
      </c>
      <c r="O390" s="13" t="n">
        <v>12.3</v>
      </c>
      <c r="P390" s="13"/>
      <c r="Q390" s="23"/>
      <c r="R390" s="13"/>
      <c r="S390" s="23" t="n">
        <v>11</v>
      </c>
      <c r="T390" s="9"/>
      <c r="U390" s="23" t="n">
        <f aca="false">N390+R390</f>
        <v>15.8</v>
      </c>
      <c r="V390" s="0" t="n">
        <f aca="false">O390</f>
        <v>12.3</v>
      </c>
      <c r="X390" s="17" t="n">
        <v>-99</v>
      </c>
    </row>
    <row r="391" customFormat="false" ht="13.9" hidden="false" customHeight="true" outlineLevel="0" collapsed="false">
      <c r="A391" s="9" t="n">
        <v>5</v>
      </c>
      <c r="B391" s="10" t="n">
        <v>220</v>
      </c>
      <c r="C391" s="11" t="n">
        <v>1</v>
      </c>
      <c r="D391" s="13"/>
      <c r="E391" s="12" t="n">
        <v>46.43</v>
      </c>
      <c r="F391" s="12" t="n">
        <v>39.09</v>
      </c>
      <c r="G391" s="12" t="n">
        <v>2.36</v>
      </c>
      <c r="H391" s="13" t="n">
        <v>123</v>
      </c>
      <c r="I391" s="23"/>
      <c r="J391" s="9"/>
      <c r="K391" s="11" t="n">
        <v>135</v>
      </c>
      <c r="L391" s="13" t="n">
        <v>16.5</v>
      </c>
      <c r="M391" s="13" t="s">
        <v>25</v>
      </c>
      <c r="N391" s="13" t="n">
        <v>16.4</v>
      </c>
      <c r="O391" s="13" t="n">
        <v>12.4</v>
      </c>
      <c r="P391" s="13" t="n">
        <v>15</v>
      </c>
      <c r="Q391" s="23" t="n">
        <v>1.4</v>
      </c>
      <c r="R391" s="13"/>
      <c r="S391" s="23" t="n">
        <v>11</v>
      </c>
      <c r="T391" s="9"/>
      <c r="U391" s="23" t="n">
        <f aca="false">N391+R391</f>
        <v>16.4</v>
      </c>
      <c r="V391" s="0" t="n">
        <f aca="false">O391</f>
        <v>12.4</v>
      </c>
      <c r="X391" s="17" t="n">
        <v>-99</v>
      </c>
    </row>
    <row r="392" customFormat="false" ht="13.9" hidden="false" customHeight="true" outlineLevel="0" collapsed="false">
      <c r="A392" s="9" t="n">
        <v>5</v>
      </c>
      <c r="B392" s="10" t="n">
        <v>221</v>
      </c>
      <c r="C392" s="11" t="n">
        <v>1</v>
      </c>
      <c r="D392" s="13"/>
      <c r="E392" s="12" t="n">
        <v>46.47</v>
      </c>
      <c r="F392" s="12" t="n">
        <v>40.65</v>
      </c>
      <c r="G392" s="12" t="n">
        <v>2.33</v>
      </c>
      <c r="H392" s="13" t="n">
        <v>185</v>
      </c>
      <c r="I392" s="23" t="n">
        <v>14</v>
      </c>
      <c r="J392" s="9" t="n">
        <v>18.1</v>
      </c>
      <c r="K392" s="11" t="n">
        <v>203</v>
      </c>
      <c r="L392" s="13" t="n">
        <v>17.5</v>
      </c>
      <c r="M392" s="13" t="s">
        <v>25</v>
      </c>
      <c r="N392" s="13" t="n">
        <v>20.3</v>
      </c>
      <c r="O392" s="13" t="n">
        <v>13.2</v>
      </c>
      <c r="P392" s="13"/>
      <c r="Q392" s="23" t="n">
        <v>2.2</v>
      </c>
      <c r="R392" s="13"/>
      <c r="S392" s="23" t="n">
        <v>11</v>
      </c>
      <c r="T392" s="9"/>
      <c r="U392" s="23" t="n">
        <f aca="false">N392+R392</f>
        <v>20.3</v>
      </c>
      <c r="V392" s="0" t="n">
        <f aca="false">O392</f>
        <v>13.2</v>
      </c>
      <c r="W392" s="17" t="n">
        <v>3.01</v>
      </c>
      <c r="X392" s="17" t="n">
        <v>2.58</v>
      </c>
    </row>
    <row r="393" customFormat="false" ht="13.9" hidden="false" customHeight="true" outlineLevel="0" collapsed="false">
      <c r="A393" s="9" t="n">
        <v>5</v>
      </c>
      <c r="B393" s="10" t="n">
        <v>223</v>
      </c>
      <c r="C393" s="11" t="n">
        <v>1</v>
      </c>
      <c r="D393" s="13"/>
      <c r="E393" s="12" t="n">
        <v>44.49</v>
      </c>
      <c r="F393" s="12" t="n">
        <v>40.98</v>
      </c>
      <c r="G393" s="12" t="n">
        <v>2.57</v>
      </c>
      <c r="H393" s="13" t="n">
        <v>158</v>
      </c>
      <c r="I393" s="23"/>
      <c r="J393" s="9"/>
      <c r="K393" s="11" t="n">
        <v>174</v>
      </c>
      <c r="L393" s="13" t="n">
        <v>15.3</v>
      </c>
      <c r="M393" s="13" t="s">
        <v>25</v>
      </c>
      <c r="N393" s="13" t="n">
        <v>18.6</v>
      </c>
      <c r="O393" s="13" t="n">
        <v>13.5</v>
      </c>
      <c r="P393" s="13"/>
      <c r="Q393" s="23"/>
      <c r="R393" s="13"/>
      <c r="S393" s="23" t="n">
        <v>11</v>
      </c>
      <c r="T393" s="9" t="s">
        <v>39</v>
      </c>
      <c r="U393" s="23" t="n">
        <f aca="false">N393+R393</f>
        <v>18.6</v>
      </c>
      <c r="V393" s="0" t="n">
        <f aca="false">O393</f>
        <v>13.5</v>
      </c>
      <c r="X393" s="17" t="n">
        <v>-99</v>
      </c>
    </row>
    <row r="394" customFormat="false" ht="13.9" hidden="false" customHeight="true" outlineLevel="0" collapsed="false">
      <c r="A394" s="9" t="n">
        <v>5</v>
      </c>
      <c r="B394" s="10" t="n">
        <v>224</v>
      </c>
      <c r="C394" s="11" t="n">
        <v>1</v>
      </c>
      <c r="D394" s="13"/>
      <c r="E394" s="12" t="n">
        <v>42.34</v>
      </c>
      <c r="F394" s="12" t="n">
        <v>41.81</v>
      </c>
      <c r="G394" s="12" t="n">
        <v>2.61</v>
      </c>
      <c r="H394" s="13" t="n">
        <v>155</v>
      </c>
      <c r="I394" s="23"/>
      <c r="J394" s="9"/>
      <c r="K394" s="11" t="n">
        <v>172</v>
      </c>
      <c r="L394" s="13" t="n">
        <v>17.5</v>
      </c>
      <c r="M394" s="13" t="s">
        <v>25</v>
      </c>
      <c r="N394" s="13" t="n">
        <v>20.1</v>
      </c>
      <c r="O394" s="13" t="n">
        <v>11.5</v>
      </c>
      <c r="P394" s="13"/>
      <c r="Q394" s="23"/>
      <c r="R394" s="13"/>
      <c r="S394" s="23" t="n">
        <v>11</v>
      </c>
      <c r="T394" s="9"/>
      <c r="U394" s="23" t="n">
        <f aca="false">N394+R394</f>
        <v>20.1</v>
      </c>
      <c r="V394" s="0" t="n">
        <f aca="false">O394</f>
        <v>11.5</v>
      </c>
      <c r="X394" s="17" t="n">
        <v>-99</v>
      </c>
    </row>
    <row r="395" customFormat="false" ht="13.9" hidden="false" customHeight="true" outlineLevel="0" collapsed="false">
      <c r="A395" s="9" t="n">
        <v>5</v>
      </c>
      <c r="B395" s="10" t="n">
        <v>217</v>
      </c>
      <c r="C395" s="11" t="n">
        <v>1</v>
      </c>
      <c r="D395" s="13"/>
      <c r="E395" s="12" t="n">
        <v>48.59</v>
      </c>
      <c r="F395" s="12" t="n">
        <v>42.24</v>
      </c>
      <c r="G395" s="12" t="n">
        <v>1.93</v>
      </c>
      <c r="H395" s="13" t="n">
        <v>136</v>
      </c>
      <c r="I395" s="23"/>
      <c r="J395" s="9"/>
      <c r="K395" s="11" t="n">
        <v>152</v>
      </c>
      <c r="L395" s="13" t="n">
        <v>17.6</v>
      </c>
      <c r="M395" s="13" t="s">
        <v>25</v>
      </c>
      <c r="N395" s="13" t="n">
        <v>19.3</v>
      </c>
      <c r="O395" s="13" t="n">
        <v>13</v>
      </c>
      <c r="P395" s="13"/>
      <c r="Q395" s="23"/>
      <c r="R395" s="13"/>
      <c r="S395" s="23" t="n">
        <v>11</v>
      </c>
      <c r="T395" s="9"/>
      <c r="U395" s="23" t="n">
        <f aca="false">N395+R395</f>
        <v>19.3</v>
      </c>
      <c r="V395" s="0" t="n">
        <f aca="false">O395</f>
        <v>13</v>
      </c>
      <c r="X395" s="17" t="n">
        <v>-99</v>
      </c>
    </row>
    <row r="396" customFormat="false" ht="13.9" hidden="false" customHeight="true" outlineLevel="0" collapsed="false">
      <c r="A396" s="9" t="n">
        <v>5</v>
      </c>
      <c r="B396" s="10" t="n">
        <v>200</v>
      </c>
      <c r="C396" s="11" t="n">
        <v>1</v>
      </c>
      <c r="D396" s="13"/>
      <c r="E396" s="12" t="n">
        <v>41.02</v>
      </c>
      <c r="F396" s="12" t="n">
        <v>43.83</v>
      </c>
      <c r="G396" s="12" t="n">
        <v>2.65</v>
      </c>
      <c r="H396" s="13" t="n">
        <v>135</v>
      </c>
      <c r="I396" s="23"/>
      <c r="J396" s="9"/>
      <c r="K396" s="11" t="n">
        <v>150</v>
      </c>
      <c r="L396" s="13" t="n">
        <v>17</v>
      </c>
      <c r="M396" s="13" t="s">
        <v>25</v>
      </c>
      <c r="N396" s="13" t="n">
        <v>18.2</v>
      </c>
      <c r="O396" s="13" t="n">
        <v>11.5</v>
      </c>
      <c r="P396" s="13"/>
      <c r="Q396" s="23"/>
      <c r="R396" s="13"/>
      <c r="S396" s="23" t="n">
        <v>11</v>
      </c>
      <c r="T396" s="9"/>
      <c r="U396" s="23" t="n">
        <f aca="false">N396+R396</f>
        <v>18.2</v>
      </c>
      <c r="V396" s="0" t="n">
        <f aca="false">O396</f>
        <v>11.5</v>
      </c>
      <c r="X396" s="17" t="n">
        <v>-99</v>
      </c>
    </row>
    <row r="397" customFormat="false" ht="13.9" hidden="false" customHeight="true" outlineLevel="0" collapsed="false">
      <c r="A397" s="9" t="n">
        <v>5</v>
      </c>
      <c r="B397" s="10" t="n">
        <v>207</v>
      </c>
      <c r="C397" s="11" t="n">
        <v>1</v>
      </c>
      <c r="D397" s="13"/>
      <c r="E397" s="12" t="n">
        <v>42.88</v>
      </c>
      <c r="F397" s="12" t="n">
        <v>45.17</v>
      </c>
      <c r="G397" s="12" t="n">
        <v>2.51</v>
      </c>
      <c r="H397" s="13" t="n">
        <v>154</v>
      </c>
      <c r="I397" s="23" t="n">
        <v>13</v>
      </c>
      <c r="J397" s="9" t="n">
        <v>17.2</v>
      </c>
      <c r="K397" s="11" t="n">
        <v>170</v>
      </c>
      <c r="L397" s="13" t="n">
        <v>19.5</v>
      </c>
      <c r="M397" s="13" t="s">
        <v>25</v>
      </c>
      <c r="N397" s="13" t="n">
        <v>19.4</v>
      </c>
      <c r="O397" s="13" t="n">
        <v>12.6</v>
      </c>
      <c r="P397" s="13"/>
      <c r="Q397" s="23" t="n">
        <v>2.2</v>
      </c>
      <c r="R397" s="13"/>
      <c r="S397" s="23" t="n">
        <v>11</v>
      </c>
      <c r="T397" s="9"/>
      <c r="U397" s="23" t="n">
        <f aca="false">N397+R397</f>
        <v>19.4</v>
      </c>
      <c r="V397" s="0" t="n">
        <f aca="false">O397</f>
        <v>12.6</v>
      </c>
      <c r="X397" s="17" t="n">
        <v>-99</v>
      </c>
    </row>
    <row r="398" customFormat="false" ht="13.9" hidden="false" customHeight="true" outlineLevel="0" collapsed="false">
      <c r="A398" s="9" t="n">
        <v>5</v>
      </c>
      <c r="B398" s="10" t="n">
        <v>208</v>
      </c>
      <c r="C398" s="11" t="n">
        <v>1</v>
      </c>
      <c r="D398" s="13"/>
      <c r="E398" s="12" t="n">
        <v>44.9</v>
      </c>
      <c r="F398" s="12" t="n">
        <v>45.33</v>
      </c>
      <c r="G398" s="12" t="n">
        <v>2.3</v>
      </c>
      <c r="H398" s="13" t="n">
        <v>152</v>
      </c>
      <c r="I398" s="23"/>
      <c r="J398" s="9"/>
      <c r="K398" s="11" t="n">
        <v>168</v>
      </c>
      <c r="L398" s="13" t="n">
        <v>21.6</v>
      </c>
      <c r="M398" s="13" t="s">
        <v>25</v>
      </c>
      <c r="N398" s="13" t="n">
        <v>16.7</v>
      </c>
      <c r="O398" s="13" t="n">
        <v>11.2</v>
      </c>
      <c r="P398" s="13" t="n">
        <v>15.5</v>
      </c>
      <c r="Q398" s="23" t="n">
        <v>1.2</v>
      </c>
      <c r="R398" s="13"/>
      <c r="S398" s="23" t="n">
        <v>11</v>
      </c>
      <c r="T398" s="9"/>
      <c r="U398" s="23" t="n">
        <f aca="false">N398+R398</f>
        <v>16.7</v>
      </c>
      <c r="V398" s="0" t="n">
        <f aca="false">O398</f>
        <v>11.2</v>
      </c>
      <c r="X398" s="17" t="n">
        <v>-99</v>
      </c>
    </row>
    <row r="399" customFormat="false" ht="13.9" hidden="false" customHeight="true" outlineLevel="0" collapsed="false">
      <c r="A399" s="9" t="n">
        <v>5</v>
      </c>
      <c r="B399" s="10" t="n">
        <v>201</v>
      </c>
      <c r="C399" s="11" t="n">
        <v>1</v>
      </c>
      <c r="D399" s="13"/>
      <c r="E399" s="12" t="n">
        <v>40.62</v>
      </c>
      <c r="F399" s="12" t="n">
        <v>46.14</v>
      </c>
      <c r="G399" s="12" t="n">
        <v>2.5</v>
      </c>
      <c r="H399" s="13" t="n">
        <v>116</v>
      </c>
      <c r="I399" s="23"/>
      <c r="J399" s="9"/>
      <c r="K399" s="11" t="n">
        <v>126</v>
      </c>
      <c r="L399" s="13" t="n">
        <v>20.6</v>
      </c>
      <c r="M399" s="13" t="s">
        <v>25</v>
      </c>
      <c r="N399" s="13" t="n">
        <v>15.6</v>
      </c>
      <c r="O399" s="13" t="n">
        <v>10.8</v>
      </c>
      <c r="P399" s="13"/>
      <c r="Q399" s="23"/>
      <c r="R399" s="13"/>
      <c r="S399" s="23" t="n">
        <v>11</v>
      </c>
      <c r="T399" s="9"/>
      <c r="U399" s="23" t="n">
        <f aca="false">N399+R399</f>
        <v>15.6</v>
      </c>
      <c r="V399" s="0" t="n">
        <f aca="false">O399</f>
        <v>10.8</v>
      </c>
      <c r="X399" s="17" t="n">
        <v>-99</v>
      </c>
    </row>
    <row r="400" customFormat="false" ht="13.9" hidden="false" customHeight="true" outlineLevel="0" collapsed="false">
      <c r="A400" s="9" t="n">
        <v>5</v>
      </c>
      <c r="B400" s="10" t="n">
        <v>216</v>
      </c>
      <c r="C400" s="11" t="n">
        <v>2</v>
      </c>
      <c r="D400" s="13"/>
      <c r="E400" s="12" t="n">
        <v>48.73</v>
      </c>
      <c r="F400" s="12" t="n">
        <v>46.26</v>
      </c>
      <c r="G400" s="12" t="n">
        <v>2.08</v>
      </c>
      <c r="H400" s="13" t="n">
        <v>37</v>
      </c>
      <c r="I400" s="23"/>
      <c r="J400" s="9"/>
      <c r="K400" s="11" t="n">
        <v>59</v>
      </c>
      <c r="L400" s="13" t="n">
        <v>4.5</v>
      </c>
      <c r="M400" s="13" t="s">
        <v>25</v>
      </c>
      <c r="N400" s="13" t="n">
        <v>4.1</v>
      </c>
      <c r="O400" s="13" t="n">
        <v>1.4</v>
      </c>
      <c r="P400" s="13"/>
      <c r="Q400" s="23"/>
      <c r="R400" s="13"/>
      <c r="S400" s="23" t="n">
        <v>11</v>
      </c>
      <c r="T400" s="9"/>
      <c r="U400" s="23" t="n">
        <f aca="false">N400+R400</f>
        <v>4.1</v>
      </c>
      <c r="V400" s="0" t="n">
        <f aca="false">O400</f>
        <v>1.4</v>
      </c>
      <c r="X400" s="17" t="n">
        <v>-99</v>
      </c>
    </row>
    <row r="401" customFormat="false" ht="13.9" hidden="false" customHeight="true" outlineLevel="0" collapsed="false">
      <c r="A401" s="9" t="n">
        <v>5</v>
      </c>
      <c r="B401" s="10" t="n">
        <v>206</v>
      </c>
      <c r="C401" s="11" t="n">
        <v>1</v>
      </c>
      <c r="D401" s="13"/>
      <c r="E401" s="12" t="n">
        <v>41.67</v>
      </c>
      <c r="F401" s="12" t="n">
        <v>47.12</v>
      </c>
      <c r="G401" s="12" t="n">
        <v>2.42</v>
      </c>
      <c r="H401" s="13" t="n">
        <v>140</v>
      </c>
      <c r="I401" s="23"/>
      <c r="J401" s="9"/>
      <c r="K401" s="11" t="n">
        <v>157</v>
      </c>
      <c r="L401" s="13" t="n">
        <v>17</v>
      </c>
      <c r="M401" s="13" t="s">
        <v>25</v>
      </c>
      <c r="N401" s="13" t="n">
        <v>18</v>
      </c>
      <c r="O401" s="13" t="n">
        <v>11.7</v>
      </c>
      <c r="P401" s="13"/>
      <c r="Q401" s="23"/>
      <c r="R401" s="13"/>
      <c r="S401" s="23" t="n">
        <v>11</v>
      </c>
      <c r="T401" s="9"/>
      <c r="U401" s="23" t="n">
        <f aca="false">N401+R401</f>
        <v>18</v>
      </c>
      <c r="V401" s="0" t="n">
        <f aca="false">O401</f>
        <v>11.7</v>
      </c>
      <c r="X401" s="17" t="n">
        <v>-99</v>
      </c>
    </row>
    <row r="402" customFormat="false" ht="13.9" hidden="false" customHeight="true" outlineLevel="0" collapsed="false">
      <c r="A402" s="9" t="n">
        <v>5</v>
      </c>
      <c r="B402" s="10" t="n">
        <v>212</v>
      </c>
      <c r="C402" s="11" t="n">
        <v>1</v>
      </c>
      <c r="D402" s="13"/>
      <c r="E402" s="12" t="n">
        <v>45.81</v>
      </c>
      <c r="F402" s="12" t="n">
        <v>47.96</v>
      </c>
      <c r="G402" s="12" t="n">
        <v>2.18</v>
      </c>
      <c r="H402" s="13" t="n">
        <v>121</v>
      </c>
      <c r="I402" s="23"/>
      <c r="J402" s="9"/>
      <c r="K402" s="11" t="n">
        <v>136</v>
      </c>
      <c r="L402" s="13" t="n">
        <v>19.1</v>
      </c>
      <c r="M402" s="13" t="s">
        <v>25</v>
      </c>
      <c r="N402" s="13" t="n">
        <v>17.4</v>
      </c>
      <c r="O402" s="13" t="n">
        <v>12.4</v>
      </c>
      <c r="P402" s="13"/>
      <c r="Q402" s="23"/>
      <c r="R402" s="13"/>
      <c r="S402" s="23" t="n">
        <v>11</v>
      </c>
      <c r="T402" s="9"/>
      <c r="U402" s="23" t="n">
        <f aca="false">N402+R402</f>
        <v>17.4</v>
      </c>
      <c r="V402" s="0" t="n">
        <f aca="false">O402</f>
        <v>12.4</v>
      </c>
      <c r="X402" s="17" t="n">
        <v>-99</v>
      </c>
    </row>
    <row r="403" customFormat="false" ht="13.9" hidden="false" customHeight="true" outlineLevel="0" collapsed="false">
      <c r="A403" s="9" t="n">
        <v>5</v>
      </c>
      <c r="B403" s="10" t="n">
        <v>205</v>
      </c>
      <c r="C403" s="11" t="n">
        <v>2</v>
      </c>
      <c r="D403" s="13"/>
      <c r="E403" s="12" t="n">
        <v>40.8</v>
      </c>
      <c r="F403" s="12" t="n">
        <v>48.85</v>
      </c>
      <c r="G403" s="12" t="n">
        <v>2.16</v>
      </c>
      <c r="H403" s="13" t="n">
        <v>46</v>
      </c>
      <c r="I403" s="23"/>
      <c r="J403" s="9"/>
      <c r="K403" s="11" t="n">
        <v>62</v>
      </c>
      <c r="L403" s="13" t="n">
        <v>6.8</v>
      </c>
      <c r="M403" s="13" t="s">
        <v>25</v>
      </c>
      <c r="N403" s="13" t="n">
        <v>5.5</v>
      </c>
      <c r="O403" s="13" t="n">
        <v>1.1</v>
      </c>
      <c r="P403" s="13"/>
      <c r="Q403" s="23"/>
      <c r="R403" s="13"/>
      <c r="S403" s="23" t="n">
        <v>11</v>
      </c>
      <c r="T403" s="9"/>
      <c r="U403" s="23" t="n">
        <f aca="false">N403+R403</f>
        <v>5.5</v>
      </c>
      <c r="V403" s="0" t="n">
        <f aca="false">O403</f>
        <v>1.1</v>
      </c>
      <c r="X403" s="17" t="n">
        <v>-99</v>
      </c>
    </row>
    <row r="404" customFormat="false" ht="13.9" hidden="false" customHeight="true" outlineLevel="0" collapsed="false">
      <c r="A404" s="9" t="n">
        <v>5</v>
      </c>
      <c r="B404" s="10" t="n">
        <v>213</v>
      </c>
      <c r="C404" s="11" t="n">
        <v>1</v>
      </c>
      <c r="D404" s="13"/>
      <c r="E404" s="12" t="n">
        <v>44.25</v>
      </c>
      <c r="F404" s="12" t="n">
        <v>49.75</v>
      </c>
      <c r="G404" s="12" t="n">
        <v>2.31</v>
      </c>
      <c r="H404" s="13" t="n">
        <v>175</v>
      </c>
      <c r="I404" s="23"/>
      <c r="J404" s="9"/>
      <c r="K404" s="11" t="n">
        <v>194</v>
      </c>
      <c r="L404" s="13" t="n">
        <v>20</v>
      </c>
      <c r="M404" s="13" t="s">
        <v>25</v>
      </c>
      <c r="N404" s="13" t="n">
        <v>17</v>
      </c>
      <c r="O404" s="13" t="n">
        <v>11.2</v>
      </c>
      <c r="P404" s="13" t="n">
        <v>15.2</v>
      </c>
      <c r="Q404" s="23" t="n">
        <v>1.8</v>
      </c>
      <c r="R404" s="13"/>
      <c r="S404" s="23" t="n">
        <v>11</v>
      </c>
      <c r="T404" s="9"/>
      <c r="U404" s="23" t="n">
        <f aca="false">N404+R404</f>
        <v>17</v>
      </c>
      <c r="V404" s="0" t="n">
        <f aca="false">O404</f>
        <v>11.2</v>
      </c>
      <c r="W404" s="17" t="n">
        <v>2.825</v>
      </c>
      <c r="X404" s="17" t="n">
        <v>2.09</v>
      </c>
    </row>
    <row r="405" customFormat="false" ht="13.9" hidden="false" customHeight="true" outlineLevel="0" collapsed="false">
      <c r="A405" s="9" t="n">
        <v>1</v>
      </c>
      <c r="B405" s="10" t="n">
        <v>9</v>
      </c>
      <c r="C405" s="11" t="n">
        <v>1</v>
      </c>
      <c r="D405" s="13"/>
      <c r="E405" s="12" t="n">
        <v>8.81</v>
      </c>
      <c r="F405" s="12" t="n">
        <v>2.23</v>
      </c>
      <c r="G405" s="12" t="n">
        <v>0.58</v>
      </c>
      <c r="H405" s="13" t="n">
        <v>103</v>
      </c>
      <c r="I405" s="23"/>
      <c r="J405" s="9"/>
      <c r="K405" s="11" t="n">
        <v>110</v>
      </c>
      <c r="L405" s="13" t="n">
        <v>15.4</v>
      </c>
      <c r="M405" s="13" t="s">
        <v>25</v>
      </c>
      <c r="N405" s="13" t="n">
        <v>14.1</v>
      </c>
      <c r="O405" s="13" t="n">
        <v>9.6</v>
      </c>
      <c r="P405" s="13"/>
      <c r="Q405" s="23"/>
      <c r="R405" s="13"/>
      <c r="S405" s="23" t="n">
        <v>12</v>
      </c>
      <c r="T405" s="9" t="s">
        <v>58</v>
      </c>
      <c r="U405" s="23" t="n">
        <f aca="false">N405+R405</f>
        <v>14.1</v>
      </c>
      <c r="V405" s="0" t="n">
        <f aca="false">O405</f>
        <v>9.6</v>
      </c>
      <c r="X405" s="17" t="n">
        <v>-99</v>
      </c>
    </row>
    <row r="406" customFormat="false" ht="13.9" hidden="false" customHeight="true" outlineLevel="0" collapsed="false">
      <c r="A406" s="9" t="n">
        <v>1</v>
      </c>
      <c r="B406" s="10" t="n">
        <v>66</v>
      </c>
      <c r="C406" s="11" t="n">
        <v>4</v>
      </c>
      <c r="D406" s="13"/>
      <c r="E406" s="12" t="n">
        <v>2.66</v>
      </c>
      <c r="F406" s="12" t="n">
        <v>27.06</v>
      </c>
      <c r="G406" s="12" t="n">
        <v>0.53</v>
      </c>
      <c r="H406" s="13" t="n">
        <v>63</v>
      </c>
      <c r="I406" s="23"/>
      <c r="J406" s="9"/>
      <c r="K406" s="11" t="n">
        <v>69</v>
      </c>
      <c r="L406" s="13" t="n">
        <v>10.1</v>
      </c>
      <c r="M406" s="13" t="s">
        <v>25</v>
      </c>
      <c r="N406" s="13" t="n">
        <v>9.3</v>
      </c>
      <c r="O406" s="13" t="n">
        <v>3.4</v>
      </c>
      <c r="P406" s="13"/>
      <c r="Q406" s="23"/>
      <c r="R406" s="13"/>
      <c r="S406" s="23" t="n">
        <v>12</v>
      </c>
      <c r="T406" s="9" t="s">
        <v>59</v>
      </c>
      <c r="U406" s="23" t="n">
        <f aca="false">N406+R406</f>
        <v>9.3</v>
      </c>
      <c r="V406" s="0" t="n">
        <f aca="false">O406</f>
        <v>3.4</v>
      </c>
      <c r="X406" s="17" t="n">
        <v>-99</v>
      </c>
    </row>
    <row r="407" customFormat="false" ht="13.9" hidden="false" customHeight="true" outlineLevel="0" collapsed="false">
      <c r="A407" s="9" t="n">
        <v>1</v>
      </c>
      <c r="B407" s="10" t="n">
        <v>73</v>
      </c>
      <c r="C407" s="11" t="n">
        <v>6</v>
      </c>
      <c r="D407" s="13"/>
      <c r="E407" s="12" t="n">
        <v>7.6</v>
      </c>
      <c r="F407" s="12" t="n">
        <v>29.32</v>
      </c>
      <c r="G407" s="12" t="n">
        <v>0.55</v>
      </c>
      <c r="H407" s="13" t="n">
        <v>31</v>
      </c>
      <c r="I407" s="23"/>
      <c r="J407" s="9"/>
      <c r="K407" s="11" t="n">
        <v>45</v>
      </c>
      <c r="L407" s="13" t="n">
        <v>6.5</v>
      </c>
      <c r="M407" s="13" t="s">
        <v>25</v>
      </c>
      <c r="N407" s="13" t="n">
        <v>5.8</v>
      </c>
      <c r="O407" s="13" t="n">
        <v>2.2</v>
      </c>
      <c r="P407" s="13"/>
      <c r="Q407" s="23"/>
      <c r="R407" s="13"/>
      <c r="S407" s="23" t="n">
        <v>12</v>
      </c>
      <c r="T407" s="9" t="s">
        <v>60</v>
      </c>
      <c r="U407" s="23" t="n">
        <f aca="false">N407+R407</f>
        <v>5.8</v>
      </c>
      <c r="V407" s="0" t="n">
        <f aca="false">O407</f>
        <v>2.2</v>
      </c>
      <c r="X407" s="17" t="n">
        <v>-99</v>
      </c>
    </row>
    <row r="408" customFormat="false" ht="13.9" hidden="false" customHeight="true" outlineLevel="0" collapsed="false">
      <c r="A408" s="9" t="n">
        <v>1</v>
      </c>
      <c r="B408" s="10" t="n">
        <v>107</v>
      </c>
      <c r="C408" s="11" t="n">
        <v>2</v>
      </c>
      <c r="D408" s="13"/>
      <c r="E408" s="12" t="n">
        <v>0.65</v>
      </c>
      <c r="F408" s="12" t="n">
        <v>42.67</v>
      </c>
      <c r="G408" s="12" t="n">
        <v>1.01</v>
      </c>
      <c r="H408" s="13" t="n">
        <v>67</v>
      </c>
      <c r="I408" s="23"/>
      <c r="J408" s="9"/>
      <c r="K408" s="11" t="n">
        <v>80</v>
      </c>
      <c r="L408" s="13" t="n">
        <v>8.2</v>
      </c>
      <c r="M408" s="13" t="s">
        <v>25</v>
      </c>
      <c r="N408" s="13" t="n">
        <v>6.2</v>
      </c>
      <c r="O408" s="13" t="n">
        <v>2.1</v>
      </c>
      <c r="P408" s="13"/>
      <c r="Q408" s="23"/>
      <c r="R408" s="13"/>
      <c r="S408" s="23" t="n">
        <v>12</v>
      </c>
      <c r="T408" s="9" t="s">
        <v>61</v>
      </c>
      <c r="U408" s="23" t="n">
        <f aca="false">N408+R408</f>
        <v>6.2</v>
      </c>
      <c r="V408" s="0" t="n">
        <f aca="false">O408</f>
        <v>2.1</v>
      </c>
      <c r="X408" s="17" t="n">
        <v>-99</v>
      </c>
    </row>
    <row r="409" customFormat="false" ht="13.9" hidden="false" customHeight="true" outlineLevel="0" collapsed="false">
      <c r="A409" s="9" t="n">
        <v>2</v>
      </c>
      <c r="B409" s="10" t="n">
        <v>131</v>
      </c>
      <c r="C409" s="11" t="n">
        <v>2</v>
      </c>
      <c r="D409" s="13"/>
      <c r="E409" s="12" t="n">
        <v>10.57</v>
      </c>
      <c r="F409" s="12" t="n">
        <v>41.67</v>
      </c>
      <c r="G409" s="12" t="n">
        <v>3</v>
      </c>
      <c r="H409" s="13" t="n">
        <v>28</v>
      </c>
      <c r="I409" s="23"/>
      <c r="J409" s="9"/>
      <c r="K409" s="11" t="n">
        <v>41</v>
      </c>
      <c r="L409" s="13" t="n">
        <v>5.7</v>
      </c>
      <c r="M409" s="13" t="s">
        <v>25</v>
      </c>
      <c r="N409" s="13" t="n">
        <v>3.2</v>
      </c>
      <c r="O409" s="13" t="n">
        <v>0.9</v>
      </c>
      <c r="P409" s="13"/>
      <c r="Q409" s="23"/>
      <c r="R409" s="13"/>
      <c r="S409" s="23" t="n">
        <v>12</v>
      </c>
      <c r="T409" s="9" t="s">
        <v>62</v>
      </c>
      <c r="U409" s="23" t="n">
        <f aca="false">N409+R409</f>
        <v>3.2</v>
      </c>
      <c r="V409" s="0" t="n">
        <f aca="false">O409</f>
        <v>0.9</v>
      </c>
      <c r="X409" s="17" t="n">
        <v>-99</v>
      </c>
    </row>
    <row r="410" customFormat="false" ht="13.9" hidden="false" customHeight="true" outlineLevel="0" collapsed="false">
      <c r="A410" s="9" t="n">
        <v>2</v>
      </c>
      <c r="B410" s="10" t="n">
        <v>152</v>
      </c>
      <c r="C410" s="11" t="n">
        <v>5</v>
      </c>
      <c r="D410" s="13"/>
      <c r="E410" s="12" t="n">
        <v>17.51</v>
      </c>
      <c r="F410" s="12" t="n">
        <v>41.98</v>
      </c>
      <c r="G410" s="12" t="n">
        <v>4.68</v>
      </c>
      <c r="H410" s="13" t="n">
        <v>28</v>
      </c>
      <c r="I410" s="23"/>
      <c r="J410" s="9"/>
      <c r="K410" s="11" t="n">
        <v>37</v>
      </c>
      <c r="L410" s="13" t="n">
        <v>4.1</v>
      </c>
      <c r="M410" s="13" t="s">
        <v>25</v>
      </c>
      <c r="N410" s="13" t="n">
        <v>2.3</v>
      </c>
      <c r="O410" s="13"/>
      <c r="P410" s="13"/>
      <c r="Q410" s="23"/>
      <c r="R410" s="13"/>
      <c r="S410" s="23" t="n">
        <v>12</v>
      </c>
      <c r="T410" s="9" t="s">
        <v>63</v>
      </c>
      <c r="U410" s="23" t="n">
        <f aca="false">N410+R410</f>
        <v>2.3</v>
      </c>
      <c r="V410" s="0" t="n">
        <f aca="false">O410</f>
        <v>0</v>
      </c>
      <c r="X410" s="17" t="n">
        <v>-99</v>
      </c>
    </row>
    <row r="411" customFormat="false" ht="13.9" hidden="false" customHeight="true" outlineLevel="0" collapsed="false">
      <c r="A411" s="9" t="n">
        <v>2</v>
      </c>
      <c r="B411" s="10" t="n">
        <v>153</v>
      </c>
      <c r="C411" s="11" t="n">
        <v>5</v>
      </c>
      <c r="D411" s="13"/>
      <c r="E411" s="12" t="n">
        <v>17.44</v>
      </c>
      <c r="F411" s="12" t="n">
        <v>42.23</v>
      </c>
      <c r="G411" s="12" t="n">
        <v>4.7</v>
      </c>
      <c r="H411" s="13" t="n">
        <v>26</v>
      </c>
      <c r="I411" s="23"/>
      <c r="J411" s="9"/>
      <c r="K411" s="11" t="n">
        <v>32</v>
      </c>
      <c r="L411" s="13" t="n">
        <v>3.8</v>
      </c>
      <c r="M411" s="13" t="s">
        <v>25</v>
      </c>
      <c r="N411" s="13" t="n">
        <v>2.6</v>
      </c>
      <c r="O411" s="13" t="n">
        <v>1.8</v>
      </c>
      <c r="P411" s="13"/>
      <c r="Q411" s="23"/>
      <c r="R411" s="13"/>
      <c r="S411" s="23" t="n">
        <v>12</v>
      </c>
      <c r="T411" s="9" t="s">
        <v>64</v>
      </c>
      <c r="U411" s="23" t="n">
        <f aca="false">N411+R411</f>
        <v>2.6</v>
      </c>
      <c r="V411" s="0" t="n">
        <f aca="false">O411</f>
        <v>1.8</v>
      </c>
      <c r="X411" s="17" t="n">
        <v>-99</v>
      </c>
    </row>
    <row r="412" customFormat="false" ht="13.9" hidden="false" customHeight="true" outlineLevel="0" collapsed="false">
      <c r="A412" s="9" t="n">
        <v>2</v>
      </c>
      <c r="B412" s="10" t="n">
        <v>127</v>
      </c>
      <c r="C412" s="11" t="n">
        <v>5</v>
      </c>
      <c r="D412" s="13"/>
      <c r="E412" s="12" t="n">
        <v>12.67</v>
      </c>
      <c r="F412" s="12" t="n">
        <v>46.25</v>
      </c>
      <c r="G412" s="12" t="n">
        <v>3.41</v>
      </c>
      <c r="H412" s="13" t="n">
        <v>32</v>
      </c>
      <c r="I412" s="23"/>
      <c r="J412" s="9"/>
      <c r="K412" s="11" t="n">
        <v>36</v>
      </c>
      <c r="L412" s="13" t="n">
        <v>3.6</v>
      </c>
      <c r="M412" s="13" t="s">
        <v>25</v>
      </c>
      <c r="N412" s="13" t="n">
        <v>4.2</v>
      </c>
      <c r="O412" s="13" t="n">
        <v>2.5</v>
      </c>
      <c r="P412" s="13"/>
      <c r="Q412" s="23"/>
      <c r="R412" s="13"/>
      <c r="S412" s="23" t="n">
        <v>12</v>
      </c>
      <c r="T412" s="9" t="s">
        <v>62</v>
      </c>
      <c r="U412" s="23" t="n">
        <f aca="false">N412+R412</f>
        <v>4.2</v>
      </c>
      <c r="V412" s="0" t="n">
        <f aca="false">O412</f>
        <v>2.5</v>
      </c>
      <c r="X412" s="17" t="n">
        <v>-99</v>
      </c>
    </row>
    <row r="413" customFormat="false" ht="13.9" hidden="false" customHeight="true" outlineLevel="0" collapsed="false">
      <c r="A413" s="9" t="n">
        <v>2</v>
      </c>
      <c r="B413" s="10" t="n">
        <v>125</v>
      </c>
      <c r="C413" s="11" t="n">
        <v>2</v>
      </c>
      <c r="D413" s="13"/>
      <c r="E413" s="12" t="n">
        <v>13.48</v>
      </c>
      <c r="F413" s="12" t="n">
        <v>48.43</v>
      </c>
      <c r="G413" s="12" t="n">
        <v>3.32</v>
      </c>
      <c r="H413" s="13" t="n">
        <v>72</v>
      </c>
      <c r="I413" s="23"/>
      <c r="J413" s="9"/>
      <c r="K413" s="11" t="n">
        <v>89</v>
      </c>
      <c r="L413" s="13" t="n">
        <v>11.5</v>
      </c>
      <c r="M413" s="13" t="s">
        <v>25</v>
      </c>
      <c r="N413" s="13" t="n">
        <v>8.4</v>
      </c>
      <c r="O413" s="13" t="n">
        <v>1.3</v>
      </c>
      <c r="P413" s="13"/>
      <c r="Q413" s="23"/>
      <c r="R413" s="13"/>
      <c r="S413" s="23" t="n">
        <v>12</v>
      </c>
      <c r="T413" s="9" t="s">
        <v>65</v>
      </c>
      <c r="U413" s="23" t="n">
        <f aca="false">N413+R413</f>
        <v>8.4</v>
      </c>
      <c r="V413" s="0" t="n">
        <f aca="false">O413</f>
        <v>1.3</v>
      </c>
      <c r="X413" s="17" t="n">
        <v>-99</v>
      </c>
    </row>
    <row r="414" customFormat="false" ht="13.9" hidden="false" customHeight="true" outlineLevel="0" collapsed="false">
      <c r="A414" s="9" t="n">
        <v>3</v>
      </c>
      <c r="B414" s="10" t="n">
        <v>523</v>
      </c>
      <c r="C414" s="11" t="n">
        <v>1</v>
      </c>
      <c r="D414" s="13"/>
      <c r="E414" s="12" t="n">
        <v>29.81</v>
      </c>
      <c r="F414" s="12" t="n">
        <v>9.14</v>
      </c>
      <c r="G414" s="12" t="n">
        <v>2.64</v>
      </c>
      <c r="H414" s="13" t="n">
        <v>110</v>
      </c>
      <c r="I414" s="23"/>
      <c r="J414" s="9"/>
      <c r="K414" s="11" t="n">
        <v>120</v>
      </c>
      <c r="L414" s="13" t="n">
        <v>15.6</v>
      </c>
      <c r="M414" s="13" t="s">
        <v>25</v>
      </c>
      <c r="N414" s="13" t="n">
        <v>16.2</v>
      </c>
      <c r="O414" s="13" t="n">
        <v>11.2</v>
      </c>
      <c r="P414" s="13" t="n">
        <v>14.8</v>
      </c>
      <c r="Q414" s="23" t="n">
        <v>1.4</v>
      </c>
      <c r="R414" s="13"/>
      <c r="S414" s="23" t="n">
        <v>12</v>
      </c>
      <c r="T414" s="9" t="s">
        <v>66</v>
      </c>
      <c r="U414" s="23" t="n">
        <f aca="false">N414+R414</f>
        <v>16.2</v>
      </c>
      <c r="V414" s="0" t="n">
        <f aca="false">O414</f>
        <v>11.2</v>
      </c>
      <c r="X414" s="17" t="n">
        <v>-99</v>
      </c>
    </row>
    <row r="415" customFormat="false" ht="13.9" hidden="false" customHeight="true" outlineLevel="0" collapsed="false">
      <c r="A415" s="9" t="n">
        <v>3</v>
      </c>
      <c r="B415" s="10" t="n">
        <v>529</v>
      </c>
      <c r="C415" s="11" t="n">
        <v>2</v>
      </c>
      <c r="D415" s="13"/>
      <c r="E415" s="12" t="n">
        <v>25.35</v>
      </c>
      <c r="F415" s="12" t="n">
        <v>12.86</v>
      </c>
      <c r="G415" s="12" t="n">
        <v>2.11</v>
      </c>
      <c r="H415" s="13" t="n">
        <v>29</v>
      </c>
      <c r="I415" s="23"/>
      <c r="J415" s="9"/>
      <c r="K415" s="11" t="n">
        <v>44</v>
      </c>
      <c r="L415" s="13" t="n">
        <v>6.1</v>
      </c>
      <c r="M415" s="13" t="s">
        <v>25</v>
      </c>
      <c r="N415" s="13" t="n">
        <v>3.7</v>
      </c>
      <c r="O415" s="13" t="n">
        <v>0.8</v>
      </c>
      <c r="P415" s="13"/>
      <c r="Q415" s="23"/>
      <c r="R415" s="13"/>
      <c r="S415" s="23" t="n">
        <v>12</v>
      </c>
      <c r="T415" s="9" t="s">
        <v>62</v>
      </c>
      <c r="U415" s="23" t="n">
        <f aca="false">N415+R415</f>
        <v>3.7</v>
      </c>
      <c r="V415" s="0" t="n">
        <f aca="false">O415</f>
        <v>0.8</v>
      </c>
      <c r="X415" s="17" t="n">
        <v>-99</v>
      </c>
    </row>
    <row r="416" customFormat="false" ht="13.9" hidden="false" customHeight="true" outlineLevel="0" collapsed="false">
      <c r="A416" s="9" t="n">
        <v>4</v>
      </c>
      <c r="B416" s="10" t="n">
        <v>444</v>
      </c>
      <c r="C416" s="11" t="n">
        <v>1</v>
      </c>
      <c r="D416" s="13"/>
      <c r="E416" s="12" t="n">
        <v>30.87</v>
      </c>
      <c r="F416" s="12" t="n">
        <v>29.67</v>
      </c>
      <c r="G416" s="12" t="n">
        <v>3.18</v>
      </c>
      <c r="H416" s="13" t="n">
        <v>82</v>
      </c>
      <c r="I416" s="23"/>
      <c r="J416" s="9"/>
      <c r="K416" s="11" t="n">
        <v>86</v>
      </c>
      <c r="L416" s="13" t="n">
        <v>13.6</v>
      </c>
      <c r="M416" s="13" t="s">
        <v>25</v>
      </c>
      <c r="N416" s="13" t="n">
        <v>13.4</v>
      </c>
      <c r="O416" s="13" t="n">
        <v>11</v>
      </c>
      <c r="P416" s="13"/>
      <c r="Q416" s="23"/>
      <c r="R416" s="13"/>
      <c r="S416" s="23" t="n">
        <v>12</v>
      </c>
      <c r="T416" s="9" t="s">
        <v>67</v>
      </c>
      <c r="U416" s="23" t="n">
        <f aca="false">N416+R416</f>
        <v>13.4</v>
      </c>
      <c r="V416" s="0" t="n">
        <f aca="false">O416</f>
        <v>11</v>
      </c>
      <c r="X416" s="17" t="n">
        <v>-99</v>
      </c>
    </row>
    <row r="417" customFormat="false" ht="13.9" hidden="false" customHeight="true" outlineLevel="0" collapsed="false">
      <c r="A417" s="9" t="n">
        <v>4</v>
      </c>
      <c r="B417" s="10" t="n">
        <v>202</v>
      </c>
      <c r="C417" s="11" t="n">
        <v>2</v>
      </c>
      <c r="D417" s="13"/>
      <c r="E417" s="12" t="n">
        <v>38.4</v>
      </c>
      <c r="F417" s="12" t="n">
        <v>47.23</v>
      </c>
      <c r="G417" s="12" t="n">
        <v>2.2</v>
      </c>
      <c r="H417" s="13" t="n">
        <v>27</v>
      </c>
      <c r="I417" s="23"/>
      <c r="J417" s="9"/>
      <c r="K417" s="11" t="n">
        <v>41</v>
      </c>
      <c r="L417" s="13" t="n">
        <v>6.2</v>
      </c>
      <c r="M417" s="13" t="s">
        <v>25</v>
      </c>
      <c r="N417" s="13" t="n">
        <v>3.5</v>
      </c>
      <c r="O417" s="13" t="n">
        <v>0.8</v>
      </c>
      <c r="P417" s="13"/>
      <c r="Q417" s="23"/>
      <c r="R417" s="13"/>
      <c r="S417" s="23" t="n">
        <v>12</v>
      </c>
      <c r="T417" s="9" t="s">
        <v>62</v>
      </c>
      <c r="U417" s="23" t="n">
        <f aca="false">N417+R417</f>
        <v>3.5</v>
      </c>
      <c r="V417" s="0" t="n">
        <f aca="false">O417</f>
        <v>0.8</v>
      </c>
      <c r="X417" s="17" t="n">
        <v>-99</v>
      </c>
    </row>
    <row r="418" customFormat="false" ht="13.9" hidden="false" customHeight="true" outlineLevel="0" collapsed="false">
      <c r="A418" s="9" t="n">
        <v>5</v>
      </c>
      <c r="B418" s="10" t="n">
        <v>298</v>
      </c>
      <c r="C418" s="11" t="n">
        <v>2</v>
      </c>
      <c r="D418" s="13"/>
      <c r="E418" s="12" t="n">
        <v>45.73</v>
      </c>
      <c r="F418" s="12" t="n">
        <v>3.74</v>
      </c>
      <c r="G418" s="12" t="n">
        <v>2.14</v>
      </c>
      <c r="H418" s="13" t="n">
        <v>42</v>
      </c>
      <c r="I418" s="23"/>
      <c r="J418" s="9"/>
      <c r="K418" s="11" t="n">
        <v>58</v>
      </c>
      <c r="L418" s="13" t="n">
        <v>6.7</v>
      </c>
      <c r="M418" s="13" t="s">
        <v>25</v>
      </c>
      <c r="N418" s="13" t="n">
        <v>4.5</v>
      </c>
      <c r="O418" s="13" t="n">
        <v>1.3</v>
      </c>
      <c r="P418" s="13"/>
      <c r="Q418" s="23"/>
      <c r="R418" s="13"/>
      <c r="S418" s="23" t="n">
        <v>12</v>
      </c>
      <c r="T418" s="9" t="s">
        <v>62</v>
      </c>
      <c r="U418" s="23" t="n">
        <f aca="false">N418+R418</f>
        <v>4.5</v>
      </c>
      <c r="V418" s="0" t="n">
        <f aca="false">O418</f>
        <v>1.3</v>
      </c>
      <c r="X418" s="17" t="n">
        <v>-99</v>
      </c>
    </row>
    <row r="419" customFormat="false" ht="13.9" hidden="false" customHeight="true" outlineLevel="0" collapsed="false">
      <c r="A419" s="9" t="n">
        <v>5</v>
      </c>
      <c r="B419" s="10" t="n">
        <v>284</v>
      </c>
      <c r="C419" s="11" t="n">
        <v>2</v>
      </c>
      <c r="D419" s="13"/>
      <c r="E419" s="12" t="n">
        <v>41.45</v>
      </c>
      <c r="F419" s="12" t="n">
        <v>8.18</v>
      </c>
      <c r="G419" s="12" t="n">
        <v>2.81</v>
      </c>
      <c r="H419" s="13" t="n">
        <v>33</v>
      </c>
      <c r="I419" s="23"/>
      <c r="J419" s="9"/>
      <c r="K419" s="11" t="n">
        <v>50</v>
      </c>
      <c r="L419" s="13" t="n">
        <v>4.7</v>
      </c>
      <c r="M419" s="13" t="s">
        <v>25</v>
      </c>
      <c r="N419" s="13" t="n">
        <v>3.7</v>
      </c>
      <c r="O419" s="13" t="n">
        <v>0.9</v>
      </c>
      <c r="P419" s="13"/>
      <c r="Q419" s="23"/>
      <c r="R419" s="13"/>
      <c r="S419" s="23" t="n">
        <v>12</v>
      </c>
      <c r="T419" s="9" t="s">
        <v>62</v>
      </c>
      <c r="U419" s="23" t="n">
        <f aca="false">N419+R419</f>
        <v>3.7</v>
      </c>
      <c r="V419" s="0" t="n">
        <f aca="false">O419</f>
        <v>0.9</v>
      </c>
      <c r="X419" s="17" t="n">
        <v>-99</v>
      </c>
    </row>
    <row r="420" customFormat="false" ht="13.9" hidden="false" customHeight="true" outlineLevel="0" collapsed="false">
      <c r="A420" s="9" t="n">
        <v>1</v>
      </c>
      <c r="B420" s="10" t="n">
        <v>26</v>
      </c>
      <c r="C420" s="11" t="n">
        <v>1</v>
      </c>
      <c r="D420" s="13"/>
      <c r="E420" s="12" t="n">
        <v>8.58</v>
      </c>
      <c r="F420" s="12" t="n">
        <v>7.19</v>
      </c>
      <c r="G420" s="12" t="n">
        <v>1.05</v>
      </c>
      <c r="H420" s="13" t="n">
        <v>105</v>
      </c>
      <c r="I420" s="23"/>
      <c r="J420" s="9"/>
      <c r="K420" s="11" t="n">
        <v>108</v>
      </c>
      <c r="L420" s="13" t="n">
        <v>11.5</v>
      </c>
      <c r="M420" s="13" t="s">
        <v>25</v>
      </c>
      <c r="N420" s="13" t="n">
        <v>14.7</v>
      </c>
      <c r="O420" s="13"/>
      <c r="P420" s="13"/>
      <c r="Q420" s="23"/>
      <c r="R420" s="13"/>
      <c r="S420" s="23" t="n">
        <v>13</v>
      </c>
      <c r="T420" s="9" t="s">
        <v>68</v>
      </c>
      <c r="U420" s="23" t="n">
        <f aca="false">N420+R420</f>
        <v>14.7</v>
      </c>
      <c r="V420" s="0" t="n">
        <f aca="false">O420</f>
        <v>0</v>
      </c>
      <c r="X420" s="17" t="n">
        <v>-99</v>
      </c>
    </row>
    <row r="421" customFormat="false" ht="13.9" hidden="false" customHeight="true" outlineLevel="0" collapsed="false">
      <c r="A421" s="9" t="n">
        <v>1</v>
      </c>
      <c r="B421" s="10" t="n">
        <v>95</v>
      </c>
      <c r="C421" s="11" t="n">
        <v>6</v>
      </c>
      <c r="D421" s="13"/>
      <c r="E421" s="12" t="n">
        <v>3.21</v>
      </c>
      <c r="F421" s="12" t="n">
        <v>37.94</v>
      </c>
      <c r="G421" s="12" t="n">
        <v>0.62</v>
      </c>
      <c r="H421" s="13" t="n">
        <v>43</v>
      </c>
      <c r="I421" s="23"/>
      <c r="J421" s="9"/>
      <c r="K421" s="11" t="n">
        <v>46</v>
      </c>
      <c r="L421" s="13" t="n">
        <v>4.1</v>
      </c>
      <c r="M421" s="13" t="s">
        <v>25</v>
      </c>
      <c r="N421" s="13" t="n">
        <v>3.4</v>
      </c>
      <c r="O421" s="13"/>
      <c r="P421" s="13"/>
      <c r="Q421" s="23"/>
      <c r="R421" s="13"/>
      <c r="S421" s="23" t="n">
        <v>13</v>
      </c>
      <c r="T421" s="28" t="s">
        <v>69</v>
      </c>
      <c r="U421" s="23" t="n">
        <f aca="false">N421+R421</f>
        <v>3.4</v>
      </c>
      <c r="V421" s="0" t="n">
        <f aca="false">O421</f>
        <v>0</v>
      </c>
      <c r="X421" s="17" t="n">
        <v>-99</v>
      </c>
    </row>
    <row r="422" customFormat="false" ht="13.9" hidden="false" customHeight="true" outlineLevel="0" collapsed="false">
      <c r="A422" s="9" t="n">
        <v>2</v>
      </c>
      <c r="B422" s="10" t="n">
        <v>341</v>
      </c>
      <c r="C422" s="11" t="n">
        <v>1</v>
      </c>
      <c r="D422" s="13"/>
      <c r="E422" s="12" t="n">
        <v>17.55</v>
      </c>
      <c r="F422" s="12" t="n">
        <v>6.79</v>
      </c>
      <c r="G422" s="12" t="n">
        <v>2.18</v>
      </c>
      <c r="H422" s="13" t="n">
        <v>83</v>
      </c>
      <c r="I422" s="23"/>
      <c r="J422" s="9"/>
      <c r="K422" s="11" t="n">
        <v>86</v>
      </c>
      <c r="L422" s="13" t="n">
        <v>8.6</v>
      </c>
      <c r="M422" s="13" t="s">
        <v>25</v>
      </c>
      <c r="N422" s="13" t="n">
        <v>12.3</v>
      </c>
      <c r="O422" s="13" t="n">
        <v>11</v>
      </c>
      <c r="P422" s="13"/>
      <c r="Q422" s="23"/>
      <c r="R422" s="13"/>
      <c r="S422" s="23" t="n">
        <v>13</v>
      </c>
      <c r="T422" s="9" t="s">
        <v>70</v>
      </c>
      <c r="U422" s="23" t="n">
        <f aca="false">N422+R422</f>
        <v>12.3</v>
      </c>
      <c r="V422" s="0" t="n">
        <f aca="false">O422</f>
        <v>11</v>
      </c>
      <c r="X422" s="17" t="n">
        <v>-99</v>
      </c>
    </row>
    <row r="423" customFormat="false" ht="13.9" hidden="false" customHeight="true" outlineLevel="0" collapsed="false">
      <c r="A423" s="9" t="n">
        <v>2</v>
      </c>
      <c r="B423" s="10" t="n">
        <v>144</v>
      </c>
      <c r="C423" s="11" t="n">
        <v>1</v>
      </c>
      <c r="D423" s="13"/>
      <c r="E423" s="12" t="n">
        <v>14.03</v>
      </c>
      <c r="F423" s="12" t="n">
        <v>41.22</v>
      </c>
      <c r="G423" s="12" t="n">
        <v>4.17</v>
      </c>
      <c r="H423" s="13" t="n">
        <v>54</v>
      </c>
      <c r="I423" s="23"/>
      <c r="J423" s="9"/>
      <c r="K423" s="11" t="n">
        <v>55</v>
      </c>
      <c r="L423" s="13" t="n">
        <v>6.4</v>
      </c>
      <c r="M423" s="13" t="s">
        <v>25</v>
      </c>
      <c r="N423" s="13" t="n">
        <v>8.6</v>
      </c>
      <c r="O423" s="13" t="n">
        <v>8.4</v>
      </c>
      <c r="P423" s="13"/>
      <c r="Q423" s="23"/>
      <c r="R423" s="13"/>
      <c r="S423" s="23" t="n">
        <v>13</v>
      </c>
      <c r="T423" s="9" t="s">
        <v>71</v>
      </c>
      <c r="U423" s="23" t="n">
        <f aca="false">N423+R423</f>
        <v>8.6</v>
      </c>
      <c r="V423" s="0" t="n">
        <f aca="false">O423</f>
        <v>8.4</v>
      </c>
      <c r="X423" s="17" t="n">
        <v>-99</v>
      </c>
    </row>
    <row r="424" customFormat="false" ht="13.9" hidden="false" customHeight="true" outlineLevel="0" collapsed="false">
      <c r="A424" s="9" t="n">
        <v>3</v>
      </c>
      <c r="B424" s="10" t="n">
        <v>326</v>
      </c>
      <c r="C424" s="11" t="n">
        <v>1</v>
      </c>
      <c r="D424" s="13"/>
      <c r="E424" s="12" t="n">
        <v>28.18</v>
      </c>
      <c r="F424" s="12" t="n">
        <v>5.36</v>
      </c>
      <c r="G424" s="12" t="n">
        <v>2.77</v>
      </c>
      <c r="H424" s="13" t="n">
        <v>96</v>
      </c>
      <c r="I424" s="23"/>
      <c r="J424" s="9"/>
      <c r="K424" s="11" t="n">
        <v>98</v>
      </c>
      <c r="L424" s="13" t="n">
        <v>10.7</v>
      </c>
      <c r="M424" s="13" t="s">
        <v>25</v>
      </c>
      <c r="N424" s="13" t="n">
        <v>13.7</v>
      </c>
      <c r="O424" s="13" t="n">
        <v>12.4</v>
      </c>
      <c r="P424" s="13" t="n">
        <v>12.7</v>
      </c>
      <c r="Q424" s="23" t="n">
        <v>1</v>
      </c>
      <c r="R424" s="13"/>
      <c r="S424" s="23" t="n">
        <v>13</v>
      </c>
      <c r="T424" s="9" t="s">
        <v>72</v>
      </c>
      <c r="U424" s="23" t="n">
        <f aca="false">N424+R424</f>
        <v>13.7</v>
      </c>
      <c r="V424" s="0" t="n">
        <f aca="false">O424</f>
        <v>12.4</v>
      </c>
      <c r="X424" s="17" t="n">
        <v>-99</v>
      </c>
    </row>
    <row r="425" customFormat="false" ht="13.9" hidden="false" customHeight="true" outlineLevel="0" collapsed="false">
      <c r="A425" s="9" t="n">
        <v>3</v>
      </c>
      <c r="B425" s="10" t="n">
        <v>528</v>
      </c>
      <c r="C425" s="11" t="n">
        <v>1</v>
      </c>
      <c r="D425" s="13"/>
      <c r="E425" s="12" t="n">
        <v>29.43</v>
      </c>
      <c r="F425" s="12" t="n">
        <v>12.9</v>
      </c>
      <c r="G425" s="12" t="n">
        <v>2.56</v>
      </c>
      <c r="H425" s="13" t="n">
        <v>93</v>
      </c>
      <c r="I425" s="23" t="n">
        <v>7</v>
      </c>
      <c r="J425" s="9" t="n">
        <v>13.2</v>
      </c>
      <c r="K425" s="11" t="n">
        <v>94</v>
      </c>
      <c r="L425" s="13" t="n">
        <v>14.4</v>
      </c>
      <c r="M425" s="13" t="s">
        <v>25</v>
      </c>
      <c r="N425" s="13" t="n">
        <v>13.6</v>
      </c>
      <c r="O425" s="13" t="n">
        <v>11.6</v>
      </c>
      <c r="P425" s="13"/>
      <c r="Q425" s="23" t="n">
        <v>0.4</v>
      </c>
      <c r="R425" s="13"/>
      <c r="S425" s="23" t="n">
        <v>13</v>
      </c>
      <c r="T425" s="9" t="s">
        <v>72</v>
      </c>
      <c r="U425" s="23" t="n">
        <f aca="false">N425+R425</f>
        <v>13.6</v>
      </c>
      <c r="V425" s="0" t="n">
        <f aca="false">O425</f>
        <v>11.6</v>
      </c>
      <c r="X425" s="17" t="n">
        <v>-99</v>
      </c>
    </row>
    <row r="426" customFormat="false" ht="13.9" hidden="false" customHeight="true" outlineLevel="0" collapsed="false">
      <c r="A426" s="9" t="n">
        <v>3</v>
      </c>
      <c r="B426" s="10" t="n">
        <v>441</v>
      </c>
      <c r="C426" s="11" t="n">
        <v>1</v>
      </c>
      <c r="D426" s="13"/>
      <c r="E426" s="12" t="n">
        <v>25.92</v>
      </c>
      <c r="F426" s="12" t="n">
        <v>28.71</v>
      </c>
      <c r="G426" s="12" t="n">
        <v>2.87</v>
      </c>
      <c r="H426" s="13" t="n">
        <v>72</v>
      </c>
      <c r="I426" s="23" t="n">
        <v>5</v>
      </c>
      <c r="J426" s="9" t="n">
        <v>12</v>
      </c>
      <c r="K426" s="11" t="n">
        <v>80</v>
      </c>
      <c r="L426" s="13" t="n">
        <v>12</v>
      </c>
      <c r="M426" s="13" t="s">
        <v>25</v>
      </c>
      <c r="N426" s="13" t="n">
        <v>12.7</v>
      </c>
      <c r="O426" s="13" t="n">
        <v>9.3</v>
      </c>
      <c r="P426" s="13"/>
      <c r="Q426" s="23" t="n">
        <v>0.699999999999999</v>
      </c>
      <c r="R426" s="13"/>
      <c r="S426" s="23" t="n">
        <v>13</v>
      </c>
      <c r="T426" s="9" t="s">
        <v>72</v>
      </c>
      <c r="U426" s="23" t="n">
        <f aca="false">N426+R426</f>
        <v>12.7</v>
      </c>
      <c r="V426" s="0" t="n">
        <f aca="false">O426</f>
        <v>9.3</v>
      </c>
      <c r="X426" s="17" t="n">
        <v>-99</v>
      </c>
    </row>
    <row r="427" customFormat="false" ht="13.9" hidden="false" customHeight="true" outlineLevel="0" collapsed="false">
      <c r="A427" s="9" t="n">
        <v>3</v>
      </c>
      <c r="B427" s="10" t="n">
        <v>430</v>
      </c>
      <c r="C427" s="11" t="n">
        <v>1</v>
      </c>
      <c r="D427" s="13"/>
      <c r="E427" s="12" t="n">
        <v>22.28</v>
      </c>
      <c r="F427" s="12" t="n">
        <v>33.66</v>
      </c>
      <c r="G427" s="12" t="n">
        <v>2.81</v>
      </c>
      <c r="H427" s="13" t="n">
        <v>99</v>
      </c>
      <c r="I427" s="23"/>
      <c r="J427" s="9"/>
      <c r="K427" s="11" t="n">
        <v>100</v>
      </c>
      <c r="L427" s="13" t="n">
        <v>11.3</v>
      </c>
      <c r="M427" s="13" t="s">
        <v>25</v>
      </c>
      <c r="N427" s="13" t="n">
        <v>14.2</v>
      </c>
      <c r="O427" s="13" t="n">
        <v>13.2</v>
      </c>
      <c r="P427" s="13"/>
      <c r="Q427" s="23"/>
      <c r="R427" s="13"/>
      <c r="S427" s="23" t="n">
        <v>13</v>
      </c>
      <c r="T427" s="9" t="s">
        <v>72</v>
      </c>
      <c r="U427" s="23" t="n">
        <f aca="false">N427+R427</f>
        <v>14.2</v>
      </c>
      <c r="V427" s="0" t="n">
        <f aca="false">O427</f>
        <v>13.2</v>
      </c>
      <c r="X427" s="17" t="n">
        <v>-99</v>
      </c>
    </row>
    <row r="428" customFormat="false" ht="13.9" hidden="false" customHeight="true" outlineLevel="0" collapsed="false">
      <c r="A428" s="9" t="n">
        <v>4</v>
      </c>
      <c r="B428" s="10" t="n">
        <v>321</v>
      </c>
      <c r="C428" s="11" t="n">
        <v>1</v>
      </c>
      <c r="D428" s="13"/>
      <c r="E428" s="12" t="n">
        <v>30.06</v>
      </c>
      <c r="F428" s="12" t="n">
        <v>5.27</v>
      </c>
      <c r="G428" s="12" t="n">
        <v>2.81</v>
      </c>
      <c r="H428" s="13" t="n">
        <v>84</v>
      </c>
      <c r="I428" s="23"/>
      <c r="J428" s="9"/>
      <c r="K428" s="11" t="n">
        <v>85</v>
      </c>
      <c r="L428" s="13" t="n">
        <v>15.5</v>
      </c>
      <c r="M428" s="13" t="s">
        <v>25</v>
      </c>
      <c r="N428" s="13" t="n">
        <v>15.3</v>
      </c>
      <c r="O428" s="13" t="n">
        <v>11.9</v>
      </c>
      <c r="P428" s="13"/>
      <c r="Q428" s="23"/>
      <c r="R428" s="13"/>
      <c r="S428" s="23" t="n">
        <v>13</v>
      </c>
      <c r="T428" s="9" t="s">
        <v>72</v>
      </c>
      <c r="U428" s="23" t="n">
        <f aca="false">N428+R428</f>
        <v>15.3</v>
      </c>
      <c r="V428" s="0" t="n">
        <f aca="false">O428</f>
        <v>11.9</v>
      </c>
      <c r="X428" s="17" t="n">
        <v>-99</v>
      </c>
    </row>
    <row r="429" customFormat="false" ht="13.9" hidden="false" customHeight="true" outlineLevel="0" collapsed="false">
      <c r="A429" s="9" t="n">
        <v>4</v>
      </c>
      <c r="B429" s="10" t="n">
        <v>304</v>
      </c>
      <c r="C429" s="11" t="n">
        <v>1</v>
      </c>
      <c r="D429" s="13"/>
      <c r="E429" s="12" t="n">
        <v>35.44</v>
      </c>
      <c r="F429" s="12" t="n">
        <v>7.85</v>
      </c>
      <c r="G429" s="12" t="n">
        <v>2.53</v>
      </c>
      <c r="H429" s="13" t="n">
        <v>79</v>
      </c>
      <c r="I429" s="23"/>
      <c r="J429" s="9"/>
      <c r="K429" s="11" t="n">
        <v>80</v>
      </c>
      <c r="L429" s="13" t="n">
        <v>12.7</v>
      </c>
      <c r="M429" s="13" t="s">
        <v>25</v>
      </c>
      <c r="N429" s="13" t="n">
        <v>13.7</v>
      </c>
      <c r="O429" s="13" t="n">
        <v>9.4</v>
      </c>
      <c r="P429" s="13"/>
      <c r="Q429" s="23"/>
      <c r="R429" s="13"/>
      <c r="S429" s="23" t="n">
        <v>13</v>
      </c>
      <c r="T429" s="9" t="s">
        <v>72</v>
      </c>
      <c r="U429" s="23" t="n">
        <f aca="false">N429+R429</f>
        <v>13.7</v>
      </c>
      <c r="V429" s="0" t="n">
        <f aca="false">O429</f>
        <v>9.4</v>
      </c>
      <c r="X429" s="17" t="n">
        <v>-99</v>
      </c>
    </row>
    <row r="430" customFormat="false" ht="13.9" hidden="false" customHeight="true" outlineLevel="0" collapsed="false">
      <c r="A430" s="9" t="n">
        <v>5</v>
      </c>
      <c r="B430" s="10" t="n">
        <v>294</v>
      </c>
      <c r="C430" s="11" t="n">
        <v>1</v>
      </c>
      <c r="D430" s="13"/>
      <c r="E430" s="12" t="n">
        <v>46.31</v>
      </c>
      <c r="F430" s="12" t="n">
        <v>0.08</v>
      </c>
      <c r="G430" s="12" t="n">
        <v>2.01</v>
      </c>
      <c r="H430" s="13" t="n">
        <v>98</v>
      </c>
      <c r="I430" s="23"/>
      <c r="J430" s="9"/>
      <c r="K430" s="11" t="n">
        <v>98</v>
      </c>
      <c r="L430" s="13" t="n">
        <v>12.7</v>
      </c>
      <c r="M430" s="13" t="s">
        <v>25</v>
      </c>
      <c r="N430" s="13" t="n">
        <v>14.2</v>
      </c>
      <c r="O430" s="13" t="n">
        <v>10.4</v>
      </c>
      <c r="P430" s="13"/>
      <c r="Q430" s="23"/>
      <c r="R430" s="13"/>
      <c r="S430" s="23" t="n">
        <v>13</v>
      </c>
      <c r="T430" s="9" t="s">
        <v>72</v>
      </c>
      <c r="U430" s="23" t="n">
        <f aca="false">N430+R430</f>
        <v>14.2</v>
      </c>
      <c r="V430" s="0" t="n">
        <f aca="false">O430</f>
        <v>10.4</v>
      </c>
      <c r="X430" s="17" t="n">
        <v>-99</v>
      </c>
    </row>
    <row r="431" customFormat="false" ht="13.9" hidden="false" customHeight="true" outlineLevel="0" collapsed="false">
      <c r="A431" s="9" t="n">
        <v>5</v>
      </c>
      <c r="B431" s="10" t="n">
        <v>233</v>
      </c>
      <c r="C431" s="11" t="n">
        <v>1</v>
      </c>
      <c r="D431" s="13"/>
      <c r="E431" s="12" t="n">
        <v>49.16</v>
      </c>
      <c r="F431" s="12" t="n">
        <v>32.18</v>
      </c>
      <c r="G431" s="12" t="n">
        <v>2.12</v>
      </c>
      <c r="H431" s="13" t="n">
        <v>129</v>
      </c>
      <c r="I431" s="23"/>
      <c r="J431" s="9"/>
      <c r="K431" s="11" t="n">
        <v>129</v>
      </c>
      <c r="L431" s="13" t="n">
        <v>12.5</v>
      </c>
      <c r="M431" s="13" t="s">
        <v>25</v>
      </c>
      <c r="N431" s="13" t="n">
        <v>15.5</v>
      </c>
      <c r="O431" s="13" t="n">
        <v>13.5</v>
      </c>
      <c r="P431" s="13" t="n">
        <v>14.4</v>
      </c>
      <c r="Q431" s="23" t="n">
        <v>1.1</v>
      </c>
      <c r="R431" s="13"/>
      <c r="S431" s="23" t="n">
        <v>13</v>
      </c>
      <c r="T431" s="9" t="s">
        <v>72</v>
      </c>
      <c r="U431" s="23" t="n">
        <f aca="false">N431+R431</f>
        <v>15.5</v>
      </c>
      <c r="V431" s="0" t="n">
        <f aca="false">O431</f>
        <v>13.5</v>
      </c>
      <c r="W431" s="17" t="n">
        <v>0.68</v>
      </c>
      <c r="X431" s="17" t="n">
        <v>0.585</v>
      </c>
    </row>
    <row r="432" customFormat="false" ht="13.9" hidden="false" customHeight="true" outlineLevel="0" collapsed="false">
      <c r="A432" s="9" t="n">
        <v>5</v>
      </c>
      <c r="B432" s="10" t="n">
        <v>215</v>
      </c>
      <c r="C432" s="11" t="n">
        <v>1</v>
      </c>
      <c r="D432" s="13"/>
      <c r="E432" s="12" t="n">
        <v>48.99</v>
      </c>
      <c r="F432" s="12" t="n">
        <v>49.73</v>
      </c>
      <c r="G432" s="12" t="n">
        <v>1.99</v>
      </c>
      <c r="H432" s="13" t="n">
        <v>105</v>
      </c>
      <c r="I432" s="23"/>
      <c r="J432" s="9"/>
      <c r="K432" s="11" t="n">
        <v>107</v>
      </c>
      <c r="L432" s="13" t="n">
        <v>16.1</v>
      </c>
      <c r="M432" s="13" t="s">
        <v>25</v>
      </c>
      <c r="N432" s="13" t="n">
        <v>12.5</v>
      </c>
      <c r="O432" s="13" t="n">
        <v>10.3</v>
      </c>
      <c r="P432" s="13"/>
      <c r="Q432" s="23"/>
      <c r="R432" s="13"/>
      <c r="S432" s="23" t="n">
        <v>13</v>
      </c>
      <c r="T432" s="9" t="s">
        <v>72</v>
      </c>
      <c r="U432" s="23" t="n">
        <f aca="false">N432+R432</f>
        <v>12.5</v>
      </c>
      <c r="V432" s="0" t="n">
        <f aca="false">O432</f>
        <v>10.3</v>
      </c>
      <c r="X432" s="17" t="n">
        <v>-99</v>
      </c>
    </row>
    <row r="433" customFormat="false" ht="13.9" hidden="false" customHeight="true" outlineLevel="0" collapsed="false">
      <c r="A433" s="9" t="n">
        <v>1</v>
      </c>
      <c r="B433" s="10" t="n">
        <v>13</v>
      </c>
      <c r="C433" s="11" t="n">
        <v>3</v>
      </c>
      <c r="D433" s="13"/>
      <c r="E433" s="12" t="n">
        <v>5.85</v>
      </c>
      <c r="F433" s="12" t="n">
        <v>3.6</v>
      </c>
      <c r="G433" s="12" t="n">
        <v>0.51</v>
      </c>
      <c r="H433" s="13" t="n">
        <v>31</v>
      </c>
      <c r="I433" s="23"/>
      <c r="J433" s="9"/>
      <c r="K433" s="11" t="n">
        <v>38</v>
      </c>
      <c r="L433" s="13" t="n">
        <v>5.2</v>
      </c>
      <c r="M433" s="13" t="s">
        <v>25</v>
      </c>
      <c r="N433" s="13" t="n">
        <v>3.7</v>
      </c>
      <c r="O433" s="13"/>
      <c r="P433" s="13"/>
      <c r="Q433" s="23"/>
      <c r="R433" s="13"/>
      <c r="S433" s="23" t="n">
        <v>14</v>
      </c>
      <c r="T433" s="9" t="s">
        <v>73</v>
      </c>
      <c r="U433" s="23" t="n">
        <f aca="false">N433+R433</f>
        <v>3.7</v>
      </c>
      <c r="V433" s="0" t="n">
        <f aca="false">O433</f>
        <v>0</v>
      </c>
      <c r="X433" s="17" t="n">
        <v>-99</v>
      </c>
    </row>
    <row r="434" customFormat="false" ht="13.9" hidden="false" customHeight="true" outlineLevel="0" collapsed="false">
      <c r="A434" s="9" t="n">
        <v>1</v>
      </c>
      <c r="B434" s="10" t="n">
        <v>24</v>
      </c>
      <c r="C434" s="11" t="n">
        <v>3</v>
      </c>
      <c r="D434" s="13"/>
      <c r="E434" s="12" t="n">
        <v>6.23</v>
      </c>
      <c r="F434" s="12" t="n">
        <v>6.2</v>
      </c>
      <c r="G434" s="12" t="n">
        <v>0.88</v>
      </c>
      <c r="H434" s="13" t="n">
        <v>32</v>
      </c>
      <c r="I434" s="23"/>
      <c r="J434" s="9"/>
      <c r="K434" s="11" t="n">
        <v>37</v>
      </c>
      <c r="L434" s="13" t="n">
        <v>6.3</v>
      </c>
      <c r="M434" s="13" t="s">
        <v>25</v>
      </c>
      <c r="N434" s="13" t="n">
        <v>6.1</v>
      </c>
      <c r="O434" s="13" t="n">
        <v>2.9</v>
      </c>
      <c r="P434" s="13"/>
      <c r="Q434" s="23"/>
      <c r="R434" s="13"/>
      <c r="S434" s="23" t="n">
        <v>14</v>
      </c>
      <c r="T434" s="9" t="s">
        <v>74</v>
      </c>
      <c r="U434" s="23" t="n">
        <f aca="false">N434+R434</f>
        <v>6.1</v>
      </c>
      <c r="V434" s="0" t="n">
        <f aca="false">O434</f>
        <v>2.9</v>
      </c>
      <c r="X434" s="17" t="n">
        <v>-99</v>
      </c>
    </row>
    <row r="435" customFormat="false" ht="13.9" hidden="false" customHeight="true" outlineLevel="0" collapsed="false">
      <c r="A435" s="9" t="n">
        <v>1</v>
      </c>
      <c r="B435" s="10" t="n">
        <v>47</v>
      </c>
      <c r="C435" s="11" t="n">
        <v>1</v>
      </c>
      <c r="D435" s="13"/>
      <c r="E435" s="12" t="n">
        <v>4.81</v>
      </c>
      <c r="F435" s="12" t="n">
        <v>17.48</v>
      </c>
      <c r="G435" s="12" t="n">
        <v>0.98</v>
      </c>
      <c r="H435" s="13" t="n">
        <v>159</v>
      </c>
      <c r="I435" s="23"/>
      <c r="J435" s="9"/>
      <c r="K435" s="11" t="n">
        <v>174</v>
      </c>
      <c r="L435" s="13" t="n">
        <v>11.2</v>
      </c>
      <c r="M435" s="13" t="s">
        <v>25</v>
      </c>
      <c r="N435" s="13" t="n">
        <v>17.1</v>
      </c>
      <c r="O435" s="13" t="n">
        <v>11.6</v>
      </c>
      <c r="P435" s="13"/>
      <c r="Q435" s="23"/>
      <c r="R435" s="13"/>
      <c r="S435" s="23" t="n">
        <v>14</v>
      </c>
      <c r="T435" s="9" t="s">
        <v>75</v>
      </c>
      <c r="U435" s="23" t="n">
        <f aca="false">N435+R435</f>
        <v>17.1</v>
      </c>
      <c r="V435" s="0" t="n">
        <f aca="false">O435</f>
        <v>11.6</v>
      </c>
      <c r="X435" s="17" t="n">
        <v>-99</v>
      </c>
    </row>
    <row r="436" customFormat="false" ht="13.9" hidden="false" customHeight="true" outlineLevel="0" collapsed="false">
      <c r="A436" s="9" t="n">
        <v>1</v>
      </c>
      <c r="B436" s="10" t="n">
        <v>59</v>
      </c>
      <c r="C436" s="11" t="n">
        <v>1</v>
      </c>
      <c r="D436" s="13"/>
      <c r="E436" s="12" t="n">
        <v>2.65</v>
      </c>
      <c r="F436" s="12" t="n">
        <v>23</v>
      </c>
      <c r="G436" s="12" t="n">
        <v>0.82</v>
      </c>
      <c r="H436" s="13" t="n">
        <v>173</v>
      </c>
      <c r="I436" s="23"/>
      <c r="J436" s="9"/>
      <c r="K436" s="11" t="n">
        <v>185</v>
      </c>
      <c r="L436" s="13" t="n">
        <v>16</v>
      </c>
      <c r="M436" s="13" t="s">
        <v>25</v>
      </c>
      <c r="N436" s="13" t="n">
        <v>15.1</v>
      </c>
      <c r="O436" s="13" t="n">
        <v>9.5</v>
      </c>
      <c r="P436" s="13"/>
      <c r="Q436" s="23"/>
      <c r="R436" s="13"/>
      <c r="S436" s="23" t="n">
        <v>14</v>
      </c>
      <c r="T436" s="9" t="s">
        <v>76</v>
      </c>
      <c r="U436" s="23" t="n">
        <f aca="false">N436+R436</f>
        <v>15.1</v>
      </c>
      <c r="V436" s="0" t="n">
        <f aca="false">O436</f>
        <v>9.5</v>
      </c>
      <c r="X436" s="17" t="n">
        <v>-99</v>
      </c>
    </row>
    <row r="437" customFormat="false" ht="13.9" hidden="false" customHeight="true" outlineLevel="0" collapsed="false">
      <c r="A437" s="9" t="n">
        <v>1</v>
      </c>
      <c r="B437" s="10" t="n">
        <v>64</v>
      </c>
      <c r="C437" s="11" t="n">
        <v>4</v>
      </c>
      <c r="D437" s="13"/>
      <c r="E437" s="12" t="n">
        <v>0.95</v>
      </c>
      <c r="F437" s="12" t="n">
        <v>30.35</v>
      </c>
      <c r="G437" s="12" t="n">
        <v>0.53</v>
      </c>
      <c r="H437" s="13" t="n">
        <v>72</v>
      </c>
      <c r="I437" s="23"/>
      <c r="J437" s="9"/>
      <c r="K437" s="11" t="n">
        <v>81</v>
      </c>
      <c r="L437" s="13" t="n">
        <v>15.7</v>
      </c>
      <c r="M437" s="13" t="s">
        <v>25</v>
      </c>
      <c r="N437" s="13" t="n">
        <v>14.8</v>
      </c>
      <c r="O437" s="13" t="n">
        <v>9.6</v>
      </c>
      <c r="P437" s="13"/>
      <c r="Q437" s="23"/>
      <c r="R437" s="13"/>
      <c r="S437" s="23" t="n">
        <v>14</v>
      </c>
      <c r="T437" s="9" t="s">
        <v>77</v>
      </c>
      <c r="U437" s="23" t="n">
        <f aca="false">N437+R437</f>
        <v>14.8</v>
      </c>
      <c r="V437" s="0" t="n">
        <f aca="false">O437</f>
        <v>9.6</v>
      </c>
      <c r="X437" s="17" t="n">
        <v>-99</v>
      </c>
    </row>
    <row r="438" customFormat="false" ht="13.9" hidden="false" customHeight="true" outlineLevel="0" collapsed="false">
      <c r="A438" s="9" t="n">
        <v>1</v>
      </c>
      <c r="B438" s="10" t="n">
        <v>87</v>
      </c>
      <c r="C438" s="11" t="n">
        <v>2</v>
      </c>
      <c r="D438" s="13"/>
      <c r="E438" s="12" t="n">
        <v>3.05</v>
      </c>
      <c r="F438" s="12" t="n">
        <v>30.87</v>
      </c>
      <c r="G438" s="12" t="n">
        <v>0.46</v>
      </c>
      <c r="H438" s="13" t="n">
        <v>29</v>
      </c>
      <c r="I438" s="23"/>
      <c r="J438" s="9"/>
      <c r="K438" s="11" t="n">
        <v>35</v>
      </c>
      <c r="L438" s="13" t="n">
        <v>3.4</v>
      </c>
      <c r="M438" s="13" t="s">
        <v>25</v>
      </c>
      <c r="N438" s="13" t="n">
        <v>3</v>
      </c>
      <c r="O438" s="13" t="n">
        <v>1.9</v>
      </c>
      <c r="P438" s="13"/>
      <c r="Q438" s="23"/>
      <c r="R438" s="13"/>
      <c r="S438" s="23" t="n">
        <v>14</v>
      </c>
      <c r="T438" s="9" t="s">
        <v>78</v>
      </c>
      <c r="U438" s="23" t="n">
        <f aca="false">N438+R438</f>
        <v>3</v>
      </c>
      <c r="V438" s="0" t="n">
        <f aca="false">O438</f>
        <v>1.9</v>
      </c>
      <c r="X438" s="17" t="n">
        <v>-99</v>
      </c>
    </row>
    <row r="439" customFormat="false" ht="13.9" hidden="false" customHeight="true" outlineLevel="0" collapsed="false">
      <c r="A439" s="9" t="n">
        <v>2</v>
      </c>
      <c r="B439" s="10" t="n">
        <v>51</v>
      </c>
      <c r="C439" s="11" t="n">
        <v>1</v>
      </c>
      <c r="D439" s="13"/>
      <c r="E439" s="12" t="n">
        <v>11.05</v>
      </c>
      <c r="F439" s="12" t="n">
        <v>21.2</v>
      </c>
      <c r="G439" s="12" t="n">
        <v>0.94</v>
      </c>
      <c r="H439" s="13" t="n">
        <v>127</v>
      </c>
      <c r="I439" s="23"/>
      <c r="J439" s="9"/>
      <c r="K439" s="11" t="n">
        <v>137</v>
      </c>
      <c r="L439" s="13" t="n">
        <v>16.3</v>
      </c>
      <c r="M439" s="13" t="s">
        <v>25</v>
      </c>
      <c r="N439" s="13" t="n">
        <v>15.1</v>
      </c>
      <c r="O439" s="13" t="n">
        <v>11.3</v>
      </c>
      <c r="P439" s="13"/>
      <c r="Q439" s="23"/>
      <c r="R439" s="13"/>
      <c r="S439" s="23" t="n">
        <v>14</v>
      </c>
      <c r="T439" s="9" t="s">
        <v>79</v>
      </c>
      <c r="U439" s="23" t="n">
        <f aca="false">N439+R439</f>
        <v>15.1</v>
      </c>
      <c r="V439" s="0" t="n">
        <f aca="false">O439</f>
        <v>11.3</v>
      </c>
      <c r="X439" s="17" t="n">
        <v>-99</v>
      </c>
    </row>
    <row r="440" customFormat="false" ht="13.9" hidden="false" customHeight="true" outlineLevel="0" collapsed="false">
      <c r="A440" s="9" t="n">
        <v>2</v>
      </c>
      <c r="B440" s="10" t="n">
        <v>403</v>
      </c>
      <c r="C440" s="11" t="n">
        <v>13</v>
      </c>
      <c r="D440" s="13"/>
      <c r="E440" s="12" t="n">
        <v>11.25</v>
      </c>
      <c r="F440" s="12" t="n">
        <v>31.65</v>
      </c>
      <c r="G440" s="12" t="n">
        <v>1.04</v>
      </c>
      <c r="H440" s="13" t="n">
        <v>31</v>
      </c>
      <c r="I440" s="23"/>
      <c r="J440" s="9"/>
      <c r="K440" s="11" t="n">
        <v>41</v>
      </c>
      <c r="L440" s="13" t="n">
        <v>6.6</v>
      </c>
      <c r="M440" s="13" t="s">
        <v>25</v>
      </c>
      <c r="N440" s="13" t="n">
        <v>6.4</v>
      </c>
      <c r="O440" s="13" t="n">
        <v>3.8</v>
      </c>
      <c r="P440" s="13"/>
      <c r="Q440" s="23"/>
      <c r="R440" s="13"/>
      <c r="S440" s="23" t="n">
        <v>14</v>
      </c>
      <c r="T440" s="9" t="s">
        <v>80</v>
      </c>
      <c r="U440" s="23" t="n">
        <f aca="false">N440+R440</f>
        <v>6.4</v>
      </c>
      <c r="V440" s="0" t="n">
        <f aca="false">O440</f>
        <v>3.8</v>
      </c>
      <c r="X440" s="17" t="n">
        <v>-99</v>
      </c>
    </row>
    <row r="441" customFormat="false" ht="13.9" hidden="false" customHeight="true" outlineLevel="0" collapsed="false">
      <c r="A441" s="9" t="n">
        <v>2</v>
      </c>
      <c r="B441" s="10" t="n">
        <v>134</v>
      </c>
      <c r="C441" s="11" t="n">
        <v>4</v>
      </c>
      <c r="D441" s="13"/>
      <c r="E441" s="12" t="n">
        <v>10.32</v>
      </c>
      <c r="F441" s="12" t="n">
        <v>38</v>
      </c>
      <c r="G441" s="12" t="n">
        <v>1.81</v>
      </c>
      <c r="H441" s="13" t="n">
        <v>34</v>
      </c>
      <c r="I441" s="23"/>
      <c r="J441" s="9"/>
      <c r="K441" s="11" t="n">
        <v>40</v>
      </c>
      <c r="L441" s="13" t="n">
        <v>6</v>
      </c>
      <c r="M441" s="13" t="s">
        <v>25</v>
      </c>
      <c r="N441" s="13" t="n">
        <v>6.1</v>
      </c>
      <c r="O441" s="13" t="n">
        <v>2.8</v>
      </c>
      <c r="P441" s="13"/>
      <c r="Q441" s="23"/>
      <c r="R441" s="13"/>
      <c r="S441" s="23" t="n">
        <v>14</v>
      </c>
      <c r="T441" s="9" t="s">
        <v>80</v>
      </c>
      <c r="U441" s="23" t="n">
        <f aca="false">N441+R441</f>
        <v>6.1</v>
      </c>
      <c r="V441" s="0" t="n">
        <f aca="false">O441</f>
        <v>2.8</v>
      </c>
      <c r="X441" s="17" t="n">
        <v>-99</v>
      </c>
    </row>
    <row r="442" customFormat="false" ht="13.9" hidden="false" customHeight="true" outlineLevel="0" collapsed="false">
      <c r="A442" s="9" t="n">
        <v>2</v>
      </c>
      <c r="B442" s="10" t="n">
        <v>138</v>
      </c>
      <c r="C442" s="11" t="n">
        <v>16</v>
      </c>
      <c r="D442" s="13"/>
      <c r="E442" s="12" t="n">
        <v>12.4</v>
      </c>
      <c r="F442" s="12" t="n">
        <v>39.13</v>
      </c>
      <c r="G442" s="12" t="n">
        <v>2.53</v>
      </c>
      <c r="H442" s="13" t="n">
        <v>27</v>
      </c>
      <c r="I442" s="23"/>
      <c r="J442" s="9"/>
      <c r="K442" s="11" t="n">
        <v>32</v>
      </c>
      <c r="L442" s="13" t="n">
        <v>5</v>
      </c>
      <c r="M442" s="13" t="s">
        <v>25</v>
      </c>
      <c r="N442" s="13" t="n">
        <v>4.2</v>
      </c>
      <c r="O442" s="13" t="n">
        <v>1.9</v>
      </c>
      <c r="P442" s="13"/>
      <c r="Q442" s="23"/>
      <c r="R442" s="13"/>
      <c r="S442" s="23" t="n">
        <v>14</v>
      </c>
      <c r="T442" s="9" t="s">
        <v>80</v>
      </c>
      <c r="U442" s="23" t="n">
        <f aca="false">N442+R442</f>
        <v>4.2</v>
      </c>
      <c r="V442" s="0" t="n">
        <f aca="false">O442</f>
        <v>1.9</v>
      </c>
      <c r="X442" s="17" t="n">
        <v>-99</v>
      </c>
    </row>
    <row r="443" customFormat="false" ht="13.9" hidden="false" customHeight="true" outlineLevel="0" collapsed="false">
      <c r="A443" s="9" t="n">
        <v>2</v>
      </c>
      <c r="B443" s="10" t="n">
        <v>139</v>
      </c>
      <c r="C443" s="11" t="n">
        <v>16</v>
      </c>
      <c r="D443" s="13"/>
      <c r="E443" s="12" t="n">
        <v>12.35</v>
      </c>
      <c r="F443" s="12" t="n">
        <v>39.45</v>
      </c>
      <c r="G443" s="12" t="n">
        <v>2.62</v>
      </c>
      <c r="H443" s="13" t="n">
        <v>31</v>
      </c>
      <c r="I443" s="23"/>
      <c r="J443" s="9"/>
      <c r="K443" s="11" t="n">
        <v>37</v>
      </c>
      <c r="L443" s="13"/>
      <c r="M443" s="13" t="s">
        <v>25</v>
      </c>
      <c r="N443" s="13" t="n">
        <v>5.5</v>
      </c>
      <c r="O443" s="13"/>
      <c r="P443" s="13"/>
      <c r="Q443" s="23"/>
      <c r="R443" s="13"/>
      <c r="S443" s="23" t="n">
        <v>14</v>
      </c>
      <c r="T443" s="9" t="s">
        <v>81</v>
      </c>
      <c r="U443" s="23" t="n">
        <f aca="false">N443+R443</f>
        <v>5.5</v>
      </c>
      <c r="V443" s="0" t="n">
        <f aca="false">O443</f>
        <v>0</v>
      </c>
      <c r="X443" s="17" t="n">
        <v>-99</v>
      </c>
    </row>
    <row r="444" customFormat="false" ht="13.9" hidden="false" customHeight="true" outlineLevel="0" collapsed="false">
      <c r="A444" s="9" t="n">
        <v>2</v>
      </c>
      <c r="B444" s="10" t="n">
        <v>140</v>
      </c>
      <c r="C444" s="11" t="n">
        <v>1</v>
      </c>
      <c r="D444" s="13"/>
      <c r="E444" s="12" t="n">
        <v>11.49</v>
      </c>
      <c r="F444" s="12" t="n">
        <v>40.22</v>
      </c>
      <c r="G444" s="12" t="n">
        <v>2.21</v>
      </c>
      <c r="H444" s="13" t="n">
        <v>101</v>
      </c>
      <c r="I444" s="23"/>
      <c r="J444" s="9"/>
      <c r="K444" s="11" t="n">
        <v>109</v>
      </c>
      <c r="L444" s="13"/>
      <c r="M444" s="13" t="s">
        <v>25</v>
      </c>
      <c r="N444" s="13" t="n">
        <v>11</v>
      </c>
      <c r="O444" s="13"/>
      <c r="P444" s="13"/>
      <c r="Q444" s="23"/>
      <c r="R444" s="13"/>
      <c r="S444" s="23" t="n">
        <v>14</v>
      </c>
      <c r="T444" s="9" t="s">
        <v>82</v>
      </c>
      <c r="U444" s="23" t="n">
        <f aca="false">N444+R444</f>
        <v>11</v>
      </c>
      <c r="V444" s="0" t="n">
        <f aca="false">O444</f>
        <v>0</v>
      </c>
      <c r="X444" s="17" t="n">
        <v>-99</v>
      </c>
    </row>
    <row r="445" customFormat="false" ht="13.9" hidden="false" customHeight="true" outlineLevel="0" collapsed="false">
      <c r="A445" s="9" t="n">
        <v>2</v>
      </c>
      <c r="B445" s="10" t="n">
        <v>141</v>
      </c>
      <c r="C445" s="11" t="n">
        <v>6</v>
      </c>
      <c r="D445" s="13"/>
      <c r="E445" s="12" t="n">
        <v>11.53</v>
      </c>
      <c r="F445" s="12" t="n">
        <v>40.53</v>
      </c>
      <c r="G445" s="12" t="n">
        <v>2.35</v>
      </c>
      <c r="H445" s="13" t="n">
        <v>47</v>
      </c>
      <c r="I445" s="23"/>
      <c r="J445" s="9"/>
      <c r="K445" s="11" t="n">
        <v>69</v>
      </c>
      <c r="L445" s="13"/>
      <c r="M445" s="13" t="s">
        <v>25</v>
      </c>
      <c r="N445" s="13" t="n">
        <v>5.8</v>
      </c>
      <c r="O445" s="13"/>
      <c r="P445" s="13"/>
      <c r="Q445" s="23"/>
      <c r="R445" s="13"/>
      <c r="S445" s="23" t="n">
        <v>14</v>
      </c>
      <c r="T445" s="9" t="s">
        <v>82</v>
      </c>
      <c r="U445" s="23" t="n">
        <f aca="false">N445+R445</f>
        <v>5.8</v>
      </c>
      <c r="V445" s="0" t="n">
        <f aca="false">O445</f>
        <v>0</v>
      </c>
      <c r="X445" s="17" t="n">
        <v>-99</v>
      </c>
    </row>
    <row r="446" customFormat="false" ht="13.9" hidden="false" customHeight="true" outlineLevel="0" collapsed="false">
      <c r="A446" s="9" t="n">
        <v>3</v>
      </c>
      <c r="B446" s="10" t="n">
        <v>332</v>
      </c>
      <c r="C446" s="11" t="n">
        <v>1</v>
      </c>
      <c r="D446" s="13"/>
      <c r="E446" s="12" t="n">
        <v>24.27</v>
      </c>
      <c r="F446" s="12" t="n">
        <v>3.1</v>
      </c>
      <c r="G446" s="12" t="n">
        <v>2.67</v>
      </c>
      <c r="H446" s="13" t="n">
        <v>169</v>
      </c>
      <c r="I446" s="23"/>
      <c r="J446" s="9"/>
      <c r="K446" s="11" t="n">
        <v>186</v>
      </c>
      <c r="L446" s="13" t="n">
        <v>16.7</v>
      </c>
      <c r="M446" s="13" t="s">
        <v>25</v>
      </c>
      <c r="N446" s="13" t="n">
        <v>12.1</v>
      </c>
      <c r="O446" s="13" t="n">
        <v>8.5</v>
      </c>
      <c r="P446" s="13"/>
      <c r="Q446" s="23"/>
      <c r="R446" s="13"/>
      <c r="S446" s="23" t="n">
        <v>14</v>
      </c>
      <c r="T446" s="9" t="s">
        <v>83</v>
      </c>
      <c r="U446" s="23" t="n">
        <f aca="false">N446+R446</f>
        <v>12.1</v>
      </c>
      <c r="V446" s="0" t="n">
        <f aca="false">O446</f>
        <v>8.5</v>
      </c>
      <c r="X446" s="17" t="n">
        <v>-99</v>
      </c>
    </row>
    <row r="447" customFormat="false" ht="13.9" hidden="false" customHeight="true" outlineLevel="0" collapsed="false">
      <c r="A447" s="9" t="n">
        <v>3</v>
      </c>
      <c r="B447" s="10" t="n">
        <v>160</v>
      </c>
      <c r="C447" s="11" t="n">
        <v>13</v>
      </c>
      <c r="D447" s="13"/>
      <c r="E447" s="12" t="n">
        <v>22</v>
      </c>
      <c r="F447" s="12" t="n">
        <v>43.53</v>
      </c>
      <c r="G447" s="12" t="n">
        <v>5.15</v>
      </c>
      <c r="H447" s="13" t="n">
        <v>26</v>
      </c>
      <c r="I447" s="23"/>
      <c r="J447" s="9"/>
      <c r="K447" s="11" t="n">
        <v>33</v>
      </c>
      <c r="L447" s="13" t="n">
        <v>6.4</v>
      </c>
      <c r="M447" s="13" t="s">
        <v>25</v>
      </c>
      <c r="N447" s="13" t="n">
        <v>4.7</v>
      </c>
      <c r="O447" s="13" t="n">
        <v>2.4</v>
      </c>
      <c r="P447" s="13"/>
      <c r="Q447" s="23"/>
      <c r="R447" s="13"/>
      <c r="S447" s="23" t="n">
        <v>14</v>
      </c>
      <c r="T447" s="9" t="s">
        <v>84</v>
      </c>
      <c r="U447" s="23" t="n">
        <f aca="false">N447+R447</f>
        <v>4.7</v>
      </c>
      <c r="V447" s="0" t="n">
        <f aca="false">O447</f>
        <v>2.4</v>
      </c>
      <c r="X447" s="17" t="n">
        <v>-99</v>
      </c>
    </row>
    <row r="448" customFormat="false" ht="13.9" hidden="false" customHeight="true" outlineLevel="0" collapsed="false">
      <c r="A448" s="9" t="n">
        <v>4</v>
      </c>
      <c r="B448" s="10" t="n">
        <v>177</v>
      </c>
      <c r="C448" s="11" t="n">
        <v>4</v>
      </c>
      <c r="D448" s="13"/>
      <c r="E448" s="12" t="n">
        <v>30.36</v>
      </c>
      <c r="F448" s="12" t="n">
        <v>40.62</v>
      </c>
      <c r="G448" s="12" t="n">
        <v>3.75</v>
      </c>
      <c r="H448" s="13" t="n">
        <v>27</v>
      </c>
      <c r="I448" s="23"/>
      <c r="J448" s="9"/>
      <c r="K448" s="11" t="n">
        <v>33</v>
      </c>
      <c r="L448" s="13" t="n">
        <v>7.4</v>
      </c>
      <c r="M448" s="13" t="s">
        <v>25</v>
      </c>
      <c r="N448" s="13" t="n">
        <v>6.6</v>
      </c>
      <c r="O448" s="13" t="n">
        <v>3.9</v>
      </c>
      <c r="P448" s="13"/>
      <c r="Q448" s="23"/>
      <c r="R448" s="13"/>
      <c r="S448" s="23" t="n">
        <v>14</v>
      </c>
      <c r="T448" s="9" t="s">
        <v>85</v>
      </c>
      <c r="U448" s="23" t="n">
        <f aca="false">N448+R448</f>
        <v>6.6</v>
      </c>
      <c r="V448" s="0" t="n">
        <f aca="false">O448</f>
        <v>3.9</v>
      </c>
      <c r="X448" s="17" t="n">
        <v>-99</v>
      </c>
    </row>
    <row r="449" customFormat="false" ht="13.9" hidden="false" customHeight="true" outlineLevel="0" collapsed="false">
      <c r="A449" s="9" t="n">
        <v>5</v>
      </c>
      <c r="B449" s="10" t="n">
        <v>222</v>
      </c>
      <c r="C449" s="11" t="n">
        <v>1</v>
      </c>
      <c r="D449" s="13"/>
      <c r="E449" s="12" t="n">
        <v>44.32</v>
      </c>
      <c r="F449" s="12" t="n">
        <v>39.2</v>
      </c>
      <c r="G449" s="12" t="n">
        <v>2.51</v>
      </c>
      <c r="H449" s="13" t="n">
        <v>159</v>
      </c>
      <c r="I449" s="23"/>
      <c r="J449" s="9"/>
      <c r="K449" s="11" t="n">
        <v>179</v>
      </c>
      <c r="L449" s="13" t="n">
        <v>13.9</v>
      </c>
      <c r="M449" s="13" t="s">
        <v>25</v>
      </c>
      <c r="N449" s="13" t="n">
        <v>16.5</v>
      </c>
      <c r="O449" s="13" t="n">
        <v>11.4</v>
      </c>
      <c r="P449" s="13"/>
      <c r="Q449" s="23"/>
      <c r="R449" s="13"/>
      <c r="S449" s="23" t="n">
        <v>14</v>
      </c>
      <c r="T449" s="9" t="s">
        <v>86</v>
      </c>
      <c r="U449" s="23" t="n">
        <f aca="false">N449+R449</f>
        <v>16.5</v>
      </c>
      <c r="V449" s="0" t="n">
        <f aca="false">O449</f>
        <v>11.4</v>
      </c>
      <c r="X449" s="17" t="n">
        <v>-99</v>
      </c>
    </row>
    <row r="450" customFormat="false" ht="13.9" hidden="false" customHeight="true" outlineLevel="0" collapsed="false">
      <c r="A450" s="9" t="n">
        <v>1</v>
      </c>
      <c r="B450" s="10" t="n">
        <v>6</v>
      </c>
      <c r="C450" s="11" t="n">
        <v>1</v>
      </c>
      <c r="D450" s="13"/>
      <c r="E450" s="12" t="n">
        <v>6.25</v>
      </c>
      <c r="F450" s="12" t="n">
        <v>0.82</v>
      </c>
      <c r="G450" s="12" t="n">
        <v>0.26</v>
      </c>
      <c r="H450" s="13" t="n">
        <v>83</v>
      </c>
      <c r="I450" s="23"/>
      <c r="J450" s="9"/>
      <c r="K450" s="11" t="n">
        <v>86</v>
      </c>
      <c r="L450" s="13" t="n">
        <v>9.8</v>
      </c>
      <c r="M450" s="13" t="s">
        <v>25</v>
      </c>
      <c r="N450" s="13" t="n">
        <v>10.7</v>
      </c>
      <c r="O450" s="13"/>
      <c r="P450" s="13"/>
      <c r="Q450" s="23"/>
      <c r="R450" s="13"/>
      <c r="S450" s="23" t="n">
        <v>21</v>
      </c>
      <c r="T450" s="9" t="s">
        <v>87</v>
      </c>
      <c r="U450" s="23" t="n">
        <f aca="false">N450+R450</f>
        <v>10.7</v>
      </c>
      <c r="X450" s="17" t="n">
        <v>-99</v>
      </c>
    </row>
    <row r="451" customFormat="false" ht="13.9" hidden="false" customHeight="true" outlineLevel="0" collapsed="false">
      <c r="A451" s="9" t="n">
        <v>1</v>
      </c>
      <c r="B451" s="10" t="n">
        <v>10</v>
      </c>
      <c r="C451" s="11" t="n">
        <v>1</v>
      </c>
      <c r="D451" s="13"/>
      <c r="E451" s="12" t="n">
        <v>9.77</v>
      </c>
      <c r="F451" s="12" t="n">
        <v>4.86</v>
      </c>
      <c r="G451" s="12" t="n">
        <v>1.01</v>
      </c>
      <c r="H451" s="13" t="n">
        <v>82</v>
      </c>
      <c r="I451" s="23"/>
      <c r="J451" s="9"/>
      <c r="K451" s="11" t="n">
        <v>82</v>
      </c>
      <c r="L451" s="13" t="n">
        <v>9.1</v>
      </c>
      <c r="M451" s="13" t="s">
        <v>25</v>
      </c>
      <c r="N451" s="13" t="n">
        <v>9.2</v>
      </c>
      <c r="O451" s="13"/>
      <c r="P451" s="13"/>
      <c r="Q451" s="23"/>
      <c r="R451" s="13"/>
      <c r="S451" s="23" t="n">
        <v>21</v>
      </c>
      <c r="T451" s="9" t="s">
        <v>88</v>
      </c>
      <c r="U451" s="23" t="n">
        <f aca="false">N451+R451</f>
        <v>9.2</v>
      </c>
      <c r="X451" s="17" t="n">
        <v>-99</v>
      </c>
    </row>
    <row r="452" customFormat="false" ht="13.9" hidden="false" customHeight="true" outlineLevel="0" collapsed="false">
      <c r="A452" s="9" t="n">
        <v>1</v>
      </c>
      <c r="B452" s="10" t="n">
        <v>18</v>
      </c>
      <c r="C452" s="11" t="n">
        <v>1</v>
      </c>
      <c r="D452" s="13"/>
      <c r="E452" s="12" t="n">
        <v>3.18</v>
      </c>
      <c r="F452" s="12" t="n">
        <v>8.22</v>
      </c>
      <c r="G452" s="12" t="n">
        <v>0.86</v>
      </c>
      <c r="H452" s="13" t="n">
        <v>79</v>
      </c>
      <c r="I452" s="23"/>
      <c r="J452" s="9"/>
      <c r="K452" s="11" t="n">
        <v>81</v>
      </c>
      <c r="L452" s="13" t="n">
        <v>11.7</v>
      </c>
      <c r="M452" s="13" t="s">
        <v>25</v>
      </c>
      <c r="N452" s="13" t="n">
        <v>12.6</v>
      </c>
      <c r="O452" s="13"/>
      <c r="P452" s="13"/>
      <c r="Q452" s="23"/>
      <c r="R452" s="13"/>
      <c r="S452" s="23" t="n">
        <v>21</v>
      </c>
      <c r="T452" s="9" t="s">
        <v>88</v>
      </c>
      <c r="U452" s="23" t="n">
        <f aca="false">N452+R452</f>
        <v>12.6</v>
      </c>
      <c r="X452" s="17" t="n">
        <v>-99</v>
      </c>
    </row>
    <row r="453" customFormat="false" ht="13.9" hidden="false" customHeight="true" outlineLevel="0" collapsed="false">
      <c r="A453" s="9" t="n">
        <v>1</v>
      </c>
      <c r="B453" s="10" t="n">
        <v>20</v>
      </c>
      <c r="C453" s="11" t="n">
        <v>1</v>
      </c>
      <c r="D453" s="13"/>
      <c r="E453" s="12" t="n">
        <v>2.07</v>
      </c>
      <c r="F453" s="12" t="n">
        <v>10.02</v>
      </c>
      <c r="G453" s="12" t="n">
        <v>1.17</v>
      </c>
      <c r="H453" s="13" t="n">
        <v>75</v>
      </c>
      <c r="I453" s="23"/>
      <c r="J453" s="9"/>
      <c r="K453" s="11" t="n">
        <v>77</v>
      </c>
      <c r="L453" s="13" t="n">
        <v>11.7</v>
      </c>
      <c r="M453" s="13" t="s">
        <v>25</v>
      </c>
      <c r="N453" s="13" t="n">
        <v>11.9</v>
      </c>
      <c r="O453" s="13"/>
      <c r="P453" s="13"/>
      <c r="Q453" s="23"/>
      <c r="R453" s="13"/>
      <c r="S453" s="23" t="n">
        <v>21</v>
      </c>
      <c r="T453" s="9" t="s">
        <v>89</v>
      </c>
      <c r="U453" s="23" t="n">
        <f aca="false">N453+R453</f>
        <v>11.9</v>
      </c>
      <c r="X453" s="17" t="n">
        <v>-99</v>
      </c>
    </row>
    <row r="454" customFormat="false" ht="13.9" hidden="false" customHeight="true" outlineLevel="0" collapsed="false">
      <c r="A454" s="9" t="n">
        <v>1</v>
      </c>
      <c r="B454" s="10" t="n">
        <v>45</v>
      </c>
      <c r="C454" s="11" t="n">
        <v>1</v>
      </c>
      <c r="D454" s="13"/>
      <c r="E454" s="12" t="n">
        <v>1.38</v>
      </c>
      <c r="F454" s="12" t="n">
        <v>17.43</v>
      </c>
      <c r="G454" s="12" t="n">
        <v>0.95</v>
      </c>
      <c r="H454" s="13" t="n">
        <v>87</v>
      </c>
      <c r="I454" s="23"/>
      <c r="J454" s="9"/>
      <c r="K454" s="11" t="n">
        <v>87</v>
      </c>
      <c r="L454" s="13" t="n">
        <v>9.4</v>
      </c>
      <c r="M454" s="13" t="s">
        <v>25</v>
      </c>
      <c r="N454" s="13" t="n">
        <v>8.9</v>
      </c>
      <c r="O454" s="13"/>
      <c r="P454" s="13"/>
      <c r="Q454" s="23"/>
      <c r="R454" s="13"/>
      <c r="S454" s="23" t="n">
        <v>21</v>
      </c>
      <c r="T454" s="9" t="s">
        <v>88</v>
      </c>
      <c r="U454" s="23" t="n">
        <f aca="false">N454+R454</f>
        <v>8.9</v>
      </c>
      <c r="X454" s="17" t="n">
        <v>-99</v>
      </c>
    </row>
    <row r="455" customFormat="false" ht="13.9" hidden="false" customHeight="true" outlineLevel="0" collapsed="false">
      <c r="A455" s="9" t="n">
        <v>1</v>
      </c>
      <c r="B455" s="10" t="n">
        <v>37</v>
      </c>
      <c r="C455" s="11" t="n">
        <v>1</v>
      </c>
      <c r="D455" s="13"/>
      <c r="E455" s="12" t="n">
        <v>8.92</v>
      </c>
      <c r="F455" s="12" t="n">
        <v>18.91</v>
      </c>
      <c r="G455" s="12" t="n">
        <v>0.99</v>
      </c>
      <c r="H455" s="13" t="n">
        <v>67</v>
      </c>
      <c r="I455" s="23"/>
      <c r="J455" s="9"/>
      <c r="K455" s="11" t="n">
        <v>69</v>
      </c>
      <c r="L455" s="13" t="n">
        <v>7.3</v>
      </c>
      <c r="M455" s="13" t="s">
        <v>25</v>
      </c>
      <c r="N455" s="13" t="n">
        <v>11</v>
      </c>
      <c r="O455" s="13"/>
      <c r="P455" s="13"/>
      <c r="Q455" s="23"/>
      <c r="R455" s="13"/>
      <c r="S455" s="23" t="n">
        <v>21</v>
      </c>
      <c r="T455" s="9" t="s">
        <v>88</v>
      </c>
      <c r="U455" s="23" t="n">
        <f aca="false">N455+R455</f>
        <v>11</v>
      </c>
      <c r="X455" s="17" t="n">
        <v>-99</v>
      </c>
    </row>
    <row r="456" customFormat="false" ht="13.9" hidden="false" customHeight="true" outlineLevel="0" collapsed="false">
      <c r="A456" s="9" t="n">
        <v>1</v>
      </c>
      <c r="B456" s="10" t="n">
        <v>50</v>
      </c>
      <c r="C456" s="11" t="n">
        <v>1</v>
      </c>
      <c r="D456" s="13"/>
      <c r="E456" s="12" t="n">
        <v>6.62</v>
      </c>
      <c r="F456" s="12" t="n">
        <v>20.22</v>
      </c>
      <c r="G456" s="12" t="n">
        <v>0.91</v>
      </c>
      <c r="H456" s="13" t="n">
        <v>83</v>
      </c>
      <c r="I456" s="23"/>
      <c r="J456" s="9"/>
      <c r="K456" s="11" t="n">
        <v>85</v>
      </c>
      <c r="L456" s="13" t="n">
        <v>13.2</v>
      </c>
      <c r="M456" s="13" t="s">
        <v>25</v>
      </c>
      <c r="N456" s="13" t="n">
        <v>13.8</v>
      </c>
      <c r="O456" s="13"/>
      <c r="P456" s="13"/>
      <c r="Q456" s="23"/>
      <c r="R456" s="13"/>
      <c r="S456" s="23" t="n">
        <v>21</v>
      </c>
      <c r="T456" s="9" t="s">
        <v>88</v>
      </c>
      <c r="U456" s="23" t="n">
        <f aca="false">N456+R456</f>
        <v>13.8</v>
      </c>
      <c r="X456" s="17" t="n">
        <v>-99</v>
      </c>
    </row>
    <row r="457" customFormat="false" ht="13.9" hidden="false" customHeight="true" outlineLevel="0" collapsed="false">
      <c r="A457" s="9" t="n">
        <v>1</v>
      </c>
      <c r="B457" s="10" t="n">
        <v>52</v>
      </c>
      <c r="C457" s="11" t="n">
        <v>1</v>
      </c>
      <c r="D457" s="13"/>
      <c r="E457" s="12" t="n">
        <v>9.99</v>
      </c>
      <c r="F457" s="12" t="n">
        <v>21.66</v>
      </c>
      <c r="G457" s="12" t="n">
        <v>0.81</v>
      </c>
      <c r="H457" s="13" t="n">
        <v>74</v>
      </c>
      <c r="I457" s="23"/>
      <c r="J457" s="9"/>
      <c r="K457" s="11" t="n">
        <v>76</v>
      </c>
      <c r="L457" s="13" t="n">
        <v>8.7</v>
      </c>
      <c r="M457" s="13" t="s">
        <v>25</v>
      </c>
      <c r="N457" s="13" t="n">
        <v>11.2</v>
      </c>
      <c r="O457" s="13"/>
      <c r="P457" s="13"/>
      <c r="Q457" s="23"/>
      <c r="R457" s="13"/>
      <c r="S457" s="23" t="n">
        <v>21</v>
      </c>
      <c r="T457" s="9" t="s">
        <v>88</v>
      </c>
      <c r="U457" s="23" t="n">
        <f aca="false">N457+R457</f>
        <v>11.2</v>
      </c>
      <c r="X457" s="17" t="n">
        <v>-99</v>
      </c>
    </row>
    <row r="458" customFormat="false" ht="13.9" hidden="false" customHeight="true" outlineLevel="0" collapsed="false">
      <c r="A458" s="9" t="n">
        <v>1</v>
      </c>
      <c r="B458" s="10" t="n">
        <v>54</v>
      </c>
      <c r="C458" s="11" t="n">
        <v>1</v>
      </c>
      <c r="D458" s="13"/>
      <c r="E458" s="12" t="n">
        <v>9.22</v>
      </c>
      <c r="F458" s="12" t="n">
        <v>25.26</v>
      </c>
      <c r="G458" s="12" t="n">
        <v>0.77</v>
      </c>
      <c r="H458" s="13" t="n">
        <v>120</v>
      </c>
      <c r="I458" s="23"/>
      <c r="J458" s="9"/>
      <c r="K458" s="11" t="n">
        <v>135</v>
      </c>
      <c r="L458" s="13" t="n">
        <v>10.1</v>
      </c>
      <c r="M458" s="13" t="s">
        <v>25</v>
      </c>
      <c r="N458" s="13" t="n">
        <v>9.5</v>
      </c>
      <c r="O458" s="13"/>
      <c r="P458" s="13"/>
      <c r="Q458" s="23"/>
      <c r="R458" s="13"/>
      <c r="S458" s="23" t="n">
        <v>21</v>
      </c>
      <c r="T458" s="9" t="s">
        <v>89</v>
      </c>
      <c r="U458" s="23" t="n">
        <f aca="false">N458+R458</f>
        <v>9.5</v>
      </c>
      <c r="X458" s="17" t="n">
        <v>-99</v>
      </c>
    </row>
    <row r="459" customFormat="false" ht="13.9" hidden="false" customHeight="true" outlineLevel="0" collapsed="false">
      <c r="A459" s="9" t="n">
        <v>5</v>
      </c>
      <c r="B459" s="10" t="n">
        <v>211</v>
      </c>
      <c r="C459" s="11" t="n">
        <v>1</v>
      </c>
      <c r="D459" s="13"/>
      <c r="E459" s="12" t="n">
        <v>44.22</v>
      </c>
      <c r="F459" s="12" t="n">
        <v>46.92</v>
      </c>
      <c r="G459" s="12" t="n">
        <v>2.35</v>
      </c>
      <c r="H459" s="13" t="n">
        <v>99</v>
      </c>
      <c r="I459" s="23"/>
      <c r="J459" s="9"/>
      <c r="K459" s="11" t="n">
        <v>102</v>
      </c>
      <c r="L459" s="13" t="n">
        <v>16.4</v>
      </c>
      <c r="M459" s="13" t="s">
        <v>25</v>
      </c>
      <c r="N459" s="13" t="n">
        <v>12.7</v>
      </c>
      <c r="O459" s="13"/>
      <c r="P459" s="13"/>
      <c r="Q459" s="23"/>
      <c r="R459" s="13"/>
      <c r="S459" s="23" t="n">
        <v>21</v>
      </c>
      <c r="T459" s="9" t="s">
        <v>87</v>
      </c>
      <c r="U459" s="23" t="n">
        <f aca="false">N459+R459</f>
        <v>12.7</v>
      </c>
      <c r="X459" s="17" t="n">
        <v>-99</v>
      </c>
    </row>
    <row r="460" customFormat="false" ht="13.9" hidden="false" customHeight="true" outlineLevel="0" collapsed="false">
      <c r="A460" s="9" t="n">
        <v>1</v>
      </c>
      <c r="B460" s="10" t="n">
        <v>28</v>
      </c>
      <c r="C460" s="11" t="n">
        <v>1</v>
      </c>
      <c r="D460" s="13"/>
      <c r="E460" s="12" t="n">
        <v>6.88</v>
      </c>
      <c r="F460" s="12" t="n">
        <v>8.76</v>
      </c>
      <c r="G460" s="12" t="n">
        <v>1.15</v>
      </c>
      <c r="H460" s="13" t="n">
        <v>103</v>
      </c>
      <c r="I460" s="23"/>
      <c r="J460" s="9"/>
      <c r="K460" s="11" t="n">
        <v>104</v>
      </c>
      <c r="L460" s="13"/>
      <c r="M460" s="13" t="s">
        <v>25</v>
      </c>
      <c r="N460" s="13" t="n">
        <v>10.1</v>
      </c>
      <c r="O460" s="13"/>
      <c r="P460" s="13"/>
      <c r="Q460" s="23"/>
      <c r="R460" s="13"/>
      <c r="S460" s="23" t="n">
        <v>23</v>
      </c>
      <c r="T460" s="9" t="s">
        <v>90</v>
      </c>
      <c r="U460" s="23" t="n">
        <f aca="false">N460+R460</f>
        <v>10.1</v>
      </c>
      <c r="X460" s="17" t="n">
        <v>-99</v>
      </c>
    </row>
    <row r="461" customFormat="false" ht="13.9" hidden="false" customHeight="true" outlineLevel="0" collapsed="false">
      <c r="A461" s="9" t="n">
        <v>1</v>
      </c>
      <c r="B461" s="10" t="n">
        <v>46</v>
      </c>
      <c r="C461" s="11" t="n">
        <v>1</v>
      </c>
      <c r="D461" s="13"/>
      <c r="E461" s="12" t="n">
        <v>2.54</v>
      </c>
      <c r="F461" s="12" t="n">
        <v>19.42</v>
      </c>
      <c r="G461" s="12" t="n">
        <v>0.86</v>
      </c>
      <c r="H461" s="13" t="n">
        <v>141</v>
      </c>
      <c r="I461" s="23"/>
      <c r="J461" s="9"/>
      <c r="K461" s="11" t="n">
        <v>141</v>
      </c>
      <c r="L461" s="13"/>
      <c r="M461" s="13"/>
      <c r="N461" s="13" t="n">
        <v>16.3</v>
      </c>
      <c r="O461" s="13"/>
      <c r="P461" s="13"/>
      <c r="Q461" s="23"/>
      <c r="R461" s="13"/>
      <c r="S461" s="23" t="n">
        <v>23</v>
      </c>
      <c r="T461" s="9" t="s">
        <v>91</v>
      </c>
      <c r="U461" s="23" t="n">
        <f aca="false">N461+R461</f>
        <v>16.3</v>
      </c>
      <c r="X461" s="17" t="n">
        <v>-99</v>
      </c>
    </row>
    <row r="462" customFormat="false" ht="13.9" hidden="false" customHeight="true" outlineLevel="0" collapsed="false">
      <c r="A462" s="9" t="n">
        <v>1</v>
      </c>
      <c r="B462" s="10" t="n">
        <v>77</v>
      </c>
      <c r="C462" s="11" t="n">
        <v>13</v>
      </c>
      <c r="D462" s="13"/>
      <c r="E462" s="12" t="n">
        <v>7.53</v>
      </c>
      <c r="F462" s="12" t="n">
        <v>31.5</v>
      </c>
      <c r="G462" s="12" t="n">
        <v>0.56</v>
      </c>
      <c r="H462" s="13" t="n">
        <v>26</v>
      </c>
      <c r="I462" s="23"/>
      <c r="J462" s="9"/>
      <c r="K462" s="11" t="n">
        <v>26</v>
      </c>
      <c r="L462" s="13"/>
      <c r="M462" s="13"/>
      <c r="N462" s="13" t="n">
        <v>1.8</v>
      </c>
      <c r="O462" s="13"/>
      <c r="P462" s="13"/>
      <c r="Q462" s="23"/>
      <c r="R462" s="13"/>
      <c r="S462" s="23" t="n">
        <v>23</v>
      </c>
      <c r="T462" s="9" t="s">
        <v>92</v>
      </c>
      <c r="U462" s="23" t="n">
        <f aca="false">N462+R462</f>
        <v>1.8</v>
      </c>
      <c r="X462" s="17" t="n">
        <v>-99</v>
      </c>
    </row>
    <row r="463" customFormat="false" ht="13.9" hidden="false" customHeight="true" outlineLevel="0" collapsed="false">
      <c r="A463" s="9" t="n">
        <v>2</v>
      </c>
      <c r="B463" s="10" t="n">
        <v>375</v>
      </c>
      <c r="C463" s="11" t="n">
        <v>1</v>
      </c>
      <c r="D463" s="13" t="s">
        <v>93</v>
      </c>
      <c r="E463" s="12" t="n">
        <v>18.87</v>
      </c>
      <c r="F463" s="12" t="n">
        <v>15.99</v>
      </c>
      <c r="G463" s="12" t="n">
        <v>1.76</v>
      </c>
      <c r="H463" s="13" t="n">
        <v>47</v>
      </c>
      <c r="I463" s="23"/>
      <c r="J463" s="9"/>
      <c r="K463" s="11" t="n">
        <v>65</v>
      </c>
      <c r="L463" s="13"/>
      <c r="M463" s="13" t="s">
        <v>25</v>
      </c>
      <c r="N463" s="13" t="n">
        <v>0.5</v>
      </c>
      <c r="O463" s="13"/>
      <c r="P463" s="13"/>
      <c r="Q463" s="23"/>
      <c r="R463" s="13"/>
      <c r="S463" s="23" t="n">
        <v>22</v>
      </c>
      <c r="T463" s="9" t="s">
        <v>94</v>
      </c>
      <c r="U463" s="23" t="n">
        <f aca="false">N463+R463</f>
        <v>0.5</v>
      </c>
      <c r="X463" s="17" t="n">
        <v>-99</v>
      </c>
    </row>
    <row r="464" customFormat="false" ht="13.9" hidden="false" customHeight="true" outlineLevel="0" collapsed="false">
      <c r="A464" s="9" t="n">
        <v>2</v>
      </c>
      <c r="B464" s="10" t="n">
        <v>354</v>
      </c>
      <c r="C464" s="11" t="n">
        <v>1</v>
      </c>
      <c r="D464" s="13" t="s">
        <v>93</v>
      </c>
      <c r="E464" s="12" t="n">
        <v>14.23</v>
      </c>
      <c r="F464" s="12" t="n">
        <v>6.16</v>
      </c>
      <c r="G464" s="12" t="n">
        <v>1.74</v>
      </c>
      <c r="H464" s="13" t="n">
        <v>29</v>
      </c>
      <c r="I464" s="23"/>
      <c r="J464" s="9"/>
      <c r="K464" s="11" t="n">
        <v>40</v>
      </c>
      <c r="L464" s="13"/>
      <c r="M464" s="13" t="s">
        <v>25</v>
      </c>
      <c r="N464" s="13" t="n">
        <v>0.25</v>
      </c>
      <c r="O464" s="13"/>
      <c r="P464" s="13"/>
      <c r="Q464" s="23"/>
      <c r="R464" s="13"/>
      <c r="S464" s="23" t="n">
        <v>23</v>
      </c>
      <c r="T464" s="9" t="s">
        <v>95</v>
      </c>
      <c r="U464" s="23" t="n">
        <f aca="false">N464+R464</f>
        <v>0.25</v>
      </c>
      <c r="X464" s="17" t="n">
        <v>-99</v>
      </c>
    </row>
    <row r="465" customFormat="false" ht="13.9" hidden="false" customHeight="true" outlineLevel="0" collapsed="false">
      <c r="A465" s="9" t="n">
        <v>2</v>
      </c>
      <c r="B465" s="10" t="n">
        <v>400</v>
      </c>
      <c r="C465" s="11" t="n">
        <v>1</v>
      </c>
      <c r="D465" s="13" t="s">
        <v>93</v>
      </c>
      <c r="E465" s="12" t="n">
        <v>13.09</v>
      </c>
      <c r="F465" s="12" t="n">
        <v>27.61</v>
      </c>
      <c r="G465" s="12" t="n">
        <v>0.87</v>
      </c>
      <c r="H465" s="13" t="n">
        <v>74</v>
      </c>
      <c r="I465" s="23"/>
      <c r="J465" s="9"/>
      <c r="K465" s="11" t="n">
        <v>94</v>
      </c>
      <c r="L465" s="13"/>
      <c r="M465" s="13" t="s">
        <v>25</v>
      </c>
      <c r="N465" s="13" t="n">
        <v>1</v>
      </c>
      <c r="O465" s="13"/>
      <c r="P465" s="13"/>
      <c r="Q465" s="23"/>
      <c r="R465" s="13"/>
      <c r="S465" s="23" t="n">
        <v>23</v>
      </c>
      <c r="T465" s="9" t="s">
        <v>96</v>
      </c>
      <c r="U465" s="23" t="n">
        <f aca="false">N465+R465</f>
        <v>1</v>
      </c>
      <c r="X465" s="17" t="n">
        <v>-99</v>
      </c>
    </row>
    <row r="466" customFormat="false" ht="13.9" hidden="false" customHeight="true" outlineLevel="0" collapsed="false">
      <c r="A466" s="9" t="n">
        <v>3</v>
      </c>
      <c r="B466" s="10" t="n">
        <v>434</v>
      </c>
      <c r="C466" s="11" t="n">
        <v>1</v>
      </c>
      <c r="D466" s="13" t="s">
        <v>97</v>
      </c>
      <c r="E466" s="12" t="n">
        <v>24.51</v>
      </c>
      <c r="F466" s="12" t="n">
        <v>31.9</v>
      </c>
      <c r="G466" s="12" t="n">
        <v>2.95</v>
      </c>
      <c r="H466" s="13" t="n">
        <v>76</v>
      </c>
      <c r="I466" s="23"/>
      <c r="J466" s="9"/>
      <c r="K466" s="11" t="n">
        <v>76</v>
      </c>
      <c r="L466" s="13" t="n">
        <v>10.1</v>
      </c>
      <c r="M466" s="13" t="s">
        <v>25</v>
      </c>
      <c r="N466" s="13" t="n">
        <v>10.1</v>
      </c>
      <c r="O466" s="13"/>
      <c r="P466" s="13"/>
      <c r="Q466" s="23"/>
      <c r="R466" s="13"/>
      <c r="S466" s="23" t="n">
        <v>11</v>
      </c>
      <c r="T466" s="9"/>
      <c r="U466" s="23" t="n">
        <f aca="false">N466+R466</f>
        <v>10.1</v>
      </c>
      <c r="X466" s="17" t="n">
        <v>-99</v>
      </c>
    </row>
    <row r="467" customFormat="false" ht="13.9" hidden="false" customHeight="true" outlineLevel="0" collapsed="false">
      <c r="A467" s="9" t="n">
        <v>1</v>
      </c>
      <c r="B467" s="10" t="n">
        <v>4</v>
      </c>
      <c r="C467" s="11" t="n">
        <v>1</v>
      </c>
      <c r="D467" s="13" t="s">
        <v>97</v>
      </c>
      <c r="E467" s="12" t="n">
        <v>4.12</v>
      </c>
      <c r="F467" s="12" t="n">
        <v>1.37</v>
      </c>
      <c r="G467" s="12" t="n">
        <v>0.28</v>
      </c>
      <c r="H467" s="13" t="n">
        <v>56</v>
      </c>
      <c r="I467" s="23"/>
      <c r="J467" s="9"/>
      <c r="K467" s="11" t="n">
        <v>58</v>
      </c>
      <c r="L467" s="13" t="n">
        <v>8.3</v>
      </c>
      <c r="M467" s="13" t="s">
        <v>25</v>
      </c>
      <c r="N467" s="13" t="n">
        <v>8.4</v>
      </c>
      <c r="O467" s="13"/>
      <c r="P467" s="13"/>
      <c r="Q467" s="23"/>
      <c r="R467" s="13"/>
      <c r="S467" s="23" t="n">
        <v>21</v>
      </c>
      <c r="T467" s="9" t="s">
        <v>88</v>
      </c>
      <c r="U467" s="23" t="n">
        <f aca="false">N467+R467</f>
        <v>8.4</v>
      </c>
      <c r="X467" s="17" t="n">
        <v>-99</v>
      </c>
    </row>
    <row r="468" customFormat="false" ht="13.9" hidden="false" customHeight="true" outlineLevel="0" collapsed="false">
      <c r="A468" s="9" t="n">
        <v>1</v>
      </c>
      <c r="B468" s="10" t="n">
        <v>88</v>
      </c>
      <c r="C468" s="11" t="n">
        <v>1</v>
      </c>
      <c r="D468" s="13" t="s">
        <v>97</v>
      </c>
      <c r="E468" s="12" t="n">
        <v>2.8</v>
      </c>
      <c r="F468" s="12" t="n">
        <v>31.72</v>
      </c>
      <c r="G468" s="12" t="n">
        <v>0.58</v>
      </c>
      <c r="H468" s="13" t="n">
        <v>56</v>
      </c>
      <c r="I468" s="23"/>
      <c r="J468" s="9"/>
      <c r="K468" s="11" t="n">
        <v>56</v>
      </c>
      <c r="L468" s="13" t="n">
        <v>5</v>
      </c>
      <c r="M468" s="13" t="s">
        <v>25</v>
      </c>
      <c r="N468" s="13" t="n">
        <v>5.1</v>
      </c>
      <c r="O468" s="13"/>
      <c r="P468" s="13"/>
      <c r="Q468" s="23"/>
      <c r="R468" s="13"/>
      <c r="S468" s="23" t="n">
        <v>21</v>
      </c>
      <c r="T468" s="9" t="s">
        <v>88</v>
      </c>
      <c r="U468" s="23" t="n">
        <f aca="false">N468+R468</f>
        <v>5.1</v>
      </c>
      <c r="X468" s="17" t="n">
        <v>-99</v>
      </c>
    </row>
    <row r="469" customFormat="false" ht="13.9" hidden="false" customHeight="true" outlineLevel="0" collapsed="false">
      <c r="A469" s="9" t="n">
        <v>2</v>
      </c>
      <c r="B469" s="10" t="n">
        <v>8</v>
      </c>
      <c r="C469" s="11" t="n">
        <v>1</v>
      </c>
      <c r="D469" s="13" t="s">
        <v>97</v>
      </c>
      <c r="E469" s="12" t="n">
        <v>10.06</v>
      </c>
      <c r="F469" s="12" t="n">
        <v>1.82</v>
      </c>
      <c r="G469" s="12" t="n">
        <v>0.74</v>
      </c>
      <c r="H469" s="13" t="n">
        <v>108</v>
      </c>
      <c r="I469" s="23"/>
      <c r="J469" s="9"/>
      <c r="K469" s="11" t="n">
        <v>108</v>
      </c>
      <c r="L469" s="13" t="n">
        <v>6.3</v>
      </c>
      <c r="M469" s="13" t="s">
        <v>25</v>
      </c>
      <c r="N469" s="13" t="n">
        <v>9.2</v>
      </c>
      <c r="O469" s="13"/>
      <c r="P469" s="13"/>
      <c r="Q469" s="23"/>
      <c r="R469" s="13"/>
      <c r="S469" s="23" t="n">
        <v>21</v>
      </c>
      <c r="T469" s="9" t="s">
        <v>98</v>
      </c>
      <c r="U469" s="23" t="n">
        <f aca="false">N469+R469</f>
        <v>9.2</v>
      </c>
      <c r="X469" s="17" t="n">
        <v>-99</v>
      </c>
    </row>
    <row r="470" customFormat="false" ht="13.9" hidden="false" customHeight="true" outlineLevel="0" collapsed="false">
      <c r="A470" s="9" t="n">
        <v>2</v>
      </c>
      <c r="B470" s="10" t="n">
        <v>345</v>
      </c>
      <c r="C470" s="11" t="n">
        <v>1</v>
      </c>
      <c r="D470" s="13" t="s">
        <v>97</v>
      </c>
      <c r="E470" s="12" t="n">
        <v>19.63</v>
      </c>
      <c r="F470" s="12" t="n">
        <v>2.53</v>
      </c>
      <c r="G470" s="12" t="n">
        <v>2.33</v>
      </c>
      <c r="H470" s="13" t="n">
        <v>62</v>
      </c>
      <c r="I470" s="23"/>
      <c r="J470" s="9"/>
      <c r="K470" s="11" t="n">
        <v>62</v>
      </c>
      <c r="L470" s="13" t="n">
        <v>8</v>
      </c>
      <c r="M470" s="13" t="s">
        <v>25</v>
      </c>
      <c r="N470" s="13" t="n">
        <v>9.4</v>
      </c>
      <c r="O470" s="13"/>
      <c r="P470" s="13"/>
      <c r="Q470" s="23"/>
      <c r="R470" s="13"/>
      <c r="S470" s="23" t="n">
        <v>21</v>
      </c>
      <c r="T470" s="9" t="s">
        <v>99</v>
      </c>
      <c r="U470" s="23" t="n">
        <f aca="false">N470+R470</f>
        <v>9.4</v>
      </c>
      <c r="X470" s="17" t="n">
        <v>-99</v>
      </c>
    </row>
    <row r="471" customFormat="false" ht="13.9" hidden="false" customHeight="true" outlineLevel="0" collapsed="false">
      <c r="A471" s="9" t="n">
        <v>2</v>
      </c>
      <c r="B471" s="10" t="n">
        <v>376</v>
      </c>
      <c r="C471" s="11" t="n">
        <v>1</v>
      </c>
      <c r="D471" s="13" t="s">
        <v>97</v>
      </c>
      <c r="E471" s="12" t="n">
        <v>18.92</v>
      </c>
      <c r="F471" s="12" t="n">
        <v>17.74</v>
      </c>
      <c r="G471" s="12" t="n">
        <v>1.57</v>
      </c>
      <c r="H471" s="13" t="n">
        <v>96</v>
      </c>
      <c r="I471" s="23"/>
      <c r="J471" s="9"/>
      <c r="K471" s="11" t="n">
        <v>100</v>
      </c>
      <c r="L471" s="13" t="n">
        <v>12.4</v>
      </c>
      <c r="M471" s="13" t="s">
        <v>25</v>
      </c>
      <c r="N471" s="13" t="n">
        <v>12.9</v>
      </c>
      <c r="O471" s="13"/>
      <c r="P471" s="13"/>
      <c r="Q471" s="23"/>
      <c r="R471" s="13"/>
      <c r="S471" s="23" t="n">
        <v>21</v>
      </c>
      <c r="T471" s="9" t="s">
        <v>87</v>
      </c>
      <c r="U471" s="23" t="n">
        <f aca="false">N471+R471</f>
        <v>12.9</v>
      </c>
      <c r="X471" s="17" t="n">
        <v>-99</v>
      </c>
    </row>
    <row r="472" customFormat="false" ht="13.9" hidden="false" customHeight="true" outlineLevel="0" collapsed="false">
      <c r="A472" s="9" t="n">
        <v>2</v>
      </c>
      <c r="B472" s="10" t="n">
        <v>378</v>
      </c>
      <c r="C472" s="11" t="n">
        <v>1</v>
      </c>
      <c r="D472" s="13" t="s">
        <v>97</v>
      </c>
      <c r="E472" s="12" t="n">
        <v>17.66</v>
      </c>
      <c r="F472" s="12" t="n">
        <v>20.34</v>
      </c>
      <c r="G472" s="12" t="n">
        <v>1.13</v>
      </c>
      <c r="H472" s="13" t="n">
        <v>93</v>
      </c>
      <c r="I472" s="23"/>
      <c r="J472" s="9"/>
      <c r="K472" s="11" t="n">
        <v>96</v>
      </c>
      <c r="L472" s="13" t="n">
        <v>11.3</v>
      </c>
      <c r="M472" s="13" t="s">
        <v>25</v>
      </c>
      <c r="N472" s="13" t="n">
        <v>11.9</v>
      </c>
      <c r="O472" s="13"/>
      <c r="P472" s="13"/>
      <c r="Q472" s="23"/>
      <c r="R472" s="13"/>
      <c r="S472" s="23" t="n">
        <v>21</v>
      </c>
      <c r="T472" s="9" t="s">
        <v>87</v>
      </c>
      <c r="U472" s="23" t="n">
        <f aca="false">N472+R472</f>
        <v>11.9</v>
      </c>
      <c r="X472" s="17" t="n">
        <v>-99</v>
      </c>
    </row>
    <row r="473" customFormat="false" ht="13.9" hidden="false" customHeight="true" outlineLevel="0" collapsed="false">
      <c r="A473" s="9" t="n">
        <v>2</v>
      </c>
      <c r="B473" s="10" t="n">
        <v>391</v>
      </c>
      <c r="C473" s="11" t="n">
        <v>1</v>
      </c>
      <c r="D473" s="13" t="s">
        <v>97</v>
      </c>
      <c r="E473" s="12" t="n">
        <v>18.83</v>
      </c>
      <c r="F473" s="12" t="n">
        <v>22.26</v>
      </c>
      <c r="G473" s="12" t="n">
        <v>1.59</v>
      </c>
      <c r="H473" s="13" t="n">
        <v>66</v>
      </c>
      <c r="I473" s="23"/>
      <c r="J473" s="9"/>
      <c r="K473" s="11" t="n">
        <v>68</v>
      </c>
      <c r="L473" s="13" t="n">
        <v>10.4</v>
      </c>
      <c r="M473" s="13" t="s">
        <v>25</v>
      </c>
      <c r="N473" s="13" t="n">
        <v>13.2</v>
      </c>
      <c r="O473" s="13"/>
      <c r="P473" s="13"/>
      <c r="Q473" s="23"/>
      <c r="R473" s="13"/>
      <c r="S473" s="23" t="n">
        <v>21</v>
      </c>
      <c r="T473" s="9" t="s">
        <v>87</v>
      </c>
      <c r="U473" s="23" t="n">
        <f aca="false">N473+R473</f>
        <v>13.2</v>
      </c>
      <c r="X473" s="17" t="n">
        <v>-99</v>
      </c>
    </row>
    <row r="474" customFormat="false" ht="13.9" hidden="false" customHeight="true" outlineLevel="0" collapsed="false">
      <c r="A474" s="9" t="n">
        <v>2</v>
      </c>
      <c r="B474" s="10" t="n">
        <v>53</v>
      </c>
      <c r="C474" s="11" t="n">
        <v>1</v>
      </c>
      <c r="D474" s="13" t="s">
        <v>97</v>
      </c>
      <c r="E474" s="12" t="n">
        <v>10.36</v>
      </c>
      <c r="F474" s="12" t="n">
        <v>24.81</v>
      </c>
      <c r="G474" s="12" t="n">
        <v>0.81</v>
      </c>
      <c r="H474" s="13" t="n">
        <v>56</v>
      </c>
      <c r="I474" s="23"/>
      <c r="J474" s="9"/>
      <c r="K474" s="11" t="n">
        <v>57</v>
      </c>
      <c r="L474" s="13" t="n">
        <v>7.9</v>
      </c>
      <c r="M474" s="13" t="s">
        <v>25</v>
      </c>
      <c r="N474" s="13" t="n">
        <v>9.1</v>
      </c>
      <c r="O474" s="13"/>
      <c r="P474" s="13"/>
      <c r="Q474" s="23"/>
      <c r="R474" s="13"/>
      <c r="S474" s="23" t="n">
        <v>21</v>
      </c>
      <c r="T474" s="9" t="s">
        <v>87</v>
      </c>
      <c r="U474" s="23" t="n">
        <f aca="false">N474+R474</f>
        <v>9.1</v>
      </c>
      <c r="X474" s="17" t="n">
        <v>-99</v>
      </c>
    </row>
    <row r="475" customFormat="false" ht="13.9" hidden="false" customHeight="true" outlineLevel="0" collapsed="false">
      <c r="A475" s="9" t="n">
        <v>2</v>
      </c>
      <c r="B475" s="10" t="n">
        <v>396</v>
      </c>
      <c r="C475" s="11" t="n">
        <v>1</v>
      </c>
      <c r="D475" s="13" t="s">
        <v>97</v>
      </c>
      <c r="E475" s="12" t="n">
        <v>16.88</v>
      </c>
      <c r="F475" s="12" t="n">
        <v>25.88</v>
      </c>
      <c r="G475" s="12" t="n">
        <v>1.35</v>
      </c>
      <c r="H475" s="13" t="n">
        <v>81</v>
      </c>
      <c r="I475" s="23"/>
      <c r="J475" s="9"/>
      <c r="K475" s="11" t="n">
        <v>84</v>
      </c>
      <c r="L475" s="13" t="n">
        <v>9.7</v>
      </c>
      <c r="M475" s="13" t="s">
        <v>25</v>
      </c>
      <c r="N475" s="13" t="n">
        <v>11</v>
      </c>
      <c r="O475" s="13"/>
      <c r="P475" s="13"/>
      <c r="Q475" s="23"/>
      <c r="R475" s="13"/>
      <c r="S475" s="23" t="n">
        <v>21</v>
      </c>
      <c r="T475" s="9" t="s">
        <v>87</v>
      </c>
      <c r="U475" s="23" t="n">
        <f aca="false">N475+R475</f>
        <v>11</v>
      </c>
      <c r="X475" s="17" t="n">
        <v>-99</v>
      </c>
    </row>
    <row r="476" customFormat="false" ht="13.9" hidden="false" customHeight="true" outlineLevel="0" collapsed="false">
      <c r="A476" s="9" t="n">
        <v>2</v>
      </c>
      <c r="B476" s="10" t="n">
        <v>404</v>
      </c>
      <c r="C476" s="11" t="n">
        <v>1</v>
      </c>
      <c r="D476" s="13" t="s">
        <v>97</v>
      </c>
      <c r="E476" s="12" t="n">
        <v>11.11</v>
      </c>
      <c r="F476" s="12" t="n">
        <v>31.37</v>
      </c>
      <c r="G476" s="12" t="n">
        <v>0.93</v>
      </c>
      <c r="H476" s="13" t="n">
        <v>58</v>
      </c>
      <c r="I476" s="23"/>
      <c r="J476" s="9"/>
      <c r="K476" s="11" t="n">
        <v>58</v>
      </c>
      <c r="L476" s="13" t="n">
        <v>6.6</v>
      </c>
      <c r="M476" s="13" t="s">
        <v>25</v>
      </c>
      <c r="N476" s="13" t="n">
        <v>8.1</v>
      </c>
      <c r="O476" s="13"/>
      <c r="P476" s="13"/>
      <c r="Q476" s="23"/>
      <c r="R476" s="13"/>
      <c r="S476" s="23" t="n">
        <v>21</v>
      </c>
      <c r="T476" s="9" t="s">
        <v>87</v>
      </c>
      <c r="U476" s="23" t="n">
        <f aca="false">N476+R476</f>
        <v>8.1</v>
      </c>
      <c r="X476" s="17" t="n">
        <v>-99</v>
      </c>
    </row>
    <row r="477" customFormat="false" ht="13.9" hidden="false" customHeight="true" outlineLevel="0" collapsed="false">
      <c r="A477" s="9" t="n">
        <v>2</v>
      </c>
      <c r="B477" s="10" t="n">
        <v>424</v>
      </c>
      <c r="C477" s="11" t="n">
        <v>1</v>
      </c>
      <c r="D477" s="13" t="s">
        <v>97</v>
      </c>
      <c r="E477" s="12" t="n">
        <v>16.1</v>
      </c>
      <c r="F477" s="12" t="n">
        <v>34.9</v>
      </c>
      <c r="G477" s="12" t="n">
        <v>2.32</v>
      </c>
      <c r="H477" s="13" t="n">
        <v>84</v>
      </c>
      <c r="I477" s="23"/>
      <c r="J477" s="9"/>
      <c r="K477" s="11" t="n">
        <v>85</v>
      </c>
      <c r="L477" s="13" t="n">
        <v>12</v>
      </c>
      <c r="M477" s="13" t="s">
        <v>25</v>
      </c>
      <c r="N477" s="13" t="n">
        <v>12</v>
      </c>
      <c r="O477" s="13"/>
      <c r="P477" s="13"/>
      <c r="Q477" s="23"/>
      <c r="R477" s="13"/>
      <c r="S477" s="23" t="n">
        <v>21</v>
      </c>
      <c r="T477" s="9" t="s">
        <v>87</v>
      </c>
      <c r="U477" s="23" t="n">
        <f aca="false">N477+R477</f>
        <v>12</v>
      </c>
      <c r="X477" s="17" t="n">
        <v>-99</v>
      </c>
    </row>
    <row r="478" customFormat="false" ht="13.9" hidden="false" customHeight="true" outlineLevel="0" collapsed="false">
      <c r="A478" s="9" t="n">
        <v>3</v>
      </c>
      <c r="B478" s="10" t="n">
        <v>320</v>
      </c>
      <c r="C478" s="11" t="n">
        <v>1</v>
      </c>
      <c r="D478" s="13" t="s">
        <v>97</v>
      </c>
      <c r="E478" s="12" t="n">
        <v>29.26</v>
      </c>
      <c r="F478" s="12" t="n">
        <v>3.44</v>
      </c>
      <c r="G478" s="12" t="n">
        <v>2.74</v>
      </c>
      <c r="H478" s="13" t="n">
        <v>75</v>
      </c>
      <c r="I478" s="23"/>
      <c r="J478" s="9"/>
      <c r="K478" s="11" t="n">
        <v>74</v>
      </c>
      <c r="L478" s="13" t="n">
        <v>12.5</v>
      </c>
      <c r="M478" s="13" t="s">
        <v>25</v>
      </c>
      <c r="N478" s="13" t="n">
        <v>12.9</v>
      </c>
      <c r="O478" s="13"/>
      <c r="P478" s="13"/>
      <c r="Q478" s="23"/>
      <c r="R478" s="13"/>
      <c r="S478" s="23" t="n">
        <v>21</v>
      </c>
      <c r="T478" s="9" t="s">
        <v>87</v>
      </c>
      <c r="U478" s="23" t="n">
        <f aca="false">N478+R478</f>
        <v>12.9</v>
      </c>
      <c r="X478" s="17" t="n">
        <v>-99</v>
      </c>
    </row>
    <row r="479" customFormat="false" ht="13.9" hidden="false" customHeight="true" outlineLevel="0" collapsed="false">
      <c r="A479" s="9" t="n">
        <v>3</v>
      </c>
      <c r="B479" s="10" t="n">
        <v>323</v>
      </c>
      <c r="C479" s="11" t="n">
        <v>1</v>
      </c>
      <c r="D479" s="13" t="s">
        <v>97</v>
      </c>
      <c r="E479" s="12" t="n">
        <v>28.82</v>
      </c>
      <c r="F479" s="12" t="n">
        <v>7.49</v>
      </c>
      <c r="G479" s="12" t="n">
        <v>2.69</v>
      </c>
      <c r="H479" s="13" t="n">
        <v>84</v>
      </c>
      <c r="I479" s="23"/>
      <c r="J479" s="9"/>
      <c r="K479" s="11" t="n">
        <v>88</v>
      </c>
      <c r="L479" s="13" t="n">
        <v>12.6</v>
      </c>
      <c r="M479" s="13" t="s">
        <v>25</v>
      </c>
      <c r="N479" s="13" t="n">
        <v>11.9</v>
      </c>
      <c r="O479" s="13"/>
      <c r="P479" s="13"/>
      <c r="Q479" s="23"/>
      <c r="R479" s="13"/>
      <c r="S479" s="23" t="n">
        <v>21</v>
      </c>
      <c r="T479" s="9" t="s">
        <v>87</v>
      </c>
      <c r="U479" s="23" t="n">
        <f aca="false">N479+R479</f>
        <v>11.9</v>
      </c>
      <c r="X479" s="17" t="n">
        <v>-99</v>
      </c>
    </row>
    <row r="480" customFormat="false" ht="13.9" hidden="false" customHeight="true" outlineLevel="0" collapsed="false">
      <c r="A480" s="9" t="n">
        <v>3</v>
      </c>
      <c r="B480" s="10" t="n">
        <v>535</v>
      </c>
      <c r="C480" s="11" t="n">
        <v>1</v>
      </c>
      <c r="D480" s="13" t="s">
        <v>97</v>
      </c>
      <c r="E480" s="12" t="n">
        <v>23.56</v>
      </c>
      <c r="F480" s="12" t="n">
        <v>13.91</v>
      </c>
      <c r="G480" s="12" t="n">
        <v>1.92</v>
      </c>
      <c r="H480" s="13" t="n">
        <v>77</v>
      </c>
      <c r="I480" s="23"/>
      <c r="J480" s="9"/>
      <c r="K480" s="11" t="n">
        <v>80</v>
      </c>
      <c r="L480" s="13" t="n">
        <v>12</v>
      </c>
      <c r="M480" s="13" t="s">
        <v>25</v>
      </c>
      <c r="N480" s="13" t="n">
        <v>12.5</v>
      </c>
      <c r="O480" s="13"/>
      <c r="P480" s="13"/>
      <c r="Q480" s="23"/>
      <c r="R480" s="13"/>
      <c r="S480" s="23" t="n">
        <v>21</v>
      </c>
      <c r="T480" s="9" t="s">
        <v>100</v>
      </c>
      <c r="U480" s="23" t="n">
        <f aca="false">N480+R480</f>
        <v>12.5</v>
      </c>
      <c r="X480" s="17" t="n">
        <v>-99</v>
      </c>
    </row>
    <row r="481" customFormat="false" ht="13.9" hidden="false" customHeight="true" outlineLevel="0" collapsed="false">
      <c r="A481" s="9" t="n">
        <v>3</v>
      </c>
      <c r="B481" s="10" t="n">
        <v>549</v>
      </c>
      <c r="C481" s="11" t="n">
        <v>1</v>
      </c>
      <c r="D481" s="13" t="s">
        <v>97</v>
      </c>
      <c r="E481" s="12" t="n">
        <v>25.59</v>
      </c>
      <c r="F481" s="12" t="n">
        <v>22.53</v>
      </c>
      <c r="G481" s="12" t="n">
        <v>2.75</v>
      </c>
      <c r="H481" s="13" t="n">
        <v>83</v>
      </c>
      <c r="I481" s="23"/>
      <c r="J481" s="9"/>
      <c r="K481" s="11" t="n">
        <v>85</v>
      </c>
      <c r="L481" s="13" t="n">
        <v>13.7</v>
      </c>
      <c r="M481" s="13" t="s">
        <v>25</v>
      </c>
      <c r="N481" s="13" t="n">
        <v>11.2</v>
      </c>
      <c r="O481" s="13"/>
      <c r="P481" s="13"/>
      <c r="Q481" s="23"/>
      <c r="R481" s="13"/>
      <c r="S481" s="23" t="n">
        <v>21</v>
      </c>
      <c r="T481" s="9" t="s">
        <v>87</v>
      </c>
      <c r="U481" s="23" t="n">
        <f aca="false">N481+R481</f>
        <v>11.2</v>
      </c>
      <c r="X481" s="17" t="n">
        <v>-99</v>
      </c>
    </row>
    <row r="482" customFormat="false" ht="13.9" hidden="false" customHeight="true" outlineLevel="0" collapsed="false">
      <c r="A482" s="9" t="n">
        <v>3</v>
      </c>
      <c r="B482" s="10" t="n">
        <v>392</v>
      </c>
      <c r="C482" s="11" t="n">
        <v>1</v>
      </c>
      <c r="D482" s="13" t="s">
        <v>97</v>
      </c>
      <c r="E482" s="12" t="n">
        <v>20.2</v>
      </c>
      <c r="F482" s="12" t="n">
        <v>22.58</v>
      </c>
      <c r="G482" s="12" t="n">
        <v>1.86</v>
      </c>
      <c r="H482" s="13" t="n">
        <v>85</v>
      </c>
      <c r="I482" s="23"/>
      <c r="J482" s="9"/>
      <c r="K482" s="11" t="n">
        <v>88</v>
      </c>
      <c r="L482" s="13" t="n">
        <v>13.9</v>
      </c>
      <c r="M482" s="13" t="s">
        <v>25</v>
      </c>
      <c r="N482" s="13" t="n">
        <v>13.2</v>
      </c>
      <c r="O482" s="13"/>
      <c r="P482" s="13"/>
      <c r="Q482" s="23"/>
      <c r="R482" s="13"/>
      <c r="S482" s="23" t="n">
        <v>21</v>
      </c>
      <c r="T482" s="9" t="s">
        <v>87</v>
      </c>
      <c r="U482" s="23" t="n">
        <f aca="false">N482+R482</f>
        <v>13.2</v>
      </c>
      <c r="X482" s="17" t="n">
        <v>-99</v>
      </c>
    </row>
    <row r="483" customFormat="false" ht="13.9" hidden="false" customHeight="true" outlineLevel="0" collapsed="false">
      <c r="A483" s="9" t="n">
        <v>3</v>
      </c>
      <c r="B483" s="10" t="n">
        <v>556</v>
      </c>
      <c r="C483" s="11" t="n">
        <v>1</v>
      </c>
      <c r="D483" s="13" t="s">
        <v>97</v>
      </c>
      <c r="E483" s="12" t="n">
        <v>28.73</v>
      </c>
      <c r="F483" s="12" t="n">
        <v>24.65</v>
      </c>
      <c r="G483" s="12" t="n">
        <v>2.91</v>
      </c>
      <c r="H483" s="13" t="n">
        <v>64</v>
      </c>
      <c r="I483" s="23"/>
      <c r="J483" s="9"/>
      <c r="K483" s="11" t="n">
        <v>68</v>
      </c>
      <c r="L483" s="13" t="n">
        <v>12.9</v>
      </c>
      <c r="M483" s="13" t="s">
        <v>25</v>
      </c>
      <c r="N483" s="13" t="n">
        <v>13.8</v>
      </c>
      <c r="O483" s="13"/>
      <c r="P483" s="13"/>
      <c r="Q483" s="23"/>
      <c r="R483" s="13"/>
      <c r="S483" s="23" t="n">
        <v>21</v>
      </c>
      <c r="T483" s="9" t="s">
        <v>87</v>
      </c>
      <c r="U483" s="23" t="n">
        <f aca="false">N483+R483</f>
        <v>13.8</v>
      </c>
      <c r="X483" s="17" t="n">
        <v>-99</v>
      </c>
    </row>
    <row r="484" customFormat="false" ht="13.9" hidden="false" customHeight="true" outlineLevel="0" collapsed="false">
      <c r="A484" s="9" t="n">
        <v>3</v>
      </c>
      <c r="B484" s="10" t="n">
        <v>443</v>
      </c>
      <c r="C484" s="11" t="n">
        <v>1</v>
      </c>
      <c r="D484" s="13" t="s">
        <v>97</v>
      </c>
      <c r="E484" s="12" t="n">
        <v>28.69</v>
      </c>
      <c r="F484" s="12" t="n">
        <v>29.5</v>
      </c>
      <c r="G484" s="12" t="n">
        <v>3.01</v>
      </c>
      <c r="H484" s="13" t="n">
        <v>62</v>
      </c>
      <c r="I484" s="23"/>
      <c r="J484" s="9"/>
      <c r="K484" s="11" t="n">
        <v>62</v>
      </c>
      <c r="L484" s="13" t="n">
        <v>9.5</v>
      </c>
      <c r="M484" s="13" t="s">
        <v>25</v>
      </c>
      <c r="N484" s="13" t="n">
        <v>9.9</v>
      </c>
      <c r="O484" s="13"/>
      <c r="P484" s="13"/>
      <c r="Q484" s="23"/>
      <c r="R484" s="13"/>
      <c r="S484" s="23" t="n">
        <v>21</v>
      </c>
      <c r="T484" s="9" t="s">
        <v>101</v>
      </c>
      <c r="U484" s="23" t="n">
        <f aca="false">N484+R484</f>
        <v>9.9</v>
      </c>
      <c r="X484" s="17" t="n">
        <v>-99</v>
      </c>
    </row>
    <row r="485" customFormat="false" ht="13.9" hidden="false" customHeight="true" outlineLevel="0" collapsed="false">
      <c r="A485" s="9" t="n">
        <v>3</v>
      </c>
      <c r="B485" s="10" t="n">
        <v>438</v>
      </c>
      <c r="C485" s="11" t="n">
        <v>1</v>
      </c>
      <c r="D485" s="13" t="s">
        <v>97</v>
      </c>
      <c r="E485" s="12" t="n">
        <v>22.37</v>
      </c>
      <c r="F485" s="12" t="n">
        <v>32.26</v>
      </c>
      <c r="G485" s="12" t="n">
        <v>2.8</v>
      </c>
      <c r="H485" s="13" t="n">
        <v>72</v>
      </c>
      <c r="I485" s="23"/>
      <c r="J485" s="9"/>
      <c r="K485" s="11" t="n">
        <v>74</v>
      </c>
      <c r="L485" s="13" t="n">
        <v>12.1</v>
      </c>
      <c r="M485" s="13" t="s">
        <v>25</v>
      </c>
      <c r="N485" s="13" t="n">
        <v>13.5</v>
      </c>
      <c r="O485" s="13"/>
      <c r="P485" s="13"/>
      <c r="Q485" s="23"/>
      <c r="R485" s="13"/>
      <c r="S485" s="23" t="n">
        <v>21</v>
      </c>
      <c r="T485" s="9" t="s">
        <v>87</v>
      </c>
      <c r="U485" s="23" t="n">
        <f aca="false">N485+R485</f>
        <v>13.5</v>
      </c>
      <c r="X485" s="17" t="n">
        <v>-99</v>
      </c>
    </row>
    <row r="486" customFormat="false" ht="13.9" hidden="false" customHeight="true" outlineLevel="0" collapsed="false">
      <c r="A486" s="9" t="n">
        <v>4</v>
      </c>
      <c r="B486" s="10" t="n">
        <v>468</v>
      </c>
      <c r="C486" s="11" t="n">
        <v>1</v>
      </c>
      <c r="D486" s="13" t="s">
        <v>97</v>
      </c>
      <c r="E486" s="12" t="n">
        <v>36.68</v>
      </c>
      <c r="F486" s="12" t="n">
        <v>33.14</v>
      </c>
      <c r="G486" s="12" t="n">
        <v>3.66</v>
      </c>
      <c r="H486" s="13" t="n">
        <v>73</v>
      </c>
      <c r="I486" s="23"/>
      <c r="J486" s="9"/>
      <c r="K486" s="11" t="n">
        <v>77</v>
      </c>
      <c r="L486" s="13" t="n">
        <v>7.9</v>
      </c>
      <c r="M486" s="13" t="s">
        <v>25</v>
      </c>
      <c r="N486" s="13" t="n">
        <v>9</v>
      </c>
      <c r="O486" s="13"/>
      <c r="P486" s="13"/>
      <c r="Q486" s="23"/>
      <c r="R486" s="13"/>
      <c r="S486" s="23" t="n">
        <v>21</v>
      </c>
      <c r="T486" s="9" t="s">
        <v>87</v>
      </c>
      <c r="U486" s="23" t="n">
        <f aca="false">N486+R486</f>
        <v>9</v>
      </c>
      <c r="X486" s="17" t="n">
        <v>-99</v>
      </c>
    </row>
    <row r="487" customFormat="false" ht="13.9" hidden="false" customHeight="true" outlineLevel="0" collapsed="false">
      <c r="A487" s="9" t="n">
        <v>4</v>
      </c>
      <c r="B487" s="10" t="n">
        <v>176</v>
      </c>
      <c r="C487" s="11" t="n">
        <v>1</v>
      </c>
      <c r="D487" s="13" t="s">
        <v>97</v>
      </c>
      <c r="E487" s="12" t="n">
        <v>31.7</v>
      </c>
      <c r="F487" s="12" t="n">
        <v>38.2</v>
      </c>
      <c r="G487" s="12" t="n">
        <v>3.73</v>
      </c>
      <c r="H487" s="13" t="n">
        <v>184</v>
      </c>
      <c r="I487" s="23"/>
      <c r="J487" s="9"/>
      <c r="K487" s="11" t="n">
        <v>184</v>
      </c>
      <c r="L487" s="13" t="n">
        <v>5</v>
      </c>
      <c r="M487" s="13" t="s">
        <v>25</v>
      </c>
      <c r="N487" s="13" t="n">
        <v>4.7</v>
      </c>
      <c r="O487" s="13"/>
      <c r="P487" s="13"/>
      <c r="Q487" s="23"/>
      <c r="R487" s="13"/>
      <c r="S487" s="23" t="n">
        <v>21</v>
      </c>
      <c r="T487" s="9" t="s">
        <v>87</v>
      </c>
      <c r="U487" s="23" t="n">
        <f aca="false">N487+R487</f>
        <v>4.7</v>
      </c>
      <c r="X487" s="17" t="n">
        <v>-99</v>
      </c>
    </row>
    <row r="488" customFormat="false" ht="13.9" hidden="false" customHeight="true" outlineLevel="0" collapsed="false">
      <c r="A488" s="9" t="n">
        <v>4</v>
      </c>
      <c r="B488" s="10" t="n">
        <v>456</v>
      </c>
      <c r="C488" s="11" t="n">
        <v>1</v>
      </c>
      <c r="D488" s="13" t="s">
        <v>97</v>
      </c>
      <c r="E488" s="12" t="n">
        <v>33.34</v>
      </c>
      <c r="F488" s="12" t="n">
        <v>38.43</v>
      </c>
      <c r="G488" s="12" t="n">
        <v>3.39</v>
      </c>
      <c r="H488" s="13" t="n">
        <v>104</v>
      </c>
      <c r="I488" s="23"/>
      <c r="J488" s="9"/>
      <c r="K488" s="11" t="n">
        <v>104</v>
      </c>
      <c r="L488" s="13" t="n">
        <v>6.5</v>
      </c>
      <c r="M488" s="13" t="s">
        <v>25</v>
      </c>
      <c r="N488" s="13" t="n">
        <v>5.5</v>
      </c>
      <c r="O488" s="13"/>
      <c r="P488" s="13"/>
      <c r="Q488" s="23"/>
      <c r="R488" s="13"/>
      <c r="S488" s="23" t="n">
        <v>21</v>
      </c>
      <c r="T488" s="9"/>
      <c r="U488" s="23" t="n">
        <f aca="false">N488+R488</f>
        <v>5.5</v>
      </c>
      <c r="X488" s="17" t="n">
        <v>-99</v>
      </c>
    </row>
    <row r="489" customFormat="false" ht="13.9" hidden="false" customHeight="true" outlineLevel="0" collapsed="false">
      <c r="A489" s="9" t="n">
        <v>4</v>
      </c>
      <c r="B489" s="10" t="n">
        <v>178</v>
      </c>
      <c r="C489" s="11" t="n">
        <v>1</v>
      </c>
      <c r="D489" s="13" t="s">
        <v>97</v>
      </c>
      <c r="E489" s="12" t="n">
        <v>31.53</v>
      </c>
      <c r="F489" s="12" t="n">
        <v>40.43</v>
      </c>
      <c r="G489" s="12" t="n">
        <v>3.67</v>
      </c>
      <c r="H489" s="13" t="n">
        <v>73</v>
      </c>
      <c r="I489" s="23"/>
      <c r="J489" s="9"/>
      <c r="K489" s="11" t="n">
        <v>73</v>
      </c>
      <c r="L489" s="13" t="n">
        <v>8.9</v>
      </c>
      <c r="M489" s="13" t="s">
        <v>25</v>
      </c>
      <c r="N489" s="13" t="n">
        <v>7.5</v>
      </c>
      <c r="O489" s="13"/>
      <c r="P489" s="13"/>
      <c r="Q489" s="23"/>
      <c r="R489" s="13"/>
      <c r="S489" s="23" t="n">
        <v>21</v>
      </c>
      <c r="T489" s="9"/>
      <c r="U489" s="23" t="n">
        <f aca="false">N489+R489</f>
        <v>7.5</v>
      </c>
      <c r="X489" s="17" t="n">
        <v>-99</v>
      </c>
    </row>
    <row r="490" customFormat="false" ht="13.9" hidden="false" customHeight="true" outlineLevel="0" collapsed="false">
      <c r="A490" s="9" t="n">
        <v>5</v>
      </c>
      <c r="B490" s="10" t="n">
        <v>274</v>
      </c>
      <c r="C490" s="11" t="n">
        <v>1</v>
      </c>
      <c r="D490" s="13" t="s">
        <v>97</v>
      </c>
      <c r="E490" s="12" t="n">
        <v>48.85</v>
      </c>
      <c r="F490" s="12" t="n">
        <v>14.58</v>
      </c>
      <c r="G490" s="12" t="n">
        <v>2.15</v>
      </c>
      <c r="H490" s="13" t="n">
        <v>120</v>
      </c>
      <c r="I490" s="23"/>
      <c r="J490" s="9"/>
      <c r="K490" s="11" t="n">
        <v>120</v>
      </c>
      <c r="L490" s="13" t="n">
        <v>10.9</v>
      </c>
      <c r="M490" s="13" t="s">
        <v>25</v>
      </c>
      <c r="N490" s="13" t="n">
        <v>9.4</v>
      </c>
      <c r="O490" s="13"/>
      <c r="P490" s="13"/>
      <c r="Q490" s="23"/>
      <c r="R490" s="13"/>
      <c r="S490" s="23" t="n">
        <v>21</v>
      </c>
      <c r="T490" s="9"/>
      <c r="U490" s="23" t="n">
        <f aca="false">N490+R490</f>
        <v>9.4</v>
      </c>
      <c r="X490" s="17" t="n">
        <v>-99</v>
      </c>
    </row>
    <row r="491" customFormat="false" ht="13.9" hidden="false" customHeight="true" outlineLevel="0" collapsed="false">
      <c r="A491" s="9" t="n">
        <v>5</v>
      </c>
      <c r="B491" s="10" t="n">
        <v>273</v>
      </c>
      <c r="C491" s="11" t="n">
        <v>1</v>
      </c>
      <c r="D491" s="13" t="s">
        <v>97</v>
      </c>
      <c r="E491" s="12" t="n">
        <v>47.84</v>
      </c>
      <c r="F491" s="12" t="n">
        <v>18.21</v>
      </c>
      <c r="G491" s="12" t="n">
        <v>2.28</v>
      </c>
      <c r="H491" s="13" t="n">
        <v>125</v>
      </c>
      <c r="I491" s="23"/>
      <c r="J491" s="9"/>
      <c r="K491" s="11" t="n">
        <v>125</v>
      </c>
      <c r="L491" s="13" t="n">
        <v>8.8</v>
      </c>
      <c r="M491" s="13" t="s">
        <v>25</v>
      </c>
      <c r="N491" s="13" t="n">
        <v>6</v>
      </c>
      <c r="O491" s="13"/>
      <c r="P491" s="13"/>
      <c r="Q491" s="23"/>
      <c r="R491" s="13"/>
      <c r="S491" s="23" t="n">
        <v>21</v>
      </c>
      <c r="T491" s="9"/>
      <c r="U491" s="23" t="n">
        <f aca="false">N491+R491</f>
        <v>6</v>
      </c>
      <c r="X491" s="17" t="n">
        <v>-99</v>
      </c>
    </row>
    <row r="492" customFormat="false" ht="13.9" hidden="false" customHeight="true" outlineLevel="0" collapsed="false">
      <c r="A492" s="9" t="n">
        <v>5</v>
      </c>
      <c r="B492" s="10" t="n">
        <v>231</v>
      </c>
      <c r="C492" s="11" t="n">
        <v>1</v>
      </c>
      <c r="D492" s="13" t="s">
        <v>97</v>
      </c>
      <c r="E492" s="12" t="n">
        <v>48.59</v>
      </c>
      <c r="F492" s="12" t="n">
        <v>36.84</v>
      </c>
      <c r="G492" s="12" t="n">
        <v>2.29</v>
      </c>
      <c r="H492" s="13" t="n">
        <v>144</v>
      </c>
      <c r="I492" s="23"/>
      <c r="J492" s="9"/>
      <c r="K492" s="11" t="n">
        <v>167</v>
      </c>
      <c r="L492" s="13" t="n">
        <v>13.5</v>
      </c>
      <c r="M492" s="13" t="s">
        <v>25</v>
      </c>
      <c r="N492" s="13" t="n">
        <v>14.9</v>
      </c>
      <c r="O492" s="13"/>
      <c r="P492" s="13"/>
      <c r="Q492" s="23"/>
      <c r="R492" s="13"/>
      <c r="S492" s="23" t="n">
        <v>21</v>
      </c>
      <c r="T492" s="9" t="s">
        <v>87</v>
      </c>
      <c r="U492" s="23" t="n">
        <f aca="false">N492+R492</f>
        <v>14.9</v>
      </c>
      <c r="X492" s="17" t="n">
        <v>-99</v>
      </c>
    </row>
    <row r="493" customFormat="false" ht="13.9" hidden="false" customHeight="true" outlineLevel="0" collapsed="false">
      <c r="A493" s="9" t="n">
        <v>5</v>
      </c>
      <c r="B493" s="10" t="n">
        <v>218</v>
      </c>
      <c r="C493" s="11" t="n">
        <v>1</v>
      </c>
      <c r="D493" s="13" t="s">
        <v>97</v>
      </c>
      <c r="E493" s="12" t="n">
        <v>48.88</v>
      </c>
      <c r="F493" s="12" t="n">
        <v>39.94</v>
      </c>
      <c r="G493" s="12" t="n">
        <v>1.94</v>
      </c>
      <c r="H493" s="13" t="n">
        <v>92</v>
      </c>
      <c r="I493" s="23"/>
      <c r="J493" s="9"/>
      <c r="K493" s="11" t="n">
        <v>94</v>
      </c>
      <c r="L493" s="13" t="n">
        <v>14.9</v>
      </c>
      <c r="M493" s="13" t="s">
        <v>25</v>
      </c>
      <c r="N493" s="13" t="n">
        <v>13</v>
      </c>
      <c r="O493" s="13"/>
      <c r="P493" s="13"/>
      <c r="Q493" s="23"/>
      <c r="R493" s="13"/>
      <c r="S493" s="23" t="n">
        <v>21</v>
      </c>
      <c r="T493" s="9" t="s">
        <v>87</v>
      </c>
      <c r="U493" s="23" t="n">
        <f aca="false">N493+R493</f>
        <v>13</v>
      </c>
      <c r="X493" s="17" t="n">
        <v>-99</v>
      </c>
    </row>
    <row r="494" customFormat="false" ht="13.9" hidden="false" customHeight="true" outlineLevel="0" collapsed="false">
      <c r="A494" s="9" t="n">
        <v>1</v>
      </c>
      <c r="B494" s="10" t="n">
        <v>11</v>
      </c>
      <c r="C494" s="11" t="n">
        <v>1</v>
      </c>
      <c r="D494" s="13" t="s">
        <v>97</v>
      </c>
      <c r="E494" s="12" t="n">
        <v>9.92</v>
      </c>
      <c r="F494" s="12" t="n">
        <v>6.07</v>
      </c>
      <c r="G494" s="12" t="n">
        <v>1.08</v>
      </c>
      <c r="H494" s="13" t="n">
        <v>44</v>
      </c>
      <c r="I494" s="23"/>
      <c r="J494" s="9"/>
      <c r="K494" s="11" t="n">
        <v>44</v>
      </c>
      <c r="L494" s="13"/>
      <c r="M494" s="13" t="s">
        <v>25</v>
      </c>
      <c r="N494" s="13" t="n">
        <v>0.5</v>
      </c>
      <c r="O494" s="13"/>
      <c r="P494" s="13"/>
      <c r="Q494" s="23"/>
      <c r="R494" s="13"/>
      <c r="S494" s="23" t="n">
        <v>22</v>
      </c>
      <c r="T494" s="9" t="s">
        <v>102</v>
      </c>
      <c r="U494" s="23" t="n">
        <f aca="false">N494+R494</f>
        <v>0.5</v>
      </c>
      <c r="X494" s="17" t="n">
        <v>-99</v>
      </c>
    </row>
    <row r="495" customFormat="false" ht="13.9" hidden="false" customHeight="true" outlineLevel="0" collapsed="false">
      <c r="A495" s="9" t="n">
        <v>1</v>
      </c>
      <c r="B495" s="10" t="n">
        <v>48</v>
      </c>
      <c r="C495" s="11" t="n">
        <v>1</v>
      </c>
      <c r="D495" s="13" t="s">
        <v>97</v>
      </c>
      <c r="E495" s="12" t="n">
        <v>4.77</v>
      </c>
      <c r="F495" s="12" t="n">
        <v>19.74</v>
      </c>
      <c r="G495" s="12" t="n">
        <v>0.91</v>
      </c>
      <c r="H495" s="13" t="n">
        <v>74</v>
      </c>
      <c r="I495" s="23"/>
      <c r="J495" s="9"/>
      <c r="K495" s="11" t="n">
        <v>74</v>
      </c>
      <c r="L495" s="13" t="n">
        <v>1.8</v>
      </c>
      <c r="M495" s="13" t="s">
        <v>25</v>
      </c>
      <c r="N495" s="13" t="n">
        <v>2.4</v>
      </c>
      <c r="O495" s="13"/>
      <c r="P495" s="13"/>
      <c r="Q495" s="23"/>
      <c r="R495" s="13"/>
      <c r="S495" s="23" t="n">
        <v>22</v>
      </c>
      <c r="T495" s="9" t="s">
        <v>98</v>
      </c>
      <c r="U495" s="23" t="n">
        <f aca="false">N495+R495</f>
        <v>2.4</v>
      </c>
      <c r="X495" s="17" t="n">
        <v>-99</v>
      </c>
    </row>
    <row r="496" customFormat="false" ht="13.9" hidden="false" customHeight="true" outlineLevel="0" collapsed="false">
      <c r="A496" s="9" t="n">
        <v>1</v>
      </c>
      <c r="B496" s="10" t="n">
        <v>82</v>
      </c>
      <c r="C496" s="11" t="n">
        <v>1</v>
      </c>
      <c r="D496" s="13" t="s">
        <v>97</v>
      </c>
      <c r="E496" s="12" t="n">
        <v>6.61</v>
      </c>
      <c r="F496" s="12" t="n">
        <v>36.05</v>
      </c>
      <c r="G496" s="12" t="n">
        <v>0.96</v>
      </c>
      <c r="H496" s="13" t="n">
        <v>136</v>
      </c>
      <c r="I496" s="23"/>
      <c r="J496" s="9"/>
      <c r="K496" s="11" t="n">
        <v>136</v>
      </c>
      <c r="L496" s="13" t="n">
        <v>4.5</v>
      </c>
      <c r="M496" s="13" t="s">
        <v>25</v>
      </c>
      <c r="N496" s="13" t="n">
        <v>2.7</v>
      </c>
      <c r="O496" s="13"/>
      <c r="P496" s="13"/>
      <c r="Q496" s="23"/>
      <c r="R496" s="13"/>
      <c r="S496" s="23" t="n">
        <v>22</v>
      </c>
      <c r="T496" s="9" t="s">
        <v>103</v>
      </c>
      <c r="U496" s="23" t="n">
        <f aca="false">N496+R496</f>
        <v>2.7</v>
      </c>
      <c r="X496" s="17" t="n">
        <v>-99</v>
      </c>
    </row>
    <row r="497" customFormat="false" ht="13.9" hidden="false" customHeight="true" outlineLevel="0" collapsed="false">
      <c r="A497" s="9" t="n">
        <v>2</v>
      </c>
      <c r="B497" s="10" t="n">
        <v>365</v>
      </c>
      <c r="C497" s="11" t="n">
        <v>1</v>
      </c>
      <c r="D497" s="13" t="s">
        <v>97</v>
      </c>
      <c r="E497" s="12" t="n">
        <v>17.18</v>
      </c>
      <c r="F497" s="12" t="n">
        <v>12.28</v>
      </c>
      <c r="G497" s="12" t="n">
        <v>2.21</v>
      </c>
      <c r="H497" s="13" t="n">
        <v>54</v>
      </c>
      <c r="I497" s="23"/>
      <c r="J497" s="9"/>
      <c r="K497" s="11" t="n">
        <v>54</v>
      </c>
      <c r="L497" s="13"/>
      <c r="M497" s="13" t="s">
        <v>25</v>
      </c>
      <c r="N497" s="13" t="n">
        <v>8</v>
      </c>
      <c r="O497" s="13"/>
      <c r="P497" s="13"/>
      <c r="Q497" s="23"/>
      <c r="R497" s="13"/>
      <c r="S497" s="23" t="n">
        <v>22</v>
      </c>
      <c r="T497" s="9" t="s">
        <v>104</v>
      </c>
      <c r="U497" s="23" t="n">
        <f aca="false">N497+R497</f>
        <v>8</v>
      </c>
      <c r="X497" s="17" t="n">
        <v>-99</v>
      </c>
    </row>
    <row r="498" customFormat="false" ht="13.9" hidden="false" customHeight="true" outlineLevel="0" collapsed="false">
      <c r="A498" s="9" t="n">
        <v>2</v>
      </c>
      <c r="B498" s="10" t="n">
        <v>369</v>
      </c>
      <c r="C498" s="11" t="n">
        <v>1</v>
      </c>
      <c r="D498" s="13" t="s">
        <v>97</v>
      </c>
      <c r="E498" s="12" t="n">
        <v>10.89</v>
      </c>
      <c r="F498" s="12" t="n">
        <v>14.18</v>
      </c>
      <c r="G498" s="12" t="n">
        <v>1.57</v>
      </c>
      <c r="H498" s="13" t="n">
        <v>106</v>
      </c>
      <c r="I498" s="23"/>
      <c r="J498" s="9"/>
      <c r="K498" s="11" t="n">
        <v>108</v>
      </c>
      <c r="L498" s="13" t="n">
        <v>10.8</v>
      </c>
      <c r="M498" s="13" t="s">
        <v>25</v>
      </c>
      <c r="N498" s="13" t="n">
        <v>11.1</v>
      </c>
      <c r="O498" s="13"/>
      <c r="P498" s="13"/>
      <c r="Q498" s="23"/>
      <c r="R498" s="13"/>
      <c r="S498" s="23" t="n">
        <v>22</v>
      </c>
      <c r="T498" s="9" t="s">
        <v>105</v>
      </c>
      <c r="U498" s="23" t="n">
        <f aca="false">N498+R498</f>
        <v>11.1</v>
      </c>
      <c r="X498" s="17" t="n">
        <v>-99</v>
      </c>
    </row>
    <row r="499" customFormat="false" ht="13.9" hidden="false" customHeight="true" outlineLevel="0" collapsed="false">
      <c r="A499" s="9" t="n">
        <v>2</v>
      </c>
      <c r="B499" s="10" t="n">
        <v>412</v>
      </c>
      <c r="C499" s="11" t="n">
        <v>1</v>
      </c>
      <c r="D499" s="13" t="s">
        <v>97</v>
      </c>
      <c r="E499" s="12" t="n">
        <v>17.28</v>
      </c>
      <c r="F499" s="12" t="n">
        <v>30.06</v>
      </c>
      <c r="G499" s="12" t="n">
        <v>2.16</v>
      </c>
      <c r="H499" s="13" t="n">
        <v>94</v>
      </c>
      <c r="I499" s="23"/>
      <c r="J499" s="9"/>
      <c r="K499" s="11" t="n">
        <v>94</v>
      </c>
      <c r="L499" s="13"/>
      <c r="M499" s="13" t="s">
        <v>25</v>
      </c>
      <c r="N499" s="13" t="n">
        <v>7.4</v>
      </c>
      <c r="O499" s="13"/>
      <c r="P499" s="13"/>
      <c r="Q499" s="23"/>
      <c r="R499" s="13"/>
      <c r="S499" s="23" t="n">
        <v>22</v>
      </c>
      <c r="T499" s="9" t="s">
        <v>104</v>
      </c>
      <c r="U499" s="23" t="n">
        <f aca="false">N499+R499</f>
        <v>7.4</v>
      </c>
      <c r="X499" s="17" t="n">
        <v>-99</v>
      </c>
    </row>
    <row r="500" customFormat="false" ht="13.9" hidden="false" customHeight="true" outlineLevel="0" collapsed="false">
      <c r="A500" s="9" t="n">
        <v>3</v>
      </c>
      <c r="B500" s="10" t="n">
        <v>532</v>
      </c>
      <c r="C500" s="11" t="n">
        <v>1</v>
      </c>
      <c r="D500" s="13" t="s">
        <v>97</v>
      </c>
      <c r="E500" s="12" t="n">
        <v>23.18</v>
      </c>
      <c r="F500" s="12" t="n">
        <v>9.21</v>
      </c>
      <c r="G500" s="12" t="n">
        <v>2.39</v>
      </c>
      <c r="H500" s="13" t="n">
        <v>52</v>
      </c>
      <c r="I500" s="23"/>
      <c r="J500" s="9"/>
      <c r="K500" s="11" t="n">
        <v>52</v>
      </c>
      <c r="L500" s="13"/>
      <c r="M500" s="13" t="s">
        <v>25</v>
      </c>
      <c r="N500" s="13" t="n">
        <v>4.4</v>
      </c>
      <c r="O500" s="13"/>
      <c r="P500" s="13"/>
      <c r="Q500" s="23"/>
      <c r="R500" s="13"/>
      <c r="S500" s="23" t="n">
        <v>22</v>
      </c>
      <c r="T500" s="9" t="s">
        <v>106</v>
      </c>
      <c r="U500" s="23" t="n">
        <f aca="false">N500+R500</f>
        <v>4.4</v>
      </c>
      <c r="X500" s="17" t="n">
        <v>-99</v>
      </c>
    </row>
    <row r="501" customFormat="false" ht="13.9" hidden="false" customHeight="true" outlineLevel="0" collapsed="false">
      <c r="A501" s="9" t="n">
        <v>3</v>
      </c>
      <c r="B501" s="10" t="n">
        <v>531</v>
      </c>
      <c r="C501" s="11" t="n">
        <v>1</v>
      </c>
      <c r="D501" s="13" t="s">
        <v>97</v>
      </c>
      <c r="E501" s="12" t="n">
        <v>23.08</v>
      </c>
      <c r="F501" s="12" t="n">
        <v>11.22</v>
      </c>
      <c r="G501" s="12" t="n">
        <v>2.08</v>
      </c>
      <c r="H501" s="13" t="n">
        <v>108</v>
      </c>
      <c r="I501" s="23"/>
      <c r="J501" s="9"/>
      <c r="K501" s="11" t="n">
        <v>108</v>
      </c>
      <c r="L501" s="13" t="n">
        <v>9</v>
      </c>
      <c r="M501" s="13" t="s">
        <v>25</v>
      </c>
      <c r="N501" s="13" t="n">
        <v>7.7</v>
      </c>
      <c r="O501" s="13"/>
      <c r="P501" s="13"/>
      <c r="Q501" s="23"/>
      <c r="R501" s="13"/>
      <c r="S501" s="23" t="n">
        <v>22</v>
      </c>
      <c r="T501" s="9" t="s">
        <v>64</v>
      </c>
      <c r="U501" s="23" t="n">
        <f aca="false">N501+R501</f>
        <v>7.7</v>
      </c>
      <c r="X501" s="17" t="n">
        <v>-99</v>
      </c>
    </row>
    <row r="502" customFormat="false" ht="13.9" hidden="false" customHeight="true" outlineLevel="0" collapsed="false">
      <c r="A502" s="9" t="n">
        <v>3</v>
      </c>
      <c r="B502" s="10" t="n">
        <v>165</v>
      </c>
      <c r="C502" s="11" t="n">
        <v>4</v>
      </c>
      <c r="D502" s="13" t="s">
        <v>97</v>
      </c>
      <c r="E502" s="12" t="n">
        <v>29.5</v>
      </c>
      <c r="F502" s="12" t="n">
        <v>43.04</v>
      </c>
      <c r="G502" s="12" t="n">
        <v>4.56</v>
      </c>
      <c r="H502" s="13" t="n">
        <v>42</v>
      </c>
      <c r="I502" s="23"/>
      <c r="J502" s="9"/>
      <c r="K502" s="11" t="n">
        <v>50</v>
      </c>
      <c r="L502" s="13" t="n">
        <v>3</v>
      </c>
      <c r="M502" s="13" t="s">
        <v>25</v>
      </c>
      <c r="N502" s="13" t="n">
        <v>2.1</v>
      </c>
      <c r="O502" s="13"/>
      <c r="P502" s="13"/>
      <c r="Q502" s="23"/>
      <c r="R502" s="13"/>
      <c r="S502" s="23" t="n">
        <v>22</v>
      </c>
      <c r="T502" s="9" t="s">
        <v>105</v>
      </c>
      <c r="U502" s="23" t="n">
        <f aca="false">N502+R502</f>
        <v>2.1</v>
      </c>
      <c r="X502" s="17" t="n">
        <v>-99</v>
      </c>
    </row>
    <row r="503" customFormat="false" ht="13.9" hidden="false" customHeight="true" outlineLevel="0" collapsed="false">
      <c r="A503" s="9" t="n">
        <v>4</v>
      </c>
      <c r="B503" s="10" t="n">
        <v>307</v>
      </c>
      <c r="C503" s="11" t="n">
        <v>1</v>
      </c>
      <c r="D503" s="13" t="s">
        <v>97</v>
      </c>
      <c r="E503" s="12" t="n">
        <v>39.04</v>
      </c>
      <c r="F503" s="12" t="n">
        <v>3.54</v>
      </c>
      <c r="G503" s="12" t="n">
        <v>2.73</v>
      </c>
      <c r="H503" s="13" t="n">
        <v>117</v>
      </c>
      <c r="I503" s="23"/>
      <c r="J503" s="9"/>
      <c r="K503" s="11" t="n">
        <v>117</v>
      </c>
      <c r="L503" s="13" t="n">
        <v>13.4</v>
      </c>
      <c r="M503" s="13" t="s">
        <v>25</v>
      </c>
      <c r="N503" s="13" t="n">
        <v>8.9</v>
      </c>
      <c r="O503" s="13"/>
      <c r="P503" s="13"/>
      <c r="Q503" s="23"/>
      <c r="R503" s="13"/>
      <c r="S503" s="23" t="n">
        <v>22</v>
      </c>
      <c r="T503" s="9" t="s">
        <v>64</v>
      </c>
      <c r="U503" s="23" t="n">
        <f aca="false">N503+R503</f>
        <v>8.9</v>
      </c>
      <c r="X503" s="17" t="n">
        <v>-99</v>
      </c>
    </row>
    <row r="504" customFormat="false" ht="13.9" hidden="false" customHeight="true" outlineLevel="0" collapsed="false">
      <c r="A504" s="9" t="n">
        <v>5</v>
      </c>
      <c r="B504" s="10" t="n">
        <v>277</v>
      </c>
      <c r="C504" s="11" t="n">
        <v>1</v>
      </c>
      <c r="D504" s="13" t="s">
        <v>97</v>
      </c>
      <c r="E504" s="12" t="n">
        <v>42.48</v>
      </c>
      <c r="F504" s="12" t="n">
        <v>12.93</v>
      </c>
      <c r="G504" s="12" t="n">
        <v>2.85</v>
      </c>
      <c r="H504" s="13" t="n">
        <v>76</v>
      </c>
      <c r="I504" s="23"/>
      <c r="J504" s="9"/>
      <c r="K504" s="11" t="n">
        <v>76</v>
      </c>
      <c r="L504" s="13"/>
      <c r="M504" s="13" t="s">
        <v>25</v>
      </c>
      <c r="N504" s="13" t="n">
        <v>1.8</v>
      </c>
      <c r="O504" s="13"/>
      <c r="P504" s="13"/>
      <c r="Q504" s="23"/>
      <c r="R504" s="13"/>
      <c r="S504" s="23" t="n">
        <v>22</v>
      </c>
      <c r="T504" s="9" t="s">
        <v>104</v>
      </c>
      <c r="U504" s="23" t="n">
        <f aca="false">N504+R504</f>
        <v>1.8</v>
      </c>
      <c r="X504" s="17" t="n">
        <v>-99</v>
      </c>
    </row>
    <row r="505" customFormat="false" ht="13.9" hidden="false" customHeight="true" outlineLevel="0" collapsed="false">
      <c r="A505" s="9" t="n">
        <v>5</v>
      </c>
      <c r="B505" s="10" t="n">
        <v>257</v>
      </c>
      <c r="C505" s="11" t="n">
        <v>1</v>
      </c>
      <c r="D505" s="13" t="s">
        <v>97</v>
      </c>
      <c r="E505" s="12" t="n">
        <v>41.9</v>
      </c>
      <c r="F505" s="12" t="n">
        <v>21</v>
      </c>
      <c r="G505" s="12" t="n">
        <v>3.07</v>
      </c>
      <c r="H505" s="13" t="n">
        <v>112</v>
      </c>
      <c r="I505" s="23"/>
      <c r="J505" s="9"/>
      <c r="K505" s="11" t="n">
        <v>112</v>
      </c>
      <c r="L505" s="13" t="n">
        <v>9.4</v>
      </c>
      <c r="M505" s="13" t="s">
        <v>25</v>
      </c>
      <c r="N505" s="13" t="n">
        <v>5.6</v>
      </c>
      <c r="O505" s="13"/>
      <c r="P505" s="13"/>
      <c r="Q505" s="23"/>
      <c r="R505" s="13"/>
      <c r="S505" s="23" t="n">
        <v>22</v>
      </c>
      <c r="T505" s="9" t="s">
        <v>64</v>
      </c>
      <c r="U505" s="23" t="n">
        <f aca="false">N505+R505</f>
        <v>5.6</v>
      </c>
      <c r="X505" s="17" t="n">
        <v>-99</v>
      </c>
    </row>
    <row r="506" customFormat="false" ht="13.9" hidden="false" customHeight="true" outlineLevel="0" collapsed="false">
      <c r="A506" s="9" t="n">
        <v>5</v>
      </c>
      <c r="B506" s="10" t="n">
        <v>245</v>
      </c>
      <c r="C506" s="11" t="n">
        <v>1</v>
      </c>
      <c r="D506" s="13" t="s">
        <v>97</v>
      </c>
      <c r="E506" s="12" t="n">
        <v>46.02</v>
      </c>
      <c r="F506" s="12" t="n">
        <v>28.19</v>
      </c>
      <c r="G506" s="12" t="n">
        <v>2.55</v>
      </c>
      <c r="H506" s="13" t="n">
        <v>116</v>
      </c>
      <c r="I506" s="23"/>
      <c r="J506" s="9"/>
      <c r="K506" s="11" t="n">
        <v>116</v>
      </c>
      <c r="L506" s="13" t="n">
        <v>3.1</v>
      </c>
      <c r="M506" s="13" t="s">
        <v>25</v>
      </c>
      <c r="N506" s="13" t="n">
        <v>1.7</v>
      </c>
      <c r="O506" s="13"/>
      <c r="P506" s="13"/>
      <c r="Q506" s="23"/>
      <c r="R506" s="13"/>
      <c r="S506" s="23" t="n">
        <v>22</v>
      </c>
      <c r="T506" s="9" t="s">
        <v>64</v>
      </c>
      <c r="U506" s="23" t="n">
        <f aca="false">N506+R506</f>
        <v>1.7</v>
      </c>
      <c r="X506" s="17" t="n">
        <v>-99</v>
      </c>
    </row>
    <row r="507" customFormat="false" ht="13.9" hidden="false" customHeight="true" outlineLevel="0" collapsed="false">
      <c r="A507" s="9" t="n">
        <v>5</v>
      </c>
      <c r="B507" s="10" t="n">
        <v>246</v>
      </c>
      <c r="C507" s="11" t="n">
        <v>1</v>
      </c>
      <c r="D507" s="13" t="s">
        <v>97</v>
      </c>
      <c r="E507" s="12" t="n">
        <v>43.71</v>
      </c>
      <c r="F507" s="12" t="n">
        <v>28.52</v>
      </c>
      <c r="G507" s="12" t="n">
        <v>2.85</v>
      </c>
      <c r="H507" s="13" t="n">
        <v>119</v>
      </c>
      <c r="I507" s="23"/>
      <c r="J507" s="9"/>
      <c r="K507" s="11" t="n">
        <v>117</v>
      </c>
      <c r="L507" s="13"/>
      <c r="M507" s="13" t="s">
        <v>25</v>
      </c>
      <c r="N507" s="13" t="n">
        <v>1.9</v>
      </c>
      <c r="O507" s="13"/>
      <c r="P507" s="13"/>
      <c r="Q507" s="23"/>
      <c r="R507" s="13"/>
      <c r="S507" s="23" t="n">
        <v>22</v>
      </c>
      <c r="T507" s="9" t="s">
        <v>107</v>
      </c>
      <c r="U507" s="23" t="n">
        <f aca="false">N507+R507</f>
        <v>1.9</v>
      </c>
      <c r="X507" s="17" t="n">
        <v>-99</v>
      </c>
    </row>
    <row r="508" customFormat="false" ht="13.9" hidden="false" customHeight="true" outlineLevel="0" collapsed="false">
      <c r="A508" s="9" t="n">
        <v>5</v>
      </c>
      <c r="B508" s="10" t="n">
        <v>214</v>
      </c>
      <c r="C508" s="11" t="n">
        <v>1</v>
      </c>
      <c r="D508" s="13" t="s">
        <v>97</v>
      </c>
      <c r="E508" s="12" t="n">
        <v>46.93</v>
      </c>
      <c r="F508" s="12" t="n">
        <v>49.18</v>
      </c>
      <c r="G508" s="12" t="n">
        <v>2.08</v>
      </c>
      <c r="H508" s="13" t="n">
        <v>135</v>
      </c>
      <c r="I508" s="23"/>
      <c r="J508" s="9"/>
      <c r="K508" s="11" t="n">
        <v>135</v>
      </c>
      <c r="L508" s="13"/>
      <c r="M508" s="13" t="s">
        <v>25</v>
      </c>
      <c r="N508" s="13" t="n">
        <v>4.8</v>
      </c>
      <c r="O508" s="13"/>
      <c r="P508" s="13"/>
      <c r="Q508" s="23"/>
      <c r="R508" s="13"/>
      <c r="S508" s="23" t="n">
        <v>22</v>
      </c>
      <c r="T508" s="9" t="s">
        <v>108</v>
      </c>
      <c r="U508" s="23" t="n">
        <f aca="false">N508+R508</f>
        <v>4.8</v>
      </c>
      <c r="X508" s="17" t="n">
        <v>-99</v>
      </c>
    </row>
    <row r="509" customFormat="false" ht="13.9" hidden="false" customHeight="true" outlineLevel="0" collapsed="false">
      <c r="A509" s="9" t="n">
        <v>1</v>
      </c>
      <c r="B509" s="10" t="n">
        <v>76</v>
      </c>
      <c r="C509" s="11" t="n">
        <v>1</v>
      </c>
      <c r="D509" s="13" t="s">
        <v>97</v>
      </c>
      <c r="E509" s="12" t="n">
        <v>8.7</v>
      </c>
      <c r="F509" s="12" t="n">
        <v>31.37</v>
      </c>
      <c r="G509" s="12" t="n">
        <v>0.54</v>
      </c>
      <c r="H509" s="13" t="n">
        <v>69</v>
      </c>
      <c r="I509" s="23"/>
      <c r="J509" s="9"/>
      <c r="K509" s="11" t="n">
        <v>69</v>
      </c>
      <c r="L509" s="13"/>
      <c r="M509" s="13"/>
      <c r="N509" s="13" t="n">
        <v>5.1</v>
      </c>
      <c r="O509" s="13"/>
      <c r="P509" s="13"/>
      <c r="Q509" s="23"/>
      <c r="R509" s="13"/>
      <c r="S509" s="23" t="n">
        <v>23</v>
      </c>
      <c r="T509" s="9" t="s">
        <v>109</v>
      </c>
      <c r="U509" s="23" t="n">
        <f aca="false">N509+R509</f>
        <v>5.1</v>
      </c>
      <c r="X509" s="17" t="n">
        <v>-99</v>
      </c>
    </row>
    <row r="510" customFormat="false" ht="13.9" hidden="false" customHeight="true" outlineLevel="0" collapsed="false">
      <c r="A510" s="9" t="n">
        <v>2</v>
      </c>
      <c r="B510" s="10" t="n">
        <v>367</v>
      </c>
      <c r="C510" s="11" t="n">
        <v>1</v>
      </c>
      <c r="D510" s="13" t="s">
        <v>97</v>
      </c>
      <c r="E510" s="12" t="n">
        <v>12.58</v>
      </c>
      <c r="F510" s="12" t="n">
        <v>12.11</v>
      </c>
      <c r="G510" s="12" t="n">
        <v>1.8</v>
      </c>
      <c r="H510" s="13" t="n">
        <v>42</v>
      </c>
      <c r="I510" s="23"/>
      <c r="J510" s="9"/>
      <c r="K510" s="11" t="n">
        <v>42</v>
      </c>
      <c r="L510" s="13"/>
      <c r="M510" s="13" t="s">
        <v>25</v>
      </c>
      <c r="N510" s="13" t="n">
        <v>5.5</v>
      </c>
      <c r="O510" s="13"/>
      <c r="P510" s="13"/>
      <c r="Q510" s="23"/>
      <c r="R510" s="13"/>
      <c r="S510" s="23" t="n">
        <v>23</v>
      </c>
      <c r="T510" s="9" t="s">
        <v>110</v>
      </c>
      <c r="U510" s="23" t="n">
        <f aca="false">N510+R510</f>
        <v>5.5</v>
      </c>
      <c r="X510" s="17" t="n">
        <v>-99</v>
      </c>
    </row>
    <row r="511" customFormat="false" ht="13.9" hidden="false" customHeight="true" outlineLevel="0" collapsed="false">
      <c r="A511" s="9" t="n">
        <v>2</v>
      </c>
      <c r="B511" s="10" t="n">
        <v>35</v>
      </c>
      <c r="C511" s="11" t="n">
        <v>1</v>
      </c>
      <c r="D511" s="13" t="s">
        <v>97</v>
      </c>
      <c r="E511" s="12" t="n">
        <v>10.21</v>
      </c>
      <c r="F511" s="12" t="n">
        <v>17.56</v>
      </c>
      <c r="G511" s="12" t="n">
        <v>1.16</v>
      </c>
      <c r="H511" s="13" t="n">
        <v>53</v>
      </c>
      <c r="I511" s="23"/>
      <c r="J511" s="9"/>
      <c r="K511" s="11" t="n">
        <v>53</v>
      </c>
      <c r="L511" s="13"/>
      <c r="M511" s="13" t="s">
        <v>25</v>
      </c>
      <c r="N511" s="13" t="n">
        <v>5.1</v>
      </c>
      <c r="O511" s="13"/>
      <c r="P511" s="13"/>
      <c r="Q511" s="23"/>
      <c r="R511" s="13"/>
      <c r="S511" s="23" t="n">
        <v>23</v>
      </c>
      <c r="T511" s="9" t="s">
        <v>110</v>
      </c>
      <c r="U511" s="23" t="n">
        <f aca="false">N511+R511</f>
        <v>5.1</v>
      </c>
      <c r="X511" s="17" t="n">
        <v>-99</v>
      </c>
    </row>
    <row r="512" customFormat="false" ht="13.9" hidden="false" customHeight="true" outlineLevel="0" collapsed="false">
      <c r="A512" s="9" t="n">
        <v>2</v>
      </c>
      <c r="B512" s="10" t="n">
        <v>385</v>
      </c>
      <c r="C512" s="11" t="n">
        <v>1</v>
      </c>
      <c r="D512" s="13" t="s">
        <v>97</v>
      </c>
      <c r="E512" s="12" t="n">
        <v>12.89</v>
      </c>
      <c r="F512" s="12" t="n">
        <v>19.91</v>
      </c>
      <c r="G512" s="12" t="n">
        <v>0.81</v>
      </c>
      <c r="H512" s="13" t="n">
        <v>48</v>
      </c>
      <c r="I512" s="23"/>
      <c r="J512" s="9"/>
      <c r="K512" s="11" t="n">
        <v>48</v>
      </c>
      <c r="L512" s="13"/>
      <c r="M512" s="13" t="s">
        <v>25</v>
      </c>
      <c r="N512" s="13" t="n">
        <v>3.9</v>
      </c>
      <c r="O512" s="13"/>
      <c r="P512" s="13"/>
      <c r="Q512" s="23"/>
      <c r="R512" s="13"/>
      <c r="S512" s="23" t="n">
        <v>23</v>
      </c>
      <c r="T512" s="9" t="s">
        <v>110</v>
      </c>
      <c r="U512" s="23" t="n">
        <f aca="false">N512+R512</f>
        <v>3.9</v>
      </c>
      <c r="X512" s="17" t="n">
        <v>-99</v>
      </c>
    </row>
    <row r="513" customFormat="false" ht="13.9" hidden="false" customHeight="true" outlineLevel="0" collapsed="false">
      <c r="A513" s="9" t="n">
        <v>2</v>
      </c>
      <c r="B513" s="10" t="n">
        <v>387</v>
      </c>
      <c r="C513" s="11" t="n">
        <v>1</v>
      </c>
      <c r="D513" s="13" t="s">
        <v>97</v>
      </c>
      <c r="E513" s="12" t="n">
        <v>14.48</v>
      </c>
      <c r="F513" s="12" t="n">
        <v>22.7</v>
      </c>
      <c r="G513" s="12" t="n">
        <v>1.05</v>
      </c>
      <c r="H513" s="13" t="n">
        <v>59</v>
      </c>
      <c r="I513" s="23"/>
      <c r="J513" s="9"/>
      <c r="K513" s="11" t="n">
        <v>59</v>
      </c>
      <c r="L513" s="13"/>
      <c r="M513" s="13" t="s">
        <v>25</v>
      </c>
      <c r="N513" s="13" t="n">
        <v>7.4</v>
      </c>
      <c r="O513" s="13"/>
      <c r="P513" s="13"/>
      <c r="Q513" s="23"/>
      <c r="R513" s="13"/>
      <c r="S513" s="23" t="n">
        <v>23</v>
      </c>
      <c r="T513" s="9" t="s">
        <v>110</v>
      </c>
      <c r="U513" s="23" t="n">
        <f aca="false">N513+R513</f>
        <v>7.4</v>
      </c>
      <c r="X513" s="17" t="n">
        <v>-99</v>
      </c>
    </row>
    <row r="514" customFormat="false" ht="13.9" hidden="false" customHeight="true" outlineLevel="0" collapsed="false">
      <c r="A514" s="9" t="n">
        <v>2</v>
      </c>
      <c r="B514" s="10" t="n">
        <v>398</v>
      </c>
      <c r="C514" s="11" t="n">
        <v>1</v>
      </c>
      <c r="D514" s="13" t="s">
        <v>97</v>
      </c>
      <c r="E514" s="12" t="n">
        <v>15.18</v>
      </c>
      <c r="F514" s="12" t="n">
        <v>25.29</v>
      </c>
      <c r="G514" s="12" t="n">
        <v>1.02</v>
      </c>
      <c r="H514" s="13" t="n">
        <v>52</v>
      </c>
      <c r="I514" s="23"/>
      <c r="J514" s="9"/>
      <c r="K514" s="11" t="n">
        <v>52</v>
      </c>
      <c r="L514" s="13"/>
      <c r="M514" s="13" t="s">
        <v>25</v>
      </c>
      <c r="N514" s="13" t="n">
        <v>7.4</v>
      </c>
      <c r="O514" s="13"/>
      <c r="P514" s="13"/>
      <c r="Q514" s="23"/>
      <c r="R514" s="13"/>
      <c r="S514" s="23" t="n">
        <v>23</v>
      </c>
      <c r="T514" s="9" t="s">
        <v>110</v>
      </c>
      <c r="U514" s="23" t="n">
        <f aca="false">N514+R514</f>
        <v>7.4</v>
      </c>
      <c r="X514" s="17" t="n">
        <v>-99</v>
      </c>
    </row>
    <row r="515" customFormat="false" ht="13.9" hidden="false" customHeight="true" outlineLevel="0" collapsed="false">
      <c r="A515" s="9" t="n">
        <v>2</v>
      </c>
      <c r="B515" s="10" t="n">
        <v>399</v>
      </c>
      <c r="C515" s="11" t="n">
        <v>1</v>
      </c>
      <c r="D515" s="13" t="s">
        <v>97</v>
      </c>
      <c r="E515" s="12" t="n">
        <v>15.01</v>
      </c>
      <c r="F515" s="12" t="n">
        <v>27.87</v>
      </c>
      <c r="G515" s="12" t="n">
        <v>1.25</v>
      </c>
      <c r="H515" s="13" t="n">
        <v>125</v>
      </c>
      <c r="I515" s="23"/>
      <c r="J515" s="9"/>
      <c r="K515" s="11" t="n">
        <v>125</v>
      </c>
      <c r="L515" s="13"/>
      <c r="M515" s="13" t="s">
        <v>25</v>
      </c>
      <c r="N515" s="13" t="n">
        <v>8.6</v>
      </c>
      <c r="O515" s="13"/>
      <c r="P515" s="13"/>
      <c r="Q515" s="23"/>
      <c r="R515" s="13"/>
      <c r="S515" s="23" t="n">
        <v>23</v>
      </c>
      <c r="T515" s="9" t="s">
        <v>110</v>
      </c>
      <c r="U515" s="23" t="n">
        <f aca="false">N515+R515</f>
        <v>8.6</v>
      </c>
      <c r="X515" s="17" t="n">
        <v>-99</v>
      </c>
    </row>
    <row r="516" customFormat="false" ht="13.9" hidden="false" customHeight="true" outlineLevel="0" collapsed="false">
      <c r="A516" s="9" t="n">
        <v>2</v>
      </c>
      <c r="B516" s="10" t="n">
        <v>401</v>
      </c>
      <c r="C516" s="11" t="n">
        <v>6</v>
      </c>
      <c r="D516" s="13" t="s">
        <v>97</v>
      </c>
      <c r="E516" s="12" t="n">
        <v>12.35</v>
      </c>
      <c r="F516" s="12" t="n">
        <v>29.18</v>
      </c>
      <c r="G516" s="12" t="n">
        <v>0.75</v>
      </c>
      <c r="H516" s="13" t="n">
        <v>30</v>
      </c>
      <c r="I516" s="23"/>
      <c r="J516" s="9"/>
      <c r="K516" s="11" t="n">
        <v>35</v>
      </c>
      <c r="L516" s="13"/>
      <c r="M516" s="13" t="s">
        <v>25</v>
      </c>
      <c r="N516" s="13" t="n">
        <v>4.9</v>
      </c>
      <c r="O516" s="13"/>
      <c r="P516" s="13"/>
      <c r="Q516" s="23"/>
      <c r="R516" s="13"/>
      <c r="S516" s="23" t="n">
        <v>23</v>
      </c>
      <c r="T516" s="9" t="s">
        <v>111</v>
      </c>
      <c r="U516" s="23" t="n">
        <f aca="false">N516+R516</f>
        <v>4.9</v>
      </c>
      <c r="X516" s="17" t="n">
        <v>-99</v>
      </c>
    </row>
    <row r="517" customFormat="false" ht="13.9" hidden="false" customHeight="true" outlineLevel="0" collapsed="false">
      <c r="A517" s="9" t="n">
        <v>2</v>
      </c>
      <c r="B517" s="10" t="n">
        <v>405</v>
      </c>
      <c r="C517" s="11" t="n">
        <v>1</v>
      </c>
      <c r="D517" s="13" t="s">
        <v>97</v>
      </c>
      <c r="E517" s="12" t="n">
        <v>14.44</v>
      </c>
      <c r="F517" s="12" t="n">
        <v>31.48</v>
      </c>
      <c r="G517" s="12" t="n">
        <v>2.03</v>
      </c>
      <c r="H517" s="13" t="n">
        <v>89</v>
      </c>
      <c r="I517" s="23"/>
      <c r="J517" s="9"/>
      <c r="K517" s="11" t="n">
        <v>89</v>
      </c>
      <c r="L517" s="13"/>
      <c r="M517" s="13" t="s">
        <v>25</v>
      </c>
      <c r="N517" s="13" t="n">
        <v>8.5</v>
      </c>
      <c r="O517" s="13"/>
      <c r="P517" s="13"/>
      <c r="Q517" s="23"/>
      <c r="R517" s="13"/>
      <c r="S517" s="23" t="n">
        <v>23</v>
      </c>
      <c r="T517" s="9" t="s">
        <v>110</v>
      </c>
      <c r="U517" s="23" t="n">
        <f aca="false">N517+R517</f>
        <v>8.5</v>
      </c>
      <c r="X517" s="17" t="n">
        <v>-99</v>
      </c>
    </row>
    <row r="518" customFormat="false" ht="13.9" hidden="false" customHeight="true" outlineLevel="0" collapsed="false">
      <c r="A518" s="9" t="n">
        <v>2</v>
      </c>
      <c r="B518" s="10" t="n">
        <v>145</v>
      </c>
      <c r="C518" s="11" t="n">
        <v>1</v>
      </c>
      <c r="D518" s="13" t="s">
        <v>97</v>
      </c>
      <c r="E518" s="12" t="n">
        <v>14.87</v>
      </c>
      <c r="F518" s="12" t="n">
        <v>40.13</v>
      </c>
      <c r="G518" s="12" t="n">
        <v>4.22</v>
      </c>
      <c r="H518" s="13" t="n">
        <v>167</v>
      </c>
      <c r="I518" s="23"/>
      <c r="J518" s="9"/>
      <c r="K518" s="11" t="n">
        <v>178</v>
      </c>
      <c r="L518" s="13"/>
      <c r="M518" s="13" t="s">
        <v>25</v>
      </c>
      <c r="N518" s="13" t="n">
        <v>13.8</v>
      </c>
      <c r="O518" s="13"/>
      <c r="P518" s="13"/>
      <c r="Q518" s="23"/>
      <c r="R518" s="13"/>
      <c r="S518" s="23" t="n">
        <v>23</v>
      </c>
      <c r="T518" s="9" t="s">
        <v>112</v>
      </c>
      <c r="U518" s="23" t="n">
        <f aca="false">N518+R518</f>
        <v>13.8</v>
      </c>
      <c r="X518" s="17" t="n">
        <v>-99</v>
      </c>
    </row>
    <row r="519" customFormat="false" ht="13.9" hidden="false" customHeight="true" outlineLevel="0" collapsed="false">
      <c r="A519" s="9" t="n">
        <v>2</v>
      </c>
      <c r="B519" s="10" t="n">
        <v>142</v>
      </c>
      <c r="C519" s="11" t="n">
        <v>6</v>
      </c>
      <c r="D519" s="13" t="s">
        <v>97</v>
      </c>
      <c r="E519" s="12" t="n">
        <v>11.57</v>
      </c>
      <c r="F519" s="12" t="n">
        <v>40.69</v>
      </c>
      <c r="G519" s="12" t="n">
        <v>2.26</v>
      </c>
      <c r="H519" s="13" t="n">
        <v>25</v>
      </c>
      <c r="I519" s="23"/>
      <c r="J519" s="9"/>
      <c r="K519" s="11" t="n">
        <v>25</v>
      </c>
      <c r="L519" s="13"/>
      <c r="M519" s="13" t="s">
        <v>25</v>
      </c>
      <c r="N519" s="13" t="n">
        <v>2.2</v>
      </c>
      <c r="O519" s="13"/>
      <c r="P519" s="13"/>
      <c r="Q519" s="23"/>
      <c r="R519" s="13"/>
      <c r="S519" s="23" t="n">
        <v>23</v>
      </c>
      <c r="T519" s="9" t="s">
        <v>110</v>
      </c>
      <c r="U519" s="23" t="n">
        <f aca="false">N519+R519</f>
        <v>2.2</v>
      </c>
      <c r="X519" s="17" t="n">
        <v>-99</v>
      </c>
    </row>
    <row r="520" customFormat="false" ht="13.9" hidden="false" customHeight="true" outlineLevel="0" collapsed="false">
      <c r="A520" s="9" t="n">
        <v>3</v>
      </c>
      <c r="B520" s="10" t="n">
        <v>333</v>
      </c>
      <c r="C520" s="11" t="n">
        <v>1</v>
      </c>
      <c r="D520" s="13" t="s">
        <v>97</v>
      </c>
      <c r="E520" s="12" t="n">
        <v>25.06</v>
      </c>
      <c r="F520" s="12" t="n">
        <v>4.84</v>
      </c>
      <c r="G520" s="12" t="n">
        <v>2.7</v>
      </c>
      <c r="H520" s="13" t="n">
        <v>92</v>
      </c>
      <c r="I520" s="23"/>
      <c r="J520" s="9"/>
      <c r="K520" s="11" t="n">
        <v>92</v>
      </c>
      <c r="L520" s="13"/>
      <c r="M520" s="13" t="s">
        <v>25</v>
      </c>
      <c r="N520" s="13" t="n">
        <v>8</v>
      </c>
      <c r="O520" s="13"/>
      <c r="P520" s="13"/>
      <c r="Q520" s="23"/>
      <c r="R520" s="13"/>
      <c r="S520" s="23" t="n">
        <v>23</v>
      </c>
      <c r="T520" s="9" t="s">
        <v>110</v>
      </c>
      <c r="U520" s="23" t="n">
        <f aca="false">N520+R520</f>
        <v>8</v>
      </c>
      <c r="X520" s="17" t="n">
        <v>-99</v>
      </c>
    </row>
    <row r="521" customFormat="false" ht="13.9" hidden="false" customHeight="true" outlineLevel="0" collapsed="false">
      <c r="A521" s="9" t="n">
        <v>3</v>
      </c>
      <c r="B521" s="10" t="n">
        <v>325</v>
      </c>
      <c r="C521" s="11" t="n">
        <v>1</v>
      </c>
      <c r="D521" s="13" t="s">
        <v>97</v>
      </c>
      <c r="E521" s="12" t="n">
        <v>26.85</v>
      </c>
      <c r="F521" s="12" t="n">
        <v>6.64</v>
      </c>
      <c r="G521" s="12" t="n">
        <v>2.56</v>
      </c>
      <c r="H521" s="13" t="n">
        <v>63</v>
      </c>
      <c r="I521" s="23"/>
      <c r="J521" s="9"/>
      <c r="K521" s="11" t="n">
        <v>64</v>
      </c>
      <c r="L521" s="13"/>
      <c r="M521" s="13" t="s">
        <v>25</v>
      </c>
      <c r="N521" s="13" t="n">
        <v>7.7</v>
      </c>
      <c r="O521" s="13"/>
      <c r="P521" s="13"/>
      <c r="Q521" s="23"/>
      <c r="R521" s="13"/>
      <c r="S521" s="23" t="n">
        <v>23</v>
      </c>
      <c r="T521" s="9" t="s">
        <v>110</v>
      </c>
      <c r="U521" s="23" t="n">
        <f aca="false">N521+R521</f>
        <v>7.7</v>
      </c>
      <c r="X521" s="17" t="n">
        <v>-99</v>
      </c>
    </row>
    <row r="522" customFormat="false" ht="13.9" hidden="false" customHeight="true" outlineLevel="0" collapsed="false">
      <c r="A522" s="9" t="n">
        <v>3</v>
      </c>
      <c r="B522" s="10" t="n">
        <v>533</v>
      </c>
      <c r="C522" s="11" t="n">
        <v>1</v>
      </c>
      <c r="D522" s="13" t="s">
        <v>97</v>
      </c>
      <c r="E522" s="12" t="n">
        <v>22.61</v>
      </c>
      <c r="F522" s="12" t="n">
        <v>8.36</v>
      </c>
      <c r="G522" s="12" t="n">
        <v>2.46</v>
      </c>
      <c r="H522" s="13" t="n">
        <v>73</v>
      </c>
      <c r="I522" s="23"/>
      <c r="J522" s="9"/>
      <c r="K522" s="11" t="n">
        <v>73</v>
      </c>
      <c r="L522" s="13"/>
      <c r="M522" s="13" t="s">
        <v>25</v>
      </c>
      <c r="N522" s="13" t="n">
        <v>8.1</v>
      </c>
      <c r="O522" s="13"/>
      <c r="P522" s="13"/>
      <c r="Q522" s="23"/>
      <c r="R522" s="13"/>
      <c r="S522" s="23" t="n">
        <v>23</v>
      </c>
      <c r="T522" s="9" t="s">
        <v>110</v>
      </c>
      <c r="U522" s="23" t="n">
        <f aca="false">N522+R522</f>
        <v>8.1</v>
      </c>
      <c r="X522" s="17" t="n">
        <v>-99</v>
      </c>
    </row>
    <row r="523" customFormat="false" ht="13.9" hidden="false" customHeight="true" outlineLevel="0" collapsed="false">
      <c r="A523" s="9" t="n">
        <v>3</v>
      </c>
      <c r="B523" s="10" t="n">
        <v>525</v>
      </c>
      <c r="C523" s="11" t="n">
        <v>1</v>
      </c>
      <c r="D523" s="13" t="s">
        <v>97</v>
      </c>
      <c r="E523" s="12" t="n">
        <v>26.93</v>
      </c>
      <c r="F523" s="12" t="n">
        <v>8.66</v>
      </c>
      <c r="G523" s="12" t="n">
        <v>2.63</v>
      </c>
      <c r="H523" s="13" t="n">
        <v>70</v>
      </c>
      <c r="I523" s="23"/>
      <c r="J523" s="9"/>
      <c r="K523" s="11" t="n">
        <v>70</v>
      </c>
      <c r="L523" s="13"/>
      <c r="M523" s="13" t="s">
        <v>25</v>
      </c>
      <c r="N523" s="13" t="n">
        <v>5.1</v>
      </c>
      <c r="O523" s="13"/>
      <c r="P523" s="13"/>
      <c r="Q523" s="23"/>
      <c r="R523" s="13"/>
      <c r="S523" s="23" t="n">
        <v>23</v>
      </c>
      <c r="T523" s="9" t="s">
        <v>110</v>
      </c>
      <c r="U523" s="23" t="n">
        <f aca="false">N523+R523</f>
        <v>5.1</v>
      </c>
      <c r="X523" s="17" t="n">
        <v>-99</v>
      </c>
    </row>
    <row r="524" customFormat="false" ht="13.9" hidden="false" customHeight="true" outlineLevel="0" collapsed="false">
      <c r="A524" s="9" t="n">
        <v>3</v>
      </c>
      <c r="B524" s="10" t="n">
        <v>526</v>
      </c>
      <c r="C524" s="11" t="n">
        <v>1</v>
      </c>
      <c r="D524" s="13" t="s">
        <v>97</v>
      </c>
      <c r="E524" s="12" t="n">
        <v>27.47</v>
      </c>
      <c r="F524" s="12" t="n">
        <v>10.58</v>
      </c>
      <c r="G524" s="12" t="n">
        <v>2.41</v>
      </c>
      <c r="H524" s="13" t="n">
        <v>52</v>
      </c>
      <c r="I524" s="23"/>
      <c r="J524" s="9"/>
      <c r="K524" s="11" t="n">
        <v>52</v>
      </c>
      <c r="L524" s="13"/>
      <c r="M524" s="13" t="s">
        <v>25</v>
      </c>
      <c r="N524" s="13" t="n">
        <v>4.4</v>
      </c>
      <c r="O524" s="13"/>
      <c r="P524" s="13"/>
      <c r="Q524" s="23"/>
      <c r="R524" s="13"/>
      <c r="S524" s="23" t="n">
        <v>23</v>
      </c>
      <c r="T524" s="9" t="s">
        <v>113</v>
      </c>
      <c r="U524" s="23" t="n">
        <f aca="false">N524+R524</f>
        <v>4.4</v>
      </c>
      <c r="X524" s="17" t="n">
        <v>-99</v>
      </c>
    </row>
    <row r="525" customFormat="false" ht="13.9" hidden="false" customHeight="true" outlineLevel="0" collapsed="false">
      <c r="A525" s="9" t="n">
        <v>3</v>
      </c>
      <c r="B525" s="10" t="n">
        <v>530</v>
      </c>
      <c r="C525" s="11" t="n">
        <v>1</v>
      </c>
      <c r="D525" s="13" t="s">
        <v>97</v>
      </c>
      <c r="E525" s="12" t="n">
        <v>25.49</v>
      </c>
      <c r="F525" s="12" t="n">
        <v>12.38</v>
      </c>
      <c r="G525" s="12" t="n">
        <v>2.15</v>
      </c>
      <c r="H525" s="13" t="n">
        <v>54</v>
      </c>
      <c r="I525" s="23"/>
      <c r="J525" s="9"/>
      <c r="K525" s="11" t="n">
        <v>54</v>
      </c>
      <c r="L525" s="13"/>
      <c r="M525" s="13" t="s">
        <v>25</v>
      </c>
      <c r="N525" s="13" t="n">
        <v>2.6</v>
      </c>
      <c r="O525" s="13"/>
      <c r="P525" s="13"/>
      <c r="Q525" s="23"/>
      <c r="R525" s="13"/>
      <c r="S525" s="23" t="n">
        <v>23</v>
      </c>
      <c r="T525" s="9" t="s">
        <v>114</v>
      </c>
      <c r="U525" s="23" t="n">
        <f aca="false">N525+R525</f>
        <v>2.6</v>
      </c>
      <c r="X525" s="17" t="n">
        <v>-99</v>
      </c>
    </row>
    <row r="526" customFormat="false" ht="13.9" hidden="false" customHeight="true" outlineLevel="0" collapsed="false">
      <c r="A526" s="9" t="n">
        <v>3</v>
      </c>
      <c r="B526" s="10" t="n">
        <v>534</v>
      </c>
      <c r="C526" s="11" t="n">
        <v>1</v>
      </c>
      <c r="D526" s="13" t="s">
        <v>97</v>
      </c>
      <c r="E526" s="12" t="n">
        <v>21.78</v>
      </c>
      <c r="F526" s="12" t="n">
        <v>12.59</v>
      </c>
      <c r="G526" s="12" t="n">
        <v>1.99</v>
      </c>
      <c r="H526" s="13" t="n">
        <v>78</v>
      </c>
      <c r="I526" s="23"/>
      <c r="J526" s="9"/>
      <c r="K526" s="11" t="n">
        <v>78</v>
      </c>
      <c r="L526" s="13"/>
      <c r="M526" s="13" t="s">
        <v>25</v>
      </c>
      <c r="N526" s="13" t="n">
        <v>6.2</v>
      </c>
      <c r="O526" s="13"/>
      <c r="P526" s="13"/>
      <c r="Q526" s="23"/>
      <c r="R526" s="13"/>
      <c r="S526" s="23" t="n">
        <v>23</v>
      </c>
      <c r="T526" s="9" t="s">
        <v>110</v>
      </c>
      <c r="U526" s="23" t="n">
        <f aca="false">N526+R526</f>
        <v>6.2</v>
      </c>
      <c r="X526" s="17" t="n">
        <v>-99</v>
      </c>
    </row>
    <row r="527" customFormat="false" ht="13.9" hidden="false" customHeight="true" outlineLevel="0" collapsed="false">
      <c r="A527" s="9" t="n">
        <v>3</v>
      </c>
      <c r="B527" s="10" t="n">
        <v>411</v>
      </c>
      <c r="C527" s="11" t="n">
        <v>1</v>
      </c>
      <c r="D527" s="13" t="s">
        <v>97</v>
      </c>
      <c r="E527" s="12" t="n">
        <v>20.83</v>
      </c>
      <c r="F527" s="12" t="n">
        <v>28.22</v>
      </c>
      <c r="G527" s="12" t="n">
        <v>2.27</v>
      </c>
      <c r="H527" s="13" t="n">
        <v>82</v>
      </c>
      <c r="I527" s="23"/>
      <c r="J527" s="9"/>
      <c r="K527" s="11" t="n">
        <v>82</v>
      </c>
      <c r="L527" s="13"/>
      <c r="M527" s="13" t="s">
        <v>25</v>
      </c>
      <c r="N527" s="13" t="n">
        <v>6.9</v>
      </c>
      <c r="O527" s="13"/>
      <c r="P527" s="13"/>
      <c r="Q527" s="23"/>
      <c r="R527" s="13"/>
      <c r="S527" s="23" t="n">
        <v>23</v>
      </c>
      <c r="T527" s="9" t="s">
        <v>112</v>
      </c>
      <c r="U527" s="23" t="n">
        <f aca="false">N527+R527</f>
        <v>6.9</v>
      </c>
      <c r="X527" s="17" t="n">
        <v>-99</v>
      </c>
    </row>
    <row r="528" customFormat="false" ht="13.9" hidden="false" customHeight="true" outlineLevel="0" collapsed="false">
      <c r="A528" s="9" t="n">
        <v>3</v>
      </c>
      <c r="B528" s="10" t="n">
        <v>451</v>
      </c>
      <c r="C528" s="11" t="n">
        <v>1</v>
      </c>
      <c r="D528" s="13" t="s">
        <v>97</v>
      </c>
      <c r="E528" s="12" t="n">
        <v>26.34</v>
      </c>
      <c r="F528" s="12" t="n">
        <v>36.48</v>
      </c>
      <c r="G528" s="12" t="n">
        <v>3.92</v>
      </c>
      <c r="H528" s="13" t="n">
        <v>48</v>
      </c>
      <c r="I528" s="23"/>
      <c r="J528" s="9"/>
      <c r="K528" s="11"/>
      <c r="L528" s="13"/>
      <c r="M528" s="13" t="s">
        <v>25</v>
      </c>
      <c r="N528" s="13"/>
      <c r="O528" s="13"/>
      <c r="P528" s="13"/>
      <c r="Q528" s="23"/>
      <c r="R528" s="13"/>
      <c r="S528" s="23" t="n">
        <v>23</v>
      </c>
      <c r="T528" s="9" t="s">
        <v>110</v>
      </c>
      <c r="U528" s="23"/>
      <c r="X528" s="17" t="n">
        <v>-99</v>
      </c>
    </row>
    <row r="529" customFormat="false" ht="13.9" hidden="false" customHeight="true" outlineLevel="0" collapsed="false">
      <c r="A529" s="9" t="n">
        <v>3</v>
      </c>
      <c r="B529" s="10" t="n">
        <v>175</v>
      </c>
      <c r="C529" s="11" t="n">
        <v>1</v>
      </c>
      <c r="D529" s="13" t="s">
        <v>97</v>
      </c>
      <c r="E529" s="12" t="n">
        <v>29.68</v>
      </c>
      <c r="F529" s="12" t="n">
        <v>37.72</v>
      </c>
      <c r="G529" s="12" t="n">
        <v>3.84</v>
      </c>
      <c r="H529" s="13" t="n">
        <v>52</v>
      </c>
      <c r="I529" s="23"/>
      <c r="J529" s="9"/>
      <c r="K529" s="11" t="n">
        <v>52</v>
      </c>
      <c r="L529" s="13"/>
      <c r="M529" s="13" t="s">
        <v>25</v>
      </c>
      <c r="N529" s="13" t="n">
        <v>4.3</v>
      </c>
      <c r="O529" s="13"/>
      <c r="P529" s="13"/>
      <c r="Q529" s="23"/>
      <c r="R529" s="13"/>
      <c r="S529" s="23" t="n">
        <v>23</v>
      </c>
      <c r="T529" s="9" t="s">
        <v>110</v>
      </c>
      <c r="U529" s="23" t="n">
        <f aca="false">N529+R529</f>
        <v>4.3</v>
      </c>
      <c r="X529" s="17" t="n">
        <v>-99</v>
      </c>
    </row>
    <row r="530" customFormat="false" ht="13.9" hidden="false" customHeight="true" outlineLevel="0" collapsed="false">
      <c r="A530" s="9" t="n">
        <v>3</v>
      </c>
      <c r="B530" s="10" t="n">
        <v>173</v>
      </c>
      <c r="C530" s="11" t="n">
        <v>1</v>
      </c>
      <c r="D530" s="13" t="s">
        <v>97</v>
      </c>
      <c r="E530" s="12" t="n">
        <v>25.31</v>
      </c>
      <c r="F530" s="12" t="n">
        <v>38.27</v>
      </c>
      <c r="G530" s="12" t="n">
        <v>4.17</v>
      </c>
      <c r="H530" s="13" t="n">
        <v>192</v>
      </c>
      <c r="I530" s="23" t="n">
        <v>14</v>
      </c>
      <c r="J530" s="9" t="n">
        <v>14.4</v>
      </c>
      <c r="K530" s="11" t="n">
        <v>200</v>
      </c>
      <c r="L530" s="13"/>
      <c r="M530" s="13" t="s">
        <v>25</v>
      </c>
      <c r="N530" s="13" t="n">
        <v>16.2</v>
      </c>
      <c r="O530" s="13"/>
      <c r="P530" s="13"/>
      <c r="Q530" s="23" t="n">
        <v>1.8</v>
      </c>
      <c r="R530" s="13"/>
      <c r="S530" s="23" t="n">
        <v>23</v>
      </c>
      <c r="T530" s="9" t="s">
        <v>114</v>
      </c>
      <c r="U530" s="23" t="n">
        <f aca="false">N530+R530</f>
        <v>16.2</v>
      </c>
      <c r="X530" s="17" t="n">
        <v>-99</v>
      </c>
    </row>
    <row r="531" customFormat="false" ht="13.9" hidden="false" customHeight="true" outlineLevel="0" collapsed="false">
      <c r="A531" s="9" t="n">
        <v>3</v>
      </c>
      <c r="B531" s="10" t="n">
        <v>168</v>
      </c>
      <c r="C531" s="11" t="n">
        <v>1</v>
      </c>
      <c r="D531" s="13" t="s">
        <v>97</v>
      </c>
      <c r="E531" s="12" t="n">
        <v>23.87</v>
      </c>
      <c r="F531" s="12" t="n">
        <v>40.36</v>
      </c>
      <c r="G531" s="12" t="n">
        <v>5</v>
      </c>
      <c r="H531" s="13" t="n">
        <v>45</v>
      </c>
      <c r="I531" s="23"/>
      <c r="J531" s="9"/>
      <c r="K531" s="11" t="n">
        <v>45</v>
      </c>
      <c r="L531" s="13"/>
      <c r="M531" s="13" t="s">
        <v>25</v>
      </c>
      <c r="N531" s="13" t="n">
        <v>3</v>
      </c>
      <c r="O531" s="13"/>
      <c r="P531" s="13"/>
      <c r="Q531" s="23"/>
      <c r="R531" s="13"/>
      <c r="S531" s="23" t="n">
        <v>23</v>
      </c>
      <c r="T531" s="9" t="s">
        <v>115</v>
      </c>
      <c r="U531" s="23" t="n">
        <f aca="false">N531+R531</f>
        <v>3</v>
      </c>
      <c r="X531" s="17" t="n">
        <v>-99</v>
      </c>
    </row>
    <row r="532" customFormat="false" ht="13.9" hidden="false" customHeight="true" outlineLevel="0" collapsed="false">
      <c r="A532" s="9" t="n">
        <v>4</v>
      </c>
      <c r="B532" s="10" t="n">
        <v>308</v>
      </c>
      <c r="C532" s="11" t="n">
        <v>1</v>
      </c>
      <c r="D532" s="13" t="s">
        <v>97</v>
      </c>
      <c r="E532" s="12" t="n">
        <v>38.54</v>
      </c>
      <c r="F532" s="12" t="n">
        <v>1.77</v>
      </c>
      <c r="G532" s="12" t="n">
        <v>2.92</v>
      </c>
      <c r="H532" s="13" t="n">
        <v>111</v>
      </c>
      <c r="I532" s="23" t="n">
        <v>6</v>
      </c>
      <c r="J532" s="9" t="n">
        <v>9.3</v>
      </c>
      <c r="K532" s="11" t="n">
        <v>111</v>
      </c>
      <c r="L532" s="13"/>
      <c r="M532" s="13" t="s">
        <v>25</v>
      </c>
      <c r="N532" s="13" t="n">
        <v>9.6</v>
      </c>
      <c r="O532" s="13"/>
      <c r="P532" s="13"/>
      <c r="Q532" s="23" t="n">
        <v>0.299999999999999</v>
      </c>
      <c r="R532" s="13"/>
      <c r="S532" s="23" t="n">
        <v>23</v>
      </c>
      <c r="T532" s="9" t="s">
        <v>110</v>
      </c>
      <c r="U532" s="23" t="n">
        <f aca="false">N532+R532</f>
        <v>9.6</v>
      </c>
      <c r="X532" s="17" t="n">
        <v>-99</v>
      </c>
    </row>
    <row r="533" customFormat="false" ht="13.9" hidden="false" customHeight="true" outlineLevel="0" collapsed="false">
      <c r="A533" s="9" t="n">
        <v>4</v>
      </c>
      <c r="B533" s="10" t="n">
        <v>319</v>
      </c>
      <c r="C533" s="11" t="n">
        <v>1</v>
      </c>
      <c r="D533" s="13" t="s">
        <v>97</v>
      </c>
      <c r="E533" s="12" t="n">
        <v>30.56</v>
      </c>
      <c r="F533" s="12" t="n">
        <v>1.94</v>
      </c>
      <c r="G533" s="12" t="n">
        <v>2.67</v>
      </c>
      <c r="H533" s="13" t="n">
        <v>93</v>
      </c>
      <c r="I533" s="23"/>
      <c r="J533" s="9"/>
      <c r="K533" s="11" t="n">
        <v>93</v>
      </c>
      <c r="L533" s="13"/>
      <c r="M533" s="13" t="s">
        <v>25</v>
      </c>
      <c r="N533" s="13" t="n">
        <v>7.7</v>
      </c>
      <c r="O533" s="13"/>
      <c r="P533" s="13"/>
      <c r="Q533" s="23"/>
      <c r="R533" s="13"/>
      <c r="S533" s="23" t="n">
        <v>23</v>
      </c>
      <c r="T533" s="9" t="s">
        <v>116</v>
      </c>
      <c r="U533" s="23" t="n">
        <f aca="false">N533+R533</f>
        <v>7.7</v>
      </c>
      <c r="X533" s="17" t="n">
        <v>-99</v>
      </c>
    </row>
    <row r="534" customFormat="false" ht="13.9" hidden="false" customHeight="true" outlineLevel="0" collapsed="false">
      <c r="A534" s="9" t="n">
        <v>4</v>
      </c>
      <c r="B534" s="10" t="n">
        <v>312</v>
      </c>
      <c r="C534" s="11" t="n">
        <v>1</v>
      </c>
      <c r="D534" s="13" t="s">
        <v>97</v>
      </c>
      <c r="E534" s="12" t="n">
        <v>35.94</v>
      </c>
      <c r="F534" s="12" t="n">
        <v>3.59</v>
      </c>
      <c r="G534" s="12" t="n">
        <v>2.81</v>
      </c>
      <c r="H534" s="13" t="n">
        <v>48</v>
      </c>
      <c r="I534" s="23"/>
      <c r="J534" s="9"/>
      <c r="K534" s="11" t="n">
        <v>48</v>
      </c>
      <c r="L534" s="13"/>
      <c r="M534" s="13" t="s">
        <v>25</v>
      </c>
      <c r="N534" s="13" t="n">
        <v>3.8</v>
      </c>
      <c r="O534" s="13"/>
      <c r="P534" s="13"/>
      <c r="Q534" s="23"/>
      <c r="R534" s="13"/>
      <c r="S534" s="23" t="n">
        <v>23</v>
      </c>
      <c r="T534" s="9" t="s">
        <v>117</v>
      </c>
      <c r="U534" s="23" t="n">
        <f aca="false">N534+R534</f>
        <v>3.8</v>
      </c>
      <c r="X534" s="17" t="n">
        <v>-99</v>
      </c>
    </row>
    <row r="535" customFormat="false" ht="13.9" hidden="false" customHeight="true" outlineLevel="0" collapsed="false">
      <c r="A535" s="9" t="n">
        <v>4</v>
      </c>
      <c r="B535" s="10" t="n">
        <v>279</v>
      </c>
      <c r="C535" s="11" t="n">
        <v>1</v>
      </c>
      <c r="D535" s="13" t="s">
        <v>97</v>
      </c>
      <c r="E535" s="12" t="n">
        <v>39.35</v>
      </c>
      <c r="F535" s="12" t="n">
        <v>12.04</v>
      </c>
      <c r="G535" s="12" t="n">
        <v>3.08</v>
      </c>
      <c r="H535" s="13" t="n">
        <v>68</v>
      </c>
      <c r="I535" s="23"/>
      <c r="J535" s="9"/>
      <c r="K535" s="11" t="n">
        <v>68</v>
      </c>
      <c r="L535" s="13"/>
      <c r="M535" s="13" t="s">
        <v>25</v>
      </c>
      <c r="N535" s="13" t="n">
        <v>4.8</v>
      </c>
      <c r="O535" s="13"/>
      <c r="P535" s="13"/>
      <c r="Q535" s="23"/>
      <c r="R535" s="13"/>
      <c r="S535" s="23" t="n">
        <v>23</v>
      </c>
      <c r="T535" s="9" t="s">
        <v>110</v>
      </c>
      <c r="U535" s="23" t="n">
        <f aca="false">N535+R535</f>
        <v>4.8</v>
      </c>
      <c r="X535" s="17" t="n">
        <v>-99</v>
      </c>
    </row>
    <row r="536" customFormat="false" ht="13.9" hidden="false" customHeight="true" outlineLevel="0" collapsed="false">
      <c r="A536" s="9" t="n">
        <v>4</v>
      </c>
      <c r="B536" s="10" t="n">
        <v>514</v>
      </c>
      <c r="C536" s="11" t="n">
        <v>1</v>
      </c>
      <c r="D536" s="13" t="s">
        <v>97</v>
      </c>
      <c r="E536" s="12" t="n">
        <v>36.7</v>
      </c>
      <c r="F536" s="12" t="n">
        <v>12.84</v>
      </c>
      <c r="G536" s="12" t="n">
        <v>3.12</v>
      </c>
      <c r="H536" s="13" t="n">
        <v>54</v>
      </c>
      <c r="I536" s="23"/>
      <c r="J536" s="9"/>
      <c r="K536" s="11" t="n">
        <v>54</v>
      </c>
      <c r="L536" s="13"/>
      <c r="M536" s="13" t="s">
        <v>25</v>
      </c>
      <c r="N536" s="13" t="n">
        <v>8.2</v>
      </c>
      <c r="O536" s="13"/>
      <c r="P536" s="13"/>
      <c r="Q536" s="23"/>
      <c r="R536" s="13"/>
      <c r="S536" s="23" t="n">
        <v>23</v>
      </c>
      <c r="T536" s="9" t="s">
        <v>118</v>
      </c>
      <c r="U536" s="23" t="n">
        <f aca="false">N536+R536</f>
        <v>8.2</v>
      </c>
      <c r="X536" s="17" t="n">
        <v>-99</v>
      </c>
    </row>
    <row r="537" customFormat="false" ht="13.9" hidden="false" customHeight="true" outlineLevel="0" collapsed="false">
      <c r="A537" s="9" t="n">
        <v>4</v>
      </c>
      <c r="B537" s="10" t="n">
        <v>515</v>
      </c>
      <c r="C537" s="11" t="n">
        <v>1</v>
      </c>
      <c r="D537" s="13" t="s">
        <v>97</v>
      </c>
      <c r="E537" s="12" t="n">
        <v>36.56</v>
      </c>
      <c r="F537" s="12" t="n">
        <v>12.84</v>
      </c>
      <c r="G537" s="12" t="n">
        <v>3.09</v>
      </c>
      <c r="H537" s="13" t="n">
        <v>49</v>
      </c>
      <c r="I537" s="23"/>
      <c r="J537" s="9"/>
      <c r="K537" s="11" t="n">
        <v>49</v>
      </c>
      <c r="L537" s="13"/>
      <c r="M537" s="13" t="s">
        <v>25</v>
      </c>
      <c r="N537" s="13" t="n">
        <v>5.4</v>
      </c>
      <c r="O537" s="13"/>
      <c r="P537" s="13"/>
      <c r="Q537" s="23"/>
      <c r="R537" s="13"/>
      <c r="S537" s="23" t="n">
        <v>23</v>
      </c>
      <c r="T537" s="9" t="s">
        <v>110</v>
      </c>
      <c r="U537" s="23" t="n">
        <f aca="false">N537+R537</f>
        <v>5.4</v>
      </c>
      <c r="X537" s="17" t="n">
        <v>-99</v>
      </c>
    </row>
    <row r="538" customFormat="false" ht="13.9" hidden="false" customHeight="true" outlineLevel="0" collapsed="false">
      <c r="A538" s="9" t="n">
        <v>4</v>
      </c>
      <c r="B538" s="10" t="n">
        <v>506</v>
      </c>
      <c r="C538" s="11" t="n">
        <v>1</v>
      </c>
      <c r="D538" s="13" t="s">
        <v>97</v>
      </c>
      <c r="E538" s="12" t="n">
        <v>31.96</v>
      </c>
      <c r="F538" s="12" t="n">
        <v>16.48</v>
      </c>
      <c r="G538" s="12" t="n">
        <v>3.09</v>
      </c>
      <c r="H538" s="13" t="n">
        <v>42</v>
      </c>
      <c r="I538" s="23"/>
      <c r="J538" s="9"/>
      <c r="K538" s="11"/>
      <c r="L538" s="13"/>
      <c r="M538" s="13" t="s">
        <v>25</v>
      </c>
      <c r="N538" s="13"/>
      <c r="O538" s="13"/>
      <c r="P538" s="13"/>
      <c r="Q538" s="23"/>
      <c r="R538" s="13"/>
      <c r="S538" s="23" t="n">
        <v>23</v>
      </c>
      <c r="T538" s="9" t="s">
        <v>110</v>
      </c>
      <c r="U538" s="23"/>
      <c r="X538" s="17" t="n">
        <v>-99</v>
      </c>
    </row>
    <row r="539" customFormat="false" ht="13.9" hidden="false" customHeight="true" outlineLevel="0" collapsed="false">
      <c r="A539" s="9" t="n">
        <v>4</v>
      </c>
      <c r="B539" s="10" t="n">
        <v>497</v>
      </c>
      <c r="C539" s="11" t="n">
        <v>1</v>
      </c>
      <c r="D539" s="13" t="s">
        <v>97</v>
      </c>
      <c r="E539" s="12" t="n">
        <v>38.33</v>
      </c>
      <c r="F539" s="12" t="n">
        <v>23.19</v>
      </c>
      <c r="G539" s="12" t="n">
        <v>3.29</v>
      </c>
      <c r="H539" s="13" t="n">
        <v>49</v>
      </c>
      <c r="I539" s="23"/>
      <c r="J539" s="9"/>
      <c r="K539" s="11" t="n">
        <v>49</v>
      </c>
      <c r="L539" s="13"/>
      <c r="M539" s="13" t="s">
        <v>25</v>
      </c>
      <c r="N539" s="13" t="n">
        <v>2.4</v>
      </c>
      <c r="O539" s="13"/>
      <c r="P539" s="13"/>
      <c r="Q539" s="23"/>
      <c r="R539" s="13"/>
      <c r="S539" s="23" t="n">
        <v>23</v>
      </c>
      <c r="T539" s="9" t="s">
        <v>108</v>
      </c>
      <c r="U539" s="23" t="n">
        <f aca="false">N539+R539</f>
        <v>2.4</v>
      </c>
      <c r="X539" s="17" t="n">
        <v>-99</v>
      </c>
    </row>
    <row r="540" customFormat="false" ht="13.9" hidden="false" customHeight="true" outlineLevel="0" collapsed="false">
      <c r="A540" s="9" t="n">
        <v>4</v>
      </c>
      <c r="B540" s="10" t="n">
        <v>479</v>
      </c>
      <c r="C540" s="11" t="n">
        <v>1</v>
      </c>
      <c r="D540" s="13" t="s">
        <v>97</v>
      </c>
      <c r="E540" s="12" t="n">
        <v>32.96</v>
      </c>
      <c r="F540" s="12" t="n">
        <v>27.09</v>
      </c>
      <c r="G540" s="12" t="n">
        <v>3.3</v>
      </c>
      <c r="H540" s="13" t="n">
        <v>115</v>
      </c>
      <c r="I540" s="23"/>
      <c r="J540" s="9"/>
      <c r="K540" s="11" t="n">
        <v>115</v>
      </c>
      <c r="L540" s="13"/>
      <c r="M540" s="13" t="s">
        <v>25</v>
      </c>
      <c r="N540" s="13" t="n">
        <v>7.5</v>
      </c>
      <c r="O540" s="13"/>
      <c r="P540" s="13"/>
      <c r="Q540" s="23"/>
      <c r="R540" s="13"/>
      <c r="S540" s="23" t="n">
        <v>23</v>
      </c>
      <c r="T540" s="9" t="s">
        <v>110</v>
      </c>
      <c r="U540" s="23" t="n">
        <f aca="false">N540+R540</f>
        <v>7.5</v>
      </c>
      <c r="X540" s="17" t="n">
        <v>-99</v>
      </c>
    </row>
    <row r="541" customFormat="false" ht="13.9" hidden="false" customHeight="true" outlineLevel="0" collapsed="false">
      <c r="A541" s="9" t="n">
        <v>4</v>
      </c>
      <c r="B541" s="10" t="n">
        <v>480</v>
      </c>
      <c r="C541" s="11" t="n">
        <v>1</v>
      </c>
      <c r="D541" s="13" t="s">
        <v>97</v>
      </c>
      <c r="E541" s="12" t="n">
        <v>31.3</v>
      </c>
      <c r="F541" s="12" t="n">
        <v>27.13</v>
      </c>
      <c r="G541" s="12" t="n">
        <v>3.22</v>
      </c>
      <c r="H541" s="13" t="n">
        <v>114</v>
      </c>
      <c r="I541" s="23"/>
      <c r="J541" s="9"/>
      <c r="K541" s="11" t="n">
        <v>114</v>
      </c>
      <c r="L541" s="13"/>
      <c r="M541" s="13" t="s">
        <v>25</v>
      </c>
      <c r="N541" s="13" t="n">
        <v>9.4</v>
      </c>
      <c r="O541" s="13"/>
      <c r="P541" s="13"/>
      <c r="Q541" s="23"/>
      <c r="R541" s="13"/>
      <c r="S541" s="23" t="n">
        <v>23</v>
      </c>
      <c r="T541" s="9" t="s">
        <v>110</v>
      </c>
      <c r="U541" s="23" t="n">
        <f aca="false">N541+R541</f>
        <v>9.4</v>
      </c>
      <c r="X541" s="17" t="n">
        <v>-99</v>
      </c>
    </row>
    <row r="542" customFormat="false" ht="13.9" hidden="false" customHeight="true" outlineLevel="0" collapsed="false">
      <c r="A542" s="9" t="n">
        <v>4</v>
      </c>
      <c r="B542" s="10" t="n">
        <v>472</v>
      </c>
      <c r="C542" s="11" t="n">
        <v>1</v>
      </c>
      <c r="D542" s="13" t="s">
        <v>97</v>
      </c>
      <c r="E542" s="12" t="n">
        <v>37.61</v>
      </c>
      <c r="F542" s="12" t="n">
        <v>31.08</v>
      </c>
      <c r="G542" s="12" t="n">
        <v>3.63</v>
      </c>
      <c r="H542" s="13" t="n">
        <v>77</v>
      </c>
      <c r="I542" s="23"/>
      <c r="J542" s="9"/>
      <c r="K542" s="11" t="n">
        <v>77</v>
      </c>
      <c r="L542" s="13"/>
      <c r="M542" s="13" t="s">
        <v>25</v>
      </c>
      <c r="N542" s="13" t="n">
        <v>4.9</v>
      </c>
      <c r="O542" s="13"/>
      <c r="P542" s="13"/>
      <c r="Q542" s="23"/>
      <c r="R542" s="13"/>
      <c r="S542" s="23" t="n">
        <v>23</v>
      </c>
      <c r="T542" s="9" t="s">
        <v>110</v>
      </c>
      <c r="U542" s="23" t="n">
        <f aca="false">N542+R542</f>
        <v>4.9</v>
      </c>
      <c r="X542" s="17" t="n">
        <v>-99</v>
      </c>
    </row>
    <row r="543" customFormat="false" ht="13.9" hidden="false" customHeight="true" outlineLevel="0" collapsed="false">
      <c r="A543" s="9" t="n">
        <v>4</v>
      </c>
      <c r="B543" s="10" t="n">
        <v>457</v>
      </c>
      <c r="C543" s="11" t="n">
        <v>1</v>
      </c>
      <c r="D543" s="13" t="s">
        <v>97</v>
      </c>
      <c r="E543" s="12" t="n">
        <v>34.99</v>
      </c>
      <c r="F543" s="12" t="n">
        <v>39.36</v>
      </c>
      <c r="G543" s="12" t="n">
        <v>3.06</v>
      </c>
      <c r="H543" s="13" t="n">
        <v>45</v>
      </c>
      <c r="I543" s="23"/>
      <c r="J543" s="9"/>
      <c r="K543" s="11" t="n">
        <v>45</v>
      </c>
      <c r="L543" s="13"/>
      <c r="M543" s="13" t="s">
        <v>25</v>
      </c>
      <c r="N543" s="13" t="n">
        <v>2.7</v>
      </c>
      <c r="O543" s="13"/>
      <c r="P543" s="13"/>
      <c r="Q543" s="23"/>
      <c r="R543" s="13"/>
      <c r="S543" s="23" t="n">
        <v>23</v>
      </c>
      <c r="T543" s="9" t="s">
        <v>110</v>
      </c>
      <c r="U543" s="23" t="n">
        <f aca="false">N543+R543</f>
        <v>2.7</v>
      </c>
      <c r="X543" s="17" t="n">
        <v>-99</v>
      </c>
    </row>
    <row r="544" customFormat="false" ht="13.9" hidden="false" customHeight="true" outlineLevel="0" collapsed="false">
      <c r="A544" s="9" t="n">
        <v>4</v>
      </c>
      <c r="B544" s="10" t="n">
        <v>195</v>
      </c>
      <c r="C544" s="11" t="n">
        <v>1</v>
      </c>
      <c r="D544" s="13" t="s">
        <v>97</v>
      </c>
      <c r="E544" s="12" t="n">
        <v>36.9</v>
      </c>
      <c r="F544" s="12" t="n">
        <v>41.01</v>
      </c>
      <c r="G544" s="12" t="n">
        <v>2.85</v>
      </c>
      <c r="H544" s="13" t="n">
        <v>92</v>
      </c>
      <c r="I544" s="23"/>
      <c r="J544" s="9"/>
      <c r="K544" s="11" t="n">
        <v>92</v>
      </c>
      <c r="L544" s="13"/>
      <c r="M544" s="13" t="s">
        <v>25</v>
      </c>
      <c r="N544" s="13" t="n">
        <v>5</v>
      </c>
      <c r="O544" s="13"/>
      <c r="P544" s="13"/>
      <c r="Q544" s="23"/>
      <c r="R544" s="13"/>
      <c r="S544" s="23" t="n">
        <v>23</v>
      </c>
      <c r="T544" s="9" t="s">
        <v>110</v>
      </c>
      <c r="U544" s="23" t="n">
        <f aca="false">N544+R544</f>
        <v>5</v>
      </c>
      <c r="X544" s="17" t="n">
        <v>-99</v>
      </c>
    </row>
    <row r="545" customFormat="false" ht="13.9" hidden="false" customHeight="true" outlineLevel="0" collapsed="false">
      <c r="A545" s="9" t="n">
        <v>4</v>
      </c>
      <c r="B545" s="10" t="n">
        <v>179</v>
      </c>
      <c r="C545" s="11" t="n">
        <v>1</v>
      </c>
      <c r="D545" s="13" t="s">
        <v>97</v>
      </c>
      <c r="E545" s="12" t="n">
        <v>34.09</v>
      </c>
      <c r="F545" s="12" t="n">
        <v>41.02</v>
      </c>
      <c r="G545" s="12" t="n">
        <v>2.98</v>
      </c>
      <c r="H545" s="13" t="n">
        <v>206</v>
      </c>
      <c r="I545" s="23"/>
      <c r="J545" s="9"/>
      <c r="K545" s="11" t="n">
        <v>232</v>
      </c>
      <c r="L545" s="13"/>
      <c r="M545" s="13" t="s">
        <v>25</v>
      </c>
      <c r="N545" s="13" t="n">
        <v>18.4</v>
      </c>
      <c r="O545" s="13"/>
      <c r="P545" s="13"/>
      <c r="Q545" s="23"/>
      <c r="R545" s="13"/>
      <c r="S545" s="23" t="n">
        <v>23</v>
      </c>
      <c r="T545" s="9" t="s">
        <v>110</v>
      </c>
      <c r="U545" s="23" t="n">
        <f aca="false">N545+R545</f>
        <v>18.4</v>
      </c>
      <c r="X545" s="17" t="n">
        <v>-99</v>
      </c>
    </row>
    <row r="546" customFormat="false" ht="13.9" hidden="false" customHeight="true" outlineLevel="0" collapsed="false">
      <c r="A546" s="9" t="n">
        <v>5</v>
      </c>
      <c r="B546" s="10" t="n">
        <v>291</v>
      </c>
      <c r="C546" s="11" t="n">
        <v>1</v>
      </c>
      <c r="D546" s="13" t="s">
        <v>97</v>
      </c>
      <c r="E546" s="12" t="n">
        <v>49.27</v>
      </c>
      <c r="F546" s="12" t="n">
        <v>6.11</v>
      </c>
      <c r="G546" s="12" t="n">
        <v>1.85</v>
      </c>
      <c r="H546" s="13" t="n">
        <v>65</v>
      </c>
      <c r="I546" s="23"/>
      <c r="J546" s="9"/>
      <c r="K546" s="11" t="n">
        <v>65</v>
      </c>
      <c r="L546" s="13"/>
      <c r="M546" s="13" t="s">
        <v>25</v>
      </c>
      <c r="N546" s="13" t="n">
        <v>8.7</v>
      </c>
      <c r="O546" s="13"/>
      <c r="P546" s="13"/>
      <c r="Q546" s="23"/>
      <c r="R546" s="13"/>
      <c r="S546" s="23" t="n">
        <v>23</v>
      </c>
      <c r="T546" s="9" t="s">
        <v>110</v>
      </c>
      <c r="U546" s="23" t="n">
        <f aca="false">N546+R546</f>
        <v>8.7</v>
      </c>
      <c r="X546" s="17" t="n">
        <v>-99</v>
      </c>
    </row>
    <row r="547" customFormat="false" ht="13.9" hidden="false" customHeight="true" outlineLevel="0" collapsed="false">
      <c r="A547" s="9" t="n">
        <v>5</v>
      </c>
      <c r="B547" s="10" t="n">
        <v>275</v>
      </c>
      <c r="C547" s="11" t="n">
        <v>1</v>
      </c>
      <c r="D547" s="13" t="s">
        <v>97</v>
      </c>
      <c r="E547" s="12" t="n">
        <v>48</v>
      </c>
      <c r="F547" s="12" t="n">
        <v>11.23</v>
      </c>
      <c r="G547" s="12" t="n">
        <v>2.08</v>
      </c>
      <c r="H547" s="13" t="n">
        <v>87</v>
      </c>
      <c r="I547" s="23"/>
      <c r="J547" s="9"/>
      <c r="K547" s="11" t="n">
        <v>87</v>
      </c>
      <c r="L547" s="13"/>
      <c r="M547" s="13" t="s">
        <v>25</v>
      </c>
      <c r="N547" s="13" t="n">
        <v>6.1</v>
      </c>
      <c r="O547" s="13"/>
      <c r="P547" s="13"/>
      <c r="Q547" s="23"/>
      <c r="R547" s="13"/>
      <c r="S547" s="23" t="n">
        <v>23</v>
      </c>
      <c r="T547" s="9" t="s">
        <v>110</v>
      </c>
      <c r="U547" s="23" t="n">
        <f aca="false">N547+R547</f>
        <v>6.1</v>
      </c>
      <c r="X547" s="17" t="n">
        <v>-99</v>
      </c>
    </row>
    <row r="548" customFormat="false" ht="13.9" hidden="false" customHeight="true" outlineLevel="0" collapsed="false">
      <c r="A548" s="9" t="n">
        <v>5</v>
      </c>
      <c r="B548" s="10" t="n">
        <v>278</v>
      </c>
      <c r="C548" s="11" t="n">
        <v>1</v>
      </c>
      <c r="D548" s="13" t="s">
        <v>97</v>
      </c>
      <c r="E548" s="12" t="n">
        <v>40.06</v>
      </c>
      <c r="F548" s="12" t="n">
        <v>11.29</v>
      </c>
      <c r="G548" s="12" t="n">
        <v>3.03</v>
      </c>
      <c r="H548" s="13" t="n">
        <v>71</v>
      </c>
      <c r="I548" s="23"/>
      <c r="J548" s="9"/>
      <c r="K548" s="11" t="n">
        <v>71</v>
      </c>
      <c r="L548" s="13"/>
      <c r="M548" s="13" t="s">
        <v>25</v>
      </c>
      <c r="N548" s="13" t="n">
        <v>8.3</v>
      </c>
      <c r="O548" s="13"/>
      <c r="P548" s="13"/>
      <c r="Q548" s="23"/>
      <c r="R548" s="13"/>
      <c r="S548" s="23" t="n">
        <v>23</v>
      </c>
      <c r="T548" s="9" t="s">
        <v>110</v>
      </c>
      <c r="U548" s="23" t="n">
        <f aca="false">N548+R548</f>
        <v>8.3</v>
      </c>
      <c r="X548" s="17" t="n">
        <v>-99</v>
      </c>
    </row>
    <row r="549" customFormat="false" ht="13.9" hidden="false" customHeight="true" outlineLevel="0" collapsed="false">
      <c r="A549" s="9" t="n">
        <v>5</v>
      </c>
      <c r="B549" s="10" t="n">
        <v>253</v>
      </c>
      <c r="C549" s="11" t="n">
        <v>1</v>
      </c>
      <c r="D549" s="13" t="s">
        <v>97</v>
      </c>
      <c r="E549" s="12" t="n">
        <v>49.13</v>
      </c>
      <c r="F549" s="12" t="n">
        <v>23.65</v>
      </c>
      <c r="G549" s="12" t="n">
        <v>2.42</v>
      </c>
      <c r="H549" s="13" t="n">
        <v>101</v>
      </c>
      <c r="I549" s="23"/>
      <c r="J549" s="9"/>
      <c r="K549" s="11" t="n">
        <v>101</v>
      </c>
      <c r="L549" s="13"/>
      <c r="M549" s="13" t="s">
        <v>25</v>
      </c>
      <c r="N549" s="13" t="n">
        <v>7.2</v>
      </c>
      <c r="O549" s="13"/>
      <c r="P549" s="13"/>
      <c r="Q549" s="23"/>
      <c r="R549" s="13"/>
      <c r="S549" s="23" t="n">
        <v>23</v>
      </c>
      <c r="T549" s="9" t="s">
        <v>110</v>
      </c>
      <c r="U549" s="23" t="n">
        <f aca="false">N549+R549</f>
        <v>7.2</v>
      </c>
      <c r="X549" s="17" t="n">
        <v>-99</v>
      </c>
    </row>
    <row r="550" customFormat="false" ht="13.9" hidden="false" customHeight="true" outlineLevel="0" collapsed="false">
      <c r="A550" s="9" t="n">
        <v>5</v>
      </c>
      <c r="B550" s="10" t="n">
        <v>251</v>
      </c>
      <c r="C550" s="11" t="n">
        <v>1</v>
      </c>
      <c r="D550" s="13" t="s">
        <v>97</v>
      </c>
      <c r="E550" s="12" t="n">
        <v>45.15</v>
      </c>
      <c r="F550" s="12" t="n">
        <v>23.71</v>
      </c>
      <c r="G550" s="12" t="n">
        <v>2.61</v>
      </c>
      <c r="H550" s="13" t="n">
        <v>67</v>
      </c>
      <c r="I550" s="23"/>
      <c r="J550" s="9"/>
      <c r="K550" s="11" t="n">
        <v>67</v>
      </c>
      <c r="L550" s="13"/>
      <c r="M550" s="13" t="s">
        <v>25</v>
      </c>
      <c r="N550" s="13" t="n">
        <v>3.2</v>
      </c>
      <c r="O550" s="13"/>
      <c r="P550" s="13"/>
      <c r="Q550" s="23"/>
      <c r="R550" s="13"/>
      <c r="S550" s="23" t="n">
        <v>23</v>
      </c>
      <c r="T550" s="9" t="s">
        <v>110</v>
      </c>
      <c r="U550" s="23" t="n">
        <f aca="false">N550+R550</f>
        <v>3.2</v>
      </c>
      <c r="X550" s="17" t="n">
        <v>-99</v>
      </c>
    </row>
    <row r="551" customFormat="false" ht="13.9" hidden="false" customHeight="true" outlineLevel="0" collapsed="false">
      <c r="A551" s="9" t="n">
        <v>5</v>
      </c>
      <c r="B551" s="10" t="n">
        <v>198</v>
      </c>
      <c r="C551" s="11" t="n">
        <v>1</v>
      </c>
      <c r="D551" s="13" t="s">
        <v>97</v>
      </c>
      <c r="E551" s="12" t="n">
        <v>40.33</v>
      </c>
      <c r="F551" s="12" t="n">
        <v>41.69</v>
      </c>
      <c r="G551" s="12" t="n">
        <v>2.75</v>
      </c>
      <c r="H551" s="13" t="n">
        <v>66</v>
      </c>
      <c r="I551" s="23"/>
      <c r="J551" s="9"/>
      <c r="K551" s="11" t="n">
        <v>66</v>
      </c>
      <c r="L551" s="13"/>
      <c r="M551" s="13" t="s">
        <v>25</v>
      </c>
      <c r="N551" s="13" t="n">
        <v>8.2</v>
      </c>
      <c r="O551" s="13"/>
      <c r="P551" s="13"/>
      <c r="Q551" s="23"/>
      <c r="R551" s="13"/>
      <c r="S551" s="23" t="n">
        <v>23</v>
      </c>
      <c r="T551" s="9" t="s">
        <v>110</v>
      </c>
      <c r="U551" s="23" t="n">
        <f aca="false">N551+R551</f>
        <v>8.2</v>
      </c>
      <c r="X551" s="17" t="n">
        <v>-99</v>
      </c>
    </row>
    <row r="552" customFormat="false" ht="13.9" hidden="false" customHeight="true" outlineLevel="0" collapsed="false">
      <c r="A552" s="9" t="n">
        <v>5</v>
      </c>
      <c r="B552" s="10" t="n">
        <v>209</v>
      </c>
      <c r="C552" s="11" t="n">
        <v>1</v>
      </c>
      <c r="D552" s="13" t="s">
        <v>97</v>
      </c>
      <c r="E552" s="12" t="n">
        <v>47.22</v>
      </c>
      <c r="F552" s="12" t="n">
        <v>44.56</v>
      </c>
      <c r="G552" s="12" t="n">
        <v>2</v>
      </c>
      <c r="H552" s="13" t="n">
        <v>98</v>
      </c>
      <c r="I552" s="23"/>
      <c r="J552" s="9"/>
      <c r="K552" s="11" t="n">
        <v>98</v>
      </c>
      <c r="L552" s="13"/>
      <c r="M552" s="13" t="s">
        <v>25</v>
      </c>
      <c r="N552" s="13" t="n">
        <v>6.1</v>
      </c>
      <c r="O552" s="13"/>
      <c r="P552" s="13"/>
      <c r="Q552" s="23"/>
      <c r="R552" s="13"/>
      <c r="S552" s="23" t="n">
        <v>23</v>
      </c>
      <c r="T552" s="9" t="s">
        <v>119</v>
      </c>
      <c r="U552" s="23" t="n">
        <f aca="false">N552+R552</f>
        <v>6.1</v>
      </c>
      <c r="X552" s="17" t="n">
        <v>-99</v>
      </c>
    </row>
    <row r="553" customFormat="false" ht="13.9" hidden="false" customHeight="true" outlineLevel="0" collapsed="false">
      <c r="A553" s="9" t="n">
        <v>5</v>
      </c>
      <c r="B553" s="10" t="n">
        <v>210</v>
      </c>
      <c r="C553" s="11" t="n">
        <v>1</v>
      </c>
      <c r="D553" s="13" t="s">
        <v>97</v>
      </c>
      <c r="E553" s="12" t="n">
        <v>46.22</v>
      </c>
      <c r="F553" s="12" t="n">
        <v>45.92</v>
      </c>
      <c r="G553" s="12" t="n">
        <v>2.06</v>
      </c>
      <c r="H553" s="13" t="n">
        <v>88</v>
      </c>
      <c r="I553" s="23"/>
      <c r="J553" s="9"/>
      <c r="K553" s="11" t="n">
        <v>88</v>
      </c>
      <c r="L553" s="13"/>
      <c r="M553" s="13" t="s">
        <v>25</v>
      </c>
      <c r="N553" s="29" t="n">
        <v>2.8</v>
      </c>
      <c r="O553" s="13"/>
      <c r="P553" s="13"/>
      <c r="Q553" s="23"/>
      <c r="R553" s="13"/>
      <c r="S553" s="9" t="n">
        <v>23</v>
      </c>
      <c r="T553" s="9" t="s">
        <v>120</v>
      </c>
      <c r="U553" s="9" t="n">
        <f aca="false">N553+R553</f>
        <v>2.8</v>
      </c>
      <c r="X553" s="17" t="n">
        <v>-99</v>
      </c>
    </row>
    <row r="554" customFormat="false" ht="13.9" hidden="false" customHeight="true" outlineLevel="0" collapsed="false">
      <c r="A554" s="27"/>
      <c r="B554" s="30"/>
      <c r="C554" s="27"/>
      <c r="D554" s="27"/>
      <c r="E554" s="31"/>
      <c r="F554" s="31"/>
      <c r="G554" s="31"/>
      <c r="H554" s="27"/>
      <c r="I554" s="27"/>
      <c r="J554" s="27"/>
      <c r="K554" s="27"/>
      <c r="L554" s="30"/>
      <c r="M554" s="27"/>
      <c r="N554" s="27"/>
      <c r="O554" s="27"/>
      <c r="P554" s="27"/>
      <c r="Q554" s="27"/>
      <c r="R554" s="27"/>
    </row>
    <row r="555" customFormat="false" ht="13.9" hidden="false" customHeight="true" outlineLevel="0" collapsed="false">
      <c r="A555" s="27"/>
      <c r="B555" s="30"/>
      <c r="C555" s="27"/>
      <c r="D555" s="27"/>
      <c r="E555" s="31"/>
      <c r="F555" s="31"/>
      <c r="G555" s="31"/>
      <c r="H555" s="27"/>
      <c r="I555" s="27"/>
      <c r="J555" s="27"/>
      <c r="K555" s="27"/>
      <c r="L555" s="30"/>
      <c r="M555" s="27"/>
      <c r="N555" s="27"/>
      <c r="O555" s="27"/>
      <c r="P555" s="27"/>
      <c r="Q555" s="27"/>
      <c r="R555" s="27"/>
    </row>
    <row r="556" customFormat="false" ht="13.9" hidden="false" customHeight="true" outlineLevel="0" collapsed="false">
      <c r="A556" s="27"/>
      <c r="B556" s="30"/>
      <c r="C556" s="27"/>
      <c r="D556" s="27"/>
      <c r="E556" s="31"/>
      <c r="F556" s="31"/>
      <c r="G556" s="31"/>
      <c r="H556" s="27"/>
      <c r="I556" s="27"/>
      <c r="J556" s="27"/>
      <c r="K556" s="27"/>
      <c r="L556" s="30"/>
      <c r="M556" s="27"/>
      <c r="N556" s="27"/>
      <c r="O556" s="27"/>
      <c r="P556" s="27"/>
      <c r="Q556" s="27"/>
      <c r="R556" s="27"/>
    </row>
    <row r="557" customFormat="false" ht="13.9" hidden="false" customHeight="true" outlineLevel="0" collapsed="false">
      <c r="A557" s="27"/>
      <c r="B557" s="30"/>
      <c r="C557" s="27"/>
      <c r="D557" s="27"/>
      <c r="E557" s="31"/>
      <c r="F557" s="31"/>
      <c r="G557" s="31"/>
      <c r="H557" s="27"/>
      <c r="I557" s="27"/>
      <c r="J557" s="27"/>
      <c r="K557" s="27"/>
      <c r="L557" s="30"/>
      <c r="M557" s="27"/>
      <c r="N557" s="27"/>
      <c r="O557" s="27"/>
      <c r="P557" s="27"/>
      <c r="Q557" s="27"/>
      <c r="R557" s="27"/>
    </row>
    <row r="558" customFormat="false" ht="13.9" hidden="false" customHeight="true" outlineLevel="0" collapsed="false">
      <c r="A558" s="27"/>
      <c r="B558" s="30"/>
      <c r="C558" s="27"/>
      <c r="D558" s="27"/>
      <c r="E558" s="31"/>
      <c r="F558" s="31"/>
      <c r="G558" s="31"/>
      <c r="H558" s="27"/>
      <c r="I558" s="27"/>
      <c r="J558" s="27"/>
      <c r="K558" s="27"/>
      <c r="L558" s="30"/>
      <c r="M558" s="27"/>
      <c r="N558" s="27"/>
      <c r="O558" s="27"/>
      <c r="P558" s="27"/>
      <c r="Q558" s="27"/>
      <c r="R558" s="27"/>
    </row>
    <row r="559" customFormat="false" ht="13.9" hidden="false" customHeight="true" outlineLevel="0" collapsed="false">
      <c r="A559" s="27"/>
      <c r="B559" s="30"/>
      <c r="C559" s="27"/>
      <c r="D559" s="27"/>
      <c r="E559" s="31"/>
      <c r="F559" s="31"/>
      <c r="G559" s="31"/>
      <c r="H559" s="27"/>
      <c r="I559" s="27"/>
      <c r="J559" s="27"/>
      <c r="K559" s="27"/>
      <c r="L559" s="30"/>
      <c r="M559" s="27"/>
      <c r="N559" s="27"/>
      <c r="O559" s="27"/>
      <c r="P559" s="27"/>
      <c r="Q559" s="27"/>
      <c r="R559" s="27"/>
    </row>
    <row r="560" customFormat="false" ht="13.9" hidden="false" customHeight="true" outlineLevel="0" collapsed="false">
      <c r="A560" s="27"/>
      <c r="B560" s="30"/>
      <c r="C560" s="27"/>
      <c r="D560" s="27"/>
      <c r="E560" s="31"/>
      <c r="F560" s="31"/>
      <c r="G560" s="31"/>
      <c r="H560" s="27"/>
      <c r="I560" s="27"/>
      <c r="J560" s="27"/>
      <c r="K560" s="27"/>
      <c r="L560" s="30"/>
      <c r="M560" s="27"/>
      <c r="N560" s="27"/>
      <c r="O560" s="27"/>
      <c r="P560" s="27"/>
      <c r="Q560" s="27"/>
      <c r="R560" s="27"/>
    </row>
    <row r="561" customFormat="false" ht="13.9" hidden="false" customHeight="true" outlineLevel="0" collapsed="false">
      <c r="A561" s="27"/>
      <c r="B561" s="30"/>
      <c r="C561" s="27"/>
      <c r="D561" s="27"/>
      <c r="E561" s="31"/>
      <c r="F561" s="31"/>
      <c r="G561" s="31"/>
      <c r="H561" s="27"/>
      <c r="I561" s="27"/>
      <c r="J561" s="27"/>
      <c r="K561" s="27"/>
      <c r="L561" s="30"/>
      <c r="M561" s="27"/>
      <c r="N561" s="27"/>
      <c r="O561" s="27"/>
      <c r="P561" s="27"/>
      <c r="Q561" s="27"/>
      <c r="R561" s="27"/>
    </row>
    <row r="562" customFormat="false" ht="13.9" hidden="false" customHeight="true" outlineLevel="0" collapsed="false">
      <c r="A562" s="27"/>
      <c r="B562" s="30"/>
      <c r="C562" s="27"/>
      <c r="D562" s="27"/>
      <c r="E562" s="31"/>
      <c r="F562" s="31"/>
      <c r="G562" s="31"/>
      <c r="H562" s="27"/>
      <c r="I562" s="27"/>
      <c r="J562" s="27"/>
      <c r="K562" s="27"/>
      <c r="L562" s="30"/>
      <c r="M562" s="27"/>
      <c r="N562" s="27"/>
      <c r="O562" s="27"/>
      <c r="P562" s="27"/>
      <c r="Q562" s="27"/>
      <c r="R562" s="27"/>
    </row>
    <row r="563" customFormat="false" ht="13.9" hidden="false" customHeight="true" outlineLevel="0" collapsed="false">
      <c r="A563" s="27"/>
      <c r="B563" s="30"/>
      <c r="C563" s="27"/>
      <c r="D563" s="27"/>
      <c r="E563" s="31"/>
      <c r="F563" s="31"/>
      <c r="G563" s="31"/>
      <c r="H563" s="27"/>
      <c r="I563" s="27"/>
      <c r="J563" s="27"/>
      <c r="K563" s="27"/>
      <c r="L563" s="30"/>
      <c r="M563" s="27"/>
      <c r="N563" s="27"/>
      <c r="O563" s="27"/>
      <c r="P563" s="27"/>
      <c r="Q563" s="27"/>
      <c r="R563" s="27"/>
    </row>
    <row r="564" customFormat="false" ht="13.9" hidden="false" customHeight="true" outlineLevel="0" collapsed="false">
      <c r="A564" s="27"/>
      <c r="B564" s="30"/>
      <c r="C564" s="27"/>
      <c r="D564" s="27"/>
      <c r="E564" s="31"/>
      <c r="F564" s="31"/>
      <c r="G564" s="31"/>
      <c r="H564" s="27"/>
      <c r="I564" s="27"/>
      <c r="J564" s="27"/>
      <c r="K564" s="27"/>
      <c r="L564" s="30"/>
      <c r="M564" s="27"/>
      <c r="N564" s="27"/>
      <c r="O564" s="27"/>
      <c r="P564" s="27"/>
      <c r="Q564" s="27"/>
      <c r="R564" s="27"/>
    </row>
    <row r="565" customFormat="false" ht="13.9" hidden="false" customHeight="true" outlineLevel="0" collapsed="false">
      <c r="A565" s="27"/>
      <c r="B565" s="30"/>
      <c r="C565" s="27"/>
      <c r="D565" s="27"/>
      <c r="E565" s="31"/>
      <c r="F565" s="31"/>
      <c r="G565" s="31"/>
      <c r="H565" s="27"/>
      <c r="I565" s="27"/>
      <c r="J565" s="27"/>
      <c r="K565" s="27"/>
      <c r="L565" s="30"/>
      <c r="M565" s="27"/>
      <c r="N565" s="27"/>
      <c r="O565" s="27"/>
      <c r="P565" s="27"/>
      <c r="Q565" s="27"/>
      <c r="R565" s="27"/>
    </row>
    <row r="566" customFormat="false" ht="13.9" hidden="false" customHeight="true" outlineLevel="0" collapsed="false">
      <c r="A566" s="27"/>
      <c r="B566" s="30"/>
      <c r="C566" s="27"/>
      <c r="D566" s="27"/>
      <c r="E566" s="31"/>
      <c r="F566" s="31"/>
      <c r="G566" s="31"/>
      <c r="H566" s="27"/>
      <c r="I566" s="27"/>
      <c r="J566" s="27"/>
      <c r="K566" s="27"/>
      <c r="L566" s="30"/>
      <c r="M566" s="27"/>
      <c r="N566" s="27"/>
      <c r="O566" s="27"/>
      <c r="P566" s="27"/>
      <c r="Q566" s="27"/>
      <c r="R566" s="27"/>
    </row>
    <row r="567" customFormat="false" ht="13.9" hidden="false" customHeight="true" outlineLevel="0" collapsed="false">
      <c r="A567" s="27"/>
      <c r="B567" s="30"/>
      <c r="C567" s="27"/>
      <c r="D567" s="27"/>
      <c r="E567" s="31"/>
      <c r="F567" s="31"/>
      <c r="G567" s="31"/>
      <c r="H567" s="27"/>
      <c r="I567" s="27"/>
      <c r="J567" s="27"/>
      <c r="K567" s="27"/>
      <c r="L567" s="30"/>
      <c r="M567" s="27"/>
      <c r="N567" s="27"/>
      <c r="O567" s="27"/>
      <c r="P567" s="27"/>
      <c r="Q567" s="27"/>
      <c r="R567" s="27"/>
    </row>
    <row r="568" customFormat="false" ht="13.9" hidden="false" customHeight="true" outlineLevel="0" collapsed="false">
      <c r="A568" s="27"/>
      <c r="B568" s="30"/>
      <c r="C568" s="27"/>
      <c r="D568" s="27"/>
      <c r="E568" s="31"/>
      <c r="F568" s="31"/>
      <c r="G568" s="31"/>
      <c r="H568" s="27"/>
      <c r="I568" s="27"/>
      <c r="J568" s="27"/>
      <c r="K568" s="27"/>
      <c r="L568" s="30"/>
      <c r="M568" s="27"/>
      <c r="N568" s="27"/>
      <c r="O568" s="27"/>
      <c r="P568" s="27"/>
      <c r="Q568" s="27"/>
      <c r="R568" s="27"/>
    </row>
    <row r="569" customFormat="false" ht="13.9" hidden="false" customHeight="true" outlineLevel="0" collapsed="false">
      <c r="A569" s="27"/>
      <c r="B569" s="30"/>
      <c r="C569" s="27"/>
      <c r="D569" s="27"/>
      <c r="E569" s="31"/>
      <c r="F569" s="31"/>
      <c r="G569" s="31"/>
      <c r="H569" s="27"/>
      <c r="I569" s="27"/>
      <c r="J569" s="27"/>
      <c r="K569" s="27"/>
      <c r="L569" s="30"/>
      <c r="M569" s="27"/>
      <c r="N569" s="27"/>
      <c r="O569" s="27"/>
      <c r="P569" s="27"/>
      <c r="Q569" s="27"/>
      <c r="R569" s="27"/>
    </row>
    <row r="570" customFormat="false" ht="13.9" hidden="false" customHeight="true" outlineLevel="0" collapsed="false">
      <c r="A570" s="27"/>
      <c r="B570" s="30"/>
      <c r="C570" s="27"/>
      <c r="D570" s="27"/>
      <c r="E570" s="31"/>
      <c r="F570" s="31"/>
      <c r="G570" s="31"/>
      <c r="H570" s="27"/>
      <c r="I570" s="27"/>
      <c r="J570" s="27"/>
      <c r="K570" s="27"/>
      <c r="L570" s="30"/>
      <c r="M570" s="27"/>
      <c r="N570" s="27"/>
      <c r="O570" s="27"/>
      <c r="P570" s="27"/>
      <c r="Q570" s="27"/>
      <c r="R570" s="27"/>
    </row>
    <row r="571" customFormat="false" ht="13.9" hidden="false" customHeight="true" outlineLevel="0" collapsed="false">
      <c r="A571" s="27"/>
      <c r="B571" s="30"/>
      <c r="C571" s="27"/>
      <c r="D571" s="27"/>
      <c r="E571" s="31"/>
      <c r="F571" s="31"/>
      <c r="G571" s="31"/>
      <c r="H571" s="27"/>
      <c r="I571" s="27"/>
      <c r="J571" s="27"/>
      <c r="K571" s="27"/>
      <c r="L571" s="30"/>
      <c r="M571" s="27"/>
      <c r="N571" s="27"/>
      <c r="O571" s="27"/>
      <c r="P571" s="27"/>
      <c r="Q571" s="27"/>
      <c r="R571" s="27"/>
    </row>
    <row r="572" customFormat="false" ht="13.9" hidden="false" customHeight="true" outlineLevel="0" collapsed="false">
      <c r="A572" s="27"/>
      <c r="B572" s="30"/>
      <c r="C572" s="27"/>
      <c r="D572" s="27"/>
      <c r="E572" s="31"/>
      <c r="F572" s="31"/>
      <c r="G572" s="31"/>
      <c r="H572" s="27"/>
      <c r="I572" s="27"/>
      <c r="J572" s="27"/>
      <c r="K572" s="27"/>
      <c r="L572" s="30"/>
      <c r="M572" s="27"/>
      <c r="N572" s="27"/>
      <c r="O572" s="27"/>
      <c r="P572" s="27"/>
      <c r="Q572" s="27"/>
      <c r="R572" s="27"/>
    </row>
    <row r="573" customFormat="false" ht="13.9" hidden="false" customHeight="true" outlineLevel="0" collapsed="false">
      <c r="A573" s="27"/>
      <c r="B573" s="30"/>
      <c r="C573" s="27"/>
      <c r="D573" s="27"/>
      <c r="E573" s="31"/>
      <c r="F573" s="31"/>
      <c r="G573" s="31"/>
      <c r="H573" s="27"/>
      <c r="I573" s="27"/>
      <c r="J573" s="27"/>
      <c r="K573" s="27"/>
      <c r="L573" s="30"/>
      <c r="M573" s="27"/>
      <c r="N573" s="27"/>
      <c r="O573" s="27"/>
      <c r="P573" s="27"/>
      <c r="Q573" s="27"/>
      <c r="R573" s="27"/>
    </row>
    <row r="574" customFormat="false" ht="13.9" hidden="false" customHeight="true" outlineLevel="0" collapsed="false">
      <c r="A574" s="27"/>
      <c r="B574" s="30"/>
      <c r="C574" s="27"/>
      <c r="D574" s="27"/>
      <c r="E574" s="31"/>
      <c r="F574" s="31"/>
      <c r="G574" s="31"/>
      <c r="H574" s="27"/>
      <c r="I574" s="27"/>
      <c r="J574" s="27"/>
      <c r="K574" s="27"/>
      <c r="L574" s="30"/>
      <c r="M574" s="27"/>
      <c r="N574" s="27"/>
      <c r="O574" s="27"/>
      <c r="P574" s="27"/>
      <c r="Q574" s="27"/>
      <c r="R574" s="27"/>
    </row>
    <row r="575" customFormat="false" ht="13.9" hidden="false" customHeight="true" outlineLevel="0" collapsed="false">
      <c r="A575" s="27"/>
      <c r="B575" s="30"/>
      <c r="C575" s="27"/>
      <c r="D575" s="27"/>
      <c r="E575" s="31"/>
      <c r="F575" s="31"/>
      <c r="G575" s="31"/>
      <c r="H575" s="27"/>
      <c r="I575" s="27"/>
      <c r="J575" s="27"/>
      <c r="K575" s="27"/>
      <c r="L575" s="30"/>
      <c r="M575" s="27"/>
      <c r="N575" s="27"/>
      <c r="O575" s="27"/>
      <c r="P575" s="27"/>
      <c r="Q575" s="27"/>
      <c r="R575" s="27"/>
    </row>
    <row r="576" customFormat="false" ht="13.9" hidden="false" customHeight="true" outlineLevel="0" collapsed="false">
      <c r="A576" s="27"/>
      <c r="B576" s="30"/>
      <c r="C576" s="27"/>
      <c r="D576" s="27"/>
      <c r="E576" s="31"/>
      <c r="F576" s="31"/>
      <c r="G576" s="31"/>
      <c r="H576" s="27"/>
      <c r="I576" s="27"/>
      <c r="J576" s="27"/>
      <c r="K576" s="27"/>
      <c r="L576" s="30"/>
      <c r="M576" s="27"/>
      <c r="N576" s="27"/>
      <c r="O576" s="27"/>
      <c r="P576" s="27"/>
      <c r="Q576" s="27"/>
      <c r="R576" s="27"/>
    </row>
    <row r="577" customFormat="false" ht="13.9" hidden="false" customHeight="true" outlineLevel="0" collapsed="false">
      <c r="A577" s="27"/>
      <c r="B577" s="30"/>
      <c r="C577" s="27"/>
      <c r="D577" s="27"/>
      <c r="E577" s="31"/>
      <c r="F577" s="31"/>
      <c r="G577" s="31"/>
      <c r="H577" s="27"/>
      <c r="I577" s="27"/>
      <c r="J577" s="27"/>
      <c r="K577" s="27"/>
      <c r="L577" s="30"/>
      <c r="M577" s="27"/>
      <c r="N577" s="27"/>
      <c r="O577" s="27"/>
      <c r="P577" s="27"/>
      <c r="Q577" s="27"/>
      <c r="R577" s="27"/>
    </row>
    <row r="578" customFormat="false" ht="13.9" hidden="false" customHeight="true" outlineLevel="0" collapsed="false">
      <c r="A578" s="27"/>
      <c r="B578" s="30"/>
      <c r="C578" s="27"/>
      <c r="D578" s="27"/>
      <c r="E578" s="31"/>
      <c r="F578" s="31"/>
      <c r="G578" s="31"/>
      <c r="H578" s="27"/>
      <c r="I578" s="27"/>
      <c r="J578" s="27"/>
      <c r="K578" s="27"/>
      <c r="L578" s="30"/>
      <c r="M578" s="27"/>
      <c r="N578" s="27"/>
      <c r="O578" s="27"/>
      <c r="P578" s="27"/>
      <c r="Q578" s="27"/>
      <c r="R578" s="27"/>
    </row>
    <row r="579" customFormat="false" ht="13.9" hidden="false" customHeight="true" outlineLevel="0" collapsed="false">
      <c r="A579" s="27"/>
      <c r="B579" s="30"/>
      <c r="C579" s="27"/>
      <c r="D579" s="27"/>
      <c r="E579" s="31"/>
      <c r="F579" s="31"/>
      <c r="G579" s="31"/>
      <c r="H579" s="27"/>
      <c r="I579" s="27"/>
      <c r="J579" s="27"/>
      <c r="K579" s="27"/>
      <c r="L579" s="30"/>
      <c r="M579" s="27"/>
      <c r="N579" s="27"/>
      <c r="O579" s="27"/>
      <c r="P579" s="27"/>
      <c r="Q579" s="27"/>
      <c r="R579" s="27"/>
    </row>
    <row r="580" customFormat="false" ht="13.9" hidden="false" customHeight="true" outlineLevel="0" collapsed="false">
      <c r="A580" s="27"/>
      <c r="B580" s="30"/>
      <c r="C580" s="27"/>
      <c r="D580" s="27"/>
      <c r="E580" s="31"/>
      <c r="F580" s="31"/>
      <c r="G580" s="31"/>
      <c r="H580" s="27"/>
      <c r="I580" s="27"/>
      <c r="J580" s="27"/>
      <c r="K580" s="27"/>
      <c r="L580" s="30"/>
      <c r="M580" s="27"/>
      <c r="N580" s="27"/>
      <c r="O580" s="27"/>
      <c r="P580" s="27"/>
      <c r="Q580" s="27"/>
      <c r="R580" s="27"/>
    </row>
    <row r="581" customFormat="false" ht="13.9" hidden="false" customHeight="true" outlineLevel="0" collapsed="false">
      <c r="A581" s="27"/>
      <c r="B581" s="30"/>
      <c r="C581" s="27"/>
      <c r="D581" s="27"/>
      <c r="E581" s="31"/>
      <c r="F581" s="31"/>
      <c r="G581" s="31"/>
      <c r="H581" s="27"/>
      <c r="I581" s="27"/>
      <c r="J581" s="27"/>
      <c r="K581" s="27"/>
      <c r="L581" s="30"/>
      <c r="M581" s="27"/>
      <c r="N581" s="27"/>
      <c r="O581" s="27"/>
      <c r="P581" s="27"/>
      <c r="Q581" s="27"/>
      <c r="R581" s="27"/>
    </row>
    <row r="582" customFormat="false" ht="13.9" hidden="false" customHeight="true" outlineLevel="0" collapsed="false">
      <c r="A582" s="27"/>
      <c r="B582" s="30"/>
      <c r="C582" s="27"/>
      <c r="D582" s="27"/>
      <c r="E582" s="31"/>
      <c r="F582" s="31"/>
      <c r="G582" s="31"/>
      <c r="H582" s="27"/>
      <c r="I582" s="27"/>
      <c r="J582" s="27"/>
      <c r="K582" s="27"/>
      <c r="L582" s="30"/>
      <c r="M582" s="27"/>
      <c r="N582" s="27"/>
      <c r="O582" s="27"/>
      <c r="P582" s="27"/>
      <c r="Q582" s="27"/>
      <c r="R582" s="27"/>
    </row>
    <row r="583" customFormat="false" ht="13.9" hidden="false" customHeight="true" outlineLevel="0" collapsed="false">
      <c r="A583" s="27"/>
      <c r="B583" s="30"/>
      <c r="C583" s="27"/>
      <c r="D583" s="27"/>
      <c r="E583" s="31"/>
      <c r="F583" s="31"/>
      <c r="G583" s="31"/>
      <c r="H583" s="27"/>
      <c r="I583" s="27"/>
      <c r="J583" s="27"/>
      <c r="K583" s="27"/>
      <c r="L583" s="30"/>
      <c r="M583" s="27"/>
      <c r="N583" s="27"/>
      <c r="O583" s="27"/>
      <c r="P583" s="27"/>
      <c r="Q583" s="27"/>
      <c r="R583" s="27"/>
    </row>
    <row r="584" customFormat="false" ht="13.9" hidden="false" customHeight="true" outlineLevel="0" collapsed="false">
      <c r="A584" s="27"/>
      <c r="B584" s="30"/>
      <c r="C584" s="27"/>
      <c r="D584" s="27"/>
      <c r="E584" s="31"/>
      <c r="F584" s="31"/>
      <c r="G584" s="31"/>
      <c r="H584" s="27"/>
      <c r="I584" s="27"/>
      <c r="J584" s="27"/>
      <c r="K584" s="27"/>
      <c r="L584" s="30"/>
      <c r="M584" s="27"/>
      <c r="N584" s="27"/>
      <c r="O584" s="27"/>
      <c r="P584" s="27"/>
      <c r="Q584" s="27"/>
      <c r="R584" s="27"/>
    </row>
    <row r="585" customFormat="false" ht="13.9" hidden="false" customHeight="true" outlineLevel="0" collapsed="false">
      <c r="A585" s="27"/>
      <c r="B585" s="30"/>
      <c r="C585" s="27"/>
      <c r="D585" s="27"/>
      <c r="E585" s="31"/>
      <c r="F585" s="31"/>
      <c r="G585" s="31"/>
      <c r="H585" s="27"/>
      <c r="I585" s="27"/>
      <c r="J585" s="27"/>
      <c r="K585" s="27"/>
      <c r="L585" s="30"/>
      <c r="M585" s="27"/>
      <c r="N585" s="27"/>
      <c r="O585" s="27"/>
      <c r="P585" s="27"/>
      <c r="Q585" s="27"/>
      <c r="R585" s="27"/>
    </row>
    <row r="586" customFormat="false" ht="13.9" hidden="false" customHeight="true" outlineLevel="0" collapsed="false">
      <c r="A586" s="27"/>
      <c r="B586" s="30"/>
      <c r="C586" s="27"/>
      <c r="D586" s="27"/>
      <c r="E586" s="31"/>
      <c r="F586" s="31"/>
      <c r="G586" s="31"/>
      <c r="H586" s="27"/>
      <c r="I586" s="27"/>
      <c r="J586" s="27"/>
      <c r="K586" s="27"/>
      <c r="L586" s="30"/>
      <c r="M586" s="27"/>
      <c r="N586" s="27"/>
      <c r="O586" s="27"/>
      <c r="P586" s="27"/>
      <c r="Q586" s="27"/>
      <c r="R586" s="27"/>
    </row>
    <row r="587" customFormat="false" ht="13.9" hidden="false" customHeight="true" outlineLevel="0" collapsed="false">
      <c r="A587" s="27"/>
      <c r="B587" s="30"/>
      <c r="C587" s="27"/>
      <c r="D587" s="27"/>
      <c r="E587" s="31"/>
      <c r="F587" s="31"/>
      <c r="G587" s="31"/>
      <c r="H587" s="27"/>
      <c r="I587" s="27"/>
      <c r="J587" s="27"/>
      <c r="K587" s="27"/>
      <c r="L587" s="30"/>
      <c r="M587" s="27"/>
      <c r="N587" s="27"/>
      <c r="O587" s="27"/>
      <c r="P587" s="27"/>
      <c r="Q587" s="27"/>
      <c r="R587" s="27"/>
    </row>
    <row r="588" customFormat="false" ht="13.9" hidden="false" customHeight="true" outlineLevel="0" collapsed="false">
      <c r="A588" s="27"/>
      <c r="B588" s="30"/>
      <c r="C588" s="27"/>
      <c r="D588" s="27"/>
      <c r="E588" s="31"/>
      <c r="F588" s="31"/>
      <c r="G588" s="31"/>
      <c r="H588" s="27"/>
      <c r="I588" s="27"/>
      <c r="J588" s="27"/>
      <c r="K588" s="27"/>
      <c r="L588" s="30"/>
      <c r="M588" s="27"/>
      <c r="N588" s="27"/>
      <c r="O588" s="27"/>
      <c r="P588" s="27"/>
      <c r="Q588" s="27"/>
      <c r="R588" s="27"/>
    </row>
    <row r="589" customFormat="false" ht="13.9" hidden="false" customHeight="true" outlineLevel="0" collapsed="false">
      <c r="A589" s="27"/>
      <c r="B589" s="30"/>
      <c r="C589" s="27"/>
      <c r="D589" s="27"/>
      <c r="E589" s="31"/>
      <c r="F589" s="31"/>
      <c r="G589" s="31"/>
      <c r="H589" s="27"/>
      <c r="I589" s="27"/>
      <c r="J589" s="27"/>
      <c r="K589" s="27"/>
      <c r="L589" s="30"/>
      <c r="M589" s="27"/>
      <c r="N589" s="27"/>
      <c r="O589" s="27"/>
      <c r="P589" s="27"/>
      <c r="Q589" s="27"/>
      <c r="R589" s="27"/>
    </row>
    <row r="590" customFormat="false" ht="13.9" hidden="false" customHeight="true" outlineLevel="0" collapsed="false">
      <c r="A590" s="27"/>
      <c r="B590" s="30"/>
      <c r="C590" s="27"/>
      <c r="D590" s="27"/>
      <c r="E590" s="31"/>
      <c r="F590" s="31"/>
      <c r="G590" s="31"/>
      <c r="H590" s="27"/>
      <c r="I590" s="27"/>
      <c r="J590" s="27"/>
      <c r="K590" s="27"/>
      <c r="L590" s="30"/>
      <c r="M590" s="27"/>
      <c r="N590" s="27"/>
      <c r="O590" s="27"/>
      <c r="P590" s="27"/>
      <c r="Q590" s="27"/>
      <c r="R590" s="27"/>
    </row>
    <row r="591" customFormat="false" ht="13.9" hidden="false" customHeight="true" outlineLevel="0" collapsed="false">
      <c r="A591" s="27"/>
      <c r="B591" s="30"/>
      <c r="C591" s="27"/>
      <c r="D591" s="27"/>
      <c r="E591" s="31"/>
      <c r="F591" s="31"/>
      <c r="G591" s="31"/>
      <c r="H591" s="27"/>
      <c r="I591" s="27"/>
      <c r="J591" s="27"/>
      <c r="K591" s="27"/>
      <c r="L591" s="30"/>
      <c r="M591" s="27"/>
      <c r="N591" s="27"/>
      <c r="O591" s="27"/>
      <c r="P591" s="27"/>
      <c r="Q591" s="27"/>
      <c r="R591" s="27"/>
    </row>
    <row r="592" customFormat="false" ht="13.9" hidden="false" customHeight="true" outlineLevel="0" collapsed="false">
      <c r="A592" s="27"/>
      <c r="B592" s="30"/>
      <c r="C592" s="27"/>
      <c r="D592" s="27"/>
      <c r="E592" s="31"/>
      <c r="F592" s="31"/>
      <c r="G592" s="31"/>
      <c r="H592" s="27"/>
      <c r="I592" s="27"/>
      <c r="J592" s="27"/>
      <c r="K592" s="27"/>
      <c r="L592" s="30"/>
      <c r="M592" s="27"/>
      <c r="N592" s="27"/>
      <c r="O592" s="27"/>
      <c r="P592" s="27"/>
      <c r="Q592" s="27"/>
      <c r="R592" s="27"/>
    </row>
    <row r="593" customFormat="false" ht="13.9" hidden="false" customHeight="true" outlineLevel="0" collapsed="false">
      <c r="A593" s="27"/>
      <c r="B593" s="30"/>
      <c r="C593" s="27"/>
      <c r="D593" s="27"/>
      <c r="E593" s="31"/>
      <c r="F593" s="31"/>
      <c r="G593" s="31"/>
      <c r="H593" s="27"/>
      <c r="I593" s="27"/>
      <c r="J593" s="27"/>
      <c r="K593" s="27"/>
      <c r="L593" s="30"/>
      <c r="M593" s="27"/>
      <c r="N593" s="27"/>
      <c r="O593" s="27"/>
      <c r="P593" s="27"/>
      <c r="Q593" s="27"/>
      <c r="R593" s="27"/>
    </row>
    <row r="594" customFormat="false" ht="13.9" hidden="false" customHeight="true" outlineLevel="0" collapsed="false">
      <c r="A594" s="27"/>
      <c r="B594" s="30"/>
      <c r="C594" s="27"/>
      <c r="D594" s="27"/>
      <c r="E594" s="31"/>
      <c r="F594" s="31"/>
      <c r="G594" s="31"/>
      <c r="H594" s="27"/>
      <c r="I594" s="27"/>
      <c r="J594" s="27"/>
      <c r="K594" s="27"/>
      <c r="L594" s="30"/>
      <c r="M594" s="27"/>
      <c r="N594" s="27"/>
      <c r="O594" s="27"/>
      <c r="P594" s="27"/>
      <c r="Q594" s="27"/>
      <c r="R594" s="27"/>
    </row>
    <row r="595" customFormat="false" ht="13.9" hidden="false" customHeight="true" outlineLevel="0" collapsed="false">
      <c r="A595" s="27"/>
      <c r="B595" s="30"/>
      <c r="C595" s="27"/>
      <c r="D595" s="27"/>
      <c r="E595" s="31"/>
      <c r="F595" s="31"/>
      <c r="G595" s="31"/>
      <c r="H595" s="27"/>
      <c r="I595" s="27"/>
      <c r="J595" s="27"/>
      <c r="K595" s="27"/>
      <c r="L595" s="30"/>
      <c r="M595" s="27"/>
      <c r="N595" s="27"/>
      <c r="O595" s="27"/>
      <c r="P595" s="27"/>
      <c r="Q595" s="27"/>
      <c r="R595" s="27"/>
    </row>
    <row r="596" customFormat="false" ht="13.9" hidden="false" customHeight="true" outlineLevel="0" collapsed="false">
      <c r="A596" s="27"/>
      <c r="B596" s="30"/>
      <c r="C596" s="27"/>
      <c r="D596" s="27"/>
      <c r="E596" s="31"/>
      <c r="F596" s="31"/>
      <c r="G596" s="31"/>
      <c r="H596" s="27"/>
      <c r="I596" s="27"/>
      <c r="J596" s="27"/>
      <c r="K596" s="27"/>
      <c r="L596" s="30"/>
      <c r="M596" s="27"/>
      <c r="N596" s="27"/>
      <c r="O596" s="27"/>
      <c r="P596" s="27"/>
      <c r="Q596" s="27"/>
      <c r="R596" s="27"/>
    </row>
    <row r="597" customFormat="false" ht="13.9" hidden="false" customHeight="true" outlineLevel="0" collapsed="false">
      <c r="A597" s="27"/>
      <c r="B597" s="30"/>
      <c r="C597" s="27"/>
      <c r="D597" s="27"/>
      <c r="E597" s="31"/>
      <c r="F597" s="31"/>
      <c r="G597" s="31"/>
      <c r="H597" s="27"/>
      <c r="I597" s="27"/>
      <c r="J597" s="27"/>
      <c r="K597" s="27"/>
      <c r="L597" s="30"/>
      <c r="M597" s="27"/>
      <c r="N597" s="27"/>
      <c r="O597" s="27"/>
      <c r="P597" s="27"/>
      <c r="Q597" s="27"/>
      <c r="R597" s="27"/>
    </row>
    <row r="598" customFormat="false" ht="13.9" hidden="false" customHeight="true" outlineLevel="0" collapsed="false">
      <c r="A598" s="27"/>
      <c r="B598" s="30"/>
      <c r="C598" s="27"/>
      <c r="D598" s="27"/>
      <c r="E598" s="31"/>
      <c r="F598" s="31"/>
      <c r="G598" s="31"/>
      <c r="H598" s="27"/>
      <c r="I598" s="27"/>
      <c r="J598" s="27"/>
      <c r="K598" s="27"/>
      <c r="L598" s="30"/>
      <c r="M598" s="27"/>
      <c r="N598" s="27"/>
      <c r="O598" s="27"/>
      <c r="P598" s="27"/>
      <c r="Q598" s="27"/>
      <c r="R598" s="27"/>
    </row>
    <row r="599" customFormat="false" ht="13.9" hidden="false" customHeight="true" outlineLevel="0" collapsed="false">
      <c r="A599" s="27"/>
      <c r="B599" s="30"/>
      <c r="C599" s="27"/>
      <c r="D599" s="27"/>
      <c r="E599" s="31"/>
      <c r="F599" s="31"/>
      <c r="G599" s="31"/>
      <c r="H599" s="27"/>
      <c r="I599" s="27"/>
      <c r="J599" s="27"/>
      <c r="K599" s="27"/>
      <c r="L599" s="30"/>
      <c r="M599" s="27"/>
      <c r="N599" s="27"/>
      <c r="O599" s="27"/>
      <c r="P599" s="27"/>
      <c r="Q599" s="27"/>
      <c r="R599" s="27"/>
    </row>
    <row r="600" customFormat="false" ht="13.9" hidden="false" customHeight="true" outlineLevel="0" collapsed="false">
      <c r="A600" s="27"/>
      <c r="B600" s="30"/>
      <c r="C600" s="27"/>
      <c r="D600" s="27"/>
      <c r="E600" s="31"/>
      <c r="F600" s="31"/>
      <c r="G600" s="31"/>
      <c r="H600" s="27"/>
      <c r="I600" s="27"/>
      <c r="J600" s="27"/>
      <c r="K600" s="27"/>
      <c r="L600" s="30"/>
      <c r="M600" s="27"/>
      <c r="N600" s="27"/>
      <c r="O600" s="27"/>
      <c r="P600" s="27"/>
      <c r="Q600" s="27"/>
      <c r="R600" s="27"/>
    </row>
    <row r="601" customFormat="false" ht="13.9" hidden="false" customHeight="true" outlineLevel="0" collapsed="false">
      <c r="A601" s="27"/>
      <c r="B601" s="30"/>
      <c r="C601" s="27"/>
      <c r="D601" s="27"/>
      <c r="E601" s="31"/>
      <c r="F601" s="31"/>
      <c r="G601" s="31"/>
      <c r="H601" s="27"/>
      <c r="I601" s="27"/>
      <c r="J601" s="27"/>
      <c r="K601" s="27"/>
      <c r="L601" s="30"/>
      <c r="M601" s="27"/>
      <c r="N601" s="27"/>
      <c r="O601" s="27"/>
      <c r="P601" s="27"/>
      <c r="Q601" s="27"/>
      <c r="R601" s="27"/>
    </row>
    <row r="602" customFormat="false" ht="13.9" hidden="false" customHeight="true" outlineLevel="0" collapsed="false">
      <c r="A602" s="27"/>
      <c r="B602" s="30"/>
      <c r="C602" s="27"/>
      <c r="D602" s="27"/>
      <c r="E602" s="31"/>
      <c r="F602" s="31"/>
      <c r="G602" s="31"/>
      <c r="H602" s="27"/>
      <c r="I602" s="27"/>
      <c r="J602" s="27"/>
      <c r="K602" s="27"/>
      <c r="L602" s="30"/>
      <c r="M602" s="27"/>
      <c r="N602" s="27"/>
      <c r="O602" s="27"/>
      <c r="P602" s="27"/>
      <c r="Q602" s="27"/>
      <c r="R602" s="27"/>
    </row>
    <row r="603" customFormat="false" ht="13.9" hidden="false" customHeight="true" outlineLevel="0" collapsed="false">
      <c r="A603" s="27"/>
      <c r="B603" s="30"/>
      <c r="C603" s="27"/>
      <c r="D603" s="27"/>
      <c r="E603" s="31"/>
      <c r="F603" s="31"/>
      <c r="G603" s="31"/>
      <c r="H603" s="27"/>
      <c r="I603" s="27"/>
      <c r="J603" s="27"/>
      <c r="K603" s="27"/>
      <c r="L603" s="30"/>
      <c r="M603" s="27"/>
      <c r="N603" s="27"/>
      <c r="O603" s="27"/>
      <c r="P603" s="27"/>
      <c r="Q603" s="27"/>
      <c r="R603" s="27"/>
    </row>
    <row r="604" customFormat="false" ht="13.9" hidden="false" customHeight="true" outlineLevel="0" collapsed="false">
      <c r="A604" s="27"/>
      <c r="B604" s="30"/>
      <c r="C604" s="27"/>
      <c r="D604" s="27"/>
      <c r="E604" s="31"/>
      <c r="F604" s="31"/>
      <c r="G604" s="31"/>
      <c r="H604" s="27"/>
      <c r="I604" s="27"/>
      <c r="J604" s="27"/>
      <c r="K604" s="27"/>
      <c r="L604" s="30"/>
      <c r="M604" s="27"/>
      <c r="N604" s="27"/>
      <c r="O604" s="27"/>
      <c r="P604" s="27"/>
      <c r="Q604" s="27"/>
      <c r="R604" s="27"/>
    </row>
    <row r="605" customFormat="false" ht="13.9" hidden="false" customHeight="true" outlineLevel="0" collapsed="false">
      <c r="A605" s="27"/>
      <c r="B605" s="30"/>
      <c r="C605" s="27"/>
      <c r="D605" s="27"/>
      <c r="E605" s="31"/>
      <c r="F605" s="31"/>
      <c r="G605" s="31"/>
      <c r="H605" s="27"/>
      <c r="I605" s="27"/>
      <c r="J605" s="27"/>
      <c r="K605" s="27"/>
      <c r="L605" s="30"/>
      <c r="M605" s="27"/>
      <c r="N605" s="27"/>
      <c r="O605" s="27"/>
      <c r="P605" s="27"/>
      <c r="Q605" s="27"/>
      <c r="R605" s="27"/>
    </row>
    <row r="606" customFormat="false" ht="13.9" hidden="false" customHeight="true" outlineLevel="0" collapsed="false">
      <c r="A606" s="27"/>
      <c r="B606" s="30"/>
      <c r="C606" s="27"/>
      <c r="D606" s="27"/>
      <c r="E606" s="31"/>
      <c r="F606" s="31"/>
      <c r="G606" s="31"/>
      <c r="H606" s="27"/>
      <c r="I606" s="27"/>
      <c r="J606" s="27"/>
      <c r="K606" s="27"/>
      <c r="L606" s="30"/>
      <c r="M606" s="27"/>
      <c r="N606" s="27"/>
      <c r="O606" s="27"/>
      <c r="P606" s="27"/>
      <c r="Q606" s="27"/>
      <c r="R606" s="27"/>
    </row>
    <row r="607" customFormat="false" ht="13.9" hidden="false" customHeight="true" outlineLevel="0" collapsed="false">
      <c r="A607" s="27"/>
      <c r="B607" s="30"/>
      <c r="C607" s="27"/>
      <c r="D607" s="27"/>
      <c r="E607" s="31"/>
      <c r="F607" s="31"/>
      <c r="G607" s="31"/>
      <c r="H607" s="27"/>
      <c r="I607" s="27"/>
      <c r="J607" s="27"/>
      <c r="K607" s="27"/>
      <c r="L607" s="30"/>
      <c r="M607" s="27"/>
      <c r="N607" s="27"/>
      <c r="O607" s="27"/>
      <c r="P607" s="27"/>
      <c r="Q607" s="27"/>
      <c r="R607" s="27"/>
    </row>
    <row r="608" customFormat="false" ht="13.9" hidden="false" customHeight="true" outlineLevel="0" collapsed="false">
      <c r="A608" s="27"/>
      <c r="B608" s="30"/>
      <c r="C608" s="27"/>
      <c r="D608" s="27"/>
      <c r="E608" s="31"/>
      <c r="F608" s="31"/>
      <c r="G608" s="31"/>
      <c r="H608" s="27"/>
      <c r="I608" s="27"/>
      <c r="J608" s="27"/>
      <c r="K608" s="27"/>
      <c r="L608" s="30"/>
      <c r="M608" s="27"/>
      <c r="N608" s="27"/>
      <c r="O608" s="27"/>
      <c r="P608" s="27"/>
      <c r="Q608" s="27"/>
      <c r="R608" s="27"/>
    </row>
    <row r="609" customFormat="false" ht="13.9" hidden="false" customHeight="true" outlineLevel="0" collapsed="false">
      <c r="A609" s="27"/>
      <c r="B609" s="30"/>
      <c r="C609" s="27"/>
      <c r="D609" s="27"/>
      <c r="E609" s="31"/>
      <c r="F609" s="31"/>
      <c r="G609" s="31"/>
      <c r="H609" s="27"/>
      <c r="I609" s="27"/>
      <c r="J609" s="27"/>
      <c r="K609" s="27"/>
      <c r="L609" s="30"/>
      <c r="M609" s="27"/>
      <c r="N609" s="27"/>
      <c r="O609" s="27"/>
      <c r="P609" s="27"/>
      <c r="Q609" s="27"/>
      <c r="R609" s="27"/>
    </row>
    <row r="610" customFormat="false" ht="13.9" hidden="false" customHeight="true" outlineLevel="0" collapsed="false">
      <c r="A610" s="27"/>
      <c r="B610" s="30"/>
      <c r="C610" s="27"/>
      <c r="D610" s="27"/>
      <c r="E610" s="31"/>
      <c r="F610" s="31"/>
      <c r="G610" s="31"/>
      <c r="H610" s="27"/>
      <c r="I610" s="27"/>
      <c r="J610" s="27"/>
      <c r="K610" s="27"/>
      <c r="L610" s="30"/>
      <c r="M610" s="27"/>
      <c r="N610" s="27"/>
      <c r="O610" s="27"/>
      <c r="P610" s="27"/>
      <c r="Q610" s="27"/>
      <c r="R610" s="27"/>
    </row>
    <row r="611" customFormat="false" ht="13.9" hidden="false" customHeight="true" outlineLevel="0" collapsed="false">
      <c r="A611" s="27"/>
      <c r="B611" s="30"/>
      <c r="C611" s="27"/>
      <c r="D611" s="27"/>
      <c r="E611" s="31"/>
      <c r="F611" s="31"/>
      <c r="G611" s="31"/>
      <c r="H611" s="27"/>
      <c r="I611" s="27"/>
      <c r="J611" s="27"/>
      <c r="K611" s="27"/>
      <c r="L611" s="30"/>
      <c r="M611" s="27"/>
      <c r="N611" s="27"/>
      <c r="O611" s="27"/>
      <c r="P611" s="27"/>
      <c r="Q611" s="27"/>
      <c r="R611" s="27"/>
    </row>
    <row r="612" customFormat="false" ht="13.9" hidden="false" customHeight="true" outlineLevel="0" collapsed="false">
      <c r="A612" s="27"/>
      <c r="B612" s="30"/>
      <c r="C612" s="27"/>
      <c r="D612" s="27"/>
      <c r="E612" s="31"/>
      <c r="F612" s="31"/>
      <c r="G612" s="31"/>
      <c r="H612" s="27"/>
      <c r="I612" s="27"/>
      <c r="J612" s="27"/>
      <c r="K612" s="27"/>
      <c r="L612" s="30"/>
      <c r="M612" s="27"/>
      <c r="N612" s="27"/>
      <c r="O612" s="27"/>
      <c r="P612" s="27"/>
      <c r="Q612" s="27"/>
      <c r="R612" s="27"/>
    </row>
    <row r="613" customFormat="false" ht="13.9" hidden="false" customHeight="true" outlineLevel="0" collapsed="false">
      <c r="A613" s="27"/>
      <c r="B613" s="30"/>
      <c r="C613" s="27"/>
      <c r="D613" s="27"/>
      <c r="E613" s="31"/>
      <c r="F613" s="31"/>
      <c r="G613" s="31"/>
      <c r="H613" s="27"/>
      <c r="I613" s="27"/>
      <c r="J613" s="27"/>
      <c r="K613" s="27"/>
      <c r="L613" s="30"/>
      <c r="M613" s="27"/>
      <c r="N613" s="27"/>
      <c r="O613" s="27"/>
      <c r="P613" s="27"/>
      <c r="Q613" s="27"/>
      <c r="R613" s="27"/>
    </row>
    <row r="614" customFormat="false" ht="13.9" hidden="false" customHeight="true" outlineLevel="0" collapsed="false">
      <c r="A614" s="27"/>
      <c r="B614" s="30"/>
      <c r="C614" s="27"/>
      <c r="D614" s="27"/>
      <c r="E614" s="31"/>
      <c r="F614" s="31"/>
      <c r="G614" s="31"/>
      <c r="H614" s="27"/>
      <c r="I614" s="27"/>
      <c r="J614" s="27"/>
      <c r="K614" s="27"/>
      <c r="L614" s="30"/>
      <c r="M614" s="27"/>
      <c r="N614" s="27"/>
      <c r="O614" s="27"/>
      <c r="P614" s="27"/>
      <c r="Q614" s="27"/>
      <c r="R614" s="27"/>
    </row>
    <row r="615" customFormat="false" ht="13.9" hidden="false" customHeight="true" outlineLevel="0" collapsed="false">
      <c r="A615" s="27"/>
      <c r="B615" s="30"/>
      <c r="C615" s="27"/>
      <c r="D615" s="27"/>
      <c r="E615" s="31"/>
      <c r="F615" s="31"/>
      <c r="G615" s="31"/>
      <c r="H615" s="27"/>
      <c r="I615" s="27"/>
      <c r="J615" s="27"/>
      <c r="K615" s="27"/>
      <c r="L615" s="30"/>
      <c r="M615" s="27"/>
      <c r="N615" s="27"/>
      <c r="O615" s="27"/>
      <c r="P615" s="27"/>
      <c r="Q615" s="27"/>
      <c r="R615" s="27"/>
    </row>
    <row r="616" customFormat="false" ht="13.9" hidden="false" customHeight="true" outlineLevel="0" collapsed="false">
      <c r="A616" s="27"/>
      <c r="B616" s="30"/>
      <c r="C616" s="27"/>
      <c r="D616" s="27"/>
      <c r="E616" s="31"/>
      <c r="F616" s="31"/>
      <c r="G616" s="31"/>
      <c r="H616" s="27"/>
      <c r="I616" s="27"/>
      <c r="J616" s="27"/>
      <c r="K616" s="27"/>
      <c r="L616" s="30"/>
      <c r="M616" s="27"/>
      <c r="N616" s="27"/>
      <c r="O616" s="27"/>
      <c r="P616" s="27"/>
      <c r="Q616" s="27"/>
      <c r="R616" s="27"/>
    </row>
    <row r="617" customFormat="false" ht="13.9" hidden="false" customHeight="true" outlineLevel="0" collapsed="false">
      <c r="A617" s="27"/>
      <c r="B617" s="30"/>
      <c r="C617" s="27"/>
      <c r="D617" s="27"/>
      <c r="E617" s="31"/>
      <c r="F617" s="31"/>
      <c r="G617" s="31"/>
      <c r="H617" s="27"/>
      <c r="I617" s="27"/>
      <c r="J617" s="27"/>
      <c r="K617" s="27"/>
      <c r="L617" s="30"/>
      <c r="M617" s="27"/>
      <c r="N617" s="27"/>
      <c r="O617" s="27"/>
      <c r="P617" s="27"/>
      <c r="Q617" s="27"/>
      <c r="R617" s="27"/>
    </row>
    <row r="618" customFormat="false" ht="13.9" hidden="false" customHeight="true" outlineLevel="0" collapsed="false">
      <c r="A618" s="27"/>
      <c r="B618" s="30"/>
      <c r="C618" s="27"/>
      <c r="D618" s="27"/>
      <c r="E618" s="31"/>
      <c r="F618" s="31"/>
      <c r="G618" s="31"/>
      <c r="H618" s="27"/>
      <c r="I618" s="27"/>
      <c r="J618" s="27"/>
      <c r="K618" s="27"/>
      <c r="L618" s="30"/>
      <c r="M618" s="27"/>
      <c r="N618" s="27"/>
      <c r="O618" s="27"/>
      <c r="P618" s="27"/>
      <c r="Q618" s="27"/>
      <c r="R618" s="27"/>
    </row>
    <row r="619" customFormat="false" ht="13.9" hidden="false" customHeight="true" outlineLevel="0" collapsed="false">
      <c r="A619" s="27"/>
      <c r="B619" s="30"/>
      <c r="C619" s="27"/>
      <c r="D619" s="27"/>
      <c r="E619" s="31"/>
      <c r="F619" s="31"/>
      <c r="G619" s="31"/>
      <c r="H619" s="27"/>
      <c r="I619" s="27"/>
      <c r="J619" s="27"/>
      <c r="K619" s="27"/>
      <c r="L619" s="30"/>
      <c r="M619" s="27"/>
      <c r="N619" s="27"/>
      <c r="O619" s="27"/>
      <c r="P619" s="27"/>
      <c r="Q619" s="27"/>
      <c r="R619" s="27"/>
    </row>
    <row r="620" customFormat="false" ht="13.9" hidden="false" customHeight="true" outlineLevel="0" collapsed="false">
      <c r="A620" s="27"/>
      <c r="B620" s="30"/>
      <c r="C620" s="27"/>
      <c r="D620" s="27"/>
      <c r="E620" s="31"/>
      <c r="F620" s="31"/>
      <c r="G620" s="31"/>
      <c r="H620" s="27"/>
      <c r="I620" s="27"/>
      <c r="J620" s="27"/>
      <c r="K620" s="27"/>
      <c r="L620" s="30"/>
      <c r="M620" s="27"/>
      <c r="N620" s="27"/>
      <c r="O620" s="27"/>
      <c r="P620" s="27"/>
      <c r="Q620" s="27"/>
      <c r="R620" s="27"/>
    </row>
    <row r="621" customFormat="false" ht="13.9" hidden="false" customHeight="true" outlineLevel="0" collapsed="false">
      <c r="A621" s="27"/>
      <c r="B621" s="30"/>
      <c r="C621" s="27"/>
      <c r="D621" s="27"/>
      <c r="E621" s="31"/>
      <c r="F621" s="31"/>
      <c r="G621" s="31"/>
      <c r="H621" s="27"/>
      <c r="I621" s="27"/>
      <c r="J621" s="27"/>
      <c r="K621" s="27"/>
      <c r="L621" s="30"/>
      <c r="M621" s="27"/>
      <c r="N621" s="27"/>
      <c r="O621" s="27"/>
      <c r="P621" s="27"/>
      <c r="Q621" s="27"/>
      <c r="R621" s="27"/>
    </row>
    <row r="622" customFormat="false" ht="13.9" hidden="false" customHeight="true" outlineLevel="0" collapsed="false">
      <c r="A622" s="27"/>
      <c r="B622" s="30"/>
      <c r="C622" s="27"/>
      <c r="D622" s="27"/>
      <c r="E622" s="31"/>
      <c r="F622" s="31"/>
      <c r="G622" s="31"/>
      <c r="H622" s="27"/>
      <c r="I622" s="27"/>
      <c r="J622" s="27"/>
      <c r="K622" s="27"/>
      <c r="L622" s="30"/>
      <c r="M622" s="27"/>
      <c r="N622" s="27"/>
      <c r="O622" s="27"/>
      <c r="P622" s="27"/>
      <c r="Q622" s="27"/>
      <c r="R622" s="27"/>
    </row>
    <row r="623" customFormat="false" ht="13.9" hidden="false" customHeight="true" outlineLevel="0" collapsed="false">
      <c r="A623" s="27"/>
      <c r="B623" s="30"/>
      <c r="C623" s="27"/>
      <c r="D623" s="27"/>
      <c r="E623" s="31"/>
      <c r="F623" s="31"/>
      <c r="G623" s="31"/>
      <c r="H623" s="27"/>
      <c r="I623" s="27"/>
      <c r="J623" s="27"/>
      <c r="K623" s="27"/>
      <c r="L623" s="30"/>
      <c r="M623" s="27"/>
      <c r="N623" s="27"/>
      <c r="O623" s="27"/>
      <c r="P623" s="27"/>
      <c r="Q623" s="27"/>
      <c r="R623" s="27"/>
    </row>
    <row r="624" customFormat="false" ht="13.9" hidden="false" customHeight="true" outlineLevel="0" collapsed="false">
      <c r="A624" s="27"/>
      <c r="B624" s="30"/>
      <c r="C624" s="27"/>
      <c r="D624" s="27"/>
      <c r="E624" s="31"/>
      <c r="F624" s="31"/>
      <c r="G624" s="31"/>
      <c r="H624" s="27"/>
      <c r="I624" s="27"/>
      <c r="J624" s="27"/>
      <c r="K624" s="27"/>
      <c r="L624" s="30"/>
      <c r="M624" s="27"/>
      <c r="N624" s="27"/>
      <c r="O624" s="27"/>
      <c r="P624" s="27"/>
      <c r="Q624" s="27"/>
      <c r="R624" s="27"/>
    </row>
    <row r="625" customFormat="false" ht="13.9" hidden="false" customHeight="true" outlineLevel="0" collapsed="false">
      <c r="A625" s="27"/>
      <c r="B625" s="30"/>
      <c r="C625" s="27"/>
      <c r="D625" s="27"/>
      <c r="E625" s="31"/>
      <c r="F625" s="31"/>
      <c r="G625" s="31"/>
      <c r="H625" s="27"/>
      <c r="I625" s="27"/>
      <c r="J625" s="27"/>
      <c r="K625" s="27"/>
      <c r="L625" s="30"/>
      <c r="M625" s="27"/>
      <c r="N625" s="27"/>
      <c r="O625" s="27"/>
      <c r="P625" s="27"/>
      <c r="Q625" s="27"/>
      <c r="R625" s="27"/>
    </row>
    <row r="626" customFormat="false" ht="13.9" hidden="false" customHeight="true" outlineLevel="0" collapsed="false">
      <c r="A626" s="27"/>
      <c r="B626" s="30"/>
      <c r="C626" s="27"/>
      <c r="D626" s="27"/>
      <c r="E626" s="31"/>
      <c r="F626" s="31"/>
      <c r="G626" s="31"/>
      <c r="H626" s="27"/>
      <c r="I626" s="27"/>
      <c r="J626" s="27"/>
      <c r="K626" s="27"/>
      <c r="L626" s="30"/>
      <c r="M626" s="27"/>
      <c r="N626" s="27"/>
      <c r="O626" s="27"/>
      <c r="P626" s="27"/>
      <c r="Q626" s="27"/>
      <c r="R626" s="27"/>
    </row>
    <row r="627" customFormat="false" ht="13.9" hidden="false" customHeight="true" outlineLevel="0" collapsed="false">
      <c r="A627" s="27"/>
      <c r="B627" s="30"/>
      <c r="C627" s="27"/>
      <c r="D627" s="27"/>
      <c r="E627" s="31"/>
      <c r="F627" s="31"/>
      <c r="G627" s="31"/>
      <c r="H627" s="27"/>
      <c r="I627" s="27"/>
      <c r="J627" s="27"/>
      <c r="K627" s="27"/>
      <c r="L627" s="30"/>
      <c r="M627" s="27"/>
      <c r="N627" s="27"/>
      <c r="O627" s="27"/>
      <c r="P627" s="27"/>
      <c r="Q627" s="27"/>
      <c r="R627" s="27"/>
    </row>
    <row r="628" customFormat="false" ht="13.9" hidden="false" customHeight="true" outlineLevel="0" collapsed="false">
      <c r="A628" s="27"/>
      <c r="B628" s="30"/>
      <c r="C628" s="27"/>
      <c r="D628" s="27"/>
      <c r="E628" s="31"/>
      <c r="F628" s="31"/>
      <c r="G628" s="31"/>
      <c r="H628" s="27"/>
      <c r="I628" s="27"/>
      <c r="J628" s="27"/>
      <c r="K628" s="27"/>
      <c r="L628" s="30"/>
      <c r="M628" s="27"/>
      <c r="N628" s="27"/>
      <c r="O628" s="27"/>
      <c r="P628" s="27"/>
      <c r="Q628" s="27"/>
      <c r="R628" s="27"/>
    </row>
    <row r="629" customFormat="false" ht="13.9" hidden="false" customHeight="true" outlineLevel="0" collapsed="false">
      <c r="A629" s="27"/>
      <c r="B629" s="30"/>
      <c r="C629" s="27"/>
      <c r="D629" s="27"/>
      <c r="E629" s="31"/>
      <c r="F629" s="31"/>
      <c r="G629" s="31"/>
      <c r="H629" s="27"/>
      <c r="I629" s="27"/>
      <c r="J629" s="27"/>
      <c r="K629" s="27"/>
      <c r="L629" s="30"/>
      <c r="M629" s="27"/>
      <c r="N629" s="27"/>
      <c r="O629" s="27"/>
      <c r="P629" s="27"/>
      <c r="Q629" s="27"/>
      <c r="R629" s="27"/>
    </row>
    <row r="630" customFormat="false" ht="13.9" hidden="false" customHeight="true" outlineLevel="0" collapsed="false">
      <c r="A630" s="27"/>
      <c r="B630" s="30"/>
      <c r="C630" s="27"/>
      <c r="D630" s="27"/>
      <c r="E630" s="31"/>
      <c r="F630" s="31"/>
      <c r="G630" s="31"/>
      <c r="H630" s="27"/>
      <c r="I630" s="27"/>
      <c r="J630" s="27"/>
      <c r="K630" s="27"/>
      <c r="L630" s="30"/>
      <c r="M630" s="27"/>
      <c r="N630" s="27"/>
      <c r="O630" s="27"/>
      <c r="P630" s="27"/>
      <c r="Q630" s="27"/>
      <c r="R630" s="27"/>
    </row>
    <row r="631" customFormat="false" ht="13.9" hidden="false" customHeight="true" outlineLevel="0" collapsed="false">
      <c r="A631" s="27"/>
      <c r="B631" s="30"/>
      <c r="C631" s="27"/>
      <c r="D631" s="27"/>
      <c r="E631" s="31"/>
      <c r="F631" s="31"/>
      <c r="G631" s="31"/>
      <c r="H631" s="27"/>
      <c r="I631" s="27"/>
      <c r="J631" s="27"/>
      <c r="K631" s="27"/>
      <c r="L631" s="30"/>
      <c r="M631" s="27"/>
      <c r="N631" s="27"/>
      <c r="O631" s="27"/>
      <c r="P631" s="27"/>
      <c r="Q631" s="27"/>
      <c r="R631" s="27"/>
    </row>
    <row r="632" customFormat="false" ht="13.9" hidden="false" customHeight="true" outlineLevel="0" collapsed="false">
      <c r="A632" s="27"/>
      <c r="B632" s="30"/>
      <c r="C632" s="27"/>
      <c r="D632" s="27"/>
      <c r="E632" s="31"/>
      <c r="F632" s="31"/>
      <c r="G632" s="31"/>
      <c r="H632" s="27"/>
      <c r="I632" s="27"/>
      <c r="J632" s="27"/>
      <c r="K632" s="27"/>
      <c r="L632" s="30"/>
      <c r="M632" s="27"/>
      <c r="N632" s="27"/>
      <c r="O632" s="27"/>
      <c r="P632" s="27"/>
      <c r="Q632" s="27"/>
      <c r="R632" s="27"/>
    </row>
    <row r="633" customFormat="false" ht="13.9" hidden="false" customHeight="true" outlineLevel="0" collapsed="false">
      <c r="A633" s="27"/>
      <c r="B633" s="30"/>
      <c r="C633" s="27"/>
      <c r="D633" s="27"/>
      <c r="E633" s="31"/>
      <c r="F633" s="31"/>
      <c r="G633" s="31"/>
      <c r="H633" s="27"/>
      <c r="I633" s="27"/>
      <c r="J633" s="27"/>
      <c r="K633" s="27"/>
      <c r="L633" s="30"/>
      <c r="M633" s="27"/>
      <c r="N633" s="27"/>
      <c r="O633" s="27"/>
      <c r="P633" s="27"/>
      <c r="Q633" s="27"/>
      <c r="R633" s="27"/>
    </row>
    <row r="634" customFormat="false" ht="13.9" hidden="false" customHeight="true" outlineLevel="0" collapsed="false">
      <c r="A634" s="27"/>
      <c r="B634" s="30"/>
      <c r="C634" s="27"/>
      <c r="D634" s="27"/>
      <c r="E634" s="31"/>
      <c r="F634" s="31"/>
      <c r="G634" s="31"/>
      <c r="H634" s="27"/>
      <c r="I634" s="27"/>
      <c r="J634" s="27"/>
      <c r="K634" s="27"/>
      <c r="L634" s="30"/>
      <c r="M634" s="27"/>
      <c r="N634" s="27"/>
      <c r="O634" s="27"/>
      <c r="P634" s="27"/>
      <c r="Q634" s="27"/>
      <c r="R634" s="27"/>
    </row>
    <row r="635" customFormat="false" ht="13.9" hidden="false" customHeight="true" outlineLevel="0" collapsed="false">
      <c r="A635" s="27"/>
      <c r="B635" s="30"/>
      <c r="C635" s="27"/>
      <c r="D635" s="27"/>
      <c r="E635" s="31"/>
      <c r="F635" s="31"/>
      <c r="G635" s="31"/>
      <c r="H635" s="27"/>
      <c r="I635" s="27"/>
      <c r="J635" s="27"/>
      <c r="K635" s="27"/>
      <c r="L635" s="30"/>
      <c r="M635" s="27"/>
      <c r="N635" s="27"/>
      <c r="O635" s="27"/>
      <c r="P635" s="27"/>
      <c r="Q635" s="27"/>
      <c r="R635" s="27"/>
    </row>
    <row r="636" customFormat="false" ht="13.9" hidden="false" customHeight="true" outlineLevel="0" collapsed="false">
      <c r="A636" s="27"/>
      <c r="B636" s="30"/>
      <c r="C636" s="27"/>
      <c r="D636" s="27"/>
      <c r="E636" s="31"/>
      <c r="F636" s="31"/>
      <c r="G636" s="31"/>
      <c r="H636" s="27"/>
      <c r="I636" s="27"/>
      <c r="J636" s="27"/>
      <c r="K636" s="27"/>
      <c r="L636" s="30"/>
      <c r="M636" s="27"/>
      <c r="N636" s="27"/>
      <c r="O636" s="27"/>
      <c r="P636" s="27"/>
      <c r="Q636" s="27"/>
      <c r="R636" s="27"/>
    </row>
    <row r="637" customFormat="false" ht="13.9" hidden="false" customHeight="true" outlineLevel="0" collapsed="false">
      <c r="A637" s="27"/>
      <c r="B637" s="30"/>
      <c r="C637" s="27"/>
      <c r="D637" s="27"/>
      <c r="E637" s="31"/>
      <c r="F637" s="31"/>
      <c r="G637" s="31"/>
      <c r="H637" s="27"/>
      <c r="I637" s="27"/>
      <c r="J637" s="27"/>
      <c r="K637" s="27"/>
      <c r="L637" s="30"/>
      <c r="M637" s="27"/>
      <c r="N637" s="27"/>
      <c r="O637" s="27"/>
      <c r="P637" s="27"/>
      <c r="Q637" s="27"/>
      <c r="R637" s="27"/>
    </row>
    <row r="638" customFormat="false" ht="13.9" hidden="false" customHeight="true" outlineLevel="0" collapsed="false">
      <c r="A638" s="27"/>
      <c r="B638" s="30"/>
      <c r="C638" s="27"/>
      <c r="D638" s="27"/>
      <c r="E638" s="31"/>
      <c r="F638" s="31"/>
      <c r="G638" s="31"/>
      <c r="H638" s="27"/>
      <c r="I638" s="27"/>
      <c r="J638" s="27"/>
      <c r="K638" s="27"/>
      <c r="L638" s="30"/>
      <c r="M638" s="27"/>
      <c r="N638" s="27"/>
      <c r="O638" s="27"/>
      <c r="P638" s="27"/>
      <c r="Q638" s="27"/>
      <c r="R638" s="27"/>
    </row>
    <row r="639" customFormat="false" ht="13.9" hidden="false" customHeight="true" outlineLevel="0" collapsed="false">
      <c r="A639" s="27"/>
      <c r="B639" s="30"/>
      <c r="C639" s="27"/>
      <c r="D639" s="27"/>
      <c r="E639" s="31"/>
      <c r="F639" s="31"/>
      <c r="G639" s="31"/>
      <c r="H639" s="27"/>
      <c r="I639" s="27"/>
      <c r="J639" s="27"/>
      <c r="K639" s="27"/>
      <c r="L639" s="30"/>
      <c r="M639" s="27"/>
      <c r="N639" s="27"/>
      <c r="O639" s="27"/>
      <c r="P639" s="27"/>
      <c r="Q639" s="27"/>
      <c r="R639" s="27"/>
    </row>
    <row r="640" customFormat="false" ht="13.9" hidden="false" customHeight="true" outlineLevel="0" collapsed="false">
      <c r="A640" s="27"/>
      <c r="B640" s="30"/>
      <c r="C640" s="27"/>
      <c r="D640" s="27"/>
      <c r="E640" s="31"/>
      <c r="F640" s="31"/>
      <c r="G640" s="31"/>
      <c r="H640" s="27"/>
      <c r="I640" s="27"/>
      <c r="J640" s="27"/>
      <c r="K640" s="27"/>
      <c r="L640" s="30"/>
      <c r="M640" s="27"/>
      <c r="N640" s="27"/>
      <c r="O640" s="27"/>
      <c r="P640" s="27"/>
      <c r="Q640" s="27"/>
      <c r="R640" s="27"/>
    </row>
    <row r="641" customFormat="false" ht="13.9" hidden="false" customHeight="true" outlineLevel="0" collapsed="false">
      <c r="A641" s="27"/>
      <c r="B641" s="30"/>
      <c r="C641" s="27"/>
      <c r="D641" s="27"/>
      <c r="E641" s="31"/>
      <c r="F641" s="31"/>
      <c r="G641" s="31"/>
      <c r="H641" s="27"/>
      <c r="I641" s="27"/>
      <c r="J641" s="27"/>
      <c r="K641" s="27"/>
      <c r="L641" s="30"/>
      <c r="M641" s="27"/>
      <c r="N641" s="27"/>
      <c r="O641" s="27"/>
      <c r="P641" s="27"/>
      <c r="Q641" s="27"/>
      <c r="R641" s="27"/>
    </row>
    <row r="642" customFormat="false" ht="13.9" hidden="false" customHeight="true" outlineLevel="0" collapsed="false">
      <c r="A642" s="27"/>
      <c r="B642" s="30"/>
      <c r="C642" s="27"/>
      <c r="D642" s="27"/>
      <c r="E642" s="31"/>
      <c r="F642" s="31"/>
      <c r="G642" s="31"/>
      <c r="H642" s="27"/>
      <c r="I642" s="27"/>
      <c r="J642" s="27"/>
      <c r="K642" s="27"/>
      <c r="L642" s="30"/>
      <c r="M642" s="27"/>
      <c r="N642" s="27"/>
      <c r="O642" s="27"/>
      <c r="P642" s="27"/>
      <c r="Q642" s="27"/>
      <c r="R642" s="27"/>
    </row>
    <row r="643" customFormat="false" ht="13.9" hidden="false" customHeight="true" outlineLevel="0" collapsed="false">
      <c r="A643" s="27"/>
      <c r="B643" s="30"/>
      <c r="C643" s="27"/>
      <c r="D643" s="27"/>
      <c r="E643" s="31"/>
      <c r="F643" s="31"/>
      <c r="G643" s="31"/>
      <c r="H643" s="27"/>
      <c r="I643" s="27"/>
      <c r="J643" s="27"/>
      <c r="K643" s="27"/>
      <c r="L643" s="30"/>
      <c r="M643" s="27"/>
      <c r="N643" s="27"/>
      <c r="O643" s="27"/>
      <c r="P643" s="27"/>
      <c r="Q643" s="27"/>
      <c r="R643" s="27"/>
    </row>
    <row r="644" customFormat="false" ht="13.9" hidden="false" customHeight="true" outlineLevel="0" collapsed="false">
      <c r="A644" s="27"/>
      <c r="B644" s="30"/>
      <c r="C644" s="27"/>
      <c r="D644" s="27"/>
      <c r="E644" s="31"/>
      <c r="F644" s="31"/>
      <c r="G644" s="31"/>
      <c r="H644" s="27"/>
      <c r="I644" s="27"/>
      <c r="J644" s="27"/>
      <c r="K644" s="27"/>
      <c r="L644" s="30"/>
      <c r="M644" s="27"/>
      <c r="N644" s="27"/>
      <c r="O644" s="27"/>
      <c r="P644" s="27"/>
      <c r="Q644" s="27"/>
      <c r="R644" s="27"/>
    </row>
    <row r="645" customFormat="false" ht="13.9" hidden="false" customHeight="true" outlineLevel="0" collapsed="false">
      <c r="A645" s="27"/>
      <c r="B645" s="30"/>
      <c r="C645" s="27"/>
      <c r="D645" s="27"/>
      <c r="E645" s="31"/>
      <c r="F645" s="31"/>
      <c r="G645" s="31"/>
      <c r="H645" s="27"/>
      <c r="I645" s="27"/>
      <c r="J645" s="27"/>
      <c r="K645" s="27"/>
      <c r="L645" s="30"/>
      <c r="M645" s="27"/>
      <c r="N645" s="27"/>
      <c r="O645" s="27"/>
      <c r="P645" s="27"/>
      <c r="Q645" s="27"/>
      <c r="R645" s="27"/>
    </row>
    <row r="646" customFormat="false" ht="13.9" hidden="false" customHeight="true" outlineLevel="0" collapsed="false">
      <c r="A646" s="27"/>
      <c r="B646" s="30"/>
      <c r="C646" s="27"/>
      <c r="D646" s="27"/>
      <c r="E646" s="31"/>
      <c r="F646" s="31"/>
      <c r="G646" s="31"/>
      <c r="H646" s="27"/>
      <c r="I646" s="27"/>
      <c r="J646" s="27"/>
      <c r="K646" s="27"/>
      <c r="L646" s="30"/>
      <c r="M646" s="27"/>
      <c r="N646" s="27"/>
      <c r="O646" s="27"/>
      <c r="P646" s="27"/>
      <c r="Q646" s="27"/>
      <c r="R646" s="27"/>
    </row>
    <row r="647" customFormat="false" ht="13.9" hidden="false" customHeight="true" outlineLevel="0" collapsed="false">
      <c r="A647" s="27"/>
      <c r="B647" s="30"/>
      <c r="C647" s="27"/>
      <c r="D647" s="27"/>
      <c r="E647" s="31"/>
      <c r="F647" s="31"/>
      <c r="G647" s="31"/>
      <c r="H647" s="27"/>
      <c r="I647" s="27"/>
      <c r="J647" s="27"/>
      <c r="K647" s="27"/>
      <c r="L647" s="30"/>
      <c r="M647" s="27"/>
      <c r="N647" s="27"/>
      <c r="O647" s="27"/>
      <c r="P647" s="27"/>
      <c r="Q647" s="27"/>
      <c r="R647" s="27"/>
    </row>
    <row r="648" customFormat="false" ht="13.9" hidden="false" customHeight="true" outlineLevel="0" collapsed="false">
      <c r="A648" s="27"/>
      <c r="B648" s="30"/>
      <c r="C648" s="27"/>
      <c r="D648" s="27"/>
      <c r="E648" s="31"/>
      <c r="F648" s="31"/>
      <c r="G648" s="31"/>
      <c r="H648" s="27"/>
      <c r="I648" s="27"/>
      <c r="J648" s="27"/>
      <c r="K648" s="27"/>
      <c r="L648" s="30"/>
      <c r="M648" s="27"/>
      <c r="N648" s="27"/>
      <c r="O648" s="27"/>
      <c r="P648" s="27"/>
      <c r="Q648" s="27"/>
      <c r="R648" s="27"/>
    </row>
    <row r="649" customFormat="false" ht="13.9" hidden="false" customHeight="true" outlineLevel="0" collapsed="false">
      <c r="A649" s="27"/>
      <c r="B649" s="30"/>
      <c r="C649" s="27"/>
      <c r="D649" s="27"/>
      <c r="E649" s="31"/>
      <c r="F649" s="31"/>
      <c r="G649" s="31"/>
      <c r="H649" s="27"/>
      <c r="I649" s="27"/>
      <c r="J649" s="27"/>
      <c r="K649" s="27"/>
      <c r="L649" s="30"/>
      <c r="M649" s="27"/>
      <c r="N649" s="27"/>
      <c r="O649" s="27"/>
      <c r="P649" s="27"/>
      <c r="Q649" s="27"/>
      <c r="R649" s="27"/>
    </row>
    <row r="650" customFormat="false" ht="13.9" hidden="false" customHeight="true" outlineLevel="0" collapsed="false">
      <c r="A650" s="27"/>
      <c r="B650" s="30"/>
      <c r="C650" s="27"/>
      <c r="D650" s="27"/>
      <c r="E650" s="31"/>
      <c r="F650" s="31"/>
      <c r="G650" s="31"/>
      <c r="H650" s="27"/>
      <c r="I650" s="27"/>
      <c r="J650" s="27"/>
      <c r="K650" s="27"/>
      <c r="L650" s="30"/>
      <c r="M650" s="27"/>
      <c r="N650" s="27"/>
      <c r="O650" s="27"/>
      <c r="P650" s="27"/>
      <c r="Q650" s="27"/>
      <c r="R650" s="27"/>
    </row>
    <row r="651" customFormat="false" ht="13.9" hidden="false" customHeight="true" outlineLevel="0" collapsed="false">
      <c r="A651" s="27"/>
      <c r="B651" s="30"/>
      <c r="C651" s="27"/>
      <c r="D651" s="27"/>
      <c r="E651" s="31"/>
      <c r="F651" s="31"/>
      <c r="G651" s="31"/>
      <c r="H651" s="27"/>
      <c r="I651" s="27"/>
      <c r="J651" s="27"/>
      <c r="K651" s="27"/>
      <c r="L651" s="30"/>
      <c r="M651" s="27"/>
      <c r="N651" s="27"/>
      <c r="O651" s="27"/>
      <c r="P651" s="27"/>
      <c r="Q651" s="27"/>
      <c r="R651" s="27"/>
    </row>
    <row r="652" customFormat="false" ht="13.9" hidden="false" customHeight="true" outlineLevel="0" collapsed="false">
      <c r="A652" s="27"/>
      <c r="B652" s="30"/>
      <c r="C652" s="27"/>
      <c r="D652" s="27"/>
      <c r="E652" s="31"/>
      <c r="F652" s="31"/>
      <c r="G652" s="31"/>
      <c r="H652" s="27"/>
      <c r="I652" s="27"/>
      <c r="J652" s="27"/>
      <c r="K652" s="27"/>
      <c r="L652" s="30"/>
      <c r="M652" s="27"/>
      <c r="N652" s="27"/>
      <c r="O652" s="27"/>
      <c r="P652" s="27"/>
      <c r="Q652" s="27"/>
      <c r="R652" s="27"/>
    </row>
    <row r="653" customFormat="false" ht="13.9" hidden="false" customHeight="true" outlineLevel="0" collapsed="false">
      <c r="A653" s="27"/>
      <c r="B653" s="30"/>
      <c r="C653" s="27"/>
      <c r="D653" s="27"/>
      <c r="E653" s="31"/>
      <c r="F653" s="31"/>
      <c r="G653" s="31"/>
      <c r="H653" s="27"/>
      <c r="I653" s="27"/>
      <c r="J653" s="27"/>
      <c r="K653" s="27"/>
      <c r="L653" s="30"/>
      <c r="M653" s="27"/>
      <c r="N653" s="27"/>
      <c r="O653" s="27"/>
      <c r="P653" s="27"/>
      <c r="Q653" s="27"/>
      <c r="R653" s="27"/>
    </row>
    <row r="654" customFormat="false" ht="13.9" hidden="false" customHeight="true" outlineLevel="0" collapsed="false">
      <c r="A654" s="27"/>
      <c r="B654" s="30"/>
      <c r="C654" s="27"/>
      <c r="D654" s="27"/>
      <c r="E654" s="31"/>
      <c r="F654" s="31"/>
      <c r="G654" s="31"/>
      <c r="H654" s="27"/>
      <c r="I654" s="27"/>
      <c r="J654" s="27"/>
      <c r="K654" s="27"/>
      <c r="L654" s="30"/>
      <c r="M654" s="27"/>
      <c r="N654" s="27"/>
      <c r="O654" s="27"/>
      <c r="P654" s="27"/>
      <c r="Q654" s="27"/>
      <c r="R654" s="27"/>
    </row>
    <row r="655" customFormat="false" ht="13.9" hidden="false" customHeight="true" outlineLevel="0" collapsed="false">
      <c r="A655" s="27"/>
      <c r="B655" s="30"/>
      <c r="C655" s="27"/>
      <c r="D655" s="27"/>
      <c r="E655" s="31"/>
      <c r="F655" s="31"/>
      <c r="G655" s="31"/>
      <c r="H655" s="27"/>
      <c r="I655" s="27"/>
      <c r="J655" s="27"/>
      <c r="K655" s="27"/>
      <c r="L655" s="30"/>
      <c r="M655" s="27"/>
      <c r="N655" s="27"/>
      <c r="O655" s="27"/>
      <c r="P655" s="27"/>
      <c r="Q655" s="27"/>
      <c r="R655" s="27"/>
    </row>
    <row r="656" customFormat="false" ht="13.9" hidden="false" customHeight="true" outlineLevel="0" collapsed="false">
      <c r="A656" s="27"/>
      <c r="B656" s="30"/>
      <c r="C656" s="27"/>
      <c r="D656" s="27"/>
      <c r="E656" s="31"/>
      <c r="F656" s="31"/>
      <c r="G656" s="31"/>
      <c r="H656" s="27"/>
      <c r="I656" s="27"/>
      <c r="J656" s="27"/>
      <c r="K656" s="27"/>
      <c r="L656" s="30"/>
      <c r="M656" s="27"/>
      <c r="N656" s="27"/>
      <c r="O656" s="27"/>
      <c r="P656" s="27"/>
      <c r="Q656" s="27"/>
      <c r="R656" s="27"/>
    </row>
    <row r="657" customFormat="false" ht="13.9" hidden="false" customHeight="true" outlineLevel="0" collapsed="false">
      <c r="A657" s="27"/>
      <c r="B657" s="30"/>
      <c r="C657" s="27"/>
      <c r="D657" s="27"/>
      <c r="E657" s="31"/>
      <c r="F657" s="31"/>
      <c r="G657" s="31"/>
      <c r="H657" s="27"/>
      <c r="I657" s="27"/>
      <c r="J657" s="27"/>
      <c r="K657" s="27"/>
      <c r="L657" s="30"/>
      <c r="M657" s="27"/>
      <c r="N657" s="27"/>
      <c r="O657" s="27"/>
      <c r="P657" s="27"/>
      <c r="Q657" s="27"/>
      <c r="R657" s="27"/>
    </row>
    <row r="658" customFormat="false" ht="13.9" hidden="false" customHeight="true" outlineLevel="0" collapsed="false">
      <c r="A658" s="27"/>
      <c r="B658" s="30"/>
      <c r="C658" s="27"/>
      <c r="D658" s="27"/>
      <c r="E658" s="31"/>
      <c r="F658" s="31"/>
      <c r="G658" s="31"/>
      <c r="H658" s="27"/>
      <c r="I658" s="27"/>
      <c r="J658" s="27"/>
      <c r="K658" s="27"/>
      <c r="L658" s="30"/>
      <c r="M658" s="27"/>
      <c r="N658" s="27"/>
      <c r="O658" s="27"/>
      <c r="P658" s="27"/>
      <c r="Q658" s="27"/>
      <c r="R658" s="27"/>
    </row>
    <row r="659" customFormat="false" ht="13.9" hidden="false" customHeight="true" outlineLevel="0" collapsed="false">
      <c r="A659" s="27"/>
      <c r="B659" s="30"/>
      <c r="C659" s="27"/>
      <c r="D659" s="27"/>
      <c r="E659" s="31"/>
      <c r="F659" s="31"/>
      <c r="G659" s="31"/>
      <c r="H659" s="27"/>
      <c r="I659" s="27"/>
      <c r="J659" s="27"/>
      <c r="K659" s="27"/>
      <c r="L659" s="30"/>
      <c r="M659" s="27"/>
      <c r="N659" s="27"/>
      <c r="O659" s="27"/>
      <c r="P659" s="27"/>
      <c r="Q659" s="27"/>
      <c r="R659" s="27"/>
    </row>
    <row r="660" customFormat="false" ht="13.9" hidden="false" customHeight="true" outlineLevel="0" collapsed="false">
      <c r="A660" s="27"/>
      <c r="B660" s="30"/>
      <c r="C660" s="27"/>
      <c r="D660" s="27"/>
      <c r="E660" s="31"/>
      <c r="F660" s="31"/>
      <c r="G660" s="31"/>
      <c r="H660" s="27"/>
      <c r="I660" s="27"/>
      <c r="J660" s="27"/>
      <c r="K660" s="27"/>
      <c r="L660" s="30"/>
      <c r="M660" s="27"/>
      <c r="N660" s="27"/>
      <c r="O660" s="27"/>
      <c r="P660" s="27"/>
      <c r="Q660" s="27"/>
      <c r="R660" s="27"/>
    </row>
    <row r="661" customFormat="false" ht="13.9" hidden="false" customHeight="true" outlineLevel="0" collapsed="false">
      <c r="A661" s="27"/>
      <c r="B661" s="30"/>
      <c r="C661" s="27"/>
      <c r="D661" s="27"/>
      <c r="E661" s="31"/>
      <c r="F661" s="31"/>
      <c r="G661" s="31"/>
      <c r="H661" s="27"/>
      <c r="I661" s="27"/>
      <c r="J661" s="27"/>
      <c r="K661" s="27"/>
      <c r="L661" s="30"/>
      <c r="M661" s="27"/>
      <c r="N661" s="27"/>
      <c r="O661" s="27"/>
      <c r="P661" s="27"/>
      <c r="Q661" s="27"/>
      <c r="R661" s="27"/>
    </row>
    <row r="662" customFormat="false" ht="13.9" hidden="false" customHeight="true" outlineLevel="0" collapsed="false">
      <c r="A662" s="27"/>
      <c r="B662" s="30"/>
      <c r="C662" s="27"/>
      <c r="D662" s="27"/>
      <c r="E662" s="31"/>
      <c r="F662" s="31"/>
      <c r="G662" s="31"/>
      <c r="H662" s="27"/>
      <c r="I662" s="27"/>
      <c r="J662" s="27"/>
      <c r="K662" s="27"/>
      <c r="L662" s="30"/>
      <c r="M662" s="27"/>
      <c r="N662" s="27"/>
      <c r="O662" s="27"/>
      <c r="P662" s="27"/>
      <c r="Q662" s="27"/>
      <c r="R662" s="27"/>
    </row>
    <row r="663" customFormat="false" ht="13.9" hidden="false" customHeight="true" outlineLevel="0" collapsed="false">
      <c r="A663" s="27"/>
      <c r="B663" s="30"/>
      <c r="C663" s="27"/>
      <c r="D663" s="27"/>
      <c r="E663" s="31"/>
      <c r="F663" s="31"/>
      <c r="G663" s="31"/>
      <c r="H663" s="27"/>
      <c r="I663" s="27"/>
      <c r="J663" s="27"/>
      <c r="K663" s="27"/>
      <c r="L663" s="30"/>
      <c r="M663" s="27"/>
      <c r="N663" s="27"/>
      <c r="O663" s="27"/>
      <c r="P663" s="27"/>
      <c r="Q663" s="27"/>
      <c r="R663" s="27"/>
    </row>
    <row r="664" customFormat="false" ht="13.9" hidden="false" customHeight="true" outlineLevel="0" collapsed="false">
      <c r="A664" s="27"/>
      <c r="B664" s="30"/>
      <c r="C664" s="27"/>
      <c r="D664" s="27"/>
      <c r="E664" s="31"/>
      <c r="F664" s="31"/>
      <c r="G664" s="31"/>
      <c r="H664" s="27"/>
      <c r="I664" s="27"/>
      <c r="J664" s="27"/>
      <c r="K664" s="27"/>
      <c r="L664" s="30"/>
      <c r="M664" s="27"/>
      <c r="N664" s="27"/>
      <c r="O664" s="27"/>
      <c r="P664" s="27"/>
      <c r="Q664" s="27"/>
      <c r="R664" s="27"/>
    </row>
    <row r="665" customFormat="false" ht="13.9" hidden="false" customHeight="true" outlineLevel="0" collapsed="false">
      <c r="A665" s="27"/>
      <c r="B665" s="30"/>
      <c r="C665" s="27"/>
      <c r="D665" s="27"/>
      <c r="E665" s="31"/>
      <c r="F665" s="31"/>
      <c r="G665" s="31"/>
      <c r="H665" s="27"/>
      <c r="I665" s="27"/>
      <c r="J665" s="27"/>
      <c r="K665" s="27"/>
      <c r="L665" s="30"/>
      <c r="M665" s="27"/>
      <c r="N665" s="27"/>
      <c r="O665" s="27"/>
      <c r="P665" s="27"/>
      <c r="Q665" s="27"/>
      <c r="R665" s="27"/>
    </row>
    <row r="666" customFormat="false" ht="13.9" hidden="false" customHeight="true" outlineLevel="0" collapsed="false">
      <c r="A666" s="27"/>
      <c r="B666" s="30"/>
      <c r="C666" s="27"/>
      <c r="D666" s="27"/>
      <c r="E666" s="31"/>
      <c r="F666" s="31"/>
      <c r="G666" s="31"/>
      <c r="H666" s="27"/>
      <c r="I666" s="27"/>
      <c r="J666" s="27"/>
      <c r="K666" s="27"/>
      <c r="L666" s="30"/>
      <c r="M666" s="27"/>
      <c r="N666" s="27"/>
      <c r="O666" s="27"/>
      <c r="P666" s="27"/>
      <c r="Q666" s="27"/>
      <c r="R666" s="27"/>
    </row>
    <row r="667" customFormat="false" ht="13.9" hidden="false" customHeight="true" outlineLevel="0" collapsed="false">
      <c r="A667" s="27"/>
      <c r="B667" s="30"/>
      <c r="C667" s="27"/>
      <c r="D667" s="27"/>
      <c r="E667" s="31"/>
      <c r="F667" s="31"/>
      <c r="G667" s="31"/>
      <c r="H667" s="27"/>
      <c r="I667" s="27"/>
      <c r="J667" s="27"/>
      <c r="K667" s="27"/>
      <c r="L667" s="30"/>
      <c r="M667" s="27"/>
      <c r="N667" s="27"/>
      <c r="O667" s="27"/>
      <c r="P667" s="27"/>
      <c r="Q667" s="27"/>
      <c r="R667" s="27"/>
    </row>
    <row r="668" customFormat="false" ht="13.9" hidden="false" customHeight="true" outlineLevel="0" collapsed="false">
      <c r="A668" s="27"/>
      <c r="B668" s="30"/>
      <c r="C668" s="27"/>
      <c r="D668" s="27"/>
      <c r="E668" s="31"/>
      <c r="F668" s="31"/>
      <c r="G668" s="31"/>
      <c r="H668" s="27"/>
      <c r="I668" s="27"/>
      <c r="J668" s="27"/>
      <c r="K668" s="27"/>
      <c r="L668" s="30"/>
      <c r="M668" s="27"/>
      <c r="N668" s="27"/>
      <c r="O668" s="27"/>
      <c r="P668" s="27"/>
      <c r="Q668" s="27"/>
      <c r="R668" s="27"/>
    </row>
    <row r="669" customFormat="false" ht="13.9" hidden="false" customHeight="true" outlineLevel="0" collapsed="false">
      <c r="A669" s="27"/>
      <c r="B669" s="30"/>
      <c r="C669" s="27"/>
      <c r="D669" s="27"/>
      <c r="E669" s="31"/>
      <c r="F669" s="31"/>
      <c r="G669" s="31"/>
      <c r="H669" s="27"/>
      <c r="I669" s="27"/>
      <c r="J669" s="27"/>
      <c r="K669" s="27"/>
      <c r="L669" s="30"/>
      <c r="M669" s="27"/>
      <c r="N669" s="27"/>
      <c r="O669" s="27"/>
      <c r="P669" s="27"/>
      <c r="Q669" s="27"/>
      <c r="R669" s="27"/>
    </row>
    <row r="670" customFormat="false" ht="13.9" hidden="false" customHeight="true" outlineLevel="0" collapsed="false">
      <c r="A670" s="27"/>
      <c r="B670" s="30"/>
      <c r="C670" s="27"/>
      <c r="D670" s="27"/>
      <c r="E670" s="31"/>
      <c r="F670" s="31"/>
      <c r="G670" s="31"/>
      <c r="H670" s="27"/>
      <c r="I670" s="27"/>
      <c r="J670" s="27"/>
      <c r="K670" s="27"/>
      <c r="L670" s="30"/>
      <c r="M670" s="27"/>
      <c r="N670" s="27"/>
      <c r="O670" s="27"/>
      <c r="P670" s="27"/>
      <c r="Q670" s="27"/>
      <c r="R670" s="27"/>
    </row>
    <row r="671" customFormat="false" ht="13.9" hidden="false" customHeight="true" outlineLevel="0" collapsed="false">
      <c r="A671" s="27"/>
      <c r="B671" s="30"/>
      <c r="C671" s="27"/>
      <c r="D671" s="27"/>
      <c r="E671" s="31"/>
      <c r="F671" s="31"/>
      <c r="G671" s="31"/>
      <c r="H671" s="27"/>
      <c r="I671" s="27"/>
      <c r="J671" s="27"/>
      <c r="K671" s="27"/>
      <c r="L671" s="30"/>
      <c r="M671" s="27"/>
      <c r="N671" s="27"/>
      <c r="O671" s="27"/>
      <c r="P671" s="27"/>
      <c r="Q671" s="27"/>
      <c r="R671" s="27"/>
    </row>
    <row r="672" customFormat="false" ht="13.9" hidden="false" customHeight="true" outlineLevel="0" collapsed="false">
      <c r="A672" s="27"/>
      <c r="B672" s="30"/>
      <c r="C672" s="27"/>
      <c r="D672" s="27"/>
      <c r="E672" s="31"/>
      <c r="F672" s="31"/>
      <c r="G672" s="31"/>
      <c r="H672" s="27"/>
      <c r="I672" s="27"/>
      <c r="J672" s="27"/>
      <c r="K672" s="27"/>
      <c r="L672" s="30"/>
      <c r="M672" s="27"/>
      <c r="N672" s="27"/>
      <c r="O672" s="27"/>
      <c r="P672" s="27"/>
      <c r="Q672" s="27"/>
      <c r="R672" s="27"/>
    </row>
    <row r="673" customFormat="false" ht="13.9" hidden="false" customHeight="true" outlineLevel="0" collapsed="false">
      <c r="A673" s="27"/>
      <c r="B673" s="30"/>
      <c r="C673" s="27"/>
      <c r="D673" s="27"/>
      <c r="E673" s="31"/>
      <c r="F673" s="31"/>
      <c r="G673" s="31"/>
      <c r="H673" s="27"/>
      <c r="I673" s="27"/>
      <c r="J673" s="27"/>
      <c r="K673" s="27"/>
      <c r="L673" s="30"/>
      <c r="M673" s="27"/>
      <c r="N673" s="27"/>
      <c r="O673" s="27"/>
      <c r="P673" s="27"/>
      <c r="Q673" s="27"/>
      <c r="R673" s="27"/>
    </row>
    <row r="674" customFormat="false" ht="13.9" hidden="false" customHeight="true" outlineLevel="0" collapsed="false">
      <c r="A674" s="27"/>
      <c r="B674" s="30"/>
      <c r="C674" s="27"/>
      <c r="D674" s="27"/>
      <c r="E674" s="31"/>
      <c r="F674" s="31"/>
      <c r="G674" s="31"/>
      <c r="H674" s="27"/>
      <c r="I674" s="27"/>
      <c r="J674" s="27"/>
      <c r="K674" s="27"/>
      <c r="L674" s="30"/>
      <c r="M674" s="27"/>
      <c r="N674" s="27"/>
      <c r="O674" s="27"/>
      <c r="P674" s="27"/>
      <c r="Q674" s="27"/>
      <c r="R674" s="27"/>
    </row>
    <row r="675" customFormat="false" ht="13.9" hidden="false" customHeight="true" outlineLevel="0" collapsed="false">
      <c r="A675" s="27"/>
      <c r="B675" s="30"/>
      <c r="C675" s="27"/>
      <c r="D675" s="27"/>
      <c r="E675" s="31"/>
      <c r="F675" s="31"/>
      <c r="G675" s="31"/>
      <c r="H675" s="27"/>
      <c r="I675" s="27"/>
      <c r="J675" s="27"/>
      <c r="K675" s="27"/>
      <c r="L675" s="30"/>
      <c r="M675" s="27"/>
      <c r="N675" s="27"/>
      <c r="O675" s="27"/>
      <c r="P675" s="27"/>
      <c r="Q675" s="27"/>
      <c r="R675" s="27"/>
    </row>
    <row r="676" customFormat="false" ht="13.9" hidden="false" customHeight="true" outlineLevel="0" collapsed="false">
      <c r="A676" s="27"/>
      <c r="B676" s="30"/>
      <c r="C676" s="27"/>
      <c r="D676" s="27"/>
      <c r="E676" s="31"/>
      <c r="F676" s="31"/>
      <c r="G676" s="31"/>
      <c r="H676" s="27"/>
      <c r="I676" s="27"/>
      <c r="J676" s="27"/>
      <c r="K676" s="27"/>
      <c r="L676" s="30"/>
      <c r="M676" s="27"/>
      <c r="N676" s="27"/>
      <c r="O676" s="27"/>
      <c r="P676" s="27"/>
      <c r="Q676" s="27"/>
      <c r="R676" s="27"/>
    </row>
    <row r="677" customFormat="false" ht="13.9" hidden="false" customHeight="true" outlineLevel="0" collapsed="false">
      <c r="A677" s="27"/>
      <c r="B677" s="30"/>
      <c r="C677" s="27"/>
      <c r="D677" s="27"/>
      <c r="E677" s="31"/>
      <c r="F677" s="31"/>
      <c r="G677" s="31"/>
      <c r="H677" s="27"/>
      <c r="I677" s="27"/>
      <c r="J677" s="27"/>
      <c r="K677" s="27"/>
      <c r="L677" s="30"/>
      <c r="M677" s="27"/>
      <c r="N677" s="27"/>
      <c r="O677" s="27"/>
      <c r="P677" s="27"/>
      <c r="Q677" s="27"/>
      <c r="R677" s="27"/>
    </row>
    <row r="678" customFormat="false" ht="13.9" hidden="false" customHeight="true" outlineLevel="0" collapsed="false">
      <c r="A678" s="27"/>
      <c r="B678" s="30"/>
      <c r="C678" s="27"/>
      <c r="D678" s="27"/>
      <c r="E678" s="31"/>
      <c r="F678" s="31"/>
      <c r="G678" s="31"/>
      <c r="H678" s="27"/>
      <c r="I678" s="27"/>
      <c r="J678" s="27"/>
      <c r="K678" s="27"/>
      <c r="L678" s="30"/>
      <c r="M678" s="27"/>
      <c r="N678" s="27"/>
      <c r="O678" s="27"/>
      <c r="P678" s="27"/>
      <c r="Q678" s="27"/>
      <c r="R678" s="27"/>
    </row>
    <row r="679" customFormat="false" ht="13.9" hidden="false" customHeight="true" outlineLevel="0" collapsed="false">
      <c r="A679" s="27"/>
      <c r="B679" s="30"/>
      <c r="C679" s="27"/>
      <c r="D679" s="27"/>
      <c r="E679" s="31"/>
      <c r="F679" s="31"/>
      <c r="G679" s="31"/>
      <c r="H679" s="27"/>
      <c r="I679" s="27"/>
      <c r="J679" s="27"/>
      <c r="K679" s="27"/>
      <c r="L679" s="30"/>
      <c r="M679" s="27"/>
      <c r="N679" s="27"/>
      <c r="O679" s="27"/>
      <c r="P679" s="27"/>
      <c r="Q679" s="27"/>
      <c r="R679" s="27"/>
    </row>
    <row r="680" customFormat="false" ht="13.9" hidden="false" customHeight="true" outlineLevel="0" collapsed="false">
      <c r="A680" s="27"/>
      <c r="B680" s="30"/>
      <c r="C680" s="27"/>
      <c r="D680" s="27"/>
      <c r="E680" s="31"/>
      <c r="F680" s="31"/>
      <c r="G680" s="31"/>
      <c r="H680" s="27"/>
      <c r="I680" s="27"/>
      <c r="J680" s="27"/>
      <c r="K680" s="27"/>
      <c r="L680" s="30"/>
      <c r="M680" s="27"/>
      <c r="N680" s="27"/>
      <c r="O680" s="27"/>
      <c r="P680" s="27"/>
      <c r="Q680" s="27"/>
      <c r="R680" s="27"/>
    </row>
    <row r="681" customFormat="false" ht="13.9" hidden="false" customHeight="true" outlineLevel="0" collapsed="false">
      <c r="A681" s="27"/>
      <c r="B681" s="30"/>
      <c r="C681" s="27"/>
      <c r="D681" s="27"/>
      <c r="E681" s="31"/>
      <c r="F681" s="31"/>
      <c r="G681" s="31"/>
      <c r="H681" s="27"/>
      <c r="I681" s="27"/>
      <c r="J681" s="27"/>
      <c r="K681" s="27"/>
      <c r="L681" s="30"/>
      <c r="M681" s="27"/>
      <c r="N681" s="27"/>
      <c r="O681" s="27"/>
      <c r="P681" s="27"/>
      <c r="Q681" s="27"/>
      <c r="R681" s="27"/>
    </row>
    <row r="682" customFormat="false" ht="13.9" hidden="false" customHeight="true" outlineLevel="0" collapsed="false">
      <c r="A682" s="27"/>
      <c r="B682" s="30"/>
      <c r="C682" s="27"/>
      <c r="D682" s="27"/>
      <c r="E682" s="31"/>
      <c r="F682" s="31"/>
      <c r="G682" s="31"/>
      <c r="H682" s="27"/>
      <c r="I682" s="27"/>
      <c r="J682" s="27"/>
      <c r="K682" s="27"/>
      <c r="L682" s="30"/>
      <c r="M682" s="27"/>
      <c r="N682" s="27"/>
      <c r="O682" s="27"/>
      <c r="P682" s="27"/>
      <c r="Q682" s="27"/>
      <c r="R682" s="27"/>
    </row>
    <row r="683" customFormat="false" ht="13.9" hidden="false" customHeight="true" outlineLevel="0" collapsed="false">
      <c r="A683" s="27"/>
      <c r="B683" s="30"/>
      <c r="C683" s="27"/>
      <c r="D683" s="27"/>
      <c r="E683" s="31"/>
      <c r="F683" s="31"/>
      <c r="G683" s="31"/>
      <c r="H683" s="27"/>
      <c r="I683" s="27"/>
      <c r="J683" s="27"/>
      <c r="K683" s="27"/>
      <c r="L683" s="30"/>
      <c r="M683" s="27"/>
      <c r="N683" s="27"/>
      <c r="O683" s="27"/>
      <c r="P683" s="27"/>
      <c r="Q683" s="27"/>
      <c r="R683" s="27"/>
    </row>
    <row r="684" customFormat="false" ht="13.9" hidden="false" customHeight="true" outlineLevel="0" collapsed="false">
      <c r="A684" s="27"/>
      <c r="B684" s="30"/>
      <c r="C684" s="27"/>
      <c r="D684" s="27"/>
      <c r="E684" s="31"/>
      <c r="F684" s="31"/>
      <c r="G684" s="31"/>
      <c r="H684" s="27"/>
      <c r="I684" s="27"/>
      <c r="J684" s="27"/>
      <c r="K684" s="27"/>
      <c r="L684" s="30"/>
      <c r="M684" s="27"/>
      <c r="N684" s="27"/>
      <c r="O684" s="27"/>
      <c r="P684" s="27"/>
      <c r="Q684" s="27"/>
      <c r="R684" s="27"/>
    </row>
    <row r="685" customFormat="false" ht="13.9" hidden="false" customHeight="true" outlineLevel="0" collapsed="false">
      <c r="A685" s="27"/>
      <c r="B685" s="30"/>
      <c r="C685" s="27"/>
      <c r="D685" s="27"/>
      <c r="E685" s="31"/>
      <c r="F685" s="31"/>
      <c r="G685" s="31"/>
      <c r="H685" s="27"/>
      <c r="I685" s="27"/>
      <c r="J685" s="27"/>
      <c r="K685" s="27"/>
      <c r="L685" s="30"/>
      <c r="M685" s="27"/>
      <c r="N685" s="27"/>
      <c r="O685" s="27"/>
      <c r="P685" s="27"/>
      <c r="Q685" s="27"/>
      <c r="R685" s="27"/>
    </row>
    <row r="686" customFormat="false" ht="13.9" hidden="false" customHeight="true" outlineLevel="0" collapsed="false">
      <c r="A686" s="27"/>
      <c r="B686" s="30"/>
      <c r="C686" s="27"/>
      <c r="D686" s="27"/>
      <c r="E686" s="31"/>
      <c r="F686" s="31"/>
      <c r="G686" s="31"/>
      <c r="H686" s="27"/>
      <c r="I686" s="27"/>
      <c r="J686" s="27"/>
      <c r="K686" s="27"/>
      <c r="L686" s="30"/>
      <c r="M686" s="27"/>
      <c r="N686" s="27"/>
      <c r="O686" s="27"/>
      <c r="P686" s="27"/>
      <c r="Q686" s="27"/>
      <c r="R686" s="27"/>
    </row>
    <row r="687" customFormat="false" ht="13.9" hidden="false" customHeight="true" outlineLevel="0" collapsed="false">
      <c r="A687" s="27"/>
      <c r="B687" s="30"/>
      <c r="C687" s="27"/>
      <c r="D687" s="27"/>
      <c r="E687" s="31"/>
      <c r="F687" s="31"/>
      <c r="G687" s="31"/>
      <c r="H687" s="27"/>
      <c r="I687" s="27"/>
      <c r="J687" s="27"/>
      <c r="K687" s="27"/>
      <c r="L687" s="30"/>
      <c r="M687" s="27"/>
      <c r="N687" s="27"/>
      <c r="O687" s="27"/>
      <c r="P687" s="27"/>
      <c r="Q687" s="27"/>
      <c r="R687" s="27"/>
    </row>
    <row r="688" customFormat="false" ht="13.9" hidden="false" customHeight="true" outlineLevel="0" collapsed="false">
      <c r="A688" s="27"/>
      <c r="B688" s="30"/>
      <c r="C688" s="27"/>
      <c r="D688" s="27"/>
      <c r="E688" s="31"/>
      <c r="F688" s="31"/>
      <c r="G688" s="31"/>
      <c r="H688" s="27"/>
      <c r="I688" s="27"/>
      <c r="J688" s="27"/>
      <c r="K688" s="27"/>
      <c r="L688" s="30"/>
      <c r="M688" s="27"/>
      <c r="N688" s="27"/>
      <c r="O688" s="27"/>
      <c r="P688" s="27"/>
      <c r="Q688" s="27"/>
      <c r="R688" s="27"/>
    </row>
    <row r="689" customFormat="false" ht="13.9" hidden="false" customHeight="true" outlineLevel="0" collapsed="false">
      <c r="A689" s="27"/>
      <c r="B689" s="30"/>
      <c r="C689" s="27"/>
      <c r="D689" s="27"/>
      <c r="E689" s="31"/>
      <c r="F689" s="31"/>
      <c r="G689" s="31"/>
      <c r="H689" s="27"/>
      <c r="I689" s="27"/>
      <c r="J689" s="27"/>
      <c r="K689" s="27"/>
      <c r="L689" s="30"/>
      <c r="M689" s="27"/>
      <c r="N689" s="27"/>
      <c r="O689" s="27"/>
      <c r="P689" s="27"/>
      <c r="Q689" s="27"/>
      <c r="R689" s="27"/>
    </row>
    <row r="690" customFormat="false" ht="13.9" hidden="false" customHeight="true" outlineLevel="0" collapsed="false">
      <c r="A690" s="27"/>
      <c r="B690" s="30"/>
      <c r="C690" s="27"/>
      <c r="D690" s="27"/>
      <c r="E690" s="31"/>
      <c r="F690" s="31"/>
      <c r="G690" s="31"/>
      <c r="H690" s="27"/>
      <c r="I690" s="27"/>
      <c r="J690" s="27"/>
      <c r="K690" s="27"/>
      <c r="L690" s="30"/>
      <c r="M690" s="27"/>
      <c r="N690" s="27"/>
      <c r="O690" s="27"/>
      <c r="P690" s="27"/>
      <c r="Q690" s="27"/>
      <c r="R690" s="27"/>
    </row>
    <row r="691" customFormat="false" ht="13.9" hidden="false" customHeight="true" outlineLevel="0" collapsed="false">
      <c r="A691" s="27"/>
      <c r="B691" s="30"/>
      <c r="C691" s="27"/>
      <c r="D691" s="27"/>
      <c r="E691" s="31"/>
      <c r="F691" s="31"/>
      <c r="G691" s="31"/>
      <c r="H691" s="27"/>
      <c r="I691" s="27"/>
      <c r="J691" s="27"/>
      <c r="K691" s="27"/>
      <c r="L691" s="30"/>
      <c r="M691" s="27"/>
      <c r="N691" s="27"/>
      <c r="O691" s="27"/>
      <c r="P691" s="27"/>
      <c r="Q691" s="27"/>
      <c r="R691" s="27"/>
    </row>
    <row r="692" customFormat="false" ht="13.9" hidden="false" customHeight="true" outlineLevel="0" collapsed="false">
      <c r="A692" s="27"/>
      <c r="B692" s="30"/>
      <c r="C692" s="27"/>
      <c r="D692" s="27"/>
      <c r="E692" s="31"/>
      <c r="F692" s="31"/>
      <c r="G692" s="31"/>
      <c r="H692" s="27"/>
      <c r="I692" s="27"/>
      <c r="J692" s="27"/>
      <c r="K692" s="27"/>
      <c r="L692" s="30"/>
      <c r="M692" s="27"/>
      <c r="N692" s="27"/>
      <c r="O692" s="27"/>
      <c r="P692" s="27"/>
      <c r="Q692" s="27"/>
      <c r="R692" s="27"/>
    </row>
    <row r="693" customFormat="false" ht="13.9" hidden="false" customHeight="true" outlineLevel="0" collapsed="false">
      <c r="A693" s="27"/>
      <c r="B693" s="30"/>
      <c r="C693" s="27"/>
      <c r="D693" s="27"/>
      <c r="E693" s="31"/>
      <c r="F693" s="31"/>
      <c r="G693" s="31"/>
      <c r="H693" s="27"/>
      <c r="I693" s="27"/>
      <c r="J693" s="27"/>
      <c r="K693" s="27"/>
      <c r="L693" s="30"/>
      <c r="M693" s="27"/>
      <c r="N693" s="27"/>
      <c r="O693" s="27"/>
      <c r="P693" s="27"/>
      <c r="Q693" s="27"/>
      <c r="R693" s="27"/>
    </row>
    <row r="694" customFormat="false" ht="13.9" hidden="false" customHeight="true" outlineLevel="0" collapsed="false">
      <c r="A694" s="27"/>
      <c r="B694" s="30"/>
      <c r="C694" s="27"/>
      <c r="D694" s="27"/>
      <c r="E694" s="31"/>
      <c r="F694" s="31"/>
      <c r="G694" s="31"/>
      <c r="H694" s="27"/>
      <c r="I694" s="27"/>
      <c r="J694" s="27"/>
      <c r="K694" s="27"/>
      <c r="L694" s="30"/>
      <c r="M694" s="27"/>
      <c r="N694" s="27"/>
      <c r="O694" s="27"/>
      <c r="P694" s="27"/>
      <c r="Q694" s="27"/>
      <c r="R694" s="27"/>
    </row>
    <row r="695" customFormat="false" ht="13.9" hidden="false" customHeight="true" outlineLevel="0" collapsed="false">
      <c r="A695" s="27"/>
      <c r="B695" s="30"/>
      <c r="C695" s="27"/>
      <c r="D695" s="27"/>
      <c r="E695" s="31"/>
      <c r="F695" s="31"/>
      <c r="G695" s="31"/>
      <c r="H695" s="27"/>
      <c r="I695" s="27"/>
      <c r="J695" s="27"/>
      <c r="K695" s="27"/>
      <c r="L695" s="30"/>
      <c r="M695" s="27"/>
      <c r="N695" s="27"/>
      <c r="O695" s="27"/>
      <c r="P695" s="27"/>
      <c r="Q695" s="27"/>
      <c r="R695" s="27"/>
    </row>
    <row r="696" customFormat="false" ht="13.9" hidden="false" customHeight="true" outlineLevel="0" collapsed="false">
      <c r="A696" s="27"/>
      <c r="B696" s="30"/>
      <c r="C696" s="27"/>
      <c r="D696" s="27"/>
      <c r="E696" s="31"/>
      <c r="F696" s="31"/>
      <c r="G696" s="31"/>
      <c r="H696" s="27"/>
      <c r="I696" s="27"/>
      <c r="J696" s="27"/>
      <c r="K696" s="27"/>
      <c r="L696" s="30"/>
      <c r="M696" s="27"/>
      <c r="N696" s="27"/>
      <c r="O696" s="27"/>
      <c r="P696" s="27"/>
      <c r="Q696" s="27"/>
      <c r="R696" s="27"/>
    </row>
    <row r="697" customFormat="false" ht="13.9" hidden="false" customHeight="true" outlineLevel="0" collapsed="false">
      <c r="A697" s="27"/>
      <c r="B697" s="30"/>
      <c r="C697" s="27"/>
      <c r="D697" s="27"/>
      <c r="E697" s="31"/>
      <c r="F697" s="31"/>
      <c r="G697" s="31"/>
      <c r="H697" s="27"/>
      <c r="I697" s="27"/>
      <c r="J697" s="27"/>
      <c r="K697" s="27"/>
      <c r="L697" s="30"/>
      <c r="M697" s="27"/>
      <c r="N697" s="27"/>
      <c r="O697" s="27"/>
      <c r="P697" s="27"/>
      <c r="Q697" s="27"/>
      <c r="R697" s="27"/>
    </row>
    <row r="698" customFormat="false" ht="13.9" hidden="false" customHeight="true" outlineLevel="0" collapsed="false">
      <c r="A698" s="27"/>
      <c r="B698" s="30"/>
      <c r="C698" s="27"/>
      <c r="D698" s="27"/>
      <c r="E698" s="31"/>
      <c r="F698" s="31"/>
      <c r="G698" s="31"/>
      <c r="H698" s="27"/>
      <c r="I698" s="27"/>
      <c r="J698" s="27"/>
      <c r="K698" s="27"/>
      <c r="L698" s="30"/>
      <c r="M698" s="27"/>
      <c r="N698" s="27"/>
      <c r="O698" s="27"/>
      <c r="P698" s="27"/>
      <c r="Q698" s="27"/>
      <c r="R698" s="27"/>
    </row>
    <row r="699" customFormat="false" ht="13.9" hidden="false" customHeight="true" outlineLevel="0" collapsed="false">
      <c r="A699" s="27"/>
      <c r="B699" s="30"/>
      <c r="C699" s="27"/>
      <c r="D699" s="27"/>
      <c r="E699" s="31"/>
      <c r="F699" s="31"/>
      <c r="G699" s="31"/>
      <c r="H699" s="27"/>
      <c r="I699" s="27"/>
      <c r="J699" s="27"/>
      <c r="K699" s="27"/>
      <c r="L699" s="30"/>
      <c r="M699" s="27"/>
      <c r="N699" s="27"/>
      <c r="O699" s="27"/>
      <c r="P699" s="27"/>
      <c r="Q699" s="27"/>
      <c r="R699" s="27"/>
    </row>
    <row r="700" customFormat="false" ht="13.9" hidden="false" customHeight="true" outlineLevel="0" collapsed="false">
      <c r="A700" s="27"/>
      <c r="B700" s="30"/>
      <c r="C700" s="27"/>
      <c r="D700" s="27"/>
      <c r="E700" s="31"/>
      <c r="F700" s="31"/>
      <c r="G700" s="31"/>
      <c r="H700" s="27"/>
      <c r="I700" s="27"/>
      <c r="J700" s="27"/>
      <c r="K700" s="27"/>
      <c r="L700" s="30"/>
      <c r="M700" s="27"/>
      <c r="N700" s="27"/>
      <c r="O700" s="27"/>
      <c r="P700" s="27"/>
      <c r="Q700" s="27"/>
      <c r="R700" s="27"/>
    </row>
    <row r="701" customFormat="false" ht="13.9" hidden="false" customHeight="true" outlineLevel="0" collapsed="false">
      <c r="A701" s="27"/>
      <c r="B701" s="30"/>
      <c r="C701" s="27"/>
      <c r="D701" s="27"/>
      <c r="E701" s="31"/>
      <c r="F701" s="31"/>
      <c r="G701" s="31"/>
      <c r="H701" s="27"/>
      <c r="I701" s="27"/>
      <c r="J701" s="27"/>
      <c r="K701" s="27"/>
      <c r="L701" s="30"/>
      <c r="M701" s="27"/>
      <c r="N701" s="27"/>
      <c r="O701" s="27"/>
      <c r="P701" s="27"/>
      <c r="Q701" s="27"/>
      <c r="R701" s="27"/>
    </row>
    <row r="702" customFormat="false" ht="13.9" hidden="false" customHeight="true" outlineLevel="0" collapsed="false">
      <c r="A702" s="27"/>
      <c r="B702" s="30"/>
      <c r="C702" s="27"/>
      <c r="D702" s="27"/>
      <c r="E702" s="31"/>
      <c r="F702" s="31"/>
      <c r="G702" s="31"/>
      <c r="H702" s="27"/>
      <c r="I702" s="27"/>
      <c r="J702" s="27"/>
      <c r="K702" s="27"/>
      <c r="L702" s="30"/>
      <c r="M702" s="27"/>
      <c r="N702" s="27"/>
      <c r="O702" s="27"/>
      <c r="P702" s="27"/>
      <c r="Q702" s="27"/>
      <c r="R702" s="27"/>
    </row>
    <row r="703" customFormat="false" ht="13.9" hidden="false" customHeight="true" outlineLevel="0" collapsed="false">
      <c r="A703" s="27"/>
      <c r="B703" s="30"/>
      <c r="C703" s="27"/>
      <c r="D703" s="27"/>
      <c r="E703" s="31"/>
      <c r="F703" s="31"/>
      <c r="G703" s="31"/>
      <c r="H703" s="27"/>
      <c r="I703" s="27"/>
      <c r="J703" s="27"/>
      <c r="K703" s="27"/>
      <c r="L703" s="30"/>
      <c r="M703" s="27"/>
      <c r="N703" s="27"/>
      <c r="O703" s="27"/>
      <c r="P703" s="27"/>
      <c r="Q703" s="27"/>
      <c r="R703" s="27"/>
    </row>
    <row r="704" customFormat="false" ht="13.9" hidden="false" customHeight="true" outlineLevel="0" collapsed="false">
      <c r="A704" s="27"/>
      <c r="B704" s="30"/>
      <c r="C704" s="27"/>
      <c r="D704" s="27"/>
      <c r="E704" s="31"/>
      <c r="F704" s="31"/>
      <c r="G704" s="31"/>
      <c r="H704" s="27"/>
      <c r="I704" s="27"/>
      <c r="J704" s="27"/>
      <c r="K704" s="27"/>
      <c r="L704" s="30"/>
      <c r="M704" s="27"/>
      <c r="N704" s="27"/>
      <c r="O704" s="27"/>
      <c r="P704" s="27"/>
      <c r="Q704" s="27"/>
      <c r="R704" s="27"/>
    </row>
    <row r="705" customFormat="false" ht="13.9" hidden="false" customHeight="true" outlineLevel="0" collapsed="false">
      <c r="A705" s="27"/>
      <c r="B705" s="30"/>
      <c r="C705" s="27"/>
      <c r="D705" s="27"/>
      <c r="E705" s="31"/>
      <c r="F705" s="31"/>
      <c r="G705" s="31"/>
      <c r="H705" s="27"/>
      <c r="I705" s="27"/>
      <c r="J705" s="27"/>
      <c r="K705" s="27"/>
      <c r="L705" s="30"/>
      <c r="M705" s="27"/>
      <c r="N705" s="27"/>
      <c r="O705" s="27"/>
      <c r="P705" s="27"/>
      <c r="Q705" s="27"/>
      <c r="R705" s="27"/>
    </row>
    <row r="706" customFormat="false" ht="13.9" hidden="false" customHeight="true" outlineLevel="0" collapsed="false">
      <c r="A706" s="27"/>
      <c r="B706" s="30"/>
      <c r="C706" s="27"/>
      <c r="D706" s="27"/>
      <c r="E706" s="31"/>
      <c r="F706" s="31"/>
      <c r="G706" s="31"/>
      <c r="H706" s="27"/>
      <c r="I706" s="27"/>
      <c r="J706" s="27"/>
      <c r="K706" s="27"/>
      <c r="L706" s="30"/>
      <c r="M706" s="27"/>
      <c r="N706" s="27"/>
      <c r="O706" s="27"/>
      <c r="P706" s="27"/>
      <c r="Q706" s="27"/>
      <c r="R706" s="27"/>
    </row>
    <row r="707" customFormat="false" ht="13.9" hidden="false" customHeight="true" outlineLevel="0" collapsed="false">
      <c r="A707" s="27"/>
      <c r="B707" s="30"/>
      <c r="C707" s="27"/>
      <c r="D707" s="27"/>
      <c r="E707" s="31"/>
      <c r="F707" s="31"/>
      <c r="G707" s="31"/>
      <c r="H707" s="27"/>
      <c r="I707" s="27"/>
      <c r="J707" s="27"/>
      <c r="K707" s="27"/>
      <c r="L707" s="30"/>
      <c r="M707" s="27"/>
      <c r="N707" s="27"/>
      <c r="O707" s="27"/>
      <c r="P707" s="27"/>
      <c r="Q707" s="27"/>
      <c r="R707" s="27"/>
    </row>
    <row r="708" customFormat="false" ht="13.9" hidden="false" customHeight="true" outlineLevel="0" collapsed="false">
      <c r="A708" s="27"/>
      <c r="B708" s="30"/>
      <c r="C708" s="27"/>
      <c r="D708" s="27"/>
      <c r="E708" s="31"/>
      <c r="F708" s="31"/>
      <c r="G708" s="31"/>
      <c r="H708" s="27"/>
      <c r="I708" s="27"/>
      <c r="J708" s="27"/>
      <c r="K708" s="27"/>
      <c r="L708" s="30"/>
      <c r="M708" s="27"/>
      <c r="N708" s="27"/>
      <c r="O708" s="27"/>
      <c r="P708" s="27"/>
      <c r="Q708" s="27"/>
      <c r="R708" s="27"/>
    </row>
    <row r="709" customFormat="false" ht="13.9" hidden="false" customHeight="true" outlineLevel="0" collapsed="false">
      <c r="A709" s="27"/>
      <c r="B709" s="30"/>
      <c r="C709" s="27"/>
      <c r="D709" s="27"/>
      <c r="E709" s="31"/>
      <c r="F709" s="31"/>
      <c r="G709" s="31"/>
      <c r="H709" s="27"/>
      <c r="I709" s="27"/>
      <c r="J709" s="27"/>
      <c r="K709" s="27"/>
      <c r="L709" s="30"/>
      <c r="M709" s="27"/>
      <c r="N709" s="27"/>
      <c r="O709" s="27"/>
      <c r="P709" s="27"/>
      <c r="Q709" s="27"/>
      <c r="R709" s="27"/>
    </row>
    <row r="710" customFormat="false" ht="13.9" hidden="false" customHeight="true" outlineLevel="0" collapsed="false">
      <c r="A710" s="27"/>
      <c r="B710" s="30"/>
      <c r="C710" s="27"/>
      <c r="D710" s="27"/>
      <c r="E710" s="31"/>
      <c r="F710" s="31"/>
      <c r="G710" s="31"/>
      <c r="H710" s="27"/>
      <c r="I710" s="27"/>
      <c r="J710" s="27"/>
      <c r="K710" s="27"/>
      <c r="L710" s="30"/>
      <c r="M710" s="27"/>
      <c r="N710" s="27"/>
      <c r="O710" s="27"/>
      <c r="P710" s="27"/>
      <c r="Q710" s="27"/>
      <c r="R710" s="27"/>
    </row>
    <row r="711" customFormat="false" ht="13.9" hidden="false" customHeight="true" outlineLevel="0" collapsed="false">
      <c r="A711" s="27"/>
      <c r="B711" s="30"/>
      <c r="C711" s="27"/>
      <c r="D711" s="27"/>
      <c r="E711" s="31"/>
      <c r="F711" s="31"/>
      <c r="G711" s="31"/>
      <c r="H711" s="27"/>
      <c r="I711" s="27"/>
      <c r="J711" s="27"/>
      <c r="K711" s="27"/>
      <c r="L711" s="30"/>
      <c r="M711" s="27"/>
      <c r="N711" s="27"/>
      <c r="O711" s="27"/>
      <c r="P711" s="27"/>
      <c r="Q711" s="27"/>
      <c r="R711" s="27"/>
    </row>
    <row r="712" customFormat="false" ht="13.9" hidden="false" customHeight="true" outlineLevel="0" collapsed="false">
      <c r="A712" s="27"/>
      <c r="B712" s="30"/>
      <c r="C712" s="27"/>
      <c r="D712" s="27"/>
      <c r="E712" s="31"/>
      <c r="F712" s="31"/>
      <c r="G712" s="31"/>
      <c r="H712" s="27"/>
      <c r="I712" s="27"/>
      <c r="J712" s="27"/>
      <c r="K712" s="27"/>
      <c r="L712" s="30"/>
      <c r="M712" s="27"/>
      <c r="N712" s="27"/>
      <c r="O712" s="27"/>
      <c r="P712" s="27"/>
      <c r="Q712" s="27"/>
      <c r="R712" s="27"/>
    </row>
    <row r="713" customFormat="false" ht="13.9" hidden="false" customHeight="true" outlineLevel="0" collapsed="false">
      <c r="A713" s="27"/>
      <c r="B713" s="30"/>
      <c r="C713" s="27"/>
      <c r="D713" s="27"/>
      <c r="E713" s="31"/>
      <c r="F713" s="31"/>
      <c r="G713" s="31"/>
      <c r="H713" s="27"/>
      <c r="I713" s="27"/>
      <c r="J713" s="27"/>
      <c r="K713" s="27"/>
      <c r="L713" s="30"/>
      <c r="M713" s="27"/>
      <c r="N713" s="27"/>
      <c r="O713" s="27"/>
      <c r="P713" s="27"/>
      <c r="Q713" s="27"/>
      <c r="R713" s="27"/>
    </row>
    <row r="714" customFormat="false" ht="13.9" hidden="false" customHeight="true" outlineLevel="0" collapsed="false">
      <c r="A714" s="27"/>
      <c r="B714" s="30"/>
      <c r="C714" s="27"/>
      <c r="D714" s="27"/>
      <c r="E714" s="31"/>
      <c r="F714" s="31"/>
      <c r="G714" s="31"/>
      <c r="H714" s="27"/>
      <c r="I714" s="27"/>
      <c r="J714" s="27"/>
      <c r="K714" s="27"/>
      <c r="L714" s="30"/>
      <c r="M714" s="27"/>
      <c r="N714" s="27"/>
      <c r="O714" s="27"/>
      <c r="P714" s="27"/>
      <c r="Q714" s="27"/>
      <c r="R714" s="27"/>
    </row>
    <row r="715" customFormat="false" ht="13.9" hidden="false" customHeight="true" outlineLevel="0" collapsed="false">
      <c r="A715" s="27"/>
      <c r="B715" s="30"/>
      <c r="C715" s="27"/>
      <c r="D715" s="27"/>
      <c r="E715" s="31"/>
      <c r="F715" s="31"/>
      <c r="G715" s="31"/>
      <c r="H715" s="27"/>
      <c r="I715" s="27"/>
      <c r="J715" s="27"/>
      <c r="K715" s="27"/>
      <c r="L715" s="30"/>
      <c r="M715" s="27"/>
      <c r="N715" s="27"/>
      <c r="O715" s="27"/>
      <c r="P715" s="27"/>
      <c r="Q715" s="27"/>
      <c r="R715" s="27"/>
    </row>
    <row r="716" customFormat="false" ht="13.9" hidden="false" customHeight="true" outlineLevel="0" collapsed="false">
      <c r="A716" s="27"/>
      <c r="B716" s="30"/>
      <c r="C716" s="27"/>
      <c r="D716" s="27"/>
      <c r="E716" s="31"/>
      <c r="F716" s="31"/>
      <c r="G716" s="31"/>
      <c r="H716" s="27"/>
      <c r="I716" s="27"/>
      <c r="J716" s="27"/>
      <c r="K716" s="27"/>
      <c r="L716" s="30"/>
      <c r="M716" s="27"/>
      <c r="N716" s="27"/>
      <c r="O716" s="27"/>
      <c r="P716" s="27"/>
      <c r="Q716" s="27"/>
      <c r="R716" s="27"/>
    </row>
    <row r="717" customFormat="false" ht="13.9" hidden="false" customHeight="true" outlineLevel="0" collapsed="false">
      <c r="A717" s="27"/>
      <c r="B717" s="30"/>
      <c r="C717" s="27"/>
      <c r="D717" s="27"/>
      <c r="E717" s="31"/>
      <c r="F717" s="31"/>
      <c r="G717" s="31"/>
      <c r="H717" s="27"/>
      <c r="I717" s="27"/>
      <c r="J717" s="27"/>
      <c r="K717" s="27"/>
      <c r="L717" s="30"/>
      <c r="M717" s="27"/>
      <c r="N717" s="27"/>
      <c r="O717" s="27"/>
      <c r="P717" s="27"/>
      <c r="Q717" s="27"/>
      <c r="R717" s="27"/>
    </row>
    <row r="718" customFormat="false" ht="13.9" hidden="false" customHeight="true" outlineLevel="0" collapsed="false">
      <c r="A718" s="27"/>
      <c r="B718" s="30"/>
      <c r="C718" s="27"/>
      <c r="D718" s="27"/>
      <c r="E718" s="31"/>
      <c r="F718" s="31"/>
      <c r="G718" s="31"/>
      <c r="H718" s="27"/>
      <c r="I718" s="27"/>
      <c r="J718" s="27"/>
      <c r="K718" s="27"/>
      <c r="L718" s="30"/>
      <c r="M718" s="27"/>
      <c r="N718" s="27"/>
      <c r="O718" s="27"/>
      <c r="P718" s="27"/>
      <c r="Q718" s="27"/>
      <c r="R718" s="27"/>
    </row>
    <row r="719" customFormat="false" ht="13.9" hidden="false" customHeight="true" outlineLevel="0" collapsed="false">
      <c r="A719" s="27"/>
      <c r="B719" s="30"/>
      <c r="C719" s="27"/>
      <c r="D719" s="27"/>
      <c r="E719" s="31"/>
      <c r="F719" s="31"/>
      <c r="G719" s="31"/>
      <c r="H719" s="27"/>
      <c r="I719" s="27"/>
      <c r="J719" s="27"/>
      <c r="K719" s="27"/>
      <c r="L719" s="30"/>
      <c r="M719" s="27"/>
      <c r="N719" s="27"/>
      <c r="O719" s="27"/>
      <c r="P719" s="27"/>
      <c r="Q719" s="27"/>
      <c r="R719" s="27"/>
    </row>
    <row r="720" customFormat="false" ht="13.9" hidden="false" customHeight="true" outlineLevel="0" collapsed="false">
      <c r="A720" s="27"/>
      <c r="B720" s="30"/>
      <c r="C720" s="27"/>
      <c r="D720" s="27"/>
      <c r="E720" s="31"/>
      <c r="F720" s="31"/>
      <c r="G720" s="31"/>
      <c r="H720" s="27"/>
      <c r="I720" s="27"/>
      <c r="J720" s="27"/>
      <c r="K720" s="27"/>
      <c r="L720" s="30"/>
      <c r="M720" s="27"/>
      <c r="N720" s="27"/>
      <c r="O720" s="27"/>
      <c r="P720" s="27"/>
      <c r="Q720" s="27"/>
      <c r="R720" s="27"/>
    </row>
    <row r="721" customFormat="false" ht="13.9" hidden="false" customHeight="true" outlineLevel="0" collapsed="false">
      <c r="A721" s="27"/>
      <c r="B721" s="30"/>
      <c r="C721" s="27"/>
      <c r="D721" s="27"/>
      <c r="E721" s="31"/>
      <c r="F721" s="31"/>
      <c r="G721" s="31"/>
      <c r="H721" s="27"/>
      <c r="I721" s="27"/>
      <c r="J721" s="27"/>
      <c r="K721" s="27"/>
      <c r="L721" s="30"/>
      <c r="M721" s="27"/>
      <c r="N721" s="27"/>
      <c r="O721" s="27"/>
      <c r="P721" s="27"/>
      <c r="Q721" s="27"/>
      <c r="R721" s="27"/>
    </row>
    <row r="722" customFormat="false" ht="13.9" hidden="false" customHeight="true" outlineLevel="0" collapsed="false">
      <c r="A722" s="27"/>
      <c r="B722" s="30"/>
      <c r="C722" s="27"/>
      <c r="D722" s="27"/>
      <c r="E722" s="31"/>
      <c r="F722" s="31"/>
      <c r="G722" s="31"/>
      <c r="H722" s="27"/>
      <c r="I722" s="27"/>
      <c r="J722" s="27"/>
      <c r="K722" s="27"/>
      <c r="L722" s="30"/>
      <c r="M722" s="27"/>
      <c r="N722" s="27"/>
      <c r="O722" s="27"/>
      <c r="P722" s="27"/>
      <c r="Q722" s="27"/>
      <c r="R722" s="27"/>
    </row>
    <row r="723" customFormat="false" ht="13.9" hidden="false" customHeight="true" outlineLevel="0" collapsed="false">
      <c r="A723" s="27"/>
      <c r="B723" s="30"/>
      <c r="C723" s="27"/>
      <c r="D723" s="27"/>
      <c r="E723" s="31"/>
      <c r="F723" s="31"/>
      <c r="G723" s="31"/>
      <c r="H723" s="27"/>
      <c r="I723" s="27"/>
      <c r="J723" s="27"/>
      <c r="K723" s="27"/>
      <c r="L723" s="30"/>
      <c r="M723" s="27"/>
      <c r="N723" s="27"/>
      <c r="O723" s="27"/>
      <c r="P723" s="27"/>
      <c r="Q723" s="27"/>
      <c r="R723" s="27"/>
    </row>
    <row r="724" customFormat="false" ht="13.9" hidden="false" customHeight="true" outlineLevel="0" collapsed="false">
      <c r="A724" s="27"/>
      <c r="B724" s="30"/>
      <c r="C724" s="27"/>
      <c r="D724" s="27"/>
      <c r="E724" s="31"/>
      <c r="F724" s="31"/>
      <c r="G724" s="31"/>
      <c r="H724" s="27"/>
      <c r="I724" s="27"/>
      <c r="J724" s="27"/>
      <c r="K724" s="27"/>
      <c r="L724" s="30"/>
      <c r="M724" s="27"/>
      <c r="N724" s="27"/>
      <c r="O724" s="27"/>
      <c r="P724" s="27"/>
      <c r="Q724" s="27"/>
      <c r="R724" s="27"/>
    </row>
    <row r="725" customFormat="false" ht="13.9" hidden="false" customHeight="true" outlineLevel="0" collapsed="false">
      <c r="A725" s="27"/>
      <c r="B725" s="30"/>
      <c r="C725" s="27"/>
      <c r="D725" s="27"/>
      <c r="E725" s="31"/>
      <c r="F725" s="31"/>
      <c r="G725" s="31"/>
      <c r="H725" s="27"/>
      <c r="I725" s="27"/>
      <c r="J725" s="27"/>
      <c r="K725" s="27"/>
      <c r="L725" s="30"/>
      <c r="M725" s="27"/>
      <c r="N725" s="27"/>
      <c r="O725" s="27"/>
      <c r="P725" s="27"/>
      <c r="Q725" s="27"/>
      <c r="R725" s="27"/>
    </row>
    <row r="726" customFormat="false" ht="13.9" hidden="false" customHeight="true" outlineLevel="0" collapsed="false">
      <c r="A726" s="27"/>
      <c r="B726" s="30"/>
      <c r="C726" s="27"/>
      <c r="D726" s="27"/>
      <c r="E726" s="31"/>
      <c r="F726" s="31"/>
      <c r="G726" s="31"/>
      <c r="H726" s="27"/>
      <c r="I726" s="27"/>
      <c r="J726" s="27"/>
      <c r="K726" s="27"/>
      <c r="L726" s="30"/>
      <c r="M726" s="27"/>
      <c r="N726" s="27"/>
      <c r="O726" s="27"/>
      <c r="P726" s="27"/>
      <c r="Q726" s="27"/>
      <c r="R726" s="27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ä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1" min="11" style="0" width="4.41"/>
    <col collapsed="false" customWidth="true" hidden="false" outlineLevel="0" max="13" min="13" style="0" width="4.41"/>
    <col collapsed="false" customWidth="true" hidden="false" outlineLevel="0" max="15" min="15" style="0" width="4.41"/>
    <col collapsed="false" customWidth="true" hidden="false" outlineLevel="0" max="17" min="17" style="0" width="29.13"/>
  </cols>
  <sheetData>
    <row r="2" customFormat="false" ht="12.75" hidden="false" customHeight="false" outlineLevel="0" collapsed="false">
      <c r="A2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s="19" customFormat="true" ht="13.5" hidden="false" customHeight="false" outlineLevel="0" collapsed="false">
      <c r="A7" s="33" t="s">
        <v>1</v>
      </c>
      <c r="B7" s="34" t="s">
        <v>2</v>
      </c>
      <c r="C7" s="35" t="s">
        <v>3</v>
      </c>
      <c r="D7" s="36" t="s">
        <v>20</v>
      </c>
      <c r="E7" s="37" t="s">
        <v>4</v>
      </c>
      <c r="F7" s="37" t="s">
        <v>5</v>
      </c>
      <c r="G7" s="37" t="s">
        <v>6</v>
      </c>
      <c r="H7" s="38" t="s">
        <v>7</v>
      </c>
      <c r="I7" s="39" t="s">
        <v>123</v>
      </c>
      <c r="J7" s="40" t="s">
        <v>124</v>
      </c>
      <c r="K7" s="39" t="s">
        <v>123</v>
      </c>
      <c r="L7" s="40" t="s">
        <v>124</v>
      </c>
      <c r="M7" s="39" t="s">
        <v>123</v>
      </c>
      <c r="N7" s="40" t="s">
        <v>124</v>
      </c>
      <c r="O7" s="39" t="s">
        <v>123</v>
      </c>
      <c r="P7" s="40" t="s">
        <v>124</v>
      </c>
      <c r="Q7" s="38" t="s">
        <v>21</v>
      </c>
    </row>
    <row r="8" customFormat="false" ht="12.75" hidden="false" customHeight="false" outlineLevel="0" collapsed="false">
      <c r="A8" s="9" t="n">
        <v>1</v>
      </c>
      <c r="B8" s="10" t="n">
        <v>59</v>
      </c>
      <c r="C8" s="11" t="n">
        <v>1</v>
      </c>
      <c r="D8" s="13"/>
      <c r="E8" s="12" t="n">
        <v>2.65</v>
      </c>
      <c r="F8" s="12" t="n">
        <v>23</v>
      </c>
      <c r="G8" s="12" t="n">
        <v>0.82</v>
      </c>
      <c r="H8" s="29" t="n">
        <v>185</v>
      </c>
      <c r="I8" s="41" t="n">
        <v>41</v>
      </c>
      <c r="J8" s="42" t="n">
        <v>180</v>
      </c>
      <c r="K8" s="41" t="n">
        <v>30</v>
      </c>
      <c r="L8" s="42" t="n">
        <v>330</v>
      </c>
      <c r="M8" s="41" t="n">
        <v>21</v>
      </c>
      <c r="N8" s="42" t="n">
        <v>236</v>
      </c>
      <c r="O8" s="41" t="n">
        <v>42</v>
      </c>
      <c r="P8" s="42" t="n">
        <v>182</v>
      </c>
      <c r="Q8" s="29" t="s">
        <v>125</v>
      </c>
    </row>
    <row r="9" customFormat="false" ht="13.9" hidden="false" customHeight="true" outlineLevel="0" collapsed="false">
      <c r="A9" s="9" t="n">
        <v>2</v>
      </c>
      <c r="B9" s="10" t="n">
        <v>51</v>
      </c>
      <c r="C9" s="11" t="n">
        <v>1</v>
      </c>
      <c r="D9" s="13"/>
      <c r="E9" s="12" t="n">
        <v>11.05</v>
      </c>
      <c r="F9" s="12" t="n">
        <v>21.2</v>
      </c>
      <c r="G9" s="12" t="n">
        <v>0.94</v>
      </c>
      <c r="H9" s="29" t="n">
        <v>137</v>
      </c>
      <c r="I9" s="43" t="n">
        <v>372</v>
      </c>
      <c r="J9" s="44" t="n">
        <v>214</v>
      </c>
      <c r="K9" s="43" t="n">
        <v>373</v>
      </c>
      <c r="L9" s="44" t="n">
        <v>200</v>
      </c>
      <c r="M9" s="43" t="n">
        <v>382</v>
      </c>
      <c r="N9" s="44" t="n">
        <v>229</v>
      </c>
      <c r="O9" s="43" t="n">
        <v>370</v>
      </c>
      <c r="P9" s="44" t="n">
        <v>71</v>
      </c>
      <c r="Q9" s="29" t="s">
        <v>126</v>
      </c>
    </row>
    <row r="10" customFormat="false" ht="13.9" hidden="false" customHeight="true" outlineLevel="0" collapsed="false">
      <c r="A10" s="9" t="n">
        <v>2</v>
      </c>
      <c r="B10" s="10" t="n">
        <v>389</v>
      </c>
      <c r="C10" s="11" t="n">
        <v>1</v>
      </c>
      <c r="D10" s="13"/>
      <c r="E10" s="12" t="n">
        <v>12.97</v>
      </c>
      <c r="F10" s="12" t="n">
        <v>25.2</v>
      </c>
      <c r="G10" s="12" t="n">
        <v>0.79</v>
      </c>
      <c r="H10" s="29" t="n">
        <v>157</v>
      </c>
      <c r="I10" s="43" t="n">
        <v>388</v>
      </c>
      <c r="J10" s="44" t="n">
        <v>298</v>
      </c>
      <c r="K10" s="43" t="n">
        <v>397</v>
      </c>
      <c r="L10" s="44" t="n">
        <v>242</v>
      </c>
      <c r="M10" s="43" t="n">
        <v>402</v>
      </c>
      <c r="N10" s="44" t="n">
        <v>384</v>
      </c>
      <c r="O10" s="43" t="n">
        <v>408</v>
      </c>
      <c r="P10" s="44" t="n">
        <v>304</v>
      </c>
      <c r="Q10" s="29" t="s">
        <v>127</v>
      </c>
    </row>
    <row r="11" customFormat="false" ht="13.9" hidden="false" customHeight="true" outlineLevel="0" collapsed="false">
      <c r="A11" s="9" t="n">
        <v>3</v>
      </c>
      <c r="B11" s="10" t="n">
        <v>332</v>
      </c>
      <c r="C11" s="11" t="n">
        <v>1</v>
      </c>
      <c r="D11" s="13"/>
      <c r="E11" s="12" t="n">
        <v>24.27</v>
      </c>
      <c r="F11" s="12" t="n">
        <v>3.1</v>
      </c>
      <c r="G11" s="12" t="n">
        <v>2.67</v>
      </c>
      <c r="H11" s="29" t="n">
        <v>186</v>
      </c>
      <c r="I11" s="43" t="n">
        <v>329</v>
      </c>
      <c r="J11" s="44" t="n">
        <v>416.5</v>
      </c>
      <c r="K11" s="43" t="n">
        <v>328</v>
      </c>
      <c r="L11" s="44" t="n">
        <v>615</v>
      </c>
      <c r="M11" s="43" t="n">
        <v>330</v>
      </c>
      <c r="N11" s="44" t="n">
        <v>419</v>
      </c>
      <c r="O11" s="43" t="n">
        <v>331</v>
      </c>
      <c r="P11" s="44" t="n">
        <v>526</v>
      </c>
      <c r="Q11" s="29" t="s">
        <v>128</v>
      </c>
    </row>
    <row r="12" customFormat="false" ht="13.9" hidden="false" customHeight="true" outlineLevel="0" collapsed="false">
      <c r="A12" s="9" t="n">
        <v>5</v>
      </c>
      <c r="B12" s="10" t="n">
        <v>222</v>
      </c>
      <c r="C12" s="11" t="n">
        <v>1</v>
      </c>
      <c r="D12" s="13"/>
      <c r="E12" s="12" t="n">
        <v>44.32</v>
      </c>
      <c r="F12" s="12" t="n">
        <v>39.2</v>
      </c>
      <c r="G12" s="12" t="n">
        <v>2.51</v>
      </c>
      <c r="H12" s="29" t="n">
        <v>179</v>
      </c>
      <c r="I12" s="45" t="n">
        <v>220</v>
      </c>
      <c r="J12" s="46" t="n">
        <v>207</v>
      </c>
      <c r="K12" s="45" t="n">
        <v>219</v>
      </c>
      <c r="L12" s="46" t="n">
        <v>156</v>
      </c>
      <c r="M12" s="45" t="n">
        <v>228</v>
      </c>
      <c r="N12" s="46" t="n">
        <v>283</v>
      </c>
      <c r="O12" s="45" t="n">
        <v>230</v>
      </c>
      <c r="P12" s="46" t="n">
        <v>227</v>
      </c>
      <c r="Q12" s="29" t="s">
        <v>86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3.5" hidden="false" customHeight="false" outlineLevel="0" collapsed="false">
      <c r="A17" s="33" t="s">
        <v>1</v>
      </c>
      <c r="B17" s="34" t="s">
        <v>2</v>
      </c>
      <c r="C17" s="35" t="s">
        <v>3</v>
      </c>
      <c r="D17" s="36" t="s">
        <v>20</v>
      </c>
      <c r="E17" s="37" t="s">
        <v>4</v>
      </c>
      <c r="F17" s="37" t="s">
        <v>5</v>
      </c>
      <c r="G17" s="37" t="s">
        <v>6</v>
      </c>
      <c r="H17" s="38" t="s">
        <v>7</v>
      </c>
      <c r="I17" s="39" t="s">
        <v>123</v>
      </c>
      <c r="J17" s="40" t="s">
        <v>124</v>
      </c>
      <c r="K17" s="39" t="s">
        <v>123</v>
      </c>
      <c r="L17" s="40" t="s">
        <v>124</v>
      </c>
      <c r="M17" s="39" t="s">
        <v>123</v>
      </c>
      <c r="N17" s="40" t="s">
        <v>124</v>
      </c>
      <c r="O17" s="39" t="s">
        <v>123</v>
      </c>
      <c r="P17" s="40" t="s">
        <v>124</v>
      </c>
      <c r="Q17" s="38" t="s">
        <v>21</v>
      </c>
    </row>
    <row r="18" customFormat="false" ht="13.9" hidden="false" customHeight="true" outlineLevel="0" collapsed="false">
      <c r="A18" s="9" t="n">
        <v>4</v>
      </c>
      <c r="B18" s="10" t="n">
        <v>476</v>
      </c>
      <c r="C18" s="11" t="n">
        <v>1</v>
      </c>
      <c r="D18" s="13"/>
      <c r="E18" s="12" t="n">
        <v>38.14</v>
      </c>
      <c r="F18" s="12" t="n">
        <v>26.3</v>
      </c>
      <c r="G18" s="12" t="n">
        <v>3.54</v>
      </c>
      <c r="H18" s="11" t="n">
        <v>145</v>
      </c>
      <c r="I18" s="41" t="n">
        <v>475</v>
      </c>
      <c r="J18" s="42" t="n">
        <v>216</v>
      </c>
      <c r="K18" s="41" t="n">
        <v>473</v>
      </c>
      <c r="L18" s="42" t="n">
        <v>302</v>
      </c>
      <c r="M18" s="41" t="n">
        <v>496</v>
      </c>
      <c r="N18" s="42" t="n">
        <v>147</v>
      </c>
      <c r="O18" s="41" t="n">
        <v>248</v>
      </c>
      <c r="P18" s="42" t="n">
        <v>355</v>
      </c>
      <c r="Q18" s="47"/>
    </row>
    <row r="21" customFormat="false" ht="12.75" hidden="false" customHeight="false" outlineLevel="0" collapsed="false">
      <c r="A21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B1" s="1" t="s">
        <v>131</v>
      </c>
    </row>
    <row r="3" customFormat="false" ht="13.5" hidden="false" customHeight="false" outlineLevel="0" collapsed="false">
      <c r="U3" s="0" t="s">
        <v>132</v>
      </c>
      <c r="Y3" s="0" t="s">
        <v>133</v>
      </c>
    </row>
    <row r="4" customFormat="false" ht="13.5" hidden="false" customHeight="false" outlineLevel="0" collapsed="false">
      <c r="A4" s="20" t="s">
        <v>1</v>
      </c>
      <c r="B4" s="3" t="s">
        <v>2</v>
      </c>
      <c r="C4" s="4" t="s">
        <v>3</v>
      </c>
      <c r="D4" s="7" t="s">
        <v>20</v>
      </c>
      <c r="E4" s="5" t="s">
        <v>4</v>
      </c>
      <c r="F4" s="5" t="s">
        <v>5</v>
      </c>
      <c r="G4" s="5" t="s">
        <v>6</v>
      </c>
      <c r="H4" s="18" t="s">
        <v>7</v>
      </c>
      <c r="I4" s="20" t="s">
        <v>134</v>
      </c>
      <c r="J4" s="3" t="s">
        <v>2</v>
      </c>
      <c r="K4" s="4" t="s">
        <v>7</v>
      </c>
      <c r="L4" s="48" t="s">
        <v>135</v>
      </c>
      <c r="M4" s="49" t="s">
        <v>136</v>
      </c>
      <c r="N4" s="49" t="s">
        <v>15</v>
      </c>
      <c r="O4" s="49" t="s">
        <v>16</v>
      </c>
      <c r="P4" s="49" t="s">
        <v>137</v>
      </c>
      <c r="Q4" s="49" t="s">
        <v>10</v>
      </c>
      <c r="R4" s="49" t="s">
        <v>138</v>
      </c>
      <c r="S4" s="49" t="s">
        <v>19</v>
      </c>
      <c r="T4" s="50" t="s">
        <v>139</v>
      </c>
      <c r="U4" s="0" t="s">
        <v>140</v>
      </c>
      <c r="V4" s="0" t="s">
        <v>141</v>
      </c>
      <c r="W4" s="0" t="s">
        <v>142</v>
      </c>
      <c r="Y4" s="0" t="s">
        <v>143</v>
      </c>
      <c r="Z4" s="0" t="s">
        <v>144</v>
      </c>
      <c r="AA4" s="0" t="s">
        <v>145</v>
      </c>
    </row>
    <row r="5" customFormat="false" ht="12.75" hidden="false" customHeight="false" outlineLevel="0" collapsed="false">
      <c r="A5" s="23" t="n">
        <v>1</v>
      </c>
      <c r="B5" s="24" t="n">
        <v>22</v>
      </c>
      <c r="C5" s="25" t="n">
        <v>1</v>
      </c>
      <c r="D5" s="14"/>
      <c r="E5" s="26" t="n">
        <v>5.04</v>
      </c>
      <c r="F5" s="26" t="n">
        <v>8.31</v>
      </c>
      <c r="G5" s="26" t="n">
        <v>0.98</v>
      </c>
      <c r="H5" s="14" t="n">
        <v>173</v>
      </c>
      <c r="I5" s="23"/>
      <c r="J5" s="24" t="n">
        <v>22</v>
      </c>
      <c r="K5" s="25" t="n">
        <v>181</v>
      </c>
      <c r="L5" s="14"/>
      <c r="M5" s="14"/>
      <c r="N5" s="51" t="n">
        <v>18.5</v>
      </c>
      <c r="O5" s="51"/>
      <c r="P5" s="51" t="n">
        <v>17.8</v>
      </c>
      <c r="Q5" s="51" t="n">
        <v>11.9</v>
      </c>
      <c r="R5" s="51" t="n">
        <v>18.1</v>
      </c>
      <c r="S5" s="14"/>
      <c r="T5" s="23"/>
      <c r="U5" s="0" t="n">
        <v>17.8</v>
      </c>
      <c r="V5" s="0" t="n">
        <v>12.6</v>
      </c>
      <c r="W5" s="0" t="n">
        <v>181</v>
      </c>
      <c r="X5" s="0" t="n">
        <f aca="false">W5/10</f>
        <v>18.1</v>
      </c>
      <c r="Y5" s="17" t="n">
        <f aca="false">U5-P5</f>
        <v>0</v>
      </c>
      <c r="Z5" s="17" t="n">
        <f aca="false">V5-Q5</f>
        <v>0.699999999999999</v>
      </c>
      <c r="AA5" s="0" t="n">
        <f aca="false">W5-R5*10</f>
        <v>0</v>
      </c>
    </row>
    <row r="6" customFormat="false" ht="12.75" hidden="false" customHeight="false" outlineLevel="0" collapsed="false">
      <c r="A6" s="9" t="n">
        <v>1</v>
      </c>
      <c r="B6" s="10" t="n">
        <v>44</v>
      </c>
      <c r="C6" s="11" t="n">
        <v>1</v>
      </c>
      <c r="D6" s="13"/>
      <c r="E6" s="12" t="n">
        <v>1.39</v>
      </c>
      <c r="F6" s="12" t="n">
        <v>14.65</v>
      </c>
      <c r="G6" s="12" t="n">
        <v>1.17</v>
      </c>
      <c r="H6" s="13" t="n">
        <v>186</v>
      </c>
      <c r="I6" s="9"/>
      <c r="J6" s="10" t="n">
        <v>44</v>
      </c>
      <c r="K6" s="11" t="n">
        <v>202</v>
      </c>
      <c r="L6" s="13"/>
      <c r="M6" s="13"/>
      <c r="N6" s="52" t="n">
        <v>16.8</v>
      </c>
      <c r="O6" s="52"/>
      <c r="P6" s="52" t="n">
        <v>18.3</v>
      </c>
      <c r="Q6" s="52" t="n">
        <v>10.4</v>
      </c>
      <c r="R6" s="52" t="n">
        <v>20</v>
      </c>
      <c r="S6" s="13"/>
      <c r="T6" s="9"/>
      <c r="U6" s="0" t="n">
        <v>18.5</v>
      </c>
      <c r="V6" s="0" t="n">
        <v>11.8</v>
      </c>
      <c r="W6" s="0" t="n">
        <v>202</v>
      </c>
      <c r="X6" s="0" t="n">
        <f aca="false">W6/10</f>
        <v>20.2</v>
      </c>
      <c r="Y6" s="17" t="n">
        <f aca="false">U6-P6</f>
        <v>0.199999999999999</v>
      </c>
      <c r="Z6" s="17" t="n">
        <f aca="false">V6-Q6</f>
        <v>1.4</v>
      </c>
      <c r="AA6" s="0" t="n">
        <f aca="false">W6-R6*10</f>
        <v>2</v>
      </c>
    </row>
    <row r="7" customFormat="false" ht="12.75" hidden="false" customHeight="false" outlineLevel="0" collapsed="false">
      <c r="A7" s="9" t="n">
        <v>1</v>
      </c>
      <c r="B7" s="10" t="n">
        <v>83</v>
      </c>
      <c r="C7" s="11" t="n">
        <v>1</v>
      </c>
      <c r="D7" s="13"/>
      <c r="E7" s="12" t="n">
        <v>4.52</v>
      </c>
      <c r="F7" s="12" t="n">
        <v>35.58</v>
      </c>
      <c r="G7" s="12" t="n">
        <v>0.8</v>
      </c>
      <c r="H7" s="13" t="n">
        <v>191</v>
      </c>
      <c r="I7" s="9"/>
      <c r="J7" s="10" t="n">
        <v>83</v>
      </c>
      <c r="K7" s="11" t="n">
        <v>213</v>
      </c>
      <c r="L7" s="13"/>
      <c r="M7" s="13"/>
      <c r="N7" s="52" t="n">
        <v>18.1</v>
      </c>
      <c r="O7" s="52"/>
      <c r="P7" s="52" t="n">
        <v>18.9</v>
      </c>
      <c r="Q7" s="52" t="n">
        <v>9.7</v>
      </c>
      <c r="R7" s="52" t="n">
        <v>21.1</v>
      </c>
      <c r="S7" s="13"/>
      <c r="T7" s="9"/>
      <c r="U7" s="0" t="n">
        <v>18.8</v>
      </c>
      <c r="V7" s="0" t="n">
        <v>9.7</v>
      </c>
      <c r="W7" s="0" t="n">
        <v>213</v>
      </c>
      <c r="X7" s="0" t="n">
        <f aca="false">W7/10</f>
        <v>21.3</v>
      </c>
      <c r="Y7" s="17" t="n">
        <f aca="false">U7-P7</f>
        <v>-0.0999999999999979</v>
      </c>
      <c r="Z7" s="17" t="n">
        <f aca="false">V7-Q7</f>
        <v>0</v>
      </c>
      <c r="AA7" s="0" t="n">
        <f aca="false">W7-R7*10</f>
        <v>2</v>
      </c>
    </row>
    <row r="8" customFormat="false" ht="12.75" hidden="false" customHeight="false" outlineLevel="0" collapsed="false">
      <c r="A8" s="9" t="n">
        <v>1</v>
      </c>
      <c r="B8" s="10" t="n">
        <v>115</v>
      </c>
      <c r="C8" s="11" t="n">
        <v>1</v>
      </c>
      <c r="D8" s="13"/>
      <c r="E8" s="12" t="n">
        <v>4.41</v>
      </c>
      <c r="F8" s="12" t="n">
        <v>44.75</v>
      </c>
      <c r="G8" s="12" t="n">
        <v>1.61</v>
      </c>
      <c r="H8" s="13" t="n">
        <v>162</v>
      </c>
      <c r="I8" s="9" t="n">
        <v>156</v>
      </c>
      <c r="J8" s="10" t="n">
        <v>115</v>
      </c>
      <c r="K8" s="11" t="n">
        <v>171</v>
      </c>
      <c r="L8" s="13"/>
      <c r="M8" s="13"/>
      <c r="N8" s="52" t="n">
        <v>16.3</v>
      </c>
      <c r="O8" s="52"/>
      <c r="P8" s="52" t="n">
        <v>17</v>
      </c>
      <c r="Q8" s="52" t="n">
        <v>10.8</v>
      </c>
      <c r="R8" s="52" t="n">
        <v>17.3</v>
      </c>
      <c r="S8" s="13"/>
      <c r="T8" s="9"/>
      <c r="U8" s="0" t="n">
        <v>16.8</v>
      </c>
      <c r="V8" s="0" t="n">
        <v>12.2</v>
      </c>
      <c r="W8" s="0" t="n">
        <v>171</v>
      </c>
      <c r="X8" s="0" t="n">
        <f aca="false">W8/10</f>
        <v>17.1</v>
      </c>
      <c r="Y8" s="17" t="n">
        <f aca="false">U8-P8</f>
        <v>-0.199999999999999</v>
      </c>
      <c r="Z8" s="17" t="n">
        <f aca="false">V8-Q8</f>
        <v>1.4</v>
      </c>
      <c r="AA8" s="0" t="n">
        <f aca="false">W8-R8*10</f>
        <v>-2</v>
      </c>
    </row>
    <row r="9" customFormat="false" ht="12.75" hidden="false" customHeight="false" outlineLevel="0" collapsed="false">
      <c r="A9" s="9" t="n">
        <v>2</v>
      </c>
      <c r="B9" s="10" t="n">
        <v>338</v>
      </c>
      <c r="C9" s="11" t="n">
        <v>1</v>
      </c>
      <c r="D9" s="13"/>
      <c r="E9" s="12" t="n">
        <v>19.53</v>
      </c>
      <c r="F9" s="12" t="n">
        <v>8.37</v>
      </c>
      <c r="G9" s="12" t="n">
        <v>2.34</v>
      </c>
      <c r="H9" s="13" t="n">
        <v>142</v>
      </c>
      <c r="I9" s="9"/>
      <c r="J9" s="10" t="n">
        <v>338</v>
      </c>
      <c r="K9" s="11" t="n">
        <v>163</v>
      </c>
      <c r="L9" s="13"/>
      <c r="M9" s="13"/>
      <c r="N9" s="52" t="n">
        <v>15.2</v>
      </c>
      <c r="O9" s="52"/>
      <c r="P9" s="52" t="n">
        <v>17.1</v>
      </c>
      <c r="Q9" s="52" t="n">
        <v>12.1</v>
      </c>
      <c r="R9" s="52" t="n">
        <v>16.4</v>
      </c>
      <c r="S9" s="13"/>
      <c r="T9" s="9"/>
      <c r="U9" s="0" t="n">
        <v>17.2</v>
      </c>
      <c r="V9" s="0" t="n">
        <v>11.6</v>
      </c>
      <c r="W9" s="0" t="n">
        <v>163</v>
      </c>
      <c r="X9" s="0" t="n">
        <f aca="false">W9/10</f>
        <v>16.3</v>
      </c>
      <c r="Y9" s="17" t="n">
        <f aca="false">U9-P9</f>
        <v>0.0999999999999979</v>
      </c>
      <c r="Z9" s="17" t="n">
        <f aca="false">V9-Q9</f>
        <v>-0.5</v>
      </c>
      <c r="AA9" s="0" t="n">
        <f aca="false">W9-R9*10</f>
        <v>-1</v>
      </c>
    </row>
    <row r="10" customFormat="false" ht="12.75" hidden="false" customHeight="false" outlineLevel="0" collapsed="false">
      <c r="A10" s="9" t="n">
        <v>2</v>
      </c>
      <c r="B10" s="10" t="n">
        <v>379</v>
      </c>
      <c r="C10" s="11" t="n">
        <v>1</v>
      </c>
      <c r="D10" s="13"/>
      <c r="E10" s="12" t="n">
        <v>16.64</v>
      </c>
      <c r="F10" s="12" t="n">
        <v>18.23</v>
      </c>
      <c r="G10" s="12" t="n">
        <v>1.38</v>
      </c>
      <c r="H10" s="13" t="n">
        <v>113</v>
      </c>
      <c r="I10" s="9"/>
      <c r="J10" s="10" t="n">
        <v>379</v>
      </c>
      <c r="K10" s="11" t="n">
        <v>124</v>
      </c>
      <c r="L10" s="13"/>
      <c r="M10" s="13"/>
      <c r="N10" s="52" t="n">
        <v>15.8</v>
      </c>
      <c r="O10" s="52"/>
      <c r="P10" s="52" t="n">
        <v>16</v>
      </c>
      <c r="Q10" s="52" t="n">
        <v>11.3</v>
      </c>
      <c r="R10" s="52" t="n">
        <v>12.1</v>
      </c>
      <c r="S10" s="13"/>
      <c r="T10" s="9"/>
      <c r="U10" s="0" t="n">
        <v>16.1</v>
      </c>
      <c r="V10" s="0" t="n">
        <v>11.7</v>
      </c>
      <c r="W10" s="0" t="n">
        <v>124</v>
      </c>
      <c r="X10" s="0" t="n">
        <f aca="false">W10/10</f>
        <v>12.4</v>
      </c>
      <c r="Y10" s="17" t="n">
        <f aca="false">U10-P10</f>
        <v>0.100000000000001</v>
      </c>
      <c r="Z10" s="17" t="n">
        <f aca="false">V10-Q10</f>
        <v>0.399999999999999</v>
      </c>
      <c r="AA10" s="0" t="n">
        <f aca="false">W10-R10*10</f>
        <v>3</v>
      </c>
    </row>
    <row r="11" customFormat="false" ht="12.75" hidden="false" customHeight="false" outlineLevel="0" collapsed="false">
      <c r="A11" s="9" t="n">
        <v>2</v>
      </c>
      <c r="B11" s="10" t="n">
        <v>415</v>
      </c>
      <c r="C11" s="11" t="n">
        <v>1</v>
      </c>
      <c r="D11" s="13"/>
      <c r="E11" s="12" t="n">
        <v>15.78</v>
      </c>
      <c r="F11" s="12" t="n">
        <v>33.03</v>
      </c>
      <c r="G11" s="12" t="n">
        <v>2.21</v>
      </c>
      <c r="H11" s="13" t="n">
        <v>197</v>
      </c>
      <c r="I11" s="9"/>
      <c r="J11" s="10" t="n">
        <v>415</v>
      </c>
      <c r="K11" s="11" t="n">
        <v>215</v>
      </c>
      <c r="L11" s="13"/>
      <c r="M11" s="13"/>
      <c r="N11" s="52" t="n">
        <v>18.9</v>
      </c>
      <c r="O11" s="52"/>
      <c r="P11" s="52" t="n">
        <v>21.7</v>
      </c>
      <c r="Q11" s="52" t="n">
        <v>10.8</v>
      </c>
      <c r="R11" s="52" t="n">
        <v>21.5</v>
      </c>
      <c r="S11" s="13"/>
      <c r="T11" s="9"/>
      <c r="U11" s="0" t="n">
        <v>18.2</v>
      </c>
      <c r="V11" s="0" t="n">
        <v>10.6</v>
      </c>
      <c r="W11" s="0" t="n">
        <v>215</v>
      </c>
      <c r="X11" s="0" t="n">
        <f aca="false">W11/10</f>
        <v>21.5</v>
      </c>
      <c r="Y11" s="53" t="n">
        <f aca="false">U11-P11</f>
        <v>-3.5</v>
      </c>
      <c r="Z11" s="17" t="n">
        <f aca="false">V11-Q11</f>
        <v>-0.200000000000001</v>
      </c>
      <c r="AA11" s="0" t="n">
        <f aca="false">W11-R11*10</f>
        <v>0</v>
      </c>
    </row>
    <row r="12" customFormat="false" ht="12.75" hidden="false" customHeight="false" outlineLevel="0" collapsed="false">
      <c r="A12" s="9" t="n">
        <v>2</v>
      </c>
      <c r="B12" s="10" t="n">
        <v>143</v>
      </c>
      <c r="C12" s="11" t="n">
        <v>1</v>
      </c>
      <c r="D12" s="13"/>
      <c r="E12" s="12" t="n">
        <v>12.54</v>
      </c>
      <c r="F12" s="12" t="n">
        <v>41.92</v>
      </c>
      <c r="G12" s="12" t="n">
        <v>3.54</v>
      </c>
      <c r="H12" s="13" t="n">
        <v>155</v>
      </c>
      <c r="I12" s="9"/>
      <c r="J12" s="10" t="n">
        <v>143</v>
      </c>
      <c r="K12" s="11" t="n">
        <v>170</v>
      </c>
      <c r="L12" s="13"/>
      <c r="M12" s="13"/>
      <c r="N12" s="52" t="n">
        <v>14</v>
      </c>
      <c r="O12" s="52"/>
      <c r="P12" s="52" t="n">
        <v>15.4</v>
      </c>
      <c r="Q12" s="52" t="n">
        <v>9.3</v>
      </c>
      <c r="R12" s="52" t="n">
        <v>17.4</v>
      </c>
      <c r="S12" s="13"/>
      <c r="T12" s="9"/>
      <c r="U12" s="0" t="n">
        <v>15.4</v>
      </c>
      <c r="V12" s="0" t="n">
        <v>9</v>
      </c>
      <c r="W12" s="0" t="n">
        <v>170</v>
      </c>
      <c r="X12" s="0" t="n">
        <f aca="false">W12/10</f>
        <v>17</v>
      </c>
      <c r="Y12" s="17" t="n">
        <f aca="false">U12-P12</f>
        <v>0</v>
      </c>
      <c r="Z12" s="17" t="n">
        <f aca="false">V12-Q12</f>
        <v>-0.300000000000001</v>
      </c>
      <c r="AA12" s="0" t="n">
        <f aca="false">W12-R12*10</f>
        <v>-4</v>
      </c>
    </row>
    <row r="13" customFormat="false" ht="12.75" hidden="false" customHeight="false" outlineLevel="0" collapsed="false">
      <c r="A13" s="9" t="n">
        <v>3</v>
      </c>
      <c r="B13" s="10" t="n">
        <v>363</v>
      </c>
      <c r="C13" s="11" t="n">
        <v>1</v>
      </c>
      <c r="D13" s="13"/>
      <c r="E13" s="12" t="n">
        <v>20.67</v>
      </c>
      <c r="F13" s="12" t="n">
        <v>12.52</v>
      </c>
      <c r="G13" s="12" t="n">
        <v>2.15</v>
      </c>
      <c r="H13" s="13" t="n">
        <v>166</v>
      </c>
      <c r="I13" s="9"/>
      <c r="J13" s="10" t="n">
        <v>363</v>
      </c>
      <c r="K13" s="11" t="n">
        <v>190</v>
      </c>
      <c r="L13" s="13"/>
      <c r="M13" s="13"/>
      <c r="N13" s="52" t="n">
        <v>19</v>
      </c>
      <c r="O13" s="52"/>
      <c r="P13" s="52" t="n">
        <v>18.4</v>
      </c>
      <c r="Q13" s="52" t="n">
        <v>11.7</v>
      </c>
      <c r="R13" s="52" t="n">
        <v>18.3</v>
      </c>
      <c r="S13" s="13"/>
      <c r="T13" s="9"/>
      <c r="U13" s="0" t="n">
        <v>18.2</v>
      </c>
      <c r="V13" s="0" t="n">
        <v>11.7</v>
      </c>
      <c r="W13" s="0" t="n">
        <v>190</v>
      </c>
      <c r="X13" s="0" t="n">
        <f aca="false">W13/10</f>
        <v>19</v>
      </c>
      <c r="Y13" s="17" t="n">
        <f aca="false">U13-P13</f>
        <v>-0.199999999999999</v>
      </c>
      <c r="Z13" s="17" t="n">
        <f aca="false">V13-Q13</f>
        <v>0</v>
      </c>
      <c r="AA13" s="0" t="n">
        <f aca="false">W13-R13*10</f>
        <v>7</v>
      </c>
    </row>
    <row r="14" customFormat="false" ht="12.75" hidden="false" customHeight="false" outlineLevel="0" collapsed="false">
      <c r="A14" s="9" t="n">
        <v>3</v>
      </c>
      <c r="B14" s="10" t="n">
        <v>486</v>
      </c>
      <c r="C14" s="11" t="n">
        <v>1</v>
      </c>
      <c r="D14" s="13"/>
      <c r="E14" s="12" t="n">
        <v>29.86</v>
      </c>
      <c r="F14" s="12" t="n">
        <v>18.8</v>
      </c>
      <c r="G14" s="12" t="n">
        <v>2.88</v>
      </c>
      <c r="H14" s="13" t="n">
        <v>118</v>
      </c>
      <c r="I14" s="9"/>
      <c r="J14" s="10" t="n">
        <v>486</v>
      </c>
      <c r="K14" s="11" t="n">
        <v>128</v>
      </c>
      <c r="L14" s="13"/>
      <c r="M14" s="13"/>
      <c r="N14" s="52" t="n">
        <v>15.8</v>
      </c>
      <c r="O14" s="52"/>
      <c r="P14" s="52" t="n">
        <v>17</v>
      </c>
      <c r="Q14" s="52" t="n">
        <v>13.2</v>
      </c>
      <c r="R14" s="52" t="n">
        <v>12.8</v>
      </c>
      <c r="S14" s="13"/>
      <c r="T14" s="9"/>
      <c r="U14" s="0" t="n">
        <v>16.6</v>
      </c>
      <c r="V14" s="0" t="n">
        <v>11.8</v>
      </c>
      <c r="W14" s="0" t="n">
        <v>128</v>
      </c>
      <c r="X14" s="0" t="n">
        <f aca="false">W14/10</f>
        <v>12.8</v>
      </c>
      <c r="Y14" s="17" t="n">
        <f aca="false">U14-P14</f>
        <v>-0.399999999999999</v>
      </c>
      <c r="Z14" s="17" t="n">
        <f aca="false">V14-Q14</f>
        <v>-1.4</v>
      </c>
      <c r="AA14" s="0" t="n">
        <f aca="false">W14-R14*10</f>
        <v>0</v>
      </c>
    </row>
    <row r="15" customFormat="false" ht="12.75" hidden="false" customHeight="false" outlineLevel="0" collapsed="false">
      <c r="A15" s="9" t="n">
        <v>3</v>
      </c>
      <c r="B15" s="10" t="n">
        <v>433</v>
      </c>
      <c r="C15" s="11" t="n">
        <v>1</v>
      </c>
      <c r="D15" s="13"/>
      <c r="E15" s="12" t="n">
        <v>24.64</v>
      </c>
      <c r="F15" s="12" t="n">
        <v>33.76</v>
      </c>
      <c r="G15" s="12" t="n">
        <v>3.25</v>
      </c>
      <c r="H15" s="13" t="n">
        <v>205</v>
      </c>
      <c r="I15" s="9"/>
      <c r="J15" s="10" t="n">
        <v>433</v>
      </c>
      <c r="K15" s="11" t="n">
        <v>220</v>
      </c>
      <c r="L15" s="13"/>
      <c r="M15" s="13"/>
      <c r="N15" s="52" t="n">
        <v>15</v>
      </c>
      <c r="O15" s="52"/>
      <c r="P15" s="52" t="n">
        <v>19.8</v>
      </c>
      <c r="Q15" s="52" t="n">
        <v>12.2</v>
      </c>
      <c r="R15" s="52" t="n">
        <v>21.9</v>
      </c>
      <c r="S15" s="13"/>
      <c r="T15" s="9"/>
      <c r="U15" s="0" t="n">
        <v>19.6</v>
      </c>
      <c r="V15" s="0" t="n">
        <v>12.2</v>
      </c>
      <c r="W15" s="0" t="n">
        <v>220</v>
      </c>
      <c r="X15" s="0" t="n">
        <f aca="false">W15/10</f>
        <v>22</v>
      </c>
      <c r="Y15" s="17" t="n">
        <f aca="false">U15-P15</f>
        <v>-0.199999999999999</v>
      </c>
      <c r="Z15" s="17" t="n">
        <f aca="false">V15-Q15</f>
        <v>0</v>
      </c>
      <c r="AA15" s="0" t="n">
        <f aca="false">W15-R15*10</f>
        <v>1</v>
      </c>
    </row>
    <row r="16" customFormat="false" ht="12.75" hidden="false" customHeight="false" outlineLevel="0" collapsed="false">
      <c r="A16" s="9" t="n">
        <v>3</v>
      </c>
      <c r="B16" s="10" t="n">
        <v>163</v>
      </c>
      <c r="C16" s="11" t="n">
        <v>1</v>
      </c>
      <c r="D16" s="13"/>
      <c r="E16" s="12" t="n">
        <v>25.41</v>
      </c>
      <c r="F16" s="12" t="n">
        <v>45.4</v>
      </c>
      <c r="G16" s="12" t="n">
        <v>4.96</v>
      </c>
      <c r="H16" s="13" t="n">
        <v>175</v>
      </c>
      <c r="I16" s="9"/>
      <c r="J16" s="10" t="n">
        <v>163</v>
      </c>
      <c r="K16" s="11" t="n">
        <v>183</v>
      </c>
      <c r="L16" s="13"/>
      <c r="M16" s="13"/>
      <c r="N16" s="52" t="n">
        <v>15.1</v>
      </c>
      <c r="O16" s="52"/>
      <c r="P16" s="52" t="n">
        <v>11.4</v>
      </c>
      <c r="Q16" s="52" t="n">
        <v>7.7</v>
      </c>
      <c r="R16" s="52" t="n">
        <v>18.3</v>
      </c>
      <c r="S16" s="13"/>
      <c r="T16" s="9"/>
      <c r="U16" s="0" t="n">
        <v>11.7</v>
      </c>
      <c r="V16" s="0" t="n">
        <v>8</v>
      </c>
      <c r="W16" s="0" t="n">
        <v>183</v>
      </c>
      <c r="X16" s="0" t="n">
        <f aca="false">W16/10</f>
        <v>18.3</v>
      </c>
      <c r="Y16" s="17" t="n">
        <f aca="false">U16-P16</f>
        <v>0.299999999999999</v>
      </c>
      <c r="Z16" s="17" t="n">
        <f aca="false">V16-Q16</f>
        <v>0.3</v>
      </c>
      <c r="AA16" s="0" t="n">
        <f aca="false">W16-R16*10</f>
        <v>0</v>
      </c>
    </row>
    <row r="17" customFormat="false" ht="12.75" hidden="false" customHeight="false" outlineLevel="0" collapsed="false">
      <c r="A17" s="9" t="n">
        <v>4</v>
      </c>
      <c r="B17" s="10" t="n">
        <v>516</v>
      </c>
      <c r="C17" s="11" t="n">
        <v>1</v>
      </c>
      <c r="D17" s="13"/>
      <c r="E17" s="12" t="n">
        <v>34.99</v>
      </c>
      <c r="F17" s="12" t="n">
        <v>12.47</v>
      </c>
      <c r="G17" s="12" t="n">
        <v>3.1</v>
      </c>
      <c r="H17" s="13" t="n">
        <v>208</v>
      </c>
      <c r="I17" s="9"/>
      <c r="J17" s="10" t="n">
        <v>516</v>
      </c>
      <c r="K17" s="11" t="n">
        <v>226</v>
      </c>
      <c r="L17" s="13"/>
      <c r="M17" s="13"/>
      <c r="N17" s="52" t="n">
        <v>18.2</v>
      </c>
      <c r="O17" s="52"/>
      <c r="P17" s="52" t="n">
        <v>19</v>
      </c>
      <c r="Q17" s="52" t="n">
        <v>12.2</v>
      </c>
      <c r="R17" s="52" t="n">
        <v>22.6</v>
      </c>
      <c r="S17" s="13"/>
      <c r="T17" s="9"/>
      <c r="U17" s="0" t="n">
        <v>19</v>
      </c>
      <c r="V17" s="0" t="n">
        <v>11.7</v>
      </c>
      <c r="W17" s="0" t="n">
        <v>226</v>
      </c>
      <c r="X17" s="0" t="n">
        <f aca="false">W17/10</f>
        <v>22.6</v>
      </c>
      <c r="Y17" s="17" t="n">
        <f aca="false">U17-P17</f>
        <v>0</v>
      </c>
      <c r="Z17" s="17" t="n">
        <f aca="false">V17-Q17</f>
        <v>-0.5</v>
      </c>
      <c r="AA17" s="0" t="n">
        <f aca="false">W17-R17*10</f>
        <v>0</v>
      </c>
    </row>
    <row r="18" customFormat="false" ht="12.75" hidden="false" customHeight="false" outlineLevel="0" collapsed="false">
      <c r="A18" s="9" t="n">
        <v>4</v>
      </c>
      <c r="B18" s="10" t="n">
        <v>489</v>
      </c>
      <c r="C18" s="11" t="n">
        <v>1</v>
      </c>
      <c r="D18" s="13"/>
      <c r="E18" s="12" t="n">
        <v>34.04</v>
      </c>
      <c r="F18" s="12" t="n">
        <v>18.78</v>
      </c>
      <c r="G18" s="12" t="n">
        <v>3.13</v>
      </c>
      <c r="H18" s="13" t="n">
        <v>144</v>
      </c>
      <c r="I18" s="9"/>
      <c r="J18" s="10" t="n">
        <v>489</v>
      </c>
      <c r="K18" s="11" t="n">
        <v>157</v>
      </c>
      <c r="L18" s="13"/>
      <c r="M18" s="13"/>
      <c r="N18" s="52" t="n">
        <v>16.1</v>
      </c>
      <c r="O18" s="52"/>
      <c r="P18" s="52" t="n">
        <v>17.5</v>
      </c>
      <c r="Q18" s="52" t="n">
        <v>12.3</v>
      </c>
      <c r="R18" s="52" t="n">
        <v>15.5</v>
      </c>
      <c r="S18" s="13"/>
      <c r="T18" s="9"/>
      <c r="U18" s="0" t="n">
        <v>17.5</v>
      </c>
      <c r="V18" s="0" t="n">
        <v>11.9</v>
      </c>
      <c r="W18" s="0" t="n">
        <v>157</v>
      </c>
      <c r="X18" s="0" t="n">
        <f aca="false">W18/10</f>
        <v>15.7</v>
      </c>
      <c r="Y18" s="17" t="n">
        <f aca="false">U18-P18</f>
        <v>0</v>
      </c>
      <c r="Z18" s="17" t="n">
        <f aca="false">V18-Q18</f>
        <v>-0.4</v>
      </c>
      <c r="AA18" s="0" t="n">
        <f aca="false">W18-R18*10</f>
        <v>2</v>
      </c>
    </row>
    <row r="19" customFormat="false" ht="12.75" hidden="false" customHeight="false" outlineLevel="0" collapsed="false">
      <c r="A19" s="9" t="n">
        <v>4</v>
      </c>
      <c r="B19" s="10" t="n">
        <v>463</v>
      </c>
      <c r="C19" s="11" t="n">
        <v>1</v>
      </c>
      <c r="D19" s="13"/>
      <c r="E19" s="12" t="n">
        <v>34.18</v>
      </c>
      <c r="F19" s="12" t="n">
        <v>33.36</v>
      </c>
      <c r="G19" s="12" t="n">
        <v>3.51</v>
      </c>
      <c r="H19" s="13" t="n">
        <v>175</v>
      </c>
      <c r="I19" s="9"/>
      <c r="J19" s="10" t="n">
        <v>463</v>
      </c>
      <c r="K19" s="11" t="n">
        <v>201</v>
      </c>
      <c r="L19" s="13"/>
      <c r="M19" s="13"/>
      <c r="N19" s="52" t="n">
        <v>17.5</v>
      </c>
      <c r="O19" s="52"/>
      <c r="P19" s="52" t="n">
        <v>18</v>
      </c>
      <c r="Q19" s="52" t="n">
        <v>11.9</v>
      </c>
      <c r="R19" s="52" t="n">
        <v>19.5</v>
      </c>
      <c r="S19" s="13"/>
      <c r="T19" s="9"/>
      <c r="U19" s="0" t="n">
        <v>18</v>
      </c>
      <c r="V19" s="0" t="n">
        <v>11.9</v>
      </c>
      <c r="W19" s="0" t="n">
        <v>201</v>
      </c>
      <c r="X19" s="0" t="n">
        <f aca="false">W19/10</f>
        <v>20.1</v>
      </c>
      <c r="Y19" s="17" t="n">
        <f aca="false">U19-P19</f>
        <v>0</v>
      </c>
      <c r="Z19" s="17" t="n">
        <f aca="false">V19-Q19</f>
        <v>0</v>
      </c>
      <c r="AA19" s="0" t="n">
        <f aca="false">W19-R19*10</f>
        <v>6</v>
      </c>
    </row>
    <row r="20" customFormat="false" ht="12.75" hidden="false" customHeight="false" outlineLevel="0" collapsed="false">
      <c r="A20" s="9" t="n">
        <v>4</v>
      </c>
      <c r="B20" s="10" t="n">
        <v>179</v>
      </c>
      <c r="C20" s="11" t="n">
        <v>1</v>
      </c>
      <c r="D20" s="13"/>
      <c r="E20" s="12" t="n">
        <v>34.09</v>
      </c>
      <c r="F20" s="12" t="n">
        <v>41.02</v>
      </c>
      <c r="G20" s="12" t="n">
        <v>2.98</v>
      </c>
      <c r="H20" s="13" t="n">
        <v>206</v>
      </c>
      <c r="I20" s="9"/>
      <c r="J20" s="10" t="n">
        <v>179</v>
      </c>
      <c r="K20" s="11" t="n">
        <v>232</v>
      </c>
      <c r="L20" s="13"/>
      <c r="M20" s="13"/>
      <c r="N20" s="52"/>
      <c r="O20" s="52"/>
      <c r="P20" s="52" t="n">
        <v>18.3</v>
      </c>
      <c r="Q20" s="52"/>
      <c r="R20" s="52" t="n">
        <v>22.8</v>
      </c>
      <c r="S20" s="13"/>
      <c r="T20" s="9" t="s">
        <v>146</v>
      </c>
      <c r="U20" s="0" t="n">
        <v>18.4</v>
      </c>
      <c r="W20" s="0" t="n">
        <v>232</v>
      </c>
      <c r="X20" s="0" t="n">
        <f aca="false">W20/10</f>
        <v>23.2</v>
      </c>
      <c r="Y20" s="17" t="n">
        <f aca="false">U20-P20</f>
        <v>0.0999999999999979</v>
      </c>
      <c r="Z20" s="17" t="n">
        <f aca="false">V20-Q20</f>
        <v>0</v>
      </c>
      <c r="AA20" s="0" t="n">
        <f aca="false">W20-R20*10</f>
        <v>4</v>
      </c>
    </row>
    <row r="21" customFormat="false" ht="12.75" hidden="false" customHeight="false" outlineLevel="0" collapsed="false">
      <c r="A21" s="9" t="n">
        <v>5</v>
      </c>
      <c r="B21" s="10" t="n">
        <v>286</v>
      </c>
      <c r="C21" s="11" t="n">
        <v>1</v>
      </c>
      <c r="D21" s="13"/>
      <c r="E21" s="12" t="n">
        <v>44.38</v>
      </c>
      <c r="F21" s="12" t="n">
        <v>7.92</v>
      </c>
      <c r="G21" s="12" t="n">
        <v>2.41</v>
      </c>
      <c r="H21" s="13" t="n">
        <v>201</v>
      </c>
      <c r="I21" s="9"/>
      <c r="J21" s="10" t="n">
        <v>286</v>
      </c>
      <c r="K21" s="11" t="n">
        <v>215</v>
      </c>
      <c r="L21" s="13"/>
      <c r="M21" s="13"/>
      <c r="N21" s="52" t="n">
        <v>19.1</v>
      </c>
      <c r="O21" s="52"/>
      <c r="P21" s="52" t="n">
        <v>20.9</v>
      </c>
      <c r="Q21" s="52" t="n">
        <v>13.6</v>
      </c>
      <c r="R21" s="52" t="n">
        <v>21.7</v>
      </c>
      <c r="S21" s="13"/>
      <c r="T21" s="9"/>
      <c r="U21" s="0" t="n">
        <v>20.3</v>
      </c>
      <c r="V21" s="0" t="n">
        <v>13.3</v>
      </c>
      <c r="W21" s="0" t="n">
        <v>215</v>
      </c>
      <c r="X21" s="0" t="n">
        <f aca="false">W21/10</f>
        <v>21.5</v>
      </c>
      <c r="Y21" s="17" t="n">
        <f aca="false">U21-P21</f>
        <v>-0.599999999999998</v>
      </c>
      <c r="Z21" s="17" t="n">
        <f aca="false">V21-Q21</f>
        <v>-0.299999999999999</v>
      </c>
      <c r="AA21" s="0" t="n">
        <f aca="false">W21-R21*10</f>
        <v>-2</v>
      </c>
    </row>
    <row r="22" customFormat="false" ht="12.75" hidden="false" customHeight="false" outlineLevel="0" collapsed="false">
      <c r="A22" s="9" t="n">
        <v>5</v>
      </c>
      <c r="B22" s="10" t="n">
        <v>262</v>
      </c>
      <c r="C22" s="11" t="n">
        <v>1</v>
      </c>
      <c r="D22" s="13"/>
      <c r="E22" s="12" t="n">
        <v>42.86</v>
      </c>
      <c r="F22" s="12" t="n">
        <v>16.42</v>
      </c>
      <c r="G22" s="12" t="n">
        <v>2.94</v>
      </c>
      <c r="H22" s="13" t="n">
        <v>183</v>
      </c>
      <c r="I22" s="9"/>
      <c r="J22" s="10" t="n">
        <v>262</v>
      </c>
      <c r="K22" s="11" t="n">
        <v>193</v>
      </c>
      <c r="L22" s="13"/>
      <c r="M22" s="13"/>
      <c r="N22" s="52" t="n">
        <v>18.8</v>
      </c>
      <c r="O22" s="52"/>
      <c r="P22" s="52" t="n">
        <v>18.6</v>
      </c>
      <c r="Q22" s="52" t="n">
        <v>11.7</v>
      </c>
      <c r="R22" s="52" t="n">
        <v>19.8</v>
      </c>
      <c r="S22" s="13"/>
      <c r="T22" s="9"/>
      <c r="U22" s="0" t="n">
        <v>18.3</v>
      </c>
      <c r="V22" s="0" t="n">
        <v>12.3</v>
      </c>
      <c r="W22" s="0" t="n">
        <v>193</v>
      </c>
      <c r="X22" s="0" t="n">
        <f aca="false">W22/10</f>
        <v>19.3</v>
      </c>
      <c r="Y22" s="17" t="n">
        <f aca="false">U22-P22</f>
        <v>-0.300000000000001</v>
      </c>
      <c r="Z22" s="17" t="n">
        <f aca="false">V22-Q22</f>
        <v>0.600000000000001</v>
      </c>
      <c r="AA22" s="0" t="n">
        <f aca="false">W22-R22*10</f>
        <v>-5</v>
      </c>
    </row>
    <row r="23" customFormat="false" ht="12.75" hidden="false" customHeight="false" outlineLevel="0" collapsed="false">
      <c r="A23" s="9" t="n">
        <v>5</v>
      </c>
      <c r="B23" s="10" t="n">
        <v>233</v>
      </c>
      <c r="C23" s="11" t="n">
        <v>1</v>
      </c>
      <c r="D23" s="13"/>
      <c r="E23" s="12" t="n">
        <v>49.16</v>
      </c>
      <c r="F23" s="12" t="n">
        <v>32.18</v>
      </c>
      <c r="G23" s="12" t="n">
        <v>2.12</v>
      </c>
      <c r="H23" s="13" t="n">
        <v>129</v>
      </c>
      <c r="I23" s="9"/>
      <c r="J23" s="10" t="n">
        <v>233</v>
      </c>
      <c r="K23" s="11" t="n">
        <v>129</v>
      </c>
      <c r="L23" s="13"/>
      <c r="M23" s="13"/>
      <c r="N23" s="52" t="n">
        <v>14.7</v>
      </c>
      <c r="O23" s="52"/>
      <c r="P23" s="52" t="n">
        <v>15.6</v>
      </c>
      <c r="Q23" s="52" t="n">
        <v>11.4</v>
      </c>
      <c r="R23" s="52" t="n">
        <v>13</v>
      </c>
      <c r="S23" s="13"/>
      <c r="T23" s="9"/>
      <c r="U23" s="0" t="n">
        <v>15.5</v>
      </c>
      <c r="V23" s="0" t="n">
        <v>13.5</v>
      </c>
      <c r="W23" s="0" t="n">
        <v>129</v>
      </c>
      <c r="X23" s="0" t="n">
        <f aca="false">W23/10</f>
        <v>12.9</v>
      </c>
      <c r="Y23" s="17" t="n">
        <f aca="false">U23-P23</f>
        <v>-0.0999999999999996</v>
      </c>
      <c r="Z23" s="17" t="n">
        <f aca="false">V23-Q23</f>
        <v>2.1</v>
      </c>
      <c r="AA23" s="0" t="n">
        <f aca="false">W23-R23*10</f>
        <v>-1</v>
      </c>
    </row>
    <row r="24" customFormat="false" ht="12.75" hidden="false" customHeight="false" outlineLevel="0" collapsed="false">
      <c r="A24" s="9" t="n">
        <v>5</v>
      </c>
      <c r="B24" s="10" t="n">
        <v>221</v>
      </c>
      <c r="C24" s="11" t="n">
        <v>1</v>
      </c>
      <c r="D24" s="13"/>
      <c r="E24" s="12" t="n">
        <v>46.47</v>
      </c>
      <c r="F24" s="12" t="n">
        <v>40.65</v>
      </c>
      <c r="G24" s="12" t="n">
        <v>2.33</v>
      </c>
      <c r="H24" s="13" t="n">
        <v>185</v>
      </c>
      <c r="I24" s="9" t="n">
        <v>181</v>
      </c>
      <c r="J24" s="10" t="n">
        <v>221</v>
      </c>
      <c r="K24" s="11" t="n">
        <v>203</v>
      </c>
      <c r="L24" s="13"/>
      <c r="M24" s="13"/>
      <c r="N24" s="52" t="n">
        <v>19.7</v>
      </c>
      <c r="O24" s="52"/>
      <c r="P24" s="52" t="n">
        <v>20.2</v>
      </c>
      <c r="Q24" s="52" t="n">
        <v>12.7</v>
      </c>
      <c r="R24" s="52" t="n">
        <v>20.2</v>
      </c>
      <c r="S24" s="13"/>
      <c r="T24" s="9"/>
      <c r="U24" s="0" t="n">
        <v>20.3</v>
      </c>
      <c r="V24" s="0" t="n">
        <v>13.2</v>
      </c>
      <c r="W24" s="0" t="n">
        <v>203</v>
      </c>
      <c r="X24" s="0" t="n">
        <f aca="false">W24/10</f>
        <v>20.3</v>
      </c>
      <c r="Y24" s="17" t="n">
        <f aca="false">U24-P24</f>
        <v>0.100000000000001</v>
      </c>
      <c r="Z24" s="17" t="n">
        <f aca="false">V24-Q24</f>
        <v>0.5</v>
      </c>
      <c r="AA24" s="0" t="n">
        <f aca="false">W24-R24*10</f>
        <v>1</v>
      </c>
    </row>
    <row r="25" customFormat="false" ht="12.75" hidden="false" customHeight="false" outlineLevel="0" collapsed="false">
      <c r="W25" s="0" t="s">
        <v>147</v>
      </c>
      <c r="Y25" s="17" t="n">
        <f aca="false">AVERAGE(Y5:Y24)</f>
        <v>-0.235</v>
      </c>
      <c r="Z25" s="17" t="n">
        <f aca="false">AVERAGE(Z5:Z24)</f>
        <v>0.19</v>
      </c>
      <c r="AA25" s="17" t="n">
        <f aca="false">AVERAGE(AA5:AA24)</f>
        <v>0.65</v>
      </c>
    </row>
    <row r="26" customFormat="false" ht="12.75" hidden="false" customHeight="false" outlineLevel="0" collapsed="false">
      <c r="W26" s="0" t="s">
        <v>148</v>
      </c>
      <c r="Y26" s="17" t="n">
        <f aca="false">MIN(Y5:Y24)</f>
        <v>-3.5</v>
      </c>
      <c r="Z26" s="17" t="n">
        <f aca="false">MIN(Z5:Z24)</f>
        <v>-1.4</v>
      </c>
      <c r="AA26" s="17" t="n">
        <f aca="false">MIN(AA5:AA24)</f>
        <v>-5</v>
      </c>
    </row>
    <row r="27" customFormat="false" ht="12.75" hidden="false" customHeight="false" outlineLevel="0" collapsed="false">
      <c r="W27" s="0" t="s">
        <v>149</v>
      </c>
      <c r="Y27" s="17" t="n">
        <f aca="false">MAX(Y5:Y24)</f>
        <v>0.299999999999999</v>
      </c>
      <c r="Z27" s="17" t="n">
        <f aca="false">MAX(Z5:Z24)</f>
        <v>2.1</v>
      </c>
      <c r="AA27" s="17" t="n">
        <f aca="false">MAX(AA5:AA24)</f>
        <v>7</v>
      </c>
    </row>
    <row r="28" customFormat="false" ht="12.75" hidden="false" customHeight="false" outlineLevel="0" collapsed="false">
      <c r="W28" s="0" t="s">
        <v>150</v>
      </c>
      <c r="Y28" s="54" t="n">
        <f aca="false">STDEV(Y5:Y24)</f>
        <v>0.796885384349264</v>
      </c>
      <c r="Z28" s="54" t="n">
        <f aca="false">STDEV(Z5:Z24)</f>
        <v>0.788002137320104</v>
      </c>
      <c r="AA28" s="54" t="n">
        <f aca="false">STDEV(AA5:AA24)</f>
        <v>2.96070759678902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B33" s="0" t="s">
        <v>152</v>
      </c>
      <c r="G33" s="0" t="s">
        <v>153</v>
      </c>
      <c r="K33" s="0" t="s">
        <v>154</v>
      </c>
    </row>
    <row r="34" customFormat="false" ht="12.75" hidden="false" customHeight="false" outlineLevel="0" collapsed="false">
      <c r="B34" s="1" t="s">
        <v>2</v>
      </c>
      <c r="C34" s="0" t="s">
        <v>142</v>
      </c>
      <c r="D34" s="0" t="s">
        <v>14</v>
      </c>
      <c r="E34" s="0" t="s">
        <v>22</v>
      </c>
      <c r="F34" s="1" t="s">
        <v>2</v>
      </c>
      <c r="G34" s="0" t="s">
        <v>142</v>
      </c>
      <c r="H34" s="0" t="s">
        <v>14</v>
      </c>
      <c r="I34" s="0" t="s">
        <v>22</v>
      </c>
      <c r="K34" s="0" t="s">
        <v>142</v>
      </c>
      <c r="L34" s="0" t="s">
        <v>14</v>
      </c>
      <c r="M34" s="0" t="s">
        <v>22</v>
      </c>
    </row>
    <row r="35" customFormat="false" ht="12.75" hidden="false" customHeight="false" outlineLevel="0" collapsed="false">
      <c r="B35" s="1" t="n">
        <v>163</v>
      </c>
      <c r="C35" s="0" t="n">
        <v>183</v>
      </c>
      <c r="D35" s="17" t="n">
        <v>11.7</v>
      </c>
      <c r="E35" s="17" t="n">
        <v>8</v>
      </c>
      <c r="F35" s="1" t="n">
        <v>163</v>
      </c>
      <c r="G35" s="0" t="n">
        <v>182</v>
      </c>
      <c r="H35" s="0" t="n">
        <v>11.6</v>
      </c>
      <c r="K35" s="0" t="n">
        <v>1</v>
      </c>
      <c r="L35" s="0" t="n">
        <v>0.0999999999999996</v>
      </c>
    </row>
    <row r="36" customFormat="false" ht="12.75" hidden="false" customHeight="false" outlineLevel="0" collapsed="false">
      <c r="B36" s="1" t="n">
        <v>157</v>
      </c>
      <c r="C36" s="0" t="n">
        <v>138</v>
      </c>
      <c r="D36" s="17" t="n">
        <v>12</v>
      </c>
      <c r="E36" s="17" t="n">
        <v>5.8</v>
      </c>
      <c r="F36" s="1" t="n">
        <v>157</v>
      </c>
      <c r="G36" s="0" t="n">
        <v>138</v>
      </c>
      <c r="H36" s="0" t="n">
        <v>11.8</v>
      </c>
      <c r="K36" s="0" t="n">
        <v>0</v>
      </c>
      <c r="L36" s="0" t="n">
        <v>0.199999999999999</v>
      </c>
    </row>
    <row r="37" customFormat="false" ht="12.75" hidden="false" customHeight="false" outlineLevel="0" collapsed="false">
      <c r="B37" s="1" t="n">
        <v>151</v>
      </c>
      <c r="C37" s="0" t="n">
        <v>102</v>
      </c>
      <c r="D37" s="17" t="n">
        <v>10.6</v>
      </c>
      <c r="E37" s="17" t="n">
        <v>7.7</v>
      </c>
      <c r="F37" s="1" t="n">
        <v>151</v>
      </c>
      <c r="G37" s="0" t="n">
        <v>100</v>
      </c>
      <c r="H37" s="0" t="n">
        <v>10.9</v>
      </c>
      <c r="K37" s="0" t="n">
        <v>2</v>
      </c>
      <c r="L37" s="0" t="n">
        <v>-0.300000000000001</v>
      </c>
    </row>
    <row r="38" customFormat="false" ht="12.75" hidden="false" customHeight="false" outlineLevel="0" collapsed="false">
      <c r="B38" s="1" t="n">
        <v>230</v>
      </c>
      <c r="C38" s="0" t="n">
        <v>248</v>
      </c>
      <c r="D38" s="17" t="n">
        <v>22.2</v>
      </c>
      <c r="E38" s="17" t="n">
        <v>11.6</v>
      </c>
      <c r="F38" s="1" t="n">
        <v>230</v>
      </c>
      <c r="G38" s="0" t="n">
        <v>249</v>
      </c>
      <c r="H38" s="0" t="n">
        <v>21.8</v>
      </c>
      <c r="K38" s="0" t="n">
        <v>-1</v>
      </c>
      <c r="L38" s="0" t="n">
        <v>0.399999999999999</v>
      </c>
    </row>
    <row r="39" customFormat="false" ht="12.75" hidden="false" customHeight="false" outlineLevel="0" collapsed="false">
      <c r="B39" s="1" t="n">
        <v>191</v>
      </c>
      <c r="C39" s="0" t="n">
        <v>303</v>
      </c>
      <c r="D39" s="17" t="n">
        <v>5.5</v>
      </c>
      <c r="E39" s="17" t="n">
        <v>4.8</v>
      </c>
      <c r="F39" s="1" t="n">
        <v>191</v>
      </c>
      <c r="G39" s="0" t="n">
        <v>31</v>
      </c>
      <c r="H39" s="0" t="n">
        <v>5.5</v>
      </c>
      <c r="K39" s="1" t="n">
        <v>272</v>
      </c>
      <c r="L39" s="0" t="n">
        <v>0</v>
      </c>
      <c r="N39" s="0" t="s">
        <v>155</v>
      </c>
    </row>
    <row r="40" customFormat="false" ht="12.75" hidden="false" customHeight="false" outlineLevel="0" collapsed="false">
      <c r="B40" s="1" t="n">
        <v>474</v>
      </c>
      <c r="C40" s="0" t="n">
        <v>154</v>
      </c>
      <c r="D40" s="17" t="n">
        <v>17</v>
      </c>
      <c r="E40" s="17" t="n">
        <v>2.1</v>
      </c>
      <c r="F40" s="1" t="n">
        <v>474</v>
      </c>
      <c r="G40" s="0" t="n">
        <v>152</v>
      </c>
      <c r="I40" s="0" t="n">
        <v>11.9</v>
      </c>
      <c r="K40" s="0" t="n">
        <v>2</v>
      </c>
      <c r="M40" s="1" t="n">
        <v>-9.8</v>
      </c>
      <c r="N40" s="0" t="s">
        <v>156</v>
      </c>
    </row>
    <row r="41" customFormat="false" ht="12.75" hidden="false" customHeight="false" outlineLevel="0" collapsed="false">
      <c r="B41" s="1" t="n">
        <v>156</v>
      </c>
      <c r="C41" s="0" t="n">
        <v>143</v>
      </c>
      <c r="D41" s="17" t="n">
        <v>13.1</v>
      </c>
      <c r="E41" s="17" t="n">
        <v>5.1</v>
      </c>
      <c r="F41" s="1" t="n">
        <v>156</v>
      </c>
      <c r="G41" s="0" t="n">
        <v>142</v>
      </c>
      <c r="I41" s="0" t="n">
        <v>5.2</v>
      </c>
      <c r="K41" s="0" t="n">
        <v>1</v>
      </c>
      <c r="M41" s="0" t="n">
        <v>-0.100000000000001</v>
      </c>
    </row>
    <row r="42" customFormat="false" ht="12.75" hidden="false" customHeight="false" outlineLevel="0" collapsed="false">
      <c r="B42" s="1" t="n">
        <v>157</v>
      </c>
      <c r="C42" s="0" t="n">
        <v>138</v>
      </c>
      <c r="D42" s="17" t="n">
        <v>12</v>
      </c>
      <c r="E42" s="17" t="n">
        <v>5.8</v>
      </c>
      <c r="F42" s="1" t="n">
        <v>157</v>
      </c>
      <c r="G42" s="0" t="n">
        <v>138</v>
      </c>
      <c r="I42" s="0" t="n">
        <v>5.7</v>
      </c>
      <c r="K42" s="0" t="n">
        <v>0</v>
      </c>
      <c r="M42" s="0" t="n">
        <v>0.0999999999999996</v>
      </c>
    </row>
    <row r="43" customFormat="false" ht="12.75" hidden="false" customHeight="false" outlineLevel="0" collapsed="false">
      <c r="B43" s="1" t="n">
        <v>92</v>
      </c>
      <c r="C43" s="0" t="n">
        <v>87</v>
      </c>
      <c r="D43" s="17" t="n">
        <v>8.8</v>
      </c>
      <c r="E43" s="17" t="n">
        <v>12.5</v>
      </c>
      <c r="F43" s="1" t="n">
        <v>92</v>
      </c>
      <c r="H43" s="0" t="n">
        <v>12.7</v>
      </c>
      <c r="I43" s="0" t="n">
        <v>8.7</v>
      </c>
      <c r="L43" s="1" t="n">
        <v>-3.9</v>
      </c>
      <c r="M43" s="1" t="n">
        <v>3.8</v>
      </c>
      <c r="N43" s="0" t="s">
        <v>157</v>
      </c>
    </row>
    <row r="44" customFormat="false" ht="12.75" hidden="false" customHeight="false" outlineLevel="0" collapsed="false">
      <c r="B44" s="1" t="n">
        <v>103</v>
      </c>
      <c r="C44" s="0" t="n">
        <v>64</v>
      </c>
      <c r="D44" s="17" t="n">
        <v>4.1</v>
      </c>
      <c r="E44" s="17" t="n">
        <v>9.3</v>
      </c>
      <c r="F44" s="1" t="n">
        <v>103</v>
      </c>
      <c r="H44" s="0" t="n">
        <v>9.8</v>
      </c>
      <c r="I44" s="0" t="n">
        <v>2.5</v>
      </c>
      <c r="L44" s="1" t="n">
        <v>-5.7</v>
      </c>
      <c r="M44" s="1" t="n">
        <v>6.8</v>
      </c>
      <c r="N44" s="0" t="s">
        <v>157</v>
      </c>
    </row>
    <row r="45" customFormat="false" ht="12.75" hidden="false" customHeight="false" outlineLevel="0" collapsed="false">
      <c r="B45" s="1" t="n">
        <v>191</v>
      </c>
      <c r="C45" s="0" t="n">
        <v>303</v>
      </c>
      <c r="D45" s="17" t="n">
        <v>5.5</v>
      </c>
      <c r="E45" s="17" t="n">
        <v>4.8</v>
      </c>
      <c r="F45" s="1" t="n">
        <v>191</v>
      </c>
      <c r="G45" s="0" t="n">
        <v>31</v>
      </c>
      <c r="K45" s="1" t="n">
        <v>272</v>
      </c>
      <c r="N45" s="0" t="s">
        <v>158</v>
      </c>
    </row>
    <row r="46" customFormat="false" ht="12.75" hidden="false" customHeight="false" outlineLevel="0" collapsed="false">
      <c r="B46" s="1" t="n">
        <v>313</v>
      </c>
      <c r="C46" s="0" t="n">
        <v>215</v>
      </c>
      <c r="D46" s="17" t="n">
        <v>17.1</v>
      </c>
      <c r="E46" s="17" t="n">
        <v>13.2</v>
      </c>
      <c r="F46" s="1" t="n">
        <v>313</v>
      </c>
      <c r="G46" s="0" t="n">
        <v>123</v>
      </c>
      <c r="K46" s="1" t="n">
        <v>92</v>
      </c>
      <c r="N46" s="0" t="s">
        <v>159</v>
      </c>
    </row>
    <row r="47" customFormat="false" ht="12.75" hidden="false" customHeight="false" outlineLevel="0" collapsed="false">
      <c r="B47" s="1" t="n">
        <v>518</v>
      </c>
      <c r="C47" s="0" t="n">
        <v>219</v>
      </c>
      <c r="D47" s="17" t="n">
        <v>16.2</v>
      </c>
      <c r="E47" s="17" t="n">
        <v>11.8</v>
      </c>
      <c r="F47" s="1" t="n">
        <v>518</v>
      </c>
      <c r="G47" s="0" t="n">
        <v>126</v>
      </c>
      <c r="K47" s="1" t="n">
        <v>93</v>
      </c>
      <c r="N47" s="0" t="s">
        <v>159</v>
      </c>
    </row>
    <row r="48" customFormat="false" ht="12.75" hidden="false" customHeight="false" outlineLevel="0" collapsed="false">
      <c r="B48" s="1" t="n">
        <v>249</v>
      </c>
      <c r="C48" s="0" t="n">
        <v>211</v>
      </c>
      <c r="D48" s="17" t="n">
        <v>18.9</v>
      </c>
      <c r="E48" s="17" t="n">
        <v>12.7</v>
      </c>
      <c r="F48" s="1" t="n">
        <v>249</v>
      </c>
      <c r="H48" s="0" t="n">
        <v>18.6</v>
      </c>
      <c r="L48" s="0" t="n">
        <v>0.299999999999997</v>
      </c>
    </row>
    <row r="49" customFormat="false" ht="12.75" hidden="false" customHeight="false" outlineLevel="0" collapsed="false">
      <c r="B49" s="1" t="n">
        <v>415</v>
      </c>
      <c r="C49" s="0" t="n">
        <v>215</v>
      </c>
      <c r="D49" s="17" t="n">
        <v>18.2</v>
      </c>
      <c r="E49" s="17" t="n">
        <v>10.6</v>
      </c>
      <c r="F49" s="1" t="n">
        <v>415</v>
      </c>
      <c r="H49" s="0" t="n">
        <v>17.9</v>
      </c>
      <c r="L49" s="0" t="n">
        <v>0.3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4" min="2" style="27" width="4.7"/>
    <col collapsed="false" customWidth="true" hidden="false" outlineLevel="0" max="5" min="5" style="55" width="4.7"/>
    <col collapsed="false" customWidth="true" hidden="false" outlineLevel="0" max="21" min="6" style="27" width="4.7"/>
    <col collapsed="false" customWidth="true" hidden="false" outlineLevel="0" max="22" min="22" style="27" width="13.41"/>
    <col collapsed="false" customWidth="true" hidden="false" outlineLevel="0" max="42" min="23" style="27" width="4.85"/>
    <col collapsed="false" customWidth="true" hidden="false" outlineLevel="0" max="43" min="43" style="27" width="5.85"/>
    <col collapsed="false" customWidth="true" hidden="false" outlineLevel="0" max="63" min="44" style="27" width="4.99"/>
    <col collapsed="false" customWidth="true" hidden="false" outlineLevel="0" max="64" min="64" style="27" width="18.14"/>
    <col collapsed="false" customWidth="true" hidden="false" outlineLevel="0" max="85" min="65" style="27" width="4.56"/>
    <col collapsed="false" customWidth="false" hidden="false" outlineLevel="0" max="257" min="86" style="27" width="9.14"/>
  </cols>
  <sheetData>
    <row r="1" customFormat="false" ht="12.75" hidden="false" customHeight="false" outlineLevel="0" collapsed="false">
      <c r="A1" s="30" t="s">
        <v>160</v>
      </c>
      <c r="P1" s="30" t="s">
        <v>161</v>
      </c>
      <c r="AC1" s="30" t="s">
        <v>162</v>
      </c>
      <c r="AP1" s="30" t="s">
        <v>163</v>
      </c>
    </row>
    <row r="2" customFormat="false" ht="12.75" hidden="false" customHeight="false" outlineLevel="0" collapsed="false">
      <c r="A2" s="30" t="s">
        <v>2</v>
      </c>
      <c r="B2" s="27" t="s">
        <v>7</v>
      </c>
      <c r="C2" s="27" t="s">
        <v>15</v>
      </c>
      <c r="D2" s="27" t="s">
        <v>16</v>
      </c>
      <c r="E2" s="55" t="s">
        <v>9</v>
      </c>
      <c r="F2" s="27" t="s">
        <v>10</v>
      </c>
      <c r="G2" s="27" t="s">
        <v>164</v>
      </c>
      <c r="H2" s="27" t="s">
        <v>19</v>
      </c>
      <c r="I2" s="27" t="s">
        <v>14</v>
      </c>
      <c r="J2" s="27" t="s">
        <v>18</v>
      </c>
      <c r="K2" s="27" t="s">
        <v>165</v>
      </c>
      <c r="L2" s="27" t="s">
        <v>20</v>
      </c>
      <c r="M2" s="27" t="s">
        <v>166</v>
      </c>
      <c r="N2" s="27" t="s">
        <v>167</v>
      </c>
      <c r="O2" s="27" t="s">
        <v>168</v>
      </c>
      <c r="P2" s="30" t="s">
        <v>2</v>
      </c>
      <c r="Q2" s="27" t="s">
        <v>7</v>
      </c>
      <c r="R2" s="27" t="s">
        <v>15</v>
      </c>
      <c r="S2" s="27" t="s">
        <v>16</v>
      </c>
      <c r="T2" s="55" t="s">
        <v>9</v>
      </c>
      <c r="U2" s="27" t="s">
        <v>10</v>
      </c>
      <c r="V2" s="27" t="s">
        <v>164</v>
      </c>
      <c r="W2" s="27" t="s">
        <v>19</v>
      </c>
      <c r="X2" s="27" t="s">
        <v>14</v>
      </c>
      <c r="Y2" s="27" t="s">
        <v>18</v>
      </c>
      <c r="Z2" s="27" t="s">
        <v>165</v>
      </c>
      <c r="AA2" s="27" t="s">
        <v>20</v>
      </c>
      <c r="AC2" s="30" t="s">
        <v>2</v>
      </c>
      <c r="AD2" s="27" t="s">
        <v>7</v>
      </c>
      <c r="AE2" s="27" t="s">
        <v>15</v>
      </c>
      <c r="AF2" s="27" t="s">
        <v>16</v>
      </c>
      <c r="AG2" s="55" t="s">
        <v>9</v>
      </c>
      <c r="AH2" s="27" t="s">
        <v>10</v>
      </c>
      <c r="AI2" s="27" t="s">
        <v>164</v>
      </c>
      <c r="AJ2" s="27" t="s">
        <v>19</v>
      </c>
      <c r="AK2" s="27" t="s">
        <v>14</v>
      </c>
      <c r="AL2" s="27" t="s">
        <v>18</v>
      </c>
      <c r="AM2" s="27" t="s">
        <v>165</v>
      </c>
      <c r="AN2" s="27" t="s">
        <v>20</v>
      </c>
      <c r="AP2" s="30" t="s">
        <v>2</v>
      </c>
      <c r="AQ2" s="27" t="s">
        <v>7</v>
      </c>
      <c r="AR2" s="27" t="s">
        <v>15</v>
      </c>
      <c r="AS2" s="27" t="s">
        <v>16</v>
      </c>
      <c r="AT2" s="55" t="s">
        <v>9</v>
      </c>
      <c r="AU2" s="27" t="s">
        <v>10</v>
      </c>
      <c r="AV2" s="27" t="s">
        <v>164</v>
      </c>
      <c r="AW2" s="27" t="s">
        <v>19</v>
      </c>
      <c r="AX2" s="27" t="s">
        <v>14</v>
      </c>
      <c r="AY2" s="27" t="s">
        <v>18</v>
      </c>
      <c r="AZ2" s="27" t="s">
        <v>165</v>
      </c>
      <c r="BA2" s="27" t="s">
        <v>20</v>
      </c>
      <c r="BM2" s="30"/>
    </row>
    <row r="3" s="57" customFormat="true" ht="12.75" hidden="false" customHeight="false" outlineLevel="0" collapsed="false">
      <c r="A3" s="56" t="n">
        <v>5</v>
      </c>
      <c r="B3" s="57" t="n">
        <v>153</v>
      </c>
      <c r="C3" s="58" t="n">
        <v>15</v>
      </c>
      <c r="D3" s="57" t="s">
        <v>25</v>
      </c>
      <c r="E3" s="57" t="n">
        <v>17.1</v>
      </c>
      <c r="F3" s="57" t="n">
        <v>12</v>
      </c>
      <c r="I3" s="57" t="n">
        <v>17.1</v>
      </c>
      <c r="K3" s="57" t="n">
        <v>17</v>
      </c>
      <c r="L3" s="57" t="n">
        <v>11</v>
      </c>
      <c r="M3" s="57" t="n">
        <f aca="false">IF(G3&lt;&gt;"",E3-G3,IF(J3&lt;&gt;"",J3,0))</f>
        <v>0</v>
      </c>
      <c r="P3" s="30" t="n">
        <v>62</v>
      </c>
      <c r="Q3" s="27" t="n">
        <v>52</v>
      </c>
      <c r="R3" s="27" t="n">
        <v>5.2</v>
      </c>
      <c r="S3" s="27" t="s">
        <v>25</v>
      </c>
      <c r="T3" s="27" t="n">
        <v>3.9</v>
      </c>
      <c r="U3" s="27" t="n">
        <v>2</v>
      </c>
      <c r="V3" s="27"/>
      <c r="W3" s="30"/>
      <c r="X3" s="27" t="n">
        <v>3.9</v>
      </c>
      <c r="Y3" s="27"/>
      <c r="Z3" s="27" t="n">
        <v>11</v>
      </c>
      <c r="AA3" s="55" t="n">
        <v>11</v>
      </c>
      <c r="AC3" s="56" t="n">
        <v>81</v>
      </c>
      <c r="AD3" s="57" t="n">
        <v>35</v>
      </c>
      <c r="AE3" s="57" t="n">
        <v>6.8</v>
      </c>
      <c r="AF3" s="57" t="s">
        <v>25</v>
      </c>
      <c r="AG3" s="57" t="n">
        <v>6</v>
      </c>
      <c r="AH3" s="57" t="n">
        <v>3.5</v>
      </c>
      <c r="AK3" s="57" t="n">
        <v>6</v>
      </c>
      <c r="AM3" s="57" t="n">
        <v>5</v>
      </c>
      <c r="AN3" s="57" t="n">
        <v>11</v>
      </c>
      <c r="AP3" s="30" t="n">
        <v>75</v>
      </c>
      <c r="AQ3" s="27" t="n">
        <v>49</v>
      </c>
      <c r="AR3" s="27" t="n">
        <v>6.9</v>
      </c>
      <c r="AS3" s="27" t="s">
        <v>25</v>
      </c>
      <c r="AT3" s="27" t="n">
        <v>6.3</v>
      </c>
      <c r="AU3" s="27" t="n">
        <v>3.1</v>
      </c>
      <c r="AV3" s="27"/>
      <c r="AW3" s="27"/>
      <c r="AX3" s="27" t="n">
        <v>6.3</v>
      </c>
      <c r="AY3" s="27"/>
      <c r="AZ3" s="27" t="n">
        <v>14</v>
      </c>
      <c r="BA3" s="27" t="n">
        <v>11</v>
      </c>
      <c r="BO3" s="58"/>
    </row>
    <row r="4" customFormat="false" ht="12.75" hidden="false" customHeight="false" outlineLevel="0" collapsed="false">
      <c r="A4" s="30" t="n">
        <v>3</v>
      </c>
      <c r="B4" s="27" t="n">
        <v>198</v>
      </c>
      <c r="C4" s="27" t="n">
        <v>16.1</v>
      </c>
      <c r="D4" s="27" t="s">
        <v>25</v>
      </c>
      <c r="E4" s="55" t="n">
        <v>16.3</v>
      </c>
      <c r="F4" s="27" t="n">
        <v>7.9</v>
      </c>
      <c r="I4" s="27" t="n">
        <v>16.3</v>
      </c>
      <c r="K4" s="27" t="n">
        <v>23</v>
      </c>
      <c r="L4" s="27" t="n">
        <v>11</v>
      </c>
      <c r="M4" s="57" t="n">
        <f aca="false">IF(G4&lt;&gt;"",E4-G4,IF(J4&lt;&gt;"",J4,0))</f>
        <v>0</v>
      </c>
      <c r="P4" s="56" t="n">
        <v>90</v>
      </c>
      <c r="Q4" s="57" t="n">
        <v>73</v>
      </c>
      <c r="R4" s="57" t="n">
        <v>6.5</v>
      </c>
      <c r="S4" s="57" t="s">
        <v>25</v>
      </c>
      <c r="T4" s="57" t="n">
        <v>5.2</v>
      </c>
      <c r="U4" s="57" t="n">
        <v>1.1</v>
      </c>
      <c r="V4" s="57"/>
      <c r="W4" s="57"/>
      <c r="X4" s="57" t="n">
        <v>5.2</v>
      </c>
      <c r="Y4" s="58"/>
      <c r="Z4" s="57" t="n">
        <v>15</v>
      </c>
      <c r="AA4" s="57" t="n">
        <v>11</v>
      </c>
      <c r="AC4" s="30" t="n">
        <v>360</v>
      </c>
      <c r="AD4" s="27" t="n">
        <v>41</v>
      </c>
      <c r="AE4" s="27" t="n">
        <v>7</v>
      </c>
      <c r="AF4" s="27" t="s">
        <v>25</v>
      </c>
      <c r="AG4" s="27" t="n">
        <v>6.8</v>
      </c>
      <c r="AH4" s="27" t="n">
        <v>3.8</v>
      </c>
      <c r="AK4" s="27" t="n">
        <v>6.8</v>
      </c>
      <c r="AM4" s="27" t="n">
        <v>7</v>
      </c>
      <c r="AN4" s="27" t="n">
        <v>11</v>
      </c>
      <c r="AP4" s="30" t="n">
        <v>150</v>
      </c>
      <c r="AQ4" s="27" t="n">
        <v>35</v>
      </c>
      <c r="AR4" s="27" t="n">
        <v>3.2</v>
      </c>
      <c r="AS4" s="27" t="s">
        <v>25</v>
      </c>
      <c r="AT4" s="27" t="n">
        <v>2.7</v>
      </c>
      <c r="AU4" s="27" t="n">
        <v>1.8</v>
      </c>
      <c r="AX4" s="27" t="n">
        <v>2.7</v>
      </c>
      <c r="AZ4" s="27" t="n">
        <v>9</v>
      </c>
      <c r="BA4" s="27" t="n">
        <v>11</v>
      </c>
      <c r="BQ4" s="30"/>
    </row>
    <row r="5" customFormat="false" ht="12.75" hidden="false" customHeight="false" outlineLevel="0" collapsed="false">
      <c r="A5" s="30" t="n">
        <v>1</v>
      </c>
      <c r="B5" s="27" t="n">
        <v>146</v>
      </c>
      <c r="C5" s="27" t="n">
        <v>14.2</v>
      </c>
      <c r="D5" s="27" t="s">
        <v>25</v>
      </c>
      <c r="E5" s="55" t="n">
        <v>16.8</v>
      </c>
      <c r="F5" s="27" t="n">
        <v>8.2</v>
      </c>
      <c r="I5" s="27" t="n">
        <v>16.8</v>
      </c>
      <c r="K5" s="27" t="n">
        <v>19</v>
      </c>
      <c r="L5" s="27" t="n">
        <v>11</v>
      </c>
      <c r="M5" s="57" t="n">
        <f aca="false">IF(G5&lt;&gt;"",E5-G5,IF(J5&lt;&gt;"",J5,0))</f>
        <v>0</v>
      </c>
      <c r="P5" s="30" t="n">
        <v>79</v>
      </c>
      <c r="Q5" s="27" t="n">
        <v>53</v>
      </c>
      <c r="R5" s="27" t="n">
        <v>4.1</v>
      </c>
      <c r="S5" s="27" t="s">
        <v>25</v>
      </c>
      <c r="T5" s="27" t="n">
        <v>4.3</v>
      </c>
      <c r="U5" s="27" t="n">
        <v>1</v>
      </c>
      <c r="X5" s="27" t="n">
        <v>4.3</v>
      </c>
      <c r="Z5" s="27" t="n">
        <v>18</v>
      </c>
      <c r="AA5" s="55" t="n">
        <v>11</v>
      </c>
      <c r="AC5" s="30" t="n">
        <v>129</v>
      </c>
      <c r="AD5" s="27" t="n">
        <v>50</v>
      </c>
      <c r="AE5" s="27" t="n">
        <v>7.1</v>
      </c>
      <c r="AF5" s="27" t="s">
        <v>25</v>
      </c>
      <c r="AG5" s="27" t="n">
        <v>7.3</v>
      </c>
      <c r="AH5" s="27" t="n">
        <v>2.6</v>
      </c>
      <c r="AK5" s="27" t="n">
        <v>7.3</v>
      </c>
      <c r="AM5" s="27" t="n">
        <v>9</v>
      </c>
      <c r="AN5" s="27" t="n">
        <v>11</v>
      </c>
      <c r="AP5" s="30" t="n">
        <v>94</v>
      </c>
      <c r="AQ5" s="27" t="n">
        <v>34</v>
      </c>
      <c r="AR5" s="27" t="n">
        <v>3.9</v>
      </c>
      <c r="AS5" s="27" t="s">
        <v>25</v>
      </c>
      <c r="AT5" s="27" t="n">
        <v>4.1</v>
      </c>
      <c r="AU5" s="27" t="n">
        <v>2.5</v>
      </c>
      <c r="AX5" s="27" t="n">
        <v>4.1</v>
      </c>
      <c r="AZ5" s="27" t="n">
        <v>3</v>
      </c>
      <c r="BA5" s="27" t="n">
        <v>11</v>
      </c>
      <c r="BQ5" s="30"/>
    </row>
    <row r="6" customFormat="false" ht="12.75" hidden="false" customHeight="false" outlineLevel="0" collapsed="false">
      <c r="A6" s="30" t="n">
        <v>14</v>
      </c>
      <c r="B6" s="27" t="n">
        <v>180</v>
      </c>
      <c r="C6" s="27" t="n">
        <v>17</v>
      </c>
      <c r="D6" s="27" t="s">
        <v>25</v>
      </c>
      <c r="E6" s="55" t="n">
        <v>18.1</v>
      </c>
      <c r="F6" s="27" t="n">
        <v>8.4</v>
      </c>
      <c r="I6" s="27" t="n">
        <v>18.1</v>
      </c>
      <c r="K6" s="27" t="n">
        <v>21</v>
      </c>
      <c r="L6" s="27" t="n">
        <v>11</v>
      </c>
      <c r="M6" s="57" t="n">
        <f aca="false">IF(G6&lt;&gt;"",E6-G6,IF(J6&lt;&gt;"",J6,0))</f>
        <v>0</v>
      </c>
      <c r="P6" s="30" t="n">
        <v>339</v>
      </c>
      <c r="Q6" s="27" t="n">
        <v>42</v>
      </c>
      <c r="R6" s="27" t="n">
        <v>4.5</v>
      </c>
      <c r="S6" s="27" t="s">
        <v>25</v>
      </c>
      <c r="T6" s="27" t="n">
        <v>2.8</v>
      </c>
      <c r="U6" s="27" t="n">
        <v>1.3</v>
      </c>
      <c r="X6" s="27" t="n">
        <v>2.8</v>
      </c>
      <c r="Z6" s="27" t="n">
        <v>13</v>
      </c>
      <c r="AA6" s="55" t="n">
        <v>11</v>
      </c>
      <c r="AC6" s="30" t="n">
        <v>250</v>
      </c>
      <c r="AD6" s="27" t="n">
        <v>38</v>
      </c>
      <c r="AE6" s="27" t="n">
        <v>7.4</v>
      </c>
      <c r="AF6" s="27" t="s">
        <v>25</v>
      </c>
      <c r="AG6" s="27" t="n">
        <v>7.1</v>
      </c>
      <c r="AH6" s="27" t="n">
        <v>3.7</v>
      </c>
      <c r="AK6" s="27" t="n">
        <v>7.1</v>
      </c>
      <c r="AM6" s="27" t="n">
        <v>8</v>
      </c>
      <c r="AN6" s="27" t="n">
        <v>11</v>
      </c>
      <c r="AP6" s="30" t="n">
        <v>96</v>
      </c>
      <c r="AQ6" s="27" t="n">
        <v>37</v>
      </c>
      <c r="AR6" s="27" t="n">
        <v>3.9</v>
      </c>
      <c r="AS6" s="27" t="s">
        <v>25</v>
      </c>
      <c r="AT6" s="27" t="n">
        <v>4.7</v>
      </c>
      <c r="AU6" s="27" t="n">
        <v>3.3</v>
      </c>
      <c r="AX6" s="27" t="n">
        <v>4.7</v>
      </c>
      <c r="AZ6" s="27" t="n">
        <v>7</v>
      </c>
      <c r="BA6" s="27" t="n">
        <v>11</v>
      </c>
      <c r="BQ6" s="30"/>
    </row>
    <row r="7" customFormat="false" ht="12.75" hidden="false" customHeight="false" outlineLevel="0" collapsed="false">
      <c r="A7" s="30" t="n">
        <v>2</v>
      </c>
      <c r="B7" s="27" t="n">
        <v>187</v>
      </c>
      <c r="C7" s="27" t="n">
        <v>14.6</v>
      </c>
      <c r="D7" s="27" t="s">
        <v>25</v>
      </c>
      <c r="E7" s="55" t="n">
        <v>17.7</v>
      </c>
      <c r="F7" s="27" t="n">
        <v>11.1</v>
      </c>
      <c r="I7" s="27" t="n">
        <v>17.7</v>
      </c>
      <c r="K7" s="27" t="n">
        <v>12</v>
      </c>
      <c r="L7" s="27" t="n">
        <v>11</v>
      </c>
      <c r="M7" s="57" t="n">
        <f aca="false">IF(G7&lt;&gt;"",E7-G7,IF(J7&lt;&gt;"",J7,0))</f>
        <v>0</v>
      </c>
      <c r="P7" s="30" t="n">
        <v>359</v>
      </c>
      <c r="Q7" s="27" t="n">
        <v>48</v>
      </c>
      <c r="R7" s="27" t="n">
        <v>5.3</v>
      </c>
      <c r="S7" s="27" t="s">
        <v>25</v>
      </c>
      <c r="T7" s="27" t="n">
        <v>3.8</v>
      </c>
      <c r="U7" s="27" t="n">
        <v>0.6</v>
      </c>
      <c r="X7" s="27" t="n">
        <v>3.8</v>
      </c>
      <c r="Z7" s="27" t="n">
        <v>17</v>
      </c>
      <c r="AA7" s="55" t="n">
        <v>11</v>
      </c>
      <c r="AC7" s="30" t="n">
        <v>55</v>
      </c>
      <c r="AD7" s="27" t="n">
        <v>115</v>
      </c>
      <c r="AE7" s="27" t="n">
        <v>14.8</v>
      </c>
      <c r="AF7" s="27" t="s">
        <v>25</v>
      </c>
      <c r="AG7" s="27" t="n">
        <v>16.3</v>
      </c>
      <c r="AH7" s="27" t="n">
        <v>10.9</v>
      </c>
      <c r="AK7" s="27" t="n">
        <v>16.3</v>
      </c>
      <c r="AM7" s="27" t="n">
        <v>15</v>
      </c>
      <c r="AN7" s="27" t="n">
        <v>11</v>
      </c>
      <c r="AP7" s="30" t="n">
        <v>106</v>
      </c>
      <c r="AQ7" s="27" t="n">
        <v>71</v>
      </c>
      <c r="AR7" s="27" t="n">
        <v>7.6</v>
      </c>
      <c r="AS7" s="27" t="s">
        <v>25</v>
      </c>
      <c r="AT7" s="27" t="n">
        <v>9.4</v>
      </c>
      <c r="AU7" s="27" t="n">
        <v>3.5</v>
      </c>
      <c r="AX7" s="27" t="n">
        <v>9.4</v>
      </c>
      <c r="AZ7" s="27" t="n">
        <v>13</v>
      </c>
      <c r="BA7" s="27" t="n">
        <v>11</v>
      </c>
      <c r="BQ7" s="30"/>
    </row>
    <row r="8" customFormat="false" ht="12.75" hidden="false" customHeight="false" outlineLevel="0" collapsed="false">
      <c r="A8" s="30" t="n">
        <v>15</v>
      </c>
      <c r="B8" s="27" t="n">
        <v>109</v>
      </c>
      <c r="C8" s="27" t="n">
        <v>10.7</v>
      </c>
      <c r="D8" s="27" t="s">
        <v>25</v>
      </c>
      <c r="E8" s="55" t="n">
        <v>15.9</v>
      </c>
      <c r="F8" s="27" t="n">
        <v>11.2</v>
      </c>
      <c r="G8" s="27" t="n">
        <v>14.6</v>
      </c>
      <c r="I8" s="27" t="n">
        <v>15.9</v>
      </c>
      <c r="K8" s="27" t="n">
        <v>7</v>
      </c>
      <c r="L8" s="27" t="n">
        <v>11</v>
      </c>
      <c r="M8" s="57" t="n">
        <f aca="false">IF(G8&lt;&gt;"",E8-G8,IF(J8&lt;&gt;"",J8,0))</f>
        <v>1.3</v>
      </c>
      <c r="P8" s="30" t="n">
        <v>416</v>
      </c>
      <c r="Q8" s="27" t="n">
        <v>47</v>
      </c>
      <c r="R8" s="27" t="n">
        <v>5.3</v>
      </c>
      <c r="S8" s="27" t="s">
        <v>25</v>
      </c>
      <c r="T8" s="27" t="n">
        <v>3.6</v>
      </c>
      <c r="U8" s="27" t="n">
        <v>1.4</v>
      </c>
      <c r="X8" s="27" t="n">
        <v>3.6</v>
      </c>
      <c r="Z8" s="27" t="n">
        <v>19</v>
      </c>
      <c r="AA8" s="55" t="n">
        <v>11</v>
      </c>
      <c r="AC8" s="30" t="n">
        <v>68</v>
      </c>
      <c r="AD8" s="27" t="n">
        <v>100</v>
      </c>
      <c r="AE8" s="27" t="n">
        <v>14.3</v>
      </c>
      <c r="AF8" s="27" t="s">
        <v>25</v>
      </c>
      <c r="AG8" s="27" t="n">
        <v>17.1</v>
      </c>
      <c r="AH8" s="27" t="n">
        <v>11.8</v>
      </c>
      <c r="AK8" s="27" t="n">
        <v>17.1</v>
      </c>
      <c r="AM8" s="27" t="n">
        <v>8</v>
      </c>
      <c r="AN8" s="27" t="n">
        <v>11</v>
      </c>
      <c r="AP8" s="30" t="n">
        <v>105</v>
      </c>
      <c r="AQ8" s="27" t="n">
        <v>61</v>
      </c>
      <c r="AR8" s="27" t="n">
        <v>6.7</v>
      </c>
      <c r="AS8" s="27" t="s">
        <v>25</v>
      </c>
      <c r="AT8" s="27" t="n">
        <v>7.1</v>
      </c>
      <c r="AU8" s="27" t="n">
        <v>3.2</v>
      </c>
      <c r="AX8" s="27" t="n">
        <v>7.1</v>
      </c>
      <c r="AZ8" s="27" t="n">
        <v>8</v>
      </c>
      <c r="BA8" s="27" t="n">
        <v>11</v>
      </c>
      <c r="BQ8" s="30"/>
      <c r="CG8" s="55"/>
    </row>
    <row r="9" customFormat="false" ht="12.75" hidden="false" customHeight="false" outlineLevel="0" collapsed="false">
      <c r="A9" s="30" t="n">
        <v>12</v>
      </c>
      <c r="B9" s="27" t="n">
        <v>211</v>
      </c>
      <c r="C9" s="27" t="n">
        <v>15.4</v>
      </c>
      <c r="D9" s="27" t="s">
        <v>25</v>
      </c>
      <c r="E9" s="55" t="n">
        <v>19.1</v>
      </c>
      <c r="F9" s="27" t="n">
        <v>10.9</v>
      </c>
      <c r="I9" s="27" t="n">
        <v>19.1</v>
      </c>
      <c r="K9" s="27" t="n">
        <v>18</v>
      </c>
      <c r="L9" s="27" t="n">
        <v>11</v>
      </c>
      <c r="M9" s="57" t="n">
        <f aca="false">IF(G9&lt;&gt;"",E9-G9,IF(J9&lt;&gt;"",J9,0))</f>
        <v>0</v>
      </c>
      <c r="P9" s="30" t="n">
        <v>146</v>
      </c>
      <c r="Q9" s="27" t="n">
        <v>44</v>
      </c>
      <c r="R9" s="27" t="n">
        <v>4.5</v>
      </c>
      <c r="S9" s="27" t="s">
        <v>25</v>
      </c>
      <c r="T9" s="27" t="n">
        <v>3.8</v>
      </c>
      <c r="U9" s="27" t="n">
        <v>0.9</v>
      </c>
      <c r="X9" s="27" t="n">
        <v>3.8</v>
      </c>
      <c r="Z9" s="27" t="n">
        <v>13</v>
      </c>
      <c r="AA9" s="55" t="n">
        <v>11</v>
      </c>
      <c r="AC9" s="30" t="n">
        <v>67</v>
      </c>
      <c r="AD9" s="27" t="n">
        <v>137</v>
      </c>
      <c r="AE9" s="27" t="n">
        <v>17.5</v>
      </c>
      <c r="AF9" s="27" t="s">
        <v>25</v>
      </c>
      <c r="AG9" s="27" t="n">
        <v>16.1</v>
      </c>
      <c r="AH9" s="27" t="n">
        <v>7.8</v>
      </c>
      <c r="AK9" s="27" t="n">
        <v>16.1</v>
      </c>
      <c r="AM9" s="27" t="n">
        <v>10</v>
      </c>
      <c r="AN9" s="27" t="n">
        <v>11</v>
      </c>
      <c r="AP9" s="30" t="n">
        <v>103</v>
      </c>
      <c r="AQ9" s="27" t="n">
        <v>64</v>
      </c>
      <c r="AR9" s="27" t="n">
        <v>6.9</v>
      </c>
      <c r="AS9" s="27" t="s">
        <v>25</v>
      </c>
      <c r="AT9" s="27" t="n">
        <v>9.8</v>
      </c>
      <c r="AU9" s="27" t="n">
        <v>2.5</v>
      </c>
      <c r="AX9" s="27" t="n">
        <v>9.8</v>
      </c>
      <c r="AZ9" s="27" t="n">
        <v>12</v>
      </c>
      <c r="BA9" s="27" t="n">
        <v>11</v>
      </c>
      <c r="BQ9" s="30"/>
    </row>
    <row r="10" customFormat="false" ht="12.75" hidden="false" customHeight="false" outlineLevel="0" collapsed="false">
      <c r="A10" s="30" t="n">
        <v>17</v>
      </c>
      <c r="B10" s="27" t="n">
        <v>145</v>
      </c>
      <c r="C10" s="27" t="n">
        <v>14.9</v>
      </c>
      <c r="D10" s="27" t="s">
        <v>25</v>
      </c>
      <c r="E10" s="55" t="n">
        <v>18.5</v>
      </c>
      <c r="F10" s="27" t="n">
        <v>11.8</v>
      </c>
      <c r="I10" s="27" t="n">
        <v>18.5</v>
      </c>
      <c r="K10" s="27" t="n">
        <v>19</v>
      </c>
      <c r="L10" s="27" t="n">
        <v>11</v>
      </c>
      <c r="M10" s="57" t="n">
        <f aca="false">IF(G10&lt;&gt;"",E10-G10,IF(J10&lt;&gt;"",J10,0))</f>
        <v>0</v>
      </c>
      <c r="P10" s="30" t="n">
        <v>147</v>
      </c>
      <c r="Q10" s="27" t="n">
        <v>71</v>
      </c>
      <c r="R10" s="27" t="n">
        <v>6.9</v>
      </c>
      <c r="S10" s="27" t="s">
        <v>25</v>
      </c>
      <c r="T10" s="27" t="n">
        <v>5.8</v>
      </c>
      <c r="U10" s="27" t="n">
        <v>1.1</v>
      </c>
      <c r="X10" s="27" t="n">
        <v>5.8</v>
      </c>
      <c r="Z10" s="27" t="n">
        <v>16</v>
      </c>
      <c r="AA10" s="55" t="n">
        <v>11</v>
      </c>
      <c r="AC10" s="30" t="n">
        <v>70</v>
      </c>
      <c r="AD10" s="27" t="n">
        <v>104</v>
      </c>
      <c r="AE10" s="27" t="n">
        <v>17.5</v>
      </c>
      <c r="AF10" s="27" t="s">
        <v>25</v>
      </c>
      <c r="AG10" s="27" t="n">
        <v>13.2</v>
      </c>
      <c r="AH10" s="27" t="n">
        <v>7.3</v>
      </c>
      <c r="AK10" s="27" t="n">
        <v>13.2</v>
      </c>
      <c r="AM10" s="27" t="n">
        <v>5</v>
      </c>
      <c r="AN10" s="27" t="n">
        <v>11</v>
      </c>
      <c r="AP10" s="30" t="n">
        <v>114</v>
      </c>
      <c r="AQ10" s="27" t="n">
        <v>56</v>
      </c>
      <c r="AR10" s="27" t="n">
        <v>4.9</v>
      </c>
      <c r="AS10" s="27" t="s">
        <v>25</v>
      </c>
      <c r="AT10" s="27" t="n">
        <v>7.3</v>
      </c>
      <c r="AU10" s="27" t="n">
        <v>2.2</v>
      </c>
      <c r="AX10" s="27" t="n">
        <v>7.3</v>
      </c>
      <c r="AZ10" s="27" t="n">
        <v>20</v>
      </c>
      <c r="BA10" s="27" t="n">
        <v>11</v>
      </c>
      <c r="BQ10" s="30"/>
    </row>
    <row r="11" customFormat="false" ht="12.75" hidden="false" customHeight="false" outlineLevel="0" collapsed="false">
      <c r="A11" s="30" t="n">
        <v>23</v>
      </c>
      <c r="B11" s="27" t="n">
        <v>178</v>
      </c>
      <c r="C11" s="27" t="n">
        <v>15</v>
      </c>
      <c r="D11" s="27" t="s">
        <v>25</v>
      </c>
      <c r="E11" s="55" t="n">
        <v>18.8</v>
      </c>
      <c r="F11" s="27" t="n">
        <v>11</v>
      </c>
      <c r="I11" s="27" t="n">
        <v>18.8</v>
      </c>
      <c r="K11" s="27" t="n">
        <v>11</v>
      </c>
      <c r="L11" s="27" t="n">
        <v>11</v>
      </c>
      <c r="M11" s="57" t="n">
        <f aca="false">IF(G11&lt;&gt;"",E11-G11,IF(J11&lt;&gt;"",J11,0))</f>
        <v>0</v>
      </c>
      <c r="P11" s="30" t="n">
        <v>130</v>
      </c>
      <c r="Q11" s="27" t="n">
        <v>52</v>
      </c>
      <c r="R11" s="27" t="n">
        <v>5.6</v>
      </c>
      <c r="S11" s="27" t="s">
        <v>25</v>
      </c>
      <c r="T11" s="27" t="n">
        <v>4.6</v>
      </c>
      <c r="U11" s="27" t="n">
        <v>1.2</v>
      </c>
      <c r="X11" s="27" t="n">
        <v>4.6</v>
      </c>
      <c r="Z11" s="27" t="n">
        <v>13</v>
      </c>
      <c r="AA11" s="55" t="n">
        <v>11</v>
      </c>
      <c r="AC11" s="30" t="n">
        <v>61</v>
      </c>
      <c r="AD11" s="27" t="n">
        <v>107</v>
      </c>
      <c r="AE11" s="27" t="n">
        <v>16.5</v>
      </c>
      <c r="AF11" s="27" t="s">
        <v>25</v>
      </c>
      <c r="AG11" s="27" t="n">
        <v>14.6</v>
      </c>
      <c r="AH11" s="27" t="n">
        <v>8.8</v>
      </c>
      <c r="AK11" s="27" t="n">
        <v>14.6</v>
      </c>
      <c r="AM11" s="27" t="n">
        <v>9</v>
      </c>
      <c r="AN11" s="27" t="n">
        <v>11</v>
      </c>
      <c r="AP11" s="30" t="n">
        <v>501</v>
      </c>
      <c r="AQ11" s="27" t="n">
        <v>52</v>
      </c>
      <c r="AR11" s="27" t="n">
        <v>10.3</v>
      </c>
      <c r="AS11" s="27" t="s">
        <v>25</v>
      </c>
      <c r="AT11" s="27" t="n">
        <v>8.6</v>
      </c>
      <c r="AU11" s="27" t="n">
        <v>6.3</v>
      </c>
      <c r="AX11" s="27" t="n">
        <v>8.6</v>
      </c>
      <c r="AZ11" s="27" t="n">
        <v>6</v>
      </c>
      <c r="BA11" s="27" t="n">
        <v>11</v>
      </c>
      <c r="BQ11" s="30"/>
    </row>
    <row r="12" customFormat="false" ht="12.75" hidden="false" customHeight="false" outlineLevel="0" collapsed="false">
      <c r="A12" s="30" t="n">
        <v>25</v>
      </c>
      <c r="B12" s="27" t="n">
        <v>139</v>
      </c>
      <c r="C12" s="27" t="n">
        <v>13</v>
      </c>
      <c r="D12" s="27" t="s">
        <v>25</v>
      </c>
      <c r="E12" s="55" t="n">
        <v>17.5</v>
      </c>
      <c r="F12" s="27" t="n">
        <v>13</v>
      </c>
      <c r="I12" s="27" t="n">
        <v>17.5</v>
      </c>
      <c r="K12" s="27" t="n">
        <v>9</v>
      </c>
      <c r="L12" s="27" t="n">
        <v>11</v>
      </c>
      <c r="M12" s="57" t="n">
        <f aca="false">IF(G12&lt;&gt;"",E12-G12,IF(J12&lt;&gt;"",J12,0))</f>
        <v>0</v>
      </c>
      <c r="P12" s="30" t="n">
        <v>327</v>
      </c>
      <c r="Q12" s="27" t="n">
        <v>37</v>
      </c>
      <c r="R12" s="27" t="n">
        <v>4.5</v>
      </c>
      <c r="S12" s="27" t="s">
        <v>25</v>
      </c>
      <c r="T12" s="27" t="n">
        <v>3.5</v>
      </c>
      <c r="U12" s="27" t="n">
        <v>1.5</v>
      </c>
      <c r="X12" s="27" t="n">
        <v>3.5</v>
      </c>
      <c r="Z12" s="27" t="n">
        <v>8</v>
      </c>
      <c r="AA12" s="55" t="n">
        <v>11</v>
      </c>
      <c r="AC12" s="30" t="n">
        <v>69</v>
      </c>
      <c r="AD12" s="27" t="n">
        <v>57</v>
      </c>
      <c r="AE12" s="27" t="n">
        <v>9.8</v>
      </c>
      <c r="AF12" s="27" t="s">
        <v>25</v>
      </c>
      <c r="AG12" s="27" t="n">
        <v>9.7</v>
      </c>
      <c r="AH12" s="27" t="n">
        <v>3.8</v>
      </c>
      <c r="AK12" s="27" t="n">
        <v>9.7</v>
      </c>
      <c r="AM12" s="27" t="n">
        <v>3</v>
      </c>
      <c r="AN12" s="27" t="n">
        <v>11</v>
      </c>
      <c r="AP12" s="30" t="n">
        <v>102</v>
      </c>
      <c r="AQ12" s="27" t="n">
        <v>84</v>
      </c>
      <c r="AR12" s="27" t="n">
        <v>8.4</v>
      </c>
      <c r="AS12" s="27" t="s">
        <v>25</v>
      </c>
      <c r="AT12" s="27" t="n">
        <v>9.8</v>
      </c>
      <c r="AU12" s="27" t="n">
        <v>3.6</v>
      </c>
      <c r="AX12" s="27" t="n">
        <v>9.8</v>
      </c>
      <c r="AZ12" s="27" t="n">
        <v>19</v>
      </c>
      <c r="BA12" s="27" t="n">
        <v>11</v>
      </c>
      <c r="BQ12" s="30"/>
    </row>
    <row r="13" customFormat="false" ht="12.75" hidden="false" customHeight="false" outlineLevel="0" collapsed="false">
      <c r="A13" s="30" t="n">
        <v>22</v>
      </c>
      <c r="B13" s="27" t="n">
        <v>181</v>
      </c>
      <c r="C13" s="27" t="n">
        <v>16.7</v>
      </c>
      <c r="D13" s="27" t="s">
        <v>25</v>
      </c>
      <c r="E13" s="55" t="n">
        <v>17.8</v>
      </c>
      <c r="F13" s="27" t="n">
        <v>12.6</v>
      </c>
      <c r="G13" s="27" t="n">
        <v>16.4</v>
      </c>
      <c r="I13" s="27" t="n">
        <v>17.8</v>
      </c>
      <c r="K13" s="27" t="n">
        <v>8</v>
      </c>
      <c r="L13" s="27" t="n">
        <v>11</v>
      </c>
      <c r="M13" s="57" t="n">
        <f aca="false">IF(G13&lt;&gt;"",E13-G13,IF(J13&lt;&gt;"",J13,0))</f>
        <v>1.4</v>
      </c>
      <c r="P13" s="30" t="n">
        <v>524</v>
      </c>
      <c r="Q13" s="27" t="n">
        <v>37</v>
      </c>
      <c r="R13" s="27" t="n">
        <v>6.2</v>
      </c>
      <c r="S13" s="27" t="s">
        <v>25</v>
      </c>
      <c r="T13" s="27" t="n">
        <v>3.4</v>
      </c>
      <c r="U13" s="27" t="n">
        <v>1.6</v>
      </c>
      <c r="X13" s="27" t="n">
        <v>3.4</v>
      </c>
      <c r="Z13" s="27" t="n">
        <v>11</v>
      </c>
      <c r="AA13" s="55" t="n">
        <v>11</v>
      </c>
      <c r="AC13" s="30" t="n">
        <v>65</v>
      </c>
      <c r="AD13" s="27" t="n">
        <v>116</v>
      </c>
      <c r="AE13" s="27" t="n">
        <v>14.7</v>
      </c>
      <c r="AF13" s="27" t="s">
        <v>25</v>
      </c>
      <c r="AG13" s="27" t="n">
        <v>14.9</v>
      </c>
      <c r="AH13" s="27" t="n">
        <v>7.3</v>
      </c>
      <c r="AK13" s="27" t="n">
        <v>14.9</v>
      </c>
      <c r="AM13" s="27" t="n">
        <v>14</v>
      </c>
      <c r="AN13" s="27" t="n">
        <v>11</v>
      </c>
      <c r="AP13" s="30" t="n">
        <v>380</v>
      </c>
      <c r="AQ13" s="27" t="n">
        <v>65</v>
      </c>
      <c r="AR13" s="27" t="n">
        <v>10.9</v>
      </c>
      <c r="AS13" s="27" t="s">
        <v>25</v>
      </c>
      <c r="AT13" s="27" t="n">
        <v>11.1</v>
      </c>
      <c r="AU13" s="27" t="n">
        <v>8.5</v>
      </c>
      <c r="AX13" s="27" t="n">
        <v>11.1</v>
      </c>
      <c r="AZ13" s="27" t="n">
        <v>3</v>
      </c>
      <c r="BA13" s="27" t="n">
        <v>11</v>
      </c>
      <c r="BQ13" s="30"/>
    </row>
    <row r="14" customFormat="false" ht="12.75" hidden="false" customHeight="false" outlineLevel="0" collapsed="false">
      <c r="A14" s="30" t="n">
        <v>19</v>
      </c>
      <c r="B14" s="27" t="n">
        <v>203</v>
      </c>
      <c r="C14" s="27" t="n">
        <v>13.1</v>
      </c>
      <c r="D14" s="27" t="s">
        <v>25</v>
      </c>
      <c r="E14" s="55" t="n">
        <v>19.1</v>
      </c>
      <c r="F14" s="27" t="n">
        <v>12.2</v>
      </c>
      <c r="I14" s="27" t="n">
        <v>19.1</v>
      </c>
      <c r="K14" s="27" t="n">
        <v>25</v>
      </c>
      <c r="L14" s="27" t="n">
        <v>11</v>
      </c>
      <c r="M14" s="57" t="n">
        <f aca="false">IF(G14&lt;&gt;"",E14-G14,IF(J14&lt;&gt;"",J14,0))</f>
        <v>0</v>
      </c>
      <c r="P14" s="30" t="n">
        <v>508</v>
      </c>
      <c r="Q14" s="27" t="n">
        <v>41</v>
      </c>
      <c r="R14" s="27" t="n">
        <v>5.4</v>
      </c>
      <c r="S14" s="27" t="s">
        <v>25</v>
      </c>
      <c r="T14" s="27" t="n">
        <v>3.6</v>
      </c>
      <c r="U14" s="27" t="n">
        <v>0.8</v>
      </c>
      <c r="X14" s="27" t="n">
        <v>3.6</v>
      </c>
      <c r="Z14" s="27" t="n">
        <v>12</v>
      </c>
      <c r="AA14" s="55" t="n">
        <v>11</v>
      </c>
      <c r="AC14" s="30" t="n">
        <v>63</v>
      </c>
      <c r="AD14" s="27" t="n">
        <v>85</v>
      </c>
      <c r="AE14" s="27" t="n">
        <v>14.6</v>
      </c>
      <c r="AF14" s="27" t="s">
        <v>25</v>
      </c>
      <c r="AG14" s="27" t="n">
        <v>13.3</v>
      </c>
      <c r="AH14" s="27" t="n">
        <v>8.7</v>
      </c>
      <c r="AK14" s="27" t="n">
        <v>13.3</v>
      </c>
      <c r="AM14" s="27" t="n">
        <v>6</v>
      </c>
      <c r="AN14" s="27" t="n">
        <v>11</v>
      </c>
      <c r="AP14" s="30" t="n">
        <v>414</v>
      </c>
      <c r="AQ14" s="27" t="n">
        <v>38</v>
      </c>
      <c r="AR14" s="27" t="n">
        <v>5.8</v>
      </c>
      <c r="AS14" s="27" t="s">
        <v>25</v>
      </c>
      <c r="AT14" s="27" t="n">
        <v>7.2</v>
      </c>
      <c r="AU14" s="27" t="n">
        <v>4.5</v>
      </c>
      <c r="AX14" s="27" t="n">
        <v>7.2</v>
      </c>
      <c r="AZ14" s="27" t="n">
        <v>5</v>
      </c>
      <c r="BA14" s="27" t="n">
        <v>11</v>
      </c>
      <c r="BQ14" s="30"/>
    </row>
    <row r="15" customFormat="false" ht="12.75" hidden="false" customHeight="false" outlineLevel="0" collapsed="false">
      <c r="A15" s="30" t="n">
        <v>27</v>
      </c>
      <c r="B15" s="27" t="n">
        <v>127</v>
      </c>
      <c r="C15" s="27" t="n">
        <v>13.2</v>
      </c>
      <c r="D15" s="27" t="s">
        <v>25</v>
      </c>
      <c r="E15" s="55" t="n">
        <v>17.4</v>
      </c>
      <c r="F15" s="27" t="n">
        <v>13.1</v>
      </c>
      <c r="I15" s="27" t="n">
        <v>17.4</v>
      </c>
      <c r="K15" s="27" t="n">
        <v>8</v>
      </c>
      <c r="L15" s="27" t="n">
        <v>11</v>
      </c>
      <c r="M15" s="57" t="n">
        <f aca="false">IF(G15&lt;&gt;"",E15-G15,IF(J15&lt;&gt;"",J15,0))</f>
        <v>0</v>
      </c>
      <c r="P15" s="30" t="n">
        <v>544</v>
      </c>
      <c r="Q15" s="27" t="n">
        <v>47</v>
      </c>
      <c r="R15" s="27" t="n">
        <v>6.3</v>
      </c>
      <c r="S15" s="27" t="s">
        <v>25</v>
      </c>
      <c r="T15" s="27" t="n">
        <v>3.8</v>
      </c>
      <c r="U15" s="27" t="n">
        <v>1</v>
      </c>
      <c r="X15" s="27" t="n">
        <v>3.8</v>
      </c>
      <c r="Z15" s="27" t="n">
        <v>13</v>
      </c>
      <c r="AA15" s="55" t="n">
        <v>11</v>
      </c>
      <c r="AC15" s="30" t="n">
        <v>74</v>
      </c>
      <c r="AD15" s="27" t="n">
        <v>168</v>
      </c>
      <c r="AE15" s="27" t="n">
        <v>13.3</v>
      </c>
      <c r="AF15" s="27" t="s">
        <v>25</v>
      </c>
      <c r="AG15" s="27" t="n">
        <v>17.7</v>
      </c>
      <c r="AH15" s="27" t="n">
        <v>8.3</v>
      </c>
      <c r="AK15" s="27" t="n">
        <v>17.7</v>
      </c>
      <c r="AM15" s="27" t="n">
        <v>13</v>
      </c>
      <c r="AN15" s="27" t="n">
        <v>11</v>
      </c>
      <c r="AP15" s="30" t="n">
        <v>167</v>
      </c>
      <c r="AQ15" s="27" t="n">
        <v>50</v>
      </c>
      <c r="AR15" s="27" t="n">
        <v>11.1</v>
      </c>
      <c r="AS15" s="27" t="s">
        <v>25</v>
      </c>
      <c r="AT15" s="27" t="n">
        <v>6.8</v>
      </c>
      <c r="AU15" s="27" t="n">
        <v>3.1</v>
      </c>
      <c r="AX15" s="27" t="n">
        <v>6.8</v>
      </c>
      <c r="AZ15" s="27" t="n">
        <v>8</v>
      </c>
      <c r="BA15" s="27" t="n">
        <v>11</v>
      </c>
      <c r="BQ15" s="30"/>
    </row>
    <row r="16" customFormat="false" ht="12.75" hidden="false" customHeight="false" outlineLevel="0" collapsed="false">
      <c r="A16" s="30" t="n">
        <v>21</v>
      </c>
      <c r="B16" s="27" t="n">
        <v>161</v>
      </c>
      <c r="C16" s="27" t="n">
        <v>15.6</v>
      </c>
      <c r="D16" s="27" t="s">
        <v>25</v>
      </c>
      <c r="E16" s="55" t="n">
        <v>16.8</v>
      </c>
      <c r="F16" s="27" t="n">
        <v>12.2</v>
      </c>
      <c r="I16" s="27" t="n">
        <v>16.8</v>
      </c>
      <c r="J16" s="27" t="n">
        <v>1.7</v>
      </c>
      <c r="K16" s="27" t="n">
        <v>14</v>
      </c>
      <c r="L16" s="27" t="n">
        <v>11</v>
      </c>
      <c r="M16" s="57" t="n">
        <f aca="false">IF(G16&lt;&gt;"",E16-G16,IF(J16&lt;&gt;"",J16,0))</f>
        <v>1.7</v>
      </c>
      <c r="P16" s="30" t="n">
        <v>485</v>
      </c>
      <c r="Q16" s="27" t="n">
        <v>66</v>
      </c>
      <c r="R16" s="27" t="n">
        <v>9.2</v>
      </c>
      <c r="S16" s="27" t="s">
        <v>25</v>
      </c>
      <c r="T16" s="27" t="n">
        <v>5.7</v>
      </c>
      <c r="U16" s="27" t="n">
        <v>1.1</v>
      </c>
      <c r="X16" s="27" t="n">
        <v>5.7</v>
      </c>
      <c r="Z16" s="27" t="n">
        <v>14</v>
      </c>
      <c r="AA16" s="55" t="n">
        <v>11</v>
      </c>
      <c r="AC16" s="30" t="n">
        <v>86</v>
      </c>
      <c r="AD16" s="27" t="n">
        <v>91</v>
      </c>
      <c r="AE16" s="27" t="n">
        <v>13</v>
      </c>
      <c r="AF16" s="27" t="s">
        <v>25</v>
      </c>
      <c r="AG16" s="27" t="n">
        <v>13.1</v>
      </c>
      <c r="AH16" s="27" t="n">
        <v>6.7</v>
      </c>
      <c r="AK16" s="27" t="n">
        <v>13.1</v>
      </c>
      <c r="AM16" s="27" t="n">
        <v>2</v>
      </c>
      <c r="AN16" s="27" t="n">
        <v>11</v>
      </c>
      <c r="AP16" s="30" t="n">
        <v>166</v>
      </c>
      <c r="AQ16" s="27" t="n">
        <v>67</v>
      </c>
      <c r="AR16" s="27" t="n">
        <v>10.7</v>
      </c>
      <c r="AS16" s="27" t="s">
        <v>25</v>
      </c>
      <c r="AT16" s="27" t="n">
        <v>8.6</v>
      </c>
      <c r="AU16" s="27" t="n">
        <v>3.1</v>
      </c>
      <c r="AX16" s="27" t="n">
        <v>8.6</v>
      </c>
      <c r="AZ16" s="27" t="n">
        <v>11</v>
      </c>
      <c r="BA16" s="27" t="n">
        <v>11</v>
      </c>
      <c r="BQ16" s="30"/>
    </row>
    <row r="17" customFormat="false" ht="12.75" hidden="false" customHeight="false" outlineLevel="0" collapsed="false">
      <c r="A17" s="30" t="n">
        <v>29</v>
      </c>
      <c r="B17" s="27" t="n">
        <v>212</v>
      </c>
      <c r="C17" s="27" t="n">
        <v>15.4</v>
      </c>
      <c r="D17" s="27" t="s">
        <v>25</v>
      </c>
      <c r="E17" s="55" t="n">
        <v>19.7</v>
      </c>
      <c r="F17" s="27" t="n">
        <v>11.9</v>
      </c>
      <c r="I17" s="27" t="n">
        <v>19.7</v>
      </c>
      <c r="K17" s="27" t="n">
        <v>19</v>
      </c>
      <c r="L17" s="27" t="n">
        <v>11</v>
      </c>
      <c r="M17" s="57" t="n">
        <f aca="false">IF(G17&lt;&gt;"",E17-G17,IF(J17&lt;&gt;"",J17,0))</f>
        <v>0</v>
      </c>
      <c r="P17" s="30" t="n">
        <v>435</v>
      </c>
      <c r="Q17" s="27" t="n">
        <v>38</v>
      </c>
      <c r="R17" s="27" t="n">
        <v>4.6</v>
      </c>
      <c r="S17" s="27" t="s">
        <v>25</v>
      </c>
      <c r="T17" s="27" t="n">
        <v>3.4</v>
      </c>
      <c r="U17" s="27" t="n">
        <v>1.5</v>
      </c>
      <c r="X17" s="27" t="n">
        <v>3.4</v>
      </c>
      <c r="Z17" s="27" t="n">
        <v>10</v>
      </c>
      <c r="AA17" s="55" t="n">
        <v>11</v>
      </c>
      <c r="AC17" s="30" t="n">
        <v>89</v>
      </c>
      <c r="AD17" s="27" t="n">
        <v>127</v>
      </c>
      <c r="AE17" s="27" t="n">
        <v>16.9</v>
      </c>
      <c r="AF17" s="27" t="s">
        <v>25</v>
      </c>
      <c r="AG17" s="27" t="n">
        <v>15.7</v>
      </c>
      <c r="AH17" s="27" t="n">
        <v>9.2</v>
      </c>
      <c r="AK17" s="27" t="n">
        <v>15.7</v>
      </c>
      <c r="AM17" s="27" t="n">
        <v>9</v>
      </c>
      <c r="AN17" s="27" t="n">
        <v>11</v>
      </c>
      <c r="AP17" s="30" t="n">
        <v>481</v>
      </c>
      <c r="AQ17" s="27" t="n">
        <v>37</v>
      </c>
      <c r="AR17" s="27" t="n">
        <v>7.8</v>
      </c>
      <c r="AS17" s="27" t="s">
        <v>25</v>
      </c>
      <c r="AT17" s="27" t="n">
        <v>6.7</v>
      </c>
      <c r="AU17" s="27" t="n">
        <v>4.9</v>
      </c>
      <c r="AX17" s="27" t="n">
        <v>6.7</v>
      </c>
      <c r="AZ17" s="27" t="n">
        <v>8</v>
      </c>
      <c r="BA17" s="27" t="n">
        <v>11</v>
      </c>
      <c r="BQ17" s="30"/>
    </row>
    <row r="18" customFormat="false" ht="12.75" hidden="false" customHeight="false" outlineLevel="0" collapsed="false">
      <c r="A18" s="30" t="n">
        <v>30</v>
      </c>
      <c r="B18" s="27" t="n">
        <v>121</v>
      </c>
      <c r="C18" s="27" t="n">
        <v>14.3</v>
      </c>
      <c r="D18" s="27" t="s">
        <v>25</v>
      </c>
      <c r="E18" s="55" t="n">
        <v>16.7</v>
      </c>
      <c r="F18" s="27" t="n">
        <v>11.9</v>
      </c>
      <c r="I18" s="27" t="n">
        <v>16.7</v>
      </c>
      <c r="K18" s="27" t="n">
        <v>4</v>
      </c>
      <c r="L18" s="27" t="n">
        <v>11</v>
      </c>
      <c r="M18" s="57" t="n">
        <f aca="false">IF(G18&lt;&gt;"",E18-G18,IF(J18&lt;&gt;"",J18,0))</f>
        <v>0</v>
      </c>
      <c r="P18" s="30" t="n">
        <v>432</v>
      </c>
      <c r="Q18" s="27" t="n">
        <v>43</v>
      </c>
      <c r="R18" s="27" t="n">
        <v>5</v>
      </c>
      <c r="S18" s="27" t="s">
        <v>25</v>
      </c>
      <c r="T18" s="27" t="n">
        <v>4</v>
      </c>
      <c r="U18" s="27" t="n">
        <v>1.4</v>
      </c>
      <c r="X18" s="27" t="n">
        <v>4</v>
      </c>
      <c r="Z18" s="27" t="n">
        <v>12</v>
      </c>
      <c r="AA18" s="55" t="n">
        <v>11</v>
      </c>
      <c r="AC18" s="30" t="n">
        <v>85</v>
      </c>
      <c r="AD18" s="27" t="n">
        <v>122</v>
      </c>
      <c r="AE18" s="27" t="n">
        <v>11.9</v>
      </c>
      <c r="AF18" s="27" t="s">
        <v>25</v>
      </c>
      <c r="AG18" s="27" t="n">
        <v>14.9</v>
      </c>
      <c r="AH18" s="27" t="n">
        <v>9.9</v>
      </c>
      <c r="AK18" s="27" t="n">
        <v>14.9</v>
      </c>
      <c r="AM18" s="27" t="n">
        <v>12</v>
      </c>
      <c r="AN18" s="27" t="n">
        <v>11</v>
      </c>
      <c r="AP18" s="30" t="n">
        <v>419</v>
      </c>
      <c r="AQ18" s="27" t="n">
        <v>39</v>
      </c>
      <c r="AR18" s="27" t="n">
        <v>6.5</v>
      </c>
      <c r="AS18" s="27" t="s">
        <v>25</v>
      </c>
      <c r="AT18" s="27" t="n">
        <v>6.4</v>
      </c>
      <c r="AU18" s="27" t="n">
        <v>3.8</v>
      </c>
      <c r="AX18" s="27" t="n">
        <v>6.4</v>
      </c>
      <c r="AZ18" s="27" t="n">
        <v>9</v>
      </c>
      <c r="BA18" s="27" t="n">
        <v>11</v>
      </c>
      <c r="BQ18" s="30"/>
    </row>
    <row r="19" customFormat="false" ht="12.75" hidden="false" customHeight="false" outlineLevel="0" collapsed="false">
      <c r="A19" s="30" t="n">
        <v>31</v>
      </c>
      <c r="B19" s="27" t="n">
        <v>157</v>
      </c>
      <c r="C19" s="27" t="n">
        <v>13.5</v>
      </c>
      <c r="D19" s="27" t="s">
        <v>25</v>
      </c>
      <c r="E19" s="55" t="n">
        <v>17.5</v>
      </c>
      <c r="F19" s="27" t="n">
        <v>11.3</v>
      </c>
      <c r="I19" s="27" t="n">
        <v>17.5</v>
      </c>
      <c r="K19" s="27" t="n">
        <v>12</v>
      </c>
      <c r="L19" s="27" t="n">
        <v>11</v>
      </c>
      <c r="M19" s="57" t="n">
        <f aca="false">IF(G19&lt;&gt;"",E19-G19,IF(J19&lt;&gt;"",J19,0))</f>
        <v>0</v>
      </c>
      <c r="P19" s="30" t="n">
        <v>431</v>
      </c>
      <c r="Q19" s="27" t="n">
        <v>65</v>
      </c>
      <c r="R19" s="27" t="n">
        <v>5.9</v>
      </c>
      <c r="S19" s="27" t="s">
        <v>25</v>
      </c>
      <c r="T19" s="27" t="n">
        <v>5.7</v>
      </c>
      <c r="U19" s="27" t="n">
        <v>1.5</v>
      </c>
      <c r="X19" s="27" t="n">
        <v>5.7</v>
      </c>
      <c r="Z19" s="27" t="n">
        <v>15</v>
      </c>
      <c r="AA19" s="55" t="n">
        <v>11</v>
      </c>
      <c r="AC19" s="30" t="n">
        <v>78</v>
      </c>
      <c r="AD19" s="27" t="n">
        <v>114</v>
      </c>
      <c r="AE19" s="27" t="n">
        <v>12.6</v>
      </c>
      <c r="AF19" s="27" t="s">
        <v>25</v>
      </c>
      <c r="AG19" s="27" t="n">
        <v>14.8</v>
      </c>
      <c r="AH19" s="27" t="n">
        <v>7.2</v>
      </c>
      <c r="AK19" s="27" t="n">
        <v>14.8</v>
      </c>
      <c r="AM19" s="27" t="n">
        <v>6</v>
      </c>
      <c r="AN19" s="27" t="n">
        <v>11</v>
      </c>
      <c r="AP19" s="30" t="n">
        <v>16</v>
      </c>
      <c r="AQ19" s="27" t="n">
        <v>38</v>
      </c>
      <c r="AR19" s="27" t="n">
        <v>6.5</v>
      </c>
      <c r="AS19" s="27" t="s">
        <v>25</v>
      </c>
      <c r="AT19" s="27" t="n">
        <v>5.9</v>
      </c>
      <c r="AU19" s="27" t="n">
        <v>2.6</v>
      </c>
      <c r="AX19" s="27" t="n">
        <v>5.9</v>
      </c>
      <c r="AZ19" s="27" t="n">
        <v>10</v>
      </c>
      <c r="BA19" s="27" t="n">
        <v>11</v>
      </c>
      <c r="BQ19" s="30"/>
    </row>
    <row r="20" customFormat="false" ht="12.75" hidden="false" customHeight="false" outlineLevel="0" collapsed="false">
      <c r="A20" s="30" t="n">
        <v>32</v>
      </c>
      <c r="B20" s="27" t="n">
        <v>124</v>
      </c>
      <c r="C20" s="27" t="n">
        <v>13.4</v>
      </c>
      <c r="D20" s="27" t="s">
        <v>25</v>
      </c>
      <c r="E20" s="55" t="n">
        <v>16.1</v>
      </c>
      <c r="F20" s="27" t="n">
        <v>10.8</v>
      </c>
      <c r="I20" s="27" t="n">
        <v>16.1</v>
      </c>
      <c r="K20" s="27" t="n">
        <v>10</v>
      </c>
      <c r="L20" s="27" t="n">
        <v>11</v>
      </c>
      <c r="M20" s="57" t="n">
        <f aca="false">IF(G20&lt;&gt;"",E20-G20,IF(J20&lt;&gt;"",J20,0))</f>
        <v>0</v>
      </c>
      <c r="P20" s="30" t="n">
        <v>314</v>
      </c>
      <c r="Q20" s="27" t="n">
        <v>40</v>
      </c>
      <c r="R20" s="27" t="n">
        <v>4.6</v>
      </c>
      <c r="S20" s="27" t="s">
        <v>25</v>
      </c>
      <c r="T20" s="27" t="n">
        <v>3.3</v>
      </c>
      <c r="U20" s="27" t="n">
        <v>1.5</v>
      </c>
      <c r="X20" s="27" t="n">
        <v>3.3</v>
      </c>
      <c r="Z20" s="27" t="n">
        <v>13</v>
      </c>
      <c r="AA20" s="55" t="n">
        <v>11</v>
      </c>
      <c r="AC20" s="30" t="n">
        <v>84</v>
      </c>
      <c r="AD20" s="27" t="n">
        <v>108</v>
      </c>
      <c r="AE20" s="27" t="n">
        <v>11</v>
      </c>
      <c r="AF20" s="27" t="s">
        <v>25</v>
      </c>
      <c r="AG20" s="27" t="n">
        <v>15.3</v>
      </c>
      <c r="AH20" s="27" t="n">
        <v>9.7</v>
      </c>
      <c r="AK20" s="27" t="n">
        <v>15.3</v>
      </c>
      <c r="AM20" s="27" t="n">
        <v>8</v>
      </c>
      <c r="AN20" s="27" t="n">
        <v>11</v>
      </c>
      <c r="AP20" s="30" t="n">
        <v>407</v>
      </c>
      <c r="AQ20" s="27" t="n">
        <v>39</v>
      </c>
      <c r="AR20" s="27" t="n">
        <v>7</v>
      </c>
      <c r="AS20" s="27" t="s">
        <v>25</v>
      </c>
      <c r="AT20" s="27" t="n">
        <v>6</v>
      </c>
      <c r="AU20" s="27" t="n">
        <v>2.5</v>
      </c>
      <c r="AX20" s="27" t="n">
        <v>6</v>
      </c>
      <c r="AZ20" s="27" t="n">
        <v>12</v>
      </c>
      <c r="BA20" s="27" t="n">
        <v>11</v>
      </c>
      <c r="BQ20" s="30"/>
    </row>
    <row r="21" customFormat="false" ht="12.75" hidden="false" customHeight="false" outlineLevel="0" collapsed="false">
      <c r="A21" s="30" t="n">
        <v>33</v>
      </c>
      <c r="B21" s="27" t="n">
        <v>166</v>
      </c>
      <c r="C21" s="27" t="n">
        <v>14.6</v>
      </c>
      <c r="D21" s="27" t="s">
        <v>25</v>
      </c>
      <c r="E21" s="55" t="n">
        <v>16.8</v>
      </c>
      <c r="F21" s="27" t="n">
        <v>12</v>
      </c>
      <c r="I21" s="27" t="n">
        <v>16.8</v>
      </c>
      <c r="J21" s="27" t="n">
        <v>1.8</v>
      </c>
      <c r="K21" s="27" t="n">
        <v>13</v>
      </c>
      <c r="L21" s="27" t="n">
        <v>11</v>
      </c>
      <c r="M21" s="57" t="n">
        <f aca="false">IF(G21&lt;&gt;"",E21-G21,IF(J21&lt;&gt;"",J21,0))</f>
        <v>1.8</v>
      </c>
      <c r="P21" s="30" t="n">
        <v>315</v>
      </c>
      <c r="Q21" s="27" t="n">
        <v>40</v>
      </c>
      <c r="R21" s="27" t="n">
        <v>4.1</v>
      </c>
      <c r="S21" s="27" t="s">
        <v>25</v>
      </c>
      <c r="T21" s="27" t="n">
        <v>3.1</v>
      </c>
      <c r="U21" s="27" t="n">
        <v>1.9</v>
      </c>
      <c r="X21" s="27" t="n">
        <v>3.1</v>
      </c>
      <c r="Z21" s="27" t="n">
        <v>8</v>
      </c>
      <c r="AA21" s="55" t="n">
        <v>11</v>
      </c>
      <c r="AC21" s="30" t="n">
        <v>92</v>
      </c>
      <c r="AD21" s="27" t="n">
        <v>87</v>
      </c>
      <c r="AE21" s="27" t="n">
        <v>7.7</v>
      </c>
      <c r="AF21" s="27" t="s">
        <v>25</v>
      </c>
      <c r="AG21" s="27" t="n">
        <v>12.7</v>
      </c>
      <c r="AH21" s="27" t="n">
        <v>8.7</v>
      </c>
      <c r="AK21" s="27" t="n">
        <v>12.7</v>
      </c>
      <c r="AM21" s="27" t="n">
        <v>2</v>
      </c>
      <c r="AN21" s="27" t="n">
        <v>11</v>
      </c>
      <c r="AP21" s="30" t="n">
        <v>418</v>
      </c>
      <c r="AQ21" s="27" t="n">
        <v>48</v>
      </c>
      <c r="AR21" s="27" t="n">
        <v>7.7</v>
      </c>
      <c r="AS21" s="27" t="s">
        <v>25</v>
      </c>
      <c r="AT21" s="27" t="n">
        <v>6.5</v>
      </c>
      <c r="AU21" s="27" t="n">
        <v>2.3</v>
      </c>
      <c r="AX21" s="27" t="n">
        <v>6.5</v>
      </c>
      <c r="AZ21" s="27" t="n">
        <v>11</v>
      </c>
      <c r="BA21" s="27" t="n">
        <v>11</v>
      </c>
      <c r="BQ21" s="30"/>
    </row>
    <row r="22" customFormat="false" ht="12.75" hidden="false" customHeight="false" outlineLevel="0" collapsed="false">
      <c r="A22" s="30" t="n">
        <v>42</v>
      </c>
      <c r="B22" s="27" t="n">
        <v>207</v>
      </c>
      <c r="C22" s="27" t="n">
        <v>14.3</v>
      </c>
      <c r="D22" s="27" t="s">
        <v>25</v>
      </c>
      <c r="E22" s="55" t="n">
        <v>16.9</v>
      </c>
      <c r="F22" s="27" t="n">
        <v>11.2</v>
      </c>
      <c r="G22" s="27" t="n">
        <v>15.6</v>
      </c>
      <c r="I22" s="27" t="n">
        <v>16.9</v>
      </c>
      <c r="K22" s="27" t="n">
        <v>15</v>
      </c>
      <c r="L22" s="27" t="n">
        <v>11</v>
      </c>
      <c r="M22" s="57" t="n">
        <f aca="false">IF(G22&lt;&gt;"",E22-G22,IF(J22&lt;&gt;"",J22,0))</f>
        <v>1.3</v>
      </c>
      <c r="P22" s="30" t="n">
        <v>493</v>
      </c>
      <c r="Q22" s="27" t="n">
        <v>39</v>
      </c>
      <c r="R22" s="27" t="n">
        <v>4</v>
      </c>
      <c r="S22" s="27" t="s">
        <v>25</v>
      </c>
      <c r="T22" s="27" t="n">
        <v>3.3</v>
      </c>
      <c r="U22" s="27" t="n">
        <v>1.6</v>
      </c>
      <c r="X22" s="27" t="n">
        <v>3.3</v>
      </c>
      <c r="Z22" s="27" t="n">
        <v>10</v>
      </c>
      <c r="AA22" s="55" t="n">
        <v>11</v>
      </c>
      <c r="AC22" s="30" t="n">
        <v>91</v>
      </c>
      <c r="AD22" s="27" t="n">
        <v>111</v>
      </c>
      <c r="AE22" s="27" t="n">
        <v>9.9</v>
      </c>
      <c r="AF22" s="27" t="s">
        <v>25</v>
      </c>
      <c r="AG22" s="27" t="n">
        <v>13.2</v>
      </c>
      <c r="AH22" s="27" t="n">
        <v>7.6</v>
      </c>
      <c r="AK22" s="27" t="n">
        <v>13.2</v>
      </c>
      <c r="AM22" s="27" t="n">
        <v>7</v>
      </c>
      <c r="AN22" s="27" t="n">
        <v>11</v>
      </c>
      <c r="AP22" s="30" t="n">
        <v>423</v>
      </c>
      <c r="AQ22" s="27" t="n">
        <v>41</v>
      </c>
      <c r="AR22" s="27" t="n">
        <v>7.9</v>
      </c>
      <c r="AS22" s="27" t="s">
        <v>25</v>
      </c>
      <c r="AT22" s="27" t="n">
        <v>6.4</v>
      </c>
      <c r="AU22" s="27" t="n">
        <v>2.9</v>
      </c>
      <c r="AX22" s="27" t="n">
        <v>6.4</v>
      </c>
      <c r="AZ22" s="27" t="n">
        <v>10</v>
      </c>
      <c r="BA22" s="27" t="n">
        <v>11</v>
      </c>
      <c r="BQ22" s="30"/>
    </row>
    <row r="23" customFormat="false" ht="12.75" hidden="false" customHeight="false" outlineLevel="0" collapsed="false">
      <c r="A23" s="30" t="n">
        <v>41</v>
      </c>
      <c r="B23" s="27" t="n">
        <v>163</v>
      </c>
      <c r="C23" s="27" t="n">
        <v>15.7</v>
      </c>
      <c r="D23" s="27" t="s">
        <v>25</v>
      </c>
      <c r="E23" s="55" t="n">
        <v>18</v>
      </c>
      <c r="F23" s="27" t="n">
        <v>12.3</v>
      </c>
      <c r="I23" s="27" t="n">
        <v>18</v>
      </c>
      <c r="K23" s="27" t="n">
        <v>14</v>
      </c>
      <c r="L23" s="27" t="n">
        <v>11</v>
      </c>
      <c r="M23" s="57" t="n">
        <f aca="false">IF(G23&lt;&gt;"",E23-G23,IF(J23&lt;&gt;"",J23,0))</f>
        <v>0</v>
      </c>
      <c r="P23" s="30" t="n">
        <v>478</v>
      </c>
      <c r="Q23" s="27" t="n">
        <v>50</v>
      </c>
      <c r="R23" s="27" t="n">
        <v>6.3</v>
      </c>
      <c r="S23" s="27" t="s">
        <v>25</v>
      </c>
      <c r="T23" s="27" t="n">
        <v>4.5</v>
      </c>
      <c r="U23" s="27" t="n">
        <v>1</v>
      </c>
      <c r="X23" s="27" t="n">
        <v>4.5</v>
      </c>
      <c r="Z23" s="27" t="n">
        <v>14</v>
      </c>
      <c r="AA23" s="55" t="n">
        <v>11</v>
      </c>
      <c r="AC23" s="30" t="n">
        <v>98</v>
      </c>
      <c r="AD23" s="27" t="n">
        <v>111</v>
      </c>
      <c r="AE23" s="27" t="n">
        <v>13.9</v>
      </c>
      <c r="AF23" s="27" t="s">
        <v>25</v>
      </c>
      <c r="AG23" s="27" t="n">
        <v>14.3</v>
      </c>
      <c r="AH23" s="27" t="n">
        <v>4.7</v>
      </c>
      <c r="AK23" s="27" t="n">
        <v>14.3</v>
      </c>
      <c r="AM23" s="27" t="n">
        <v>11</v>
      </c>
      <c r="AN23" s="27" t="n">
        <v>11</v>
      </c>
      <c r="AP23" s="30" t="n">
        <v>148</v>
      </c>
      <c r="AQ23" s="27" t="n">
        <v>31</v>
      </c>
      <c r="AR23" s="27" t="n">
        <v>3.6</v>
      </c>
      <c r="AS23" s="27" t="s">
        <v>25</v>
      </c>
      <c r="AT23" s="27" t="n">
        <v>4.3</v>
      </c>
      <c r="AU23" s="27" t="n">
        <v>1.9</v>
      </c>
      <c r="AX23" s="27" t="n">
        <v>4.3</v>
      </c>
      <c r="AZ23" s="27" t="n">
        <v>6</v>
      </c>
      <c r="BA23" s="27" t="n">
        <v>11</v>
      </c>
      <c r="BQ23" s="30"/>
    </row>
    <row r="24" customFormat="false" ht="12.75" hidden="false" customHeight="false" outlineLevel="0" collapsed="false">
      <c r="A24" s="30" t="n">
        <v>44</v>
      </c>
      <c r="B24" s="27" t="n">
        <v>202</v>
      </c>
      <c r="C24" s="27" t="n">
        <v>17.8</v>
      </c>
      <c r="D24" s="27" t="s">
        <v>25</v>
      </c>
      <c r="E24" s="55" t="n">
        <v>18.5</v>
      </c>
      <c r="F24" s="27" t="n">
        <v>11.8</v>
      </c>
      <c r="I24" s="27" t="n">
        <v>18.5</v>
      </c>
      <c r="K24" s="27" t="n">
        <v>16</v>
      </c>
      <c r="L24" s="27" t="n">
        <v>11</v>
      </c>
      <c r="M24" s="57" t="n">
        <f aca="false">IF(G24&lt;&gt;"",E24-G24,IF(J24&lt;&gt;"",J24,0))</f>
        <v>0</v>
      </c>
      <c r="P24" s="30" t="n">
        <v>182</v>
      </c>
      <c r="Q24" s="27" t="n">
        <v>44</v>
      </c>
      <c r="R24" s="27" t="n">
        <v>4.6</v>
      </c>
      <c r="S24" s="27" t="s">
        <v>25</v>
      </c>
      <c r="T24" s="27" t="n">
        <v>4.3</v>
      </c>
      <c r="U24" s="27" t="n">
        <v>1.1</v>
      </c>
      <c r="X24" s="27" t="n">
        <v>4.3</v>
      </c>
      <c r="Z24" s="27" t="n">
        <v>13</v>
      </c>
      <c r="AA24" s="55" t="n">
        <v>11</v>
      </c>
      <c r="AC24" s="30" t="n">
        <v>132</v>
      </c>
      <c r="AD24" s="27" t="n">
        <v>32</v>
      </c>
      <c r="AE24" s="27" t="n">
        <v>6.8</v>
      </c>
      <c r="AF24" s="27" t="s">
        <v>25</v>
      </c>
      <c r="AG24" s="27" t="n">
        <v>5.1</v>
      </c>
      <c r="AH24" s="27" t="n">
        <v>2.3</v>
      </c>
      <c r="AK24" s="27" t="n">
        <v>5.1</v>
      </c>
      <c r="AM24" s="27" t="n">
        <v>4</v>
      </c>
      <c r="AN24" s="27" t="n">
        <v>11</v>
      </c>
      <c r="AP24" s="30" t="n">
        <v>187</v>
      </c>
      <c r="AQ24" s="27" t="n">
        <v>72</v>
      </c>
      <c r="AR24" s="27" t="n">
        <v>8</v>
      </c>
      <c r="AS24" s="27" t="s">
        <v>25</v>
      </c>
      <c r="AT24" s="27" t="n">
        <v>8.4</v>
      </c>
      <c r="AU24" s="27" t="n">
        <v>2.8</v>
      </c>
      <c r="AX24" s="27" t="n">
        <v>8.4</v>
      </c>
      <c r="AZ24" s="27" t="n">
        <v>12</v>
      </c>
      <c r="BA24" s="27" t="n">
        <v>11</v>
      </c>
      <c r="BQ24" s="30"/>
    </row>
    <row r="25" customFormat="false" ht="12.75" hidden="false" customHeight="false" outlineLevel="0" collapsed="false">
      <c r="A25" s="30" t="n">
        <v>39</v>
      </c>
      <c r="B25" s="27" t="n">
        <v>107</v>
      </c>
      <c r="C25" s="27" t="n">
        <v>11.1</v>
      </c>
      <c r="D25" s="27" t="s">
        <v>25</v>
      </c>
      <c r="E25" s="55" t="n">
        <v>14.5</v>
      </c>
      <c r="F25" s="27" t="n">
        <v>10.7</v>
      </c>
      <c r="I25" s="27" t="n">
        <v>14.5</v>
      </c>
      <c r="K25" s="27" t="n">
        <v>2</v>
      </c>
      <c r="L25" s="27" t="n">
        <v>11</v>
      </c>
      <c r="M25" s="57" t="n">
        <f aca="false">IF(G25&lt;&gt;"",E25-G25,IF(J25&lt;&gt;"",J25,0))</f>
        <v>0</v>
      </c>
      <c r="P25" s="30" t="n">
        <v>297</v>
      </c>
      <c r="Q25" s="27" t="n">
        <v>43</v>
      </c>
      <c r="R25" s="27" t="n">
        <v>5</v>
      </c>
      <c r="S25" s="27" t="s">
        <v>25</v>
      </c>
      <c r="T25" s="27" t="n">
        <v>3.8</v>
      </c>
      <c r="U25" s="27" t="n">
        <v>1.5</v>
      </c>
      <c r="X25" s="27" t="n">
        <v>3.8</v>
      </c>
      <c r="Z25" s="27" t="n">
        <v>10</v>
      </c>
      <c r="AA25" s="55" t="n">
        <v>11</v>
      </c>
      <c r="AC25" s="30" t="n">
        <v>383</v>
      </c>
      <c r="AD25" s="27" t="n">
        <v>28</v>
      </c>
      <c r="AE25" s="27" t="n">
        <v>7.1</v>
      </c>
      <c r="AF25" s="27" t="s">
        <v>25</v>
      </c>
      <c r="AG25" s="27" t="n">
        <v>5.4</v>
      </c>
      <c r="AH25" s="27" t="n">
        <v>3.1</v>
      </c>
      <c r="AK25" s="27" t="n">
        <v>5.4</v>
      </c>
      <c r="AM25" s="27" t="n">
        <v>3</v>
      </c>
      <c r="AN25" s="27" t="n">
        <v>11</v>
      </c>
      <c r="AP25" s="30" t="n">
        <v>188</v>
      </c>
      <c r="AQ25" s="27" t="n">
        <v>48</v>
      </c>
      <c r="AR25" s="27" t="n">
        <v>7.6</v>
      </c>
      <c r="AS25" s="27" t="s">
        <v>25</v>
      </c>
      <c r="AT25" s="27" t="n">
        <v>8</v>
      </c>
      <c r="AU25" s="27" t="n">
        <v>3.7</v>
      </c>
      <c r="AX25" s="27" t="n">
        <v>8</v>
      </c>
      <c r="AZ25" s="27" t="n">
        <v>8</v>
      </c>
      <c r="BA25" s="27" t="n">
        <v>11</v>
      </c>
      <c r="BQ25" s="30"/>
    </row>
    <row r="26" customFormat="false" ht="12.75" hidden="false" customHeight="false" outlineLevel="0" collapsed="false">
      <c r="A26" s="30" t="n">
        <v>43</v>
      </c>
      <c r="B26" s="27" t="n">
        <v>168</v>
      </c>
      <c r="C26" s="27" t="n">
        <v>17.8</v>
      </c>
      <c r="D26" s="27" t="s">
        <v>25</v>
      </c>
      <c r="E26" s="55" t="n">
        <v>18.6</v>
      </c>
      <c r="F26" s="27" t="n">
        <v>13.1</v>
      </c>
      <c r="I26" s="27" t="n">
        <v>18.6</v>
      </c>
      <c r="J26" s="27" t="n">
        <v>1</v>
      </c>
      <c r="K26" s="27" t="n">
        <v>12</v>
      </c>
      <c r="L26" s="27" t="n">
        <v>11</v>
      </c>
      <c r="M26" s="57" t="n">
        <f aca="false">IF(G26&lt;&gt;"",E26-G26,IF(J26&lt;&gt;"",J26,0))</f>
        <v>1</v>
      </c>
      <c r="P26" s="30" t="n">
        <v>283</v>
      </c>
      <c r="Q26" s="27" t="n">
        <v>44</v>
      </c>
      <c r="S26" s="27" t="s">
        <v>25</v>
      </c>
      <c r="T26" s="27" t="n">
        <v>3.25</v>
      </c>
      <c r="U26" s="27" t="n">
        <v>0.6</v>
      </c>
      <c r="X26" s="27" t="n">
        <v>3.25</v>
      </c>
      <c r="Z26" s="27" t="n">
        <v>12</v>
      </c>
      <c r="AA26" s="55" t="n">
        <v>11</v>
      </c>
      <c r="AC26" s="30" t="n">
        <v>72</v>
      </c>
      <c r="AD26" s="27" t="n">
        <v>194</v>
      </c>
      <c r="AE26" s="27" t="n">
        <v>16.7</v>
      </c>
      <c r="AF26" s="27" t="s">
        <v>25</v>
      </c>
      <c r="AG26" s="27" t="n">
        <v>18.5</v>
      </c>
      <c r="AH26" s="27" t="n">
        <v>10.5</v>
      </c>
      <c r="AK26" s="27" t="n">
        <v>18.5</v>
      </c>
      <c r="AM26" s="27" t="n">
        <v>16</v>
      </c>
      <c r="AN26" s="27" t="n">
        <v>11</v>
      </c>
      <c r="AP26" s="30" t="n">
        <v>488</v>
      </c>
      <c r="AQ26" s="27" t="n">
        <v>35</v>
      </c>
      <c r="AR26" s="27" t="n">
        <v>7.6</v>
      </c>
      <c r="AS26" s="27" t="s">
        <v>25</v>
      </c>
      <c r="AT26" s="27" t="n">
        <v>5.5</v>
      </c>
      <c r="AU26" s="27" t="n">
        <v>3.5</v>
      </c>
      <c r="AX26" s="27" t="n">
        <v>5.5</v>
      </c>
      <c r="AZ26" s="27" t="n">
        <v>9</v>
      </c>
      <c r="BA26" s="27" t="n">
        <v>11</v>
      </c>
      <c r="BQ26" s="30"/>
    </row>
    <row r="27" customFormat="false" ht="12.75" hidden="false" customHeight="false" outlineLevel="0" collapsed="false">
      <c r="A27" s="30" t="n">
        <v>34</v>
      </c>
      <c r="B27" s="27" t="n">
        <v>195</v>
      </c>
      <c r="C27" s="27" t="n">
        <v>14.1</v>
      </c>
      <c r="D27" s="27" t="s">
        <v>25</v>
      </c>
      <c r="E27" s="55" t="n">
        <v>18.9</v>
      </c>
      <c r="F27" s="27" t="n">
        <v>11.8</v>
      </c>
      <c r="I27" s="27" t="n">
        <v>18.9</v>
      </c>
      <c r="K27" s="27" t="n">
        <v>17</v>
      </c>
      <c r="L27" s="27" t="n">
        <v>11</v>
      </c>
      <c r="M27" s="57" t="n">
        <f aca="false">IF(G27&lt;&gt;"",E27-G27,IF(J27&lt;&gt;"",J27,0))</f>
        <v>0</v>
      </c>
      <c r="P27" s="30" t="n">
        <v>260</v>
      </c>
      <c r="Q27" s="27" t="n">
        <v>44</v>
      </c>
      <c r="R27" s="27" t="n">
        <v>7.2</v>
      </c>
      <c r="S27" s="27" t="s">
        <v>25</v>
      </c>
      <c r="T27" s="27" t="n">
        <v>4.7</v>
      </c>
      <c r="U27" s="27" t="n">
        <v>1.2</v>
      </c>
      <c r="X27" s="27" t="n">
        <v>4.7</v>
      </c>
      <c r="Z27" s="27" t="n">
        <v>13</v>
      </c>
      <c r="AA27" s="55" t="n">
        <v>11</v>
      </c>
      <c r="AC27" s="30" t="n">
        <v>137</v>
      </c>
      <c r="AD27" s="27" t="n">
        <v>41</v>
      </c>
      <c r="AE27" s="27" t="n">
        <v>6</v>
      </c>
      <c r="AF27" s="27" t="s">
        <v>25</v>
      </c>
      <c r="AG27" s="27" t="n">
        <v>7</v>
      </c>
      <c r="AH27" s="27" t="n">
        <v>2.9</v>
      </c>
      <c r="AK27" s="27" t="n">
        <v>7</v>
      </c>
      <c r="AM27" s="27" t="n">
        <v>5</v>
      </c>
      <c r="AN27" s="27" t="n">
        <v>11</v>
      </c>
      <c r="AP27" s="30" t="n">
        <v>181</v>
      </c>
      <c r="AQ27" s="27" t="n">
        <v>68</v>
      </c>
      <c r="AR27" s="27" t="n">
        <v>10.7</v>
      </c>
      <c r="AS27" s="27" t="s">
        <v>25</v>
      </c>
      <c r="AT27" s="27" t="n">
        <v>8.4</v>
      </c>
      <c r="AU27" s="27" t="n">
        <v>3.7</v>
      </c>
      <c r="AX27" s="27" t="n">
        <v>8.4</v>
      </c>
      <c r="AZ27" s="27" t="n">
        <v>11</v>
      </c>
      <c r="BA27" s="27" t="n">
        <v>11</v>
      </c>
      <c r="BQ27" s="30"/>
    </row>
    <row r="28" customFormat="false" ht="12.75" hidden="false" customHeight="false" outlineLevel="0" collapsed="false">
      <c r="A28" s="30" t="n">
        <v>40</v>
      </c>
      <c r="B28" s="27" t="n">
        <v>165</v>
      </c>
      <c r="C28" s="27" t="n">
        <v>16.7</v>
      </c>
      <c r="D28" s="27" t="s">
        <v>25</v>
      </c>
      <c r="E28" s="55" t="n">
        <v>17.9</v>
      </c>
      <c r="F28" s="27" t="n">
        <v>11.3</v>
      </c>
      <c r="I28" s="27" t="n">
        <v>17.9</v>
      </c>
      <c r="K28" s="27" t="n">
        <v>12</v>
      </c>
      <c r="L28" s="27" t="n">
        <v>11</v>
      </c>
      <c r="M28" s="57" t="n">
        <f aca="false">IF(G28&lt;&gt;"",E28-G28,IF(J28&lt;&gt;"",J28,0))</f>
        <v>0</v>
      </c>
      <c r="P28" s="30" t="n">
        <v>264</v>
      </c>
      <c r="Q28" s="27" t="n">
        <v>82</v>
      </c>
      <c r="R28" s="27" t="n">
        <v>10.4</v>
      </c>
      <c r="S28" s="27" t="s">
        <v>25</v>
      </c>
      <c r="T28" s="27" t="n">
        <v>7</v>
      </c>
      <c r="U28" s="27" t="n">
        <v>1.2</v>
      </c>
      <c r="X28" s="27" t="n">
        <v>7</v>
      </c>
      <c r="Z28" s="27" t="n">
        <v>12</v>
      </c>
      <c r="AA28" s="55" t="n">
        <v>11</v>
      </c>
      <c r="AC28" s="30" t="n">
        <v>149</v>
      </c>
      <c r="AD28" s="27" t="n">
        <v>124</v>
      </c>
      <c r="AE28" s="27" t="n">
        <v>13</v>
      </c>
      <c r="AF28" s="27" t="s">
        <v>25</v>
      </c>
      <c r="AG28" s="27" t="n">
        <v>15.2</v>
      </c>
      <c r="AH28" s="27" t="n">
        <v>8.2</v>
      </c>
      <c r="AK28" s="27" t="n">
        <v>15.2</v>
      </c>
      <c r="AM28" s="27" t="n">
        <v>17</v>
      </c>
      <c r="AN28" s="27" t="n">
        <v>11</v>
      </c>
      <c r="AV28" s="30"/>
      <c r="BQ28" s="30"/>
    </row>
    <row r="29" customFormat="false" ht="12.75" hidden="false" customHeight="false" outlineLevel="0" collapsed="false">
      <c r="A29" s="30" t="n">
        <v>38</v>
      </c>
      <c r="B29" s="27" t="n">
        <v>200</v>
      </c>
      <c r="C29" s="27" t="n">
        <v>16.6</v>
      </c>
      <c r="D29" s="27" t="s">
        <v>25</v>
      </c>
      <c r="E29" s="55" t="n">
        <v>18.5</v>
      </c>
      <c r="F29" s="27" t="n">
        <v>11</v>
      </c>
      <c r="I29" s="27" t="n">
        <v>18.5</v>
      </c>
      <c r="K29" s="27" t="n">
        <v>20</v>
      </c>
      <c r="L29" s="27" t="n">
        <v>11</v>
      </c>
      <c r="M29" s="57" t="n">
        <f aca="false">IF(G29&lt;&gt;"",E29-G29,IF(J29&lt;&gt;"",J29,0))</f>
        <v>0</v>
      </c>
      <c r="P29" s="30" t="n">
        <v>267</v>
      </c>
      <c r="Q29" s="27" t="n">
        <v>77</v>
      </c>
      <c r="R29" s="27" t="n">
        <v>7.3</v>
      </c>
      <c r="S29" s="27" t="s">
        <v>25</v>
      </c>
      <c r="T29" s="27" t="n">
        <v>6.8</v>
      </c>
      <c r="U29" s="27" t="n">
        <v>1.4</v>
      </c>
      <c r="X29" s="27" t="n">
        <v>6.8</v>
      </c>
      <c r="Z29" s="27" t="n">
        <v>21</v>
      </c>
      <c r="AA29" s="55" t="n">
        <v>11</v>
      </c>
      <c r="AC29" s="30" t="n">
        <v>158</v>
      </c>
      <c r="AD29" s="27" t="n">
        <v>37</v>
      </c>
      <c r="AE29" s="27" t="n">
        <v>7.7</v>
      </c>
      <c r="AF29" s="27" t="s">
        <v>25</v>
      </c>
      <c r="AG29" s="27" t="n">
        <v>5.4</v>
      </c>
      <c r="AH29" s="27" t="n">
        <v>1.7</v>
      </c>
      <c r="AK29" s="27" t="n">
        <v>5.4</v>
      </c>
      <c r="AM29" s="27" t="n">
        <v>11</v>
      </c>
      <c r="AN29" s="27" t="n">
        <v>11</v>
      </c>
      <c r="AV29" s="30"/>
      <c r="BQ29" s="30"/>
    </row>
    <row r="30" customFormat="false" ht="12.75" hidden="false" customHeight="false" outlineLevel="0" collapsed="false">
      <c r="A30" s="30" t="n">
        <v>49</v>
      </c>
      <c r="B30" s="27" t="n">
        <v>107</v>
      </c>
      <c r="C30" s="27" t="n">
        <v>13.3</v>
      </c>
      <c r="D30" s="27" t="s">
        <v>25</v>
      </c>
      <c r="E30" s="55" t="n">
        <v>16.4</v>
      </c>
      <c r="F30" s="27" t="n">
        <v>10.7</v>
      </c>
      <c r="I30" s="27" t="n">
        <v>16.4</v>
      </c>
      <c r="K30" s="27" t="n">
        <v>10</v>
      </c>
      <c r="L30" s="27" t="n">
        <v>11</v>
      </c>
      <c r="M30" s="57" t="n">
        <f aca="false">IF(G30&lt;&gt;"",E30-G30,IF(J30&lt;&gt;"",J30,0))</f>
        <v>0</v>
      </c>
      <c r="P30" s="30" t="n">
        <v>265</v>
      </c>
      <c r="Q30" s="27" t="n">
        <v>56</v>
      </c>
      <c r="R30" s="27" t="n">
        <v>4.5</v>
      </c>
      <c r="S30" s="27" t="s">
        <v>25</v>
      </c>
      <c r="T30" s="27" t="n">
        <v>3.5</v>
      </c>
      <c r="U30" s="27" t="n">
        <v>1</v>
      </c>
      <c r="X30" s="27" t="n">
        <v>3.5</v>
      </c>
      <c r="Z30" s="27" t="n">
        <v>23</v>
      </c>
      <c r="AA30" s="55" t="n">
        <v>11</v>
      </c>
      <c r="AC30" s="30" t="n">
        <v>450</v>
      </c>
      <c r="AD30" s="27" t="n">
        <v>32</v>
      </c>
      <c r="AE30" s="27" t="n">
        <v>7.2</v>
      </c>
      <c r="AF30" s="27" t="s">
        <v>25</v>
      </c>
      <c r="AG30" s="27" t="n">
        <v>5.9</v>
      </c>
      <c r="AH30" s="27" t="n">
        <v>2.4</v>
      </c>
      <c r="AK30" s="27" t="n">
        <v>5.9</v>
      </c>
      <c r="AM30" s="27" t="n">
        <v>6</v>
      </c>
      <c r="AN30" s="27" t="n">
        <v>11</v>
      </c>
      <c r="AV30" s="30"/>
      <c r="BQ30" s="30"/>
    </row>
    <row r="31" customFormat="false" ht="12.75" hidden="false" customHeight="false" outlineLevel="0" collapsed="false">
      <c r="A31" s="30" t="n">
        <v>58</v>
      </c>
      <c r="B31" s="27" t="n">
        <v>98</v>
      </c>
      <c r="C31" s="27" t="n">
        <v>15.3</v>
      </c>
      <c r="D31" s="27" t="s">
        <v>25</v>
      </c>
      <c r="E31" s="55" t="n">
        <v>15.1</v>
      </c>
      <c r="F31" s="27" t="n">
        <v>13.1</v>
      </c>
      <c r="G31" s="27" t="n">
        <v>13.7</v>
      </c>
      <c r="I31" s="27" t="n">
        <v>15.1</v>
      </c>
      <c r="K31" s="27" t="n">
        <v>3</v>
      </c>
      <c r="L31" s="27" t="n">
        <v>11</v>
      </c>
      <c r="M31" s="57" t="n">
        <f aca="false">IF(G31&lt;&gt;"",E31-G31,IF(J31&lt;&gt;"",J31,0))</f>
        <v>1.4</v>
      </c>
      <c r="P31" s="30" t="n">
        <v>268</v>
      </c>
      <c r="Q31" s="27" t="n">
        <v>48</v>
      </c>
      <c r="R31" s="27" t="n">
        <v>4.9</v>
      </c>
      <c r="S31" s="27" t="s">
        <v>25</v>
      </c>
      <c r="T31" s="27" t="n">
        <v>3.6</v>
      </c>
      <c r="U31" s="27" t="n">
        <v>0.8</v>
      </c>
      <c r="X31" s="27" t="n">
        <v>3.6</v>
      </c>
      <c r="Z31" s="27" t="n">
        <v>18</v>
      </c>
      <c r="AA31" s="55" t="n">
        <v>11</v>
      </c>
      <c r="AC31" s="30" t="n">
        <v>164</v>
      </c>
      <c r="AD31" s="27" t="n">
        <v>55</v>
      </c>
      <c r="AE31" s="27" t="n">
        <v>6.9</v>
      </c>
      <c r="AF31" s="27" t="s">
        <v>25</v>
      </c>
      <c r="AG31" s="27" t="n">
        <v>7.9</v>
      </c>
      <c r="AH31" s="27" t="n">
        <v>3</v>
      </c>
      <c r="AK31" s="27" t="n">
        <v>7.9</v>
      </c>
      <c r="AM31" s="27" t="n">
        <v>15</v>
      </c>
      <c r="AN31" s="27" t="n">
        <v>11</v>
      </c>
      <c r="AV31" s="30"/>
      <c r="BQ31" s="30"/>
    </row>
    <row r="32" customFormat="false" ht="12.75" hidden="false" customHeight="false" outlineLevel="0" collapsed="false">
      <c r="A32" s="30" t="n">
        <v>57</v>
      </c>
      <c r="B32" s="27" t="n">
        <v>142</v>
      </c>
      <c r="C32" s="27" t="n">
        <v>14.9</v>
      </c>
      <c r="D32" s="27" t="s">
        <v>25</v>
      </c>
      <c r="E32" s="55" t="n">
        <v>16.1</v>
      </c>
      <c r="F32" s="27" t="n">
        <v>14</v>
      </c>
      <c r="I32" s="27" t="n">
        <v>16.1</v>
      </c>
      <c r="J32" s="27" t="n">
        <v>1.6</v>
      </c>
      <c r="K32" s="27" t="n">
        <v>5</v>
      </c>
      <c r="L32" s="27" t="n">
        <v>11</v>
      </c>
      <c r="M32" s="57" t="n">
        <f aca="false">IF(G32&lt;&gt;"",E32-G32,IF(J32&lt;&gt;"",J32,0))</f>
        <v>1.6</v>
      </c>
      <c r="P32" s="30" t="n">
        <v>247</v>
      </c>
      <c r="Q32" s="27" t="n">
        <v>43</v>
      </c>
      <c r="R32" s="27" t="n">
        <v>4.7</v>
      </c>
      <c r="S32" s="27" t="s">
        <v>25</v>
      </c>
      <c r="T32" s="27" t="n">
        <v>3.8</v>
      </c>
      <c r="U32" s="27" t="n">
        <v>1</v>
      </c>
      <c r="X32" s="27" t="n">
        <v>3.8</v>
      </c>
      <c r="Z32" s="27" t="n">
        <v>15</v>
      </c>
      <c r="AA32" s="55" t="n">
        <v>11</v>
      </c>
      <c r="AC32" s="30" t="n">
        <v>184</v>
      </c>
      <c r="AD32" s="27" t="n">
        <v>41</v>
      </c>
      <c r="AE32" s="27" t="n">
        <v>6.4</v>
      </c>
      <c r="AF32" s="27" t="s">
        <v>25</v>
      </c>
      <c r="AG32" s="27" t="n">
        <v>7.4</v>
      </c>
      <c r="AH32" s="27" t="n">
        <v>3.4</v>
      </c>
      <c r="AK32" s="27" t="n">
        <v>7.4</v>
      </c>
      <c r="AM32" s="27" t="n">
        <v>6</v>
      </c>
      <c r="AN32" s="27" t="n">
        <v>11</v>
      </c>
      <c r="AV32" s="30"/>
      <c r="BQ32" s="30"/>
    </row>
    <row r="33" customFormat="false" ht="12.75" hidden="false" customHeight="false" outlineLevel="0" collapsed="false">
      <c r="A33" s="30" t="n">
        <v>56</v>
      </c>
      <c r="B33" s="27" t="n">
        <v>191</v>
      </c>
      <c r="C33" s="27" t="n">
        <v>16.6</v>
      </c>
      <c r="D33" s="27" t="s">
        <v>25</v>
      </c>
      <c r="E33" s="55" t="n">
        <v>19.7</v>
      </c>
      <c r="F33" s="27" t="n">
        <v>11.9</v>
      </c>
      <c r="I33" s="27" t="n">
        <v>19.7</v>
      </c>
      <c r="K33" s="27" t="n">
        <v>28</v>
      </c>
      <c r="L33" s="27" t="n">
        <v>11</v>
      </c>
      <c r="M33" s="57" t="n">
        <f aca="false">IF(G33&lt;&gt;"",E33-G33,IF(J33&lt;&gt;"",J33,0))</f>
        <v>0</v>
      </c>
      <c r="P33" s="30" t="n">
        <v>243</v>
      </c>
      <c r="Q33" s="27" t="n">
        <v>46</v>
      </c>
      <c r="R33" s="27" t="n">
        <v>4.8</v>
      </c>
      <c r="S33" s="27" t="s">
        <v>25</v>
      </c>
      <c r="T33" s="27" t="n">
        <v>3.1</v>
      </c>
      <c r="U33" s="27" t="n">
        <v>1.5</v>
      </c>
      <c r="X33" s="27" t="n">
        <v>3.1</v>
      </c>
      <c r="Z33" s="27" t="n">
        <v>12</v>
      </c>
      <c r="AA33" s="55" t="n">
        <v>11</v>
      </c>
      <c r="AC33" s="30" t="n">
        <v>183</v>
      </c>
      <c r="AD33" s="27" t="n">
        <v>45</v>
      </c>
      <c r="AE33" s="27" t="n">
        <v>8</v>
      </c>
      <c r="AF33" s="27" t="s">
        <v>25</v>
      </c>
      <c r="AG33" s="27" t="n">
        <v>6.6</v>
      </c>
      <c r="AH33" s="27" t="n">
        <v>2.9</v>
      </c>
      <c r="AK33" s="27" t="n">
        <v>6.6</v>
      </c>
      <c r="AM33" s="27" t="n">
        <v>10</v>
      </c>
      <c r="AN33" s="27" t="n">
        <v>11</v>
      </c>
      <c r="AV33" s="30"/>
      <c r="BQ33" s="30"/>
    </row>
    <row r="34" customFormat="false" ht="12.75" hidden="false" customHeight="false" outlineLevel="0" collapsed="false">
      <c r="A34" s="30" t="n">
        <v>60</v>
      </c>
      <c r="B34" s="27" t="n">
        <v>88</v>
      </c>
      <c r="C34" s="27" t="n">
        <v>13.1</v>
      </c>
      <c r="D34" s="27" t="s">
        <v>25</v>
      </c>
      <c r="E34" s="55" t="n">
        <v>12.6</v>
      </c>
      <c r="F34" s="27" t="n">
        <v>10</v>
      </c>
      <c r="I34" s="27" t="n">
        <v>12.6</v>
      </c>
      <c r="K34" s="27" t="n">
        <v>4</v>
      </c>
      <c r="L34" s="27" t="n">
        <v>11</v>
      </c>
      <c r="M34" s="57" t="n">
        <f aca="false">IF(G34&lt;&gt;"",E34-G34,IF(J34&lt;&gt;"",J34,0))</f>
        <v>0</v>
      </c>
      <c r="P34" s="30" t="n">
        <v>235</v>
      </c>
      <c r="Q34" s="27" t="n">
        <v>56</v>
      </c>
      <c r="R34" s="27" t="n">
        <v>4.5</v>
      </c>
      <c r="S34" s="27" t="s">
        <v>25</v>
      </c>
      <c r="T34" s="27" t="n">
        <v>3.9</v>
      </c>
      <c r="U34" s="27" t="n">
        <v>0.6</v>
      </c>
      <c r="X34" s="27" t="n">
        <v>3.9</v>
      </c>
      <c r="Z34" s="27" t="n">
        <v>22</v>
      </c>
      <c r="AA34" s="55" t="n">
        <v>11</v>
      </c>
      <c r="AC34" s="30" t="n">
        <v>186</v>
      </c>
      <c r="AD34" s="27" t="n">
        <v>88</v>
      </c>
      <c r="AE34" s="27" t="n">
        <v>10.8</v>
      </c>
      <c r="AF34" s="27" t="s">
        <v>25</v>
      </c>
      <c r="AG34" s="27" t="n">
        <v>12.5</v>
      </c>
      <c r="AH34" s="27" t="n">
        <v>6</v>
      </c>
      <c r="AK34" s="27" t="n">
        <v>12.5</v>
      </c>
      <c r="AM34" s="27" t="n">
        <v>9</v>
      </c>
      <c r="AN34" s="27" t="n">
        <v>11</v>
      </c>
      <c r="AV34" s="30"/>
      <c r="BQ34" s="30"/>
    </row>
    <row r="35" customFormat="false" ht="12.75" hidden="false" customHeight="false" outlineLevel="0" collapsed="false">
      <c r="A35" s="30" t="n">
        <v>71</v>
      </c>
      <c r="B35" s="27" t="n">
        <v>185</v>
      </c>
      <c r="C35" s="27" t="n">
        <v>15.7</v>
      </c>
      <c r="D35" s="27" t="s">
        <v>25</v>
      </c>
      <c r="E35" s="55" t="n">
        <v>16.4</v>
      </c>
      <c r="F35" s="27" t="n">
        <v>10.5</v>
      </c>
      <c r="G35" s="27" t="n">
        <v>15.1</v>
      </c>
      <c r="I35" s="27" t="n">
        <v>16.4</v>
      </c>
      <c r="K35" s="27" t="n">
        <v>14</v>
      </c>
      <c r="L35" s="27" t="n">
        <v>11</v>
      </c>
      <c r="M35" s="57" t="n">
        <f aca="false">IF(G35&lt;&gt;"",E35-G35,IF(J35&lt;&gt;"",J35,0))</f>
        <v>1.3</v>
      </c>
      <c r="P35" s="30" t="n">
        <v>216</v>
      </c>
      <c r="Q35" s="27" t="n">
        <v>59</v>
      </c>
      <c r="R35" s="27" t="n">
        <v>4.5</v>
      </c>
      <c r="S35" s="27" t="s">
        <v>25</v>
      </c>
      <c r="T35" s="27" t="n">
        <v>4.1</v>
      </c>
      <c r="U35" s="27" t="n">
        <v>1.4</v>
      </c>
      <c r="X35" s="27" t="n">
        <v>4.1</v>
      </c>
      <c r="Z35" s="27" t="n">
        <v>22</v>
      </c>
      <c r="AA35" s="55" t="n">
        <v>11</v>
      </c>
      <c r="AC35" s="30" t="n">
        <v>161</v>
      </c>
      <c r="AD35" s="27" t="n">
        <v>40</v>
      </c>
      <c r="AE35" s="27" t="n">
        <v>5.6</v>
      </c>
      <c r="AF35" s="27" t="s">
        <v>25</v>
      </c>
      <c r="AG35" s="27" t="n">
        <v>5.7</v>
      </c>
      <c r="AH35" s="27" t="n">
        <v>2.3</v>
      </c>
      <c r="AK35" s="27" t="n">
        <v>5.7</v>
      </c>
      <c r="AM35" s="27" t="n">
        <v>4</v>
      </c>
      <c r="AN35" s="27" t="n">
        <v>11</v>
      </c>
      <c r="AV35" s="30"/>
      <c r="BQ35" s="30"/>
    </row>
    <row r="36" customFormat="false" ht="12.75" hidden="false" customHeight="false" outlineLevel="0" collapsed="false">
      <c r="A36" s="30" t="n">
        <v>80</v>
      </c>
      <c r="B36" s="27" t="n">
        <v>160</v>
      </c>
      <c r="C36" s="27" t="n">
        <v>17.6</v>
      </c>
      <c r="D36" s="27" t="s">
        <v>25</v>
      </c>
      <c r="E36" s="55" t="n">
        <v>15.9</v>
      </c>
      <c r="F36" s="27" t="n">
        <v>11.5</v>
      </c>
      <c r="G36" s="27" t="n">
        <v>14.8</v>
      </c>
      <c r="I36" s="27" t="n">
        <v>15.9</v>
      </c>
      <c r="K36" s="27" t="n">
        <v>5</v>
      </c>
      <c r="L36" s="27" t="n">
        <v>11</v>
      </c>
      <c r="M36" s="57" t="n">
        <f aca="false">IF(G36&lt;&gt;"",E36-G36,IF(J36&lt;&gt;"",J36,0))</f>
        <v>1.1</v>
      </c>
      <c r="P36" s="30" t="n">
        <v>205</v>
      </c>
      <c r="Q36" s="27" t="n">
        <v>62</v>
      </c>
      <c r="R36" s="27" t="n">
        <v>6.8</v>
      </c>
      <c r="S36" s="27" t="s">
        <v>25</v>
      </c>
      <c r="T36" s="27" t="n">
        <v>5.5</v>
      </c>
      <c r="U36" s="27" t="n">
        <v>1.1</v>
      </c>
      <c r="X36" s="27" t="n">
        <v>5.5</v>
      </c>
      <c r="Z36" s="27" t="n">
        <v>16</v>
      </c>
      <c r="AA36" s="55" t="n">
        <v>11</v>
      </c>
      <c r="AC36" s="30" t="n">
        <v>520</v>
      </c>
      <c r="AD36" s="27" t="n">
        <v>147</v>
      </c>
      <c r="AE36" s="27" t="n">
        <v>16.3</v>
      </c>
      <c r="AF36" s="27" t="s">
        <v>25</v>
      </c>
      <c r="AG36" s="27" t="n">
        <v>19</v>
      </c>
      <c r="AH36" s="27" t="n">
        <v>11.3</v>
      </c>
      <c r="AK36" s="27" t="n">
        <v>19</v>
      </c>
      <c r="AM36" s="27" t="n">
        <v>15</v>
      </c>
      <c r="AN36" s="27" t="n">
        <v>11</v>
      </c>
      <c r="AV36" s="30"/>
      <c r="BQ36" s="30"/>
    </row>
    <row r="37" customFormat="false" ht="12.75" hidden="false" customHeight="false" outlineLevel="0" collapsed="false">
      <c r="A37" s="30" t="n">
        <v>83</v>
      </c>
      <c r="B37" s="27" t="n">
        <v>213</v>
      </c>
      <c r="C37" s="27" t="n">
        <v>16.2</v>
      </c>
      <c r="D37" s="27" t="s">
        <v>25</v>
      </c>
      <c r="E37" s="55" t="n">
        <v>18.8</v>
      </c>
      <c r="F37" s="27" t="n">
        <v>9.7</v>
      </c>
      <c r="I37" s="27" t="n">
        <v>18.8</v>
      </c>
      <c r="K37" s="27" t="n">
        <v>22</v>
      </c>
      <c r="L37" s="27" t="n">
        <v>11</v>
      </c>
      <c r="M37" s="57" t="n">
        <f aca="false">IF(G37&lt;&gt;"",E37-G37,IF(J37&lt;&gt;"",J37,0))</f>
        <v>0</v>
      </c>
      <c r="AA37" s="30"/>
      <c r="AC37" s="30" t="n">
        <v>191</v>
      </c>
      <c r="AD37" s="27" t="n">
        <v>31</v>
      </c>
      <c r="AE37" s="27" t="n">
        <v>7.8</v>
      </c>
      <c r="AF37" s="27" t="s">
        <v>25</v>
      </c>
      <c r="AG37" s="27" t="n">
        <v>5.5</v>
      </c>
      <c r="AH37" s="27" t="n">
        <v>4.8</v>
      </c>
      <c r="AK37" s="27" t="n">
        <v>5.5</v>
      </c>
      <c r="AM37" s="27" t="n">
        <v>5</v>
      </c>
      <c r="AN37" s="27" t="n">
        <v>11</v>
      </c>
      <c r="AV37" s="30"/>
      <c r="BQ37" s="30"/>
    </row>
    <row r="38" customFormat="false" ht="12.75" hidden="false" customHeight="false" outlineLevel="0" collapsed="false">
      <c r="A38" s="30" t="n">
        <v>93</v>
      </c>
      <c r="B38" s="27" t="n">
        <v>207</v>
      </c>
      <c r="C38" s="27" t="n">
        <v>16.4</v>
      </c>
      <c r="D38" s="27" t="s">
        <v>25</v>
      </c>
      <c r="E38" s="55" t="n">
        <v>17.3</v>
      </c>
      <c r="F38" s="27" t="n">
        <v>9.8</v>
      </c>
      <c r="I38" s="27" t="n">
        <v>17.3</v>
      </c>
      <c r="K38" s="27" t="n">
        <v>19</v>
      </c>
      <c r="L38" s="27" t="n">
        <v>11</v>
      </c>
      <c r="M38" s="57" t="n">
        <f aca="false">IF(G38&lt;&gt;"",E38-G38,IF(J38&lt;&gt;"",J38,0))</f>
        <v>0</v>
      </c>
      <c r="AA38" s="30"/>
      <c r="AC38" s="30" t="n">
        <v>276</v>
      </c>
      <c r="AD38" s="27" t="n">
        <v>44</v>
      </c>
      <c r="AE38" s="27" t="n">
        <v>8.1</v>
      </c>
      <c r="AF38" s="27" t="s">
        <v>25</v>
      </c>
      <c r="AG38" s="27" t="n">
        <v>7.7</v>
      </c>
      <c r="AH38" s="27" t="n">
        <v>4.6</v>
      </c>
      <c r="AK38" s="27" t="n">
        <v>7.7</v>
      </c>
      <c r="AM38" s="27" t="n">
        <v>10</v>
      </c>
      <c r="AN38" s="27" t="n">
        <v>11</v>
      </c>
      <c r="AV38" s="30"/>
      <c r="BQ38" s="30"/>
    </row>
    <row r="39" customFormat="false" ht="12.75" hidden="false" customHeight="false" outlineLevel="0" collapsed="false">
      <c r="A39" s="30" t="n">
        <v>97</v>
      </c>
      <c r="B39" s="27" t="n">
        <v>136</v>
      </c>
      <c r="C39" s="27" t="n">
        <v>10.4</v>
      </c>
      <c r="D39" s="27" t="s">
        <v>25</v>
      </c>
      <c r="E39" s="55" t="n">
        <v>15.7</v>
      </c>
      <c r="F39" s="27" t="n">
        <v>10.4</v>
      </c>
      <c r="I39" s="27" t="n">
        <v>15.7</v>
      </c>
      <c r="K39" s="27" t="n">
        <v>14</v>
      </c>
      <c r="L39" s="27" t="n">
        <v>11</v>
      </c>
      <c r="M39" s="57" t="n">
        <f aca="false">IF(G39&lt;&gt;"",E39-G39,IF(J39&lt;&gt;"",J39,0))</f>
        <v>0</v>
      </c>
      <c r="AA39" s="30"/>
      <c r="AV39" s="30"/>
      <c r="BQ39" s="30"/>
    </row>
    <row r="40" customFormat="false" ht="12.75" hidden="false" customHeight="false" outlineLevel="0" collapsed="false">
      <c r="A40" s="30" t="n">
        <v>99</v>
      </c>
      <c r="B40" s="27" t="n">
        <v>160</v>
      </c>
      <c r="C40" s="27" t="n">
        <v>16.5</v>
      </c>
      <c r="D40" s="27" t="s">
        <v>25</v>
      </c>
      <c r="E40" s="55" t="n">
        <v>14.9</v>
      </c>
      <c r="F40" s="27" t="n">
        <v>10.4</v>
      </c>
      <c r="I40" s="27" t="n">
        <v>14.9</v>
      </c>
      <c r="K40" s="27" t="n">
        <v>9</v>
      </c>
      <c r="L40" s="27" t="n">
        <v>11</v>
      </c>
      <c r="M40" s="57" t="n">
        <f aca="false">IF(G40&lt;&gt;"",E40-G40,IF(J40&lt;&gt;"",J40,0))</f>
        <v>0</v>
      </c>
      <c r="AA40" s="30"/>
      <c r="AV40" s="30"/>
      <c r="BQ40" s="30"/>
    </row>
    <row r="41" customFormat="false" ht="12.75" hidden="false" customHeight="false" outlineLevel="0" collapsed="false">
      <c r="A41" s="30" t="n">
        <v>133</v>
      </c>
      <c r="B41" s="27" t="n">
        <v>216</v>
      </c>
      <c r="C41" s="27" t="n">
        <v>18</v>
      </c>
      <c r="D41" s="27" t="s">
        <v>25</v>
      </c>
      <c r="E41" s="55" t="n">
        <v>18</v>
      </c>
      <c r="F41" s="27" t="n">
        <v>9.7</v>
      </c>
      <c r="I41" s="27" t="n">
        <v>18</v>
      </c>
      <c r="J41" s="27" t="n">
        <v>2</v>
      </c>
      <c r="K41" s="27" t="n">
        <v>21</v>
      </c>
      <c r="L41" s="27" t="n">
        <v>11</v>
      </c>
      <c r="M41" s="57" t="n">
        <f aca="false">IF(G41&lt;&gt;"",E41-G41,IF(J41&lt;&gt;"",J41,0))</f>
        <v>2</v>
      </c>
      <c r="AA41" s="30"/>
      <c r="AV41" s="30"/>
      <c r="BQ41" s="30"/>
    </row>
    <row r="42" customFormat="false" ht="12.75" hidden="false" customHeight="false" outlineLevel="0" collapsed="false">
      <c r="A42" s="30" t="n">
        <v>101</v>
      </c>
      <c r="B42" s="27" t="n">
        <v>229</v>
      </c>
      <c r="C42" s="27" t="n">
        <v>13.7</v>
      </c>
      <c r="D42" s="27" t="s">
        <v>25</v>
      </c>
      <c r="E42" s="55" t="n">
        <v>18.8</v>
      </c>
      <c r="F42" s="27" t="n">
        <v>10.9</v>
      </c>
      <c r="G42" s="27" t="n">
        <v>16.7</v>
      </c>
      <c r="I42" s="27" t="n">
        <v>18.8</v>
      </c>
      <c r="K42" s="27" t="n">
        <v>29</v>
      </c>
      <c r="L42" s="27" t="n">
        <v>11</v>
      </c>
      <c r="M42" s="57" t="n">
        <f aca="false">IF(G42&lt;&gt;"",E42-G42,IF(J42&lt;&gt;"",J42,0))</f>
        <v>2.1</v>
      </c>
      <c r="AA42" s="30"/>
      <c r="AV42" s="30"/>
    </row>
    <row r="43" customFormat="false" ht="12.75" hidden="false" customHeight="false" outlineLevel="0" collapsed="false">
      <c r="A43" s="30" t="n">
        <v>100</v>
      </c>
      <c r="B43" s="27" t="n">
        <v>132</v>
      </c>
      <c r="C43" s="27" t="n">
        <v>12.4</v>
      </c>
      <c r="D43" s="27" t="s">
        <v>25</v>
      </c>
      <c r="E43" s="55" t="n">
        <v>15</v>
      </c>
      <c r="F43" s="27" t="n">
        <v>11.1</v>
      </c>
      <c r="I43" s="27" t="n">
        <v>15</v>
      </c>
      <c r="J43" s="27" t="n">
        <v>1.8</v>
      </c>
      <c r="K43" s="27" t="n">
        <v>6</v>
      </c>
      <c r="L43" s="27" t="n">
        <v>11</v>
      </c>
      <c r="M43" s="57" t="n">
        <f aca="false">IF(G43&lt;&gt;"",E43-G43,IF(J43&lt;&gt;"",J43,0))</f>
        <v>1.8</v>
      </c>
      <c r="AA43" s="30"/>
      <c r="AV43" s="30"/>
    </row>
    <row r="44" customFormat="false" ht="12.75" hidden="false" customHeight="false" outlineLevel="0" collapsed="false">
      <c r="A44" s="30" t="n">
        <v>104</v>
      </c>
      <c r="B44" s="27" t="n">
        <v>175</v>
      </c>
      <c r="C44" s="27" t="n">
        <v>12.8</v>
      </c>
      <c r="D44" s="27" t="s">
        <v>25</v>
      </c>
      <c r="E44" s="55" t="n">
        <v>17.6</v>
      </c>
      <c r="F44" s="27" t="n">
        <v>12.2</v>
      </c>
      <c r="I44" s="27" t="n">
        <v>17.6</v>
      </c>
      <c r="K44" s="27" t="n">
        <v>11</v>
      </c>
      <c r="L44" s="27" t="n">
        <v>11</v>
      </c>
      <c r="M44" s="57" t="n">
        <f aca="false">IF(G44&lt;&gt;"",E44-G44,IF(J44&lt;&gt;"",J44,0))</f>
        <v>0</v>
      </c>
      <c r="AA44" s="30"/>
      <c r="AV44" s="30"/>
    </row>
    <row r="45" customFormat="false" ht="12.75" hidden="false" customHeight="false" outlineLevel="0" collapsed="false">
      <c r="A45" s="30" t="n">
        <v>108</v>
      </c>
      <c r="B45" s="27" t="n">
        <v>172</v>
      </c>
      <c r="C45" s="27" t="n">
        <v>13.1</v>
      </c>
      <c r="D45" s="27" t="s">
        <v>25</v>
      </c>
      <c r="E45" s="55" t="n">
        <v>16.3</v>
      </c>
      <c r="F45" s="27" t="n">
        <v>10.2</v>
      </c>
      <c r="I45" s="27" t="n">
        <v>16.3</v>
      </c>
      <c r="K45" s="27" t="n">
        <v>19</v>
      </c>
      <c r="L45" s="27" t="n">
        <v>11</v>
      </c>
      <c r="M45" s="57" t="n">
        <f aca="false">IF(G45&lt;&gt;"",E45-G45,IF(J45&lt;&gt;"",J45,0))</f>
        <v>0</v>
      </c>
      <c r="AA45" s="30"/>
      <c r="AV45" s="30"/>
    </row>
    <row r="46" customFormat="false" ht="12.75" hidden="false" customHeight="false" outlineLevel="0" collapsed="false">
      <c r="A46" s="30" t="n">
        <v>115</v>
      </c>
      <c r="B46" s="27" t="n">
        <v>171</v>
      </c>
      <c r="C46" s="27" t="n">
        <v>12.9</v>
      </c>
      <c r="D46" s="27" t="s">
        <v>25</v>
      </c>
      <c r="E46" s="55" t="n">
        <v>16.8</v>
      </c>
      <c r="F46" s="27" t="n">
        <v>12.2</v>
      </c>
      <c r="I46" s="27" t="n">
        <v>16.8</v>
      </c>
      <c r="J46" s="27" t="n">
        <v>1.2</v>
      </c>
      <c r="K46" s="27" t="n">
        <v>9</v>
      </c>
      <c r="L46" s="27" t="n">
        <v>11</v>
      </c>
      <c r="M46" s="57" t="n">
        <f aca="false">IF(G46&lt;&gt;"",E46-G46,IF(J46&lt;&gt;"",J46,0))</f>
        <v>1.2</v>
      </c>
      <c r="AV46" s="30"/>
    </row>
    <row r="47" customFormat="false" ht="12.75" hidden="false" customHeight="false" outlineLevel="0" collapsed="false">
      <c r="A47" s="30" t="n">
        <v>116</v>
      </c>
      <c r="B47" s="27" t="n">
        <v>154</v>
      </c>
      <c r="C47" s="27" t="n">
        <v>17.3</v>
      </c>
      <c r="D47" s="27" t="s">
        <v>25</v>
      </c>
      <c r="E47" s="55" t="n">
        <v>15.4</v>
      </c>
      <c r="F47" s="27" t="n">
        <v>8.4</v>
      </c>
      <c r="I47" s="27" t="n">
        <v>15.4</v>
      </c>
      <c r="K47" s="27" t="n">
        <v>19</v>
      </c>
      <c r="L47" s="27" t="n">
        <v>11</v>
      </c>
      <c r="M47" s="57" t="n">
        <f aca="false">IF(G47&lt;&gt;"",E47-G47,IF(J47&lt;&gt;"",J47,0))</f>
        <v>0</v>
      </c>
    </row>
    <row r="48" customFormat="false" ht="12.75" hidden="false" customHeight="false" outlineLevel="0" collapsed="false">
      <c r="A48" s="30" t="n">
        <v>121</v>
      </c>
      <c r="B48" s="27" t="n">
        <v>124</v>
      </c>
      <c r="C48" s="27" t="n">
        <v>13.7</v>
      </c>
      <c r="D48" s="27" t="s">
        <v>25</v>
      </c>
      <c r="E48" s="55" t="n">
        <v>14.3</v>
      </c>
      <c r="F48" s="27" t="n">
        <v>8.5</v>
      </c>
      <c r="G48" s="27" t="n">
        <v>12.8</v>
      </c>
      <c r="I48" s="27" t="n">
        <v>14.3</v>
      </c>
      <c r="K48" s="27" t="n">
        <v>12</v>
      </c>
      <c r="L48" s="27" t="n">
        <v>11</v>
      </c>
      <c r="M48" s="57" t="n">
        <f aca="false">IF(G48&lt;&gt;"",E48-G48,IF(J48&lt;&gt;"",J48,0))</f>
        <v>1.5</v>
      </c>
    </row>
    <row r="49" customFormat="false" ht="12.75" hidden="false" customHeight="false" outlineLevel="0" collapsed="false">
      <c r="A49" s="30" t="n">
        <v>109</v>
      </c>
      <c r="B49" s="27" t="n">
        <v>179</v>
      </c>
      <c r="C49" s="27" t="n">
        <v>16.2</v>
      </c>
      <c r="D49" s="27" t="s">
        <v>25</v>
      </c>
      <c r="E49" s="55" t="n">
        <v>17.1</v>
      </c>
      <c r="F49" s="27" t="n">
        <v>10.1</v>
      </c>
      <c r="I49" s="27" t="n">
        <v>17.1</v>
      </c>
      <c r="K49" s="27" t="n">
        <v>18</v>
      </c>
      <c r="L49" s="27" t="n">
        <v>11</v>
      </c>
      <c r="M49" s="57" t="n">
        <f aca="false">IF(G49&lt;&gt;"",E49-G49,IF(J49&lt;&gt;"",J49,0))</f>
        <v>0</v>
      </c>
    </row>
    <row r="50" customFormat="false" ht="12.75" hidden="false" customHeight="false" outlineLevel="0" collapsed="false">
      <c r="A50" s="30" t="n">
        <v>122</v>
      </c>
      <c r="B50" s="27" t="n">
        <v>171</v>
      </c>
      <c r="C50" s="27" t="n">
        <v>14.7</v>
      </c>
      <c r="D50" s="27" t="s">
        <v>25</v>
      </c>
      <c r="E50" s="55" t="n">
        <v>15.6</v>
      </c>
      <c r="F50" s="27" t="n">
        <v>11</v>
      </c>
      <c r="I50" s="27" t="n">
        <v>15.6</v>
      </c>
      <c r="K50" s="27" t="n">
        <v>14</v>
      </c>
      <c r="L50" s="27" t="n">
        <v>11</v>
      </c>
      <c r="M50" s="57" t="n">
        <f aca="false">IF(G50&lt;&gt;"",E50-G50,IF(J50&lt;&gt;"",J50,0))</f>
        <v>0</v>
      </c>
    </row>
    <row r="51" customFormat="false" ht="12.75" hidden="false" customHeight="false" outlineLevel="0" collapsed="false">
      <c r="A51" s="30" t="n">
        <v>117</v>
      </c>
      <c r="B51" s="27" t="n">
        <v>164</v>
      </c>
      <c r="C51" s="27" t="n">
        <v>16.7</v>
      </c>
      <c r="D51" s="27" t="s">
        <v>25</v>
      </c>
      <c r="E51" s="55" t="n">
        <v>16.1</v>
      </c>
      <c r="F51" s="27" t="n">
        <v>10.8</v>
      </c>
      <c r="I51" s="27" t="n">
        <v>16.1</v>
      </c>
      <c r="K51" s="27" t="n">
        <v>15</v>
      </c>
      <c r="L51" s="27" t="n">
        <v>11</v>
      </c>
      <c r="M51" s="57" t="n">
        <f aca="false">IF(G51&lt;&gt;"",E51-G51,IF(J51&lt;&gt;"",J51,0))</f>
        <v>0</v>
      </c>
    </row>
    <row r="52" customFormat="false" ht="12.75" hidden="false" customHeight="false" outlineLevel="0" collapsed="false">
      <c r="A52" s="30" t="n">
        <v>113</v>
      </c>
      <c r="B52" s="27" t="n">
        <v>134</v>
      </c>
      <c r="C52" s="27" t="n">
        <v>12.8</v>
      </c>
      <c r="D52" s="27" t="s">
        <v>25</v>
      </c>
      <c r="E52" s="55" t="n">
        <v>15.4</v>
      </c>
      <c r="F52" s="27" t="n">
        <v>10.8</v>
      </c>
      <c r="I52" s="27" t="n">
        <v>15.4</v>
      </c>
      <c r="K52" s="27" t="n">
        <v>11</v>
      </c>
      <c r="L52" s="27" t="n">
        <v>11</v>
      </c>
      <c r="M52" s="57" t="n">
        <f aca="false">IF(G52&lt;&gt;"",E52-G52,IF(J52&lt;&gt;"",J52,0))</f>
        <v>0</v>
      </c>
    </row>
    <row r="53" customFormat="false" ht="12.75" hidden="false" customHeight="false" outlineLevel="0" collapsed="false">
      <c r="A53" s="30" t="n">
        <v>110</v>
      </c>
      <c r="B53" s="27" t="n">
        <v>183</v>
      </c>
      <c r="C53" s="27" t="n">
        <v>15.9</v>
      </c>
      <c r="D53" s="27" t="s">
        <v>25</v>
      </c>
      <c r="E53" s="55" t="n">
        <v>16.9</v>
      </c>
      <c r="F53" s="27" t="n">
        <v>9.6</v>
      </c>
      <c r="I53" s="27" t="n">
        <v>16.9</v>
      </c>
      <c r="K53" s="27" t="n">
        <v>17</v>
      </c>
      <c r="L53" s="27" t="n">
        <v>11</v>
      </c>
      <c r="M53" s="57" t="n">
        <f aca="false">IF(G53&lt;&gt;"",E53-G53,IF(J53&lt;&gt;"",J53,0))</f>
        <v>0</v>
      </c>
    </row>
    <row r="54" customFormat="false" ht="12.75" hidden="false" customHeight="false" outlineLevel="0" collapsed="false">
      <c r="A54" s="30" t="n">
        <v>111</v>
      </c>
      <c r="B54" s="27" t="n">
        <v>104</v>
      </c>
      <c r="C54" s="27" t="n">
        <v>12.7</v>
      </c>
      <c r="D54" s="27" t="s">
        <v>25</v>
      </c>
      <c r="E54" s="55" t="n">
        <v>13.4</v>
      </c>
      <c r="F54" s="27" t="n">
        <v>11.1</v>
      </c>
      <c r="I54" s="27" t="n">
        <v>13.4</v>
      </c>
      <c r="K54" s="27" t="n">
        <v>4</v>
      </c>
      <c r="L54" s="27" t="n">
        <v>11</v>
      </c>
      <c r="M54" s="57" t="n">
        <f aca="false">IF(G54&lt;&gt;"",E54-G54,IF(J54&lt;&gt;"",J54,0))</f>
        <v>0</v>
      </c>
    </row>
    <row r="55" customFormat="false" ht="12.75" hidden="false" customHeight="false" outlineLevel="0" collapsed="false">
      <c r="A55" s="30" t="n">
        <v>120</v>
      </c>
      <c r="B55" s="27" t="n">
        <v>163</v>
      </c>
      <c r="C55" s="27" t="n">
        <v>15.3</v>
      </c>
      <c r="D55" s="27" t="s">
        <v>25</v>
      </c>
      <c r="E55" s="55" t="n">
        <v>16.8</v>
      </c>
      <c r="F55" s="27" t="n">
        <v>11</v>
      </c>
      <c r="I55" s="27" t="n">
        <v>16.8</v>
      </c>
      <c r="K55" s="27" t="n">
        <v>13</v>
      </c>
      <c r="L55" s="27" t="n">
        <v>11</v>
      </c>
      <c r="M55" s="57" t="n">
        <f aca="false">IF(G55&lt;&gt;"",E55-G55,IF(J55&lt;&gt;"",J55,0))</f>
        <v>0</v>
      </c>
    </row>
    <row r="56" customFormat="false" ht="12.75" hidden="false" customHeight="false" outlineLevel="0" collapsed="false">
      <c r="A56" s="30" t="n">
        <v>112</v>
      </c>
      <c r="B56" s="27" t="n">
        <v>103</v>
      </c>
      <c r="C56" s="27" t="n">
        <v>12</v>
      </c>
      <c r="D56" s="27" t="s">
        <v>25</v>
      </c>
      <c r="E56" s="55" t="n">
        <v>14</v>
      </c>
      <c r="F56" s="27" t="n">
        <v>10.7</v>
      </c>
      <c r="I56" s="27" t="n">
        <v>14</v>
      </c>
      <c r="K56" s="27" t="n">
        <v>7</v>
      </c>
      <c r="L56" s="27" t="n">
        <v>11</v>
      </c>
      <c r="M56" s="57" t="n">
        <f aca="false">IF(G56&lt;&gt;"",E56-G56,IF(J56&lt;&gt;"",J56,0))</f>
        <v>0</v>
      </c>
    </row>
    <row r="57" customFormat="false" ht="12.75" hidden="false" customHeight="false" outlineLevel="0" collapsed="false">
      <c r="A57" s="30" t="n">
        <v>118</v>
      </c>
      <c r="B57" s="27" t="n">
        <v>142</v>
      </c>
      <c r="C57" s="27" t="n">
        <v>13</v>
      </c>
      <c r="D57" s="27" t="s">
        <v>25</v>
      </c>
      <c r="E57" s="55" t="n">
        <v>14.7</v>
      </c>
      <c r="F57" s="27" t="n">
        <v>10.3</v>
      </c>
      <c r="G57" s="27" t="n">
        <v>13.1</v>
      </c>
      <c r="I57" s="27" t="n">
        <v>14.7</v>
      </c>
      <c r="K57" s="27" t="n">
        <v>11</v>
      </c>
      <c r="L57" s="27" t="n">
        <v>11</v>
      </c>
      <c r="M57" s="57" t="n">
        <f aca="false">IF(G57&lt;&gt;"",E57-G57,IF(J57&lt;&gt;"",J57,0))</f>
        <v>1.6</v>
      </c>
    </row>
    <row r="58" customFormat="false" ht="12.75" hidden="false" customHeight="false" outlineLevel="0" collapsed="false">
      <c r="A58" s="30" t="n">
        <v>119</v>
      </c>
      <c r="B58" s="27" t="n">
        <v>137</v>
      </c>
      <c r="C58" s="27" t="n">
        <v>14.8</v>
      </c>
      <c r="D58" s="27" t="s">
        <v>25</v>
      </c>
      <c r="E58" s="55" t="n">
        <v>16.1</v>
      </c>
      <c r="F58" s="27" t="n">
        <v>10</v>
      </c>
      <c r="I58" s="27" t="n">
        <v>16.1</v>
      </c>
      <c r="K58" s="27" t="n">
        <v>12</v>
      </c>
      <c r="L58" s="27" t="n">
        <v>11</v>
      </c>
      <c r="M58" s="57" t="n">
        <f aca="false">IF(G58&lt;&gt;"",E58-G58,IF(J58&lt;&gt;"",J58,0))</f>
        <v>0</v>
      </c>
    </row>
    <row r="59" customFormat="false" ht="12.75" hidden="false" customHeight="false" outlineLevel="0" collapsed="false">
      <c r="A59" s="30" t="n">
        <v>7</v>
      </c>
      <c r="B59" s="27" t="n">
        <v>170</v>
      </c>
      <c r="C59" s="27" t="n">
        <v>15.9</v>
      </c>
      <c r="D59" s="27" t="s">
        <v>25</v>
      </c>
      <c r="E59" s="55" t="n">
        <v>17.7</v>
      </c>
      <c r="F59" s="27" t="n">
        <v>10.4</v>
      </c>
      <c r="I59" s="27" t="n">
        <v>17.7</v>
      </c>
      <c r="J59" s="27" t="n">
        <v>2.1</v>
      </c>
      <c r="K59" s="27" t="n">
        <v>13</v>
      </c>
      <c r="L59" s="27" t="n">
        <v>11</v>
      </c>
      <c r="M59" s="57" t="n">
        <f aca="false">IF(G59&lt;&gt;"",E59-G59,IF(J59&lt;&gt;"",J59,0))</f>
        <v>2.1</v>
      </c>
    </row>
    <row r="60" customFormat="false" ht="12.75" hidden="false" customHeight="false" outlineLevel="0" collapsed="false">
      <c r="A60" s="30" t="n">
        <v>347</v>
      </c>
      <c r="B60" s="27" t="n">
        <v>174</v>
      </c>
      <c r="C60" s="27" t="n">
        <v>15.2</v>
      </c>
      <c r="D60" s="27" t="s">
        <v>25</v>
      </c>
      <c r="E60" s="55" t="n">
        <v>16.6</v>
      </c>
      <c r="F60" s="27" t="n">
        <v>9.6</v>
      </c>
      <c r="I60" s="27" t="n">
        <v>16.6</v>
      </c>
      <c r="K60" s="27" t="n">
        <v>19</v>
      </c>
      <c r="L60" s="27" t="n">
        <v>11</v>
      </c>
      <c r="M60" s="57" t="n">
        <f aca="false">IF(G60&lt;&gt;"",E60-G60,IF(J60&lt;&gt;"",J60,0))</f>
        <v>0</v>
      </c>
    </row>
    <row r="61" customFormat="false" ht="12.75" hidden="false" customHeight="false" outlineLevel="0" collapsed="false">
      <c r="A61" s="30" t="n">
        <v>350</v>
      </c>
      <c r="B61" s="27" t="n">
        <v>178</v>
      </c>
      <c r="C61" s="27" t="n">
        <v>18.4</v>
      </c>
      <c r="D61" s="27" t="s">
        <v>25</v>
      </c>
      <c r="E61" s="55" t="n">
        <v>19.3</v>
      </c>
      <c r="F61" s="27" t="n">
        <v>10.7</v>
      </c>
      <c r="I61" s="27" t="n">
        <v>19.3</v>
      </c>
      <c r="K61" s="27" t="n">
        <v>20</v>
      </c>
      <c r="L61" s="27" t="n">
        <v>11</v>
      </c>
      <c r="M61" s="57" t="n">
        <f aca="false">IF(G61&lt;&gt;"",E61-G61,IF(J61&lt;&gt;"",J61,0))</f>
        <v>0</v>
      </c>
    </row>
    <row r="62" customFormat="false" ht="12.75" hidden="false" customHeight="false" outlineLevel="0" collapsed="false">
      <c r="A62" s="30" t="n">
        <v>348</v>
      </c>
      <c r="B62" s="27" t="n">
        <v>213</v>
      </c>
      <c r="C62" s="27" t="n">
        <v>16.9</v>
      </c>
      <c r="D62" s="27" t="s">
        <v>25</v>
      </c>
      <c r="E62" s="55" t="n">
        <v>17.2</v>
      </c>
      <c r="F62" s="27" t="n">
        <v>10.5</v>
      </c>
      <c r="I62" s="27" t="n">
        <v>17.2</v>
      </c>
      <c r="K62" s="27" t="n">
        <v>20</v>
      </c>
      <c r="L62" s="27" t="n">
        <v>11</v>
      </c>
      <c r="M62" s="57" t="n">
        <f aca="false">IF(G62&lt;&gt;"",E62-G62,IF(J62&lt;&gt;"",J62,0))</f>
        <v>0</v>
      </c>
    </row>
    <row r="63" customFormat="false" ht="12.75" hidden="false" customHeight="false" outlineLevel="0" collapsed="false">
      <c r="A63" s="30" t="n">
        <v>351</v>
      </c>
      <c r="B63" s="27" t="n">
        <v>227</v>
      </c>
      <c r="C63" s="27" t="n">
        <v>17.4</v>
      </c>
      <c r="D63" s="27" t="s">
        <v>25</v>
      </c>
      <c r="E63" s="55" t="n">
        <v>18</v>
      </c>
      <c r="F63" s="27" t="n">
        <v>11.1</v>
      </c>
      <c r="I63" s="27" t="n">
        <v>18</v>
      </c>
      <c r="K63" s="27" t="n">
        <v>14</v>
      </c>
      <c r="L63" s="27" t="n">
        <v>11</v>
      </c>
      <c r="M63" s="57" t="n">
        <f aca="false">IF(G63&lt;&gt;"",E63-G63,IF(J63&lt;&gt;"",J63,0))</f>
        <v>0</v>
      </c>
    </row>
    <row r="64" customFormat="false" ht="12.75" hidden="false" customHeight="false" outlineLevel="0" collapsed="false">
      <c r="A64" s="30" t="n">
        <v>344</v>
      </c>
      <c r="B64" s="27" t="n">
        <v>106</v>
      </c>
      <c r="C64" s="27" t="n">
        <v>13.5</v>
      </c>
      <c r="D64" s="27" t="s">
        <v>25</v>
      </c>
      <c r="E64" s="55" t="n">
        <v>15</v>
      </c>
      <c r="F64" s="27" t="n">
        <v>12.9</v>
      </c>
      <c r="I64" s="27" t="n">
        <v>15</v>
      </c>
      <c r="K64" s="27" t="n">
        <v>6</v>
      </c>
      <c r="L64" s="27" t="n">
        <v>11</v>
      </c>
      <c r="M64" s="57" t="n">
        <f aca="false">IF(G64&lt;&gt;"",E64-G64,IF(J64&lt;&gt;"",J64,0))</f>
        <v>0</v>
      </c>
    </row>
    <row r="65" customFormat="false" ht="12.75" hidden="false" customHeight="false" outlineLevel="0" collapsed="false">
      <c r="A65" s="30" t="n">
        <v>349</v>
      </c>
      <c r="B65" s="27" t="n">
        <v>125</v>
      </c>
      <c r="C65" s="27" t="n">
        <v>10.2</v>
      </c>
      <c r="D65" s="27" t="s">
        <v>25</v>
      </c>
      <c r="E65" s="55" t="n">
        <v>14.6</v>
      </c>
      <c r="F65" s="27" t="n">
        <v>12.3</v>
      </c>
      <c r="G65" s="27" t="n">
        <v>13</v>
      </c>
      <c r="I65" s="27" t="n">
        <v>14.6</v>
      </c>
      <c r="K65" s="27" t="n">
        <v>2</v>
      </c>
      <c r="L65" s="27" t="n">
        <v>11</v>
      </c>
      <c r="M65" s="57" t="n">
        <f aca="false">IF(G65&lt;&gt;"",E65-G65,IF(J65&lt;&gt;"",J65,0))</f>
        <v>1.6</v>
      </c>
    </row>
    <row r="66" customFormat="false" ht="12.75" hidden="false" customHeight="false" outlineLevel="0" collapsed="false">
      <c r="A66" s="30" t="n">
        <v>343</v>
      </c>
      <c r="B66" s="27" t="n">
        <v>150</v>
      </c>
      <c r="C66" s="27" t="n">
        <v>15.1</v>
      </c>
      <c r="D66" s="27" t="s">
        <v>25</v>
      </c>
      <c r="E66" s="55" t="n">
        <v>15.5</v>
      </c>
      <c r="F66" s="27" t="n">
        <v>11.7</v>
      </c>
      <c r="I66" s="27" t="n">
        <v>15.5</v>
      </c>
      <c r="K66" s="27" t="n">
        <v>6</v>
      </c>
      <c r="L66" s="27" t="n">
        <v>11</v>
      </c>
      <c r="M66" s="57" t="n">
        <f aca="false">IF(G66&lt;&gt;"",E66-G66,IF(J66&lt;&gt;"",J66,0))</f>
        <v>0</v>
      </c>
    </row>
    <row r="67" customFormat="false" ht="12.75" hidden="false" customHeight="false" outlineLevel="0" collapsed="false">
      <c r="A67" s="30" t="n">
        <v>353</v>
      </c>
      <c r="B67" s="27" t="n">
        <v>234</v>
      </c>
      <c r="C67" s="27" t="n">
        <v>15.4</v>
      </c>
      <c r="D67" s="27" t="s">
        <v>25</v>
      </c>
      <c r="E67" s="55" t="n">
        <v>18.3</v>
      </c>
      <c r="F67" s="27" t="n">
        <v>11.2</v>
      </c>
      <c r="I67" s="27" t="n">
        <v>18.3</v>
      </c>
      <c r="K67" s="27" t="n">
        <v>15</v>
      </c>
      <c r="L67" s="27" t="n">
        <v>11</v>
      </c>
      <c r="M67" s="57" t="n">
        <f aca="false">IF(G67&lt;&gt;"",E67-G67,IF(J67&lt;&gt;"",J67,0))</f>
        <v>0</v>
      </c>
    </row>
    <row r="68" customFormat="false" ht="12.75" hidden="false" customHeight="false" outlineLevel="0" collapsed="false">
      <c r="A68" s="30" t="n">
        <v>342</v>
      </c>
      <c r="B68" s="27" t="n">
        <v>90</v>
      </c>
      <c r="C68" s="27" t="n">
        <v>10.5</v>
      </c>
      <c r="D68" s="27" t="s">
        <v>25</v>
      </c>
      <c r="E68" s="55" t="n">
        <v>13.9</v>
      </c>
      <c r="F68" s="27" t="n">
        <v>11.7</v>
      </c>
      <c r="I68" s="27" t="n">
        <v>13.9</v>
      </c>
      <c r="K68" s="27" t="n">
        <v>4</v>
      </c>
      <c r="L68" s="27" t="n">
        <v>11</v>
      </c>
      <c r="M68" s="57" t="n">
        <f aca="false">IF(G68&lt;&gt;"",E68-G68,IF(J68&lt;&gt;"",J68,0))</f>
        <v>0</v>
      </c>
    </row>
    <row r="69" customFormat="false" ht="12.75" hidden="false" customHeight="false" outlineLevel="0" collapsed="false">
      <c r="A69" s="30" t="n">
        <v>340</v>
      </c>
      <c r="B69" s="27" t="n">
        <v>183</v>
      </c>
      <c r="C69" s="27" t="n">
        <v>14</v>
      </c>
      <c r="D69" s="27" t="s">
        <v>25</v>
      </c>
      <c r="E69" s="55" t="n">
        <v>16.8</v>
      </c>
      <c r="F69" s="27" t="n">
        <v>11.1</v>
      </c>
      <c r="I69" s="27" t="n">
        <v>16.8</v>
      </c>
      <c r="K69" s="27" t="n">
        <v>15</v>
      </c>
      <c r="L69" s="27" t="n">
        <v>11</v>
      </c>
      <c r="M69" s="57" t="n">
        <f aca="false">IF(G69&lt;&gt;"",E69-G69,IF(J69&lt;&gt;"",J69,0))</f>
        <v>0</v>
      </c>
    </row>
    <row r="70" customFormat="false" ht="12.75" hidden="false" customHeight="false" outlineLevel="0" collapsed="false">
      <c r="A70" s="30" t="n">
        <v>355</v>
      </c>
      <c r="B70" s="27" t="n">
        <v>196</v>
      </c>
      <c r="C70" s="27" t="n">
        <v>14.8</v>
      </c>
      <c r="D70" s="27" t="s">
        <v>25</v>
      </c>
      <c r="E70" s="55" t="n">
        <v>16.6</v>
      </c>
      <c r="F70" s="27" t="n">
        <v>11.5</v>
      </c>
      <c r="I70" s="27" t="n">
        <v>16.6</v>
      </c>
      <c r="J70" s="27" t="n">
        <v>1.1</v>
      </c>
      <c r="K70" s="27" t="n">
        <v>10</v>
      </c>
      <c r="L70" s="27" t="n">
        <v>11</v>
      </c>
      <c r="M70" s="57" t="n">
        <f aca="false">IF(G70&lt;&gt;"",E70-G70,IF(J70&lt;&gt;"",J70,0))</f>
        <v>1.1</v>
      </c>
    </row>
    <row r="71" customFormat="false" ht="12.75" hidden="false" customHeight="false" outlineLevel="0" collapsed="false">
      <c r="A71" s="30" t="n">
        <v>338</v>
      </c>
      <c r="B71" s="27" t="n">
        <v>163</v>
      </c>
      <c r="C71" s="27" t="n">
        <v>15.6</v>
      </c>
      <c r="D71" s="27" t="s">
        <v>25</v>
      </c>
      <c r="E71" s="55" t="n">
        <v>17.2</v>
      </c>
      <c r="F71" s="27" t="n">
        <v>11.6</v>
      </c>
      <c r="I71" s="27" t="n">
        <v>17.2</v>
      </c>
      <c r="K71" s="27" t="n">
        <v>21</v>
      </c>
      <c r="L71" s="27" t="n">
        <v>11</v>
      </c>
      <c r="M71" s="57" t="n">
        <f aca="false">IF(G71&lt;&gt;"",E71-G71,IF(J71&lt;&gt;"",J71,0))</f>
        <v>0</v>
      </c>
    </row>
    <row r="72" customFormat="false" ht="12.75" hidden="false" customHeight="false" outlineLevel="0" collapsed="false">
      <c r="A72" s="30" t="n">
        <v>357</v>
      </c>
      <c r="B72" s="27" t="n">
        <v>149</v>
      </c>
      <c r="C72" s="27" t="n">
        <v>15.5</v>
      </c>
      <c r="D72" s="27" t="s">
        <v>25</v>
      </c>
      <c r="E72" s="55" t="n">
        <v>16.9</v>
      </c>
      <c r="F72" s="27" t="n">
        <v>12.3</v>
      </c>
      <c r="G72" s="27" t="n">
        <v>15</v>
      </c>
      <c r="I72" s="27" t="n">
        <v>16.9</v>
      </c>
      <c r="K72" s="27" t="n">
        <v>10</v>
      </c>
      <c r="L72" s="27" t="n">
        <v>11</v>
      </c>
      <c r="M72" s="57" t="n">
        <f aca="false">IF(G72&lt;&gt;"",E72-G72,IF(J72&lt;&gt;"",J72,0))</f>
        <v>1.9</v>
      </c>
    </row>
    <row r="73" customFormat="false" ht="12.75" hidden="false" customHeight="false" outlineLevel="0" collapsed="false">
      <c r="A73" s="30" t="n">
        <v>361</v>
      </c>
      <c r="B73" s="27" t="n">
        <v>203</v>
      </c>
      <c r="C73" s="27" t="n">
        <v>16.1</v>
      </c>
      <c r="D73" s="27" t="s">
        <v>25</v>
      </c>
      <c r="E73" s="55" t="n">
        <v>18.1</v>
      </c>
      <c r="F73" s="27" t="n">
        <v>11.9</v>
      </c>
      <c r="I73" s="27" t="n">
        <v>18.1</v>
      </c>
      <c r="K73" s="27" t="n">
        <v>13</v>
      </c>
      <c r="L73" s="27" t="n">
        <v>11</v>
      </c>
      <c r="M73" s="57" t="n">
        <f aca="false">IF(G73&lt;&gt;"",E73-G73,IF(J73&lt;&gt;"",J73,0))</f>
        <v>0</v>
      </c>
    </row>
    <row r="74" customFormat="false" ht="12.75" hidden="false" customHeight="false" outlineLevel="0" collapsed="false">
      <c r="A74" s="30" t="n">
        <v>356</v>
      </c>
      <c r="B74" s="27" t="n">
        <v>213</v>
      </c>
      <c r="C74" s="27" t="n">
        <v>16.6</v>
      </c>
      <c r="D74" s="27" t="s">
        <v>25</v>
      </c>
      <c r="E74" s="55" t="n">
        <v>18.2</v>
      </c>
      <c r="F74" s="27" t="n">
        <v>10.9</v>
      </c>
      <c r="I74" s="27" t="n">
        <v>18.2</v>
      </c>
      <c r="K74" s="27" t="n">
        <v>18</v>
      </c>
      <c r="L74" s="27" t="n">
        <v>11</v>
      </c>
      <c r="M74" s="57" t="n">
        <f aca="false">IF(G74&lt;&gt;"",E74-G74,IF(J74&lt;&gt;"",J74,0))</f>
        <v>0</v>
      </c>
    </row>
    <row r="75" customFormat="false" ht="12.75" hidden="false" customHeight="false" outlineLevel="0" collapsed="false">
      <c r="A75" s="30" t="n">
        <v>371</v>
      </c>
      <c r="B75" s="27" t="n">
        <v>173</v>
      </c>
      <c r="C75" s="27" t="n">
        <v>17.1</v>
      </c>
      <c r="D75" s="27" t="s">
        <v>25</v>
      </c>
      <c r="E75" s="55" t="n">
        <v>17.1</v>
      </c>
      <c r="F75" s="27" t="n">
        <v>10.8</v>
      </c>
      <c r="I75" s="27" t="n">
        <v>17.1</v>
      </c>
      <c r="K75" s="27" t="n">
        <v>18</v>
      </c>
      <c r="L75" s="27" t="n">
        <v>11</v>
      </c>
      <c r="M75" s="57" t="n">
        <f aca="false">IF(G75&lt;&gt;"",E75-G75,IF(J75&lt;&gt;"",J75,0))</f>
        <v>0</v>
      </c>
    </row>
    <row r="76" customFormat="false" ht="12.75" hidden="false" customHeight="false" outlineLevel="0" collapsed="false">
      <c r="A76" s="30" t="n">
        <v>372</v>
      </c>
      <c r="B76" s="27" t="n">
        <v>186</v>
      </c>
      <c r="C76" s="27" t="n">
        <v>15.6</v>
      </c>
      <c r="D76" s="27" t="s">
        <v>25</v>
      </c>
      <c r="E76" s="55" t="n">
        <v>17.4</v>
      </c>
      <c r="F76" s="27" t="n">
        <v>10.3</v>
      </c>
      <c r="I76" s="27" t="n">
        <v>17.4</v>
      </c>
      <c r="K76" s="27" t="n">
        <v>9</v>
      </c>
      <c r="L76" s="27" t="n">
        <v>11</v>
      </c>
      <c r="M76" s="57" t="n">
        <f aca="false">IF(G76&lt;&gt;"",E76-G76,IF(J76&lt;&gt;"",J76,0))</f>
        <v>0</v>
      </c>
    </row>
    <row r="77" customFormat="false" ht="12.75" hidden="false" customHeight="false" outlineLevel="0" collapsed="false">
      <c r="A77" s="30" t="n">
        <v>364</v>
      </c>
      <c r="B77" s="27" t="n">
        <v>171</v>
      </c>
      <c r="C77" s="27" t="n">
        <v>17.9</v>
      </c>
      <c r="D77" s="27" t="s">
        <v>25</v>
      </c>
      <c r="E77" s="55" t="n">
        <v>18.1</v>
      </c>
      <c r="F77" s="27" t="n">
        <v>11.9</v>
      </c>
      <c r="I77" s="27" t="n">
        <v>18.1</v>
      </c>
      <c r="K77" s="27" t="n">
        <v>13</v>
      </c>
      <c r="L77" s="27" t="n">
        <v>11</v>
      </c>
      <c r="M77" s="57" t="n">
        <f aca="false">IF(G77&lt;&gt;"",E77-G77,IF(J77&lt;&gt;"",J77,0))</f>
        <v>0</v>
      </c>
    </row>
    <row r="78" customFormat="false" ht="12.75" hidden="false" customHeight="false" outlineLevel="0" collapsed="false">
      <c r="A78" s="30" t="n">
        <v>370</v>
      </c>
      <c r="B78" s="27" t="n">
        <v>100</v>
      </c>
      <c r="C78" s="27" t="n">
        <v>12.3</v>
      </c>
      <c r="D78" s="27" t="s">
        <v>25</v>
      </c>
      <c r="E78" s="55" t="n">
        <v>13.8</v>
      </c>
      <c r="F78" s="27" t="n">
        <v>11.1</v>
      </c>
      <c r="G78" s="27" t="n">
        <v>12.7</v>
      </c>
      <c r="I78" s="27" t="n">
        <v>13.8</v>
      </c>
      <c r="K78" s="27" t="n">
        <v>2</v>
      </c>
      <c r="L78" s="27" t="n">
        <v>11</v>
      </c>
      <c r="M78" s="57" t="n">
        <f aca="false">IF(G78&lt;&gt;"",E78-G78,IF(J78&lt;&gt;"",J78,0))</f>
        <v>1.1</v>
      </c>
    </row>
    <row r="79" customFormat="false" ht="12.75" hidden="false" customHeight="false" outlineLevel="0" collapsed="false">
      <c r="A79" s="30" t="n">
        <v>374</v>
      </c>
      <c r="B79" s="27" t="n">
        <v>118</v>
      </c>
      <c r="C79" s="27" t="n">
        <v>15.3</v>
      </c>
      <c r="D79" s="27" t="s">
        <v>25</v>
      </c>
      <c r="E79" s="55" t="n">
        <v>15.3</v>
      </c>
      <c r="F79" s="27" t="n">
        <v>11</v>
      </c>
      <c r="I79" s="27" t="n">
        <v>15.3</v>
      </c>
      <c r="K79" s="27" t="n">
        <v>14</v>
      </c>
      <c r="L79" s="27" t="n">
        <v>11</v>
      </c>
      <c r="M79" s="57" t="n">
        <f aca="false">IF(G79&lt;&gt;"",E79-G79,IF(J79&lt;&gt;"",J79,0))</f>
        <v>0</v>
      </c>
    </row>
    <row r="80" customFormat="false" ht="12.75" hidden="false" customHeight="false" outlineLevel="0" collapsed="false">
      <c r="A80" s="30" t="n">
        <v>373</v>
      </c>
      <c r="B80" s="27" t="n">
        <v>161</v>
      </c>
      <c r="C80" s="27" t="n">
        <v>17</v>
      </c>
      <c r="D80" s="27" t="s">
        <v>25</v>
      </c>
      <c r="E80" s="55" t="n">
        <v>16.9</v>
      </c>
      <c r="F80" s="27" t="n">
        <v>11.8</v>
      </c>
      <c r="I80" s="27" t="n">
        <v>16.9</v>
      </c>
      <c r="K80" s="27" t="n">
        <v>16</v>
      </c>
      <c r="L80" s="27" t="n">
        <v>11</v>
      </c>
      <c r="M80" s="57" t="n">
        <f aca="false">IF(G80&lt;&gt;"",E80-G80,IF(J80&lt;&gt;"",J80,0))</f>
        <v>0</v>
      </c>
    </row>
    <row r="81" customFormat="false" ht="12.75" hidden="false" customHeight="false" outlineLevel="0" collapsed="false">
      <c r="A81" s="30" t="n">
        <v>384</v>
      </c>
      <c r="B81" s="27" t="n">
        <v>185</v>
      </c>
      <c r="C81" s="27" t="n">
        <v>17.2</v>
      </c>
      <c r="D81" s="27" t="s">
        <v>25</v>
      </c>
      <c r="E81" s="55" t="n">
        <v>17.3</v>
      </c>
      <c r="F81" s="27" t="n">
        <v>10.8</v>
      </c>
      <c r="I81" s="27" t="n">
        <v>17.3</v>
      </c>
      <c r="J81" s="27" t="n">
        <v>2</v>
      </c>
      <c r="K81" s="27" t="n">
        <v>18</v>
      </c>
      <c r="L81" s="27" t="n">
        <v>11</v>
      </c>
      <c r="M81" s="57" t="n">
        <f aca="false">IF(G81&lt;&gt;"",E81-G81,IF(J81&lt;&gt;"",J81,0))</f>
        <v>2</v>
      </c>
    </row>
    <row r="82" customFormat="false" ht="12.75" hidden="false" customHeight="false" outlineLevel="0" collapsed="false">
      <c r="A82" s="30" t="n">
        <v>382</v>
      </c>
      <c r="B82" s="27" t="n">
        <v>137</v>
      </c>
      <c r="C82" s="27" t="n">
        <v>14.9</v>
      </c>
      <c r="D82" s="27" t="s">
        <v>25</v>
      </c>
      <c r="E82" s="55" t="n">
        <v>15.4</v>
      </c>
      <c r="F82" s="27" t="n">
        <v>9.5</v>
      </c>
      <c r="I82" s="27" t="n">
        <v>15.4</v>
      </c>
      <c r="K82" s="27" t="n">
        <v>5</v>
      </c>
      <c r="L82" s="27" t="n">
        <v>11</v>
      </c>
      <c r="M82" s="57" t="n">
        <f aca="false">IF(G82&lt;&gt;"",E82-G82,IF(J82&lt;&gt;"",J82,0))</f>
        <v>0</v>
      </c>
    </row>
    <row r="83" customFormat="false" ht="12.75" hidden="false" customHeight="false" outlineLevel="0" collapsed="false">
      <c r="A83" s="30" t="n">
        <v>379</v>
      </c>
      <c r="B83" s="27" t="n">
        <v>124</v>
      </c>
      <c r="C83" s="27" t="n">
        <v>19.6</v>
      </c>
      <c r="D83" s="27" t="s">
        <v>25</v>
      </c>
      <c r="E83" s="55" t="n">
        <v>16.1</v>
      </c>
      <c r="F83" s="27" t="n">
        <v>11.7</v>
      </c>
      <c r="I83" s="27" t="n">
        <v>16.1</v>
      </c>
      <c r="K83" s="27" t="n">
        <v>11</v>
      </c>
      <c r="L83" s="27" t="n">
        <v>11</v>
      </c>
      <c r="M83" s="57" t="n">
        <f aca="false">IF(G83&lt;&gt;"",E83-G83,IF(J83&lt;&gt;"",J83,0))</f>
        <v>0</v>
      </c>
    </row>
    <row r="84" customFormat="false" ht="12.75" hidden="false" customHeight="false" outlineLevel="0" collapsed="false">
      <c r="A84" s="30" t="n">
        <v>36</v>
      </c>
      <c r="B84" s="27" t="n">
        <v>186</v>
      </c>
      <c r="C84" s="27" t="n">
        <v>17.1</v>
      </c>
      <c r="D84" s="27" t="s">
        <v>25</v>
      </c>
      <c r="E84" s="55" t="n">
        <v>18</v>
      </c>
      <c r="F84" s="27" t="n">
        <v>11.7</v>
      </c>
      <c r="G84" s="27" t="n">
        <v>15.5</v>
      </c>
      <c r="I84" s="27" t="n">
        <v>18</v>
      </c>
      <c r="K84" s="27" t="n">
        <v>19</v>
      </c>
      <c r="L84" s="27" t="n">
        <v>11</v>
      </c>
      <c r="M84" s="57" t="n">
        <f aca="false">IF(G84&lt;&gt;"",E84-G84,IF(J84&lt;&gt;"",J84,0))</f>
        <v>2.5</v>
      </c>
    </row>
    <row r="85" customFormat="false" ht="12.75" hidden="false" customHeight="false" outlineLevel="0" collapsed="false">
      <c r="A85" s="30" t="n">
        <v>381</v>
      </c>
      <c r="B85" s="27" t="n">
        <v>166</v>
      </c>
      <c r="C85" s="27" t="n">
        <v>16.6</v>
      </c>
      <c r="D85" s="27" t="s">
        <v>25</v>
      </c>
      <c r="E85" s="55" t="n">
        <v>15.8</v>
      </c>
      <c r="F85" s="27" t="n">
        <v>9.7</v>
      </c>
      <c r="I85" s="27" t="n">
        <v>15.8</v>
      </c>
      <c r="K85" s="27" t="n">
        <v>15</v>
      </c>
      <c r="L85" s="27" t="n">
        <v>11</v>
      </c>
      <c r="M85" s="57" t="n">
        <f aca="false">IF(G85&lt;&gt;"",E85-G85,IF(J85&lt;&gt;"",J85,0))</f>
        <v>0</v>
      </c>
    </row>
    <row r="86" customFormat="false" ht="12.75" hidden="false" customHeight="false" outlineLevel="0" collapsed="false">
      <c r="A86" s="30" t="n">
        <v>377</v>
      </c>
      <c r="B86" s="27" t="n">
        <v>199</v>
      </c>
      <c r="C86" s="27" t="n">
        <v>18</v>
      </c>
      <c r="D86" s="27" t="s">
        <v>25</v>
      </c>
      <c r="E86" s="55" t="n">
        <v>17.9</v>
      </c>
      <c r="F86" s="27" t="n">
        <v>11.3</v>
      </c>
      <c r="I86" s="27" t="n">
        <v>17.9</v>
      </c>
      <c r="K86" s="27" t="n">
        <v>14</v>
      </c>
      <c r="L86" s="27" t="n">
        <v>11</v>
      </c>
      <c r="M86" s="57" t="n">
        <f aca="false">IF(G86&lt;&gt;"",E86-G86,IF(J86&lt;&gt;"",J86,0))</f>
        <v>0</v>
      </c>
    </row>
    <row r="87" customFormat="false" ht="12.75" hidden="false" customHeight="false" outlineLevel="0" collapsed="false">
      <c r="A87" s="30" t="n">
        <v>390</v>
      </c>
      <c r="B87" s="27" t="n">
        <v>216</v>
      </c>
      <c r="C87" s="27" t="n">
        <v>19.5</v>
      </c>
      <c r="D87" s="27" t="s">
        <v>25</v>
      </c>
      <c r="E87" s="55" t="n">
        <v>19.5</v>
      </c>
      <c r="F87" s="27" t="n">
        <v>10</v>
      </c>
      <c r="I87" s="27" t="n">
        <v>19.5</v>
      </c>
      <c r="K87" s="27" t="n">
        <v>16</v>
      </c>
      <c r="L87" s="27" t="n">
        <v>11</v>
      </c>
      <c r="M87" s="57" t="n">
        <f aca="false">IF(G87&lt;&gt;"",E87-G87,IF(J87&lt;&gt;"",J87,0))</f>
        <v>0</v>
      </c>
    </row>
    <row r="88" customFormat="false" ht="12.75" hidden="false" customHeight="false" outlineLevel="0" collapsed="false">
      <c r="A88" s="30" t="n">
        <v>388</v>
      </c>
      <c r="B88" s="27" t="n">
        <v>175</v>
      </c>
      <c r="C88" s="27" t="n">
        <v>19.1</v>
      </c>
      <c r="D88" s="27" t="s">
        <v>25</v>
      </c>
      <c r="E88" s="55" t="n">
        <v>17.4</v>
      </c>
      <c r="F88" s="27" t="n">
        <v>10.5</v>
      </c>
      <c r="G88" s="27" t="n">
        <v>15.7</v>
      </c>
      <c r="I88" s="27" t="n">
        <v>17.4</v>
      </c>
      <c r="K88" s="27" t="n">
        <v>16</v>
      </c>
      <c r="L88" s="27" t="n">
        <v>11</v>
      </c>
      <c r="M88" s="57" t="n">
        <f aca="false">IF(G88&lt;&gt;"",E88-G88,IF(J88&lt;&gt;"",J88,0))</f>
        <v>1.7</v>
      </c>
    </row>
    <row r="89" customFormat="false" ht="12.75" hidden="false" customHeight="false" outlineLevel="0" collapsed="false">
      <c r="A89" s="30" t="n">
        <v>397</v>
      </c>
      <c r="B89" s="27" t="n">
        <v>145</v>
      </c>
      <c r="C89" s="27" t="n">
        <v>16.7</v>
      </c>
      <c r="D89" s="27" t="s">
        <v>25</v>
      </c>
      <c r="E89" s="55" t="n">
        <v>17.4</v>
      </c>
      <c r="F89" s="27" t="n">
        <v>11.3</v>
      </c>
      <c r="I89" s="27" t="n">
        <v>17.4</v>
      </c>
      <c r="J89" s="27" t="n">
        <v>1.9</v>
      </c>
      <c r="K89" s="27" t="n">
        <v>12</v>
      </c>
      <c r="L89" s="27" t="n">
        <v>11</v>
      </c>
      <c r="M89" s="57" t="n">
        <f aca="false">IF(G89&lt;&gt;"",E89-G89,IF(J89&lt;&gt;"",J89,0))</f>
        <v>1.9</v>
      </c>
    </row>
    <row r="90" customFormat="false" ht="12.75" hidden="false" customHeight="false" outlineLevel="0" collapsed="false">
      <c r="A90" s="30" t="n">
        <v>389</v>
      </c>
      <c r="B90" s="27" t="n">
        <v>157</v>
      </c>
      <c r="C90" s="27" t="n">
        <v>15.5</v>
      </c>
      <c r="D90" s="27" t="s">
        <v>25</v>
      </c>
      <c r="E90" s="55" t="n">
        <v>15</v>
      </c>
      <c r="F90" s="27" t="n">
        <v>11</v>
      </c>
      <c r="I90" s="27" t="n">
        <v>15</v>
      </c>
      <c r="K90" s="27" t="n">
        <v>4</v>
      </c>
      <c r="L90" s="27" t="n">
        <v>11</v>
      </c>
      <c r="M90" s="57" t="n">
        <f aca="false">IF(G90&lt;&gt;"",E90-G90,IF(J90&lt;&gt;"",J90,0))</f>
        <v>0</v>
      </c>
    </row>
    <row r="91" customFormat="false" ht="12.75" hidden="false" customHeight="false" outlineLevel="0" collapsed="false">
      <c r="A91" s="30" t="n">
        <v>395</v>
      </c>
      <c r="B91" s="27" t="n">
        <v>194</v>
      </c>
      <c r="C91" s="27" t="n">
        <v>18.6</v>
      </c>
      <c r="D91" s="27" t="s">
        <v>25</v>
      </c>
      <c r="E91" s="55" t="n">
        <v>18.5</v>
      </c>
      <c r="F91" s="27" t="n">
        <v>11.6</v>
      </c>
      <c r="I91" s="27" t="n">
        <v>18.5</v>
      </c>
      <c r="K91" s="27" t="n">
        <v>19</v>
      </c>
      <c r="L91" s="27" t="n">
        <v>11</v>
      </c>
      <c r="M91" s="57" t="n">
        <f aca="false">IF(G91&lt;&gt;"",E91-G91,IF(J91&lt;&gt;"",J91,0))</f>
        <v>0</v>
      </c>
    </row>
    <row r="92" customFormat="false" ht="12.75" hidden="false" customHeight="false" outlineLevel="0" collapsed="false">
      <c r="A92" s="30" t="n">
        <v>408</v>
      </c>
      <c r="B92" s="27" t="n">
        <v>189</v>
      </c>
      <c r="C92" s="27" t="n">
        <v>19.2</v>
      </c>
      <c r="D92" s="27" t="s">
        <v>25</v>
      </c>
      <c r="E92" s="55" t="n">
        <v>18.4</v>
      </c>
      <c r="F92" s="27" t="n">
        <v>10.1</v>
      </c>
      <c r="I92" s="27" t="n">
        <v>18.4</v>
      </c>
      <c r="K92" s="27" t="n">
        <v>19</v>
      </c>
      <c r="L92" s="27" t="n">
        <v>11</v>
      </c>
      <c r="M92" s="57" t="n">
        <f aca="false">IF(G92&lt;&gt;"",E92-G92,IF(J92&lt;&gt;"",J92,0))</f>
        <v>0</v>
      </c>
    </row>
    <row r="93" customFormat="false" ht="12.75" hidden="false" customHeight="false" outlineLevel="0" collapsed="false">
      <c r="A93" s="30" t="n">
        <v>409</v>
      </c>
      <c r="B93" s="27" t="n">
        <v>166</v>
      </c>
      <c r="C93" s="27" t="n">
        <v>16.7</v>
      </c>
      <c r="D93" s="27" t="s">
        <v>25</v>
      </c>
      <c r="E93" s="55" t="n">
        <v>17.7</v>
      </c>
      <c r="F93" s="27" t="n">
        <v>11.7</v>
      </c>
      <c r="G93" s="27" t="n">
        <v>16.2</v>
      </c>
      <c r="I93" s="27" t="n">
        <v>17.7</v>
      </c>
      <c r="K93" s="27" t="n">
        <v>11</v>
      </c>
      <c r="L93" s="27" t="n">
        <v>11</v>
      </c>
      <c r="M93" s="57" t="n">
        <f aca="false">IF(G93&lt;&gt;"",E93-G93,IF(J93&lt;&gt;"",J93,0))</f>
        <v>1.5</v>
      </c>
    </row>
    <row r="94" customFormat="false" ht="12.75" hidden="false" customHeight="false" outlineLevel="0" collapsed="false">
      <c r="A94" s="30" t="n">
        <v>402</v>
      </c>
      <c r="B94" s="27" t="n">
        <v>195</v>
      </c>
      <c r="C94" s="27" t="n">
        <v>17.4</v>
      </c>
      <c r="D94" s="27" t="s">
        <v>25</v>
      </c>
      <c r="E94" s="55" t="n">
        <v>18.7</v>
      </c>
      <c r="F94" s="27" t="n">
        <v>10.5</v>
      </c>
      <c r="I94" s="27" t="n">
        <v>18.7</v>
      </c>
      <c r="K94" s="27" t="n">
        <v>18</v>
      </c>
      <c r="L94" s="27" t="n">
        <v>11</v>
      </c>
      <c r="M94" s="57" t="n">
        <f aca="false">IF(G94&lt;&gt;"",E94-G94,IF(J94&lt;&gt;"",J94,0))</f>
        <v>0</v>
      </c>
    </row>
    <row r="95" customFormat="false" ht="12.75" hidden="false" customHeight="false" outlineLevel="0" collapsed="false">
      <c r="A95" s="30" t="n">
        <v>406</v>
      </c>
      <c r="B95" s="27" t="n">
        <v>202</v>
      </c>
      <c r="C95" s="27" t="n">
        <v>17.8</v>
      </c>
      <c r="D95" s="27" t="s">
        <v>25</v>
      </c>
      <c r="E95" s="55" t="n">
        <v>18.8</v>
      </c>
      <c r="F95" s="27" t="n">
        <v>10.1</v>
      </c>
      <c r="I95" s="27" t="n">
        <v>18.8</v>
      </c>
      <c r="K95" s="27" t="n">
        <v>12</v>
      </c>
      <c r="L95" s="27" t="n">
        <v>11</v>
      </c>
      <c r="M95" s="57" t="n">
        <f aca="false">IF(G95&lt;&gt;"",E95-G95,IF(J95&lt;&gt;"",J95,0))</f>
        <v>0</v>
      </c>
    </row>
    <row r="96" customFormat="false" ht="12.75" hidden="false" customHeight="false" outlineLevel="0" collapsed="false">
      <c r="A96" s="30" t="n">
        <v>426</v>
      </c>
      <c r="B96" s="27" t="n">
        <v>203</v>
      </c>
      <c r="C96" s="27" t="n">
        <v>19.8</v>
      </c>
      <c r="D96" s="27" t="s">
        <v>25</v>
      </c>
      <c r="E96" s="55" t="n">
        <v>19.2</v>
      </c>
      <c r="F96" s="27" t="n">
        <v>11.4</v>
      </c>
      <c r="I96" s="27" t="n">
        <v>19.2</v>
      </c>
      <c r="K96" s="27" t="n">
        <v>15</v>
      </c>
      <c r="L96" s="27" t="n">
        <v>11</v>
      </c>
      <c r="M96" s="57" t="n">
        <f aca="false">IF(G96&lt;&gt;"",E96-G96,IF(J96&lt;&gt;"",J96,0))</f>
        <v>0</v>
      </c>
    </row>
    <row r="97" customFormat="false" ht="12.75" hidden="false" customHeight="false" outlineLevel="0" collapsed="false">
      <c r="A97" s="30" t="n">
        <v>413</v>
      </c>
      <c r="B97" s="27" t="n">
        <v>154</v>
      </c>
      <c r="C97" s="27" t="n">
        <v>16.9</v>
      </c>
      <c r="D97" s="27" t="s">
        <v>25</v>
      </c>
      <c r="E97" s="55" t="n">
        <v>17</v>
      </c>
      <c r="F97" s="27" t="n">
        <v>11.9</v>
      </c>
      <c r="I97" s="27" t="n">
        <v>17</v>
      </c>
      <c r="J97" s="27" t="n">
        <v>1.9</v>
      </c>
      <c r="K97" s="27" t="n">
        <v>7</v>
      </c>
      <c r="L97" s="27" t="n">
        <v>11</v>
      </c>
      <c r="M97" s="57" t="n">
        <f aca="false">IF(G97&lt;&gt;"",E97-G97,IF(J97&lt;&gt;"",J97,0))</f>
        <v>1.9</v>
      </c>
    </row>
    <row r="98" customFormat="false" ht="12.75" hidden="false" customHeight="false" outlineLevel="0" collapsed="false">
      <c r="A98" s="30" t="n">
        <v>425</v>
      </c>
      <c r="B98" s="27" t="n">
        <v>174</v>
      </c>
      <c r="C98" s="27" t="n">
        <v>16.3</v>
      </c>
      <c r="D98" s="27" t="s">
        <v>25</v>
      </c>
      <c r="E98" s="55" t="n">
        <v>17.8</v>
      </c>
      <c r="F98" s="27" t="n">
        <v>10.3</v>
      </c>
      <c r="G98" s="27" t="n">
        <v>16.2</v>
      </c>
      <c r="I98" s="27" t="n">
        <v>17.8</v>
      </c>
      <c r="K98" s="27" t="n">
        <v>7</v>
      </c>
      <c r="L98" s="27" t="n">
        <v>11</v>
      </c>
      <c r="M98" s="57" t="n">
        <f aca="false">IF(G98&lt;&gt;"",E98-G98,IF(J98&lt;&gt;"",J98,0))</f>
        <v>1.6</v>
      </c>
    </row>
    <row r="99" customFormat="false" ht="12.75" hidden="false" customHeight="false" outlineLevel="0" collapsed="false">
      <c r="A99" s="30" t="n">
        <v>415</v>
      </c>
      <c r="B99" s="27" t="n">
        <v>215</v>
      </c>
      <c r="C99" s="27" t="n">
        <v>15.1</v>
      </c>
      <c r="D99" s="27" t="s">
        <v>25</v>
      </c>
      <c r="E99" s="55" t="n">
        <v>18.2</v>
      </c>
      <c r="F99" s="27" t="n">
        <v>10.6</v>
      </c>
      <c r="I99" s="27" t="n">
        <v>18.2</v>
      </c>
      <c r="K99" s="27" t="n">
        <v>18</v>
      </c>
      <c r="L99" s="27" t="n">
        <v>11</v>
      </c>
      <c r="M99" s="57" t="n">
        <f aca="false">IF(G99&lt;&gt;"",E99-G99,IF(J99&lt;&gt;"",J99,0))</f>
        <v>0</v>
      </c>
    </row>
    <row r="100" customFormat="false" ht="12.75" hidden="false" customHeight="false" outlineLevel="0" collapsed="false">
      <c r="A100" s="30" t="n">
        <v>417</v>
      </c>
      <c r="B100" s="27" t="n">
        <v>193</v>
      </c>
      <c r="C100" s="27" t="n">
        <v>16.6</v>
      </c>
      <c r="D100" s="27" t="s">
        <v>25</v>
      </c>
      <c r="E100" s="55" t="n">
        <v>16.8</v>
      </c>
      <c r="F100" s="27" t="n">
        <v>10</v>
      </c>
      <c r="I100" s="27" t="n">
        <v>16.8</v>
      </c>
      <c r="K100" s="27" t="n">
        <v>21</v>
      </c>
      <c r="L100" s="27" t="n">
        <v>11</v>
      </c>
      <c r="M100" s="57" t="n">
        <f aca="false">IF(G100&lt;&gt;"",E100-G100,IF(J100&lt;&gt;"",J100,0))</f>
        <v>0</v>
      </c>
    </row>
    <row r="101" customFormat="false" ht="12.75" hidden="false" customHeight="false" outlineLevel="0" collapsed="false">
      <c r="A101" s="30" t="n">
        <v>428</v>
      </c>
      <c r="B101" s="27" t="n">
        <v>174</v>
      </c>
      <c r="C101" s="27" t="n">
        <v>15.7</v>
      </c>
      <c r="D101" s="27" t="s">
        <v>25</v>
      </c>
      <c r="E101" s="55" t="n">
        <v>18.4</v>
      </c>
      <c r="F101" s="27" t="n">
        <v>12.2</v>
      </c>
      <c r="I101" s="27" t="n">
        <v>18.4</v>
      </c>
      <c r="K101" s="27" t="n">
        <v>11</v>
      </c>
      <c r="L101" s="27" t="n">
        <v>11</v>
      </c>
      <c r="M101" s="57" t="n">
        <f aca="false">IF(G101&lt;&gt;"",E101-G101,IF(J101&lt;&gt;"",J101,0))</f>
        <v>0</v>
      </c>
    </row>
    <row r="102" customFormat="false" ht="12.75" hidden="false" customHeight="false" outlineLevel="0" collapsed="false">
      <c r="A102" s="30" t="n">
        <v>422</v>
      </c>
      <c r="B102" s="27" t="n">
        <v>107</v>
      </c>
      <c r="C102" s="27" t="n">
        <v>12.8</v>
      </c>
      <c r="D102" s="27" t="s">
        <v>25</v>
      </c>
      <c r="E102" s="55" t="n">
        <v>14.7</v>
      </c>
      <c r="F102" s="27" t="n">
        <v>11.6</v>
      </c>
      <c r="I102" s="27" t="n">
        <v>14.7</v>
      </c>
      <c r="K102" s="27" t="n">
        <v>6</v>
      </c>
      <c r="L102" s="27" t="n">
        <v>11</v>
      </c>
      <c r="M102" s="57" t="n">
        <f aca="false">IF(G102&lt;&gt;"",E102-G102,IF(J102&lt;&gt;"",J102,0))</f>
        <v>0</v>
      </c>
    </row>
    <row r="103" customFormat="false" ht="12.75" hidden="false" customHeight="false" outlineLevel="0" collapsed="false">
      <c r="A103" s="30" t="n">
        <v>420</v>
      </c>
      <c r="B103" s="27" t="n">
        <v>159</v>
      </c>
      <c r="C103" s="27" t="n">
        <v>16.1</v>
      </c>
      <c r="D103" s="27" t="s">
        <v>25</v>
      </c>
      <c r="E103" s="55" t="n">
        <v>16.9</v>
      </c>
      <c r="F103" s="27" t="n">
        <v>10.5</v>
      </c>
      <c r="G103" s="27" t="n">
        <v>15.5</v>
      </c>
      <c r="I103" s="27" t="n">
        <v>16.9</v>
      </c>
      <c r="K103" s="27" t="n">
        <v>11</v>
      </c>
      <c r="L103" s="27" t="n">
        <v>11</v>
      </c>
      <c r="M103" s="57" t="n">
        <f aca="false">IF(G103&lt;&gt;"",E103-G103,IF(J103&lt;&gt;"",J103,0))</f>
        <v>1.4</v>
      </c>
    </row>
    <row r="104" customFormat="false" ht="12.75" hidden="false" customHeight="false" outlineLevel="0" collapsed="false">
      <c r="A104" s="30" t="n">
        <v>429</v>
      </c>
      <c r="B104" s="27" t="n">
        <v>185</v>
      </c>
      <c r="C104" s="27" t="n">
        <v>16.9</v>
      </c>
      <c r="D104" s="27" t="s">
        <v>25</v>
      </c>
      <c r="E104" s="55" t="n">
        <v>17</v>
      </c>
      <c r="F104" s="27" t="n">
        <v>11.4</v>
      </c>
      <c r="I104" s="27" t="n">
        <v>17</v>
      </c>
      <c r="K104" s="27" t="n">
        <v>20</v>
      </c>
      <c r="L104" s="27" t="n">
        <v>11</v>
      </c>
      <c r="M104" s="57" t="n">
        <f aca="false">IF(G104&lt;&gt;"",E104-G104,IF(J104&lt;&gt;"",J104,0))</f>
        <v>0</v>
      </c>
    </row>
    <row r="105" customFormat="false" ht="12.75" hidden="false" customHeight="false" outlineLevel="0" collapsed="false">
      <c r="A105" s="30" t="n">
        <v>421</v>
      </c>
      <c r="B105" s="27" t="n">
        <v>137</v>
      </c>
      <c r="C105" s="27" t="n">
        <v>14.9</v>
      </c>
      <c r="D105" s="27" t="s">
        <v>25</v>
      </c>
      <c r="E105" s="55" t="n">
        <v>16.2</v>
      </c>
      <c r="F105" s="27" t="n">
        <v>11.9</v>
      </c>
      <c r="I105" s="27" t="n">
        <v>16.2</v>
      </c>
      <c r="K105" s="27" t="n">
        <v>10</v>
      </c>
      <c r="L105" s="27" t="n">
        <v>11</v>
      </c>
      <c r="M105" s="57" t="n">
        <f aca="false">IF(G105&lt;&gt;"",E105-G105,IF(J105&lt;&gt;"",J105,0))</f>
        <v>0</v>
      </c>
    </row>
    <row r="106" customFormat="false" ht="12.75" hidden="false" customHeight="false" outlineLevel="0" collapsed="false">
      <c r="A106" s="30" t="n">
        <v>135</v>
      </c>
      <c r="B106" s="27" t="n">
        <v>177</v>
      </c>
      <c r="C106" s="27" t="n">
        <v>15.7</v>
      </c>
      <c r="D106" s="27" t="s">
        <v>25</v>
      </c>
      <c r="E106" s="55" t="n">
        <v>16.8</v>
      </c>
      <c r="F106" s="27" t="n">
        <v>11.7</v>
      </c>
      <c r="I106" s="27" t="n">
        <v>16.8</v>
      </c>
      <c r="K106" s="27" t="n">
        <v>18</v>
      </c>
      <c r="L106" s="27" t="n">
        <v>11</v>
      </c>
      <c r="M106" s="57" t="n">
        <f aca="false">IF(G106&lt;&gt;"",E106-G106,IF(J106&lt;&gt;"",J106,0))</f>
        <v>0</v>
      </c>
    </row>
    <row r="107" customFormat="false" ht="12.75" hidden="false" customHeight="false" outlineLevel="0" collapsed="false">
      <c r="A107" s="30" t="n">
        <v>136</v>
      </c>
      <c r="B107" s="27" t="n">
        <v>192</v>
      </c>
      <c r="C107" s="27" t="n">
        <v>16.2</v>
      </c>
      <c r="D107" s="27" t="s">
        <v>25</v>
      </c>
      <c r="E107" s="55" t="n">
        <v>17.5</v>
      </c>
      <c r="F107" s="27" t="n">
        <v>9.9</v>
      </c>
      <c r="I107" s="27" t="n">
        <v>17.5</v>
      </c>
      <c r="K107" s="27" t="n">
        <v>21</v>
      </c>
      <c r="L107" s="27" t="n">
        <v>11</v>
      </c>
      <c r="M107" s="57" t="n">
        <f aca="false">IF(G107&lt;&gt;"",E107-G107,IF(J107&lt;&gt;"",J107,0))</f>
        <v>0</v>
      </c>
    </row>
    <row r="108" customFormat="false" ht="12.75" hidden="false" customHeight="false" outlineLevel="0" collapsed="false">
      <c r="A108" s="30" t="n">
        <v>151</v>
      </c>
      <c r="B108" s="27" t="n">
        <v>102</v>
      </c>
      <c r="C108" s="27" t="n">
        <v>12.1</v>
      </c>
      <c r="D108" s="27" t="s">
        <v>25</v>
      </c>
      <c r="E108" s="55" t="n">
        <v>10.6</v>
      </c>
      <c r="F108" s="27" t="n">
        <v>7.7</v>
      </c>
      <c r="G108" s="27" t="n">
        <v>9.6</v>
      </c>
      <c r="I108" s="27" t="n">
        <v>10.6</v>
      </c>
      <c r="K108" s="27" t="n">
        <v>4</v>
      </c>
      <c r="L108" s="27" t="n">
        <v>11</v>
      </c>
      <c r="M108" s="57" t="n">
        <f aca="false">IF(G108&lt;&gt;"",E108-G108,IF(J108&lt;&gt;"",J108,0))</f>
        <v>1</v>
      </c>
    </row>
    <row r="109" customFormat="false" ht="12.75" hidden="false" customHeight="false" outlineLevel="0" collapsed="false">
      <c r="A109" s="30" t="n">
        <v>143</v>
      </c>
      <c r="B109" s="27" t="n">
        <v>170</v>
      </c>
      <c r="C109" s="27" t="n">
        <v>16.2</v>
      </c>
      <c r="D109" s="27" t="s">
        <v>25</v>
      </c>
      <c r="E109" s="55" t="n">
        <v>15.4</v>
      </c>
      <c r="F109" s="27" t="n">
        <v>9</v>
      </c>
      <c r="I109" s="27" t="n">
        <v>15.4</v>
      </c>
      <c r="K109" s="27" t="n">
        <v>15</v>
      </c>
      <c r="L109" s="27" t="n">
        <v>11</v>
      </c>
      <c r="M109" s="57" t="n">
        <f aca="false">IF(G109&lt;&gt;"",E109-G109,IF(J109&lt;&gt;"",J109,0))</f>
        <v>0</v>
      </c>
    </row>
    <row r="110" customFormat="false" ht="12.75" hidden="false" customHeight="false" outlineLevel="0" collapsed="false">
      <c r="A110" s="30" t="n">
        <v>154</v>
      </c>
      <c r="B110" s="27" t="n">
        <v>143</v>
      </c>
      <c r="C110" s="27" t="n">
        <v>15.9</v>
      </c>
      <c r="D110" s="27" t="s">
        <v>25</v>
      </c>
      <c r="E110" s="55" t="n">
        <v>13.9</v>
      </c>
      <c r="F110" s="27" t="n">
        <v>7.4</v>
      </c>
      <c r="I110" s="27" t="n">
        <v>13.9</v>
      </c>
      <c r="K110" s="27" t="n">
        <v>10</v>
      </c>
      <c r="L110" s="27" t="n">
        <v>11</v>
      </c>
      <c r="M110" s="57" t="n">
        <f aca="false">IF(G110&lt;&gt;"",E110-G110,IF(J110&lt;&gt;"",J110,0))</f>
        <v>0</v>
      </c>
    </row>
    <row r="111" customFormat="false" ht="12.75" hidden="false" customHeight="false" outlineLevel="0" collapsed="false">
      <c r="A111" s="30" t="n">
        <v>155</v>
      </c>
      <c r="B111" s="27" t="n">
        <v>179</v>
      </c>
      <c r="C111" s="27" t="n">
        <v>16.1</v>
      </c>
      <c r="D111" s="27" t="s">
        <v>25</v>
      </c>
      <c r="E111" s="55" t="n">
        <v>15</v>
      </c>
      <c r="F111" s="27" t="n">
        <v>7.1</v>
      </c>
      <c r="G111" s="27" t="n">
        <v>13</v>
      </c>
      <c r="I111" s="27" t="n">
        <v>15</v>
      </c>
      <c r="K111" s="27" t="n">
        <v>14</v>
      </c>
      <c r="L111" s="27" t="n">
        <v>11</v>
      </c>
      <c r="M111" s="57" t="n">
        <f aca="false">IF(G111&lt;&gt;"",E111-G111,IF(J111&lt;&gt;"",J111,0))</f>
        <v>2</v>
      </c>
    </row>
    <row r="112" customFormat="false" ht="12.75" hidden="false" customHeight="false" outlineLevel="0" collapsed="false">
      <c r="A112" s="30" t="n">
        <v>128</v>
      </c>
      <c r="B112" s="27" t="n">
        <v>140</v>
      </c>
      <c r="C112" s="27" t="n">
        <v>14.9</v>
      </c>
      <c r="D112" s="27" t="s">
        <v>25</v>
      </c>
      <c r="E112" s="55" t="n">
        <v>14.5</v>
      </c>
      <c r="F112" s="27" t="n">
        <v>9.2</v>
      </c>
      <c r="I112" s="27" t="n">
        <v>14.5</v>
      </c>
      <c r="K112" s="27" t="n">
        <v>9</v>
      </c>
      <c r="L112" s="27" t="n">
        <v>11</v>
      </c>
      <c r="M112" s="57" t="n">
        <f aca="false">IF(G112&lt;&gt;"",E112-G112,IF(J112&lt;&gt;"",J112,0))</f>
        <v>0</v>
      </c>
    </row>
    <row r="113" customFormat="false" ht="12.75" hidden="false" customHeight="false" outlineLevel="0" collapsed="false">
      <c r="A113" s="30" t="n">
        <v>126</v>
      </c>
      <c r="B113" s="27" t="n">
        <v>137</v>
      </c>
      <c r="C113" s="27" t="n">
        <v>12.9</v>
      </c>
      <c r="D113" s="27" t="s">
        <v>25</v>
      </c>
      <c r="E113" s="55" t="n">
        <v>14.2</v>
      </c>
      <c r="F113" s="27" t="n">
        <v>8</v>
      </c>
      <c r="I113" s="27" t="n">
        <v>14.2</v>
      </c>
      <c r="K113" s="27" t="n">
        <v>18</v>
      </c>
      <c r="L113" s="27" t="n">
        <v>11</v>
      </c>
      <c r="M113" s="57" t="n">
        <f aca="false">IF(G113&lt;&gt;"",E113-G113,IF(J113&lt;&gt;"",J113,0))</f>
        <v>0</v>
      </c>
    </row>
    <row r="114" customFormat="false" ht="12.75" hidden="false" customHeight="false" outlineLevel="0" collapsed="false">
      <c r="A114" s="30" t="n">
        <v>156</v>
      </c>
      <c r="B114" s="27" t="n">
        <v>143</v>
      </c>
      <c r="C114" s="27" t="n">
        <v>15.7</v>
      </c>
      <c r="D114" s="27" t="s">
        <v>25</v>
      </c>
      <c r="E114" s="55" t="n">
        <v>13.1</v>
      </c>
      <c r="F114" s="27" t="n">
        <v>5.1</v>
      </c>
      <c r="I114" s="27" t="n">
        <v>13.1</v>
      </c>
      <c r="J114" s="27" t="n">
        <v>1.9</v>
      </c>
      <c r="K114" s="27" t="n">
        <v>21</v>
      </c>
      <c r="L114" s="27" t="n">
        <v>11</v>
      </c>
      <c r="M114" s="57" t="n">
        <f aca="false">IF(G114&lt;&gt;"",E114-G114,IF(J114&lt;&gt;"",J114,0))</f>
        <v>1.9</v>
      </c>
    </row>
    <row r="115" customFormat="false" ht="12.75" hidden="false" customHeight="false" outlineLevel="0" collapsed="false">
      <c r="A115" s="30" t="n">
        <v>157</v>
      </c>
      <c r="B115" s="27" t="n">
        <v>138</v>
      </c>
      <c r="C115" s="27" t="n">
        <v>13.9</v>
      </c>
      <c r="D115" s="27" t="s">
        <v>25</v>
      </c>
      <c r="E115" s="55" t="n">
        <v>12</v>
      </c>
      <c r="F115" s="27" t="n">
        <v>5.8</v>
      </c>
      <c r="I115" s="27" t="n">
        <v>12</v>
      </c>
      <c r="K115" s="27" t="n">
        <v>14</v>
      </c>
      <c r="L115" s="27" t="n">
        <v>11</v>
      </c>
      <c r="M115" s="57" t="n">
        <f aca="false">IF(G115&lt;&gt;"",E115-G115,IF(J115&lt;&gt;"",J115,0))</f>
        <v>0</v>
      </c>
    </row>
    <row r="116" customFormat="false" ht="12.75" hidden="false" customHeight="false" outlineLevel="0" collapsed="false">
      <c r="A116" s="30" t="n">
        <v>123</v>
      </c>
      <c r="B116" s="27" t="n">
        <v>168</v>
      </c>
      <c r="C116" s="27" t="n">
        <v>15.8</v>
      </c>
      <c r="D116" s="27" t="s">
        <v>25</v>
      </c>
      <c r="E116" s="55" t="n">
        <v>16.3</v>
      </c>
      <c r="F116" s="27" t="n">
        <v>10.1</v>
      </c>
      <c r="I116" s="27" t="n">
        <v>16.3</v>
      </c>
      <c r="K116" s="27" t="n">
        <v>16</v>
      </c>
      <c r="L116" s="27" t="n">
        <v>11</v>
      </c>
      <c r="M116" s="57" t="n">
        <f aca="false">IF(G116&lt;&gt;"",E116-G116,IF(J116&lt;&gt;"",J116,0))</f>
        <v>0</v>
      </c>
    </row>
    <row r="117" customFormat="false" ht="12.75" hidden="false" customHeight="false" outlineLevel="0" collapsed="false">
      <c r="A117" s="30" t="n">
        <v>124</v>
      </c>
      <c r="B117" s="27" t="n">
        <v>102</v>
      </c>
      <c r="C117" s="27" t="n">
        <v>12.3</v>
      </c>
      <c r="D117" s="27" t="s">
        <v>25</v>
      </c>
      <c r="E117" s="55" t="n">
        <v>12.7</v>
      </c>
      <c r="F117" s="27" t="n">
        <v>8.5</v>
      </c>
      <c r="G117" s="27" t="n">
        <v>11.3</v>
      </c>
      <c r="I117" s="27" t="n">
        <v>12.7</v>
      </c>
      <c r="K117" s="27" t="n">
        <v>9</v>
      </c>
      <c r="L117" s="27" t="n">
        <v>11</v>
      </c>
      <c r="M117" s="57" t="n">
        <f aca="false">IF(G117&lt;&gt;"",E117-G117,IF(J117&lt;&gt;"",J117,0))</f>
        <v>1.4</v>
      </c>
    </row>
    <row r="118" customFormat="false" ht="12.75" hidden="false" customHeight="false" outlineLevel="0" collapsed="false">
      <c r="A118" s="30" t="n">
        <v>331</v>
      </c>
      <c r="B118" s="27" t="n">
        <v>163</v>
      </c>
      <c r="C118" s="27" t="n">
        <v>13.2</v>
      </c>
      <c r="D118" s="27" t="s">
        <v>25</v>
      </c>
      <c r="E118" s="55" t="n">
        <v>15</v>
      </c>
      <c r="F118" s="27" t="n">
        <v>12.4</v>
      </c>
      <c r="I118" s="27" t="n">
        <v>15</v>
      </c>
      <c r="K118" s="27" t="n">
        <v>5</v>
      </c>
      <c r="L118" s="27" t="n">
        <v>11</v>
      </c>
      <c r="M118" s="57" t="n">
        <f aca="false">IF(G118&lt;&gt;"",E118-G118,IF(J118&lt;&gt;"",J118,0))</f>
        <v>0</v>
      </c>
    </row>
    <row r="119" customFormat="false" ht="12.75" hidden="false" customHeight="false" outlineLevel="0" collapsed="false">
      <c r="A119" s="30" t="n">
        <v>330</v>
      </c>
      <c r="B119" s="27" t="n">
        <v>150</v>
      </c>
      <c r="C119" s="27" t="n">
        <v>16.6</v>
      </c>
      <c r="D119" s="27" t="s">
        <v>25</v>
      </c>
      <c r="E119" s="55" t="n">
        <v>17</v>
      </c>
      <c r="F119" s="27" t="n">
        <v>13.1</v>
      </c>
      <c r="I119" s="27" t="n">
        <v>17</v>
      </c>
      <c r="K119" s="27" t="n">
        <v>12</v>
      </c>
      <c r="L119" s="27" t="n">
        <v>11</v>
      </c>
      <c r="M119" s="57" t="n">
        <f aca="false">IF(G119&lt;&gt;"",E119-G119,IF(J119&lt;&gt;"",J119,0))</f>
        <v>0</v>
      </c>
    </row>
    <row r="120" customFormat="false" ht="12.75" hidden="false" customHeight="false" outlineLevel="0" collapsed="false">
      <c r="A120" s="30" t="n">
        <v>329</v>
      </c>
      <c r="B120" s="27" t="n">
        <v>187</v>
      </c>
      <c r="C120" s="27" t="n">
        <v>18</v>
      </c>
      <c r="D120" s="27" t="s">
        <v>25</v>
      </c>
      <c r="E120" s="55" t="n">
        <v>17.6</v>
      </c>
      <c r="F120" s="27" t="n">
        <v>10.8</v>
      </c>
      <c r="I120" s="27" t="n">
        <v>17.6</v>
      </c>
      <c r="K120" s="27" t="n">
        <v>19</v>
      </c>
      <c r="L120" s="27" t="n">
        <v>11</v>
      </c>
      <c r="M120" s="57" t="n">
        <f aca="false">IF(G120&lt;&gt;"",E120-G120,IF(J120&lt;&gt;"",J120,0))</f>
        <v>0</v>
      </c>
    </row>
    <row r="121" customFormat="false" ht="12.75" hidden="false" customHeight="false" outlineLevel="0" collapsed="false">
      <c r="A121" s="30" t="n">
        <v>328</v>
      </c>
      <c r="B121" s="27" t="n">
        <v>180</v>
      </c>
      <c r="C121" s="27" t="n">
        <v>18.9</v>
      </c>
      <c r="D121" s="27" t="s">
        <v>25</v>
      </c>
      <c r="E121" s="55" t="n">
        <v>17.3</v>
      </c>
      <c r="F121" s="27" t="n">
        <v>12.7</v>
      </c>
      <c r="I121" s="27" t="n">
        <v>17.3</v>
      </c>
      <c r="K121" s="27" t="n">
        <v>14</v>
      </c>
      <c r="L121" s="27" t="n">
        <v>11</v>
      </c>
      <c r="M121" s="57" t="n">
        <f aca="false">IF(G121&lt;&gt;"",E121-G121,IF(J121&lt;&gt;"",J121,0))</f>
        <v>0</v>
      </c>
    </row>
    <row r="122" customFormat="false" ht="12.75" hidden="false" customHeight="false" outlineLevel="0" collapsed="false">
      <c r="A122" s="30" t="n">
        <v>346</v>
      </c>
      <c r="B122" s="27" t="n">
        <v>167</v>
      </c>
      <c r="C122" s="27" t="n">
        <v>16.8</v>
      </c>
      <c r="D122" s="27" t="s">
        <v>25</v>
      </c>
      <c r="E122" s="55" t="n">
        <v>16.4</v>
      </c>
      <c r="F122" s="27" t="n">
        <v>11.7</v>
      </c>
      <c r="I122" s="27" t="n">
        <v>16.4</v>
      </c>
      <c r="J122" s="27" t="n">
        <v>2</v>
      </c>
      <c r="K122" s="27" t="n">
        <v>21</v>
      </c>
      <c r="L122" s="27" t="n">
        <v>11</v>
      </c>
      <c r="M122" s="57" t="n">
        <f aca="false">IF(G122&lt;&gt;"",E122-G122,IF(J122&lt;&gt;"",J122,0))</f>
        <v>2</v>
      </c>
    </row>
    <row r="123" customFormat="false" ht="12.75" hidden="false" customHeight="false" outlineLevel="0" collapsed="false">
      <c r="A123" s="30" t="n">
        <v>334</v>
      </c>
      <c r="B123" s="27" t="n">
        <v>94</v>
      </c>
      <c r="C123" s="27" t="n">
        <v>14.6</v>
      </c>
      <c r="D123" s="27" t="s">
        <v>25</v>
      </c>
      <c r="E123" s="55" t="n">
        <v>15.5</v>
      </c>
      <c r="F123" s="27" t="n">
        <v>12.8</v>
      </c>
      <c r="I123" s="27" t="n">
        <v>15.5</v>
      </c>
      <c r="K123" s="27" t="n">
        <v>5</v>
      </c>
      <c r="L123" s="27" t="n">
        <v>11</v>
      </c>
      <c r="M123" s="57" t="n">
        <f aca="false">IF(G123&lt;&gt;"",E123-G123,IF(J123&lt;&gt;"",J123,0))</f>
        <v>0</v>
      </c>
    </row>
    <row r="124" customFormat="false" ht="12.75" hidden="false" customHeight="false" outlineLevel="0" collapsed="false">
      <c r="A124" s="30" t="n">
        <v>337</v>
      </c>
      <c r="B124" s="27" t="n">
        <v>184</v>
      </c>
      <c r="C124" s="27" t="n">
        <v>16</v>
      </c>
      <c r="D124" s="27" t="s">
        <v>25</v>
      </c>
      <c r="E124" s="55" t="n">
        <v>17.2</v>
      </c>
      <c r="F124" s="27" t="n">
        <v>11.4</v>
      </c>
      <c r="I124" s="27" t="n">
        <v>17.2</v>
      </c>
      <c r="K124" s="27" t="n">
        <v>20</v>
      </c>
      <c r="L124" s="27" t="n">
        <v>11</v>
      </c>
      <c r="M124" s="57" t="n">
        <f aca="false">IF(G124&lt;&gt;"",E124-G124,IF(J124&lt;&gt;"",J124,0))</f>
        <v>0</v>
      </c>
    </row>
    <row r="125" customFormat="false" ht="12.75" hidden="false" customHeight="false" outlineLevel="0" collapsed="false">
      <c r="A125" s="30" t="n">
        <v>336</v>
      </c>
      <c r="B125" s="27" t="n">
        <v>254</v>
      </c>
      <c r="C125" s="27" t="n">
        <v>18.3</v>
      </c>
      <c r="D125" s="27" t="s">
        <v>25</v>
      </c>
      <c r="E125" s="55" t="n">
        <v>18.9</v>
      </c>
      <c r="F125" s="27" t="n">
        <v>11.7</v>
      </c>
      <c r="I125" s="27" t="n">
        <v>18.9</v>
      </c>
      <c r="K125" s="27" t="n">
        <v>19</v>
      </c>
      <c r="L125" s="27" t="n">
        <v>11</v>
      </c>
      <c r="M125" s="57" t="n">
        <f aca="false">IF(G125&lt;&gt;"",E125-G125,IF(J125&lt;&gt;"",J125,0))</f>
        <v>0</v>
      </c>
    </row>
    <row r="126" customFormat="false" ht="12.75" hidden="false" customHeight="false" outlineLevel="0" collapsed="false">
      <c r="A126" s="30" t="n">
        <v>324</v>
      </c>
      <c r="B126" s="27" t="n">
        <v>174</v>
      </c>
      <c r="C126" s="27" t="n">
        <v>16.2</v>
      </c>
      <c r="D126" s="27" t="s">
        <v>25</v>
      </c>
      <c r="E126" s="55" t="n">
        <v>17.6</v>
      </c>
      <c r="F126" s="27" t="n">
        <v>11.9</v>
      </c>
      <c r="I126" s="27" t="n">
        <v>17.6</v>
      </c>
      <c r="K126" s="27" t="n">
        <v>11</v>
      </c>
      <c r="L126" s="27" t="n">
        <v>11</v>
      </c>
      <c r="M126" s="57" t="n">
        <f aca="false">IF(G126&lt;&gt;"",E126-G126,IF(J126&lt;&gt;"",J126,0))</f>
        <v>0</v>
      </c>
    </row>
    <row r="127" customFormat="false" ht="12.75" hidden="false" customHeight="false" outlineLevel="0" collapsed="false">
      <c r="A127" s="30" t="n">
        <v>335</v>
      </c>
      <c r="B127" s="27" t="n">
        <v>185</v>
      </c>
      <c r="C127" s="27" t="n">
        <v>17</v>
      </c>
      <c r="D127" s="27" t="s">
        <v>25</v>
      </c>
      <c r="E127" s="55" t="n">
        <v>19.1</v>
      </c>
      <c r="F127" s="27" t="n">
        <v>12.4</v>
      </c>
      <c r="I127" s="27" t="n">
        <v>19.1</v>
      </c>
      <c r="J127" s="27" t="n">
        <v>2.9</v>
      </c>
      <c r="K127" s="27" t="n">
        <v>21</v>
      </c>
      <c r="L127" s="27" t="n">
        <v>11</v>
      </c>
      <c r="M127" s="57" t="n">
        <f aca="false">IF(G127&lt;&gt;"",E127-G127,IF(J127&lt;&gt;"",J127,0))</f>
        <v>2.9</v>
      </c>
    </row>
    <row r="128" customFormat="false" ht="12.75" hidden="false" customHeight="false" outlineLevel="0" collapsed="false">
      <c r="A128" s="30" t="n">
        <v>362</v>
      </c>
      <c r="B128" s="27" t="n">
        <v>117</v>
      </c>
      <c r="C128" s="27" t="n">
        <v>14</v>
      </c>
      <c r="D128" s="27" t="s">
        <v>25</v>
      </c>
      <c r="E128" s="55" t="n">
        <v>14.8</v>
      </c>
      <c r="F128" s="27" t="n">
        <v>11.3</v>
      </c>
      <c r="I128" s="27" t="n">
        <v>14.8</v>
      </c>
      <c r="K128" s="27" t="n">
        <v>6</v>
      </c>
      <c r="L128" s="27" t="n">
        <v>11</v>
      </c>
      <c r="M128" s="57" t="n">
        <f aca="false">IF(G128&lt;&gt;"",E128-G128,IF(J128&lt;&gt;"",J128,0))</f>
        <v>0</v>
      </c>
    </row>
    <row r="129" customFormat="false" ht="12.75" hidden="false" customHeight="false" outlineLevel="0" collapsed="false">
      <c r="A129" s="30" t="n">
        <v>527</v>
      </c>
      <c r="B129" s="27" t="n">
        <v>222</v>
      </c>
      <c r="C129" s="27" t="n">
        <v>17.4</v>
      </c>
      <c r="D129" s="27" t="s">
        <v>25</v>
      </c>
      <c r="E129" s="55" t="n">
        <v>18.4</v>
      </c>
      <c r="F129" s="27" t="n">
        <v>10.2</v>
      </c>
      <c r="I129" s="27" t="n">
        <v>18.4</v>
      </c>
      <c r="K129" s="27" t="n">
        <v>16</v>
      </c>
      <c r="L129" s="27" t="n">
        <v>11</v>
      </c>
      <c r="M129" s="57" t="n">
        <f aca="false">IF(G129&lt;&gt;"",E129-G129,IF(J129&lt;&gt;"",J129,0))</f>
        <v>0</v>
      </c>
    </row>
    <row r="130" customFormat="false" ht="12.75" hidden="false" customHeight="false" outlineLevel="0" collapsed="false">
      <c r="A130" s="30" t="n">
        <v>363</v>
      </c>
      <c r="B130" s="27" t="n">
        <v>190</v>
      </c>
      <c r="C130" s="27" t="n">
        <v>18.4</v>
      </c>
      <c r="D130" s="27" t="s">
        <v>25</v>
      </c>
      <c r="E130" s="55" t="n">
        <v>18.2</v>
      </c>
      <c r="F130" s="27" t="n">
        <v>11.7</v>
      </c>
      <c r="I130" s="27" t="n">
        <v>18.2</v>
      </c>
      <c r="K130" s="27" t="n">
        <v>24</v>
      </c>
      <c r="L130" s="27" t="n">
        <v>11</v>
      </c>
      <c r="M130" s="57" t="n">
        <f aca="false">IF(G130&lt;&gt;"",E130-G130,IF(J130&lt;&gt;"",J130,0))</f>
        <v>0</v>
      </c>
    </row>
    <row r="131" customFormat="false" ht="12.75" hidden="false" customHeight="false" outlineLevel="0" collapsed="false">
      <c r="A131" s="30" t="n">
        <v>537</v>
      </c>
      <c r="B131" s="27" t="n">
        <v>169</v>
      </c>
      <c r="C131" s="27" t="n">
        <v>18.2</v>
      </c>
      <c r="D131" s="27" t="s">
        <v>25</v>
      </c>
      <c r="E131" s="55" t="n">
        <v>17.2</v>
      </c>
      <c r="F131" s="27" t="n">
        <v>11</v>
      </c>
      <c r="G131" s="27" t="n">
        <v>15.8</v>
      </c>
      <c r="I131" s="27" t="n">
        <v>17.2</v>
      </c>
      <c r="K131" s="27" t="n">
        <v>15</v>
      </c>
      <c r="L131" s="27" t="n">
        <v>11</v>
      </c>
      <c r="M131" s="57" t="n">
        <f aca="false">IF(G131&lt;&gt;"",E131-G131,IF(J131&lt;&gt;"",J131,0))</f>
        <v>1.4</v>
      </c>
    </row>
    <row r="132" customFormat="false" ht="12.75" hidden="false" customHeight="false" outlineLevel="0" collapsed="false">
      <c r="A132" s="30" t="n">
        <v>536</v>
      </c>
      <c r="B132" s="27" t="n">
        <v>194</v>
      </c>
      <c r="C132" s="27" t="n">
        <v>17.7</v>
      </c>
      <c r="D132" s="27" t="s">
        <v>25</v>
      </c>
      <c r="E132" s="55" t="n">
        <v>19.1</v>
      </c>
      <c r="F132" s="27" t="n">
        <v>10.1</v>
      </c>
      <c r="I132" s="27" t="n">
        <v>19.1</v>
      </c>
      <c r="K132" s="27" t="n">
        <v>21</v>
      </c>
      <c r="L132" s="27" t="n">
        <v>11</v>
      </c>
      <c r="M132" s="57" t="n">
        <f aca="false">IF(G132&lt;&gt;"",E132-G132,IF(J132&lt;&gt;"",J132,0))</f>
        <v>0</v>
      </c>
    </row>
    <row r="133" customFormat="false" ht="12.75" hidden="false" customHeight="false" outlineLevel="0" collapsed="false">
      <c r="A133" s="30" t="n">
        <v>509</v>
      </c>
      <c r="B133" s="27" t="n">
        <v>101</v>
      </c>
      <c r="C133" s="27" t="n">
        <v>16.2</v>
      </c>
      <c r="D133" s="27" t="s">
        <v>25</v>
      </c>
      <c r="E133" s="55" t="n">
        <v>15.6</v>
      </c>
      <c r="F133" s="27" t="n">
        <v>11.5</v>
      </c>
      <c r="I133" s="27" t="n">
        <v>15.6</v>
      </c>
      <c r="K133" s="27" t="n">
        <v>4</v>
      </c>
      <c r="L133" s="27" t="n">
        <v>11</v>
      </c>
      <c r="M133" s="57" t="n">
        <f aca="false">IF(G133&lt;&gt;"",E133-G133,IF(J133&lt;&gt;"",J133,0))</f>
        <v>0</v>
      </c>
    </row>
    <row r="134" customFormat="false" ht="12.75" hidden="false" customHeight="false" outlineLevel="0" collapsed="false">
      <c r="A134" s="30" t="n">
        <v>540</v>
      </c>
      <c r="B134" s="27" t="n">
        <v>165</v>
      </c>
      <c r="C134" s="27" t="n">
        <v>16.8</v>
      </c>
      <c r="D134" s="27" t="s">
        <v>25</v>
      </c>
      <c r="E134" s="55" t="n">
        <v>17.1</v>
      </c>
      <c r="F134" s="27" t="n">
        <v>11.2</v>
      </c>
      <c r="I134" s="27" t="n">
        <v>17.1</v>
      </c>
      <c r="K134" s="27" t="n">
        <v>14</v>
      </c>
      <c r="L134" s="27" t="n">
        <v>11</v>
      </c>
      <c r="M134" s="57" t="n">
        <f aca="false">IF(G134&lt;&gt;"",E134-G134,IF(J134&lt;&gt;"",J134,0))</f>
        <v>0</v>
      </c>
    </row>
    <row r="135" customFormat="false" ht="12.75" hidden="false" customHeight="false" outlineLevel="0" collapsed="false">
      <c r="A135" s="30" t="n">
        <v>539</v>
      </c>
      <c r="B135" s="27" t="n">
        <v>143</v>
      </c>
      <c r="C135" s="27" t="n">
        <v>18.9</v>
      </c>
      <c r="D135" s="27" t="s">
        <v>25</v>
      </c>
      <c r="E135" s="55" t="n">
        <v>17.2</v>
      </c>
      <c r="F135" s="27" t="n">
        <v>13.1</v>
      </c>
      <c r="I135" s="27" t="n">
        <v>17.2</v>
      </c>
      <c r="K135" s="27" t="n">
        <v>14</v>
      </c>
      <c r="L135" s="27" t="n">
        <v>11</v>
      </c>
      <c r="M135" s="57" t="n">
        <f aca="false">IF(G135&lt;&gt;"",E135-G135,IF(J135&lt;&gt;"",J135,0))</f>
        <v>0</v>
      </c>
    </row>
    <row r="136" customFormat="false" ht="12.75" hidden="false" customHeight="false" outlineLevel="0" collapsed="false">
      <c r="A136" s="30" t="n">
        <v>538</v>
      </c>
      <c r="B136" s="27" t="n">
        <v>120</v>
      </c>
      <c r="C136" s="27" t="n">
        <v>16.6</v>
      </c>
      <c r="D136" s="27" t="s">
        <v>25</v>
      </c>
      <c r="E136" s="55" t="n">
        <v>16.1</v>
      </c>
      <c r="F136" s="27" t="n">
        <v>12.9</v>
      </c>
      <c r="I136" s="27" t="n">
        <v>16.1</v>
      </c>
      <c r="K136" s="27" t="n">
        <v>7</v>
      </c>
      <c r="L136" s="27" t="n">
        <v>11</v>
      </c>
      <c r="M136" s="57" t="n">
        <f aca="false">IF(G136&lt;&gt;"",E136-G136,IF(J136&lt;&gt;"",J136,0))</f>
        <v>0</v>
      </c>
    </row>
    <row r="137" customFormat="false" ht="12.75" hidden="false" customHeight="false" outlineLevel="0" collapsed="false">
      <c r="A137" s="30" t="n">
        <v>541</v>
      </c>
      <c r="B137" s="27" t="n">
        <v>154</v>
      </c>
      <c r="C137" s="27" t="n">
        <v>17.5</v>
      </c>
      <c r="D137" s="27" t="s">
        <v>25</v>
      </c>
      <c r="E137" s="55" t="n">
        <v>18.3</v>
      </c>
      <c r="F137" s="27" t="n">
        <v>10.7</v>
      </c>
      <c r="I137" s="27" t="n">
        <v>18.3</v>
      </c>
      <c r="K137" s="27" t="n">
        <v>17</v>
      </c>
      <c r="L137" s="27" t="n">
        <v>11</v>
      </c>
      <c r="M137" s="57" t="n">
        <f aca="false">IF(G137&lt;&gt;"",E137-G137,IF(J137&lt;&gt;"",J137,0))</f>
        <v>0</v>
      </c>
    </row>
    <row r="138" customFormat="false" ht="12.75" hidden="false" customHeight="false" outlineLevel="0" collapsed="false">
      <c r="A138" s="30" t="n">
        <v>507</v>
      </c>
      <c r="B138" s="27" t="n">
        <v>175</v>
      </c>
      <c r="C138" s="27" t="n">
        <v>20.4</v>
      </c>
      <c r="D138" s="27" t="s">
        <v>25</v>
      </c>
      <c r="E138" s="55" t="n">
        <v>18.5</v>
      </c>
      <c r="F138" s="27" t="n">
        <v>11</v>
      </c>
      <c r="I138" s="27" t="n">
        <v>18.5</v>
      </c>
      <c r="K138" s="27" t="n">
        <v>14</v>
      </c>
      <c r="L138" s="27" t="n">
        <v>11</v>
      </c>
      <c r="M138" s="57" t="n">
        <f aca="false">IF(G138&lt;&gt;"",E138-G138,IF(J138&lt;&gt;"",J138,0))</f>
        <v>0</v>
      </c>
    </row>
    <row r="139" customFormat="false" ht="12.75" hidden="false" customHeight="false" outlineLevel="0" collapsed="false">
      <c r="A139" s="30" t="n">
        <v>543</v>
      </c>
      <c r="B139" s="27" t="n">
        <v>144</v>
      </c>
      <c r="C139" s="27" t="n">
        <v>15.2</v>
      </c>
      <c r="D139" s="27" t="s">
        <v>25</v>
      </c>
      <c r="E139" s="55" t="n">
        <v>16.7</v>
      </c>
      <c r="F139" s="27" t="n">
        <v>13.1</v>
      </c>
      <c r="I139" s="27" t="n">
        <v>16.7</v>
      </c>
      <c r="J139" s="27" t="n">
        <v>1.7</v>
      </c>
      <c r="K139" s="27" t="n">
        <v>8</v>
      </c>
      <c r="L139" s="27" t="n">
        <v>11</v>
      </c>
      <c r="M139" s="57" t="n">
        <f aca="false">IF(G139&lt;&gt;"",E139-G139,IF(J139&lt;&gt;"",J139,0))</f>
        <v>1.7</v>
      </c>
    </row>
    <row r="140" customFormat="false" ht="12.75" hidden="false" customHeight="false" outlineLevel="0" collapsed="false">
      <c r="A140" s="30" t="n">
        <v>545</v>
      </c>
      <c r="B140" s="27" t="n">
        <v>164</v>
      </c>
      <c r="C140" s="27" t="n">
        <v>16.6</v>
      </c>
      <c r="D140" s="27" t="s">
        <v>25</v>
      </c>
      <c r="E140" s="55" t="n">
        <v>17.5</v>
      </c>
      <c r="F140" s="27" t="n">
        <v>12.9</v>
      </c>
      <c r="G140" s="27" t="n">
        <v>15.9</v>
      </c>
      <c r="I140" s="27" t="n">
        <v>17.5</v>
      </c>
      <c r="K140" s="27" t="n">
        <v>11</v>
      </c>
      <c r="L140" s="27" t="n">
        <v>11</v>
      </c>
      <c r="M140" s="57" t="n">
        <f aca="false">IF(G140&lt;&gt;"",E140-G140,IF(J140&lt;&gt;"",J140,0))</f>
        <v>1.6</v>
      </c>
    </row>
    <row r="141" customFormat="false" ht="12.75" hidden="false" customHeight="false" outlineLevel="0" collapsed="false">
      <c r="A141" s="30" t="n">
        <v>542</v>
      </c>
      <c r="B141" s="27" t="n">
        <v>205</v>
      </c>
      <c r="C141" s="27" t="n">
        <v>16.6</v>
      </c>
      <c r="D141" s="27" t="s">
        <v>25</v>
      </c>
      <c r="E141" s="55" t="n">
        <v>17.8</v>
      </c>
      <c r="F141" s="27" t="n">
        <v>12.2</v>
      </c>
      <c r="I141" s="27" t="n">
        <v>17.8</v>
      </c>
      <c r="K141" s="27" t="n">
        <v>19</v>
      </c>
      <c r="L141" s="27" t="n">
        <v>11</v>
      </c>
      <c r="M141" s="57" t="n">
        <f aca="false">IF(G141&lt;&gt;"",E141-G141,IF(J141&lt;&gt;"",J141,0))</f>
        <v>0</v>
      </c>
    </row>
    <row r="142" customFormat="false" ht="12.75" hidden="false" customHeight="false" outlineLevel="0" collapsed="false">
      <c r="A142" s="30" t="n">
        <v>486</v>
      </c>
      <c r="B142" s="27" t="n">
        <v>128</v>
      </c>
      <c r="C142" s="27" t="n">
        <v>15.1</v>
      </c>
      <c r="D142" s="27" t="s">
        <v>25</v>
      </c>
      <c r="E142" s="55" t="n">
        <v>16.6</v>
      </c>
      <c r="F142" s="27" t="n">
        <v>11.8</v>
      </c>
      <c r="I142" s="27" t="n">
        <v>16.6</v>
      </c>
      <c r="K142" s="27" t="n">
        <v>10</v>
      </c>
      <c r="L142" s="27" t="n">
        <v>11</v>
      </c>
      <c r="M142" s="57" t="n">
        <f aca="false">IF(G142&lt;&gt;"",E142-G142,IF(J142&lt;&gt;"",J142,0))</f>
        <v>0</v>
      </c>
    </row>
    <row r="143" customFormat="false" ht="12.75" hidden="false" customHeight="false" outlineLevel="0" collapsed="false">
      <c r="A143" s="30" t="n">
        <v>546</v>
      </c>
      <c r="B143" s="27" t="n">
        <v>104</v>
      </c>
      <c r="C143" s="27" t="n">
        <v>17.2</v>
      </c>
      <c r="D143" s="27" t="s">
        <v>25</v>
      </c>
      <c r="E143" s="55" t="n">
        <v>16.6</v>
      </c>
      <c r="F143" s="27" t="n">
        <v>11.8</v>
      </c>
      <c r="I143" s="27" t="n">
        <v>16.6</v>
      </c>
      <c r="K143" s="27" t="n">
        <v>7</v>
      </c>
      <c r="L143" s="27" t="n">
        <v>11</v>
      </c>
      <c r="M143" s="57" t="n">
        <f aca="false">IF(G143&lt;&gt;"",E143-G143,IF(J143&lt;&gt;"",J143,0))</f>
        <v>0</v>
      </c>
    </row>
    <row r="144" customFormat="false" ht="12.75" hidden="false" customHeight="false" outlineLevel="0" collapsed="false">
      <c r="A144" s="30" t="n">
        <v>552</v>
      </c>
      <c r="B144" s="27" t="n">
        <v>172</v>
      </c>
      <c r="C144" s="27" t="n">
        <v>18.8</v>
      </c>
      <c r="D144" s="27" t="s">
        <v>25</v>
      </c>
      <c r="E144" s="55" t="n">
        <v>18.5</v>
      </c>
      <c r="F144" s="27" t="n">
        <v>11.4</v>
      </c>
      <c r="I144" s="27" t="n">
        <v>18.5</v>
      </c>
      <c r="K144" s="27" t="n">
        <v>9</v>
      </c>
      <c r="L144" s="27" t="n">
        <v>11</v>
      </c>
      <c r="M144" s="57" t="n">
        <f aca="false">IF(G144&lt;&gt;"",E144-G144,IF(J144&lt;&gt;"",J144,0))</f>
        <v>0</v>
      </c>
    </row>
    <row r="145" customFormat="false" ht="12.75" hidden="false" customHeight="false" outlineLevel="0" collapsed="false">
      <c r="A145" s="30" t="n">
        <v>551</v>
      </c>
      <c r="B145" s="27" t="n">
        <v>211</v>
      </c>
      <c r="C145" s="27" t="n">
        <v>18</v>
      </c>
      <c r="D145" s="27" t="s">
        <v>25</v>
      </c>
      <c r="E145" s="55" t="n">
        <v>19.9</v>
      </c>
      <c r="F145" s="27" t="n">
        <v>11.5</v>
      </c>
      <c r="I145" s="27" t="n">
        <v>19.9</v>
      </c>
      <c r="K145" s="27" t="n">
        <v>17</v>
      </c>
      <c r="L145" s="27" t="n">
        <v>11</v>
      </c>
      <c r="M145" s="57" t="n">
        <f aca="false">IF(G145&lt;&gt;"",E145-G145,IF(J145&lt;&gt;"",J145,0))</f>
        <v>0</v>
      </c>
    </row>
    <row r="146" customFormat="false" ht="12.75" hidden="false" customHeight="false" outlineLevel="0" collapsed="false">
      <c r="A146" s="30" t="n">
        <v>547</v>
      </c>
      <c r="B146" s="27" t="n">
        <v>175</v>
      </c>
      <c r="C146" s="27" t="n">
        <v>17.7</v>
      </c>
      <c r="D146" s="27" t="s">
        <v>25</v>
      </c>
      <c r="E146" s="55" t="n">
        <v>18.3</v>
      </c>
      <c r="F146" s="27" t="n">
        <v>10.9</v>
      </c>
      <c r="I146" s="27" t="n">
        <v>18.3</v>
      </c>
      <c r="K146" s="27" t="n">
        <v>15</v>
      </c>
      <c r="L146" s="27" t="n">
        <v>11</v>
      </c>
      <c r="M146" s="57" t="n">
        <f aca="false">IF(G146&lt;&gt;"",E146-G146,IF(J146&lt;&gt;"",J146,0))</f>
        <v>0</v>
      </c>
    </row>
    <row r="147" customFormat="false" ht="12.75" hidden="false" customHeight="false" outlineLevel="0" collapsed="false">
      <c r="A147" s="30" t="n">
        <v>550</v>
      </c>
      <c r="B147" s="27" t="n">
        <v>125</v>
      </c>
      <c r="C147" s="27" t="n">
        <v>16.9</v>
      </c>
      <c r="D147" s="27" t="s">
        <v>25</v>
      </c>
      <c r="E147" s="55" t="n">
        <v>16.1</v>
      </c>
      <c r="F147" s="27" t="n">
        <v>11</v>
      </c>
      <c r="I147" s="27" t="n">
        <v>16.1</v>
      </c>
      <c r="K147" s="27" t="n">
        <v>6</v>
      </c>
      <c r="L147" s="27" t="n">
        <v>11</v>
      </c>
      <c r="M147" s="57" t="n">
        <f aca="false">IF(G147&lt;&gt;"",E147-G147,IF(J147&lt;&gt;"",J147,0))</f>
        <v>0</v>
      </c>
    </row>
    <row r="148" customFormat="false" ht="12.75" hidden="false" customHeight="false" outlineLevel="0" collapsed="false">
      <c r="A148" s="30" t="n">
        <v>553</v>
      </c>
      <c r="B148" s="27" t="n">
        <v>157</v>
      </c>
      <c r="C148" s="27" t="n">
        <v>17.8</v>
      </c>
      <c r="D148" s="27" t="s">
        <v>25</v>
      </c>
      <c r="E148" s="55" t="n">
        <v>17.5</v>
      </c>
      <c r="F148" s="27" t="n">
        <v>12.6</v>
      </c>
      <c r="G148" s="27" t="n">
        <v>16.6</v>
      </c>
      <c r="I148" s="27" t="n">
        <v>17.5</v>
      </c>
      <c r="K148" s="27" t="n">
        <v>10</v>
      </c>
      <c r="L148" s="27" t="n">
        <v>11</v>
      </c>
      <c r="M148" s="57" t="n">
        <f aca="false">IF(G148&lt;&gt;"",E148-G148,IF(J148&lt;&gt;"",J148,0))</f>
        <v>0.899999999999999</v>
      </c>
    </row>
    <row r="149" customFormat="false" ht="12.75" hidden="false" customHeight="false" outlineLevel="0" collapsed="false">
      <c r="A149" s="30" t="n">
        <v>483</v>
      </c>
      <c r="B149" s="27" t="n">
        <v>115</v>
      </c>
      <c r="C149" s="27" t="n">
        <v>14.3</v>
      </c>
      <c r="D149" s="27" t="s">
        <v>25</v>
      </c>
      <c r="E149" s="55" t="n">
        <v>14.2</v>
      </c>
      <c r="F149" s="27" t="n">
        <v>10.2</v>
      </c>
      <c r="I149" s="27" t="n">
        <v>14.2</v>
      </c>
      <c r="K149" s="27" t="n">
        <v>2</v>
      </c>
      <c r="L149" s="27" t="n">
        <v>11</v>
      </c>
      <c r="M149" s="57" t="n">
        <f aca="false">IF(G149&lt;&gt;"",E149-G149,IF(J149&lt;&gt;"",J149,0))</f>
        <v>0</v>
      </c>
    </row>
    <row r="150" customFormat="false" ht="12.75" hidden="false" customHeight="false" outlineLevel="0" collapsed="false">
      <c r="A150" s="30" t="n">
        <v>555</v>
      </c>
      <c r="B150" s="27" t="n">
        <v>216</v>
      </c>
      <c r="C150" s="27" t="n">
        <v>19.2</v>
      </c>
      <c r="D150" s="27" t="s">
        <v>25</v>
      </c>
      <c r="E150" s="55" t="n">
        <v>18.4</v>
      </c>
      <c r="F150" s="27" t="n">
        <v>12.9</v>
      </c>
      <c r="I150" s="27" t="n">
        <v>18.4</v>
      </c>
      <c r="J150" s="27" t="n">
        <v>2.1</v>
      </c>
      <c r="K150" s="27" t="n">
        <v>18</v>
      </c>
      <c r="L150" s="27" t="n">
        <v>11</v>
      </c>
      <c r="M150" s="57" t="n">
        <f aca="false">IF(G150&lt;&gt;"",E150-G150,IF(J150&lt;&gt;"",J150,0))</f>
        <v>2.1</v>
      </c>
    </row>
    <row r="151" customFormat="false" ht="12.75" hidden="false" customHeight="false" outlineLevel="0" collapsed="false">
      <c r="A151" s="30" t="n">
        <v>554</v>
      </c>
      <c r="B151" s="27" t="n">
        <v>110</v>
      </c>
      <c r="C151" s="27" t="n">
        <v>15.8</v>
      </c>
      <c r="D151" s="27" t="s">
        <v>25</v>
      </c>
      <c r="E151" s="55" t="n">
        <v>14.2</v>
      </c>
      <c r="F151" s="27" t="n">
        <v>11.8</v>
      </c>
      <c r="I151" s="27" t="n">
        <v>14.2</v>
      </c>
      <c r="K151" s="27" t="n">
        <v>6</v>
      </c>
      <c r="L151" s="27" t="n">
        <v>11</v>
      </c>
      <c r="M151" s="57" t="n">
        <f aca="false">IF(G151&lt;&gt;"",E151-G151,IF(J151&lt;&gt;"",J151,0))</f>
        <v>0</v>
      </c>
    </row>
    <row r="152" customFormat="false" ht="12.75" hidden="false" customHeight="false" outlineLevel="0" collapsed="false">
      <c r="A152" s="30" t="n">
        <v>393</v>
      </c>
      <c r="B152" s="27" t="n">
        <v>189</v>
      </c>
      <c r="C152" s="27" t="n">
        <v>16.3</v>
      </c>
      <c r="D152" s="27" t="s">
        <v>25</v>
      </c>
      <c r="E152" s="55" t="n">
        <v>19.1</v>
      </c>
      <c r="F152" s="27" t="n">
        <v>12.6</v>
      </c>
      <c r="I152" s="27" t="n">
        <v>19.1</v>
      </c>
      <c r="K152" s="27" t="n">
        <v>17</v>
      </c>
      <c r="L152" s="27" t="n">
        <v>11</v>
      </c>
      <c r="M152" s="57" t="n">
        <f aca="false">IF(G152&lt;&gt;"",E152-G152,IF(J152&lt;&gt;"",J152,0))</f>
        <v>0</v>
      </c>
    </row>
    <row r="153" customFormat="false" ht="12.75" hidden="false" customHeight="false" outlineLevel="0" collapsed="false">
      <c r="A153" s="30" t="n">
        <v>394</v>
      </c>
      <c r="B153" s="27" t="n">
        <v>146</v>
      </c>
      <c r="C153" s="27" t="n">
        <v>17.4</v>
      </c>
      <c r="D153" s="27" t="s">
        <v>25</v>
      </c>
      <c r="E153" s="55" t="n">
        <v>17.6</v>
      </c>
      <c r="F153" s="27" t="n">
        <v>12.8</v>
      </c>
      <c r="I153" s="27" t="n">
        <v>17.6</v>
      </c>
      <c r="K153" s="27" t="n">
        <v>9</v>
      </c>
      <c r="L153" s="27" t="n">
        <v>11</v>
      </c>
      <c r="M153" s="57" t="n">
        <f aca="false">IF(G153&lt;&gt;"",E153-G153,IF(J153&lt;&gt;"",J153,0))</f>
        <v>0</v>
      </c>
    </row>
    <row r="154" customFormat="false" ht="12.75" hidden="false" customHeight="false" outlineLevel="0" collapsed="false">
      <c r="A154" s="30" t="n">
        <v>559</v>
      </c>
      <c r="B154" s="27" t="n">
        <v>147</v>
      </c>
      <c r="C154" s="27" t="n">
        <v>17.7</v>
      </c>
      <c r="D154" s="27" t="s">
        <v>25</v>
      </c>
      <c r="E154" s="55" t="n">
        <v>17.1</v>
      </c>
      <c r="F154" s="27" t="n">
        <v>11.7</v>
      </c>
      <c r="I154" s="27" t="n">
        <v>17.1</v>
      </c>
      <c r="K154" s="27" t="n">
        <v>10</v>
      </c>
      <c r="L154" s="27" t="n">
        <v>11</v>
      </c>
      <c r="M154" s="57" t="n">
        <f aca="false">IF(G154&lt;&gt;"",E154-G154,IF(J154&lt;&gt;"",J154,0))</f>
        <v>0</v>
      </c>
    </row>
    <row r="155" customFormat="false" ht="12.75" hidden="false" customHeight="false" outlineLevel="0" collapsed="false">
      <c r="A155" s="30" t="n">
        <v>558</v>
      </c>
      <c r="B155" s="27" t="n">
        <v>180</v>
      </c>
      <c r="C155" s="27" t="n">
        <v>18.3</v>
      </c>
      <c r="D155" s="27" t="s">
        <v>25</v>
      </c>
      <c r="E155" s="55" t="n">
        <v>17.9</v>
      </c>
      <c r="F155" s="27" t="n">
        <v>11.5</v>
      </c>
      <c r="I155" s="27" t="n">
        <v>17.9</v>
      </c>
      <c r="K155" s="27" t="n">
        <v>19</v>
      </c>
      <c r="L155" s="27" t="n">
        <v>11</v>
      </c>
      <c r="M155" s="57" t="n">
        <f aca="false">IF(G155&lt;&gt;"",E155-G155,IF(J155&lt;&gt;"",J155,0))</f>
        <v>0</v>
      </c>
    </row>
    <row r="156" customFormat="false" ht="12.75" hidden="false" customHeight="false" outlineLevel="0" collapsed="false">
      <c r="A156" s="30" t="n">
        <v>560</v>
      </c>
      <c r="B156" s="27" t="n">
        <v>148</v>
      </c>
      <c r="C156" s="27" t="n">
        <v>19.6</v>
      </c>
      <c r="D156" s="27" t="s">
        <v>25</v>
      </c>
      <c r="E156" s="55" t="n">
        <v>17.5</v>
      </c>
      <c r="F156" s="27" t="n">
        <v>11.8</v>
      </c>
      <c r="I156" s="27" t="n">
        <v>17.5</v>
      </c>
      <c r="K156" s="27" t="n">
        <v>10</v>
      </c>
      <c r="L156" s="27" t="n">
        <v>11</v>
      </c>
      <c r="M156" s="57" t="n">
        <f aca="false">IF(G156&lt;&gt;"",E156-G156,IF(J156&lt;&gt;"",J156,0))</f>
        <v>0</v>
      </c>
    </row>
    <row r="157" customFormat="false" ht="12.75" hidden="false" customHeight="false" outlineLevel="0" collapsed="false">
      <c r="A157" s="30" t="n">
        <v>410</v>
      </c>
      <c r="B157" s="27" t="n">
        <v>154</v>
      </c>
      <c r="C157" s="27" t="n">
        <v>16.7</v>
      </c>
      <c r="D157" s="27" t="s">
        <v>25</v>
      </c>
      <c r="E157" s="55" t="n">
        <v>18.2</v>
      </c>
      <c r="F157" s="27" t="n">
        <v>12.7</v>
      </c>
      <c r="G157" s="27" t="n">
        <v>16.3</v>
      </c>
      <c r="I157" s="27" t="n">
        <v>18.2</v>
      </c>
      <c r="K157" s="27" t="n">
        <v>8</v>
      </c>
      <c r="L157" s="27" t="n">
        <v>11</v>
      </c>
      <c r="M157" s="57" t="n">
        <f aca="false">IF(G157&lt;&gt;"",E157-G157,IF(J157&lt;&gt;"",J157,0))</f>
        <v>1.9</v>
      </c>
    </row>
    <row r="158" customFormat="false" ht="12.75" hidden="false" customHeight="false" outlineLevel="0" collapsed="false">
      <c r="A158" s="30" t="n">
        <v>557</v>
      </c>
      <c r="B158" s="27" t="n">
        <v>164</v>
      </c>
      <c r="C158" s="27" t="n">
        <v>17.1</v>
      </c>
      <c r="D158" s="27" t="s">
        <v>25</v>
      </c>
      <c r="E158" s="55" t="n">
        <v>16.6</v>
      </c>
      <c r="F158" s="27" t="n">
        <v>12</v>
      </c>
      <c r="I158" s="27" t="n">
        <v>16.6</v>
      </c>
      <c r="K158" s="27" t="n">
        <v>7</v>
      </c>
      <c r="L158" s="27" t="n">
        <v>11</v>
      </c>
      <c r="M158" s="57" t="n">
        <f aca="false">IF(G158&lt;&gt;"",E158-G158,IF(J158&lt;&gt;"",J158,0))</f>
        <v>0</v>
      </c>
    </row>
    <row r="159" customFormat="false" ht="12.75" hidden="false" customHeight="false" outlineLevel="0" collapsed="false">
      <c r="A159" s="30" t="n">
        <v>440</v>
      </c>
      <c r="B159" s="27" t="n">
        <v>139</v>
      </c>
      <c r="C159" s="27" t="n">
        <v>15.2</v>
      </c>
      <c r="D159" s="27" t="s">
        <v>25</v>
      </c>
      <c r="E159" s="55" t="n">
        <v>15.8</v>
      </c>
      <c r="F159" s="27" t="n">
        <v>11.3</v>
      </c>
      <c r="I159" s="27" t="n">
        <v>15.8</v>
      </c>
      <c r="K159" s="27" t="n">
        <v>15</v>
      </c>
      <c r="L159" s="27" t="n">
        <v>11</v>
      </c>
      <c r="M159" s="57" t="n">
        <f aca="false">IF(G159&lt;&gt;"",E159-G159,IF(J159&lt;&gt;"",J159,0))</f>
        <v>0</v>
      </c>
    </row>
    <row r="160" customFormat="false" ht="12.75" hidden="false" customHeight="false" outlineLevel="0" collapsed="false">
      <c r="A160" s="30" t="n">
        <v>439</v>
      </c>
      <c r="B160" s="27" t="n">
        <v>100</v>
      </c>
      <c r="C160" s="27" t="n">
        <v>11.9</v>
      </c>
      <c r="D160" s="27" t="s">
        <v>25</v>
      </c>
      <c r="E160" s="55" t="n">
        <v>15.7</v>
      </c>
      <c r="F160" s="27" t="n">
        <v>13</v>
      </c>
      <c r="I160" s="27" t="n">
        <v>15.7</v>
      </c>
      <c r="K160" s="27" t="n">
        <v>3</v>
      </c>
      <c r="L160" s="27" t="n">
        <v>11</v>
      </c>
      <c r="M160" s="57" t="n">
        <f aca="false">IF(G160&lt;&gt;"",E160-G160,IF(J160&lt;&gt;"",J160,0))</f>
        <v>0</v>
      </c>
    </row>
    <row r="161" customFormat="false" ht="12.75" hidden="false" customHeight="false" outlineLevel="0" collapsed="false">
      <c r="A161" s="30" t="n">
        <v>442</v>
      </c>
      <c r="B161" s="27" t="n">
        <v>109</v>
      </c>
      <c r="C161" s="27" t="n">
        <v>14.5</v>
      </c>
      <c r="D161" s="27" t="s">
        <v>25</v>
      </c>
      <c r="E161" s="55" t="n">
        <v>15.2</v>
      </c>
      <c r="F161" s="27" t="n">
        <v>11.2</v>
      </c>
      <c r="I161" s="27" t="n">
        <v>15.2</v>
      </c>
      <c r="K161" s="27" t="n">
        <v>6</v>
      </c>
      <c r="L161" s="27" t="n">
        <v>11</v>
      </c>
      <c r="M161" s="57" t="n">
        <f aca="false">IF(G161&lt;&gt;"",E161-G161,IF(J161&lt;&gt;"",J161,0))</f>
        <v>0</v>
      </c>
    </row>
    <row r="162" customFormat="false" ht="12.75" hidden="false" customHeight="false" outlineLevel="0" collapsed="false">
      <c r="A162" s="30" t="n">
        <v>436</v>
      </c>
      <c r="B162" s="27" t="n">
        <v>213</v>
      </c>
      <c r="C162" s="27" t="n">
        <v>18.7</v>
      </c>
      <c r="D162" s="27" t="s">
        <v>25</v>
      </c>
      <c r="E162" s="55" t="n">
        <v>19.1</v>
      </c>
      <c r="F162" s="27" t="n">
        <v>11.8</v>
      </c>
      <c r="I162" s="27" t="n">
        <v>19.1</v>
      </c>
      <c r="K162" s="27" t="n">
        <v>22</v>
      </c>
      <c r="L162" s="27" t="n">
        <v>11</v>
      </c>
      <c r="M162" s="57" t="n">
        <f aca="false">IF(G162&lt;&gt;"",E162-G162,IF(J162&lt;&gt;"",J162,0))</f>
        <v>0</v>
      </c>
    </row>
    <row r="163" customFormat="false" ht="12.75" hidden="false" customHeight="false" outlineLevel="0" collapsed="false">
      <c r="A163" s="30" t="n">
        <v>437</v>
      </c>
      <c r="B163" s="27" t="n">
        <v>121</v>
      </c>
      <c r="C163" s="27" t="n">
        <v>15</v>
      </c>
      <c r="D163" s="27" t="s">
        <v>25</v>
      </c>
      <c r="E163" s="55" t="n">
        <v>16.2</v>
      </c>
      <c r="F163" s="27" t="n">
        <v>12.8</v>
      </c>
      <c r="I163" s="27" t="n">
        <v>16.2</v>
      </c>
      <c r="K163" s="27" t="n">
        <v>4</v>
      </c>
      <c r="L163" s="27" t="n">
        <v>11</v>
      </c>
      <c r="M163" s="57" t="n">
        <f aca="false">IF(G163&lt;&gt;"",E163-G163,IF(J163&lt;&gt;"",J163,0))</f>
        <v>0</v>
      </c>
    </row>
    <row r="164" customFormat="false" ht="12.75" hidden="false" customHeight="false" outlineLevel="0" collapsed="false">
      <c r="A164" s="30" t="n">
        <v>446</v>
      </c>
      <c r="B164" s="27" t="n">
        <v>190</v>
      </c>
      <c r="C164" s="27" t="n">
        <v>17.8</v>
      </c>
      <c r="D164" s="27" t="s">
        <v>25</v>
      </c>
      <c r="E164" s="55" t="n">
        <v>18.2</v>
      </c>
      <c r="F164" s="27" t="n">
        <v>12.3</v>
      </c>
      <c r="G164" s="27" t="n">
        <v>16.3</v>
      </c>
      <c r="I164" s="27" t="n">
        <v>18.2</v>
      </c>
      <c r="K164" s="27" t="n">
        <v>16</v>
      </c>
      <c r="L164" s="27" t="n">
        <v>11</v>
      </c>
      <c r="M164" s="57" t="n">
        <f aca="false">IF(G164&lt;&gt;"",E164-G164,IF(J164&lt;&gt;"",J164,0))</f>
        <v>1.9</v>
      </c>
    </row>
    <row r="165" customFormat="false" ht="12.75" hidden="false" customHeight="false" outlineLevel="0" collapsed="false">
      <c r="A165" s="30" t="n">
        <v>434</v>
      </c>
      <c r="B165" s="27" t="n">
        <v>76</v>
      </c>
      <c r="C165" s="27" t="n">
        <v>10.1</v>
      </c>
      <c r="D165" s="27" t="s">
        <v>25</v>
      </c>
      <c r="E165" s="55" t="n">
        <v>10.1</v>
      </c>
      <c r="I165" s="27" t="n">
        <v>10.1</v>
      </c>
      <c r="K165" s="27" t="n">
        <v>0</v>
      </c>
      <c r="L165" s="27" t="n">
        <v>11</v>
      </c>
      <c r="M165" s="57" t="n">
        <f aca="false">IF(G165&lt;&gt;"",E165-G165,IF(J165&lt;&gt;"",J165,0))</f>
        <v>0</v>
      </c>
    </row>
    <row r="166" customFormat="false" ht="12.75" hidden="false" customHeight="false" outlineLevel="0" collapsed="false">
      <c r="A166" s="30" t="n">
        <v>427</v>
      </c>
      <c r="B166" s="27" t="n">
        <v>146</v>
      </c>
      <c r="C166" s="27" t="n">
        <v>16.1</v>
      </c>
      <c r="D166" s="27" t="s">
        <v>25</v>
      </c>
      <c r="E166" s="55" t="n">
        <v>17.5</v>
      </c>
      <c r="F166" s="27" t="n">
        <v>12.5</v>
      </c>
      <c r="I166" s="27" t="n">
        <v>17.5</v>
      </c>
      <c r="J166" s="27" t="n">
        <v>2.3</v>
      </c>
      <c r="K166" s="27" t="n">
        <v>8</v>
      </c>
      <c r="L166" s="27" t="n">
        <v>11</v>
      </c>
      <c r="M166" s="57" t="n">
        <f aca="false">IF(G166&lt;&gt;"",E166-G166,IF(J166&lt;&gt;"",J166,0))</f>
        <v>2.3</v>
      </c>
    </row>
    <row r="167" customFormat="false" ht="12.75" hidden="false" customHeight="false" outlineLevel="0" collapsed="false">
      <c r="A167" s="30" t="n">
        <v>447</v>
      </c>
      <c r="B167" s="27" t="n">
        <v>128</v>
      </c>
      <c r="C167" s="27" t="n">
        <v>13.5</v>
      </c>
      <c r="D167" s="27" t="s">
        <v>25</v>
      </c>
      <c r="E167" s="55" t="n">
        <v>15.3</v>
      </c>
      <c r="F167" s="27" t="n">
        <v>12.7</v>
      </c>
      <c r="I167" s="27" t="n">
        <v>15.3</v>
      </c>
      <c r="K167" s="27" t="n">
        <v>4</v>
      </c>
      <c r="L167" s="27" t="n">
        <v>11</v>
      </c>
      <c r="M167" s="57" t="n">
        <f aca="false">IF(G167&lt;&gt;"",E167-G167,IF(J167&lt;&gt;"",J167,0))</f>
        <v>0</v>
      </c>
    </row>
    <row r="168" customFormat="false" ht="12.75" hidden="false" customHeight="false" outlineLevel="0" collapsed="false">
      <c r="A168" s="30" t="n">
        <v>448</v>
      </c>
      <c r="B168" s="27" t="n">
        <v>195</v>
      </c>
      <c r="C168" s="27" t="n">
        <v>19.2</v>
      </c>
      <c r="D168" s="27" t="s">
        <v>25</v>
      </c>
      <c r="E168" s="55" t="n">
        <v>18.4</v>
      </c>
      <c r="F168" s="27" t="n">
        <v>12.5</v>
      </c>
      <c r="I168" s="27" t="n">
        <v>18.4</v>
      </c>
      <c r="K168" s="27" t="n">
        <v>15</v>
      </c>
      <c r="L168" s="27" t="n">
        <v>11</v>
      </c>
      <c r="M168" s="57" t="n">
        <f aca="false">IF(G168&lt;&gt;"",E168-G168,IF(J168&lt;&gt;"",J168,0))</f>
        <v>0</v>
      </c>
    </row>
    <row r="169" customFormat="false" ht="12.75" hidden="false" customHeight="false" outlineLevel="0" collapsed="false">
      <c r="A169" s="30" t="n">
        <v>433</v>
      </c>
      <c r="B169" s="27" t="n">
        <v>220</v>
      </c>
      <c r="C169" s="27" t="n">
        <v>20.4</v>
      </c>
      <c r="D169" s="27" t="s">
        <v>25</v>
      </c>
      <c r="E169" s="55" t="n">
        <v>19.6</v>
      </c>
      <c r="F169" s="27" t="n">
        <v>12.2</v>
      </c>
      <c r="I169" s="27" t="n">
        <v>19.6</v>
      </c>
      <c r="K169" s="27" t="n">
        <v>15</v>
      </c>
      <c r="L169" s="27" t="n">
        <v>11</v>
      </c>
      <c r="M169" s="57" t="n">
        <f aca="false">IF(G169&lt;&gt;"",E169-G169,IF(J169&lt;&gt;"",J169,0))</f>
        <v>0</v>
      </c>
    </row>
    <row r="170" customFormat="false" ht="12.75" hidden="false" customHeight="false" outlineLevel="0" collapsed="false">
      <c r="A170" s="30" t="n">
        <v>449</v>
      </c>
      <c r="B170" s="27" t="n">
        <v>182</v>
      </c>
      <c r="C170" s="27" t="n">
        <v>16.4</v>
      </c>
      <c r="D170" s="27" t="s">
        <v>25</v>
      </c>
      <c r="E170" s="55" t="n">
        <v>17.9</v>
      </c>
      <c r="F170" s="27" t="n">
        <v>11.8</v>
      </c>
      <c r="G170" s="27" t="n">
        <v>16.2</v>
      </c>
      <c r="I170" s="27" t="n">
        <v>17.9</v>
      </c>
      <c r="K170" s="27" t="n">
        <v>14</v>
      </c>
      <c r="L170" s="27" t="n">
        <v>11</v>
      </c>
      <c r="M170" s="57" t="n">
        <f aca="false">IF(G170&lt;&gt;"",E170-G170,IF(J170&lt;&gt;"",J170,0))</f>
        <v>1.7</v>
      </c>
    </row>
    <row r="171" customFormat="false" ht="12.75" hidden="false" customHeight="false" outlineLevel="0" collapsed="false">
      <c r="A171" s="30" t="n">
        <v>453</v>
      </c>
      <c r="B171" s="27" t="n">
        <v>162</v>
      </c>
      <c r="C171" s="27" t="n">
        <v>13.4</v>
      </c>
      <c r="D171" s="27" t="s">
        <v>25</v>
      </c>
      <c r="E171" s="55" t="n">
        <v>17.8</v>
      </c>
      <c r="F171" s="27" t="n">
        <v>11.5</v>
      </c>
      <c r="I171" s="27" t="n">
        <v>17.8</v>
      </c>
      <c r="K171" s="27" t="n">
        <v>9</v>
      </c>
      <c r="L171" s="27" t="n">
        <v>11</v>
      </c>
      <c r="M171" s="57" t="n">
        <f aca="false">IF(G171&lt;&gt;"",E171-G171,IF(J171&lt;&gt;"",J171,0))</f>
        <v>0</v>
      </c>
    </row>
    <row r="172" customFormat="false" ht="12.75" hidden="false" customHeight="false" outlineLevel="0" collapsed="false">
      <c r="A172" s="30" t="n">
        <v>452</v>
      </c>
      <c r="B172" s="27" t="n">
        <v>160</v>
      </c>
      <c r="C172" s="27" t="n">
        <v>16.4</v>
      </c>
      <c r="D172" s="27" t="s">
        <v>25</v>
      </c>
      <c r="E172" s="55" t="n">
        <v>15.6</v>
      </c>
      <c r="F172" s="27" t="n">
        <v>10.5</v>
      </c>
      <c r="I172" s="27" t="n">
        <v>15.6</v>
      </c>
      <c r="K172" s="27" t="n">
        <v>12</v>
      </c>
      <c r="L172" s="27" t="n">
        <v>11</v>
      </c>
      <c r="M172" s="57" t="n">
        <f aca="false">IF(G172&lt;&gt;"",E172-G172,IF(J172&lt;&gt;"",J172,0))</f>
        <v>0</v>
      </c>
    </row>
    <row r="173" customFormat="false" ht="12.75" hidden="false" customHeight="false" outlineLevel="0" collapsed="false">
      <c r="A173" s="30" t="n">
        <v>172</v>
      </c>
      <c r="B173" s="27" t="n">
        <v>195</v>
      </c>
      <c r="C173" s="27" t="n">
        <v>19.6</v>
      </c>
      <c r="D173" s="27" t="s">
        <v>25</v>
      </c>
      <c r="E173" s="55" t="n">
        <v>16.7</v>
      </c>
      <c r="F173" s="27" t="n">
        <v>8.6</v>
      </c>
      <c r="I173" s="27" t="n">
        <v>16.7</v>
      </c>
      <c r="K173" s="27" t="n">
        <v>17</v>
      </c>
      <c r="L173" s="27" t="n">
        <v>11</v>
      </c>
      <c r="M173" s="57" t="n">
        <f aca="false">IF(G173&lt;&gt;"",E173-G173,IF(J173&lt;&gt;"",J173,0))</f>
        <v>0</v>
      </c>
    </row>
    <row r="174" customFormat="false" ht="12.75" hidden="false" customHeight="false" outlineLevel="0" collapsed="false">
      <c r="A174" s="30" t="n">
        <v>174</v>
      </c>
      <c r="B174" s="27" t="n">
        <v>180</v>
      </c>
      <c r="C174" s="27" t="n">
        <v>11.5</v>
      </c>
      <c r="D174" s="27" t="s">
        <v>25</v>
      </c>
      <c r="E174" s="55" t="n">
        <v>16.5</v>
      </c>
      <c r="F174" s="27" t="n">
        <v>8.7</v>
      </c>
      <c r="I174" s="27" t="n">
        <v>16.5</v>
      </c>
      <c r="K174" s="27" t="n">
        <v>23</v>
      </c>
      <c r="L174" s="27" t="n">
        <v>11</v>
      </c>
      <c r="M174" s="57" t="n">
        <f aca="false">IF(G174&lt;&gt;"",E174-G174,IF(J174&lt;&gt;"",J174,0))</f>
        <v>0</v>
      </c>
    </row>
    <row r="175" customFormat="false" ht="12.75" hidden="false" customHeight="false" outlineLevel="0" collapsed="false">
      <c r="A175" s="30" t="n">
        <v>171</v>
      </c>
      <c r="B175" s="27" t="n">
        <v>93</v>
      </c>
      <c r="C175" s="27" t="n">
        <v>14.6</v>
      </c>
      <c r="D175" s="27" t="s">
        <v>25</v>
      </c>
      <c r="E175" s="55" t="n">
        <v>12.4</v>
      </c>
      <c r="F175" s="27" t="n">
        <v>7.7</v>
      </c>
      <c r="G175" s="27" t="n">
        <v>10.8</v>
      </c>
      <c r="I175" s="27" t="n">
        <v>12.4</v>
      </c>
      <c r="K175" s="27" t="n">
        <v>9</v>
      </c>
      <c r="L175" s="27" t="n">
        <v>11</v>
      </c>
      <c r="M175" s="57" t="n">
        <f aca="false">IF(G175&lt;&gt;"",E175-G175,IF(J175&lt;&gt;"",J175,0))</f>
        <v>1.6</v>
      </c>
    </row>
    <row r="176" customFormat="false" ht="12.75" hidden="false" customHeight="false" outlineLevel="0" collapsed="false">
      <c r="A176" s="30" t="n">
        <v>169</v>
      </c>
      <c r="B176" s="27" t="n">
        <v>119</v>
      </c>
      <c r="C176" s="27" t="n">
        <v>14.3</v>
      </c>
      <c r="D176" s="27" t="s">
        <v>25</v>
      </c>
      <c r="E176" s="55" t="n">
        <v>13</v>
      </c>
      <c r="F176" s="27" t="n">
        <v>7.7</v>
      </c>
      <c r="I176" s="27" t="n">
        <v>13</v>
      </c>
      <c r="K176" s="27" t="n">
        <v>11</v>
      </c>
      <c r="L176" s="27" t="n">
        <v>11</v>
      </c>
      <c r="M176" s="57" t="n">
        <f aca="false">IF(G176&lt;&gt;"",E176-G176,IF(J176&lt;&gt;"",J176,0))</f>
        <v>0</v>
      </c>
    </row>
    <row r="177" customFormat="false" ht="12.75" hidden="false" customHeight="false" outlineLevel="0" collapsed="false">
      <c r="A177" s="30" t="n">
        <v>170</v>
      </c>
      <c r="B177" s="27" t="n">
        <v>161</v>
      </c>
      <c r="C177" s="27" t="n">
        <v>17.4</v>
      </c>
      <c r="D177" s="27" t="s">
        <v>25</v>
      </c>
      <c r="E177" s="55" t="n">
        <v>13.4</v>
      </c>
      <c r="F177" s="27" t="n">
        <v>7</v>
      </c>
      <c r="I177" s="27" t="n">
        <v>13.4</v>
      </c>
      <c r="K177" s="27" t="n">
        <v>18</v>
      </c>
      <c r="L177" s="27" t="n">
        <v>11</v>
      </c>
      <c r="M177" s="57" t="n">
        <f aca="false">IF(G177&lt;&gt;"",E177-G177,IF(J177&lt;&gt;"",J177,0))</f>
        <v>0</v>
      </c>
    </row>
    <row r="178" customFormat="false" ht="12.75" hidden="false" customHeight="false" outlineLevel="0" collapsed="false">
      <c r="A178" s="30" t="n">
        <v>159</v>
      </c>
      <c r="B178" s="27" t="n">
        <v>136</v>
      </c>
      <c r="C178" s="27" t="n">
        <v>17.8</v>
      </c>
      <c r="D178" s="27" t="s">
        <v>25</v>
      </c>
      <c r="E178" s="55" t="n">
        <v>14.1</v>
      </c>
      <c r="F178" s="27" t="n">
        <v>8.1</v>
      </c>
      <c r="I178" s="27" t="n">
        <v>14.1</v>
      </c>
      <c r="K178" s="27" t="n">
        <v>10</v>
      </c>
      <c r="L178" s="27" t="n">
        <v>11</v>
      </c>
      <c r="M178" s="57" t="n">
        <f aca="false">IF(G178&lt;&gt;"",E178-G178,IF(J178&lt;&gt;"",J178,0))</f>
        <v>0</v>
      </c>
    </row>
    <row r="179" customFormat="false" ht="12.75" hidden="false" customHeight="false" outlineLevel="0" collapsed="false">
      <c r="A179" s="30" t="n">
        <v>163</v>
      </c>
      <c r="B179" s="27" t="n">
        <v>183</v>
      </c>
      <c r="C179" s="27" t="n">
        <v>15.3</v>
      </c>
      <c r="D179" s="27" t="s">
        <v>25</v>
      </c>
      <c r="E179" s="55" t="n">
        <v>11.7</v>
      </c>
      <c r="F179" s="27" t="n">
        <v>8</v>
      </c>
      <c r="I179" s="27" t="n">
        <v>11.7</v>
      </c>
      <c r="K179" s="27" t="n">
        <v>8</v>
      </c>
      <c r="L179" s="27" t="n">
        <v>11</v>
      </c>
      <c r="M179" s="57" t="n">
        <f aca="false">IF(G179&lt;&gt;"",E179-G179,IF(J179&lt;&gt;"",J179,0))</f>
        <v>0</v>
      </c>
    </row>
    <row r="180" customFormat="false" ht="12.75" hidden="false" customHeight="false" outlineLevel="0" collapsed="false">
      <c r="A180" s="30" t="n">
        <v>162</v>
      </c>
      <c r="B180" s="27" t="n">
        <v>229</v>
      </c>
      <c r="C180" s="27" t="n">
        <v>18.7</v>
      </c>
      <c r="D180" s="27" t="s">
        <v>25</v>
      </c>
      <c r="E180" s="55" t="n">
        <v>17.9</v>
      </c>
      <c r="F180" s="27" t="n">
        <v>8.1</v>
      </c>
      <c r="G180" s="27" t="n">
        <v>16</v>
      </c>
      <c r="I180" s="27" t="n">
        <v>17.9</v>
      </c>
      <c r="K180" s="27" t="n">
        <v>24</v>
      </c>
      <c r="L180" s="27" t="n">
        <v>11</v>
      </c>
      <c r="M180" s="57" t="n">
        <f aca="false">IF(G180&lt;&gt;"",E180-G180,IF(J180&lt;&gt;"",J180,0))</f>
        <v>1.9</v>
      </c>
    </row>
    <row r="181" customFormat="false" ht="12.75" hidden="false" customHeight="false" outlineLevel="0" collapsed="false">
      <c r="A181" s="30" t="n">
        <v>309</v>
      </c>
      <c r="B181" s="27" t="n">
        <v>157</v>
      </c>
      <c r="C181" s="27" t="n">
        <v>18.5</v>
      </c>
      <c r="D181" s="27" t="s">
        <v>25</v>
      </c>
      <c r="E181" s="55" t="n">
        <v>17.1</v>
      </c>
      <c r="F181" s="27" t="n">
        <v>11.8</v>
      </c>
      <c r="I181" s="27" t="n">
        <v>17.1</v>
      </c>
      <c r="K181" s="27" t="n">
        <v>11</v>
      </c>
      <c r="L181" s="27" t="n">
        <v>11</v>
      </c>
      <c r="M181" s="57" t="n">
        <f aca="false">IF(G181&lt;&gt;"",E181-G181,IF(J181&lt;&gt;"",J181,0))</f>
        <v>0</v>
      </c>
    </row>
    <row r="182" customFormat="false" ht="12.75" hidden="false" customHeight="false" outlineLevel="0" collapsed="false">
      <c r="A182" s="30" t="n">
        <v>310</v>
      </c>
      <c r="B182" s="27" t="n">
        <v>190</v>
      </c>
      <c r="C182" s="27" t="n">
        <v>14.2</v>
      </c>
      <c r="D182" s="27" t="s">
        <v>25</v>
      </c>
      <c r="E182" s="55" t="n">
        <v>18.2</v>
      </c>
      <c r="F182" s="27" t="n">
        <v>11.3</v>
      </c>
      <c r="I182" s="27" t="n">
        <v>18.2</v>
      </c>
      <c r="K182" s="27" t="n">
        <v>9</v>
      </c>
      <c r="L182" s="27" t="n">
        <v>11</v>
      </c>
      <c r="M182" s="57" t="n">
        <f aca="false">IF(G182&lt;&gt;"",E182-G182,IF(J182&lt;&gt;"",J182,0))</f>
        <v>0</v>
      </c>
    </row>
    <row r="183" customFormat="false" ht="12.75" hidden="false" customHeight="false" outlineLevel="0" collapsed="false">
      <c r="A183" s="30" t="n">
        <v>311</v>
      </c>
      <c r="B183" s="27" t="n">
        <v>185</v>
      </c>
      <c r="C183" s="27" t="n">
        <v>17.4</v>
      </c>
      <c r="D183" s="27" t="s">
        <v>25</v>
      </c>
      <c r="E183" s="55" t="n">
        <v>17.9</v>
      </c>
      <c r="F183" s="27" t="n">
        <v>13</v>
      </c>
      <c r="G183" s="27" t="n">
        <v>16.4</v>
      </c>
      <c r="I183" s="27" t="n">
        <v>17.9</v>
      </c>
      <c r="K183" s="27" t="n">
        <v>13</v>
      </c>
      <c r="L183" s="27" t="n">
        <v>11</v>
      </c>
      <c r="M183" s="57" t="n">
        <f aca="false">IF(G183&lt;&gt;"",E183-G183,IF(J183&lt;&gt;"",J183,0))</f>
        <v>1.5</v>
      </c>
    </row>
    <row r="184" customFormat="false" ht="12.75" hidden="false" customHeight="false" outlineLevel="0" collapsed="false">
      <c r="A184" s="30" t="n">
        <v>318</v>
      </c>
      <c r="B184" s="27" t="n">
        <v>181</v>
      </c>
      <c r="C184" s="27" t="n">
        <v>17.1</v>
      </c>
      <c r="D184" s="27" t="s">
        <v>25</v>
      </c>
      <c r="E184" s="55" t="n">
        <v>16.4</v>
      </c>
      <c r="F184" s="27" t="n">
        <v>11.1</v>
      </c>
      <c r="I184" s="27" t="n">
        <v>16.4</v>
      </c>
      <c r="K184" s="27" t="n">
        <v>10</v>
      </c>
      <c r="L184" s="27" t="n">
        <v>11</v>
      </c>
      <c r="M184" s="57" t="n">
        <f aca="false">IF(G184&lt;&gt;"",E184-G184,IF(J184&lt;&gt;"",J184,0))</f>
        <v>0</v>
      </c>
    </row>
    <row r="185" customFormat="false" ht="12.75" hidden="false" customHeight="false" outlineLevel="0" collapsed="false">
      <c r="A185" s="30" t="n">
        <v>306</v>
      </c>
      <c r="B185" s="27" t="n">
        <v>213</v>
      </c>
      <c r="C185" s="27" t="n">
        <v>17.1</v>
      </c>
      <c r="D185" s="27" t="s">
        <v>25</v>
      </c>
      <c r="E185" s="55" t="n">
        <v>17.4</v>
      </c>
      <c r="F185" s="27" t="n">
        <v>11.3</v>
      </c>
      <c r="I185" s="27" t="n">
        <v>17.4</v>
      </c>
      <c r="K185" s="27" t="n">
        <v>19</v>
      </c>
      <c r="L185" s="27" t="n">
        <v>11</v>
      </c>
      <c r="M185" s="57" t="n">
        <f aca="false">IF(G185&lt;&gt;"",E185-G185,IF(J185&lt;&gt;"",J185,0))</f>
        <v>0</v>
      </c>
    </row>
    <row r="186" customFormat="false" ht="12.75" hidden="false" customHeight="false" outlineLevel="0" collapsed="false">
      <c r="A186" s="30" t="n">
        <v>313</v>
      </c>
      <c r="B186" s="27" t="n">
        <v>123</v>
      </c>
      <c r="C186" s="27" t="n">
        <v>15.6</v>
      </c>
      <c r="D186" s="27" t="s">
        <v>25</v>
      </c>
      <c r="E186" s="55" t="n">
        <v>17.1</v>
      </c>
      <c r="F186" s="27" t="n">
        <v>13.2</v>
      </c>
      <c r="I186" s="27" t="n">
        <v>17.1</v>
      </c>
      <c r="K186" s="27" t="n">
        <v>6</v>
      </c>
      <c r="L186" s="27" t="n">
        <v>11</v>
      </c>
      <c r="M186" s="57" t="n">
        <f aca="false">IF(G186&lt;&gt;"",E186-G186,IF(J186&lt;&gt;"",J186,0))</f>
        <v>0</v>
      </c>
    </row>
    <row r="187" customFormat="false" ht="12.75" hidden="false" customHeight="false" outlineLevel="0" collapsed="false">
      <c r="A187" s="30" t="n">
        <v>305</v>
      </c>
      <c r="B187" s="27" t="n">
        <v>160</v>
      </c>
      <c r="C187" s="27" t="n">
        <v>16.4</v>
      </c>
      <c r="D187" s="27" t="s">
        <v>25</v>
      </c>
      <c r="E187" s="55" t="n">
        <v>17.5</v>
      </c>
      <c r="F187" s="27" t="n">
        <v>10.7</v>
      </c>
      <c r="I187" s="27" t="n">
        <v>17.5</v>
      </c>
      <c r="K187" s="27" t="n">
        <v>9</v>
      </c>
      <c r="L187" s="27" t="n">
        <v>11</v>
      </c>
      <c r="M187" s="57" t="n">
        <f aca="false">IF(G187&lt;&gt;"",E187-G187,IF(J187&lt;&gt;"",J187,0))</f>
        <v>0</v>
      </c>
    </row>
    <row r="188" customFormat="false" ht="12.75" hidden="false" customHeight="false" outlineLevel="0" collapsed="false">
      <c r="A188" s="30" t="n">
        <v>317</v>
      </c>
      <c r="B188" s="27" t="n">
        <v>135</v>
      </c>
      <c r="C188" s="27" t="n">
        <v>18.1</v>
      </c>
      <c r="D188" s="27" t="s">
        <v>25</v>
      </c>
      <c r="E188" s="55" t="n">
        <v>15.8</v>
      </c>
      <c r="F188" s="27" t="n">
        <v>12.4</v>
      </c>
      <c r="I188" s="27" t="n">
        <v>15.8</v>
      </c>
      <c r="K188" s="27" t="n">
        <v>7</v>
      </c>
      <c r="L188" s="27" t="n">
        <v>11</v>
      </c>
      <c r="M188" s="57" t="n">
        <f aca="false">IF(G188&lt;&gt;"",E188-G188,IF(J188&lt;&gt;"",J188,0))</f>
        <v>0</v>
      </c>
    </row>
    <row r="189" customFormat="false" ht="12.75" hidden="false" customHeight="false" outlineLevel="0" collapsed="false">
      <c r="A189" s="30" t="n">
        <v>322</v>
      </c>
      <c r="B189" s="27" t="n">
        <v>161</v>
      </c>
      <c r="C189" s="27" t="n">
        <v>16.2</v>
      </c>
      <c r="D189" s="27" t="s">
        <v>25</v>
      </c>
      <c r="E189" s="55" t="n">
        <v>18.6</v>
      </c>
      <c r="F189" s="27" t="n">
        <v>10.9</v>
      </c>
      <c r="I189" s="27" t="n">
        <v>18.6</v>
      </c>
      <c r="J189" s="27" t="n">
        <v>2.2</v>
      </c>
      <c r="K189" s="27" t="n">
        <v>16</v>
      </c>
      <c r="L189" s="27" t="n">
        <v>11</v>
      </c>
      <c r="M189" s="57" t="n">
        <f aca="false">IF(G189&lt;&gt;"",E189-G189,IF(J189&lt;&gt;"",J189,0))</f>
        <v>2.2</v>
      </c>
    </row>
    <row r="190" customFormat="false" ht="12.75" hidden="false" customHeight="false" outlineLevel="0" collapsed="false">
      <c r="A190" s="30" t="n">
        <v>302</v>
      </c>
      <c r="B190" s="27" t="n">
        <v>169</v>
      </c>
      <c r="C190" s="27" t="n">
        <v>15.2</v>
      </c>
      <c r="D190" s="27" t="s">
        <v>25</v>
      </c>
      <c r="E190" s="55" t="n">
        <v>17.3</v>
      </c>
      <c r="F190" s="27" t="n">
        <v>12.2</v>
      </c>
      <c r="I190" s="27" t="n">
        <v>17.3</v>
      </c>
      <c r="K190" s="27" t="n">
        <v>19</v>
      </c>
      <c r="L190" s="27" t="n">
        <v>11</v>
      </c>
      <c r="M190" s="57" t="n">
        <f aca="false">IF(G190&lt;&gt;"",E190-G190,IF(J190&lt;&gt;"",J190,0))</f>
        <v>0</v>
      </c>
    </row>
    <row r="191" customFormat="false" ht="12.75" hidden="false" customHeight="false" outlineLevel="0" collapsed="false">
      <c r="A191" s="30" t="n">
        <v>303</v>
      </c>
      <c r="B191" s="27" t="n">
        <v>157</v>
      </c>
      <c r="C191" s="27" t="n">
        <v>15.6</v>
      </c>
      <c r="D191" s="27" t="s">
        <v>25</v>
      </c>
      <c r="E191" s="55" t="n">
        <v>17</v>
      </c>
      <c r="F191" s="27" t="n">
        <v>12.5</v>
      </c>
      <c r="G191" s="27" t="n">
        <v>15.7</v>
      </c>
      <c r="I191" s="27" t="n">
        <v>17</v>
      </c>
      <c r="K191" s="27" t="n">
        <v>7</v>
      </c>
      <c r="L191" s="27" t="n">
        <v>11</v>
      </c>
      <c r="M191" s="57" t="n">
        <f aca="false">IF(G191&lt;&gt;"",E191-G191,IF(J191&lt;&gt;"",J191,0))</f>
        <v>1.3</v>
      </c>
    </row>
    <row r="192" customFormat="false" ht="12.75" hidden="false" customHeight="false" outlineLevel="0" collapsed="false">
      <c r="A192" s="30" t="n">
        <v>316</v>
      </c>
      <c r="B192" s="27" t="n">
        <v>163</v>
      </c>
      <c r="C192" s="27" t="n">
        <v>18.5</v>
      </c>
      <c r="D192" s="27" t="s">
        <v>25</v>
      </c>
      <c r="E192" s="55" t="n">
        <v>17.5</v>
      </c>
      <c r="F192" s="27" t="n">
        <v>10.6</v>
      </c>
      <c r="I192" s="27" t="n">
        <v>17.5</v>
      </c>
      <c r="K192" s="27" t="n">
        <v>15</v>
      </c>
      <c r="L192" s="27" t="n">
        <v>11</v>
      </c>
      <c r="M192" s="57" t="n">
        <f aca="false">IF(G192&lt;&gt;"",E192-G192,IF(J192&lt;&gt;"",J192,0))</f>
        <v>0</v>
      </c>
    </row>
    <row r="193" customFormat="false" ht="12.75" hidden="false" customHeight="false" outlineLevel="0" collapsed="false">
      <c r="A193" s="30" t="n">
        <v>282</v>
      </c>
      <c r="B193" s="27" t="n">
        <v>235</v>
      </c>
      <c r="C193" s="27" t="n">
        <v>18.6</v>
      </c>
      <c r="D193" s="27" t="s">
        <v>25</v>
      </c>
      <c r="E193" s="55" t="n">
        <v>20.9</v>
      </c>
      <c r="F193" s="27" t="n">
        <v>11.6</v>
      </c>
      <c r="I193" s="27" t="n">
        <v>20.9</v>
      </c>
      <c r="K193" s="27" t="n">
        <v>21</v>
      </c>
      <c r="L193" s="27" t="n">
        <v>11</v>
      </c>
      <c r="M193" s="57" t="n">
        <f aca="false">IF(G193&lt;&gt;"",E193-G193,IF(J193&lt;&gt;"",J193,0))</f>
        <v>0</v>
      </c>
    </row>
    <row r="194" customFormat="false" ht="12.75" hidden="false" customHeight="false" outlineLevel="0" collapsed="false">
      <c r="A194" s="30" t="n">
        <v>522</v>
      </c>
      <c r="B194" s="27" t="n">
        <v>130</v>
      </c>
      <c r="C194" s="27" t="n">
        <v>15</v>
      </c>
      <c r="D194" s="27" t="s">
        <v>25</v>
      </c>
      <c r="E194" s="55" t="n">
        <v>15.7</v>
      </c>
      <c r="F194" s="27" t="n">
        <v>11.9</v>
      </c>
      <c r="I194" s="27" t="n">
        <v>15.7</v>
      </c>
      <c r="K194" s="27" t="n">
        <v>8</v>
      </c>
      <c r="L194" s="27" t="n">
        <v>11</v>
      </c>
      <c r="M194" s="57" t="n">
        <f aca="false">IF(G194&lt;&gt;"",E194-G194,IF(J194&lt;&gt;"",J194,0))</f>
        <v>0</v>
      </c>
    </row>
    <row r="195" customFormat="false" ht="12.75" hidden="false" customHeight="false" outlineLevel="0" collapsed="false">
      <c r="A195" s="30" t="n">
        <v>521</v>
      </c>
      <c r="B195" s="27" t="n">
        <v>153</v>
      </c>
      <c r="C195" s="27" t="n">
        <v>16.6</v>
      </c>
      <c r="D195" s="27" t="s">
        <v>25</v>
      </c>
      <c r="E195" s="55" t="n">
        <v>16.9</v>
      </c>
      <c r="F195" s="27" t="n">
        <v>10.4</v>
      </c>
      <c r="I195" s="27" t="n">
        <v>16.9</v>
      </c>
      <c r="K195" s="27" t="n">
        <v>12</v>
      </c>
      <c r="L195" s="27" t="n">
        <v>11</v>
      </c>
      <c r="M195" s="57" t="n">
        <f aca="false">IF(G195&lt;&gt;"",E195-G195,IF(J195&lt;&gt;"",J195,0))</f>
        <v>0</v>
      </c>
    </row>
    <row r="196" customFormat="false" ht="12.75" hidden="false" customHeight="false" outlineLevel="0" collapsed="false">
      <c r="A196" s="30" t="n">
        <v>519</v>
      </c>
      <c r="B196" s="27" t="n">
        <v>176</v>
      </c>
      <c r="C196" s="27" t="n">
        <v>17</v>
      </c>
      <c r="D196" s="27" t="s">
        <v>25</v>
      </c>
      <c r="E196" s="55" t="n">
        <v>20.2</v>
      </c>
      <c r="F196" s="27" t="n">
        <v>12</v>
      </c>
      <c r="I196" s="27" t="n">
        <v>20.2</v>
      </c>
      <c r="K196" s="27" t="n">
        <v>21</v>
      </c>
      <c r="L196" s="27" t="n">
        <v>11</v>
      </c>
      <c r="M196" s="57" t="n">
        <f aca="false">IF(G196&lt;&gt;"",E196-G196,IF(J196&lt;&gt;"",J196,0))</f>
        <v>0</v>
      </c>
    </row>
    <row r="197" customFormat="false" ht="12.75" hidden="false" customHeight="false" outlineLevel="0" collapsed="false">
      <c r="A197" s="30" t="n">
        <v>518</v>
      </c>
      <c r="B197" s="27" t="n">
        <v>126</v>
      </c>
      <c r="C197" s="27" t="n">
        <v>18.3</v>
      </c>
      <c r="D197" s="27" t="s">
        <v>25</v>
      </c>
      <c r="E197" s="55" t="n">
        <v>16.2</v>
      </c>
      <c r="F197" s="27" t="n">
        <v>11.8</v>
      </c>
      <c r="I197" s="27" t="n">
        <v>16.2</v>
      </c>
      <c r="K197" s="27" t="n">
        <v>3</v>
      </c>
      <c r="L197" s="27" t="n">
        <v>11</v>
      </c>
      <c r="M197" s="57" t="n">
        <f aca="false">IF(G197&lt;&gt;"",E197-G197,IF(J197&lt;&gt;"",J197,0))</f>
        <v>0</v>
      </c>
    </row>
    <row r="198" customFormat="false" ht="12.75" hidden="false" customHeight="false" outlineLevel="0" collapsed="false">
      <c r="A198" s="30" t="n">
        <v>516</v>
      </c>
      <c r="B198" s="27" t="n">
        <v>226</v>
      </c>
      <c r="C198" s="27" t="n">
        <v>18</v>
      </c>
      <c r="D198" s="27" t="s">
        <v>25</v>
      </c>
      <c r="E198" s="55" t="n">
        <v>19</v>
      </c>
      <c r="F198" s="27" t="n">
        <v>11.7</v>
      </c>
      <c r="G198" s="27" t="n">
        <v>17.4</v>
      </c>
      <c r="I198" s="27" t="n">
        <v>19</v>
      </c>
      <c r="K198" s="27" t="n">
        <v>18</v>
      </c>
      <c r="L198" s="27" t="n">
        <v>11</v>
      </c>
      <c r="M198" s="57" t="n">
        <f aca="false">IF(G198&lt;&gt;"",E198-G198,IF(J198&lt;&gt;"",J198,0))</f>
        <v>1.6</v>
      </c>
    </row>
    <row r="199" customFormat="false" ht="12.75" hidden="false" customHeight="false" outlineLevel="0" collapsed="false">
      <c r="A199" s="30" t="n">
        <v>517</v>
      </c>
      <c r="B199" s="27" t="n">
        <v>131</v>
      </c>
      <c r="C199" s="27" t="n">
        <v>16.4</v>
      </c>
      <c r="D199" s="27" t="s">
        <v>25</v>
      </c>
      <c r="E199" s="55" t="n">
        <v>15.7</v>
      </c>
      <c r="F199" s="27" t="n">
        <v>13</v>
      </c>
      <c r="I199" s="27" t="n">
        <v>15.7</v>
      </c>
      <c r="K199" s="27" t="n">
        <v>4</v>
      </c>
      <c r="L199" s="27" t="n">
        <v>11</v>
      </c>
      <c r="M199" s="57" t="n">
        <f aca="false">IF(G199&lt;&gt;"",E199-G199,IF(J199&lt;&gt;"",J199,0))</f>
        <v>0</v>
      </c>
    </row>
    <row r="200" customFormat="false" ht="12.75" hidden="false" customHeight="false" outlineLevel="0" collapsed="false">
      <c r="A200" s="30" t="n">
        <v>511</v>
      </c>
      <c r="B200" s="27" t="n">
        <v>167</v>
      </c>
      <c r="C200" s="27" t="n">
        <v>18.1</v>
      </c>
      <c r="D200" s="27" t="s">
        <v>25</v>
      </c>
      <c r="E200" s="55" t="n">
        <v>18.9</v>
      </c>
      <c r="F200" s="27" t="n">
        <v>12.3</v>
      </c>
      <c r="I200" s="27" t="n">
        <v>18.9</v>
      </c>
      <c r="K200" s="27" t="n">
        <v>11</v>
      </c>
      <c r="L200" s="27" t="n">
        <v>11</v>
      </c>
      <c r="M200" s="57" t="n">
        <f aca="false">IF(G200&lt;&gt;"",E200-G200,IF(J200&lt;&gt;"",J200,0))</f>
        <v>0</v>
      </c>
    </row>
    <row r="201" customFormat="false" ht="12.75" hidden="false" customHeight="false" outlineLevel="0" collapsed="false">
      <c r="A201" s="30" t="n">
        <v>510</v>
      </c>
      <c r="B201" s="27" t="n">
        <v>198</v>
      </c>
      <c r="C201" s="27" t="n">
        <v>17.4</v>
      </c>
      <c r="D201" s="27" t="s">
        <v>25</v>
      </c>
      <c r="E201" s="55" t="n">
        <v>18.3</v>
      </c>
      <c r="F201" s="27" t="n">
        <v>11.8</v>
      </c>
      <c r="I201" s="27" t="n">
        <v>18.3</v>
      </c>
      <c r="K201" s="27" t="n">
        <v>13</v>
      </c>
      <c r="L201" s="27" t="n">
        <v>11</v>
      </c>
      <c r="M201" s="57" t="n">
        <f aca="false">IF(G201&lt;&gt;"",E201-G201,IF(J201&lt;&gt;"",J201,0))</f>
        <v>0</v>
      </c>
    </row>
    <row r="202" customFormat="false" ht="12.75" hidden="false" customHeight="false" outlineLevel="0" collapsed="false">
      <c r="A202" s="30" t="n">
        <v>513</v>
      </c>
      <c r="B202" s="27" t="n">
        <v>206</v>
      </c>
      <c r="C202" s="27" t="n">
        <v>17.5</v>
      </c>
      <c r="D202" s="27" t="s">
        <v>25</v>
      </c>
      <c r="E202" s="55" t="n">
        <v>18.7</v>
      </c>
      <c r="F202" s="27" t="n">
        <v>11.7</v>
      </c>
      <c r="I202" s="27" t="n">
        <v>18.7</v>
      </c>
      <c r="J202" s="27" t="n">
        <v>2.7</v>
      </c>
      <c r="K202" s="27" t="n">
        <v>21</v>
      </c>
      <c r="L202" s="27" t="n">
        <v>11</v>
      </c>
      <c r="M202" s="57" t="n">
        <f aca="false">IF(G202&lt;&gt;"",E202-G202,IF(J202&lt;&gt;"",J202,0))</f>
        <v>2.7</v>
      </c>
    </row>
    <row r="203" customFormat="false" ht="12.75" hidden="false" customHeight="false" outlineLevel="0" collapsed="false">
      <c r="A203" s="30" t="n">
        <v>512</v>
      </c>
      <c r="B203" s="27" t="n">
        <v>154</v>
      </c>
      <c r="C203" s="27" t="n">
        <v>13.8</v>
      </c>
      <c r="D203" s="27" t="s">
        <v>25</v>
      </c>
      <c r="E203" s="55" t="n">
        <v>16.7</v>
      </c>
      <c r="F203" s="27" t="n">
        <v>13.3</v>
      </c>
      <c r="I203" s="27" t="n">
        <v>16.7</v>
      </c>
      <c r="K203" s="27" t="n">
        <v>12</v>
      </c>
      <c r="L203" s="27" t="n">
        <v>11</v>
      </c>
      <c r="M203" s="57" t="n">
        <f aca="false">IF(G203&lt;&gt;"",E203-G203,IF(J203&lt;&gt;"",J203,0))</f>
        <v>0</v>
      </c>
    </row>
    <row r="204" customFormat="false" ht="12.75" hidden="false" customHeight="false" outlineLevel="0" collapsed="false">
      <c r="A204" s="30" t="n">
        <v>505</v>
      </c>
      <c r="B204" s="27" t="n">
        <v>123</v>
      </c>
      <c r="C204" s="27" t="n">
        <v>15.4</v>
      </c>
      <c r="D204" s="27" t="s">
        <v>25</v>
      </c>
      <c r="E204" s="55" t="n">
        <v>17.3</v>
      </c>
      <c r="F204" s="27" t="n">
        <v>13</v>
      </c>
      <c r="I204" s="27" t="n">
        <v>17.3</v>
      </c>
      <c r="K204" s="27" t="n">
        <v>3</v>
      </c>
      <c r="L204" s="27" t="n">
        <v>11</v>
      </c>
      <c r="M204" s="57" t="n">
        <f aca="false">IF(G204&lt;&gt;"",E204-G204,IF(J204&lt;&gt;"",J204,0))</f>
        <v>0</v>
      </c>
    </row>
    <row r="205" customFormat="false" ht="12.75" hidden="false" customHeight="false" outlineLevel="0" collapsed="false">
      <c r="A205" s="30" t="n">
        <v>504</v>
      </c>
      <c r="B205" s="27" t="n">
        <v>150</v>
      </c>
      <c r="C205" s="27" t="n">
        <v>15</v>
      </c>
      <c r="D205" s="27" t="s">
        <v>25</v>
      </c>
      <c r="E205" s="55" t="n">
        <v>18.2</v>
      </c>
      <c r="F205" s="27" t="n">
        <v>12.1</v>
      </c>
      <c r="G205" s="27" t="n">
        <v>16.3</v>
      </c>
      <c r="I205" s="27" t="n">
        <v>18.2</v>
      </c>
      <c r="K205" s="27" t="n">
        <v>13</v>
      </c>
      <c r="L205" s="27" t="n">
        <v>11</v>
      </c>
      <c r="M205" s="57" t="n">
        <f aca="false">IF(G205&lt;&gt;"",E205-G205,IF(J205&lt;&gt;"",J205,0))</f>
        <v>1.9</v>
      </c>
    </row>
    <row r="206" customFormat="false" ht="12.75" hidden="false" customHeight="false" outlineLevel="0" collapsed="false">
      <c r="A206" s="30" t="n">
        <v>502</v>
      </c>
      <c r="B206" s="27" t="n">
        <v>190</v>
      </c>
      <c r="C206" s="27" t="n">
        <v>18</v>
      </c>
      <c r="D206" s="27" t="s">
        <v>25</v>
      </c>
      <c r="E206" s="55" t="n">
        <v>19.4</v>
      </c>
      <c r="F206" s="27" t="n">
        <v>12.3</v>
      </c>
      <c r="I206" s="27" t="n">
        <v>19.4</v>
      </c>
      <c r="J206" s="27" t="n">
        <v>2.4</v>
      </c>
      <c r="K206" s="27" t="n">
        <v>19</v>
      </c>
      <c r="L206" s="27" t="n">
        <v>11</v>
      </c>
      <c r="M206" s="57" t="n">
        <f aca="false">IF(G206&lt;&gt;"",E206-G206,IF(J206&lt;&gt;"",J206,0))</f>
        <v>2.4</v>
      </c>
    </row>
    <row r="207" customFormat="false" ht="12.75" hidden="false" customHeight="false" outlineLevel="0" collapsed="false">
      <c r="A207" s="30" t="n">
        <v>503</v>
      </c>
      <c r="B207" s="27" t="n">
        <v>120</v>
      </c>
      <c r="C207" s="27" t="n">
        <v>16.3</v>
      </c>
      <c r="D207" s="27" t="s">
        <v>25</v>
      </c>
      <c r="E207" s="55" t="n">
        <v>17</v>
      </c>
      <c r="F207" s="27" t="n">
        <v>11.9</v>
      </c>
      <c r="I207" s="27" t="n">
        <v>17</v>
      </c>
      <c r="K207" s="27" t="n">
        <v>6</v>
      </c>
      <c r="L207" s="27" t="n">
        <v>11</v>
      </c>
      <c r="M207" s="57" t="n">
        <f aca="false">IF(G207&lt;&gt;"",E207-G207,IF(J207&lt;&gt;"",J207,0))</f>
        <v>0</v>
      </c>
    </row>
    <row r="208" customFormat="false" ht="12.75" hidden="false" customHeight="false" outlineLevel="0" collapsed="false">
      <c r="A208" s="30" t="n">
        <v>487</v>
      </c>
      <c r="B208" s="27" t="n">
        <v>177</v>
      </c>
      <c r="C208" s="27" t="n">
        <v>15.4</v>
      </c>
      <c r="D208" s="27" t="s">
        <v>25</v>
      </c>
      <c r="E208" s="55" t="n">
        <v>18.9</v>
      </c>
      <c r="F208" s="27" t="n">
        <v>13</v>
      </c>
      <c r="I208" s="27" t="n">
        <v>18.9</v>
      </c>
      <c r="K208" s="27" t="n">
        <v>9</v>
      </c>
      <c r="L208" s="27" t="n">
        <v>11</v>
      </c>
      <c r="M208" s="57" t="n">
        <f aca="false">IF(G208&lt;&gt;"",E208-G208,IF(J208&lt;&gt;"",J208,0))</f>
        <v>0</v>
      </c>
    </row>
    <row r="209" customFormat="false" ht="12.75" hidden="false" customHeight="false" outlineLevel="0" collapsed="false">
      <c r="A209" s="30" t="n">
        <v>489</v>
      </c>
      <c r="B209" s="27" t="n">
        <v>157</v>
      </c>
      <c r="C209" s="27" t="n">
        <v>17.2</v>
      </c>
      <c r="D209" s="27" t="s">
        <v>25</v>
      </c>
      <c r="E209" s="55" t="n">
        <v>17.5</v>
      </c>
      <c r="F209" s="27" t="n">
        <v>11.9</v>
      </c>
      <c r="I209" s="27" t="n">
        <v>17.5</v>
      </c>
      <c r="K209" s="27" t="n">
        <v>13</v>
      </c>
      <c r="L209" s="27" t="n">
        <v>11</v>
      </c>
      <c r="M209" s="57" t="n">
        <f aca="false">IF(G209&lt;&gt;"",E209-G209,IF(J209&lt;&gt;"",J209,0))</f>
        <v>0</v>
      </c>
    </row>
    <row r="210" customFormat="false" ht="12.75" hidden="false" customHeight="false" outlineLevel="0" collapsed="false">
      <c r="A210" s="30" t="n">
        <v>500</v>
      </c>
      <c r="B210" s="27" t="n">
        <v>138</v>
      </c>
      <c r="C210" s="27" t="n">
        <v>16.2</v>
      </c>
      <c r="D210" s="27" t="s">
        <v>25</v>
      </c>
      <c r="E210" s="55" t="n">
        <v>16.7</v>
      </c>
      <c r="F210" s="27" t="n">
        <v>11.4</v>
      </c>
      <c r="I210" s="27" t="n">
        <v>16.7</v>
      </c>
      <c r="K210" s="27" t="n">
        <v>11</v>
      </c>
      <c r="L210" s="27" t="n">
        <v>11</v>
      </c>
      <c r="M210" s="57" t="n">
        <f aca="false">IF(G210&lt;&gt;"",E210-G210,IF(J210&lt;&gt;"",J210,0))</f>
        <v>0</v>
      </c>
    </row>
    <row r="211" customFormat="false" ht="12.75" hidden="false" customHeight="false" outlineLevel="0" collapsed="false">
      <c r="A211" s="30" t="n">
        <v>499</v>
      </c>
      <c r="B211" s="27" t="n">
        <v>117</v>
      </c>
      <c r="C211" s="27" t="n">
        <v>14.2</v>
      </c>
      <c r="D211" s="27" t="s">
        <v>25</v>
      </c>
      <c r="E211" s="55" t="n">
        <v>16.4</v>
      </c>
      <c r="F211" s="27" t="n">
        <v>12.2</v>
      </c>
      <c r="I211" s="27" t="n">
        <v>16.4</v>
      </c>
      <c r="K211" s="27" t="n">
        <v>10</v>
      </c>
      <c r="L211" s="27" t="n">
        <v>11</v>
      </c>
      <c r="M211" s="57" t="n">
        <f aca="false">IF(G211&lt;&gt;"",E211-G211,IF(J211&lt;&gt;"",J211,0))</f>
        <v>0</v>
      </c>
    </row>
    <row r="212" customFormat="false" ht="12.75" hidden="false" customHeight="false" outlineLevel="0" collapsed="false">
      <c r="A212" s="30" t="n">
        <v>258</v>
      </c>
      <c r="B212" s="27" t="n">
        <v>210</v>
      </c>
      <c r="C212" s="27" t="n">
        <v>19.6</v>
      </c>
      <c r="D212" s="27" t="s">
        <v>25</v>
      </c>
      <c r="E212" s="55" t="n">
        <v>17.1</v>
      </c>
      <c r="F212" s="27" t="n">
        <v>11.3</v>
      </c>
      <c r="I212" s="27" t="n">
        <v>17.1</v>
      </c>
      <c r="K212" s="27" t="n">
        <v>17</v>
      </c>
      <c r="L212" s="27" t="n">
        <v>11</v>
      </c>
      <c r="M212" s="57" t="n">
        <f aca="false">IF(G212&lt;&gt;"",E212-G212,IF(J212&lt;&gt;"",J212,0))</f>
        <v>0</v>
      </c>
    </row>
    <row r="213" customFormat="false" ht="12.75" hidden="false" customHeight="false" outlineLevel="0" collapsed="false">
      <c r="A213" s="30" t="n">
        <v>490</v>
      </c>
      <c r="B213" s="27" t="n">
        <v>155</v>
      </c>
      <c r="C213" s="27" t="n">
        <v>13.2</v>
      </c>
      <c r="D213" s="27" t="s">
        <v>25</v>
      </c>
      <c r="E213" s="55" t="n">
        <v>15.4</v>
      </c>
      <c r="F213" s="27" t="n">
        <v>12.7</v>
      </c>
      <c r="I213" s="27" t="n">
        <v>15.4</v>
      </c>
      <c r="J213" s="27" t="n">
        <v>1.5</v>
      </c>
      <c r="K213" s="27" t="n">
        <v>21</v>
      </c>
      <c r="L213" s="27" t="n">
        <v>11</v>
      </c>
      <c r="M213" s="57" t="n">
        <f aca="false">IF(G213&lt;&gt;"",E213-G213,IF(J213&lt;&gt;"",J213,0))</f>
        <v>1.5</v>
      </c>
    </row>
    <row r="214" customFormat="false" ht="12.75" hidden="false" customHeight="false" outlineLevel="0" collapsed="false">
      <c r="A214" s="30" t="n">
        <v>492</v>
      </c>
      <c r="B214" s="27" t="n">
        <v>122</v>
      </c>
      <c r="C214" s="27" t="n">
        <v>13.4</v>
      </c>
      <c r="D214" s="27" t="s">
        <v>25</v>
      </c>
      <c r="E214" s="55" t="n">
        <v>14.6</v>
      </c>
      <c r="F214" s="27" t="n">
        <v>11.9</v>
      </c>
      <c r="G214" s="27" t="n">
        <v>13.4</v>
      </c>
      <c r="I214" s="27" t="n">
        <v>14.6</v>
      </c>
      <c r="K214" s="27" t="n">
        <v>2</v>
      </c>
      <c r="L214" s="27" t="n">
        <v>11</v>
      </c>
      <c r="M214" s="57" t="n">
        <f aca="false">IF(G214&lt;&gt;"",E214-G214,IF(J214&lt;&gt;"",J214,0))</f>
        <v>1.2</v>
      </c>
    </row>
    <row r="215" customFormat="false" ht="12.75" hidden="false" customHeight="false" outlineLevel="0" collapsed="false">
      <c r="A215" s="30" t="n">
        <v>484</v>
      </c>
      <c r="B215" s="27" t="n">
        <v>178</v>
      </c>
      <c r="C215" s="27" t="n">
        <v>16.7</v>
      </c>
      <c r="D215" s="27" t="s">
        <v>25</v>
      </c>
      <c r="E215" s="55" t="n">
        <v>17.5</v>
      </c>
      <c r="F215" s="27" t="n">
        <v>11.3</v>
      </c>
      <c r="I215" s="27" t="n">
        <v>17.5</v>
      </c>
      <c r="K215" s="27" t="n">
        <v>17</v>
      </c>
      <c r="L215" s="27" t="n">
        <v>11</v>
      </c>
      <c r="M215" s="57" t="n">
        <f aca="false">IF(G215&lt;&gt;"",E215-G215,IF(J215&lt;&gt;"",J215,0))</f>
        <v>0</v>
      </c>
    </row>
    <row r="216" customFormat="false" ht="12.75" hidden="false" customHeight="false" outlineLevel="0" collapsed="false">
      <c r="A216" s="30" t="n">
        <v>498</v>
      </c>
      <c r="B216" s="27" t="n">
        <v>181</v>
      </c>
      <c r="C216" s="27" t="n">
        <v>17.4</v>
      </c>
      <c r="D216" s="27" t="s">
        <v>25</v>
      </c>
      <c r="E216" s="55" t="n">
        <v>18.6</v>
      </c>
      <c r="F216" s="27" t="n">
        <v>11.2</v>
      </c>
      <c r="I216" s="27" t="n">
        <v>18.6</v>
      </c>
      <c r="K216" s="27" t="n">
        <v>16</v>
      </c>
      <c r="L216" s="27" t="n">
        <v>11</v>
      </c>
      <c r="M216" s="57" t="n">
        <f aca="false">IF(G216&lt;&gt;"",E216-G216,IF(J216&lt;&gt;"",J216,0))</f>
        <v>0</v>
      </c>
    </row>
    <row r="217" customFormat="false" ht="12.75" hidden="false" customHeight="false" outlineLevel="0" collapsed="false">
      <c r="A217" s="30" t="n">
        <v>494</v>
      </c>
      <c r="B217" s="27" t="n">
        <v>170</v>
      </c>
      <c r="C217" s="27" t="n">
        <v>14.9</v>
      </c>
      <c r="D217" s="27" t="s">
        <v>25</v>
      </c>
      <c r="E217" s="55" t="n">
        <v>17.1</v>
      </c>
      <c r="F217" s="27" t="n">
        <v>12.2</v>
      </c>
      <c r="I217" s="27" t="n">
        <v>17.1</v>
      </c>
      <c r="K217" s="27" t="n">
        <v>11</v>
      </c>
      <c r="L217" s="27" t="n">
        <v>11</v>
      </c>
      <c r="M217" s="57" t="n">
        <f aca="false">IF(G217&lt;&gt;"",E217-G217,IF(J217&lt;&gt;"",J217,0))</f>
        <v>0</v>
      </c>
    </row>
    <row r="218" customFormat="false" ht="12.75" hidden="false" customHeight="false" outlineLevel="0" collapsed="false">
      <c r="A218" s="30" t="n">
        <v>491</v>
      </c>
      <c r="B218" s="27" t="n">
        <v>223</v>
      </c>
      <c r="C218" s="27" t="n">
        <v>18.4</v>
      </c>
      <c r="D218" s="27" t="s">
        <v>25</v>
      </c>
      <c r="E218" s="55" t="n">
        <v>20.6</v>
      </c>
      <c r="F218" s="27" t="n">
        <v>13.9</v>
      </c>
      <c r="I218" s="27" t="n">
        <v>20.6</v>
      </c>
      <c r="K218" s="27" t="n">
        <v>21</v>
      </c>
      <c r="L218" s="27" t="n">
        <v>11</v>
      </c>
      <c r="M218" s="57" t="n">
        <f aca="false">IF(G218&lt;&gt;"",E218-G218,IF(J218&lt;&gt;"",J218,0))</f>
        <v>0</v>
      </c>
    </row>
    <row r="219" customFormat="false" ht="12.75" hidden="false" customHeight="false" outlineLevel="0" collapsed="false">
      <c r="A219" s="30" t="n">
        <v>496</v>
      </c>
      <c r="B219" s="27" t="n">
        <v>175</v>
      </c>
      <c r="C219" s="27" t="n">
        <v>20.7</v>
      </c>
      <c r="D219" s="27" t="s">
        <v>25</v>
      </c>
      <c r="E219" s="55" t="n">
        <v>18.3</v>
      </c>
      <c r="F219" s="27" t="n">
        <v>11.4</v>
      </c>
      <c r="I219" s="27" t="n">
        <v>18.3</v>
      </c>
      <c r="K219" s="27" t="n">
        <v>13</v>
      </c>
      <c r="L219" s="27" t="n">
        <v>11</v>
      </c>
      <c r="M219" s="57" t="n">
        <f aca="false">IF(G219&lt;&gt;"",E219-G219,IF(J219&lt;&gt;"",J219,0))</f>
        <v>0</v>
      </c>
    </row>
    <row r="220" customFormat="false" ht="12.75" hidden="false" customHeight="false" outlineLevel="0" collapsed="false">
      <c r="A220" s="30" t="n">
        <v>495</v>
      </c>
      <c r="B220" s="27" t="n">
        <v>154</v>
      </c>
      <c r="C220" s="27" t="n">
        <v>16.2</v>
      </c>
      <c r="D220" s="27" t="s">
        <v>25</v>
      </c>
      <c r="E220" s="55" t="n">
        <v>18.9</v>
      </c>
      <c r="F220" s="27" t="n">
        <v>14</v>
      </c>
      <c r="I220" s="27" t="n">
        <v>18.9</v>
      </c>
      <c r="K220" s="27" t="n">
        <v>8</v>
      </c>
      <c r="L220" s="27" t="n">
        <v>11</v>
      </c>
      <c r="M220" s="57" t="n">
        <f aca="false">IF(G220&lt;&gt;"",E220-G220,IF(J220&lt;&gt;"",J220,0))</f>
        <v>0</v>
      </c>
    </row>
    <row r="221" customFormat="false" ht="12.75" hidden="false" customHeight="false" outlineLevel="0" collapsed="false">
      <c r="A221" s="30" t="n">
        <v>482</v>
      </c>
      <c r="B221" s="27" t="n">
        <v>194</v>
      </c>
      <c r="C221" s="27" t="n">
        <v>18</v>
      </c>
      <c r="D221" s="27" t="s">
        <v>25</v>
      </c>
      <c r="E221" s="55" t="n">
        <v>19.3</v>
      </c>
      <c r="F221" s="27" t="n">
        <v>12.3</v>
      </c>
      <c r="I221" s="27" t="n">
        <v>19.3</v>
      </c>
      <c r="K221" s="27" t="n">
        <v>17</v>
      </c>
      <c r="L221" s="27" t="n">
        <v>11</v>
      </c>
      <c r="M221" s="57" t="n">
        <f aca="false">IF(G221&lt;&gt;"",E221-G221,IF(J221&lt;&gt;"",J221,0))</f>
        <v>0</v>
      </c>
    </row>
    <row r="222" customFormat="false" ht="12.75" hidden="false" customHeight="false" outlineLevel="0" collapsed="false">
      <c r="A222" s="30" t="n">
        <v>477</v>
      </c>
      <c r="B222" s="27" t="n">
        <v>170</v>
      </c>
      <c r="C222" s="27" t="n">
        <v>18</v>
      </c>
      <c r="D222" s="27" t="s">
        <v>25</v>
      </c>
      <c r="E222" s="55" t="n">
        <v>18.6</v>
      </c>
      <c r="F222" s="27" t="n">
        <v>12.4</v>
      </c>
      <c r="G222" s="27" t="n">
        <v>16.9</v>
      </c>
      <c r="I222" s="27" t="n">
        <v>18.6</v>
      </c>
      <c r="K222" s="27" t="n">
        <v>16</v>
      </c>
      <c r="L222" s="27" t="n">
        <v>11</v>
      </c>
      <c r="M222" s="57" t="n">
        <f aca="false">IF(G222&lt;&gt;"",E222-G222,IF(J222&lt;&gt;"",J222,0))</f>
        <v>1.7</v>
      </c>
    </row>
    <row r="223" customFormat="false" ht="12.75" hidden="false" customHeight="false" outlineLevel="0" collapsed="false">
      <c r="A223" s="30" t="n">
        <v>476</v>
      </c>
      <c r="B223" s="27" t="n">
        <v>145</v>
      </c>
      <c r="C223" s="27" t="n">
        <v>15.2</v>
      </c>
      <c r="D223" s="27" t="s">
        <v>25</v>
      </c>
      <c r="E223" s="55" t="n">
        <v>16.1</v>
      </c>
      <c r="F223" s="27" t="n">
        <v>10.4</v>
      </c>
      <c r="I223" s="27" t="n">
        <v>16.1</v>
      </c>
      <c r="K223" s="27" t="n">
        <v>8</v>
      </c>
      <c r="L223" s="27" t="n">
        <v>11</v>
      </c>
      <c r="M223" s="57" t="n">
        <f aca="false">IF(G223&lt;&gt;"",E223-G223,IF(J223&lt;&gt;"",J223,0))</f>
        <v>0</v>
      </c>
    </row>
    <row r="224" customFormat="false" ht="12.75" hidden="false" customHeight="false" outlineLevel="0" collapsed="false">
      <c r="A224" s="30" t="n">
        <v>475</v>
      </c>
      <c r="B224" s="27" t="n">
        <v>211</v>
      </c>
      <c r="C224" s="27" t="n">
        <v>17.3</v>
      </c>
      <c r="D224" s="27" t="s">
        <v>25</v>
      </c>
      <c r="E224" s="55" t="n">
        <v>20.1</v>
      </c>
      <c r="F224" s="27" t="n">
        <v>11.5</v>
      </c>
      <c r="I224" s="27" t="n">
        <v>20.1</v>
      </c>
      <c r="J224" s="27" t="n">
        <v>1.5</v>
      </c>
      <c r="K224" s="27" t="n">
        <v>19</v>
      </c>
      <c r="L224" s="27" t="n">
        <v>11</v>
      </c>
      <c r="M224" s="57" t="n">
        <f aca="false">IF(G224&lt;&gt;"",E224-G224,IF(J224&lt;&gt;"",J224,0))</f>
        <v>1.5</v>
      </c>
    </row>
    <row r="225" customFormat="false" ht="12.75" hidden="false" customHeight="false" outlineLevel="0" collapsed="false">
      <c r="A225" s="30" t="n">
        <v>466</v>
      </c>
      <c r="B225" s="27" t="n">
        <v>129</v>
      </c>
      <c r="C225" s="27" t="n">
        <v>14.3</v>
      </c>
      <c r="D225" s="27" t="s">
        <v>25</v>
      </c>
      <c r="E225" s="55" t="n">
        <v>16</v>
      </c>
      <c r="F225" s="27" t="n">
        <v>10.7</v>
      </c>
      <c r="I225" s="27" t="n">
        <v>16</v>
      </c>
      <c r="K225" s="27" t="n">
        <v>11</v>
      </c>
      <c r="L225" s="27" t="n">
        <v>11</v>
      </c>
      <c r="M225" s="57" t="n">
        <f aca="false">IF(G225&lt;&gt;"",E225-G225,IF(J225&lt;&gt;"",J225,0))</f>
        <v>0</v>
      </c>
    </row>
    <row r="226" customFormat="false" ht="12.75" hidden="false" customHeight="false" outlineLevel="0" collapsed="false">
      <c r="A226" s="30" t="n">
        <v>473</v>
      </c>
      <c r="B226" s="27" t="n">
        <v>200</v>
      </c>
      <c r="C226" s="27" t="n">
        <v>19.9</v>
      </c>
      <c r="D226" s="27" t="s">
        <v>25</v>
      </c>
      <c r="E226" s="55" t="n">
        <v>19.1</v>
      </c>
      <c r="F226" s="27" t="n">
        <v>10</v>
      </c>
      <c r="I226" s="27" t="n">
        <v>19.1</v>
      </c>
      <c r="K226" s="27" t="n">
        <v>15</v>
      </c>
      <c r="L226" s="27" t="n">
        <v>11</v>
      </c>
      <c r="M226" s="57" t="n">
        <f aca="false">IF(G226&lt;&gt;"",E226-G226,IF(J226&lt;&gt;"",J226,0))</f>
        <v>0</v>
      </c>
    </row>
    <row r="227" customFormat="false" ht="12.75" hidden="false" customHeight="false" outlineLevel="0" collapsed="false">
      <c r="A227" s="30" t="n">
        <v>474</v>
      </c>
      <c r="B227" s="27" t="n">
        <v>154</v>
      </c>
      <c r="C227" s="27" t="n">
        <v>15</v>
      </c>
      <c r="D227" s="27" t="s">
        <v>25</v>
      </c>
      <c r="E227" s="55" t="n">
        <v>17</v>
      </c>
      <c r="F227" s="27" t="n">
        <v>12.1</v>
      </c>
      <c r="G227" s="27" t="n">
        <v>15.9</v>
      </c>
      <c r="I227" s="27" t="n">
        <v>17</v>
      </c>
      <c r="K227" s="27" t="n">
        <v>12</v>
      </c>
      <c r="L227" s="27" t="n">
        <v>11</v>
      </c>
      <c r="M227" s="57" t="n">
        <f aca="false">IF(G227&lt;&gt;"",E227-G227,IF(J227&lt;&gt;"",J227,0))</f>
        <v>1.1</v>
      </c>
    </row>
    <row r="228" customFormat="false" ht="12.75" hidden="false" customHeight="false" outlineLevel="0" collapsed="false">
      <c r="A228" s="30" t="n">
        <v>467</v>
      </c>
      <c r="B228" s="27" t="n">
        <v>187</v>
      </c>
      <c r="C228" s="27" t="n">
        <v>16.9</v>
      </c>
      <c r="D228" s="27" t="s">
        <v>25</v>
      </c>
      <c r="E228" s="55" t="n">
        <v>17</v>
      </c>
      <c r="F228" s="27" t="n">
        <v>10.6</v>
      </c>
      <c r="I228" s="27" t="n">
        <v>17</v>
      </c>
      <c r="K228" s="27" t="n">
        <v>18</v>
      </c>
      <c r="L228" s="27" t="n">
        <v>11</v>
      </c>
      <c r="M228" s="57" t="n">
        <f aca="false">IF(G228&lt;&gt;"",E228-G228,IF(J228&lt;&gt;"",J228,0))</f>
        <v>0</v>
      </c>
    </row>
    <row r="229" customFormat="false" ht="12.75" hidden="false" customHeight="false" outlineLevel="0" collapsed="false">
      <c r="A229" s="30" t="n">
        <v>445</v>
      </c>
      <c r="B229" s="27" t="n">
        <v>124</v>
      </c>
      <c r="C229" s="27" t="n">
        <v>13.5</v>
      </c>
      <c r="D229" s="27" t="s">
        <v>25</v>
      </c>
      <c r="E229" s="55" t="n">
        <v>16.5</v>
      </c>
      <c r="F229" s="27" t="n">
        <v>10.9</v>
      </c>
      <c r="I229" s="27" t="n">
        <v>16.5</v>
      </c>
      <c r="K229" s="27" t="n">
        <v>4</v>
      </c>
      <c r="L229" s="27" t="n">
        <v>11</v>
      </c>
      <c r="M229" s="57" t="n">
        <f aca="false">IF(G229&lt;&gt;"",E229-G229,IF(J229&lt;&gt;"",J229,0))</f>
        <v>0</v>
      </c>
    </row>
    <row r="230" customFormat="false" ht="12.75" hidden="false" customHeight="false" outlineLevel="0" collapsed="false">
      <c r="A230" s="30" t="n">
        <v>465</v>
      </c>
      <c r="B230" s="27" t="n">
        <v>138</v>
      </c>
      <c r="C230" s="27" t="n">
        <v>15.2</v>
      </c>
      <c r="D230" s="27" t="s">
        <v>25</v>
      </c>
      <c r="E230" s="55" t="n">
        <v>15.2</v>
      </c>
      <c r="F230" s="27" t="n">
        <v>11.8</v>
      </c>
      <c r="I230" s="27" t="n">
        <v>15.2</v>
      </c>
      <c r="J230" s="27" t="n">
        <v>1.3</v>
      </c>
      <c r="K230" s="27" t="n">
        <v>4</v>
      </c>
      <c r="L230" s="27" t="n">
        <v>11</v>
      </c>
      <c r="M230" s="57" t="n">
        <f aca="false">IF(G230&lt;&gt;"",E230-G230,IF(J230&lt;&gt;"",J230,0))</f>
        <v>1.3</v>
      </c>
    </row>
    <row r="231" customFormat="false" ht="12.75" hidden="false" customHeight="false" outlineLevel="0" collapsed="false">
      <c r="A231" s="30" t="n">
        <v>471</v>
      </c>
      <c r="B231" s="27" t="n">
        <v>134</v>
      </c>
      <c r="C231" s="27" t="n">
        <v>17.7</v>
      </c>
      <c r="D231" s="27" t="s">
        <v>25</v>
      </c>
      <c r="E231" s="55" t="n">
        <v>16</v>
      </c>
      <c r="F231" s="27" t="n">
        <v>11.2</v>
      </c>
      <c r="I231" s="27" t="n">
        <v>16</v>
      </c>
      <c r="K231" s="27" t="n">
        <v>8</v>
      </c>
      <c r="L231" s="27" t="n">
        <v>11</v>
      </c>
      <c r="M231" s="57" t="n">
        <f aca="false">IF(G231&lt;&gt;"",E231-G231,IF(J231&lt;&gt;"",J231,0))</f>
        <v>0</v>
      </c>
    </row>
    <row r="232" customFormat="false" ht="12.75" hidden="false" customHeight="false" outlineLevel="0" collapsed="false">
      <c r="A232" s="30" t="n">
        <v>464</v>
      </c>
      <c r="B232" s="27" t="n">
        <v>147</v>
      </c>
      <c r="C232" s="27" t="n">
        <v>17.2</v>
      </c>
      <c r="D232" s="27" t="s">
        <v>25</v>
      </c>
      <c r="E232" s="55" t="n">
        <v>18.3</v>
      </c>
      <c r="F232" s="27" t="n">
        <v>12.8</v>
      </c>
      <c r="I232" s="27" t="n">
        <v>18.3</v>
      </c>
      <c r="K232" s="27" t="n">
        <v>17</v>
      </c>
      <c r="L232" s="27" t="n">
        <v>11</v>
      </c>
      <c r="M232" s="57" t="n">
        <f aca="false">IF(G232&lt;&gt;"",E232-G232,IF(J232&lt;&gt;"",J232,0))</f>
        <v>0</v>
      </c>
    </row>
    <row r="233" customFormat="false" ht="12.75" hidden="false" customHeight="false" outlineLevel="0" collapsed="false">
      <c r="A233" s="30" t="n">
        <v>463</v>
      </c>
      <c r="B233" s="27" t="n">
        <v>201</v>
      </c>
      <c r="C233" s="27" t="n">
        <v>14.7</v>
      </c>
      <c r="D233" s="27" t="s">
        <v>25</v>
      </c>
      <c r="E233" s="55" t="n">
        <v>18</v>
      </c>
      <c r="F233" s="27" t="n">
        <v>11.9</v>
      </c>
      <c r="I233" s="27" t="n">
        <v>18</v>
      </c>
      <c r="K233" s="27" t="n">
        <v>26</v>
      </c>
      <c r="L233" s="27" t="n">
        <v>11</v>
      </c>
      <c r="M233" s="57" t="n">
        <f aca="false">IF(G233&lt;&gt;"",E233-G233,IF(J233&lt;&gt;"",J233,0))</f>
        <v>0</v>
      </c>
    </row>
    <row r="234" customFormat="false" ht="12.75" hidden="false" customHeight="false" outlineLevel="0" collapsed="false">
      <c r="A234" s="30" t="n">
        <v>470</v>
      </c>
      <c r="B234" s="27" t="n">
        <v>163</v>
      </c>
      <c r="C234" s="27" t="n">
        <v>16.2</v>
      </c>
      <c r="D234" s="27" t="s">
        <v>25</v>
      </c>
      <c r="E234" s="55" t="n">
        <v>16.7</v>
      </c>
      <c r="F234" s="27" t="n">
        <v>12</v>
      </c>
      <c r="I234" s="27" t="n">
        <v>16.7</v>
      </c>
      <c r="K234" s="27" t="n">
        <v>8</v>
      </c>
      <c r="L234" s="27" t="n">
        <v>11</v>
      </c>
      <c r="M234" s="57" t="n">
        <f aca="false">IF(G234&lt;&gt;"",E234-G234,IF(J234&lt;&gt;"",J234,0))</f>
        <v>0</v>
      </c>
    </row>
    <row r="235" customFormat="false" ht="12.75" hidden="false" customHeight="false" outlineLevel="0" collapsed="false">
      <c r="A235" s="30" t="n">
        <v>462</v>
      </c>
      <c r="B235" s="27" t="n">
        <v>188</v>
      </c>
      <c r="C235" s="27" t="n">
        <v>19</v>
      </c>
      <c r="D235" s="27" t="s">
        <v>25</v>
      </c>
      <c r="E235" s="55" t="n">
        <v>18.6</v>
      </c>
      <c r="F235" s="27" t="n">
        <v>12.2</v>
      </c>
      <c r="G235" s="27" t="n">
        <v>16.7</v>
      </c>
      <c r="I235" s="27" t="n">
        <v>18.6</v>
      </c>
      <c r="K235" s="27" t="n">
        <v>12</v>
      </c>
      <c r="L235" s="27" t="n">
        <v>11</v>
      </c>
      <c r="M235" s="57" t="n">
        <f aca="false">IF(G235&lt;&gt;"",E235-G235,IF(J235&lt;&gt;"",J235,0))</f>
        <v>1.9</v>
      </c>
    </row>
    <row r="236" customFormat="false" ht="12.75" hidden="false" customHeight="false" outlineLevel="0" collapsed="false">
      <c r="A236" s="30" t="n">
        <v>461</v>
      </c>
      <c r="B236" s="27" t="n">
        <v>114</v>
      </c>
      <c r="C236" s="27" t="n">
        <v>14.9</v>
      </c>
      <c r="D236" s="27" t="s">
        <v>25</v>
      </c>
      <c r="E236" s="55" t="n">
        <v>15</v>
      </c>
      <c r="F236" s="27" t="n">
        <v>11.8</v>
      </c>
      <c r="I236" s="27" t="n">
        <v>15</v>
      </c>
      <c r="K236" s="27" t="n">
        <v>5</v>
      </c>
      <c r="L236" s="27" t="n">
        <v>11</v>
      </c>
      <c r="M236" s="57" t="n">
        <f aca="false">IF(G236&lt;&gt;"",E236-G236,IF(J236&lt;&gt;"",J236,0))</f>
        <v>0</v>
      </c>
    </row>
    <row r="237" customFormat="false" ht="12.75" hidden="false" customHeight="false" outlineLevel="0" collapsed="false">
      <c r="A237" s="30" t="n">
        <v>454</v>
      </c>
      <c r="B237" s="27" t="n">
        <v>162</v>
      </c>
      <c r="C237" s="27" t="n">
        <v>14.9</v>
      </c>
      <c r="D237" s="27" t="s">
        <v>25</v>
      </c>
      <c r="E237" s="55" t="n">
        <v>16.9</v>
      </c>
      <c r="F237" s="27" t="n">
        <v>12.2</v>
      </c>
      <c r="I237" s="27" t="n">
        <v>16.9</v>
      </c>
      <c r="J237" s="27" t="n">
        <v>2.1</v>
      </c>
      <c r="K237" s="27" t="n">
        <v>17</v>
      </c>
      <c r="L237" s="27" t="n">
        <v>11</v>
      </c>
      <c r="M237" s="57" t="n">
        <f aca="false">IF(G237&lt;&gt;"",E237-G237,IF(J237&lt;&gt;"",J237,0))</f>
        <v>2.1</v>
      </c>
    </row>
    <row r="238" customFormat="false" ht="12.75" hidden="false" customHeight="false" outlineLevel="0" collapsed="false">
      <c r="A238" s="30" t="n">
        <v>455</v>
      </c>
      <c r="B238" s="27" t="n">
        <v>212</v>
      </c>
      <c r="C238" s="27" t="n">
        <v>18.1</v>
      </c>
      <c r="D238" s="27" t="s">
        <v>25</v>
      </c>
      <c r="E238" s="55" t="n">
        <v>19.1</v>
      </c>
      <c r="F238" s="27" t="n">
        <v>10.9</v>
      </c>
      <c r="I238" s="27" t="n">
        <v>19.1</v>
      </c>
      <c r="K238" s="27" t="n">
        <v>14</v>
      </c>
      <c r="L238" s="27" t="n">
        <v>11</v>
      </c>
      <c r="M238" s="57" t="n">
        <f aca="false">IF(G238&lt;&gt;"",E238-G238,IF(J238&lt;&gt;"",J238,0))</f>
        <v>0</v>
      </c>
    </row>
    <row r="239" customFormat="false" ht="12.75" hidden="false" customHeight="false" outlineLevel="0" collapsed="false">
      <c r="A239" s="30" t="n">
        <v>460</v>
      </c>
      <c r="B239" s="27" t="n">
        <v>108</v>
      </c>
      <c r="C239" s="27" t="n">
        <v>19.2</v>
      </c>
      <c r="D239" s="27" t="s">
        <v>25</v>
      </c>
      <c r="E239" s="55" t="n">
        <v>15.5</v>
      </c>
      <c r="F239" s="27" t="n">
        <v>10.9</v>
      </c>
      <c r="I239" s="27" t="n">
        <v>15.5</v>
      </c>
      <c r="K239" s="27" t="n">
        <v>7</v>
      </c>
      <c r="L239" s="27" t="n">
        <v>11</v>
      </c>
      <c r="M239" s="57" t="n">
        <f aca="false">IF(G239&lt;&gt;"",E239-G239,IF(J239&lt;&gt;"",J239,0))</f>
        <v>0</v>
      </c>
    </row>
    <row r="240" customFormat="false" ht="12.75" hidden="false" customHeight="false" outlineLevel="0" collapsed="false">
      <c r="A240" s="30" t="n">
        <v>459</v>
      </c>
      <c r="B240" s="27" t="n">
        <v>129</v>
      </c>
      <c r="C240" s="27" t="n">
        <v>19.2</v>
      </c>
      <c r="D240" s="27" t="s">
        <v>25</v>
      </c>
      <c r="E240" s="55" t="n">
        <v>17.5</v>
      </c>
      <c r="F240" s="27" t="n">
        <v>10.9</v>
      </c>
      <c r="I240" s="27" t="n">
        <v>17.5</v>
      </c>
      <c r="K240" s="27" t="n">
        <v>2</v>
      </c>
      <c r="L240" s="27" t="n">
        <v>11</v>
      </c>
      <c r="M240" s="57" t="n">
        <f aca="false">IF(G240&lt;&gt;"",E240-G240,IF(J240&lt;&gt;"",J240,0))</f>
        <v>0</v>
      </c>
    </row>
    <row r="241" customFormat="false" ht="12.75" hidden="false" customHeight="false" outlineLevel="0" collapsed="false">
      <c r="A241" s="30" t="n">
        <v>469</v>
      </c>
      <c r="B241" s="27" t="n">
        <v>162</v>
      </c>
      <c r="C241" s="27" t="n">
        <v>15.9</v>
      </c>
      <c r="D241" s="27" t="s">
        <v>25</v>
      </c>
      <c r="E241" s="55" t="n">
        <v>17.5</v>
      </c>
      <c r="F241" s="27" t="n">
        <v>12.1</v>
      </c>
      <c r="I241" s="27" t="n">
        <v>17.5</v>
      </c>
      <c r="K241" s="27" t="n">
        <v>11</v>
      </c>
      <c r="L241" s="27" t="n">
        <v>11</v>
      </c>
      <c r="M241" s="57" t="n">
        <f aca="false">IF(G241&lt;&gt;"",E241-G241,IF(J241&lt;&gt;"",J241,0))</f>
        <v>0</v>
      </c>
    </row>
    <row r="242" customFormat="false" ht="12.75" hidden="false" customHeight="false" outlineLevel="0" collapsed="false">
      <c r="A242" s="30" t="n">
        <v>458</v>
      </c>
      <c r="B242" s="27" t="n">
        <v>162</v>
      </c>
      <c r="C242" s="27" t="n">
        <v>19.9</v>
      </c>
      <c r="D242" s="27" t="s">
        <v>25</v>
      </c>
      <c r="E242" s="55" t="n">
        <v>18.4</v>
      </c>
      <c r="F242" s="27" t="n">
        <v>11.7</v>
      </c>
      <c r="I242" s="27" t="n">
        <v>18.4</v>
      </c>
      <c r="K242" s="27" t="n">
        <v>19</v>
      </c>
      <c r="L242" s="27" t="n">
        <v>11</v>
      </c>
      <c r="M242" s="57" t="n">
        <f aca="false">IF(G242&lt;&gt;"",E242-G242,IF(J242&lt;&gt;"",J242,0))</f>
        <v>0</v>
      </c>
    </row>
    <row r="243" customFormat="false" ht="12.75" hidden="false" customHeight="false" outlineLevel="0" collapsed="false">
      <c r="A243" s="30" t="n">
        <v>196</v>
      </c>
      <c r="B243" s="27" t="n">
        <v>127</v>
      </c>
      <c r="C243" s="27" t="n">
        <v>15</v>
      </c>
      <c r="D243" s="27" t="s">
        <v>25</v>
      </c>
      <c r="E243" s="55" t="n">
        <v>15.6</v>
      </c>
      <c r="F243" s="27" t="n">
        <v>10.5</v>
      </c>
      <c r="G243" s="27" t="n">
        <v>13.7</v>
      </c>
      <c r="I243" s="27" t="n">
        <v>15.6</v>
      </c>
      <c r="K243" s="27" t="n">
        <v>14</v>
      </c>
      <c r="L243" s="27" t="n">
        <v>11</v>
      </c>
      <c r="M243" s="57" t="n">
        <f aca="false">IF(G243&lt;&gt;"",E243-G243,IF(J243&lt;&gt;"",J243,0))</f>
        <v>1.9</v>
      </c>
    </row>
    <row r="244" customFormat="false" ht="12.75" hidden="false" customHeight="false" outlineLevel="0" collapsed="false">
      <c r="A244" s="30" t="n">
        <v>197</v>
      </c>
      <c r="B244" s="27" t="n">
        <v>102</v>
      </c>
      <c r="C244" s="27" t="n">
        <v>13.4</v>
      </c>
      <c r="D244" s="27" t="s">
        <v>25</v>
      </c>
      <c r="E244" s="55" t="n">
        <v>14.1</v>
      </c>
      <c r="F244" s="27" t="n">
        <v>12.3</v>
      </c>
      <c r="I244" s="27" t="n">
        <v>14.1</v>
      </c>
      <c r="K244" s="27" t="n">
        <v>1</v>
      </c>
      <c r="L244" s="27" t="n">
        <v>11</v>
      </c>
      <c r="M244" s="57" t="n">
        <f aca="false">IF(G244&lt;&gt;"",E244-G244,IF(J244&lt;&gt;"",J244,0))</f>
        <v>0</v>
      </c>
    </row>
    <row r="245" customFormat="false" ht="12.75" hidden="false" customHeight="false" outlineLevel="0" collapsed="false">
      <c r="A245" s="30" t="n">
        <v>180</v>
      </c>
      <c r="B245" s="27" t="n">
        <v>201</v>
      </c>
      <c r="C245" s="27" t="n">
        <v>17.3</v>
      </c>
      <c r="D245" s="27" t="s">
        <v>25</v>
      </c>
      <c r="E245" s="55" t="n">
        <v>18.9</v>
      </c>
      <c r="F245" s="27" t="n">
        <v>10.3</v>
      </c>
      <c r="I245" s="27" t="n">
        <v>18.9</v>
      </c>
      <c r="K245" s="27" t="n">
        <v>11</v>
      </c>
      <c r="L245" s="27" t="n">
        <v>11</v>
      </c>
      <c r="M245" s="57" t="n">
        <f aca="false">IF(G245&lt;&gt;"",E245-G245,IF(J245&lt;&gt;"",J245,0))</f>
        <v>0</v>
      </c>
    </row>
    <row r="246" customFormat="false" ht="12.75" hidden="false" customHeight="false" outlineLevel="0" collapsed="false">
      <c r="A246" s="30" t="n">
        <v>199</v>
      </c>
      <c r="B246" s="27" t="n">
        <v>188</v>
      </c>
      <c r="C246" s="27" t="n">
        <v>15.9</v>
      </c>
      <c r="D246" s="27" t="s">
        <v>25</v>
      </c>
      <c r="E246" s="55" t="n">
        <v>18.1</v>
      </c>
      <c r="F246" s="27" t="n">
        <v>12.1</v>
      </c>
      <c r="I246" s="27" t="n">
        <v>18.1</v>
      </c>
      <c r="K246" s="27" t="n">
        <v>20</v>
      </c>
      <c r="L246" s="27" t="n">
        <v>11</v>
      </c>
      <c r="M246" s="57" t="n">
        <f aca="false">IF(G246&lt;&gt;"",E246-G246,IF(J246&lt;&gt;"",J246,0))</f>
        <v>0</v>
      </c>
    </row>
    <row r="247" customFormat="false" ht="12.75" hidden="false" customHeight="false" outlineLevel="0" collapsed="false">
      <c r="A247" s="30" t="n">
        <v>185</v>
      </c>
      <c r="B247" s="27" t="n">
        <v>190</v>
      </c>
      <c r="C247" s="27" t="n">
        <v>16.2</v>
      </c>
      <c r="D247" s="27" t="s">
        <v>25</v>
      </c>
      <c r="E247" s="55" t="n">
        <v>16.9</v>
      </c>
      <c r="F247" s="27" t="n">
        <v>9.3</v>
      </c>
      <c r="I247" s="27" t="n">
        <v>16.9</v>
      </c>
      <c r="K247" s="27" t="n">
        <v>26</v>
      </c>
      <c r="L247" s="27" t="n">
        <v>11</v>
      </c>
      <c r="M247" s="57" t="n">
        <f aca="false">IF(G247&lt;&gt;"",E247-G247,IF(J247&lt;&gt;"",J247,0))</f>
        <v>0</v>
      </c>
    </row>
    <row r="248" customFormat="false" ht="12.75" hidden="false" customHeight="false" outlineLevel="0" collapsed="false">
      <c r="A248" s="30" t="n">
        <v>194</v>
      </c>
      <c r="B248" s="27" t="n">
        <v>174</v>
      </c>
      <c r="C248" s="27" t="n">
        <v>17.6</v>
      </c>
      <c r="D248" s="27" t="s">
        <v>25</v>
      </c>
      <c r="E248" s="55" t="n">
        <v>17.8</v>
      </c>
      <c r="F248" s="27" t="n">
        <v>10.4</v>
      </c>
      <c r="G248" s="27" t="n">
        <v>16.3</v>
      </c>
      <c r="I248" s="27" t="n">
        <v>17.8</v>
      </c>
      <c r="K248" s="27" t="n">
        <v>19</v>
      </c>
      <c r="L248" s="27" t="n">
        <v>11</v>
      </c>
      <c r="M248" s="57" t="n">
        <f aca="false">IF(G248&lt;&gt;"",E248-G248,IF(J248&lt;&gt;"",J248,0))</f>
        <v>1.5</v>
      </c>
    </row>
    <row r="249" customFormat="false" ht="12.75" hidden="false" customHeight="false" outlineLevel="0" collapsed="false">
      <c r="A249" s="30" t="n">
        <v>193</v>
      </c>
      <c r="B249" s="27" t="n">
        <v>143</v>
      </c>
      <c r="C249" s="27" t="n">
        <v>17.2</v>
      </c>
      <c r="D249" s="27" t="s">
        <v>25</v>
      </c>
      <c r="E249" s="55" t="n">
        <v>17.5</v>
      </c>
      <c r="F249" s="27" t="n">
        <v>11.8</v>
      </c>
      <c r="I249" s="27" t="n">
        <v>17.5</v>
      </c>
      <c r="K249" s="27" t="n">
        <v>11</v>
      </c>
      <c r="L249" s="27" t="n">
        <v>11</v>
      </c>
      <c r="M249" s="57" t="n">
        <f aca="false">IF(G249&lt;&gt;"",E249-G249,IF(J249&lt;&gt;"",J249,0))</f>
        <v>0</v>
      </c>
    </row>
    <row r="250" customFormat="false" ht="12.75" hidden="false" customHeight="false" outlineLevel="0" collapsed="false">
      <c r="A250" s="30" t="n">
        <v>203</v>
      </c>
      <c r="B250" s="27" t="n">
        <v>146</v>
      </c>
      <c r="C250" s="27" t="n">
        <v>17.4</v>
      </c>
      <c r="D250" s="27" t="s">
        <v>25</v>
      </c>
      <c r="E250" s="55" t="n">
        <v>17.3</v>
      </c>
      <c r="F250" s="27" t="n">
        <v>10.8</v>
      </c>
      <c r="I250" s="27" t="n">
        <v>17.3</v>
      </c>
      <c r="K250" s="27" t="n">
        <v>17</v>
      </c>
      <c r="L250" s="27" t="n">
        <v>11</v>
      </c>
      <c r="M250" s="57" t="n">
        <f aca="false">IF(G250&lt;&gt;"",E250-G250,IF(J250&lt;&gt;"",J250,0))</f>
        <v>0</v>
      </c>
    </row>
    <row r="251" customFormat="false" ht="12.75" hidden="false" customHeight="false" outlineLevel="0" collapsed="false">
      <c r="A251" s="30" t="n">
        <v>190</v>
      </c>
      <c r="B251" s="27" t="n">
        <v>103</v>
      </c>
      <c r="C251" s="27" t="n">
        <v>16.4</v>
      </c>
      <c r="D251" s="27" t="s">
        <v>25</v>
      </c>
      <c r="E251" s="55" t="n">
        <v>13.5</v>
      </c>
      <c r="F251" s="27" t="n">
        <v>10.7</v>
      </c>
      <c r="I251" s="27" t="n">
        <v>13.5</v>
      </c>
      <c r="J251" s="27" t="n">
        <v>1.7</v>
      </c>
      <c r="K251" s="27" t="n">
        <v>4</v>
      </c>
      <c r="L251" s="27" t="n">
        <v>11</v>
      </c>
      <c r="M251" s="57" t="n">
        <f aca="false">IF(G251&lt;&gt;"",E251-G251,IF(J251&lt;&gt;"",J251,0))</f>
        <v>1.7</v>
      </c>
    </row>
    <row r="252" customFormat="false" ht="12.75" hidden="false" customHeight="false" outlineLevel="0" collapsed="false">
      <c r="A252" s="30" t="n">
        <v>189</v>
      </c>
      <c r="B252" s="27" t="n">
        <v>143</v>
      </c>
      <c r="C252" s="27" t="n">
        <v>15.8</v>
      </c>
      <c r="D252" s="27" t="s">
        <v>25</v>
      </c>
      <c r="E252" s="55" t="n">
        <v>12.9</v>
      </c>
      <c r="F252" s="27" t="n">
        <v>8.5</v>
      </c>
      <c r="I252" s="27" t="n">
        <v>12.9</v>
      </c>
      <c r="K252" s="27" t="n">
        <v>13</v>
      </c>
      <c r="L252" s="27" t="n">
        <v>11</v>
      </c>
      <c r="M252" s="57" t="n">
        <f aca="false">IF(G252&lt;&gt;"",E252-G252,IF(J252&lt;&gt;"",J252,0))</f>
        <v>0</v>
      </c>
    </row>
    <row r="253" customFormat="false" ht="12.75" hidden="false" customHeight="false" outlineLevel="0" collapsed="false">
      <c r="A253" s="30" t="n">
        <v>204</v>
      </c>
      <c r="B253" s="27" t="n">
        <v>130</v>
      </c>
      <c r="C253" s="27" t="n">
        <v>14.3</v>
      </c>
      <c r="D253" s="27" t="s">
        <v>25</v>
      </c>
      <c r="E253" s="55" t="n">
        <v>16</v>
      </c>
      <c r="F253" s="27" t="n">
        <v>11.2</v>
      </c>
      <c r="I253" s="27" t="n">
        <v>16</v>
      </c>
      <c r="K253" s="27" t="n">
        <v>8</v>
      </c>
      <c r="L253" s="27" t="n">
        <v>11</v>
      </c>
      <c r="M253" s="57" t="n">
        <f aca="false">IF(G253&lt;&gt;"",E253-G253,IF(J253&lt;&gt;"",J253,0))</f>
        <v>0</v>
      </c>
    </row>
    <row r="254" customFormat="false" ht="12.75" hidden="false" customHeight="false" outlineLevel="0" collapsed="false">
      <c r="A254" s="30" t="n">
        <v>295</v>
      </c>
      <c r="B254" s="27" t="n">
        <v>198</v>
      </c>
      <c r="C254" s="27" t="n">
        <v>16</v>
      </c>
      <c r="D254" s="27" t="s">
        <v>25</v>
      </c>
      <c r="E254" s="55" t="n">
        <v>18</v>
      </c>
      <c r="F254" s="27" t="n">
        <v>12.6</v>
      </c>
      <c r="I254" s="27" t="n">
        <v>18</v>
      </c>
      <c r="J254" s="27" t="n">
        <v>2.1</v>
      </c>
      <c r="K254" s="27" t="n">
        <v>16</v>
      </c>
      <c r="L254" s="27" t="n">
        <v>11</v>
      </c>
      <c r="M254" s="57" t="n">
        <f aca="false">IF(G254&lt;&gt;"",E254-G254,IF(J254&lt;&gt;"",J254,0))</f>
        <v>2.1</v>
      </c>
    </row>
    <row r="255" customFormat="false" ht="12.75" hidden="false" customHeight="false" outlineLevel="0" collapsed="false">
      <c r="A255" s="30" t="n">
        <v>293</v>
      </c>
      <c r="B255" s="27" t="n">
        <v>101</v>
      </c>
      <c r="C255" s="27" t="n">
        <v>15.3</v>
      </c>
      <c r="D255" s="27" t="s">
        <v>25</v>
      </c>
      <c r="E255" s="55" t="n">
        <v>15.8</v>
      </c>
      <c r="F255" s="27" t="n">
        <v>13.4</v>
      </c>
      <c r="G255" s="27" t="n">
        <v>14.6</v>
      </c>
      <c r="I255" s="27" t="n">
        <v>15.8</v>
      </c>
      <c r="K255" s="27" t="n">
        <v>4</v>
      </c>
      <c r="L255" s="27" t="n">
        <v>11</v>
      </c>
      <c r="M255" s="57" t="n">
        <f aca="false">IF(G255&lt;&gt;"",E255-G255,IF(J255&lt;&gt;"",J255,0))</f>
        <v>1.2</v>
      </c>
    </row>
    <row r="256" customFormat="false" ht="12.75" hidden="false" customHeight="false" outlineLevel="0" collapsed="false">
      <c r="A256" s="30" t="n">
        <v>300</v>
      </c>
      <c r="B256" s="27" t="n">
        <v>139</v>
      </c>
      <c r="C256" s="27" t="n">
        <v>13.8</v>
      </c>
      <c r="D256" s="27" t="s">
        <v>25</v>
      </c>
      <c r="E256" s="55" t="n">
        <v>15.9</v>
      </c>
      <c r="F256" s="27" t="n">
        <v>10.6</v>
      </c>
      <c r="I256" s="27" t="n">
        <v>15.9</v>
      </c>
      <c r="K256" s="27" t="n">
        <v>15</v>
      </c>
      <c r="L256" s="27" t="n">
        <v>11</v>
      </c>
      <c r="M256" s="57" t="n">
        <f aca="false">IF(G256&lt;&gt;"",E256-G256,IF(J256&lt;&gt;"",J256,0))</f>
        <v>0</v>
      </c>
    </row>
    <row r="257" customFormat="false" ht="12.75" hidden="false" customHeight="false" outlineLevel="0" collapsed="false">
      <c r="A257" s="30" t="n">
        <v>292</v>
      </c>
      <c r="B257" s="27" t="n">
        <v>179</v>
      </c>
      <c r="C257" s="27" t="n">
        <v>19.1</v>
      </c>
      <c r="D257" s="27" t="s">
        <v>25</v>
      </c>
      <c r="E257" s="55" t="n">
        <v>19.4</v>
      </c>
      <c r="F257" s="27" t="n">
        <v>12.1</v>
      </c>
      <c r="I257" s="27" t="n">
        <v>19.4</v>
      </c>
      <c r="K257" s="27" t="n">
        <v>18</v>
      </c>
      <c r="L257" s="27" t="n">
        <v>11</v>
      </c>
      <c r="M257" s="57" t="n">
        <f aca="false">IF(G257&lt;&gt;"",E257-G257,IF(J257&lt;&gt;"",J257,0))</f>
        <v>0</v>
      </c>
    </row>
    <row r="258" customFormat="false" ht="12.75" hidden="false" customHeight="false" outlineLevel="0" collapsed="false">
      <c r="A258" s="30" t="n">
        <v>296</v>
      </c>
      <c r="B258" s="27" t="n">
        <v>155</v>
      </c>
      <c r="C258" s="27" t="n">
        <v>17.6</v>
      </c>
      <c r="D258" s="27" t="s">
        <v>25</v>
      </c>
      <c r="E258" s="55" t="n">
        <v>16.6</v>
      </c>
      <c r="F258" s="27" t="n">
        <v>11.6</v>
      </c>
      <c r="I258" s="27" t="n">
        <v>16.6</v>
      </c>
      <c r="K258" s="27" t="n">
        <v>8</v>
      </c>
      <c r="L258" s="27" t="n">
        <v>11</v>
      </c>
      <c r="M258" s="57" t="n">
        <f aca="false">IF(G258&lt;&gt;"",E258-G258,IF(J258&lt;&gt;"",J258,0))</f>
        <v>0</v>
      </c>
    </row>
    <row r="259" customFormat="false" ht="12.75" hidden="false" customHeight="false" outlineLevel="0" collapsed="false">
      <c r="A259" s="30" t="n">
        <v>299</v>
      </c>
      <c r="B259" s="27" t="n">
        <v>143</v>
      </c>
      <c r="C259" s="27" t="n">
        <v>18</v>
      </c>
      <c r="D259" s="27" t="s">
        <v>25</v>
      </c>
      <c r="E259" s="55" t="n">
        <v>16</v>
      </c>
      <c r="F259" s="27" t="n">
        <v>11.4</v>
      </c>
      <c r="I259" s="27" t="n">
        <v>16</v>
      </c>
      <c r="K259" s="27" t="n">
        <v>9</v>
      </c>
      <c r="L259" s="27" t="n">
        <v>11</v>
      </c>
      <c r="M259" s="57" t="n">
        <f aca="false">IF(G259&lt;&gt;"",E259-G259,IF(J259&lt;&gt;"",J259,0))</f>
        <v>0</v>
      </c>
    </row>
    <row r="260" customFormat="false" ht="12.75" hidden="false" customHeight="false" outlineLevel="0" collapsed="false">
      <c r="A260" s="30" t="n">
        <v>301</v>
      </c>
      <c r="B260" s="27" t="n">
        <v>153</v>
      </c>
      <c r="C260" s="27" t="n">
        <v>16.5</v>
      </c>
      <c r="D260" s="27" t="s">
        <v>25</v>
      </c>
      <c r="E260" s="55" t="n">
        <v>16.8</v>
      </c>
      <c r="F260" s="27" t="n">
        <v>10.7</v>
      </c>
      <c r="I260" s="27" t="n">
        <v>16.8</v>
      </c>
      <c r="K260" s="27" t="n">
        <v>12</v>
      </c>
      <c r="L260" s="27" t="n">
        <v>11</v>
      </c>
      <c r="M260" s="57" t="n">
        <f aca="false">IF(G260&lt;&gt;"",E260-G260,IF(J260&lt;&gt;"",J260,0))</f>
        <v>0</v>
      </c>
    </row>
    <row r="261" customFormat="false" ht="12.75" hidden="false" customHeight="false" outlineLevel="0" collapsed="false">
      <c r="A261" s="30" t="n">
        <v>287</v>
      </c>
      <c r="B261" s="27" t="n">
        <v>198</v>
      </c>
      <c r="C261" s="27" t="n">
        <v>15.3</v>
      </c>
      <c r="D261" s="27" t="s">
        <v>25</v>
      </c>
      <c r="E261" s="55" t="n">
        <v>18.2</v>
      </c>
      <c r="F261" s="27" t="n">
        <v>10.8</v>
      </c>
      <c r="I261" s="27" t="n">
        <v>18.2</v>
      </c>
      <c r="J261" s="27" t="n">
        <v>2.3</v>
      </c>
      <c r="K261" s="27" t="n">
        <v>12</v>
      </c>
      <c r="L261" s="27" t="n">
        <v>11</v>
      </c>
      <c r="M261" s="57" t="n">
        <f aca="false">IF(G261&lt;&gt;"",E261-G261,IF(J261&lt;&gt;"",J261,0))</f>
        <v>2.3</v>
      </c>
    </row>
    <row r="262" customFormat="false" ht="12.75" hidden="false" customHeight="false" outlineLevel="0" collapsed="false">
      <c r="A262" s="30" t="n">
        <v>288</v>
      </c>
      <c r="B262" s="27" t="n">
        <v>196</v>
      </c>
      <c r="C262" s="27" t="n">
        <v>19.4</v>
      </c>
      <c r="D262" s="27" t="s">
        <v>25</v>
      </c>
      <c r="E262" s="55" t="n">
        <v>18.6</v>
      </c>
      <c r="F262" s="27" t="n">
        <v>12.6</v>
      </c>
      <c r="G262" s="27" t="n">
        <v>17.3</v>
      </c>
      <c r="I262" s="27" t="n">
        <v>18.6</v>
      </c>
      <c r="K262" s="27" t="n">
        <v>14</v>
      </c>
      <c r="L262" s="27" t="n">
        <v>11</v>
      </c>
      <c r="M262" s="57" t="n">
        <f aca="false">IF(G262&lt;&gt;"",E262-G262,IF(J262&lt;&gt;"",J262,0))</f>
        <v>1.3</v>
      </c>
    </row>
    <row r="263" customFormat="false" ht="12.75" hidden="false" customHeight="false" outlineLevel="0" collapsed="false">
      <c r="A263" s="30" t="n">
        <v>285</v>
      </c>
      <c r="B263" s="27" t="n">
        <v>170</v>
      </c>
      <c r="C263" s="27" t="n">
        <v>17.2</v>
      </c>
      <c r="D263" s="27" t="s">
        <v>25</v>
      </c>
      <c r="E263" s="55" t="n">
        <v>17.7</v>
      </c>
      <c r="F263" s="27" t="n">
        <v>11.8</v>
      </c>
      <c r="I263" s="27" t="n">
        <v>17.7</v>
      </c>
      <c r="K263" s="27" t="n">
        <v>17</v>
      </c>
      <c r="L263" s="27" t="n">
        <v>11</v>
      </c>
      <c r="M263" s="57" t="n">
        <f aca="false">IF(G263&lt;&gt;"",E263-G263,IF(J263&lt;&gt;"",J263,0))</f>
        <v>0</v>
      </c>
    </row>
    <row r="264" customFormat="false" ht="12.75" hidden="false" customHeight="false" outlineLevel="0" collapsed="false">
      <c r="A264" s="30" t="n">
        <v>286</v>
      </c>
      <c r="B264" s="27" t="n">
        <v>215</v>
      </c>
      <c r="C264" s="27" t="n">
        <v>18.1</v>
      </c>
      <c r="D264" s="27" t="s">
        <v>25</v>
      </c>
      <c r="E264" s="55" t="n">
        <v>20.3</v>
      </c>
      <c r="F264" s="27" t="n">
        <v>13.3</v>
      </c>
      <c r="I264" s="27" t="n">
        <v>20.3</v>
      </c>
      <c r="K264" s="27" t="n">
        <v>14</v>
      </c>
      <c r="L264" s="27" t="n">
        <v>11</v>
      </c>
      <c r="M264" s="57" t="n">
        <f aca="false">IF(G264&lt;&gt;"",E264-G264,IF(J264&lt;&gt;"",J264,0))</f>
        <v>0</v>
      </c>
    </row>
    <row r="265" customFormat="false" ht="12.75" hidden="false" customHeight="false" outlineLevel="0" collapsed="false">
      <c r="A265" s="30" t="n">
        <v>289</v>
      </c>
      <c r="B265" s="27" t="n">
        <v>184</v>
      </c>
      <c r="C265" s="27" t="n">
        <v>20.6</v>
      </c>
      <c r="D265" s="27" t="s">
        <v>25</v>
      </c>
      <c r="E265" s="55" t="n">
        <v>20.2</v>
      </c>
      <c r="F265" s="27" t="n">
        <v>13.7</v>
      </c>
      <c r="I265" s="27" t="n">
        <v>20.2</v>
      </c>
      <c r="K265" s="27" t="n">
        <v>18</v>
      </c>
      <c r="L265" s="27" t="n">
        <v>11</v>
      </c>
      <c r="M265" s="57" t="n">
        <f aca="false">IF(G265&lt;&gt;"",E265-G265,IF(J265&lt;&gt;"",J265,0))</f>
        <v>0</v>
      </c>
    </row>
    <row r="266" customFormat="false" ht="12.75" hidden="false" customHeight="false" outlineLevel="0" collapsed="false">
      <c r="A266" s="30" t="n">
        <v>290</v>
      </c>
      <c r="B266" s="27" t="n">
        <v>238</v>
      </c>
      <c r="C266" s="27" t="n">
        <v>25.6</v>
      </c>
      <c r="D266" s="27" t="s">
        <v>25</v>
      </c>
      <c r="E266" s="55" t="n">
        <v>19.8</v>
      </c>
      <c r="F266" s="27" t="n">
        <v>13</v>
      </c>
      <c r="I266" s="27" t="n">
        <v>19.8</v>
      </c>
      <c r="K266" s="27" t="n">
        <v>23</v>
      </c>
      <c r="L266" s="27" t="n">
        <v>11</v>
      </c>
      <c r="M266" s="57" t="n">
        <f aca="false">IF(G266&lt;&gt;"",E266-G266,IF(J266&lt;&gt;"",J266,0))</f>
        <v>0</v>
      </c>
    </row>
    <row r="267" customFormat="false" ht="12.75" hidden="false" customHeight="false" outlineLevel="0" collapsed="false">
      <c r="A267" s="30" t="n">
        <v>272</v>
      </c>
      <c r="B267" s="27" t="n">
        <v>160</v>
      </c>
      <c r="C267" s="27" t="n">
        <v>17.2</v>
      </c>
      <c r="D267" s="27" t="s">
        <v>25</v>
      </c>
      <c r="E267" s="55" t="n">
        <v>17</v>
      </c>
      <c r="F267" s="27" t="n">
        <v>13.2</v>
      </c>
      <c r="I267" s="27" t="n">
        <v>17</v>
      </c>
      <c r="K267" s="27" t="n">
        <v>8</v>
      </c>
      <c r="L267" s="27" t="n">
        <v>11</v>
      </c>
      <c r="M267" s="57" t="n">
        <f aca="false">IF(G267&lt;&gt;"",E267-G267,IF(J267&lt;&gt;"",J267,0))</f>
        <v>0</v>
      </c>
    </row>
    <row r="268" customFormat="false" ht="12.75" hidden="false" customHeight="false" outlineLevel="0" collapsed="false">
      <c r="A268" s="30" t="n">
        <v>271</v>
      </c>
      <c r="B268" s="27" t="n">
        <v>179</v>
      </c>
      <c r="C268" s="27" t="n">
        <v>16.3</v>
      </c>
      <c r="D268" s="27" t="s">
        <v>25</v>
      </c>
      <c r="E268" s="55" t="n">
        <v>18.1</v>
      </c>
      <c r="F268" s="27" t="n">
        <v>14.3</v>
      </c>
      <c r="G268" s="27" t="n">
        <v>17.1</v>
      </c>
      <c r="I268" s="27" t="n">
        <v>18.1</v>
      </c>
      <c r="K268" s="27" t="n">
        <v>11</v>
      </c>
      <c r="L268" s="27" t="n">
        <v>11</v>
      </c>
      <c r="M268" s="57" t="n">
        <f aca="false">IF(G268&lt;&gt;"",E268-G268,IF(J268&lt;&gt;"",J268,0))</f>
        <v>1</v>
      </c>
    </row>
    <row r="269" customFormat="false" ht="12.75" hidden="false" customHeight="false" outlineLevel="0" collapsed="false">
      <c r="A269" s="30" t="n">
        <v>280</v>
      </c>
      <c r="B269" s="27" t="n">
        <v>205</v>
      </c>
      <c r="C269" s="27" t="n">
        <v>19.5</v>
      </c>
      <c r="D269" s="27" t="s">
        <v>25</v>
      </c>
      <c r="E269" s="55" t="n">
        <v>19.9</v>
      </c>
      <c r="F269" s="27" t="n">
        <v>11.2</v>
      </c>
      <c r="I269" s="27" t="n">
        <v>19.9</v>
      </c>
      <c r="K269" s="27" t="n">
        <v>17</v>
      </c>
      <c r="L269" s="27" t="n">
        <v>11</v>
      </c>
      <c r="M269" s="57" t="n">
        <f aca="false">IF(G269&lt;&gt;"",E269-G269,IF(J269&lt;&gt;"",J269,0))</f>
        <v>0</v>
      </c>
    </row>
    <row r="270" customFormat="false" ht="12.75" hidden="false" customHeight="false" outlineLevel="0" collapsed="false">
      <c r="A270" s="30" t="n">
        <v>270</v>
      </c>
      <c r="B270" s="27" t="n">
        <v>159</v>
      </c>
      <c r="C270" s="27" t="n">
        <v>18.3</v>
      </c>
      <c r="D270" s="27" t="s">
        <v>25</v>
      </c>
      <c r="E270" s="55" t="n">
        <v>18.7</v>
      </c>
      <c r="F270" s="27" t="n">
        <v>11.6</v>
      </c>
      <c r="I270" s="27" t="n">
        <v>18.7</v>
      </c>
      <c r="K270" s="27" t="n">
        <v>21</v>
      </c>
      <c r="L270" s="27" t="n">
        <v>11</v>
      </c>
      <c r="M270" s="57" t="n">
        <f aca="false">IF(G270&lt;&gt;"",E270-G270,IF(J270&lt;&gt;"",J270,0))</f>
        <v>0</v>
      </c>
    </row>
    <row r="271" customFormat="false" ht="12.75" hidden="false" customHeight="false" outlineLevel="0" collapsed="false">
      <c r="A271" s="30" t="n">
        <v>269</v>
      </c>
      <c r="B271" s="27" t="n">
        <v>171</v>
      </c>
      <c r="C271" s="27" t="n">
        <v>20.5</v>
      </c>
      <c r="D271" s="27" t="s">
        <v>25</v>
      </c>
      <c r="E271" s="55" t="n">
        <v>18</v>
      </c>
      <c r="F271" s="27" t="n">
        <v>11.5</v>
      </c>
      <c r="I271" s="27" t="n">
        <v>18</v>
      </c>
      <c r="K271" s="27" t="n">
        <v>11</v>
      </c>
      <c r="L271" s="27" t="n">
        <v>11</v>
      </c>
      <c r="M271" s="57" t="n">
        <f aca="false">IF(G271&lt;&gt;"",E271-G271,IF(J271&lt;&gt;"",J271,0))</f>
        <v>0</v>
      </c>
    </row>
    <row r="272" customFormat="false" ht="12.75" hidden="false" customHeight="false" outlineLevel="0" collapsed="false">
      <c r="A272" s="30" t="n">
        <v>281</v>
      </c>
      <c r="B272" s="27" t="n">
        <v>123</v>
      </c>
      <c r="C272" s="27" t="n">
        <v>15.8</v>
      </c>
      <c r="D272" s="27" t="s">
        <v>25</v>
      </c>
      <c r="E272" s="55" t="n">
        <v>17</v>
      </c>
      <c r="F272" s="27" t="n">
        <v>11.3</v>
      </c>
      <c r="I272" s="27" t="n">
        <v>17</v>
      </c>
      <c r="K272" s="27" t="n">
        <v>11</v>
      </c>
      <c r="L272" s="27" t="n">
        <v>11</v>
      </c>
      <c r="M272" s="57" t="n">
        <f aca="false">IF(G272&lt;&gt;"",E272-G272,IF(J272&lt;&gt;"",J272,0))</f>
        <v>0</v>
      </c>
    </row>
    <row r="273" customFormat="false" ht="12.75" hidden="false" customHeight="false" outlineLevel="0" collapsed="false">
      <c r="A273" s="30" t="n">
        <v>262</v>
      </c>
      <c r="B273" s="27" t="n">
        <v>193</v>
      </c>
      <c r="C273" s="27" t="n">
        <v>17</v>
      </c>
      <c r="D273" s="27" t="s">
        <v>25</v>
      </c>
      <c r="E273" s="55" t="n">
        <v>18.3</v>
      </c>
      <c r="F273" s="27" t="n">
        <v>12.3</v>
      </c>
      <c r="I273" s="27" t="n">
        <v>18.3</v>
      </c>
      <c r="K273" s="27" t="n">
        <v>10</v>
      </c>
      <c r="L273" s="27" t="n">
        <v>11</v>
      </c>
      <c r="M273" s="57" t="n">
        <f aca="false">IF(G273&lt;&gt;"",E273-G273,IF(J273&lt;&gt;"",J273,0))</f>
        <v>0</v>
      </c>
    </row>
    <row r="274" customFormat="false" ht="12.75" hidden="false" customHeight="false" outlineLevel="0" collapsed="false">
      <c r="A274" s="30" t="n">
        <v>263</v>
      </c>
      <c r="B274" s="27" t="n">
        <v>129</v>
      </c>
      <c r="C274" s="27" t="n">
        <v>15.6</v>
      </c>
      <c r="D274" s="27" t="s">
        <v>25</v>
      </c>
      <c r="E274" s="55" t="n">
        <v>16.4</v>
      </c>
      <c r="F274" s="27" t="n">
        <v>12.8</v>
      </c>
      <c r="I274" s="27" t="n">
        <v>16.4</v>
      </c>
      <c r="K274" s="27" t="n">
        <v>2</v>
      </c>
      <c r="L274" s="27" t="n">
        <v>11</v>
      </c>
      <c r="M274" s="57" t="n">
        <f aca="false">IF(G274&lt;&gt;"",E274-G274,IF(J274&lt;&gt;"",J274,0))</f>
        <v>0</v>
      </c>
    </row>
    <row r="275" customFormat="false" ht="12.75" hidden="false" customHeight="false" outlineLevel="0" collapsed="false">
      <c r="A275" s="30" t="n">
        <v>261</v>
      </c>
      <c r="B275" s="27" t="n">
        <v>180</v>
      </c>
      <c r="C275" s="27" t="n">
        <v>16.1</v>
      </c>
      <c r="D275" s="27" t="s">
        <v>25</v>
      </c>
      <c r="E275" s="55" t="n">
        <v>19.8</v>
      </c>
      <c r="F275" s="27" t="n">
        <v>13.9</v>
      </c>
      <c r="I275" s="27" t="n">
        <v>19.8</v>
      </c>
      <c r="J275" s="27" t="n">
        <v>1.9</v>
      </c>
      <c r="K275" s="27" t="n">
        <v>14</v>
      </c>
      <c r="L275" s="27" t="n">
        <v>11</v>
      </c>
      <c r="M275" s="57" t="n">
        <f aca="false">IF(G275&lt;&gt;"",E275-G275,IF(J275&lt;&gt;"",J275,0))</f>
        <v>1.9</v>
      </c>
    </row>
    <row r="276" customFormat="false" ht="12.75" hidden="false" customHeight="false" outlineLevel="0" collapsed="false">
      <c r="A276" s="30" t="n">
        <v>266</v>
      </c>
      <c r="B276" s="27" t="n">
        <v>208</v>
      </c>
      <c r="C276" s="27" t="n">
        <v>17</v>
      </c>
      <c r="D276" s="27" t="s">
        <v>25</v>
      </c>
      <c r="E276" s="55" t="n">
        <v>20</v>
      </c>
      <c r="F276" s="27" t="n">
        <v>12.2</v>
      </c>
      <c r="G276" s="27" t="n">
        <v>18.4</v>
      </c>
      <c r="I276" s="27" t="n">
        <v>20</v>
      </c>
      <c r="K276" s="27" t="n">
        <v>18</v>
      </c>
      <c r="L276" s="27" t="n">
        <v>11</v>
      </c>
      <c r="M276" s="57" t="n">
        <f aca="false">IF(G276&lt;&gt;"",E276-G276,IF(J276&lt;&gt;"",J276,0))</f>
        <v>1.6</v>
      </c>
    </row>
    <row r="277" customFormat="false" ht="12.75" hidden="false" customHeight="false" outlineLevel="0" collapsed="false">
      <c r="A277" s="30" t="n">
        <v>259</v>
      </c>
      <c r="B277" s="27" t="n">
        <v>161</v>
      </c>
      <c r="C277" s="27" t="n">
        <v>18.4</v>
      </c>
      <c r="D277" s="27" t="s">
        <v>25</v>
      </c>
      <c r="E277" s="55" t="n">
        <v>18.7</v>
      </c>
      <c r="F277" s="27" t="n">
        <v>13.1</v>
      </c>
      <c r="I277" s="27" t="n">
        <v>18.7</v>
      </c>
      <c r="K277" s="27" t="n">
        <v>13</v>
      </c>
      <c r="L277" s="27" t="n">
        <v>11</v>
      </c>
      <c r="M277" s="57" t="n">
        <f aca="false">IF(G277&lt;&gt;"",E277-G277,IF(J277&lt;&gt;"",J277,0))</f>
        <v>0</v>
      </c>
    </row>
    <row r="278" customFormat="false" ht="12.75" hidden="false" customHeight="false" outlineLevel="0" collapsed="false">
      <c r="A278" s="30" t="n">
        <v>254</v>
      </c>
      <c r="B278" s="27" t="n">
        <v>158</v>
      </c>
      <c r="C278" s="27" t="n">
        <v>17.6</v>
      </c>
      <c r="D278" s="27" t="s">
        <v>25</v>
      </c>
      <c r="E278" s="55" t="n">
        <v>15.5</v>
      </c>
      <c r="F278" s="27" t="n">
        <v>10.5</v>
      </c>
      <c r="I278" s="27" t="n">
        <v>15.5</v>
      </c>
      <c r="K278" s="27" t="n">
        <v>5</v>
      </c>
      <c r="L278" s="27" t="n">
        <v>11</v>
      </c>
      <c r="M278" s="57" t="n">
        <f aca="false">IF(G278&lt;&gt;"",E278-G278,IF(J278&lt;&gt;"",J278,0))</f>
        <v>0</v>
      </c>
    </row>
    <row r="279" customFormat="false" ht="12.75" hidden="false" customHeight="false" outlineLevel="0" collapsed="false">
      <c r="A279" s="30" t="n">
        <v>255</v>
      </c>
      <c r="B279" s="27" t="n">
        <v>193</v>
      </c>
      <c r="C279" s="27" t="n">
        <v>15.6</v>
      </c>
      <c r="D279" s="27" t="s">
        <v>25</v>
      </c>
      <c r="E279" s="55" t="n">
        <v>18.2</v>
      </c>
      <c r="F279" s="27" t="n">
        <v>11.3</v>
      </c>
      <c r="I279" s="27" t="n">
        <v>18.2</v>
      </c>
      <c r="K279" s="27" t="n">
        <v>19</v>
      </c>
      <c r="L279" s="27" t="n">
        <v>11</v>
      </c>
      <c r="M279" s="57" t="n">
        <f aca="false">IF(G279&lt;&gt;"",E279-G279,IF(J279&lt;&gt;"",J279,0))</f>
        <v>0</v>
      </c>
    </row>
    <row r="280" customFormat="false" ht="12.75" hidden="false" customHeight="false" outlineLevel="0" collapsed="false">
      <c r="A280" s="30" t="n">
        <v>256</v>
      </c>
      <c r="B280" s="27" t="n">
        <v>181</v>
      </c>
      <c r="C280" s="27" t="n">
        <v>16.9</v>
      </c>
      <c r="D280" s="27" t="s">
        <v>25</v>
      </c>
      <c r="E280" s="55" t="n">
        <v>18.9</v>
      </c>
      <c r="F280" s="27" t="n">
        <v>12</v>
      </c>
      <c r="G280" s="27" t="n">
        <v>17.2</v>
      </c>
      <c r="I280" s="27" t="n">
        <v>18.9</v>
      </c>
      <c r="K280" s="27" t="n">
        <v>25</v>
      </c>
      <c r="L280" s="27" t="n">
        <v>11</v>
      </c>
      <c r="M280" s="57" t="n">
        <f aca="false">IF(G280&lt;&gt;"",E280-G280,IF(J280&lt;&gt;"",J280,0))</f>
        <v>1.7</v>
      </c>
    </row>
    <row r="281" customFormat="false" ht="12.75" hidden="false" customHeight="false" outlineLevel="0" collapsed="false">
      <c r="A281" s="30" t="n">
        <v>252</v>
      </c>
      <c r="B281" s="27" t="n">
        <v>182</v>
      </c>
      <c r="C281" s="27" t="n">
        <v>16.6</v>
      </c>
      <c r="D281" s="27" t="s">
        <v>25</v>
      </c>
      <c r="E281" s="55" t="n">
        <v>17.3</v>
      </c>
      <c r="F281" s="27" t="n">
        <v>11.9</v>
      </c>
      <c r="I281" s="27" t="n">
        <v>17.3</v>
      </c>
      <c r="K281" s="27" t="n">
        <v>12</v>
      </c>
      <c r="L281" s="27" t="n">
        <v>11</v>
      </c>
      <c r="M281" s="57" t="n">
        <f aca="false">IF(G281&lt;&gt;"",E281-G281,IF(J281&lt;&gt;"",J281,0))</f>
        <v>0</v>
      </c>
    </row>
    <row r="282" customFormat="false" ht="12.75" hidden="false" customHeight="false" outlineLevel="0" collapsed="false">
      <c r="A282" s="30" t="n">
        <v>248</v>
      </c>
      <c r="B282" s="27" t="n">
        <v>182</v>
      </c>
      <c r="C282" s="27" t="n">
        <v>16.7</v>
      </c>
      <c r="D282" s="27" t="s">
        <v>25</v>
      </c>
      <c r="E282" s="55" t="n">
        <v>17.8</v>
      </c>
      <c r="F282" s="27" t="n">
        <v>12.1</v>
      </c>
      <c r="I282" s="27" t="n">
        <v>17.8</v>
      </c>
      <c r="K282" s="27" t="n">
        <v>9</v>
      </c>
      <c r="L282" s="27" t="n">
        <v>11</v>
      </c>
      <c r="M282" s="57" t="n">
        <f aca="false">IF(G282&lt;&gt;"",E282-G282,IF(J282&lt;&gt;"",J282,0))</f>
        <v>0</v>
      </c>
    </row>
    <row r="283" customFormat="false" ht="12.75" hidden="false" customHeight="false" outlineLevel="0" collapsed="false">
      <c r="A283" s="30" t="n">
        <v>244</v>
      </c>
      <c r="B283" s="27" t="n">
        <v>128</v>
      </c>
      <c r="C283" s="27" t="n">
        <v>15.8</v>
      </c>
      <c r="D283" s="27" t="s">
        <v>25</v>
      </c>
      <c r="E283" s="55" t="n">
        <v>14.8</v>
      </c>
      <c r="F283" s="27" t="n">
        <v>9.5</v>
      </c>
      <c r="I283" s="27" t="n">
        <v>14.8</v>
      </c>
      <c r="K283" s="27" t="n">
        <v>13</v>
      </c>
      <c r="L283" s="27" t="n">
        <v>11</v>
      </c>
      <c r="M283" s="57" t="n">
        <f aca="false">IF(G283&lt;&gt;"",E283-G283,IF(J283&lt;&gt;"",J283,0))</f>
        <v>0</v>
      </c>
    </row>
    <row r="284" customFormat="false" ht="12.75" hidden="false" customHeight="false" outlineLevel="0" collapsed="false">
      <c r="A284" s="30" t="n">
        <v>249</v>
      </c>
      <c r="B284" s="27" t="n">
        <v>211</v>
      </c>
      <c r="C284" s="27" t="n">
        <v>18.6</v>
      </c>
      <c r="D284" s="27" t="s">
        <v>25</v>
      </c>
      <c r="E284" s="55" t="n">
        <v>18.6</v>
      </c>
      <c r="F284" s="27" t="n">
        <v>12.7</v>
      </c>
      <c r="I284" s="27" t="n">
        <v>18.6</v>
      </c>
      <c r="J284" s="27" t="n">
        <v>3.5</v>
      </c>
      <c r="K284" s="27" t="n">
        <v>14</v>
      </c>
      <c r="L284" s="27" t="n">
        <v>11</v>
      </c>
      <c r="M284" s="57" t="n">
        <f aca="false">IF(G284&lt;&gt;"",E284-G284,IF(J284&lt;&gt;"",J284,0))</f>
        <v>3.5</v>
      </c>
    </row>
    <row r="285" customFormat="false" ht="12.75" hidden="false" customHeight="false" outlineLevel="0" collapsed="false">
      <c r="A285" s="30" t="n">
        <v>242</v>
      </c>
      <c r="B285" s="27" t="n">
        <v>216</v>
      </c>
      <c r="C285" s="27" t="n">
        <v>18.6</v>
      </c>
      <c r="D285" s="27" t="s">
        <v>25</v>
      </c>
      <c r="E285" s="55" t="n">
        <v>19.8</v>
      </c>
      <c r="F285" s="27" t="n">
        <v>11.6</v>
      </c>
      <c r="G285" s="27" t="n">
        <v>18.1</v>
      </c>
      <c r="I285" s="27" t="n">
        <v>19.8</v>
      </c>
      <c r="K285" s="27" t="n">
        <v>19</v>
      </c>
      <c r="L285" s="27" t="n">
        <v>11</v>
      </c>
      <c r="M285" s="57" t="n">
        <f aca="false">IF(G285&lt;&gt;"",E285-G285,IF(J285&lt;&gt;"",J285,0))</f>
        <v>1.7</v>
      </c>
    </row>
    <row r="286" customFormat="false" ht="12.75" hidden="false" customHeight="false" outlineLevel="0" collapsed="false">
      <c r="A286" s="30" t="n">
        <v>241</v>
      </c>
      <c r="B286" s="27" t="n">
        <v>239</v>
      </c>
      <c r="C286" s="27" t="n">
        <v>18.4</v>
      </c>
      <c r="D286" s="27" t="s">
        <v>25</v>
      </c>
      <c r="E286" s="55" t="n">
        <v>20.6</v>
      </c>
      <c r="F286" s="27" t="n">
        <v>11.6</v>
      </c>
      <c r="I286" s="27" t="n">
        <v>20.6</v>
      </c>
      <c r="K286" s="27" t="n">
        <v>21</v>
      </c>
      <c r="L286" s="27" t="n">
        <v>11</v>
      </c>
      <c r="M286" s="57" t="n">
        <f aca="false">IF(G286&lt;&gt;"",E286-G286,IF(J286&lt;&gt;"",J286,0))</f>
        <v>0</v>
      </c>
    </row>
    <row r="287" customFormat="false" ht="12.75" hidden="false" customHeight="false" outlineLevel="0" collapsed="false">
      <c r="A287" s="30" t="n">
        <v>240</v>
      </c>
      <c r="B287" s="27" t="n">
        <v>109</v>
      </c>
      <c r="C287" s="27" t="n">
        <v>14</v>
      </c>
      <c r="D287" s="27" t="s">
        <v>25</v>
      </c>
      <c r="E287" s="55" t="n">
        <v>15.4</v>
      </c>
      <c r="F287" s="27" t="n">
        <v>10.8</v>
      </c>
      <c r="I287" s="27" t="n">
        <v>15.4</v>
      </c>
      <c r="K287" s="27" t="n">
        <v>13</v>
      </c>
      <c r="L287" s="27" t="n">
        <v>11</v>
      </c>
      <c r="M287" s="57" t="n">
        <f aca="false">IF(G287&lt;&gt;"",E287-G287,IF(J287&lt;&gt;"",J287,0))</f>
        <v>0</v>
      </c>
    </row>
    <row r="288" customFormat="false" ht="12.75" hidden="false" customHeight="false" outlineLevel="0" collapsed="false">
      <c r="A288" s="30" t="n">
        <v>239</v>
      </c>
      <c r="B288" s="27" t="n">
        <v>194</v>
      </c>
      <c r="C288" s="27" t="n">
        <v>18.6</v>
      </c>
      <c r="D288" s="27" t="s">
        <v>25</v>
      </c>
      <c r="E288" s="55" t="n">
        <v>19.1</v>
      </c>
      <c r="F288" s="27" t="n">
        <v>12.6</v>
      </c>
      <c r="I288" s="27" t="n">
        <v>19.1</v>
      </c>
      <c r="J288" s="27" t="n">
        <v>2</v>
      </c>
      <c r="K288" s="27" t="n">
        <v>19</v>
      </c>
      <c r="L288" s="27" t="n">
        <v>11</v>
      </c>
      <c r="M288" s="57" t="n">
        <f aca="false">IF(G288&lt;&gt;"",E288-G288,IF(J288&lt;&gt;"",J288,0))</f>
        <v>2</v>
      </c>
    </row>
    <row r="289" customFormat="false" ht="12.75" hidden="false" customHeight="false" outlineLevel="0" collapsed="false">
      <c r="A289" s="30" t="n">
        <v>238</v>
      </c>
      <c r="B289" s="27" t="n">
        <v>206</v>
      </c>
      <c r="C289" s="27" t="n">
        <v>19</v>
      </c>
      <c r="D289" s="27" t="s">
        <v>25</v>
      </c>
      <c r="E289" s="55" t="n">
        <v>18.7</v>
      </c>
      <c r="F289" s="27" t="n">
        <v>11.7</v>
      </c>
      <c r="I289" s="27" t="n">
        <v>18.7</v>
      </c>
      <c r="K289" s="27" t="n">
        <v>18</v>
      </c>
      <c r="L289" s="27" t="n">
        <v>11</v>
      </c>
      <c r="M289" s="57" t="n">
        <f aca="false">IF(G289&lt;&gt;"",E289-G289,IF(J289&lt;&gt;"",J289,0))</f>
        <v>0</v>
      </c>
    </row>
    <row r="290" customFormat="false" ht="12.75" hidden="false" customHeight="false" outlineLevel="0" collapsed="false">
      <c r="A290" s="30" t="n">
        <v>237</v>
      </c>
      <c r="B290" s="27" t="n">
        <v>149</v>
      </c>
      <c r="C290" s="27" t="n">
        <v>16.3</v>
      </c>
      <c r="D290" s="27" t="s">
        <v>25</v>
      </c>
      <c r="E290" s="55" t="n">
        <v>17.4</v>
      </c>
      <c r="F290" s="27" t="n">
        <v>11.3</v>
      </c>
      <c r="I290" s="27" t="n">
        <v>17.4</v>
      </c>
      <c r="K290" s="27" t="n">
        <v>8</v>
      </c>
      <c r="L290" s="27" t="n">
        <v>11</v>
      </c>
      <c r="M290" s="57" t="n">
        <f aca="false">IF(G290&lt;&gt;"",E290-G290,IF(J290&lt;&gt;"",J290,0))</f>
        <v>0</v>
      </c>
    </row>
    <row r="291" customFormat="false" ht="12.75" hidden="false" customHeight="false" outlineLevel="0" collapsed="false">
      <c r="A291" s="30" t="n">
        <v>234</v>
      </c>
      <c r="B291" s="27" t="n">
        <v>169</v>
      </c>
      <c r="C291" s="27" t="n">
        <v>16.9</v>
      </c>
      <c r="D291" s="27" t="s">
        <v>25</v>
      </c>
      <c r="E291" s="55" t="n">
        <v>19.4</v>
      </c>
      <c r="F291" s="27" t="n">
        <v>13.9</v>
      </c>
      <c r="I291" s="27" t="n">
        <v>19.4</v>
      </c>
      <c r="K291" s="27" t="n">
        <v>15</v>
      </c>
      <c r="L291" s="27" t="n">
        <v>11</v>
      </c>
      <c r="M291" s="57" t="n">
        <f aca="false">IF(G291&lt;&gt;"",E291-G291,IF(J291&lt;&gt;"",J291,0))</f>
        <v>0</v>
      </c>
    </row>
    <row r="292" customFormat="false" ht="12.75" hidden="false" customHeight="false" outlineLevel="0" collapsed="false">
      <c r="A292" s="30" t="n">
        <v>236</v>
      </c>
      <c r="B292" s="27" t="n">
        <v>170</v>
      </c>
      <c r="C292" s="27" t="n">
        <v>15</v>
      </c>
      <c r="D292" s="27" t="s">
        <v>25</v>
      </c>
      <c r="E292" s="55" t="n">
        <v>18.4</v>
      </c>
      <c r="F292" s="27" t="n">
        <v>14.1</v>
      </c>
      <c r="I292" s="27" t="n">
        <v>18.4</v>
      </c>
      <c r="K292" s="27" t="n">
        <v>8</v>
      </c>
      <c r="L292" s="27" t="n">
        <v>11</v>
      </c>
      <c r="M292" s="57" t="n">
        <f aca="false">IF(G292&lt;&gt;"",E292-G292,IF(J292&lt;&gt;"",J292,0))</f>
        <v>0</v>
      </c>
    </row>
    <row r="293" customFormat="false" ht="12.75" hidden="false" customHeight="false" outlineLevel="0" collapsed="false">
      <c r="A293" s="30" t="n">
        <v>232</v>
      </c>
      <c r="B293" s="27" t="n">
        <v>136</v>
      </c>
      <c r="C293" s="27" t="n">
        <v>14.4</v>
      </c>
      <c r="D293" s="27" t="s">
        <v>25</v>
      </c>
      <c r="E293" s="55" t="n">
        <v>17.9</v>
      </c>
      <c r="F293" s="27" t="n">
        <v>12.8</v>
      </c>
      <c r="I293" s="27" t="n">
        <v>17.9</v>
      </c>
      <c r="K293" s="27" t="n">
        <v>10</v>
      </c>
      <c r="L293" s="27" t="n">
        <v>11</v>
      </c>
      <c r="M293" s="57" t="n">
        <f aca="false">IF(G293&lt;&gt;"",E293-G293,IF(J293&lt;&gt;"",J293,0))</f>
        <v>0</v>
      </c>
    </row>
    <row r="294" customFormat="false" ht="12.75" hidden="false" customHeight="false" outlineLevel="0" collapsed="false">
      <c r="A294" s="30" t="n">
        <v>226</v>
      </c>
      <c r="B294" s="27" t="n">
        <v>172</v>
      </c>
      <c r="C294" s="27" t="n">
        <v>16.6</v>
      </c>
      <c r="D294" s="27" t="s">
        <v>25</v>
      </c>
      <c r="E294" s="55" t="n">
        <v>18.1</v>
      </c>
      <c r="F294" s="27" t="n">
        <v>11.7</v>
      </c>
      <c r="I294" s="27" t="n">
        <v>18.1</v>
      </c>
      <c r="K294" s="27" t="n">
        <v>16</v>
      </c>
      <c r="L294" s="27" t="n">
        <v>11</v>
      </c>
      <c r="M294" s="57" t="n">
        <f aca="false">IF(G294&lt;&gt;"",E294-G294,IF(J294&lt;&gt;"",J294,0))</f>
        <v>0</v>
      </c>
    </row>
    <row r="295" customFormat="false" ht="12.75" hidden="false" customHeight="false" outlineLevel="0" collapsed="false">
      <c r="A295" s="30" t="n">
        <v>230</v>
      </c>
      <c r="B295" s="27" t="n">
        <v>248</v>
      </c>
      <c r="C295" s="27" t="n">
        <v>18.6</v>
      </c>
      <c r="D295" s="27" t="s">
        <v>25</v>
      </c>
      <c r="E295" s="55" t="n">
        <v>22.2</v>
      </c>
      <c r="F295" s="27" t="n">
        <v>11.6</v>
      </c>
      <c r="I295" s="27" t="n">
        <v>22.2</v>
      </c>
      <c r="J295" s="27" t="n">
        <v>3.2</v>
      </c>
      <c r="K295" s="27" t="n">
        <v>21</v>
      </c>
      <c r="L295" s="27" t="n">
        <v>11</v>
      </c>
      <c r="M295" s="57" t="n">
        <f aca="false">IF(G295&lt;&gt;"",E295-G295,IF(J295&lt;&gt;"",J295,0))</f>
        <v>3.2</v>
      </c>
    </row>
    <row r="296" customFormat="false" ht="12.75" hidden="false" customHeight="false" outlineLevel="0" collapsed="false">
      <c r="A296" s="30" t="n">
        <v>228</v>
      </c>
      <c r="B296" s="27" t="n">
        <v>194</v>
      </c>
      <c r="C296" s="27" t="n">
        <v>16.7</v>
      </c>
      <c r="D296" s="27" t="s">
        <v>25</v>
      </c>
      <c r="E296" s="55" t="n">
        <v>19</v>
      </c>
      <c r="F296" s="27" t="n">
        <v>12.3</v>
      </c>
      <c r="I296" s="27" t="n">
        <v>19</v>
      </c>
      <c r="K296" s="27" t="n">
        <v>17</v>
      </c>
      <c r="L296" s="27" t="n">
        <v>11</v>
      </c>
      <c r="M296" s="57" t="n">
        <f aca="false">IF(G296&lt;&gt;"",E296-G296,IF(J296&lt;&gt;"",J296,0))</f>
        <v>0</v>
      </c>
    </row>
    <row r="297" customFormat="false" ht="12.75" hidden="false" customHeight="false" outlineLevel="0" collapsed="false">
      <c r="A297" s="30" t="n">
        <v>227</v>
      </c>
      <c r="B297" s="27" t="n">
        <v>157</v>
      </c>
      <c r="C297" s="27" t="n">
        <v>16.8</v>
      </c>
      <c r="D297" s="27" t="s">
        <v>25</v>
      </c>
      <c r="E297" s="55" t="n">
        <v>18.5</v>
      </c>
      <c r="F297" s="27" t="n">
        <v>12.6</v>
      </c>
      <c r="I297" s="27" t="n">
        <v>18.5</v>
      </c>
      <c r="K297" s="27" t="n">
        <v>16</v>
      </c>
      <c r="L297" s="27" t="n">
        <v>11</v>
      </c>
      <c r="M297" s="57" t="n">
        <f aca="false">IF(G297&lt;&gt;"",E297-G297,IF(J297&lt;&gt;"",J297,0))</f>
        <v>0</v>
      </c>
    </row>
    <row r="298" customFormat="false" ht="12.75" hidden="false" customHeight="false" outlineLevel="0" collapsed="false">
      <c r="A298" s="30" t="n">
        <v>225</v>
      </c>
      <c r="B298" s="27" t="n">
        <v>180</v>
      </c>
      <c r="C298" s="27" t="n">
        <v>18.4</v>
      </c>
      <c r="D298" s="27" t="s">
        <v>25</v>
      </c>
      <c r="E298" s="55" t="n">
        <v>18.9</v>
      </c>
      <c r="F298" s="27" t="n">
        <v>12</v>
      </c>
      <c r="I298" s="27" t="n">
        <v>18.9</v>
      </c>
      <c r="K298" s="27" t="n">
        <v>20</v>
      </c>
      <c r="L298" s="27" t="n">
        <v>11</v>
      </c>
      <c r="M298" s="57" t="n">
        <f aca="false">IF(G298&lt;&gt;"",E298-G298,IF(J298&lt;&gt;"",J298,0))</f>
        <v>0</v>
      </c>
    </row>
    <row r="299" customFormat="false" ht="12.75" hidden="false" customHeight="false" outlineLevel="0" collapsed="false">
      <c r="A299" s="30" t="n">
        <v>219</v>
      </c>
      <c r="B299" s="27" t="n">
        <v>109</v>
      </c>
      <c r="C299" s="27" t="n">
        <v>14.7</v>
      </c>
      <c r="D299" s="27" t="s">
        <v>25</v>
      </c>
      <c r="E299" s="55" t="n">
        <v>15.8</v>
      </c>
      <c r="F299" s="27" t="n">
        <v>12.3</v>
      </c>
      <c r="I299" s="27" t="n">
        <v>15.8</v>
      </c>
      <c r="K299" s="27" t="n">
        <v>6</v>
      </c>
      <c r="L299" s="27" t="n">
        <v>11</v>
      </c>
      <c r="M299" s="57" t="n">
        <f aca="false">IF(G299&lt;&gt;"",E299-G299,IF(J299&lt;&gt;"",J299,0))</f>
        <v>0</v>
      </c>
    </row>
    <row r="300" customFormat="false" ht="12.75" hidden="false" customHeight="false" outlineLevel="0" collapsed="false">
      <c r="A300" s="30" t="n">
        <v>220</v>
      </c>
      <c r="B300" s="27" t="n">
        <v>135</v>
      </c>
      <c r="C300" s="27" t="n">
        <v>16.5</v>
      </c>
      <c r="D300" s="27" t="s">
        <v>25</v>
      </c>
      <c r="E300" s="55" t="n">
        <v>16.4</v>
      </c>
      <c r="F300" s="27" t="n">
        <v>12.4</v>
      </c>
      <c r="G300" s="27" t="n">
        <v>15</v>
      </c>
      <c r="I300" s="27" t="n">
        <v>16.4</v>
      </c>
      <c r="K300" s="27" t="n">
        <v>12</v>
      </c>
      <c r="L300" s="27" t="n">
        <v>11</v>
      </c>
      <c r="M300" s="57" t="n">
        <f aca="false">IF(G300&lt;&gt;"",E300-G300,IF(J300&lt;&gt;"",J300,0))</f>
        <v>1.4</v>
      </c>
    </row>
    <row r="301" customFormat="false" ht="12.75" hidden="false" customHeight="false" outlineLevel="0" collapsed="false">
      <c r="A301" s="30" t="n">
        <v>221</v>
      </c>
      <c r="B301" s="27" t="n">
        <v>203</v>
      </c>
      <c r="C301" s="27" t="n">
        <v>17.5</v>
      </c>
      <c r="D301" s="27" t="s">
        <v>25</v>
      </c>
      <c r="E301" s="55" t="n">
        <v>20.3</v>
      </c>
      <c r="F301" s="27" t="n">
        <v>13.2</v>
      </c>
      <c r="I301" s="27" t="n">
        <v>20.3</v>
      </c>
      <c r="J301" s="27" t="n">
        <v>2.2</v>
      </c>
      <c r="K301" s="27" t="n">
        <v>18</v>
      </c>
      <c r="L301" s="27" t="n">
        <v>11</v>
      </c>
      <c r="M301" s="57" t="n">
        <f aca="false">IF(G301&lt;&gt;"",E301-G301,IF(J301&lt;&gt;"",J301,0))</f>
        <v>2.2</v>
      </c>
    </row>
    <row r="302" customFormat="false" ht="12.75" hidden="false" customHeight="false" outlineLevel="0" collapsed="false">
      <c r="A302" s="30" t="n">
        <v>223</v>
      </c>
      <c r="B302" s="27" t="n">
        <v>174</v>
      </c>
      <c r="C302" s="27" t="n">
        <v>15.3</v>
      </c>
      <c r="D302" s="27" t="s">
        <v>25</v>
      </c>
      <c r="E302" s="55" t="n">
        <v>18.6</v>
      </c>
      <c r="F302" s="27" t="n">
        <v>13.5</v>
      </c>
      <c r="I302" s="27" t="n">
        <v>18.6</v>
      </c>
      <c r="K302" s="27" t="n">
        <v>16</v>
      </c>
      <c r="L302" s="27" t="n">
        <v>11</v>
      </c>
      <c r="M302" s="57" t="n">
        <f aca="false">IF(G302&lt;&gt;"",E302-G302,IF(J302&lt;&gt;"",J302,0))</f>
        <v>0</v>
      </c>
    </row>
    <row r="303" customFormat="false" ht="12.75" hidden="false" customHeight="false" outlineLevel="0" collapsed="false">
      <c r="A303" s="30" t="n">
        <v>224</v>
      </c>
      <c r="B303" s="27" t="n">
        <v>172</v>
      </c>
      <c r="C303" s="27" t="n">
        <v>17.5</v>
      </c>
      <c r="D303" s="27" t="s">
        <v>25</v>
      </c>
      <c r="E303" s="55" t="n">
        <v>20.1</v>
      </c>
      <c r="F303" s="27" t="n">
        <v>11.5</v>
      </c>
      <c r="I303" s="27" t="n">
        <v>20.1</v>
      </c>
      <c r="K303" s="27" t="n">
        <v>17</v>
      </c>
      <c r="L303" s="27" t="n">
        <v>11</v>
      </c>
      <c r="M303" s="57" t="n">
        <f aca="false">IF(G303&lt;&gt;"",E303-G303,IF(J303&lt;&gt;"",J303,0))</f>
        <v>0</v>
      </c>
    </row>
    <row r="304" customFormat="false" ht="12.75" hidden="false" customHeight="false" outlineLevel="0" collapsed="false">
      <c r="A304" s="30" t="n">
        <v>217</v>
      </c>
      <c r="B304" s="27" t="n">
        <v>152</v>
      </c>
      <c r="C304" s="27" t="n">
        <v>17.6</v>
      </c>
      <c r="D304" s="27" t="s">
        <v>25</v>
      </c>
      <c r="E304" s="55" t="n">
        <v>19.3</v>
      </c>
      <c r="F304" s="27" t="n">
        <v>13</v>
      </c>
      <c r="I304" s="27" t="n">
        <v>19.3</v>
      </c>
      <c r="K304" s="27" t="n">
        <v>16</v>
      </c>
      <c r="L304" s="27" t="n">
        <v>11</v>
      </c>
      <c r="M304" s="57" t="n">
        <f aca="false">IF(G304&lt;&gt;"",E304-G304,IF(J304&lt;&gt;"",J304,0))</f>
        <v>0</v>
      </c>
    </row>
    <row r="305" customFormat="false" ht="12.75" hidden="false" customHeight="false" outlineLevel="0" collapsed="false">
      <c r="A305" s="30" t="n">
        <v>200</v>
      </c>
      <c r="B305" s="27" t="n">
        <v>150</v>
      </c>
      <c r="C305" s="27" t="n">
        <v>17</v>
      </c>
      <c r="D305" s="27" t="s">
        <v>25</v>
      </c>
      <c r="E305" s="55" t="n">
        <v>18.2</v>
      </c>
      <c r="F305" s="27" t="n">
        <v>11.5</v>
      </c>
      <c r="I305" s="27" t="n">
        <v>18.2</v>
      </c>
      <c r="K305" s="27" t="n">
        <v>15</v>
      </c>
      <c r="L305" s="27" t="n">
        <v>11</v>
      </c>
      <c r="M305" s="57" t="n">
        <f aca="false">IF(G305&lt;&gt;"",E305-G305,IF(J305&lt;&gt;"",J305,0))</f>
        <v>0</v>
      </c>
    </row>
    <row r="306" customFormat="false" ht="12.75" hidden="false" customHeight="false" outlineLevel="0" collapsed="false">
      <c r="A306" s="30" t="n">
        <v>207</v>
      </c>
      <c r="B306" s="27" t="n">
        <v>170</v>
      </c>
      <c r="C306" s="27" t="n">
        <v>19.5</v>
      </c>
      <c r="D306" s="27" t="s">
        <v>25</v>
      </c>
      <c r="E306" s="55" t="n">
        <v>19.4</v>
      </c>
      <c r="F306" s="27" t="n">
        <v>12.6</v>
      </c>
      <c r="I306" s="27" t="n">
        <v>19.4</v>
      </c>
      <c r="J306" s="27" t="n">
        <v>2.2</v>
      </c>
      <c r="K306" s="27" t="n">
        <v>16</v>
      </c>
      <c r="L306" s="27" t="n">
        <v>11</v>
      </c>
      <c r="M306" s="57" t="n">
        <f aca="false">IF(G306&lt;&gt;"",E306-G306,IF(J306&lt;&gt;"",J306,0))</f>
        <v>2.2</v>
      </c>
    </row>
    <row r="307" customFormat="false" ht="12.75" hidden="false" customHeight="false" outlineLevel="0" collapsed="false">
      <c r="A307" s="30" t="n">
        <v>208</v>
      </c>
      <c r="B307" s="27" t="n">
        <v>168</v>
      </c>
      <c r="C307" s="27" t="n">
        <v>21.6</v>
      </c>
      <c r="D307" s="27" t="s">
        <v>25</v>
      </c>
      <c r="E307" s="55" t="n">
        <v>16.7</v>
      </c>
      <c r="F307" s="27" t="n">
        <v>11.2</v>
      </c>
      <c r="G307" s="27" t="n">
        <v>15.5</v>
      </c>
      <c r="I307" s="27" t="n">
        <v>16.7</v>
      </c>
      <c r="K307" s="27" t="n">
        <v>16</v>
      </c>
      <c r="L307" s="27" t="n">
        <v>11</v>
      </c>
      <c r="M307" s="57" t="n">
        <f aca="false">IF(G307&lt;&gt;"",E307-G307,IF(J307&lt;&gt;"",J307,0))</f>
        <v>1.2</v>
      </c>
    </row>
    <row r="308" customFormat="false" ht="12.75" hidden="false" customHeight="false" outlineLevel="0" collapsed="false">
      <c r="A308" s="30" t="n">
        <v>201</v>
      </c>
      <c r="B308" s="27" t="n">
        <v>126</v>
      </c>
      <c r="C308" s="27" t="n">
        <v>20.6</v>
      </c>
      <c r="D308" s="27" t="s">
        <v>25</v>
      </c>
      <c r="E308" s="55" t="n">
        <v>15.6</v>
      </c>
      <c r="F308" s="27" t="n">
        <v>10.8</v>
      </c>
      <c r="I308" s="27" t="n">
        <v>15.6</v>
      </c>
      <c r="K308" s="27" t="n">
        <v>10</v>
      </c>
      <c r="L308" s="27" t="n">
        <v>11</v>
      </c>
      <c r="M308" s="57" t="n">
        <f aca="false">IF(G308&lt;&gt;"",E308-G308,IF(J308&lt;&gt;"",J308,0))</f>
        <v>0</v>
      </c>
    </row>
    <row r="309" customFormat="false" ht="12.75" hidden="false" customHeight="false" outlineLevel="0" collapsed="false">
      <c r="A309" s="30" t="n">
        <v>206</v>
      </c>
      <c r="B309" s="27" t="n">
        <v>157</v>
      </c>
      <c r="C309" s="27" t="n">
        <v>17</v>
      </c>
      <c r="D309" s="27" t="s">
        <v>25</v>
      </c>
      <c r="E309" s="55" t="n">
        <v>18</v>
      </c>
      <c r="F309" s="27" t="n">
        <v>11.7</v>
      </c>
      <c r="I309" s="27" t="n">
        <v>18</v>
      </c>
      <c r="K309" s="27" t="n">
        <v>17</v>
      </c>
      <c r="L309" s="27" t="n">
        <v>11</v>
      </c>
      <c r="M309" s="57" t="n">
        <f aca="false">IF(G309&lt;&gt;"",E309-G309,IF(J309&lt;&gt;"",J309,0))</f>
        <v>0</v>
      </c>
    </row>
    <row r="310" customFormat="false" ht="12.75" hidden="false" customHeight="false" outlineLevel="0" collapsed="false">
      <c r="A310" s="30" t="n">
        <v>212</v>
      </c>
      <c r="B310" s="27" t="n">
        <v>136</v>
      </c>
      <c r="C310" s="27" t="n">
        <v>19.1</v>
      </c>
      <c r="D310" s="27" t="s">
        <v>25</v>
      </c>
      <c r="E310" s="55" t="n">
        <v>17.4</v>
      </c>
      <c r="F310" s="27" t="n">
        <v>12.4</v>
      </c>
      <c r="I310" s="27" t="n">
        <v>17.4</v>
      </c>
      <c r="K310" s="27" t="n">
        <v>15</v>
      </c>
      <c r="L310" s="27" t="n">
        <v>11</v>
      </c>
      <c r="M310" s="57" t="n">
        <f aca="false">IF(G310&lt;&gt;"",E310-G310,IF(J310&lt;&gt;"",J310,0))</f>
        <v>0</v>
      </c>
    </row>
    <row r="311" customFormat="false" ht="12.75" hidden="false" customHeight="false" outlineLevel="0" collapsed="false">
      <c r="A311" s="30" t="n">
        <v>213</v>
      </c>
      <c r="B311" s="27" t="n">
        <v>194</v>
      </c>
      <c r="C311" s="27" t="n">
        <v>20</v>
      </c>
      <c r="D311" s="27" t="s">
        <v>25</v>
      </c>
      <c r="E311" s="55" t="n">
        <v>17</v>
      </c>
      <c r="F311" s="27" t="n">
        <v>11.2</v>
      </c>
      <c r="G311" s="27" t="n">
        <v>15.2</v>
      </c>
      <c r="I311" s="27" t="n">
        <v>17</v>
      </c>
      <c r="K311" s="27" t="n">
        <v>19</v>
      </c>
      <c r="L311" s="27" t="n">
        <v>11</v>
      </c>
      <c r="M311" s="57" t="n">
        <f aca="false">IF(G311&lt;&gt;"",E311-G311,IF(J311&lt;&gt;"",J311,0))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true" outlineLevel="0" max="4" min="4" style="0" width="4.28"/>
    <col collapsed="false" customWidth="true" hidden="false" outlineLevel="0" max="6" min="5" style="0" width="5.28"/>
    <col collapsed="false" customWidth="true" hidden="false" outlineLevel="0" max="7" min="7" style="0" width="4.41"/>
    <col collapsed="false" customWidth="true" hidden="false" outlineLevel="0" max="10" min="8" style="0" width="3.99"/>
    <col collapsed="false" customWidth="true" hidden="false" outlineLevel="0" max="11" min="11" style="0" width="4.14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B1" s="1" t="s">
        <v>169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0" t="s">
        <v>1</v>
      </c>
      <c r="B3" s="3" t="s">
        <v>2</v>
      </c>
      <c r="C3" s="4" t="s">
        <v>3</v>
      </c>
      <c r="D3" s="7" t="s">
        <v>20</v>
      </c>
      <c r="E3" s="5" t="s">
        <v>4</v>
      </c>
      <c r="F3" s="5" t="s">
        <v>5</v>
      </c>
      <c r="G3" s="5" t="s">
        <v>6</v>
      </c>
      <c r="H3" s="18" t="s">
        <v>7</v>
      </c>
      <c r="I3" s="20" t="s">
        <v>134</v>
      </c>
      <c r="J3" s="3" t="s">
        <v>2</v>
      </c>
      <c r="K3" s="4" t="s">
        <v>7</v>
      </c>
      <c r="L3" s="48" t="s">
        <v>135</v>
      </c>
      <c r="M3" s="49" t="s">
        <v>136</v>
      </c>
      <c r="N3" s="49" t="s">
        <v>15</v>
      </c>
      <c r="O3" s="49" t="s">
        <v>16</v>
      </c>
      <c r="P3" s="49" t="s">
        <v>137</v>
      </c>
      <c r="Q3" s="49" t="s">
        <v>10</v>
      </c>
      <c r="R3" s="49" t="s">
        <v>170</v>
      </c>
      <c r="S3" s="49" t="s">
        <v>19</v>
      </c>
      <c r="T3" s="50" t="s">
        <v>139</v>
      </c>
      <c r="U3" s="27" t="s">
        <v>171</v>
      </c>
    </row>
    <row r="4" customFormat="false" ht="12.75" hidden="false" customHeight="false" outlineLevel="0" collapsed="false">
      <c r="A4" s="23" t="n">
        <v>1</v>
      </c>
      <c r="B4" s="24" t="n">
        <v>22</v>
      </c>
      <c r="C4" s="25" t="n">
        <v>1</v>
      </c>
      <c r="D4" s="14"/>
      <c r="E4" s="26" t="n">
        <v>5.04</v>
      </c>
      <c r="F4" s="26" t="n">
        <v>8.31</v>
      </c>
      <c r="G4" s="26" t="n">
        <v>0.98</v>
      </c>
      <c r="H4" s="14" t="n">
        <v>173</v>
      </c>
      <c r="I4" s="23"/>
      <c r="J4" s="24" t="n">
        <v>22</v>
      </c>
      <c r="K4" s="25" t="n">
        <v>181</v>
      </c>
      <c r="L4" s="51" t="n">
        <v>233</v>
      </c>
      <c r="M4" s="51" t="n">
        <v>115</v>
      </c>
      <c r="N4" s="51"/>
      <c r="O4" s="51"/>
      <c r="P4" s="51"/>
      <c r="Q4" s="51"/>
      <c r="R4" s="51"/>
      <c r="S4" s="14"/>
      <c r="T4" s="23"/>
      <c r="U4" s="27" t="n">
        <f aca="false">AVERAGE(L4:M4)/100</f>
        <v>1.74</v>
      </c>
    </row>
    <row r="5" customFormat="false" ht="12.75" hidden="false" customHeight="false" outlineLevel="0" collapsed="false">
      <c r="A5" s="9" t="n">
        <v>1</v>
      </c>
      <c r="B5" s="10" t="n">
        <v>44</v>
      </c>
      <c r="C5" s="11" t="n">
        <v>1</v>
      </c>
      <c r="D5" s="13"/>
      <c r="E5" s="12" t="n">
        <v>1.39</v>
      </c>
      <c r="F5" s="12" t="n">
        <v>14.65</v>
      </c>
      <c r="G5" s="12" t="n">
        <v>1.17</v>
      </c>
      <c r="H5" s="13" t="n">
        <v>186</v>
      </c>
      <c r="I5" s="9"/>
      <c r="J5" s="10" t="n">
        <v>44</v>
      </c>
      <c r="K5" s="11" t="n">
        <v>202</v>
      </c>
      <c r="L5" s="52" t="n">
        <v>343</v>
      </c>
      <c r="M5" s="52" t="n">
        <v>173</v>
      </c>
      <c r="N5" s="52"/>
      <c r="O5" s="52"/>
      <c r="P5" s="52"/>
      <c r="Q5" s="52"/>
      <c r="R5" s="52"/>
      <c r="S5" s="13"/>
      <c r="T5" s="9"/>
      <c r="U5" s="27" t="n">
        <f aca="false">AVERAGE(L5:M5)/100</f>
        <v>2.58</v>
      </c>
    </row>
    <row r="6" customFormat="false" ht="12.75" hidden="false" customHeight="false" outlineLevel="0" collapsed="false">
      <c r="A6" s="9" t="n">
        <v>1</v>
      </c>
      <c r="B6" s="10" t="n">
        <v>55</v>
      </c>
      <c r="C6" s="11" t="n">
        <v>4</v>
      </c>
      <c r="D6" s="13"/>
      <c r="E6" s="12" t="n">
        <v>7.58</v>
      </c>
      <c r="F6" s="12" t="n">
        <v>23.93</v>
      </c>
      <c r="G6" s="12" t="n">
        <v>0.72</v>
      </c>
      <c r="H6" s="13" t="n">
        <v>100</v>
      </c>
      <c r="I6" s="9"/>
      <c r="J6" s="10" t="n">
        <v>55</v>
      </c>
      <c r="K6" s="11" t="n">
        <v>115</v>
      </c>
      <c r="L6" s="52" t="n">
        <v>204.5</v>
      </c>
      <c r="M6" s="52" t="n">
        <v>182</v>
      </c>
      <c r="N6" s="52"/>
      <c r="O6" s="52"/>
      <c r="P6" s="52"/>
      <c r="Q6" s="52"/>
      <c r="R6" s="52"/>
      <c r="S6" s="13"/>
      <c r="T6" s="9" t="s">
        <v>172</v>
      </c>
      <c r="U6" s="27" t="n">
        <f aca="false">AVERAGE(L6:M6)/100</f>
        <v>1.9325</v>
      </c>
    </row>
    <row r="7" customFormat="false" ht="12.75" hidden="false" customHeight="false" outlineLevel="0" collapsed="false">
      <c r="A7" s="9" t="n">
        <v>1</v>
      </c>
      <c r="B7" s="10" t="n">
        <v>83</v>
      </c>
      <c r="C7" s="11" t="n">
        <v>1</v>
      </c>
      <c r="D7" s="13"/>
      <c r="E7" s="12" t="n">
        <v>4.52</v>
      </c>
      <c r="F7" s="12" t="n">
        <v>35.58</v>
      </c>
      <c r="G7" s="12" t="n">
        <v>0.8</v>
      </c>
      <c r="H7" s="13" t="n">
        <v>191</v>
      </c>
      <c r="I7" s="9"/>
      <c r="J7" s="10" t="n">
        <v>83</v>
      </c>
      <c r="K7" s="11" t="n">
        <v>213</v>
      </c>
      <c r="L7" s="52" t="n">
        <v>430</v>
      </c>
      <c r="M7" s="52" t="n">
        <v>278</v>
      </c>
      <c r="N7" s="52"/>
      <c r="O7" s="52"/>
      <c r="P7" s="52"/>
      <c r="Q7" s="52"/>
      <c r="R7" s="52"/>
      <c r="S7" s="13"/>
      <c r="T7" s="9"/>
      <c r="U7" s="27" t="n">
        <f aca="false">AVERAGE(L7:M7)/100</f>
        <v>3.54</v>
      </c>
    </row>
    <row r="8" customFormat="false" ht="12.75" hidden="false" customHeight="false" outlineLevel="0" collapsed="false">
      <c r="A8" s="9" t="n">
        <v>1</v>
      </c>
      <c r="B8" s="10" t="n">
        <v>115</v>
      </c>
      <c r="C8" s="11" t="n">
        <v>1</v>
      </c>
      <c r="D8" s="13"/>
      <c r="E8" s="12" t="n">
        <v>4.41</v>
      </c>
      <c r="F8" s="12" t="n">
        <v>44.75</v>
      </c>
      <c r="G8" s="12" t="n">
        <v>1.61</v>
      </c>
      <c r="H8" s="13" t="n">
        <v>162</v>
      </c>
      <c r="I8" s="9" t="n">
        <v>156</v>
      </c>
      <c r="J8" s="10" t="n">
        <v>115</v>
      </c>
      <c r="K8" s="11" t="n">
        <v>171</v>
      </c>
      <c r="L8" s="52" t="n">
        <v>227</v>
      </c>
      <c r="M8" s="52" t="n">
        <v>92.5</v>
      </c>
      <c r="N8" s="52"/>
      <c r="O8" s="52"/>
      <c r="P8" s="52"/>
      <c r="Q8" s="52"/>
      <c r="R8" s="52"/>
      <c r="S8" s="13"/>
      <c r="T8" s="9"/>
      <c r="U8" s="27" t="n">
        <f aca="false">AVERAGE(L8:M8)/100</f>
        <v>1.5975</v>
      </c>
    </row>
    <row r="9" customFormat="false" ht="12.75" hidden="false" customHeight="false" outlineLevel="0" collapsed="false">
      <c r="A9" s="9" t="n">
        <v>2</v>
      </c>
      <c r="B9" s="10" t="n">
        <v>350</v>
      </c>
      <c r="C9" s="11" t="n">
        <v>1</v>
      </c>
      <c r="D9" s="13"/>
      <c r="E9" s="12" t="n">
        <v>12.13</v>
      </c>
      <c r="F9" s="12" t="n">
        <v>0.88</v>
      </c>
      <c r="G9" s="12" t="n">
        <v>1.18</v>
      </c>
      <c r="H9" s="13" t="n">
        <v>158</v>
      </c>
      <c r="I9" s="9"/>
      <c r="J9" s="10" t="n">
        <v>350</v>
      </c>
      <c r="K9" s="11" t="n">
        <v>178</v>
      </c>
      <c r="L9" s="52" t="n">
        <v>283.5</v>
      </c>
      <c r="M9" s="52" t="n">
        <v>147.5</v>
      </c>
      <c r="N9" s="52"/>
      <c r="O9" s="52"/>
      <c r="P9" s="52"/>
      <c r="Q9" s="52"/>
      <c r="R9" s="52"/>
      <c r="S9" s="13"/>
      <c r="T9" s="9"/>
      <c r="U9" s="27" t="n">
        <f aca="false">AVERAGE(L9:M9)/100</f>
        <v>2.155</v>
      </c>
    </row>
    <row r="10" customFormat="false" ht="12.75" hidden="false" customHeight="false" outlineLevel="0" collapsed="false">
      <c r="A10" s="9" t="n">
        <v>2</v>
      </c>
      <c r="B10" s="10" t="n">
        <v>338</v>
      </c>
      <c r="C10" s="11" t="n">
        <v>1</v>
      </c>
      <c r="D10" s="13"/>
      <c r="E10" s="12" t="n">
        <v>19.53</v>
      </c>
      <c r="F10" s="12" t="n">
        <v>8.37</v>
      </c>
      <c r="G10" s="12" t="n">
        <v>2.34</v>
      </c>
      <c r="H10" s="13" t="n">
        <v>142</v>
      </c>
      <c r="I10" s="9"/>
      <c r="J10" s="10" t="n">
        <v>338</v>
      </c>
      <c r="K10" s="11" t="n">
        <v>163</v>
      </c>
      <c r="L10" s="52" t="n">
        <v>317.5</v>
      </c>
      <c r="M10" s="52" t="n">
        <v>160.5</v>
      </c>
      <c r="N10" s="52"/>
      <c r="O10" s="52"/>
      <c r="P10" s="52"/>
      <c r="Q10" s="52"/>
      <c r="R10" s="52"/>
      <c r="S10" s="13"/>
      <c r="T10" s="9"/>
      <c r="U10" s="27" t="n">
        <f aca="false">AVERAGE(L10:M10)/100</f>
        <v>2.39</v>
      </c>
    </row>
    <row r="11" customFormat="false" ht="12.75" hidden="false" customHeight="false" outlineLevel="0" collapsed="false">
      <c r="A11" s="9" t="n">
        <v>2</v>
      </c>
      <c r="B11" s="10" t="n">
        <v>379</v>
      </c>
      <c r="C11" s="11" t="n">
        <v>1</v>
      </c>
      <c r="D11" s="13"/>
      <c r="E11" s="12" t="n">
        <v>16.64</v>
      </c>
      <c r="F11" s="12" t="n">
        <v>18.23</v>
      </c>
      <c r="G11" s="12" t="n">
        <v>1.38</v>
      </c>
      <c r="H11" s="13" t="n">
        <v>113</v>
      </c>
      <c r="I11" s="9"/>
      <c r="J11" s="10" t="n">
        <v>379</v>
      </c>
      <c r="K11" s="11" t="n">
        <v>124</v>
      </c>
      <c r="L11" s="52" t="n">
        <v>152.5</v>
      </c>
      <c r="M11" s="52" t="n">
        <v>121.5</v>
      </c>
      <c r="N11" s="52"/>
      <c r="O11" s="52"/>
      <c r="P11" s="52"/>
      <c r="Q11" s="52"/>
      <c r="R11" s="52"/>
      <c r="S11" s="13"/>
      <c r="T11" s="9"/>
      <c r="U11" s="27" t="n">
        <f aca="false">AVERAGE(L11:M11)/100</f>
        <v>1.37</v>
      </c>
    </row>
    <row r="12" customFormat="false" ht="12.75" hidden="false" customHeight="false" outlineLevel="0" collapsed="false">
      <c r="A12" s="9" t="n">
        <v>2</v>
      </c>
      <c r="B12" s="10" t="n">
        <v>408</v>
      </c>
      <c r="C12" s="11" t="n">
        <v>1</v>
      </c>
      <c r="D12" s="13"/>
      <c r="E12" s="12" t="n">
        <v>16.68</v>
      </c>
      <c r="F12" s="12" t="n">
        <v>27.61</v>
      </c>
      <c r="G12" s="12" t="n">
        <v>1.55</v>
      </c>
      <c r="H12" s="13" t="n">
        <v>170</v>
      </c>
      <c r="I12" s="9"/>
      <c r="J12" s="10" t="n">
        <v>408</v>
      </c>
      <c r="K12" s="11" t="n">
        <v>189</v>
      </c>
      <c r="L12" s="52" t="n">
        <v>245.5</v>
      </c>
      <c r="M12" s="52" t="n">
        <v>243.5</v>
      </c>
      <c r="N12" s="52"/>
      <c r="O12" s="52"/>
      <c r="P12" s="52"/>
      <c r="Q12" s="52"/>
      <c r="R12" s="52"/>
      <c r="S12" s="13"/>
      <c r="T12" s="9"/>
      <c r="U12" s="27" t="n">
        <f aca="false">AVERAGE(L12:M12)/100</f>
        <v>2.445</v>
      </c>
    </row>
    <row r="13" customFormat="false" ht="12.75" hidden="false" customHeight="false" outlineLevel="0" collapsed="false">
      <c r="A13" s="9" t="n">
        <v>2</v>
      </c>
      <c r="B13" s="10" t="n">
        <v>415</v>
      </c>
      <c r="C13" s="11" t="n">
        <v>1</v>
      </c>
      <c r="D13" s="13"/>
      <c r="E13" s="12" t="n">
        <v>15.78</v>
      </c>
      <c r="F13" s="12" t="n">
        <v>33.03</v>
      </c>
      <c r="G13" s="12" t="n">
        <v>2.21</v>
      </c>
      <c r="H13" s="13" t="n">
        <v>197</v>
      </c>
      <c r="I13" s="9"/>
      <c r="J13" s="10" t="n">
        <v>415</v>
      </c>
      <c r="K13" s="11" t="n">
        <v>215</v>
      </c>
      <c r="L13" s="52" t="n">
        <v>371.5</v>
      </c>
      <c r="M13" s="52" t="n">
        <v>197.5</v>
      </c>
      <c r="N13" s="52"/>
      <c r="O13" s="52"/>
      <c r="P13" s="52"/>
      <c r="Q13" s="52"/>
      <c r="R13" s="52"/>
      <c r="S13" s="13"/>
      <c r="T13" s="9"/>
      <c r="U13" s="27" t="n">
        <f aca="false">AVERAGE(L13:M13)/100</f>
        <v>2.845</v>
      </c>
    </row>
    <row r="14" customFormat="false" ht="12.75" hidden="false" customHeight="false" outlineLevel="0" collapsed="false">
      <c r="A14" s="9" t="n">
        <v>2</v>
      </c>
      <c r="B14" s="10" t="n">
        <v>143</v>
      </c>
      <c r="C14" s="11" t="n">
        <v>1</v>
      </c>
      <c r="D14" s="13"/>
      <c r="E14" s="12" t="n">
        <v>12.54</v>
      </c>
      <c r="F14" s="12" t="n">
        <v>41.92</v>
      </c>
      <c r="G14" s="12" t="n">
        <v>3.54</v>
      </c>
      <c r="H14" s="13" t="n">
        <v>155</v>
      </c>
      <c r="I14" s="9"/>
      <c r="J14" s="10" t="n">
        <v>143</v>
      </c>
      <c r="K14" s="11" t="n">
        <v>170</v>
      </c>
      <c r="L14" s="52" t="n">
        <v>423.5</v>
      </c>
      <c r="M14" s="52" t="n">
        <v>317.5</v>
      </c>
      <c r="N14" s="52"/>
      <c r="O14" s="52"/>
      <c r="P14" s="52"/>
      <c r="Q14" s="52"/>
      <c r="R14" s="52"/>
      <c r="S14" s="13"/>
      <c r="T14" s="9"/>
      <c r="U14" s="27" t="n">
        <f aca="false">AVERAGE(L14:M14)/100</f>
        <v>3.705</v>
      </c>
    </row>
    <row r="15" customFormat="false" ht="12.75" hidden="false" customHeight="false" outlineLevel="0" collapsed="false">
      <c r="A15" s="9" t="n">
        <v>3</v>
      </c>
      <c r="B15" s="10" t="n">
        <v>328</v>
      </c>
      <c r="C15" s="11" t="n">
        <v>1</v>
      </c>
      <c r="D15" s="13"/>
      <c r="E15" s="12" t="n">
        <v>26.91</v>
      </c>
      <c r="F15" s="12" t="n">
        <v>3.7</v>
      </c>
      <c r="G15" s="12" t="n">
        <v>2.74</v>
      </c>
      <c r="H15" s="13" t="n">
        <v>166</v>
      </c>
      <c r="I15" s="9"/>
      <c r="J15" s="10" t="n">
        <v>328</v>
      </c>
      <c r="K15" s="11" t="n">
        <v>180</v>
      </c>
      <c r="L15" s="52" t="n">
        <v>212</v>
      </c>
      <c r="M15" s="52" t="n">
        <v>125</v>
      </c>
      <c r="N15" s="52"/>
      <c r="O15" s="52"/>
      <c r="P15" s="52"/>
      <c r="Q15" s="52"/>
      <c r="R15" s="52"/>
      <c r="S15" s="13"/>
      <c r="T15" s="9"/>
      <c r="U15" s="27" t="n">
        <f aca="false">AVERAGE(L15:M15)/100</f>
        <v>1.685</v>
      </c>
    </row>
    <row r="16" customFormat="false" ht="12.75" hidden="false" customHeight="false" outlineLevel="0" collapsed="false">
      <c r="A16" s="9" t="n">
        <v>3</v>
      </c>
      <c r="B16" s="10" t="n">
        <v>363</v>
      </c>
      <c r="C16" s="11" t="n">
        <v>1</v>
      </c>
      <c r="D16" s="13"/>
      <c r="E16" s="12" t="n">
        <v>20.67</v>
      </c>
      <c r="F16" s="12" t="n">
        <v>12.52</v>
      </c>
      <c r="G16" s="12" t="n">
        <v>2.15</v>
      </c>
      <c r="H16" s="13" t="n">
        <v>166</v>
      </c>
      <c r="I16" s="9"/>
      <c r="J16" s="10" t="n">
        <v>363</v>
      </c>
      <c r="K16" s="11" t="n">
        <v>190</v>
      </c>
      <c r="L16" s="52" t="n">
        <v>321</v>
      </c>
      <c r="M16" s="52" t="n">
        <v>172</v>
      </c>
      <c r="N16" s="52"/>
      <c r="O16" s="52"/>
      <c r="P16" s="52"/>
      <c r="Q16" s="52"/>
      <c r="R16" s="52"/>
      <c r="S16" s="13"/>
      <c r="T16" s="9"/>
      <c r="U16" s="27" t="n">
        <f aca="false">AVERAGE(L16:M16)/100</f>
        <v>2.465</v>
      </c>
    </row>
    <row r="17" customFormat="false" ht="12.75" hidden="false" customHeight="false" outlineLevel="0" collapsed="false">
      <c r="A17" s="9" t="n">
        <v>3</v>
      </c>
      <c r="B17" s="10" t="n">
        <v>486</v>
      </c>
      <c r="C17" s="11" t="n">
        <v>1</v>
      </c>
      <c r="D17" s="13"/>
      <c r="E17" s="12" t="n">
        <v>29.86</v>
      </c>
      <c r="F17" s="12" t="n">
        <v>18.8</v>
      </c>
      <c r="G17" s="12" t="n">
        <v>2.88</v>
      </c>
      <c r="H17" s="13" t="n">
        <v>118</v>
      </c>
      <c r="I17" s="9"/>
      <c r="J17" s="10" t="n">
        <v>486</v>
      </c>
      <c r="K17" s="11" t="n">
        <v>128</v>
      </c>
      <c r="L17" s="52" t="n">
        <v>120</v>
      </c>
      <c r="M17" s="52" t="n">
        <v>98</v>
      </c>
      <c r="N17" s="52"/>
      <c r="O17" s="52"/>
      <c r="P17" s="52"/>
      <c r="Q17" s="52"/>
      <c r="R17" s="52"/>
      <c r="S17" s="13"/>
      <c r="T17" s="9"/>
      <c r="U17" s="27" t="n">
        <f aca="false">AVERAGE(L17:M17)/100</f>
        <v>1.09</v>
      </c>
    </row>
    <row r="18" customFormat="false" ht="12.75" hidden="false" customHeight="false" outlineLevel="0" collapsed="false">
      <c r="A18" s="9" t="n">
        <v>3</v>
      </c>
      <c r="B18" s="10" t="n">
        <v>558</v>
      </c>
      <c r="C18" s="11" t="n">
        <v>1</v>
      </c>
      <c r="D18" s="13"/>
      <c r="E18" s="12" t="n">
        <v>26.93</v>
      </c>
      <c r="F18" s="12" t="n">
        <v>26.29</v>
      </c>
      <c r="G18" s="12" t="n">
        <v>2.98</v>
      </c>
      <c r="H18" s="13" t="n">
        <v>161</v>
      </c>
      <c r="I18" s="9"/>
      <c r="J18" s="10" t="n">
        <v>558</v>
      </c>
      <c r="K18" s="11" t="n">
        <v>180</v>
      </c>
      <c r="L18" s="52" t="n">
        <v>234</v>
      </c>
      <c r="M18" s="52" t="n">
        <v>146</v>
      </c>
      <c r="N18" s="52"/>
      <c r="O18" s="52"/>
      <c r="P18" s="52"/>
      <c r="Q18" s="52"/>
      <c r="R18" s="52"/>
      <c r="S18" s="13"/>
      <c r="T18" s="9"/>
      <c r="U18" s="27" t="n">
        <f aca="false">AVERAGE(L18:M18)/100</f>
        <v>1.9</v>
      </c>
    </row>
    <row r="19" customFormat="false" ht="12.75" hidden="false" customHeight="false" outlineLevel="0" collapsed="false">
      <c r="A19" s="9" t="n">
        <v>3</v>
      </c>
      <c r="B19" s="10" t="n">
        <v>433</v>
      </c>
      <c r="C19" s="11" t="n">
        <v>1</v>
      </c>
      <c r="D19" s="13"/>
      <c r="E19" s="12" t="n">
        <v>24.64</v>
      </c>
      <c r="F19" s="12" t="n">
        <v>33.76</v>
      </c>
      <c r="G19" s="12" t="n">
        <v>3.25</v>
      </c>
      <c r="H19" s="13" t="n">
        <v>205</v>
      </c>
      <c r="I19" s="9"/>
      <c r="J19" s="10" t="n">
        <v>433</v>
      </c>
      <c r="K19" s="11" t="n">
        <v>220</v>
      </c>
      <c r="L19" s="52" t="n">
        <v>369.5</v>
      </c>
      <c r="M19" s="52" t="n">
        <v>262</v>
      </c>
      <c r="N19" s="52"/>
      <c r="O19" s="52"/>
      <c r="P19" s="52"/>
      <c r="Q19" s="52"/>
      <c r="R19" s="52"/>
      <c r="S19" s="13"/>
      <c r="T19" s="9" t="s">
        <v>173</v>
      </c>
      <c r="U19" s="27" t="n">
        <f aca="false">AVERAGE(L19:M19)/100</f>
        <v>3.1575</v>
      </c>
    </row>
    <row r="20" customFormat="false" ht="12.75" hidden="false" customHeight="false" outlineLevel="0" collapsed="false">
      <c r="A20" s="9" t="n">
        <v>3</v>
      </c>
      <c r="B20" s="10" t="n">
        <v>163</v>
      </c>
      <c r="C20" s="11" t="n">
        <v>1</v>
      </c>
      <c r="D20" s="13"/>
      <c r="E20" s="12" t="n">
        <v>25.41</v>
      </c>
      <c r="F20" s="12" t="n">
        <v>45.4</v>
      </c>
      <c r="G20" s="12" t="n">
        <v>4.96</v>
      </c>
      <c r="H20" s="13" t="n">
        <v>175</v>
      </c>
      <c r="I20" s="9"/>
      <c r="J20" s="10" t="n">
        <v>163</v>
      </c>
      <c r="K20" s="11" t="n">
        <v>183</v>
      </c>
      <c r="L20" s="52" t="n">
        <v>320</v>
      </c>
      <c r="M20" s="52" t="n">
        <v>212</v>
      </c>
      <c r="N20" s="52"/>
      <c r="O20" s="52"/>
      <c r="P20" s="52"/>
      <c r="Q20" s="52"/>
      <c r="R20" s="52"/>
      <c r="S20" s="13"/>
      <c r="T20" s="9"/>
      <c r="U20" s="27" t="n">
        <f aca="false">AVERAGE(L20:M20)/100</f>
        <v>2.66</v>
      </c>
    </row>
    <row r="21" customFormat="false" ht="12.75" hidden="false" customHeight="false" outlineLevel="0" collapsed="false">
      <c r="A21" s="9" t="n">
        <v>4</v>
      </c>
      <c r="B21" s="10" t="n">
        <v>305</v>
      </c>
      <c r="C21" s="11" t="n">
        <v>1</v>
      </c>
      <c r="D21" s="13"/>
      <c r="E21" s="12" t="n">
        <v>36.22</v>
      </c>
      <c r="F21" s="12" t="n">
        <v>5.58</v>
      </c>
      <c r="G21" s="12" t="n">
        <v>2.74</v>
      </c>
      <c r="H21" s="13" t="n">
        <v>151</v>
      </c>
      <c r="I21" s="9"/>
      <c r="J21" s="10" t="n">
        <v>305</v>
      </c>
      <c r="K21" s="11" t="n">
        <v>160</v>
      </c>
      <c r="L21" s="52" t="n">
        <v>181.5</v>
      </c>
      <c r="M21" s="52" t="n">
        <v>159.5</v>
      </c>
      <c r="N21" s="52"/>
      <c r="O21" s="52"/>
      <c r="P21" s="52"/>
      <c r="Q21" s="52"/>
      <c r="R21" s="52"/>
      <c r="S21" s="13"/>
      <c r="T21" s="9"/>
      <c r="U21" s="27" t="n">
        <f aca="false">AVERAGE(L21:M21)/100</f>
        <v>1.705</v>
      </c>
    </row>
    <row r="22" customFormat="false" ht="12.75" hidden="false" customHeight="false" outlineLevel="0" collapsed="false">
      <c r="A22" s="9" t="n">
        <v>4</v>
      </c>
      <c r="B22" s="10" t="n">
        <v>516</v>
      </c>
      <c r="C22" s="11" t="n">
        <v>1</v>
      </c>
      <c r="D22" s="13"/>
      <c r="E22" s="12" t="n">
        <v>34.99</v>
      </c>
      <c r="F22" s="12" t="n">
        <v>12.47</v>
      </c>
      <c r="G22" s="12" t="n">
        <v>3.1</v>
      </c>
      <c r="H22" s="13" t="n">
        <v>208</v>
      </c>
      <c r="I22" s="9"/>
      <c r="J22" s="10" t="n">
        <v>516</v>
      </c>
      <c r="K22" s="11" t="n">
        <v>226</v>
      </c>
      <c r="L22" s="52" t="n">
        <v>337.5</v>
      </c>
      <c r="M22" s="52" t="n">
        <v>317.5</v>
      </c>
      <c r="N22" s="52"/>
      <c r="O22" s="52"/>
      <c r="P22" s="52"/>
      <c r="Q22" s="52"/>
      <c r="R22" s="52"/>
      <c r="S22" s="13"/>
      <c r="T22" s="9"/>
      <c r="U22" s="27" t="n">
        <f aca="false">AVERAGE(L22:M22)/100</f>
        <v>3.275</v>
      </c>
    </row>
    <row r="23" customFormat="false" ht="12.75" hidden="false" customHeight="false" outlineLevel="0" collapsed="false">
      <c r="A23" s="9" t="n">
        <v>4</v>
      </c>
      <c r="B23" s="10" t="n">
        <v>489</v>
      </c>
      <c r="C23" s="11" t="n">
        <v>1</v>
      </c>
      <c r="D23" s="13"/>
      <c r="E23" s="12" t="n">
        <v>34.04</v>
      </c>
      <c r="F23" s="12" t="n">
        <v>18.78</v>
      </c>
      <c r="G23" s="12" t="n">
        <v>3.13</v>
      </c>
      <c r="H23" s="13" t="n">
        <v>144</v>
      </c>
      <c r="I23" s="9"/>
      <c r="J23" s="10" t="n">
        <v>489</v>
      </c>
      <c r="K23" s="11" t="n">
        <v>157</v>
      </c>
      <c r="L23" s="52" t="n">
        <v>181.5</v>
      </c>
      <c r="M23" s="52" t="n">
        <v>176.5</v>
      </c>
      <c r="N23" s="52"/>
      <c r="O23" s="52"/>
      <c r="P23" s="52"/>
      <c r="Q23" s="52"/>
      <c r="R23" s="52"/>
      <c r="S23" s="13"/>
      <c r="T23" s="9"/>
      <c r="U23" s="27" t="n">
        <f aca="false">AVERAGE(L23:M23)/100</f>
        <v>1.79</v>
      </c>
    </row>
    <row r="24" customFormat="false" ht="12.75" hidden="false" customHeight="false" outlineLevel="0" collapsed="false">
      <c r="A24" s="9" t="n">
        <v>4</v>
      </c>
      <c r="B24" s="10" t="n">
        <v>482</v>
      </c>
      <c r="C24" s="11" t="n">
        <v>1</v>
      </c>
      <c r="D24" s="13"/>
      <c r="E24" s="12" t="n">
        <v>30.8</v>
      </c>
      <c r="F24" s="12" t="n">
        <v>25.15</v>
      </c>
      <c r="G24" s="12" t="n">
        <v>3.1</v>
      </c>
      <c r="H24" s="13" t="n">
        <v>177</v>
      </c>
      <c r="I24" s="9"/>
      <c r="J24" s="10" t="n">
        <v>482</v>
      </c>
      <c r="K24" s="11" t="n">
        <v>194</v>
      </c>
      <c r="L24" s="52" t="n">
        <v>322</v>
      </c>
      <c r="M24" s="52" t="n">
        <v>192.5</v>
      </c>
      <c r="N24" s="52"/>
      <c r="O24" s="52"/>
      <c r="P24" s="52"/>
      <c r="Q24" s="52"/>
      <c r="R24" s="52"/>
      <c r="S24" s="13"/>
      <c r="T24" s="9"/>
      <c r="U24" s="27" t="n">
        <f aca="false">AVERAGE(L24:M24)/100</f>
        <v>2.5725</v>
      </c>
    </row>
    <row r="25" customFormat="false" ht="12.75" hidden="false" customHeight="false" outlineLevel="0" collapsed="false">
      <c r="A25" s="9" t="n">
        <v>4</v>
      </c>
      <c r="B25" s="10" t="n">
        <v>463</v>
      </c>
      <c r="C25" s="11" t="n">
        <v>1</v>
      </c>
      <c r="D25" s="13"/>
      <c r="E25" s="12" t="n">
        <v>34.18</v>
      </c>
      <c r="F25" s="12" t="n">
        <v>33.36</v>
      </c>
      <c r="G25" s="12" t="n">
        <v>3.51</v>
      </c>
      <c r="H25" s="13" t="n">
        <v>175</v>
      </c>
      <c r="I25" s="9"/>
      <c r="J25" s="10" t="n">
        <v>463</v>
      </c>
      <c r="K25" s="11" t="n">
        <v>201</v>
      </c>
      <c r="L25" s="52" t="n">
        <v>194.5</v>
      </c>
      <c r="M25" s="52" t="n">
        <v>154.5</v>
      </c>
      <c r="N25" s="52"/>
      <c r="O25" s="52"/>
      <c r="P25" s="52"/>
      <c r="Q25" s="52"/>
      <c r="R25" s="52"/>
      <c r="S25" s="13"/>
      <c r="T25" s="9"/>
      <c r="U25" s="27" t="n">
        <f aca="false">AVERAGE(L25:M25)/100</f>
        <v>1.745</v>
      </c>
    </row>
    <row r="26" customFormat="false" ht="12.75" hidden="false" customHeight="false" outlineLevel="0" collapsed="false">
      <c r="A26" s="9" t="n">
        <v>4</v>
      </c>
      <c r="B26" s="10" t="n">
        <v>179</v>
      </c>
      <c r="C26" s="11" t="n">
        <v>1</v>
      </c>
      <c r="D26" s="13"/>
      <c r="E26" s="12" t="n">
        <v>34.09</v>
      </c>
      <c r="F26" s="12" t="n">
        <v>41.02</v>
      </c>
      <c r="G26" s="12" t="n">
        <v>2.98</v>
      </c>
      <c r="H26" s="13" t="n">
        <v>206</v>
      </c>
      <c r="I26" s="9"/>
      <c r="J26" s="10" t="n">
        <v>179</v>
      </c>
      <c r="K26" s="11" t="n">
        <v>232</v>
      </c>
      <c r="L26" s="52"/>
      <c r="M26" s="52"/>
      <c r="N26" s="52"/>
      <c r="O26" s="52"/>
      <c r="P26" s="52"/>
      <c r="Q26" s="52"/>
      <c r="R26" s="52"/>
      <c r="S26" s="13"/>
      <c r="T26" s="9" t="s">
        <v>174</v>
      </c>
      <c r="U26" s="27" t="e">
        <f aca="false">AVERAGE(L26:M26)/100</f>
        <v>#DIV/0!</v>
      </c>
    </row>
    <row r="27" customFormat="false" ht="12.75" hidden="false" customHeight="false" outlineLevel="0" collapsed="false">
      <c r="A27" s="9" t="n">
        <v>4</v>
      </c>
      <c r="B27" s="10" t="n">
        <v>189</v>
      </c>
      <c r="C27" s="11" t="n">
        <v>1</v>
      </c>
      <c r="D27" s="13"/>
      <c r="E27" s="12" t="n">
        <v>31.56</v>
      </c>
      <c r="F27" s="12" t="n">
        <v>49.51</v>
      </c>
      <c r="G27" s="12" t="n">
        <v>1.84</v>
      </c>
      <c r="H27" s="13" t="n">
        <v>130</v>
      </c>
      <c r="I27" s="9"/>
      <c r="J27" s="10" t="n">
        <v>189</v>
      </c>
      <c r="K27" s="11" t="n">
        <v>143</v>
      </c>
      <c r="L27" s="52" t="n">
        <v>176.5</v>
      </c>
      <c r="M27" s="52" t="n">
        <v>71.5</v>
      </c>
      <c r="N27" s="52"/>
      <c r="O27" s="52"/>
      <c r="P27" s="52"/>
      <c r="Q27" s="52"/>
      <c r="R27" s="52"/>
      <c r="S27" s="13"/>
      <c r="T27" s="9"/>
      <c r="U27" s="27" t="n">
        <f aca="false">AVERAGE(L27:M27)/100</f>
        <v>1.24</v>
      </c>
    </row>
    <row r="28" customFormat="false" ht="12.75" hidden="false" customHeight="false" outlineLevel="0" collapsed="false">
      <c r="A28" s="9" t="n">
        <v>5</v>
      </c>
      <c r="B28" s="10" t="n">
        <v>286</v>
      </c>
      <c r="C28" s="11" t="n">
        <v>1</v>
      </c>
      <c r="D28" s="13"/>
      <c r="E28" s="12" t="n">
        <v>44.38</v>
      </c>
      <c r="F28" s="12" t="n">
        <v>7.92</v>
      </c>
      <c r="G28" s="12" t="n">
        <v>2.41</v>
      </c>
      <c r="H28" s="13" t="n">
        <v>201</v>
      </c>
      <c r="I28" s="9"/>
      <c r="J28" s="10" t="n">
        <v>286</v>
      </c>
      <c r="K28" s="11" t="n">
        <v>215</v>
      </c>
      <c r="L28" s="52" t="n">
        <v>304</v>
      </c>
      <c r="M28" s="52" t="n">
        <v>178</v>
      </c>
      <c r="N28" s="52"/>
      <c r="O28" s="52"/>
      <c r="P28" s="52"/>
      <c r="Q28" s="52"/>
      <c r="R28" s="52"/>
      <c r="S28" s="13"/>
      <c r="T28" s="9"/>
      <c r="U28" s="27" t="n">
        <f aca="false">AVERAGE(L28:M28)/100</f>
        <v>2.41</v>
      </c>
    </row>
    <row r="29" customFormat="false" ht="12.75" hidden="false" customHeight="false" outlineLevel="0" collapsed="false">
      <c r="A29" s="9" t="n">
        <v>5</v>
      </c>
      <c r="B29" s="10" t="n">
        <v>262</v>
      </c>
      <c r="C29" s="11" t="n">
        <v>1</v>
      </c>
      <c r="D29" s="13"/>
      <c r="E29" s="12" t="n">
        <v>42.86</v>
      </c>
      <c r="F29" s="12" t="n">
        <v>16.42</v>
      </c>
      <c r="G29" s="12" t="n">
        <v>2.94</v>
      </c>
      <c r="H29" s="13" t="n">
        <v>183</v>
      </c>
      <c r="I29" s="9"/>
      <c r="J29" s="10" t="n">
        <v>262</v>
      </c>
      <c r="K29" s="11" t="n">
        <v>193</v>
      </c>
      <c r="L29" s="52" t="n">
        <v>276</v>
      </c>
      <c r="M29" s="52" t="n">
        <v>105</v>
      </c>
      <c r="N29" s="52"/>
      <c r="O29" s="52"/>
      <c r="P29" s="52"/>
      <c r="Q29" s="52"/>
      <c r="R29" s="52"/>
      <c r="S29" s="13"/>
      <c r="T29" s="9"/>
      <c r="U29" s="27" t="n">
        <f aca="false">AVERAGE(L29:M29)/100</f>
        <v>1.905</v>
      </c>
    </row>
    <row r="30" customFormat="false" ht="12.75" hidden="false" customHeight="false" outlineLevel="0" collapsed="false">
      <c r="A30" s="9" t="n">
        <v>5</v>
      </c>
      <c r="B30" s="10" t="n">
        <v>244</v>
      </c>
      <c r="C30" s="11" t="n">
        <v>1</v>
      </c>
      <c r="D30" s="13"/>
      <c r="E30" s="12" t="n">
        <v>48.63</v>
      </c>
      <c r="F30" s="12" t="n">
        <v>25.27</v>
      </c>
      <c r="G30" s="12" t="n">
        <v>2.43</v>
      </c>
      <c r="H30" s="13" t="n">
        <v>115</v>
      </c>
      <c r="I30" s="9"/>
      <c r="J30" s="10" t="n">
        <v>244</v>
      </c>
      <c r="K30" s="11" t="n">
        <v>128</v>
      </c>
      <c r="L30" s="52" t="n">
        <v>254</v>
      </c>
      <c r="M30" s="52" t="n">
        <v>178</v>
      </c>
      <c r="N30" s="52"/>
      <c r="O30" s="52"/>
      <c r="P30" s="52"/>
      <c r="Q30" s="52"/>
      <c r="R30" s="52"/>
      <c r="S30" s="13"/>
      <c r="T30" s="9" t="s">
        <v>175</v>
      </c>
      <c r="U30" s="27" t="n">
        <f aca="false">AVERAGE(L30:M30)/100</f>
        <v>2.16</v>
      </c>
    </row>
    <row r="31" customFormat="false" ht="12.75" hidden="false" customHeight="false" outlineLevel="0" collapsed="false">
      <c r="A31" s="9" t="n">
        <v>5</v>
      </c>
      <c r="B31" s="10" t="n">
        <v>233</v>
      </c>
      <c r="C31" s="11" t="n">
        <v>1</v>
      </c>
      <c r="D31" s="13"/>
      <c r="E31" s="12" t="n">
        <v>49.16</v>
      </c>
      <c r="F31" s="12" t="n">
        <v>32.18</v>
      </c>
      <c r="G31" s="12" t="n">
        <v>2.12</v>
      </c>
      <c r="H31" s="13" t="n">
        <v>129</v>
      </c>
      <c r="I31" s="9"/>
      <c r="J31" s="10" t="n">
        <v>233</v>
      </c>
      <c r="K31" s="11" t="n">
        <v>129</v>
      </c>
      <c r="L31" s="52" t="n">
        <v>68</v>
      </c>
      <c r="M31" s="52" t="n">
        <v>58.5</v>
      </c>
      <c r="N31" s="52"/>
      <c r="O31" s="52"/>
      <c r="P31" s="52"/>
      <c r="Q31" s="52"/>
      <c r="R31" s="52"/>
      <c r="S31" s="13"/>
      <c r="T31" s="9" t="s">
        <v>176</v>
      </c>
      <c r="U31" s="27" t="n">
        <f aca="false">AVERAGE(L31:M31)/100</f>
        <v>0.6325</v>
      </c>
    </row>
    <row r="32" customFormat="false" ht="12.75" hidden="false" customHeight="false" outlineLevel="0" collapsed="false">
      <c r="A32" s="9" t="n">
        <v>5</v>
      </c>
      <c r="B32" s="10" t="n">
        <v>221</v>
      </c>
      <c r="C32" s="11" t="n">
        <v>1</v>
      </c>
      <c r="D32" s="13"/>
      <c r="E32" s="12" t="n">
        <v>46.47</v>
      </c>
      <c r="F32" s="12" t="n">
        <v>40.65</v>
      </c>
      <c r="G32" s="12" t="n">
        <v>2.33</v>
      </c>
      <c r="H32" s="13" t="n">
        <v>185</v>
      </c>
      <c r="I32" s="9" t="n">
        <v>181</v>
      </c>
      <c r="J32" s="10" t="n">
        <v>221</v>
      </c>
      <c r="K32" s="11" t="n">
        <v>203</v>
      </c>
      <c r="L32" s="52" t="n">
        <v>301</v>
      </c>
      <c r="M32" s="52" t="n">
        <v>258</v>
      </c>
      <c r="N32" s="52"/>
      <c r="O32" s="52"/>
      <c r="P32" s="52"/>
      <c r="Q32" s="52"/>
      <c r="R32" s="52"/>
      <c r="S32" s="13"/>
      <c r="T32" s="9"/>
      <c r="U32" s="27" t="n">
        <f aca="false">AVERAGE(L32:M32)/100</f>
        <v>2.795</v>
      </c>
    </row>
    <row r="33" customFormat="false" ht="13.5" hidden="false" customHeight="false" outlineLevel="0" collapsed="false">
      <c r="A33" s="9" t="n">
        <v>5</v>
      </c>
      <c r="B33" s="59" t="n">
        <v>213</v>
      </c>
      <c r="C33" s="11" t="n">
        <v>1</v>
      </c>
      <c r="D33" s="13"/>
      <c r="E33" s="12" t="n">
        <v>44.25</v>
      </c>
      <c r="F33" s="12" t="n">
        <v>49.75</v>
      </c>
      <c r="G33" s="12" t="n">
        <v>2.31</v>
      </c>
      <c r="H33" s="13" t="n">
        <v>175</v>
      </c>
      <c r="I33" s="9"/>
      <c r="J33" s="59" t="n">
        <v>213</v>
      </c>
      <c r="K33" s="11" t="n">
        <v>194</v>
      </c>
      <c r="L33" s="52" t="n">
        <v>282.5</v>
      </c>
      <c r="M33" s="52" t="n">
        <v>209</v>
      </c>
      <c r="N33" s="52"/>
      <c r="O33" s="52"/>
      <c r="P33" s="52"/>
      <c r="Q33" s="52"/>
      <c r="R33" s="52"/>
      <c r="S33" s="13"/>
      <c r="T33" s="9"/>
      <c r="U33" s="27" t="n">
        <f aca="false">AVERAGE(L33:M33)/100</f>
        <v>2.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99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7" min="5" style="16" width="4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1" width="3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5.41"/>
  </cols>
  <sheetData>
    <row r="1" s="19" customFormat="true" ht="18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20</v>
      </c>
      <c r="E1" s="60" t="s">
        <v>4</v>
      </c>
      <c r="F1" s="60" t="s">
        <v>5</v>
      </c>
      <c r="G1" s="60" t="s">
        <v>6</v>
      </c>
      <c r="H1" s="61" t="s">
        <v>7</v>
      </c>
      <c r="I1" s="8" t="s">
        <v>134</v>
      </c>
      <c r="J1" s="8" t="s">
        <v>2</v>
      </c>
      <c r="K1" s="8" t="s">
        <v>7</v>
      </c>
      <c r="L1" s="62" t="s">
        <v>177</v>
      </c>
      <c r="M1" s="49" t="s">
        <v>178</v>
      </c>
      <c r="N1" s="50" t="s">
        <v>179</v>
      </c>
      <c r="O1" s="49" t="s">
        <v>180</v>
      </c>
      <c r="P1" s="63"/>
      <c r="Q1" s="21"/>
    </row>
    <row r="2" customFormat="false" ht="18" hidden="false" customHeight="true" outlineLevel="0" collapsed="false">
      <c r="A2" s="13" t="n">
        <v>1</v>
      </c>
      <c r="B2" s="64" t="n">
        <v>6</v>
      </c>
      <c r="C2" s="13" t="n">
        <v>1</v>
      </c>
      <c r="D2" s="13"/>
      <c r="E2" s="12" t="n">
        <v>6.25</v>
      </c>
      <c r="F2" s="12" t="n">
        <v>0.82</v>
      </c>
      <c r="G2" s="12" t="n">
        <v>0.26</v>
      </c>
      <c r="H2" s="13" t="n">
        <v>83</v>
      </c>
      <c r="I2" s="13"/>
      <c r="J2" s="64" t="n">
        <v>6</v>
      </c>
      <c r="K2" s="13" t="n">
        <v>86</v>
      </c>
      <c r="L2" s="65" t="n">
        <f aca="false">K2^2</f>
        <v>7396</v>
      </c>
      <c r="M2" s="65" t="n">
        <f aca="false">L2</f>
        <v>7396</v>
      </c>
      <c r="N2" s="66" t="n">
        <f aca="false">QUOTIENT(M2,$M$554)</f>
        <v>0</v>
      </c>
      <c r="O2" s="66" t="n">
        <f aca="false">IF(N2&gt;N1,1,0)</f>
        <v>0</v>
      </c>
      <c r="P2" s="9"/>
    </row>
    <row r="3" customFormat="false" ht="18" hidden="false" customHeight="true" outlineLevel="0" collapsed="false">
      <c r="A3" s="13" t="n">
        <v>1</v>
      </c>
      <c r="B3" s="64" t="n">
        <v>5</v>
      </c>
      <c r="C3" s="13" t="n">
        <v>1</v>
      </c>
      <c r="D3" s="13"/>
      <c r="E3" s="12" t="n">
        <v>4.94</v>
      </c>
      <c r="F3" s="12" t="n">
        <v>1.04</v>
      </c>
      <c r="G3" s="12" t="n">
        <v>0.26</v>
      </c>
      <c r="H3" s="13" t="n">
        <v>136</v>
      </c>
      <c r="I3" s="13"/>
      <c r="J3" s="64" t="n">
        <v>5</v>
      </c>
      <c r="K3" s="13" t="n">
        <v>153</v>
      </c>
      <c r="L3" s="65" t="n">
        <f aca="false">K3^2</f>
        <v>23409</v>
      </c>
      <c r="M3" s="67" t="n">
        <f aca="false">M2+L3</f>
        <v>30805</v>
      </c>
      <c r="N3" s="66" t="n">
        <f aca="false">QUOTIENT(M3,$M$554)</f>
        <v>0</v>
      </c>
      <c r="O3" s="66" t="n">
        <f aca="false">IF(N3&gt;N2,1,0)</f>
        <v>0</v>
      </c>
      <c r="P3" s="9"/>
    </row>
    <row r="4" customFormat="false" ht="18" hidden="false" customHeight="true" outlineLevel="0" collapsed="false">
      <c r="A4" s="13" t="n">
        <v>1</v>
      </c>
      <c r="B4" s="64" t="n">
        <v>3</v>
      </c>
      <c r="C4" s="13" t="n">
        <v>1</v>
      </c>
      <c r="D4" s="13"/>
      <c r="E4" s="12" t="n">
        <v>2.84</v>
      </c>
      <c r="F4" s="12" t="n">
        <v>1.14</v>
      </c>
      <c r="G4" s="12" t="n">
        <v>0.23</v>
      </c>
      <c r="H4" s="13" t="n">
        <v>175</v>
      </c>
      <c r="I4" s="13"/>
      <c r="J4" s="64" t="n">
        <v>3</v>
      </c>
      <c r="K4" s="13" t="n">
        <v>198</v>
      </c>
      <c r="L4" s="65" t="n">
        <f aca="false">K4^2</f>
        <v>39204</v>
      </c>
      <c r="M4" s="67" t="n">
        <f aca="false">M3+L4</f>
        <v>70009</v>
      </c>
      <c r="N4" s="66" t="n">
        <f aca="false">QUOTIENT(M4,$M$554)</f>
        <v>0</v>
      </c>
      <c r="O4" s="66" t="n">
        <f aca="false">IF(N4&gt;N3,1,0)</f>
        <v>0</v>
      </c>
      <c r="P4" s="9"/>
    </row>
    <row r="5" customFormat="false" ht="18" hidden="false" customHeight="true" outlineLevel="0" collapsed="false">
      <c r="A5" s="13" t="n">
        <v>1</v>
      </c>
      <c r="B5" s="64" t="n">
        <v>4</v>
      </c>
      <c r="C5" s="13" t="n">
        <v>1</v>
      </c>
      <c r="D5" s="13" t="s">
        <v>97</v>
      </c>
      <c r="E5" s="12" t="n">
        <v>4.12</v>
      </c>
      <c r="F5" s="12" t="n">
        <v>1.37</v>
      </c>
      <c r="G5" s="12" t="n">
        <v>0.28</v>
      </c>
      <c r="H5" s="13" t="n">
        <v>56</v>
      </c>
      <c r="I5" s="13"/>
      <c r="J5" s="64" t="n">
        <v>4</v>
      </c>
      <c r="K5" s="13" t="n">
        <v>58</v>
      </c>
      <c r="L5" s="65" t="n">
        <f aca="false">K5^2</f>
        <v>3364</v>
      </c>
      <c r="M5" s="67" t="n">
        <f aca="false">M4+L5</f>
        <v>73373</v>
      </c>
      <c r="N5" s="66" t="n">
        <f aca="false">QUOTIENT(M5,$M$554)</f>
        <v>0</v>
      </c>
      <c r="O5" s="66" t="n">
        <f aca="false">IF(N5&gt;N4,1,0)</f>
        <v>0</v>
      </c>
      <c r="P5" s="9"/>
    </row>
    <row r="6" customFormat="false" ht="18" hidden="false" customHeight="true" outlineLevel="0" collapsed="false">
      <c r="A6" s="13" t="n">
        <v>1</v>
      </c>
      <c r="B6" s="64" t="n">
        <v>9</v>
      </c>
      <c r="C6" s="13" t="n">
        <v>1</v>
      </c>
      <c r="D6" s="13"/>
      <c r="E6" s="12" t="n">
        <v>8.81</v>
      </c>
      <c r="F6" s="12" t="n">
        <v>2.23</v>
      </c>
      <c r="G6" s="12" t="n">
        <v>0.58</v>
      </c>
      <c r="H6" s="13" t="n">
        <v>103</v>
      </c>
      <c r="I6" s="13"/>
      <c r="J6" s="64" t="n">
        <v>9</v>
      </c>
      <c r="K6" s="13" t="n">
        <v>110</v>
      </c>
      <c r="L6" s="65" t="n">
        <f aca="false">K6^2</f>
        <v>12100</v>
      </c>
      <c r="M6" s="67" t="n">
        <f aca="false">M5+L6</f>
        <v>85473</v>
      </c>
      <c r="N6" s="66" t="n">
        <f aca="false">QUOTIENT(M6,$M$554)</f>
        <v>0</v>
      </c>
      <c r="O6" s="66" t="n">
        <f aca="false">IF(N6&gt;N5,1,0)</f>
        <v>0</v>
      </c>
      <c r="P6" s="9"/>
    </row>
    <row r="7" customFormat="false" ht="18" hidden="false" customHeight="true" outlineLevel="0" collapsed="false">
      <c r="A7" s="13" t="n">
        <v>1</v>
      </c>
      <c r="B7" s="64" t="n">
        <v>1</v>
      </c>
      <c r="C7" s="13" t="n">
        <v>1</v>
      </c>
      <c r="D7" s="13"/>
      <c r="E7" s="12" t="n">
        <v>0.45</v>
      </c>
      <c r="F7" s="12" t="n">
        <v>2.45</v>
      </c>
      <c r="G7" s="12" t="n">
        <v>0.17</v>
      </c>
      <c r="H7" s="13" t="n">
        <v>127</v>
      </c>
      <c r="I7" s="13"/>
      <c r="J7" s="64" t="n">
        <v>1</v>
      </c>
      <c r="K7" s="13" t="n">
        <v>146</v>
      </c>
      <c r="L7" s="65" t="n">
        <f aca="false">K7^2</f>
        <v>21316</v>
      </c>
      <c r="M7" s="67" t="n">
        <f aca="false">M6+L7</f>
        <v>106789</v>
      </c>
      <c r="N7" s="66" t="n">
        <f aca="false">QUOTIENT(M7,$M$554)</f>
        <v>0</v>
      </c>
      <c r="O7" s="66" t="n">
        <f aca="false">IF(N7&gt;N6,1,0)</f>
        <v>0</v>
      </c>
      <c r="P7" s="9"/>
    </row>
    <row r="8" customFormat="false" ht="18" hidden="false" customHeight="true" outlineLevel="0" collapsed="false">
      <c r="A8" s="13" t="n">
        <v>1</v>
      </c>
      <c r="B8" s="64" t="n">
        <v>14</v>
      </c>
      <c r="C8" s="13" t="n">
        <v>1</v>
      </c>
      <c r="D8" s="13"/>
      <c r="E8" s="12" t="n">
        <v>5.32</v>
      </c>
      <c r="F8" s="12" t="n">
        <v>3.4</v>
      </c>
      <c r="G8" s="12" t="n">
        <v>0.59</v>
      </c>
      <c r="H8" s="13" t="n">
        <v>159</v>
      </c>
      <c r="I8" s="13"/>
      <c r="J8" s="64" t="n">
        <v>14</v>
      </c>
      <c r="K8" s="13" t="n">
        <v>180</v>
      </c>
      <c r="L8" s="65" t="n">
        <f aca="false">K8^2</f>
        <v>32400</v>
      </c>
      <c r="M8" s="67" t="n">
        <f aca="false">M7+L8</f>
        <v>139189</v>
      </c>
      <c r="N8" s="66" t="n">
        <f aca="false">QUOTIENT(M8,$M$554)</f>
        <v>0</v>
      </c>
      <c r="O8" s="66" t="n">
        <f aca="false">IF(N8&gt;N7,1,0)</f>
        <v>0</v>
      </c>
      <c r="P8" s="9"/>
    </row>
    <row r="9" customFormat="false" ht="18" hidden="false" customHeight="true" outlineLevel="0" collapsed="false">
      <c r="A9" s="13" t="n">
        <v>1</v>
      </c>
      <c r="B9" s="64" t="n">
        <v>13</v>
      </c>
      <c r="C9" s="13" t="n">
        <v>3</v>
      </c>
      <c r="D9" s="13"/>
      <c r="E9" s="12" t="n">
        <v>5.85</v>
      </c>
      <c r="F9" s="12" t="n">
        <v>3.6</v>
      </c>
      <c r="G9" s="12" t="n">
        <v>0.51</v>
      </c>
      <c r="H9" s="13" t="n">
        <v>31</v>
      </c>
      <c r="I9" s="13"/>
      <c r="J9" s="64" t="n">
        <v>13</v>
      </c>
      <c r="K9" s="13" t="n">
        <v>38</v>
      </c>
      <c r="L9" s="65" t="n">
        <f aca="false">K9^2</f>
        <v>1444</v>
      </c>
      <c r="M9" s="67" t="n">
        <f aca="false">M8+L9</f>
        <v>140633</v>
      </c>
      <c r="N9" s="66" t="n">
        <f aca="false">QUOTIENT(M9,$M$554)</f>
        <v>0</v>
      </c>
      <c r="O9" s="66" t="n">
        <f aca="false">IF(N9&gt;N8,1,0)</f>
        <v>0</v>
      </c>
      <c r="P9" s="9"/>
    </row>
    <row r="10" customFormat="false" ht="18" hidden="false" customHeight="true" outlineLevel="0" collapsed="false">
      <c r="A10" s="13" t="n">
        <v>1</v>
      </c>
      <c r="B10" s="64" t="n">
        <v>2</v>
      </c>
      <c r="C10" s="13" t="n">
        <v>1</v>
      </c>
      <c r="D10" s="13"/>
      <c r="E10" s="12" t="n">
        <v>1.26</v>
      </c>
      <c r="F10" s="12" t="n">
        <v>3.65</v>
      </c>
      <c r="G10" s="12" t="n">
        <v>0.46</v>
      </c>
      <c r="H10" s="13" t="n">
        <v>175</v>
      </c>
      <c r="I10" s="13"/>
      <c r="J10" s="64" t="n">
        <v>2</v>
      </c>
      <c r="K10" s="13" t="n">
        <v>187</v>
      </c>
      <c r="L10" s="65" t="n">
        <f aca="false">K10^2</f>
        <v>34969</v>
      </c>
      <c r="M10" s="67" t="n">
        <f aca="false">M9+L10</f>
        <v>175602</v>
      </c>
      <c r="N10" s="66" t="n">
        <f aca="false">QUOTIENT(M10,$M$554)</f>
        <v>0</v>
      </c>
      <c r="O10" s="66" t="n">
        <f aca="false">IF(N10&gt;N9,1,0)</f>
        <v>0</v>
      </c>
      <c r="P10" s="9"/>
    </row>
    <row r="11" customFormat="false" ht="18" hidden="false" customHeight="true" outlineLevel="0" collapsed="false">
      <c r="A11" s="13" t="n">
        <v>1</v>
      </c>
      <c r="B11" s="64" t="n">
        <v>16</v>
      </c>
      <c r="C11" s="13" t="n">
        <v>16</v>
      </c>
      <c r="D11" s="13"/>
      <c r="E11" s="12" t="n">
        <v>1.52</v>
      </c>
      <c r="F11" s="12" t="n">
        <v>4.45</v>
      </c>
      <c r="G11" s="12" t="n">
        <v>0.52</v>
      </c>
      <c r="H11" s="13" t="n">
        <v>28</v>
      </c>
      <c r="I11" s="13"/>
      <c r="J11" s="64" t="n">
        <v>16</v>
      </c>
      <c r="K11" s="13" t="n">
        <v>38</v>
      </c>
      <c r="L11" s="65" t="n">
        <f aca="false">K11^2</f>
        <v>1444</v>
      </c>
      <c r="M11" s="67" t="n">
        <f aca="false">M10+L11</f>
        <v>177046</v>
      </c>
      <c r="N11" s="66" t="n">
        <f aca="false">QUOTIENT(M11,$M$554)</f>
        <v>0</v>
      </c>
      <c r="O11" s="66" t="n">
        <f aca="false">IF(N11&gt;N10,1,0)</f>
        <v>0</v>
      </c>
      <c r="P11" s="9"/>
    </row>
    <row r="12" customFormat="false" ht="18" hidden="false" customHeight="true" outlineLevel="0" collapsed="false">
      <c r="A12" s="13" t="n">
        <v>1</v>
      </c>
      <c r="B12" s="64" t="n">
        <v>15</v>
      </c>
      <c r="C12" s="13" t="n">
        <v>1</v>
      </c>
      <c r="D12" s="13"/>
      <c r="E12" s="12" t="n">
        <v>4.38</v>
      </c>
      <c r="F12" s="12" t="n">
        <v>4.69</v>
      </c>
      <c r="G12" s="12" t="n">
        <v>0.54</v>
      </c>
      <c r="H12" s="13" t="n">
        <v>102</v>
      </c>
      <c r="I12" s="13"/>
      <c r="J12" s="64" t="n">
        <v>15</v>
      </c>
      <c r="K12" s="13" t="n">
        <v>109</v>
      </c>
      <c r="L12" s="65" t="n">
        <f aca="false">K12^2</f>
        <v>11881</v>
      </c>
      <c r="M12" s="67" t="n">
        <f aca="false">M11+L12</f>
        <v>188927</v>
      </c>
      <c r="N12" s="66" t="n">
        <f aca="false">QUOTIENT(M12,$M$554)</f>
        <v>0</v>
      </c>
      <c r="O12" s="66" t="n">
        <f aca="false">IF(N12&gt;N11,1,0)</f>
        <v>0</v>
      </c>
      <c r="P12" s="9"/>
    </row>
    <row r="13" customFormat="false" ht="18" hidden="false" customHeight="true" outlineLevel="0" collapsed="false">
      <c r="A13" s="13" t="n">
        <v>1</v>
      </c>
      <c r="B13" s="64" t="n">
        <v>10</v>
      </c>
      <c r="C13" s="13" t="n">
        <v>1</v>
      </c>
      <c r="D13" s="13"/>
      <c r="E13" s="12" t="n">
        <v>9.77</v>
      </c>
      <c r="F13" s="12" t="n">
        <v>4.86</v>
      </c>
      <c r="G13" s="12" t="n">
        <v>1.01</v>
      </c>
      <c r="H13" s="13" t="n">
        <v>82</v>
      </c>
      <c r="I13" s="13"/>
      <c r="J13" s="64" t="n">
        <v>10</v>
      </c>
      <c r="K13" s="13" t="n">
        <v>82</v>
      </c>
      <c r="L13" s="65" t="n">
        <f aca="false">K13^2</f>
        <v>6724</v>
      </c>
      <c r="M13" s="67" t="n">
        <f aca="false">M12+L13</f>
        <v>195651</v>
      </c>
      <c r="N13" s="66" t="n">
        <f aca="false">QUOTIENT(M13,$M$554)</f>
        <v>0</v>
      </c>
      <c r="O13" s="66" t="n">
        <f aca="false">IF(N13&gt;N12,1,0)</f>
        <v>0</v>
      </c>
      <c r="P13" s="9"/>
    </row>
    <row r="14" customFormat="false" ht="18" hidden="false" customHeight="true" outlineLevel="0" collapsed="false">
      <c r="A14" s="13" t="n">
        <v>1</v>
      </c>
      <c r="B14" s="64" t="n">
        <v>12</v>
      </c>
      <c r="C14" s="13" t="n">
        <v>1</v>
      </c>
      <c r="D14" s="13"/>
      <c r="E14" s="12" t="n">
        <v>7.66</v>
      </c>
      <c r="F14" s="12" t="n">
        <v>5.31</v>
      </c>
      <c r="G14" s="12" t="n">
        <v>0.92</v>
      </c>
      <c r="H14" s="13" t="n">
        <v>193</v>
      </c>
      <c r="I14" s="13"/>
      <c r="J14" s="64" t="n">
        <v>12</v>
      </c>
      <c r="K14" s="13" t="n">
        <v>211</v>
      </c>
      <c r="L14" s="65" t="n">
        <f aca="false">K14^2</f>
        <v>44521</v>
      </c>
      <c r="M14" s="67" t="n">
        <f aca="false">M13+L14</f>
        <v>240172</v>
      </c>
      <c r="N14" s="66" t="n">
        <f aca="false">QUOTIENT(M14,$M$554)</f>
        <v>0</v>
      </c>
      <c r="O14" s="66" t="n">
        <f aca="false">IF(N14&gt;N13,1,0)</f>
        <v>0</v>
      </c>
      <c r="P14" s="9"/>
    </row>
    <row r="15" customFormat="false" ht="18" hidden="false" customHeight="true" outlineLevel="0" collapsed="false">
      <c r="A15" s="13" t="n">
        <v>1</v>
      </c>
      <c r="B15" s="64" t="n">
        <v>17</v>
      </c>
      <c r="C15" s="13" t="n">
        <v>1</v>
      </c>
      <c r="D15" s="13"/>
      <c r="E15" s="12" t="n">
        <v>3.62</v>
      </c>
      <c r="F15" s="12" t="n">
        <v>6.04</v>
      </c>
      <c r="G15" s="12" t="n">
        <v>0.76</v>
      </c>
      <c r="H15" s="13" t="n">
        <v>126</v>
      </c>
      <c r="I15" s="13"/>
      <c r="J15" s="64" t="n">
        <v>17</v>
      </c>
      <c r="K15" s="13" t="n">
        <v>145</v>
      </c>
      <c r="L15" s="65" t="n">
        <f aca="false">K15^2</f>
        <v>21025</v>
      </c>
      <c r="M15" s="67" t="n">
        <f aca="false">M14+L15</f>
        <v>261197</v>
      </c>
      <c r="N15" s="66" t="n">
        <f aca="false">QUOTIENT(M15,$M$554)</f>
        <v>0</v>
      </c>
      <c r="O15" s="66" t="n">
        <f aca="false">IF(N15&gt;N14,1,0)</f>
        <v>0</v>
      </c>
      <c r="P15" s="9"/>
    </row>
    <row r="16" customFormat="false" ht="18" hidden="false" customHeight="true" outlineLevel="0" collapsed="false">
      <c r="A16" s="13" t="n">
        <v>1</v>
      </c>
      <c r="B16" s="64" t="n">
        <v>11</v>
      </c>
      <c r="C16" s="13" t="n">
        <v>1</v>
      </c>
      <c r="D16" s="13" t="s">
        <v>97</v>
      </c>
      <c r="E16" s="12" t="n">
        <v>9.92</v>
      </c>
      <c r="F16" s="12" t="n">
        <v>6.07</v>
      </c>
      <c r="G16" s="12" t="n">
        <v>1.08</v>
      </c>
      <c r="H16" s="13" t="n">
        <v>44</v>
      </c>
      <c r="I16" s="13"/>
      <c r="J16" s="64" t="n">
        <v>11</v>
      </c>
      <c r="K16" s="13" t="n">
        <v>44</v>
      </c>
      <c r="L16" s="65" t="n">
        <f aca="false">K16^2</f>
        <v>1936</v>
      </c>
      <c r="M16" s="67" t="n">
        <f aca="false">M15+L16</f>
        <v>263133</v>
      </c>
      <c r="N16" s="66" t="n">
        <f aca="false">QUOTIENT(M16,$M$554)</f>
        <v>0</v>
      </c>
      <c r="O16" s="66" t="n">
        <f aca="false">IF(N16&gt;N15,1,0)</f>
        <v>0</v>
      </c>
      <c r="P16" s="9"/>
    </row>
    <row r="17" customFormat="false" ht="18" hidden="false" customHeight="true" outlineLevel="0" collapsed="false">
      <c r="A17" s="13" t="n">
        <v>1</v>
      </c>
      <c r="B17" s="64" t="n">
        <v>24</v>
      </c>
      <c r="C17" s="13" t="n">
        <v>3</v>
      </c>
      <c r="D17" s="13"/>
      <c r="E17" s="12" t="n">
        <v>6.23</v>
      </c>
      <c r="F17" s="12" t="n">
        <v>6.2</v>
      </c>
      <c r="G17" s="12" t="n">
        <v>0.88</v>
      </c>
      <c r="H17" s="13" t="n">
        <v>32</v>
      </c>
      <c r="I17" s="13"/>
      <c r="J17" s="64" t="n">
        <v>24</v>
      </c>
      <c r="K17" s="13" t="n">
        <v>37</v>
      </c>
      <c r="L17" s="65" t="n">
        <f aca="false">K17^2</f>
        <v>1369</v>
      </c>
      <c r="M17" s="67" t="n">
        <f aca="false">M16+L17</f>
        <v>264502</v>
      </c>
      <c r="N17" s="66" t="n">
        <f aca="false">QUOTIENT(M17,$M$554)</f>
        <v>0</v>
      </c>
      <c r="O17" s="66" t="n">
        <f aca="false">IF(N17&gt;N16,1,0)</f>
        <v>0</v>
      </c>
      <c r="P17" s="9"/>
    </row>
    <row r="18" customFormat="false" ht="18" hidden="false" customHeight="true" outlineLevel="0" collapsed="false">
      <c r="A18" s="13" t="n">
        <v>1</v>
      </c>
      <c r="B18" s="64" t="n">
        <v>23</v>
      </c>
      <c r="C18" s="13" t="n">
        <v>1</v>
      </c>
      <c r="D18" s="13"/>
      <c r="E18" s="12" t="n">
        <v>5.29</v>
      </c>
      <c r="F18" s="12" t="n">
        <v>6.53</v>
      </c>
      <c r="G18" s="12" t="n">
        <v>0.88</v>
      </c>
      <c r="H18" s="13" t="n">
        <v>167</v>
      </c>
      <c r="I18" s="13"/>
      <c r="J18" s="64" t="n">
        <v>23</v>
      </c>
      <c r="K18" s="13" t="n">
        <v>178</v>
      </c>
      <c r="L18" s="65" t="n">
        <f aca="false">K18^2</f>
        <v>31684</v>
      </c>
      <c r="M18" s="67" t="n">
        <f aca="false">M17+L18</f>
        <v>296186</v>
      </c>
      <c r="N18" s="66" t="n">
        <f aca="false">QUOTIENT(M18,$M$554)</f>
        <v>0</v>
      </c>
      <c r="O18" s="66" t="n">
        <f aca="false">IF(N18&gt;N17,1,0)</f>
        <v>0</v>
      </c>
      <c r="P18" s="9"/>
    </row>
    <row r="19" customFormat="false" ht="18" hidden="false" customHeight="true" outlineLevel="0" collapsed="false">
      <c r="A19" s="13" t="n">
        <v>1</v>
      </c>
      <c r="B19" s="64" t="n">
        <v>25</v>
      </c>
      <c r="C19" s="13" t="n">
        <v>1</v>
      </c>
      <c r="D19" s="13"/>
      <c r="E19" s="12" t="n">
        <v>6.88</v>
      </c>
      <c r="F19" s="12" t="n">
        <v>7.01</v>
      </c>
      <c r="G19" s="12" t="n">
        <v>1.06</v>
      </c>
      <c r="H19" s="13" t="n">
        <v>130</v>
      </c>
      <c r="I19" s="13"/>
      <c r="J19" s="64" t="n">
        <v>25</v>
      </c>
      <c r="K19" s="13" t="n">
        <v>139</v>
      </c>
      <c r="L19" s="65" t="n">
        <f aca="false">K19^2</f>
        <v>19321</v>
      </c>
      <c r="M19" s="67" t="n">
        <f aca="false">M18+L19</f>
        <v>315507</v>
      </c>
      <c r="N19" s="66" t="n">
        <f aca="false">QUOTIENT(M19,$M$554)</f>
        <v>0</v>
      </c>
      <c r="O19" s="66" t="n">
        <f aca="false">IF(N19&gt;N18,1,0)</f>
        <v>0</v>
      </c>
      <c r="P19" s="9"/>
    </row>
    <row r="20" customFormat="false" ht="18" hidden="false" customHeight="true" outlineLevel="0" collapsed="false">
      <c r="A20" s="13" t="n">
        <v>1</v>
      </c>
      <c r="B20" s="64" t="n">
        <v>26</v>
      </c>
      <c r="C20" s="13" t="n">
        <v>1</v>
      </c>
      <c r="D20" s="13"/>
      <c r="E20" s="12" t="n">
        <v>8.58</v>
      </c>
      <c r="F20" s="12" t="n">
        <v>7.19</v>
      </c>
      <c r="G20" s="12" t="n">
        <v>1.05</v>
      </c>
      <c r="H20" s="13" t="n">
        <v>105</v>
      </c>
      <c r="I20" s="13"/>
      <c r="J20" s="64" t="n">
        <v>26</v>
      </c>
      <c r="K20" s="13" t="n">
        <v>108</v>
      </c>
      <c r="L20" s="65" t="n">
        <f aca="false">K20^2</f>
        <v>11664</v>
      </c>
      <c r="M20" s="67" t="n">
        <f aca="false">M19+L20</f>
        <v>327171</v>
      </c>
      <c r="N20" s="66" t="n">
        <f aca="false">QUOTIENT(M20,$M$554)</f>
        <v>0</v>
      </c>
      <c r="O20" s="66" t="n">
        <f aca="false">IF(N20&gt;N19,1,0)</f>
        <v>0</v>
      </c>
      <c r="P20" s="9"/>
    </row>
    <row r="21" customFormat="false" ht="18" hidden="false" customHeight="true" outlineLevel="0" collapsed="false">
      <c r="A21" s="13" t="n">
        <v>1</v>
      </c>
      <c r="B21" s="64" t="n">
        <v>18</v>
      </c>
      <c r="C21" s="13" t="n">
        <v>1</v>
      </c>
      <c r="D21" s="13"/>
      <c r="E21" s="12" t="n">
        <v>3.18</v>
      </c>
      <c r="F21" s="12" t="n">
        <v>8.22</v>
      </c>
      <c r="G21" s="12" t="n">
        <v>0.86</v>
      </c>
      <c r="H21" s="13" t="n">
        <v>79</v>
      </c>
      <c r="I21" s="13"/>
      <c r="J21" s="64" t="n">
        <v>18</v>
      </c>
      <c r="K21" s="13" t="n">
        <v>81</v>
      </c>
      <c r="L21" s="65" t="n">
        <f aca="false">K21^2</f>
        <v>6561</v>
      </c>
      <c r="M21" s="67" t="n">
        <f aca="false">M20+L21</f>
        <v>333732</v>
      </c>
      <c r="N21" s="66" t="n">
        <f aca="false">QUOTIENT(M21,$M$554)</f>
        <v>0</v>
      </c>
      <c r="O21" s="66" t="n">
        <f aca="false">IF(N21&gt;N20,1,0)</f>
        <v>0</v>
      </c>
      <c r="P21" s="9"/>
    </row>
    <row r="22" customFormat="false" ht="18" hidden="false" customHeight="true" outlineLevel="0" collapsed="false">
      <c r="A22" s="13" t="n">
        <v>1</v>
      </c>
      <c r="B22" s="64" t="n">
        <v>22</v>
      </c>
      <c r="C22" s="13" t="n">
        <v>1</v>
      </c>
      <c r="D22" s="13"/>
      <c r="E22" s="12" t="n">
        <v>5.04</v>
      </c>
      <c r="F22" s="12" t="n">
        <v>8.31</v>
      </c>
      <c r="G22" s="12" t="n">
        <v>0.98</v>
      </c>
      <c r="H22" s="13" t="n">
        <v>173</v>
      </c>
      <c r="I22" s="13"/>
      <c r="J22" s="64" t="n">
        <v>22</v>
      </c>
      <c r="K22" s="13" t="n">
        <v>181</v>
      </c>
      <c r="L22" s="65" t="n">
        <f aca="false">K22^2</f>
        <v>32761</v>
      </c>
      <c r="M22" s="67" t="n">
        <f aca="false">M21+L22</f>
        <v>366493</v>
      </c>
      <c r="N22" s="66" t="n">
        <f aca="false">QUOTIENT(M22,$M$554)</f>
        <v>1</v>
      </c>
      <c r="O22" s="66" t="n">
        <f aca="false">IF(N22&gt;N21,1,0)</f>
        <v>1</v>
      </c>
      <c r="P22" s="9"/>
    </row>
    <row r="23" customFormat="false" ht="18" hidden="false" customHeight="true" outlineLevel="0" collapsed="false">
      <c r="A23" s="13" t="n">
        <v>1</v>
      </c>
      <c r="B23" s="64" t="n">
        <v>28</v>
      </c>
      <c r="C23" s="13" t="n">
        <v>1</v>
      </c>
      <c r="D23" s="13"/>
      <c r="E23" s="12" t="n">
        <v>6.88</v>
      </c>
      <c r="F23" s="12" t="n">
        <v>8.76</v>
      </c>
      <c r="G23" s="12" t="n">
        <v>1.15</v>
      </c>
      <c r="H23" s="13" t="n">
        <v>103</v>
      </c>
      <c r="I23" s="13"/>
      <c r="J23" s="64" t="n">
        <v>28</v>
      </c>
      <c r="K23" s="13" t="n">
        <v>104</v>
      </c>
      <c r="L23" s="65" t="n">
        <f aca="false">K23^2</f>
        <v>10816</v>
      </c>
      <c r="M23" s="67" t="n">
        <f aca="false">M22+L23</f>
        <v>377309</v>
      </c>
      <c r="N23" s="66" t="n">
        <f aca="false">QUOTIENT(M23,$M$554)</f>
        <v>1</v>
      </c>
      <c r="O23" s="66" t="n">
        <f aca="false">IF(N23&gt;N22,1,0)</f>
        <v>0</v>
      </c>
      <c r="P23" s="9"/>
    </row>
    <row r="24" customFormat="false" ht="18" hidden="false" customHeight="true" outlineLevel="0" collapsed="false">
      <c r="A24" s="13" t="n">
        <v>1</v>
      </c>
      <c r="B24" s="64" t="n">
        <v>19</v>
      </c>
      <c r="C24" s="13" t="n">
        <v>1</v>
      </c>
      <c r="D24" s="13"/>
      <c r="E24" s="12" t="n">
        <v>0.51</v>
      </c>
      <c r="F24" s="12" t="n">
        <v>9.11</v>
      </c>
      <c r="G24" s="12" t="n">
        <v>1.17</v>
      </c>
      <c r="H24" s="13" t="n">
        <v>178</v>
      </c>
      <c r="I24" s="13"/>
      <c r="J24" s="64" t="n">
        <v>19</v>
      </c>
      <c r="K24" s="13" t="n">
        <v>203</v>
      </c>
      <c r="L24" s="65" t="n">
        <f aca="false">K24^2</f>
        <v>41209</v>
      </c>
      <c r="M24" s="67" t="n">
        <f aca="false">M23+L24</f>
        <v>418518</v>
      </c>
      <c r="N24" s="66" t="n">
        <f aca="false">QUOTIENT(M24,$M$554)</f>
        <v>1</v>
      </c>
      <c r="O24" s="66" t="n">
        <f aca="false">IF(N24&gt;N23,1,0)</f>
        <v>0</v>
      </c>
      <c r="P24" s="9"/>
    </row>
    <row r="25" customFormat="false" ht="18" hidden="false" customHeight="true" outlineLevel="0" collapsed="false">
      <c r="A25" s="13" t="n">
        <v>1</v>
      </c>
      <c r="B25" s="64" t="n">
        <v>27</v>
      </c>
      <c r="C25" s="13" t="n">
        <v>1</v>
      </c>
      <c r="D25" s="13"/>
      <c r="E25" s="12" t="n">
        <v>8.63</v>
      </c>
      <c r="F25" s="12" t="n">
        <v>9.14</v>
      </c>
      <c r="G25" s="12" t="n">
        <v>1.2</v>
      </c>
      <c r="H25" s="13" t="n">
        <v>119</v>
      </c>
      <c r="I25" s="13"/>
      <c r="J25" s="64" t="n">
        <v>27</v>
      </c>
      <c r="K25" s="13" t="n">
        <v>127</v>
      </c>
      <c r="L25" s="65" t="n">
        <f aca="false">K25^2</f>
        <v>16129</v>
      </c>
      <c r="M25" s="67" t="n">
        <f aca="false">M24+L25</f>
        <v>434647</v>
      </c>
      <c r="N25" s="66" t="n">
        <f aca="false">QUOTIENT(M25,$M$554)</f>
        <v>1</v>
      </c>
      <c r="O25" s="66" t="n">
        <f aca="false">IF(N25&gt;N24,1,0)</f>
        <v>0</v>
      </c>
      <c r="P25" s="9"/>
    </row>
    <row r="26" customFormat="false" ht="18" hidden="false" customHeight="true" outlineLevel="0" collapsed="false">
      <c r="A26" s="13" t="n">
        <v>1</v>
      </c>
      <c r="B26" s="64" t="n">
        <v>20</v>
      </c>
      <c r="C26" s="13" t="n">
        <v>1</v>
      </c>
      <c r="D26" s="13"/>
      <c r="E26" s="12" t="n">
        <v>2.07</v>
      </c>
      <c r="F26" s="12" t="n">
        <v>10.02</v>
      </c>
      <c r="G26" s="12" t="n">
        <v>1.17</v>
      </c>
      <c r="H26" s="13" t="n">
        <v>75</v>
      </c>
      <c r="I26" s="13"/>
      <c r="J26" s="64" t="n">
        <v>20</v>
      </c>
      <c r="K26" s="13" t="n">
        <v>77</v>
      </c>
      <c r="L26" s="65" t="n">
        <f aca="false">K26^2</f>
        <v>5929</v>
      </c>
      <c r="M26" s="67" t="n">
        <f aca="false">M25+L26</f>
        <v>440576</v>
      </c>
      <c r="N26" s="66" t="n">
        <f aca="false">QUOTIENT(M26,$M$554)</f>
        <v>1</v>
      </c>
      <c r="O26" s="66" t="n">
        <f aca="false">IF(N26&gt;N25,1,0)</f>
        <v>0</v>
      </c>
      <c r="P26" s="9"/>
    </row>
    <row r="27" customFormat="false" ht="18" hidden="false" customHeight="true" outlineLevel="0" collapsed="false">
      <c r="A27" s="13" t="n">
        <v>1</v>
      </c>
      <c r="B27" s="64" t="n">
        <v>21</v>
      </c>
      <c r="C27" s="13" t="n">
        <v>1</v>
      </c>
      <c r="D27" s="13"/>
      <c r="E27" s="12" t="n">
        <v>3.98</v>
      </c>
      <c r="F27" s="12" t="n">
        <v>10.28</v>
      </c>
      <c r="G27" s="12" t="n">
        <v>1.09</v>
      </c>
      <c r="H27" s="13" t="n">
        <v>147</v>
      </c>
      <c r="I27" s="13" t="n">
        <v>151</v>
      </c>
      <c r="J27" s="64" t="n">
        <v>21</v>
      </c>
      <c r="K27" s="13" t="n">
        <v>161</v>
      </c>
      <c r="L27" s="65" t="n">
        <f aca="false">K27^2</f>
        <v>25921</v>
      </c>
      <c r="M27" s="67" t="n">
        <f aca="false">M26+L27</f>
        <v>466497</v>
      </c>
      <c r="N27" s="66" t="n">
        <f aca="false">QUOTIENT(M27,$M$554)</f>
        <v>1</v>
      </c>
      <c r="O27" s="66" t="n">
        <f aca="false">IF(N27&gt;N26,1,0)</f>
        <v>0</v>
      </c>
      <c r="P27" s="9"/>
    </row>
    <row r="28" customFormat="false" ht="18" hidden="false" customHeight="true" outlineLevel="0" collapsed="false">
      <c r="A28" s="13" t="n">
        <v>1</v>
      </c>
      <c r="B28" s="64" t="n">
        <v>29</v>
      </c>
      <c r="C28" s="13" t="n">
        <v>1</v>
      </c>
      <c r="D28" s="13"/>
      <c r="E28" s="12" t="n">
        <v>5.85</v>
      </c>
      <c r="F28" s="12" t="n">
        <v>10.46</v>
      </c>
      <c r="G28" s="12" t="n">
        <v>1.17</v>
      </c>
      <c r="H28" s="13" t="n">
        <v>193</v>
      </c>
      <c r="I28" s="13"/>
      <c r="J28" s="64" t="n">
        <v>29</v>
      </c>
      <c r="K28" s="13" t="n">
        <v>212</v>
      </c>
      <c r="L28" s="65" t="n">
        <f aca="false">K28^2</f>
        <v>44944</v>
      </c>
      <c r="M28" s="67" t="n">
        <f aca="false">M27+L28</f>
        <v>511441</v>
      </c>
      <c r="N28" s="66" t="n">
        <f aca="false">QUOTIENT(M28,$M$554)</f>
        <v>1</v>
      </c>
      <c r="O28" s="66" t="n">
        <f aca="false">IF(N28&gt;N27,1,0)</f>
        <v>0</v>
      </c>
      <c r="P28" s="9"/>
    </row>
    <row r="29" customFormat="false" ht="18" hidden="false" customHeight="true" outlineLevel="0" collapsed="false">
      <c r="A29" s="13" t="n">
        <v>1</v>
      </c>
      <c r="B29" s="64" t="n">
        <v>30</v>
      </c>
      <c r="C29" s="13" t="n">
        <v>1</v>
      </c>
      <c r="D29" s="13"/>
      <c r="E29" s="12" t="n">
        <v>7.52</v>
      </c>
      <c r="F29" s="12" t="n">
        <v>10.66</v>
      </c>
      <c r="G29" s="12" t="n">
        <v>1.13</v>
      </c>
      <c r="H29" s="13" t="n">
        <v>117</v>
      </c>
      <c r="I29" s="13"/>
      <c r="J29" s="64" t="n">
        <v>30</v>
      </c>
      <c r="K29" s="13" t="n">
        <v>121</v>
      </c>
      <c r="L29" s="65" t="n">
        <f aca="false">K29^2</f>
        <v>14641</v>
      </c>
      <c r="M29" s="67" t="n">
        <f aca="false">M28+L29</f>
        <v>526082</v>
      </c>
      <c r="N29" s="66" t="n">
        <f aca="false">QUOTIENT(M29,$M$554)</f>
        <v>1</v>
      </c>
      <c r="O29" s="66" t="n">
        <f aca="false">IF(N29&gt;N28,1,0)</f>
        <v>0</v>
      </c>
      <c r="P29" s="9"/>
    </row>
    <row r="30" customFormat="false" ht="18" hidden="false" customHeight="true" outlineLevel="0" collapsed="false">
      <c r="A30" s="13" t="n">
        <v>1</v>
      </c>
      <c r="B30" s="64" t="n">
        <v>31</v>
      </c>
      <c r="C30" s="13" t="n">
        <v>1</v>
      </c>
      <c r="D30" s="13"/>
      <c r="E30" s="12" t="n">
        <v>9.6</v>
      </c>
      <c r="F30" s="12" t="n">
        <v>11.37</v>
      </c>
      <c r="G30" s="12" t="n">
        <v>1.4</v>
      </c>
      <c r="H30" s="13" t="n">
        <v>145</v>
      </c>
      <c r="I30" s="13"/>
      <c r="J30" s="64" t="n">
        <v>31</v>
      </c>
      <c r="K30" s="13" t="n">
        <v>157</v>
      </c>
      <c r="L30" s="65" t="n">
        <f aca="false">K30^2</f>
        <v>24649</v>
      </c>
      <c r="M30" s="67" t="n">
        <f aca="false">M29+L30</f>
        <v>550731</v>
      </c>
      <c r="N30" s="66" t="n">
        <f aca="false">QUOTIENT(M30,$M$554)</f>
        <v>1</v>
      </c>
      <c r="O30" s="66" t="n">
        <f aca="false">IF(N30&gt;N29,1,0)</f>
        <v>0</v>
      </c>
      <c r="P30" s="9"/>
    </row>
    <row r="31" customFormat="false" ht="18" hidden="false" customHeight="true" outlineLevel="0" collapsed="false">
      <c r="A31" s="13" t="n">
        <v>1</v>
      </c>
      <c r="B31" s="64" t="n">
        <v>32</v>
      </c>
      <c r="C31" s="13" t="n">
        <v>1</v>
      </c>
      <c r="D31" s="13"/>
      <c r="E31" s="12" t="n">
        <v>8.59</v>
      </c>
      <c r="F31" s="12" t="n">
        <v>11.65</v>
      </c>
      <c r="G31" s="12" t="n">
        <v>1.27</v>
      </c>
      <c r="H31" s="13" t="n">
        <v>114</v>
      </c>
      <c r="I31" s="13"/>
      <c r="J31" s="64" t="n">
        <v>32</v>
      </c>
      <c r="K31" s="13" t="n">
        <v>124</v>
      </c>
      <c r="L31" s="65" t="n">
        <f aca="false">K31^2</f>
        <v>15376</v>
      </c>
      <c r="M31" s="67" t="n">
        <f aca="false">M30+L31</f>
        <v>566107</v>
      </c>
      <c r="N31" s="66" t="n">
        <f aca="false">QUOTIENT(M31,$M$554)</f>
        <v>1</v>
      </c>
      <c r="O31" s="66" t="n">
        <f aca="false">IF(N31&gt;N30,1,0)</f>
        <v>0</v>
      </c>
      <c r="P31" s="9"/>
    </row>
    <row r="32" customFormat="false" ht="18" hidden="false" customHeight="true" outlineLevel="0" collapsed="false">
      <c r="A32" s="13" t="n">
        <v>1</v>
      </c>
      <c r="B32" s="64" t="n">
        <v>33</v>
      </c>
      <c r="C32" s="13" t="n">
        <v>1</v>
      </c>
      <c r="D32" s="13"/>
      <c r="E32" s="12" t="n">
        <v>8.78</v>
      </c>
      <c r="F32" s="12" t="n">
        <v>13.7</v>
      </c>
      <c r="G32" s="12" t="n">
        <v>1.33</v>
      </c>
      <c r="H32" s="13" t="n">
        <v>153</v>
      </c>
      <c r="I32" s="13" t="n">
        <v>150</v>
      </c>
      <c r="J32" s="64" t="n">
        <v>33</v>
      </c>
      <c r="K32" s="13" t="n">
        <v>166</v>
      </c>
      <c r="L32" s="65" t="n">
        <f aca="false">K32^2</f>
        <v>27556</v>
      </c>
      <c r="M32" s="67" t="n">
        <f aca="false">M31+L32</f>
        <v>593663</v>
      </c>
      <c r="N32" s="66" t="n">
        <f aca="false">QUOTIENT(M32,$M$554)</f>
        <v>1</v>
      </c>
      <c r="O32" s="66" t="n">
        <f aca="false">IF(N32&gt;N31,1,0)</f>
        <v>0</v>
      </c>
      <c r="P32" s="9"/>
    </row>
    <row r="33" customFormat="false" ht="18" hidden="false" customHeight="true" outlineLevel="0" collapsed="false">
      <c r="A33" s="13" t="n">
        <v>1</v>
      </c>
      <c r="B33" s="64" t="n">
        <v>42</v>
      </c>
      <c r="C33" s="13" t="n">
        <v>1</v>
      </c>
      <c r="D33" s="13"/>
      <c r="E33" s="12" t="n">
        <v>3.24</v>
      </c>
      <c r="F33" s="12" t="n">
        <v>13.72</v>
      </c>
      <c r="G33" s="12" t="n">
        <v>1.05</v>
      </c>
      <c r="H33" s="13" t="n">
        <v>192</v>
      </c>
      <c r="I33" s="13"/>
      <c r="J33" s="64" t="n">
        <v>42</v>
      </c>
      <c r="K33" s="13" t="n">
        <v>207</v>
      </c>
      <c r="L33" s="65" t="n">
        <f aca="false">K33^2</f>
        <v>42849</v>
      </c>
      <c r="M33" s="67" t="n">
        <f aca="false">M32+L33</f>
        <v>636512</v>
      </c>
      <c r="N33" s="66" t="n">
        <f aca="false">QUOTIENT(M33,$M$554)</f>
        <v>1</v>
      </c>
      <c r="O33" s="66" t="n">
        <f aca="false">IF(N33&gt;N32,1,0)</f>
        <v>0</v>
      </c>
      <c r="P33" s="9"/>
    </row>
    <row r="34" customFormat="false" ht="18" hidden="false" customHeight="true" outlineLevel="0" collapsed="false">
      <c r="A34" s="13" t="n">
        <v>1</v>
      </c>
      <c r="B34" s="64" t="n">
        <v>41</v>
      </c>
      <c r="C34" s="13" t="n">
        <v>1</v>
      </c>
      <c r="D34" s="13"/>
      <c r="E34" s="12" t="n">
        <v>5.16</v>
      </c>
      <c r="F34" s="12" t="n">
        <v>14.46</v>
      </c>
      <c r="G34" s="12" t="n">
        <v>1.14</v>
      </c>
      <c r="H34" s="13" t="n">
        <v>149</v>
      </c>
      <c r="I34" s="13"/>
      <c r="J34" s="64" t="n">
        <v>41</v>
      </c>
      <c r="K34" s="13" t="n">
        <v>163</v>
      </c>
      <c r="L34" s="65" t="n">
        <f aca="false">K34^2</f>
        <v>26569</v>
      </c>
      <c r="M34" s="67" t="n">
        <f aca="false">M33+L34</f>
        <v>663081</v>
      </c>
      <c r="N34" s="66" t="n">
        <f aca="false">QUOTIENT(M34,$M$554)</f>
        <v>1</v>
      </c>
      <c r="O34" s="66" t="n">
        <f aca="false">IF(N34&gt;N33,1,0)</f>
        <v>0</v>
      </c>
      <c r="P34" s="9"/>
    </row>
    <row r="35" customFormat="false" ht="18" hidden="false" customHeight="true" outlineLevel="0" collapsed="false">
      <c r="A35" s="13" t="n">
        <v>1</v>
      </c>
      <c r="B35" s="64" t="n">
        <v>44</v>
      </c>
      <c r="C35" s="13" t="n">
        <v>1</v>
      </c>
      <c r="D35" s="13"/>
      <c r="E35" s="12" t="n">
        <v>1.39</v>
      </c>
      <c r="F35" s="12" t="n">
        <v>14.65</v>
      </c>
      <c r="G35" s="12" t="n">
        <v>1.17</v>
      </c>
      <c r="H35" s="13" t="n">
        <v>186</v>
      </c>
      <c r="I35" s="13"/>
      <c r="J35" s="64" t="n">
        <v>44</v>
      </c>
      <c r="K35" s="13" t="n">
        <v>202</v>
      </c>
      <c r="L35" s="65" t="n">
        <f aca="false">K35^2</f>
        <v>40804</v>
      </c>
      <c r="M35" s="67" t="n">
        <f aca="false">M34+L35</f>
        <v>703885</v>
      </c>
      <c r="N35" s="66" t="n">
        <f aca="false">QUOTIENT(M35,$M$554)</f>
        <v>2</v>
      </c>
      <c r="O35" s="66" t="n">
        <f aca="false">IF(N35&gt;N34,1,0)</f>
        <v>1</v>
      </c>
      <c r="P35" s="9"/>
    </row>
    <row r="36" customFormat="false" ht="18" hidden="false" customHeight="true" outlineLevel="0" collapsed="false">
      <c r="A36" s="13" t="n">
        <v>1</v>
      </c>
      <c r="B36" s="64" t="n">
        <v>39</v>
      </c>
      <c r="C36" s="13" t="n">
        <v>1</v>
      </c>
      <c r="D36" s="13"/>
      <c r="E36" s="12" t="n">
        <v>7.11</v>
      </c>
      <c r="F36" s="12" t="n">
        <v>15.14</v>
      </c>
      <c r="G36" s="12" t="n">
        <v>1.01</v>
      </c>
      <c r="H36" s="13" t="n">
        <v>105</v>
      </c>
      <c r="I36" s="13"/>
      <c r="J36" s="64" t="n">
        <v>39</v>
      </c>
      <c r="K36" s="13" t="n">
        <v>107</v>
      </c>
      <c r="L36" s="65" t="n">
        <f aca="false">K36^2</f>
        <v>11449</v>
      </c>
      <c r="M36" s="67" t="n">
        <f aca="false">M35+L36</f>
        <v>715334</v>
      </c>
      <c r="N36" s="66" t="n">
        <f aca="false">QUOTIENT(M36,$M$554)</f>
        <v>2</v>
      </c>
      <c r="O36" s="66" t="n">
        <f aca="false">IF(N36&gt;N35,1,0)</f>
        <v>0</v>
      </c>
      <c r="P36" s="9"/>
    </row>
    <row r="37" customFormat="false" ht="18" hidden="false" customHeight="true" outlineLevel="0" collapsed="false">
      <c r="A37" s="13" t="n">
        <v>1</v>
      </c>
      <c r="B37" s="64" t="n">
        <v>43</v>
      </c>
      <c r="C37" s="13" t="n">
        <v>1</v>
      </c>
      <c r="D37" s="13"/>
      <c r="E37" s="12" t="n">
        <v>3.83</v>
      </c>
      <c r="F37" s="12" t="n">
        <v>15.89</v>
      </c>
      <c r="G37" s="12" t="n">
        <v>1.11</v>
      </c>
      <c r="H37" s="13" t="n">
        <v>156</v>
      </c>
      <c r="I37" s="13" t="n">
        <v>176</v>
      </c>
      <c r="J37" s="64" t="n">
        <v>43</v>
      </c>
      <c r="K37" s="13" t="n">
        <v>168</v>
      </c>
      <c r="L37" s="65" t="n">
        <f aca="false">K37^2</f>
        <v>28224</v>
      </c>
      <c r="M37" s="67" t="n">
        <f aca="false">M36+L37</f>
        <v>743558</v>
      </c>
      <c r="N37" s="66" t="n">
        <f aca="false">QUOTIENT(M37,$M$554)</f>
        <v>2</v>
      </c>
      <c r="O37" s="66" t="n">
        <f aca="false">IF(N37&gt;N36,1,0)</f>
        <v>0</v>
      </c>
      <c r="P37" s="9"/>
    </row>
    <row r="38" customFormat="false" ht="18" hidden="false" customHeight="true" outlineLevel="0" collapsed="false">
      <c r="A38" s="13" t="n">
        <v>1</v>
      </c>
      <c r="B38" s="64" t="n">
        <v>34</v>
      </c>
      <c r="C38" s="13" t="n">
        <v>1</v>
      </c>
      <c r="D38" s="13"/>
      <c r="E38" s="12" t="n">
        <v>9.81</v>
      </c>
      <c r="F38" s="12" t="n">
        <v>15.95</v>
      </c>
      <c r="G38" s="12" t="n">
        <v>1.28</v>
      </c>
      <c r="H38" s="13" t="n">
        <v>178</v>
      </c>
      <c r="I38" s="13"/>
      <c r="J38" s="64" t="n">
        <v>34</v>
      </c>
      <c r="K38" s="13" t="n">
        <v>195</v>
      </c>
      <c r="L38" s="65" t="n">
        <f aca="false">K38^2</f>
        <v>38025</v>
      </c>
      <c r="M38" s="67" t="n">
        <f aca="false">M37+L38</f>
        <v>781583</v>
      </c>
      <c r="N38" s="66" t="n">
        <f aca="false">QUOTIENT(M38,$M$554)</f>
        <v>2</v>
      </c>
      <c r="O38" s="66" t="n">
        <f aca="false">IF(N38&gt;N37,1,0)</f>
        <v>0</v>
      </c>
      <c r="P38" s="9"/>
    </row>
    <row r="39" customFormat="false" ht="18" hidden="false" customHeight="true" outlineLevel="0" collapsed="false">
      <c r="A39" s="13" t="n">
        <v>1</v>
      </c>
      <c r="B39" s="64" t="n">
        <v>40</v>
      </c>
      <c r="C39" s="13" t="n">
        <v>1</v>
      </c>
      <c r="D39" s="13"/>
      <c r="E39" s="12" t="n">
        <v>6.27</v>
      </c>
      <c r="F39" s="12" t="n">
        <v>16.13</v>
      </c>
      <c r="G39" s="12" t="n">
        <v>1.17</v>
      </c>
      <c r="H39" s="13" t="n">
        <v>153</v>
      </c>
      <c r="I39" s="13"/>
      <c r="J39" s="64" t="n">
        <v>40</v>
      </c>
      <c r="K39" s="13" t="n">
        <v>165</v>
      </c>
      <c r="L39" s="65" t="n">
        <f aca="false">K39^2</f>
        <v>27225</v>
      </c>
      <c r="M39" s="67" t="n">
        <f aca="false">M38+L39</f>
        <v>808808</v>
      </c>
      <c r="N39" s="66" t="n">
        <f aca="false">QUOTIENT(M39,$M$554)</f>
        <v>2</v>
      </c>
      <c r="O39" s="66" t="n">
        <f aca="false">IF(N39&gt;N38,1,0)</f>
        <v>0</v>
      </c>
      <c r="P39" s="9"/>
    </row>
    <row r="40" customFormat="false" ht="18" hidden="false" customHeight="true" outlineLevel="0" collapsed="false">
      <c r="A40" s="13" t="n">
        <v>1</v>
      </c>
      <c r="B40" s="64" t="n">
        <v>45</v>
      </c>
      <c r="C40" s="13" t="n">
        <v>1</v>
      </c>
      <c r="D40" s="13"/>
      <c r="E40" s="12" t="n">
        <v>1.38</v>
      </c>
      <c r="F40" s="12" t="n">
        <v>17.43</v>
      </c>
      <c r="G40" s="12" t="n">
        <v>0.95</v>
      </c>
      <c r="H40" s="13" t="n">
        <v>87</v>
      </c>
      <c r="I40" s="13"/>
      <c r="J40" s="64" t="n">
        <v>45</v>
      </c>
      <c r="K40" s="13" t="n">
        <v>87</v>
      </c>
      <c r="L40" s="65" t="n">
        <f aca="false">K40^2</f>
        <v>7569</v>
      </c>
      <c r="M40" s="67" t="n">
        <f aca="false">M39+L40</f>
        <v>816377</v>
      </c>
      <c r="N40" s="66" t="n">
        <f aca="false">QUOTIENT(M40,$M$554)</f>
        <v>2</v>
      </c>
      <c r="O40" s="66" t="n">
        <f aca="false">IF(N40&gt;N39,1,0)</f>
        <v>0</v>
      </c>
      <c r="P40" s="9"/>
    </row>
    <row r="41" customFormat="false" ht="18" hidden="false" customHeight="true" outlineLevel="0" collapsed="false">
      <c r="A41" s="13" t="n">
        <v>1</v>
      </c>
      <c r="B41" s="64" t="n">
        <v>47</v>
      </c>
      <c r="C41" s="13" t="n">
        <v>1</v>
      </c>
      <c r="D41" s="13"/>
      <c r="E41" s="12" t="n">
        <v>4.81</v>
      </c>
      <c r="F41" s="12" t="n">
        <v>17.48</v>
      </c>
      <c r="G41" s="12" t="n">
        <v>0.98</v>
      </c>
      <c r="H41" s="13" t="n">
        <v>159</v>
      </c>
      <c r="I41" s="13"/>
      <c r="J41" s="64" t="n">
        <v>47</v>
      </c>
      <c r="K41" s="13" t="n">
        <v>174</v>
      </c>
      <c r="L41" s="65" t="n">
        <f aca="false">K41^2</f>
        <v>30276</v>
      </c>
      <c r="M41" s="67" t="n">
        <f aca="false">M40+L41</f>
        <v>846653</v>
      </c>
      <c r="N41" s="66" t="n">
        <f aca="false">QUOTIENT(M41,$M$554)</f>
        <v>2</v>
      </c>
      <c r="O41" s="66" t="n">
        <f aca="false">IF(N41&gt;N40,1,0)</f>
        <v>0</v>
      </c>
      <c r="P41" s="9"/>
    </row>
    <row r="42" customFormat="false" ht="18" hidden="false" customHeight="true" outlineLevel="0" collapsed="false">
      <c r="A42" s="13" t="n">
        <v>1</v>
      </c>
      <c r="B42" s="64" t="n">
        <v>38</v>
      </c>
      <c r="C42" s="13" t="n">
        <v>1</v>
      </c>
      <c r="D42" s="13"/>
      <c r="E42" s="12" t="n">
        <v>8.25</v>
      </c>
      <c r="F42" s="12" t="n">
        <v>17.62</v>
      </c>
      <c r="G42" s="12" t="n">
        <v>1.24</v>
      </c>
      <c r="H42" s="13" t="n">
        <v>180</v>
      </c>
      <c r="I42" s="13"/>
      <c r="J42" s="64" t="n">
        <v>38</v>
      </c>
      <c r="K42" s="13" t="n">
        <v>200</v>
      </c>
      <c r="L42" s="65" t="n">
        <f aca="false">K42^2</f>
        <v>40000</v>
      </c>
      <c r="M42" s="67" t="n">
        <f aca="false">M41+L42</f>
        <v>886653</v>
      </c>
      <c r="N42" s="66" t="n">
        <f aca="false">QUOTIENT(M42,$M$554)</f>
        <v>2</v>
      </c>
      <c r="O42" s="66" t="n">
        <f aca="false">IF(N42&gt;N41,1,0)</f>
        <v>0</v>
      </c>
      <c r="P42" s="9"/>
    </row>
    <row r="43" customFormat="false" ht="18" hidden="false" customHeight="true" outlineLevel="0" collapsed="false">
      <c r="A43" s="13" t="n">
        <v>1</v>
      </c>
      <c r="B43" s="64" t="n">
        <v>49</v>
      </c>
      <c r="C43" s="13" t="n">
        <v>1</v>
      </c>
      <c r="D43" s="13"/>
      <c r="E43" s="12" t="n">
        <v>6.52</v>
      </c>
      <c r="F43" s="12" t="n">
        <v>18.54</v>
      </c>
      <c r="G43" s="12" t="n">
        <v>0.88</v>
      </c>
      <c r="H43" s="13" t="n">
        <v>97</v>
      </c>
      <c r="I43" s="13"/>
      <c r="J43" s="64" t="n">
        <v>49</v>
      </c>
      <c r="K43" s="13" t="n">
        <v>107</v>
      </c>
      <c r="L43" s="65" t="n">
        <f aca="false">K43^2</f>
        <v>11449</v>
      </c>
      <c r="M43" s="67" t="n">
        <f aca="false">M42+L43</f>
        <v>898102</v>
      </c>
      <c r="N43" s="66" t="n">
        <f aca="false">QUOTIENT(M43,$M$554)</f>
        <v>2</v>
      </c>
      <c r="O43" s="66" t="n">
        <f aca="false">IF(N43&gt;N42,1,0)</f>
        <v>0</v>
      </c>
      <c r="P43" s="9"/>
    </row>
    <row r="44" customFormat="false" ht="18" hidden="false" customHeight="true" outlineLevel="0" collapsed="false">
      <c r="A44" s="13" t="n">
        <v>1</v>
      </c>
      <c r="B44" s="64" t="n">
        <v>37</v>
      </c>
      <c r="C44" s="13" t="n">
        <v>1</v>
      </c>
      <c r="D44" s="13"/>
      <c r="E44" s="12" t="n">
        <v>8.92</v>
      </c>
      <c r="F44" s="12" t="n">
        <v>18.91</v>
      </c>
      <c r="G44" s="12" t="n">
        <v>0.99</v>
      </c>
      <c r="H44" s="13" t="n">
        <v>67</v>
      </c>
      <c r="I44" s="13"/>
      <c r="J44" s="64" t="n">
        <v>37</v>
      </c>
      <c r="K44" s="13" t="n">
        <v>69</v>
      </c>
      <c r="L44" s="65" t="n">
        <f aca="false">K44^2</f>
        <v>4761</v>
      </c>
      <c r="M44" s="67" t="n">
        <f aca="false">M43+L44</f>
        <v>902863</v>
      </c>
      <c r="N44" s="66" t="n">
        <f aca="false">QUOTIENT(M44,$M$554)</f>
        <v>2</v>
      </c>
      <c r="O44" s="66" t="n">
        <f aca="false">IF(N44&gt;N43,1,0)</f>
        <v>0</v>
      </c>
      <c r="P44" s="9"/>
    </row>
    <row r="45" customFormat="false" ht="18" hidden="false" customHeight="true" outlineLevel="0" collapsed="false">
      <c r="A45" s="13" t="n">
        <v>1</v>
      </c>
      <c r="B45" s="64" t="n">
        <v>46</v>
      </c>
      <c r="C45" s="13" t="n">
        <v>1</v>
      </c>
      <c r="D45" s="13"/>
      <c r="E45" s="12" t="n">
        <v>2.54</v>
      </c>
      <c r="F45" s="12" t="n">
        <v>19.42</v>
      </c>
      <c r="G45" s="12" t="n">
        <v>0.86</v>
      </c>
      <c r="H45" s="13" t="n">
        <v>141</v>
      </c>
      <c r="I45" s="13"/>
      <c r="J45" s="64" t="n">
        <v>46</v>
      </c>
      <c r="K45" s="13" t="n">
        <v>141</v>
      </c>
      <c r="L45" s="65" t="n">
        <f aca="false">K45^2</f>
        <v>19881</v>
      </c>
      <c r="M45" s="67" t="n">
        <f aca="false">M44+L45</f>
        <v>922744</v>
      </c>
      <c r="N45" s="66" t="n">
        <f aca="false">QUOTIENT(M45,$M$554)</f>
        <v>2</v>
      </c>
      <c r="O45" s="66" t="n">
        <f aca="false">IF(N45&gt;N44,1,0)</f>
        <v>0</v>
      </c>
      <c r="P45" s="9"/>
    </row>
    <row r="46" customFormat="false" ht="18" hidden="false" customHeight="true" outlineLevel="0" collapsed="false">
      <c r="A46" s="13" t="n">
        <v>1</v>
      </c>
      <c r="B46" s="64" t="n">
        <v>48</v>
      </c>
      <c r="C46" s="13" t="n">
        <v>1</v>
      </c>
      <c r="D46" s="13" t="s">
        <v>97</v>
      </c>
      <c r="E46" s="12" t="n">
        <v>4.77</v>
      </c>
      <c r="F46" s="12" t="n">
        <v>19.74</v>
      </c>
      <c r="G46" s="12" t="n">
        <v>0.91</v>
      </c>
      <c r="H46" s="13" t="n">
        <v>74</v>
      </c>
      <c r="I46" s="13"/>
      <c r="J46" s="64" t="n">
        <v>48</v>
      </c>
      <c r="K46" s="13" t="n">
        <v>74</v>
      </c>
      <c r="L46" s="65" t="n">
        <f aca="false">K46^2</f>
        <v>5476</v>
      </c>
      <c r="M46" s="67" t="n">
        <f aca="false">M45+L46</f>
        <v>928220</v>
      </c>
      <c r="N46" s="66" t="n">
        <f aca="false">QUOTIENT(M46,$M$554)</f>
        <v>2</v>
      </c>
      <c r="O46" s="66" t="n">
        <f aca="false">IF(N46&gt;N45,1,0)</f>
        <v>0</v>
      </c>
      <c r="P46" s="9"/>
    </row>
    <row r="47" customFormat="false" ht="18" hidden="false" customHeight="true" outlineLevel="0" collapsed="false">
      <c r="A47" s="13" t="n">
        <v>1</v>
      </c>
      <c r="B47" s="64" t="n">
        <v>50</v>
      </c>
      <c r="C47" s="13" t="n">
        <v>1</v>
      </c>
      <c r="D47" s="13"/>
      <c r="E47" s="12" t="n">
        <v>6.62</v>
      </c>
      <c r="F47" s="12" t="n">
        <v>20.22</v>
      </c>
      <c r="G47" s="12" t="n">
        <v>0.91</v>
      </c>
      <c r="H47" s="13" t="n">
        <v>83</v>
      </c>
      <c r="I47" s="13"/>
      <c r="J47" s="64" t="n">
        <v>50</v>
      </c>
      <c r="K47" s="13" t="n">
        <v>85</v>
      </c>
      <c r="L47" s="65" t="n">
        <f aca="false">K47^2</f>
        <v>7225</v>
      </c>
      <c r="M47" s="67" t="n">
        <f aca="false">M46+L47</f>
        <v>935445</v>
      </c>
      <c r="N47" s="66" t="n">
        <f aca="false">QUOTIENT(M47,$M$554)</f>
        <v>2</v>
      </c>
      <c r="O47" s="66" t="n">
        <f aca="false">IF(N47&gt;N46,1,0)</f>
        <v>0</v>
      </c>
      <c r="P47" s="9"/>
    </row>
    <row r="48" customFormat="false" ht="18" hidden="false" customHeight="true" outlineLevel="0" collapsed="false">
      <c r="A48" s="13" t="n">
        <v>1</v>
      </c>
      <c r="B48" s="64" t="n">
        <v>58</v>
      </c>
      <c r="C48" s="13" t="n">
        <v>1</v>
      </c>
      <c r="D48" s="13"/>
      <c r="E48" s="12" t="n">
        <v>4.13</v>
      </c>
      <c r="F48" s="12" t="n">
        <v>21.32</v>
      </c>
      <c r="G48" s="12" t="n">
        <v>0.96</v>
      </c>
      <c r="H48" s="13" t="n">
        <v>95</v>
      </c>
      <c r="I48" s="13"/>
      <c r="J48" s="64" t="n">
        <v>58</v>
      </c>
      <c r="K48" s="13" t="n">
        <v>98</v>
      </c>
      <c r="L48" s="65" t="n">
        <f aca="false">K48^2</f>
        <v>9604</v>
      </c>
      <c r="M48" s="67" t="n">
        <f aca="false">M47+L48</f>
        <v>945049</v>
      </c>
      <c r="N48" s="66" t="n">
        <f aca="false">QUOTIENT(M48,$M$554)</f>
        <v>2</v>
      </c>
      <c r="O48" s="66" t="n">
        <f aca="false">IF(N48&gt;N47,1,0)</f>
        <v>0</v>
      </c>
      <c r="P48" s="9"/>
    </row>
    <row r="49" customFormat="false" ht="18" hidden="false" customHeight="true" outlineLevel="0" collapsed="false">
      <c r="A49" s="13" t="n">
        <v>1</v>
      </c>
      <c r="B49" s="64" t="n">
        <v>52</v>
      </c>
      <c r="C49" s="13" t="n">
        <v>1</v>
      </c>
      <c r="D49" s="13"/>
      <c r="E49" s="12" t="n">
        <v>9.99</v>
      </c>
      <c r="F49" s="12" t="n">
        <v>21.66</v>
      </c>
      <c r="G49" s="12" t="n">
        <v>0.81</v>
      </c>
      <c r="H49" s="13" t="n">
        <v>74</v>
      </c>
      <c r="I49" s="13"/>
      <c r="J49" s="64" t="n">
        <v>52</v>
      </c>
      <c r="K49" s="13" t="n">
        <v>76</v>
      </c>
      <c r="L49" s="65" t="n">
        <f aca="false">K49^2</f>
        <v>5776</v>
      </c>
      <c r="M49" s="67" t="n">
        <f aca="false">M48+L49</f>
        <v>950825</v>
      </c>
      <c r="N49" s="66" t="n">
        <f aca="false">QUOTIENT(M49,$M$554)</f>
        <v>2</v>
      </c>
      <c r="O49" s="66" t="n">
        <f aca="false">IF(N49&gt;N48,1,0)</f>
        <v>0</v>
      </c>
      <c r="P49" s="9"/>
    </row>
    <row r="50" customFormat="false" ht="18" hidden="false" customHeight="true" outlineLevel="0" collapsed="false">
      <c r="A50" s="13" t="n">
        <v>1</v>
      </c>
      <c r="B50" s="64" t="n">
        <v>57</v>
      </c>
      <c r="C50" s="13" t="n">
        <v>1</v>
      </c>
      <c r="D50" s="13"/>
      <c r="E50" s="12" t="n">
        <v>5.72</v>
      </c>
      <c r="F50" s="12" t="n">
        <v>21.93</v>
      </c>
      <c r="G50" s="12" t="n">
        <v>0.79</v>
      </c>
      <c r="H50" s="13" t="n">
        <v>137</v>
      </c>
      <c r="I50" s="13" t="n">
        <v>145</v>
      </c>
      <c r="J50" s="64" t="n">
        <v>57</v>
      </c>
      <c r="K50" s="13" t="n">
        <v>142</v>
      </c>
      <c r="L50" s="65" t="n">
        <f aca="false">K50^2</f>
        <v>20164</v>
      </c>
      <c r="M50" s="67" t="n">
        <f aca="false">M49+L50</f>
        <v>970989</v>
      </c>
      <c r="N50" s="66" t="n">
        <f aca="false">QUOTIENT(M50,$M$554)</f>
        <v>2</v>
      </c>
      <c r="O50" s="66" t="n">
        <f aca="false">IF(N50&gt;N49,1,0)</f>
        <v>0</v>
      </c>
      <c r="P50" s="9"/>
    </row>
    <row r="51" customFormat="false" ht="18" hidden="false" customHeight="true" outlineLevel="0" collapsed="false">
      <c r="A51" s="13" t="n">
        <v>1</v>
      </c>
      <c r="B51" s="64" t="n">
        <v>56</v>
      </c>
      <c r="C51" s="13" t="n">
        <v>1</v>
      </c>
      <c r="D51" s="13"/>
      <c r="E51" s="12" t="n">
        <v>7.12</v>
      </c>
      <c r="F51" s="12" t="n">
        <v>22.63</v>
      </c>
      <c r="G51" s="12" t="n">
        <v>0.78</v>
      </c>
      <c r="H51" s="13" t="n">
        <v>163</v>
      </c>
      <c r="I51" s="13"/>
      <c r="J51" s="64" t="n">
        <v>56</v>
      </c>
      <c r="K51" s="13" t="n">
        <v>191</v>
      </c>
      <c r="L51" s="65" t="n">
        <f aca="false">K51^2</f>
        <v>36481</v>
      </c>
      <c r="M51" s="67" t="n">
        <f aca="false">M50+L51</f>
        <v>1007470</v>
      </c>
      <c r="N51" s="66" t="n">
        <f aca="false">QUOTIENT(M51,$M$554)</f>
        <v>2</v>
      </c>
      <c r="O51" s="66" t="n">
        <f aca="false">IF(N51&gt;N50,1,0)</f>
        <v>0</v>
      </c>
      <c r="P51" s="9"/>
    </row>
    <row r="52" customFormat="false" ht="18" hidden="false" customHeight="true" outlineLevel="0" collapsed="false">
      <c r="A52" s="13" t="n">
        <v>1</v>
      </c>
      <c r="B52" s="64" t="n">
        <v>59</v>
      </c>
      <c r="C52" s="13" t="n">
        <v>1</v>
      </c>
      <c r="D52" s="13"/>
      <c r="E52" s="12" t="n">
        <v>2.65</v>
      </c>
      <c r="F52" s="12" t="n">
        <v>23</v>
      </c>
      <c r="G52" s="12" t="n">
        <v>0.82</v>
      </c>
      <c r="H52" s="13" t="n">
        <v>173</v>
      </c>
      <c r="I52" s="13"/>
      <c r="J52" s="64" t="n">
        <v>59</v>
      </c>
      <c r="K52" s="13" t="n">
        <v>185</v>
      </c>
      <c r="L52" s="65" t="n">
        <f aca="false">K52^2</f>
        <v>34225</v>
      </c>
      <c r="M52" s="67" t="n">
        <f aca="false">M51+L52</f>
        <v>1041695</v>
      </c>
      <c r="N52" s="66" t="n">
        <f aca="false">QUOTIENT(M52,$M$554)</f>
        <v>2</v>
      </c>
      <c r="O52" s="66" t="n">
        <f aca="false">IF(N52&gt;N51,1,0)</f>
        <v>0</v>
      </c>
      <c r="P52" s="9"/>
    </row>
    <row r="53" customFormat="false" ht="18" hidden="false" customHeight="true" outlineLevel="0" collapsed="false">
      <c r="A53" s="13" t="n">
        <v>1</v>
      </c>
      <c r="B53" s="64" t="n">
        <v>60</v>
      </c>
      <c r="C53" s="13" t="n">
        <v>1</v>
      </c>
      <c r="D53" s="13"/>
      <c r="E53" s="12" t="n">
        <v>0.59</v>
      </c>
      <c r="F53" s="12" t="n">
        <v>23.16</v>
      </c>
      <c r="G53" s="12" t="n">
        <v>0.78</v>
      </c>
      <c r="H53" s="13" t="n">
        <v>84</v>
      </c>
      <c r="I53" s="13"/>
      <c r="J53" s="64" t="n">
        <v>60</v>
      </c>
      <c r="K53" s="13" t="n">
        <v>88</v>
      </c>
      <c r="L53" s="65" t="n">
        <f aca="false">K53^2</f>
        <v>7744</v>
      </c>
      <c r="M53" s="67" t="n">
        <f aca="false">M52+L53</f>
        <v>1049439</v>
      </c>
      <c r="N53" s="66" t="n">
        <f aca="false">QUOTIENT(M53,$M$554)</f>
        <v>2</v>
      </c>
      <c r="O53" s="66" t="n">
        <f aca="false">IF(N53&gt;N52,1,0)</f>
        <v>0</v>
      </c>
      <c r="P53" s="9"/>
    </row>
    <row r="54" customFormat="false" ht="18" hidden="false" customHeight="true" outlineLevel="0" collapsed="false">
      <c r="A54" s="13" t="n">
        <v>1</v>
      </c>
      <c r="B54" s="64" t="n">
        <v>55</v>
      </c>
      <c r="C54" s="13" t="n">
        <v>4</v>
      </c>
      <c r="D54" s="13"/>
      <c r="E54" s="12" t="n">
        <v>7.58</v>
      </c>
      <c r="F54" s="12" t="n">
        <v>23.93</v>
      </c>
      <c r="G54" s="12" t="n">
        <v>0.72</v>
      </c>
      <c r="H54" s="13" t="n">
        <v>100</v>
      </c>
      <c r="I54" s="13"/>
      <c r="J54" s="64" t="n">
        <v>55</v>
      </c>
      <c r="K54" s="13" t="n">
        <v>115</v>
      </c>
      <c r="L54" s="65" t="n">
        <f aca="false">K54^2</f>
        <v>13225</v>
      </c>
      <c r="M54" s="67" t="n">
        <f aca="false">M53+L54</f>
        <v>1062664</v>
      </c>
      <c r="N54" s="66" t="n">
        <f aca="false">QUOTIENT(M54,$M$554)</f>
        <v>3</v>
      </c>
      <c r="O54" s="66" t="n">
        <f aca="false">IF(N54&gt;N53,1,0)</f>
        <v>1</v>
      </c>
      <c r="P54" s="9"/>
    </row>
    <row r="55" customFormat="false" ht="18" hidden="false" customHeight="true" outlineLevel="0" collapsed="false">
      <c r="A55" s="13" t="n">
        <v>1</v>
      </c>
      <c r="B55" s="64" t="n">
        <v>68</v>
      </c>
      <c r="C55" s="13" t="n">
        <v>4</v>
      </c>
      <c r="D55" s="13"/>
      <c r="E55" s="12" t="n">
        <v>5.88</v>
      </c>
      <c r="F55" s="12" t="n">
        <v>24.23</v>
      </c>
      <c r="G55" s="12" t="n">
        <v>0.73</v>
      </c>
      <c r="H55" s="13" t="n">
        <v>92</v>
      </c>
      <c r="I55" s="13"/>
      <c r="J55" s="64" t="n">
        <v>68</v>
      </c>
      <c r="K55" s="13" t="n">
        <v>100</v>
      </c>
      <c r="L55" s="65" t="n">
        <f aca="false">K55^2</f>
        <v>10000</v>
      </c>
      <c r="M55" s="67" t="n">
        <f aca="false">M54+L55</f>
        <v>1072664</v>
      </c>
      <c r="N55" s="66" t="n">
        <f aca="false">QUOTIENT(M55,$M$554)</f>
        <v>3</v>
      </c>
      <c r="O55" s="66" t="n">
        <f aca="false">IF(N55&gt;N54,1,0)</f>
        <v>0</v>
      </c>
      <c r="P55" s="9"/>
    </row>
    <row r="56" customFormat="false" ht="18" hidden="false" customHeight="true" outlineLevel="0" collapsed="false">
      <c r="A56" s="13" t="n">
        <v>1</v>
      </c>
      <c r="B56" s="64" t="n">
        <v>67</v>
      </c>
      <c r="C56" s="13" t="n">
        <v>4</v>
      </c>
      <c r="D56" s="13"/>
      <c r="E56" s="12" t="n">
        <v>4.79</v>
      </c>
      <c r="F56" s="12" t="n">
        <v>24.9</v>
      </c>
      <c r="G56" s="12" t="n">
        <v>0.59</v>
      </c>
      <c r="H56" s="13" t="n">
        <v>127</v>
      </c>
      <c r="I56" s="13"/>
      <c r="J56" s="64" t="n">
        <v>67</v>
      </c>
      <c r="K56" s="13" t="n">
        <v>137</v>
      </c>
      <c r="L56" s="65" t="n">
        <f aca="false">K56^2</f>
        <v>18769</v>
      </c>
      <c r="M56" s="67" t="n">
        <f aca="false">M55+L56</f>
        <v>1091433</v>
      </c>
      <c r="N56" s="66" t="n">
        <f aca="false">QUOTIENT(M56,$M$554)</f>
        <v>3</v>
      </c>
      <c r="O56" s="66" t="n">
        <f aca="false">IF(N56&gt;N55,1,0)</f>
        <v>0</v>
      </c>
      <c r="P56" s="9"/>
    </row>
    <row r="57" customFormat="false" ht="18" hidden="false" customHeight="true" outlineLevel="0" collapsed="false">
      <c r="A57" s="13" t="n">
        <v>1</v>
      </c>
      <c r="B57" s="64" t="n">
        <v>54</v>
      </c>
      <c r="C57" s="13" t="n">
        <v>1</v>
      </c>
      <c r="D57" s="13"/>
      <c r="E57" s="12" t="n">
        <v>9.22</v>
      </c>
      <c r="F57" s="12" t="n">
        <v>25.26</v>
      </c>
      <c r="G57" s="12" t="n">
        <v>0.77</v>
      </c>
      <c r="H57" s="13" t="n">
        <v>120</v>
      </c>
      <c r="I57" s="13"/>
      <c r="J57" s="64" t="n">
        <v>54</v>
      </c>
      <c r="K57" s="13" t="n">
        <v>135</v>
      </c>
      <c r="L57" s="65" t="n">
        <f aca="false">K57^2</f>
        <v>18225</v>
      </c>
      <c r="M57" s="67" t="n">
        <f aca="false">M56+L57</f>
        <v>1109658</v>
      </c>
      <c r="N57" s="66" t="n">
        <f aca="false">QUOTIENT(M57,$M$554)</f>
        <v>3</v>
      </c>
      <c r="O57" s="66" t="n">
        <f aca="false">IF(N57&gt;N56,1,0)</f>
        <v>0</v>
      </c>
      <c r="P57" s="9"/>
    </row>
    <row r="58" customFormat="false" ht="18" hidden="false" customHeight="true" outlineLevel="0" collapsed="false">
      <c r="A58" s="13" t="n">
        <v>1</v>
      </c>
      <c r="B58" s="64" t="n">
        <v>70</v>
      </c>
      <c r="C58" s="13" t="n">
        <v>4</v>
      </c>
      <c r="D58" s="13"/>
      <c r="E58" s="12" t="n">
        <v>6.83</v>
      </c>
      <c r="F58" s="12" t="n">
        <v>26.79</v>
      </c>
      <c r="G58" s="12" t="n">
        <v>0.58</v>
      </c>
      <c r="H58" s="13" t="n">
        <v>99</v>
      </c>
      <c r="I58" s="13"/>
      <c r="J58" s="64" t="n">
        <v>70</v>
      </c>
      <c r="K58" s="13" t="n">
        <v>104</v>
      </c>
      <c r="L58" s="65" t="n">
        <f aca="false">K58^2</f>
        <v>10816</v>
      </c>
      <c r="M58" s="67" t="n">
        <f aca="false">M57+L58</f>
        <v>1120474</v>
      </c>
      <c r="N58" s="66" t="n">
        <f aca="false">QUOTIENT(M58,$M$554)</f>
        <v>3</v>
      </c>
      <c r="O58" s="66" t="n">
        <f aca="false">IF(N58&gt;N57,1,0)</f>
        <v>0</v>
      </c>
      <c r="P58" s="9"/>
    </row>
    <row r="59" customFormat="false" ht="18" hidden="false" customHeight="true" outlineLevel="0" collapsed="false">
      <c r="A59" s="13" t="n">
        <v>1</v>
      </c>
      <c r="B59" s="64" t="n">
        <v>61</v>
      </c>
      <c r="C59" s="13" t="n">
        <v>4</v>
      </c>
      <c r="D59" s="13"/>
      <c r="E59" s="12" t="n">
        <v>0.85</v>
      </c>
      <c r="F59" s="12" t="n">
        <v>26.82</v>
      </c>
      <c r="G59" s="12" t="n">
        <v>0.56</v>
      </c>
      <c r="H59" s="13" t="n">
        <v>98</v>
      </c>
      <c r="I59" s="13"/>
      <c r="J59" s="64" t="n">
        <v>61</v>
      </c>
      <c r="K59" s="13" t="n">
        <v>107</v>
      </c>
      <c r="L59" s="65" t="n">
        <f aca="false">K59^2</f>
        <v>11449</v>
      </c>
      <c r="M59" s="67" t="n">
        <f aca="false">M58+L59</f>
        <v>1131923</v>
      </c>
      <c r="N59" s="66" t="n">
        <f aca="false">QUOTIENT(M59,$M$554)</f>
        <v>3</v>
      </c>
      <c r="O59" s="66" t="n">
        <f aca="false">IF(N59&gt;N58,1,0)</f>
        <v>0</v>
      </c>
      <c r="P59" s="9"/>
    </row>
    <row r="60" customFormat="false" ht="18" hidden="false" customHeight="true" outlineLevel="0" collapsed="false">
      <c r="A60" s="13" t="n">
        <v>1</v>
      </c>
      <c r="B60" s="64" t="n">
        <v>66</v>
      </c>
      <c r="C60" s="13" t="n">
        <v>4</v>
      </c>
      <c r="D60" s="13"/>
      <c r="E60" s="12" t="n">
        <v>2.66</v>
      </c>
      <c r="F60" s="12" t="n">
        <v>27.06</v>
      </c>
      <c r="G60" s="12" t="n">
        <v>0.53</v>
      </c>
      <c r="H60" s="13" t="n">
        <v>63</v>
      </c>
      <c r="I60" s="13"/>
      <c r="J60" s="64" t="n">
        <v>66</v>
      </c>
      <c r="K60" s="13" t="n">
        <v>69</v>
      </c>
      <c r="L60" s="65" t="n">
        <f aca="false">K60^2</f>
        <v>4761</v>
      </c>
      <c r="M60" s="67" t="n">
        <f aca="false">M59+L60</f>
        <v>1136684</v>
      </c>
      <c r="N60" s="66" t="n">
        <f aca="false">QUOTIENT(M60,$M$554)</f>
        <v>3</v>
      </c>
      <c r="O60" s="66" t="n">
        <f aca="false">IF(N60&gt;N59,1,0)</f>
        <v>0</v>
      </c>
      <c r="P60" s="9"/>
    </row>
    <row r="61" customFormat="false" ht="18" hidden="false" customHeight="true" outlineLevel="0" collapsed="false">
      <c r="A61" s="13" t="n">
        <v>1</v>
      </c>
      <c r="B61" s="64" t="n">
        <v>71</v>
      </c>
      <c r="C61" s="13" t="n">
        <v>1</v>
      </c>
      <c r="D61" s="13"/>
      <c r="E61" s="12" t="n">
        <v>8.55</v>
      </c>
      <c r="F61" s="12" t="n">
        <v>27.25</v>
      </c>
      <c r="G61" s="12" t="n">
        <v>0.8</v>
      </c>
      <c r="H61" s="13" t="n">
        <v>171</v>
      </c>
      <c r="I61" s="13"/>
      <c r="J61" s="64" t="n">
        <v>71</v>
      </c>
      <c r="K61" s="13" t="n">
        <v>185</v>
      </c>
      <c r="L61" s="65" t="n">
        <f aca="false">K61^2</f>
        <v>34225</v>
      </c>
      <c r="M61" s="67" t="n">
        <f aca="false">M60+L61</f>
        <v>1170909</v>
      </c>
      <c r="N61" s="66" t="n">
        <f aca="false">QUOTIENT(M61,$M$554)</f>
        <v>3</v>
      </c>
      <c r="O61" s="66" t="n">
        <f aca="false">IF(N61&gt;N60,1,0)</f>
        <v>0</v>
      </c>
      <c r="P61" s="9"/>
    </row>
    <row r="62" customFormat="false" ht="18" hidden="false" customHeight="true" outlineLevel="0" collapsed="false">
      <c r="A62" s="13" t="n">
        <v>1</v>
      </c>
      <c r="B62" s="64" t="n">
        <v>69</v>
      </c>
      <c r="C62" s="13" t="n">
        <v>4</v>
      </c>
      <c r="D62" s="13"/>
      <c r="E62" s="12" t="n">
        <v>5.07</v>
      </c>
      <c r="F62" s="12" t="n">
        <v>27.51</v>
      </c>
      <c r="G62" s="12" t="n">
        <v>0.62</v>
      </c>
      <c r="H62" s="13" t="n">
        <v>54</v>
      </c>
      <c r="I62" s="13"/>
      <c r="J62" s="64" t="n">
        <v>69</v>
      </c>
      <c r="K62" s="13" t="n">
        <v>57</v>
      </c>
      <c r="L62" s="65" t="n">
        <f aca="false">K62^2</f>
        <v>3249</v>
      </c>
      <c r="M62" s="67" t="n">
        <f aca="false">M61+L62</f>
        <v>1174158</v>
      </c>
      <c r="N62" s="66" t="n">
        <f aca="false">QUOTIENT(M62,$M$554)</f>
        <v>3</v>
      </c>
      <c r="O62" s="66" t="n">
        <f aca="false">IF(N62&gt;N61,1,0)</f>
        <v>0</v>
      </c>
      <c r="P62" s="9"/>
    </row>
    <row r="63" customFormat="false" ht="18" hidden="false" customHeight="true" outlineLevel="0" collapsed="false">
      <c r="A63" s="13" t="n">
        <v>1</v>
      </c>
      <c r="B63" s="64" t="n">
        <v>62</v>
      </c>
      <c r="C63" s="13" t="n">
        <v>2</v>
      </c>
      <c r="D63" s="13"/>
      <c r="E63" s="12" t="n">
        <v>0.68</v>
      </c>
      <c r="F63" s="12" t="n">
        <v>28.2</v>
      </c>
      <c r="G63" s="12" t="n">
        <v>0.53</v>
      </c>
      <c r="H63" s="13" t="n">
        <v>41</v>
      </c>
      <c r="I63" s="13"/>
      <c r="J63" s="64" t="n">
        <v>62</v>
      </c>
      <c r="K63" s="13" t="n">
        <v>52</v>
      </c>
      <c r="L63" s="65" t="n">
        <f aca="false">K63^2</f>
        <v>2704</v>
      </c>
      <c r="M63" s="67" t="n">
        <f aca="false">M62+L63</f>
        <v>1176862</v>
      </c>
      <c r="N63" s="66" t="n">
        <f aca="false">QUOTIENT(M63,$M$554)</f>
        <v>3</v>
      </c>
      <c r="O63" s="66" t="n">
        <f aca="false">IF(N63&gt;N62,1,0)</f>
        <v>0</v>
      </c>
      <c r="P63" s="9"/>
    </row>
    <row r="64" customFormat="false" ht="18" hidden="false" customHeight="true" outlineLevel="0" collapsed="false">
      <c r="A64" s="13" t="n">
        <v>1</v>
      </c>
      <c r="B64" s="64" t="n">
        <v>65</v>
      </c>
      <c r="C64" s="13" t="n">
        <v>4</v>
      </c>
      <c r="D64" s="13"/>
      <c r="E64" s="12" t="n">
        <v>3.39</v>
      </c>
      <c r="F64" s="12" t="n">
        <v>28.59</v>
      </c>
      <c r="G64" s="12" t="n">
        <v>0.55</v>
      </c>
      <c r="H64" s="13" t="n">
        <v>102</v>
      </c>
      <c r="I64" s="13"/>
      <c r="J64" s="64" t="n">
        <v>65</v>
      </c>
      <c r="K64" s="13" t="n">
        <v>116</v>
      </c>
      <c r="L64" s="65" t="n">
        <f aca="false">K64^2</f>
        <v>13456</v>
      </c>
      <c r="M64" s="67" t="n">
        <f aca="false">M63+L64</f>
        <v>1190318</v>
      </c>
      <c r="N64" s="66" t="n">
        <f aca="false">QUOTIENT(M64,$M$554)</f>
        <v>3</v>
      </c>
      <c r="O64" s="66" t="n">
        <f aca="false">IF(N64&gt;N63,1,0)</f>
        <v>0</v>
      </c>
      <c r="P64" s="9"/>
    </row>
    <row r="65" customFormat="false" ht="18" hidden="false" customHeight="true" outlineLevel="0" collapsed="false">
      <c r="A65" s="13" t="n">
        <v>1</v>
      </c>
      <c r="B65" s="64" t="n">
        <v>73</v>
      </c>
      <c r="C65" s="13" t="n">
        <v>6</v>
      </c>
      <c r="D65" s="13"/>
      <c r="E65" s="12" t="n">
        <v>7.6</v>
      </c>
      <c r="F65" s="12" t="n">
        <v>29.32</v>
      </c>
      <c r="G65" s="12" t="n">
        <v>0.55</v>
      </c>
      <c r="H65" s="13" t="n">
        <v>31</v>
      </c>
      <c r="I65" s="13"/>
      <c r="J65" s="64" t="n">
        <v>73</v>
      </c>
      <c r="K65" s="13" t="n">
        <v>45</v>
      </c>
      <c r="L65" s="65" t="n">
        <f aca="false">K65^2</f>
        <v>2025</v>
      </c>
      <c r="M65" s="67" t="n">
        <f aca="false">M64+L65</f>
        <v>1192343</v>
      </c>
      <c r="N65" s="66" t="n">
        <f aca="false">QUOTIENT(M65,$M$554)</f>
        <v>3</v>
      </c>
      <c r="O65" s="66" t="n">
        <f aca="false">IF(N65&gt;N64,1,0)</f>
        <v>0</v>
      </c>
      <c r="P65" s="9"/>
    </row>
    <row r="66" customFormat="false" ht="18" hidden="false" customHeight="true" outlineLevel="0" collapsed="false">
      <c r="A66" s="13" t="n">
        <v>1</v>
      </c>
      <c r="B66" s="64" t="n">
        <v>63</v>
      </c>
      <c r="C66" s="13" t="n">
        <v>4</v>
      </c>
      <c r="D66" s="13"/>
      <c r="E66" s="12" t="n">
        <v>0.41</v>
      </c>
      <c r="F66" s="12" t="n">
        <v>29.33</v>
      </c>
      <c r="G66" s="12" t="n">
        <v>0.58</v>
      </c>
      <c r="H66" s="13" t="n">
        <v>79</v>
      </c>
      <c r="I66" s="13"/>
      <c r="J66" s="64" t="n">
        <v>63</v>
      </c>
      <c r="K66" s="13" t="n">
        <v>85</v>
      </c>
      <c r="L66" s="65" t="n">
        <f aca="false">K66^2</f>
        <v>7225</v>
      </c>
      <c r="M66" s="67" t="n">
        <f aca="false">M65+L66</f>
        <v>1199568</v>
      </c>
      <c r="N66" s="66" t="n">
        <f aca="false">QUOTIENT(M66,$M$554)</f>
        <v>3</v>
      </c>
      <c r="O66" s="66" t="n">
        <f aca="false">IF(N66&gt;N65,1,0)</f>
        <v>0</v>
      </c>
      <c r="P66" s="9"/>
    </row>
    <row r="67" customFormat="false" ht="18" hidden="false" customHeight="true" outlineLevel="0" collapsed="false">
      <c r="A67" s="13" t="n">
        <v>1</v>
      </c>
      <c r="B67" s="64" t="n">
        <v>74</v>
      </c>
      <c r="C67" s="13" t="n">
        <v>4</v>
      </c>
      <c r="D67" s="13"/>
      <c r="E67" s="12" t="n">
        <v>6.61</v>
      </c>
      <c r="F67" s="12" t="n">
        <v>29.49</v>
      </c>
      <c r="G67" s="12" t="n">
        <v>0.67</v>
      </c>
      <c r="H67" s="13" t="n">
        <v>155</v>
      </c>
      <c r="I67" s="13"/>
      <c r="J67" s="64" t="n">
        <v>74</v>
      </c>
      <c r="K67" s="13" t="n">
        <v>168</v>
      </c>
      <c r="L67" s="65" t="n">
        <f aca="false">K67^2</f>
        <v>28224</v>
      </c>
      <c r="M67" s="67" t="n">
        <f aca="false">M66+L67</f>
        <v>1227792</v>
      </c>
      <c r="N67" s="66" t="n">
        <f aca="false">QUOTIENT(M67,$M$554)</f>
        <v>3</v>
      </c>
      <c r="O67" s="66" t="n">
        <f aca="false">IF(N67&gt;N66,1,0)</f>
        <v>0</v>
      </c>
      <c r="P67" s="9"/>
    </row>
    <row r="68" customFormat="false" ht="18" hidden="false" customHeight="true" outlineLevel="0" collapsed="false">
      <c r="A68" s="13" t="n">
        <v>1</v>
      </c>
      <c r="B68" s="64" t="n">
        <v>75</v>
      </c>
      <c r="C68" s="13" t="n">
        <v>5</v>
      </c>
      <c r="D68" s="13"/>
      <c r="E68" s="12" t="n">
        <v>7.47</v>
      </c>
      <c r="F68" s="12" t="n">
        <v>30.18</v>
      </c>
      <c r="G68" s="12" t="n">
        <v>0.59</v>
      </c>
      <c r="H68" s="13" t="n">
        <v>35</v>
      </c>
      <c r="I68" s="13"/>
      <c r="J68" s="64" t="n">
        <v>75</v>
      </c>
      <c r="K68" s="13" t="n">
        <v>49</v>
      </c>
      <c r="L68" s="65" t="n">
        <f aca="false">K68^2</f>
        <v>2401</v>
      </c>
      <c r="M68" s="67" t="n">
        <f aca="false">M67+L68</f>
        <v>1230193</v>
      </c>
      <c r="N68" s="66" t="n">
        <f aca="false">QUOTIENT(M68,$M$554)</f>
        <v>3</v>
      </c>
      <c r="O68" s="66" t="n">
        <f aca="false">IF(N68&gt;N67,1,0)</f>
        <v>0</v>
      </c>
      <c r="P68" s="9"/>
    </row>
    <row r="69" customFormat="false" ht="18" hidden="false" customHeight="true" outlineLevel="0" collapsed="false">
      <c r="A69" s="13" t="n">
        <v>1</v>
      </c>
      <c r="B69" s="64" t="n">
        <v>64</v>
      </c>
      <c r="C69" s="13" t="n">
        <v>4</v>
      </c>
      <c r="D69" s="13"/>
      <c r="E69" s="12" t="n">
        <v>0.95</v>
      </c>
      <c r="F69" s="12" t="n">
        <v>30.35</v>
      </c>
      <c r="G69" s="12" t="n">
        <v>0.53</v>
      </c>
      <c r="H69" s="13" t="n">
        <v>72</v>
      </c>
      <c r="I69" s="13"/>
      <c r="J69" s="64" t="n">
        <v>64</v>
      </c>
      <c r="K69" s="13" t="n">
        <v>81</v>
      </c>
      <c r="L69" s="65" t="n">
        <f aca="false">K69^2</f>
        <v>6561</v>
      </c>
      <c r="M69" s="67" t="n">
        <f aca="false">M68+L69</f>
        <v>1236754</v>
      </c>
      <c r="N69" s="66" t="n">
        <f aca="false">QUOTIENT(M69,$M$554)</f>
        <v>3</v>
      </c>
      <c r="O69" s="66" t="n">
        <f aca="false">IF(N69&gt;N68,1,0)</f>
        <v>0</v>
      </c>
      <c r="P69" s="9"/>
    </row>
    <row r="70" customFormat="false" ht="18" hidden="false" customHeight="true" outlineLevel="0" collapsed="false">
      <c r="A70" s="13" t="n">
        <v>1</v>
      </c>
      <c r="B70" s="64" t="n">
        <v>87</v>
      </c>
      <c r="C70" s="13" t="n">
        <v>2</v>
      </c>
      <c r="D70" s="13"/>
      <c r="E70" s="12" t="n">
        <v>3.05</v>
      </c>
      <c r="F70" s="12" t="n">
        <v>30.87</v>
      </c>
      <c r="G70" s="12" t="n">
        <v>0.46</v>
      </c>
      <c r="H70" s="13" t="n">
        <v>29</v>
      </c>
      <c r="I70" s="13"/>
      <c r="J70" s="64" t="n">
        <v>87</v>
      </c>
      <c r="K70" s="13" t="n">
        <v>35</v>
      </c>
      <c r="L70" s="65" t="n">
        <f aca="false">K70^2</f>
        <v>1225</v>
      </c>
      <c r="M70" s="67" t="n">
        <f aca="false">M69+L70</f>
        <v>1237979</v>
      </c>
      <c r="N70" s="66" t="n">
        <f aca="false">QUOTIENT(M70,$M$554)</f>
        <v>3</v>
      </c>
      <c r="O70" s="66" t="n">
        <f aca="false">IF(N70&gt;N69,1,0)</f>
        <v>0</v>
      </c>
      <c r="P70" s="9"/>
    </row>
    <row r="71" customFormat="false" ht="18" hidden="false" customHeight="true" outlineLevel="0" collapsed="false">
      <c r="A71" s="13" t="n">
        <v>1</v>
      </c>
      <c r="B71" s="64" t="n">
        <v>86</v>
      </c>
      <c r="C71" s="13" t="n">
        <v>4</v>
      </c>
      <c r="D71" s="13"/>
      <c r="E71" s="12" t="n">
        <v>4.46</v>
      </c>
      <c r="F71" s="12" t="n">
        <v>31.22</v>
      </c>
      <c r="G71" s="12" t="n">
        <v>0.56</v>
      </c>
      <c r="H71" s="13" t="n">
        <v>89</v>
      </c>
      <c r="I71" s="13"/>
      <c r="J71" s="64" t="n">
        <v>86</v>
      </c>
      <c r="K71" s="13" t="n">
        <v>91</v>
      </c>
      <c r="L71" s="65" t="n">
        <f aca="false">K71^2</f>
        <v>8281</v>
      </c>
      <c r="M71" s="67" t="n">
        <f aca="false">M70+L71</f>
        <v>1246260</v>
      </c>
      <c r="N71" s="66" t="n">
        <f aca="false">QUOTIENT(M71,$M$554)</f>
        <v>3</v>
      </c>
      <c r="O71" s="66" t="n">
        <f aca="false">IF(N71&gt;N70,1,0)</f>
        <v>0</v>
      </c>
      <c r="P71" s="9"/>
    </row>
    <row r="72" customFormat="false" ht="18" hidden="false" customHeight="true" outlineLevel="0" collapsed="false">
      <c r="A72" s="13" t="n">
        <v>1</v>
      </c>
      <c r="B72" s="64" t="n">
        <v>76</v>
      </c>
      <c r="C72" s="13" t="n">
        <v>1</v>
      </c>
      <c r="D72" s="13" t="s">
        <v>97</v>
      </c>
      <c r="E72" s="12" t="n">
        <v>8.7</v>
      </c>
      <c r="F72" s="12" t="n">
        <v>31.37</v>
      </c>
      <c r="G72" s="12" t="n">
        <v>0.54</v>
      </c>
      <c r="H72" s="13" t="n">
        <v>69</v>
      </c>
      <c r="I72" s="13"/>
      <c r="J72" s="64" t="n">
        <v>76</v>
      </c>
      <c r="K72" s="13" t="n">
        <v>69</v>
      </c>
      <c r="L72" s="65" t="n">
        <f aca="false">K72^2</f>
        <v>4761</v>
      </c>
      <c r="M72" s="67" t="n">
        <f aca="false">M71+L72</f>
        <v>1251021</v>
      </c>
      <c r="N72" s="66" t="n">
        <f aca="false">QUOTIENT(M72,$M$554)</f>
        <v>3</v>
      </c>
      <c r="O72" s="66" t="n">
        <f aca="false">IF(N72&gt;N71,1,0)</f>
        <v>0</v>
      </c>
      <c r="P72" s="9"/>
    </row>
    <row r="73" customFormat="false" ht="18" hidden="false" customHeight="true" outlineLevel="0" collapsed="false">
      <c r="A73" s="13" t="n">
        <v>1</v>
      </c>
      <c r="B73" s="64" t="n">
        <v>77</v>
      </c>
      <c r="C73" s="13" t="n">
        <v>13</v>
      </c>
      <c r="D73" s="13"/>
      <c r="E73" s="12" t="n">
        <v>7.53</v>
      </c>
      <c r="F73" s="12" t="n">
        <v>31.5</v>
      </c>
      <c r="G73" s="12" t="n">
        <v>0.56</v>
      </c>
      <c r="H73" s="13" t="n">
        <v>26</v>
      </c>
      <c r="I73" s="13"/>
      <c r="J73" s="64" t="n">
        <v>77</v>
      </c>
      <c r="K73" s="13" t="n">
        <v>26</v>
      </c>
      <c r="L73" s="65" t="n">
        <f aca="false">K73^2</f>
        <v>676</v>
      </c>
      <c r="M73" s="67" t="n">
        <f aca="false">M72+L73</f>
        <v>1251697</v>
      </c>
      <c r="N73" s="66" t="n">
        <f aca="false">QUOTIENT(M73,$M$554)</f>
        <v>3</v>
      </c>
      <c r="O73" s="66" t="n">
        <f aca="false">IF(N73&gt;N72,1,0)</f>
        <v>0</v>
      </c>
      <c r="P73" s="9"/>
    </row>
    <row r="74" customFormat="false" ht="18" hidden="false" customHeight="true" outlineLevel="0" collapsed="false">
      <c r="A74" s="13" t="n">
        <v>1</v>
      </c>
      <c r="B74" s="64" t="n">
        <v>89</v>
      </c>
      <c r="C74" s="13" t="n">
        <v>4</v>
      </c>
      <c r="D74" s="13"/>
      <c r="E74" s="12" t="n">
        <v>1.68</v>
      </c>
      <c r="F74" s="12" t="n">
        <v>31.52</v>
      </c>
      <c r="G74" s="12" t="n">
        <v>0.6</v>
      </c>
      <c r="H74" s="13" t="n">
        <v>118</v>
      </c>
      <c r="I74" s="13"/>
      <c r="J74" s="64" t="n">
        <v>89</v>
      </c>
      <c r="K74" s="13" t="n">
        <v>127</v>
      </c>
      <c r="L74" s="65" t="n">
        <f aca="false">K74^2</f>
        <v>16129</v>
      </c>
      <c r="M74" s="67" t="n">
        <f aca="false">M73+L74</f>
        <v>1267826</v>
      </c>
      <c r="N74" s="66" t="n">
        <f aca="false">QUOTIENT(M74,$M$554)</f>
        <v>3</v>
      </c>
      <c r="O74" s="66" t="n">
        <f aca="false">IF(N74&gt;N73,1,0)</f>
        <v>0</v>
      </c>
      <c r="P74" s="9"/>
    </row>
    <row r="75" customFormat="false" ht="18" hidden="false" customHeight="true" outlineLevel="0" collapsed="false">
      <c r="A75" s="13" t="n">
        <v>1</v>
      </c>
      <c r="B75" s="64" t="n">
        <v>88</v>
      </c>
      <c r="C75" s="13" t="n">
        <v>1</v>
      </c>
      <c r="D75" s="13" t="s">
        <v>97</v>
      </c>
      <c r="E75" s="12" t="n">
        <v>2.8</v>
      </c>
      <c r="F75" s="12" t="n">
        <v>31.72</v>
      </c>
      <c r="G75" s="12" t="n">
        <v>0.58</v>
      </c>
      <c r="H75" s="13" t="n">
        <v>56</v>
      </c>
      <c r="I75" s="13"/>
      <c r="J75" s="64" t="n">
        <v>88</v>
      </c>
      <c r="K75" s="13" t="n">
        <v>56</v>
      </c>
      <c r="L75" s="65" t="n">
        <f aca="false">K75^2</f>
        <v>3136</v>
      </c>
      <c r="M75" s="67" t="n">
        <f aca="false">M74+L75</f>
        <v>1270962</v>
      </c>
      <c r="N75" s="66" t="n">
        <f aca="false">QUOTIENT(M75,$M$554)</f>
        <v>3</v>
      </c>
      <c r="O75" s="66" t="n">
        <f aca="false">IF(N75&gt;N74,1,0)</f>
        <v>0</v>
      </c>
      <c r="P75" s="9"/>
    </row>
    <row r="76" customFormat="false" ht="18" hidden="false" customHeight="true" outlineLevel="0" collapsed="false">
      <c r="A76" s="13" t="n">
        <v>1</v>
      </c>
      <c r="B76" s="64" t="n">
        <v>85</v>
      </c>
      <c r="C76" s="13" t="n">
        <v>4</v>
      </c>
      <c r="D76" s="13"/>
      <c r="E76" s="12" t="n">
        <v>4.38</v>
      </c>
      <c r="F76" s="12" t="n">
        <v>32.81</v>
      </c>
      <c r="G76" s="12" t="n">
        <v>0.65</v>
      </c>
      <c r="H76" s="13" t="n">
        <v>110</v>
      </c>
      <c r="I76" s="13"/>
      <c r="J76" s="64" t="n">
        <v>85</v>
      </c>
      <c r="K76" s="13" t="n">
        <v>122</v>
      </c>
      <c r="L76" s="65" t="n">
        <f aca="false">K76^2</f>
        <v>14884</v>
      </c>
      <c r="M76" s="67" t="n">
        <f aca="false">M75+L76</f>
        <v>1285846</v>
      </c>
      <c r="N76" s="66" t="n">
        <f aca="false">QUOTIENT(M76,$M$554)</f>
        <v>3</v>
      </c>
      <c r="O76" s="66" t="n">
        <f aca="false">IF(N76&gt;N75,1,0)</f>
        <v>0</v>
      </c>
      <c r="P76" s="9"/>
    </row>
    <row r="77" customFormat="false" ht="18" hidden="false" customHeight="true" outlineLevel="0" collapsed="false">
      <c r="A77" s="13" t="n">
        <v>1</v>
      </c>
      <c r="B77" s="64" t="n">
        <v>90</v>
      </c>
      <c r="C77" s="13" t="n">
        <v>2</v>
      </c>
      <c r="D77" s="13"/>
      <c r="E77" s="12" t="n">
        <v>1.51</v>
      </c>
      <c r="F77" s="12" t="n">
        <v>33.02</v>
      </c>
      <c r="G77" s="12" t="n">
        <v>0.44</v>
      </c>
      <c r="H77" s="13" t="n">
        <v>58</v>
      </c>
      <c r="I77" s="13"/>
      <c r="J77" s="64" t="n">
        <v>90</v>
      </c>
      <c r="K77" s="13" t="n">
        <v>73</v>
      </c>
      <c r="L77" s="65" t="n">
        <f aca="false">K77^2</f>
        <v>5329</v>
      </c>
      <c r="M77" s="67" t="n">
        <f aca="false">M76+L77</f>
        <v>1291175</v>
      </c>
      <c r="N77" s="66" t="n">
        <f aca="false">QUOTIENT(M77,$M$554)</f>
        <v>3</v>
      </c>
      <c r="O77" s="66" t="n">
        <f aca="false">IF(N77&gt;N76,1,0)</f>
        <v>0</v>
      </c>
      <c r="P77" s="9"/>
    </row>
    <row r="78" customFormat="false" ht="18" hidden="false" customHeight="true" outlineLevel="0" collapsed="false">
      <c r="A78" s="13" t="n">
        <v>1</v>
      </c>
      <c r="B78" s="64" t="n">
        <v>79</v>
      </c>
      <c r="C78" s="13" t="n">
        <v>2</v>
      </c>
      <c r="D78" s="13"/>
      <c r="E78" s="12" t="n">
        <v>7.8</v>
      </c>
      <c r="F78" s="12" t="n">
        <v>33.14</v>
      </c>
      <c r="G78" s="12" t="n">
        <v>0.67</v>
      </c>
      <c r="H78" s="13" t="n">
        <v>35</v>
      </c>
      <c r="I78" s="13"/>
      <c r="J78" s="64" t="n">
        <v>79</v>
      </c>
      <c r="K78" s="13" t="n">
        <v>53</v>
      </c>
      <c r="L78" s="65" t="n">
        <f aca="false">K78^2</f>
        <v>2809</v>
      </c>
      <c r="M78" s="67" t="n">
        <f aca="false">M77+L78</f>
        <v>1293984</v>
      </c>
      <c r="N78" s="66" t="n">
        <f aca="false">QUOTIENT(M78,$M$554)</f>
        <v>3</v>
      </c>
      <c r="O78" s="66" t="n">
        <f aca="false">IF(N78&gt;N77,1,0)</f>
        <v>0</v>
      </c>
      <c r="P78" s="9"/>
    </row>
    <row r="79" customFormat="false" ht="18" hidden="false" customHeight="true" outlineLevel="0" collapsed="false">
      <c r="A79" s="13" t="n">
        <v>1</v>
      </c>
      <c r="B79" s="64" t="n">
        <v>78</v>
      </c>
      <c r="C79" s="13" t="n">
        <v>4</v>
      </c>
      <c r="D79" s="13"/>
      <c r="E79" s="12" t="n">
        <v>8.28</v>
      </c>
      <c r="F79" s="12" t="n">
        <v>33.32</v>
      </c>
      <c r="G79" s="12" t="n">
        <v>0.87</v>
      </c>
      <c r="H79" s="13" t="n">
        <v>108</v>
      </c>
      <c r="I79" s="13"/>
      <c r="J79" s="64" t="n">
        <v>78</v>
      </c>
      <c r="K79" s="13" t="n">
        <v>114</v>
      </c>
      <c r="L79" s="65" t="n">
        <f aca="false">K79^2</f>
        <v>12996</v>
      </c>
      <c r="M79" s="67" t="n">
        <f aca="false">M78+L79</f>
        <v>1306980</v>
      </c>
      <c r="N79" s="66" t="n">
        <f aca="false">QUOTIENT(M79,$M$554)</f>
        <v>3</v>
      </c>
      <c r="O79" s="66" t="n">
        <f aca="false">IF(N79&gt;N78,1,0)</f>
        <v>0</v>
      </c>
      <c r="P79" s="9"/>
    </row>
    <row r="80" customFormat="false" ht="18" hidden="false" customHeight="true" outlineLevel="0" collapsed="false">
      <c r="A80" s="13" t="n">
        <v>1</v>
      </c>
      <c r="B80" s="64" t="n">
        <v>84</v>
      </c>
      <c r="C80" s="13" t="n">
        <v>4</v>
      </c>
      <c r="D80" s="13"/>
      <c r="E80" s="12" t="n">
        <v>5.2</v>
      </c>
      <c r="F80" s="12" t="n">
        <v>33.35</v>
      </c>
      <c r="G80" s="12" t="n">
        <v>0.67</v>
      </c>
      <c r="H80" s="13" t="n">
        <v>100</v>
      </c>
      <c r="I80" s="13"/>
      <c r="J80" s="64" t="n">
        <v>84</v>
      </c>
      <c r="K80" s="13" t="n">
        <v>108</v>
      </c>
      <c r="L80" s="65" t="n">
        <f aca="false">K80^2</f>
        <v>11664</v>
      </c>
      <c r="M80" s="67" t="n">
        <f aca="false">M79+L80</f>
        <v>1318644</v>
      </c>
      <c r="N80" s="66" t="n">
        <f aca="false">QUOTIENT(M80,$M$554)</f>
        <v>3</v>
      </c>
      <c r="O80" s="66" t="n">
        <f aca="false">IF(N80&gt;N79,1,0)</f>
        <v>0</v>
      </c>
      <c r="P80" s="9"/>
    </row>
    <row r="81" customFormat="false" ht="18" hidden="false" customHeight="true" outlineLevel="0" collapsed="false">
      <c r="A81" s="13" t="n">
        <v>1</v>
      </c>
      <c r="B81" s="64" t="n">
        <v>92</v>
      </c>
      <c r="C81" s="13" t="n">
        <v>4</v>
      </c>
      <c r="D81" s="13"/>
      <c r="E81" s="12" t="n">
        <v>3.03</v>
      </c>
      <c r="F81" s="12" t="n">
        <v>34.02</v>
      </c>
      <c r="G81" s="12" t="n">
        <v>0.56</v>
      </c>
      <c r="H81" s="13" t="n">
        <v>85</v>
      </c>
      <c r="I81" s="13"/>
      <c r="J81" s="64" t="n">
        <v>92</v>
      </c>
      <c r="K81" s="13" t="n">
        <v>87</v>
      </c>
      <c r="L81" s="65" t="n">
        <f aca="false">K81^2</f>
        <v>7569</v>
      </c>
      <c r="M81" s="67" t="n">
        <f aca="false">M80+L81</f>
        <v>1326213</v>
      </c>
      <c r="N81" s="66" t="n">
        <f aca="false">QUOTIENT(M81,$M$554)</f>
        <v>3</v>
      </c>
      <c r="O81" s="66" t="n">
        <f aca="false">IF(N81&gt;N80,1,0)</f>
        <v>0</v>
      </c>
      <c r="P81" s="9"/>
    </row>
    <row r="82" customFormat="false" ht="18" hidden="false" customHeight="true" outlineLevel="0" collapsed="false">
      <c r="A82" s="13" t="n">
        <v>1</v>
      </c>
      <c r="B82" s="64" t="n">
        <v>91</v>
      </c>
      <c r="C82" s="13" t="n">
        <v>4</v>
      </c>
      <c r="D82" s="13"/>
      <c r="E82" s="12" t="n">
        <v>0.48</v>
      </c>
      <c r="F82" s="12" t="n">
        <v>34.57</v>
      </c>
      <c r="G82" s="12" t="n">
        <v>0.59</v>
      </c>
      <c r="H82" s="13" t="n">
        <v>104</v>
      </c>
      <c r="I82" s="13"/>
      <c r="J82" s="64" t="n">
        <v>91</v>
      </c>
      <c r="K82" s="13" t="n">
        <v>111</v>
      </c>
      <c r="L82" s="65" t="n">
        <f aca="false">K82^2</f>
        <v>12321</v>
      </c>
      <c r="M82" s="67" t="n">
        <f aca="false">M81+L82</f>
        <v>1338534</v>
      </c>
      <c r="N82" s="66" t="n">
        <f aca="false">QUOTIENT(M82,$M$554)</f>
        <v>3</v>
      </c>
      <c r="O82" s="66" t="n">
        <f aca="false">IF(N82&gt;N81,1,0)</f>
        <v>0</v>
      </c>
      <c r="P82" s="9"/>
    </row>
    <row r="83" customFormat="false" ht="18" hidden="false" customHeight="true" outlineLevel="0" collapsed="false">
      <c r="A83" s="13" t="n">
        <v>1</v>
      </c>
      <c r="B83" s="64" t="n">
        <v>80</v>
      </c>
      <c r="C83" s="13" t="n">
        <v>1</v>
      </c>
      <c r="D83" s="13"/>
      <c r="E83" s="12" t="n">
        <v>9.44</v>
      </c>
      <c r="F83" s="12" t="n">
        <v>35.24</v>
      </c>
      <c r="G83" s="12" t="n">
        <v>1.22</v>
      </c>
      <c r="H83" s="13" t="n">
        <v>155</v>
      </c>
      <c r="I83" s="13"/>
      <c r="J83" s="64" t="n">
        <v>80</v>
      </c>
      <c r="K83" s="13" t="n">
        <v>160</v>
      </c>
      <c r="L83" s="65" t="n">
        <f aca="false">K83^2</f>
        <v>25600</v>
      </c>
      <c r="M83" s="67" t="n">
        <f aca="false">M82+L83</f>
        <v>1364134</v>
      </c>
      <c r="N83" s="66" t="n">
        <f aca="false">QUOTIENT(M83,$M$554)</f>
        <v>3</v>
      </c>
      <c r="O83" s="66" t="n">
        <f aca="false">IF(N83&gt;N82,1,0)</f>
        <v>0</v>
      </c>
      <c r="P83" s="9"/>
    </row>
    <row r="84" customFormat="false" ht="18" hidden="false" customHeight="true" outlineLevel="0" collapsed="false">
      <c r="A84" s="13" t="n">
        <v>1</v>
      </c>
      <c r="B84" s="64" t="n">
        <v>83</v>
      </c>
      <c r="C84" s="13" t="n">
        <v>1</v>
      </c>
      <c r="D84" s="13"/>
      <c r="E84" s="12" t="n">
        <v>4.52</v>
      </c>
      <c r="F84" s="12" t="n">
        <v>35.58</v>
      </c>
      <c r="G84" s="12" t="n">
        <v>0.8</v>
      </c>
      <c r="H84" s="13" t="n">
        <v>191</v>
      </c>
      <c r="I84" s="13"/>
      <c r="J84" s="64" t="n">
        <v>83</v>
      </c>
      <c r="K84" s="13" t="n">
        <v>213</v>
      </c>
      <c r="L84" s="65" t="n">
        <f aca="false">K84^2</f>
        <v>45369</v>
      </c>
      <c r="M84" s="67" t="n">
        <f aca="false">M83+L84</f>
        <v>1409503</v>
      </c>
      <c r="N84" s="66" t="n">
        <f aca="false">QUOTIENT(M84,$M$554)</f>
        <v>4</v>
      </c>
      <c r="O84" s="66" t="n">
        <f aca="false">IF(N84&gt;N83,1,0)</f>
        <v>1</v>
      </c>
      <c r="P84" s="9"/>
    </row>
    <row r="85" customFormat="false" ht="18" hidden="false" customHeight="true" outlineLevel="0" collapsed="false">
      <c r="A85" s="13" t="n">
        <v>1</v>
      </c>
      <c r="B85" s="64" t="n">
        <v>93</v>
      </c>
      <c r="C85" s="13" t="n">
        <v>1</v>
      </c>
      <c r="D85" s="13"/>
      <c r="E85" s="12" t="n">
        <v>1.17</v>
      </c>
      <c r="F85" s="12" t="n">
        <v>35.93</v>
      </c>
      <c r="G85" s="12" t="n">
        <v>0.72</v>
      </c>
      <c r="H85" s="13" t="n">
        <v>188</v>
      </c>
      <c r="I85" s="13"/>
      <c r="J85" s="64" t="n">
        <v>93</v>
      </c>
      <c r="K85" s="13" t="n">
        <v>207</v>
      </c>
      <c r="L85" s="65" t="n">
        <f aca="false">K85^2</f>
        <v>42849</v>
      </c>
      <c r="M85" s="67" t="n">
        <f aca="false">M84+L85</f>
        <v>1452352</v>
      </c>
      <c r="N85" s="66" t="n">
        <f aca="false">QUOTIENT(M85,$M$554)</f>
        <v>4</v>
      </c>
      <c r="O85" s="66" t="n">
        <f aca="false">IF(N85&gt;N84,1,0)</f>
        <v>0</v>
      </c>
      <c r="P85" s="9"/>
    </row>
    <row r="86" customFormat="false" ht="18" hidden="false" customHeight="true" outlineLevel="0" collapsed="false">
      <c r="A86" s="13" t="n">
        <v>1</v>
      </c>
      <c r="B86" s="64" t="n">
        <v>82</v>
      </c>
      <c r="C86" s="13" t="n">
        <v>1</v>
      </c>
      <c r="D86" s="13" t="s">
        <v>97</v>
      </c>
      <c r="E86" s="12" t="n">
        <v>6.61</v>
      </c>
      <c r="F86" s="12" t="n">
        <v>36.05</v>
      </c>
      <c r="G86" s="12" t="n">
        <v>0.96</v>
      </c>
      <c r="H86" s="13" t="n">
        <v>136</v>
      </c>
      <c r="I86" s="13"/>
      <c r="J86" s="64" t="n">
        <v>82</v>
      </c>
      <c r="K86" s="13" t="n">
        <v>136</v>
      </c>
      <c r="L86" s="65" t="n">
        <f aca="false">K86^2</f>
        <v>18496</v>
      </c>
      <c r="M86" s="67" t="n">
        <f aca="false">M85+L86</f>
        <v>1470848</v>
      </c>
      <c r="N86" s="66" t="n">
        <f aca="false">QUOTIENT(M86,$M$554)</f>
        <v>4</v>
      </c>
      <c r="O86" s="66" t="n">
        <f aca="false">IF(N86&gt;N85,1,0)</f>
        <v>0</v>
      </c>
      <c r="P86" s="9"/>
    </row>
    <row r="87" customFormat="false" ht="18" hidden="false" customHeight="true" outlineLevel="0" collapsed="false">
      <c r="A87" s="13" t="n">
        <v>1</v>
      </c>
      <c r="B87" s="64" t="n">
        <v>81</v>
      </c>
      <c r="C87" s="13" t="n">
        <v>3</v>
      </c>
      <c r="D87" s="13"/>
      <c r="E87" s="12" t="n">
        <v>8.37</v>
      </c>
      <c r="F87" s="12" t="n">
        <v>36.41</v>
      </c>
      <c r="G87" s="12" t="n">
        <v>1.2</v>
      </c>
      <c r="H87" s="13" t="n">
        <v>30</v>
      </c>
      <c r="I87" s="13"/>
      <c r="J87" s="64" t="n">
        <v>81</v>
      </c>
      <c r="K87" s="13" t="n">
        <v>35</v>
      </c>
      <c r="L87" s="65" t="n">
        <f aca="false">K87^2</f>
        <v>1225</v>
      </c>
      <c r="M87" s="67" t="n">
        <f aca="false">M86+L87</f>
        <v>1472073</v>
      </c>
      <c r="N87" s="66" t="n">
        <f aca="false">QUOTIENT(M87,$M$554)</f>
        <v>4</v>
      </c>
      <c r="O87" s="66" t="n">
        <f aca="false">IF(N87&gt;N86,1,0)</f>
        <v>0</v>
      </c>
      <c r="P87" s="9"/>
    </row>
    <row r="88" customFormat="false" ht="18" hidden="false" customHeight="true" outlineLevel="0" collapsed="false">
      <c r="A88" s="13" t="n">
        <v>1</v>
      </c>
      <c r="B88" s="64" t="n">
        <v>95</v>
      </c>
      <c r="C88" s="13" t="n">
        <v>6</v>
      </c>
      <c r="D88" s="13"/>
      <c r="E88" s="12" t="n">
        <v>3.21</v>
      </c>
      <c r="F88" s="12" t="n">
        <v>37.94</v>
      </c>
      <c r="G88" s="12" t="n">
        <v>0.62</v>
      </c>
      <c r="H88" s="13" t="n">
        <v>43</v>
      </c>
      <c r="I88" s="13"/>
      <c r="J88" s="64" t="n">
        <v>95</v>
      </c>
      <c r="K88" s="13" t="n">
        <v>46</v>
      </c>
      <c r="L88" s="65" t="n">
        <f aca="false">K88^2</f>
        <v>2116</v>
      </c>
      <c r="M88" s="67" t="n">
        <f aca="false">M87+L88</f>
        <v>1474189</v>
      </c>
      <c r="N88" s="66" t="n">
        <f aca="false">QUOTIENT(M88,$M$554)</f>
        <v>4</v>
      </c>
      <c r="O88" s="66" t="n">
        <f aca="false">IF(N88&gt;N87,1,0)</f>
        <v>0</v>
      </c>
      <c r="P88" s="28"/>
    </row>
    <row r="89" customFormat="false" ht="18" hidden="false" customHeight="true" outlineLevel="0" collapsed="false">
      <c r="A89" s="13" t="n">
        <v>1</v>
      </c>
      <c r="B89" s="64" t="n">
        <v>94</v>
      </c>
      <c r="C89" s="13" t="n">
        <v>6</v>
      </c>
      <c r="D89" s="13"/>
      <c r="E89" s="12" t="n">
        <v>2.41</v>
      </c>
      <c r="F89" s="12" t="n">
        <v>38.19</v>
      </c>
      <c r="G89" s="12" t="n">
        <v>0.67</v>
      </c>
      <c r="H89" s="13" t="n">
        <v>31</v>
      </c>
      <c r="I89" s="13"/>
      <c r="J89" s="64" t="n">
        <v>94</v>
      </c>
      <c r="K89" s="13" t="n">
        <v>34</v>
      </c>
      <c r="L89" s="65" t="n">
        <f aca="false">K89^2</f>
        <v>1156</v>
      </c>
      <c r="M89" s="67" t="n">
        <f aca="false">M88+L89</f>
        <v>1475345</v>
      </c>
      <c r="N89" s="66" t="n">
        <f aca="false">QUOTIENT(M89,$M$554)</f>
        <v>4</v>
      </c>
      <c r="O89" s="66" t="n">
        <f aca="false">IF(N89&gt;N88,1,0)</f>
        <v>0</v>
      </c>
      <c r="P89" s="9"/>
    </row>
    <row r="90" customFormat="false" ht="18" hidden="false" customHeight="true" outlineLevel="0" collapsed="false">
      <c r="A90" s="13" t="n">
        <v>1</v>
      </c>
      <c r="B90" s="64" t="n">
        <v>96</v>
      </c>
      <c r="C90" s="13" t="n">
        <v>6</v>
      </c>
      <c r="D90" s="13"/>
      <c r="E90" s="12" t="n">
        <v>3.44</v>
      </c>
      <c r="F90" s="12" t="n">
        <v>38.25</v>
      </c>
      <c r="G90" s="12" t="n">
        <v>0.67</v>
      </c>
      <c r="H90" s="13" t="n">
        <v>30</v>
      </c>
      <c r="I90" s="13"/>
      <c r="J90" s="64" t="n">
        <v>96</v>
      </c>
      <c r="K90" s="13" t="n">
        <v>37</v>
      </c>
      <c r="L90" s="65" t="n">
        <f aca="false">K90^2</f>
        <v>1369</v>
      </c>
      <c r="M90" s="67" t="n">
        <f aca="false">M89+L90</f>
        <v>1476714</v>
      </c>
      <c r="N90" s="66" t="n">
        <f aca="false">QUOTIENT(M90,$M$554)</f>
        <v>4</v>
      </c>
      <c r="O90" s="66" t="n">
        <f aca="false">IF(N90&gt;N89,1,0)</f>
        <v>0</v>
      </c>
      <c r="P90" s="9"/>
    </row>
    <row r="91" customFormat="false" ht="18" hidden="false" customHeight="true" outlineLevel="0" collapsed="false">
      <c r="A91" s="13" t="n">
        <v>1</v>
      </c>
      <c r="B91" s="64" t="n">
        <v>97</v>
      </c>
      <c r="C91" s="13" t="n">
        <v>1</v>
      </c>
      <c r="D91" s="13"/>
      <c r="E91" s="12" t="n">
        <v>5.85</v>
      </c>
      <c r="F91" s="12" t="n">
        <v>38.25</v>
      </c>
      <c r="G91" s="12" t="n">
        <v>1.01</v>
      </c>
      <c r="H91" s="13" t="n">
        <v>122</v>
      </c>
      <c r="I91" s="13"/>
      <c r="J91" s="64" t="n">
        <v>97</v>
      </c>
      <c r="K91" s="13" t="n">
        <v>136</v>
      </c>
      <c r="L91" s="65" t="n">
        <f aca="false">K91^2</f>
        <v>18496</v>
      </c>
      <c r="M91" s="67" t="n">
        <f aca="false">M90+L91</f>
        <v>1495210</v>
      </c>
      <c r="N91" s="66" t="n">
        <f aca="false">QUOTIENT(M91,$M$554)</f>
        <v>4</v>
      </c>
      <c r="O91" s="66" t="n">
        <f aca="false">IF(N91&gt;N90,1,0)</f>
        <v>0</v>
      </c>
      <c r="P91" s="9"/>
    </row>
    <row r="92" customFormat="false" ht="18" hidden="false" customHeight="true" outlineLevel="0" collapsed="false">
      <c r="A92" s="13" t="n">
        <v>1</v>
      </c>
      <c r="B92" s="64" t="n">
        <v>99</v>
      </c>
      <c r="C92" s="13" t="n">
        <v>1</v>
      </c>
      <c r="D92" s="13"/>
      <c r="E92" s="12" t="n">
        <v>0.65</v>
      </c>
      <c r="F92" s="12" t="n">
        <v>38.55</v>
      </c>
      <c r="G92" s="12" t="n">
        <v>0.81</v>
      </c>
      <c r="H92" s="13" t="n">
        <v>151</v>
      </c>
      <c r="I92" s="13"/>
      <c r="J92" s="64" t="n">
        <v>99</v>
      </c>
      <c r="K92" s="13" t="n">
        <v>160</v>
      </c>
      <c r="L92" s="65" t="n">
        <f aca="false">K92^2</f>
        <v>25600</v>
      </c>
      <c r="M92" s="67" t="n">
        <f aca="false">M91+L92</f>
        <v>1520810</v>
      </c>
      <c r="N92" s="66" t="n">
        <f aca="false">QUOTIENT(M92,$M$554)</f>
        <v>4</v>
      </c>
      <c r="O92" s="66" t="n">
        <f aca="false">IF(N92&gt;N91,1,0)</f>
        <v>0</v>
      </c>
      <c r="P92" s="9"/>
    </row>
    <row r="93" customFormat="false" ht="18" hidden="false" customHeight="true" outlineLevel="0" collapsed="false">
      <c r="A93" s="13" t="n">
        <v>1</v>
      </c>
      <c r="B93" s="64" t="n">
        <v>133</v>
      </c>
      <c r="C93" s="13" t="n">
        <v>1</v>
      </c>
      <c r="D93" s="13"/>
      <c r="E93" s="12" t="n">
        <v>9.54</v>
      </c>
      <c r="F93" s="12" t="n">
        <v>39.13</v>
      </c>
      <c r="G93" s="12" t="n">
        <v>1.98</v>
      </c>
      <c r="H93" s="13" t="n">
        <v>195</v>
      </c>
      <c r="I93" s="13" t="n">
        <v>160</v>
      </c>
      <c r="J93" s="64" t="n">
        <v>133</v>
      </c>
      <c r="K93" s="13" t="n">
        <v>216</v>
      </c>
      <c r="L93" s="65" t="n">
        <f aca="false">K93^2</f>
        <v>46656</v>
      </c>
      <c r="M93" s="67" t="n">
        <f aca="false">M92+L93</f>
        <v>1567466</v>
      </c>
      <c r="N93" s="66" t="n">
        <f aca="false">QUOTIENT(M93,$M$554)</f>
        <v>4</v>
      </c>
      <c r="O93" s="66" t="n">
        <f aca="false">IF(N93&gt;N92,1,0)</f>
        <v>0</v>
      </c>
      <c r="P93" s="9"/>
    </row>
    <row r="94" customFormat="false" ht="18" hidden="false" customHeight="true" outlineLevel="0" collapsed="false">
      <c r="A94" s="13" t="n">
        <v>1</v>
      </c>
      <c r="B94" s="64" t="n">
        <v>98</v>
      </c>
      <c r="C94" s="13" t="n">
        <v>4</v>
      </c>
      <c r="D94" s="13"/>
      <c r="E94" s="12" t="n">
        <v>3.15</v>
      </c>
      <c r="F94" s="12" t="n">
        <v>39.75</v>
      </c>
      <c r="G94" s="12" t="n">
        <v>0.86</v>
      </c>
      <c r="H94" s="13" t="n">
        <v>100</v>
      </c>
      <c r="I94" s="13"/>
      <c r="J94" s="64" t="n">
        <v>98</v>
      </c>
      <c r="K94" s="13" t="n">
        <v>111</v>
      </c>
      <c r="L94" s="65" t="n">
        <f aca="false">K94^2</f>
        <v>12321</v>
      </c>
      <c r="M94" s="67" t="n">
        <f aca="false">M93+L94</f>
        <v>1579787</v>
      </c>
      <c r="N94" s="66" t="n">
        <f aca="false">QUOTIENT(M94,$M$554)</f>
        <v>4</v>
      </c>
      <c r="O94" s="66" t="n">
        <f aca="false">IF(N94&gt;N93,1,0)</f>
        <v>0</v>
      </c>
      <c r="P94" s="9"/>
    </row>
    <row r="95" customFormat="false" ht="18" hidden="false" customHeight="true" outlineLevel="0" collapsed="false">
      <c r="A95" s="13" t="n">
        <v>1</v>
      </c>
      <c r="B95" s="64" t="n">
        <v>132</v>
      </c>
      <c r="C95" s="13" t="n">
        <v>4</v>
      </c>
      <c r="D95" s="13"/>
      <c r="E95" s="12" t="n">
        <v>8.83</v>
      </c>
      <c r="F95" s="12" t="n">
        <v>41.02</v>
      </c>
      <c r="G95" s="12" t="n">
        <v>2.07</v>
      </c>
      <c r="H95" s="13" t="n">
        <v>28</v>
      </c>
      <c r="I95" s="13"/>
      <c r="J95" s="64" t="n">
        <v>132</v>
      </c>
      <c r="K95" s="13" t="n">
        <v>32</v>
      </c>
      <c r="L95" s="65" t="n">
        <f aca="false">K95^2</f>
        <v>1024</v>
      </c>
      <c r="M95" s="67" t="n">
        <f aca="false">M94+L95</f>
        <v>1580811</v>
      </c>
      <c r="N95" s="66" t="n">
        <f aca="false">QUOTIENT(M95,$M$554)</f>
        <v>4</v>
      </c>
      <c r="O95" s="66" t="n">
        <f aca="false">IF(N95&gt;N94,1,0)</f>
        <v>0</v>
      </c>
      <c r="P95" s="9"/>
    </row>
    <row r="96" customFormat="false" ht="18" hidden="false" customHeight="true" outlineLevel="0" collapsed="false">
      <c r="A96" s="13" t="n">
        <v>1</v>
      </c>
      <c r="B96" s="64" t="n">
        <v>101</v>
      </c>
      <c r="C96" s="13" t="n">
        <v>1</v>
      </c>
      <c r="D96" s="13"/>
      <c r="E96" s="12" t="n">
        <v>4.38</v>
      </c>
      <c r="F96" s="12" t="n">
        <v>41.16</v>
      </c>
      <c r="G96" s="12" t="n">
        <v>0.96</v>
      </c>
      <c r="H96" s="13" t="n">
        <v>200</v>
      </c>
      <c r="I96" s="13"/>
      <c r="J96" s="64" t="n">
        <v>101</v>
      </c>
      <c r="K96" s="13" t="n">
        <v>229</v>
      </c>
      <c r="L96" s="65" t="n">
        <f aca="false">K96^2</f>
        <v>52441</v>
      </c>
      <c r="M96" s="67" t="n">
        <f aca="false">M95+L96</f>
        <v>1633252</v>
      </c>
      <c r="N96" s="66" t="n">
        <f aca="false">QUOTIENT(M96,$M$554)</f>
        <v>4</v>
      </c>
      <c r="O96" s="66" t="n">
        <f aca="false">IF(N96&gt;N95,1,0)</f>
        <v>0</v>
      </c>
      <c r="P96" s="9"/>
    </row>
    <row r="97" customFormat="false" ht="18" hidden="false" customHeight="true" outlineLevel="0" collapsed="false">
      <c r="A97" s="13" t="n">
        <v>1</v>
      </c>
      <c r="B97" s="64" t="n">
        <v>100</v>
      </c>
      <c r="C97" s="13" t="n">
        <v>1</v>
      </c>
      <c r="D97" s="13"/>
      <c r="E97" s="12" t="n">
        <v>1.52</v>
      </c>
      <c r="F97" s="12" t="n">
        <v>41.42</v>
      </c>
      <c r="G97" s="12" t="n">
        <v>0.95</v>
      </c>
      <c r="H97" s="13" t="n">
        <v>126</v>
      </c>
      <c r="I97" s="13" t="n">
        <v>132</v>
      </c>
      <c r="J97" s="64" t="n">
        <v>100</v>
      </c>
      <c r="K97" s="13" t="n">
        <v>132</v>
      </c>
      <c r="L97" s="65" t="n">
        <f aca="false">K97^2</f>
        <v>17424</v>
      </c>
      <c r="M97" s="67" t="n">
        <f aca="false">M96+L97</f>
        <v>1650676</v>
      </c>
      <c r="N97" s="66" t="n">
        <f aca="false">QUOTIENT(M97,$M$554)</f>
        <v>4</v>
      </c>
      <c r="O97" s="66" t="n">
        <f aca="false">IF(N97&gt;N96,1,0)</f>
        <v>0</v>
      </c>
      <c r="P97" s="9"/>
    </row>
    <row r="98" customFormat="false" ht="18" hidden="false" customHeight="true" outlineLevel="0" collapsed="false">
      <c r="A98" s="13" t="n">
        <v>1</v>
      </c>
      <c r="B98" s="64" t="n">
        <v>102</v>
      </c>
      <c r="C98" s="13" t="n">
        <v>13</v>
      </c>
      <c r="D98" s="13"/>
      <c r="E98" s="12" t="n">
        <v>4.28</v>
      </c>
      <c r="F98" s="12" t="n">
        <v>41.55</v>
      </c>
      <c r="G98" s="12" t="n">
        <v>1.08</v>
      </c>
      <c r="H98" s="13" t="n">
        <v>65</v>
      </c>
      <c r="I98" s="13"/>
      <c r="J98" s="64" t="n">
        <v>102</v>
      </c>
      <c r="K98" s="13" t="n">
        <v>84</v>
      </c>
      <c r="L98" s="65" t="n">
        <f aca="false">K98^2</f>
        <v>7056</v>
      </c>
      <c r="M98" s="67" t="n">
        <f aca="false">M97+L98</f>
        <v>1657732</v>
      </c>
      <c r="N98" s="66" t="n">
        <f aca="false">QUOTIENT(M98,$M$554)</f>
        <v>4</v>
      </c>
      <c r="O98" s="66" t="n">
        <f aca="false">IF(N98&gt;N97,1,0)</f>
        <v>0</v>
      </c>
      <c r="P98" s="9"/>
    </row>
    <row r="99" customFormat="false" ht="18" hidden="false" customHeight="true" outlineLevel="0" collapsed="false">
      <c r="A99" s="13" t="n">
        <v>1</v>
      </c>
      <c r="B99" s="64" t="n">
        <v>107</v>
      </c>
      <c r="C99" s="13" t="n">
        <v>2</v>
      </c>
      <c r="D99" s="13"/>
      <c r="E99" s="12" t="n">
        <v>0.65</v>
      </c>
      <c r="F99" s="12" t="n">
        <v>42.67</v>
      </c>
      <c r="G99" s="12" t="n">
        <v>1.01</v>
      </c>
      <c r="H99" s="13" t="n">
        <v>67</v>
      </c>
      <c r="I99" s="13"/>
      <c r="J99" s="64" t="n">
        <v>107</v>
      </c>
      <c r="K99" s="13" t="n">
        <v>80</v>
      </c>
      <c r="L99" s="65" t="n">
        <f aca="false">K99^2</f>
        <v>6400</v>
      </c>
      <c r="M99" s="67" t="n">
        <f aca="false">M98+L99</f>
        <v>1664132</v>
      </c>
      <c r="N99" s="66" t="n">
        <f aca="false">QUOTIENT(M99,$M$554)</f>
        <v>4</v>
      </c>
      <c r="O99" s="66" t="n">
        <f aca="false">IF(N99&gt;N98,1,0)</f>
        <v>0</v>
      </c>
      <c r="P99" s="9"/>
    </row>
    <row r="100" customFormat="false" ht="18" hidden="false" customHeight="true" outlineLevel="0" collapsed="false">
      <c r="A100" s="13" t="n">
        <v>1</v>
      </c>
      <c r="B100" s="64" t="n">
        <v>106</v>
      </c>
      <c r="C100" s="13" t="n">
        <v>6</v>
      </c>
      <c r="D100" s="13"/>
      <c r="E100" s="12" t="n">
        <v>2.81</v>
      </c>
      <c r="F100" s="12" t="n">
        <v>42.7</v>
      </c>
      <c r="G100" s="12" t="n">
        <v>1.25</v>
      </c>
      <c r="H100" s="13" t="n">
        <v>58</v>
      </c>
      <c r="I100" s="13"/>
      <c r="J100" s="64" t="n">
        <v>106</v>
      </c>
      <c r="K100" s="13" t="n">
        <v>71</v>
      </c>
      <c r="L100" s="65" t="n">
        <f aca="false">K100^2</f>
        <v>5041</v>
      </c>
      <c r="M100" s="67" t="n">
        <f aca="false">M99+L100</f>
        <v>1669173</v>
      </c>
      <c r="N100" s="66" t="n">
        <f aca="false">QUOTIENT(M100,$M$554)</f>
        <v>4</v>
      </c>
      <c r="O100" s="66" t="n">
        <f aca="false">IF(N100&gt;N99,1,0)</f>
        <v>0</v>
      </c>
      <c r="P100" s="9"/>
    </row>
    <row r="101" customFormat="false" ht="18" hidden="false" customHeight="true" outlineLevel="0" collapsed="false">
      <c r="A101" s="13" t="n">
        <v>1</v>
      </c>
      <c r="B101" s="64" t="n">
        <v>105</v>
      </c>
      <c r="C101" s="13" t="n">
        <v>6</v>
      </c>
      <c r="D101" s="13"/>
      <c r="E101" s="12" t="n">
        <v>2.99</v>
      </c>
      <c r="F101" s="12" t="n">
        <v>42.75</v>
      </c>
      <c r="G101" s="12" t="n">
        <v>1.16</v>
      </c>
      <c r="H101" s="13" t="n">
        <v>53</v>
      </c>
      <c r="I101" s="13"/>
      <c r="J101" s="64" t="n">
        <v>105</v>
      </c>
      <c r="K101" s="13" t="n">
        <v>61</v>
      </c>
      <c r="L101" s="65" t="n">
        <f aca="false">K101^2</f>
        <v>3721</v>
      </c>
      <c r="M101" s="67" t="n">
        <f aca="false">M100+L101</f>
        <v>1672894</v>
      </c>
      <c r="N101" s="66" t="n">
        <f aca="false">QUOTIENT(M101,$M$554)</f>
        <v>4</v>
      </c>
      <c r="O101" s="66" t="n">
        <f aca="false">IF(N101&gt;N100,1,0)</f>
        <v>0</v>
      </c>
      <c r="P101" s="9"/>
    </row>
    <row r="102" customFormat="false" ht="18" hidden="false" customHeight="true" outlineLevel="0" collapsed="false">
      <c r="A102" s="13" t="n">
        <v>1</v>
      </c>
      <c r="B102" s="64" t="n">
        <v>104</v>
      </c>
      <c r="C102" s="13" t="n">
        <v>1</v>
      </c>
      <c r="D102" s="13"/>
      <c r="E102" s="12" t="n">
        <v>3.8</v>
      </c>
      <c r="F102" s="12" t="n">
        <v>43.61</v>
      </c>
      <c r="G102" s="12" t="n">
        <v>1.36</v>
      </c>
      <c r="H102" s="13" t="n">
        <v>164</v>
      </c>
      <c r="I102" s="13"/>
      <c r="J102" s="64" t="n">
        <v>104</v>
      </c>
      <c r="K102" s="13" t="n">
        <v>175</v>
      </c>
      <c r="L102" s="65" t="n">
        <f aca="false">K102^2</f>
        <v>30625</v>
      </c>
      <c r="M102" s="67" t="n">
        <f aca="false">M101+L102</f>
        <v>1703519</v>
      </c>
      <c r="N102" s="66" t="n">
        <f aca="false">QUOTIENT(M102,$M$554)</f>
        <v>4</v>
      </c>
      <c r="O102" s="66" t="n">
        <f aca="false">IF(N102&gt;N101,1,0)</f>
        <v>0</v>
      </c>
      <c r="P102" s="9"/>
    </row>
    <row r="103" customFormat="false" ht="18" hidden="false" customHeight="true" outlineLevel="0" collapsed="false">
      <c r="A103" s="13" t="n">
        <v>1</v>
      </c>
      <c r="B103" s="64" t="n">
        <v>103</v>
      </c>
      <c r="C103" s="13" t="n">
        <v>6</v>
      </c>
      <c r="D103" s="13"/>
      <c r="E103" s="12" t="n">
        <v>4.31</v>
      </c>
      <c r="F103" s="12" t="n">
        <v>43.77</v>
      </c>
      <c r="G103" s="12" t="n">
        <v>1.37</v>
      </c>
      <c r="H103" s="13" t="n">
        <v>52</v>
      </c>
      <c r="I103" s="13"/>
      <c r="J103" s="64" t="n">
        <v>103</v>
      </c>
      <c r="K103" s="13" t="n">
        <v>64</v>
      </c>
      <c r="L103" s="65" t="n">
        <f aca="false">K103^2</f>
        <v>4096</v>
      </c>
      <c r="M103" s="67" t="n">
        <f aca="false">M102+L103</f>
        <v>1707615</v>
      </c>
      <c r="N103" s="66" t="n">
        <f aca="false">QUOTIENT(M103,$M$554)</f>
        <v>4</v>
      </c>
      <c r="O103" s="66" t="n">
        <f aca="false">IF(N103&gt;N102,1,0)</f>
        <v>0</v>
      </c>
      <c r="P103" s="9"/>
    </row>
    <row r="104" customFormat="false" ht="18" hidden="false" customHeight="true" outlineLevel="0" collapsed="false">
      <c r="A104" s="13" t="n">
        <v>1</v>
      </c>
      <c r="B104" s="64" t="n">
        <v>108</v>
      </c>
      <c r="C104" s="13" t="n">
        <v>1</v>
      </c>
      <c r="D104" s="13"/>
      <c r="E104" s="12" t="n">
        <v>0.02</v>
      </c>
      <c r="F104" s="12" t="n">
        <v>44.25</v>
      </c>
      <c r="G104" s="12" t="n">
        <v>1.41</v>
      </c>
      <c r="H104" s="13" t="n">
        <v>153</v>
      </c>
      <c r="I104" s="13"/>
      <c r="J104" s="64" t="n">
        <v>108</v>
      </c>
      <c r="K104" s="13" t="n">
        <v>172</v>
      </c>
      <c r="L104" s="65" t="n">
        <f aca="false">K104^2</f>
        <v>29584</v>
      </c>
      <c r="M104" s="67" t="n">
        <f aca="false">M103+L104</f>
        <v>1737199</v>
      </c>
      <c r="N104" s="66" t="n">
        <f aca="false">QUOTIENT(M104,$M$554)</f>
        <v>4</v>
      </c>
      <c r="O104" s="66" t="n">
        <f aca="false">IF(N104&gt;N103,1,0)</f>
        <v>0</v>
      </c>
      <c r="P104" s="9"/>
    </row>
    <row r="105" customFormat="false" ht="18" hidden="false" customHeight="true" outlineLevel="0" collapsed="false">
      <c r="A105" s="13" t="n">
        <v>1</v>
      </c>
      <c r="B105" s="64" t="n">
        <v>115</v>
      </c>
      <c r="C105" s="13" t="n">
        <v>1</v>
      </c>
      <c r="D105" s="13"/>
      <c r="E105" s="12" t="n">
        <v>4.41</v>
      </c>
      <c r="F105" s="12" t="n">
        <v>44.75</v>
      </c>
      <c r="G105" s="12" t="n">
        <v>1.61</v>
      </c>
      <c r="H105" s="13" t="n">
        <v>162</v>
      </c>
      <c r="I105" s="13" t="n">
        <v>156</v>
      </c>
      <c r="J105" s="64" t="n">
        <v>115</v>
      </c>
      <c r="K105" s="13" t="n">
        <v>171</v>
      </c>
      <c r="L105" s="65" t="n">
        <f aca="false">K105^2</f>
        <v>29241</v>
      </c>
      <c r="M105" s="67" t="n">
        <f aca="false">M104+L105</f>
        <v>1766440</v>
      </c>
      <c r="N105" s="66" t="n">
        <f aca="false">QUOTIENT(M105,$M$554)</f>
        <v>5</v>
      </c>
      <c r="O105" s="66" t="n">
        <f aca="false">IF(N105&gt;N104,1,0)</f>
        <v>1</v>
      </c>
      <c r="P105" s="9"/>
    </row>
    <row r="106" customFormat="false" ht="18" hidden="false" customHeight="true" outlineLevel="0" collapsed="false">
      <c r="A106" s="13" t="n">
        <v>1</v>
      </c>
      <c r="B106" s="64" t="n">
        <v>116</v>
      </c>
      <c r="C106" s="13" t="n">
        <v>1</v>
      </c>
      <c r="D106" s="13"/>
      <c r="E106" s="12" t="n">
        <v>7.98</v>
      </c>
      <c r="F106" s="12" t="n">
        <v>45.02</v>
      </c>
      <c r="G106" s="12" t="n">
        <v>3.07</v>
      </c>
      <c r="H106" s="13" t="n">
        <v>135</v>
      </c>
      <c r="I106" s="13"/>
      <c r="J106" s="64" t="n">
        <v>116</v>
      </c>
      <c r="K106" s="13" t="n">
        <v>154</v>
      </c>
      <c r="L106" s="65" t="n">
        <f aca="false">K106^2</f>
        <v>23716</v>
      </c>
      <c r="M106" s="67" t="n">
        <f aca="false">M105+L106</f>
        <v>1790156</v>
      </c>
      <c r="N106" s="66" t="n">
        <f aca="false">QUOTIENT(M106,$M$554)</f>
        <v>5</v>
      </c>
      <c r="O106" s="66" t="n">
        <f aca="false">IF(N106&gt;N105,1,0)</f>
        <v>0</v>
      </c>
      <c r="P106" s="9"/>
    </row>
    <row r="107" customFormat="false" ht="18" hidden="false" customHeight="true" outlineLevel="0" collapsed="false">
      <c r="A107" s="13" t="n">
        <v>1</v>
      </c>
      <c r="B107" s="64" t="n">
        <v>121</v>
      </c>
      <c r="C107" s="13" t="n">
        <v>1</v>
      </c>
      <c r="D107" s="13"/>
      <c r="E107" s="12" t="n">
        <v>9.83</v>
      </c>
      <c r="F107" s="12" t="n">
        <v>45.24</v>
      </c>
      <c r="G107" s="12" t="n">
        <v>3.05</v>
      </c>
      <c r="H107" s="13" t="n">
        <v>112</v>
      </c>
      <c r="I107" s="13"/>
      <c r="J107" s="64" t="n">
        <v>121</v>
      </c>
      <c r="K107" s="13" t="n">
        <v>124</v>
      </c>
      <c r="L107" s="65" t="n">
        <f aca="false">K107^2</f>
        <v>15376</v>
      </c>
      <c r="M107" s="67" t="n">
        <f aca="false">M106+L107</f>
        <v>1805532</v>
      </c>
      <c r="N107" s="66" t="n">
        <f aca="false">QUOTIENT(M107,$M$554)</f>
        <v>5</v>
      </c>
      <c r="O107" s="66" t="n">
        <f aca="false">IF(N107&gt;N106,1,0)</f>
        <v>0</v>
      </c>
      <c r="P107" s="9"/>
    </row>
    <row r="108" customFormat="false" ht="18" hidden="false" customHeight="true" outlineLevel="0" collapsed="false">
      <c r="A108" s="13" t="n">
        <v>1</v>
      </c>
      <c r="B108" s="64" t="n">
        <v>114</v>
      </c>
      <c r="C108" s="13" t="n">
        <v>6</v>
      </c>
      <c r="D108" s="13"/>
      <c r="E108" s="12" t="n">
        <v>4.1</v>
      </c>
      <c r="F108" s="12" t="n">
        <v>45.96</v>
      </c>
      <c r="G108" s="12" t="n">
        <v>1.79</v>
      </c>
      <c r="H108" s="13" t="n">
        <v>36</v>
      </c>
      <c r="I108" s="13"/>
      <c r="J108" s="64" t="n">
        <v>114</v>
      </c>
      <c r="K108" s="13" t="n">
        <v>56</v>
      </c>
      <c r="L108" s="65" t="n">
        <f aca="false">K108^2</f>
        <v>3136</v>
      </c>
      <c r="M108" s="67" t="n">
        <f aca="false">M107+L108</f>
        <v>1808668</v>
      </c>
      <c r="N108" s="66" t="n">
        <f aca="false">QUOTIENT(M108,$M$554)</f>
        <v>5</v>
      </c>
      <c r="O108" s="66" t="n">
        <f aca="false">IF(N108&gt;N107,1,0)</f>
        <v>0</v>
      </c>
      <c r="P108" s="9"/>
    </row>
    <row r="109" customFormat="false" ht="18" hidden="false" customHeight="true" outlineLevel="0" collapsed="false">
      <c r="A109" s="13" t="n">
        <v>1</v>
      </c>
      <c r="B109" s="64" t="n">
        <v>109</v>
      </c>
      <c r="C109" s="13" t="n">
        <v>1</v>
      </c>
      <c r="D109" s="13"/>
      <c r="E109" s="12" t="n">
        <v>0.61</v>
      </c>
      <c r="F109" s="12" t="n">
        <v>46.45</v>
      </c>
      <c r="G109" s="12" t="n">
        <v>1.9</v>
      </c>
      <c r="H109" s="13" t="n">
        <v>161</v>
      </c>
      <c r="I109" s="13"/>
      <c r="J109" s="64" t="n">
        <v>109</v>
      </c>
      <c r="K109" s="13" t="n">
        <v>179</v>
      </c>
      <c r="L109" s="65" t="n">
        <f aca="false">K109^2</f>
        <v>32041</v>
      </c>
      <c r="M109" s="67" t="n">
        <f aca="false">M108+L109</f>
        <v>1840709</v>
      </c>
      <c r="N109" s="66" t="n">
        <f aca="false">QUOTIENT(M109,$M$554)</f>
        <v>5</v>
      </c>
      <c r="O109" s="66" t="n">
        <f aca="false">IF(N109&gt;N108,1,0)</f>
        <v>0</v>
      </c>
      <c r="P109" s="9"/>
    </row>
    <row r="110" customFormat="false" ht="18" hidden="false" customHeight="true" outlineLevel="0" collapsed="false">
      <c r="A110" s="13" t="n">
        <v>1</v>
      </c>
      <c r="B110" s="64" t="n">
        <v>122</v>
      </c>
      <c r="C110" s="13" t="n">
        <v>1</v>
      </c>
      <c r="D110" s="13"/>
      <c r="E110" s="12" t="n">
        <v>9.91</v>
      </c>
      <c r="F110" s="12" t="n">
        <v>46.64</v>
      </c>
      <c r="G110" s="12" t="n">
        <v>3.2</v>
      </c>
      <c r="H110" s="13" t="n">
        <v>157</v>
      </c>
      <c r="I110" s="13"/>
      <c r="J110" s="64" t="n">
        <v>122</v>
      </c>
      <c r="K110" s="13" t="n">
        <v>171</v>
      </c>
      <c r="L110" s="65" t="n">
        <f aca="false">K110^2</f>
        <v>29241</v>
      </c>
      <c r="M110" s="67" t="n">
        <f aca="false">M109+L110</f>
        <v>1869950</v>
      </c>
      <c r="N110" s="66" t="n">
        <f aca="false">QUOTIENT(M110,$M$554)</f>
        <v>5</v>
      </c>
      <c r="O110" s="66" t="n">
        <f aca="false">IF(N110&gt;N109,1,0)</f>
        <v>0</v>
      </c>
      <c r="P110" s="9"/>
    </row>
    <row r="111" customFormat="false" ht="18" hidden="false" customHeight="true" outlineLevel="0" collapsed="false">
      <c r="A111" s="13" t="n">
        <v>1</v>
      </c>
      <c r="B111" s="64" t="n">
        <v>117</v>
      </c>
      <c r="C111" s="13" t="n">
        <v>1</v>
      </c>
      <c r="D111" s="13"/>
      <c r="E111" s="12" t="n">
        <v>6.46</v>
      </c>
      <c r="F111" s="12" t="n">
        <v>46.83</v>
      </c>
      <c r="G111" s="12" t="n">
        <v>2.72</v>
      </c>
      <c r="H111" s="13" t="n">
        <v>149</v>
      </c>
      <c r="I111" s="13"/>
      <c r="J111" s="64" t="n">
        <v>117</v>
      </c>
      <c r="K111" s="13" t="n">
        <v>164</v>
      </c>
      <c r="L111" s="65" t="n">
        <f aca="false">K111^2</f>
        <v>26896</v>
      </c>
      <c r="M111" s="67" t="n">
        <f aca="false">M110+L111</f>
        <v>1896846</v>
      </c>
      <c r="N111" s="66" t="n">
        <f aca="false">QUOTIENT(M111,$M$554)</f>
        <v>5</v>
      </c>
      <c r="O111" s="66" t="n">
        <f aca="false">IF(N111&gt;N110,1,0)</f>
        <v>0</v>
      </c>
      <c r="P111" s="9"/>
    </row>
    <row r="112" customFormat="false" ht="18" hidden="false" customHeight="true" outlineLevel="0" collapsed="false">
      <c r="A112" s="13" t="n">
        <v>1</v>
      </c>
      <c r="B112" s="64" t="n">
        <v>113</v>
      </c>
      <c r="C112" s="13" t="n">
        <v>1</v>
      </c>
      <c r="D112" s="13"/>
      <c r="E112" s="12" t="n">
        <v>3.69</v>
      </c>
      <c r="F112" s="12" t="n">
        <v>46.86</v>
      </c>
      <c r="G112" s="12" t="n">
        <v>1.89</v>
      </c>
      <c r="H112" s="13" t="n">
        <v>123</v>
      </c>
      <c r="I112" s="13"/>
      <c r="J112" s="64" t="n">
        <v>113</v>
      </c>
      <c r="K112" s="13" t="n">
        <v>134</v>
      </c>
      <c r="L112" s="65" t="n">
        <f aca="false">K112^2</f>
        <v>17956</v>
      </c>
      <c r="M112" s="67" t="n">
        <f aca="false">M111+L112</f>
        <v>1914802</v>
      </c>
      <c r="N112" s="66" t="n">
        <f aca="false">QUOTIENT(M112,$M$554)</f>
        <v>5</v>
      </c>
      <c r="O112" s="66" t="n">
        <f aca="false">IF(N112&gt;N111,1,0)</f>
        <v>0</v>
      </c>
      <c r="P112" s="9"/>
    </row>
    <row r="113" customFormat="false" ht="18" hidden="false" customHeight="true" outlineLevel="0" collapsed="false">
      <c r="A113" s="13" t="n">
        <v>1</v>
      </c>
      <c r="B113" s="64" t="n">
        <v>110</v>
      </c>
      <c r="C113" s="13" t="n">
        <v>1</v>
      </c>
      <c r="D113" s="13"/>
      <c r="E113" s="12" t="n">
        <v>0.42</v>
      </c>
      <c r="F113" s="12" t="n">
        <v>47.66</v>
      </c>
      <c r="G113" s="12" t="n">
        <v>2.02</v>
      </c>
      <c r="H113" s="13" t="n">
        <v>166</v>
      </c>
      <c r="I113" s="13"/>
      <c r="J113" s="64" t="n">
        <v>110</v>
      </c>
      <c r="K113" s="13" t="n">
        <v>183</v>
      </c>
      <c r="L113" s="65" t="n">
        <f aca="false">K113^2</f>
        <v>33489</v>
      </c>
      <c r="M113" s="67" t="n">
        <f aca="false">M112+L113</f>
        <v>1948291</v>
      </c>
      <c r="N113" s="66" t="n">
        <f aca="false">QUOTIENT(M113,$M$554)</f>
        <v>5</v>
      </c>
      <c r="O113" s="66" t="n">
        <f aca="false">IF(N113&gt;N112,1,0)</f>
        <v>0</v>
      </c>
      <c r="P113" s="9"/>
    </row>
    <row r="114" customFormat="false" ht="18" hidden="false" customHeight="true" outlineLevel="0" collapsed="false">
      <c r="A114" s="13" t="n">
        <v>1</v>
      </c>
      <c r="B114" s="64" t="n">
        <v>111</v>
      </c>
      <c r="C114" s="13" t="n">
        <v>1</v>
      </c>
      <c r="D114" s="13"/>
      <c r="E114" s="12" t="n">
        <v>2.11</v>
      </c>
      <c r="F114" s="12" t="n">
        <v>48</v>
      </c>
      <c r="G114" s="12" t="n">
        <v>1.87</v>
      </c>
      <c r="H114" s="13" t="n">
        <v>100</v>
      </c>
      <c r="I114" s="13"/>
      <c r="J114" s="64" t="n">
        <v>111</v>
      </c>
      <c r="K114" s="13" t="n">
        <v>104</v>
      </c>
      <c r="L114" s="65" t="n">
        <f aca="false">K114^2</f>
        <v>10816</v>
      </c>
      <c r="M114" s="67" t="n">
        <f aca="false">M113+L114</f>
        <v>1959107</v>
      </c>
      <c r="N114" s="66" t="n">
        <f aca="false">QUOTIENT(M114,$M$554)</f>
        <v>5</v>
      </c>
      <c r="O114" s="66" t="n">
        <f aca="false">IF(N114&gt;N113,1,0)</f>
        <v>0</v>
      </c>
      <c r="P114" s="9"/>
    </row>
    <row r="115" customFormat="false" ht="18" hidden="false" customHeight="true" outlineLevel="0" collapsed="false">
      <c r="A115" s="13" t="n">
        <v>1</v>
      </c>
      <c r="B115" s="64" t="n">
        <v>120</v>
      </c>
      <c r="C115" s="13" t="n">
        <v>1</v>
      </c>
      <c r="D115" s="13"/>
      <c r="E115" s="12" t="n">
        <v>8.12</v>
      </c>
      <c r="F115" s="12" t="n">
        <v>48.02</v>
      </c>
      <c r="G115" s="12" t="n">
        <v>2.94</v>
      </c>
      <c r="H115" s="13" t="n">
        <v>150</v>
      </c>
      <c r="I115" s="13"/>
      <c r="J115" s="64" t="n">
        <v>120</v>
      </c>
      <c r="K115" s="13" t="n">
        <v>163</v>
      </c>
      <c r="L115" s="65" t="n">
        <f aca="false">K115^2</f>
        <v>26569</v>
      </c>
      <c r="M115" s="67" t="n">
        <f aca="false">M114+L115</f>
        <v>1985676</v>
      </c>
      <c r="N115" s="66" t="n">
        <f aca="false">QUOTIENT(M115,$M$554)</f>
        <v>5</v>
      </c>
      <c r="O115" s="66" t="n">
        <f aca="false">IF(N115&gt;N114,1,0)</f>
        <v>0</v>
      </c>
      <c r="P115" s="9"/>
    </row>
    <row r="116" customFormat="false" ht="18" hidden="false" customHeight="true" outlineLevel="0" collapsed="false">
      <c r="A116" s="13" t="n">
        <v>1</v>
      </c>
      <c r="B116" s="64" t="n">
        <v>112</v>
      </c>
      <c r="C116" s="13" t="n">
        <v>1</v>
      </c>
      <c r="D116" s="13"/>
      <c r="E116" s="12" t="n">
        <v>3.59</v>
      </c>
      <c r="F116" s="12" t="n">
        <v>48.33</v>
      </c>
      <c r="G116" s="12" t="n">
        <v>2.09</v>
      </c>
      <c r="H116" s="13" t="n">
        <v>96</v>
      </c>
      <c r="I116" s="13"/>
      <c r="J116" s="64" t="n">
        <v>112</v>
      </c>
      <c r="K116" s="13" t="n">
        <v>103</v>
      </c>
      <c r="L116" s="65" t="n">
        <f aca="false">K116^2</f>
        <v>10609</v>
      </c>
      <c r="M116" s="67" t="n">
        <f aca="false">M115+L116</f>
        <v>1996285</v>
      </c>
      <c r="N116" s="66" t="n">
        <f aca="false">QUOTIENT(M116,$M$554)</f>
        <v>5</v>
      </c>
      <c r="O116" s="66" t="n">
        <f aca="false">IF(N116&gt;N115,1,0)</f>
        <v>0</v>
      </c>
      <c r="P116" s="9"/>
    </row>
    <row r="117" customFormat="false" ht="18" hidden="false" customHeight="true" outlineLevel="0" collapsed="false">
      <c r="A117" s="13" t="n">
        <v>1</v>
      </c>
      <c r="B117" s="64" t="n">
        <v>118</v>
      </c>
      <c r="C117" s="13" t="n">
        <v>1</v>
      </c>
      <c r="D117" s="13"/>
      <c r="E117" s="12" t="n">
        <v>5.42</v>
      </c>
      <c r="F117" s="12" t="n">
        <v>48.62</v>
      </c>
      <c r="G117" s="12" t="n">
        <v>2.53</v>
      </c>
      <c r="H117" s="13" t="n">
        <v>131</v>
      </c>
      <c r="I117" s="13"/>
      <c r="J117" s="64" t="n">
        <v>118</v>
      </c>
      <c r="K117" s="13" t="n">
        <v>142</v>
      </c>
      <c r="L117" s="65" t="n">
        <f aca="false">K117^2</f>
        <v>20164</v>
      </c>
      <c r="M117" s="67" t="n">
        <f aca="false">M116+L117</f>
        <v>2016449</v>
      </c>
      <c r="N117" s="66" t="n">
        <f aca="false">QUOTIENT(M117,$M$554)</f>
        <v>5</v>
      </c>
      <c r="O117" s="66" t="n">
        <f aca="false">IF(N117&gt;N116,1,0)</f>
        <v>0</v>
      </c>
      <c r="P117" s="9"/>
    </row>
    <row r="118" customFormat="false" ht="18" hidden="false" customHeight="true" outlineLevel="0" collapsed="false">
      <c r="A118" s="13" t="n">
        <v>1</v>
      </c>
      <c r="B118" s="64" t="n">
        <v>119</v>
      </c>
      <c r="C118" s="13" t="n">
        <v>1</v>
      </c>
      <c r="D118" s="13"/>
      <c r="E118" s="12" t="n">
        <v>6.81</v>
      </c>
      <c r="F118" s="12" t="n">
        <v>48.87</v>
      </c>
      <c r="G118" s="12" t="n">
        <v>2.77</v>
      </c>
      <c r="H118" s="13" t="n">
        <v>125</v>
      </c>
      <c r="I118" s="13"/>
      <c r="J118" s="64" t="n">
        <v>119</v>
      </c>
      <c r="K118" s="13" t="n">
        <v>137</v>
      </c>
      <c r="L118" s="65" t="n">
        <f aca="false">K118^2</f>
        <v>18769</v>
      </c>
      <c r="M118" s="67" t="n">
        <f aca="false">M117+L118</f>
        <v>2035218</v>
      </c>
      <c r="N118" s="66" t="n">
        <f aca="false">QUOTIENT(M118,$M$554)</f>
        <v>5</v>
      </c>
      <c r="O118" s="66" t="n">
        <f aca="false">IF(N118&gt;N117,1,0)</f>
        <v>0</v>
      </c>
      <c r="P118" s="9"/>
    </row>
    <row r="119" customFormat="false" ht="18" hidden="false" customHeight="true" outlineLevel="0" collapsed="false">
      <c r="A119" s="13" t="n">
        <v>2</v>
      </c>
      <c r="B119" s="64" t="n">
        <v>7</v>
      </c>
      <c r="C119" s="13" t="n">
        <v>1</v>
      </c>
      <c r="D119" s="13"/>
      <c r="E119" s="12" t="n">
        <v>10.03</v>
      </c>
      <c r="F119" s="12" t="n">
        <v>0.02</v>
      </c>
      <c r="G119" s="12" t="n">
        <v>0.6</v>
      </c>
      <c r="H119" s="13" t="n">
        <v>157</v>
      </c>
      <c r="I119" s="13" t="n">
        <v>156</v>
      </c>
      <c r="J119" s="64" t="n">
        <v>7</v>
      </c>
      <c r="K119" s="13" t="n">
        <v>170</v>
      </c>
      <c r="L119" s="65" t="n">
        <f aca="false">K119^2</f>
        <v>28900</v>
      </c>
      <c r="M119" s="67" t="n">
        <f aca="false">M118+L119</f>
        <v>2064118</v>
      </c>
      <c r="N119" s="66" t="n">
        <f aca="false">QUOTIENT(M119,$M$554)</f>
        <v>5</v>
      </c>
      <c r="O119" s="66" t="n">
        <f aca="false">IF(N119&gt;N118,1,0)</f>
        <v>0</v>
      </c>
      <c r="P119" s="9"/>
    </row>
    <row r="120" customFormat="false" ht="18" hidden="false" customHeight="true" outlineLevel="0" collapsed="false">
      <c r="A120" s="13" t="n">
        <v>2</v>
      </c>
      <c r="B120" s="64" t="n">
        <v>347</v>
      </c>
      <c r="C120" s="13" t="n">
        <v>1</v>
      </c>
      <c r="D120" s="13"/>
      <c r="E120" s="12" t="n">
        <v>17.78</v>
      </c>
      <c r="F120" s="12" t="n">
        <v>0.69</v>
      </c>
      <c r="G120" s="12" t="n">
        <v>1.9</v>
      </c>
      <c r="H120" s="13" t="n">
        <v>155</v>
      </c>
      <c r="I120" s="13"/>
      <c r="J120" s="64" t="n">
        <v>347</v>
      </c>
      <c r="K120" s="13" t="n">
        <v>174</v>
      </c>
      <c r="L120" s="65" t="n">
        <f aca="false">K120^2</f>
        <v>30276</v>
      </c>
      <c r="M120" s="67" t="n">
        <f aca="false">M119+L120</f>
        <v>2094394</v>
      </c>
      <c r="N120" s="66" t="n">
        <f aca="false">QUOTIENT(M120,$M$554)</f>
        <v>5</v>
      </c>
      <c r="O120" s="66" t="n">
        <f aca="false">IF(N120&gt;N119,1,0)</f>
        <v>0</v>
      </c>
      <c r="P120" s="9"/>
    </row>
    <row r="121" customFormat="false" ht="18" hidden="false" customHeight="true" outlineLevel="0" collapsed="false">
      <c r="A121" s="13" t="n">
        <v>2</v>
      </c>
      <c r="B121" s="64" t="n">
        <v>350</v>
      </c>
      <c r="C121" s="13" t="n">
        <v>1</v>
      </c>
      <c r="D121" s="13"/>
      <c r="E121" s="12" t="n">
        <v>12.13</v>
      </c>
      <c r="F121" s="12" t="n">
        <v>0.88</v>
      </c>
      <c r="G121" s="12" t="n">
        <v>1.18</v>
      </c>
      <c r="H121" s="13" t="n">
        <v>158</v>
      </c>
      <c r="I121" s="13"/>
      <c r="J121" s="64" t="n">
        <v>350</v>
      </c>
      <c r="K121" s="13" t="n">
        <v>178</v>
      </c>
      <c r="L121" s="65" t="n">
        <f aca="false">K121^2</f>
        <v>31684</v>
      </c>
      <c r="M121" s="67" t="n">
        <f aca="false">M120+L121</f>
        <v>2126078</v>
      </c>
      <c r="N121" s="66" t="n">
        <f aca="false">QUOTIENT(M121,$M$554)</f>
        <v>6</v>
      </c>
      <c r="O121" s="66" t="n">
        <f aca="false">IF(N121&gt;N120,1,0)</f>
        <v>1</v>
      </c>
      <c r="P121" s="9"/>
    </row>
    <row r="122" customFormat="false" ht="18" hidden="false" customHeight="true" outlineLevel="0" collapsed="false">
      <c r="A122" s="13" t="n">
        <v>2</v>
      </c>
      <c r="B122" s="64" t="n">
        <v>348</v>
      </c>
      <c r="C122" s="13" t="n">
        <v>1</v>
      </c>
      <c r="D122" s="13"/>
      <c r="E122" s="12" t="n">
        <v>16.31</v>
      </c>
      <c r="F122" s="12" t="n">
        <v>1.71</v>
      </c>
      <c r="G122" s="12" t="n">
        <v>2.05</v>
      </c>
      <c r="H122" s="13" t="n">
        <v>193</v>
      </c>
      <c r="I122" s="13"/>
      <c r="J122" s="64" t="n">
        <v>348</v>
      </c>
      <c r="K122" s="13" t="n">
        <v>213</v>
      </c>
      <c r="L122" s="65" t="n">
        <f aca="false">K122^2</f>
        <v>45369</v>
      </c>
      <c r="M122" s="67" t="n">
        <f aca="false">M121+L122</f>
        <v>2171447</v>
      </c>
      <c r="N122" s="66" t="n">
        <f aca="false">QUOTIENT(M122,$M$554)</f>
        <v>6</v>
      </c>
      <c r="O122" s="66" t="n">
        <f aca="false">IF(N122&gt;N121,1,0)</f>
        <v>0</v>
      </c>
      <c r="P122" s="9"/>
    </row>
    <row r="123" customFormat="false" ht="18" hidden="false" customHeight="true" outlineLevel="0" collapsed="false">
      <c r="A123" s="13" t="n">
        <v>2</v>
      </c>
      <c r="B123" s="64" t="n">
        <v>8</v>
      </c>
      <c r="C123" s="13" t="n">
        <v>1</v>
      </c>
      <c r="D123" s="13" t="s">
        <v>97</v>
      </c>
      <c r="E123" s="12" t="n">
        <v>10.06</v>
      </c>
      <c r="F123" s="12" t="n">
        <v>1.82</v>
      </c>
      <c r="G123" s="12" t="n">
        <v>0.74</v>
      </c>
      <c r="H123" s="13" t="n">
        <v>108</v>
      </c>
      <c r="I123" s="13"/>
      <c r="J123" s="64" t="n">
        <v>8</v>
      </c>
      <c r="K123" s="13" t="n">
        <v>108</v>
      </c>
      <c r="L123" s="65" t="n">
        <f aca="false">K123^2</f>
        <v>11664</v>
      </c>
      <c r="M123" s="67" t="n">
        <f aca="false">M122+L123</f>
        <v>2183111</v>
      </c>
      <c r="N123" s="66" t="n">
        <f aca="false">QUOTIENT(M123,$M$554)</f>
        <v>6</v>
      </c>
      <c r="O123" s="66" t="n">
        <f aca="false">IF(N123&gt;N122,1,0)</f>
        <v>0</v>
      </c>
      <c r="P123" s="9"/>
    </row>
    <row r="124" customFormat="false" ht="18" hidden="false" customHeight="true" outlineLevel="0" collapsed="false">
      <c r="A124" s="13" t="n">
        <v>2</v>
      </c>
      <c r="B124" s="64" t="n">
        <v>345</v>
      </c>
      <c r="C124" s="13" t="n">
        <v>1</v>
      </c>
      <c r="D124" s="13" t="s">
        <v>97</v>
      </c>
      <c r="E124" s="12" t="n">
        <v>19.63</v>
      </c>
      <c r="F124" s="12" t="n">
        <v>2.53</v>
      </c>
      <c r="G124" s="12" t="n">
        <v>2.33</v>
      </c>
      <c r="H124" s="13" t="n">
        <v>62</v>
      </c>
      <c r="I124" s="13"/>
      <c r="J124" s="64" t="n">
        <v>345</v>
      </c>
      <c r="K124" s="13" t="n">
        <v>62</v>
      </c>
      <c r="L124" s="65" t="n">
        <f aca="false">K124^2</f>
        <v>3844</v>
      </c>
      <c r="M124" s="67" t="n">
        <f aca="false">M123+L124</f>
        <v>2186955</v>
      </c>
      <c r="N124" s="66" t="n">
        <f aca="false">QUOTIENT(M124,$M$554)</f>
        <v>6</v>
      </c>
      <c r="O124" s="66" t="n">
        <f aca="false">IF(N124&gt;N123,1,0)</f>
        <v>0</v>
      </c>
      <c r="P124" s="9"/>
    </row>
    <row r="125" customFormat="false" ht="18" hidden="false" customHeight="true" outlineLevel="0" collapsed="false">
      <c r="A125" s="13" t="n">
        <v>2</v>
      </c>
      <c r="B125" s="64" t="n">
        <v>351</v>
      </c>
      <c r="C125" s="13" t="n">
        <v>1</v>
      </c>
      <c r="D125" s="13"/>
      <c r="E125" s="12" t="n">
        <v>12.26</v>
      </c>
      <c r="F125" s="12" t="n">
        <v>3.41</v>
      </c>
      <c r="G125" s="12" t="n">
        <v>1.3</v>
      </c>
      <c r="H125" s="13" t="n">
        <v>213</v>
      </c>
      <c r="I125" s="13"/>
      <c r="J125" s="64" t="n">
        <v>351</v>
      </c>
      <c r="K125" s="13" t="n">
        <v>227</v>
      </c>
      <c r="L125" s="65" t="n">
        <f aca="false">K125^2</f>
        <v>51529</v>
      </c>
      <c r="M125" s="67" t="n">
        <f aca="false">M124+L125</f>
        <v>2238484</v>
      </c>
      <c r="N125" s="66" t="n">
        <f aca="false">QUOTIENT(M125,$M$554)</f>
        <v>6</v>
      </c>
      <c r="O125" s="66" t="n">
        <f aca="false">IF(N125&gt;N124,1,0)</f>
        <v>0</v>
      </c>
      <c r="P125" s="9"/>
    </row>
    <row r="126" customFormat="false" ht="18" hidden="false" customHeight="true" outlineLevel="0" collapsed="false">
      <c r="A126" s="13" t="n">
        <v>2</v>
      </c>
      <c r="B126" s="64" t="n">
        <v>344</v>
      </c>
      <c r="C126" s="13" t="n">
        <v>1</v>
      </c>
      <c r="D126" s="13"/>
      <c r="E126" s="12" t="n">
        <v>17.87</v>
      </c>
      <c r="F126" s="12" t="n">
        <v>3.82</v>
      </c>
      <c r="G126" s="12" t="n">
        <v>2.18</v>
      </c>
      <c r="H126" s="13" t="n">
        <v>100</v>
      </c>
      <c r="I126" s="13"/>
      <c r="J126" s="64" t="n">
        <v>344</v>
      </c>
      <c r="K126" s="13" t="n">
        <v>106</v>
      </c>
      <c r="L126" s="65" t="n">
        <f aca="false">K126^2</f>
        <v>11236</v>
      </c>
      <c r="M126" s="67" t="n">
        <f aca="false">M125+L126</f>
        <v>2249720</v>
      </c>
      <c r="N126" s="66" t="n">
        <f aca="false">QUOTIENT(M126,$M$554)</f>
        <v>6</v>
      </c>
      <c r="O126" s="66" t="n">
        <f aca="false">IF(N126&gt;N125,1,0)</f>
        <v>0</v>
      </c>
      <c r="P126" s="9"/>
    </row>
    <row r="127" customFormat="false" ht="18" hidden="false" customHeight="true" outlineLevel="0" collapsed="false">
      <c r="A127" s="13" t="n">
        <v>2</v>
      </c>
      <c r="B127" s="64" t="n">
        <v>349</v>
      </c>
      <c r="C127" s="13" t="n">
        <v>1</v>
      </c>
      <c r="D127" s="13"/>
      <c r="E127" s="12" t="n">
        <v>14.63</v>
      </c>
      <c r="F127" s="12" t="n">
        <v>4.3</v>
      </c>
      <c r="G127" s="12" t="n">
        <v>1.89</v>
      </c>
      <c r="H127" s="13" t="n">
        <v>123</v>
      </c>
      <c r="I127" s="13"/>
      <c r="J127" s="64" t="n">
        <v>349</v>
      </c>
      <c r="K127" s="13" t="n">
        <v>125</v>
      </c>
      <c r="L127" s="65" t="n">
        <f aca="false">K127^2</f>
        <v>15625</v>
      </c>
      <c r="M127" s="67" t="n">
        <f aca="false">M126+L127</f>
        <v>2265345</v>
      </c>
      <c r="N127" s="66" t="n">
        <f aca="false">QUOTIENT(M127,$M$554)</f>
        <v>6</v>
      </c>
      <c r="O127" s="66" t="n">
        <f aca="false">IF(N127&gt;N126,1,0)</f>
        <v>0</v>
      </c>
      <c r="P127" s="9"/>
    </row>
    <row r="128" customFormat="false" ht="18" hidden="false" customHeight="true" outlineLevel="0" collapsed="false">
      <c r="A128" s="13" t="n">
        <v>2</v>
      </c>
      <c r="B128" s="64" t="n">
        <v>343</v>
      </c>
      <c r="C128" s="13" t="n">
        <v>1</v>
      </c>
      <c r="D128" s="13"/>
      <c r="E128" s="12" t="n">
        <v>17.05</v>
      </c>
      <c r="F128" s="12" t="n">
        <v>4.44</v>
      </c>
      <c r="G128" s="12" t="n">
        <v>2.11</v>
      </c>
      <c r="H128" s="13" t="n">
        <v>144</v>
      </c>
      <c r="I128" s="13"/>
      <c r="J128" s="64" t="n">
        <v>343</v>
      </c>
      <c r="K128" s="13" t="n">
        <v>150</v>
      </c>
      <c r="L128" s="65" t="n">
        <f aca="false">K128^2</f>
        <v>22500</v>
      </c>
      <c r="M128" s="67" t="n">
        <f aca="false">M127+L128</f>
        <v>2287845</v>
      </c>
      <c r="N128" s="66" t="n">
        <f aca="false">QUOTIENT(M128,$M$554)</f>
        <v>6</v>
      </c>
      <c r="O128" s="66" t="n">
        <f aca="false">IF(N128&gt;N127,1,0)</f>
        <v>0</v>
      </c>
      <c r="P128" s="9"/>
    </row>
    <row r="129" customFormat="false" ht="18" hidden="false" customHeight="true" outlineLevel="0" collapsed="false">
      <c r="A129" s="13" t="n">
        <v>2</v>
      </c>
      <c r="B129" s="64" t="n">
        <v>353</v>
      </c>
      <c r="C129" s="13" t="n">
        <v>1</v>
      </c>
      <c r="D129" s="13"/>
      <c r="E129" s="12" t="n">
        <v>12.05</v>
      </c>
      <c r="F129" s="12" t="n">
        <v>5.56</v>
      </c>
      <c r="G129" s="12" t="n">
        <v>1.53</v>
      </c>
      <c r="H129" s="13" t="n">
        <v>219</v>
      </c>
      <c r="I129" s="13"/>
      <c r="J129" s="64" t="n">
        <v>353</v>
      </c>
      <c r="K129" s="13" t="n">
        <v>234</v>
      </c>
      <c r="L129" s="65" t="n">
        <f aca="false">K129^2</f>
        <v>54756</v>
      </c>
      <c r="M129" s="67" t="n">
        <f aca="false">M128+L129</f>
        <v>2342601</v>
      </c>
      <c r="N129" s="66" t="n">
        <f aca="false">QUOTIENT(M129,$M$554)</f>
        <v>6</v>
      </c>
      <c r="O129" s="66" t="n">
        <f aca="false">IF(N129&gt;N128,1,0)</f>
        <v>0</v>
      </c>
      <c r="P129" s="9"/>
    </row>
    <row r="130" customFormat="false" ht="18" hidden="false" customHeight="true" outlineLevel="0" collapsed="false">
      <c r="A130" s="13" t="n">
        <v>2</v>
      </c>
      <c r="B130" s="64" t="n">
        <v>342</v>
      </c>
      <c r="C130" s="13" t="n">
        <v>1</v>
      </c>
      <c r="D130" s="13"/>
      <c r="E130" s="12" t="n">
        <v>18.27</v>
      </c>
      <c r="F130" s="12" t="n">
        <v>5.8</v>
      </c>
      <c r="G130" s="12" t="n">
        <v>2.26</v>
      </c>
      <c r="H130" s="13" t="n">
        <v>86</v>
      </c>
      <c r="I130" s="13"/>
      <c r="J130" s="64" t="n">
        <v>342</v>
      </c>
      <c r="K130" s="13" t="n">
        <v>90</v>
      </c>
      <c r="L130" s="65" t="n">
        <f aca="false">K130^2</f>
        <v>8100</v>
      </c>
      <c r="M130" s="67" t="n">
        <f aca="false">M129+L130</f>
        <v>2350701</v>
      </c>
      <c r="N130" s="66" t="n">
        <f aca="false">QUOTIENT(M130,$M$554)</f>
        <v>6</v>
      </c>
      <c r="O130" s="66" t="n">
        <f aca="false">IF(N130&gt;N129,1,0)</f>
        <v>0</v>
      </c>
      <c r="P130" s="9"/>
    </row>
    <row r="131" customFormat="false" ht="18" hidden="false" customHeight="true" outlineLevel="0" collapsed="false">
      <c r="A131" s="13" t="n">
        <v>2</v>
      </c>
      <c r="B131" s="64" t="n">
        <v>354</v>
      </c>
      <c r="C131" s="13" t="n">
        <v>1</v>
      </c>
      <c r="D131" s="13" t="s">
        <v>93</v>
      </c>
      <c r="E131" s="12" t="n">
        <v>14.23</v>
      </c>
      <c r="F131" s="12" t="n">
        <v>6.16</v>
      </c>
      <c r="G131" s="12" t="n">
        <v>1.74</v>
      </c>
      <c r="H131" s="13" t="n">
        <v>29</v>
      </c>
      <c r="I131" s="13"/>
      <c r="J131" s="64" t="n">
        <v>354</v>
      </c>
      <c r="K131" s="13" t="n">
        <v>40</v>
      </c>
      <c r="L131" s="65" t="n">
        <f aca="false">K131^2</f>
        <v>1600</v>
      </c>
      <c r="M131" s="67" t="n">
        <f aca="false">M130+L131</f>
        <v>2352301</v>
      </c>
      <c r="N131" s="66" t="n">
        <f aca="false">QUOTIENT(M131,$M$554)</f>
        <v>6</v>
      </c>
      <c r="O131" s="66" t="n">
        <f aca="false">IF(N131&gt;N130,1,0)</f>
        <v>0</v>
      </c>
      <c r="P131" s="9"/>
    </row>
    <row r="132" customFormat="false" ht="18" hidden="false" customHeight="true" outlineLevel="0" collapsed="false">
      <c r="A132" s="13" t="n">
        <v>2</v>
      </c>
      <c r="B132" s="64" t="n">
        <v>341</v>
      </c>
      <c r="C132" s="13" t="n">
        <v>1</v>
      </c>
      <c r="D132" s="13"/>
      <c r="E132" s="12" t="n">
        <v>17.55</v>
      </c>
      <c r="F132" s="12" t="n">
        <v>6.79</v>
      </c>
      <c r="G132" s="12" t="n">
        <v>2.18</v>
      </c>
      <c r="H132" s="13" t="n">
        <v>83</v>
      </c>
      <c r="I132" s="13"/>
      <c r="J132" s="64" t="n">
        <v>341</v>
      </c>
      <c r="K132" s="13" t="n">
        <v>86</v>
      </c>
      <c r="L132" s="65" t="n">
        <f aca="false">K132^2</f>
        <v>7396</v>
      </c>
      <c r="M132" s="67" t="n">
        <f aca="false">M131+L132</f>
        <v>2359697</v>
      </c>
      <c r="N132" s="66" t="n">
        <f aca="false">QUOTIENT(M132,$M$554)</f>
        <v>6</v>
      </c>
      <c r="O132" s="66" t="n">
        <f aca="false">IF(N132&gt;N131,1,0)</f>
        <v>0</v>
      </c>
      <c r="P132" s="9"/>
    </row>
    <row r="133" customFormat="false" ht="18" hidden="false" customHeight="true" outlineLevel="0" collapsed="false">
      <c r="A133" s="13" t="n">
        <v>2</v>
      </c>
      <c r="B133" s="64" t="n">
        <v>340</v>
      </c>
      <c r="C133" s="13" t="n">
        <v>1</v>
      </c>
      <c r="D133" s="13"/>
      <c r="E133" s="12" t="n">
        <v>16.34</v>
      </c>
      <c r="F133" s="12" t="n">
        <v>7.77</v>
      </c>
      <c r="G133" s="12" t="n">
        <v>2.02</v>
      </c>
      <c r="H133" s="13" t="n">
        <v>168</v>
      </c>
      <c r="I133" s="13"/>
      <c r="J133" s="64" t="n">
        <v>340</v>
      </c>
      <c r="K133" s="13" t="n">
        <v>183</v>
      </c>
      <c r="L133" s="65" t="n">
        <f aca="false">K133^2</f>
        <v>33489</v>
      </c>
      <c r="M133" s="67" t="n">
        <f aca="false">M132+L133</f>
        <v>2393186</v>
      </c>
      <c r="N133" s="66" t="n">
        <f aca="false">QUOTIENT(M133,$M$554)</f>
        <v>6</v>
      </c>
      <c r="O133" s="66" t="n">
        <f aca="false">IF(N133&gt;N132,1,0)</f>
        <v>0</v>
      </c>
      <c r="P133" s="9"/>
    </row>
    <row r="134" customFormat="false" ht="18" hidden="false" customHeight="true" outlineLevel="0" collapsed="false">
      <c r="A134" s="13" t="n">
        <v>2</v>
      </c>
      <c r="B134" s="64" t="n">
        <v>355</v>
      </c>
      <c r="C134" s="13" t="n">
        <v>1</v>
      </c>
      <c r="D134" s="13"/>
      <c r="E134" s="12" t="n">
        <v>11.8</v>
      </c>
      <c r="F134" s="12" t="n">
        <v>7.79</v>
      </c>
      <c r="G134" s="12" t="n">
        <v>1.67</v>
      </c>
      <c r="H134" s="13" t="n">
        <v>186</v>
      </c>
      <c r="I134" s="13" t="n">
        <v>155</v>
      </c>
      <c r="J134" s="64" t="n">
        <v>355</v>
      </c>
      <c r="K134" s="13" t="n">
        <v>196</v>
      </c>
      <c r="L134" s="65" t="n">
        <f aca="false">K134^2</f>
        <v>38416</v>
      </c>
      <c r="M134" s="67" t="n">
        <f aca="false">M133+L134</f>
        <v>2431602</v>
      </c>
      <c r="N134" s="66" t="n">
        <f aca="false">QUOTIENT(M134,$M$554)</f>
        <v>6</v>
      </c>
      <c r="O134" s="66" t="n">
        <f aca="false">IF(N134&gt;N133,1,0)</f>
        <v>0</v>
      </c>
      <c r="P134" s="9"/>
    </row>
    <row r="135" customFormat="false" ht="18" hidden="false" customHeight="true" outlineLevel="0" collapsed="false">
      <c r="A135" s="13" t="n">
        <v>2</v>
      </c>
      <c r="B135" s="64" t="n">
        <v>339</v>
      </c>
      <c r="C135" s="13" t="n">
        <v>2</v>
      </c>
      <c r="D135" s="13"/>
      <c r="E135" s="12" t="n">
        <v>15.72</v>
      </c>
      <c r="F135" s="12" t="n">
        <v>7.8</v>
      </c>
      <c r="G135" s="12" t="n">
        <v>1.92</v>
      </c>
      <c r="H135" s="13" t="n">
        <v>29</v>
      </c>
      <c r="I135" s="13"/>
      <c r="J135" s="64" t="n">
        <v>339</v>
      </c>
      <c r="K135" s="13" t="n">
        <v>42</v>
      </c>
      <c r="L135" s="65" t="n">
        <f aca="false">K135^2</f>
        <v>1764</v>
      </c>
      <c r="M135" s="67" t="n">
        <f aca="false">M134+L135</f>
        <v>2433366</v>
      </c>
      <c r="N135" s="66" t="n">
        <f aca="false">QUOTIENT(M135,$M$554)</f>
        <v>6</v>
      </c>
      <c r="O135" s="66" t="n">
        <f aca="false">IF(N135&gt;N134,1,0)</f>
        <v>0</v>
      </c>
      <c r="P135" s="9"/>
    </row>
    <row r="136" customFormat="false" ht="18" hidden="false" customHeight="true" outlineLevel="0" collapsed="false">
      <c r="A136" s="13" t="n">
        <v>2</v>
      </c>
      <c r="B136" s="64" t="n">
        <v>338</v>
      </c>
      <c r="C136" s="13" t="n">
        <v>1</v>
      </c>
      <c r="D136" s="13"/>
      <c r="E136" s="12" t="n">
        <v>19.53</v>
      </c>
      <c r="F136" s="12" t="n">
        <v>8.37</v>
      </c>
      <c r="G136" s="12" t="n">
        <v>2.34</v>
      </c>
      <c r="H136" s="13" t="n">
        <v>142</v>
      </c>
      <c r="I136" s="13"/>
      <c r="J136" s="64" t="n">
        <v>338</v>
      </c>
      <c r="K136" s="13" t="n">
        <v>163</v>
      </c>
      <c r="L136" s="65" t="n">
        <f aca="false">K136^2</f>
        <v>26569</v>
      </c>
      <c r="M136" s="67" t="n">
        <f aca="false">M135+L136</f>
        <v>2459935</v>
      </c>
      <c r="N136" s="66" t="n">
        <f aca="false">QUOTIENT(M136,$M$554)</f>
        <v>7</v>
      </c>
      <c r="O136" s="66" t="n">
        <f aca="false">IF(N136&gt;N135,1,0)</f>
        <v>1</v>
      </c>
      <c r="P136" s="9"/>
    </row>
    <row r="137" customFormat="false" ht="18" hidden="false" customHeight="true" outlineLevel="0" collapsed="false">
      <c r="A137" s="13" t="n">
        <v>2</v>
      </c>
      <c r="B137" s="64" t="n">
        <v>360</v>
      </c>
      <c r="C137" s="13" t="n">
        <v>3</v>
      </c>
      <c r="D137" s="13"/>
      <c r="E137" s="12" t="n">
        <v>17.77</v>
      </c>
      <c r="F137" s="12" t="n">
        <v>9.11</v>
      </c>
      <c r="G137" s="12" t="n">
        <v>2.3</v>
      </c>
      <c r="H137" s="13" t="n">
        <v>34</v>
      </c>
      <c r="I137" s="13"/>
      <c r="J137" s="64" t="n">
        <v>360</v>
      </c>
      <c r="K137" s="13" t="n">
        <v>41</v>
      </c>
      <c r="L137" s="65" t="n">
        <f aca="false">K137^2</f>
        <v>1681</v>
      </c>
      <c r="M137" s="67" t="n">
        <f aca="false">M136+L137</f>
        <v>2461616</v>
      </c>
      <c r="N137" s="66" t="n">
        <f aca="false">QUOTIENT(M137,$M$554)</f>
        <v>7</v>
      </c>
      <c r="O137" s="66" t="n">
        <f aca="false">IF(N137&gt;N136,1,0)</f>
        <v>0</v>
      </c>
      <c r="P137" s="9"/>
    </row>
    <row r="138" customFormat="false" ht="18" hidden="false" customHeight="true" outlineLevel="0" collapsed="false">
      <c r="A138" s="13" t="n">
        <v>2</v>
      </c>
      <c r="B138" s="64" t="n">
        <v>357</v>
      </c>
      <c r="C138" s="13" t="n">
        <v>1</v>
      </c>
      <c r="D138" s="13"/>
      <c r="E138" s="12" t="n">
        <v>14.49</v>
      </c>
      <c r="F138" s="12" t="n">
        <v>9.16</v>
      </c>
      <c r="G138" s="12" t="n">
        <v>2.06</v>
      </c>
      <c r="H138" s="13" t="n">
        <v>139</v>
      </c>
      <c r="I138" s="13"/>
      <c r="J138" s="64" t="n">
        <v>357</v>
      </c>
      <c r="K138" s="13" t="n">
        <v>149</v>
      </c>
      <c r="L138" s="65" t="n">
        <f aca="false">K138^2</f>
        <v>22201</v>
      </c>
      <c r="M138" s="67" t="n">
        <f aca="false">M137+L138</f>
        <v>2483817</v>
      </c>
      <c r="N138" s="66" t="n">
        <f aca="false">QUOTIENT(M138,$M$554)</f>
        <v>7</v>
      </c>
      <c r="O138" s="66" t="n">
        <f aca="false">IF(N138&gt;N137,1,0)</f>
        <v>0</v>
      </c>
      <c r="P138" s="9"/>
    </row>
    <row r="139" customFormat="false" ht="18" hidden="false" customHeight="true" outlineLevel="0" collapsed="false">
      <c r="A139" s="13" t="n">
        <v>2</v>
      </c>
      <c r="B139" s="64" t="n">
        <v>361</v>
      </c>
      <c r="C139" s="13" t="n">
        <v>1</v>
      </c>
      <c r="D139" s="13"/>
      <c r="E139" s="12" t="n">
        <v>17.92</v>
      </c>
      <c r="F139" s="12" t="n">
        <v>9.34</v>
      </c>
      <c r="G139" s="12" t="n">
        <v>2.4</v>
      </c>
      <c r="H139" s="13" t="n">
        <v>190</v>
      </c>
      <c r="I139" s="13"/>
      <c r="J139" s="64" t="n">
        <v>361</v>
      </c>
      <c r="K139" s="13" t="n">
        <v>203</v>
      </c>
      <c r="L139" s="65" t="n">
        <f aca="false">K139^2</f>
        <v>41209</v>
      </c>
      <c r="M139" s="67" t="n">
        <f aca="false">M138+L139</f>
        <v>2525026</v>
      </c>
      <c r="N139" s="66" t="n">
        <f aca="false">QUOTIENT(M139,$M$554)</f>
        <v>7</v>
      </c>
      <c r="O139" s="66" t="n">
        <f aca="false">IF(N139&gt;N138,1,0)</f>
        <v>0</v>
      </c>
      <c r="P139" s="9"/>
    </row>
    <row r="140" customFormat="false" ht="18" hidden="false" customHeight="true" outlineLevel="0" collapsed="false">
      <c r="A140" s="13" t="n">
        <v>2</v>
      </c>
      <c r="B140" s="64" t="n">
        <v>356</v>
      </c>
      <c r="C140" s="13" t="n">
        <v>1</v>
      </c>
      <c r="D140" s="13"/>
      <c r="E140" s="12" t="n">
        <v>10.63</v>
      </c>
      <c r="F140" s="12" t="n">
        <v>9.75</v>
      </c>
      <c r="G140" s="12" t="n">
        <v>1.66</v>
      </c>
      <c r="H140" s="13" t="n">
        <v>195</v>
      </c>
      <c r="I140" s="13"/>
      <c r="J140" s="64" t="n">
        <v>356</v>
      </c>
      <c r="K140" s="13" t="n">
        <v>213</v>
      </c>
      <c r="L140" s="65" t="n">
        <f aca="false">K140^2</f>
        <v>45369</v>
      </c>
      <c r="M140" s="67" t="n">
        <f aca="false">M139+L140</f>
        <v>2570395</v>
      </c>
      <c r="N140" s="66" t="n">
        <f aca="false">QUOTIENT(M140,$M$554)</f>
        <v>7</v>
      </c>
      <c r="O140" s="66" t="n">
        <f aca="false">IF(N140&gt;N139,1,0)</f>
        <v>0</v>
      </c>
      <c r="P140" s="9"/>
    </row>
    <row r="141" customFormat="false" ht="18" hidden="false" customHeight="true" outlineLevel="0" collapsed="false">
      <c r="A141" s="13" t="n">
        <v>2</v>
      </c>
      <c r="B141" s="64" t="n">
        <v>359</v>
      </c>
      <c r="C141" s="13" t="n">
        <v>2</v>
      </c>
      <c r="D141" s="13"/>
      <c r="E141" s="12" t="n">
        <v>16.61</v>
      </c>
      <c r="F141" s="12" t="n">
        <v>10.64</v>
      </c>
      <c r="G141" s="12" t="n">
        <v>2.21</v>
      </c>
      <c r="H141" s="13" t="n">
        <v>31</v>
      </c>
      <c r="I141" s="13"/>
      <c r="J141" s="64" t="n">
        <v>359</v>
      </c>
      <c r="K141" s="13" t="n">
        <v>48</v>
      </c>
      <c r="L141" s="65" t="n">
        <f aca="false">K141^2</f>
        <v>2304</v>
      </c>
      <c r="M141" s="67" t="n">
        <f aca="false">M140+L141</f>
        <v>2572699</v>
      </c>
      <c r="N141" s="66" t="n">
        <f aca="false">QUOTIENT(M141,$M$554)</f>
        <v>7</v>
      </c>
      <c r="O141" s="66" t="n">
        <f aca="false">IF(N141&gt;N140,1,0)</f>
        <v>0</v>
      </c>
      <c r="P141" s="9"/>
    </row>
    <row r="142" customFormat="false" ht="18" hidden="false" customHeight="true" outlineLevel="0" collapsed="false">
      <c r="A142" s="13" t="n">
        <v>2</v>
      </c>
      <c r="B142" s="64" t="n">
        <v>367</v>
      </c>
      <c r="C142" s="13" t="n">
        <v>1</v>
      </c>
      <c r="D142" s="13" t="s">
        <v>97</v>
      </c>
      <c r="E142" s="12" t="n">
        <v>12.58</v>
      </c>
      <c r="F142" s="12" t="n">
        <v>12.11</v>
      </c>
      <c r="G142" s="12" t="n">
        <v>1.8</v>
      </c>
      <c r="H142" s="13" t="n">
        <v>42</v>
      </c>
      <c r="I142" s="13"/>
      <c r="J142" s="64" t="n">
        <v>367</v>
      </c>
      <c r="K142" s="13" t="n">
        <v>42</v>
      </c>
      <c r="L142" s="65" t="n">
        <f aca="false">K142^2</f>
        <v>1764</v>
      </c>
      <c r="M142" s="67" t="n">
        <f aca="false">M141+L142</f>
        <v>2574463</v>
      </c>
      <c r="N142" s="66" t="n">
        <f aca="false">QUOTIENT(M142,$M$554)</f>
        <v>7</v>
      </c>
      <c r="O142" s="66" t="n">
        <f aca="false">IF(N142&gt;N141,1,0)</f>
        <v>0</v>
      </c>
      <c r="P142" s="9"/>
    </row>
    <row r="143" customFormat="false" ht="18" hidden="false" customHeight="true" outlineLevel="0" collapsed="false">
      <c r="A143" s="13" t="n">
        <v>2</v>
      </c>
      <c r="B143" s="64" t="n">
        <v>365</v>
      </c>
      <c r="C143" s="13" t="n">
        <v>1</v>
      </c>
      <c r="D143" s="13" t="s">
        <v>97</v>
      </c>
      <c r="E143" s="12" t="n">
        <v>17.18</v>
      </c>
      <c r="F143" s="12" t="n">
        <v>12.28</v>
      </c>
      <c r="G143" s="12" t="n">
        <v>2.21</v>
      </c>
      <c r="H143" s="13" t="n">
        <v>54</v>
      </c>
      <c r="I143" s="13"/>
      <c r="J143" s="64" t="n">
        <v>365</v>
      </c>
      <c r="K143" s="13" t="n">
        <v>54</v>
      </c>
      <c r="L143" s="65" t="n">
        <f aca="false">K143^2</f>
        <v>2916</v>
      </c>
      <c r="M143" s="67" t="n">
        <f aca="false">M142+L143</f>
        <v>2577379</v>
      </c>
      <c r="N143" s="66" t="n">
        <f aca="false">QUOTIENT(M143,$M$554)</f>
        <v>7</v>
      </c>
      <c r="O143" s="66" t="n">
        <f aca="false">IF(N143&gt;N142,1,0)</f>
        <v>0</v>
      </c>
      <c r="P143" s="9"/>
    </row>
    <row r="144" customFormat="false" ht="18" hidden="false" customHeight="true" outlineLevel="0" collapsed="false">
      <c r="A144" s="13" t="n">
        <v>2</v>
      </c>
      <c r="B144" s="64" t="n">
        <v>371</v>
      </c>
      <c r="C144" s="13" t="n">
        <v>1</v>
      </c>
      <c r="D144" s="13"/>
      <c r="E144" s="12" t="n">
        <v>14.06</v>
      </c>
      <c r="F144" s="12" t="n">
        <v>12.78</v>
      </c>
      <c r="G144" s="12" t="n">
        <v>2.04</v>
      </c>
      <c r="H144" s="13" t="n">
        <v>155</v>
      </c>
      <c r="I144" s="13"/>
      <c r="J144" s="64" t="n">
        <v>371</v>
      </c>
      <c r="K144" s="13" t="n">
        <v>173</v>
      </c>
      <c r="L144" s="65" t="n">
        <f aca="false">K144^2</f>
        <v>29929</v>
      </c>
      <c r="M144" s="67" t="n">
        <f aca="false">M143+L144</f>
        <v>2607308</v>
      </c>
      <c r="N144" s="66" t="n">
        <f aca="false">QUOTIENT(M144,$M$554)</f>
        <v>7</v>
      </c>
      <c r="O144" s="66" t="n">
        <f aca="false">IF(N144&gt;N143,1,0)</f>
        <v>0</v>
      </c>
      <c r="P144" s="9"/>
    </row>
    <row r="145" customFormat="false" ht="18" hidden="false" customHeight="true" outlineLevel="0" collapsed="false">
      <c r="A145" s="13" t="n">
        <v>2</v>
      </c>
      <c r="B145" s="64" t="n">
        <v>372</v>
      </c>
      <c r="C145" s="13" t="n">
        <v>1</v>
      </c>
      <c r="D145" s="13"/>
      <c r="E145" s="12" t="n">
        <v>16.1</v>
      </c>
      <c r="F145" s="12" t="n">
        <v>13.02</v>
      </c>
      <c r="G145" s="12" t="n">
        <v>2.1</v>
      </c>
      <c r="H145" s="13" t="n">
        <v>177</v>
      </c>
      <c r="I145" s="13"/>
      <c r="J145" s="64" t="n">
        <v>372</v>
      </c>
      <c r="K145" s="13" t="n">
        <v>186</v>
      </c>
      <c r="L145" s="65" t="n">
        <f aca="false">K145^2</f>
        <v>34596</v>
      </c>
      <c r="M145" s="67" t="n">
        <f aca="false">M144+L145</f>
        <v>2641904</v>
      </c>
      <c r="N145" s="66" t="n">
        <f aca="false">QUOTIENT(M145,$M$554)</f>
        <v>7</v>
      </c>
      <c r="O145" s="66" t="n">
        <f aca="false">IF(N145&gt;N144,1,0)</f>
        <v>0</v>
      </c>
      <c r="P145" s="9"/>
    </row>
    <row r="146" customFormat="false" ht="18" hidden="false" customHeight="true" outlineLevel="0" collapsed="false">
      <c r="A146" s="13" t="n">
        <v>2</v>
      </c>
      <c r="B146" s="64" t="n">
        <v>364</v>
      </c>
      <c r="C146" s="13" t="n">
        <v>1</v>
      </c>
      <c r="D146" s="13"/>
      <c r="E146" s="12" t="n">
        <v>19.27</v>
      </c>
      <c r="F146" s="12" t="n">
        <v>13.53</v>
      </c>
      <c r="G146" s="12" t="n">
        <v>1.95</v>
      </c>
      <c r="H146" s="13" t="n">
        <v>158</v>
      </c>
      <c r="I146" s="13"/>
      <c r="J146" s="64" t="n">
        <v>364</v>
      </c>
      <c r="K146" s="13" t="n">
        <v>171</v>
      </c>
      <c r="L146" s="65" t="n">
        <f aca="false">K146^2</f>
        <v>29241</v>
      </c>
      <c r="M146" s="67" t="n">
        <f aca="false">M145+L146</f>
        <v>2671145</v>
      </c>
      <c r="N146" s="66" t="n">
        <f aca="false">QUOTIENT(M146,$M$554)</f>
        <v>7</v>
      </c>
      <c r="O146" s="66" t="n">
        <f aca="false">IF(N146&gt;N145,1,0)</f>
        <v>0</v>
      </c>
      <c r="P146" s="9"/>
    </row>
    <row r="147" customFormat="false" ht="18" hidden="false" customHeight="true" outlineLevel="0" collapsed="false">
      <c r="A147" s="13" t="n">
        <v>2</v>
      </c>
      <c r="B147" s="64" t="n">
        <v>369</v>
      </c>
      <c r="C147" s="13" t="n">
        <v>1</v>
      </c>
      <c r="D147" s="13" t="s">
        <v>97</v>
      </c>
      <c r="E147" s="12" t="n">
        <v>10.89</v>
      </c>
      <c r="F147" s="12" t="n">
        <v>14.18</v>
      </c>
      <c r="G147" s="12" t="n">
        <v>1.57</v>
      </c>
      <c r="H147" s="13" t="n">
        <v>106</v>
      </c>
      <c r="I147" s="13"/>
      <c r="J147" s="64" t="n">
        <v>369</v>
      </c>
      <c r="K147" s="13" t="n">
        <v>108</v>
      </c>
      <c r="L147" s="65" t="n">
        <f aca="false">K147^2</f>
        <v>11664</v>
      </c>
      <c r="M147" s="67" t="n">
        <f aca="false">M146+L147</f>
        <v>2682809</v>
      </c>
      <c r="N147" s="66" t="n">
        <f aca="false">QUOTIENT(M147,$M$554)</f>
        <v>7</v>
      </c>
      <c r="O147" s="66" t="n">
        <f aca="false">IF(N147&gt;N146,1,0)</f>
        <v>0</v>
      </c>
      <c r="P147" s="9"/>
    </row>
    <row r="148" customFormat="false" ht="18" hidden="false" customHeight="true" outlineLevel="0" collapsed="false">
      <c r="A148" s="13" t="n">
        <v>2</v>
      </c>
      <c r="B148" s="64" t="n">
        <v>370</v>
      </c>
      <c r="C148" s="13" t="n">
        <v>1</v>
      </c>
      <c r="D148" s="13"/>
      <c r="E148" s="12" t="n">
        <v>13.68</v>
      </c>
      <c r="F148" s="12" t="n">
        <v>14.4</v>
      </c>
      <c r="G148" s="12" t="n">
        <v>1.81</v>
      </c>
      <c r="H148" s="13" t="n">
        <v>98</v>
      </c>
      <c r="I148" s="13"/>
      <c r="J148" s="64" t="n">
        <v>370</v>
      </c>
      <c r="K148" s="13" t="n">
        <v>100</v>
      </c>
      <c r="L148" s="65" t="n">
        <f aca="false">K148^2</f>
        <v>10000</v>
      </c>
      <c r="M148" s="67" t="n">
        <f aca="false">M147+L148</f>
        <v>2692809</v>
      </c>
      <c r="N148" s="66" t="n">
        <f aca="false">QUOTIENT(M148,$M$554)</f>
        <v>7</v>
      </c>
      <c r="O148" s="66" t="n">
        <f aca="false">IF(N148&gt;N147,1,0)</f>
        <v>0</v>
      </c>
      <c r="P148" s="9"/>
    </row>
    <row r="149" customFormat="false" ht="18" hidden="false" customHeight="true" outlineLevel="0" collapsed="false">
      <c r="A149" s="13" t="n">
        <v>2</v>
      </c>
      <c r="B149" s="64" t="n">
        <v>374</v>
      </c>
      <c r="C149" s="13" t="n">
        <v>1</v>
      </c>
      <c r="D149" s="13"/>
      <c r="E149" s="12" t="n">
        <v>18.07</v>
      </c>
      <c r="F149" s="12" t="n">
        <v>15.19</v>
      </c>
      <c r="G149" s="12" t="n">
        <v>1.76</v>
      </c>
      <c r="H149" s="13" t="n">
        <v>104</v>
      </c>
      <c r="I149" s="13"/>
      <c r="J149" s="64" t="n">
        <v>374</v>
      </c>
      <c r="K149" s="13" t="n">
        <v>118</v>
      </c>
      <c r="L149" s="65" t="n">
        <f aca="false">K149^2</f>
        <v>13924</v>
      </c>
      <c r="M149" s="67" t="n">
        <f aca="false">M148+L149</f>
        <v>2706733</v>
      </c>
      <c r="N149" s="66" t="n">
        <f aca="false">QUOTIENT(M149,$M$554)</f>
        <v>7</v>
      </c>
      <c r="O149" s="66" t="n">
        <f aca="false">IF(N149&gt;N148,1,0)</f>
        <v>0</v>
      </c>
      <c r="P149" s="9"/>
    </row>
    <row r="150" customFormat="false" ht="18" hidden="false" customHeight="true" outlineLevel="0" collapsed="false">
      <c r="A150" s="13" t="n">
        <v>2</v>
      </c>
      <c r="B150" s="64" t="n">
        <v>373</v>
      </c>
      <c r="C150" s="13" t="n">
        <v>1</v>
      </c>
      <c r="D150" s="13"/>
      <c r="E150" s="12" t="n">
        <v>16.36</v>
      </c>
      <c r="F150" s="12" t="n">
        <v>15.72</v>
      </c>
      <c r="G150" s="12" t="n">
        <v>1.68</v>
      </c>
      <c r="H150" s="13" t="n">
        <v>145</v>
      </c>
      <c r="I150" s="13"/>
      <c r="J150" s="64" t="n">
        <v>373</v>
      </c>
      <c r="K150" s="13" t="n">
        <v>161</v>
      </c>
      <c r="L150" s="65" t="n">
        <f aca="false">K150^2</f>
        <v>25921</v>
      </c>
      <c r="M150" s="67" t="n">
        <f aca="false">M149+L150</f>
        <v>2732654</v>
      </c>
      <c r="N150" s="66" t="n">
        <f aca="false">QUOTIENT(M150,$M$554)</f>
        <v>7</v>
      </c>
      <c r="O150" s="66" t="n">
        <f aca="false">IF(N150&gt;N149,1,0)</f>
        <v>0</v>
      </c>
      <c r="P150" s="9"/>
    </row>
    <row r="151" customFormat="false" ht="18" hidden="false" customHeight="true" outlineLevel="0" collapsed="false">
      <c r="A151" s="13" t="n">
        <v>2</v>
      </c>
      <c r="B151" s="64" t="n">
        <v>375</v>
      </c>
      <c r="C151" s="13" t="n">
        <v>1</v>
      </c>
      <c r="D151" s="13" t="s">
        <v>93</v>
      </c>
      <c r="E151" s="12" t="n">
        <v>18.87</v>
      </c>
      <c r="F151" s="12" t="n">
        <v>15.99</v>
      </c>
      <c r="G151" s="12" t="n">
        <v>1.76</v>
      </c>
      <c r="H151" s="13" t="n">
        <v>47</v>
      </c>
      <c r="I151" s="13"/>
      <c r="J151" s="64" t="n">
        <v>375</v>
      </c>
      <c r="K151" s="13" t="n">
        <v>65</v>
      </c>
      <c r="L151" s="65" t="n">
        <f aca="false">K151^2</f>
        <v>4225</v>
      </c>
      <c r="M151" s="67" t="n">
        <f aca="false">M150+L151</f>
        <v>2736879</v>
      </c>
      <c r="N151" s="66" t="n">
        <f aca="false">QUOTIENT(M151,$M$554)</f>
        <v>7</v>
      </c>
      <c r="O151" s="66" t="n">
        <f aca="false">IF(N151&gt;N150,1,0)</f>
        <v>0</v>
      </c>
      <c r="P151" s="9"/>
    </row>
    <row r="152" customFormat="false" ht="18" hidden="false" customHeight="true" outlineLevel="0" collapsed="false">
      <c r="A152" s="13" t="n">
        <v>2</v>
      </c>
      <c r="B152" s="64" t="n">
        <v>383</v>
      </c>
      <c r="C152" s="13" t="n">
        <v>4</v>
      </c>
      <c r="D152" s="13"/>
      <c r="E152" s="12" t="n">
        <v>13.03</v>
      </c>
      <c r="F152" s="12" t="n">
        <v>16.81</v>
      </c>
      <c r="G152" s="12" t="n">
        <v>1.51</v>
      </c>
      <c r="H152" s="13" t="n">
        <v>25</v>
      </c>
      <c r="I152" s="13"/>
      <c r="J152" s="64" t="n">
        <v>383</v>
      </c>
      <c r="K152" s="13" t="n">
        <v>28</v>
      </c>
      <c r="L152" s="65" t="n">
        <f aca="false">K152^2</f>
        <v>784</v>
      </c>
      <c r="M152" s="67" t="n">
        <f aca="false">M151+L152</f>
        <v>2737663</v>
      </c>
      <c r="N152" s="66" t="n">
        <f aca="false">QUOTIENT(M152,$M$554)</f>
        <v>7</v>
      </c>
      <c r="O152" s="66" t="n">
        <f aca="false">IF(N152&gt;N151,1,0)</f>
        <v>0</v>
      </c>
      <c r="P152" s="9"/>
    </row>
    <row r="153" customFormat="false" ht="18" hidden="false" customHeight="true" outlineLevel="0" collapsed="false">
      <c r="A153" s="13" t="n">
        <v>2</v>
      </c>
      <c r="B153" s="64" t="n">
        <v>384</v>
      </c>
      <c r="C153" s="13" t="n">
        <v>1</v>
      </c>
      <c r="D153" s="13"/>
      <c r="E153" s="12" t="n">
        <v>12.55</v>
      </c>
      <c r="F153" s="12" t="n">
        <v>17.05</v>
      </c>
      <c r="G153" s="12" t="n">
        <v>1.59</v>
      </c>
      <c r="H153" s="13" t="n">
        <v>167</v>
      </c>
      <c r="I153" s="13" t="n">
        <v>153</v>
      </c>
      <c r="J153" s="64" t="n">
        <v>384</v>
      </c>
      <c r="K153" s="13" t="n">
        <v>185</v>
      </c>
      <c r="L153" s="65" t="n">
        <f aca="false">K153^2</f>
        <v>34225</v>
      </c>
      <c r="M153" s="67" t="n">
        <f aca="false">M152+L153</f>
        <v>2771888</v>
      </c>
      <c r="N153" s="66" t="n">
        <f aca="false">QUOTIENT(M153,$M$554)</f>
        <v>7</v>
      </c>
      <c r="O153" s="66" t="n">
        <f aca="false">IF(N153&gt;N152,1,0)</f>
        <v>0</v>
      </c>
      <c r="P153" s="9"/>
    </row>
    <row r="154" customFormat="false" ht="18" hidden="false" customHeight="true" outlineLevel="0" collapsed="false">
      <c r="A154" s="13" t="n">
        <v>2</v>
      </c>
      <c r="B154" s="64" t="n">
        <v>382</v>
      </c>
      <c r="C154" s="13" t="n">
        <v>1</v>
      </c>
      <c r="D154" s="13"/>
      <c r="E154" s="12" t="n">
        <v>14.86</v>
      </c>
      <c r="F154" s="12" t="n">
        <v>17.29</v>
      </c>
      <c r="G154" s="12" t="n">
        <v>1.36</v>
      </c>
      <c r="H154" s="13" t="n">
        <v>132</v>
      </c>
      <c r="I154" s="13"/>
      <c r="J154" s="64" t="n">
        <v>382</v>
      </c>
      <c r="K154" s="13" t="n">
        <v>137</v>
      </c>
      <c r="L154" s="65" t="n">
        <f aca="false">K154^2</f>
        <v>18769</v>
      </c>
      <c r="M154" s="67" t="n">
        <f aca="false">M153+L154</f>
        <v>2790657</v>
      </c>
      <c r="N154" s="66" t="n">
        <f aca="false">QUOTIENT(M154,$M$554)</f>
        <v>7</v>
      </c>
      <c r="O154" s="66" t="n">
        <f aca="false">IF(N154&gt;N153,1,0)</f>
        <v>0</v>
      </c>
      <c r="P154" s="9"/>
    </row>
    <row r="155" customFormat="false" ht="18" hidden="false" customHeight="true" outlineLevel="0" collapsed="false">
      <c r="A155" s="13" t="n">
        <v>2</v>
      </c>
      <c r="B155" s="64" t="n">
        <v>35</v>
      </c>
      <c r="C155" s="13" t="n">
        <v>1</v>
      </c>
      <c r="D155" s="13" t="s">
        <v>97</v>
      </c>
      <c r="E155" s="12" t="n">
        <v>10.21</v>
      </c>
      <c r="F155" s="12" t="n">
        <v>17.56</v>
      </c>
      <c r="G155" s="12" t="n">
        <v>1.16</v>
      </c>
      <c r="H155" s="13" t="n">
        <v>53</v>
      </c>
      <c r="I155" s="13"/>
      <c r="J155" s="64" t="n">
        <v>35</v>
      </c>
      <c r="K155" s="13" t="n">
        <v>53</v>
      </c>
      <c r="L155" s="65" t="n">
        <f aca="false">K155^2</f>
        <v>2809</v>
      </c>
      <c r="M155" s="67" t="n">
        <f aca="false">M154+L155</f>
        <v>2793466</v>
      </c>
      <c r="N155" s="66" t="n">
        <f aca="false">QUOTIENT(M155,$M$554)</f>
        <v>7</v>
      </c>
      <c r="O155" s="66" t="n">
        <f aca="false">IF(N155&gt;N154,1,0)</f>
        <v>0</v>
      </c>
      <c r="P155" s="9"/>
    </row>
    <row r="156" customFormat="false" ht="18" hidden="false" customHeight="true" outlineLevel="0" collapsed="false">
      <c r="A156" s="13" t="n">
        <v>2</v>
      </c>
      <c r="B156" s="64" t="n">
        <v>376</v>
      </c>
      <c r="C156" s="13" t="n">
        <v>1</v>
      </c>
      <c r="D156" s="13" t="s">
        <v>97</v>
      </c>
      <c r="E156" s="12" t="n">
        <v>18.92</v>
      </c>
      <c r="F156" s="12" t="n">
        <v>17.74</v>
      </c>
      <c r="G156" s="12" t="n">
        <v>1.57</v>
      </c>
      <c r="H156" s="13" t="n">
        <v>96</v>
      </c>
      <c r="I156" s="13"/>
      <c r="J156" s="64" t="n">
        <v>376</v>
      </c>
      <c r="K156" s="13" t="n">
        <v>100</v>
      </c>
      <c r="L156" s="65" t="n">
        <f aca="false">K156^2</f>
        <v>10000</v>
      </c>
      <c r="M156" s="67" t="n">
        <f aca="false">M155+L156</f>
        <v>2803466</v>
      </c>
      <c r="N156" s="66" t="n">
        <f aca="false">QUOTIENT(M156,$M$554)</f>
        <v>7</v>
      </c>
      <c r="O156" s="66" t="n">
        <f aca="false">IF(N156&gt;N155,1,0)</f>
        <v>0</v>
      </c>
      <c r="P156" s="9"/>
    </row>
    <row r="157" customFormat="false" ht="18" hidden="false" customHeight="true" outlineLevel="0" collapsed="false">
      <c r="A157" s="13" t="n">
        <v>2</v>
      </c>
      <c r="B157" s="64" t="n">
        <v>379</v>
      </c>
      <c r="C157" s="13" t="n">
        <v>1</v>
      </c>
      <c r="D157" s="13"/>
      <c r="E157" s="12" t="n">
        <v>16.64</v>
      </c>
      <c r="F157" s="12" t="n">
        <v>18.23</v>
      </c>
      <c r="G157" s="12" t="n">
        <v>1.38</v>
      </c>
      <c r="H157" s="13" t="n">
        <v>113</v>
      </c>
      <c r="I157" s="13"/>
      <c r="J157" s="64" t="n">
        <v>379</v>
      </c>
      <c r="K157" s="13" t="n">
        <v>124</v>
      </c>
      <c r="L157" s="65" t="n">
        <f aca="false">K157^2</f>
        <v>15376</v>
      </c>
      <c r="M157" s="67" t="n">
        <f aca="false">M156+L157</f>
        <v>2818842</v>
      </c>
      <c r="N157" s="66" t="n">
        <f aca="false">QUOTIENT(M157,$M$554)</f>
        <v>8</v>
      </c>
      <c r="O157" s="66" t="n">
        <f aca="false">IF(N157&gt;N156,1,0)</f>
        <v>1</v>
      </c>
      <c r="P157" s="9"/>
    </row>
    <row r="158" customFormat="false" ht="18" hidden="false" customHeight="true" outlineLevel="0" collapsed="false">
      <c r="A158" s="13" t="n">
        <v>2</v>
      </c>
      <c r="B158" s="64" t="n">
        <v>36</v>
      </c>
      <c r="C158" s="13" t="n">
        <v>1</v>
      </c>
      <c r="D158" s="13"/>
      <c r="E158" s="12" t="n">
        <v>10.64</v>
      </c>
      <c r="F158" s="12" t="n">
        <v>19.09</v>
      </c>
      <c r="G158" s="12" t="n">
        <v>1.13</v>
      </c>
      <c r="H158" s="13" t="n">
        <v>167</v>
      </c>
      <c r="I158" s="13"/>
      <c r="J158" s="64" t="n">
        <v>36</v>
      </c>
      <c r="K158" s="13" t="n">
        <v>186</v>
      </c>
      <c r="L158" s="65" t="n">
        <f aca="false">K158^2</f>
        <v>34596</v>
      </c>
      <c r="M158" s="67" t="n">
        <f aca="false">M157+L158</f>
        <v>2853438</v>
      </c>
      <c r="N158" s="66" t="n">
        <f aca="false">QUOTIENT(M158,$M$554)</f>
        <v>8</v>
      </c>
      <c r="O158" s="66" t="n">
        <f aca="false">IF(N158&gt;N157,1,0)</f>
        <v>0</v>
      </c>
      <c r="P158" s="9"/>
    </row>
    <row r="159" customFormat="false" ht="18" hidden="false" customHeight="true" outlineLevel="0" collapsed="false">
      <c r="A159" s="13" t="n">
        <v>2</v>
      </c>
      <c r="B159" s="64" t="n">
        <v>381</v>
      </c>
      <c r="C159" s="13" t="n">
        <v>1</v>
      </c>
      <c r="D159" s="13"/>
      <c r="E159" s="12" t="n">
        <v>15.51</v>
      </c>
      <c r="F159" s="12" t="n">
        <v>19.64</v>
      </c>
      <c r="G159" s="12" t="n">
        <v>1.36</v>
      </c>
      <c r="H159" s="13" t="n">
        <v>151</v>
      </c>
      <c r="I159" s="13"/>
      <c r="J159" s="64" t="n">
        <v>381</v>
      </c>
      <c r="K159" s="13" t="n">
        <v>166</v>
      </c>
      <c r="L159" s="65" t="n">
        <f aca="false">K159^2</f>
        <v>27556</v>
      </c>
      <c r="M159" s="67" t="n">
        <f aca="false">M158+L159</f>
        <v>2880994</v>
      </c>
      <c r="N159" s="66" t="n">
        <f aca="false">QUOTIENT(M159,$M$554)</f>
        <v>8</v>
      </c>
      <c r="O159" s="66" t="n">
        <f aca="false">IF(N159&gt;N158,1,0)</f>
        <v>0</v>
      </c>
      <c r="P159" s="9"/>
    </row>
    <row r="160" customFormat="false" ht="18" hidden="false" customHeight="true" outlineLevel="0" collapsed="false">
      <c r="A160" s="13" t="n">
        <v>2</v>
      </c>
      <c r="B160" s="64" t="n">
        <v>385</v>
      </c>
      <c r="C160" s="13" t="n">
        <v>1</v>
      </c>
      <c r="D160" s="13" t="s">
        <v>97</v>
      </c>
      <c r="E160" s="12" t="n">
        <v>12.89</v>
      </c>
      <c r="F160" s="12" t="n">
        <v>19.91</v>
      </c>
      <c r="G160" s="12" t="n">
        <v>0.81</v>
      </c>
      <c r="H160" s="13" t="n">
        <v>48</v>
      </c>
      <c r="I160" s="13"/>
      <c r="J160" s="64" t="n">
        <v>385</v>
      </c>
      <c r="K160" s="13" t="n">
        <v>48</v>
      </c>
      <c r="L160" s="65" t="n">
        <f aca="false">K160^2</f>
        <v>2304</v>
      </c>
      <c r="M160" s="67" t="n">
        <f aca="false">M159+L160</f>
        <v>2883298</v>
      </c>
      <c r="N160" s="66" t="n">
        <f aca="false">QUOTIENT(M160,$M$554)</f>
        <v>8</v>
      </c>
      <c r="O160" s="66" t="n">
        <f aca="false">IF(N160&gt;N159,1,0)</f>
        <v>0</v>
      </c>
      <c r="P160" s="9"/>
    </row>
    <row r="161" customFormat="false" ht="18" hidden="false" customHeight="true" outlineLevel="0" collapsed="false">
      <c r="A161" s="13" t="n">
        <v>2</v>
      </c>
      <c r="B161" s="64" t="n">
        <v>380</v>
      </c>
      <c r="C161" s="13" t="n">
        <v>13</v>
      </c>
      <c r="D161" s="13"/>
      <c r="E161" s="12" t="n">
        <v>15.46</v>
      </c>
      <c r="F161" s="12" t="n">
        <v>19.93</v>
      </c>
      <c r="G161" s="12" t="n">
        <v>1.22</v>
      </c>
      <c r="H161" s="13" t="n">
        <v>62</v>
      </c>
      <c r="I161" s="13"/>
      <c r="J161" s="64" t="n">
        <v>380</v>
      </c>
      <c r="K161" s="13" t="n">
        <v>65</v>
      </c>
      <c r="L161" s="65" t="n">
        <f aca="false">K161^2</f>
        <v>4225</v>
      </c>
      <c r="M161" s="67" t="n">
        <f aca="false">M160+L161</f>
        <v>2887523</v>
      </c>
      <c r="N161" s="66" t="n">
        <f aca="false">QUOTIENT(M161,$M$554)</f>
        <v>8</v>
      </c>
      <c r="O161" s="66" t="n">
        <f aca="false">IF(N161&gt;N160,1,0)</f>
        <v>0</v>
      </c>
      <c r="P161" s="9"/>
    </row>
    <row r="162" customFormat="false" ht="18" hidden="false" customHeight="true" outlineLevel="0" collapsed="false">
      <c r="A162" s="13" t="n">
        <v>2</v>
      </c>
      <c r="B162" s="64" t="n">
        <v>378</v>
      </c>
      <c r="C162" s="13" t="n">
        <v>1</v>
      </c>
      <c r="D162" s="13"/>
      <c r="E162" s="12" t="n">
        <v>17.66</v>
      </c>
      <c r="F162" s="12" t="n">
        <v>20.34</v>
      </c>
      <c r="G162" s="12" t="n">
        <v>1.13</v>
      </c>
      <c r="H162" s="13" t="n">
        <v>93</v>
      </c>
      <c r="I162" s="13"/>
      <c r="J162" s="64" t="n">
        <v>378</v>
      </c>
      <c r="K162" s="13" t="n">
        <v>96</v>
      </c>
      <c r="L162" s="65" t="n">
        <f aca="false">K162^2</f>
        <v>9216</v>
      </c>
      <c r="M162" s="67" t="n">
        <f aca="false">M161+L162</f>
        <v>2896739</v>
      </c>
      <c r="N162" s="66" t="n">
        <f aca="false">QUOTIENT(M162,$M$554)</f>
        <v>8</v>
      </c>
      <c r="O162" s="66" t="n">
        <f aca="false">IF(N162&gt;N161,1,0)</f>
        <v>0</v>
      </c>
      <c r="P162" s="9"/>
    </row>
    <row r="163" customFormat="false" ht="18" hidden="false" customHeight="true" outlineLevel="0" collapsed="false">
      <c r="A163" s="13" t="n">
        <v>2</v>
      </c>
      <c r="B163" s="64" t="n">
        <v>377</v>
      </c>
      <c r="C163" s="13" t="n">
        <v>1</v>
      </c>
      <c r="D163" s="13"/>
      <c r="E163" s="12" t="n">
        <v>19.94</v>
      </c>
      <c r="F163" s="12" t="n">
        <v>20.63</v>
      </c>
      <c r="G163" s="12" t="n">
        <v>1.66</v>
      </c>
      <c r="H163" s="13" t="n">
        <v>185</v>
      </c>
      <c r="I163" s="13"/>
      <c r="J163" s="64" t="n">
        <v>377</v>
      </c>
      <c r="K163" s="13" t="n">
        <v>199</v>
      </c>
      <c r="L163" s="65" t="n">
        <f aca="false">K163^2</f>
        <v>39601</v>
      </c>
      <c r="M163" s="67" t="n">
        <f aca="false">M162+L163</f>
        <v>2936340</v>
      </c>
      <c r="N163" s="66" t="n">
        <f aca="false">QUOTIENT(M163,$M$554)</f>
        <v>8</v>
      </c>
      <c r="O163" s="66" t="n">
        <f aca="false">IF(N163&gt;N162,1,0)</f>
        <v>0</v>
      </c>
      <c r="P163" s="9"/>
    </row>
    <row r="164" customFormat="false" ht="18" hidden="false" customHeight="true" outlineLevel="0" collapsed="false">
      <c r="A164" s="13" t="n">
        <v>2</v>
      </c>
      <c r="B164" s="64" t="n">
        <v>51</v>
      </c>
      <c r="C164" s="13" t="n">
        <v>1</v>
      </c>
      <c r="D164" s="13"/>
      <c r="E164" s="12" t="n">
        <v>11.05</v>
      </c>
      <c r="F164" s="12" t="n">
        <v>21.2</v>
      </c>
      <c r="G164" s="12" t="n">
        <v>0.94</v>
      </c>
      <c r="H164" s="13" t="n">
        <v>127</v>
      </c>
      <c r="I164" s="13"/>
      <c r="J164" s="64" t="n">
        <v>51</v>
      </c>
      <c r="K164" s="13" t="n">
        <v>137</v>
      </c>
      <c r="L164" s="65" t="n">
        <f aca="false">K164^2</f>
        <v>18769</v>
      </c>
      <c r="M164" s="67" t="n">
        <f aca="false">M163+L164</f>
        <v>2955109</v>
      </c>
      <c r="N164" s="66" t="n">
        <f aca="false">QUOTIENT(M164,$M$554)</f>
        <v>8</v>
      </c>
      <c r="O164" s="66" t="n">
        <f aca="false">IF(N164&gt;N163,1,0)</f>
        <v>0</v>
      </c>
      <c r="P164" s="9"/>
    </row>
    <row r="165" customFormat="false" ht="18" hidden="false" customHeight="true" outlineLevel="0" collapsed="false">
      <c r="A165" s="13" t="n">
        <v>2</v>
      </c>
      <c r="B165" s="64" t="n">
        <v>390</v>
      </c>
      <c r="C165" s="13" t="n">
        <v>1</v>
      </c>
      <c r="D165" s="13"/>
      <c r="E165" s="12" t="n">
        <v>16.86</v>
      </c>
      <c r="F165" s="12" t="n">
        <v>22.22</v>
      </c>
      <c r="G165" s="12" t="n">
        <v>1.33</v>
      </c>
      <c r="H165" s="13" t="n">
        <v>200</v>
      </c>
      <c r="I165" s="13"/>
      <c r="J165" s="64" t="n">
        <v>390</v>
      </c>
      <c r="K165" s="13" t="n">
        <v>216</v>
      </c>
      <c r="L165" s="65" t="n">
        <f aca="false">K165^2</f>
        <v>46656</v>
      </c>
      <c r="M165" s="67" t="n">
        <f aca="false">M164+L165</f>
        <v>3001765</v>
      </c>
      <c r="N165" s="66" t="n">
        <f aca="false">QUOTIENT(M165,$M$554)</f>
        <v>8</v>
      </c>
      <c r="O165" s="66" t="n">
        <f aca="false">IF(N165&gt;N164,1,0)</f>
        <v>0</v>
      </c>
      <c r="P165" s="9"/>
    </row>
    <row r="166" customFormat="false" ht="18" hidden="false" customHeight="true" outlineLevel="0" collapsed="false">
      <c r="A166" s="13" t="n">
        <v>2</v>
      </c>
      <c r="B166" s="64" t="n">
        <v>391</v>
      </c>
      <c r="C166" s="13" t="n">
        <v>1</v>
      </c>
      <c r="D166" s="13"/>
      <c r="E166" s="12" t="n">
        <v>18.83</v>
      </c>
      <c r="F166" s="12" t="n">
        <v>22.26</v>
      </c>
      <c r="G166" s="12" t="n">
        <v>1.59</v>
      </c>
      <c r="H166" s="13" t="n">
        <v>66</v>
      </c>
      <c r="I166" s="13"/>
      <c r="J166" s="64" t="n">
        <v>391</v>
      </c>
      <c r="K166" s="13" t="n">
        <v>68</v>
      </c>
      <c r="L166" s="65" t="n">
        <f aca="false">K166^2</f>
        <v>4624</v>
      </c>
      <c r="M166" s="67" t="n">
        <f aca="false">M165+L166</f>
        <v>3006389</v>
      </c>
      <c r="N166" s="66" t="n">
        <f aca="false">QUOTIENT(M166,$M$554)</f>
        <v>8</v>
      </c>
      <c r="O166" s="66" t="n">
        <f aca="false">IF(N166&gt;N165,1,0)</f>
        <v>0</v>
      </c>
      <c r="P166" s="9"/>
    </row>
    <row r="167" customFormat="false" ht="18" hidden="false" customHeight="true" outlineLevel="0" collapsed="false">
      <c r="A167" s="13" t="n">
        <v>2</v>
      </c>
      <c r="B167" s="64" t="n">
        <v>387</v>
      </c>
      <c r="C167" s="13" t="n">
        <v>1</v>
      </c>
      <c r="D167" s="13" t="s">
        <v>97</v>
      </c>
      <c r="E167" s="12" t="n">
        <v>14.48</v>
      </c>
      <c r="F167" s="12" t="n">
        <v>22.7</v>
      </c>
      <c r="G167" s="12" t="n">
        <v>1.05</v>
      </c>
      <c r="H167" s="13" t="n">
        <v>59</v>
      </c>
      <c r="I167" s="13"/>
      <c r="J167" s="64" t="n">
        <v>387</v>
      </c>
      <c r="K167" s="13" t="n">
        <v>59</v>
      </c>
      <c r="L167" s="65" t="n">
        <f aca="false">K167^2</f>
        <v>3481</v>
      </c>
      <c r="M167" s="67" t="n">
        <f aca="false">M166+L167</f>
        <v>3009870</v>
      </c>
      <c r="N167" s="66" t="n">
        <f aca="false">QUOTIENT(M167,$M$554)</f>
        <v>8</v>
      </c>
      <c r="O167" s="66" t="n">
        <f aca="false">IF(N167&gt;N166,1,0)</f>
        <v>0</v>
      </c>
      <c r="P167" s="9"/>
    </row>
    <row r="168" customFormat="false" ht="18" hidden="false" customHeight="true" outlineLevel="0" collapsed="false">
      <c r="A168" s="13" t="n">
        <v>2</v>
      </c>
      <c r="B168" s="64" t="n">
        <v>388</v>
      </c>
      <c r="C168" s="13" t="n">
        <v>1</v>
      </c>
      <c r="D168" s="13"/>
      <c r="E168" s="12" t="n">
        <v>12.62</v>
      </c>
      <c r="F168" s="12" t="n">
        <v>22.97</v>
      </c>
      <c r="G168" s="12" t="n">
        <v>0.96</v>
      </c>
      <c r="H168" s="13" t="n">
        <v>159</v>
      </c>
      <c r="I168" s="13"/>
      <c r="J168" s="64" t="n">
        <v>388</v>
      </c>
      <c r="K168" s="13" t="n">
        <v>175</v>
      </c>
      <c r="L168" s="65" t="n">
        <f aca="false">K168^2</f>
        <v>30625</v>
      </c>
      <c r="M168" s="67" t="n">
        <f aca="false">M167+L168</f>
        <v>3040495</v>
      </c>
      <c r="N168" s="66" t="n">
        <f aca="false">QUOTIENT(M168,$M$554)</f>
        <v>8</v>
      </c>
      <c r="O168" s="66" t="n">
        <f aca="false">IF(N168&gt;N167,1,0)</f>
        <v>0</v>
      </c>
      <c r="P168" s="9"/>
    </row>
    <row r="169" customFormat="false" ht="18" hidden="false" customHeight="true" outlineLevel="0" collapsed="false">
      <c r="A169" s="13" t="n">
        <v>2</v>
      </c>
      <c r="B169" s="64" t="n">
        <v>397</v>
      </c>
      <c r="C169" s="13" t="n">
        <v>1</v>
      </c>
      <c r="D169" s="13"/>
      <c r="E169" s="12" t="n">
        <v>16.46</v>
      </c>
      <c r="F169" s="12" t="n">
        <v>24.56</v>
      </c>
      <c r="G169" s="12" t="n">
        <v>1.2</v>
      </c>
      <c r="H169" s="13" t="n">
        <v>133</v>
      </c>
      <c r="I169" s="13" t="n">
        <v>155</v>
      </c>
      <c r="J169" s="64" t="n">
        <v>397</v>
      </c>
      <c r="K169" s="13" t="n">
        <v>145</v>
      </c>
      <c r="L169" s="65" t="n">
        <f aca="false">K169^2</f>
        <v>21025</v>
      </c>
      <c r="M169" s="67" t="n">
        <f aca="false">M168+L169</f>
        <v>3061520</v>
      </c>
      <c r="N169" s="66" t="n">
        <f aca="false">QUOTIENT(M169,$M$554)</f>
        <v>8</v>
      </c>
      <c r="O169" s="66" t="n">
        <f aca="false">IF(N169&gt;N168,1,0)</f>
        <v>0</v>
      </c>
      <c r="P169" s="9"/>
    </row>
    <row r="170" customFormat="false" ht="18" hidden="false" customHeight="true" outlineLevel="0" collapsed="false">
      <c r="A170" s="13" t="n">
        <v>2</v>
      </c>
      <c r="B170" s="64" t="n">
        <v>53</v>
      </c>
      <c r="C170" s="13" t="n">
        <v>1</v>
      </c>
      <c r="D170" s="13"/>
      <c r="E170" s="12" t="n">
        <v>10.36</v>
      </c>
      <c r="F170" s="12" t="n">
        <v>24.81</v>
      </c>
      <c r="G170" s="12" t="n">
        <v>0.81</v>
      </c>
      <c r="H170" s="13" t="n">
        <v>56</v>
      </c>
      <c r="I170" s="13"/>
      <c r="J170" s="64" t="n">
        <v>53</v>
      </c>
      <c r="K170" s="13" t="n">
        <v>57</v>
      </c>
      <c r="L170" s="65" t="n">
        <f aca="false">K170^2</f>
        <v>3249</v>
      </c>
      <c r="M170" s="67" t="n">
        <f aca="false">M169+L170</f>
        <v>3064769</v>
      </c>
      <c r="N170" s="66" t="n">
        <f aca="false">QUOTIENT(M170,$M$554)</f>
        <v>8</v>
      </c>
      <c r="O170" s="66" t="n">
        <f aca="false">IF(N170&gt;N169,1,0)</f>
        <v>0</v>
      </c>
      <c r="P170" s="9"/>
    </row>
    <row r="171" customFormat="false" ht="18" hidden="false" customHeight="true" outlineLevel="0" collapsed="false">
      <c r="A171" s="13" t="n">
        <v>2</v>
      </c>
      <c r="B171" s="64" t="n">
        <v>389</v>
      </c>
      <c r="C171" s="13" t="n">
        <v>1</v>
      </c>
      <c r="D171" s="13"/>
      <c r="E171" s="12" t="n">
        <v>12.97</v>
      </c>
      <c r="F171" s="12" t="n">
        <v>25.2</v>
      </c>
      <c r="G171" s="12" t="n">
        <v>0.79</v>
      </c>
      <c r="H171" s="13" t="n">
        <v>153</v>
      </c>
      <c r="I171" s="13"/>
      <c r="J171" s="64" t="n">
        <v>389</v>
      </c>
      <c r="K171" s="13" t="n">
        <v>157</v>
      </c>
      <c r="L171" s="65" t="n">
        <f aca="false">K171^2</f>
        <v>24649</v>
      </c>
      <c r="M171" s="67" t="n">
        <f aca="false">M170+L171</f>
        <v>3089418</v>
      </c>
      <c r="N171" s="66" t="n">
        <f aca="false">QUOTIENT(M171,$M$554)</f>
        <v>8</v>
      </c>
      <c r="O171" s="66" t="n">
        <f aca="false">IF(N171&gt;N170,1,0)</f>
        <v>0</v>
      </c>
      <c r="P171" s="9"/>
    </row>
    <row r="172" customFormat="false" ht="18" hidden="false" customHeight="true" outlineLevel="0" collapsed="false">
      <c r="A172" s="13" t="n">
        <v>2</v>
      </c>
      <c r="B172" s="64" t="n">
        <v>398</v>
      </c>
      <c r="C172" s="13" t="n">
        <v>1</v>
      </c>
      <c r="D172" s="13" t="s">
        <v>97</v>
      </c>
      <c r="E172" s="12" t="n">
        <v>15.18</v>
      </c>
      <c r="F172" s="12" t="n">
        <v>25.29</v>
      </c>
      <c r="G172" s="12" t="n">
        <v>1.02</v>
      </c>
      <c r="H172" s="13" t="n">
        <v>52</v>
      </c>
      <c r="I172" s="13"/>
      <c r="J172" s="64" t="n">
        <v>398</v>
      </c>
      <c r="K172" s="13" t="n">
        <v>52</v>
      </c>
      <c r="L172" s="65" t="n">
        <f aca="false">K172^2</f>
        <v>2704</v>
      </c>
      <c r="M172" s="67" t="n">
        <f aca="false">M171+L172</f>
        <v>3092122</v>
      </c>
      <c r="N172" s="66" t="n">
        <f aca="false">QUOTIENT(M172,$M$554)</f>
        <v>8</v>
      </c>
      <c r="O172" s="66" t="n">
        <f aca="false">IF(N172&gt;N171,1,0)</f>
        <v>0</v>
      </c>
      <c r="P172" s="9"/>
    </row>
    <row r="173" customFormat="false" ht="18" hidden="false" customHeight="true" outlineLevel="0" collapsed="false">
      <c r="A173" s="13" t="n">
        <v>2</v>
      </c>
      <c r="B173" s="64" t="n">
        <v>396</v>
      </c>
      <c r="C173" s="13" t="n">
        <v>1</v>
      </c>
      <c r="D173" s="13"/>
      <c r="E173" s="12" t="n">
        <v>16.88</v>
      </c>
      <c r="F173" s="12" t="n">
        <v>25.88</v>
      </c>
      <c r="G173" s="12" t="n">
        <v>1.35</v>
      </c>
      <c r="H173" s="13" t="n">
        <v>81</v>
      </c>
      <c r="I173" s="13"/>
      <c r="J173" s="64" t="n">
        <v>396</v>
      </c>
      <c r="K173" s="13" t="n">
        <v>84</v>
      </c>
      <c r="L173" s="65" t="n">
        <f aca="false">K173^2</f>
        <v>7056</v>
      </c>
      <c r="M173" s="67" t="n">
        <f aca="false">M172+L173</f>
        <v>3099178</v>
      </c>
      <c r="N173" s="66" t="n">
        <f aca="false">QUOTIENT(M173,$M$554)</f>
        <v>8</v>
      </c>
      <c r="O173" s="66" t="n">
        <f aca="false">IF(N173&gt;N172,1,0)</f>
        <v>0</v>
      </c>
      <c r="P173" s="9"/>
    </row>
    <row r="174" customFormat="false" ht="18" hidden="false" customHeight="true" outlineLevel="0" collapsed="false">
      <c r="A174" s="13" t="n">
        <v>2</v>
      </c>
      <c r="B174" s="64" t="n">
        <v>395</v>
      </c>
      <c r="C174" s="13" t="n">
        <v>1</v>
      </c>
      <c r="D174" s="13"/>
      <c r="E174" s="12" t="n">
        <v>18.59</v>
      </c>
      <c r="F174" s="12" t="n">
        <v>26.16</v>
      </c>
      <c r="G174" s="12" t="n">
        <v>1.75</v>
      </c>
      <c r="H174" s="13" t="n">
        <v>175</v>
      </c>
      <c r="I174" s="13"/>
      <c r="J174" s="64" t="n">
        <v>395</v>
      </c>
      <c r="K174" s="13" t="n">
        <v>194</v>
      </c>
      <c r="L174" s="65" t="n">
        <f aca="false">K174^2</f>
        <v>37636</v>
      </c>
      <c r="M174" s="67" t="n">
        <f aca="false">M173+L174</f>
        <v>3136814</v>
      </c>
      <c r="N174" s="66" t="n">
        <f aca="false">QUOTIENT(M174,$M$554)</f>
        <v>8</v>
      </c>
      <c r="O174" s="66" t="n">
        <f aca="false">IF(N174&gt;N173,1,0)</f>
        <v>0</v>
      </c>
      <c r="P174" s="9"/>
    </row>
    <row r="175" customFormat="false" ht="18" hidden="false" customHeight="true" outlineLevel="0" collapsed="false">
      <c r="A175" s="13" t="n">
        <v>2</v>
      </c>
      <c r="B175" s="64" t="n">
        <v>407</v>
      </c>
      <c r="C175" s="13" t="n">
        <v>16</v>
      </c>
      <c r="D175" s="13"/>
      <c r="E175" s="12" t="n">
        <v>16.54</v>
      </c>
      <c r="F175" s="12" t="n">
        <v>27.31</v>
      </c>
      <c r="G175" s="12" t="n">
        <v>1.46</v>
      </c>
      <c r="H175" s="13" t="n">
        <v>27</v>
      </c>
      <c r="I175" s="13"/>
      <c r="J175" s="64" t="n">
        <v>407</v>
      </c>
      <c r="K175" s="13" t="n">
        <v>39</v>
      </c>
      <c r="L175" s="65" t="n">
        <f aca="false">K175^2</f>
        <v>1521</v>
      </c>
      <c r="M175" s="67" t="n">
        <f aca="false">M174+L175</f>
        <v>3138335</v>
      </c>
      <c r="N175" s="66" t="n">
        <f aca="false">QUOTIENT(M175,$M$554)</f>
        <v>8</v>
      </c>
      <c r="O175" s="66" t="n">
        <f aca="false">IF(N175&gt;N174,1,0)</f>
        <v>0</v>
      </c>
      <c r="P175" s="9"/>
    </row>
    <row r="176" customFormat="false" ht="18" hidden="false" customHeight="true" outlineLevel="0" collapsed="false">
      <c r="A176" s="13" t="n">
        <v>2</v>
      </c>
      <c r="B176" s="64" t="n">
        <v>408</v>
      </c>
      <c r="C176" s="13" t="n">
        <v>1</v>
      </c>
      <c r="D176" s="13"/>
      <c r="E176" s="12" t="n">
        <v>16.68</v>
      </c>
      <c r="F176" s="12" t="n">
        <v>27.61</v>
      </c>
      <c r="G176" s="12" t="n">
        <v>1.55</v>
      </c>
      <c r="H176" s="13" t="n">
        <v>170</v>
      </c>
      <c r="I176" s="13"/>
      <c r="J176" s="64" t="n">
        <v>408</v>
      </c>
      <c r="K176" s="13" t="n">
        <v>189</v>
      </c>
      <c r="L176" s="65" t="n">
        <f aca="false">K176^2</f>
        <v>35721</v>
      </c>
      <c r="M176" s="67" t="n">
        <f aca="false">M175+L176</f>
        <v>3174056</v>
      </c>
      <c r="N176" s="66" t="n">
        <f aca="false">QUOTIENT(M176,$M$554)</f>
        <v>9</v>
      </c>
      <c r="O176" s="66" t="n">
        <f aca="false">IF(N176&gt;N175,1,0)</f>
        <v>1</v>
      </c>
      <c r="P176" s="9"/>
    </row>
    <row r="177" customFormat="false" ht="18" hidden="false" customHeight="true" outlineLevel="0" collapsed="false">
      <c r="A177" s="13" t="n">
        <v>2</v>
      </c>
      <c r="B177" s="64" t="n">
        <v>400</v>
      </c>
      <c r="C177" s="13" t="n">
        <v>1</v>
      </c>
      <c r="D177" s="13" t="s">
        <v>97</v>
      </c>
      <c r="E177" s="12" t="n">
        <v>13.09</v>
      </c>
      <c r="F177" s="12" t="n">
        <v>27.61</v>
      </c>
      <c r="G177" s="12" t="n">
        <v>0.87</v>
      </c>
      <c r="H177" s="13" t="n">
        <v>74</v>
      </c>
      <c r="I177" s="13"/>
      <c r="J177" s="64" t="n">
        <v>400</v>
      </c>
      <c r="K177" s="13" t="n">
        <v>94</v>
      </c>
      <c r="L177" s="65" t="n">
        <f aca="false">K177^2</f>
        <v>8836</v>
      </c>
      <c r="M177" s="67" t="n">
        <f aca="false">M176+L177</f>
        <v>3182892</v>
      </c>
      <c r="N177" s="66" t="n">
        <f aca="false">QUOTIENT(M177,$M$554)</f>
        <v>9</v>
      </c>
      <c r="O177" s="66" t="n">
        <f aca="false">IF(N177&gt;N176,1,0)</f>
        <v>0</v>
      </c>
      <c r="P177" s="9"/>
    </row>
    <row r="178" customFormat="false" ht="18" hidden="false" customHeight="true" outlineLevel="0" collapsed="false">
      <c r="A178" s="13" t="n">
        <v>2</v>
      </c>
      <c r="B178" s="64" t="n">
        <v>399</v>
      </c>
      <c r="C178" s="13" t="n">
        <v>1</v>
      </c>
      <c r="D178" s="13" t="s">
        <v>97</v>
      </c>
      <c r="E178" s="12" t="n">
        <v>15.01</v>
      </c>
      <c r="F178" s="12" t="n">
        <v>27.87</v>
      </c>
      <c r="G178" s="12" t="n">
        <v>1.25</v>
      </c>
      <c r="H178" s="13" t="n">
        <v>125</v>
      </c>
      <c r="I178" s="13"/>
      <c r="J178" s="64" t="n">
        <v>399</v>
      </c>
      <c r="K178" s="13" t="n">
        <v>125</v>
      </c>
      <c r="L178" s="65" t="n">
        <f aca="false">K178^2</f>
        <v>15625</v>
      </c>
      <c r="M178" s="67" t="n">
        <f aca="false">M177+L178</f>
        <v>3198517</v>
      </c>
      <c r="N178" s="66" t="n">
        <f aca="false">QUOTIENT(M178,$M$554)</f>
        <v>9</v>
      </c>
      <c r="O178" s="66" t="n">
        <f aca="false">IF(N178&gt;N177,1,0)</f>
        <v>0</v>
      </c>
      <c r="P178" s="9"/>
    </row>
    <row r="179" customFormat="false" ht="18" hidden="false" customHeight="true" outlineLevel="0" collapsed="false">
      <c r="A179" s="13" t="n">
        <v>2</v>
      </c>
      <c r="B179" s="64" t="n">
        <v>409</v>
      </c>
      <c r="C179" s="13" t="n">
        <v>1</v>
      </c>
      <c r="D179" s="13"/>
      <c r="E179" s="12" t="n">
        <v>18.04</v>
      </c>
      <c r="F179" s="12" t="n">
        <v>28.16</v>
      </c>
      <c r="G179" s="12" t="n">
        <v>1.92</v>
      </c>
      <c r="H179" s="13" t="n">
        <v>155</v>
      </c>
      <c r="I179" s="13"/>
      <c r="J179" s="64" t="n">
        <v>409</v>
      </c>
      <c r="K179" s="13" t="n">
        <v>166</v>
      </c>
      <c r="L179" s="65" t="n">
        <f aca="false">K179^2</f>
        <v>27556</v>
      </c>
      <c r="M179" s="67" t="n">
        <f aca="false">M178+L179</f>
        <v>3226073</v>
      </c>
      <c r="N179" s="66" t="n">
        <f aca="false">QUOTIENT(M179,$M$554)</f>
        <v>9</v>
      </c>
      <c r="O179" s="66" t="n">
        <f aca="false">IF(N179&gt;N178,1,0)</f>
        <v>0</v>
      </c>
      <c r="P179" s="9"/>
    </row>
    <row r="180" customFormat="false" ht="18" hidden="false" customHeight="true" outlineLevel="0" collapsed="false">
      <c r="A180" s="13" t="n">
        <v>2</v>
      </c>
      <c r="B180" s="64" t="n">
        <v>72</v>
      </c>
      <c r="C180" s="13" t="n">
        <v>4</v>
      </c>
      <c r="D180" s="13"/>
      <c r="E180" s="12" t="n">
        <v>10.22</v>
      </c>
      <c r="F180" s="12" t="n">
        <v>28.46</v>
      </c>
      <c r="G180" s="12" t="n">
        <v>0.8</v>
      </c>
      <c r="H180" s="13" t="n">
        <v>178</v>
      </c>
      <c r="I180" s="13"/>
      <c r="J180" s="64" t="n">
        <v>72</v>
      </c>
      <c r="K180" s="13" t="n">
        <v>194</v>
      </c>
      <c r="L180" s="65" t="n">
        <f aca="false">K180^2</f>
        <v>37636</v>
      </c>
      <c r="M180" s="67" t="n">
        <f aca="false">M179+L180</f>
        <v>3263709</v>
      </c>
      <c r="N180" s="66" t="n">
        <f aca="false">QUOTIENT(M180,$M$554)</f>
        <v>9</v>
      </c>
      <c r="O180" s="66" t="n">
        <f aca="false">IF(N180&gt;N179,1,0)</f>
        <v>0</v>
      </c>
      <c r="P180" s="9"/>
    </row>
    <row r="181" customFormat="false" ht="18" hidden="false" customHeight="true" outlineLevel="0" collapsed="false">
      <c r="A181" s="13" t="n">
        <v>2</v>
      </c>
      <c r="B181" s="64" t="n">
        <v>402</v>
      </c>
      <c r="C181" s="13" t="n">
        <v>1</v>
      </c>
      <c r="D181" s="13"/>
      <c r="E181" s="12" t="n">
        <v>12.23</v>
      </c>
      <c r="F181" s="12" t="n">
        <v>29.04</v>
      </c>
      <c r="G181" s="12" t="n">
        <v>0.83</v>
      </c>
      <c r="H181" s="13" t="n">
        <v>177</v>
      </c>
      <c r="I181" s="13"/>
      <c r="J181" s="64" t="n">
        <v>402</v>
      </c>
      <c r="K181" s="13" t="n">
        <v>195</v>
      </c>
      <c r="L181" s="65" t="n">
        <f aca="false">K181^2</f>
        <v>38025</v>
      </c>
      <c r="M181" s="67" t="n">
        <f aca="false">M180+L181</f>
        <v>3301734</v>
      </c>
      <c r="N181" s="66" t="n">
        <f aca="false">QUOTIENT(M181,$M$554)</f>
        <v>9</v>
      </c>
      <c r="O181" s="66" t="n">
        <f aca="false">IF(N181&gt;N180,1,0)</f>
        <v>0</v>
      </c>
      <c r="P181" s="9"/>
    </row>
    <row r="182" customFormat="false" ht="18" hidden="false" customHeight="true" outlineLevel="0" collapsed="false">
      <c r="A182" s="13" t="n">
        <v>2</v>
      </c>
      <c r="B182" s="64" t="n">
        <v>401</v>
      </c>
      <c r="C182" s="13" t="n">
        <v>6</v>
      </c>
      <c r="D182" s="13"/>
      <c r="E182" s="12" t="n">
        <v>12.35</v>
      </c>
      <c r="F182" s="12" t="n">
        <v>29.18</v>
      </c>
      <c r="G182" s="12" t="n">
        <v>0.75</v>
      </c>
      <c r="H182" s="13" t="n">
        <v>30</v>
      </c>
      <c r="I182" s="13"/>
      <c r="J182" s="64" t="n">
        <v>401</v>
      </c>
      <c r="K182" s="13" t="n">
        <v>35</v>
      </c>
      <c r="L182" s="65" t="n">
        <f aca="false">K182^2</f>
        <v>1225</v>
      </c>
      <c r="M182" s="67" t="n">
        <f aca="false">M181+L182</f>
        <v>3302959</v>
      </c>
      <c r="N182" s="66" t="n">
        <f aca="false">QUOTIENT(M182,$M$554)</f>
        <v>9</v>
      </c>
      <c r="O182" s="66" t="n">
        <f aca="false">IF(N182&gt;N181,1,0)</f>
        <v>0</v>
      </c>
      <c r="P182" s="9"/>
    </row>
    <row r="183" customFormat="false" ht="18" hidden="false" customHeight="true" outlineLevel="0" collapsed="false">
      <c r="A183" s="13" t="n">
        <v>2</v>
      </c>
      <c r="B183" s="64" t="n">
        <v>406</v>
      </c>
      <c r="C183" s="13" t="n">
        <v>1</v>
      </c>
      <c r="D183" s="13"/>
      <c r="E183" s="12" t="n">
        <v>15.35</v>
      </c>
      <c r="F183" s="12" t="n">
        <v>30.06</v>
      </c>
      <c r="G183" s="12" t="n">
        <v>1.8</v>
      </c>
      <c r="H183" s="13" t="n">
        <v>190</v>
      </c>
      <c r="I183" s="13"/>
      <c r="J183" s="64" t="n">
        <v>406</v>
      </c>
      <c r="K183" s="13" t="n">
        <v>202</v>
      </c>
      <c r="L183" s="65" t="n">
        <f aca="false">K183^2</f>
        <v>40804</v>
      </c>
      <c r="M183" s="67" t="n">
        <f aca="false">M182+L183</f>
        <v>3343763</v>
      </c>
      <c r="N183" s="66" t="n">
        <f aca="false">QUOTIENT(M183,$M$554)</f>
        <v>9</v>
      </c>
      <c r="O183" s="66" t="n">
        <f aca="false">IF(N183&gt;N182,1,0)</f>
        <v>0</v>
      </c>
      <c r="P183" s="9"/>
    </row>
    <row r="184" customFormat="false" ht="18" hidden="false" customHeight="true" outlineLevel="0" collapsed="false">
      <c r="A184" s="13" t="n">
        <v>2</v>
      </c>
      <c r="B184" s="64" t="n">
        <v>412</v>
      </c>
      <c r="C184" s="13" t="n">
        <v>1</v>
      </c>
      <c r="D184" s="13" t="s">
        <v>97</v>
      </c>
      <c r="E184" s="12" t="n">
        <v>17.28</v>
      </c>
      <c r="F184" s="12" t="n">
        <v>30.06</v>
      </c>
      <c r="G184" s="12" t="n">
        <v>2.16</v>
      </c>
      <c r="H184" s="13" t="n">
        <v>94</v>
      </c>
      <c r="I184" s="13"/>
      <c r="J184" s="64" t="n">
        <v>412</v>
      </c>
      <c r="K184" s="13" t="n">
        <v>94</v>
      </c>
      <c r="L184" s="65" t="n">
        <f aca="false">K184^2</f>
        <v>8836</v>
      </c>
      <c r="M184" s="67" t="n">
        <f aca="false">M183+L184</f>
        <v>3352599</v>
      </c>
      <c r="N184" s="66" t="n">
        <f aca="false">QUOTIENT(M184,$M$554)</f>
        <v>9</v>
      </c>
      <c r="O184" s="66" t="n">
        <f aca="false">IF(N184&gt;N183,1,0)</f>
        <v>0</v>
      </c>
      <c r="P184" s="9"/>
    </row>
    <row r="185" customFormat="false" ht="18" hidden="false" customHeight="true" outlineLevel="0" collapsed="false">
      <c r="A185" s="13" t="n">
        <v>2</v>
      </c>
      <c r="B185" s="64" t="n">
        <v>426</v>
      </c>
      <c r="C185" s="13" t="n">
        <v>1</v>
      </c>
      <c r="D185" s="13"/>
      <c r="E185" s="12" t="n">
        <v>19.19</v>
      </c>
      <c r="F185" s="12" t="n">
        <v>30.57</v>
      </c>
      <c r="G185" s="12" t="n">
        <v>2.48</v>
      </c>
      <c r="H185" s="13" t="n">
        <v>188</v>
      </c>
      <c r="I185" s="13"/>
      <c r="J185" s="64" t="n">
        <v>426</v>
      </c>
      <c r="K185" s="13" t="n">
        <v>203</v>
      </c>
      <c r="L185" s="65" t="n">
        <f aca="false">K185^2</f>
        <v>41209</v>
      </c>
      <c r="M185" s="67" t="n">
        <f aca="false">M184+L185</f>
        <v>3393808</v>
      </c>
      <c r="N185" s="66" t="n">
        <f aca="false">QUOTIENT(M185,$M$554)</f>
        <v>9</v>
      </c>
      <c r="O185" s="66" t="n">
        <f aca="false">IF(N185&gt;N184,1,0)</f>
        <v>0</v>
      </c>
      <c r="P185" s="9"/>
    </row>
    <row r="186" customFormat="false" ht="18" hidden="false" customHeight="true" outlineLevel="0" collapsed="false">
      <c r="A186" s="13" t="n">
        <v>2</v>
      </c>
      <c r="B186" s="64" t="n">
        <v>404</v>
      </c>
      <c r="C186" s="13" t="n">
        <v>1</v>
      </c>
      <c r="D186" s="13"/>
      <c r="E186" s="12" t="n">
        <v>11.11</v>
      </c>
      <c r="F186" s="12" t="n">
        <v>31.37</v>
      </c>
      <c r="G186" s="12" t="n">
        <v>0.93</v>
      </c>
      <c r="H186" s="13" t="n">
        <v>58</v>
      </c>
      <c r="I186" s="13"/>
      <c r="J186" s="64" t="n">
        <v>404</v>
      </c>
      <c r="K186" s="13" t="n">
        <v>58</v>
      </c>
      <c r="L186" s="65" t="n">
        <f aca="false">K186^2</f>
        <v>3364</v>
      </c>
      <c r="M186" s="67" t="n">
        <f aca="false">M185+L186</f>
        <v>3397172</v>
      </c>
      <c r="N186" s="66" t="n">
        <f aca="false">QUOTIENT(M186,$M$554)</f>
        <v>9</v>
      </c>
      <c r="O186" s="66" t="n">
        <f aca="false">IF(N186&gt;N185,1,0)</f>
        <v>0</v>
      </c>
      <c r="P186" s="9"/>
    </row>
    <row r="187" customFormat="false" ht="18" hidden="false" customHeight="true" outlineLevel="0" collapsed="false">
      <c r="A187" s="13" t="n">
        <v>2</v>
      </c>
      <c r="B187" s="64" t="n">
        <v>405</v>
      </c>
      <c r="C187" s="13" t="n">
        <v>1</v>
      </c>
      <c r="D187" s="13" t="s">
        <v>97</v>
      </c>
      <c r="E187" s="12" t="n">
        <v>14.44</v>
      </c>
      <c r="F187" s="12" t="n">
        <v>31.48</v>
      </c>
      <c r="G187" s="12" t="n">
        <v>2.03</v>
      </c>
      <c r="H187" s="13" t="n">
        <v>89</v>
      </c>
      <c r="I187" s="13"/>
      <c r="J187" s="64" t="n">
        <v>405</v>
      </c>
      <c r="K187" s="13" t="n">
        <v>89</v>
      </c>
      <c r="L187" s="65" t="n">
        <f aca="false">K187^2</f>
        <v>7921</v>
      </c>
      <c r="M187" s="67" t="n">
        <f aca="false">M186+L187</f>
        <v>3405093</v>
      </c>
      <c r="N187" s="66" t="n">
        <f aca="false">QUOTIENT(M187,$M$554)</f>
        <v>9</v>
      </c>
      <c r="O187" s="66" t="n">
        <f aca="false">IF(N187&gt;N186,1,0)</f>
        <v>0</v>
      </c>
      <c r="P187" s="9"/>
    </row>
    <row r="188" customFormat="false" ht="18" hidden="false" customHeight="true" outlineLevel="0" collapsed="false">
      <c r="A188" s="13" t="n">
        <v>2</v>
      </c>
      <c r="B188" s="64" t="n">
        <v>403</v>
      </c>
      <c r="C188" s="13" t="n">
        <v>13</v>
      </c>
      <c r="D188" s="13"/>
      <c r="E188" s="12" t="n">
        <v>11.25</v>
      </c>
      <c r="F188" s="12" t="n">
        <v>31.65</v>
      </c>
      <c r="G188" s="12" t="n">
        <v>1.04</v>
      </c>
      <c r="H188" s="13" t="n">
        <v>31</v>
      </c>
      <c r="I188" s="13"/>
      <c r="J188" s="64" t="n">
        <v>403</v>
      </c>
      <c r="K188" s="13" t="n">
        <v>41</v>
      </c>
      <c r="L188" s="65" t="n">
        <f aca="false">K188^2</f>
        <v>1681</v>
      </c>
      <c r="M188" s="67" t="n">
        <f aca="false">M187+L188</f>
        <v>3406774</v>
      </c>
      <c r="N188" s="66" t="n">
        <f aca="false">QUOTIENT(M188,$M$554)</f>
        <v>9</v>
      </c>
      <c r="O188" s="66" t="n">
        <f aca="false">IF(N188&gt;N187,1,0)</f>
        <v>0</v>
      </c>
      <c r="P188" s="9"/>
    </row>
    <row r="189" customFormat="false" ht="18" hidden="false" customHeight="true" outlineLevel="0" collapsed="false">
      <c r="A189" s="13" t="n">
        <v>2</v>
      </c>
      <c r="B189" s="64" t="n">
        <v>413</v>
      </c>
      <c r="C189" s="13" t="n">
        <v>1</v>
      </c>
      <c r="D189" s="13"/>
      <c r="E189" s="12" t="n">
        <v>16.8</v>
      </c>
      <c r="F189" s="12" t="n">
        <v>31.7</v>
      </c>
      <c r="G189" s="12" t="n">
        <v>2.32</v>
      </c>
      <c r="H189" s="13" t="n">
        <v>147</v>
      </c>
      <c r="I189" s="13" t="n">
        <v>151</v>
      </c>
      <c r="J189" s="64" t="n">
        <v>413</v>
      </c>
      <c r="K189" s="13" t="n">
        <v>154</v>
      </c>
      <c r="L189" s="65" t="n">
        <f aca="false">K189^2</f>
        <v>23716</v>
      </c>
      <c r="M189" s="67" t="n">
        <f aca="false">M188+L189</f>
        <v>3430490</v>
      </c>
      <c r="N189" s="66" t="n">
        <f aca="false">QUOTIENT(M189,$M$554)</f>
        <v>9</v>
      </c>
      <c r="O189" s="66" t="n">
        <f aca="false">IF(N189&gt;N188,1,0)</f>
        <v>0</v>
      </c>
      <c r="P189" s="9"/>
    </row>
    <row r="190" customFormat="false" ht="18" hidden="false" customHeight="true" outlineLevel="0" collapsed="false">
      <c r="A190" s="13" t="n">
        <v>2</v>
      </c>
      <c r="B190" s="64" t="n">
        <v>425</v>
      </c>
      <c r="C190" s="13" t="n">
        <v>1</v>
      </c>
      <c r="D190" s="13"/>
      <c r="E190" s="12" t="n">
        <v>18.53</v>
      </c>
      <c r="F190" s="12" t="n">
        <v>32.08</v>
      </c>
      <c r="G190" s="12" t="n">
        <v>2.59</v>
      </c>
      <c r="H190" s="13" t="n">
        <v>167</v>
      </c>
      <c r="I190" s="13"/>
      <c r="J190" s="64" t="n">
        <v>425</v>
      </c>
      <c r="K190" s="13" t="n">
        <v>174</v>
      </c>
      <c r="L190" s="65" t="n">
        <f aca="false">K190^2</f>
        <v>30276</v>
      </c>
      <c r="M190" s="67" t="n">
        <f aca="false">M189+L190</f>
        <v>3460766</v>
      </c>
      <c r="N190" s="66" t="n">
        <f aca="false">QUOTIENT(M190,$M$554)</f>
        <v>9</v>
      </c>
      <c r="O190" s="66" t="n">
        <f aca="false">IF(N190&gt;N189,1,0)</f>
        <v>0</v>
      </c>
      <c r="P190" s="9"/>
    </row>
    <row r="191" customFormat="false" ht="18" hidden="false" customHeight="true" outlineLevel="0" collapsed="false">
      <c r="A191" s="13" t="n">
        <v>2</v>
      </c>
      <c r="B191" s="64" t="n">
        <v>418</v>
      </c>
      <c r="C191" s="13" t="n">
        <v>16</v>
      </c>
      <c r="D191" s="13"/>
      <c r="E191" s="12" t="n">
        <v>11.04</v>
      </c>
      <c r="F191" s="12" t="n">
        <v>32.56</v>
      </c>
      <c r="G191" s="12" t="n">
        <v>1.31</v>
      </c>
      <c r="H191" s="13" t="n">
        <v>37</v>
      </c>
      <c r="I191" s="13"/>
      <c r="J191" s="64" t="n">
        <v>418</v>
      </c>
      <c r="K191" s="13" t="n">
        <v>48</v>
      </c>
      <c r="L191" s="65" t="n">
        <f aca="false">K191^2</f>
        <v>2304</v>
      </c>
      <c r="M191" s="67" t="n">
        <f aca="false">M190+L191</f>
        <v>3463070</v>
      </c>
      <c r="N191" s="66" t="n">
        <f aca="false">QUOTIENT(M191,$M$554)</f>
        <v>9</v>
      </c>
      <c r="O191" s="66" t="n">
        <f aca="false">IF(N191&gt;N190,1,0)</f>
        <v>0</v>
      </c>
      <c r="P191" s="9"/>
    </row>
    <row r="192" customFormat="false" ht="18" hidden="false" customHeight="true" outlineLevel="0" collapsed="false">
      <c r="A192" s="13" t="n">
        <v>2</v>
      </c>
      <c r="B192" s="64" t="n">
        <v>414</v>
      </c>
      <c r="C192" s="13" t="n">
        <v>13</v>
      </c>
      <c r="D192" s="13"/>
      <c r="E192" s="12" t="n">
        <v>16.79</v>
      </c>
      <c r="F192" s="12" t="n">
        <v>32.67</v>
      </c>
      <c r="G192" s="12" t="n">
        <v>2.33</v>
      </c>
      <c r="H192" s="13" t="n">
        <v>33</v>
      </c>
      <c r="I192" s="13"/>
      <c r="J192" s="64" t="n">
        <v>414</v>
      </c>
      <c r="K192" s="13" t="n">
        <v>38</v>
      </c>
      <c r="L192" s="65" t="n">
        <f aca="false">K192^2</f>
        <v>1444</v>
      </c>
      <c r="M192" s="67" t="n">
        <f aca="false">M191+L192</f>
        <v>3464514</v>
      </c>
      <c r="N192" s="66" t="n">
        <f aca="false">QUOTIENT(M192,$M$554)</f>
        <v>9</v>
      </c>
      <c r="O192" s="66" t="n">
        <f aca="false">IF(N192&gt;N191,1,0)</f>
        <v>0</v>
      </c>
      <c r="P192" s="9"/>
    </row>
    <row r="193" customFormat="false" ht="18" hidden="false" customHeight="true" outlineLevel="0" collapsed="false">
      <c r="A193" s="13" t="n">
        <v>2</v>
      </c>
      <c r="B193" s="64" t="n">
        <v>416</v>
      </c>
      <c r="C193" s="13" t="n">
        <v>2</v>
      </c>
      <c r="D193" s="13"/>
      <c r="E193" s="12" t="n">
        <v>15.28</v>
      </c>
      <c r="F193" s="12" t="n">
        <v>32.98</v>
      </c>
      <c r="G193" s="12" t="n">
        <v>2.1</v>
      </c>
      <c r="H193" s="13" t="n">
        <v>28</v>
      </c>
      <c r="I193" s="13"/>
      <c r="J193" s="64" t="n">
        <v>416</v>
      </c>
      <c r="K193" s="13" t="n">
        <v>47</v>
      </c>
      <c r="L193" s="65" t="n">
        <f aca="false">K193^2</f>
        <v>2209</v>
      </c>
      <c r="M193" s="67" t="n">
        <f aca="false">M192+L193</f>
        <v>3466723</v>
      </c>
      <c r="N193" s="66" t="n">
        <f aca="false">QUOTIENT(M193,$M$554)</f>
        <v>9</v>
      </c>
      <c r="O193" s="66" t="n">
        <f aca="false">IF(N193&gt;N192,1,0)</f>
        <v>0</v>
      </c>
      <c r="P193" s="9"/>
    </row>
    <row r="194" customFormat="false" ht="18" hidden="false" customHeight="true" outlineLevel="0" collapsed="false">
      <c r="A194" s="13" t="n">
        <v>2</v>
      </c>
      <c r="B194" s="64" t="n">
        <v>415</v>
      </c>
      <c r="C194" s="13" t="n">
        <v>1</v>
      </c>
      <c r="D194" s="13"/>
      <c r="E194" s="12" t="n">
        <v>15.78</v>
      </c>
      <c r="F194" s="12" t="n">
        <v>33.03</v>
      </c>
      <c r="G194" s="12" t="n">
        <v>2.21</v>
      </c>
      <c r="H194" s="13" t="n">
        <v>197</v>
      </c>
      <c r="I194" s="13"/>
      <c r="J194" s="64" t="n">
        <v>415</v>
      </c>
      <c r="K194" s="13" t="n">
        <v>215</v>
      </c>
      <c r="L194" s="65" t="n">
        <f aca="false">K194^2</f>
        <v>46225</v>
      </c>
      <c r="M194" s="67" t="n">
        <f aca="false">M193+L194</f>
        <v>3512948</v>
      </c>
      <c r="N194" s="66" t="n">
        <f aca="false">QUOTIENT(M194,$M$554)</f>
        <v>10</v>
      </c>
      <c r="O194" s="66" t="n">
        <f aca="false">IF(N194&gt;N193,1,0)</f>
        <v>1</v>
      </c>
      <c r="P194" s="9"/>
    </row>
    <row r="195" customFormat="false" ht="18" hidden="false" customHeight="true" outlineLevel="0" collapsed="false">
      <c r="A195" s="13" t="n">
        <v>2</v>
      </c>
      <c r="B195" s="64" t="n">
        <v>417</v>
      </c>
      <c r="C195" s="13" t="n">
        <v>1</v>
      </c>
      <c r="D195" s="13"/>
      <c r="E195" s="12" t="n">
        <v>12.53</v>
      </c>
      <c r="F195" s="12" t="n">
        <v>33.55</v>
      </c>
      <c r="G195" s="12" t="n">
        <v>1.58</v>
      </c>
      <c r="H195" s="13" t="n">
        <v>172</v>
      </c>
      <c r="I195" s="13"/>
      <c r="J195" s="64" t="n">
        <v>417</v>
      </c>
      <c r="K195" s="13" t="n">
        <v>193</v>
      </c>
      <c r="L195" s="65" t="n">
        <f aca="false">K195^2</f>
        <v>37249</v>
      </c>
      <c r="M195" s="67" t="n">
        <f aca="false">M194+L195</f>
        <v>3550197</v>
      </c>
      <c r="N195" s="66" t="n">
        <f aca="false">QUOTIENT(M195,$M$554)</f>
        <v>10</v>
      </c>
      <c r="O195" s="66" t="n">
        <f aca="false">IF(N195&gt;N194,1,0)</f>
        <v>0</v>
      </c>
      <c r="P195" s="9"/>
    </row>
    <row r="196" customFormat="false" ht="18" hidden="false" customHeight="true" outlineLevel="0" collapsed="false">
      <c r="A196" s="13" t="n">
        <v>2</v>
      </c>
      <c r="B196" s="64" t="n">
        <v>428</v>
      </c>
      <c r="C196" s="13" t="n">
        <v>1</v>
      </c>
      <c r="D196" s="13"/>
      <c r="E196" s="12" t="n">
        <v>19.79</v>
      </c>
      <c r="F196" s="12" t="n">
        <v>33.78</v>
      </c>
      <c r="G196" s="12" t="n">
        <v>2.84</v>
      </c>
      <c r="H196" s="13" t="n">
        <v>163</v>
      </c>
      <c r="I196" s="13"/>
      <c r="J196" s="64" t="n">
        <v>428</v>
      </c>
      <c r="K196" s="13" t="n">
        <v>174</v>
      </c>
      <c r="L196" s="65" t="n">
        <f aca="false">K196^2</f>
        <v>30276</v>
      </c>
      <c r="M196" s="67" t="n">
        <f aca="false">M195+L196</f>
        <v>3580473</v>
      </c>
      <c r="N196" s="66" t="n">
        <f aca="false">QUOTIENT(M196,$M$554)</f>
        <v>10</v>
      </c>
      <c r="O196" s="66" t="n">
        <f aca="false">IF(N196&gt;N195,1,0)</f>
        <v>0</v>
      </c>
      <c r="P196" s="9"/>
    </row>
    <row r="197" customFormat="false" ht="18" hidden="false" customHeight="true" outlineLevel="0" collapsed="false">
      <c r="A197" s="13" t="n">
        <v>2</v>
      </c>
      <c r="B197" s="64" t="n">
        <v>422</v>
      </c>
      <c r="C197" s="13" t="n">
        <v>1</v>
      </c>
      <c r="D197" s="13"/>
      <c r="E197" s="12" t="n">
        <v>14.28</v>
      </c>
      <c r="F197" s="12" t="n">
        <v>34.1</v>
      </c>
      <c r="G197" s="12" t="n">
        <v>1.93</v>
      </c>
      <c r="H197" s="13" t="n">
        <v>101</v>
      </c>
      <c r="I197" s="13"/>
      <c r="J197" s="64" t="n">
        <v>422</v>
      </c>
      <c r="K197" s="13" t="n">
        <v>107</v>
      </c>
      <c r="L197" s="65" t="n">
        <f aca="false">K197^2</f>
        <v>11449</v>
      </c>
      <c r="M197" s="67" t="n">
        <f aca="false">M196+L197</f>
        <v>3591922</v>
      </c>
      <c r="N197" s="66" t="n">
        <f aca="false">QUOTIENT(M197,$M$554)</f>
        <v>10</v>
      </c>
      <c r="O197" s="66" t="n">
        <f aca="false">IF(N197&gt;N196,1,0)</f>
        <v>0</v>
      </c>
      <c r="P197" s="9"/>
    </row>
    <row r="198" customFormat="false" ht="18" hidden="false" customHeight="true" outlineLevel="0" collapsed="false">
      <c r="A198" s="13" t="n">
        <v>2</v>
      </c>
      <c r="B198" s="64" t="n">
        <v>423</v>
      </c>
      <c r="C198" s="13" t="n">
        <v>16</v>
      </c>
      <c r="D198" s="13"/>
      <c r="E198" s="12" t="n">
        <v>15.66</v>
      </c>
      <c r="F198" s="12" t="n">
        <v>34.51</v>
      </c>
      <c r="G198" s="12" t="n">
        <v>2.22</v>
      </c>
      <c r="H198" s="13" t="n">
        <v>31</v>
      </c>
      <c r="I198" s="13"/>
      <c r="J198" s="64" t="n">
        <v>423</v>
      </c>
      <c r="K198" s="13" t="n">
        <v>41</v>
      </c>
      <c r="L198" s="65" t="n">
        <f aca="false">K198^2</f>
        <v>1681</v>
      </c>
      <c r="M198" s="67" t="n">
        <f aca="false">M197+L198</f>
        <v>3593603</v>
      </c>
      <c r="N198" s="66" t="n">
        <f aca="false">QUOTIENT(M198,$M$554)</f>
        <v>10</v>
      </c>
      <c r="O198" s="66" t="n">
        <f aca="false">IF(N198&gt;N197,1,0)</f>
        <v>0</v>
      </c>
      <c r="P198" s="9"/>
    </row>
    <row r="199" customFormat="false" ht="18" hidden="false" customHeight="true" outlineLevel="0" collapsed="false">
      <c r="A199" s="13" t="n">
        <v>2</v>
      </c>
      <c r="B199" s="64" t="n">
        <v>419</v>
      </c>
      <c r="C199" s="13" t="n">
        <v>6</v>
      </c>
      <c r="D199" s="13"/>
      <c r="E199" s="12" t="n">
        <v>10.93</v>
      </c>
      <c r="F199" s="12" t="n">
        <v>34.83</v>
      </c>
      <c r="G199" s="12" t="n">
        <v>1.49</v>
      </c>
      <c r="H199" s="13" t="n">
        <v>30</v>
      </c>
      <c r="I199" s="13"/>
      <c r="J199" s="64" t="n">
        <v>419</v>
      </c>
      <c r="K199" s="13" t="n">
        <v>39</v>
      </c>
      <c r="L199" s="65" t="n">
        <f aca="false">K199^2</f>
        <v>1521</v>
      </c>
      <c r="M199" s="67" t="n">
        <f aca="false">M198+L199</f>
        <v>3595124</v>
      </c>
      <c r="N199" s="66" t="n">
        <f aca="false">QUOTIENT(M199,$M$554)</f>
        <v>10</v>
      </c>
      <c r="O199" s="66" t="n">
        <f aca="false">IF(N199&gt;N198,1,0)</f>
        <v>0</v>
      </c>
      <c r="P199" s="9"/>
    </row>
    <row r="200" customFormat="false" ht="18" hidden="false" customHeight="true" outlineLevel="0" collapsed="false">
      <c r="A200" s="13" t="n">
        <v>2</v>
      </c>
      <c r="B200" s="64" t="n">
        <v>424</v>
      </c>
      <c r="C200" s="13" t="n">
        <v>1</v>
      </c>
      <c r="D200" s="13"/>
      <c r="E200" s="12" t="n">
        <v>16.1</v>
      </c>
      <c r="F200" s="12" t="n">
        <v>34.9</v>
      </c>
      <c r="G200" s="12" t="n">
        <v>2.32</v>
      </c>
      <c r="H200" s="13" t="n">
        <v>84</v>
      </c>
      <c r="I200" s="13"/>
      <c r="J200" s="64" t="n">
        <v>424</v>
      </c>
      <c r="K200" s="13" t="n">
        <v>85</v>
      </c>
      <c r="L200" s="65" t="n">
        <f aca="false">K200^2</f>
        <v>7225</v>
      </c>
      <c r="M200" s="67" t="n">
        <f aca="false">M199+L200</f>
        <v>3602349</v>
      </c>
      <c r="N200" s="66" t="n">
        <f aca="false">QUOTIENT(M200,$M$554)</f>
        <v>10</v>
      </c>
      <c r="O200" s="66" t="n">
        <f aca="false">IF(N200&gt;N199,1,0)</f>
        <v>0</v>
      </c>
      <c r="P200" s="9"/>
    </row>
    <row r="201" customFormat="false" ht="18" hidden="false" customHeight="true" outlineLevel="0" collapsed="false">
      <c r="A201" s="13" t="n">
        <v>2</v>
      </c>
      <c r="B201" s="64" t="n">
        <v>420</v>
      </c>
      <c r="C201" s="13" t="n">
        <v>1</v>
      </c>
      <c r="D201" s="13"/>
      <c r="E201" s="12" t="n">
        <v>11.72</v>
      </c>
      <c r="F201" s="12" t="n">
        <v>35.43</v>
      </c>
      <c r="G201" s="12" t="n">
        <v>1.61</v>
      </c>
      <c r="H201" s="13" t="n">
        <v>148</v>
      </c>
      <c r="I201" s="13"/>
      <c r="J201" s="64" t="n">
        <v>420</v>
      </c>
      <c r="K201" s="13" t="n">
        <v>159</v>
      </c>
      <c r="L201" s="65" t="n">
        <f aca="false">K201^2</f>
        <v>25281</v>
      </c>
      <c r="M201" s="67" t="n">
        <f aca="false">M200+L201</f>
        <v>3627630</v>
      </c>
      <c r="N201" s="66" t="n">
        <f aca="false">QUOTIENT(M201,$M$554)</f>
        <v>10</v>
      </c>
      <c r="O201" s="66" t="n">
        <f aca="false">IF(N201&gt;N200,1,0)</f>
        <v>0</v>
      </c>
      <c r="P201" s="9"/>
    </row>
    <row r="202" customFormat="false" ht="18" hidden="false" customHeight="true" outlineLevel="0" collapsed="false">
      <c r="A202" s="13" t="n">
        <v>2</v>
      </c>
      <c r="B202" s="64" t="n">
        <v>429</v>
      </c>
      <c r="C202" s="13" t="n">
        <v>1</v>
      </c>
      <c r="D202" s="13"/>
      <c r="E202" s="12" t="n">
        <v>19.89</v>
      </c>
      <c r="F202" s="12" t="n">
        <v>35.67</v>
      </c>
      <c r="G202" s="12" t="n">
        <v>3.16</v>
      </c>
      <c r="H202" s="13" t="n">
        <v>165</v>
      </c>
      <c r="I202" s="13"/>
      <c r="J202" s="64" t="n">
        <v>429</v>
      </c>
      <c r="K202" s="13" t="n">
        <v>185</v>
      </c>
      <c r="L202" s="65" t="n">
        <f aca="false">K202^2</f>
        <v>34225</v>
      </c>
      <c r="M202" s="67" t="n">
        <f aca="false">M201+L202</f>
        <v>3661855</v>
      </c>
      <c r="N202" s="66" t="n">
        <f aca="false">QUOTIENT(M202,$M$554)</f>
        <v>10</v>
      </c>
      <c r="O202" s="66" t="n">
        <f aca="false">IF(N202&gt;N201,1,0)</f>
        <v>0</v>
      </c>
      <c r="P202" s="9"/>
    </row>
    <row r="203" customFormat="false" ht="18" hidden="false" customHeight="true" outlineLevel="0" collapsed="false">
      <c r="A203" s="13" t="n">
        <v>2</v>
      </c>
      <c r="B203" s="64" t="n">
        <v>421</v>
      </c>
      <c r="C203" s="13" t="n">
        <v>1</v>
      </c>
      <c r="D203" s="13"/>
      <c r="E203" s="12" t="n">
        <v>12.62</v>
      </c>
      <c r="F203" s="12" t="n">
        <v>35.89</v>
      </c>
      <c r="G203" s="12" t="n">
        <v>1.78</v>
      </c>
      <c r="H203" s="13" t="n">
        <v>127</v>
      </c>
      <c r="I203" s="13"/>
      <c r="J203" s="64" t="n">
        <v>421</v>
      </c>
      <c r="K203" s="13" t="n">
        <v>137</v>
      </c>
      <c r="L203" s="65" t="n">
        <f aca="false">K203^2</f>
        <v>18769</v>
      </c>
      <c r="M203" s="67" t="n">
        <f aca="false">M202+L203</f>
        <v>3680624</v>
      </c>
      <c r="N203" s="66" t="n">
        <f aca="false">QUOTIENT(M203,$M$554)</f>
        <v>10</v>
      </c>
      <c r="O203" s="66" t="n">
        <f aca="false">IF(N203&gt;N202,1,0)</f>
        <v>0</v>
      </c>
      <c r="P203" s="9"/>
    </row>
    <row r="204" customFormat="false" ht="18" hidden="false" customHeight="true" outlineLevel="0" collapsed="false">
      <c r="A204" s="13" t="n">
        <v>2</v>
      </c>
      <c r="B204" s="64" t="n">
        <v>135</v>
      </c>
      <c r="C204" s="13" t="n">
        <v>1</v>
      </c>
      <c r="D204" s="13"/>
      <c r="E204" s="12" t="n">
        <v>10.37</v>
      </c>
      <c r="F204" s="12" t="n">
        <v>37.37</v>
      </c>
      <c r="G204" s="12" t="n">
        <v>1.75</v>
      </c>
      <c r="H204" s="13" t="n">
        <v>159</v>
      </c>
      <c r="I204" s="13"/>
      <c r="J204" s="64" t="n">
        <v>135</v>
      </c>
      <c r="K204" s="13" t="n">
        <v>177</v>
      </c>
      <c r="L204" s="65" t="n">
        <f aca="false">K204^2</f>
        <v>31329</v>
      </c>
      <c r="M204" s="67" t="n">
        <f aca="false">M203+L204</f>
        <v>3711953</v>
      </c>
      <c r="N204" s="66" t="n">
        <f aca="false">QUOTIENT(M204,$M$554)</f>
        <v>10</v>
      </c>
      <c r="O204" s="66" t="n">
        <f aca="false">IF(N204&gt;N203,1,0)</f>
        <v>0</v>
      </c>
      <c r="P204" s="9"/>
    </row>
    <row r="205" customFormat="false" ht="18" hidden="false" customHeight="true" outlineLevel="0" collapsed="false">
      <c r="A205" s="13" t="n">
        <v>2</v>
      </c>
      <c r="B205" s="64" t="n">
        <v>136</v>
      </c>
      <c r="C205" s="13" t="n">
        <v>1</v>
      </c>
      <c r="D205" s="13"/>
      <c r="E205" s="12" t="n">
        <v>11.69</v>
      </c>
      <c r="F205" s="12" t="n">
        <v>37.55</v>
      </c>
      <c r="G205" s="12" t="n">
        <v>2.07</v>
      </c>
      <c r="H205" s="13" t="n">
        <v>171</v>
      </c>
      <c r="I205" s="13"/>
      <c r="J205" s="64" t="n">
        <v>136</v>
      </c>
      <c r="K205" s="13" t="n">
        <v>192</v>
      </c>
      <c r="L205" s="65" t="n">
        <f aca="false">K205^2</f>
        <v>36864</v>
      </c>
      <c r="M205" s="67" t="n">
        <f aca="false">M204+L205</f>
        <v>3748817</v>
      </c>
      <c r="N205" s="66" t="n">
        <f aca="false">QUOTIENT(M205,$M$554)</f>
        <v>10</v>
      </c>
      <c r="O205" s="66" t="n">
        <f aca="false">IF(N205&gt;N204,1,0)</f>
        <v>0</v>
      </c>
      <c r="P205" s="9"/>
    </row>
    <row r="206" customFormat="false" ht="18" hidden="false" customHeight="true" outlineLevel="0" collapsed="false">
      <c r="A206" s="13" t="n">
        <v>2</v>
      </c>
      <c r="B206" s="64" t="n">
        <v>148</v>
      </c>
      <c r="C206" s="13" t="n">
        <v>16</v>
      </c>
      <c r="D206" s="13"/>
      <c r="E206" s="12" t="n">
        <v>16.68</v>
      </c>
      <c r="F206" s="12" t="n">
        <v>37.81</v>
      </c>
      <c r="G206" s="12" t="n">
        <v>3.47</v>
      </c>
      <c r="H206" s="13" t="n">
        <v>25</v>
      </c>
      <c r="I206" s="13"/>
      <c r="J206" s="64" t="n">
        <v>148</v>
      </c>
      <c r="K206" s="13" t="n">
        <v>31</v>
      </c>
      <c r="L206" s="65" t="n">
        <f aca="false">K206^2</f>
        <v>961</v>
      </c>
      <c r="M206" s="67" t="n">
        <f aca="false">M205+L206</f>
        <v>3749778</v>
      </c>
      <c r="N206" s="66" t="n">
        <f aca="false">QUOTIENT(M206,$M$554)</f>
        <v>10</v>
      </c>
      <c r="O206" s="66" t="n">
        <f aca="false">IF(N206&gt;N205,1,0)</f>
        <v>0</v>
      </c>
      <c r="P206" s="9"/>
    </row>
    <row r="207" customFormat="false" ht="18" hidden="false" customHeight="true" outlineLevel="0" collapsed="false">
      <c r="A207" s="13" t="n">
        <v>2</v>
      </c>
      <c r="B207" s="64" t="n">
        <v>134</v>
      </c>
      <c r="C207" s="13" t="n">
        <v>4</v>
      </c>
      <c r="D207" s="13"/>
      <c r="E207" s="12" t="n">
        <v>10.32</v>
      </c>
      <c r="F207" s="12" t="n">
        <v>38</v>
      </c>
      <c r="G207" s="12" t="n">
        <v>1.81</v>
      </c>
      <c r="H207" s="13" t="n">
        <v>34</v>
      </c>
      <c r="I207" s="13"/>
      <c r="J207" s="64" t="n">
        <v>134</v>
      </c>
      <c r="K207" s="13" t="n">
        <v>40</v>
      </c>
      <c r="L207" s="65" t="n">
        <f aca="false">K207^2</f>
        <v>1600</v>
      </c>
      <c r="M207" s="67" t="n">
        <f aca="false">M206+L207</f>
        <v>3751378</v>
      </c>
      <c r="N207" s="66" t="n">
        <f aca="false">QUOTIENT(M207,$M$554)</f>
        <v>10</v>
      </c>
      <c r="O207" s="66" t="n">
        <f aca="false">IF(N207&gt;N206,1,0)</f>
        <v>0</v>
      </c>
      <c r="P207" s="9"/>
    </row>
    <row r="208" customFormat="false" ht="18" hidden="false" customHeight="true" outlineLevel="0" collapsed="false">
      <c r="A208" s="13" t="n">
        <v>2</v>
      </c>
      <c r="B208" s="64" t="n">
        <v>146</v>
      </c>
      <c r="C208" s="13" t="n">
        <v>2</v>
      </c>
      <c r="D208" s="13"/>
      <c r="E208" s="12" t="n">
        <v>14.84</v>
      </c>
      <c r="F208" s="12" t="n">
        <v>38.03</v>
      </c>
      <c r="G208" s="12" t="n">
        <v>3.45</v>
      </c>
      <c r="H208" s="13" t="n">
        <v>31</v>
      </c>
      <c r="I208" s="13"/>
      <c r="J208" s="64" t="n">
        <v>146</v>
      </c>
      <c r="K208" s="13" t="n">
        <v>44</v>
      </c>
      <c r="L208" s="65" t="n">
        <f aca="false">K208^2</f>
        <v>1936</v>
      </c>
      <c r="M208" s="67" t="n">
        <f aca="false">M207+L208</f>
        <v>3753314</v>
      </c>
      <c r="N208" s="66" t="n">
        <f aca="false">QUOTIENT(M208,$M$554)</f>
        <v>10</v>
      </c>
      <c r="O208" s="66" t="n">
        <f aca="false">IF(N208&gt;N207,1,0)</f>
        <v>0</v>
      </c>
      <c r="P208" s="9"/>
    </row>
    <row r="209" customFormat="false" ht="18" hidden="false" customHeight="true" outlineLevel="0" collapsed="false">
      <c r="A209" s="13" t="n">
        <v>2</v>
      </c>
      <c r="B209" s="64" t="n">
        <v>137</v>
      </c>
      <c r="C209" s="13" t="n">
        <v>4</v>
      </c>
      <c r="D209" s="13"/>
      <c r="E209" s="12" t="n">
        <v>11.04</v>
      </c>
      <c r="F209" s="12" t="n">
        <v>38.18</v>
      </c>
      <c r="G209" s="12" t="n">
        <v>2.15</v>
      </c>
      <c r="H209" s="13" t="n">
        <v>36</v>
      </c>
      <c r="I209" s="13"/>
      <c r="J209" s="64" t="n">
        <v>137</v>
      </c>
      <c r="K209" s="13" t="n">
        <v>41</v>
      </c>
      <c r="L209" s="65" t="n">
        <f aca="false">K209^2</f>
        <v>1681</v>
      </c>
      <c r="M209" s="67" t="n">
        <f aca="false">M208+L209</f>
        <v>3754995</v>
      </c>
      <c r="N209" s="66" t="n">
        <f aca="false">QUOTIENT(M209,$M$554)</f>
        <v>10</v>
      </c>
      <c r="O209" s="66" t="n">
        <f aca="false">IF(N209&gt;N208,1,0)</f>
        <v>0</v>
      </c>
      <c r="P209" s="9"/>
    </row>
    <row r="210" customFormat="false" ht="18" hidden="false" customHeight="true" outlineLevel="0" collapsed="false">
      <c r="A210" s="13" t="n">
        <v>2</v>
      </c>
      <c r="B210" s="64" t="n">
        <v>149</v>
      </c>
      <c r="C210" s="13" t="n">
        <v>4</v>
      </c>
      <c r="D210" s="13"/>
      <c r="E210" s="12" t="n">
        <v>17.12</v>
      </c>
      <c r="F210" s="12" t="n">
        <v>38.2</v>
      </c>
      <c r="G210" s="12" t="n">
        <v>3.65</v>
      </c>
      <c r="H210" s="13" t="n">
        <v>107</v>
      </c>
      <c r="I210" s="13"/>
      <c r="J210" s="64" t="n">
        <v>149</v>
      </c>
      <c r="K210" s="13" t="n">
        <v>124</v>
      </c>
      <c r="L210" s="65" t="n">
        <f aca="false">K210^2</f>
        <v>15376</v>
      </c>
      <c r="M210" s="67" t="n">
        <f aca="false">M209+L210</f>
        <v>3770371</v>
      </c>
      <c r="N210" s="66" t="n">
        <f aca="false">QUOTIENT(M210,$M$554)</f>
        <v>10</v>
      </c>
      <c r="O210" s="66" t="n">
        <f aca="false">IF(N210&gt;N209,1,0)</f>
        <v>0</v>
      </c>
      <c r="P210" s="9"/>
    </row>
    <row r="211" customFormat="false" ht="18" hidden="false" customHeight="true" outlineLevel="0" collapsed="false">
      <c r="A211" s="13" t="n">
        <v>2</v>
      </c>
      <c r="B211" s="64" t="n">
        <v>147</v>
      </c>
      <c r="C211" s="13" t="n">
        <v>2</v>
      </c>
      <c r="D211" s="13"/>
      <c r="E211" s="12" t="n">
        <v>16.42</v>
      </c>
      <c r="F211" s="12" t="n">
        <v>38.49</v>
      </c>
      <c r="G211" s="12" t="n">
        <v>3.51</v>
      </c>
      <c r="H211" s="13" t="n">
        <v>55</v>
      </c>
      <c r="I211" s="13"/>
      <c r="J211" s="64" t="n">
        <v>147</v>
      </c>
      <c r="K211" s="13" t="n">
        <v>71</v>
      </c>
      <c r="L211" s="65" t="n">
        <f aca="false">K211^2</f>
        <v>5041</v>
      </c>
      <c r="M211" s="67" t="n">
        <f aca="false">M210+L211</f>
        <v>3775412</v>
      </c>
      <c r="N211" s="66" t="n">
        <f aca="false">QUOTIENT(M211,$M$554)</f>
        <v>10</v>
      </c>
      <c r="O211" s="66" t="n">
        <f aca="false">IF(N211&gt;N210,1,0)</f>
        <v>0</v>
      </c>
      <c r="P211" s="9"/>
    </row>
    <row r="212" customFormat="false" ht="18" hidden="false" customHeight="true" outlineLevel="0" collapsed="false">
      <c r="A212" s="13" t="n">
        <v>2</v>
      </c>
      <c r="B212" s="64" t="n">
        <v>138</v>
      </c>
      <c r="C212" s="13" t="n">
        <v>16</v>
      </c>
      <c r="D212" s="13"/>
      <c r="E212" s="12" t="n">
        <v>12.4</v>
      </c>
      <c r="F212" s="12" t="n">
        <v>39.13</v>
      </c>
      <c r="G212" s="12" t="n">
        <v>2.53</v>
      </c>
      <c r="H212" s="13" t="n">
        <v>27</v>
      </c>
      <c r="I212" s="13"/>
      <c r="J212" s="64" t="n">
        <v>138</v>
      </c>
      <c r="K212" s="13" t="n">
        <v>32</v>
      </c>
      <c r="L212" s="65" t="n">
        <f aca="false">K212^2</f>
        <v>1024</v>
      </c>
      <c r="M212" s="67" t="n">
        <f aca="false">M211+L212</f>
        <v>3776436</v>
      </c>
      <c r="N212" s="66" t="n">
        <f aca="false">QUOTIENT(M212,$M$554)</f>
        <v>10</v>
      </c>
      <c r="O212" s="66" t="n">
        <f aca="false">IF(N212&gt;N211,1,0)</f>
        <v>0</v>
      </c>
      <c r="P212" s="9"/>
    </row>
    <row r="213" customFormat="false" ht="18" hidden="false" customHeight="true" outlineLevel="0" collapsed="false">
      <c r="A213" s="13" t="n">
        <v>2</v>
      </c>
      <c r="B213" s="64" t="n">
        <v>150</v>
      </c>
      <c r="C213" s="13" t="n">
        <v>5</v>
      </c>
      <c r="D213" s="13"/>
      <c r="E213" s="12" t="n">
        <v>18.08</v>
      </c>
      <c r="F213" s="12" t="n">
        <v>39.27</v>
      </c>
      <c r="G213" s="12" t="n">
        <v>4.31</v>
      </c>
      <c r="H213" s="13" t="n">
        <v>26</v>
      </c>
      <c r="I213" s="13"/>
      <c r="J213" s="64" t="n">
        <v>150</v>
      </c>
      <c r="K213" s="13" t="n">
        <v>35</v>
      </c>
      <c r="L213" s="65" t="n">
        <f aca="false">K213^2</f>
        <v>1225</v>
      </c>
      <c r="M213" s="67" t="n">
        <f aca="false">M212+L213</f>
        <v>3777661</v>
      </c>
      <c r="N213" s="66" t="n">
        <f aca="false">QUOTIENT(M213,$M$554)</f>
        <v>10</v>
      </c>
      <c r="O213" s="66" t="n">
        <f aca="false">IF(N213&gt;N212,1,0)</f>
        <v>0</v>
      </c>
      <c r="P213" s="9"/>
    </row>
    <row r="214" customFormat="false" ht="18" hidden="false" customHeight="true" outlineLevel="0" collapsed="false">
      <c r="A214" s="13" t="n">
        <v>2</v>
      </c>
      <c r="B214" s="64" t="n">
        <v>139</v>
      </c>
      <c r="C214" s="13" t="n">
        <v>16</v>
      </c>
      <c r="D214" s="13"/>
      <c r="E214" s="12" t="n">
        <v>12.35</v>
      </c>
      <c r="F214" s="12" t="n">
        <v>39.45</v>
      </c>
      <c r="G214" s="12" t="n">
        <v>2.62</v>
      </c>
      <c r="H214" s="13" t="n">
        <v>31</v>
      </c>
      <c r="I214" s="13"/>
      <c r="J214" s="64" t="n">
        <v>139</v>
      </c>
      <c r="K214" s="13" t="n">
        <v>37</v>
      </c>
      <c r="L214" s="65" t="n">
        <f aca="false">K214^2</f>
        <v>1369</v>
      </c>
      <c r="M214" s="67" t="n">
        <f aca="false">M213+L214</f>
        <v>3779030</v>
      </c>
      <c r="N214" s="66" t="n">
        <f aca="false">QUOTIENT(M214,$M$554)</f>
        <v>10</v>
      </c>
      <c r="O214" s="66" t="n">
        <f aca="false">IF(N214&gt;N213,1,0)</f>
        <v>0</v>
      </c>
      <c r="P214" s="9"/>
    </row>
    <row r="215" customFormat="false" ht="18" hidden="false" customHeight="true" outlineLevel="0" collapsed="false">
      <c r="A215" s="13" t="n">
        <v>2</v>
      </c>
      <c r="B215" s="64" t="n">
        <v>145</v>
      </c>
      <c r="C215" s="13" t="n">
        <v>1</v>
      </c>
      <c r="D215" s="13"/>
      <c r="E215" s="12" t="n">
        <v>14.87</v>
      </c>
      <c r="F215" s="12" t="n">
        <v>40.13</v>
      </c>
      <c r="G215" s="12" t="n">
        <v>4.22</v>
      </c>
      <c r="H215" s="13" t="n">
        <v>167</v>
      </c>
      <c r="I215" s="13"/>
      <c r="J215" s="64" t="n">
        <v>145</v>
      </c>
      <c r="K215" s="13" t="n">
        <v>178</v>
      </c>
      <c r="L215" s="65" t="n">
        <f aca="false">K215^2</f>
        <v>31684</v>
      </c>
      <c r="M215" s="67" t="n">
        <f aca="false">M214+L215</f>
        <v>3810714</v>
      </c>
      <c r="N215" s="66" t="n">
        <f aca="false">QUOTIENT(M215,$M$554)</f>
        <v>10</v>
      </c>
      <c r="O215" s="66" t="n">
        <f aca="false">IF(N215&gt;N214,1,0)</f>
        <v>0</v>
      </c>
      <c r="P215" s="9"/>
    </row>
    <row r="216" customFormat="false" ht="18" hidden="false" customHeight="true" outlineLevel="0" collapsed="false">
      <c r="A216" s="13" t="n">
        <v>2</v>
      </c>
      <c r="B216" s="64" t="n">
        <v>151</v>
      </c>
      <c r="C216" s="13" t="n">
        <v>1</v>
      </c>
      <c r="D216" s="13"/>
      <c r="E216" s="12" t="n">
        <v>18.14</v>
      </c>
      <c r="F216" s="12" t="n">
        <v>40.16</v>
      </c>
      <c r="G216" s="12" t="n">
        <v>4.6</v>
      </c>
      <c r="H216" s="13" t="n">
        <v>98</v>
      </c>
      <c r="I216" s="13"/>
      <c r="J216" s="64" t="n">
        <v>151</v>
      </c>
      <c r="K216" s="13" t="n">
        <v>102</v>
      </c>
      <c r="L216" s="65" t="n">
        <f aca="false">K216^2</f>
        <v>10404</v>
      </c>
      <c r="M216" s="67" t="n">
        <f aca="false">M215+L216</f>
        <v>3821118</v>
      </c>
      <c r="N216" s="66" t="n">
        <f aca="false">QUOTIENT(M216,$M$554)</f>
        <v>10</v>
      </c>
      <c r="O216" s="66" t="n">
        <f aca="false">IF(N216&gt;N215,1,0)</f>
        <v>0</v>
      </c>
      <c r="P216" s="9"/>
    </row>
    <row r="217" customFormat="false" ht="18" hidden="false" customHeight="true" outlineLevel="0" collapsed="false">
      <c r="A217" s="13" t="n">
        <v>2</v>
      </c>
      <c r="B217" s="64" t="n">
        <v>140</v>
      </c>
      <c r="C217" s="13" t="n">
        <v>1</v>
      </c>
      <c r="D217" s="13"/>
      <c r="E217" s="12" t="n">
        <v>11.49</v>
      </c>
      <c r="F217" s="12" t="n">
        <v>40.22</v>
      </c>
      <c r="G217" s="12" t="n">
        <v>2.21</v>
      </c>
      <c r="H217" s="13" t="n">
        <v>101</v>
      </c>
      <c r="I217" s="13"/>
      <c r="J217" s="64" t="n">
        <v>140</v>
      </c>
      <c r="K217" s="13" t="n">
        <v>109</v>
      </c>
      <c r="L217" s="65" t="n">
        <f aca="false">K217^2</f>
        <v>11881</v>
      </c>
      <c r="M217" s="67" t="n">
        <f aca="false">M216+L217</f>
        <v>3832999</v>
      </c>
      <c r="N217" s="66" t="n">
        <f aca="false">QUOTIENT(M217,$M$554)</f>
        <v>10</v>
      </c>
      <c r="O217" s="66" t="n">
        <f aca="false">IF(N217&gt;N216,1,0)</f>
        <v>0</v>
      </c>
      <c r="P217" s="9"/>
    </row>
    <row r="218" customFormat="false" ht="18" hidden="false" customHeight="true" outlineLevel="0" collapsed="false">
      <c r="A218" s="13" t="n">
        <v>2</v>
      </c>
      <c r="B218" s="64" t="n">
        <v>141</v>
      </c>
      <c r="C218" s="13" t="n">
        <v>6</v>
      </c>
      <c r="D218" s="13"/>
      <c r="E218" s="12" t="n">
        <v>11.53</v>
      </c>
      <c r="F218" s="12" t="n">
        <v>40.53</v>
      </c>
      <c r="G218" s="12" t="n">
        <v>2.35</v>
      </c>
      <c r="H218" s="13" t="n">
        <v>47</v>
      </c>
      <c r="I218" s="13"/>
      <c r="J218" s="64" t="n">
        <v>141</v>
      </c>
      <c r="K218" s="13" t="n">
        <v>69</v>
      </c>
      <c r="L218" s="65" t="n">
        <f aca="false">K218^2</f>
        <v>4761</v>
      </c>
      <c r="M218" s="67" t="n">
        <f aca="false">M217+L218</f>
        <v>3837760</v>
      </c>
      <c r="N218" s="66" t="n">
        <f aca="false">QUOTIENT(M218,$M$554)</f>
        <v>10</v>
      </c>
      <c r="O218" s="66" t="n">
        <f aca="false">IF(N218&gt;N217,1,0)</f>
        <v>0</v>
      </c>
      <c r="P218" s="9"/>
    </row>
    <row r="219" customFormat="false" ht="18" hidden="false" customHeight="true" outlineLevel="0" collapsed="false">
      <c r="A219" s="13" t="n">
        <v>2</v>
      </c>
      <c r="B219" s="64" t="n">
        <v>142</v>
      </c>
      <c r="C219" s="13" t="n">
        <v>6</v>
      </c>
      <c r="D219" s="13"/>
      <c r="E219" s="12" t="n">
        <v>11.57</v>
      </c>
      <c r="F219" s="12" t="n">
        <v>40.69</v>
      </c>
      <c r="G219" s="12" t="n">
        <v>2.26</v>
      </c>
      <c r="H219" s="13" t="n">
        <v>25</v>
      </c>
      <c r="I219" s="13"/>
      <c r="J219" s="64" t="n">
        <v>142</v>
      </c>
      <c r="K219" s="13" t="n">
        <v>25</v>
      </c>
      <c r="L219" s="65" t="n">
        <f aca="false">K219^2</f>
        <v>625</v>
      </c>
      <c r="M219" s="67" t="n">
        <f aca="false">M218+L219</f>
        <v>3838385</v>
      </c>
      <c r="N219" s="66" t="n">
        <f aca="false">QUOTIENT(M219,$M$554)</f>
        <v>10</v>
      </c>
      <c r="O219" s="66" t="n">
        <f aca="false">IF(N219&gt;N218,1,0)</f>
        <v>0</v>
      </c>
      <c r="P219" s="9"/>
    </row>
    <row r="220" customFormat="false" ht="18" hidden="false" customHeight="true" outlineLevel="0" collapsed="false">
      <c r="A220" s="13" t="n">
        <v>2</v>
      </c>
      <c r="B220" s="64" t="n">
        <v>144</v>
      </c>
      <c r="C220" s="13" t="n">
        <v>1</v>
      </c>
      <c r="D220" s="13"/>
      <c r="E220" s="12" t="n">
        <v>14.03</v>
      </c>
      <c r="F220" s="12" t="n">
        <v>41.22</v>
      </c>
      <c r="G220" s="12" t="n">
        <v>4.17</v>
      </c>
      <c r="H220" s="13" t="n">
        <v>54</v>
      </c>
      <c r="I220" s="13"/>
      <c r="J220" s="64" t="n">
        <v>144</v>
      </c>
      <c r="K220" s="13" t="n">
        <v>55</v>
      </c>
      <c r="L220" s="65" t="n">
        <f aca="false">K220^2</f>
        <v>3025</v>
      </c>
      <c r="M220" s="67" t="n">
        <f aca="false">M219+L220</f>
        <v>3841410</v>
      </c>
      <c r="N220" s="66" t="n">
        <f aca="false">QUOTIENT(M220,$M$554)</f>
        <v>10</v>
      </c>
      <c r="O220" s="66" t="n">
        <f aca="false">IF(N220&gt;N219,1,0)</f>
        <v>0</v>
      </c>
      <c r="P220" s="9"/>
    </row>
    <row r="221" customFormat="false" ht="18" hidden="false" customHeight="true" outlineLevel="0" collapsed="false">
      <c r="A221" s="13" t="n">
        <v>2</v>
      </c>
      <c r="B221" s="64" t="n">
        <v>131</v>
      </c>
      <c r="C221" s="13" t="n">
        <v>2</v>
      </c>
      <c r="D221" s="13"/>
      <c r="E221" s="12" t="n">
        <v>10.57</v>
      </c>
      <c r="F221" s="12" t="n">
        <v>41.67</v>
      </c>
      <c r="G221" s="12" t="n">
        <v>3</v>
      </c>
      <c r="H221" s="13" t="n">
        <v>28</v>
      </c>
      <c r="I221" s="13"/>
      <c r="J221" s="64" t="n">
        <v>131</v>
      </c>
      <c r="K221" s="13" t="n">
        <v>41</v>
      </c>
      <c r="L221" s="65" t="n">
        <f aca="false">K221^2</f>
        <v>1681</v>
      </c>
      <c r="M221" s="67" t="n">
        <f aca="false">M220+L221</f>
        <v>3843091</v>
      </c>
      <c r="N221" s="66" t="n">
        <f aca="false">QUOTIENT(M221,$M$554)</f>
        <v>10</v>
      </c>
      <c r="O221" s="66" t="n">
        <f aca="false">IF(N221&gt;N220,1,0)</f>
        <v>0</v>
      </c>
      <c r="P221" s="9"/>
    </row>
    <row r="222" customFormat="false" ht="18" hidden="false" customHeight="true" outlineLevel="0" collapsed="false">
      <c r="A222" s="13" t="n">
        <v>2</v>
      </c>
      <c r="B222" s="64" t="n">
        <v>143</v>
      </c>
      <c r="C222" s="13" t="n">
        <v>1</v>
      </c>
      <c r="D222" s="13"/>
      <c r="E222" s="12" t="n">
        <v>12.54</v>
      </c>
      <c r="F222" s="12" t="n">
        <v>41.92</v>
      </c>
      <c r="G222" s="12" t="n">
        <v>3.54</v>
      </c>
      <c r="H222" s="13" t="n">
        <v>155</v>
      </c>
      <c r="I222" s="13"/>
      <c r="J222" s="64" t="n">
        <v>143</v>
      </c>
      <c r="K222" s="13" t="n">
        <v>170</v>
      </c>
      <c r="L222" s="65" t="n">
        <f aca="false">K222^2</f>
        <v>28900</v>
      </c>
      <c r="M222" s="67" t="n">
        <f aca="false">M221+L222</f>
        <v>3871991</v>
      </c>
      <c r="N222" s="66" t="n">
        <f aca="false">QUOTIENT(M222,$M$554)</f>
        <v>11</v>
      </c>
      <c r="O222" s="66" t="n">
        <f aca="false">IF(N222&gt;N221,1,0)</f>
        <v>1</v>
      </c>
      <c r="P222" s="9"/>
    </row>
    <row r="223" customFormat="false" ht="18" hidden="false" customHeight="true" outlineLevel="0" collapsed="false">
      <c r="A223" s="13" t="n">
        <v>2</v>
      </c>
      <c r="B223" s="64" t="n">
        <v>152</v>
      </c>
      <c r="C223" s="13" t="n">
        <v>5</v>
      </c>
      <c r="D223" s="13"/>
      <c r="E223" s="12" t="n">
        <v>17.51</v>
      </c>
      <c r="F223" s="12" t="n">
        <v>41.98</v>
      </c>
      <c r="G223" s="12" t="n">
        <v>4.68</v>
      </c>
      <c r="H223" s="13" t="n">
        <v>28</v>
      </c>
      <c r="I223" s="13"/>
      <c r="J223" s="64" t="n">
        <v>152</v>
      </c>
      <c r="K223" s="13" t="n">
        <v>37</v>
      </c>
      <c r="L223" s="65" t="n">
        <f aca="false">K223^2</f>
        <v>1369</v>
      </c>
      <c r="M223" s="67" t="n">
        <f aca="false">M222+L223</f>
        <v>3873360</v>
      </c>
      <c r="N223" s="66" t="n">
        <f aca="false">QUOTIENT(M223,$M$554)</f>
        <v>11</v>
      </c>
      <c r="O223" s="66" t="n">
        <f aca="false">IF(N223&gt;N222,1,0)</f>
        <v>0</v>
      </c>
      <c r="P223" s="9"/>
    </row>
    <row r="224" customFormat="false" ht="18" hidden="false" customHeight="true" outlineLevel="0" collapsed="false">
      <c r="A224" s="13" t="n">
        <v>2</v>
      </c>
      <c r="B224" s="64" t="n">
        <v>153</v>
      </c>
      <c r="C224" s="13" t="n">
        <v>5</v>
      </c>
      <c r="D224" s="13"/>
      <c r="E224" s="12" t="n">
        <v>17.44</v>
      </c>
      <c r="F224" s="12" t="n">
        <v>42.23</v>
      </c>
      <c r="G224" s="12" t="n">
        <v>4.7</v>
      </c>
      <c r="H224" s="13" t="n">
        <v>26</v>
      </c>
      <c r="I224" s="13"/>
      <c r="J224" s="64" t="n">
        <v>153</v>
      </c>
      <c r="K224" s="13" t="n">
        <v>32</v>
      </c>
      <c r="L224" s="65" t="n">
        <f aca="false">K224^2</f>
        <v>1024</v>
      </c>
      <c r="M224" s="67" t="n">
        <f aca="false">M223+L224</f>
        <v>3874384</v>
      </c>
      <c r="N224" s="66" t="n">
        <f aca="false">QUOTIENT(M224,$M$554)</f>
        <v>11</v>
      </c>
      <c r="O224" s="66" t="n">
        <f aca="false">IF(N224&gt;N223,1,0)</f>
        <v>0</v>
      </c>
      <c r="P224" s="9"/>
    </row>
    <row r="225" customFormat="false" ht="18" hidden="false" customHeight="true" outlineLevel="0" collapsed="false">
      <c r="A225" s="13" t="n">
        <v>2</v>
      </c>
      <c r="B225" s="64" t="n">
        <v>154</v>
      </c>
      <c r="C225" s="13" t="n">
        <v>1</v>
      </c>
      <c r="D225" s="13"/>
      <c r="E225" s="12" t="n">
        <v>18.97</v>
      </c>
      <c r="F225" s="12" t="n">
        <v>42.82</v>
      </c>
      <c r="G225" s="12" t="n">
        <v>4.91</v>
      </c>
      <c r="H225" s="13" t="n">
        <v>133</v>
      </c>
      <c r="I225" s="13"/>
      <c r="J225" s="64" t="n">
        <v>154</v>
      </c>
      <c r="K225" s="13" t="n">
        <v>143</v>
      </c>
      <c r="L225" s="65" t="n">
        <f aca="false">K225^2</f>
        <v>20449</v>
      </c>
      <c r="M225" s="67" t="n">
        <f aca="false">M224+L225</f>
        <v>3894833</v>
      </c>
      <c r="N225" s="66" t="n">
        <f aca="false">QUOTIENT(M225,$M$554)</f>
        <v>11</v>
      </c>
      <c r="O225" s="66" t="n">
        <f aca="false">IF(N225&gt;N224,1,0)</f>
        <v>0</v>
      </c>
      <c r="P225" s="9"/>
    </row>
    <row r="226" customFormat="false" ht="18" hidden="false" customHeight="true" outlineLevel="0" collapsed="false">
      <c r="A226" s="13" t="n">
        <v>2</v>
      </c>
      <c r="B226" s="64" t="n">
        <v>130</v>
      </c>
      <c r="C226" s="13" t="n">
        <v>2</v>
      </c>
      <c r="D226" s="13"/>
      <c r="E226" s="12" t="n">
        <v>12.56</v>
      </c>
      <c r="F226" s="12" t="n">
        <v>43.87</v>
      </c>
      <c r="G226" s="12" t="n">
        <v>3.38</v>
      </c>
      <c r="H226" s="13" t="n">
        <v>39</v>
      </c>
      <c r="I226" s="13"/>
      <c r="J226" s="64" t="n">
        <v>130</v>
      </c>
      <c r="K226" s="13" t="n">
        <v>52</v>
      </c>
      <c r="L226" s="65" t="n">
        <f aca="false">K226^2</f>
        <v>2704</v>
      </c>
      <c r="M226" s="67" t="n">
        <f aca="false">M225+L226</f>
        <v>3897537</v>
      </c>
      <c r="N226" s="66" t="n">
        <f aca="false">QUOTIENT(M226,$M$554)</f>
        <v>11</v>
      </c>
      <c r="O226" s="66" t="n">
        <f aca="false">IF(N226&gt;N225,1,0)</f>
        <v>0</v>
      </c>
      <c r="P226" s="9"/>
    </row>
    <row r="227" customFormat="false" ht="18" hidden="false" customHeight="true" outlineLevel="0" collapsed="false">
      <c r="A227" s="13" t="n">
        <v>2</v>
      </c>
      <c r="B227" s="64" t="n">
        <v>155</v>
      </c>
      <c r="C227" s="13" t="n">
        <v>1</v>
      </c>
      <c r="D227" s="13"/>
      <c r="E227" s="12" t="n">
        <v>19.07</v>
      </c>
      <c r="F227" s="12" t="n">
        <v>44.18</v>
      </c>
      <c r="G227" s="12" t="n">
        <v>5.07</v>
      </c>
      <c r="H227" s="13" t="n">
        <v>165</v>
      </c>
      <c r="I227" s="13"/>
      <c r="J227" s="64" t="n">
        <v>155</v>
      </c>
      <c r="K227" s="13" t="n">
        <v>179</v>
      </c>
      <c r="L227" s="65" t="n">
        <f aca="false">K227^2</f>
        <v>32041</v>
      </c>
      <c r="M227" s="67" t="n">
        <f aca="false">M226+L227</f>
        <v>3929578</v>
      </c>
      <c r="N227" s="66" t="n">
        <f aca="false">QUOTIENT(M227,$M$554)</f>
        <v>11</v>
      </c>
      <c r="O227" s="66" t="n">
        <f aca="false">IF(N227&gt;N226,1,0)</f>
        <v>0</v>
      </c>
      <c r="P227" s="9"/>
    </row>
    <row r="228" customFormat="false" ht="18" hidden="false" customHeight="true" outlineLevel="0" collapsed="false">
      <c r="A228" s="13" t="n">
        <v>2</v>
      </c>
      <c r="B228" s="64" t="n">
        <v>129</v>
      </c>
      <c r="C228" s="13" t="n">
        <v>3</v>
      </c>
      <c r="D228" s="13"/>
      <c r="E228" s="12" t="n">
        <v>11.97</v>
      </c>
      <c r="F228" s="12" t="n">
        <v>45.01</v>
      </c>
      <c r="G228" s="12" t="n">
        <v>3.44</v>
      </c>
      <c r="H228" s="13" t="n">
        <v>41</v>
      </c>
      <c r="I228" s="13"/>
      <c r="J228" s="64" t="n">
        <v>129</v>
      </c>
      <c r="K228" s="13" t="n">
        <v>50</v>
      </c>
      <c r="L228" s="65" t="n">
        <f aca="false">K228^2</f>
        <v>2500</v>
      </c>
      <c r="M228" s="67" t="n">
        <f aca="false">M227+L228</f>
        <v>3932078</v>
      </c>
      <c r="N228" s="66" t="n">
        <f aca="false">QUOTIENT(M228,$M$554)</f>
        <v>11</v>
      </c>
      <c r="O228" s="66" t="n">
        <f aca="false">IF(N228&gt;N227,1,0)</f>
        <v>0</v>
      </c>
      <c r="P228" s="9"/>
    </row>
    <row r="229" customFormat="false" ht="18" hidden="false" customHeight="true" outlineLevel="0" collapsed="false">
      <c r="A229" s="13" t="n">
        <v>2</v>
      </c>
      <c r="B229" s="64" t="n">
        <v>128</v>
      </c>
      <c r="C229" s="13" t="n">
        <v>1</v>
      </c>
      <c r="D229" s="13"/>
      <c r="E229" s="12" t="n">
        <v>12.28</v>
      </c>
      <c r="F229" s="12" t="n">
        <v>46.05</v>
      </c>
      <c r="G229" s="12" t="n">
        <v>3.44</v>
      </c>
      <c r="H229" s="13" t="n">
        <v>131</v>
      </c>
      <c r="I229" s="13"/>
      <c r="J229" s="64" t="n">
        <v>128</v>
      </c>
      <c r="K229" s="13" t="n">
        <v>140</v>
      </c>
      <c r="L229" s="65" t="n">
        <f aca="false">K229^2</f>
        <v>19600</v>
      </c>
      <c r="M229" s="67" t="n">
        <f aca="false">M228+L229</f>
        <v>3951678</v>
      </c>
      <c r="N229" s="66" t="n">
        <f aca="false">QUOTIENT(M229,$M$554)</f>
        <v>11</v>
      </c>
      <c r="O229" s="66" t="n">
        <f aca="false">IF(N229&gt;N228,1,0)</f>
        <v>0</v>
      </c>
      <c r="P229" s="9"/>
    </row>
    <row r="230" customFormat="false" ht="18" hidden="false" customHeight="true" outlineLevel="0" collapsed="false">
      <c r="A230" s="13" t="n">
        <v>2</v>
      </c>
      <c r="B230" s="64" t="n">
        <v>127</v>
      </c>
      <c r="C230" s="13" t="n">
        <v>5</v>
      </c>
      <c r="D230" s="13"/>
      <c r="E230" s="12" t="n">
        <v>12.67</v>
      </c>
      <c r="F230" s="12" t="n">
        <v>46.25</v>
      </c>
      <c r="G230" s="12" t="n">
        <v>3.41</v>
      </c>
      <c r="H230" s="13" t="n">
        <v>32</v>
      </c>
      <c r="I230" s="13"/>
      <c r="J230" s="64" t="n">
        <v>127</v>
      </c>
      <c r="K230" s="13" t="n">
        <v>36</v>
      </c>
      <c r="L230" s="65" t="n">
        <f aca="false">K230^2</f>
        <v>1296</v>
      </c>
      <c r="M230" s="67" t="n">
        <f aca="false">M229+L230</f>
        <v>3952974</v>
      </c>
      <c r="N230" s="66" t="n">
        <f aca="false">QUOTIENT(M230,$M$554)</f>
        <v>11</v>
      </c>
      <c r="O230" s="66" t="n">
        <f aca="false">IF(N230&gt;N229,1,0)</f>
        <v>0</v>
      </c>
      <c r="P230" s="9"/>
    </row>
    <row r="231" customFormat="false" ht="18" hidden="false" customHeight="true" outlineLevel="0" collapsed="false">
      <c r="A231" s="13" t="n">
        <v>2</v>
      </c>
      <c r="B231" s="64" t="n">
        <v>126</v>
      </c>
      <c r="C231" s="13" t="n">
        <v>1</v>
      </c>
      <c r="D231" s="13"/>
      <c r="E231" s="12" t="n">
        <v>11.84</v>
      </c>
      <c r="F231" s="12" t="n">
        <v>46.96</v>
      </c>
      <c r="G231" s="12" t="n">
        <v>3.35</v>
      </c>
      <c r="H231" s="13" t="n">
        <v>119</v>
      </c>
      <c r="I231" s="13"/>
      <c r="J231" s="64" t="n">
        <v>126</v>
      </c>
      <c r="K231" s="13" t="n">
        <v>137</v>
      </c>
      <c r="L231" s="65" t="n">
        <f aca="false">K231^2</f>
        <v>18769</v>
      </c>
      <c r="M231" s="67" t="n">
        <f aca="false">M230+L231</f>
        <v>3971743</v>
      </c>
      <c r="N231" s="66" t="n">
        <f aca="false">QUOTIENT(M231,$M$554)</f>
        <v>11</v>
      </c>
      <c r="O231" s="66" t="n">
        <f aca="false">IF(N231&gt;N230,1,0)</f>
        <v>0</v>
      </c>
      <c r="P231" s="9"/>
    </row>
    <row r="232" customFormat="false" ht="18" hidden="false" customHeight="true" outlineLevel="0" collapsed="false">
      <c r="A232" s="13" t="n">
        <v>2</v>
      </c>
      <c r="B232" s="64" t="n">
        <v>158</v>
      </c>
      <c r="C232" s="13" t="n">
        <v>4</v>
      </c>
      <c r="D232" s="13"/>
      <c r="E232" s="12" t="n">
        <v>18.98</v>
      </c>
      <c r="F232" s="12" t="n">
        <v>47.15</v>
      </c>
      <c r="G232" s="12" t="n">
        <v>5.25</v>
      </c>
      <c r="H232" s="13" t="n">
        <v>26</v>
      </c>
      <c r="I232" s="13"/>
      <c r="J232" s="64" t="n">
        <v>158</v>
      </c>
      <c r="K232" s="13" t="n">
        <v>37</v>
      </c>
      <c r="L232" s="65" t="n">
        <f aca="false">K232^2</f>
        <v>1369</v>
      </c>
      <c r="M232" s="67" t="n">
        <f aca="false">M231+L232</f>
        <v>3973112</v>
      </c>
      <c r="N232" s="66" t="n">
        <f aca="false">QUOTIENT(M232,$M$554)</f>
        <v>11</v>
      </c>
      <c r="O232" s="66" t="n">
        <f aca="false">IF(N232&gt;N231,1,0)</f>
        <v>0</v>
      </c>
      <c r="P232" s="9"/>
    </row>
    <row r="233" customFormat="false" ht="18" hidden="false" customHeight="true" outlineLevel="0" collapsed="false">
      <c r="A233" s="13" t="n">
        <v>2</v>
      </c>
      <c r="B233" s="64" t="n">
        <v>156</v>
      </c>
      <c r="C233" s="13" t="n">
        <v>1</v>
      </c>
      <c r="D233" s="13"/>
      <c r="E233" s="12" t="n">
        <v>15.8</v>
      </c>
      <c r="F233" s="12" t="n">
        <v>47.28</v>
      </c>
      <c r="G233" s="12" t="n">
        <v>4.98</v>
      </c>
      <c r="H233" s="13" t="n">
        <v>122</v>
      </c>
      <c r="I233" s="13" t="n">
        <v>112</v>
      </c>
      <c r="J233" s="64" t="n">
        <v>156</v>
      </c>
      <c r="K233" s="13" t="n">
        <v>143</v>
      </c>
      <c r="L233" s="65" t="n">
        <f aca="false">K233^2</f>
        <v>20449</v>
      </c>
      <c r="M233" s="67" t="n">
        <f aca="false">M232+L233</f>
        <v>3993561</v>
      </c>
      <c r="N233" s="66" t="n">
        <f aca="false">QUOTIENT(M233,$M$554)</f>
        <v>11</v>
      </c>
      <c r="O233" s="66" t="n">
        <f aca="false">IF(N233&gt;N232,1,0)</f>
        <v>0</v>
      </c>
      <c r="P233" s="9"/>
    </row>
    <row r="234" customFormat="false" ht="18" hidden="false" customHeight="true" outlineLevel="0" collapsed="false">
      <c r="A234" s="13" t="n">
        <v>2</v>
      </c>
      <c r="B234" s="64" t="n">
        <v>157</v>
      </c>
      <c r="C234" s="13" t="n">
        <v>1</v>
      </c>
      <c r="D234" s="13"/>
      <c r="E234" s="12" t="n">
        <v>18.55</v>
      </c>
      <c r="F234" s="12" t="n">
        <v>48.31</v>
      </c>
      <c r="G234" s="12" t="n">
        <v>5.48</v>
      </c>
      <c r="H234" s="13" t="n">
        <v>124</v>
      </c>
      <c r="I234" s="13"/>
      <c r="J234" s="64" t="n">
        <v>157</v>
      </c>
      <c r="K234" s="13" t="n">
        <v>138</v>
      </c>
      <c r="L234" s="65" t="n">
        <f aca="false">K234^2</f>
        <v>19044</v>
      </c>
      <c r="M234" s="67" t="n">
        <f aca="false">M233+L234</f>
        <v>4012605</v>
      </c>
      <c r="N234" s="66" t="n">
        <f aca="false">QUOTIENT(M234,$M$554)</f>
        <v>11</v>
      </c>
      <c r="O234" s="66" t="n">
        <f aca="false">IF(N234&gt;N233,1,0)</f>
        <v>0</v>
      </c>
      <c r="P234" s="9"/>
    </row>
    <row r="235" customFormat="false" ht="18" hidden="false" customHeight="true" outlineLevel="0" collapsed="false">
      <c r="A235" s="13" t="n">
        <v>2</v>
      </c>
      <c r="B235" s="64" t="n">
        <v>125</v>
      </c>
      <c r="C235" s="13" t="n">
        <v>2</v>
      </c>
      <c r="D235" s="13"/>
      <c r="E235" s="12" t="n">
        <v>13.48</v>
      </c>
      <c r="F235" s="12" t="n">
        <v>48.43</v>
      </c>
      <c r="G235" s="12" t="n">
        <v>3.32</v>
      </c>
      <c r="H235" s="13" t="n">
        <v>72</v>
      </c>
      <c r="I235" s="13"/>
      <c r="J235" s="64" t="n">
        <v>125</v>
      </c>
      <c r="K235" s="13" t="n">
        <v>89</v>
      </c>
      <c r="L235" s="65" t="n">
        <f aca="false">K235^2</f>
        <v>7921</v>
      </c>
      <c r="M235" s="67" t="n">
        <f aca="false">M234+L235</f>
        <v>4020526</v>
      </c>
      <c r="N235" s="66" t="n">
        <f aca="false">QUOTIENT(M235,$M$554)</f>
        <v>11</v>
      </c>
      <c r="O235" s="66" t="n">
        <f aca="false">IF(N235&gt;N234,1,0)</f>
        <v>0</v>
      </c>
      <c r="P235" s="9"/>
    </row>
    <row r="236" customFormat="false" ht="18" hidden="false" customHeight="true" outlineLevel="0" collapsed="false">
      <c r="A236" s="13" t="n">
        <v>2</v>
      </c>
      <c r="B236" s="64" t="n">
        <v>123</v>
      </c>
      <c r="C236" s="13" t="n">
        <v>1</v>
      </c>
      <c r="D236" s="13"/>
      <c r="E236" s="12" t="n">
        <v>10.24</v>
      </c>
      <c r="F236" s="12" t="n">
        <v>48.47</v>
      </c>
      <c r="G236" s="12" t="n">
        <v>3.15</v>
      </c>
      <c r="H236" s="13" t="n">
        <v>152</v>
      </c>
      <c r="I236" s="13"/>
      <c r="J236" s="64" t="n">
        <v>123</v>
      </c>
      <c r="K236" s="13" t="n">
        <v>168</v>
      </c>
      <c r="L236" s="65" t="n">
        <f aca="false">K236^2</f>
        <v>28224</v>
      </c>
      <c r="M236" s="67" t="n">
        <f aca="false">M235+L236</f>
        <v>4048750</v>
      </c>
      <c r="N236" s="66" t="n">
        <f aca="false">QUOTIENT(M236,$M$554)</f>
        <v>11</v>
      </c>
      <c r="O236" s="66" t="n">
        <f aca="false">IF(N236&gt;N235,1,0)</f>
        <v>0</v>
      </c>
      <c r="P236" s="9"/>
    </row>
    <row r="237" customFormat="false" ht="18" hidden="false" customHeight="true" outlineLevel="0" collapsed="false">
      <c r="A237" s="13" t="n">
        <v>2</v>
      </c>
      <c r="B237" s="64" t="n">
        <v>124</v>
      </c>
      <c r="C237" s="13" t="n">
        <v>1</v>
      </c>
      <c r="D237" s="13"/>
      <c r="E237" s="12" t="n">
        <v>12.43</v>
      </c>
      <c r="F237" s="12" t="n">
        <v>48.64</v>
      </c>
      <c r="G237" s="12" t="n">
        <v>3.27</v>
      </c>
      <c r="H237" s="13" t="n">
        <v>93</v>
      </c>
      <c r="I237" s="13"/>
      <c r="J237" s="64" t="n">
        <v>124</v>
      </c>
      <c r="K237" s="13" t="n">
        <v>102</v>
      </c>
      <c r="L237" s="65" t="n">
        <f aca="false">K237^2</f>
        <v>10404</v>
      </c>
      <c r="M237" s="67" t="n">
        <f aca="false">M236+L237</f>
        <v>4059154</v>
      </c>
      <c r="N237" s="66" t="n">
        <f aca="false">QUOTIENT(M237,$M$554)</f>
        <v>11</v>
      </c>
      <c r="O237" s="66" t="n">
        <f aca="false">IF(N237&gt;N236,1,0)</f>
        <v>0</v>
      </c>
      <c r="P237" s="9"/>
    </row>
    <row r="238" customFormat="false" ht="18" hidden="false" customHeight="true" outlineLevel="0" collapsed="false">
      <c r="A238" s="13" t="n">
        <v>3</v>
      </c>
      <c r="B238" s="64" t="n">
        <v>331</v>
      </c>
      <c r="C238" s="13" t="n">
        <v>1</v>
      </c>
      <c r="D238" s="13"/>
      <c r="E238" s="12" t="n">
        <v>22.93</v>
      </c>
      <c r="F238" s="12" t="n">
        <v>1.04</v>
      </c>
      <c r="G238" s="12" t="n">
        <v>2.57</v>
      </c>
      <c r="H238" s="13" t="n">
        <v>158</v>
      </c>
      <c r="I238" s="13"/>
      <c r="J238" s="64" t="n">
        <v>331</v>
      </c>
      <c r="K238" s="13" t="n">
        <v>163</v>
      </c>
      <c r="L238" s="65" t="n">
        <f aca="false">K238^2</f>
        <v>26569</v>
      </c>
      <c r="M238" s="67" t="n">
        <f aca="false">M237+L238</f>
        <v>4085723</v>
      </c>
      <c r="N238" s="66" t="n">
        <f aca="false">QUOTIENT(M238,$M$554)</f>
        <v>11</v>
      </c>
      <c r="O238" s="66" t="n">
        <f aca="false">IF(N238&gt;N237,1,0)</f>
        <v>0</v>
      </c>
      <c r="P238" s="9"/>
    </row>
    <row r="239" customFormat="false" ht="18" hidden="false" customHeight="true" outlineLevel="0" collapsed="false">
      <c r="A239" s="13" t="n">
        <v>3</v>
      </c>
      <c r="B239" s="64" t="n">
        <v>330</v>
      </c>
      <c r="C239" s="13" t="n">
        <v>1</v>
      </c>
      <c r="D239" s="13"/>
      <c r="E239" s="12" t="n">
        <v>26.08</v>
      </c>
      <c r="F239" s="12" t="n">
        <v>1.38</v>
      </c>
      <c r="G239" s="12" t="n">
        <v>2.66</v>
      </c>
      <c r="H239" s="13" t="n">
        <v>138</v>
      </c>
      <c r="I239" s="13"/>
      <c r="J239" s="64" t="n">
        <v>330</v>
      </c>
      <c r="K239" s="13" t="n">
        <v>150</v>
      </c>
      <c r="L239" s="65" t="n">
        <f aca="false">K239^2</f>
        <v>22500</v>
      </c>
      <c r="M239" s="67" t="n">
        <f aca="false">M238+L239</f>
        <v>4108223</v>
      </c>
      <c r="N239" s="66" t="n">
        <f aca="false">QUOTIENT(M239,$M$554)</f>
        <v>11</v>
      </c>
      <c r="O239" s="66" t="n">
        <f aca="false">IF(N239&gt;N238,1,0)</f>
        <v>0</v>
      </c>
      <c r="P239" s="9"/>
    </row>
    <row r="240" customFormat="false" ht="18" hidden="false" customHeight="true" outlineLevel="0" collapsed="false">
      <c r="A240" s="13" t="n">
        <v>3</v>
      </c>
      <c r="B240" s="64" t="n">
        <v>329</v>
      </c>
      <c r="C240" s="13" t="n">
        <v>1</v>
      </c>
      <c r="D240" s="13"/>
      <c r="E240" s="12" t="n">
        <v>28.16</v>
      </c>
      <c r="F240" s="12" t="n">
        <v>1.61</v>
      </c>
      <c r="G240" s="12" t="n">
        <v>2.65</v>
      </c>
      <c r="H240" s="13" t="n">
        <v>168</v>
      </c>
      <c r="I240" s="13"/>
      <c r="J240" s="64" t="n">
        <v>329</v>
      </c>
      <c r="K240" s="13" t="n">
        <v>187</v>
      </c>
      <c r="L240" s="65" t="n">
        <f aca="false">K240^2</f>
        <v>34969</v>
      </c>
      <c r="M240" s="67" t="n">
        <f aca="false">M239+L240</f>
        <v>4143192</v>
      </c>
      <c r="N240" s="66" t="n">
        <f aca="false">QUOTIENT(M240,$M$554)</f>
        <v>11</v>
      </c>
      <c r="O240" s="66" t="n">
        <f aca="false">IF(N240&gt;N239,1,0)</f>
        <v>0</v>
      </c>
      <c r="P240" s="9"/>
    </row>
    <row r="241" customFormat="false" ht="18" hidden="false" customHeight="true" outlineLevel="0" collapsed="false">
      <c r="A241" s="13" t="n">
        <v>3</v>
      </c>
      <c r="B241" s="64" t="n">
        <v>332</v>
      </c>
      <c r="C241" s="13" t="n">
        <v>1</v>
      </c>
      <c r="D241" s="13"/>
      <c r="E241" s="12" t="n">
        <v>24.27</v>
      </c>
      <c r="F241" s="12" t="n">
        <v>3.1</v>
      </c>
      <c r="G241" s="12" t="n">
        <v>2.67</v>
      </c>
      <c r="H241" s="13" t="n">
        <v>169</v>
      </c>
      <c r="I241" s="13"/>
      <c r="J241" s="64" t="n">
        <v>332</v>
      </c>
      <c r="K241" s="13" t="n">
        <v>186</v>
      </c>
      <c r="L241" s="65" t="n">
        <f aca="false">K241^2</f>
        <v>34596</v>
      </c>
      <c r="M241" s="67" t="n">
        <f aca="false">M240+L241</f>
        <v>4177788</v>
      </c>
      <c r="N241" s="66" t="n">
        <f aca="false">QUOTIENT(M241,$M$554)</f>
        <v>11</v>
      </c>
      <c r="O241" s="66" t="n">
        <f aca="false">IF(N241&gt;N240,1,0)</f>
        <v>0</v>
      </c>
      <c r="P241" s="9"/>
    </row>
    <row r="242" customFormat="false" ht="18" hidden="false" customHeight="true" outlineLevel="0" collapsed="false">
      <c r="A242" s="13" t="n">
        <v>3</v>
      </c>
      <c r="B242" s="64" t="n">
        <v>320</v>
      </c>
      <c r="C242" s="13" t="n">
        <v>1</v>
      </c>
      <c r="D242" s="13"/>
      <c r="E242" s="12" t="n">
        <v>29.26</v>
      </c>
      <c r="F242" s="12" t="n">
        <v>3.44</v>
      </c>
      <c r="G242" s="12" t="n">
        <v>2.74</v>
      </c>
      <c r="H242" s="13" t="n">
        <v>75</v>
      </c>
      <c r="I242" s="13"/>
      <c r="J242" s="64" t="n">
        <v>320</v>
      </c>
      <c r="K242" s="13" t="n">
        <v>74</v>
      </c>
      <c r="L242" s="65" t="n">
        <f aca="false">K242^2</f>
        <v>5476</v>
      </c>
      <c r="M242" s="67" t="n">
        <f aca="false">M241+L242</f>
        <v>4183264</v>
      </c>
      <c r="N242" s="66" t="n">
        <f aca="false">QUOTIENT(M242,$M$554)</f>
        <v>11</v>
      </c>
      <c r="O242" s="66" t="n">
        <f aca="false">IF(N242&gt;N241,1,0)</f>
        <v>0</v>
      </c>
      <c r="P242" s="9"/>
    </row>
    <row r="243" customFormat="false" ht="18" hidden="false" customHeight="true" outlineLevel="0" collapsed="false">
      <c r="A243" s="13" t="n">
        <v>3</v>
      </c>
      <c r="B243" s="64" t="n">
        <v>328</v>
      </c>
      <c r="C243" s="13" t="n">
        <v>1</v>
      </c>
      <c r="D243" s="13"/>
      <c r="E243" s="12" t="n">
        <v>26.91</v>
      </c>
      <c r="F243" s="12" t="n">
        <v>3.7</v>
      </c>
      <c r="G243" s="12" t="n">
        <v>2.74</v>
      </c>
      <c r="H243" s="13" t="n">
        <v>166</v>
      </c>
      <c r="I243" s="13"/>
      <c r="J243" s="64" t="n">
        <v>328</v>
      </c>
      <c r="K243" s="13" t="n">
        <v>180</v>
      </c>
      <c r="L243" s="65" t="n">
        <f aca="false">K243^2</f>
        <v>32400</v>
      </c>
      <c r="M243" s="67" t="n">
        <f aca="false">M242+L243</f>
        <v>4215664</v>
      </c>
      <c r="N243" s="66" t="n">
        <f aca="false">QUOTIENT(M243,$M$554)</f>
        <v>12</v>
      </c>
      <c r="O243" s="66" t="n">
        <f aca="false">IF(N243&gt;N242,1,0)</f>
        <v>1</v>
      </c>
      <c r="P243" s="9"/>
    </row>
    <row r="244" customFormat="false" ht="18" hidden="false" customHeight="true" outlineLevel="0" collapsed="false">
      <c r="A244" s="13" t="n">
        <v>3</v>
      </c>
      <c r="B244" s="64" t="n">
        <v>346</v>
      </c>
      <c r="C244" s="13" t="n">
        <v>1</v>
      </c>
      <c r="D244" s="13"/>
      <c r="E244" s="12" t="n">
        <v>20.45</v>
      </c>
      <c r="F244" s="12" t="n">
        <v>3.92</v>
      </c>
      <c r="G244" s="12" t="n">
        <v>2.48</v>
      </c>
      <c r="H244" s="13" t="n">
        <v>146</v>
      </c>
      <c r="I244" s="13" t="n">
        <v>144</v>
      </c>
      <c r="J244" s="64" t="n">
        <v>346</v>
      </c>
      <c r="K244" s="13" t="n">
        <v>167</v>
      </c>
      <c r="L244" s="65" t="n">
        <f aca="false">K244^2</f>
        <v>27889</v>
      </c>
      <c r="M244" s="67" t="n">
        <f aca="false">M243+L244</f>
        <v>4243553</v>
      </c>
      <c r="N244" s="66" t="n">
        <f aca="false">QUOTIENT(M244,$M$554)</f>
        <v>12</v>
      </c>
      <c r="O244" s="66" t="n">
        <f aca="false">IF(N244&gt;N243,1,0)</f>
        <v>0</v>
      </c>
      <c r="P244" s="9"/>
    </row>
    <row r="245" customFormat="false" ht="18" hidden="false" customHeight="true" outlineLevel="0" collapsed="false">
      <c r="A245" s="13" t="n">
        <v>3</v>
      </c>
      <c r="B245" s="64" t="n">
        <v>333</v>
      </c>
      <c r="C245" s="13" t="n">
        <v>1</v>
      </c>
      <c r="D245" s="13" t="s">
        <v>97</v>
      </c>
      <c r="E245" s="12" t="n">
        <v>25.06</v>
      </c>
      <c r="F245" s="12" t="n">
        <v>4.84</v>
      </c>
      <c r="G245" s="12" t="n">
        <v>2.7</v>
      </c>
      <c r="H245" s="13" t="n">
        <v>92</v>
      </c>
      <c r="I245" s="13"/>
      <c r="J245" s="64" t="n">
        <v>333</v>
      </c>
      <c r="K245" s="13" t="n">
        <v>92</v>
      </c>
      <c r="L245" s="65" t="n">
        <f aca="false">K245^2</f>
        <v>8464</v>
      </c>
      <c r="M245" s="67" t="n">
        <f aca="false">M244+L245</f>
        <v>4252017</v>
      </c>
      <c r="N245" s="66" t="n">
        <f aca="false">QUOTIENT(M245,$M$554)</f>
        <v>12</v>
      </c>
      <c r="O245" s="66" t="n">
        <f aca="false">IF(N245&gt;N244,1,0)</f>
        <v>0</v>
      </c>
      <c r="P245" s="9"/>
    </row>
    <row r="246" customFormat="false" ht="18" hidden="false" customHeight="true" outlineLevel="0" collapsed="false">
      <c r="A246" s="13" t="n">
        <v>3</v>
      </c>
      <c r="B246" s="64" t="n">
        <v>334</v>
      </c>
      <c r="C246" s="13" t="n">
        <v>1</v>
      </c>
      <c r="D246" s="13"/>
      <c r="E246" s="12" t="n">
        <v>23.47</v>
      </c>
      <c r="F246" s="12" t="n">
        <v>5.24</v>
      </c>
      <c r="G246" s="12" t="n">
        <v>2.49</v>
      </c>
      <c r="H246" s="13" t="n">
        <v>89</v>
      </c>
      <c r="I246" s="13"/>
      <c r="J246" s="64" t="n">
        <v>334</v>
      </c>
      <c r="K246" s="13" t="n">
        <v>94</v>
      </c>
      <c r="L246" s="65" t="n">
        <f aca="false">K246^2</f>
        <v>8836</v>
      </c>
      <c r="M246" s="67" t="n">
        <f aca="false">M245+L246</f>
        <v>4260853</v>
      </c>
      <c r="N246" s="66" t="n">
        <f aca="false">QUOTIENT(M246,$M$554)</f>
        <v>12</v>
      </c>
      <c r="O246" s="66" t="n">
        <f aca="false">IF(N246&gt;N245,1,0)</f>
        <v>0</v>
      </c>
      <c r="P246" s="9"/>
    </row>
    <row r="247" customFormat="false" ht="18" hidden="false" customHeight="true" outlineLevel="0" collapsed="false">
      <c r="A247" s="13" t="n">
        <v>3</v>
      </c>
      <c r="B247" s="64" t="n">
        <v>326</v>
      </c>
      <c r="C247" s="13" t="n">
        <v>1</v>
      </c>
      <c r="D247" s="13"/>
      <c r="E247" s="12" t="n">
        <v>28.18</v>
      </c>
      <c r="F247" s="12" t="n">
        <v>5.36</v>
      </c>
      <c r="G247" s="12" t="n">
        <v>2.77</v>
      </c>
      <c r="H247" s="13" t="n">
        <v>96</v>
      </c>
      <c r="I247" s="13"/>
      <c r="J247" s="64" t="n">
        <v>326</v>
      </c>
      <c r="K247" s="13" t="n">
        <v>98</v>
      </c>
      <c r="L247" s="65" t="n">
        <f aca="false">K247^2</f>
        <v>9604</v>
      </c>
      <c r="M247" s="67" t="n">
        <f aca="false">M246+L247</f>
        <v>4270457</v>
      </c>
      <c r="N247" s="66" t="n">
        <f aca="false">QUOTIENT(M247,$M$554)</f>
        <v>12</v>
      </c>
      <c r="O247" s="66" t="n">
        <f aca="false">IF(N247&gt;N246,1,0)</f>
        <v>0</v>
      </c>
      <c r="P247" s="9"/>
    </row>
    <row r="248" customFormat="false" ht="18" hidden="false" customHeight="true" outlineLevel="0" collapsed="false">
      <c r="A248" s="13" t="n">
        <v>3</v>
      </c>
      <c r="B248" s="64" t="n">
        <v>327</v>
      </c>
      <c r="C248" s="13" t="n">
        <v>2</v>
      </c>
      <c r="D248" s="13"/>
      <c r="E248" s="12" t="n">
        <v>29.03</v>
      </c>
      <c r="F248" s="12" t="n">
        <v>5.82</v>
      </c>
      <c r="G248" s="12" t="n">
        <v>2.85</v>
      </c>
      <c r="H248" s="13" t="n">
        <v>29</v>
      </c>
      <c r="I248" s="13"/>
      <c r="J248" s="64" t="n">
        <v>327</v>
      </c>
      <c r="K248" s="13" t="n">
        <v>37</v>
      </c>
      <c r="L248" s="65" t="n">
        <f aca="false">K248^2</f>
        <v>1369</v>
      </c>
      <c r="M248" s="67" t="n">
        <f aca="false">M247+L248</f>
        <v>4271826</v>
      </c>
      <c r="N248" s="66" t="n">
        <f aca="false">QUOTIENT(M248,$M$554)</f>
        <v>12</v>
      </c>
      <c r="O248" s="66" t="n">
        <f aca="false">IF(N248&gt;N247,1,0)</f>
        <v>0</v>
      </c>
      <c r="P248" s="9"/>
    </row>
    <row r="249" customFormat="false" ht="18" hidden="false" customHeight="true" outlineLevel="0" collapsed="false">
      <c r="A249" s="13" t="n">
        <v>3</v>
      </c>
      <c r="B249" s="64" t="n">
        <v>325</v>
      </c>
      <c r="C249" s="13" t="n">
        <v>1</v>
      </c>
      <c r="D249" s="13"/>
      <c r="E249" s="12" t="n">
        <v>26.85</v>
      </c>
      <c r="F249" s="12" t="n">
        <v>6.64</v>
      </c>
      <c r="G249" s="12" t="n">
        <v>2.56</v>
      </c>
      <c r="H249" s="13" t="n">
        <v>63</v>
      </c>
      <c r="I249" s="13"/>
      <c r="J249" s="64" t="n">
        <v>325</v>
      </c>
      <c r="K249" s="13" t="n">
        <v>64</v>
      </c>
      <c r="L249" s="65" t="n">
        <f aca="false">K249^2</f>
        <v>4096</v>
      </c>
      <c r="M249" s="67" t="n">
        <f aca="false">M248+L249</f>
        <v>4275922</v>
      </c>
      <c r="N249" s="66" t="n">
        <f aca="false">QUOTIENT(M249,$M$554)</f>
        <v>12</v>
      </c>
      <c r="O249" s="66" t="n">
        <f aca="false">IF(N249&gt;N248,1,0)</f>
        <v>0</v>
      </c>
      <c r="P249" s="9"/>
    </row>
    <row r="250" customFormat="false" ht="18" hidden="false" customHeight="true" outlineLevel="0" collapsed="false">
      <c r="A250" s="13" t="n">
        <v>3</v>
      </c>
      <c r="B250" s="64" t="n">
        <v>337</v>
      </c>
      <c r="C250" s="13" t="n">
        <v>1</v>
      </c>
      <c r="D250" s="13"/>
      <c r="E250" s="12" t="n">
        <v>20.62</v>
      </c>
      <c r="F250" s="12" t="n">
        <v>6.82</v>
      </c>
      <c r="G250" s="12" t="n">
        <v>2.43</v>
      </c>
      <c r="H250" s="13" t="n">
        <v>164</v>
      </c>
      <c r="I250" s="13"/>
      <c r="J250" s="64" t="n">
        <v>337</v>
      </c>
      <c r="K250" s="13" t="n">
        <v>184</v>
      </c>
      <c r="L250" s="65" t="n">
        <f aca="false">K250^2</f>
        <v>33856</v>
      </c>
      <c r="M250" s="67" t="n">
        <f aca="false">M249+L250</f>
        <v>4309778</v>
      </c>
      <c r="N250" s="66" t="n">
        <f aca="false">QUOTIENT(M250,$M$554)</f>
        <v>12</v>
      </c>
      <c r="O250" s="66" t="n">
        <f aca="false">IF(N250&gt;N249,1,0)</f>
        <v>0</v>
      </c>
      <c r="P250" s="9"/>
    </row>
    <row r="251" customFormat="false" ht="18" hidden="false" customHeight="true" outlineLevel="0" collapsed="false">
      <c r="A251" s="13" t="n">
        <v>3</v>
      </c>
      <c r="B251" s="64" t="n">
        <v>336</v>
      </c>
      <c r="C251" s="13" t="n">
        <v>1</v>
      </c>
      <c r="D251" s="13"/>
      <c r="E251" s="12" t="n">
        <v>23.82</v>
      </c>
      <c r="F251" s="12" t="n">
        <v>7.05</v>
      </c>
      <c r="G251" s="12" t="n">
        <v>2.64</v>
      </c>
      <c r="H251" s="13" t="n">
        <v>235</v>
      </c>
      <c r="I251" s="13"/>
      <c r="J251" s="64" t="n">
        <v>336</v>
      </c>
      <c r="K251" s="13" t="n">
        <v>254</v>
      </c>
      <c r="L251" s="65" t="n">
        <f aca="false">K251^2</f>
        <v>64516</v>
      </c>
      <c r="M251" s="67" t="n">
        <f aca="false">M250+L251</f>
        <v>4374294</v>
      </c>
      <c r="N251" s="66" t="n">
        <f aca="false">QUOTIENT(M251,$M$554)</f>
        <v>12</v>
      </c>
      <c r="O251" s="66" t="n">
        <f aca="false">IF(N251&gt;N250,1,0)</f>
        <v>0</v>
      </c>
      <c r="P251" s="9"/>
    </row>
    <row r="252" customFormat="false" ht="18" hidden="false" customHeight="true" outlineLevel="0" collapsed="false">
      <c r="A252" s="13" t="n">
        <v>3</v>
      </c>
      <c r="B252" s="64" t="n">
        <v>324</v>
      </c>
      <c r="C252" s="13" t="n">
        <v>1</v>
      </c>
      <c r="D252" s="13"/>
      <c r="E252" s="12" t="n">
        <v>26.86</v>
      </c>
      <c r="F252" s="12" t="n">
        <v>7.42</v>
      </c>
      <c r="G252" s="12" t="n">
        <v>2.85</v>
      </c>
      <c r="H252" s="13" t="n">
        <v>163</v>
      </c>
      <c r="I252" s="13"/>
      <c r="J252" s="64" t="n">
        <v>324</v>
      </c>
      <c r="K252" s="13" t="n">
        <v>174</v>
      </c>
      <c r="L252" s="65" t="n">
        <f aca="false">K252^2</f>
        <v>30276</v>
      </c>
      <c r="M252" s="67" t="n">
        <f aca="false">M251+L252</f>
        <v>4404570</v>
      </c>
      <c r="N252" s="66" t="n">
        <f aca="false">QUOTIENT(M252,$M$554)</f>
        <v>12</v>
      </c>
      <c r="O252" s="66" t="n">
        <f aca="false">IF(N252&gt;N251,1,0)</f>
        <v>0</v>
      </c>
      <c r="P252" s="9"/>
    </row>
    <row r="253" customFormat="false" ht="18" hidden="false" customHeight="true" outlineLevel="0" collapsed="false">
      <c r="A253" s="13" t="n">
        <v>3</v>
      </c>
      <c r="B253" s="64" t="n">
        <v>323</v>
      </c>
      <c r="C253" s="13" t="n">
        <v>1</v>
      </c>
      <c r="D253" s="13"/>
      <c r="E253" s="12" t="n">
        <v>28.82</v>
      </c>
      <c r="F253" s="12" t="n">
        <v>7.49</v>
      </c>
      <c r="G253" s="12" t="n">
        <v>2.69</v>
      </c>
      <c r="H253" s="13" t="n">
        <v>84</v>
      </c>
      <c r="I253" s="13"/>
      <c r="J253" s="64" t="n">
        <v>323</v>
      </c>
      <c r="K253" s="13" t="n">
        <v>88</v>
      </c>
      <c r="L253" s="65" t="n">
        <f aca="false">K253^2</f>
        <v>7744</v>
      </c>
      <c r="M253" s="67" t="n">
        <f aca="false">M252+L253</f>
        <v>4412314</v>
      </c>
      <c r="N253" s="66" t="n">
        <f aca="false">QUOTIENT(M253,$M$554)</f>
        <v>12</v>
      </c>
      <c r="O253" s="66" t="n">
        <f aca="false">IF(N253&gt;N252,1,0)</f>
        <v>0</v>
      </c>
      <c r="P253" s="9"/>
    </row>
    <row r="254" customFormat="false" ht="18" hidden="false" customHeight="true" outlineLevel="0" collapsed="false">
      <c r="A254" s="13" t="n">
        <v>3</v>
      </c>
      <c r="B254" s="64" t="n">
        <v>533</v>
      </c>
      <c r="C254" s="13" t="n">
        <v>1</v>
      </c>
      <c r="D254" s="13" t="s">
        <v>97</v>
      </c>
      <c r="E254" s="12" t="n">
        <v>22.61</v>
      </c>
      <c r="F254" s="12" t="n">
        <v>8.36</v>
      </c>
      <c r="G254" s="12" t="n">
        <v>2.46</v>
      </c>
      <c r="H254" s="13" t="n">
        <v>73</v>
      </c>
      <c r="I254" s="13"/>
      <c r="J254" s="64" t="n">
        <v>533</v>
      </c>
      <c r="K254" s="13" t="n">
        <v>73</v>
      </c>
      <c r="L254" s="65" t="n">
        <f aca="false">K254^2</f>
        <v>5329</v>
      </c>
      <c r="M254" s="67" t="n">
        <f aca="false">M253+L254</f>
        <v>4417643</v>
      </c>
      <c r="N254" s="66" t="n">
        <f aca="false">QUOTIENT(M254,$M$554)</f>
        <v>12</v>
      </c>
      <c r="O254" s="66" t="n">
        <f aca="false">IF(N254&gt;N253,1,0)</f>
        <v>0</v>
      </c>
      <c r="P254" s="9"/>
    </row>
    <row r="255" customFormat="false" ht="18" hidden="false" customHeight="true" outlineLevel="0" collapsed="false">
      <c r="A255" s="13" t="n">
        <v>3</v>
      </c>
      <c r="B255" s="64" t="n">
        <v>335</v>
      </c>
      <c r="C255" s="13" t="n">
        <v>1</v>
      </c>
      <c r="D255" s="13"/>
      <c r="E255" s="12" t="n">
        <v>25.1</v>
      </c>
      <c r="F255" s="12" t="n">
        <v>8.6</v>
      </c>
      <c r="G255" s="12" t="n">
        <v>2.67</v>
      </c>
      <c r="H255" s="13" t="n">
        <v>164</v>
      </c>
      <c r="I255" s="13" t="n">
        <v>162</v>
      </c>
      <c r="J255" s="64" t="n">
        <v>335</v>
      </c>
      <c r="K255" s="13" t="n">
        <v>185</v>
      </c>
      <c r="L255" s="65" t="n">
        <f aca="false">K255^2</f>
        <v>34225</v>
      </c>
      <c r="M255" s="67" t="n">
        <f aca="false">M254+L255</f>
        <v>4451868</v>
      </c>
      <c r="N255" s="66" t="n">
        <f aca="false">QUOTIENT(M255,$M$554)</f>
        <v>12</v>
      </c>
      <c r="O255" s="66" t="n">
        <f aca="false">IF(N255&gt;N254,1,0)</f>
        <v>0</v>
      </c>
      <c r="P255" s="9"/>
    </row>
    <row r="256" customFormat="false" ht="18" hidden="false" customHeight="true" outlineLevel="0" collapsed="false">
      <c r="A256" s="13" t="n">
        <v>3</v>
      </c>
      <c r="B256" s="64" t="n">
        <v>525</v>
      </c>
      <c r="C256" s="13" t="n">
        <v>1</v>
      </c>
      <c r="D256" s="13" t="s">
        <v>97</v>
      </c>
      <c r="E256" s="12" t="n">
        <v>26.93</v>
      </c>
      <c r="F256" s="12" t="n">
        <v>8.66</v>
      </c>
      <c r="G256" s="12" t="n">
        <v>2.63</v>
      </c>
      <c r="H256" s="13" t="n">
        <v>70</v>
      </c>
      <c r="I256" s="13"/>
      <c r="J256" s="64" t="n">
        <v>525</v>
      </c>
      <c r="K256" s="13" t="n">
        <v>70</v>
      </c>
      <c r="L256" s="65" t="n">
        <f aca="false">K256^2</f>
        <v>4900</v>
      </c>
      <c r="M256" s="67" t="n">
        <f aca="false">M255+L256</f>
        <v>4456768</v>
      </c>
      <c r="N256" s="66" t="n">
        <f aca="false">QUOTIENT(M256,$M$554)</f>
        <v>12</v>
      </c>
      <c r="O256" s="66" t="n">
        <f aca="false">IF(N256&gt;N255,1,0)</f>
        <v>0</v>
      </c>
      <c r="P256" s="9"/>
    </row>
    <row r="257" customFormat="false" ht="18" hidden="false" customHeight="true" outlineLevel="0" collapsed="false">
      <c r="A257" s="13" t="n">
        <v>3</v>
      </c>
      <c r="B257" s="64" t="n">
        <v>524</v>
      </c>
      <c r="C257" s="13" t="n">
        <v>2</v>
      </c>
      <c r="D257" s="13"/>
      <c r="E257" s="12" t="n">
        <v>28.25</v>
      </c>
      <c r="F257" s="12" t="n">
        <v>9.02</v>
      </c>
      <c r="G257" s="12" t="n">
        <v>2.48</v>
      </c>
      <c r="H257" s="13" t="n">
        <v>26</v>
      </c>
      <c r="I257" s="13"/>
      <c r="J257" s="64" t="n">
        <v>524</v>
      </c>
      <c r="K257" s="13" t="n">
        <v>37</v>
      </c>
      <c r="L257" s="65" t="n">
        <f aca="false">K257^2</f>
        <v>1369</v>
      </c>
      <c r="M257" s="67" t="n">
        <f aca="false">M256+L257</f>
        <v>4458137</v>
      </c>
      <c r="N257" s="66" t="n">
        <f aca="false">QUOTIENT(M257,$M$554)</f>
        <v>12</v>
      </c>
      <c r="O257" s="66" t="n">
        <f aca="false">IF(N257&gt;N256,1,0)</f>
        <v>0</v>
      </c>
      <c r="P257" s="9"/>
    </row>
    <row r="258" customFormat="false" ht="18" hidden="false" customHeight="true" outlineLevel="0" collapsed="false">
      <c r="A258" s="13" t="n">
        <v>3</v>
      </c>
      <c r="B258" s="64" t="n">
        <v>523</v>
      </c>
      <c r="C258" s="13" t="n">
        <v>1</v>
      </c>
      <c r="D258" s="13"/>
      <c r="E258" s="12" t="n">
        <v>29.81</v>
      </c>
      <c r="F258" s="12" t="n">
        <v>9.14</v>
      </c>
      <c r="G258" s="12" t="n">
        <v>2.64</v>
      </c>
      <c r="H258" s="13" t="n">
        <v>110</v>
      </c>
      <c r="I258" s="13"/>
      <c r="J258" s="64" t="n">
        <v>523</v>
      </c>
      <c r="K258" s="13" t="n">
        <v>120</v>
      </c>
      <c r="L258" s="65" t="n">
        <f aca="false">K258^2</f>
        <v>14400</v>
      </c>
      <c r="M258" s="67" t="n">
        <f aca="false">M257+L258</f>
        <v>4472537</v>
      </c>
      <c r="N258" s="66" t="n">
        <f aca="false">QUOTIENT(M258,$M$554)</f>
        <v>12</v>
      </c>
      <c r="O258" s="66" t="n">
        <f aca="false">IF(N258&gt;N257,1,0)</f>
        <v>0</v>
      </c>
      <c r="P258" s="9"/>
    </row>
    <row r="259" customFormat="false" ht="18" hidden="false" customHeight="true" outlineLevel="0" collapsed="false">
      <c r="A259" s="13" t="n">
        <v>3</v>
      </c>
      <c r="B259" s="64" t="n">
        <v>532</v>
      </c>
      <c r="C259" s="13" t="n">
        <v>1</v>
      </c>
      <c r="D259" s="13" t="s">
        <v>97</v>
      </c>
      <c r="E259" s="12" t="n">
        <v>23.18</v>
      </c>
      <c r="F259" s="12" t="n">
        <v>9.21</v>
      </c>
      <c r="G259" s="12" t="n">
        <v>2.39</v>
      </c>
      <c r="H259" s="13" t="n">
        <v>52</v>
      </c>
      <c r="I259" s="13"/>
      <c r="J259" s="64" t="n">
        <v>532</v>
      </c>
      <c r="K259" s="13" t="n">
        <v>52</v>
      </c>
      <c r="L259" s="65" t="n">
        <f aca="false">K259^2</f>
        <v>2704</v>
      </c>
      <c r="M259" s="67" t="n">
        <f aca="false">M258+L259</f>
        <v>4475241</v>
      </c>
      <c r="N259" s="66" t="n">
        <f aca="false">QUOTIENT(M259,$M$554)</f>
        <v>12</v>
      </c>
      <c r="O259" s="66" t="n">
        <f aca="false">IF(N259&gt;N258,1,0)</f>
        <v>0</v>
      </c>
      <c r="P259" s="9"/>
    </row>
    <row r="260" customFormat="false" ht="18" hidden="false" customHeight="true" outlineLevel="0" collapsed="false">
      <c r="A260" s="13" t="n">
        <v>3</v>
      </c>
      <c r="B260" s="64" t="n">
        <v>362</v>
      </c>
      <c r="C260" s="13" t="n">
        <v>1</v>
      </c>
      <c r="D260" s="13"/>
      <c r="E260" s="12" t="n">
        <v>21.21</v>
      </c>
      <c r="F260" s="12" t="n">
        <v>10.47</v>
      </c>
      <c r="G260" s="12" t="n">
        <v>2.16</v>
      </c>
      <c r="H260" s="13" t="n">
        <v>111</v>
      </c>
      <c r="I260" s="13"/>
      <c r="J260" s="64" t="n">
        <v>362</v>
      </c>
      <c r="K260" s="13" t="n">
        <v>117</v>
      </c>
      <c r="L260" s="65" t="n">
        <f aca="false">K260^2</f>
        <v>13689</v>
      </c>
      <c r="M260" s="67" t="n">
        <f aca="false">M259+L260</f>
        <v>4488930</v>
      </c>
      <c r="N260" s="66" t="n">
        <f aca="false">QUOTIENT(M260,$M$554)</f>
        <v>12</v>
      </c>
      <c r="O260" s="66" t="n">
        <f aca="false">IF(N260&gt;N259,1,0)</f>
        <v>0</v>
      </c>
      <c r="P260" s="9"/>
    </row>
    <row r="261" customFormat="false" ht="18" hidden="false" customHeight="true" outlineLevel="0" collapsed="false">
      <c r="A261" s="13" t="n">
        <v>3</v>
      </c>
      <c r="B261" s="64" t="n">
        <v>526</v>
      </c>
      <c r="C261" s="13" t="n">
        <v>1</v>
      </c>
      <c r="D261" s="13" t="s">
        <v>97</v>
      </c>
      <c r="E261" s="12" t="n">
        <v>27.47</v>
      </c>
      <c r="F261" s="12" t="n">
        <v>10.58</v>
      </c>
      <c r="G261" s="12" t="n">
        <v>2.41</v>
      </c>
      <c r="H261" s="13" t="n">
        <v>52</v>
      </c>
      <c r="I261" s="13"/>
      <c r="J261" s="64" t="n">
        <v>526</v>
      </c>
      <c r="K261" s="13" t="n">
        <v>52</v>
      </c>
      <c r="L261" s="65" t="n">
        <f aca="false">K261^2</f>
        <v>2704</v>
      </c>
      <c r="M261" s="67" t="n">
        <f aca="false">M260+L261</f>
        <v>4491634</v>
      </c>
      <c r="N261" s="66" t="n">
        <f aca="false">QUOTIENT(M261,$M$554)</f>
        <v>12</v>
      </c>
      <c r="O261" s="66" t="n">
        <f aca="false">IF(N261&gt;N260,1,0)</f>
        <v>0</v>
      </c>
      <c r="P261" s="9"/>
    </row>
    <row r="262" customFormat="false" ht="18" hidden="false" customHeight="true" outlineLevel="0" collapsed="false">
      <c r="A262" s="13" t="n">
        <v>3</v>
      </c>
      <c r="B262" s="64" t="n">
        <v>527</v>
      </c>
      <c r="C262" s="13" t="n">
        <v>1</v>
      </c>
      <c r="D262" s="13"/>
      <c r="E262" s="12" t="n">
        <v>29.63</v>
      </c>
      <c r="F262" s="12" t="n">
        <v>10.77</v>
      </c>
      <c r="G262" s="12" t="n">
        <v>2.57</v>
      </c>
      <c r="H262" s="13" t="n">
        <v>206</v>
      </c>
      <c r="I262" s="13"/>
      <c r="J262" s="64" t="n">
        <v>527</v>
      </c>
      <c r="K262" s="13" t="n">
        <v>222</v>
      </c>
      <c r="L262" s="65" t="n">
        <f aca="false">K262^2</f>
        <v>49284</v>
      </c>
      <c r="M262" s="67" t="n">
        <f aca="false">M261+L262</f>
        <v>4540918</v>
      </c>
      <c r="N262" s="66" t="n">
        <f aca="false">QUOTIENT(M262,$M$554)</f>
        <v>12</v>
      </c>
      <c r="O262" s="66" t="n">
        <f aca="false">IF(N262&gt;N261,1,0)</f>
        <v>0</v>
      </c>
      <c r="P262" s="9"/>
    </row>
    <row r="263" customFormat="false" ht="18" hidden="false" customHeight="true" outlineLevel="0" collapsed="false">
      <c r="A263" s="13" t="n">
        <v>3</v>
      </c>
      <c r="B263" s="64" t="n">
        <v>531</v>
      </c>
      <c r="C263" s="13" t="n">
        <v>1</v>
      </c>
      <c r="D263" s="13" t="s">
        <v>97</v>
      </c>
      <c r="E263" s="12" t="n">
        <v>23.08</v>
      </c>
      <c r="F263" s="12" t="n">
        <v>11.22</v>
      </c>
      <c r="G263" s="12" t="n">
        <v>2.08</v>
      </c>
      <c r="H263" s="13" t="n">
        <v>108</v>
      </c>
      <c r="I263" s="13"/>
      <c r="J263" s="64" t="n">
        <v>531</v>
      </c>
      <c r="K263" s="13" t="n">
        <v>108</v>
      </c>
      <c r="L263" s="65" t="n">
        <f aca="false">K263^2</f>
        <v>11664</v>
      </c>
      <c r="M263" s="67" t="n">
        <f aca="false">M262+L263</f>
        <v>4552582</v>
      </c>
      <c r="N263" s="66" t="n">
        <f aca="false">QUOTIENT(M263,$M$554)</f>
        <v>12</v>
      </c>
      <c r="O263" s="66" t="n">
        <f aca="false">IF(N263&gt;N262,1,0)</f>
        <v>0</v>
      </c>
      <c r="P263" s="9"/>
    </row>
    <row r="264" customFormat="false" ht="18" hidden="false" customHeight="true" outlineLevel="0" collapsed="false">
      <c r="A264" s="13" t="n">
        <v>3</v>
      </c>
      <c r="B264" s="64" t="n">
        <v>530</v>
      </c>
      <c r="C264" s="13" t="n">
        <v>1</v>
      </c>
      <c r="D264" s="13" t="s">
        <v>97</v>
      </c>
      <c r="E264" s="12" t="n">
        <v>25.49</v>
      </c>
      <c r="F264" s="12" t="n">
        <v>12.38</v>
      </c>
      <c r="G264" s="12" t="n">
        <v>2.15</v>
      </c>
      <c r="H264" s="13" t="n">
        <v>54</v>
      </c>
      <c r="I264" s="13"/>
      <c r="J264" s="64" t="n">
        <v>530</v>
      </c>
      <c r="K264" s="13" t="n">
        <v>54</v>
      </c>
      <c r="L264" s="65" t="n">
        <f aca="false">K264^2</f>
        <v>2916</v>
      </c>
      <c r="M264" s="67" t="n">
        <f aca="false">M263+L264</f>
        <v>4555498</v>
      </c>
      <c r="N264" s="66" t="n">
        <f aca="false">QUOTIENT(M264,$M$554)</f>
        <v>12</v>
      </c>
      <c r="O264" s="66" t="n">
        <f aca="false">IF(N264&gt;N263,1,0)</f>
        <v>0</v>
      </c>
      <c r="P264" s="9"/>
    </row>
    <row r="265" customFormat="false" ht="18" hidden="false" customHeight="true" outlineLevel="0" collapsed="false">
      <c r="A265" s="13" t="n">
        <v>3</v>
      </c>
      <c r="B265" s="64" t="n">
        <v>363</v>
      </c>
      <c r="C265" s="13" t="n">
        <v>1</v>
      </c>
      <c r="D265" s="13"/>
      <c r="E265" s="12" t="n">
        <v>20.67</v>
      </c>
      <c r="F265" s="12" t="n">
        <v>12.52</v>
      </c>
      <c r="G265" s="12" t="n">
        <v>2.15</v>
      </c>
      <c r="H265" s="13" t="n">
        <v>166</v>
      </c>
      <c r="I265" s="13"/>
      <c r="J265" s="64" t="n">
        <v>363</v>
      </c>
      <c r="K265" s="13" t="n">
        <v>190</v>
      </c>
      <c r="L265" s="65" t="n">
        <f aca="false">K265^2</f>
        <v>36100</v>
      </c>
      <c r="M265" s="67" t="n">
        <f aca="false">M264+L265</f>
        <v>4591598</v>
      </c>
      <c r="N265" s="66" t="n">
        <f aca="false">QUOTIENT(M265,$M$554)</f>
        <v>13</v>
      </c>
      <c r="O265" s="66" t="n">
        <f aca="false">IF(N265&gt;N264,1,0)</f>
        <v>1</v>
      </c>
      <c r="P265" s="9"/>
    </row>
    <row r="266" customFormat="false" ht="18" hidden="false" customHeight="true" outlineLevel="0" collapsed="false">
      <c r="A266" s="13" t="n">
        <v>3</v>
      </c>
      <c r="B266" s="64" t="n">
        <v>534</v>
      </c>
      <c r="C266" s="13" t="n">
        <v>1</v>
      </c>
      <c r="D266" s="13" t="s">
        <v>97</v>
      </c>
      <c r="E266" s="12" t="n">
        <v>21.78</v>
      </c>
      <c r="F266" s="12" t="n">
        <v>12.59</v>
      </c>
      <c r="G266" s="12" t="n">
        <v>1.99</v>
      </c>
      <c r="H266" s="13" t="n">
        <v>78</v>
      </c>
      <c r="I266" s="13"/>
      <c r="J266" s="64" t="n">
        <v>534</v>
      </c>
      <c r="K266" s="13" t="n">
        <v>78</v>
      </c>
      <c r="L266" s="65" t="n">
        <f aca="false">K266^2</f>
        <v>6084</v>
      </c>
      <c r="M266" s="67" t="n">
        <f aca="false">M265+L266</f>
        <v>4597682</v>
      </c>
      <c r="N266" s="66" t="n">
        <f aca="false">QUOTIENT(M266,$M$554)</f>
        <v>13</v>
      </c>
      <c r="O266" s="66" t="n">
        <f aca="false">IF(N266&gt;N265,1,0)</f>
        <v>0</v>
      </c>
      <c r="P266" s="9"/>
    </row>
    <row r="267" customFormat="false" ht="18" hidden="false" customHeight="true" outlineLevel="0" collapsed="false">
      <c r="A267" s="13" t="n">
        <v>3</v>
      </c>
      <c r="B267" s="64" t="n">
        <v>529</v>
      </c>
      <c r="C267" s="13" t="n">
        <v>2</v>
      </c>
      <c r="D267" s="13"/>
      <c r="E267" s="12" t="n">
        <v>25.35</v>
      </c>
      <c r="F267" s="12" t="n">
        <v>12.86</v>
      </c>
      <c r="G267" s="12" t="n">
        <v>2.11</v>
      </c>
      <c r="H267" s="13" t="n">
        <v>29</v>
      </c>
      <c r="I267" s="13"/>
      <c r="J267" s="64" t="n">
        <v>529</v>
      </c>
      <c r="K267" s="13" t="n">
        <v>44</v>
      </c>
      <c r="L267" s="65" t="n">
        <f aca="false">K267^2</f>
        <v>1936</v>
      </c>
      <c r="M267" s="67" t="n">
        <f aca="false">M266+L267</f>
        <v>4599618</v>
      </c>
      <c r="N267" s="66" t="n">
        <f aca="false">QUOTIENT(M267,$M$554)</f>
        <v>13</v>
      </c>
      <c r="O267" s="66" t="n">
        <f aca="false">IF(N267&gt;N266,1,0)</f>
        <v>0</v>
      </c>
      <c r="P267" s="9"/>
    </row>
    <row r="268" customFormat="false" ht="18" hidden="false" customHeight="true" outlineLevel="0" collapsed="false">
      <c r="A268" s="13" t="n">
        <v>3</v>
      </c>
      <c r="B268" s="64" t="n">
        <v>528</v>
      </c>
      <c r="C268" s="13" t="n">
        <v>1</v>
      </c>
      <c r="D268" s="13"/>
      <c r="E268" s="12" t="n">
        <v>29.43</v>
      </c>
      <c r="F268" s="12" t="n">
        <v>12.9</v>
      </c>
      <c r="G268" s="12" t="n">
        <v>2.56</v>
      </c>
      <c r="H268" s="13" t="n">
        <v>93</v>
      </c>
      <c r="I268" s="13" t="n">
        <v>132</v>
      </c>
      <c r="J268" s="64" t="n">
        <v>528</v>
      </c>
      <c r="K268" s="13" t="n">
        <v>94</v>
      </c>
      <c r="L268" s="65" t="n">
        <f aca="false">K268^2</f>
        <v>8836</v>
      </c>
      <c r="M268" s="67" t="n">
        <f aca="false">M267+L268</f>
        <v>4608454</v>
      </c>
      <c r="N268" s="66" t="n">
        <f aca="false">QUOTIENT(M268,$M$554)</f>
        <v>13</v>
      </c>
      <c r="O268" s="66" t="n">
        <f aca="false">IF(N268&gt;N267,1,0)</f>
        <v>0</v>
      </c>
      <c r="P268" s="9"/>
    </row>
    <row r="269" customFormat="false" ht="18" hidden="false" customHeight="true" outlineLevel="0" collapsed="false">
      <c r="A269" s="13" t="n">
        <v>3</v>
      </c>
      <c r="B269" s="64" t="n">
        <v>535</v>
      </c>
      <c r="C269" s="13" t="n">
        <v>1</v>
      </c>
      <c r="D269" s="13"/>
      <c r="E269" s="12" t="n">
        <v>23.56</v>
      </c>
      <c r="F269" s="12" t="n">
        <v>13.91</v>
      </c>
      <c r="G269" s="12" t="n">
        <v>1.92</v>
      </c>
      <c r="H269" s="13" t="n">
        <v>77</v>
      </c>
      <c r="I269" s="13"/>
      <c r="J269" s="64" t="n">
        <v>535</v>
      </c>
      <c r="K269" s="13" t="n">
        <v>80</v>
      </c>
      <c r="L269" s="65" t="n">
        <f aca="false">K269^2</f>
        <v>6400</v>
      </c>
      <c r="M269" s="67" t="n">
        <f aca="false">M268+L269</f>
        <v>4614854</v>
      </c>
      <c r="N269" s="66" t="n">
        <f aca="false">QUOTIENT(M269,$M$554)</f>
        <v>13</v>
      </c>
      <c r="O269" s="66" t="n">
        <f aca="false">IF(N269&gt;N268,1,0)</f>
        <v>0</v>
      </c>
      <c r="P269" s="9"/>
    </row>
    <row r="270" customFormat="false" ht="18" hidden="false" customHeight="true" outlineLevel="0" collapsed="false">
      <c r="A270" s="13" t="n">
        <v>3</v>
      </c>
      <c r="B270" s="64" t="n">
        <v>537</v>
      </c>
      <c r="C270" s="13" t="n">
        <v>1</v>
      </c>
      <c r="D270" s="13"/>
      <c r="E270" s="12" t="n">
        <v>27.31</v>
      </c>
      <c r="F270" s="12" t="n">
        <v>14.45</v>
      </c>
      <c r="G270" s="12" t="n">
        <v>2.4</v>
      </c>
      <c r="H270" s="13" t="n">
        <v>154</v>
      </c>
      <c r="I270" s="13"/>
      <c r="J270" s="64" t="n">
        <v>537</v>
      </c>
      <c r="K270" s="13" t="n">
        <v>169</v>
      </c>
      <c r="L270" s="65" t="n">
        <f aca="false">K270^2</f>
        <v>28561</v>
      </c>
      <c r="M270" s="67" t="n">
        <f aca="false">M269+L270</f>
        <v>4643415</v>
      </c>
      <c r="N270" s="66" t="n">
        <f aca="false">QUOTIENT(M270,$M$554)</f>
        <v>13</v>
      </c>
      <c r="O270" s="66" t="n">
        <f aca="false">IF(N270&gt;N269,1,0)</f>
        <v>0</v>
      </c>
      <c r="P270" s="9"/>
    </row>
    <row r="271" customFormat="false" ht="18" hidden="false" customHeight="true" outlineLevel="0" collapsed="false">
      <c r="A271" s="13" t="n">
        <v>3</v>
      </c>
      <c r="B271" s="64" t="n">
        <v>536</v>
      </c>
      <c r="C271" s="13" t="n">
        <v>1</v>
      </c>
      <c r="D271" s="13"/>
      <c r="E271" s="12" t="n">
        <v>25.39</v>
      </c>
      <c r="F271" s="12" t="n">
        <v>14.52</v>
      </c>
      <c r="G271" s="12" t="n">
        <v>2.17</v>
      </c>
      <c r="H271" s="13" t="n">
        <v>173</v>
      </c>
      <c r="I271" s="13"/>
      <c r="J271" s="64" t="n">
        <v>536</v>
      </c>
      <c r="K271" s="13" t="n">
        <v>194</v>
      </c>
      <c r="L271" s="65" t="n">
        <f aca="false">K271^2</f>
        <v>37636</v>
      </c>
      <c r="M271" s="67" t="n">
        <f aca="false">M270+L271</f>
        <v>4681051</v>
      </c>
      <c r="N271" s="66" t="n">
        <f aca="false">QUOTIENT(M271,$M$554)</f>
        <v>13</v>
      </c>
      <c r="O271" s="66" t="n">
        <f aca="false">IF(N271&gt;N270,1,0)</f>
        <v>0</v>
      </c>
      <c r="P271" s="9"/>
    </row>
    <row r="272" customFormat="false" ht="18" hidden="false" customHeight="true" outlineLevel="0" collapsed="false">
      <c r="A272" s="13" t="n">
        <v>3</v>
      </c>
      <c r="B272" s="64" t="n">
        <v>509</v>
      </c>
      <c r="C272" s="13" t="n">
        <v>1</v>
      </c>
      <c r="D272" s="13"/>
      <c r="E272" s="12" t="n">
        <v>29.5</v>
      </c>
      <c r="F272" s="12" t="n">
        <v>14.57</v>
      </c>
      <c r="G272" s="12" t="n">
        <v>2.68</v>
      </c>
      <c r="H272" s="13" t="n">
        <v>97</v>
      </c>
      <c r="I272" s="13"/>
      <c r="J272" s="64" t="n">
        <v>509</v>
      </c>
      <c r="K272" s="13" t="n">
        <v>101</v>
      </c>
      <c r="L272" s="65" t="n">
        <f aca="false">K272^2</f>
        <v>10201</v>
      </c>
      <c r="M272" s="67" t="n">
        <f aca="false">M271+L272</f>
        <v>4691252</v>
      </c>
      <c r="N272" s="66" t="n">
        <f aca="false">QUOTIENT(M272,$M$554)</f>
        <v>13</v>
      </c>
      <c r="O272" s="66" t="n">
        <f aca="false">IF(N272&gt;N271,1,0)</f>
        <v>0</v>
      </c>
      <c r="P272" s="9"/>
    </row>
    <row r="273" customFormat="false" ht="18" hidden="false" customHeight="true" outlineLevel="0" collapsed="false">
      <c r="A273" s="13" t="n">
        <v>3</v>
      </c>
      <c r="B273" s="64" t="n">
        <v>508</v>
      </c>
      <c r="C273" s="13" t="n">
        <v>2</v>
      </c>
      <c r="D273" s="13"/>
      <c r="E273" s="12" t="n">
        <v>29.1</v>
      </c>
      <c r="F273" s="12" t="n">
        <v>15.12</v>
      </c>
      <c r="G273" s="12" t="n">
        <v>2.63</v>
      </c>
      <c r="H273" s="13" t="n">
        <v>29</v>
      </c>
      <c r="I273" s="13"/>
      <c r="J273" s="64" t="n">
        <v>508</v>
      </c>
      <c r="K273" s="13" t="n">
        <v>41</v>
      </c>
      <c r="L273" s="65" t="n">
        <f aca="false">K273^2</f>
        <v>1681</v>
      </c>
      <c r="M273" s="67" t="n">
        <f aca="false">M272+L273</f>
        <v>4692933</v>
      </c>
      <c r="N273" s="66" t="n">
        <f aca="false">QUOTIENT(M273,$M$554)</f>
        <v>13</v>
      </c>
      <c r="O273" s="66" t="n">
        <f aca="false">IF(N273&gt;N272,1,0)</f>
        <v>0</v>
      </c>
      <c r="P273" s="9"/>
    </row>
    <row r="274" customFormat="false" ht="18" hidden="false" customHeight="true" outlineLevel="0" collapsed="false">
      <c r="A274" s="13" t="n">
        <v>3</v>
      </c>
      <c r="B274" s="64" t="n">
        <v>540</v>
      </c>
      <c r="C274" s="13" t="n">
        <v>1</v>
      </c>
      <c r="D274" s="13"/>
      <c r="E274" s="12" t="n">
        <v>23.23</v>
      </c>
      <c r="F274" s="12" t="n">
        <v>16</v>
      </c>
      <c r="G274" s="12" t="n">
        <v>2.01</v>
      </c>
      <c r="H274" s="13" t="n">
        <v>151</v>
      </c>
      <c r="I274" s="13"/>
      <c r="J274" s="64" t="n">
        <v>540</v>
      </c>
      <c r="K274" s="13" t="n">
        <v>165</v>
      </c>
      <c r="L274" s="65" t="n">
        <f aca="false">K274^2</f>
        <v>27225</v>
      </c>
      <c r="M274" s="67" t="n">
        <f aca="false">M273+L274</f>
        <v>4720158</v>
      </c>
      <c r="N274" s="66" t="n">
        <f aca="false">QUOTIENT(M274,$M$554)</f>
        <v>13</v>
      </c>
      <c r="O274" s="66" t="n">
        <f aca="false">IF(N274&gt;N273,1,0)</f>
        <v>0</v>
      </c>
      <c r="P274" s="9"/>
    </row>
    <row r="275" customFormat="false" ht="18" hidden="false" customHeight="true" outlineLevel="0" collapsed="false">
      <c r="A275" s="13" t="n">
        <v>3</v>
      </c>
      <c r="B275" s="64" t="n">
        <v>539</v>
      </c>
      <c r="C275" s="13" t="n">
        <v>1</v>
      </c>
      <c r="D275" s="13"/>
      <c r="E275" s="12" t="n">
        <v>25.86</v>
      </c>
      <c r="F275" s="12" t="n">
        <v>16.19</v>
      </c>
      <c r="G275" s="12" t="n">
        <v>2.33</v>
      </c>
      <c r="H275" s="13" t="n">
        <v>129</v>
      </c>
      <c r="I275" s="13"/>
      <c r="J275" s="64" t="n">
        <v>539</v>
      </c>
      <c r="K275" s="13" t="n">
        <v>143</v>
      </c>
      <c r="L275" s="65" t="n">
        <f aca="false">K275^2</f>
        <v>20449</v>
      </c>
      <c r="M275" s="67" t="n">
        <f aca="false">M274+L275</f>
        <v>4740607</v>
      </c>
      <c r="N275" s="66" t="n">
        <f aca="false">QUOTIENT(M275,$M$554)</f>
        <v>13</v>
      </c>
      <c r="O275" s="66" t="n">
        <f aca="false">IF(N275&gt;N274,1,0)</f>
        <v>0</v>
      </c>
      <c r="P275" s="9"/>
    </row>
    <row r="276" customFormat="false" ht="18" hidden="false" customHeight="true" outlineLevel="0" collapsed="false">
      <c r="A276" s="13" t="n">
        <v>3</v>
      </c>
      <c r="B276" s="64" t="n">
        <v>538</v>
      </c>
      <c r="C276" s="13" t="n">
        <v>1</v>
      </c>
      <c r="D276" s="13"/>
      <c r="E276" s="12" t="n">
        <v>27.66</v>
      </c>
      <c r="F276" s="12" t="n">
        <v>16.92</v>
      </c>
      <c r="G276" s="12" t="n">
        <v>2.71</v>
      </c>
      <c r="H276" s="13" t="n">
        <v>113</v>
      </c>
      <c r="I276" s="13"/>
      <c r="J276" s="64" t="n">
        <v>538</v>
      </c>
      <c r="K276" s="13" t="n">
        <v>120</v>
      </c>
      <c r="L276" s="65" t="n">
        <f aca="false">K276^2</f>
        <v>14400</v>
      </c>
      <c r="M276" s="67" t="n">
        <f aca="false">M275+L276</f>
        <v>4755007</v>
      </c>
      <c r="N276" s="66" t="n">
        <f aca="false">QUOTIENT(M276,$M$554)</f>
        <v>13</v>
      </c>
      <c r="O276" s="66" t="n">
        <f aca="false">IF(N276&gt;N275,1,0)</f>
        <v>0</v>
      </c>
      <c r="P276" s="9"/>
    </row>
    <row r="277" customFormat="false" ht="18" hidden="false" customHeight="true" outlineLevel="0" collapsed="false">
      <c r="A277" s="13" t="n">
        <v>3</v>
      </c>
      <c r="B277" s="64" t="n">
        <v>541</v>
      </c>
      <c r="C277" s="13" t="n">
        <v>1</v>
      </c>
      <c r="D277" s="13"/>
      <c r="E277" s="12" t="n">
        <v>21.62</v>
      </c>
      <c r="F277" s="12" t="n">
        <v>16.98</v>
      </c>
      <c r="G277" s="12" t="n">
        <v>1.94</v>
      </c>
      <c r="H277" s="13" t="n">
        <v>137</v>
      </c>
      <c r="I277" s="13"/>
      <c r="J277" s="64" t="n">
        <v>541</v>
      </c>
      <c r="K277" s="13" t="n">
        <v>154</v>
      </c>
      <c r="L277" s="65" t="n">
        <f aca="false">K277^2</f>
        <v>23716</v>
      </c>
      <c r="M277" s="67" t="n">
        <f aca="false">M276+L277</f>
        <v>4778723</v>
      </c>
      <c r="N277" s="66" t="n">
        <f aca="false">QUOTIENT(M277,$M$554)</f>
        <v>13</v>
      </c>
      <c r="O277" s="66" t="n">
        <f aca="false">IF(N277&gt;N276,1,0)</f>
        <v>0</v>
      </c>
      <c r="P277" s="9"/>
    </row>
    <row r="278" customFormat="false" ht="18" hidden="false" customHeight="true" outlineLevel="0" collapsed="false">
      <c r="A278" s="13" t="n">
        <v>3</v>
      </c>
      <c r="B278" s="64" t="n">
        <v>507</v>
      </c>
      <c r="C278" s="13" t="n">
        <v>1</v>
      </c>
      <c r="D278" s="13"/>
      <c r="E278" s="12" t="n">
        <v>29.71</v>
      </c>
      <c r="F278" s="12" t="n">
        <v>17.05</v>
      </c>
      <c r="G278" s="12" t="n">
        <v>2.97</v>
      </c>
      <c r="H278" s="13" t="n">
        <v>161</v>
      </c>
      <c r="I278" s="13"/>
      <c r="J278" s="64" t="n">
        <v>507</v>
      </c>
      <c r="K278" s="13" t="n">
        <v>175</v>
      </c>
      <c r="L278" s="65" t="n">
        <f aca="false">K278^2</f>
        <v>30625</v>
      </c>
      <c r="M278" s="67" t="n">
        <f aca="false">M277+L278</f>
        <v>4809348</v>
      </c>
      <c r="N278" s="66" t="n">
        <f aca="false">QUOTIENT(M278,$M$554)</f>
        <v>13</v>
      </c>
      <c r="O278" s="66" t="n">
        <f aca="false">IF(N278&gt;N277,1,0)</f>
        <v>0</v>
      </c>
      <c r="P278" s="9"/>
    </row>
    <row r="279" customFormat="false" ht="18" hidden="false" customHeight="true" outlineLevel="0" collapsed="false">
      <c r="A279" s="13" t="n">
        <v>3</v>
      </c>
      <c r="B279" s="64" t="n">
        <v>544</v>
      </c>
      <c r="C279" s="13" t="n">
        <v>2</v>
      </c>
      <c r="D279" s="13"/>
      <c r="E279" s="12" t="n">
        <v>24.77</v>
      </c>
      <c r="F279" s="12" t="n">
        <v>17.86</v>
      </c>
      <c r="G279" s="12" t="n">
        <v>2.11</v>
      </c>
      <c r="H279" s="13" t="n">
        <v>34</v>
      </c>
      <c r="I279" s="13"/>
      <c r="J279" s="64" t="n">
        <v>544</v>
      </c>
      <c r="K279" s="13" t="n">
        <v>47</v>
      </c>
      <c r="L279" s="65" t="n">
        <f aca="false">K279^2</f>
        <v>2209</v>
      </c>
      <c r="M279" s="67" t="n">
        <f aca="false">M278+L279</f>
        <v>4811557</v>
      </c>
      <c r="N279" s="66" t="n">
        <f aca="false">QUOTIENT(M279,$M$554)</f>
        <v>13</v>
      </c>
      <c r="O279" s="66" t="n">
        <f aca="false">IF(N279&gt;N278,1,0)</f>
        <v>0</v>
      </c>
      <c r="P279" s="9"/>
    </row>
    <row r="280" customFormat="false" ht="18" hidden="false" customHeight="true" outlineLevel="0" collapsed="false">
      <c r="A280" s="13" t="n">
        <v>3</v>
      </c>
      <c r="B280" s="64" t="n">
        <v>543</v>
      </c>
      <c r="C280" s="13" t="n">
        <v>1</v>
      </c>
      <c r="D280" s="13"/>
      <c r="E280" s="12" t="n">
        <v>24.09</v>
      </c>
      <c r="F280" s="12" t="n">
        <v>18.24</v>
      </c>
      <c r="G280" s="12" t="n">
        <v>2.14</v>
      </c>
      <c r="H280" s="13" t="n">
        <v>136</v>
      </c>
      <c r="I280" s="13" t="n">
        <v>150</v>
      </c>
      <c r="J280" s="64" t="n">
        <v>543</v>
      </c>
      <c r="K280" s="13" t="n">
        <v>144</v>
      </c>
      <c r="L280" s="65" t="n">
        <f aca="false">K280^2</f>
        <v>20736</v>
      </c>
      <c r="M280" s="67" t="n">
        <f aca="false">M279+L280</f>
        <v>4832293</v>
      </c>
      <c r="N280" s="66" t="n">
        <f aca="false">QUOTIENT(M280,$M$554)</f>
        <v>13</v>
      </c>
      <c r="O280" s="66" t="n">
        <f aca="false">IF(N280&gt;N279,1,0)</f>
        <v>0</v>
      </c>
      <c r="P280" s="9"/>
    </row>
    <row r="281" customFormat="false" ht="18" hidden="false" customHeight="true" outlineLevel="0" collapsed="false">
      <c r="A281" s="13" t="n">
        <v>3</v>
      </c>
      <c r="B281" s="64" t="n">
        <v>545</v>
      </c>
      <c r="C281" s="13" t="n">
        <v>1</v>
      </c>
      <c r="D281" s="13"/>
      <c r="E281" s="12" t="n">
        <v>26.28</v>
      </c>
      <c r="F281" s="12" t="n">
        <v>18.41</v>
      </c>
      <c r="G281" s="12" t="n">
        <v>2.6</v>
      </c>
      <c r="H281" s="13" t="n">
        <v>153</v>
      </c>
      <c r="I281" s="13"/>
      <c r="J281" s="64" t="n">
        <v>545</v>
      </c>
      <c r="K281" s="13" t="n">
        <v>164</v>
      </c>
      <c r="L281" s="65" t="n">
        <f aca="false">K281^2</f>
        <v>26896</v>
      </c>
      <c r="M281" s="67" t="n">
        <f aca="false">M280+L281</f>
        <v>4859189</v>
      </c>
      <c r="N281" s="66" t="n">
        <f aca="false">QUOTIENT(M281,$M$554)</f>
        <v>13</v>
      </c>
      <c r="O281" s="66" t="n">
        <f aca="false">IF(N281&gt;N280,1,0)</f>
        <v>0</v>
      </c>
      <c r="P281" s="9"/>
    </row>
    <row r="282" customFormat="false" ht="18" hidden="false" customHeight="true" outlineLevel="0" collapsed="false">
      <c r="A282" s="13" t="n">
        <v>3</v>
      </c>
      <c r="B282" s="64" t="n">
        <v>542</v>
      </c>
      <c r="C282" s="13" t="n">
        <v>1</v>
      </c>
      <c r="D282" s="13"/>
      <c r="E282" s="12" t="n">
        <v>22.2</v>
      </c>
      <c r="F282" s="12" t="n">
        <v>18.53</v>
      </c>
      <c r="G282" s="12" t="n">
        <v>2.15</v>
      </c>
      <c r="H282" s="13" t="n">
        <v>186</v>
      </c>
      <c r="I282" s="13"/>
      <c r="J282" s="64" t="n">
        <v>542</v>
      </c>
      <c r="K282" s="13" t="n">
        <v>205</v>
      </c>
      <c r="L282" s="65" t="n">
        <f aca="false">K282^2</f>
        <v>42025</v>
      </c>
      <c r="M282" s="67" t="n">
        <f aca="false">M281+L282</f>
        <v>4901214</v>
      </c>
      <c r="N282" s="66" t="n">
        <f aca="false">QUOTIENT(M282,$M$554)</f>
        <v>13</v>
      </c>
      <c r="O282" s="66" t="n">
        <f aca="false">IF(N282&gt;N281,1,0)</f>
        <v>0</v>
      </c>
      <c r="P282" s="9"/>
    </row>
    <row r="283" customFormat="false" ht="18" hidden="false" customHeight="true" outlineLevel="0" collapsed="false">
      <c r="A283" s="13" t="n">
        <v>3</v>
      </c>
      <c r="B283" s="64" t="n">
        <v>486</v>
      </c>
      <c r="C283" s="13" t="n">
        <v>1</v>
      </c>
      <c r="D283" s="13"/>
      <c r="E283" s="12" t="n">
        <v>29.86</v>
      </c>
      <c r="F283" s="12" t="n">
        <v>18.8</v>
      </c>
      <c r="G283" s="12" t="n">
        <v>2.88</v>
      </c>
      <c r="H283" s="13" t="n">
        <v>118</v>
      </c>
      <c r="I283" s="13"/>
      <c r="J283" s="64" t="n">
        <v>486</v>
      </c>
      <c r="K283" s="13" t="n">
        <v>128</v>
      </c>
      <c r="L283" s="65" t="n">
        <f aca="false">K283^2</f>
        <v>16384</v>
      </c>
      <c r="M283" s="67" t="n">
        <f aca="false">M282+L283</f>
        <v>4917598</v>
      </c>
      <c r="N283" s="66" t="n">
        <f aca="false">QUOTIENT(M283,$M$554)</f>
        <v>14</v>
      </c>
      <c r="O283" s="66" t="n">
        <f aca="false">IF(N283&gt;N282,1,0)</f>
        <v>1</v>
      </c>
      <c r="P283" s="9"/>
    </row>
    <row r="284" customFormat="false" ht="18" hidden="false" customHeight="true" outlineLevel="0" collapsed="false">
      <c r="A284" s="13" t="n">
        <v>3</v>
      </c>
      <c r="B284" s="64" t="n">
        <v>546</v>
      </c>
      <c r="C284" s="13" t="n">
        <v>1</v>
      </c>
      <c r="D284" s="13"/>
      <c r="E284" s="12" t="n">
        <v>28.12</v>
      </c>
      <c r="F284" s="12" t="n">
        <v>19.62</v>
      </c>
      <c r="G284" s="12" t="n">
        <v>2.76</v>
      </c>
      <c r="H284" s="13" t="n">
        <v>97</v>
      </c>
      <c r="I284" s="13"/>
      <c r="J284" s="64" t="n">
        <v>546</v>
      </c>
      <c r="K284" s="13" t="n">
        <v>104</v>
      </c>
      <c r="L284" s="65" t="n">
        <f aca="false">K284^2</f>
        <v>10816</v>
      </c>
      <c r="M284" s="67" t="n">
        <f aca="false">M283+L284</f>
        <v>4928414</v>
      </c>
      <c r="N284" s="66" t="n">
        <f aca="false">QUOTIENT(M284,$M$554)</f>
        <v>14</v>
      </c>
      <c r="O284" s="66" t="n">
        <f aca="false">IF(N284&gt;N283,1,0)</f>
        <v>0</v>
      </c>
      <c r="P284" s="9"/>
    </row>
    <row r="285" customFormat="false" ht="18" hidden="false" customHeight="true" outlineLevel="0" collapsed="false">
      <c r="A285" s="13" t="n">
        <v>3</v>
      </c>
      <c r="B285" s="64" t="n">
        <v>485</v>
      </c>
      <c r="C285" s="13" t="n">
        <v>2</v>
      </c>
      <c r="D285" s="13"/>
      <c r="E285" s="12" t="n">
        <v>29.95</v>
      </c>
      <c r="F285" s="12" t="n">
        <v>20.73</v>
      </c>
      <c r="G285" s="12" t="n">
        <v>2.87</v>
      </c>
      <c r="H285" s="13" t="n">
        <v>52</v>
      </c>
      <c r="I285" s="13"/>
      <c r="J285" s="64" t="n">
        <v>485</v>
      </c>
      <c r="K285" s="13" t="n">
        <v>66</v>
      </c>
      <c r="L285" s="65" t="n">
        <f aca="false">K285^2</f>
        <v>4356</v>
      </c>
      <c r="M285" s="67" t="n">
        <f aca="false">M284+L285</f>
        <v>4932770</v>
      </c>
      <c r="N285" s="66" t="n">
        <f aca="false">QUOTIENT(M285,$M$554)</f>
        <v>14</v>
      </c>
      <c r="O285" s="66" t="n">
        <f aca="false">IF(N285&gt;N284,1,0)</f>
        <v>0</v>
      </c>
      <c r="P285" s="9"/>
    </row>
    <row r="286" customFormat="false" ht="18" hidden="false" customHeight="true" outlineLevel="0" collapsed="false">
      <c r="A286" s="13" t="n">
        <v>3</v>
      </c>
      <c r="B286" s="64" t="n">
        <v>552</v>
      </c>
      <c r="C286" s="13" t="n">
        <v>1</v>
      </c>
      <c r="D286" s="13"/>
      <c r="E286" s="12" t="n">
        <v>22.28</v>
      </c>
      <c r="F286" s="12" t="n">
        <v>20.73</v>
      </c>
      <c r="G286" s="12" t="n">
        <v>2.17</v>
      </c>
      <c r="H286" s="13" t="n">
        <v>163</v>
      </c>
      <c r="I286" s="13"/>
      <c r="J286" s="64" t="n">
        <v>552</v>
      </c>
      <c r="K286" s="13" t="n">
        <v>172</v>
      </c>
      <c r="L286" s="65" t="n">
        <f aca="false">K286^2</f>
        <v>29584</v>
      </c>
      <c r="M286" s="67" t="n">
        <f aca="false">M285+L286</f>
        <v>4962354</v>
      </c>
      <c r="N286" s="66" t="n">
        <f aca="false">QUOTIENT(M286,$M$554)</f>
        <v>14</v>
      </c>
      <c r="O286" s="66" t="n">
        <f aca="false">IF(N286&gt;N285,1,0)</f>
        <v>0</v>
      </c>
      <c r="P286" s="9"/>
    </row>
    <row r="287" customFormat="false" ht="18" hidden="false" customHeight="true" outlineLevel="0" collapsed="false">
      <c r="A287" s="13" t="n">
        <v>3</v>
      </c>
      <c r="B287" s="64" t="n">
        <v>551</v>
      </c>
      <c r="C287" s="13" t="n">
        <v>1</v>
      </c>
      <c r="D287" s="13"/>
      <c r="E287" s="12" t="n">
        <v>24.64</v>
      </c>
      <c r="F287" s="12" t="n">
        <v>20.78</v>
      </c>
      <c r="G287" s="12" t="n">
        <v>2.63</v>
      </c>
      <c r="H287" s="13" t="n">
        <v>194</v>
      </c>
      <c r="I287" s="13"/>
      <c r="J287" s="64" t="n">
        <v>551</v>
      </c>
      <c r="K287" s="13" t="n">
        <v>211</v>
      </c>
      <c r="L287" s="65" t="n">
        <f aca="false">K287^2</f>
        <v>44521</v>
      </c>
      <c r="M287" s="67" t="n">
        <f aca="false">M286+L287</f>
        <v>5006875</v>
      </c>
      <c r="N287" s="66" t="n">
        <f aca="false">QUOTIENT(M287,$M$554)</f>
        <v>14</v>
      </c>
      <c r="O287" s="66" t="n">
        <f aca="false">IF(N287&gt;N286,1,0)</f>
        <v>0</v>
      </c>
      <c r="P287" s="9"/>
    </row>
    <row r="288" customFormat="false" ht="18" hidden="false" customHeight="true" outlineLevel="0" collapsed="false">
      <c r="A288" s="13" t="n">
        <v>3</v>
      </c>
      <c r="B288" s="64" t="n">
        <v>547</v>
      </c>
      <c r="C288" s="13" t="n">
        <v>1</v>
      </c>
      <c r="D288" s="13"/>
      <c r="E288" s="12" t="n">
        <v>28.73</v>
      </c>
      <c r="F288" s="12" t="n">
        <v>21.3</v>
      </c>
      <c r="G288" s="12" t="n">
        <v>2.84</v>
      </c>
      <c r="H288" s="13" t="n">
        <v>160</v>
      </c>
      <c r="I288" s="13"/>
      <c r="J288" s="64" t="n">
        <v>547</v>
      </c>
      <c r="K288" s="13" t="n">
        <v>175</v>
      </c>
      <c r="L288" s="65" t="n">
        <f aca="false">K288^2</f>
        <v>30625</v>
      </c>
      <c r="M288" s="67" t="n">
        <f aca="false">M287+L288</f>
        <v>5037500</v>
      </c>
      <c r="N288" s="66" t="n">
        <f aca="false">QUOTIENT(M288,$M$554)</f>
        <v>14</v>
      </c>
      <c r="O288" s="66" t="n">
        <f aca="false">IF(N288&gt;N287,1,0)</f>
        <v>0</v>
      </c>
      <c r="P288" s="9"/>
    </row>
    <row r="289" customFormat="false" ht="18" hidden="false" customHeight="true" outlineLevel="0" collapsed="false">
      <c r="A289" s="13" t="n">
        <v>3</v>
      </c>
      <c r="B289" s="64" t="n">
        <v>550</v>
      </c>
      <c r="C289" s="13" t="n">
        <v>1</v>
      </c>
      <c r="D289" s="13"/>
      <c r="E289" s="12" t="n">
        <v>24.52</v>
      </c>
      <c r="F289" s="12" t="n">
        <v>22.43</v>
      </c>
      <c r="G289" s="12" t="n">
        <v>2.67</v>
      </c>
      <c r="H289" s="13" t="n">
        <v>119</v>
      </c>
      <c r="I289" s="13"/>
      <c r="J289" s="64" t="n">
        <v>550</v>
      </c>
      <c r="K289" s="13" t="n">
        <v>125</v>
      </c>
      <c r="L289" s="65" t="n">
        <f aca="false">K289^2</f>
        <v>15625</v>
      </c>
      <c r="M289" s="67" t="n">
        <f aca="false">M288+L289</f>
        <v>5053125</v>
      </c>
      <c r="N289" s="66" t="n">
        <f aca="false">QUOTIENT(M289,$M$554)</f>
        <v>14</v>
      </c>
      <c r="O289" s="66" t="n">
        <f aca="false">IF(N289&gt;N288,1,0)</f>
        <v>0</v>
      </c>
      <c r="P289" s="9"/>
    </row>
    <row r="290" customFormat="false" ht="18" hidden="false" customHeight="true" outlineLevel="0" collapsed="false">
      <c r="A290" s="13" t="n">
        <v>3</v>
      </c>
      <c r="B290" s="64" t="n">
        <v>549</v>
      </c>
      <c r="C290" s="13" t="n">
        <v>1</v>
      </c>
      <c r="D290" s="13"/>
      <c r="E290" s="12" t="n">
        <v>25.59</v>
      </c>
      <c r="F290" s="12" t="n">
        <v>22.53</v>
      </c>
      <c r="G290" s="12" t="n">
        <v>2.75</v>
      </c>
      <c r="H290" s="13" t="n">
        <v>83</v>
      </c>
      <c r="I290" s="13"/>
      <c r="J290" s="64" t="n">
        <v>549</v>
      </c>
      <c r="K290" s="13" t="n">
        <v>85</v>
      </c>
      <c r="L290" s="65" t="n">
        <f aca="false">K290^2</f>
        <v>7225</v>
      </c>
      <c r="M290" s="67" t="n">
        <f aca="false">M289+L290</f>
        <v>5060350</v>
      </c>
      <c r="N290" s="66" t="n">
        <f aca="false">QUOTIENT(M290,$M$554)</f>
        <v>14</v>
      </c>
      <c r="O290" s="66" t="n">
        <f aca="false">IF(N290&gt;N289,1,0)</f>
        <v>0</v>
      </c>
      <c r="P290" s="9"/>
    </row>
    <row r="291" customFormat="false" ht="18" hidden="false" customHeight="true" outlineLevel="0" collapsed="false">
      <c r="A291" s="13" t="n">
        <v>3</v>
      </c>
      <c r="B291" s="64" t="n">
        <v>392</v>
      </c>
      <c r="C291" s="13" t="n">
        <v>1</v>
      </c>
      <c r="D291" s="13"/>
      <c r="E291" s="12" t="n">
        <v>20.2</v>
      </c>
      <c r="F291" s="12" t="n">
        <v>22.58</v>
      </c>
      <c r="G291" s="12" t="n">
        <v>1.86</v>
      </c>
      <c r="H291" s="13" t="n">
        <v>85</v>
      </c>
      <c r="I291" s="13"/>
      <c r="J291" s="64" t="n">
        <v>392</v>
      </c>
      <c r="K291" s="13" t="n">
        <v>88</v>
      </c>
      <c r="L291" s="65" t="n">
        <f aca="false">K291^2</f>
        <v>7744</v>
      </c>
      <c r="M291" s="67" t="n">
        <f aca="false">M290+L291</f>
        <v>5068094</v>
      </c>
      <c r="N291" s="66" t="n">
        <f aca="false">QUOTIENT(M291,$M$554)</f>
        <v>14</v>
      </c>
      <c r="O291" s="66" t="n">
        <f aca="false">IF(N291&gt;N290,1,0)</f>
        <v>0</v>
      </c>
      <c r="P291" s="9"/>
    </row>
    <row r="292" customFormat="false" ht="18" hidden="false" customHeight="true" outlineLevel="0" collapsed="false">
      <c r="A292" s="13" t="n">
        <v>3</v>
      </c>
      <c r="B292" s="64" t="n">
        <v>553</v>
      </c>
      <c r="C292" s="13" t="n">
        <v>1</v>
      </c>
      <c r="D292" s="13"/>
      <c r="E292" s="12" t="n">
        <v>22.19</v>
      </c>
      <c r="F292" s="12" t="n">
        <v>22.66</v>
      </c>
      <c r="G292" s="12" t="n">
        <v>2.37</v>
      </c>
      <c r="H292" s="13" t="n">
        <v>147</v>
      </c>
      <c r="I292" s="13"/>
      <c r="J292" s="64" t="n">
        <v>553</v>
      </c>
      <c r="K292" s="13" t="n">
        <v>157</v>
      </c>
      <c r="L292" s="65" t="n">
        <f aca="false">K292^2</f>
        <v>24649</v>
      </c>
      <c r="M292" s="67" t="n">
        <f aca="false">M291+L292</f>
        <v>5092743</v>
      </c>
      <c r="N292" s="66" t="n">
        <f aca="false">QUOTIENT(M292,$M$554)</f>
        <v>14</v>
      </c>
      <c r="O292" s="66" t="n">
        <f aca="false">IF(N292&gt;N291,1,0)</f>
        <v>0</v>
      </c>
      <c r="P292" s="9"/>
    </row>
    <row r="293" customFormat="false" ht="18" hidden="false" customHeight="true" outlineLevel="0" collapsed="false">
      <c r="A293" s="13" t="n">
        <v>3</v>
      </c>
      <c r="B293" s="64" t="n">
        <v>483</v>
      </c>
      <c r="C293" s="13" t="n">
        <v>1</v>
      </c>
      <c r="D293" s="13"/>
      <c r="E293" s="12" t="n">
        <v>29.86</v>
      </c>
      <c r="F293" s="12" t="n">
        <v>23.73</v>
      </c>
      <c r="G293" s="12" t="n">
        <v>3.03</v>
      </c>
      <c r="H293" s="13" t="n">
        <v>113</v>
      </c>
      <c r="I293" s="13"/>
      <c r="J293" s="64" t="n">
        <v>483</v>
      </c>
      <c r="K293" s="13" t="n">
        <v>115</v>
      </c>
      <c r="L293" s="65" t="n">
        <f aca="false">K293^2</f>
        <v>13225</v>
      </c>
      <c r="M293" s="67" t="n">
        <f aca="false">M292+L293</f>
        <v>5105968</v>
      </c>
      <c r="N293" s="66" t="n">
        <f aca="false">QUOTIENT(M293,$M$554)</f>
        <v>14</v>
      </c>
      <c r="O293" s="66" t="n">
        <f aca="false">IF(N293&gt;N292,1,0)</f>
        <v>0</v>
      </c>
      <c r="P293" s="9"/>
    </row>
    <row r="294" customFormat="false" ht="18" hidden="false" customHeight="true" outlineLevel="0" collapsed="false">
      <c r="A294" s="13" t="n">
        <v>3</v>
      </c>
      <c r="B294" s="64" t="n">
        <v>555</v>
      </c>
      <c r="C294" s="13" t="n">
        <v>1</v>
      </c>
      <c r="D294" s="13"/>
      <c r="E294" s="12" t="n">
        <v>24.69</v>
      </c>
      <c r="F294" s="12" t="n">
        <v>24.21</v>
      </c>
      <c r="G294" s="12" t="n">
        <v>2.69</v>
      </c>
      <c r="H294" s="13" t="n">
        <v>198</v>
      </c>
      <c r="I294" s="13" t="n">
        <v>163</v>
      </c>
      <c r="J294" s="64" t="n">
        <v>555</v>
      </c>
      <c r="K294" s="13" t="n">
        <v>216</v>
      </c>
      <c r="L294" s="65" t="n">
        <f aca="false">K294^2</f>
        <v>46656</v>
      </c>
      <c r="M294" s="67" t="n">
        <f aca="false">M293+L294</f>
        <v>5152624</v>
      </c>
      <c r="N294" s="66" t="n">
        <f aca="false">QUOTIENT(M294,$M$554)</f>
        <v>14</v>
      </c>
      <c r="O294" s="66" t="n">
        <f aca="false">IF(N294&gt;N293,1,0)</f>
        <v>0</v>
      </c>
      <c r="P294" s="9"/>
    </row>
    <row r="295" customFormat="false" ht="18" hidden="false" customHeight="true" outlineLevel="0" collapsed="false">
      <c r="A295" s="13" t="n">
        <v>3</v>
      </c>
      <c r="B295" s="64" t="n">
        <v>554</v>
      </c>
      <c r="C295" s="13" t="n">
        <v>1</v>
      </c>
      <c r="D295" s="13"/>
      <c r="E295" s="12" t="n">
        <v>22.76</v>
      </c>
      <c r="F295" s="12" t="n">
        <v>24.38</v>
      </c>
      <c r="G295" s="12" t="n">
        <v>2.43</v>
      </c>
      <c r="H295" s="13" t="n">
        <v>104</v>
      </c>
      <c r="I295" s="13"/>
      <c r="J295" s="64" t="n">
        <v>554</v>
      </c>
      <c r="K295" s="13" t="n">
        <v>110</v>
      </c>
      <c r="L295" s="65" t="n">
        <f aca="false">K295^2</f>
        <v>12100</v>
      </c>
      <c r="M295" s="67" t="n">
        <f aca="false">M294+L295</f>
        <v>5164724</v>
      </c>
      <c r="N295" s="66" t="n">
        <f aca="false">QUOTIENT(M295,$M$554)</f>
        <v>14</v>
      </c>
      <c r="O295" s="66" t="n">
        <f aca="false">IF(N295&gt;N294,1,0)</f>
        <v>0</v>
      </c>
      <c r="P295" s="9"/>
    </row>
    <row r="296" customFormat="false" ht="18" hidden="false" customHeight="true" outlineLevel="0" collapsed="false">
      <c r="A296" s="13" t="n">
        <v>3</v>
      </c>
      <c r="B296" s="64" t="n">
        <v>393</v>
      </c>
      <c r="C296" s="13" t="n">
        <v>1</v>
      </c>
      <c r="D296" s="13"/>
      <c r="E296" s="12" t="n">
        <v>20.37</v>
      </c>
      <c r="F296" s="12" t="n">
        <v>24.41</v>
      </c>
      <c r="G296" s="12" t="n">
        <v>1.97</v>
      </c>
      <c r="H296" s="13" t="n">
        <v>172</v>
      </c>
      <c r="I296" s="13"/>
      <c r="J296" s="64" t="n">
        <v>393</v>
      </c>
      <c r="K296" s="13" t="n">
        <v>189</v>
      </c>
      <c r="L296" s="65" t="n">
        <f aca="false">K296^2</f>
        <v>35721</v>
      </c>
      <c r="M296" s="67" t="n">
        <f aca="false">M295+L296</f>
        <v>5200445</v>
      </c>
      <c r="N296" s="66" t="n">
        <f aca="false">QUOTIENT(M296,$M$554)</f>
        <v>14</v>
      </c>
      <c r="O296" s="66" t="n">
        <f aca="false">IF(N296&gt;N295,1,0)</f>
        <v>0</v>
      </c>
      <c r="P296" s="9"/>
    </row>
    <row r="297" customFormat="false" ht="18" hidden="false" customHeight="true" outlineLevel="0" collapsed="false">
      <c r="A297" s="13" t="n">
        <v>3</v>
      </c>
      <c r="B297" s="64" t="n">
        <v>556</v>
      </c>
      <c r="C297" s="13" t="n">
        <v>1</v>
      </c>
      <c r="D297" s="13"/>
      <c r="E297" s="12" t="n">
        <v>28.73</v>
      </c>
      <c r="F297" s="12" t="n">
        <v>24.65</v>
      </c>
      <c r="G297" s="12" t="n">
        <v>2.91</v>
      </c>
      <c r="H297" s="13" t="n">
        <v>64</v>
      </c>
      <c r="I297" s="13"/>
      <c r="J297" s="64" t="n">
        <v>556</v>
      </c>
      <c r="K297" s="13" t="n">
        <v>68</v>
      </c>
      <c r="L297" s="65" t="n">
        <f aca="false">K297^2</f>
        <v>4624</v>
      </c>
      <c r="M297" s="67" t="n">
        <f aca="false">M296+L297</f>
        <v>5205069</v>
      </c>
      <c r="N297" s="66" t="n">
        <f aca="false">QUOTIENT(M297,$M$554)</f>
        <v>14</v>
      </c>
      <c r="O297" s="66" t="n">
        <f aca="false">IF(N297&gt;N296,1,0)</f>
        <v>0</v>
      </c>
      <c r="P297" s="9"/>
    </row>
    <row r="298" customFormat="false" ht="18" hidden="false" customHeight="true" outlineLevel="0" collapsed="false">
      <c r="A298" s="13" t="n">
        <v>3</v>
      </c>
      <c r="B298" s="64" t="n">
        <v>394</v>
      </c>
      <c r="C298" s="13" t="n">
        <v>1</v>
      </c>
      <c r="D298" s="13"/>
      <c r="E298" s="12" t="n">
        <v>20.02</v>
      </c>
      <c r="F298" s="12" t="n">
        <v>25.66</v>
      </c>
      <c r="G298" s="12" t="n">
        <v>1.87</v>
      </c>
      <c r="H298" s="13" t="n">
        <v>137</v>
      </c>
      <c r="I298" s="13"/>
      <c r="J298" s="64" t="n">
        <v>394</v>
      </c>
      <c r="K298" s="13" t="n">
        <v>146</v>
      </c>
      <c r="L298" s="65" t="n">
        <f aca="false">K298^2</f>
        <v>21316</v>
      </c>
      <c r="M298" s="67" t="n">
        <f aca="false">M297+L298</f>
        <v>5226385</v>
      </c>
      <c r="N298" s="66" t="n">
        <f aca="false">QUOTIENT(M298,$M$554)</f>
        <v>14</v>
      </c>
      <c r="O298" s="66" t="n">
        <f aca="false">IF(N298&gt;N297,1,0)</f>
        <v>0</v>
      </c>
      <c r="P298" s="9"/>
    </row>
    <row r="299" customFormat="false" ht="18" hidden="false" customHeight="true" outlineLevel="0" collapsed="false">
      <c r="A299" s="13" t="n">
        <v>3</v>
      </c>
      <c r="B299" s="64" t="n">
        <v>559</v>
      </c>
      <c r="C299" s="13" t="n">
        <v>1</v>
      </c>
      <c r="D299" s="13"/>
      <c r="E299" s="12" t="n">
        <v>25.08</v>
      </c>
      <c r="F299" s="12" t="n">
        <v>25.92</v>
      </c>
      <c r="G299" s="12" t="n">
        <v>2.65</v>
      </c>
      <c r="H299" s="13" t="n">
        <v>137</v>
      </c>
      <c r="I299" s="13"/>
      <c r="J299" s="64" t="n">
        <v>559</v>
      </c>
      <c r="K299" s="13" t="n">
        <v>147</v>
      </c>
      <c r="L299" s="65" t="n">
        <f aca="false">K299^2</f>
        <v>21609</v>
      </c>
      <c r="M299" s="67" t="n">
        <f aca="false">M298+L299</f>
        <v>5247994</v>
      </c>
      <c r="N299" s="66" t="n">
        <f aca="false">QUOTIENT(M299,$M$554)</f>
        <v>14</v>
      </c>
      <c r="O299" s="66" t="n">
        <f aca="false">IF(N299&gt;N298,1,0)</f>
        <v>0</v>
      </c>
      <c r="P299" s="9"/>
    </row>
    <row r="300" customFormat="false" ht="18" hidden="false" customHeight="true" outlineLevel="0" collapsed="false">
      <c r="A300" s="13" t="n">
        <v>3</v>
      </c>
      <c r="B300" s="64" t="n">
        <v>558</v>
      </c>
      <c r="C300" s="13" t="n">
        <v>1</v>
      </c>
      <c r="D300" s="13"/>
      <c r="E300" s="12" t="n">
        <v>26.93</v>
      </c>
      <c r="F300" s="12" t="n">
        <v>26.29</v>
      </c>
      <c r="G300" s="12" t="n">
        <v>2.98</v>
      </c>
      <c r="H300" s="13" t="n">
        <v>161</v>
      </c>
      <c r="I300" s="13"/>
      <c r="J300" s="64" t="n">
        <v>558</v>
      </c>
      <c r="K300" s="13" t="n">
        <v>180</v>
      </c>
      <c r="L300" s="65" t="n">
        <f aca="false">K300^2</f>
        <v>32400</v>
      </c>
      <c r="M300" s="67" t="n">
        <f aca="false">M299+L300</f>
        <v>5280394</v>
      </c>
      <c r="N300" s="66" t="n">
        <f aca="false">QUOTIENT(M300,$M$554)</f>
        <v>15</v>
      </c>
      <c r="O300" s="66" t="n">
        <f aca="false">IF(N300&gt;N299,1,0)</f>
        <v>1</v>
      </c>
      <c r="P300" s="9"/>
    </row>
    <row r="301" customFormat="false" ht="18" hidden="false" customHeight="true" outlineLevel="0" collapsed="false">
      <c r="A301" s="13" t="n">
        <v>3</v>
      </c>
      <c r="B301" s="64" t="n">
        <v>560</v>
      </c>
      <c r="C301" s="13" t="n">
        <v>1</v>
      </c>
      <c r="D301" s="13"/>
      <c r="E301" s="12" t="n">
        <v>23.38</v>
      </c>
      <c r="F301" s="12" t="n">
        <v>26.35</v>
      </c>
      <c r="G301" s="12" t="n">
        <v>2.56</v>
      </c>
      <c r="H301" s="13" t="n">
        <v>138</v>
      </c>
      <c r="I301" s="13"/>
      <c r="J301" s="64" t="n">
        <v>560</v>
      </c>
      <c r="K301" s="13" t="n">
        <v>148</v>
      </c>
      <c r="L301" s="65" t="n">
        <f aca="false">K301^2</f>
        <v>21904</v>
      </c>
      <c r="M301" s="67" t="n">
        <f aca="false">M300+L301</f>
        <v>5302298</v>
      </c>
      <c r="N301" s="66" t="n">
        <f aca="false">QUOTIENT(M301,$M$554)</f>
        <v>15</v>
      </c>
      <c r="O301" s="66" t="n">
        <f aca="false">IF(N301&gt;N300,1,0)</f>
        <v>0</v>
      </c>
      <c r="P301" s="9"/>
    </row>
    <row r="302" customFormat="false" ht="18" hidden="false" customHeight="true" outlineLevel="0" collapsed="false">
      <c r="A302" s="13" t="n">
        <v>3</v>
      </c>
      <c r="B302" s="64" t="n">
        <v>410</v>
      </c>
      <c r="C302" s="13" t="n">
        <v>1</v>
      </c>
      <c r="D302" s="13"/>
      <c r="E302" s="12" t="n">
        <v>21.34</v>
      </c>
      <c r="F302" s="12" t="n">
        <v>26.58</v>
      </c>
      <c r="G302" s="12" t="n">
        <v>2.17</v>
      </c>
      <c r="H302" s="13" t="n">
        <v>146</v>
      </c>
      <c r="I302" s="13"/>
      <c r="J302" s="64" t="n">
        <v>410</v>
      </c>
      <c r="K302" s="13" t="n">
        <v>154</v>
      </c>
      <c r="L302" s="65" t="n">
        <f aca="false">K302^2</f>
        <v>23716</v>
      </c>
      <c r="M302" s="67" t="n">
        <f aca="false">M301+L302</f>
        <v>5326014</v>
      </c>
      <c r="N302" s="66" t="n">
        <f aca="false">QUOTIENT(M302,$M$554)</f>
        <v>15</v>
      </c>
      <c r="O302" s="66" t="n">
        <f aca="false">IF(N302&gt;N301,1,0)</f>
        <v>0</v>
      </c>
      <c r="P302" s="9"/>
    </row>
    <row r="303" customFormat="false" ht="18" hidden="false" customHeight="true" outlineLevel="0" collapsed="false">
      <c r="A303" s="13" t="n">
        <v>3</v>
      </c>
      <c r="B303" s="64" t="n">
        <v>557</v>
      </c>
      <c r="C303" s="13" t="n">
        <v>1</v>
      </c>
      <c r="D303" s="13"/>
      <c r="E303" s="12" t="n">
        <v>29.06</v>
      </c>
      <c r="F303" s="12" t="n">
        <v>26.74</v>
      </c>
      <c r="G303" s="12" t="n">
        <v>3.08</v>
      </c>
      <c r="H303" s="13" t="n">
        <v>157</v>
      </c>
      <c r="I303" s="13"/>
      <c r="J303" s="64" t="n">
        <v>557</v>
      </c>
      <c r="K303" s="13" t="n">
        <v>164</v>
      </c>
      <c r="L303" s="65" t="n">
        <f aca="false">K303^2</f>
        <v>26896</v>
      </c>
      <c r="M303" s="67" t="n">
        <f aca="false">M302+L303</f>
        <v>5352910</v>
      </c>
      <c r="N303" s="66" t="n">
        <f aca="false">QUOTIENT(M303,$M$554)</f>
        <v>15</v>
      </c>
      <c r="O303" s="66" t="n">
        <f aca="false">IF(N303&gt;N302,1,0)</f>
        <v>0</v>
      </c>
      <c r="P303" s="9"/>
    </row>
    <row r="304" customFormat="false" ht="18" hidden="false" customHeight="true" outlineLevel="0" collapsed="false">
      <c r="A304" s="13" t="n">
        <v>3</v>
      </c>
      <c r="B304" s="64" t="n">
        <v>440</v>
      </c>
      <c r="C304" s="13" t="n">
        <v>1</v>
      </c>
      <c r="D304" s="13"/>
      <c r="E304" s="12" t="n">
        <v>24.83</v>
      </c>
      <c r="F304" s="12" t="n">
        <v>27.94</v>
      </c>
      <c r="G304" s="12" t="n">
        <v>2.81</v>
      </c>
      <c r="H304" s="13" t="n">
        <v>124</v>
      </c>
      <c r="I304" s="13"/>
      <c r="J304" s="64" t="n">
        <v>440</v>
      </c>
      <c r="K304" s="13" t="n">
        <v>139</v>
      </c>
      <c r="L304" s="65" t="n">
        <f aca="false">K304^2</f>
        <v>19321</v>
      </c>
      <c r="M304" s="67" t="n">
        <f aca="false">M303+L304</f>
        <v>5372231</v>
      </c>
      <c r="N304" s="66" t="n">
        <f aca="false">QUOTIENT(M304,$M$554)</f>
        <v>15</v>
      </c>
      <c r="O304" s="66" t="n">
        <f aca="false">IF(N304&gt;N303,1,0)</f>
        <v>0</v>
      </c>
      <c r="P304" s="9"/>
    </row>
    <row r="305" customFormat="false" ht="18" hidden="false" customHeight="true" outlineLevel="0" collapsed="false">
      <c r="A305" s="13" t="n">
        <v>3</v>
      </c>
      <c r="B305" s="64" t="n">
        <v>439</v>
      </c>
      <c r="C305" s="13" t="n">
        <v>1</v>
      </c>
      <c r="D305" s="13"/>
      <c r="E305" s="12" t="n">
        <v>22.83</v>
      </c>
      <c r="F305" s="12" t="n">
        <v>28.03</v>
      </c>
      <c r="G305" s="12" t="n">
        <v>2.46</v>
      </c>
      <c r="H305" s="13" t="n">
        <v>97</v>
      </c>
      <c r="I305" s="13"/>
      <c r="J305" s="64" t="n">
        <v>439</v>
      </c>
      <c r="K305" s="13" t="n">
        <v>100</v>
      </c>
      <c r="L305" s="65" t="n">
        <f aca="false">K305^2</f>
        <v>10000</v>
      </c>
      <c r="M305" s="67" t="n">
        <f aca="false">M304+L305</f>
        <v>5382231</v>
      </c>
      <c r="N305" s="66" t="n">
        <f aca="false">QUOTIENT(M305,$M$554)</f>
        <v>15</v>
      </c>
      <c r="O305" s="66" t="n">
        <f aca="false">IF(N305&gt;N304,1,0)</f>
        <v>0</v>
      </c>
      <c r="P305" s="9"/>
    </row>
    <row r="306" customFormat="false" ht="18" hidden="false" customHeight="true" outlineLevel="0" collapsed="false">
      <c r="A306" s="13" t="n">
        <v>3</v>
      </c>
      <c r="B306" s="64" t="n">
        <v>411</v>
      </c>
      <c r="C306" s="13" t="n">
        <v>1</v>
      </c>
      <c r="D306" s="13" t="s">
        <v>97</v>
      </c>
      <c r="E306" s="12" t="n">
        <v>20.83</v>
      </c>
      <c r="F306" s="12" t="n">
        <v>28.22</v>
      </c>
      <c r="G306" s="12" t="n">
        <v>2.27</v>
      </c>
      <c r="H306" s="13" t="n">
        <v>82</v>
      </c>
      <c r="I306" s="13"/>
      <c r="J306" s="64" t="n">
        <v>411</v>
      </c>
      <c r="K306" s="13" t="n">
        <v>82</v>
      </c>
      <c r="L306" s="65" t="n">
        <f aca="false">K306^2</f>
        <v>6724</v>
      </c>
      <c r="M306" s="67" t="n">
        <f aca="false">M305+L306</f>
        <v>5388955</v>
      </c>
      <c r="N306" s="66" t="n">
        <f aca="false">QUOTIENT(M306,$M$554)</f>
        <v>15</v>
      </c>
      <c r="O306" s="66" t="n">
        <f aca="false">IF(N306&gt;N305,1,0)</f>
        <v>0</v>
      </c>
      <c r="P306" s="9"/>
    </row>
    <row r="307" customFormat="false" ht="18" hidden="false" customHeight="true" outlineLevel="0" collapsed="false">
      <c r="A307" s="13" t="n">
        <v>3</v>
      </c>
      <c r="B307" s="64" t="n">
        <v>441</v>
      </c>
      <c r="C307" s="13" t="n">
        <v>1</v>
      </c>
      <c r="D307" s="13"/>
      <c r="E307" s="12" t="n">
        <v>25.92</v>
      </c>
      <c r="F307" s="12" t="n">
        <v>28.71</v>
      </c>
      <c r="G307" s="12" t="n">
        <v>2.87</v>
      </c>
      <c r="H307" s="13" t="n">
        <v>72</v>
      </c>
      <c r="I307" s="13" t="n">
        <v>120</v>
      </c>
      <c r="J307" s="64" t="n">
        <v>441</v>
      </c>
      <c r="K307" s="13" t="n">
        <v>80</v>
      </c>
      <c r="L307" s="65" t="n">
        <f aca="false">K307^2</f>
        <v>6400</v>
      </c>
      <c r="M307" s="67" t="n">
        <f aca="false">M306+L307</f>
        <v>5395355</v>
      </c>
      <c r="N307" s="66" t="n">
        <f aca="false">QUOTIENT(M307,$M$554)</f>
        <v>15</v>
      </c>
      <c r="O307" s="66" t="n">
        <f aca="false">IF(N307&gt;N306,1,0)</f>
        <v>0</v>
      </c>
      <c r="P307" s="9"/>
    </row>
    <row r="308" customFormat="false" ht="18" hidden="false" customHeight="true" outlineLevel="0" collapsed="false">
      <c r="A308" s="13" t="n">
        <v>3</v>
      </c>
      <c r="B308" s="64" t="n">
        <v>443</v>
      </c>
      <c r="C308" s="13" t="n">
        <v>1</v>
      </c>
      <c r="D308" s="13"/>
      <c r="E308" s="12" t="n">
        <v>28.69</v>
      </c>
      <c r="F308" s="12" t="n">
        <v>29.5</v>
      </c>
      <c r="G308" s="12" t="n">
        <v>3.01</v>
      </c>
      <c r="H308" s="13" t="n">
        <v>62</v>
      </c>
      <c r="I308" s="13"/>
      <c r="J308" s="64" t="n">
        <v>443</v>
      </c>
      <c r="K308" s="13" t="n">
        <v>62</v>
      </c>
      <c r="L308" s="65" t="n">
        <f aca="false">K308^2</f>
        <v>3844</v>
      </c>
      <c r="M308" s="67" t="n">
        <f aca="false">M307+L308</f>
        <v>5399199</v>
      </c>
      <c r="N308" s="66" t="n">
        <f aca="false">QUOTIENT(M308,$M$554)</f>
        <v>15</v>
      </c>
      <c r="O308" s="66" t="n">
        <f aca="false">IF(N308&gt;N307,1,0)</f>
        <v>0</v>
      </c>
      <c r="P308" s="9"/>
    </row>
    <row r="309" customFormat="false" ht="18" hidden="false" customHeight="true" outlineLevel="0" collapsed="false">
      <c r="A309" s="13" t="n">
        <v>3</v>
      </c>
      <c r="B309" s="64" t="n">
        <v>442</v>
      </c>
      <c r="C309" s="13" t="n">
        <v>1</v>
      </c>
      <c r="D309" s="13"/>
      <c r="E309" s="12" t="n">
        <v>26.03</v>
      </c>
      <c r="F309" s="12" t="n">
        <v>30.25</v>
      </c>
      <c r="G309" s="12" t="n">
        <v>2.94</v>
      </c>
      <c r="H309" s="13" t="n">
        <v>103</v>
      </c>
      <c r="I309" s="13"/>
      <c r="J309" s="64" t="n">
        <v>442</v>
      </c>
      <c r="K309" s="13" t="n">
        <v>109</v>
      </c>
      <c r="L309" s="65" t="n">
        <f aca="false">K309^2</f>
        <v>11881</v>
      </c>
      <c r="M309" s="67" t="n">
        <f aca="false">M308+L309</f>
        <v>5411080</v>
      </c>
      <c r="N309" s="66" t="n">
        <f aca="false">QUOTIENT(M309,$M$554)</f>
        <v>15</v>
      </c>
      <c r="O309" s="66" t="n">
        <f aca="false">IF(N309&gt;N308,1,0)</f>
        <v>0</v>
      </c>
      <c r="P309" s="9"/>
    </row>
    <row r="310" customFormat="false" ht="18" hidden="false" customHeight="true" outlineLevel="0" collapsed="false">
      <c r="A310" s="13" t="n">
        <v>3</v>
      </c>
      <c r="B310" s="64" t="n">
        <v>436</v>
      </c>
      <c r="C310" s="13" t="n">
        <v>1</v>
      </c>
      <c r="D310" s="13"/>
      <c r="E310" s="12" t="n">
        <v>23.82</v>
      </c>
      <c r="F310" s="12" t="n">
        <v>30.28</v>
      </c>
      <c r="G310" s="12" t="n">
        <v>2.78</v>
      </c>
      <c r="H310" s="13" t="n">
        <v>191</v>
      </c>
      <c r="I310" s="13"/>
      <c r="J310" s="64" t="n">
        <v>436</v>
      </c>
      <c r="K310" s="13" t="n">
        <v>213</v>
      </c>
      <c r="L310" s="65" t="n">
        <f aca="false">K310^2</f>
        <v>45369</v>
      </c>
      <c r="M310" s="67" t="n">
        <f aca="false">M309+L310</f>
        <v>5456449</v>
      </c>
      <c r="N310" s="66" t="n">
        <f aca="false">QUOTIENT(M310,$M$554)</f>
        <v>15</v>
      </c>
      <c r="O310" s="66" t="n">
        <f aca="false">IF(N310&gt;N309,1,0)</f>
        <v>0</v>
      </c>
      <c r="P310" s="9"/>
    </row>
    <row r="311" customFormat="false" ht="18" hidden="false" customHeight="true" outlineLevel="0" collapsed="false">
      <c r="A311" s="13" t="n">
        <v>3</v>
      </c>
      <c r="B311" s="64" t="n">
        <v>437</v>
      </c>
      <c r="C311" s="13" t="n">
        <v>1</v>
      </c>
      <c r="D311" s="13"/>
      <c r="E311" s="12" t="n">
        <v>21.98</v>
      </c>
      <c r="F311" s="12" t="n">
        <v>30.67</v>
      </c>
      <c r="G311" s="12" t="n">
        <v>2.7</v>
      </c>
      <c r="H311" s="13" t="n">
        <v>117</v>
      </c>
      <c r="I311" s="13"/>
      <c r="J311" s="64" t="n">
        <v>437</v>
      </c>
      <c r="K311" s="13" t="n">
        <v>121</v>
      </c>
      <c r="L311" s="65" t="n">
        <f aca="false">K311^2</f>
        <v>14641</v>
      </c>
      <c r="M311" s="67" t="n">
        <f aca="false">M310+L311</f>
        <v>5471090</v>
      </c>
      <c r="N311" s="66" t="n">
        <f aca="false">QUOTIENT(M311,$M$554)</f>
        <v>15</v>
      </c>
      <c r="O311" s="66" t="n">
        <f aca="false">IF(N311&gt;N310,1,0)</f>
        <v>0</v>
      </c>
      <c r="P311" s="9"/>
    </row>
    <row r="312" customFormat="false" ht="18" hidden="false" customHeight="true" outlineLevel="0" collapsed="false">
      <c r="A312" s="13" t="n">
        <v>3</v>
      </c>
      <c r="B312" s="64" t="n">
        <v>446</v>
      </c>
      <c r="C312" s="13" t="n">
        <v>1</v>
      </c>
      <c r="D312" s="13"/>
      <c r="E312" s="12" t="n">
        <v>28.76</v>
      </c>
      <c r="F312" s="12" t="n">
        <v>31.37</v>
      </c>
      <c r="G312" s="12" t="n">
        <v>3.27</v>
      </c>
      <c r="H312" s="13" t="n">
        <v>174</v>
      </c>
      <c r="I312" s="13"/>
      <c r="J312" s="64" t="n">
        <v>446</v>
      </c>
      <c r="K312" s="13" t="n">
        <v>190</v>
      </c>
      <c r="L312" s="65" t="n">
        <f aca="false">K312^2</f>
        <v>36100</v>
      </c>
      <c r="M312" s="67" t="n">
        <f aca="false">M311+L312</f>
        <v>5507190</v>
      </c>
      <c r="N312" s="66" t="n">
        <f aca="false">QUOTIENT(M312,$M$554)</f>
        <v>15</v>
      </c>
      <c r="O312" s="66" t="n">
        <f aca="false">IF(N312&gt;N311,1,0)</f>
        <v>0</v>
      </c>
      <c r="P312" s="9"/>
    </row>
    <row r="313" customFormat="false" ht="18" hidden="false" customHeight="true" outlineLevel="0" collapsed="false">
      <c r="A313" s="13" t="n">
        <v>3</v>
      </c>
      <c r="B313" s="64" t="n">
        <v>435</v>
      </c>
      <c r="C313" s="13" t="n">
        <v>2</v>
      </c>
      <c r="D313" s="13"/>
      <c r="E313" s="12" t="n">
        <v>24.08</v>
      </c>
      <c r="F313" s="12" t="n">
        <v>31.63</v>
      </c>
      <c r="G313" s="12" t="n">
        <v>3.01</v>
      </c>
      <c r="H313" s="13" t="n">
        <v>28</v>
      </c>
      <c r="I313" s="13"/>
      <c r="J313" s="64" t="n">
        <v>435</v>
      </c>
      <c r="K313" s="13" t="n">
        <v>38</v>
      </c>
      <c r="L313" s="65" t="n">
        <f aca="false">K313^2</f>
        <v>1444</v>
      </c>
      <c r="M313" s="67" t="n">
        <f aca="false">M312+L313</f>
        <v>5508634</v>
      </c>
      <c r="N313" s="66" t="n">
        <f aca="false">QUOTIENT(M313,$M$554)</f>
        <v>15</v>
      </c>
      <c r="O313" s="66" t="n">
        <f aca="false">IF(N313&gt;N312,1,0)</f>
        <v>0</v>
      </c>
      <c r="P313" s="9"/>
    </row>
    <row r="314" customFormat="false" ht="18" hidden="false" customHeight="true" outlineLevel="0" collapsed="false">
      <c r="A314" s="13" t="n">
        <v>3</v>
      </c>
      <c r="B314" s="64" t="n">
        <v>434</v>
      </c>
      <c r="C314" s="13" t="n">
        <v>1</v>
      </c>
      <c r="D314" s="13" t="s">
        <v>97</v>
      </c>
      <c r="E314" s="12" t="n">
        <v>24.51</v>
      </c>
      <c r="F314" s="12" t="n">
        <v>31.9</v>
      </c>
      <c r="G314" s="12" t="n">
        <v>2.95</v>
      </c>
      <c r="H314" s="13" t="n">
        <v>76</v>
      </c>
      <c r="I314" s="13"/>
      <c r="J314" s="64" t="n">
        <v>434</v>
      </c>
      <c r="K314" s="13" t="n">
        <v>76</v>
      </c>
      <c r="L314" s="65" t="n">
        <f aca="false">K314^2</f>
        <v>5776</v>
      </c>
      <c r="M314" s="67" t="n">
        <f aca="false">M313+L314</f>
        <v>5514410</v>
      </c>
      <c r="N314" s="66" t="n">
        <f aca="false">QUOTIENT(M314,$M$554)</f>
        <v>15</v>
      </c>
      <c r="O314" s="66" t="n">
        <f aca="false">IF(N314&gt;N313,1,0)</f>
        <v>0</v>
      </c>
      <c r="P314" s="9"/>
    </row>
    <row r="315" customFormat="false" ht="18" hidden="false" customHeight="true" outlineLevel="0" collapsed="false">
      <c r="A315" s="13" t="n">
        <v>3</v>
      </c>
      <c r="B315" s="64" t="n">
        <v>427</v>
      </c>
      <c r="C315" s="13" t="n">
        <v>1</v>
      </c>
      <c r="D315" s="13"/>
      <c r="E315" s="12" t="n">
        <v>20.4</v>
      </c>
      <c r="F315" s="12" t="n">
        <v>32.08</v>
      </c>
      <c r="G315" s="12" t="n">
        <v>2.68</v>
      </c>
      <c r="H315" s="13" t="n">
        <v>138</v>
      </c>
      <c r="I315" s="13" t="n">
        <v>152</v>
      </c>
      <c r="J315" s="64" t="n">
        <v>427</v>
      </c>
      <c r="K315" s="13" t="n">
        <v>146</v>
      </c>
      <c r="L315" s="65" t="n">
        <f aca="false">K315^2</f>
        <v>21316</v>
      </c>
      <c r="M315" s="67" t="n">
        <f aca="false">M314+L315</f>
        <v>5535726</v>
      </c>
      <c r="N315" s="66" t="n">
        <f aca="false">QUOTIENT(M315,$M$554)</f>
        <v>15</v>
      </c>
      <c r="O315" s="66" t="n">
        <f aca="false">IF(N315&gt;N314,1,0)</f>
        <v>0</v>
      </c>
      <c r="P315" s="9"/>
    </row>
    <row r="316" customFormat="false" ht="18" hidden="false" customHeight="true" outlineLevel="0" collapsed="false">
      <c r="A316" s="13" t="n">
        <v>3</v>
      </c>
      <c r="B316" s="64" t="n">
        <v>447</v>
      </c>
      <c r="C316" s="13" t="n">
        <v>1</v>
      </c>
      <c r="D316" s="13"/>
      <c r="E316" s="12" t="n">
        <v>26.54</v>
      </c>
      <c r="F316" s="12" t="n">
        <v>32.19</v>
      </c>
      <c r="G316" s="12" t="n">
        <v>3.16</v>
      </c>
      <c r="H316" s="13" t="n">
        <v>124</v>
      </c>
      <c r="I316" s="13"/>
      <c r="J316" s="64" t="n">
        <v>447</v>
      </c>
      <c r="K316" s="13" t="n">
        <v>128</v>
      </c>
      <c r="L316" s="65" t="n">
        <f aca="false">K316^2</f>
        <v>16384</v>
      </c>
      <c r="M316" s="67" t="n">
        <f aca="false">M315+L316</f>
        <v>5552110</v>
      </c>
      <c r="N316" s="66" t="n">
        <f aca="false">QUOTIENT(M316,$M$554)</f>
        <v>15</v>
      </c>
      <c r="O316" s="66" t="n">
        <f aca="false">IF(N316&gt;N315,1,0)</f>
        <v>0</v>
      </c>
      <c r="P316" s="9"/>
    </row>
    <row r="317" customFormat="false" ht="18" hidden="false" customHeight="true" outlineLevel="0" collapsed="false">
      <c r="A317" s="13" t="n">
        <v>3</v>
      </c>
      <c r="B317" s="64" t="n">
        <v>438</v>
      </c>
      <c r="C317" s="13" t="n">
        <v>1</v>
      </c>
      <c r="D317" s="13"/>
      <c r="E317" s="12" t="n">
        <v>22.37</v>
      </c>
      <c r="F317" s="12" t="n">
        <v>32.26</v>
      </c>
      <c r="G317" s="12" t="n">
        <v>2.8</v>
      </c>
      <c r="H317" s="13" t="n">
        <v>72</v>
      </c>
      <c r="I317" s="13"/>
      <c r="J317" s="64" t="n">
        <v>438</v>
      </c>
      <c r="K317" s="13" t="n">
        <v>74</v>
      </c>
      <c r="L317" s="65" t="n">
        <f aca="false">K317^2</f>
        <v>5476</v>
      </c>
      <c r="M317" s="67" t="n">
        <f aca="false">M316+L317</f>
        <v>5557586</v>
      </c>
      <c r="N317" s="66" t="n">
        <f aca="false">QUOTIENT(M317,$M$554)</f>
        <v>15</v>
      </c>
      <c r="O317" s="66" t="n">
        <f aca="false">IF(N317&gt;N316,1,0)</f>
        <v>0</v>
      </c>
      <c r="P317" s="9"/>
    </row>
    <row r="318" customFormat="false" ht="18" hidden="false" customHeight="true" outlineLevel="0" collapsed="false">
      <c r="A318" s="13" t="n">
        <v>3</v>
      </c>
      <c r="B318" s="64" t="n">
        <v>448</v>
      </c>
      <c r="C318" s="13" t="n">
        <v>1</v>
      </c>
      <c r="D318" s="13"/>
      <c r="E318" s="12" t="n">
        <v>28.71</v>
      </c>
      <c r="F318" s="12" t="n">
        <v>32.94</v>
      </c>
      <c r="G318" s="12" t="n">
        <v>3.27</v>
      </c>
      <c r="H318" s="13" t="n">
        <v>180</v>
      </c>
      <c r="I318" s="13"/>
      <c r="J318" s="64" t="n">
        <v>448</v>
      </c>
      <c r="K318" s="13" t="n">
        <v>195</v>
      </c>
      <c r="L318" s="65" t="n">
        <f aca="false">K318^2</f>
        <v>38025</v>
      </c>
      <c r="M318" s="67" t="n">
        <f aca="false">M317+L318</f>
        <v>5595611</v>
      </c>
      <c r="N318" s="66" t="n">
        <f aca="false">QUOTIENT(M318,$M$554)</f>
        <v>15</v>
      </c>
      <c r="O318" s="66" t="n">
        <f aca="false">IF(N318&gt;N317,1,0)</f>
        <v>0</v>
      </c>
      <c r="P318" s="9"/>
    </row>
    <row r="319" customFormat="false" ht="18" hidden="false" customHeight="true" outlineLevel="0" collapsed="false">
      <c r="A319" s="13" t="n">
        <v>3</v>
      </c>
      <c r="B319" s="64" t="n">
        <v>430</v>
      </c>
      <c r="C319" s="13" t="n">
        <v>1</v>
      </c>
      <c r="D319" s="13"/>
      <c r="E319" s="12" t="n">
        <v>22.28</v>
      </c>
      <c r="F319" s="12" t="n">
        <v>33.66</v>
      </c>
      <c r="G319" s="12" t="n">
        <v>2.81</v>
      </c>
      <c r="H319" s="13" t="n">
        <v>99</v>
      </c>
      <c r="I319" s="13"/>
      <c r="J319" s="64" t="n">
        <v>430</v>
      </c>
      <c r="K319" s="13" t="n">
        <v>100</v>
      </c>
      <c r="L319" s="65" t="n">
        <f aca="false">K319^2</f>
        <v>10000</v>
      </c>
      <c r="M319" s="67" t="n">
        <f aca="false">M318+L319</f>
        <v>5605611</v>
      </c>
      <c r="N319" s="66" t="n">
        <f aca="false">QUOTIENT(M319,$M$554)</f>
        <v>15</v>
      </c>
      <c r="O319" s="66" t="n">
        <f aca="false">IF(N319&gt;N318,1,0)</f>
        <v>0</v>
      </c>
      <c r="P319" s="9"/>
    </row>
    <row r="320" customFormat="false" ht="18" hidden="false" customHeight="true" outlineLevel="0" collapsed="false">
      <c r="A320" s="13" t="n">
        <v>3</v>
      </c>
      <c r="B320" s="64" t="n">
        <v>432</v>
      </c>
      <c r="C320" s="13" t="n">
        <v>2</v>
      </c>
      <c r="D320" s="13"/>
      <c r="E320" s="12" t="n">
        <v>24.01</v>
      </c>
      <c r="F320" s="12" t="n">
        <v>33.75</v>
      </c>
      <c r="G320" s="12" t="n">
        <v>3.08</v>
      </c>
      <c r="H320" s="13" t="n">
        <v>31</v>
      </c>
      <c r="I320" s="13"/>
      <c r="J320" s="64" t="n">
        <v>432</v>
      </c>
      <c r="K320" s="13" t="n">
        <v>43</v>
      </c>
      <c r="L320" s="65" t="n">
        <f aca="false">K320^2</f>
        <v>1849</v>
      </c>
      <c r="M320" s="67" t="n">
        <f aca="false">M319+L320</f>
        <v>5607460</v>
      </c>
      <c r="N320" s="66" t="n">
        <f aca="false">QUOTIENT(M320,$M$554)</f>
        <v>15</v>
      </c>
      <c r="O320" s="66" t="n">
        <f aca="false">IF(N320&gt;N319,1,0)</f>
        <v>0</v>
      </c>
      <c r="P320" s="9"/>
    </row>
    <row r="321" customFormat="false" ht="18" hidden="false" customHeight="true" outlineLevel="0" collapsed="false">
      <c r="A321" s="13" t="n">
        <v>3</v>
      </c>
      <c r="B321" s="64" t="n">
        <v>433</v>
      </c>
      <c r="C321" s="13" t="n">
        <v>1</v>
      </c>
      <c r="D321" s="13"/>
      <c r="E321" s="12" t="n">
        <v>24.64</v>
      </c>
      <c r="F321" s="12" t="n">
        <v>33.76</v>
      </c>
      <c r="G321" s="12" t="n">
        <v>3.25</v>
      </c>
      <c r="H321" s="13" t="n">
        <v>205</v>
      </c>
      <c r="I321" s="13"/>
      <c r="J321" s="64" t="n">
        <v>433</v>
      </c>
      <c r="K321" s="13" t="n">
        <v>220</v>
      </c>
      <c r="L321" s="65" t="n">
        <f aca="false">K321^2</f>
        <v>48400</v>
      </c>
      <c r="M321" s="67" t="n">
        <f aca="false">M320+L321</f>
        <v>5655860</v>
      </c>
      <c r="N321" s="66" t="n">
        <f aca="false">QUOTIENT(M321,$M$554)</f>
        <v>16</v>
      </c>
      <c r="O321" s="66" t="n">
        <f aca="false">IF(N321&gt;N320,1,0)</f>
        <v>1</v>
      </c>
      <c r="P321" s="9"/>
    </row>
    <row r="322" customFormat="false" ht="18" hidden="false" customHeight="true" outlineLevel="0" collapsed="false">
      <c r="A322" s="13" t="n">
        <v>3</v>
      </c>
      <c r="B322" s="64" t="n">
        <v>449</v>
      </c>
      <c r="C322" s="13" t="n">
        <v>1</v>
      </c>
      <c r="D322" s="13"/>
      <c r="E322" s="12" t="n">
        <v>27.07</v>
      </c>
      <c r="F322" s="12" t="n">
        <v>33.77</v>
      </c>
      <c r="G322" s="12" t="n">
        <v>3.41</v>
      </c>
      <c r="H322" s="13" t="n">
        <v>168</v>
      </c>
      <c r="I322" s="13"/>
      <c r="J322" s="64" t="n">
        <v>449</v>
      </c>
      <c r="K322" s="13" t="n">
        <v>182</v>
      </c>
      <c r="L322" s="65" t="n">
        <f aca="false">K322^2</f>
        <v>33124</v>
      </c>
      <c r="M322" s="67" t="n">
        <f aca="false">M321+L322</f>
        <v>5688984</v>
      </c>
      <c r="N322" s="66" t="n">
        <f aca="false">QUOTIENT(M322,$M$554)</f>
        <v>16</v>
      </c>
      <c r="O322" s="66" t="n">
        <f aca="false">IF(N322&gt;N321,1,0)</f>
        <v>0</v>
      </c>
      <c r="P322" s="9"/>
    </row>
    <row r="323" customFormat="false" ht="18" hidden="false" customHeight="true" outlineLevel="0" collapsed="false">
      <c r="A323" s="13" t="n">
        <v>3</v>
      </c>
      <c r="B323" s="64" t="n">
        <v>431</v>
      </c>
      <c r="C323" s="13" t="n">
        <v>2</v>
      </c>
      <c r="D323" s="13"/>
      <c r="E323" s="12" t="n">
        <v>22.99</v>
      </c>
      <c r="F323" s="12" t="n">
        <v>34.54</v>
      </c>
      <c r="G323" s="12" t="n">
        <v>2.94</v>
      </c>
      <c r="H323" s="13" t="n">
        <v>50</v>
      </c>
      <c r="I323" s="13"/>
      <c r="J323" s="64" t="n">
        <v>431</v>
      </c>
      <c r="K323" s="13" t="n">
        <v>65</v>
      </c>
      <c r="L323" s="65" t="n">
        <f aca="false">K323^2</f>
        <v>4225</v>
      </c>
      <c r="M323" s="67" t="n">
        <f aca="false">M322+L323</f>
        <v>5693209</v>
      </c>
      <c r="N323" s="66" t="n">
        <f aca="false">QUOTIENT(M323,$M$554)</f>
        <v>16</v>
      </c>
      <c r="O323" s="66" t="n">
        <f aca="false">IF(N323&gt;N322,1,0)</f>
        <v>0</v>
      </c>
      <c r="P323" s="9"/>
    </row>
    <row r="324" customFormat="false" ht="18" hidden="false" customHeight="true" outlineLevel="0" collapsed="false">
      <c r="A324" s="13" t="n">
        <v>3</v>
      </c>
      <c r="B324" s="64" t="n">
        <v>453</v>
      </c>
      <c r="C324" s="13" t="n">
        <v>1</v>
      </c>
      <c r="D324" s="13"/>
      <c r="E324" s="12" t="n">
        <v>29.95</v>
      </c>
      <c r="F324" s="12" t="n">
        <v>34.61</v>
      </c>
      <c r="G324" s="12" t="n">
        <v>3.31</v>
      </c>
      <c r="H324" s="13" t="n">
        <v>153</v>
      </c>
      <c r="I324" s="13"/>
      <c r="J324" s="64" t="n">
        <v>453</v>
      </c>
      <c r="K324" s="13" t="n">
        <v>162</v>
      </c>
      <c r="L324" s="65" t="n">
        <f aca="false">K324^2</f>
        <v>26244</v>
      </c>
      <c r="M324" s="67" t="n">
        <f aca="false">M323+L324</f>
        <v>5719453</v>
      </c>
      <c r="N324" s="66" t="n">
        <f aca="false">QUOTIENT(M324,$M$554)</f>
        <v>16</v>
      </c>
      <c r="O324" s="66" t="n">
        <f aca="false">IF(N324&gt;N323,1,0)</f>
        <v>0</v>
      </c>
      <c r="P324" s="9"/>
    </row>
    <row r="325" customFormat="false" ht="18" hidden="false" customHeight="true" outlineLevel="0" collapsed="false">
      <c r="A325" s="13" t="n">
        <v>3</v>
      </c>
      <c r="B325" s="64" t="n">
        <v>450</v>
      </c>
      <c r="C325" s="13" t="n">
        <v>4</v>
      </c>
      <c r="D325" s="13"/>
      <c r="E325" s="12" t="n">
        <v>25.72</v>
      </c>
      <c r="F325" s="12" t="n">
        <v>35.93</v>
      </c>
      <c r="G325" s="12" t="n">
        <v>3.91</v>
      </c>
      <c r="H325" s="13" t="n">
        <v>26</v>
      </c>
      <c r="I325" s="13"/>
      <c r="J325" s="64" t="n">
        <v>450</v>
      </c>
      <c r="K325" s="13" t="n">
        <v>32</v>
      </c>
      <c r="L325" s="65" t="n">
        <f aca="false">K325^2</f>
        <v>1024</v>
      </c>
      <c r="M325" s="67" t="n">
        <f aca="false">M324+L325</f>
        <v>5720477</v>
      </c>
      <c r="N325" s="66" t="n">
        <f aca="false">QUOTIENT(M325,$M$554)</f>
        <v>16</v>
      </c>
      <c r="O325" s="66" t="n">
        <f aca="false">IF(N325&gt;N324,1,0)</f>
        <v>0</v>
      </c>
      <c r="P325" s="9"/>
    </row>
    <row r="326" customFormat="false" ht="18" hidden="false" customHeight="true" outlineLevel="0" collapsed="false">
      <c r="A326" s="13" t="n">
        <v>3</v>
      </c>
      <c r="B326" s="64" t="n">
        <v>452</v>
      </c>
      <c r="C326" s="13" t="n">
        <v>1</v>
      </c>
      <c r="D326" s="13"/>
      <c r="E326" s="12" t="n">
        <v>28.65</v>
      </c>
      <c r="F326" s="12" t="n">
        <v>35.99</v>
      </c>
      <c r="G326" s="12" t="n">
        <v>3.88</v>
      </c>
      <c r="H326" s="13" t="n">
        <v>148</v>
      </c>
      <c r="I326" s="13"/>
      <c r="J326" s="64" t="n">
        <v>452</v>
      </c>
      <c r="K326" s="13" t="n">
        <v>160</v>
      </c>
      <c r="L326" s="65" t="n">
        <f aca="false">K326^2</f>
        <v>25600</v>
      </c>
      <c r="M326" s="67" t="n">
        <f aca="false">M325+L326</f>
        <v>5746077</v>
      </c>
      <c r="N326" s="66" t="n">
        <f aca="false">QUOTIENT(M326,$M$554)</f>
        <v>16</v>
      </c>
      <c r="O326" s="66" t="n">
        <f aca="false">IF(N326&gt;N325,1,0)</f>
        <v>0</v>
      </c>
      <c r="P326" s="9"/>
    </row>
    <row r="327" customFormat="false" ht="18" hidden="false" customHeight="true" outlineLevel="0" collapsed="false">
      <c r="A327" s="13" t="n">
        <v>3</v>
      </c>
      <c r="B327" s="64" t="n">
        <v>451</v>
      </c>
      <c r="C327" s="13" t="n">
        <v>1</v>
      </c>
      <c r="D327" s="13" t="s">
        <v>97</v>
      </c>
      <c r="E327" s="12" t="n">
        <v>26.34</v>
      </c>
      <c r="F327" s="12" t="n">
        <v>36.48</v>
      </c>
      <c r="G327" s="12" t="n">
        <v>3.92</v>
      </c>
      <c r="H327" s="13" t="n">
        <v>48</v>
      </c>
      <c r="I327" s="13"/>
      <c r="J327" s="64" t="n">
        <v>451</v>
      </c>
      <c r="K327" s="13"/>
      <c r="L327" s="65" t="n">
        <f aca="false">K327^2</f>
        <v>0</v>
      </c>
      <c r="M327" s="67" t="n">
        <f aca="false">M326+L327</f>
        <v>5746077</v>
      </c>
      <c r="N327" s="66" t="n">
        <f aca="false">QUOTIENT(M327,$M$554)</f>
        <v>16</v>
      </c>
      <c r="O327" s="66" t="n">
        <f aca="false">IF(N327&gt;N326,1,0)</f>
        <v>0</v>
      </c>
      <c r="P327" s="9"/>
    </row>
    <row r="328" customFormat="false" ht="18" hidden="false" customHeight="true" outlineLevel="0" collapsed="false">
      <c r="A328" s="13" t="n">
        <v>3</v>
      </c>
      <c r="B328" s="64" t="n">
        <v>175</v>
      </c>
      <c r="C328" s="13" t="n">
        <v>1</v>
      </c>
      <c r="D328" s="13" t="s">
        <v>97</v>
      </c>
      <c r="E328" s="12" t="n">
        <v>29.68</v>
      </c>
      <c r="F328" s="12" t="n">
        <v>37.72</v>
      </c>
      <c r="G328" s="12" t="n">
        <v>3.84</v>
      </c>
      <c r="H328" s="13" t="n">
        <v>52</v>
      </c>
      <c r="I328" s="13"/>
      <c r="J328" s="64" t="n">
        <v>175</v>
      </c>
      <c r="K328" s="13" t="n">
        <v>52</v>
      </c>
      <c r="L328" s="65" t="n">
        <f aca="false">K328^2</f>
        <v>2704</v>
      </c>
      <c r="M328" s="67" t="n">
        <f aca="false">M327+L328</f>
        <v>5748781</v>
      </c>
      <c r="N328" s="66" t="n">
        <f aca="false">QUOTIENT(M328,$M$554)</f>
        <v>16</v>
      </c>
      <c r="O328" s="66" t="n">
        <f aca="false">IF(N328&gt;N327,1,0)</f>
        <v>0</v>
      </c>
      <c r="P328" s="9"/>
    </row>
    <row r="329" customFormat="false" ht="18" hidden="false" customHeight="true" outlineLevel="0" collapsed="false">
      <c r="A329" s="13" t="n">
        <v>3</v>
      </c>
      <c r="B329" s="64" t="n">
        <v>173</v>
      </c>
      <c r="C329" s="13" t="n">
        <v>1</v>
      </c>
      <c r="D329" s="13"/>
      <c r="E329" s="12" t="n">
        <v>25.31</v>
      </c>
      <c r="F329" s="12" t="n">
        <v>38.27</v>
      </c>
      <c r="G329" s="12" t="n">
        <v>4.17</v>
      </c>
      <c r="H329" s="13" t="n">
        <v>192</v>
      </c>
      <c r="I329" s="13" t="n">
        <v>144</v>
      </c>
      <c r="J329" s="64" t="n">
        <v>173</v>
      </c>
      <c r="K329" s="13" t="n">
        <v>200</v>
      </c>
      <c r="L329" s="65" t="n">
        <f aca="false">K329^2</f>
        <v>40000</v>
      </c>
      <c r="M329" s="67" t="n">
        <f aca="false">M328+L329</f>
        <v>5788781</v>
      </c>
      <c r="N329" s="66" t="n">
        <f aca="false">QUOTIENT(M329,$M$554)</f>
        <v>16</v>
      </c>
      <c r="O329" s="66" t="n">
        <f aca="false">IF(N329&gt;N328,1,0)</f>
        <v>0</v>
      </c>
      <c r="P329" s="9"/>
    </row>
    <row r="330" customFormat="false" ht="18" hidden="false" customHeight="true" outlineLevel="0" collapsed="false">
      <c r="A330" s="13" t="n">
        <v>3</v>
      </c>
      <c r="B330" s="64" t="n">
        <v>172</v>
      </c>
      <c r="C330" s="13" t="n">
        <v>1</v>
      </c>
      <c r="D330" s="13"/>
      <c r="E330" s="12" t="n">
        <v>21.93</v>
      </c>
      <c r="F330" s="12" t="n">
        <v>38.3</v>
      </c>
      <c r="G330" s="12" t="n">
        <v>4.89</v>
      </c>
      <c r="H330" s="13" t="n">
        <v>178</v>
      </c>
      <c r="I330" s="13"/>
      <c r="J330" s="64" t="n">
        <v>172</v>
      </c>
      <c r="K330" s="13" t="n">
        <v>195</v>
      </c>
      <c r="L330" s="65" t="n">
        <f aca="false">K330^2</f>
        <v>38025</v>
      </c>
      <c r="M330" s="67" t="n">
        <f aca="false">M329+L330</f>
        <v>5826806</v>
      </c>
      <c r="N330" s="66" t="n">
        <f aca="false">QUOTIENT(M330,$M$554)</f>
        <v>16</v>
      </c>
      <c r="O330" s="66" t="n">
        <f aca="false">IF(N330&gt;N329,1,0)</f>
        <v>0</v>
      </c>
      <c r="P330" s="9"/>
    </row>
    <row r="331" customFormat="false" ht="18" hidden="false" customHeight="true" outlineLevel="0" collapsed="false">
      <c r="A331" s="13" t="n">
        <v>3</v>
      </c>
      <c r="B331" s="64" t="n">
        <v>174</v>
      </c>
      <c r="C331" s="13" t="n">
        <v>1</v>
      </c>
      <c r="D331" s="13"/>
      <c r="E331" s="12" t="n">
        <v>28.31</v>
      </c>
      <c r="F331" s="12" t="n">
        <v>39.42</v>
      </c>
      <c r="G331" s="12" t="n">
        <v>4.32</v>
      </c>
      <c r="H331" s="13" t="n">
        <v>157</v>
      </c>
      <c r="I331" s="13"/>
      <c r="J331" s="64" t="n">
        <v>174</v>
      </c>
      <c r="K331" s="13" t="n">
        <v>180</v>
      </c>
      <c r="L331" s="65" t="n">
        <f aca="false">K331^2</f>
        <v>32400</v>
      </c>
      <c r="M331" s="67" t="n">
        <f aca="false">M330+L331</f>
        <v>5859206</v>
      </c>
      <c r="N331" s="66" t="n">
        <f aca="false">QUOTIENT(M331,$M$554)</f>
        <v>16</v>
      </c>
      <c r="O331" s="66" t="n">
        <f aca="false">IF(N331&gt;N330,1,0)</f>
        <v>0</v>
      </c>
      <c r="P331" s="9"/>
    </row>
    <row r="332" customFormat="false" ht="18" hidden="false" customHeight="true" outlineLevel="0" collapsed="false">
      <c r="A332" s="13" t="n">
        <v>3</v>
      </c>
      <c r="B332" s="64" t="n">
        <v>168</v>
      </c>
      <c r="C332" s="13" t="n">
        <v>1</v>
      </c>
      <c r="D332" s="13" t="s">
        <v>97</v>
      </c>
      <c r="E332" s="12" t="n">
        <v>23.87</v>
      </c>
      <c r="F332" s="12" t="n">
        <v>40.36</v>
      </c>
      <c r="G332" s="12" t="n">
        <v>5</v>
      </c>
      <c r="H332" s="13" t="n">
        <v>45</v>
      </c>
      <c r="I332" s="13"/>
      <c r="J332" s="64" t="n">
        <v>168</v>
      </c>
      <c r="K332" s="13" t="n">
        <v>45</v>
      </c>
      <c r="L332" s="65" t="n">
        <f aca="false">K332^2</f>
        <v>2025</v>
      </c>
      <c r="M332" s="67" t="n">
        <f aca="false">M331+L332</f>
        <v>5861231</v>
      </c>
      <c r="N332" s="66" t="n">
        <f aca="false">QUOTIENT(M332,$M$554)</f>
        <v>16</v>
      </c>
      <c r="O332" s="66" t="n">
        <f aca="false">IF(N332&gt;N331,1,0)</f>
        <v>0</v>
      </c>
      <c r="P332" s="9"/>
    </row>
    <row r="333" customFormat="false" ht="18" hidden="false" customHeight="true" outlineLevel="0" collapsed="false">
      <c r="A333" s="13" t="n">
        <v>3</v>
      </c>
      <c r="B333" s="64" t="n">
        <v>171</v>
      </c>
      <c r="C333" s="13" t="n">
        <v>1</v>
      </c>
      <c r="D333" s="13"/>
      <c r="E333" s="12" t="n">
        <v>22.49</v>
      </c>
      <c r="F333" s="12" t="n">
        <v>40.95</v>
      </c>
      <c r="G333" s="12" t="n">
        <v>5.06</v>
      </c>
      <c r="H333" s="13" t="n">
        <v>84</v>
      </c>
      <c r="I333" s="13"/>
      <c r="J333" s="64" t="n">
        <v>171</v>
      </c>
      <c r="K333" s="13" t="n">
        <v>93</v>
      </c>
      <c r="L333" s="65" t="n">
        <f aca="false">K333^2</f>
        <v>8649</v>
      </c>
      <c r="M333" s="67" t="n">
        <f aca="false">M332+L333</f>
        <v>5869880</v>
      </c>
      <c r="N333" s="66" t="n">
        <f aca="false">QUOTIENT(M333,$M$554)</f>
        <v>16</v>
      </c>
      <c r="O333" s="66" t="n">
        <f aca="false">IF(N333&gt;N332,1,0)</f>
        <v>0</v>
      </c>
      <c r="P333" s="9"/>
    </row>
    <row r="334" customFormat="false" ht="18" hidden="false" customHeight="true" outlineLevel="0" collapsed="false">
      <c r="A334" s="13" t="n">
        <v>3</v>
      </c>
      <c r="B334" s="64" t="n">
        <v>167</v>
      </c>
      <c r="C334" s="13" t="n">
        <v>13</v>
      </c>
      <c r="D334" s="13"/>
      <c r="E334" s="12" t="n">
        <v>28.82</v>
      </c>
      <c r="F334" s="12" t="n">
        <v>41.01</v>
      </c>
      <c r="G334" s="12" t="n">
        <v>4.44</v>
      </c>
      <c r="H334" s="13" t="n">
        <v>42</v>
      </c>
      <c r="I334" s="13"/>
      <c r="J334" s="64" t="n">
        <v>167</v>
      </c>
      <c r="K334" s="13" t="n">
        <v>50</v>
      </c>
      <c r="L334" s="65" t="n">
        <f aca="false">K334^2</f>
        <v>2500</v>
      </c>
      <c r="M334" s="67" t="n">
        <f aca="false">M333+L334</f>
        <v>5872380</v>
      </c>
      <c r="N334" s="66" t="n">
        <f aca="false">QUOTIENT(M334,$M$554)</f>
        <v>16</v>
      </c>
      <c r="O334" s="66" t="n">
        <f aca="false">IF(N334&gt;N333,1,0)</f>
        <v>0</v>
      </c>
      <c r="P334" s="9"/>
    </row>
    <row r="335" customFormat="false" ht="18" hidden="false" customHeight="true" outlineLevel="0" collapsed="false">
      <c r="A335" s="13" t="n">
        <v>3</v>
      </c>
      <c r="B335" s="64" t="n">
        <v>166</v>
      </c>
      <c r="C335" s="13" t="n">
        <v>13</v>
      </c>
      <c r="D335" s="13"/>
      <c r="E335" s="12" t="n">
        <v>28.62</v>
      </c>
      <c r="F335" s="12" t="n">
        <v>41.45</v>
      </c>
      <c r="G335" s="12" t="n">
        <v>4.57</v>
      </c>
      <c r="H335" s="13" t="n">
        <v>56</v>
      </c>
      <c r="I335" s="13"/>
      <c r="J335" s="64" t="n">
        <v>166</v>
      </c>
      <c r="K335" s="13" t="n">
        <v>67</v>
      </c>
      <c r="L335" s="65" t="n">
        <f aca="false">K335^2</f>
        <v>4489</v>
      </c>
      <c r="M335" s="67" t="n">
        <f aca="false">M334+L335</f>
        <v>5876869</v>
      </c>
      <c r="N335" s="66" t="n">
        <f aca="false">QUOTIENT(M335,$M$554)</f>
        <v>16</v>
      </c>
      <c r="O335" s="66" t="n">
        <f aca="false">IF(N335&gt;N334,1,0)</f>
        <v>0</v>
      </c>
      <c r="P335" s="9"/>
    </row>
    <row r="336" customFormat="false" ht="18" hidden="false" customHeight="true" outlineLevel="0" collapsed="false">
      <c r="A336" s="13" t="n">
        <v>3</v>
      </c>
      <c r="B336" s="64" t="n">
        <v>169</v>
      </c>
      <c r="C336" s="13" t="n">
        <v>1</v>
      </c>
      <c r="D336" s="13"/>
      <c r="E336" s="12" t="n">
        <v>24.14</v>
      </c>
      <c r="F336" s="12" t="n">
        <v>42.23</v>
      </c>
      <c r="G336" s="12" t="n">
        <v>5.2</v>
      </c>
      <c r="H336" s="13" t="n">
        <v>108</v>
      </c>
      <c r="I336" s="13"/>
      <c r="J336" s="64" t="n">
        <v>169</v>
      </c>
      <c r="K336" s="13" t="n">
        <v>119</v>
      </c>
      <c r="L336" s="65" t="n">
        <f aca="false">K336^2</f>
        <v>14161</v>
      </c>
      <c r="M336" s="67" t="n">
        <f aca="false">M335+L336</f>
        <v>5891030</v>
      </c>
      <c r="N336" s="66" t="n">
        <f aca="false">QUOTIENT(M336,$M$554)</f>
        <v>16</v>
      </c>
      <c r="O336" s="66" t="n">
        <f aca="false">IF(N336&gt;N335,1,0)</f>
        <v>0</v>
      </c>
      <c r="P336" s="9"/>
    </row>
    <row r="337" customFormat="false" ht="18" hidden="false" customHeight="true" outlineLevel="0" collapsed="false">
      <c r="A337" s="13" t="n">
        <v>3</v>
      </c>
      <c r="B337" s="64" t="n">
        <v>170</v>
      </c>
      <c r="C337" s="13" t="n">
        <v>1</v>
      </c>
      <c r="D337" s="13"/>
      <c r="E337" s="12" t="n">
        <v>22.42</v>
      </c>
      <c r="F337" s="12" t="n">
        <v>42.71</v>
      </c>
      <c r="G337" s="12" t="n">
        <v>5.15</v>
      </c>
      <c r="H337" s="13" t="n">
        <v>143</v>
      </c>
      <c r="I337" s="13"/>
      <c r="J337" s="64" t="n">
        <v>170</v>
      </c>
      <c r="K337" s="13" t="n">
        <v>161</v>
      </c>
      <c r="L337" s="65" t="n">
        <f aca="false">K337^2</f>
        <v>25921</v>
      </c>
      <c r="M337" s="67" t="n">
        <f aca="false">M336+L337</f>
        <v>5916951</v>
      </c>
      <c r="N337" s="66" t="n">
        <f aca="false">QUOTIENT(M337,$M$554)</f>
        <v>16</v>
      </c>
      <c r="O337" s="66" t="n">
        <f aca="false">IF(N337&gt;N336,1,0)</f>
        <v>0</v>
      </c>
      <c r="P337" s="9"/>
    </row>
    <row r="338" customFormat="false" ht="18" hidden="false" customHeight="true" outlineLevel="0" collapsed="false">
      <c r="A338" s="13" t="n">
        <v>3</v>
      </c>
      <c r="B338" s="64" t="n">
        <v>159</v>
      </c>
      <c r="C338" s="13" t="n">
        <v>1</v>
      </c>
      <c r="D338" s="13"/>
      <c r="E338" s="12" t="n">
        <v>20.75</v>
      </c>
      <c r="F338" s="12" t="n">
        <v>42.76</v>
      </c>
      <c r="G338" s="12" t="n">
        <v>4.88</v>
      </c>
      <c r="H338" s="13" t="n">
        <v>126</v>
      </c>
      <c r="I338" s="13"/>
      <c r="J338" s="64" t="n">
        <v>159</v>
      </c>
      <c r="K338" s="13" t="n">
        <v>136</v>
      </c>
      <c r="L338" s="65" t="n">
        <f aca="false">K338^2</f>
        <v>18496</v>
      </c>
      <c r="M338" s="67" t="n">
        <f aca="false">M337+L338</f>
        <v>5935447</v>
      </c>
      <c r="N338" s="66" t="n">
        <f aca="false">QUOTIENT(M338,$M$554)</f>
        <v>16</v>
      </c>
      <c r="O338" s="66" t="n">
        <f aca="false">IF(N338&gt;N337,1,0)</f>
        <v>0</v>
      </c>
      <c r="P338" s="9"/>
    </row>
    <row r="339" customFormat="false" ht="18" hidden="false" customHeight="true" outlineLevel="0" collapsed="false">
      <c r="A339" s="13" t="n">
        <v>3</v>
      </c>
      <c r="B339" s="64" t="n">
        <v>165</v>
      </c>
      <c r="C339" s="13" t="n">
        <v>4</v>
      </c>
      <c r="D339" s="13"/>
      <c r="E339" s="12" t="n">
        <v>29.5</v>
      </c>
      <c r="F339" s="12" t="n">
        <v>43.04</v>
      </c>
      <c r="G339" s="12" t="n">
        <v>4.56</v>
      </c>
      <c r="H339" s="13" t="n">
        <v>42</v>
      </c>
      <c r="I339" s="13"/>
      <c r="J339" s="64" t="n">
        <v>165</v>
      </c>
      <c r="K339" s="13" t="n">
        <v>50</v>
      </c>
      <c r="L339" s="65" t="n">
        <f aca="false">K339^2</f>
        <v>2500</v>
      </c>
      <c r="M339" s="67" t="n">
        <f aca="false">M338+L339</f>
        <v>5937947</v>
      </c>
      <c r="N339" s="66" t="n">
        <f aca="false">QUOTIENT(M339,$M$554)</f>
        <v>16</v>
      </c>
      <c r="O339" s="66" t="n">
        <f aca="false">IF(N339&gt;N338,1,0)</f>
        <v>0</v>
      </c>
      <c r="P339" s="9"/>
    </row>
    <row r="340" customFormat="false" ht="18" hidden="false" customHeight="true" outlineLevel="0" collapsed="false">
      <c r="A340" s="13" t="n">
        <v>3</v>
      </c>
      <c r="B340" s="64" t="n">
        <v>160</v>
      </c>
      <c r="C340" s="13" t="n">
        <v>13</v>
      </c>
      <c r="D340" s="13"/>
      <c r="E340" s="12" t="n">
        <v>22</v>
      </c>
      <c r="F340" s="12" t="n">
        <v>43.53</v>
      </c>
      <c r="G340" s="12" t="n">
        <v>5.15</v>
      </c>
      <c r="H340" s="13" t="n">
        <v>26</v>
      </c>
      <c r="I340" s="13"/>
      <c r="J340" s="64" t="n">
        <v>160</v>
      </c>
      <c r="K340" s="13" t="n">
        <v>33</v>
      </c>
      <c r="L340" s="65" t="n">
        <f aca="false">K340^2</f>
        <v>1089</v>
      </c>
      <c r="M340" s="67" t="n">
        <f aca="false">M339+L340</f>
        <v>5939036</v>
      </c>
      <c r="N340" s="66" t="n">
        <f aca="false">QUOTIENT(M340,$M$554)</f>
        <v>16</v>
      </c>
      <c r="O340" s="66" t="n">
        <f aca="false">IF(N340&gt;N339,1,0)</f>
        <v>0</v>
      </c>
      <c r="P340" s="9"/>
    </row>
    <row r="341" customFormat="false" ht="18" hidden="false" customHeight="true" outlineLevel="0" collapsed="false">
      <c r="A341" s="13" t="n">
        <v>3</v>
      </c>
      <c r="B341" s="64" t="n">
        <v>164</v>
      </c>
      <c r="C341" s="13" t="n">
        <v>4</v>
      </c>
      <c r="D341" s="13"/>
      <c r="E341" s="12" t="n">
        <v>28.34</v>
      </c>
      <c r="F341" s="12" t="n">
        <v>44.74</v>
      </c>
      <c r="G341" s="12" t="n">
        <v>4.23</v>
      </c>
      <c r="H341" s="13" t="n">
        <v>40</v>
      </c>
      <c r="I341" s="13"/>
      <c r="J341" s="64" t="n">
        <v>164</v>
      </c>
      <c r="K341" s="13" t="n">
        <v>55</v>
      </c>
      <c r="L341" s="65" t="n">
        <f aca="false">K341^2</f>
        <v>3025</v>
      </c>
      <c r="M341" s="67" t="n">
        <f aca="false">M340+L341</f>
        <v>5942061</v>
      </c>
      <c r="N341" s="66" t="n">
        <f aca="false">QUOTIENT(M341,$M$554)</f>
        <v>16</v>
      </c>
      <c r="O341" s="66" t="n">
        <f aca="false">IF(N341&gt;N340,1,0)</f>
        <v>0</v>
      </c>
      <c r="P341" s="9"/>
    </row>
    <row r="342" customFormat="false" ht="18" hidden="false" customHeight="true" outlineLevel="0" collapsed="false">
      <c r="A342" s="13" t="n">
        <v>3</v>
      </c>
      <c r="B342" s="64" t="n">
        <v>163</v>
      </c>
      <c r="C342" s="13" t="n">
        <v>1</v>
      </c>
      <c r="D342" s="13"/>
      <c r="E342" s="12" t="n">
        <v>25.41</v>
      </c>
      <c r="F342" s="12" t="n">
        <v>45.4</v>
      </c>
      <c r="G342" s="12" t="n">
        <v>4.96</v>
      </c>
      <c r="H342" s="13" t="n">
        <v>175</v>
      </c>
      <c r="I342" s="13"/>
      <c r="J342" s="64" t="n">
        <v>163</v>
      </c>
      <c r="K342" s="13" t="n">
        <v>183</v>
      </c>
      <c r="L342" s="65" t="n">
        <f aca="false">K342^2</f>
        <v>33489</v>
      </c>
      <c r="M342" s="67" t="n">
        <f aca="false">M341+L342</f>
        <v>5975550</v>
      </c>
      <c r="N342" s="66" t="n">
        <f aca="false">QUOTIENT(M342,$M$554)</f>
        <v>17</v>
      </c>
      <c r="O342" s="66" t="n">
        <f aca="false">IF(N342&gt;N341,1,0)</f>
        <v>1</v>
      </c>
      <c r="P342" s="9"/>
    </row>
    <row r="343" customFormat="false" ht="18" hidden="false" customHeight="true" outlineLevel="0" collapsed="false">
      <c r="A343" s="13" t="n">
        <v>3</v>
      </c>
      <c r="B343" s="64" t="n">
        <v>184</v>
      </c>
      <c r="C343" s="13" t="n">
        <v>4</v>
      </c>
      <c r="D343" s="13"/>
      <c r="E343" s="12" t="n">
        <v>29.57</v>
      </c>
      <c r="F343" s="12" t="n">
        <v>45.8</v>
      </c>
      <c r="G343" s="12" t="n">
        <v>3</v>
      </c>
      <c r="H343" s="13" t="n">
        <v>35</v>
      </c>
      <c r="I343" s="13"/>
      <c r="J343" s="64" t="n">
        <v>184</v>
      </c>
      <c r="K343" s="13" t="n">
        <v>41</v>
      </c>
      <c r="L343" s="65" t="n">
        <f aca="false">K343^2</f>
        <v>1681</v>
      </c>
      <c r="M343" s="67" t="n">
        <f aca="false">M342+L343</f>
        <v>5977231</v>
      </c>
      <c r="N343" s="66" t="n">
        <f aca="false">QUOTIENT(M343,$M$554)</f>
        <v>17</v>
      </c>
      <c r="O343" s="66" t="n">
        <f aca="false">IF(N343&gt;N342,1,0)</f>
        <v>0</v>
      </c>
      <c r="P343" s="9"/>
    </row>
    <row r="344" customFormat="false" ht="18" hidden="false" customHeight="true" outlineLevel="0" collapsed="false">
      <c r="A344" s="13" t="n">
        <v>3</v>
      </c>
      <c r="B344" s="64" t="n">
        <v>162</v>
      </c>
      <c r="C344" s="13" t="n">
        <v>1</v>
      </c>
      <c r="D344" s="13"/>
      <c r="E344" s="12" t="n">
        <v>25.25</v>
      </c>
      <c r="F344" s="12" t="n">
        <v>46.74</v>
      </c>
      <c r="G344" s="12" t="n">
        <v>5.06</v>
      </c>
      <c r="H344" s="13" t="n">
        <v>205</v>
      </c>
      <c r="I344" s="13"/>
      <c r="J344" s="64" t="n">
        <v>162</v>
      </c>
      <c r="K344" s="13" t="n">
        <v>229</v>
      </c>
      <c r="L344" s="65" t="n">
        <f aca="false">K344^2</f>
        <v>52441</v>
      </c>
      <c r="M344" s="67" t="n">
        <f aca="false">M343+L344</f>
        <v>6029672</v>
      </c>
      <c r="N344" s="66" t="n">
        <f aca="false">QUOTIENT(M344,$M$554)</f>
        <v>17</v>
      </c>
      <c r="O344" s="66" t="n">
        <f aca="false">IF(N344&gt;N343,1,0)</f>
        <v>0</v>
      </c>
      <c r="P344" s="9"/>
    </row>
    <row r="345" customFormat="false" ht="18" hidden="false" customHeight="true" outlineLevel="0" collapsed="false">
      <c r="A345" s="13" t="n">
        <v>3</v>
      </c>
      <c r="B345" s="64" t="n">
        <v>183</v>
      </c>
      <c r="C345" s="13" t="n">
        <v>4</v>
      </c>
      <c r="D345" s="13"/>
      <c r="E345" s="12" t="n">
        <v>28.76</v>
      </c>
      <c r="F345" s="12" t="n">
        <v>47.43</v>
      </c>
      <c r="G345" s="12" t="n">
        <v>3.35</v>
      </c>
      <c r="H345" s="13" t="n">
        <v>35</v>
      </c>
      <c r="I345" s="13"/>
      <c r="J345" s="64" t="n">
        <v>183</v>
      </c>
      <c r="K345" s="13" t="n">
        <v>45</v>
      </c>
      <c r="L345" s="65" t="n">
        <f aca="false">K345^2</f>
        <v>2025</v>
      </c>
      <c r="M345" s="67" t="n">
        <f aca="false">M344+L345</f>
        <v>6031697</v>
      </c>
      <c r="N345" s="66" t="n">
        <f aca="false">QUOTIENT(M345,$M$554)</f>
        <v>17</v>
      </c>
      <c r="O345" s="66" t="n">
        <f aca="false">IF(N345&gt;N344,1,0)</f>
        <v>0</v>
      </c>
      <c r="P345" s="9"/>
    </row>
    <row r="346" customFormat="false" ht="18" hidden="false" customHeight="true" outlineLevel="0" collapsed="false">
      <c r="A346" s="13" t="n">
        <v>3</v>
      </c>
      <c r="B346" s="64" t="n">
        <v>186</v>
      </c>
      <c r="C346" s="13" t="n">
        <v>4</v>
      </c>
      <c r="D346" s="13"/>
      <c r="E346" s="12" t="n">
        <v>29.76</v>
      </c>
      <c r="F346" s="12" t="n">
        <v>48.15</v>
      </c>
      <c r="G346" s="12" t="n">
        <v>1.8</v>
      </c>
      <c r="H346" s="13" t="n">
        <v>79</v>
      </c>
      <c r="I346" s="13"/>
      <c r="J346" s="64" t="n">
        <v>186</v>
      </c>
      <c r="K346" s="13" t="n">
        <v>88</v>
      </c>
      <c r="L346" s="65" t="n">
        <f aca="false">K346^2</f>
        <v>7744</v>
      </c>
      <c r="M346" s="67" t="n">
        <f aca="false">M345+L346</f>
        <v>6039441</v>
      </c>
      <c r="N346" s="66" t="n">
        <f aca="false">QUOTIENT(M346,$M$554)</f>
        <v>17</v>
      </c>
      <c r="O346" s="66" t="n">
        <f aca="false">IF(N346&gt;N345,1,0)</f>
        <v>0</v>
      </c>
      <c r="P346" s="9"/>
    </row>
    <row r="347" customFormat="false" ht="18" hidden="false" customHeight="true" outlineLevel="0" collapsed="false">
      <c r="A347" s="13" t="n">
        <v>3</v>
      </c>
      <c r="B347" s="64" t="n">
        <v>187</v>
      </c>
      <c r="C347" s="13" t="n">
        <v>16</v>
      </c>
      <c r="D347" s="13"/>
      <c r="E347" s="12" t="n">
        <v>27.51</v>
      </c>
      <c r="F347" s="12" t="n">
        <v>49.28</v>
      </c>
      <c r="G347" s="12" t="n">
        <v>2.49</v>
      </c>
      <c r="H347" s="13" t="n">
        <v>60</v>
      </c>
      <c r="I347" s="13"/>
      <c r="J347" s="64" t="n">
        <v>187</v>
      </c>
      <c r="K347" s="13" t="n">
        <v>72</v>
      </c>
      <c r="L347" s="65" t="n">
        <f aca="false">K347^2</f>
        <v>5184</v>
      </c>
      <c r="M347" s="67" t="n">
        <f aca="false">M346+L347</f>
        <v>6044625</v>
      </c>
      <c r="N347" s="66" t="n">
        <f aca="false">QUOTIENT(M347,$M$554)</f>
        <v>17</v>
      </c>
      <c r="O347" s="66" t="n">
        <f aca="false">IF(N347&gt;N346,1,0)</f>
        <v>0</v>
      </c>
      <c r="P347" s="9"/>
    </row>
    <row r="348" customFormat="false" ht="18" hidden="false" customHeight="true" outlineLevel="0" collapsed="false">
      <c r="A348" s="13" t="n">
        <v>3</v>
      </c>
      <c r="B348" s="64" t="n">
        <v>161</v>
      </c>
      <c r="C348" s="13" t="n">
        <v>4</v>
      </c>
      <c r="D348" s="13"/>
      <c r="E348" s="12" t="n">
        <v>23.56</v>
      </c>
      <c r="F348" s="12" t="n">
        <v>49.29</v>
      </c>
      <c r="G348" s="12" t="n">
        <v>4.28</v>
      </c>
      <c r="H348" s="13" t="n">
        <v>36</v>
      </c>
      <c r="I348" s="13"/>
      <c r="J348" s="64" t="n">
        <v>161</v>
      </c>
      <c r="K348" s="13" t="n">
        <v>40</v>
      </c>
      <c r="L348" s="65" t="n">
        <f aca="false">K348^2</f>
        <v>1600</v>
      </c>
      <c r="M348" s="67" t="n">
        <f aca="false">M347+L348</f>
        <v>6046225</v>
      </c>
      <c r="N348" s="66" t="n">
        <f aca="false">QUOTIENT(M348,$M$554)</f>
        <v>17</v>
      </c>
      <c r="O348" s="66" t="n">
        <f aca="false">IF(N348&gt;N347,1,0)</f>
        <v>0</v>
      </c>
      <c r="P348" s="9"/>
    </row>
    <row r="349" customFormat="false" ht="18" hidden="false" customHeight="true" outlineLevel="0" collapsed="false">
      <c r="A349" s="13" t="n">
        <v>3</v>
      </c>
      <c r="B349" s="64" t="n">
        <v>188</v>
      </c>
      <c r="C349" s="13" t="n">
        <v>16</v>
      </c>
      <c r="D349" s="13"/>
      <c r="E349" s="12" t="n">
        <v>27.79</v>
      </c>
      <c r="F349" s="12" t="n">
        <v>49.48</v>
      </c>
      <c r="G349" s="12" t="n">
        <v>2.46</v>
      </c>
      <c r="H349" s="13" t="n">
        <v>40</v>
      </c>
      <c r="I349" s="13"/>
      <c r="J349" s="64" t="n">
        <v>188</v>
      </c>
      <c r="K349" s="13" t="n">
        <v>48</v>
      </c>
      <c r="L349" s="65" t="n">
        <f aca="false">K349^2</f>
        <v>2304</v>
      </c>
      <c r="M349" s="67" t="n">
        <f aca="false">M348+L349</f>
        <v>6048529</v>
      </c>
      <c r="N349" s="66" t="n">
        <f aca="false">QUOTIENT(M349,$M$554)</f>
        <v>17</v>
      </c>
      <c r="O349" s="66" t="n">
        <f aca="false">IF(N349&gt;N348,1,0)</f>
        <v>0</v>
      </c>
      <c r="P349" s="9"/>
    </row>
    <row r="350" customFormat="false" ht="18" hidden="false" customHeight="true" outlineLevel="0" collapsed="false">
      <c r="A350" s="13" t="n">
        <v>4</v>
      </c>
      <c r="B350" s="64" t="n">
        <v>309</v>
      </c>
      <c r="C350" s="13" t="n">
        <v>1</v>
      </c>
      <c r="D350" s="13"/>
      <c r="E350" s="12" t="n">
        <v>36.03</v>
      </c>
      <c r="F350" s="12" t="n">
        <v>1.19</v>
      </c>
      <c r="G350" s="12" t="n">
        <v>2.81</v>
      </c>
      <c r="H350" s="13" t="n">
        <v>146</v>
      </c>
      <c r="I350" s="13"/>
      <c r="J350" s="64" t="n">
        <v>309</v>
      </c>
      <c r="K350" s="13" t="n">
        <v>157</v>
      </c>
      <c r="L350" s="65" t="n">
        <f aca="false">K350^2</f>
        <v>24649</v>
      </c>
      <c r="M350" s="67" t="n">
        <f aca="false">M349+L350</f>
        <v>6073178</v>
      </c>
      <c r="N350" s="66" t="n">
        <f aca="false">QUOTIENT(M350,$M$554)</f>
        <v>17</v>
      </c>
      <c r="O350" s="66" t="n">
        <f aca="false">IF(N350&gt;N349,1,0)</f>
        <v>0</v>
      </c>
      <c r="P350" s="9"/>
    </row>
    <row r="351" customFormat="false" ht="18" hidden="false" customHeight="true" outlineLevel="0" collapsed="false">
      <c r="A351" s="13" t="n">
        <v>4</v>
      </c>
      <c r="B351" s="64" t="n">
        <v>308</v>
      </c>
      <c r="C351" s="13" t="n">
        <v>1</v>
      </c>
      <c r="D351" s="13" t="s">
        <v>97</v>
      </c>
      <c r="E351" s="12" t="n">
        <v>38.54</v>
      </c>
      <c r="F351" s="12" t="n">
        <v>1.77</v>
      </c>
      <c r="G351" s="12" t="n">
        <v>2.92</v>
      </c>
      <c r="H351" s="13" t="n">
        <v>111</v>
      </c>
      <c r="I351" s="13" t="n">
        <v>93</v>
      </c>
      <c r="J351" s="64" t="n">
        <v>308</v>
      </c>
      <c r="K351" s="13" t="n">
        <v>111</v>
      </c>
      <c r="L351" s="65" t="n">
        <f aca="false">K351^2</f>
        <v>12321</v>
      </c>
      <c r="M351" s="67" t="n">
        <f aca="false">M350+L351</f>
        <v>6085499</v>
      </c>
      <c r="N351" s="66" t="n">
        <f aca="false">QUOTIENT(M351,$M$554)</f>
        <v>17</v>
      </c>
      <c r="O351" s="66" t="n">
        <f aca="false">IF(N351&gt;N350,1,0)</f>
        <v>0</v>
      </c>
      <c r="P351" s="9"/>
    </row>
    <row r="352" customFormat="false" ht="18" hidden="false" customHeight="true" outlineLevel="0" collapsed="false">
      <c r="A352" s="13" t="n">
        <v>4</v>
      </c>
      <c r="B352" s="64" t="n">
        <v>319</v>
      </c>
      <c r="C352" s="13" t="n">
        <v>1</v>
      </c>
      <c r="D352" s="13" t="s">
        <v>97</v>
      </c>
      <c r="E352" s="12" t="n">
        <v>30.56</v>
      </c>
      <c r="F352" s="12" t="n">
        <v>1.94</v>
      </c>
      <c r="G352" s="12" t="n">
        <v>2.67</v>
      </c>
      <c r="H352" s="13" t="n">
        <v>93</v>
      </c>
      <c r="I352" s="13"/>
      <c r="J352" s="64" t="n">
        <v>319</v>
      </c>
      <c r="K352" s="13" t="n">
        <v>93</v>
      </c>
      <c r="L352" s="65" t="n">
        <f aca="false">K352^2</f>
        <v>8649</v>
      </c>
      <c r="M352" s="67" t="n">
        <f aca="false">M351+L352</f>
        <v>6094148</v>
      </c>
      <c r="N352" s="66" t="n">
        <f aca="false">QUOTIENT(M352,$M$554)</f>
        <v>17</v>
      </c>
      <c r="O352" s="66" t="n">
        <f aca="false">IF(N352&gt;N351,1,0)</f>
        <v>0</v>
      </c>
      <c r="P352" s="9"/>
    </row>
    <row r="353" customFormat="false" ht="18" hidden="false" customHeight="true" outlineLevel="0" collapsed="false">
      <c r="A353" s="13" t="n">
        <v>4</v>
      </c>
      <c r="B353" s="64" t="n">
        <v>310</v>
      </c>
      <c r="C353" s="13" t="n">
        <v>1</v>
      </c>
      <c r="D353" s="13"/>
      <c r="E353" s="12" t="n">
        <v>33.66</v>
      </c>
      <c r="F353" s="12" t="n">
        <v>2.01</v>
      </c>
      <c r="G353" s="12" t="n">
        <v>2.91</v>
      </c>
      <c r="H353" s="13" t="n">
        <v>181</v>
      </c>
      <c r="I353" s="13"/>
      <c r="J353" s="64" t="n">
        <v>310</v>
      </c>
      <c r="K353" s="13" t="n">
        <v>190</v>
      </c>
      <c r="L353" s="65" t="n">
        <f aca="false">K353^2</f>
        <v>36100</v>
      </c>
      <c r="M353" s="67" t="n">
        <f aca="false">M352+L353</f>
        <v>6130248</v>
      </c>
      <c r="N353" s="66" t="n">
        <f aca="false">QUOTIENT(M353,$M$554)</f>
        <v>17</v>
      </c>
      <c r="O353" s="66" t="n">
        <f aca="false">IF(N353&gt;N352,1,0)</f>
        <v>0</v>
      </c>
      <c r="P353" s="9"/>
    </row>
    <row r="354" customFormat="false" ht="18" hidden="false" customHeight="true" outlineLevel="0" collapsed="false">
      <c r="A354" s="13" t="n">
        <v>4</v>
      </c>
      <c r="B354" s="64" t="n">
        <v>307</v>
      </c>
      <c r="C354" s="13" t="n">
        <v>1</v>
      </c>
      <c r="D354" s="13" t="s">
        <v>97</v>
      </c>
      <c r="E354" s="12" t="n">
        <v>39.04</v>
      </c>
      <c r="F354" s="12" t="n">
        <v>3.54</v>
      </c>
      <c r="G354" s="12" t="n">
        <v>2.73</v>
      </c>
      <c r="H354" s="13" t="n">
        <v>117</v>
      </c>
      <c r="I354" s="13"/>
      <c r="J354" s="64" t="n">
        <v>307</v>
      </c>
      <c r="K354" s="13" t="n">
        <v>117</v>
      </c>
      <c r="L354" s="65" t="n">
        <f aca="false">K354^2</f>
        <v>13689</v>
      </c>
      <c r="M354" s="67" t="n">
        <f aca="false">M353+L354</f>
        <v>6143937</v>
      </c>
      <c r="N354" s="66" t="n">
        <f aca="false">QUOTIENT(M354,$M$554)</f>
        <v>17</v>
      </c>
      <c r="O354" s="66" t="n">
        <f aca="false">IF(N354&gt;N353,1,0)</f>
        <v>0</v>
      </c>
      <c r="P354" s="9"/>
    </row>
    <row r="355" customFormat="false" ht="18" hidden="false" customHeight="true" outlineLevel="0" collapsed="false">
      <c r="A355" s="13" t="n">
        <v>4</v>
      </c>
      <c r="B355" s="64" t="n">
        <v>312</v>
      </c>
      <c r="C355" s="13" t="n">
        <v>1</v>
      </c>
      <c r="D355" s="13" t="s">
        <v>97</v>
      </c>
      <c r="E355" s="12" t="n">
        <v>35.94</v>
      </c>
      <c r="F355" s="12" t="n">
        <v>3.59</v>
      </c>
      <c r="G355" s="12" t="n">
        <v>2.81</v>
      </c>
      <c r="H355" s="13" t="n">
        <v>48</v>
      </c>
      <c r="I355" s="13"/>
      <c r="J355" s="64" t="n">
        <v>312</v>
      </c>
      <c r="K355" s="13" t="n">
        <v>48</v>
      </c>
      <c r="L355" s="65" t="n">
        <f aca="false">K355^2</f>
        <v>2304</v>
      </c>
      <c r="M355" s="67" t="n">
        <f aca="false">M354+L355</f>
        <v>6146241</v>
      </c>
      <c r="N355" s="66" t="n">
        <f aca="false">QUOTIENT(M355,$M$554)</f>
        <v>17</v>
      </c>
      <c r="O355" s="66" t="n">
        <f aca="false">IF(N355&gt;N354,1,0)</f>
        <v>0</v>
      </c>
      <c r="P355" s="9"/>
    </row>
    <row r="356" customFormat="false" ht="18" hidden="false" customHeight="true" outlineLevel="0" collapsed="false">
      <c r="A356" s="13" t="n">
        <v>4</v>
      </c>
      <c r="B356" s="64" t="n">
        <v>311</v>
      </c>
      <c r="C356" s="13" t="n">
        <v>1</v>
      </c>
      <c r="D356" s="13"/>
      <c r="E356" s="12" t="n">
        <v>34.36</v>
      </c>
      <c r="F356" s="12" t="n">
        <v>3.78</v>
      </c>
      <c r="G356" s="12" t="n">
        <v>2.78</v>
      </c>
      <c r="H356" s="13" t="n">
        <v>172</v>
      </c>
      <c r="I356" s="13"/>
      <c r="J356" s="64" t="n">
        <v>311</v>
      </c>
      <c r="K356" s="13" t="n">
        <v>185</v>
      </c>
      <c r="L356" s="65" t="n">
        <f aca="false">K356^2</f>
        <v>34225</v>
      </c>
      <c r="M356" s="67" t="n">
        <f aca="false">M355+L356</f>
        <v>6180466</v>
      </c>
      <c r="N356" s="66" t="n">
        <f aca="false">QUOTIENT(M356,$M$554)</f>
        <v>17</v>
      </c>
      <c r="O356" s="66" t="n">
        <f aca="false">IF(N356&gt;N355,1,0)</f>
        <v>0</v>
      </c>
      <c r="P356" s="9"/>
    </row>
    <row r="357" customFormat="false" ht="18" hidden="false" customHeight="true" outlineLevel="0" collapsed="false">
      <c r="A357" s="13" t="n">
        <v>4</v>
      </c>
      <c r="B357" s="64" t="n">
        <v>318</v>
      </c>
      <c r="C357" s="13" t="n">
        <v>1</v>
      </c>
      <c r="D357" s="13"/>
      <c r="E357" s="12" t="n">
        <v>31.42</v>
      </c>
      <c r="F357" s="12" t="n">
        <v>3.85</v>
      </c>
      <c r="G357" s="12" t="n">
        <v>3.02</v>
      </c>
      <c r="H357" s="13" t="n">
        <v>171</v>
      </c>
      <c r="I357" s="13"/>
      <c r="J357" s="64" t="n">
        <v>318</v>
      </c>
      <c r="K357" s="13" t="n">
        <v>181</v>
      </c>
      <c r="L357" s="65" t="n">
        <f aca="false">K357^2</f>
        <v>32761</v>
      </c>
      <c r="M357" s="67" t="n">
        <f aca="false">M356+L357</f>
        <v>6213227</v>
      </c>
      <c r="N357" s="66" t="n">
        <f aca="false">QUOTIENT(M357,$M$554)</f>
        <v>17</v>
      </c>
      <c r="O357" s="66" t="n">
        <f aca="false">IF(N357&gt;N356,1,0)</f>
        <v>0</v>
      </c>
      <c r="P357" s="9"/>
    </row>
    <row r="358" customFormat="false" ht="18" hidden="false" customHeight="true" outlineLevel="0" collapsed="false">
      <c r="A358" s="13" t="n">
        <v>4</v>
      </c>
      <c r="B358" s="64" t="n">
        <v>314</v>
      </c>
      <c r="C358" s="13" t="n">
        <v>2</v>
      </c>
      <c r="D358" s="13"/>
      <c r="E358" s="12" t="n">
        <v>33.73</v>
      </c>
      <c r="F358" s="12" t="n">
        <v>4.33</v>
      </c>
      <c r="G358" s="12" t="n">
        <v>2.64</v>
      </c>
      <c r="H358" s="13" t="n">
        <v>27</v>
      </c>
      <c r="I358" s="13"/>
      <c r="J358" s="64" t="n">
        <v>314</v>
      </c>
      <c r="K358" s="13" t="n">
        <v>40</v>
      </c>
      <c r="L358" s="65" t="n">
        <f aca="false">K358^2</f>
        <v>1600</v>
      </c>
      <c r="M358" s="67" t="n">
        <f aca="false">M357+L358</f>
        <v>6214827</v>
      </c>
      <c r="N358" s="66" t="n">
        <f aca="false">QUOTIENT(M358,$M$554)</f>
        <v>17</v>
      </c>
      <c r="O358" s="66" t="n">
        <f aca="false">IF(N358&gt;N357,1,0)</f>
        <v>0</v>
      </c>
      <c r="P358" s="9"/>
    </row>
    <row r="359" customFormat="false" ht="18" hidden="false" customHeight="true" outlineLevel="0" collapsed="false">
      <c r="A359" s="13" t="n">
        <v>4</v>
      </c>
      <c r="B359" s="64" t="n">
        <v>306</v>
      </c>
      <c r="C359" s="13" t="n">
        <v>1</v>
      </c>
      <c r="D359" s="13"/>
      <c r="E359" s="12" t="n">
        <v>37.9</v>
      </c>
      <c r="F359" s="12" t="n">
        <v>4.81</v>
      </c>
      <c r="G359" s="12" t="n">
        <v>2.79</v>
      </c>
      <c r="H359" s="13" t="n">
        <v>194</v>
      </c>
      <c r="I359" s="13"/>
      <c r="J359" s="64" t="n">
        <v>306</v>
      </c>
      <c r="K359" s="13" t="n">
        <v>213</v>
      </c>
      <c r="L359" s="65" t="n">
        <f aca="false">K359^2</f>
        <v>45369</v>
      </c>
      <c r="M359" s="67" t="n">
        <f aca="false">M358+L359</f>
        <v>6260196</v>
      </c>
      <c r="N359" s="66" t="n">
        <f aca="false">QUOTIENT(M359,$M$554)</f>
        <v>17</v>
      </c>
      <c r="O359" s="66" t="n">
        <f aca="false">IF(N359&gt;N358,1,0)</f>
        <v>0</v>
      </c>
      <c r="P359" s="9"/>
    </row>
    <row r="360" customFormat="false" ht="18" hidden="false" customHeight="true" outlineLevel="0" collapsed="false">
      <c r="A360" s="13" t="n">
        <v>4</v>
      </c>
      <c r="B360" s="64" t="n">
        <v>313</v>
      </c>
      <c r="C360" s="13" t="n">
        <v>1</v>
      </c>
      <c r="D360" s="13"/>
      <c r="E360" s="12" t="n">
        <v>34.95</v>
      </c>
      <c r="F360" s="12" t="n">
        <v>5.09</v>
      </c>
      <c r="G360" s="12" t="n">
        <v>2.77</v>
      </c>
      <c r="H360" s="13" t="n">
        <v>117</v>
      </c>
      <c r="I360" s="13"/>
      <c r="J360" s="64" t="n">
        <v>313</v>
      </c>
      <c r="K360" s="13" t="n">
        <v>215</v>
      </c>
      <c r="L360" s="65" t="n">
        <f aca="false">K360^2</f>
        <v>46225</v>
      </c>
      <c r="M360" s="67" t="n">
        <f aca="false">M359+L360</f>
        <v>6306421</v>
      </c>
      <c r="N360" s="66" t="n">
        <f aca="false">QUOTIENT(M360,$M$554)</f>
        <v>17</v>
      </c>
      <c r="O360" s="66" t="n">
        <f aca="false">IF(N360&gt;N359,1,0)</f>
        <v>0</v>
      </c>
      <c r="P360" s="9"/>
    </row>
    <row r="361" customFormat="false" ht="18" hidden="false" customHeight="true" outlineLevel="0" collapsed="false">
      <c r="A361" s="13" t="n">
        <v>4</v>
      </c>
      <c r="B361" s="64" t="n">
        <v>321</v>
      </c>
      <c r="C361" s="13" t="n">
        <v>1</v>
      </c>
      <c r="D361" s="13"/>
      <c r="E361" s="12" t="n">
        <v>30.06</v>
      </c>
      <c r="F361" s="12" t="n">
        <v>5.27</v>
      </c>
      <c r="G361" s="12" t="n">
        <v>2.81</v>
      </c>
      <c r="H361" s="13" t="n">
        <v>84</v>
      </c>
      <c r="I361" s="13"/>
      <c r="J361" s="64" t="n">
        <v>321</v>
      </c>
      <c r="K361" s="13" t="n">
        <v>85</v>
      </c>
      <c r="L361" s="65" t="n">
        <f aca="false">K361^2</f>
        <v>7225</v>
      </c>
      <c r="M361" s="67" t="n">
        <f aca="false">M360+L361</f>
        <v>6313646</v>
      </c>
      <c r="N361" s="66" t="n">
        <f aca="false">QUOTIENT(M361,$M$554)</f>
        <v>17</v>
      </c>
      <c r="O361" s="66" t="n">
        <f aca="false">IF(N361&gt;N360,1,0)</f>
        <v>0</v>
      </c>
      <c r="P361" s="9"/>
    </row>
    <row r="362" customFormat="false" ht="18" hidden="false" customHeight="true" outlineLevel="0" collapsed="false">
      <c r="A362" s="13" t="n">
        <v>4</v>
      </c>
      <c r="B362" s="64" t="n">
        <v>305</v>
      </c>
      <c r="C362" s="13" t="n">
        <v>1</v>
      </c>
      <c r="D362" s="13"/>
      <c r="E362" s="12" t="n">
        <v>36.22</v>
      </c>
      <c r="F362" s="12" t="n">
        <v>5.58</v>
      </c>
      <c r="G362" s="12" t="n">
        <v>2.74</v>
      </c>
      <c r="H362" s="13" t="n">
        <v>151</v>
      </c>
      <c r="I362" s="13"/>
      <c r="J362" s="64" t="n">
        <v>305</v>
      </c>
      <c r="K362" s="13" t="n">
        <v>160</v>
      </c>
      <c r="L362" s="65" t="n">
        <f aca="false">K362^2</f>
        <v>25600</v>
      </c>
      <c r="M362" s="67" t="n">
        <f aca="false">M361+L362</f>
        <v>6339246</v>
      </c>
      <c r="N362" s="66" t="n">
        <f aca="false">QUOTIENT(M362,$M$554)</f>
        <v>18</v>
      </c>
      <c r="O362" s="66" t="n">
        <f aca="false">IF(N362&gt;N361,1,0)</f>
        <v>1</v>
      </c>
      <c r="P362" s="9"/>
    </row>
    <row r="363" customFormat="false" ht="18" hidden="false" customHeight="true" outlineLevel="0" collapsed="false">
      <c r="A363" s="13" t="n">
        <v>4</v>
      </c>
      <c r="B363" s="64" t="n">
        <v>317</v>
      </c>
      <c r="C363" s="13" t="n">
        <v>1</v>
      </c>
      <c r="D363" s="13"/>
      <c r="E363" s="12" t="n">
        <v>32.47</v>
      </c>
      <c r="F363" s="12" t="n">
        <v>5.81</v>
      </c>
      <c r="G363" s="12" t="n">
        <v>2.86</v>
      </c>
      <c r="H363" s="13" t="n">
        <v>128</v>
      </c>
      <c r="I363" s="13"/>
      <c r="J363" s="64" t="n">
        <v>317</v>
      </c>
      <c r="K363" s="13" t="n">
        <v>135</v>
      </c>
      <c r="L363" s="65" t="n">
        <f aca="false">K363^2</f>
        <v>18225</v>
      </c>
      <c r="M363" s="67" t="n">
        <f aca="false">M362+L363</f>
        <v>6357471</v>
      </c>
      <c r="N363" s="66" t="n">
        <f aca="false">QUOTIENT(M363,$M$554)</f>
        <v>18</v>
      </c>
      <c r="O363" s="66" t="n">
        <f aca="false">IF(N363&gt;N362,1,0)</f>
        <v>0</v>
      </c>
      <c r="P363" s="9"/>
    </row>
    <row r="364" customFormat="false" ht="18" hidden="false" customHeight="true" outlineLevel="0" collapsed="false">
      <c r="A364" s="13" t="n">
        <v>4</v>
      </c>
      <c r="B364" s="64" t="n">
        <v>322</v>
      </c>
      <c r="C364" s="13" t="n">
        <v>1</v>
      </c>
      <c r="D364" s="13"/>
      <c r="E364" s="12" t="n">
        <v>30.78</v>
      </c>
      <c r="F364" s="12" t="n">
        <v>5.82</v>
      </c>
      <c r="G364" s="12" t="n">
        <v>2.76</v>
      </c>
      <c r="H364" s="13" t="n">
        <v>145</v>
      </c>
      <c r="I364" s="13" t="n">
        <v>164</v>
      </c>
      <c r="J364" s="64" t="n">
        <v>322</v>
      </c>
      <c r="K364" s="13" t="n">
        <v>161</v>
      </c>
      <c r="L364" s="65" t="n">
        <f aca="false">K364^2</f>
        <v>25921</v>
      </c>
      <c r="M364" s="67" t="n">
        <f aca="false">M363+L364</f>
        <v>6383392</v>
      </c>
      <c r="N364" s="66" t="n">
        <f aca="false">QUOTIENT(M364,$M$554)</f>
        <v>18</v>
      </c>
      <c r="O364" s="66" t="n">
        <f aca="false">IF(N364&gt;N363,1,0)</f>
        <v>0</v>
      </c>
      <c r="P364" s="9"/>
    </row>
    <row r="365" customFormat="false" ht="18" hidden="false" customHeight="true" outlineLevel="0" collapsed="false">
      <c r="A365" s="13" t="n">
        <v>4</v>
      </c>
      <c r="B365" s="64" t="n">
        <v>302</v>
      </c>
      <c r="C365" s="13" t="n">
        <v>1</v>
      </c>
      <c r="D365" s="13"/>
      <c r="E365" s="12" t="n">
        <v>39.24</v>
      </c>
      <c r="F365" s="12" t="n">
        <v>6.1</v>
      </c>
      <c r="G365" s="12" t="n">
        <v>2.64</v>
      </c>
      <c r="H365" s="13" t="n">
        <v>150</v>
      </c>
      <c r="I365" s="13"/>
      <c r="J365" s="64" t="n">
        <v>302</v>
      </c>
      <c r="K365" s="13" t="n">
        <v>169</v>
      </c>
      <c r="L365" s="65" t="n">
        <f aca="false">K365^2</f>
        <v>28561</v>
      </c>
      <c r="M365" s="67" t="n">
        <f aca="false">M364+L365</f>
        <v>6411953</v>
      </c>
      <c r="N365" s="66" t="n">
        <f aca="false">QUOTIENT(M365,$M$554)</f>
        <v>18</v>
      </c>
      <c r="O365" s="66" t="n">
        <f aca="false">IF(N365&gt;N364,1,0)</f>
        <v>0</v>
      </c>
      <c r="P365" s="9"/>
    </row>
    <row r="366" customFormat="false" ht="18" hidden="false" customHeight="true" outlineLevel="0" collapsed="false">
      <c r="A366" s="13" t="n">
        <v>4</v>
      </c>
      <c r="B366" s="64" t="n">
        <v>304</v>
      </c>
      <c r="C366" s="13" t="n">
        <v>1</v>
      </c>
      <c r="D366" s="13"/>
      <c r="E366" s="12" t="n">
        <v>35.44</v>
      </c>
      <c r="F366" s="12" t="n">
        <v>7.85</v>
      </c>
      <c r="G366" s="12" t="n">
        <v>2.53</v>
      </c>
      <c r="H366" s="13" t="n">
        <v>79</v>
      </c>
      <c r="I366" s="13"/>
      <c r="J366" s="64" t="n">
        <v>304</v>
      </c>
      <c r="K366" s="13" t="n">
        <v>80</v>
      </c>
      <c r="L366" s="65" t="n">
        <f aca="false">K366^2</f>
        <v>6400</v>
      </c>
      <c r="M366" s="67" t="n">
        <f aca="false">M365+L366</f>
        <v>6418353</v>
      </c>
      <c r="N366" s="66" t="n">
        <f aca="false">QUOTIENT(M366,$M$554)</f>
        <v>18</v>
      </c>
      <c r="O366" s="66" t="n">
        <f aca="false">IF(N366&gt;N365,1,0)</f>
        <v>0</v>
      </c>
      <c r="P366" s="9"/>
    </row>
    <row r="367" customFormat="false" ht="18" hidden="false" customHeight="true" outlineLevel="0" collapsed="false">
      <c r="A367" s="13" t="n">
        <v>4</v>
      </c>
      <c r="B367" s="64" t="n">
        <v>303</v>
      </c>
      <c r="C367" s="13" t="n">
        <v>1</v>
      </c>
      <c r="D367" s="13"/>
      <c r="E367" s="12" t="n">
        <v>36.97</v>
      </c>
      <c r="F367" s="12" t="n">
        <v>7.87</v>
      </c>
      <c r="G367" s="12" t="n">
        <v>2.87</v>
      </c>
      <c r="H367" s="13" t="n">
        <v>150</v>
      </c>
      <c r="I367" s="13"/>
      <c r="J367" s="64" t="n">
        <v>303</v>
      </c>
      <c r="K367" s="13" t="n">
        <v>157</v>
      </c>
      <c r="L367" s="65" t="n">
        <f aca="false">K367^2</f>
        <v>24649</v>
      </c>
      <c r="M367" s="67" t="n">
        <f aca="false">M366+L367</f>
        <v>6443002</v>
      </c>
      <c r="N367" s="66" t="n">
        <f aca="false">QUOTIENT(M367,$M$554)</f>
        <v>18</v>
      </c>
      <c r="O367" s="66" t="n">
        <f aca="false">IF(N367&gt;N366,1,0)</f>
        <v>0</v>
      </c>
      <c r="P367" s="9"/>
    </row>
    <row r="368" customFormat="false" ht="18" hidden="false" customHeight="true" outlineLevel="0" collapsed="false">
      <c r="A368" s="13" t="n">
        <v>4</v>
      </c>
      <c r="B368" s="64" t="n">
        <v>316</v>
      </c>
      <c r="C368" s="13" t="n">
        <v>1</v>
      </c>
      <c r="D368" s="13"/>
      <c r="E368" s="12" t="n">
        <v>32.43</v>
      </c>
      <c r="F368" s="12" t="n">
        <v>7.93</v>
      </c>
      <c r="G368" s="12" t="n">
        <v>2.71</v>
      </c>
      <c r="H368" s="13" t="n">
        <v>148</v>
      </c>
      <c r="I368" s="13"/>
      <c r="J368" s="64" t="n">
        <v>316</v>
      </c>
      <c r="K368" s="13" t="n">
        <v>163</v>
      </c>
      <c r="L368" s="65" t="n">
        <f aca="false">K368^2</f>
        <v>26569</v>
      </c>
      <c r="M368" s="67" t="n">
        <f aca="false">M367+L368</f>
        <v>6469571</v>
      </c>
      <c r="N368" s="66" t="n">
        <f aca="false">QUOTIENT(M368,$M$554)</f>
        <v>18</v>
      </c>
      <c r="O368" s="66" t="n">
        <f aca="false">IF(N368&gt;N367,1,0)</f>
        <v>0</v>
      </c>
      <c r="P368" s="9"/>
    </row>
    <row r="369" customFormat="false" ht="18" hidden="false" customHeight="true" outlineLevel="0" collapsed="false">
      <c r="A369" s="13" t="n">
        <v>4</v>
      </c>
      <c r="B369" s="64" t="n">
        <v>315</v>
      </c>
      <c r="C369" s="13" t="n">
        <v>2</v>
      </c>
      <c r="D369" s="13"/>
      <c r="E369" s="12" t="n">
        <v>33.41</v>
      </c>
      <c r="F369" s="12" t="n">
        <v>8.19</v>
      </c>
      <c r="G369" s="12" t="n">
        <v>2.58</v>
      </c>
      <c r="H369" s="13" t="n">
        <v>32</v>
      </c>
      <c r="I369" s="13"/>
      <c r="J369" s="64" t="n">
        <v>315</v>
      </c>
      <c r="K369" s="13" t="n">
        <v>40</v>
      </c>
      <c r="L369" s="65" t="n">
        <f aca="false">K369^2</f>
        <v>1600</v>
      </c>
      <c r="M369" s="67" t="n">
        <f aca="false">M368+L369</f>
        <v>6471171</v>
      </c>
      <c r="N369" s="66" t="n">
        <f aca="false">QUOTIENT(M369,$M$554)</f>
        <v>18</v>
      </c>
      <c r="O369" s="66" t="n">
        <f aca="false">IF(N369&gt;N368,1,0)</f>
        <v>0</v>
      </c>
      <c r="P369" s="9"/>
    </row>
    <row r="370" customFormat="false" ht="18" hidden="false" customHeight="true" outlineLevel="0" collapsed="false">
      <c r="A370" s="13" t="n">
        <v>4</v>
      </c>
      <c r="B370" s="64" t="n">
        <v>282</v>
      </c>
      <c r="C370" s="13" t="n">
        <v>1</v>
      </c>
      <c r="D370" s="13"/>
      <c r="E370" s="12" t="n">
        <v>39.75</v>
      </c>
      <c r="F370" s="12" t="n">
        <v>9.14</v>
      </c>
      <c r="G370" s="12" t="n">
        <v>2.99</v>
      </c>
      <c r="H370" s="13" t="n">
        <v>214</v>
      </c>
      <c r="I370" s="13"/>
      <c r="J370" s="64" t="n">
        <v>282</v>
      </c>
      <c r="K370" s="13" t="n">
        <v>235</v>
      </c>
      <c r="L370" s="65" t="n">
        <f aca="false">K370^2</f>
        <v>55225</v>
      </c>
      <c r="M370" s="67" t="n">
        <f aca="false">M369+L370</f>
        <v>6526396</v>
      </c>
      <c r="N370" s="66" t="n">
        <f aca="false">QUOTIENT(M370,$M$554)</f>
        <v>18</v>
      </c>
      <c r="O370" s="66" t="n">
        <f aca="false">IF(N370&gt;N369,1,0)</f>
        <v>0</v>
      </c>
      <c r="P370" s="9"/>
    </row>
    <row r="371" customFormat="false" ht="18" hidden="false" customHeight="true" outlineLevel="0" collapsed="false">
      <c r="A371" s="13" t="n">
        <v>4</v>
      </c>
      <c r="B371" s="64" t="n">
        <v>522</v>
      </c>
      <c r="C371" s="13" t="n">
        <v>1</v>
      </c>
      <c r="D371" s="13"/>
      <c r="E371" s="12" t="n">
        <v>35.62</v>
      </c>
      <c r="F371" s="12" t="n">
        <v>9.55</v>
      </c>
      <c r="G371" s="12" t="n">
        <v>2.79</v>
      </c>
      <c r="H371" s="13" t="n">
        <v>122</v>
      </c>
      <c r="I371" s="13"/>
      <c r="J371" s="64" t="n">
        <v>522</v>
      </c>
      <c r="K371" s="13" t="n">
        <v>130</v>
      </c>
      <c r="L371" s="65" t="n">
        <f aca="false">K371^2</f>
        <v>16900</v>
      </c>
      <c r="M371" s="67" t="n">
        <f aca="false">M370+L371</f>
        <v>6543296</v>
      </c>
      <c r="N371" s="66" t="n">
        <f aca="false">QUOTIENT(M371,$M$554)</f>
        <v>18</v>
      </c>
      <c r="O371" s="66" t="n">
        <f aca="false">IF(N371&gt;N370,1,0)</f>
        <v>0</v>
      </c>
      <c r="P371" s="9"/>
    </row>
    <row r="372" customFormat="false" ht="18" hidden="false" customHeight="true" outlineLevel="0" collapsed="false">
      <c r="A372" s="13" t="n">
        <v>4</v>
      </c>
      <c r="B372" s="64" t="n">
        <v>520</v>
      </c>
      <c r="C372" s="13" t="n">
        <v>4</v>
      </c>
      <c r="D372" s="13"/>
      <c r="E372" s="12" t="n">
        <v>36.31</v>
      </c>
      <c r="F372" s="12" t="n">
        <v>10.46</v>
      </c>
      <c r="G372" s="12" t="n">
        <v>2.96</v>
      </c>
      <c r="H372" s="13" t="n">
        <v>132</v>
      </c>
      <c r="I372" s="13"/>
      <c r="J372" s="64" t="n">
        <v>520</v>
      </c>
      <c r="K372" s="13" t="n">
        <v>147</v>
      </c>
      <c r="L372" s="65" t="n">
        <f aca="false">K372^2</f>
        <v>21609</v>
      </c>
      <c r="M372" s="67" t="n">
        <f aca="false">M371+L372</f>
        <v>6564905</v>
      </c>
      <c r="N372" s="66" t="n">
        <f aca="false">QUOTIENT(M372,$M$554)</f>
        <v>18</v>
      </c>
      <c r="O372" s="66" t="n">
        <f aca="false">IF(N372&gt;N371,1,0)</f>
        <v>0</v>
      </c>
      <c r="P372" s="9"/>
    </row>
    <row r="373" customFormat="false" ht="18" hidden="false" customHeight="true" outlineLevel="0" collapsed="false">
      <c r="A373" s="13" t="n">
        <v>4</v>
      </c>
      <c r="B373" s="64" t="n">
        <v>521</v>
      </c>
      <c r="C373" s="13" t="n">
        <v>1</v>
      </c>
      <c r="D373" s="13"/>
      <c r="E373" s="12" t="n">
        <v>37.45</v>
      </c>
      <c r="F373" s="12" t="n">
        <v>10.67</v>
      </c>
      <c r="G373" s="12" t="n">
        <v>3.02</v>
      </c>
      <c r="H373" s="13" t="n">
        <v>141</v>
      </c>
      <c r="I373" s="13"/>
      <c r="J373" s="64" t="n">
        <v>521</v>
      </c>
      <c r="K373" s="13" t="n">
        <v>153</v>
      </c>
      <c r="L373" s="65" t="n">
        <f aca="false">K373^2</f>
        <v>23409</v>
      </c>
      <c r="M373" s="67" t="n">
        <f aca="false">M372+L373</f>
        <v>6588314</v>
      </c>
      <c r="N373" s="66" t="n">
        <f aca="false">QUOTIENT(M373,$M$554)</f>
        <v>18</v>
      </c>
      <c r="O373" s="66" t="n">
        <f aca="false">IF(N373&gt;N372,1,0)</f>
        <v>0</v>
      </c>
      <c r="P373" s="9"/>
    </row>
    <row r="374" customFormat="false" ht="18" hidden="false" customHeight="true" outlineLevel="0" collapsed="false">
      <c r="A374" s="13" t="n">
        <v>4</v>
      </c>
      <c r="B374" s="64" t="n">
        <v>519</v>
      </c>
      <c r="C374" s="13" t="n">
        <v>1</v>
      </c>
      <c r="D374" s="13"/>
      <c r="E374" s="12" t="n">
        <v>33.02</v>
      </c>
      <c r="F374" s="12" t="n">
        <v>10.79</v>
      </c>
      <c r="G374" s="12" t="n">
        <v>2.83</v>
      </c>
      <c r="H374" s="13" t="n">
        <v>155</v>
      </c>
      <c r="I374" s="13"/>
      <c r="J374" s="64" t="n">
        <v>519</v>
      </c>
      <c r="K374" s="13" t="n">
        <v>176</v>
      </c>
      <c r="L374" s="65" t="n">
        <f aca="false">K374^2</f>
        <v>30976</v>
      </c>
      <c r="M374" s="67" t="n">
        <f aca="false">M373+L374</f>
        <v>6619290</v>
      </c>
      <c r="N374" s="66" t="n">
        <f aca="false">QUOTIENT(M374,$M$554)</f>
        <v>18</v>
      </c>
      <c r="O374" s="66" t="n">
        <f aca="false">IF(N374&gt;N373,1,0)</f>
        <v>0</v>
      </c>
      <c r="P374" s="9"/>
    </row>
    <row r="375" customFormat="false" ht="18" hidden="false" customHeight="true" outlineLevel="0" collapsed="false">
      <c r="A375" s="13" t="n">
        <v>4</v>
      </c>
      <c r="B375" s="64" t="n">
        <v>279</v>
      </c>
      <c r="C375" s="13" t="n">
        <v>1</v>
      </c>
      <c r="D375" s="13" t="s">
        <v>97</v>
      </c>
      <c r="E375" s="12" t="n">
        <v>39.35</v>
      </c>
      <c r="F375" s="12" t="n">
        <v>12.04</v>
      </c>
      <c r="G375" s="12" t="n">
        <v>3.08</v>
      </c>
      <c r="H375" s="13" t="n">
        <v>68</v>
      </c>
      <c r="I375" s="13"/>
      <c r="J375" s="64" t="n">
        <v>279</v>
      </c>
      <c r="K375" s="13" t="n">
        <v>68</v>
      </c>
      <c r="L375" s="65" t="n">
        <f aca="false">K375^2</f>
        <v>4624</v>
      </c>
      <c r="M375" s="67" t="n">
        <f aca="false">M374+L375</f>
        <v>6623914</v>
      </c>
      <c r="N375" s="66" t="n">
        <f aca="false">QUOTIENT(M375,$M$554)</f>
        <v>18</v>
      </c>
      <c r="O375" s="66" t="n">
        <f aca="false">IF(N375&gt;N374,1,0)</f>
        <v>0</v>
      </c>
      <c r="P375" s="9"/>
    </row>
    <row r="376" customFormat="false" ht="18" hidden="false" customHeight="true" outlineLevel="0" collapsed="false">
      <c r="A376" s="13" t="n">
        <v>4</v>
      </c>
      <c r="B376" s="64" t="n">
        <v>518</v>
      </c>
      <c r="C376" s="13" t="n">
        <v>1</v>
      </c>
      <c r="D376" s="13"/>
      <c r="E376" s="12" t="n">
        <v>30.97</v>
      </c>
      <c r="F376" s="12" t="n">
        <v>12.45</v>
      </c>
      <c r="G376" s="12" t="n">
        <v>2.78</v>
      </c>
      <c r="H376" s="13" t="n">
        <v>123</v>
      </c>
      <c r="I376" s="13"/>
      <c r="J376" s="64" t="n">
        <v>518</v>
      </c>
      <c r="K376" s="13" t="n">
        <v>219</v>
      </c>
      <c r="L376" s="65" t="n">
        <f aca="false">K376^2</f>
        <v>47961</v>
      </c>
      <c r="M376" s="67" t="n">
        <f aca="false">M375+L376</f>
        <v>6671875</v>
      </c>
      <c r="N376" s="66" t="n">
        <f aca="false">QUOTIENT(M376,$M$554)</f>
        <v>18</v>
      </c>
      <c r="O376" s="66" t="n">
        <f aca="false">IF(N376&gt;N375,1,0)</f>
        <v>0</v>
      </c>
      <c r="P376" s="9"/>
    </row>
    <row r="377" customFormat="false" ht="18" hidden="false" customHeight="true" outlineLevel="0" collapsed="false">
      <c r="A377" s="13" t="n">
        <v>4</v>
      </c>
      <c r="B377" s="64" t="n">
        <v>516</v>
      </c>
      <c r="C377" s="13" t="n">
        <v>1</v>
      </c>
      <c r="D377" s="13"/>
      <c r="E377" s="12" t="n">
        <v>34.99</v>
      </c>
      <c r="F377" s="12" t="n">
        <v>12.47</v>
      </c>
      <c r="G377" s="12" t="n">
        <v>3.1</v>
      </c>
      <c r="H377" s="13" t="n">
        <v>208</v>
      </c>
      <c r="I377" s="13"/>
      <c r="J377" s="64" t="n">
        <v>516</v>
      </c>
      <c r="K377" s="13" t="n">
        <v>226</v>
      </c>
      <c r="L377" s="65" t="n">
        <f aca="false">K377^2</f>
        <v>51076</v>
      </c>
      <c r="M377" s="67" t="n">
        <f aca="false">M376+L377</f>
        <v>6722951</v>
      </c>
      <c r="N377" s="66" t="n">
        <f aca="false">QUOTIENT(M377,$M$554)</f>
        <v>19</v>
      </c>
      <c r="O377" s="66" t="n">
        <f aca="false">IF(N377&gt;N376,1,0)</f>
        <v>1</v>
      </c>
      <c r="P377" s="9"/>
    </row>
    <row r="378" customFormat="false" ht="18" hidden="false" customHeight="true" outlineLevel="0" collapsed="false">
      <c r="A378" s="13" t="n">
        <v>4</v>
      </c>
      <c r="B378" s="64" t="n">
        <v>517</v>
      </c>
      <c r="C378" s="13" t="n">
        <v>1</v>
      </c>
      <c r="D378" s="13"/>
      <c r="E378" s="12" t="n">
        <v>33.14</v>
      </c>
      <c r="F378" s="12" t="n">
        <v>12.66</v>
      </c>
      <c r="G378" s="12" t="n">
        <v>3.1</v>
      </c>
      <c r="H378" s="13" t="n">
        <v>127</v>
      </c>
      <c r="I378" s="13"/>
      <c r="J378" s="64" t="n">
        <v>517</v>
      </c>
      <c r="K378" s="13" t="n">
        <v>131</v>
      </c>
      <c r="L378" s="65" t="n">
        <f aca="false">K378^2</f>
        <v>17161</v>
      </c>
      <c r="M378" s="67" t="n">
        <f aca="false">M377+L378</f>
        <v>6740112</v>
      </c>
      <c r="N378" s="66" t="n">
        <f aca="false">QUOTIENT(M378,$M$554)</f>
        <v>19</v>
      </c>
      <c r="O378" s="66" t="n">
        <f aca="false">IF(N378&gt;N377,1,0)</f>
        <v>0</v>
      </c>
      <c r="P378" s="9"/>
    </row>
    <row r="379" customFormat="false" ht="18" hidden="false" customHeight="true" outlineLevel="0" collapsed="false">
      <c r="A379" s="13" t="n">
        <v>4</v>
      </c>
      <c r="B379" s="64" t="n">
        <v>514</v>
      </c>
      <c r="C379" s="13" t="n">
        <v>1</v>
      </c>
      <c r="D379" s="13" t="s">
        <v>97</v>
      </c>
      <c r="E379" s="12" t="n">
        <v>36.7</v>
      </c>
      <c r="F379" s="12" t="n">
        <v>12.84</v>
      </c>
      <c r="G379" s="12" t="n">
        <v>3.12</v>
      </c>
      <c r="H379" s="13" t="n">
        <v>54</v>
      </c>
      <c r="I379" s="13"/>
      <c r="J379" s="64" t="n">
        <v>514</v>
      </c>
      <c r="K379" s="13" t="n">
        <v>54</v>
      </c>
      <c r="L379" s="65" t="n">
        <f aca="false">K379^2</f>
        <v>2916</v>
      </c>
      <c r="M379" s="67" t="n">
        <f aca="false">M378+L379</f>
        <v>6743028</v>
      </c>
      <c r="N379" s="66" t="n">
        <f aca="false">QUOTIENT(M379,$M$554)</f>
        <v>19</v>
      </c>
      <c r="O379" s="66" t="n">
        <f aca="false">IF(N379&gt;N378,1,0)</f>
        <v>0</v>
      </c>
      <c r="P379" s="9"/>
    </row>
    <row r="380" customFormat="false" ht="18" hidden="false" customHeight="true" outlineLevel="0" collapsed="false">
      <c r="A380" s="13" t="n">
        <v>4</v>
      </c>
      <c r="B380" s="64" t="n">
        <v>515</v>
      </c>
      <c r="C380" s="13" t="n">
        <v>1</v>
      </c>
      <c r="D380" s="13" t="s">
        <v>97</v>
      </c>
      <c r="E380" s="12" t="n">
        <v>36.56</v>
      </c>
      <c r="F380" s="12" t="n">
        <v>12.84</v>
      </c>
      <c r="G380" s="12" t="n">
        <v>3.09</v>
      </c>
      <c r="H380" s="13" t="n">
        <v>49</v>
      </c>
      <c r="I380" s="13"/>
      <c r="J380" s="64" t="n">
        <v>515</v>
      </c>
      <c r="K380" s="13" t="n">
        <v>49</v>
      </c>
      <c r="L380" s="65" t="n">
        <f aca="false">K380^2</f>
        <v>2401</v>
      </c>
      <c r="M380" s="67" t="n">
        <f aca="false">M379+L380</f>
        <v>6745429</v>
      </c>
      <c r="N380" s="66" t="n">
        <f aca="false">QUOTIENT(M380,$M$554)</f>
        <v>19</v>
      </c>
      <c r="O380" s="66" t="n">
        <f aca="false">IF(N380&gt;N379,1,0)</f>
        <v>0</v>
      </c>
      <c r="P380" s="9"/>
    </row>
    <row r="381" customFormat="false" ht="18" hidden="false" customHeight="true" outlineLevel="0" collapsed="false">
      <c r="A381" s="13" t="n">
        <v>4</v>
      </c>
      <c r="B381" s="64" t="n">
        <v>511</v>
      </c>
      <c r="C381" s="13" t="n">
        <v>1</v>
      </c>
      <c r="D381" s="13"/>
      <c r="E381" s="12" t="n">
        <v>33.38</v>
      </c>
      <c r="F381" s="12" t="n">
        <v>14.56</v>
      </c>
      <c r="G381" s="12" t="n">
        <v>3.26</v>
      </c>
      <c r="H381" s="13" t="n">
        <v>156</v>
      </c>
      <c r="I381" s="13"/>
      <c r="J381" s="64" t="n">
        <v>511</v>
      </c>
      <c r="K381" s="13" t="n">
        <v>167</v>
      </c>
      <c r="L381" s="65" t="n">
        <f aca="false">K381^2</f>
        <v>27889</v>
      </c>
      <c r="M381" s="67" t="n">
        <f aca="false">M380+L381</f>
        <v>6773318</v>
      </c>
      <c r="N381" s="66" t="n">
        <f aca="false">QUOTIENT(M381,$M$554)</f>
        <v>19</v>
      </c>
      <c r="O381" s="66" t="n">
        <f aca="false">IF(N381&gt;N380,1,0)</f>
        <v>0</v>
      </c>
      <c r="P381" s="9"/>
    </row>
    <row r="382" customFormat="false" ht="18" hidden="false" customHeight="true" outlineLevel="0" collapsed="false">
      <c r="A382" s="13" t="n">
        <v>4</v>
      </c>
      <c r="B382" s="64" t="n">
        <v>510</v>
      </c>
      <c r="C382" s="13" t="n">
        <v>1</v>
      </c>
      <c r="D382" s="13"/>
      <c r="E382" s="12" t="n">
        <v>31.66</v>
      </c>
      <c r="F382" s="12" t="n">
        <v>14.62</v>
      </c>
      <c r="G382" s="12" t="n">
        <v>3.05</v>
      </c>
      <c r="H382" s="13" t="n">
        <v>185</v>
      </c>
      <c r="I382" s="13"/>
      <c r="J382" s="64" t="n">
        <v>510</v>
      </c>
      <c r="K382" s="13" t="n">
        <v>198</v>
      </c>
      <c r="L382" s="65" t="n">
        <f aca="false">K382^2</f>
        <v>39204</v>
      </c>
      <c r="M382" s="67" t="n">
        <f aca="false">M381+L382</f>
        <v>6812522</v>
      </c>
      <c r="N382" s="66" t="n">
        <f aca="false">QUOTIENT(M382,$M$554)</f>
        <v>19</v>
      </c>
      <c r="O382" s="66" t="n">
        <f aca="false">IF(N382&gt;N381,1,0)</f>
        <v>0</v>
      </c>
      <c r="P382" s="9"/>
    </row>
    <row r="383" customFormat="false" ht="18" hidden="false" customHeight="true" outlineLevel="0" collapsed="false">
      <c r="A383" s="13" t="n">
        <v>4</v>
      </c>
      <c r="B383" s="64" t="n">
        <v>513</v>
      </c>
      <c r="C383" s="13" t="n">
        <v>1</v>
      </c>
      <c r="D383" s="13"/>
      <c r="E383" s="12" t="n">
        <v>36.94</v>
      </c>
      <c r="F383" s="12" t="n">
        <v>14.63</v>
      </c>
      <c r="G383" s="12" t="n">
        <v>3.21</v>
      </c>
      <c r="H383" s="13" t="n">
        <v>185</v>
      </c>
      <c r="I383" s="13" t="n">
        <v>160</v>
      </c>
      <c r="J383" s="64" t="n">
        <v>513</v>
      </c>
      <c r="K383" s="13" t="n">
        <v>206</v>
      </c>
      <c r="L383" s="65" t="n">
        <f aca="false">K383^2</f>
        <v>42436</v>
      </c>
      <c r="M383" s="67" t="n">
        <f aca="false">M382+L383</f>
        <v>6854958</v>
      </c>
      <c r="N383" s="66" t="n">
        <f aca="false">QUOTIENT(M383,$M$554)</f>
        <v>19</v>
      </c>
      <c r="O383" s="66" t="n">
        <f aca="false">IF(N383&gt;N382,1,0)</f>
        <v>0</v>
      </c>
      <c r="P383" s="9"/>
    </row>
    <row r="384" customFormat="false" ht="18" hidden="false" customHeight="true" outlineLevel="0" collapsed="false">
      <c r="A384" s="13" t="n">
        <v>4</v>
      </c>
      <c r="B384" s="64" t="n">
        <v>512</v>
      </c>
      <c r="C384" s="13" t="n">
        <v>1</v>
      </c>
      <c r="D384" s="13"/>
      <c r="E384" s="12" t="n">
        <v>35.46</v>
      </c>
      <c r="F384" s="12" t="n">
        <v>14.66</v>
      </c>
      <c r="G384" s="12" t="n">
        <v>3.18</v>
      </c>
      <c r="H384" s="13" t="n">
        <v>142</v>
      </c>
      <c r="I384" s="13"/>
      <c r="J384" s="64" t="n">
        <v>512</v>
      </c>
      <c r="K384" s="13" t="n">
        <v>154</v>
      </c>
      <c r="L384" s="65" t="n">
        <f aca="false">K384^2</f>
        <v>23716</v>
      </c>
      <c r="M384" s="67" t="n">
        <f aca="false">M383+L384</f>
        <v>6878674</v>
      </c>
      <c r="N384" s="66" t="n">
        <f aca="false">QUOTIENT(M384,$M$554)</f>
        <v>19</v>
      </c>
      <c r="O384" s="66" t="n">
        <f aca="false">IF(N384&gt;N383,1,0)</f>
        <v>0</v>
      </c>
      <c r="P384" s="9"/>
    </row>
    <row r="385" customFormat="false" ht="18" hidden="false" customHeight="true" outlineLevel="0" collapsed="false">
      <c r="A385" s="13" t="n">
        <v>4</v>
      </c>
      <c r="B385" s="64" t="n">
        <v>506</v>
      </c>
      <c r="C385" s="13" t="n">
        <v>1</v>
      </c>
      <c r="D385" s="13" t="s">
        <v>97</v>
      </c>
      <c r="E385" s="12" t="n">
        <v>31.96</v>
      </c>
      <c r="F385" s="12" t="n">
        <v>16.48</v>
      </c>
      <c r="G385" s="12" t="n">
        <v>3.09</v>
      </c>
      <c r="H385" s="13" t="n">
        <v>42</v>
      </c>
      <c r="I385" s="13"/>
      <c r="J385" s="64" t="n">
        <v>506</v>
      </c>
      <c r="K385" s="13"/>
      <c r="L385" s="65" t="n">
        <f aca="false">K385^2</f>
        <v>0</v>
      </c>
      <c r="M385" s="67" t="n">
        <f aca="false">M384+L385</f>
        <v>6878674</v>
      </c>
      <c r="N385" s="66" t="n">
        <f aca="false">QUOTIENT(M385,$M$554)</f>
        <v>19</v>
      </c>
      <c r="O385" s="66" t="n">
        <f aca="false">IF(N385&gt;N384,1,0)</f>
        <v>0</v>
      </c>
      <c r="P385" s="9"/>
    </row>
    <row r="386" customFormat="false" ht="18" hidden="false" customHeight="true" outlineLevel="0" collapsed="false">
      <c r="A386" s="13" t="n">
        <v>4</v>
      </c>
      <c r="B386" s="64" t="n">
        <v>505</v>
      </c>
      <c r="C386" s="13" t="n">
        <v>1</v>
      </c>
      <c r="D386" s="13"/>
      <c r="E386" s="12" t="n">
        <v>32.11</v>
      </c>
      <c r="F386" s="12" t="n">
        <v>16.53</v>
      </c>
      <c r="G386" s="12" t="n">
        <v>3.11</v>
      </c>
      <c r="H386" s="13" t="n">
        <v>120</v>
      </c>
      <c r="I386" s="13"/>
      <c r="J386" s="64" t="n">
        <v>505</v>
      </c>
      <c r="K386" s="13" t="n">
        <v>123</v>
      </c>
      <c r="L386" s="65" t="n">
        <f aca="false">K386^2</f>
        <v>15129</v>
      </c>
      <c r="M386" s="67" t="n">
        <f aca="false">M385+L386</f>
        <v>6893803</v>
      </c>
      <c r="N386" s="66" t="n">
        <f aca="false">QUOTIENT(M386,$M$554)</f>
        <v>19</v>
      </c>
      <c r="O386" s="66" t="n">
        <f aca="false">IF(N386&gt;N385,1,0)</f>
        <v>0</v>
      </c>
      <c r="P386" s="9"/>
    </row>
    <row r="387" customFormat="false" ht="18" hidden="false" customHeight="true" outlineLevel="0" collapsed="false">
      <c r="A387" s="13" t="n">
        <v>4</v>
      </c>
      <c r="B387" s="64" t="n">
        <v>504</v>
      </c>
      <c r="C387" s="13" t="n">
        <v>1</v>
      </c>
      <c r="D387" s="13"/>
      <c r="E387" s="12" t="n">
        <v>34.31</v>
      </c>
      <c r="F387" s="12" t="n">
        <v>16.74</v>
      </c>
      <c r="G387" s="12" t="n">
        <v>3.3</v>
      </c>
      <c r="H387" s="13" t="n">
        <v>137</v>
      </c>
      <c r="I387" s="13"/>
      <c r="J387" s="64" t="n">
        <v>504</v>
      </c>
      <c r="K387" s="13" t="n">
        <v>150</v>
      </c>
      <c r="L387" s="65" t="n">
        <f aca="false">K387^2</f>
        <v>22500</v>
      </c>
      <c r="M387" s="67" t="n">
        <f aca="false">M386+L387</f>
        <v>6916303</v>
      </c>
      <c r="N387" s="66" t="n">
        <f aca="false">QUOTIENT(M387,$M$554)</f>
        <v>19</v>
      </c>
      <c r="O387" s="66" t="n">
        <f aca="false">IF(N387&gt;N386,1,0)</f>
        <v>0</v>
      </c>
      <c r="P387" s="9"/>
    </row>
    <row r="388" customFormat="false" ht="18" hidden="false" customHeight="true" outlineLevel="0" collapsed="false">
      <c r="A388" s="13" t="n">
        <v>4</v>
      </c>
      <c r="B388" s="64" t="n">
        <v>502</v>
      </c>
      <c r="C388" s="13" t="n">
        <v>1</v>
      </c>
      <c r="D388" s="13"/>
      <c r="E388" s="12" t="n">
        <v>38.56</v>
      </c>
      <c r="F388" s="12" t="n">
        <v>16.92</v>
      </c>
      <c r="G388" s="12" t="n">
        <v>3.16</v>
      </c>
      <c r="H388" s="13" t="n">
        <v>171</v>
      </c>
      <c r="I388" s="13" t="n">
        <v>170</v>
      </c>
      <c r="J388" s="64" t="n">
        <v>502</v>
      </c>
      <c r="K388" s="13" t="n">
        <v>190</v>
      </c>
      <c r="L388" s="65" t="n">
        <f aca="false">K388^2</f>
        <v>36100</v>
      </c>
      <c r="M388" s="67" t="n">
        <f aca="false">M387+L388</f>
        <v>6952403</v>
      </c>
      <c r="N388" s="66" t="n">
        <f aca="false">QUOTIENT(M388,$M$554)</f>
        <v>19</v>
      </c>
      <c r="O388" s="66" t="n">
        <f aca="false">IF(N388&gt;N387,1,0)</f>
        <v>0</v>
      </c>
      <c r="P388" s="9"/>
    </row>
    <row r="389" customFormat="false" ht="18" hidden="false" customHeight="true" outlineLevel="0" collapsed="false">
      <c r="A389" s="13" t="n">
        <v>4</v>
      </c>
      <c r="B389" s="64" t="n">
        <v>503</v>
      </c>
      <c r="C389" s="13" t="n">
        <v>1</v>
      </c>
      <c r="D389" s="13"/>
      <c r="E389" s="12" t="n">
        <v>36.48</v>
      </c>
      <c r="F389" s="12" t="n">
        <v>17.04</v>
      </c>
      <c r="G389" s="12" t="n">
        <v>3.21</v>
      </c>
      <c r="H389" s="13" t="n">
        <v>114</v>
      </c>
      <c r="I389" s="13"/>
      <c r="J389" s="64" t="n">
        <v>503</v>
      </c>
      <c r="K389" s="13" t="n">
        <v>120</v>
      </c>
      <c r="L389" s="65" t="n">
        <f aca="false">K389^2</f>
        <v>14400</v>
      </c>
      <c r="M389" s="67" t="n">
        <f aca="false">M388+L389</f>
        <v>6966803</v>
      </c>
      <c r="N389" s="66" t="n">
        <f aca="false">QUOTIENT(M389,$M$554)</f>
        <v>19</v>
      </c>
      <c r="O389" s="66" t="n">
        <f aca="false">IF(N389&gt;N388,1,0)</f>
        <v>0</v>
      </c>
      <c r="P389" s="9"/>
    </row>
    <row r="390" customFormat="false" ht="18" hidden="false" customHeight="true" outlineLevel="0" collapsed="false">
      <c r="A390" s="13" t="n">
        <v>4</v>
      </c>
      <c r="B390" s="64" t="n">
        <v>487</v>
      </c>
      <c r="C390" s="13" t="n">
        <v>1</v>
      </c>
      <c r="D390" s="13"/>
      <c r="E390" s="12" t="n">
        <v>31.6</v>
      </c>
      <c r="F390" s="12" t="n">
        <v>18.52</v>
      </c>
      <c r="G390" s="12" t="n">
        <v>3.13</v>
      </c>
      <c r="H390" s="13" t="n">
        <v>168</v>
      </c>
      <c r="I390" s="13"/>
      <c r="J390" s="64" t="n">
        <v>487</v>
      </c>
      <c r="K390" s="13" t="n">
        <v>177</v>
      </c>
      <c r="L390" s="65" t="n">
        <f aca="false">K390^2</f>
        <v>31329</v>
      </c>
      <c r="M390" s="67" t="n">
        <f aca="false">M389+L390</f>
        <v>6998132</v>
      </c>
      <c r="N390" s="66" t="n">
        <f aca="false">QUOTIENT(M390,$M$554)</f>
        <v>19</v>
      </c>
      <c r="O390" s="66" t="n">
        <f aca="false">IF(N390&gt;N389,1,0)</f>
        <v>0</v>
      </c>
      <c r="P390" s="9"/>
    </row>
    <row r="391" customFormat="false" ht="18" hidden="false" customHeight="true" outlineLevel="0" collapsed="false">
      <c r="A391" s="13" t="n">
        <v>4</v>
      </c>
      <c r="B391" s="64" t="n">
        <v>501</v>
      </c>
      <c r="C391" s="13" t="n">
        <v>6</v>
      </c>
      <c r="D391" s="13"/>
      <c r="E391" s="12" t="n">
        <v>35.28</v>
      </c>
      <c r="F391" s="12" t="n">
        <v>18.54</v>
      </c>
      <c r="G391" s="12" t="n">
        <v>3.37</v>
      </c>
      <c r="H391" s="13" t="n">
        <v>46</v>
      </c>
      <c r="I391" s="13"/>
      <c r="J391" s="64" t="n">
        <v>501</v>
      </c>
      <c r="K391" s="13" t="n">
        <v>52</v>
      </c>
      <c r="L391" s="65" t="n">
        <f aca="false">K391^2</f>
        <v>2704</v>
      </c>
      <c r="M391" s="67" t="n">
        <f aca="false">M390+L391</f>
        <v>7000836</v>
      </c>
      <c r="N391" s="66" t="n">
        <f aca="false">QUOTIENT(M391,$M$554)</f>
        <v>19</v>
      </c>
      <c r="O391" s="66" t="n">
        <f aca="false">IF(N391&gt;N390,1,0)</f>
        <v>0</v>
      </c>
      <c r="P391" s="9"/>
    </row>
    <row r="392" customFormat="false" ht="18" hidden="false" customHeight="true" outlineLevel="0" collapsed="false">
      <c r="A392" s="13" t="n">
        <v>4</v>
      </c>
      <c r="B392" s="64" t="n">
        <v>489</v>
      </c>
      <c r="C392" s="13" t="n">
        <v>1</v>
      </c>
      <c r="D392" s="13"/>
      <c r="E392" s="12" t="n">
        <v>34.04</v>
      </c>
      <c r="F392" s="12" t="n">
        <v>18.78</v>
      </c>
      <c r="G392" s="12" t="n">
        <v>3.13</v>
      </c>
      <c r="H392" s="13" t="n">
        <v>144</v>
      </c>
      <c r="I392" s="13"/>
      <c r="J392" s="64" t="n">
        <v>489</v>
      </c>
      <c r="K392" s="13" t="n">
        <v>157</v>
      </c>
      <c r="L392" s="65" t="n">
        <f aca="false">K392^2</f>
        <v>24649</v>
      </c>
      <c r="M392" s="67" t="n">
        <f aca="false">M391+L392</f>
        <v>7025485</v>
      </c>
      <c r="N392" s="66" t="n">
        <f aca="false">QUOTIENT(M392,$M$554)</f>
        <v>20</v>
      </c>
      <c r="O392" s="66" t="n">
        <f aca="false">IF(N392&gt;N391,1,0)</f>
        <v>1</v>
      </c>
      <c r="P392" s="9"/>
    </row>
    <row r="393" customFormat="false" ht="18" hidden="false" customHeight="true" outlineLevel="0" collapsed="false">
      <c r="A393" s="13" t="n">
        <v>4</v>
      </c>
      <c r="B393" s="64" t="n">
        <v>500</v>
      </c>
      <c r="C393" s="13" t="n">
        <v>1</v>
      </c>
      <c r="D393" s="13"/>
      <c r="E393" s="12" t="n">
        <v>37.47</v>
      </c>
      <c r="F393" s="12" t="n">
        <v>19.34</v>
      </c>
      <c r="G393" s="12" t="n">
        <v>3.28</v>
      </c>
      <c r="H393" s="13" t="n">
        <v>127</v>
      </c>
      <c r="I393" s="13"/>
      <c r="J393" s="64" t="n">
        <v>500</v>
      </c>
      <c r="K393" s="13" t="n">
        <v>138</v>
      </c>
      <c r="L393" s="65" t="n">
        <f aca="false">K393^2</f>
        <v>19044</v>
      </c>
      <c r="M393" s="67" t="n">
        <f aca="false">M392+L393</f>
        <v>7044529</v>
      </c>
      <c r="N393" s="66" t="n">
        <f aca="false">QUOTIENT(M393,$M$554)</f>
        <v>20</v>
      </c>
      <c r="O393" s="66" t="n">
        <f aca="false">IF(N393&gt;N392,1,0)</f>
        <v>0</v>
      </c>
      <c r="P393" s="9"/>
    </row>
    <row r="394" customFormat="false" ht="18" hidden="false" customHeight="true" outlineLevel="0" collapsed="false">
      <c r="A394" s="13" t="n">
        <v>4</v>
      </c>
      <c r="B394" s="64" t="n">
        <v>499</v>
      </c>
      <c r="C394" s="13" t="n">
        <v>1</v>
      </c>
      <c r="D394" s="13"/>
      <c r="E394" s="12" t="n">
        <v>38.48</v>
      </c>
      <c r="F394" s="12" t="n">
        <v>19.51</v>
      </c>
      <c r="G394" s="12" t="n">
        <v>3.31</v>
      </c>
      <c r="H394" s="13" t="n">
        <v>107</v>
      </c>
      <c r="I394" s="13"/>
      <c r="J394" s="64" t="n">
        <v>499</v>
      </c>
      <c r="K394" s="13" t="n">
        <v>117</v>
      </c>
      <c r="L394" s="65" t="n">
        <f aca="false">K394^2</f>
        <v>13689</v>
      </c>
      <c r="M394" s="67" t="n">
        <f aca="false">M393+L394</f>
        <v>7058218</v>
      </c>
      <c r="N394" s="66" t="n">
        <f aca="false">QUOTIENT(M394,$M$554)</f>
        <v>20</v>
      </c>
      <c r="O394" s="66" t="n">
        <f aca="false">IF(N394&gt;N393,1,0)</f>
        <v>0</v>
      </c>
      <c r="P394" s="9"/>
    </row>
    <row r="395" customFormat="false" ht="18" hidden="false" customHeight="true" outlineLevel="0" collapsed="false">
      <c r="A395" s="13" t="n">
        <v>4</v>
      </c>
      <c r="B395" s="64" t="n">
        <v>488</v>
      </c>
      <c r="C395" s="13" t="n">
        <v>16</v>
      </c>
      <c r="D395" s="13"/>
      <c r="E395" s="12" t="n">
        <v>30.67</v>
      </c>
      <c r="F395" s="12" t="n">
        <v>20.16</v>
      </c>
      <c r="G395" s="12" t="n">
        <v>2.9</v>
      </c>
      <c r="H395" s="13" t="n">
        <v>26</v>
      </c>
      <c r="I395" s="13"/>
      <c r="J395" s="64" t="n">
        <v>488</v>
      </c>
      <c r="K395" s="13" t="n">
        <v>35</v>
      </c>
      <c r="L395" s="65" t="n">
        <f aca="false">K395^2</f>
        <v>1225</v>
      </c>
      <c r="M395" s="67" t="n">
        <f aca="false">M394+L395</f>
        <v>7059443</v>
      </c>
      <c r="N395" s="66" t="n">
        <f aca="false">QUOTIENT(M395,$M$554)</f>
        <v>20</v>
      </c>
      <c r="O395" s="66" t="n">
        <f aca="false">IF(N395&gt;N394,1,0)</f>
        <v>0</v>
      </c>
      <c r="P395" s="9"/>
    </row>
    <row r="396" customFormat="false" ht="18" hidden="false" customHeight="true" outlineLevel="0" collapsed="false">
      <c r="A396" s="13" t="n">
        <v>4</v>
      </c>
      <c r="B396" s="64" t="n">
        <v>258</v>
      </c>
      <c r="C396" s="13" t="n">
        <v>1</v>
      </c>
      <c r="D396" s="13"/>
      <c r="E396" s="12" t="n">
        <v>39.71</v>
      </c>
      <c r="F396" s="12" t="n">
        <v>21.2</v>
      </c>
      <c r="G396" s="12" t="n">
        <v>3.26</v>
      </c>
      <c r="H396" s="13" t="n">
        <v>193</v>
      </c>
      <c r="I396" s="13"/>
      <c r="J396" s="64" t="n">
        <v>258</v>
      </c>
      <c r="K396" s="13" t="n">
        <v>210</v>
      </c>
      <c r="L396" s="65" t="n">
        <f aca="false">K396^2</f>
        <v>44100</v>
      </c>
      <c r="M396" s="67" t="n">
        <f aca="false">M395+L396</f>
        <v>7103543</v>
      </c>
      <c r="N396" s="66" t="n">
        <f aca="false">QUOTIENT(M396,$M$554)</f>
        <v>20</v>
      </c>
      <c r="O396" s="66" t="n">
        <f aca="false">IF(N396&gt;N395,1,0)</f>
        <v>0</v>
      </c>
      <c r="P396" s="9"/>
    </row>
    <row r="397" customFormat="false" ht="18" hidden="false" customHeight="true" outlineLevel="0" collapsed="false">
      <c r="A397" s="13" t="n">
        <v>4</v>
      </c>
      <c r="B397" s="64" t="n">
        <v>490</v>
      </c>
      <c r="C397" s="13" t="n">
        <v>1</v>
      </c>
      <c r="D397" s="13"/>
      <c r="E397" s="12" t="n">
        <v>33.54</v>
      </c>
      <c r="F397" s="12" t="n">
        <v>21.48</v>
      </c>
      <c r="G397" s="12" t="n">
        <v>3.12</v>
      </c>
      <c r="H397" s="13" t="n">
        <v>134</v>
      </c>
      <c r="I397" s="13" t="n">
        <v>139</v>
      </c>
      <c r="J397" s="64" t="n">
        <v>490</v>
      </c>
      <c r="K397" s="13" t="n">
        <v>155</v>
      </c>
      <c r="L397" s="65" t="n">
        <f aca="false">K397^2</f>
        <v>24025</v>
      </c>
      <c r="M397" s="67" t="n">
        <f aca="false">M396+L397</f>
        <v>7127568</v>
      </c>
      <c r="N397" s="66" t="n">
        <f aca="false">QUOTIENT(M397,$M$554)</f>
        <v>20</v>
      </c>
      <c r="O397" s="66" t="n">
        <f aca="false">IF(N397&gt;N396,1,0)</f>
        <v>0</v>
      </c>
      <c r="P397" s="9"/>
    </row>
    <row r="398" customFormat="false" ht="18" hidden="false" customHeight="true" outlineLevel="0" collapsed="false">
      <c r="A398" s="13" t="n">
        <v>4</v>
      </c>
      <c r="B398" s="64" t="n">
        <v>492</v>
      </c>
      <c r="C398" s="13" t="n">
        <v>1</v>
      </c>
      <c r="D398" s="13"/>
      <c r="E398" s="12" t="n">
        <v>35.27</v>
      </c>
      <c r="F398" s="12" t="n">
        <v>21.54</v>
      </c>
      <c r="G398" s="12" t="n">
        <v>3.26</v>
      </c>
      <c r="H398" s="13" t="n">
        <v>120</v>
      </c>
      <c r="I398" s="13"/>
      <c r="J398" s="64" t="n">
        <v>492</v>
      </c>
      <c r="K398" s="13" t="n">
        <v>122</v>
      </c>
      <c r="L398" s="65" t="n">
        <f aca="false">K398^2</f>
        <v>14884</v>
      </c>
      <c r="M398" s="67" t="n">
        <f aca="false">M397+L398</f>
        <v>7142452</v>
      </c>
      <c r="N398" s="66" t="n">
        <f aca="false">QUOTIENT(M398,$M$554)</f>
        <v>20</v>
      </c>
      <c r="O398" s="66" t="n">
        <f aca="false">IF(N398&gt;N397,1,0)</f>
        <v>0</v>
      </c>
      <c r="P398" s="9"/>
    </row>
    <row r="399" customFormat="false" ht="18" hidden="false" customHeight="true" outlineLevel="0" collapsed="false">
      <c r="A399" s="13" t="n">
        <v>4</v>
      </c>
      <c r="B399" s="64" t="n">
        <v>484</v>
      </c>
      <c r="C399" s="13" t="n">
        <v>1</v>
      </c>
      <c r="D399" s="13"/>
      <c r="E399" s="12" t="n">
        <v>30.89</v>
      </c>
      <c r="F399" s="12" t="n">
        <v>21.74</v>
      </c>
      <c r="G399" s="12" t="n">
        <v>3.05</v>
      </c>
      <c r="H399" s="13" t="n">
        <v>161</v>
      </c>
      <c r="I399" s="13"/>
      <c r="J399" s="64" t="n">
        <v>484</v>
      </c>
      <c r="K399" s="13" t="n">
        <v>178</v>
      </c>
      <c r="L399" s="65" t="n">
        <f aca="false">K399^2</f>
        <v>31684</v>
      </c>
      <c r="M399" s="67" t="n">
        <f aca="false">M398+L399</f>
        <v>7174136</v>
      </c>
      <c r="N399" s="66" t="n">
        <f aca="false">QUOTIENT(M399,$M$554)</f>
        <v>20</v>
      </c>
      <c r="O399" s="66" t="n">
        <f aca="false">IF(N399&gt;N398,1,0)</f>
        <v>0</v>
      </c>
      <c r="P399" s="9"/>
    </row>
    <row r="400" customFormat="false" ht="18" hidden="false" customHeight="true" outlineLevel="0" collapsed="false">
      <c r="A400" s="13" t="n">
        <v>4</v>
      </c>
      <c r="B400" s="64" t="n">
        <v>498</v>
      </c>
      <c r="C400" s="13" t="n">
        <v>1</v>
      </c>
      <c r="D400" s="13"/>
      <c r="E400" s="12" t="n">
        <v>37.7</v>
      </c>
      <c r="F400" s="12" t="n">
        <v>21.97</v>
      </c>
      <c r="G400" s="12" t="n">
        <v>3.37</v>
      </c>
      <c r="H400" s="13" t="n">
        <v>165</v>
      </c>
      <c r="I400" s="13"/>
      <c r="J400" s="64" t="n">
        <v>498</v>
      </c>
      <c r="K400" s="13" t="n">
        <v>181</v>
      </c>
      <c r="L400" s="65" t="n">
        <f aca="false">K400^2</f>
        <v>32761</v>
      </c>
      <c r="M400" s="67" t="n">
        <f aca="false">M399+L400</f>
        <v>7206897</v>
      </c>
      <c r="N400" s="66" t="n">
        <f aca="false">QUOTIENT(M400,$M$554)</f>
        <v>20</v>
      </c>
      <c r="O400" s="66" t="n">
        <f aca="false">IF(N400&gt;N399,1,0)</f>
        <v>0</v>
      </c>
      <c r="P400" s="9"/>
    </row>
    <row r="401" customFormat="false" ht="18" hidden="false" customHeight="true" outlineLevel="0" collapsed="false">
      <c r="A401" s="13" t="n">
        <v>4</v>
      </c>
      <c r="B401" s="64" t="n">
        <v>493</v>
      </c>
      <c r="C401" s="13" t="n">
        <v>2</v>
      </c>
      <c r="D401" s="13"/>
      <c r="E401" s="12" t="n">
        <v>36.49</v>
      </c>
      <c r="F401" s="12" t="n">
        <v>23.01</v>
      </c>
      <c r="G401" s="12" t="n">
        <v>3.27</v>
      </c>
      <c r="H401" s="13" t="n">
        <v>29</v>
      </c>
      <c r="I401" s="13"/>
      <c r="J401" s="64" t="n">
        <v>493</v>
      </c>
      <c r="K401" s="13" t="n">
        <v>39</v>
      </c>
      <c r="L401" s="65" t="n">
        <f aca="false">K401^2</f>
        <v>1521</v>
      </c>
      <c r="M401" s="67" t="n">
        <f aca="false">M400+L401</f>
        <v>7208418</v>
      </c>
      <c r="N401" s="66" t="n">
        <f aca="false">QUOTIENT(M401,$M$554)</f>
        <v>20</v>
      </c>
      <c r="O401" s="66" t="n">
        <f aca="false">IF(N401&gt;N400,1,0)</f>
        <v>0</v>
      </c>
      <c r="P401" s="9"/>
    </row>
    <row r="402" customFormat="false" ht="18" hidden="false" customHeight="true" outlineLevel="0" collapsed="false">
      <c r="A402" s="13" t="n">
        <v>4</v>
      </c>
      <c r="B402" s="64" t="n">
        <v>494</v>
      </c>
      <c r="C402" s="13" t="n">
        <v>1</v>
      </c>
      <c r="D402" s="13"/>
      <c r="E402" s="12" t="n">
        <v>36.01</v>
      </c>
      <c r="F402" s="12" t="n">
        <v>23.03</v>
      </c>
      <c r="G402" s="12" t="n">
        <v>3.33</v>
      </c>
      <c r="H402" s="13" t="n">
        <v>159</v>
      </c>
      <c r="I402" s="13"/>
      <c r="J402" s="64" t="n">
        <v>494</v>
      </c>
      <c r="K402" s="13" t="n">
        <v>170</v>
      </c>
      <c r="L402" s="65" t="n">
        <f aca="false">K402^2</f>
        <v>28900</v>
      </c>
      <c r="M402" s="67" t="n">
        <f aca="false">M401+L402</f>
        <v>7237318</v>
      </c>
      <c r="N402" s="66" t="n">
        <f aca="false">QUOTIENT(M402,$M$554)</f>
        <v>20</v>
      </c>
      <c r="O402" s="66" t="n">
        <f aca="false">IF(N402&gt;N401,1,0)</f>
        <v>0</v>
      </c>
      <c r="P402" s="9"/>
    </row>
    <row r="403" customFormat="false" ht="18" hidden="false" customHeight="true" outlineLevel="0" collapsed="false">
      <c r="A403" s="13" t="n">
        <v>4</v>
      </c>
      <c r="B403" s="64" t="n">
        <v>491</v>
      </c>
      <c r="C403" s="13" t="n">
        <v>1</v>
      </c>
      <c r="D403" s="13"/>
      <c r="E403" s="12" t="n">
        <v>32.79</v>
      </c>
      <c r="F403" s="12" t="n">
        <v>23.19</v>
      </c>
      <c r="G403" s="12" t="n">
        <v>3.16</v>
      </c>
      <c r="H403" s="13" t="n">
        <v>202</v>
      </c>
      <c r="I403" s="13"/>
      <c r="J403" s="64" t="n">
        <v>491</v>
      </c>
      <c r="K403" s="13" t="n">
        <v>223</v>
      </c>
      <c r="L403" s="65" t="n">
        <f aca="false">K403^2</f>
        <v>49729</v>
      </c>
      <c r="M403" s="67" t="n">
        <f aca="false">M402+L403</f>
        <v>7287047</v>
      </c>
      <c r="N403" s="66" t="n">
        <f aca="false">QUOTIENT(M403,$M$554)</f>
        <v>20</v>
      </c>
      <c r="O403" s="66" t="n">
        <f aca="false">IF(N403&gt;N402,1,0)</f>
        <v>0</v>
      </c>
      <c r="P403" s="9"/>
    </row>
    <row r="404" customFormat="false" ht="18" hidden="false" customHeight="true" outlineLevel="0" collapsed="false">
      <c r="A404" s="13" t="n">
        <v>4</v>
      </c>
      <c r="B404" s="64" t="n">
        <v>497</v>
      </c>
      <c r="C404" s="13" t="n">
        <v>1</v>
      </c>
      <c r="D404" s="13" t="s">
        <v>97</v>
      </c>
      <c r="E404" s="12" t="n">
        <v>38.33</v>
      </c>
      <c r="F404" s="12" t="n">
        <v>23.19</v>
      </c>
      <c r="G404" s="12" t="n">
        <v>3.29</v>
      </c>
      <c r="H404" s="13" t="n">
        <v>49</v>
      </c>
      <c r="I404" s="13"/>
      <c r="J404" s="64" t="n">
        <v>497</v>
      </c>
      <c r="K404" s="13" t="n">
        <v>49</v>
      </c>
      <c r="L404" s="65" t="n">
        <f aca="false">K404^2</f>
        <v>2401</v>
      </c>
      <c r="M404" s="67" t="n">
        <f aca="false">M403+L404</f>
        <v>7289448</v>
      </c>
      <c r="N404" s="66" t="n">
        <f aca="false">QUOTIENT(M404,$M$554)</f>
        <v>20</v>
      </c>
      <c r="O404" s="66" t="n">
        <f aca="false">IF(N404&gt;N403,1,0)</f>
        <v>0</v>
      </c>
      <c r="P404" s="9"/>
    </row>
    <row r="405" customFormat="false" ht="18" hidden="false" customHeight="true" outlineLevel="0" collapsed="false">
      <c r="A405" s="13" t="n">
        <v>4</v>
      </c>
      <c r="B405" s="64" t="n">
        <v>496</v>
      </c>
      <c r="C405" s="13" t="n">
        <v>1</v>
      </c>
      <c r="D405" s="13"/>
      <c r="E405" s="12" t="n">
        <v>36.3</v>
      </c>
      <c r="F405" s="12" t="n">
        <v>24.27</v>
      </c>
      <c r="G405" s="12" t="n">
        <v>3.37</v>
      </c>
      <c r="H405" s="13" t="n">
        <v>162</v>
      </c>
      <c r="I405" s="13"/>
      <c r="J405" s="64" t="n">
        <v>496</v>
      </c>
      <c r="K405" s="13" t="n">
        <v>175</v>
      </c>
      <c r="L405" s="65" t="n">
        <f aca="false">K405^2</f>
        <v>30625</v>
      </c>
      <c r="M405" s="67" t="n">
        <f aca="false">M404+L405</f>
        <v>7320073</v>
      </c>
      <c r="N405" s="66" t="n">
        <f aca="false">QUOTIENT(M405,$M$554)</f>
        <v>20</v>
      </c>
      <c r="O405" s="66" t="n">
        <f aca="false">IF(N405&gt;N404,1,0)</f>
        <v>0</v>
      </c>
      <c r="P405" s="9"/>
    </row>
    <row r="406" customFormat="false" ht="18" hidden="false" customHeight="true" outlineLevel="0" collapsed="false">
      <c r="A406" s="13" t="n">
        <v>4</v>
      </c>
      <c r="B406" s="64" t="n">
        <v>495</v>
      </c>
      <c r="C406" s="13" t="n">
        <v>1</v>
      </c>
      <c r="D406" s="13"/>
      <c r="E406" s="12" t="n">
        <v>34.91</v>
      </c>
      <c r="F406" s="12" t="n">
        <v>25.04</v>
      </c>
      <c r="G406" s="12" t="n">
        <v>3.39</v>
      </c>
      <c r="H406" s="13" t="n">
        <v>146</v>
      </c>
      <c r="I406" s="13"/>
      <c r="J406" s="64" t="n">
        <v>495</v>
      </c>
      <c r="K406" s="13" t="n">
        <v>154</v>
      </c>
      <c r="L406" s="65" t="n">
        <f aca="false">K406^2</f>
        <v>23716</v>
      </c>
      <c r="M406" s="67" t="n">
        <f aca="false">M405+L406</f>
        <v>7343789</v>
      </c>
      <c r="N406" s="66" t="n">
        <f aca="false">QUOTIENT(M406,$M$554)</f>
        <v>20</v>
      </c>
      <c r="O406" s="66" t="n">
        <f aca="false">IF(N406&gt;N405,1,0)</f>
        <v>0</v>
      </c>
      <c r="P406" s="9"/>
    </row>
    <row r="407" customFormat="false" ht="18" hidden="false" customHeight="true" outlineLevel="0" collapsed="false">
      <c r="A407" s="13" t="n">
        <v>4</v>
      </c>
      <c r="B407" s="64" t="n">
        <v>482</v>
      </c>
      <c r="C407" s="13" t="n">
        <v>1</v>
      </c>
      <c r="D407" s="13"/>
      <c r="E407" s="12" t="n">
        <v>30.8</v>
      </c>
      <c r="F407" s="12" t="n">
        <v>25.15</v>
      </c>
      <c r="G407" s="12" t="n">
        <v>3.1</v>
      </c>
      <c r="H407" s="13" t="n">
        <v>177</v>
      </c>
      <c r="I407" s="13"/>
      <c r="J407" s="64" t="n">
        <v>482</v>
      </c>
      <c r="K407" s="13" t="n">
        <v>194</v>
      </c>
      <c r="L407" s="65" t="n">
        <f aca="false">K407^2</f>
        <v>37636</v>
      </c>
      <c r="M407" s="67" t="n">
        <f aca="false">M406+L407</f>
        <v>7381425</v>
      </c>
      <c r="N407" s="66" t="n">
        <f aca="false">QUOTIENT(M407,$M$554)</f>
        <v>21</v>
      </c>
      <c r="O407" s="66" t="n">
        <f aca="false">IF(N407&gt;N406,1,0)</f>
        <v>1</v>
      </c>
      <c r="P407" s="9"/>
    </row>
    <row r="408" customFormat="false" ht="18" hidden="false" customHeight="true" outlineLevel="0" collapsed="false">
      <c r="A408" s="13" t="n">
        <v>4</v>
      </c>
      <c r="B408" s="64" t="n">
        <v>477</v>
      </c>
      <c r="C408" s="13" t="n">
        <v>1</v>
      </c>
      <c r="D408" s="13"/>
      <c r="E408" s="12" t="n">
        <v>36.86</v>
      </c>
      <c r="F408" s="12" t="n">
        <v>26.23</v>
      </c>
      <c r="G408" s="12" t="n">
        <v>3.56</v>
      </c>
      <c r="H408" s="13" t="n">
        <v>154</v>
      </c>
      <c r="I408" s="13"/>
      <c r="J408" s="64" t="n">
        <v>477</v>
      </c>
      <c r="K408" s="13" t="n">
        <v>170</v>
      </c>
      <c r="L408" s="65" t="n">
        <f aca="false">K408^2</f>
        <v>28900</v>
      </c>
      <c r="M408" s="67" t="n">
        <f aca="false">M407+L408</f>
        <v>7410325</v>
      </c>
      <c r="N408" s="66" t="n">
        <f aca="false">QUOTIENT(M408,$M$554)</f>
        <v>21</v>
      </c>
      <c r="O408" s="66" t="n">
        <f aca="false">IF(N408&gt;N407,1,0)</f>
        <v>0</v>
      </c>
      <c r="P408" s="9"/>
    </row>
    <row r="409" customFormat="false" ht="18" hidden="false" customHeight="true" outlineLevel="0" collapsed="false">
      <c r="A409" s="13" t="n">
        <v>4</v>
      </c>
      <c r="B409" s="64" t="n">
        <v>476</v>
      </c>
      <c r="C409" s="13" t="n">
        <v>1</v>
      </c>
      <c r="D409" s="13"/>
      <c r="E409" s="12" t="n">
        <v>38.14</v>
      </c>
      <c r="F409" s="12" t="n">
        <v>26.3</v>
      </c>
      <c r="G409" s="12" t="n">
        <v>3.54</v>
      </c>
      <c r="H409" s="13" t="n">
        <v>137</v>
      </c>
      <c r="I409" s="13"/>
      <c r="J409" s="64" t="n">
        <v>476</v>
      </c>
      <c r="K409" s="13" t="n">
        <v>145</v>
      </c>
      <c r="L409" s="65" t="n">
        <f aca="false">K409^2</f>
        <v>21025</v>
      </c>
      <c r="M409" s="67" t="n">
        <f aca="false">M408+L409</f>
        <v>7431350</v>
      </c>
      <c r="N409" s="66" t="n">
        <f aca="false">QUOTIENT(M409,$M$554)</f>
        <v>21</v>
      </c>
      <c r="O409" s="66" t="n">
        <f aca="false">IF(N409&gt;N408,1,0)</f>
        <v>0</v>
      </c>
      <c r="P409" s="9"/>
    </row>
    <row r="410" customFormat="false" ht="18" hidden="false" customHeight="true" outlineLevel="0" collapsed="false">
      <c r="A410" s="13" t="n">
        <v>4</v>
      </c>
      <c r="B410" s="64" t="n">
        <v>481</v>
      </c>
      <c r="C410" s="13" t="n">
        <v>13</v>
      </c>
      <c r="D410" s="13"/>
      <c r="E410" s="12" t="n">
        <v>31.45</v>
      </c>
      <c r="F410" s="12" t="n">
        <v>26.95</v>
      </c>
      <c r="G410" s="12" t="n">
        <v>3.17</v>
      </c>
      <c r="H410" s="13" t="n">
        <v>29</v>
      </c>
      <c r="I410" s="13"/>
      <c r="J410" s="64" t="n">
        <v>481</v>
      </c>
      <c r="K410" s="13" t="n">
        <v>37</v>
      </c>
      <c r="L410" s="65" t="n">
        <f aca="false">K410^2</f>
        <v>1369</v>
      </c>
      <c r="M410" s="67" t="n">
        <f aca="false">M409+L410</f>
        <v>7432719</v>
      </c>
      <c r="N410" s="66" t="n">
        <f aca="false">QUOTIENT(M410,$M$554)</f>
        <v>21</v>
      </c>
      <c r="O410" s="66" t="n">
        <f aca="false">IF(N410&gt;N409,1,0)</f>
        <v>0</v>
      </c>
      <c r="P410" s="9"/>
    </row>
    <row r="411" customFormat="false" ht="18" hidden="false" customHeight="true" outlineLevel="0" collapsed="false">
      <c r="A411" s="13" t="n">
        <v>4</v>
      </c>
      <c r="B411" s="64" t="n">
        <v>479</v>
      </c>
      <c r="C411" s="13" t="n">
        <v>1</v>
      </c>
      <c r="D411" s="13" t="s">
        <v>97</v>
      </c>
      <c r="E411" s="12" t="n">
        <v>32.96</v>
      </c>
      <c r="F411" s="12" t="n">
        <v>27.09</v>
      </c>
      <c r="G411" s="12" t="n">
        <v>3.3</v>
      </c>
      <c r="H411" s="13" t="n">
        <v>115</v>
      </c>
      <c r="I411" s="13"/>
      <c r="J411" s="64" t="n">
        <v>479</v>
      </c>
      <c r="K411" s="13" t="n">
        <v>115</v>
      </c>
      <c r="L411" s="65" t="n">
        <f aca="false">K411^2</f>
        <v>13225</v>
      </c>
      <c r="M411" s="67" t="n">
        <f aca="false">M410+L411</f>
        <v>7445944</v>
      </c>
      <c r="N411" s="66" t="n">
        <f aca="false">QUOTIENT(M411,$M$554)</f>
        <v>21</v>
      </c>
      <c r="O411" s="66" t="n">
        <f aca="false">IF(N411&gt;N410,1,0)</f>
        <v>0</v>
      </c>
      <c r="P411" s="9"/>
    </row>
    <row r="412" customFormat="false" ht="18" hidden="false" customHeight="true" outlineLevel="0" collapsed="false">
      <c r="A412" s="13" t="n">
        <v>4</v>
      </c>
      <c r="B412" s="64" t="n">
        <v>480</v>
      </c>
      <c r="C412" s="13" t="n">
        <v>1</v>
      </c>
      <c r="D412" s="13" t="s">
        <v>97</v>
      </c>
      <c r="E412" s="12" t="n">
        <v>31.3</v>
      </c>
      <c r="F412" s="12" t="n">
        <v>27.13</v>
      </c>
      <c r="G412" s="12" t="n">
        <v>3.22</v>
      </c>
      <c r="H412" s="13" t="n">
        <v>114</v>
      </c>
      <c r="I412" s="13"/>
      <c r="J412" s="64" t="n">
        <v>480</v>
      </c>
      <c r="K412" s="13" t="n">
        <v>114</v>
      </c>
      <c r="L412" s="65" t="n">
        <f aca="false">K412^2</f>
        <v>12996</v>
      </c>
      <c r="M412" s="67" t="n">
        <f aca="false">M411+L412</f>
        <v>7458940</v>
      </c>
      <c r="N412" s="66" t="n">
        <f aca="false">QUOTIENT(M412,$M$554)</f>
        <v>21</v>
      </c>
      <c r="O412" s="66" t="n">
        <f aca="false">IF(N412&gt;N411,1,0)</f>
        <v>0</v>
      </c>
      <c r="P412" s="9"/>
    </row>
    <row r="413" customFormat="false" ht="18" hidden="false" customHeight="true" outlineLevel="0" collapsed="false">
      <c r="A413" s="13" t="n">
        <v>4</v>
      </c>
      <c r="B413" s="64" t="n">
        <v>478</v>
      </c>
      <c r="C413" s="13" t="n">
        <v>2</v>
      </c>
      <c r="D413" s="13"/>
      <c r="E413" s="12" t="n">
        <v>36.1</v>
      </c>
      <c r="F413" s="12" t="n">
        <v>27.83</v>
      </c>
      <c r="G413" s="12" t="n">
        <v>3.58</v>
      </c>
      <c r="H413" s="13" t="n">
        <v>36</v>
      </c>
      <c r="I413" s="13"/>
      <c r="J413" s="64" t="n">
        <v>478</v>
      </c>
      <c r="K413" s="13" t="n">
        <v>50</v>
      </c>
      <c r="L413" s="65" t="n">
        <f aca="false">K413^2</f>
        <v>2500</v>
      </c>
      <c r="M413" s="67" t="n">
        <f aca="false">M412+L413</f>
        <v>7461440</v>
      </c>
      <c r="N413" s="66" t="n">
        <f aca="false">QUOTIENT(M413,$M$554)</f>
        <v>21</v>
      </c>
      <c r="O413" s="66" t="n">
        <f aca="false">IF(N413&gt;N412,1,0)</f>
        <v>0</v>
      </c>
      <c r="P413" s="9"/>
    </row>
    <row r="414" customFormat="false" ht="18" hidden="false" customHeight="true" outlineLevel="0" collapsed="false">
      <c r="A414" s="13" t="n">
        <v>4</v>
      </c>
      <c r="B414" s="64" t="n">
        <v>475</v>
      </c>
      <c r="C414" s="13" t="n">
        <v>1</v>
      </c>
      <c r="D414" s="13"/>
      <c r="E414" s="12" t="n">
        <v>39.68</v>
      </c>
      <c r="F414" s="12" t="n">
        <v>28.66</v>
      </c>
      <c r="G414" s="12" t="n">
        <v>3.29</v>
      </c>
      <c r="H414" s="13" t="n">
        <v>192</v>
      </c>
      <c r="I414" s="13" t="n">
        <v>186</v>
      </c>
      <c r="J414" s="64" t="n">
        <v>475</v>
      </c>
      <c r="K414" s="13" t="n">
        <v>211</v>
      </c>
      <c r="L414" s="65" t="n">
        <f aca="false">K414^2</f>
        <v>44521</v>
      </c>
      <c r="M414" s="67" t="n">
        <f aca="false">M413+L414</f>
        <v>7505961</v>
      </c>
      <c r="N414" s="66" t="n">
        <f aca="false">QUOTIENT(M414,$M$554)</f>
        <v>21</v>
      </c>
      <c r="O414" s="66" t="n">
        <f aca="false">IF(N414&gt;N413,1,0)</f>
        <v>0</v>
      </c>
      <c r="P414" s="9"/>
    </row>
    <row r="415" customFormat="false" ht="18" hidden="false" customHeight="true" outlineLevel="0" collapsed="false">
      <c r="A415" s="13" t="n">
        <v>4</v>
      </c>
      <c r="B415" s="64" t="n">
        <v>466</v>
      </c>
      <c r="C415" s="13" t="n">
        <v>1</v>
      </c>
      <c r="D415" s="13"/>
      <c r="E415" s="12" t="n">
        <v>33.38</v>
      </c>
      <c r="F415" s="12" t="n">
        <v>29.52</v>
      </c>
      <c r="G415" s="12" t="n">
        <v>3.59</v>
      </c>
      <c r="H415" s="13" t="n">
        <v>118</v>
      </c>
      <c r="I415" s="13"/>
      <c r="J415" s="64" t="n">
        <v>466</v>
      </c>
      <c r="K415" s="13" t="n">
        <v>129</v>
      </c>
      <c r="L415" s="65" t="n">
        <f aca="false">K415^2</f>
        <v>16641</v>
      </c>
      <c r="M415" s="67" t="n">
        <f aca="false">M414+L415</f>
        <v>7522602</v>
      </c>
      <c r="N415" s="66" t="n">
        <f aca="false">QUOTIENT(M415,$M$554)</f>
        <v>21</v>
      </c>
      <c r="O415" s="66" t="n">
        <f aca="false">IF(N415&gt;N414,1,0)</f>
        <v>0</v>
      </c>
      <c r="P415" s="9"/>
    </row>
    <row r="416" customFormat="false" ht="18" hidden="false" customHeight="true" outlineLevel="0" collapsed="false">
      <c r="A416" s="13" t="n">
        <v>4</v>
      </c>
      <c r="B416" s="64" t="n">
        <v>444</v>
      </c>
      <c r="C416" s="13" t="n">
        <v>1</v>
      </c>
      <c r="D416" s="13"/>
      <c r="E416" s="12" t="n">
        <v>30.87</v>
      </c>
      <c r="F416" s="12" t="n">
        <v>29.67</v>
      </c>
      <c r="G416" s="12" t="n">
        <v>3.18</v>
      </c>
      <c r="H416" s="13" t="n">
        <v>82</v>
      </c>
      <c r="I416" s="13"/>
      <c r="J416" s="64" t="n">
        <v>444</v>
      </c>
      <c r="K416" s="13" t="n">
        <v>86</v>
      </c>
      <c r="L416" s="65" t="n">
        <f aca="false">K416^2</f>
        <v>7396</v>
      </c>
      <c r="M416" s="67" t="n">
        <f aca="false">M415+L416</f>
        <v>7529998</v>
      </c>
      <c r="N416" s="66" t="n">
        <f aca="false">QUOTIENT(M416,$M$554)</f>
        <v>21</v>
      </c>
      <c r="O416" s="66" t="n">
        <f aca="false">IF(N416&gt;N415,1,0)</f>
        <v>0</v>
      </c>
      <c r="P416" s="9"/>
    </row>
    <row r="417" customFormat="false" ht="18" hidden="false" customHeight="true" outlineLevel="0" collapsed="false">
      <c r="A417" s="13" t="n">
        <v>4</v>
      </c>
      <c r="B417" s="64" t="n">
        <v>473</v>
      </c>
      <c r="C417" s="13" t="n">
        <v>1</v>
      </c>
      <c r="D417" s="13"/>
      <c r="E417" s="12" t="n">
        <v>37.44</v>
      </c>
      <c r="F417" s="12" t="n">
        <v>29.7</v>
      </c>
      <c r="G417" s="12" t="n">
        <v>4.04</v>
      </c>
      <c r="H417" s="13" t="n">
        <v>185</v>
      </c>
      <c r="I417" s="13"/>
      <c r="J417" s="64" t="n">
        <v>473</v>
      </c>
      <c r="K417" s="13" t="n">
        <v>200</v>
      </c>
      <c r="L417" s="65" t="n">
        <f aca="false">K417^2</f>
        <v>40000</v>
      </c>
      <c r="M417" s="67" t="n">
        <f aca="false">M416+L417</f>
        <v>7569998</v>
      </c>
      <c r="N417" s="66" t="n">
        <f aca="false">QUOTIENT(M417,$M$554)</f>
        <v>21</v>
      </c>
      <c r="O417" s="66" t="n">
        <f aca="false">IF(N417&gt;N416,1,0)</f>
        <v>0</v>
      </c>
      <c r="P417" s="9"/>
    </row>
    <row r="418" customFormat="false" ht="18" hidden="false" customHeight="true" outlineLevel="0" collapsed="false">
      <c r="A418" s="13" t="n">
        <v>4</v>
      </c>
      <c r="B418" s="64" t="n">
        <v>474</v>
      </c>
      <c r="C418" s="13" t="n">
        <v>1</v>
      </c>
      <c r="D418" s="13"/>
      <c r="E418" s="12" t="n">
        <v>39.16</v>
      </c>
      <c r="F418" s="12" t="n">
        <v>30.79</v>
      </c>
      <c r="G418" s="12" t="n">
        <v>3.54</v>
      </c>
      <c r="H418" s="13" t="n">
        <v>142</v>
      </c>
      <c r="I418" s="13"/>
      <c r="J418" s="64" t="n">
        <v>474</v>
      </c>
      <c r="K418" s="13" t="n">
        <v>154</v>
      </c>
      <c r="L418" s="65" t="n">
        <f aca="false">K418^2</f>
        <v>23716</v>
      </c>
      <c r="M418" s="67" t="n">
        <f aca="false">M417+L418</f>
        <v>7593714</v>
      </c>
      <c r="N418" s="66" t="n">
        <f aca="false">QUOTIENT(M418,$M$554)</f>
        <v>21</v>
      </c>
      <c r="O418" s="66" t="n">
        <f aca="false">IF(N418&gt;N417,1,0)</f>
        <v>0</v>
      </c>
      <c r="P418" s="9"/>
    </row>
    <row r="419" customFormat="false" ht="18" hidden="false" customHeight="true" outlineLevel="0" collapsed="false">
      <c r="A419" s="13" t="n">
        <v>4</v>
      </c>
      <c r="B419" s="64" t="n">
        <v>472</v>
      </c>
      <c r="C419" s="13" t="n">
        <v>1</v>
      </c>
      <c r="D419" s="13" t="s">
        <v>97</v>
      </c>
      <c r="E419" s="12" t="n">
        <v>37.61</v>
      </c>
      <c r="F419" s="12" t="n">
        <v>31.08</v>
      </c>
      <c r="G419" s="12" t="n">
        <v>3.63</v>
      </c>
      <c r="H419" s="13" t="n">
        <v>77</v>
      </c>
      <c r="I419" s="13"/>
      <c r="J419" s="64" t="n">
        <v>472</v>
      </c>
      <c r="K419" s="13" t="n">
        <v>77</v>
      </c>
      <c r="L419" s="65" t="n">
        <f aca="false">K419^2</f>
        <v>5929</v>
      </c>
      <c r="M419" s="67" t="n">
        <f aca="false">M418+L419</f>
        <v>7599643</v>
      </c>
      <c r="N419" s="66" t="n">
        <f aca="false">QUOTIENT(M419,$M$554)</f>
        <v>21</v>
      </c>
      <c r="O419" s="66" t="n">
        <f aca="false">IF(N419&gt;N418,1,0)</f>
        <v>0</v>
      </c>
      <c r="P419" s="9"/>
    </row>
    <row r="420" customFormat="false" ht="18" hidden="false" customHeight="true" outlineLevel="0" collapsed="false">
      <c r="A420" s="13" t="n">
        <v>4</v>
      </c>
      <c r="B420" s="64" t="n">
        <v>467</v>
      </c>
      <c r="C420" s="13" t="n">
        <v>1</v>
      </c>
      <c r="D420" s="13"/>
      <c r="E420" s="12" t="n">
        <v>34.76</v>
      </c>
      <c r="F420" s="12" t="n">
        <v>31.14</v>
      </c>
      <c r="G420" s="12" t="n">
        <v>3.68</v>
      </c>
      <c r="H420" s="13" t="n">
        <v>169</v>
      </c>
      <c r="I420" s="13"/>
      <c r="J420" s="64" t="n">
        <v>467</v>
      </c>
      <c r="K420" s="13" t="n">
        <v>187</v>
      </c>
      <c r="L420" s="65" t="n">
        <f aca="false">K420^2</f>
        <v>34969</v>
      </c>
      <c r="M420" s="67" t="n">
        <f aca="false">M419+L420</f>
        <v>7634612</v>
      </c>
      <c r="N420" s="66" t="n">
        <f aca="false">QUOTIENT(M420,$M$554)</f>
        <v>21</v>
      </c>
      <c r="O420" s="66" t="n">
        <f aca="false">IF(N420&gt;N419,1,0)</f>
        <v>0</v>
      </c>
      <c r="P420" s="9"/>
    </row>
    <row r="421" customFormat="false" ht="18" hidden="false" customHeight="true" outlineLevel="0" collapsed="false">
      <c r="A421" s="13" t="n">
        <v>4</v>
      </c>
      <c r="B421" s="64" t="n">
        <v>445</v>
      </c>
      <c r="C421" s="13" t="n">
        <v>1</v>
      </c>
      <c r="D421" s="13"/>
      <c r="E421" s="12" t="n">
        <v>30.52</v>
      </c>
      <c r="F421" s="12" t="n">
        <v>31.33</v>
      </c>
      <c r="G421" s="12" t="n">
        <v>3.25</v>
      </c>
      <c r="H421" s="13" t="n">
        <v>120</v>
      </c>
      <c r="I421" s="13"/>
      <c r="J421" s="64" t="n">
        <v>445</v>
      </c>
      <c r="K421" s="13" t="n">
        <v>124</v>
      </c>
      <c r="L421" s="65" t="n">
        <f aca="false">K421^2</f>
        <v>15376</v>
      </c>
      <c r="M421" s="67" t="n">
        <f aca="false">M420+L421</f>
        <v>7649988</v>
      </c>
      <c r="N421" s="66" t="n">
        <f aca="false">QUOTIENT(M421,$M$554)</f>
        <v>21</v>
      </c>
      <c r="O421" s="66" t="n">
        <f aca="false">IF(N421&gt;N420,1,0)</f>
        <v>0</v>
      </c>
      <c r="P421" s="9"/>
    </row>
    <row r="422" customFormat="false" ht="18" hidden="false" customHeight="true" outlineLevel="0" collapsed="false">
      <c r="A422" s="13" t="n">
        <v>4</v>
      </c>
      <c r="B422" s="64" t="n">
        <v>465</v>
      </c>
      <c r="C422" s="13" t="n">
        <v>1</v>
      </c>
      <c r="D422" s="13"/>
      <c r="E422" s="12" t="n">
        <v>32.68</v>
      </c>
      <c r="F422" s="12" t="n">
        <v>31.34</v>
      </c>
      <c r="G422" s="12" t="n">
        <v>3.4</v>
      </c>
      <c r="H422" s="13" t="n">
        <v>134</v>
      </c>
      <c r="I422" s="13" t="n">
        <v>139</v>
      </c>
      <c r="J422" s="64" t="n">
        <v>465</v>
      </c>
      <c r="K422" s="13" t="n">
        <v>138</v>
      </c>
      <c r="L422" s="65" t="n">
        <f aca="false">K422^2</f>
        <v>19044</v>
      </c>
      <c r="M422" s="67" t="n">
        <f aca="false">M421+L422</f>
        <v>7669032</v>
      </c>
      <c r="N422" s="66" t="n">
        <f aca="false">QUOTIENT(M422,$M$554)</f>
        <v>21</v>
      </c>
      <c r="O422" s="66" t="n">
        <f aca="false">IF(N422&gt;N421,1,0)</f>
        <v>0</v>
      </c>
      <c r="P422" s="9"/>
    </row>
    <row r="423" customFormat="false" ht="18" hidden="false" customHeight="true" outlineLevel="0" collapsed="false">
      <c r="A423" s="13" t="n">
        <v>4</v>
      </c>
      <c r="B423" s="64" t="n">
        <v>471</v>
      </c>
      <c r="C423" s="13" t="n">
        <v>1</v>
      </c>
      <c r="D423" s="13"/>
      <c r="E423" s="12" t="n">
        <v>39.09</v>
      </c>
      <c r="F423" s="12" t="n">
        <v>32.68</v>
      </c>
      <c r="G423" s="12" t="n">
        <v>3.51</v>
      </c>
      <c r="H423" s="13" t="n">
        <v>126</v>
      </c>
      <c r="I423" s="13"/>
      <c r="J423" s="64" t="n">
        <v>471</v>
      </c>
      <c r="K423" s="13" t="n">
        <v>134</v>
      </c>
      <c r="L423" s="65" t="n">
        <f aca="false">K423^2</f>
        <v>17956</v>
      </c>
      <c r="M423" s="67" t="n">
        <f aca="false">M422+L423</f>
        <v>7686988</v>
      </c>
      <c r="N423" s="66" t="n">
        <f aca="false">QUOTIENT(M423,$M$554)</f>
        <v>21</v>
      </c>
      <c r="O423" s="66" t="n">
        <f aca="false">IF(N423&gt;N422,1,0)</f>
        <v>0</v>
      </c>
      <c r="P423" s="9"/>
    </row>
    <row r="424" customFormat="false" ht="18" hidden="false" customHeight="true" outlineLevel="0" collapsed="false">
      <c r="A424" s="13" t="n">
        <v>4</v>
      </c>
      <c r="B424" s="64" t="n">
        <v>464</v>
      </c>
      <c r="C424" s="13" t="n">
        <v>1</v>
      </c>
      <c r="D424" s="13"/>
      <c r="E424" s="12" t="n">
        <v>32.17</v>
      </c>
      <c r="F424" s="12" t="n">
        <v>33.07</v>
      </c>
      <c r="G424" s="12" t="n">
        <v>3.32</v>
      </c>
      <c r="H424" s="13" t="n">
        <v>130</v>
      </c>
      <c r="I424" s="13"/>
      <c r="J424" s="64" t="n">
        <v>464</v>
      </c>
      <c r="K424" s="13" t="n">
        <v>147</v>
      </c>
      <c r="L424" s="65" t="n">
        <f aca="false">K424^2</f>
        <v>21609</v>
      </c>
      <c r="M424" s="67" t="n">
        <f aca="false">M423+L424</f>
        <v>7708597</v>
      </c>
      <c r="N424" s="66" t="n">
        <f aca="false">QUOTIENT(M424,$M$554)</f>
        <v>21</v>
      </c>
      <c r="O424" s="66" t="n">
        <f aca="false">IF(N424&gt;N423,1,0)</f>
        <v>0</v>
      </c>
      <c r="P424" s="9"/>
    </row>
    <row r="425" customFormat="false" ht="18" hidden="false" customHeight="true" outlineLevel="0" collapsed="false">
      <c r="A425" s="13" t="n">
        <v>4</v>
      </c>
      <c r="B425" s="64" t="n">
        <v>468</v>
      </c>
      <c r="C425" s="13" t="n">
        <v>1</v>
      </c>
      <c r="D425" s="13"/>
      <c r="E425" s="12" t="n">
        <v>36.68</v>
      </c>
      <c r="F425" s="12" t="n">
        <v>33.14</v>
      </c>
      <c r="G425" s="12" t="n">
        <v>3.66</v>
      </c>
      <c r="H425" s="13" t="n">
        <v>73</v>
      </c>
      <c r="I425" s="13"/>
      <c r="J425" s="64" t="n">
        <v>468</v>
      </c>
      <c r="K425" s="13" t="n">
        <v>77</v>
      </c>
      <c r="L425" s="65" t="n">
        <f aca="false">K425^2</f>
        <v>5929</v>
      </c>
      <c r="M425" s="67" t="n">
        <f aca="false">M424+L425</f>
        <v>7714526</v>
      </c>
      <c r="N425" s="66" t="n">
        <f aca="false">QUOTIENT(M425,$M$554)</f>
        <v>21</v>
      </c>
      <c r="O425" s="66" t="n">
        <f aca="false">IF(N425&gt;N424,1,0)</f>
        <v>0</v>
      </c>
      <c r="P425" s="9"/>
    </row>
    <row r="426" customFormat="false" ht="18" hidden="false" customHeight="true" outlineLevel="0" collapsed="false">
      <c r="A426" s="13" t="n">
        <v>4</v>
      </c>
      <c r="B426" s="64" t="n">
        <v>463</v>
      </c>
      <c r="C426" s="13" t="n">
        <v>1</v>
      </c>
      <c r="D426" s="13"/>
      <c r="E426" s="12" t="n">
        <v>34.18</v>
      </c>
      <c r="F426" s="12" t="n">
        <v>33.36</v>
      </c>
      <c r="G426" s="12" t="n">
        <v>3.51</v>
      </c>
      <c r="H426" s="13" t="n">
        <v>175</v>
      </c>
      <c r="I426" s="13"/>
      <c r="J426" s="64" t="n">
        <v>463</v>
      </c>
      <c r="K426" s="13" t="n">
        <v>201</v>
      </c>
      <c r="L426" s="65" t="n">
        <f aca="false">K426^2</f>
        <v>40401</v>
      </c>
      <c r="M426" s="67" t="n">
        <f aca="false">M425+L426</f>
        <v>7754927</v>
      </c>
      <c r="N426" s="66" t="n">
        <f aca="false">QUOTIENT(M426,$M$554)</f>
        <v>22</v>
      </c>
      <c r="O426" s="66" t="n">
        <f aca="false">IF(N426&gt;N425,1,0)</f>
        <v>1</v>
      </c>
      <c r="P426" s="9"/>
    </row>
    <row r="427" customFormat="false" ht="18" hidden="false" customHeight="true" outlineLevel="0" collapsed="false">
      <c r="A427" s="13" t="n">
        <v>4</v>
      </c>
      <c r="B427" s="64" t="n">
        <v>470</v>
      </c>
      <c r="C427" s="13" t="n">
        <v>1</v>
      </c>
      <c r="D427" s="13"/>
      <c r="E427" s="12" t="n">
        <v>38.87</v>
      </c>
      <c r="F427" s="12" t="n">
        <v>35.28</v>
      </c>
      <c r="G427" s="12" t="n">
        <v>3.23</v>
      </c>
      <c r="H427" s="13" t="n">
        <v>155</v>
      </c>
      <c r="I427" s="13"/>
      <c r="J427" s="64" t="n">
        <v>470</v>
      </c>
      <c r="K427" s="13" t="n">
        <v>163</v>
      </c>
      <c r="L427" s="65" t="n">
        <f aca="false">K427^2</f>
        <v>26569</v>
      </c>
      <c r="M427" s="67" t="n">
        <f aca="false">M426+L427</f>
        <v>7781496</v>
      </c>
      <c r="N427" s="66" t="n">
        <f aca="false">QUOTIENT(M427,$M$554)</f>
        <v>22</v>
      </c>
      <c r="O427" s="66" t="n">
        <f aca="false">IF(N427&gt;N426,1,0)</f>
        <v>0</v>
      </c>
      <c r="P427" s="9"/>
    </row>
    <row r="428" customFormat="false" ht="18" hidden="false" customHeight="true" outlineLevel="0" collapsed="false">
      <c r="A428" s="13" t="n">
        <v>4</v>
      </c>
      <c r="B428" s="64" t="n">
        <v>462</v>
      </c>
      <c r="C428" s="13" t="n">
        <v>1</v>
      </c>
      <c r="D428" s="13"/>
      <c r="E428" s="12" t="n">
        <v>34.54</v>
      </c>
      <c r="F428" s="12" t="n">
        <v>35.41</v>
      </c>
      <c r="G428" s="12" t="n">
        <v>3.4</v>
      </c>
      <c r="H428" s="13" t="n">
        <v>176</v>
      </c>
      <c r="I428" s="13"/>
      <c r="J428" s="64" t="n">
        <v>462</v>
      </c>
      <c r="K428" s="13" t="n">
        <v>188</v>
      </c>
      <c r="L428" s="65" t="n">
        <f aca="false">K428^2</f>
        <v>35344</v>
      </c>
      <c r="M428" s="67" t="n">
        <f aca="false">M427+L428</f>
        <v>7816840</v>
      </c>
      <c r="N428" s="66" t="n">
        <f aca="false">QUOTIENT(M428,$M$554)</f>
        <v>22</v>
      </c>
      <c r="O428" s="66" t="n">
        <f aca="false">IF(N428&gt;N427,1,0)</f>
        <v>0</v>
      </c>
      <c r="P428" s="9"/>
    </row>
    <row r="429" customFormat="false" ht="18" hidden="false" customHeight="true" outlineLevel="0" collapsed="false">
      <c r="A429" s="13" t="n">
        <v>4</v>
      </c>
      <c r="B429" s="64" t="n">
        <v>461</v>
      </c>
      <c r="C429" s="13" t="n">
        <v>1</v>
      </c>
      <c r="D429" s="13"/>
      <c r="E429" s="12" t="n">
        <v>36.89</v>
      </c>
      <c r="F429" s="12" t="n">
        <v>35.9</v>
      </c>
      <c r="G429" s="12" t="n">
        <v>3.38</v>
      </c>
      <c r="H429" s="13" t="n">
        <v>109</v>
      </c>
      <c r="I429" s="13"/>
      <c r="J429" s="64" t="n">
        <v>461</v>
      </c>
      <c r="K429" s="13" t="n">
        <v>114</v>
      </c>
      <c r="L429" s="65" t="n">
        <f aca="false">K429^2</f>
        <v>12996</v>
      </c>
      <c r="M429" s="67" t="n">
        <f aca="false">M428+L429</f>
        <v>7829836</v>
      </c>
      <c r="N429" s="66" t="n">
        <f aca="false">QUOTIENT(M429,$M$554)</f>
        <v>22</v>
      </c>
      <c r="O429" s="66" t="n">
        <f aca="false">IF(N429&gt;N428,1,0)</f>
        <v>0</v>
      </c>
      <c r="P429" s="9"/>
    </row>
    <row r="430" customFormat="false" ht="18" hidden="false" customHeight="true" outlineLevel="0" collapsed="false">
      <c r="A430" s="13" t="n">
        <v>4</v>
      </c>
      <c r="B430" s="64" t="n">
        <v>454</v>
      </c>
      <c r="C430" s="13" t="n">
        <v>1</v>
      </c>
      <c r="D430" s="13"/>
      <c r="E430" s="12" t="n">
        <v>30.82</v>
      </c>
      <c r="F430" s="12" t="n">
        <v>36.24</v>
      </c>
      <c r="G430" s="12" t="n">
        <v>3.6</v>
      </c>
      <c r="H430" s="13" t="n">
        <v>145</v>
      </c>
      <c r="I430" s="13" t="n">
        <v>148</v>
      </c>
      <c r="J430" s="64" t="n">
        <v>454</v>
      </c>
      <c r="K430" s="13" t="n">
        <v>162</v>
      </c>
      <c r="L430" s="65" t="n">
        <f aca="false">K430^2</f>
        <v>26244</v>
      </c>
      <c r="M430" s="67" t="n">
        <f aca="false">M429+L430</f>
        <v>7856080</v>
      </c>
      <c r="N430" s="66" t="n">
        <f aca="false">QUOTIENT(M430,$M$554)</f>
        <v>22</v>
      </c>
      <c r="O430" s="66" t="n">
        <f aca="false">IF(N430&gt;N429,1,0)</f>
        <v>0</v>
      </c>
      <c r="P430" s="9"/>
    </row>
    <row r="431" customFormat="false" ht="18" hidden="false" customHeight="true" outlineLevel="0" collapsed="false">
      <c r="A431" s="13" t="n">
        <v>4</v>
      </c>
      <c r="B431" s="64" t="n">
        <v>455</v>
      </c>
      <c r="C431" s="13" t="n">
        <v>1</v>
      </c>
      <c r="D431" s="13"/>
      <c r="E431" s="12" t="n">
        <v>32.57</v>
      </c>
      <c r="F431" s="12" t="n">
        <v>36.62</v>
      </c>
      <c r="G431" s="12" t="n">
        <v>3.45</v>
      </c>
      <c r="H431" s="13" t="n">
        <v>198</v>
      </c>
      <c r="I431" s="13"/>
      <c r="J431" s="64" t="n">
        <v>455</v>
      </c>
      <c r="K431" s="13" t="n">
        <v>212</v>
      </c>
      <c r="L431" s="65" t="n">
        <f aca="false">K431^2</f>
        <v>44944</v>
      </c>
      <c r="M431" s="67" t="n">
        <f aca="false">M430+L431</f>
        <v>7901024</v>
      </c>
      <c r="N431" s="66" t="n">
        <f aca="false">QUOTIENT(M431,$M$554)</f>
        <v>22</v>
      </c>
      <c r="O431" s="66" t="n">
        <f aca="false">IF(N431&gt;N430,1,0)</f>
        <v>0</v>
      </c>
      <c r="P431" s="9"/>
    </row>
    <row r="432" customFormat="false" ht="18" hidden="false" customHeight="true" outlineLevel="0" collapsed="false">
      <c r="A432" s="13" t="n">
        <v>4</v>
      </c>
      <c r="B432" s="64" t="n">
        <v>460</v>
      </c>
      <c r="C432" s="13" t="n">
        <v>1</v>
      </c>
      <c r="D432" s="13"/>
      <c r="E432" s="12" t="n">
        <v>36.04</v>
      </c>
      <c r="F432" s="12" t="n">
        <v>37.19</v>
      </c>
      <c r="G432" s="12" t="n">
        <v>3.48</v>
      </c>
      <c r="H432" s="13" t="n">
        <v>101</v>
      </c>
      <c r="I432" s="13"/>
      <c r="J432" s="64" t="n">
        <v>460</v>
      </c>
      <c r="K432" s="13" t="n">
        <v>108</v>
      </c>
      <c r="L432" s="65" t="n">
        <f aca="false">K432^2</f>
        <v>11664</v>
      </c>
      <c r="M432" s="67" t="n">
        <f aca="false">M431+L432</f>
        <v>7912688</v>
      </c>
      <c r="N432" s="66" t="n">
        <f aca="false">QUOTIENT(M432,$M$554)</f>
        <v>22</v>
      </c>
      <c r="O432" s="66" t="n">
        <f aca="false">IF(N432&gt;N431,1,0)</f>
        <v>0</v>
      </c>
      <c r="P432" s="9"/>
    </row>
    <row r="433" customFormat="false" ht="18" hidden="false" customHeight="true" outlineLevel="0" collapsed="false">
      <c r="A433" s="13" t="n">
        <v>4</v>
      </c>
      <c r="B433" s="64" t="n">
        <v>459</v>
      </c>
      <c r="C433" s="13" t="n">
        <v>1</v>
      </c>
      <c r="D433" s="13"/>
      <c r="E433" s="12" t="n">
        <v>36.11</v>
      </c>
      <c r="F433" s="12" t="n">
        <v>37.36</v>
      </c>
      <c r="G433" s="12" t="n">
        <v>3.47</v>
      </c>
      <c r="H433" s="13" t="n">
        <v>127</v>
      </c>
      <c r="I433" s="13"/>
      <c r="J433" s="64" t="n">
        <v>459</v>
      </c>
      <c r="K433" s="13" t="n">
        <v>129</v>
      </c>
      <c r="L433" s="65" t="n">
        <f aca="false">K433^2</f>
        <v>16641</v>
      </c>
      <c r="M433" s="67" t="n">
        <f aca="false">M432+L433</f>
        <v>7929329</v>
      </c>
      <c r="N433" s="66" t="n">
        <f aca="false">QUOTIENT(M433,$M$554)</f>
        <v>22</v>
      </c>
      <c r="O433" s="66" t="n">
        <f aca="false">IF(N433&gt;N432,1,0)</f>
        <v>0</v>
      </c>
      <c r="P433" s="9"/>
    </row>
    <row r="434" customFormat="false" ht="18" hidden="false" customHeight="true" outlineLevel="0" collapsed="false">
      <c r="A434" s="13" t="n">
        <v>4</v>
      </c>
      <c r="B434" s="64" t="n">
        <v>176</v>
      </c>
      <c r="C434" s="13" t="n">
        <v>1</v>
      </c>
      <c r="D434" s="13" t="s">
        <v>97</v>
      </c>
      <c r="E434" s="12" t="n">
        <v>31.7</v>
      </c>
      <c r="F434" s="12" t="n">
        <v>38.2</v>
      </c>
      <c r="G434" s="12" t="n">
        <v>3.73</v>
      </c>
      <c r="H434" s="13" t="n">
        <v>184</v>
      </c>
      <c r="I434" s="13"/>
      <c r="J434" s="64" t="n">
        <v>176</v>
      </c>
      <c r="K434" s="13" t="n">
        <v>184</v>
      </c>
      <c r="L434" s="65" t="n">
        <f aca="false">K434^2</f>
        <v>33856</v>
      </c>
      <c r="M434" s="67" t="n">
        <f aca="false">M433+L434</f>
        <v>7963185</v>
      </c>
      <c r="N434" s="66" t="n">
        <f aca="false">QUOTIENT(M434,$M$554)</f>
        <v>22</v>
      </c>
      <c r="O434" s="66" t="n">
        <f aca="false">IF(N434&gt;N433,1,0)</f>
        <v>0</v>
      </c>
      <c r="P434" s="9"/>
    </row>
    <row r="435" customFormat="false" ht="18" hidden="false" customHeight="true" outlineLevel="0" collapsed="false">
      <c r="A435" s="13" t="n">
        <v>4</v>
      </c>
      <c r="B435" s="64" t="n">
        <v>456</v>
      </c>
      <c r="C435" s="13" t="n">
        <v>1</v>
      </c>
      <c r="D435" s="13" t="s">
        <v>97</v>
      </c>
      <c r="E435" s="12" t="n">
        <v>33.34</v>
      </c>
      <c r="F435" s="12" t="n">
        <v>38.43</v>
      </c>
      <c r="G435" s="12" t="n">
        <v>3.39</v>
      </c>
      <c r="H435" s="13" t="n">
        <v>104</v>
      </c>
      <c r="I435" s="13"/>
      <c r="J435" s="64" t="n">
        <v>456</v>
      </c>
      <c r="K435" s="13" t="n">
        <v>104</v>
      </c>
      <c r="L435" s="65" t="n">
        <f aca="false">K435^2</f>
        <v>10816</v>
      </c>
      <c r="M435" s="67" t="n">
        <f aca="false">M434+L435</f>
        <v>7974001</v>
      </c>
      <c r="N435" s="66" t="n">
        <f aca="false">QUOTIENT(M435,$M$554)</f>
        <v>22</v>
      </c>
      <c r="O435" s="66" t="n">
        <f aca="false">IF(N435&gt;N434,1,0)</f>
        <v>0</v>
      </c>
      <c r="P435" s="9"/>
    </row>
    <row r="436" customFormat="false" ht="18" hidden="false" customHeight="true" outlineLevel="0" collapsed="false">
      <c r="A436" s="13" t="n">
        <v>4</v>
      </c>
      <c r="B436" s="64" t="n">
        <v>469</v>
      </c>
      <c r="C436" s="13" t="n">
        <v>1</v>
      </c>
      <c r="D436" s="13"/>
      <c r="E436" s="12" t="n">
        <v>39.23</v>
      </c>
      <c r="F436" s="12" t="n">
        <v>38.65</v>
      </c>
      <c r="G436" s="12" t="n">
        <v>2.82</v>
      </c>
      <c r="H436" s="13" t="n">
        <v>151</v>
      </c>
      <c r="I436" s="13"/>
      <c r="J436" s="64" t="n">
        <v>469</v>
      </c>
      <c r="K436" s="13" t="n">
        <v>162</v>
      </c>
      <c r="L436" s="65" t="n">
        <f aca="false">K436^2</f>
        <v>26244</v>
      </c>
      <c r="M436" s="67" t="n">
        <f aca="false">M435+L436</f>
        <v>8000245</v>
      </c>
      <c r="N436" s="66" t="n">
        <f aca="false">QUOTIENT(M436,$M$554)</f>
        <v>22</v>
      </c>
      <c r="O436" s="66" t="n">
        <f aca="false">IF(N436&gt;N435,1,0)</f>
        <v>0</v>
      </c>
      <c r="P436" s="9"/>
    </row>
    <row r="437" customFormat="false" ht="18" hidden="false" customHeight="true" outlineLevel="0" collapsed="false">
      <c r="A437" s="13" t="n">
        <v>4</v>
      </c>
      <c r="B437" s="64" t="n">
        <v>458</v>
      </c>
      <c r="C437" s="13" t="n">
        <v>1</v>
      </c>
      <c r="D437" s="13"/>
      <c r="E437" s="12" t="n">
        <v>37.27</v>
      </c>
      <c r="F437" s="12" t="n">
        <v>38.87</v>
      </c>
      <c r="G437" s="12" t="n">
        <v>2.96</v>
      </c>
      <c r="H437" s="13" t="n">
        <v>143</v>
      </c>
      <c r="I437" s="13"/>
      <c r="J437" s="64" t="n">
        <v>458</v>
      </c>
      <c r="K437" s="13" t="n">
        <v>162</v>
      </c>
      <c r="L437" s="65" t="n">
        <f aca="false">K437^2</f>
        <v>26244</v>
      </c>
      <c r="M437" s="67" t="n">
        <f aca="false">M436+L437</f>
        <v>8026489</v>
      </c>
      <c r="N437" s="66" t="n">
        <f aca="false">QUOTIENT(M437,$M$554)</f>
        <v>22</v>
      </c>
      <c r="O437" s="66" t="n">
        <f aca="false">IF(N437&gt;N436,1,0)</f>
        <v>0</v>
      </c>
      <c r="P437" s="9"/>
    </row>
    <row r="438" customFormat="false" ht="18" hidden="false" customHeight="true" outlineLevel="0" collapsed="false">
      <c r="A438" s="13" t="n">
        <v>4</v>
      </c>
      <c r="B438" s="64" t="n">
        <v>457</v>
      </c>
      <c r="C438" s="13" t="n">
        <v>1</v>
      </c>
      <c r="D438" s="13" t="s">
        <v>97</v>
      </c>
      <c r="E438" s="12" t="n">
        <v>34.99</v>
      </c>
      <c r="F438" s="12" t="n">
        <v>39.36</v>
      </c>
      <c r="G438" s="12" t="n">
        <v>3.06</v>
      </c>
      <c r="H438" s="13" t="n">
        <v>45</v>
      </c>
      <c r="I438" s="13"/>
      <c r="J438" s="64" t="n">
        <v>457</v>
      </c>
      <c r="K438" s="13" t="n">
        <v>45</v>
      </c>
      <c r="L438" s="65" t="n">
        <f aca="false">K438^2</f>
        <v>2025</v>
      </c>
      <c r="M438" s="67" t="n">
        <f aca="false">M437+L438</f>
        <v>8028514</v>
      </c>
      <c r="N438" s="66" t="n">
        <f aca="false">QUOTIENT(M438,$M$554)</f>
        <v>22</v>
      </c>
      <c r="O438" s="66" t="n">
        <f aca="false">IF(N438&gt;N437,1,0)</f>
        <v>0</v>
      </c>
      <c r="P438" s="9"/>
    </row>
    <row r="439" customFormat="false" ht="18" hidden="false" customHeight="true" outlineLevel="0" collapsed="false">
      <c r="A439" s="13" t="n">
        <v>4</v>
      </c>
      <c r="B439" s="64" t="n">
        <v>178</v>
      </c>
      <c r="C439" s="13" t="n">
        <v>1</v>
      </c>
      <c r="D439" s="13" t="s">
        <v>97</v>
      </c>
      <c r="E439" s="12" t="n">
        <v>31.53</v>
      </c>
      <c r="F439" s="12" t="n">
        <v>40.43</v>
      </c>
      <c r="G439" s="12" t="n">
        <v>3.67</v>
      </c>
      <c r="H439" s="13" t="n">
        <v>73</v>
      </c>
      <c r="I439" s="13"/>
      <c r="J439" s="64" t="n">
        <v>178</v>
      </c>
      <c r="K439" s="13" t="n">
        <v>73</v>
      </c>
      <c r="L439" s="65" t="n">
        <f aca="false">K439^2</f>
        <v>5329</v>
      </c>
      <c r="M439" s="67" t="n">
        <f aca="false">M438+L439</f>
        <v>8033843</v>
      </c>
      <c r="N439" s="66" t="n">
        <f aca="false">QUOTIENT(M439,$M$554)</f>
        <v>22</v>
      </c>
      <c r="O439" s="66" t="n">
        <f aca="false">IF(N439&gt;N438,1,0)</f>
        <v>0</v>
      </c>
      <c r="P439" s="9"/>
    </row>
    <row r="440" customFormat="false" ht="18" hidden="false" customHeight="true" outlineLevel="0" collapsed="false">
      <c r="A440" s="13" t="n">
        <v>4</v>
      </c>
      <c r="B440" s="64" t="n">
        <v>196</v>
      </c>
      <c r="C440" s="13" t="n">
        <v>1</v>
      </c>
      <c r="D440" s="13"/>
      <c r="E440" s="12" t="n">
        <v>38.37</v>
      </c>
      <c r="F440" s="12" t="n">
        <v>40.59</v>
      </c>
      <c r="G440" s="12" t="n">
        <v>2.77</v>
      </c>
      <c r="H440" s="13" t="n">
        <v>113</v>
      </c>
      <c r="I440" s="13"/>
      <c r="J440" s="64" t="n">
        <v>196</v>
      </c>
      <c r="K440" s="13" t="n">
        <v>127</v>
      </c>
      <c r="L440" s="65" t="n">
        <f aca="false">K440^2</f>
        <v>16129</v>
      </c>
      <c r="M440" s="67" t="n">
        <f aca="false">M439+L440</f>
        <v>8049972</v>
      </c>
      <c r="N440" s="66" t="n">
        <f aca="false">QUOTIENT(M440,$M$554)</f>
        <v>22</v>
      </c>
      <c r="O440" s="66" t="n">
        <f aca="false">IF(N440&gt;N439,1,0)</f>
        <v>0</v>
      </c>
      <c r="P440" s="9"/>
    </row>
    <row r="441" customFormat="false" ht="18" hidden="false" customHeight="true" outlineLevel="0" collapsed="false">
      <c r="A441" s="13" t="n">
        <v>4</v>
      </c>
      <c r="B441" s="64" t="n">
        <v>177</v>
      </c>
      <c r="C441" s="13" t="n">
        <v>4</v>
      </c>
      <c r="D441" s="13"/>
      <c r="E441" s="12" t="n">
        <v>30.36</v>
      </c>
      <c r="F441" s="12" t="n">
        <v>40.62</v>
      </c>
      <c r="G441" s="12" t="n">
        <v>3.75</v>
      </c>
      <c r="H441" s="13" t="n">
        <v>27</v>
      </c>
      <c r="I441" s="13"/>
      <c r="J441" s="64" t="n">
        <v>177</v>
      </c>
      <c r="K441" s="13" t="n">
        <v>33</v>
      </c>
      <c r="L441" s="65" t="n">
        <f aca="false">K441^2</f>
        <v>1089</v>
      </c>
      <c r="M441" s="67" t="n">
        <f aca="false">M440+L441</f>
        <v>8051061</v>
      </c>
      <c r="N441" s="66" t="n">
        <f aca="false">QUOTIENT(M441,$M$554)</f>
        <v>22</v>
      </c>
      <c r="O441" s="66" t="n">
        <f aca="false">IF(N441&gt;N440,1,0)</f>
        <v>0</v>
      </c>
      <c r="P441" s="9"/>
    </row>
    <row r="442" customFormat="false" ht="18" hidden="false" customHeight="true" outlineLevel="0" collapsed="false">
      <c r="A442" s="13" t="n">
        <v>4</v>
      </c>
      <c r="B442" s="64" t="n">
        <v>195</v>
      </c>
      <c r="C442" s="13" t="n">
        <v>1</v>
      </c>
      <c r="D442" s="13" t="s">
        <v>97</v>
      </c>
      <c r="E442" s="12" t="n">
        <v>36.9</v>
      </c>
      <c r="F442" s="12" t="n">
        <v>41.01</v>
      </c>
      <c r="G442" s="12" t="n">
        <v>2.85</v>
      </c>
      <c r="H442" s="13" t="n">
        <v>92</v>
      </c>
      <c r="I442" s="13"/>
      <c r="J442" s="64" t="n">
        <v>195</v>
      </c>
      <c r="K442" s="13" t="n">
        <v>92</v>
      </c>
      <c r="L442" s="65" t="n">
        <f aca="false">K442^2</f>
        <v>8464</v>
      </c>
      <c r="M442" s="67" t="n">
        <f aca="false">M441+L442</f>
        <v>8059525</v>
      </c>
      <c r="N442" s="66" t="n">
        <f aca="false">QUOTIENT(M442,$M$554)</f>
        <v>22</v>
      </c>
      <c r="O442" s="66" t="n">
        <f aca="false">IF(N442&gt;N441,1,0)</f>
        <v>0</v>
      </c>
      <c r="P442" s="9"/>
    </row>
    <row r="443" customFormat="false" ht="18" hidden="false" customHeight="true" outlineLevel="0" collapsed="false">
      <c r="A443" s="13" t="n">
        <v>4</v>
      </c>
      <c r="B443" s="64" t="n">
        <v>179</v>
      </c>
      <c r="C443" s="13" t="n">
        <v>1</v>
      </c>
      <c r="D443" s="13"/>
      <c r="E443" s="12" t="n">
        <v>34.09</v>
      </c>
      <c r="F443" s="12" t="n">
        <v>41.02</v>
      </c>
      <c r="G443" s="12" t="n">
        <v>2.98</v>
      </c>
      <c r="H443" s="13" t="n">
        <v>206</v>
      </c>
      <c r="I443" s="13"/>
      <c r="J443" s="64" t="n">
        <v>179</v>
      </c>
      <c r="K443" s="13" t="n">
        <v>232</v>
      </c>
      <c r="L443" s="65" t="n">
        <f aca="false">K443^2</f>
        <v>53824</v>
      </c>
      <c r="M443" s="67" t="n">
        <f aca="false">M442+L443</f>
        <v>8113349</v>
      </c>
      <c r="N443" s="66" t="n">
        <f aca="false">QUOTIENT(M443,$M$554)</f>
        <v>23</v>
      </c>
      <c r="O443" s="66" t="n">
        <f aca="false">IF(N443&gt;N442,1,0)</f>
        <v>1</v>
      </c>
      <c r="P443" s="9"/>
    </row>
    <row r="444" customFormat="false" ht="18" hidden="false" customHeight="true" outlineLevel="0" collapsed="false">
      <c r="A444" s="13" t="n">
        <v>4</v>
      </c>
      <c r="B444" s="64" t="n">
        <v>197</v>
      </c>
      <c r="C444" s="13" t="n">
        <v>1</v>
      </c>
      <c r="D444" s="13"/>
      <c r="E444" s="12" t="n">
        <v>38.94</v>
      </c>
      <c r="F444" s="12" t="n">
        <v>41.31</v>
      </c>
      <c r="G444" s="12" t="n">
        <v>2.77</v>
      </c>
      <c r="H444" s="13" t="n">
        <v>101</v>
      </c>
      <c r="I444" s="13"/>
      <c r="J444" s="64" t="n">
        <v>197</v>
      </c>
      <c r="K444" s="13" t="n">
        <v>102</v>
      </c>
      <c r="L444" s="65" t="n">
        <f aca="false">K444^2</f>
        <v>10404</v>
      </c>
      <c r="M444" s="67" t="n">
        <f aca="false">M443+L444</f>
        <v>8123753</v>
      </c>
      <c r="N444" s="66" t="n">
        <f aca="false">QUOTIENT(M444,$M$554)</f>
        <v>23</v>
      </c>
      <c r="O444" s="66" t="n">
        <f aca="false">IF(N444&gt;N443,1,0)</f>
        <v>0</v>
      </c>
      <c r="P444" s="9"/>
    </row>
    <row r="445" customFormat="false" ht="18" hidden="false" customHeight="true" outlineLevel="0" collapsed="false">
      <c r="A445" s="13" t="n">
        <v>4</v>
      </c>
      <c r="B445" s="64" t="n">
        <v>180</v>
      </c>
      <c r="C445" s="13" t="n">
        <v>1</v>
      </c>
      <c r="D445" s="13"/>
      <c r="E445" s="12" t="n">
        <v>34.46</v>
      </c>
      <c r="F445" s="12" t="n">
        <v>42.59</v>
      </c>
      <c r="G445" s="12" t="n">
        <v>2.78</v>
      </c>
      <c r="H445" s="13" t="n">
        <v>190</v>
      </c>
      <c r="I445" s="13"/>
      <c r="J445" s="64" t="n">
        <v>180</v>
      </c>
      <c r="K445" s="13" t="n">
        <v>201</v>
      </c>
      <c r="L445" s="65" t="n">
        <f aca="false">K445^2</f>
        <v>40401</v>
      </c>
      <c r="M445" s="67" t="n">
        <f aca="false">M444+L445</f>
        <v>8164154</v>
      </c>
      <c r="N445" s="66" t="n">
        <f aca="false">QUOTIENT(M445,$M$554)</f>
        <v>23</v>
      </c>
      <c r="O445" s="66" t="n">
        <f aca="false">IF(N445&gt;N444,1,0)</f>
        <v>0</v>
      </c>
      <c r="P445" s="9"/>
    </row>
    <row r="446" customFormat="false" ht="18" hidden="false" customHeight="true" outlineLevel="0" collapsed="false">
      <c r="A446" s="13" t="n">
        <v>4</v>
      </c>
      <c r="B446" s="64" t="n">
        <v>199</v>
      </c>
      <c r="C446" s="13" t="n">
        <v>1</v>
      </c>
      <c r="D446" s="13"/>
      <c r="E446" s="12" t="n">
        <v>39.04</v>
      </c>
      <c r="F446" s="12" t="n">
        <v>43.52</v>
      </c>
      <c r="G446" s="12" t="n">
        <v>2.64</v>
      </c>
      <c r="H446" s="13" t="n">
        <v>168</v>
      </c>
      <c r="I446" s="13"/>
      <c r="J446" s="64" t="n">
        <v>199</v>
      </c>
      <c r="K446" s="13" t="n">
        <v>188</v>
      </c>
      <c r="L446" s="65" t="n">
        <f aca="false">K446^2</f>
        <v>35344</v>
      </c>
      <c r="M446" s="67" t="n">
        <f aca="false">M445+L446</f>
        <v>8199498</v>
      </c>
      <c r="N446" s="66" t="n">
        <f aca="false">QUOTIENT(M446,$M$554)</f>
        <v>23</v>
      </c>
      <c r="O446" s="66" t="n">
        <f aca="false">IF(N446&gt;N445,1,0)</f>
        <v>0</v>
      </c>
      <c r="P446" s="9"/>
    </row>
    <row r="447" customFormat="false" ht="18" hidden="false" customHeight="true" outlineLevel="0" collapsed="false">
      <c r="A447" s="13" t="n">
        <v>4</v>
      </c>
      <c r="B447" s="64" t="n">
        <v>181</v>
      </c>
      <c r="C447" s="13" t="n">
        <v>16</v>
      </c>
      <c r="D447" s="13"/>
      <c r="E447" s="12" t="n">
        <v>31.5</v>
      </c>
      <c r="F447" s="12" t="n">
        <v>44.54</v>
      </c>
      <c r="G447" s="12" t="n">
        <v>2.35</v>
      </c>
      <c r="H447" s="13" t="n">
        <v>57</v>
      </c>
      <c r="I447" s="13"/>
      <c r="J447" s="64" t="n">
        <v>181</v>
      </c>
      <c r="K447" s="13" t="n">
        <v>68</v>
      </c>
      <c r="L447" s="65" t="n">
        <f aca="false">K447^2</f>
        <v>4624</v>
      </c>
      <c r="M447" s="67" t="n">
        <f aca="false">M446+L447</f>
        <v>8204122</v>
      </c>
      <c r="N447" s="66" t="n">
        <f aca="false">QUOTIENT(M447,$M$554)</f>
        <v>23</v>
      </c>
      <c r="O447" s="66" t="n">
        <f aca="false">IF(N447&gt;N446,1,0)</f>
        <v>0</v>
      </c>
      <c r="P447" s="9"/>
    </row>
    <row r="448" customFormat="false" ht="18" hidden="false" customHeight="true" outlineLevel="0" collapsed="false">
      <c r="A448" s="13" t="n">
        <v>4</v>
      </c>
      <c r="B448" s="64" t="n">
        <v>182</v>
      </c>
      <c r="C448" s="13" t="n">
        <v>2</v>
      </c>
      <c r="D448" s="13"/>
      <c r="E448" s="12" t="n">
        <v>33.43</v>
      </c>
      <c r="F448" s="12" t="n">
        <v>45.4</v>
      </c>
      <c r="G448" s="12" t="n">
        <v>2.18</v>
      </c>
      <c r="H448" s="13" t="n">
        <v>31</v>
      </c>
      <c r="I448" s="13"/>
      <c r="J448" s="64" t="n">
        <v>182</v>
      </c>
      <c r="K448" s="13" t="n">
        <v>44</v>
      </c>
      <c r="L448" s="65" t="n">
        <f aca="false">K448^2</f>
        <v>1936</v>
      </c>
      <c r="M448" s="67" t="n">
        <f aca="false">M447+L448</f>
        <v>8206058</v>
      </c>
      <c r="N448" s="66" t="n">
        <f aca="false">QUOTIENT(M448,$M$554)</f>
        <v>23</v>
      </c>
      <c r="O448" s="66" t="n">
        <f aca="false">IF(N448&gt;N447,1,0)</f>
        <v>0</v>
      </c>
      <c r="P448" s="9"/>
    </row>
    <row r="449" customFormat="false" ht="18" hidden="false" customHeight="true" outlineLevel="0" collapsed="false">
      <c r="A449" s="13" t="n">
        <v>4</v>
      </c>
      <c r="B449" s="64" t="n">
        <v>185</v>
      </c>
      <c r="C449" s="13" t="n">
        <v>1</v>
      </c>
      <c r="D449" s="13"/>
      <c r="E449" s="12" t="n">
        <v>31.43</v>
      </c>
      <c r="F449" s="12" t="n">
        <v>46.16</v>
      </c>
      <c r="G449" s="12" t="n">
        <v>2.12</v>
      </c>
      <c r="H449" s="13" t="n">
        <v>164</v>
      </c>
      <c r="I449" s="13"/>
      <c r="J449" s="64" t="n">
        <v>185</v>
      </c>
      <c r="K449" s="13" t="n">
        <v>190</v>
      </c>
      <c r="L449" s="65" t="n">
        <f aca="false">K449^2</f>
        <v>36100</v>
      </c>
      <c r="M449" s="67" t="n">
        <f aca="false">M448+L449</f>
        <v>8242158</v>
      </c>
      <c r="N449" s="66" t="n">
        <f aca="false">QUOTIENT(M449,$M$554)</f>
        <v>23</v>
      </c>
      <c r="O449" s="66" t="n">
        <f aca="false">IF(N449&gt;N448,1,0)</f>
        <v>0</v>
      </c>
      <c r="P449" s="9"/>
    </row>
    <row r="450" customFormat="false" ht="18" hidden="false" customHeight="true" outlineLevel="0" collapsed="false">
      <c r="A450" s="13" t="n">
        <v>4</v>
      </c>
      <c r="B450" s="64" t="n">
        <v>194</v>
      </c>
      <c r="C450" s="13" t="n">
        <v>1</v>
      </c>
      <c r="D450" s="13"/>
      <c r="E450" s="12" t="n">
        <v>36.09</v>
      </c>
      <c r="F450" s="12" t="n">
        <v>46.52</v>
      </c>
      <c r="G450" s="12" t="n">
        <v>2.35</v>
      </c>
      <c r="H450" s="13" t="n">
        <v>155</v>
      </c>
      <c r="I450" s="13"/>
      <c r="J450" s="64" t="n">
        <v>194</v>
      </c>
      <c r="K450" s="13" t="n">
        <v>174</v>
      </c>
      <c r="L450" s="65" t="n">
        <f aca="false">K450^2</f>
        <v>30276</v>
      </c>
      <c r="M450" s="67" t="n">
        <f aca="false">M449+L450</f>
        <v>8272434</v>
      </c>
      <c r="N450" s="66" t="n">
        <f aca="false">QUOTIENT(M450,$M$554)</f>
        <v>23</v>
      </c>
      <c r="O450" s="66" t="n">
        <f aca="false">IF(N450&gt;N449,1,0)</f>
        <v>0</v>
      </c>
      <c r="P450" s="9"/>
    </row>
    <row r="451" customFormat="false" ht="18" hidden="false" customHeight="true" outlineLevel="0" collapsed="false">
      <c r="A451" s="13" t="n">
        <v>4</v>
      </c>
      <c r="B451" s="64" t="n">
        <v>202</v>
      </c>
      <c r="C451" s="13" t="n">
        <v>2</v>
      </c>
      <c r="D451" s="13"/>
      <c r="E451" s="12" t="n">
        <v>38.4</v>
      </c>
      <c r="F451" s="12" t="n">
        <v>47.23</v>
      </c>
      <c r="G451" s="12" t="n">
        <v>2.2</v>
      </c>
      <c r="H451" s="13" t="n">
        <v>27</v>
      </c>
      <c r="I451" s="13"/>
      <c r="J451" s="64" t="n">
        <v>202</v>
      </c>
      <c r="K451" s="13" t="n">
        <v>41</v>
      </c>
      <c r="L451" s="65" t="n">
        <f aca="false">K451^2</f>
        <v>1681</v>
      </c>
      <c r="M451" s="67" t="n">
        <f aca="false">M450+L451</f>
        <v>8274115</v>
      </c>
      <c r="N451" s="66" t="n">
        <f aca="false">QUOTIENT(M451,$M$554)</f>
        <v>23</v>
      </c>
      <c r="O451" s="66" t="n">
        <f aca="false">IF(N451&gt;N450,1,0)</f>
        <v>0</v>
      </c>
      <c r="P451" s="9"/>
    </row>
    <row r="452" customFormat="false" ht="18" hidden="false" customHeight="true" outlineLevel="0" collapsed="false">
      <c r="A452" s="13" t="n">
        <v>4</v>
      </c>
      <c r="B452" s="64" t="n">
        <v>191</v>
      </c>
      <c r="C452" s="13" t="n">
        <v>4</v>
      </c>
      <c r="D452" s="13"/>
      <c r="E452" s="12" t="n">
        <v>32.94</v>
      </c>
      <c r="F452" s="12" t="n">
        <v>47.52</v>
      </c>
      <c r="G452" s="12" t="n">
        <v>1.77</v>
      </c>
      <c r="H452" s="13" t="n">
        <v>26</v>
      </c>
      <c r="I452" s="13"/>
      <c r="J452" s="64" t="n">
        <v>191</v>
      </c>
      <c r="K452" s="13" t="n">
        <v>303</v>
      </c>
      <c r="L452" s="65" t="n">
        <f aca="false">K452^2</f>
        <v>91809</v>
      </c>
      <c r="M452" s="67" t="n">
        <f aca="false">M451+L452</f>
        <v>8365924</v>
      </c>
      <c r="N452" s="66" t="n">
        <f aca="false">QUOTIENT(M452,$M$554)</f>
        <v>23</v>
      </c>
      <c r="O452" s="66" t="n">
        <f aca="false">IF(N452&gt;N451,1,0)</f>
        <v>0</v>
      </c>
      <c r="P452" s="9"/>
    </row>
    <row r="453" customFormat="false" ht="18" hidden="false" customHeight="true" outlineLevel="0" collapsed="false">
      <c r="A453" s="13" t="n">
        <v>4</v>
      </c>
      <c r="B453" s="64" t="n">
        <v>193</v>
      </c>
      <c r="C453" s="13" t="n">
        <v>1</v>
      </c>
      <c r="D453" s="13"/>
      <c r="E453" s="12" t="n">
        <v>37.05</v>
      </c>
      <c r="F453" s="12" t="n">
        <v>47.61</v>
      </c>
      <c r="G453" s="12" t="n">
        <v>2.3</v>
      </c>
      <c r="H453" s="13" t="n">
        <v>132</v>
      </c>
      <c r="I453" s="13"/>
      <c r="J453" s="64" t="n">
        <v>193</v>
      </c>
      <c r="K453" s="13" t="n">
        <v>143</v>
      </c>
      <c r="L453" s="65" t="n">
        <f aca="false">K453^2</f>
        <v>20449</v>
      </c>
      <c r="M453" s="67" t="n">
        <f aca="false">M452+L453</f>
        <v>8386373</v>
      </c>
      <c r="N453" s="66" t="n">
        <f aca="false">QUOTIENT(M453,$M$554)</f>
        <v>23</v>
      </c>
      <c r="O453" s="66" t="n">
        <f aca="false">IF(N453&gt;N452,1,0)</f>
        <v>0</v>
      </c>
      <c r="P453" s="9"/>
    </row>
    <row r="454" customFormat="false" ht="18" hidden="false" customHeight="true" outlineLevel="0" collapsed="false">
      <c r="A454" s="13" t="n">
        <v>4</v>
      </c>
      <c r="B454" s="64" t="n">
        <v>203</v>
      </c>
      <c r="C454" s="13" t="n">
        <v>1</v>
      </c>
      <c r="D454" s="13"/>
      <c r="E454" s="12" t="n">
        <v>39.54</v>
      </c>
      <c r="F454" s="12" t="n">
        <v>47.62</v>
      </c>
      <c r="G454" s="12" t="n">
        <v>2.45</v>
      </c>
      <c r="H454" s="13" t="n">
        <v>129</v>
      </c>
      <c r="I454" s="13"/>
      <c r="J454" s="64" t="n">
        <v>203</v>
      </c>
      <c r="K454" s="13" t="n">
        <v>146</v>
      </c>
      <c r="L454" s="65" t="n">
        <f aca="false">K454^2</f>
        <v>21316</v>
      </c>
      <c r="M454" s="67" t="n">
        <f aca="false">M453+L454</f>
        <v>8407689</v>
      </c>
      <c r="N454" s="66" t="n">
        <f aca="false">QUOTIENT(M454,$M$554)</f>
        <v>23</v>
      </c>
      <c r="O454" s="66" t="n">
        <f aca="false">IF(N454&gt;N453,1,0)</f>
        <v>0</v>
      </c>
      <c r="P454" s="9"/>
    </row>
    <row r="455" customFormat="false" ht="18" hidden="false" customHeight="true" outlineLevel="0" collapsed="false">
      <c r="A455" s="13" t="n">
        <v>4</v>
      </c>
      <c r="B455" s="64" t="n">
        <v>190</v>
      </c>
      <c r="C455" s="13" t="n">
        <v>1</v>
      </c>
      <c r="D455" s="13"/>
      <c r="E455" s="12" t="n">
        <v>32.03</v>
      </c>
      <c r="F455" s="12" t="n">
        <v>47.72</v>
      </c>
      <c r="G455" s="12" t="n">
        <v>1.91</v>
      </c>
      <c r="H455" s="13" t="n">
        <v>99</v>
      </c>
      <c r="I455" s="13" t="n">
        <v>118</v>
      </c>
      <c r="J455" s="64" t="n">
        <v>190</v>
      </c>
      <c r="K455" s="13" t="n">
        <v>103</v>
      </c>
      <c r="L455" s="65" t="n">
        <f aca="false">K455^2</f>
        <v>10609</v>
      </c>
      <c r="M455" s="67" t="n">
        <f aca="false">M454+L455</f>
        <v>8418298</v>
      </c>
      <c r="N455" s="66" t="n">
        <f aca="false">QUOTIENT(M455,$M$554)</f>
        <v>23</v>
      </c>
      <c r="O455" s="66" t="n">
        <f aca="false">IF(N455&gt;N454,1,0)</f>
        <v>0</v>
      </c>
      <c r="P455" s="9"/>
    </row>
    <row r="456" customFormat="false" ht="18" hidden="false" customHeight="true" outlineLevel="0" collapsed="false">
      <c r="A456" s="13" t="n">
        <v>4</v>
      </c>
      <c r="B456" s="64" t="n">
        <v>189</v>
      </c>
      <c r="C456" s="13" t="n">
        <v>1</v>
      </c>
      <c r="D456" s="13"/>
      <c r="E456" s="12" t="n">
        <v>31.56</v>
      </c>
      <c r="F456" s="12" t="n">
        <v>49.51</v>
      </c>
      <c r="G456" s="12" t="n">
        <v>1.84</v>
      </c>
      <c r="H456" s="13" t="n">
        <v>130</v>
      </c>
      <c r="I456" s="13"/>
      <c r="J456" s="64" t="n">
        <v>189</v>
      </c>
      <c r="K456" s="13" t="n">
        <v>143</v>
      </c>
      <c r="L456" s="65" t="n">
        <f aca="false">K456^2</f>
        <v>20449</v>
      </c>
      <c r="M456" s="67" t="n">
        <f aca="false">M455+L456</f>
        <v>8438747</v>
      </c>
      <c r="N456" s="66" t="n">
        <f aca="false">QUOTIENT(M456,$M$554)</f>
        <v>24</v>
      </c>
      <c r="O456" s="66" t="n">
        <f aca="false">IF(N456&gt;N455,1,0)</f>
        <v>1</v>
      </c>
      <c r="P456" s="9"/>
    </row>
    <row r="457" customFormat="false" ht="18" hidden="false" customHeight="true" outlineLevel="0" collapsed="false">
      <c r="A457" s="13" t="n">
        <v>4</v>
      </c>
      <c r="B457" s="64" t="n">
        <v>204</v>
      </c>
      <c r="C457" s="13" t="n">
        <v>1</v>
      </c>
      <c r="D457" s="13"/>
      <c r="E457" s="12" t="n">
        <v>39.67</v>
      </c>
      <c r="F457" s="12" t="n">
        <v>49.68</v>
      </c>
      <c r="G457" s="12" t="n">
        <v>2.37</v>
      </c>
      <c r="H457" s="13" t="n">
        <v>122</v>
      </c>
      <c r="I457" s="13"/>
      <c r="J457" s="64" t="n">
        <v>204</v>
      </c>
      <c r="K457" s="13" t="n">
        <v>130</v>
      </c>
      <c r="L457" s="65" t="n">
        <f aca="false">K457^2</f>
        <v>16900</v>
      </c>
      <c r="M457" s="67" t="n">
        <f aca="false">M456+L457</f>
        <v>8455647</v>
      </c>
      <c r="N457" s="66" t="n">
        <f aca="false">QUOTIENT(M457,$M$554)</f>
        <v>24</v>
      </c>
      <c r="O457" s="66" t="n">
        <f aca="false">IF(N457&gt;N456,1,0)</f>
        <v>0</v>
      </c>
      <c r="P457" s="9"/>
    </row>
    <row r="458" customFormat="false" ht="18" hidden="false" customHeight="true" outlineLevel="0" collapsed="false">
      <c r="A458" s="13" t="n">
        <v>5</v>
      </c>
      <c r="B458" s="64" t="n">
        <v>294</v>
      </c>
      <c r="C458" s="13" t="n">
        <v>1</v>
      </c>
      <c r="D458" s="13"/>
      <c r="E458" s="12" t="n">
        <v>46.31</v>
      </c>
      <c r="F458" s="12" t="n">
        <v>0.08</v>
      </c>
      <c r="G458" s="12" t="n">
        <v>2.01</v>
      </c>
      <c r="H458" s="13" t="n">
        <v>98</v>
      </c>
      <c r="I458" s="13"/>
      <c r="J458" s="64" t="n">
        <v>294</v>
      </c>
      <c r="K458" s="13" t="n">
        <v>98</v>
      </c>
      <c r="L458" s="65" t="n">
        <f aca="false">K458^2</f>
        <v>9604</v>
      </c>
      <c r="M458" s="67" t="n">
        <f aca="false">M457+L458</f>
        <v>8465251</v>
      </c>
      <c r="N458" s="66" t="n">
        <f aca="false">QUOTIENT(M458,$M$554)</f>
        <v>24</v>
      </c>
      <c r="O458" s="66" t="n">
        <f aca="false">IF(N458&gt;N457,1,0)</f>
        <v>0</v>
      </c>
      <c r="P458" s="9"/>
    </row>
    <row r="459" customFormat="false" ht="18" hidden="false" customHeight="true" outlineLevel="0" collapsed="false">
      <c r="A459" s="13" t="n">
        <v>5</v>
      </c>
      <c r="B459" s="64" t="n">
        <v>295</v>
      </c>
      <c r="C459" s="13" t="n">
        <v>1</v>
      </c>
      <c r="D459" s="13"/>
      <c r="E459" s="12" t="n">
        <v>44.32</v>
      </c>
      <c r="F459" s="12" t="n">
        <v>1.18</v>
      </c>
      <c r="G459" s="12" t="n">
        <v>2.31</v>
      </c>
      <c r="H459" s="13" t="n">
        <v>182</v>
      </c>
      <c r="I459" s="13" t="n">
        <v>159</v>
      </c>
      <c r="J459" s="64" t="n">
        <v>295</v>
      </c>
      <c r="K459" s="13" t="n">
        <v>198</v>
      </c>
      <c r="L459" s="65" t="n">
        <f aca="false">K459^2</f>
        <v>39204</v>
      </c>
      <c r="M459" s="67" t="n">
        <f aca="false">M458+L459</f>
        <v>8504455</v>
      </c>
      <c r="N459" s="66" t="n">
        <f aca="false">QUOTIENT(M459,$M$554)</f>
        <v>24</v>
      </c>
      <c r="O459" s="66" t="n">
        <f aca="false">IF(N459&gt;N458,1,0)</f>
        <v>0</v>
      </c>
      <c r="P459" s="9"/>
    </row>
    <row r="460" customFormat="false" ht="18" hidden="false" customHeight="true" outlineLevel="0" collapsed="false">
      <c r="A460" s="13" t="n">
        <v>5</v>
      </c>
      <c r="B460" s="64" t="n">
        <v>293</v>
      </c>
      <c r="C460" s="13" t="n">
        <v>1</v>
      </c>
      <c r="D460" s="13"/>
      <c r="E460" s="12" t="n">
        <v>46.93</v>
      </c>
      <c r="F460" s="12" t="n">
        <v>1.18</v>
      </c>
      <c r="G460" s="12" t="n">
        <v>1.95</v>
      </c>
      <c r="H460" s="13" t="n">
        <v>97</v>
      </c>
      <c r="I460" s="13"/>
      <c r="J460" s="64" t="n">
        <v>293</v>
      </c>
      <c r="K460" s="13" t="n">
        <v>101</v>
      </c>
      <c r="L460" s="65" t="n">
        <f aca="false">K460^2</f>
        <v>10201</v>
      </c>
      <c r="M460" s="67" t="n">
        <f aca="false">M459+L460</f>
        <v>8514656</v>
      </c>
      <c r="N460" s="66" t="n">
        <f aca="false">QUOTIENT(M460,$M$554)</f>
        <v>24</v>
      </c>
      <c r="O460" s="66" t="n">
        <f aca="false">IF(N460&gt;N459,1,0)</f>
        <v>0</v>
      </c>
      <c r="P460" s="9"/>
    </row>
    <row r="461" customFormat="false" ht="18" hidden="false" customHeight="true" outlineLevel="0" collapsed="false">
      <c r="A461" s="13" t="n">
        <v>5</v>
      </c>
      <c r="B461" s="64" t="n">
        <v>300</v>
      </c>
      <c r="C461" s="13" t="n">
        <v>1</v>
      </c>
      <c r="D461" s="13"/>
      <c r="E461" s="12" t="n">
        <v>41.22</v>
      </c>
      <c r="F461" s="12" t="n">
        <v>2.05</v>
      </c>
      <c r="G461" s="12" t="n">
        <v>2.5</v>
      </c>
      <c r="H461" s="13" t="n">
        <v>124</v>
      </c>
      <c r="I461" s="13"/>
      <c r="J461" s="64" t="n">
        <v>300</v>
      </c>
      <c r="K461" s="13" t="n">
        <v>139</v>
      </c>
      <c r="L461" s="65" t="n">
        <f aca="false">K461^2</f>
        <v>19321</v>
      </c>
      <c r="M461" s="67" t="n">
        <f aca="false">M460+L461</f>
        <v>8533977</v>
      </c>
      <c r="N461" s="66" t="n">
        <f aca="false">QUOTIENT(M461,$M$554)</f>
        <v>24</v>
      </c>
      <c r="O461" s="66" t="n">
        <f aca="false">IF(N461&gt;N460,1,0)</f>
        <v>0</v>
      </c>
      <c r="P461" s="9"/>
    </row>
    <row r="462" customFormat="false" ht="18" hidden="false" customHeight="true" outlineLevel="0" collapsed="false">
      <c r="A462" s="13" t="n">
        <v>5</v>
      </c>
      <c r="B462" s="64" t="n">
        <v>297</v>
      </c>
      <c r="C462" s="13" t="n">
        <v>2</v>
      </c>
      <c r="D462" s="13"/>
      <c r="E462" s="12" t="n">
        <v>46.18</v>
      </c>
      <c r="F462" s="12" t="n">
        <v>3.15</v>
      </c>
      <c r="G462" s="12" t="n">
        <v>2.11</v>
      </c>
      <c r="H462" s="13" t="n">
        <v>33</v>
      </c>
      <c r="I462" s="13"/>
      <c r="J462" s="64" t="n">
        <v>297</v>
      </c>
      <c r="K462" s="13" t="n">
        <v>43</v>
      </c>
      <c r="L462" s="65" t="n">
        <f aca="false">K462^2</f>
        <v>1849</v>
      </c>
      <c r="M462" s="67" t="n">
        <f aca="false">M461+L462</f>
        <v>8535826</v>
      </c>
      <c r="N462" s="66" t="n">
        <f aca="false">QUOTIENT(M462,$M$554)</f>
        <v>24</v>
      </c>
      <c r="O462" s="66" t="n">
        <f aca="false">IF(N462&gt;N461,1,0)</f>
        <v>0</v>
      </c>
      <c r="P462" s="9"/>
    </row>
    <row r="463" customFormat="false" ht="18" hidden="false" customHeight="true" outlineLevel="0" collapsed="false">
      <c r="A463" s="13" t="n">
        <v>5</v>
      </c>
      <c r="B463" s="64" t="n">
        <v>292</v>
      </c>
      <c r="C463" s="13" t="n">
        <v>1</v>
      </c>
      <c r="D463" s="13"/>
      <c r="E463" s="12" t="n">
        <v>48.93</v>
      </c>
      <c r="F463" s="12" t="n">
        <v>3.17</v>
      </c>
      <c r="G463" s="12" t="n">
        <v>1.98</v>
      </c>
      <c r="H463" s="13" t="n">
        <v>161</v>
      </c>
      <c r="I463" s="13"/>
      <c r="J463" s="64" t="n">
        <v>292</v>
      </c>
      <c r="K463" s="13" t="n">
        <v>179</v>
      </c>
      <c r="L463" s="65" t="n">
        <f aca="false">K463^2</f>
        <v>32041</v>
      </c>
      <c r="M463" s="67" t="n">
        <f aca="false">M462+L463</f>
        <v>8567867</v>
      </c>
      <c r="N463" s="66" t="n">
        <f aca="false">QUOTIENT(M463,$M$554)</f>
        <v>24</v>
      </c>
      <c r="O463" s="66" t="n">
        <f aca="false">IF(N463&gt;N462,1,0)</f>
        <v>0</v>
      </c>
      <c r="P463" s="9"/>
    </row>
    <row r="464" customFormat="false" ht="18" hidden="false" customHeight="true" outlineLevel="0" collapsed="false">
      <c r="A464" s="13" t="n">
        <v>5</v>
      </c>
      <c r="B464" s="64" t="n">
        <v>296</v>
      </c>
      <c r="C464" s="13" t="n">
        <v>1</v>
      </c>
      <c r="D464" s="13"/>
      <c r="E464" s="12" t="n">
        <v>46.58</v>
      </c>
      <c r="F464" s="12" t="n">
        <v>3.49</v>
      </c>
      <c r="G464" s="12" t="n">
        <v>2.11</v>
      </c>
      <c r="H464" s="13" t="n">
        <v>147</v>
      </c>
      <c r="I464" s="13"/>
      <c r="J464" s="64" t="n">
        <v>296</v>
      </c>
      <c r="K464" s="13" t="n">
        <v>155</v>
      </c>
      <c r="L464" s="65" t="n">
        <f aca="false">K464^2</f>
        <v>24025</v>
      </c>
      <c r="M464" s="67" t="n">
        <f aca="false">M463+L464</f>
        <v>8591892</v>
      </c>
      <c r="N464" s="66" t="n">
        <f aca="false">QUOTIENT(M464,$M$554)</f>
        <v>24</v>
      </c>
      <c r="O464" s="66" t="n">
        <f aca="false">IF(N464&gt;N463,1,0)</f>
        <v>0</v>
      </c>
      <c r="P464" s="9"/>
    </row>
    <row r="465" customFormat="false" ht="18" hidden="false" customHeight="true" outlineLevel="0" collapsed="false">
      <c r="A465" s="13" t="n">
        <v>5</v>
      </c>
      <c r="B465" s="64" t="n">
        <v>299</v>
      </c>
      <c r="C465" s="13" t="n">
        <v>1</v>
      </c>
      <c r="D465" s="13"/>
      <c r="E465" s="12" t="n">
        <v>43.83</v>
      </c>
      <c r="F465" s="12" t="n">
        <v>3.72</v>
      </c>
      <c r="G465" s="12" t="n">
        <v>2.28</v>
      </c>
      <c r="H465" s="13" t="n">
        <v>134</v>
      </c>
      <c r="I465" s="13"/>
      <c r="J465" s="64" t="n">
        <v>299</v>
      </c>
      <c r="K465" s="13" t="n">
        <v>143</v>
      </c>
      <c r="L465" s="65" t="n">
        <f aca="false">K465^2</f>
        <v>20449</v>
      </c>
      <c r="M465" s="67" t="n">
        <f aca="false">M464+L465</f>
        <v>8612341</v>
      </c>
      <c r="N465" s="66" t="n">
        <f aca="false">QUOTIENT(M465,$M$554)</f>
        <v>24</v>
      </c>
      <c r="O465" s="66" t="n">
        <f aca="false">IF(N465&gt;N464,1,0)</f>
        <v>0</v>
      </c>
      <c r="P465" s="9"/>
    </row>
    <row r="466" customFormat="false" ht="18" hidden="false" customHeight="true" outlineLevel="0" collapsed="false">
      <c r="A466" s="13" t="n">
        <v>5</v>
      </c>
      <c r="B466" s="64" t="n">
        <v>298</v>
      </c>
      <c r="C466" s="13" t="n">
        <v>2</v>
      </c>
      <c r="D466" s="13"/>
      <c r="E466" s="12" t="n">
        <v>45.73</v>
      </c>
      <c r="F466" s="12" t="n">
        <v>3.74</v>
      </c>
      <c r="G466" s="12" t="n">
        <v>2.14</v>
      </c>
      <c r="H466" s="13" t="n">
        <v>42</v>
      </c>
      <c r="I466" s="13"/>
      <c r="J466" s="64" t="n">
        <v>298</v>
      </c>
      <c r="K466" s="13" t="n">
        <v>58</v>
      </c>
      <c r="L466" s="65" t="n">
        <f aca="false">K466^2</f>
        <v>3364</v>
      </c>
      <c r="M466" s="67" t="n">
        <f aca="false">M465+L466</f>
        <v>8615705</v>
      </c>
      <c r="N466" s="66" t="n">
        <f aca="false">QUOTIENT(M466,$M$554)</f>
        <v>24</v>
      </c>
      <c r="O466" s="66" t="n">
        <f aca="false">IF(N466&gt;N465,1,0)</f>
        <v>0</v>
      </c>
      <c r="P466" s="9"/>
    </row>
    <row r="467" customFormat="false" ht="18" hidden="false" customHeight="true" outlineLevel="0" collapsed="false">
      <c r="A467" s="13" t="n">
        <v>5</v>
      </c>
      <c r="B467" s="64" t="n">
        <v>301</v>
      </c>
      <c r="C467" s="13" t="n">
        <v>1</v>
      </c>
      <c r="D467" s="13"/>
      <c r="E467" s="12" t="n">
        <v>41.23</v>
      </c>
      <c r="F467" s="12" t="n">
        <v>4.38</v>
      </c>
      <c r="G467" s="12" t="n">
        <v>2.57</v>
      </c>
      <c r="H467" s="13" t="n">
        <v>141</v>
      </c>
      <c r="I467" s="13"/>
      <c r="J467" s="64" t="n">
        <v>301</v>
      </c>
      <c r="K467" s="13" t="n">
        <v>153</v>
      </c>
      <c r="L467" s="65" t="n">
        <f aca="false">K467^2</f>
        <v>23409</v>
      </c>
      <c r="M467" s="67" t="n">
        <f aca="false">M466+L467</f>
        <v>8639114</v>
      </c>
      <c r="N467" s="66" t="n">
        <f aca="false">QUOTIENT(M467,$M$554)</f>
        <v>24</v>
      </c>
      <c r="O467" s="66" t="n">
        <f aca="false">IF(N467&gt;N466,1,0)</f>
        <v>0</v>
      </c>
      <c r="P467" s="9"/>
    </row>
    <row r="468" customFormat="false" ht="18" hidden="false" customHeight="true" outlineLevel="0" collapsed="false">
      <c r="A468" s="13" t="n">
        <v>5</v>
      </c>
      <c r="B468" s="64" t="n">
        <v>287</v>
      </c>
      <c r="C468" s="13" t="n">
        <v>1</v>
      </c>
      <c r="D468" s="13"/>
      <c r="E468" s="12" t="n">
        <v>44.43</v>
      </c>
      <c r="F468" s="12" t="n">
        <v>5.82</v>
      </c>
      <c r="G468" s="12" t="n">
        <v>2.38</v>
      </c>
      <c r="H468" s="13" t="n">
        <v>186</v>
      </c>
      <c r="I468" s="13" t="n">
        <v>159</v>
      </c>
      <c r="J468" s="64" t="n">
        <v>287</v>
      </c>
      <c r="K468" s="13" t="n">
        <v>198</v>
      </c>
      <c r="L468" s="65" t="n">
        <f aca="false">K468^2</f>
        <v>39204</v>
      </c>
      <c r="M468" s="67" t="n">
        <f aca="false">M467+L468</f>
        <v>8678318</v>
      </c>
      <c r="N468" s="66" t="n">
        <f aca="false">QUOTIENT(M468,$M$554)</f>
        <v>24</v>
      </c>
      <c r="O468" s="66" t="n">
        <f aca="false">IF(N468&gt;N467,1,0)</f>
        <v>0</v>
      </c>
      <c r="P468" s="9"/>
    </row>
    <row r="469" customFormat="false" ht="18" hidden="false" customHeight="true" outlineLevel="0" collapsed="false">
      <c r="A469" s="13" t="n">
        <v>5</v>
      </c>
      <c r="B469" s="64" t="n">
        <v>291</v>
      </c>
      <c r="C469" s="13" t="n">
        <v>1</v>
      </c>
      <c r="D469" s="13" t="s">
        <v>97</v>
      </c>
      <c r="E469" s="12" t="n">
        <v>49.27</v>
      </c>
      <c r="F469" s="12" t="n">
        <v>6.11</v>
      </c>
      <c r="G469" s="12" t="n">
        <v>1.85</v>
      </c>
      <c r="H469" s="13" t="n">
        <v>65</v>
      </c>
      <c r="I469" s="13"/>
      <c r="J469" s="64" t="n">
        <v>291</v>
      </c>
      <c r="K469" s="13" t="n">
        <v>65</v>
      </c>
      <c r="L469" s="65" t="n">
        <f aca="false">K469^2</f>
        <v>4225</v>
      </c>
      <c r="M469" s="67" t="n">
        <f aca="false">M468+L469</f>
        <v>8682543</v>
      </c>
      <c r="N469" s="66" t="n">
        <f aca="false">QUOTIENT(M469,$M$554)</f>
        <v>24</v>
      </c>
      <c r="O469" s="66" t="n">
        <f aca="false">IF(N469&gt;N468,1,0)</f>
        <v>0</v>
      </c>
      <c r="P469" s="9"/>
    </row>
    <row r="470" customFormat="false" ht="18" hidden="false" customHeight="true" outlineLevel="0" collapsed="false">
      <c r="A470" s="13" t="n">
        <v>5</v>
      </c>
      <c r="B470" s="64" t="n">
        <v>288</v>
      </c>
      <c r="C470" s="13" t="n">
        <v>1</v>
      </c>
      <c r="D470" s="13"/>
      <c r="E470" s="12" t="n">
        <v>46.46</v>
      </c>
      <c r="F470" s="12" t="n">
        <v>6.92</v>
      </c>
      <c r="G470" s="12" t="n">
        <v>2.38</v>
      </c>
      <c r="H470" s="13" t="n">
        <v>182</v>
      </c>
      <c r="I470" s="13"/>
      <c r="J470" s="64" t="n">
        <v>288</v>
      </c>
      <c r="K470" s="13" t="n">
        <v>196</v>
      </c>
      <c r="L470" s="65" t="n">
        <f aca="false">K470^2</f>
        <v>38416</v>
      </c>
      <c r="M470" s="67" t="n">
        <f aca="false">M469+L470</f>
        <v>8720959</v>
      </c>
      <c r="N470" s="66" t="n">
        <f aca="false">QUOTIENT(M470,$M$554)</f>
        <v>24</v>
      </c>
      <c r="O470" s="66" t="n">
        <f aca="false">IF(N470&gt;N469,1,0)</f>
        <v>0</v>
      </c>
      <c r="P470" s="9"/>
    </row>
    <row r="471" customFormat="false" ht="18" hidden="false" customHeight="true" outlineLevel="0" collapsed="false">
      <c r="A471" s="13" t="n">
        <v>5</v>
      </c>
      <c r="B471" s="64" t="n">
        <v>285</v>
      </c>
      <c r="C471" s="13" t="n">
        <v>1</v>
      </c>
      <c r="D471" s="13"/>
      <c r="E471" s="12" t="n">
        <v>41.02</v>
      </c>
      <c r="F471" s="12" t="n">
        <v>7.55</v>
      </c>
      <c r="G471" s="12" t="n">
        <v>2.77</v>
      </c>
      <c r="H471" s="13" t="n">
        <v>153</v>
      </c>
      <c r="I471" s="13"/>
      <c r="J471" s="64" t="n">
        <v>285</v>
      </c>
      <c r="K471" s="13" t="n">
        <v>170</v>
      </c>
      <c r="L471" s="65" t="n">
        <f aca="false">K471^2</f>
        <v>28900</v>
      </c>
      <c r="M471" s="67" t="n">
        <f aca="false">M470+L471</f>
        <v>8749859</v>
      </c>
      <c r="N471" s="66" t="n">
        <f aca="false">QUOTIENT(M471,$M$554)</f>
        <v>24</v>
      </c>
      <c r="O471" s="66" t="n">
        <f aca="false">IF(N471&gt;N470,1,0)</f>
        <v>0</v>
      </c>
      <c r="P471" s="9"/>
    </row>
    <row r="472" customFormat="false" ht="18" hidden="false" customHeight="true" outlineLevel="0" collapsed="false">
      <c r="A472" s="13" t="n">
        <v>5</v>
      </c>
      <c r="B472" s="64" t="n">
        <v>286</v>
      </c>
      <c r="C472" s="13" t="n">
        <v>1</v>
      </c>
      <c r="D472" s="13"/>
      <c r="E472" s="12" t="n">
        <v>44.38</v>
      </c>
      <c r="F472" s="12" t="n">
        <v>7.92</v>
      </c>
      <c r="G472" s="12" t="n">
        <v>2.41</v>
      </c>
      <c r="H472" s="13" t="n">
        <v>201</v>
      </c>
      <c r="I472" s="13"/>
      <c r="J472" s="64" t="n">
        <v>286</v>
      </c>
      <c r="K472" s="13" t="n">
        <v>215</v>
      </c>
      <c r="L472" s="65" t="n">
        <f aca="false">K472^2</f>
        <v>46225</v>
      </c>
      <c r="M472" s="67" t="n">
        <f aca="false">M471+L472</f>
        <v>8796084</v>
      </c>
      <c r="N472" s="66" t="n">
        <f aca="false">QUOTIENT(M472,$M$554)</f>
        <v>25</v>
      </c>
      <c r="O472" s="66" t="n">
        <f aca="false">IF(N472&gt;N471,1,0)</f>
        <v>1</v>
      </c>
      <c r="P472" s="9"/>
    </row>
    <row r="473" customFormat="false" ht="18" hidden="false" customHeight="true" outlineLevel="0" collapsed="false">
      <c r="A473" s="13" t="n">
        <v>5</v>
      </c>
      <c r="B473" s="64" t="n">
        <v>284</v>
      </c>
      <c r="C473" s="13" t="n">
        <v>2</v>
      </c>
      <c r="D473" s="13"/>
      <c r="E473" s="12" t="n">
        <v>41.45</v>
      </c>
      <c r="F473" s="12" t="n">
        <v>8.18</v>
      </c>
      <c r="G473" s="12" t="n">
        <v>2.81</v>
      </c>
      <c r="H473" s="13" t="n">
        <v>33</v>
      </c>
      <c r="I473" s="13"/>
      <c r="J473" s="64" t="n">
        <v>284</v>
      </c>
      <c r="K473" s="13" t="n">
        <v>50</v>
      </c>
      <c r="L473" s="65" t="n">
        <f aca="false">K473^2</f>
        <v>2500</v>
      </c>
      <c r="M473" s="67" t="n">
        <f aca="false">M472+L473</f>
        <v>8798584</v>
      </c>
      <c r="N473" s="66" t="n">
        <f aca="false">QUOTIENT(M473,$M$554)</f>
        <v>25</v>
      </c>
      <c r="O473" s="66" t="n">
        <f aca="false">IF(N473&gt;N472,1,0)</f>
        <v>0</v>
      </c>
      <c r="P473" s="9"/>
    </row>
    <row r="474" customFormat="false" ht="18" hidden="false" customHeight="true" outlineLevel="0" collapsed="false">
      <c r="A474" s="13" t="n">
        <v>5</v>
      </c>
      <c r="B474" s="64" t="n">
        <v>289</v>
      </c>
      <c r="C474" s="13" t="n">
        <v>1</v>
      </c>
      <c r="D474" s="13"/>
      <c r="E474" s="12" t="n">
        <v>47.65</v>
      </c>
      <c r="F474" s="12" t="n">
        <v>8.19</v>
      </c>
      <c r="G474" s="12" t="n">
        <v>2.24</v>
      </c>
      <c r="H474" s="13" t="n">
        <v>166</v>
      </c>
      <c r="I474" s="13"/>
      <c r="J474" s="64" t="n">
        <v>289</v>
      </c>
      <c r="K474" s="13" t="n">
        <v>184</v>
      </c>
      <c r="L474" s="65" t="n">
        <f aca="false">K474^2</f>
        <v>33856</v>
      </c>
      <c r="M474" s="67" t="n">
        <f aca="false">M473+L474</f>
        <v>8832440</v>
      </c>
      <c r="N474" s="66" t="n">
        <f aca="false">QUOTIENT(M474,$M$554)</f>
        <v>25</v>
      </c>
      <c r="O474" s="66" t="n">
        <f aca="false">IF(N474&gt;N473,1,0)</f>
        <v>0</v>
      </c>
      <c r="P474" s="9"/>
    </row>
    <row r="475" customFormat="false" ht="18" hidden="false" customHeight="true" outlineLevel="0" collapsed="false">
      <c r="A475" s="13" t="n">
        <v>5</v>
      </c>
      <c r="B475" s="64" t="n">
        <v>283</v>
      </c>
      <c r="C475" s="13" t="n">
        <v>2</v>
      </c>
      <c r="D475" s="13"/>
      <c r="E475" s="12" t="n">
        <v>41.73</v>
      </c>
      <c r="F475" s="12" t="n">
        <v>9.84</v>
      </c>
      <c r="G475" s="12" t="n">
        <v>2.82</v>
      </c>
      <c r="H475" s="13" t="n">
        <v>32</v>
      </c>
      <c r="I475" s="13"/>
      <c r="J475" s="64" t="n">
        <v>283</v>
      </c>
      <c r="K475" s="13" t="n">
        <v>44</v>
      </c>
      <c r="L475" s="65" t="n">
        <f aca="false">K475^2</f>
        <v>1936</v>
      </c>
      <c r="M475" s="67" t="n">
        <f aca="false">M474+L475</f>
        <v>8834376</v>
      </c>
      <c r="N475" s="66" t="n">
        <f aca="false">QUOTIENT(M475,$M$554)</f>
        <v>25</v>
      </c>
      <c r="O475" s="66" t="n">
        <f aca="false">IF(N475&gt;N474,1,0)</f>
        <v>0</v>
      </c>
      <c r="P475" s="9"/>
    </row>
    <row r="476" customFormat="false" ht="18" hidden="false" customHeight="true" outlineLevel="0" collapsed="false">
      <c r="A476" s="13" t="n">
        <v>5</v>
      </c>
      <c r="B476" s="64" t="n">
        <v>290</v>
      </c>
      <c r="C476" s="13" t="n">
        <v>1</v>
      </c>
      <c r="D476" s="13"/>
      <c r="E476" s="12" t="n">
        <v>48.54</v>
      </c>
      <c r="F476" s="12" t="n">
        <v>9.9</v>
      </c>
      <c r="G476" s="12" t="n">
        <v>2.08</v>
      </c>
      <c r="H476" s="13" t="n">
        <v>215</v>
      </c>
      <c r="I476" s="13"/>
      <c r="J476" s="64" t="n">
        <v>290</v>
      </c>
      <c r="K476" s="13" t="n">
        <v>238</v>
      </c>
      <c r="L476" s="65" t="n">
        <f aca="false">K476^2</f>
        <v>56644</v>
      </c>
      <c r="M476" s="67" t="n">
        <f aca="false">M475+L476</f>
        <v>8891020</v>
      </c>
      <c r="N476" s="66" t="n">
        <f aca="false">QUOTIENT(M476,$M$554)</f>
        <v>25</v>
      </c>
      <c r="O476" s="66" t="n">
        <f aca="false">IF(N476&gt;N475,1,0)</f>
        <v>0</v>
      </c>
      <c r="P476" s="9"/>
    </row>
    <row r="477" customFormat="false" ht="18" hidden="false" customHeight="true" outlineLevel="0" collapsed="false">
      <c r="A477" s="13" t="n">
        <v>5</v>
      </c>
      <c r="B477" s="64" t="n">
        <v>272</v>
      </c>
      <c r="C477" s="13" t="n">
        <v>1</v>
      </c>
      <c r="D477" s="13"/>
      <c r="E477" s="12" t="n">
        <v>42.73</v>
      </c>
      <c r="F477" s="12" t="n">
        <v>10.99</v>
      </c>
      <c r="G477" s="12" t="n">
        <v>2.81</v>
      </c>
      <c r="H477" s="13" t="n">
        <v>152</v>
      </c>
      <c r="I477" s="13"/>
      <c r="J477" s="64" t="n">
        <v>272</v>
      </c>
      <c r="K477" s="13" t="n">
        <v>160</v>
      </c>
      <c r="L477" s="65" t="n">
        <f aca="false">K477^2</f>
        <v>25600</v>
      </c>
      <c r="M477" s="67" t="n">
        <f aca="false">M476+L477</f>
        <v>8916620</v>
      </c>
      <c r="N477" s="66" t="n">
        <f aca="false">QUOTIENT(M477,$M$554)</f>
        <v>25</v>
      </c>
      <c r="O477" s="66" t="n">
        <f aca="false">IF(N477&gt;N476,1,0)</f>
        <v>0</v>
      </c>
      <c r="P477" s="9"/>
    </row>
    <row r="478" customFormat="false" ht="18" hidden="false" customHeight="true" outlineLevel="0" collapsed="false">
      <c r="A478" s="13" t="n">
        <v>5</v>
      </c>
      <c r="B478" s="64" t="n">
        <v>275</v>
      </c>
      <c r="C478" s="13" t="n">
        <v>1</v>
      </c>
      <c r="D478" s="13" t="s">
        <v>97</v>
      </c>
      <c r="E478" s="12" t="n">
        <v>48</v>
      </c>
      <c r="F478" s="12" t="n">
        <v>11.23</v>
      </c>
      <c r="G478" s="12" t="n">
        <v>2.08</v>
      </c>
      <c r="H478" s="13" t="n">
        <v>87</v>
      </c>
      <c r="I478" s="13"/>
      <c r="J478" s="64" t="n">
        <v>275</v>
      </c>
      <c r="K478" s="13" t="n">
        <v>87</v>
      </c>
      <c r="L478" s="65" t="n">
        <f aca="false">K478^2</f>
        <v>7569</v>
      </c>
      <c r="M478" s="67" t="n">
        <f aca="false">M477+L478</f>
        <v>8924189</v>
      </c>
      <c r="N478" s="66" t="n">
        <f aca="false">QUOTIENT(M478,$M$554)</f>
        <v>25</v>
      </c>
      <c r="O478" s="66" t="n">
        <f aca="false">IF(N478&gt;N477,1,0)</f>
        <v>0</v>
      </c>
      <c r="P478" s="9"/>
    </row>
    <row r="479" customFormat="false" ht="18" hidden="false" customHeight="true" outlineLevel="0" collapsed="false">
      <c r="A479" s="13" t="n">
        <v>5</v>
      </c>
      <c r="B479" s="64" t="n">
        <v>278</v>
      </c>
      <c r="C479" s="13" t="n">
        <v>1</v>
      </c>
      <c r="D479" s="13" t="s">
        <v>97</v>
      </c>
      <c r="E479" s="12" t="n">
        <v>40.06</v>
      </c>
      <c r="F479" s="12" t="n">
        <v>11.29</v>
      </c>
      <c r="G479" s="12" t="n">
        <v>3.03</v>
      </c>
      <c r="H479" s="13" t="n">
        <v>71</v>
      </c>
      <c r="I479" s="13"/>
      <c r="J479" s="64" t="n">
        <v>278</v>
      </c>
      <c r="K479" s="13" t="n">
        <v>71</v>
      </c>
      <c r="L479" s="65" t="n">
        <f aca="false">K479^2</f>
        <v>5041</v>
      </c>
      <c r="M479" s="67" t="n">
        <f aca="false">M478+L479</f>
        <v>8929230</v>
      </c>
      <c r="N479" s="66" t="n">
        <f aca="false">QUOTIENT(M479,$M$554)</f>
        <v>25</v>
      </c>
      <c r="O479" s="66" t="n">
        <f aca="false">IF(N479&gt;N478,1,0)</f>
        <v>0</v>
      </c>
      <c r="P479" s="9"/>
    </row>
    <row r="480" customFormat="false" ht="18" hidden="false" customHeight="true" outlineLevel="0" collapsed="false">
      <c r="A480" s="13" t="n">
        <v>5</v>
      </c>
      <c r="B480" s="64" t="n">
        <v>271</v>
      </c>
      <c r="C480" s="13" t="n">
        <v>1</v>
      </c>
      <c r="D480" s="13"/>
      <c r="E480" s="12" t="n">
        <v>44.84</v>
      </c>
      <c r="F480" s="12" t="n">
        <v>11.39</v>
      </c>
      <c r="G480" s="12" t="n">
        <v>2.64</v>
      </c>
      <c r="H480" s="13" t="n">
        <v>168</v>
      </c>
      <c r="I480" s="13"/>
      <c r="J480" s="64" t="n">
        <v>271</v>
      </c>
      <c r="K480" s="13" t="n">
        <v>179</v>
      </c>
      <c r="L480" s="65" t="n">
        <f aca="false">K480^2</f>
        <v>32041</v>
      </c>
      <c r="M480" s="67" t="n">
        <f aca="false">M479+L480</f>
        <v>8961271</v>
      </c>
      <c r="N480" s="66" t="n">
        <f aca="false">QUOTIENT(M480,$M$554)</f>
        <v>25</v>
      </c>
      <c r="O480" s="66" t="n">
        <f aca="false">IF(N480&gt;N479,1,0)</f>
        <v>0</v>
      </c>
      <c r="P480" s="9"/>
    </row>
    <row r="481" customFormat="false" ht="18" hidden="false" customHeight="true" outlineLevel="0" collapsed="false">
      <c r="A481" s="13" t="n">
        <v>5</v>
      </c>
      <c r="B481" s="64" t="n">
        <v>277</v>
      </c>
      <c r="C481" s="13" t="n">
        <v>1</v>
      </c>
      <c r="D481" s="13" t="s">
        <v>97</v>
      </c>
      <c r="E481" s="12" t="n">
        <v>42.48</v>
      </c>
      <c r="F481" s="12" t="n">
        <v>12.93</v>
      </c>
      <c r="G481" s="12" t="n">
        <v>2.85</v>
      </c>
      <c r="H481" s="13" t="n">
        <v>76</v>
      </c>
      <c r="I481" s="13"/>
      <c r="J481" s="64" t="n">
        <v>277</v>
      </c>
      <c r="K481" s="13" t="n">
        <v>76</v>
      </c>
      <c r="L481" s="65" t="n">
        <f aca="false">K481^2</f>
        <v>5776</v>
      </c>
      <c r="M481" s="67" t="n">
        <f aca="false">M480+L481</f>
        <v>8967047</v>
      </c>
      <c r="N481" s="66" t="n">
        <f aca="false">QUOTIENT(M481,$M$554)</f>
        <v>25</v>
      </c>
      <c r="O481" s="66" t="n">
        <f aca="false">IF(N481&gt;N480,1,0)</f>
        <v>0</v>
      </c>
      <c r="P481" s="9"/>
    </row>
    <row r="482" customFormat="false" ht="18" hidden="false" customHeight="true" outlineLevel="0" collapsed="false">
      <c r="A482" s="13" t="n">
        <v>5</v>
      </c>
      <c r="B482" s="64" t="n">
        <v>276</v>
      </c>
      <c r="C482" s="13" t="n">
        <v>4</v>
      </c>
      <c r="D482" s="13"/>
      <c r="E482" s="12" t="n">
        <v>48.14</v>
      </c>
      <c r="F482" s="12" t="n">
        <v>13.04</v>
      </c>
      <c r="G482" s="12" t="n">
        <v>2.1</v>
      </c>
      <c r="H482" s="13" t="n">
        <v>34</v>
      </c>
      <c r="I482" s="13"/>
      <c r="J482" s="64" t="n">
        <v>276</v>
      </c>
      <c r="K482" s="13" t="n">
        <v>44</v>
      </c>
      <c r="L482" s="65" t="n">
        <f aca="false">K482^2</f>
        <v>1936</v>
      </c>
      <c r="M482" s="67" t="n">
        <f aca="false">M481+L482</f>
        <v>8968983</v>
      </c>
      <c r="N482" s="66" t="n">
        <f aca="false">QUOTIENT(M482,$M$554)</f>
        <v>25</v>
      </c>
      <c r="O482" s="66" t="n">
        <f aca="false">IF(N482&gt;N481,1,0)</f>
        <v>0</v>
      </c>
      <c r="P482" s="9"/>
    </row>
    <row r="483" customFormat="false" ht="18" hidden="false" customHeight="true" outlineLevel="0" collapsed="false">
      <c r="A483" s="13" t="n">
        <v>5</v>
      </c>
      <c r="B483" s="64" t="n">
        <v>280</v>
      </c>
      <c r="C483" s="13" t="n">
        <v>1</v>
      </c>
      <c r="D483" s="13"/>
      <c r="E483" s="12" t="n">
        <v>40.61</v>
      </c>
      <c r="F483" s="12" t="n">
        <v>13.17</v>
      </c>
      <c r="G483" s="12" t="n">
        <v>3.07</v>
      </c>
      <c r="H483" s="13" t="n">
        <v>188</v>
      </c>
      <c r="I483" s="13"/>
      <c r="J483" s="64" t="n">
        <v>280</v>
      </c>
      <c r="K483" s="13" t="n">
        <v>205</v>
      </c>
      <c r="L483" s="65" t="n">
        <f aca="false">K483^2</f>
        <v>42025</v>
      </c>
      <c r="M483" s="67" t="n">
        <f aca="false">M482+L483</f>
        <v>9011008</v>
      </c>
      <c r="N483" s="66" t="n">
        <f aca="false">QUOTIENT(M483,$M$554)</f>
        <v>25</v>
      </c>
      <c r="O483" s="66" t="n">
        <f aca="false">IF(N483&gt;N482,1,0)</f>
        <v>0</v>
      </c>
      <c r="P483" s="9"/>
    </row>
    <row r="484" customFormat="false" ht="18" hidden="false" customHeight="true" outlineLevel="0" collapsed="false">
      <c r="A484" s="13" t="n">
        <v>5</v>
      </c>
      <c r="B484" s="64" t="n">
        <v>270</v>
      </c>
      <c r="C484" s="13" t="n">
        <v>1</v>
      </c>
      <c r="D484" s="13"/>
      <c r="E484" s="12" t="n">
        <v>44.88</v>
      </c>
      <c r="F484" s="12" t="n">
        <v>13.92</v>
      </c>
      <c r="G484" s="12" t="n">
        <v>2.72</v>
      </c>
      <c r="H484" s="13" t="n">
        <v>138</v>
      </c>
      <c r="I484" s="13"/>
      <c r="J484" s="64" t="n">
        <v>270</v>
      </c>
      <c r="K484" s="13" t="n">
        <v>159</v>
      </c>
      <c r="L484" s="65" t="n">
        <f aca="false">K484^2</f>
        <v>25281</v>
      </c>
      <c r="M484" s="67" t="n">
        <f aca="false">M483+L484</f>
        <v>9036289</v>
      </c>
      <c r="N484" s="66" t="n">
        <f aca="false">QUOTIENT(M484,$M$554)</f>
        <v>25</v>
      </c>
      <c r="O484" s="66" t="n">
        <f aca="false">IF(N484&gt;N483,1,0)</f>
        <v>0</v>
      </c>
      <c r="P484" s="9"/>
    </row>
    <row r="485" customFormat="false" ht="18" hidden="false" customHeight="true" outlineLevel="0" collapsed="false">
      <c r="A485" s="13" t="n">
        <v>5</v>
      </c>
      <c r="B485" s="64" t="n">
        <v>269</v>
      </c>
      <c r="C485" s="13" t="n">
        <v>1</v>
      </c>
      <c r="D485" s="13"/>
      <c r="E485" s="12" t="n">
        <v>46.78</v>
      </c>
      <c r="F485" s="12" t="n">
        <v>14.32</v>
      </c>
      <c r="G485" s="12" t="n">
        <v>2.49</v>
      </c>
      <c r="H485" s="13" t="n">
        <v>160</v>
      </c>
      <c r="I485" s="13"/>
      <c r="J485" s="64" t="n">
        <v>269</v>
      </c>
      <c r="K485" s="13" t="n">
        <v>171</v>
      </c>
      <c r="L485" s="65" t="n">
        <f aca="false">K485^2</f>
        <v>29241</v>
      </c>
      <c r="M485" s="67" t="n">
        <f aca="false">M484+L485</f>
        <v>9065530</v>
      </c>
      <c r="N485" s="66" t="n">
        <f aca="false">QUOTIENT(M485,$M$554)</f>
        <v>25</v>
      </c>
      <c r="O485" s="66" t="n">
        <f aca="false">IF(N485&gt;N484,1,0)</f>
        <v>0</v>
      </c>
      <c r="P485" s="9"/>
    </row>
    <row r="486" customFormat="false" ht="18" hidden="false" customHeight="true" outlineLevel="0" collapsed="false">
      <c r="A486" s="13" t="n">
        <v>5</v>
      </c>
      <c r="B486" s="64" t="n">
        <v>281</v>
      </c>
      <c r="C486" s="13" t="n">
        <v>1</v>
      </c>
      <c r="D486" s="13"/>
      <c r="E486" s="12" t="n">
        <v>40.69</v>
      </c>
      <c r="F486" s="12" t="n">
        <v>14.55</v>
      </c>
      <c r="G486" s="12" t="n">
        <v>3.02</v>
      </c>
      <c r="H486" s="13" t="n">
        <v>112</v>
      </c>
      <c r="I486" s="13"/>
      <c r="J486" s="64" t="n">
        <v>281</v>
      </c>
      <c r="K486" s="13" t="n">
        <v>123</v>
      </c>
      <c r="L486" s="65" t="n">
        <f aca="false">K486^2</f>
        <v>15129</v>
      </c>
      <c r="M486" s="67" t="n">
        <f aca="false">M485+L486</f>
        <v>9080659</v>
      </c>
      <c r="N486" s="66" t="n">
        <f aca="false">QUOTIENT(M486,$M$554)</f>
        <v>25</v>
      </c>
      <c r="O486" s="66" t="n">
        <f aca="false">IF(N486&gt;N485,1,0)</f>
        <v>0</v>
      </c>
      <c r="P486" s="9"/>
    </row>
    <row r="487" customFormat="false" ht="18" hidden="false" customHeight="true" outlineLevel="0" collapsed="false">
      <c r="A487" s="13" t="n">
        <v>5</v>
      </c>
      <c r="B487" s="64" t="n">
        <v>274</v>
      </c>
      <c r="C487" s="13" t="n">
        <v>1</v>
      </c>
      <c r="D487" s="13" t="s">
        <v>97</v>
      </c>
      <c r="E487" s="12" t="n">
        <v>48.85</v>
      </c>
      <c r="F487" s="12" t="n">
        <v>14.58</v>
      </c>
      <c r="G487" s="12" t="n">
        <v>2.15</v>
      </c>
      <c r="H487" s="13" t="n">
        <v>120</v>
      </c>
      <c r="I487" s="13"/>
      <c r="J487" s="64" t="n">
        <v>274</v>
      </c>
      <c r="K487" s="13" t="n">
        <v>120</v>
      </c>
      <c r="L487" s="65" t="n">
        <f aca="false">K487^2</f>
        <v>14400</v>
      </c>
      <c r="M487" s="67" t="n">
        <f aca="false">M486+L487</f>
        <v>9095059</v>
      </c>
      <c r="N487" s="66" t="n">
        <f aca="false">QUOTIENT(M487,$M$554)</f>
        <v>25</v>
      </c>
      <c r="O487" s="66" t="n">
        <f aca="false">IF(N487&gt;N486,1,0)</f>
        <v>0</v>
      </c>
      <c r="P487" s="9"/>
    </row>
    <row r="488" customFormat="false" ht="18" hidden="false" customHeight="true" outlineLevel="0" collapsed="false">
      <c r="A488" s="13" t="n">
        <v>5</v>
      </c>
      <c r="B488" s="64" t="n">
        <v>262</v>
      </c>
      <c r="C488" s="13" t="n">
        <v>1</v>
      </c>
      <c r="D488" s="13"/>
      <c r="E488" s="12" t="n">
        <v>42.86</v>
      </c>
      <c r="F488" s="12" t="n">
        <v>16.42</v>
      </c>
      <c r="G488" s="12" t="n">
        <v>2.94</v>
      </c>
      <c r="H488" s="13" t="n">
        <v>183</v>
      </c>
      <c r="I488" s="13"/>
      <c r="J488" s="64" t="n">
        <v>262</v>
      </c>
      <c r="K488" s="13" t="n">
        <v>193</v>
      </c>
      <c r="L488" s="65" t="n">
        <f aca="false">K488^2</f>
        <v>37249</v>
      </c>
      <c r="M488" s="67" t="n">
        <f aca="false">M487+L488</f>
        <v>9132308</v>
      </c>
      <c r="N488" s="66" t="n">
        <f aca="false">QUOTIENT(M488,$M$554)</f>
        <v>26</v>
      </c>
      <c r="O488" s="66" t="n">
        <f aca="false">IF(N488&gt;N487,1,0)</f>
        <v>1</v>
      </c>
      <c r="P488" s="9"/>
    </row>
    <row r="489" customFormat="false" ht="18" hidden="false" customHeight="true" outlineLevel="0" collapsed="false">
      <c r="A489" s="13" t="n">
        <v>5</v>
      </c>
      <c r="B489" s="64" t="n">
        <v>263</v>
      </c>
      <c r="C489" s="13" t="n">
        <v>1</v>
      </c>
      <c r="D489" s="13"/>
      <c r="E489" s="12" t="n">
        <v>44.22</v>
      </c>
      <c r="F489" s="12" t="n">
        <v>16.44</v>
      </c>
      <c r="G489" s="12" t="n">
        <v>2.83</v>
      </c>
      <c r="H489" s="13" t="n">
        <v>127</v>
      </c>
      <c r="I489" s="13"/>
      <c r="J489" s="64" t="n">
        <v>263</v>
      </c>
      <c r="K489" s="13" t="n">
        <v>129</v>
      </c>
      <c r="L489" s="65" t="n">
        <f aca="false">K489^2</f>
        <v>16641</v>
      </c>
      <c r="M489" s="67" t="n">
        <f aca="false">M488+L489</f>
        <v>9148949</v>
      </c>
      <c r="N489" s="66" t="n">
        <f aca="false">QUOTIENT(M489,$M$554)</f>
        <v>26</v>
      </c>
      <c r="O489" s="66" t="n">
        <f aca="false">IF(N489&gt;N488,1,0)</f>
        <v>0</v>
      </c>
      <c r="P489" s="9"/>
    </row>
    <row r="490" customFormat="false" ht="18" hidden="false" customHeight="true" outlineLevel="0" collapsed="false">
      <c r="A490" s="13" t="n">
        <v>5</v>
      </c>
      <c r="B490" s="64" t="n">
        <v>261</v>
      </c>
      <c r="C490" s="13" t="n">
        <v>1</v>
      </c>
      <c r="D490" s="13"/>
      <c r="E490" s="12" t="n">
        <v>41.03</v>
      </c>
      <c r="F490" s="12" t="n">
        <v>16.54</v>
      </c>
      <c r="G490" s="12" t="n">
        <v>3.03</v>
      </c>
      <c r="H490" s="13" t="n">
        <v>166</v>
      </c>
      <c r="I490" s="13" t="n">
        <v>179</v>
      </c>
      <c r="J490" s="64" t="n">
        <v>261</v>
      </c>
      <c r="K490" s="13" t="n">
        <v>180</v>
      </c>
      <c r="L490" s="65" t="n">
        <f aca="false">K490^2</f>
        <v>32400</v>
      </c>
      <c r="M490" s="67" t="n">
        <f aca="false">M489+L490</f>
        <v>9181349</v>
      </c>
      <c r="N490" s="66" t="n">
        <f aca="false">QUOTIENT(M490,$M$554)</f>
        <v>26</v>
      </c>
      <c r="O490" s="66" t="n">
        <f aca="false">IF(N490&gt;N489,1,0)</f>
        <v>0</v>
      </c>
      <c r="P490" s="9"/>
    </row>
    <row r="491" customFormat="false" ht="18" hidden="false" customHeight="true" outlineLevel="0" collapsed="false">
      <c r="A491" s="13" t="n">
        <v>5</v>
      </c>
      <c r="B491" s="64" t="n">
        <v>260</v>
      </c>
      <c r="C491" s="13" t="n">
        <v>2</v>
      </c>
      <c r="D491" s="13"/>
      <c r="E491" s="12" t="n">
        <v>40.02</v>
      </c>
      <c r="F491" s="12" t="n">
        <v>16.78</v>
      </c>
      <c r="G491" s="12" t="n">
        <v>2.97</v>
      </c>
      <c r="H491" s="13" t="n">
        <v>31</v>
      </c>
      <c r="I491" s="13"/>
      <c r="J491" s="64" t="n">
        <v>260</v>
      </c>
      <c r="K491" s="13" t="n">
        <v>44</v>
      </c>
      <c r="L491" s="65" t="n">
        <f aca="false">K491^2</f>
        <v>1936</v>
      </c>
      <c r="M491" s="67" t="n">
        <f aca="false">M490+L491</f>
        <v>9183285</v>
      </c>
      <c r="N491" s="66" t="n">
        <f aca="false">QUOTIENT(M491,$M$554)</f>
        <v>26</v>
      </c>
      <c r="O491" s="66" t="n">
        <f aca="false">IF(N491&gt;N490,1,0)</f>
        <v>0</v>
      </c>
      <c r="P491" s="9"/>
    </row>
    <row r="492" customFormat="false" ht="18" hidden="false" customHeight="true" outlineLevel="0" collapsed="false">
      <c r="A492" s="13" t="n">
        <v>5</v>
      </c>
      <c r="B492" s="64" t="n">
        <v>266</v>
      </c>
      <c r="C492" s="13" t="n">
        <v>1</v>
      </c>
      <c r="D492" s="13"/>
      <c r="E492" s="12" t="n">
        <v>45.77</v>
      </c>
      <c r="F492" s="12" t="n">
        <v>17.86</v>
      </c>
      <c r="G492" s="12" t="n">
        <v>2.67</v>
      </c>
      <c r="H492" s="13" t="n">
        <v>190</v>
      </c>
      <c r="I492" s="13"/>
      <c r="J492" s="64" t="n">
        <v>266</v>
      </c>
      <c r="K492" s="13" t="n">
        <v>208</v>
      </c>
      <c r="L492" s="65" t="n">
        <f aca="false">K492^2</f>
        <v>43264</v>
      </c>
      <c r="M492" s="67" t="n">
        <f aca="false">M491+L492</f>
        <v>9226549</v>
      </c>
      <c r="N492" s="66" t="n">
        <f aca="false">QUOTIENT(M492,$M$554)</f>
        <v>26</v>
      </c>
      <c r="O492" s="66" t="n">
        <f aca="false">IF(N492&gt;N491,1,0)</f>
        <v>0</v>
      </c>
      <c r="P492" s="9"/>
    </row>
    <row r="493" customFormat="false" ht="18" hidden="false" customHeight="true" outlineLevel="0" collapsed="false">
      <c r="A493" s="13" t="n">
        <v>5</v>
      </c>
      <c r="B493" s="64" t="n">
        <v>264</v>
      </c>
      <c r="C493" s="13" t="n">
        <v>2</v>
      </c>
      <c r="D493" s="13"/>
      <c r="E493" s="12" t="n">
        <v>43.51</v>
      </c>
      <c r="F493" s="12" t="n">
        <v>17.97</v>
      </c>
      <c r="G493" s="12" t="n">
        <v>2.92</v>
      </c>
      <c r="H493" s="13" t="n">
        <v>70</v>
      </c>
      <c r="I493" s="13"/>
      <c r="J493" s="64" t="n">
        <v>264</v>
      </c>
      <c r="K493" s="13" t="n">
        <v>82</v>
      </c>
      <c r="L493" s="65" t="n">
        <f aca="false">K493^2</f>
        <v>6724</v>
      </c>
      <c r="M493" s="67" t="n">
        <f aca="false">M492+L493</f>
        <v>9233273</v>
      </c>
      <c r="N493" s="66" t="n">
        <f aca="false">QUOTIENT(M493,$M$554)</f>
        <v>26</v>
      </c>
      <c r="O493" s="66" t="n">
        <f aca="false">IF(N493&gt;N492,1,0)</f>
        <v>0</v>
      </c>
      <c r="P493" s="9"/>
    </row>
    <row r="494" customFormat="false" ht="18" hidden="false" customHeight="true" outlineLevel="0" collapsed="false">
      <c r="A494" s="13" t="n">
        <v>5</v>
      </c>
      <c r="B494" s="64" t="n">
        <v>273</v>
      </c>
      <c r="C494" s="13" t="n">
        <v>1</v>
      </c>
      <c r="D494" s="13" t="s">
        <v>97</v>
      </c>
      <c r="E494" s="12" t="n">
        <v>47.84</v>
      </c>
      <c r="F494" s="12" t="n">
        <v>18.21</v>
      </c>
      <c r="G494" s="12" t="n">
        <v>2.28</v>
      </c>
      <c r="H494" s="13" t="n">
        <v>125</v>
      </c>
      <c r="I494" s="13"/>
      <c r="J494" s="64" t="n">
        <v>273</v>
      </c>
      <c r="K494" s="13" t="n">
        <v>125</v>
      </c>
      <c r="L494" s="65" t="n">
        <f aca="false">K494^2</f>
        <v>15625</v>
      </c>
      <c r="M494" s="67" t="n">
        <f aca="false">M493+L494</f>
        <v>9248898</v>
      </c>
      <c r="N494" s="66" t="n">
        <f aca="false">QUOTIENT(M494,$M$554)</f>
        <v>26</v>
      </c>
      <c r="O494" s="66" t="n">
        <f aca="false">IF(N494&gt;N493,1,0)</f>
        <v>0</v>
      </c>
      <c r="P494" s="9"/>
    </row>
    <row r="495" customFormat="false" ht="18" hidden="false" customHeight="true" outlineLevel="0" collapsed="false">
      <c r="A495" s="13" t="n">
        <v>5</v>
      </c>
      <c r="B495" s="64" t="n">
        <v>259</v>
      </c>
      <c r="C495" s="13" t="n">
        <v>1</v>
      </c>
      <c r="D495" s="13"/>
      <c r="E495" s="12" t="n">
        <v>41.1</v>
      </c>
      <c r="F495" s="12" t="n">
        <v>19.11</v>
      </c>
      <c r="G495" s="12" t="n">
        <v>2.99</v>
      </c>
      <c r="H495" s="13" t="n">
        <v>148</v>
      </c>
      <c r="I495" s="13"/>
      <c r="J495" s="64" t="n">
        <v>259</v>
      </c>
      <c r="K495" s="13" t="n">
        <v>161</v>
      </c>
      <c r="L495" s="65" t="n">
        <f aca="false">K495^2</f>
        <v>25921</v>
      </c>
      <c r="M495" s="67" t="n">
        <f aca="false">M494+L495</f>
        <v>9274819</v>
      </c>
      <c r="N495" s="66" t="n">
        <f aca="false">QUOTIENT(M495,$M$554)</f>
        <v>26</v>
      </c>
      <c r="O495" s="66" t="n">
        <f aca="false">IF(N495&gt;N494,1,0)</f>
        <v>0</v>
      </c>
      <c r="P495" s="9"/>
    </row>
    <row r="496" customFormat="false" ht="18" hidden="false" customHeight="true" outlineLevel="0" collapsed="false">
      <c r="A496" s="13" t="n">
        <v>5</v>
      </c>
      <c r="B496" s="64" t="n">
        <v>267</v>
      </c>
      <c r="C496" s="13" t="n">
        <v>2</v>
      </c>
      <c r="D496" s="13"/>
      <c r="E496" s="12" t="n">
        <v>47.62</v>
      </c>
      <c r="F496" s="12" t="n">
        <v>19.23</v>
      </c>
      <c r="G496" s="12" t="n">
        <v>2.36</v>
      </c>
      <c r="H496" s="13" t="n">
        <v>56</v>
      </c>
      <c r="I496" s="13"/>
      <c r="J496" s="64" t="n">
        <v>267</v>
      </c>
      <c r="K496" s="13" t="n">
        <v>77</v>
      </c>
      <c r="L496" s="65" t="n">
        <f aca="false">K496^2</f>
        <v>5929</v>
      </c>
      <c r="M496" s="67" t="n">
        <f aca="false">M495+L496</f>
        <v>9280748</v>
      </c>
      <c r="N496" s="66" t="n">
        <f aca="false">QUOTIENT(M496,$M$554)</f>
        <v>26</v>
      </c>
      <c r="O496" s="66" t="n">
        <f aca="false">IF(N496&gt;N495,1,0)</f>
        <v>0</v>
      </c>
      <c r="P496" s="9"/>
    </row>
    <row r="497" customFormat="false" ht="18" hidden="false" customHeight="true" outlineLevel="0" collapsed="false">
      <c r="A497" s="13" t="n">
        <v>5</v>
      </c>
      <c r="B497" s="64" t="n">
        <v>265</v>
      </c>
      <c r="C497" s="13" t="n">
        <v>2</v>
      </c>
      <c r="D497" s="13"/>
      <c r="E497" s="12" t="n">
        <v>45.03</v>
      </c>
      <c r="F497" s="12" t="n">
        <v>19.31</v>
      </c>
      <c r="G497" s="12" t="n">
        <v>2.51</v>
      </c>
      <c r="H497" s="13" t="n">
        <v>33</v>
      </c>
      <c r="I497" s="13"/>
      <c r="J497" s="64" t="n">
        <v>265</v>
      </c>
      <c r="K497" s="13" t="n">
        <v>56</v>
      </c>
      <c r="L497" s="65" t="n">
        <f aca="false">K497^2</f>
        <v>3136</v>
      </c>
      <c r="M497" s="67" t="n">
        <f aca="false">M496+L497</f>
        <v>9283884</v>
      </c>
      <c r="N497" s="66" t="n">
        <f aca="false">QUOTIENT(M497,$M$554)</f>
        <v>26</v>
      </c>
      <c r="O497" s="66" t="n">
        <f aca="false">IF(N497&gt;N496,1,0)</f>
        <v>0</v>
      </c>
      <c r="P497" s="9"/>
    </row>
    <row r="498" customFormat="false" ht="18" hidden="false" customHeight="true" outlineLevel="0" collapsed="false">
      <c r="A498" s="13" t="n">
        <v>5</v>
      </c>
      <c r="B498" s="64" t="n">
        <v>268</v>
      </c>
      <c r="C498" s="13" t="n">
        <v>2</v>
      </c>
      <c r="D498" s="13"/>
      <c r="E498" s="12" t="n">
        <v>48.67</v>
      </c>
      <c r="F498" s="12" t="n">
        <v>19.31</v>
      </c>
      <c r="G498" s="12" t="n">
        <v>2.4</v>
      </c>
      <c r="H498" s="13" t="n">
        <v>30</v>
      </c>
      <c r="I498" s="13"/>
      <c r="J498" s="64" t="n">
        <v>268</v>
      </c>
      <c r="K498" s="13" t="n">
        <v>48</v>
      </c>
      <c r="L498" s="65" t="n">
        <f aca="false">K498^2</f>
        <v>2304</v>
      </c>
      <c r="M498" s="67" t="n">
        <f aca="false">M497+L498</f>
        <v>9286188</v>
      </c>
      <c r="N498" s="66" t="n">
        <f aca="false">QUOTIENT(M498,$M$554)</f>
        <v>26</v>
      </c>
      <c r="O498" s="66" t="n">
        <f aca="false">IF(N498&gt;N497,1,0)</f>
        <v>0</v>
      </c>
      <c r="P498" s="9"/>
    </row>
    <row r="499" customFormat="false" ht="18" hidden="false" customHeight="true" outlineLevel="0" collapsed="false">
      <c r="A499" s="13" t="n">
        <v>5</v>
      </c>
      <c r="B499" s="64" t="n">
        <v>254</v>
      </c>
      <c r="C499" s="13" t="n">
        <v>1</v>
      </c>
      <c r="D499" s="13"/>
      <c r="E499" s="12" t="n">
        <v>46.38</v>
      </c>
      <c r="F499" s="12" t="n">
        <v>20.58</v>
      </c>
      <c r="G499" s="12" t="n">
        <v>2.53</v>
      </c>
      <c r="H499" s="13" t="n">
        <v>153</v>
      </c>
      <c r="I499" s="13"/>
      <c r="J499" s="64" t="n">
        <v>254</v>
      </c>
      <c r="K499" s="13" t="n">
        <v>158</v>
      </c>
      <c r="L499" s="65" t="n">
        <f aca="false">K499^2</f>
        <v>24964</v>
      </c>
      <c r="M499" s="67" t="n">
        <f aca="false">M498+L499</f>
        <v>9311152</v>
      </c>
      <c r="N499" s="66" t="n">
        <f aca="false">QUOTIENT(M499,$M$554)</f>
        <v>26</v>
      </c>
      <c r="O499" s="66" t="n">
        <f aca="false">IF(N499&gt;N498,1,0)</f>
        <v>0</v>
      </c>
      <c r="P499" s="9"/>
    </row>
    <row r="500" customFormat="false" ht="18" hidden="false" customHeight="true" outlineLevel="0" collapsed="false">
      <c r="A500" s="13" t="n">
        <v>5</v>
      </c>
      <c r="B500" s="64" t="n">
        <v>255</v>
      </c>
      <c r="C500" s="13" t="n">
        <v>1</v>
      </c>
      <c r="D500" s="13"/>
      <c r="E500" s="12" t="n">
        <v>44.06</v>
      </c>
      <c r="F500" s="12" t="n">
        <v>20.86</v>
      </c>
      <c r="G500" s="12" t="n">
        <v>2.9</v>
      </c>
      <c r="H500" s="13" t="n">
        <v>174</v>
      </c>
      <c r="I500" s="13"/>
      <c r="J500" s="64" t="n">
        <v>255</v>
      </c>
      <c r="K500" s="13" t="n">
        <v>193</v>
      </c>
      <c r="L500" s="65" t="n">
        <f aca="false">K500^2</f>
        <v>37249</v>
      </c>
      <c r="M500" s="67" t="n">
        <f aca="false">M499+L500</f>
        <v>9348401</v>
      </c>
      <c r="N500" s="66" t="n">
        <f aca="false">QUOTIENT(M500,$M$554)</f>
        <v>26</v>
      </c>
      <c r="O500" s="66" t="n">
        <f aca="false">IF(N500&gt;N499,1,0)</f>
        <v>0</v>
      </c>
      <c r="P500" s="9"/>
    </row>
    <row r="501" customFormat="false" ht="18" hidden="false" customHeight="true" outlineLevel="0" collapsed="false">
      <c r="A501" s="13" t="n">
        <v>5</v>
      </c>
      <c r="B501" s="64" t="n">
        <v>257</v>
      </c>
      <c r="C501" s="13" t="n">
        <v>1</v>
      </c>
      <c r="D501" s="13" t="s">
        <v>97</v>
      </c>
      <c r="E501" s="12" t="n">
        <v>41.9</v>
      </c>
      <c r="F501" s="12" t="n">
        <v>21</v>
      </c>
      <c r="G501" s="12" t="n">
        <v>3.07</v>
      </c>
      <c r="H501" s="13" t="n">
        <v>112</v>
      </c>
      <c r="I501" s="13"/>
      <c r="J501" s="64" t="n">
        <v>257</v>
      </c>
      <c r="K501" s="13" t="n">
        <v>112</v>
      </c>
      <c r="L501" s="65" t="n">
        <f aca="false">K501^2</f>
        <v>12544</v>
      </c>
      <c r="M501" s="67" t="n">
        <f aca="false">M500+L501</f>
        <v>9360945</v>
      </c>
      <c r="N501" s="66" t="n">
        <f aca="false">QUOTIENT(M501,$M$554)</f>
        <v>26</v>
      </c>
      <c r="O501" s="66" t="n">
        <f aca="false">IF(N501&gt;N500,1,0)</f>
        <v>0</v>
      </c>
      <c r="P501" s="9"/>
    </row>
    <row r="502" customFormat="false" ht="18" hidden="false" customHeight="true" outlineLevel="0" collapsed="false">
      <c r="A502" s="13" t="n">
        <v>5</v>
      </c>
      <c r="B502" s="64" t="n">
        <v>256</v>
      </c>
      <c r="C502" s="13" t="n">
        <v>1</v>
      </c>
      <c r="D502" s="13"/>
      <c r="E502" s="12" t="n">
        <v>44.27</v>
      </c>
      <c r="F502" s="12" t="n">
        <v>22.17</v>
      </c>
      <c r="G502" s="12" t="n">
        <v>2.83</v>
      </c>
      <c r="H502" s="13" t="n">
        <v>156</v>
      </c>
      <c r="I502" s="13"/>
      <c r="J502" s="64" t="n">
        <v>256</v>
      </c>
      <c r="K502" s="13" t="n">
        <v>181</v>
      </c>
      <c r="L502" s="65" t="n">
        <f aca="false">K502^2</f>
        <v>32761</v>
      </c>
      <c r="M502" s="67" t="n">
        <f aca="false">M501+L502</f>
        <v>9393706</v>
      </c>
      <c r="N502" s="66" t="n">
        <f aca="false">QUOTIENT(M502,$M$554)</f>
        <v>26</v>
      </c>
      <c r="O502" s="66" t="n">
        <f aca="false">IF(N502&gt;N501,1,0)</f>
        <v>0</v>
      </c>
      <c r="P502" s="9"/>
    </row>
    <row r="503" customFormat="false" ht="18" hidden="false" customHeight="true" outlineLevel="0" collapsed="false">
      <c r="A503" s="13" t="n">
        <v>5</v>
      </c>
      <c r="B503" s="64" t="n">
        <v>253</v>
      </c>
      <c r="C503" s="13" t="n">
        <v>1</v>
      </c>
      <c r="D503" s="13" t="s">
        <v>97</v>
      </c>
      <c r="E503" s="12" t="n">
        <v>49.13</v>
      </c>
      <c r="F503" s="12" t="n">
        <v>23.65</v>
      </c>
      <c r="G503" s="12" t="n">
        <v>2.42</v>
      </c>
      <c r="H503" s="13" t="n">
        <v>101</v>
      </c>
      <c r="I503" s="13"/>
      <c r="J503" s="64" t="n">
        <v>253</v>
      </c>
      <c r="K503" s="13" t="n">
        <v>101</v>
      </c>
      <c r="L503" s="65" t="n">
        <f aca="false">K503^2</f>
        <v>10201</v>
      </c>
      <c r="M503" s="67" t="n">
        <f aca="false">M502+L503</f>
        <v>9403907</v>
      </c>
      <c r="N503" s="66" t="n">
        <f aca="false">QUOTIENT(M503,$M$554)</f>
        <v>26</v>
      </c>
      <c r="O503" s="66" t="n">
        <f aca="false">IF(N503&gt;N502,1,0)</f>
        <v>0</v>
      </c>
      <c r="P503" s="9"/>
    </row>
    <row r="504" customFormat="false" ht="18" hidden="false" customHeight="true" outlineLevel="0" collapsed="false">
      <c r="A504" s="13" t="n">
        <v>5</v>
      </c>
      <c r="B504" s="64" t="n">
        <v>251</v>
      </c>
      <c r="C504" s="13" t="n">
        <v>1</v>
      </c>
      <c r="D504" s="13" t="s">
        <v>97</v>
      </c>
      <c r="E504" s="12" t="n">
        <v>45.15</v>
      </c>
      <c r="F504" s="12" t="n">
        <v>23.71</v>
      </c>
      <c r="G504" s="12" t="n">
        <v>2.61</v>
      </c>
      <c r="H504" s="13" t="n">
        <v>67</v>
      </c>
      <c r="I504" s="13"/>
      <c r="J504" s="64" t="n">
        <v>251</v>
      </c>
      <c r="K504" s="13" t="n">
        <v>67</v>
      </c>
      <c r="L504" s="65" t="n">
        <f aca="false">K504^2</f>
        <v>4489</v>
      </c>
      <c r="M504" s="67" t="n">
        <f aca="false">M503+L504</f>
        <v>9408396</v>
      </c>
      <c r="N504" s="66" t="n">
        <f aca="false">QUOTIENT(M504,$M$554)</f>
        <v>26</v>
      </c>
      <c r="O504" s="66" t="n">
        <f aca="false">IF(N504&gt;N503,1,0)</f>
        <v>0</v>
      </c>
      <c r="P504" s="9"/>
    </row>
    <row r="505" customFormat="false" ht="18" hidden="false" customHeight="true" outlineLevel="0" collapsed="false">
      <c r="A505" s="13" t="n">
        <v>5</v>
      </c>
      <c r="B505" s="64" t="n">
        <v>252</v>
      </c>
      <c r="C505" s="13" t="n">
        <v>1</v>
      </c>
      <c r="D505" s="13"/>
      <c r="E505" s="12" t="n">
        <v>47.41</v>
      </c>
      <c r="F505" s="12" t="n">
        <v>23.74</v>
      </c>
      <c r="G505" s="12" t="n">
        <v>2.71</v>
      </c>
      <c r="H505" s="13" t="n">
        <v>170</v>
      </c>
      <c r="I505" s="13"/>
      <c r="J505" s="64" t="n">
        <v>252</v>
      </c>
      <c r="K505" s="13" t="n">
        <v>182</v>
      </c>
      <c r="L505" s="65" t="n">
        <f aca="false">K505^2</f>
        <v>33124</v>
      </c>
      <c r="M505" s="67" t="n">
        <f aca="false">M504+L505</f>
        <v>9441520</v>
      </c>
      <c r="N505" s="66" t="n">
        <f aca="false">QUOTIENT(M505,$M$554)</f>
        <v>26</v>
      </c>
      <c r="O505" s="66" t="n">
        <f aca="false">IF(N505&gt;N504,1,0)</f>
        <v>0</v>
      </c>
      <c r="P505" s="9"/>
    </row>
    <row r="506" customFormat="false" ht="18" hidden="false" customHeight="true" outlineLevel="0" collapsed="false">
      <c r="A506" s="13" t="n">
        <v>5</v>
      </c>
      <c r="B506" s="64" t="n">
        <v>248</v>
      </c>
      <c r="C506" s="13" t="n">
        <v>1</v>
      </c>
      <c r="D506" s="13"/>
      <c r="E506" s="12" t="n">
        <v>41.23</v>
      </c>
      <c r="F506" s="12" t="n">
        <v>24.46</v>
      </c>
      <c r="G506" s="12" t="n">
        <v>3.12</v>
      </c>
      <c r="H506" s="13" t="n">
        <v>173</v>
      </c>
      <c r="I506" s="13"/>
      <c r="J506" s="64" t="n">
        <v>248</v>
      </c>
      <c r="K506" s="13" t="n">
        <v>182</v>
      </c>
      <c r="L506" s="65" t="n">
        <f aca="false">K506^2</f>
        <v>33124</v>
      </c>
      <c r="M506" s="67" t="n">
        <f aca="false">M505+L506</f>
        <v>9474644</v>
      </c>
      <c r="N506" s="66" t="n">
        <f aca="false">QUOTIENT(M506,$M$554)</f>
        <v>26</v>
      </c>
      <c r="O506" s="66" t="n">
        <f aca="false">IF(N506&gt;N505,1,0)</f>
        <v>0</v>
      </c>
      <c r="P506" s="9"/>
    </row>
    <row r="507" customFormat="false" ht="18" hidden="false" customHeight="true" outlineLevel="0" collapsed="false">
      <c r="A507" s="13" t="n">
        <v>5</v>
      </c>
      <c r="B507" s="64" t="n">
        <v>250</v>
      </c>
      <c r="C507" s="13" t="n">
        <v>3</v>
      </c>
      <c r="D507" s="13"/>
      <c r="E507" s="12" t="n">
        <v>45.06</v>
      </c>
      <c r="F507" s="12" t="n">
        <v>24.46</v>
      </c>
      <c r="G507" s="12" t="n">
        <v>2.77</v>
      </c>
      <c r="H507" s="13" t="n">
        <v>30</v>
      </c>
      <c r="I507" s="13"/>
      <c r="J507" s="64" t="n">
        <v>250</v>
      </c>
      <c r="K507" s="13" t="n">
        <v>38</v>
      </c>
      <c r="L507" s="65" t="n">
        <f aca="false">K507^2</f>
        <v>1444</v>
      </c>
      <c r="M507" s="67" t="n">
        <f aca="false">M506+L507</f>
        <v>9476088</v>
      </c>
      <c r="N507" s="66" t="n">
        <f aca="false">QUOTIENT(M507,$M$554)</f>
        <v>26</v>
      </c>
      <c r="O507" s="66" t="n">
        <f aca="false">IF(N507&gt;N506,1,0)</f>
        <v>0</v>
      </c>
      <c r="P507" s="9"/>
    </row>
    <row r="508" customFormat="false" ht="18" hidden="false" customHeight="true" outlineLevel="0" collapsed="false">
      <c r="A508" s="13" t="n">
        <v>5</v>
      </c>
      <c r="B508" s="64" t="n">
        <v>247</v>
      </c>
      <c r="C508" s="13" t="n">
        <v>2</v>
      </c>
      <c r="D508" s="13"/>
      <c r="E508" s="12" t="n">
        <v>41.04</v>
      </c>
      <c r="F508" s="12" t="n">
        <v>25.01</v>
      </c>
      <c r="G508" s="12" t="n">
        <v>3.25</v>
      </c>
      <c r="H508" s="13" t="n">
        <v>28</v>
      </c>
      <c r="I508" s="13"/>
      <c r="J508" s="64" t="n">
        <v>247</v>
      </c>
      <c r="K508" s="13" t="n">
        <v>43</v>
      </c>
      <c r="L508" s="65" t="n">
        <f aca="false">K508^2</f>
        <v>1849</v>
      </c>
      <c r="M508" s="67" t="n">
        <f aca="false">M507+L508</f>
        <v>9477937</v>
      </c>
      <c r="N508" s="66" t="n">
        <f aca="false">QUOTIENT(M508,$M$554)</f>
        <v>26</v>
      </c>
      <c r="O508" s="66" t="n">
        <f aca="false">IF(N508&gt;N507,1,0)</f>
        <v>0</v>
      </c>
      <c r="P508" s="9"/>
    </row>
    <row r="509" customFormat="false" ht="18" hidden="false" customHeight="true" outlineLevel="0" collapsed="false">
      <c r="A509" s="13" t="n">
        <v>5</v>
      </c>
      <c r="B509" s="64" t="n">
        <v>244</v>
      </c>
      <c r="C509" s="13" t="n">
        <v>1</v>
      </c>
      <c r="D509" s="13"/>
      <c r="E509" s="12" t="n">
        <v>48.63</v>
      </c>
      <c r="F509" s="12" t="n">
        <v>25.27</v>
      </c>
      <c r="G509" s="12" t="n">
        <v>2.43</v>
      </c>
      <c r="H509" s="13" t="n">
        <v>115</v>
      </c>
      <c r="I509" s="13"/>
      <c r="J509" s="64" t="n">
        <v>244</v>
      </c>
      <c r="K509" s="13" t="n">
        <v>128</v>
      </c>
      <c r="L509" s="65" t="n">
        <f aca="false">K509^2</f>
        <v>16384</v>
      </c>
      <c r="M509" s="67" t="n">
        <f aca="false">M508+L509</f>
        <v>9494321</v>
      </c>
      <c r="N509" s="66" t="n">
        <f aca="false">QUOTIENT(M509,$M$554)</f>
        <v>27</v>
      </c>
      <c r="O509" s="66" t="n">
        <f aca="false">IF(N509&gt;N508,1,0)</f>
        <v>1</v>
      </c>
      <c r="P509" s="9"/>
    </row>
    <row r="510" customFormat="false" ht="18" hidden="false" customHeight="true" outlineLevel="0" collapsed="false">
      <c r="A510" s="13" t="n">
        <v>5</v>
      </c>
      <c r="B510" s="64" t="n">
        <v>249</v>
      </c>
      <c r="C510" s="13" t="n">
        <v>1</v>
      </c>
      <c r="D510" s="13"/>
      <c r="E510" s="12" t="n">
        <v>44.58</v>
      </c>
      <c r="F510" s="12" t="n">
        <v>25.86</v>
      </c>
      <c r="G510" s="12" t="n">
        <v>2.9</v>
      </c>
      <c r="H510" s="13" t="n">
        <v>197</v>
      </c>
      <c r="I510" s="13" t="n">
        <v>151</v>
      </c>
      <c r="J510" s="64" t="n">
        <v>249</v>
      </c>
      <c r="K510" s="13" t="n">
        <v>211</v>
      </c>
      <c r="L510" s="65" t="n">
        <f aca="false">K510^2</f>
        <v>44521</v>
      </c>
      <c r="M510" s="67" t="n">
        <f aca="false">M509+L510</f>
        <v>9538842</v>
      </c>
      <c r="N510" s="66" t="n">
        <f aca="false">QUOTIENT(M510,$M$554)</f>
        <v>27</v>
      </c>
      <c r="O510" s="66" t="n">
        <f aca="false">IF(N510&gt;N509,1,0)</f>
        <v>0</v>
      </c>
      <c r="P510" s="9"/>
    </row>
    <row r="511" customFormat="false" ht="18" hidden="false" customHeight="true" outlineLevel="0" collapsed="false">
      <c r="A511" s="13" t="n">
        <v>5</v>
      </c>
      <c r="B511" s="64" t="n">
        <v>243</v>
      </c>
      <c r="C511" s="13" t="n">
        <v>2</v>
      </c>
      <c r="D511" s="13"/>
      <c r="E511" s="12" t="n">
        <v>47.98</v>
      </c>
      <c r="F511" s="12" t="n">
        <v>27.12</v>
      </c>
      <c r="G511" s="12" t="n">
        <v>2.31</v>
      </c>
      <c r="H511" s="13" t="n">
        <v>34</v>
      </c>
      <c r="I511" s="13"/>
      <c r="J511" s="64" t="n">
        <v>243</v>
      </c>
      <c r="K511" s="13" t="n">
        <v>46</v>
      </c>
      <c r="L511" s="65" t="n">
        <f aca="false">K511^2</f>
        <v>2116</v>
      </c>
      <c r="M511" s="67" t="n">
        <f aca="false">M510+L511</f>
        <v>9540958</v>
      </c>
      <c r="N511" s="66" t="n">
        <f aca="false">QUOTIENT(M511,$M$554)</f>
        <v>27</v>
      </c>
      <c r="O511" s="66" t="n">
        <f aca="false">IF(N511&gt;N510,1,0)</f>
        <v>0</v>
      </c>
      <c r="P511" s="9"/>
    </row>
    <row r="512" customFormat="false" ht="18" hidden="false" customHeight="true" outlineLevel="0" collapsed="false">
      <c r="A512" s="13" t="n">
        <v>5</v>
      </c>
      <c r="B512" s="64" t="n">
        <v>242</v>
      </c>
      <c r="C512" s="13" t="n">
        <v>1</v>
      </c>
      <c r="D512" s="13"/>
      <c r="E512" s="12" t="n">
        <v>47.87</v>
      </c>
      <c r="F512" s="12" t="n">
        <v>27.74</v>
      </c>
      <c r="G512" s="12" t="n">
        <v>2.42</v>
      </c>
      <c r="H512" s="13" t="n">
        <v>197</v>
      </c>
      <c r="I512" s="13"/>
      <c r="J512" s="64" t="n">
        <v>242</v>
      </c>
      <c r="K512" s="13" t="n">
        <v>216</v>
      </c>
      <c r="L512" s="65" t="n">
        <f aca="false">K512^2</f>
        <v>46656</v>
      </c>
      <c r="M512" s="67" t="n">
        <f aca="false">M511+L512</f>
        <v>9587614</v>
      </c>
      <c r="N512" s="66" t="n">
        <f aca="false">QUOTIENT(M512,$M$554)</f>
        <v>27</v>
      </c>
      <c r="O512" s="66" t="n">
        <f aca="false">IF(N512&gt;N511,1,0)</f>
        <v>0</v>
      </c>
      <c r="P512" s="9"/>
    </row>
    <row r="513" customFormat="false" ht="18" hidden="false" customHeight="true" outlineLevel="0" collapsed="false">
      <c r="A513" s="13" t="n">
        <v>5</v>
      </c>
      <c r="B513" s="64" t="n">
        <v>245</v>
      </c>
      <c r="C513" s="13" t="n">
        <v>1</v>
      </c>
      <c r="D513" s="13" t="s">
        <v>97</v>
      </c>
      <c r="E513" s="12" t="n">
        <v>46.02</v>
      </c>
      <c r="F513" s="12" t="n">
        <v>28.19</v>
      </c>
      <c r="G513" s="12" t="n">
        <v>2.55</v>
      </c>
      <c r="H513" s="13" t="n">
        <v>116</v>
      </c>
      <c r="I513" s="13"/>
      <c r="J513" s="64" t="n">
        <v>245</v>
      </c>
      <c r="K513" s="13" t="n">
        <v>116</v>
      </c>
      <c r="L513" s="65" t="n">
        <f aca="false">K513^2</f>
        <v>13456</v>
      </c>
      <c r="M513" s="67" t="n">
        <f aca="false">M512+L513</f>
        <v>9601070</v>
      </c>
      <c r="N513" s="66" t="n">
        <f aca="false">QUOTIENT(M513,$M$554)</f>
        <v>27</v>
      </c>
      <c r="O513" s="66" t="n">
        <f aca="false">IF(N513&gt;N512,1,0)</f>
        <v>0</v>
      </c>
      <c r="P513" s="9"/>
    </row>
    <row r="514" customFormat="false" ht="18" hidden="false" customHeight="true" outlineLevel="0" collapsed="false">
      <c r="A514" s="13" t="n">
        <v>5</v>
      </c>
      <c r="B514" s="64" t="n">
        <v>246</v>
      </c>
      <c r="C514" s="13" t="n">
        <v>1</v>
      </c>
      <c r="D514" s="13" t="s">
        <v>97</v>
      </c>
      <c r="E514" s="12" t="n">
        <v>43.71</v>
      </c>
      <c r="F514" s="12" t="n">
        <v>28.52</v>
      </c>
      <c r="G514" s="12" t="n">
        <v>2.85</v>
      </c>
      <c r="H514" s="13" t="n">
        <v>119</v>
      </c>
      <c r="I514" s="13"/>
      <c r="J514" s="64" t="n">
        <v>246</v>
      </c>
      <c r="K514" s="13" t="n">
        <v>117</v>
      </c>
      <c r="L514" s="65" t="n">
        <f aca="false">K514^2</f>
        <v>13689</v>
      </c>
      <c r="M514" s="67" t="n">
        <f aca="false">M513+L514</f>
        <v>9614759</v>
      </c>
      <c r="N514" s="66" t="n">
        <f aca="false">QUOTIENT(M514,$M$554)</f>
        <v>27</v>
      </c>
      <c r="O514" s="66" t="n">
        <f aca="false">IF(N514&gt;N513,1,0)</f>
        <v>0</v>
      </c>
      <c r="P514" s="9"/>
    </row>
    <row r="515" customFormat="false" ht="18" hidden="false" customHeight="true" outlineLevel="0" collapsed="false">
      <c r="A515" s="13" t="n">
        <v>5</v>
      </c>
      <c r="B515" s="64" t="n">
        <v>241</v>
      </c>
      <c r="C515" s="13" t="n">
        <v>1</v>
      </c>
      <c r="D515" s="13"/>
      <c r="E515" s="12" t="n">
        <v>48.7</v>
      </c>
      <c r="F515" s="12" t="n">
        <v>29.77</v>
      </c>
      <c r="G515" s="12" t="n">
        <v>2.34</v>
      </c>
      <c r="H515" s="13" t="n">
        <v>218</v>
      </c>
      <c r="I515" s="13"/>
      <c r="J515" s="64" t="n">
        <v>241</v>
      </c>
      <c r="K515" s="13" t="n">
        <v>239</v>
      </c>
      <c r="L515" s="65" t="n">
        <f aca="false">K515^2</f>
        <v>57121</v>
      </c>
      <c r="M515" s="67" t="n">
        <f aca="false">M514+L515</f>
        <v>9671880</v>
      </c>
      <c r="N515" s="66" t="n">
        <f aca="false">QUOTIENT(M515,$M$554)</f>
        <v>27</v>
      </c>
      <c r="O515" s="66" t="n">
        <f aca="false">IF(N515&gt;N514,1,0)</f>
        <v>0</v>
      </c>
      <c r="P515" s="9"/>
    </row>
    <row r="516" customFormat="false" ht="18" hidden="false" customHeight="true" outlineLevel="0" collapsed="false">
      <c r="A516" s="13" t="n">
        <v>5</v>
      </c>
      <c r="B516" s="64" t="n">
        <v>240</v>
      </c>
      <c r="C516" s="13" t="n">
        <v>1</v>
      </c>
      <c r="D516" s="13"/>
      <c r="E516" s="12" t="n">
        <v>46.91</v>
      </c>
      <c r="F516" s="12" t="n">
        <v>30.05</v>
      </c>
      <c r="G516" s="12" t="n">
        <v>2.39</v>
      </c>
      <c r="H516" s="13" t="n">
        <v>96</v>
      </c>
      <c r="I516" s="13"/>
      <c r="J516" s="64" t="n">
        <v>240</v>
      </c>
      <c r="K516" s="13" t="n">
        <v>109</v>
      </c>
      <c r="L516" s="65" t="n">
        <f aca="false">K516^2</f>
        <v>11881</v>
      </c>
      <c r="M516" s="67" t="n">
        <f aca="false">M515+L516</f>
        <v>9683761</v>
      </c>
      <c r="N516" s="66" t="n">
        <f aca="false">QUOTIENT(M516,$M$554)</f>
        <v>27</v>
      </c>
      <c r="O516" s="66" t="n">
        <f aca="false">IF(N516&gt;N515,1,0)</f>
        <v>0</v>
      </c>
      <c r="P516" s="9"/>
    </row>
    <row r="517" customFormat="false" ht="18" hidden="false" customHeight="true" outlineLevel="0" collapsed="false">
      <c r="A517" s="13" t="n">
        <v>5</v>
      </c>
      <c r="B517" s="64" t="n">
        <v>239</v>
      </c>
      <c r="C517" s="13" t="n">
        <v>1</v>
      </c>
      <c r="D517" s="13"/>
      <c r="E517" s="12" t="n">
        <v>44.8</v>
      </c>
      <c r="F517" s="12" t="n">
        <v>30.11</v>
      </c>
      <c r="G517" s="12" t="n">
        <v>2.69</v>
      </c>
      <c r="H517" s="13" t="n">
        <v>175</v>
      </c>
      <c r="I517" s="13" t="n">
        <v>171</v>
      </c>
      <c r="J517" s="64" t="n">
        <v>239</v>
      </c>
      <c r="K517" s="13" t="n">
        <v>194</v>
      </c>
      <c r="L517" s="65" t="n">
        <f aca="false">K517^2</f>
        <v>37636</v>
      </c>
      <c r="M517" s="67" t="n">
        <f aca="false">M516+L517</f>
        <v>9721397</v>
      </c>
      <c r="N517" s="66" t="n">
        <f aca="false">QUOTIENT(M517,$M$554)</f>
        <v>27</v>
      </c>
      <c r="O517" s="66" t="n">
        <f aca="false">IF(N517&gt;N516,1,0)</f>
        <v>0</v>
      </c>
      <c r="P517" s="9"/>
    </row>
    <row r="518" customFormat="false" ht="18" hidden="false" customHeight="true" outlineLevel="0" collapsed="false">
      <c r="A518" s="13" t="n">
        <v>5</v>
      </c>
      <c r="B518" s="64" t="n">
        <v>238</v>
      </c>
      <c r="C518" s="13" t="n">
        <v>1</v>
      </c>
      <c r="D518" s="13"/>
      <c r="E518" s="12" t="n">
        <v>43.15</v>
      </c>
      <c r="F518" s="12" t="n">
        <v>30.44</v>
      </c>
      <c r="G518" s="12" t="n">
        <v>2.85</v>
      </c>
      <c r="H518" s="13" t="n">
        <v>188</v>
      </c>
      <c r="I518" s="13"/>
      <c r="J518" s="64" t="n">
        <v>238</v>
      </c>
      <c r="K518" s="13" t="n">
        <v>206</v>
      </c>
      <c r="L518" s="65" t="n">
        <f aca="false">K518^2</f>
        <v>42436</v>
      </c>
      <c r="M518" s="67" t="n">
        <f aca="false">M517+L518</f>
        <v>9763833</v>
      </c>
      <c r="N518" s="66" t="n">
        <f aca="false">QUOTIENT(M518,$M$554)</f>
        <v>27</v>
      </c>
      <c r="O518" s="66" t="n">
        <f aca="false">IF(N518&gt;N517,1,0)</f>
        <v>0</v>
      </c>
      <c r="P518" s="9"/>
    </row>
    <row r="519" customFormat="false" ht="18" hidden="false" customHeight="true" outlineLevel="0" collapsed="false">
      <c r="A519" s="13" t="n">
        <v>5</v>
      </c>
      <c r="B519" s="64" t="n">
        <v>237</v>
      </c>
      <c r="C519" s="13" t="n">
        <v>1</v>
      </c>
      <c r="D519" s="13"/>
      <c r="E519" s="12" t="n">
        <v>41.3</v>
      </c>
      <c r="F519" s="12" t="n">
        <v>30.55</v>
      </c>
      <c r="G519" s="12" t="n">
        <v>3.12</v>
      </c>
      <c r="H519" s="13" t="n">
        <v>141</v>
      </c>
      <c r="I519" s="13"/>
      <c r="J519" s="64" t="n">
        <v>237</v>
      </c>
      <c r="K519" s="13" t="n">
        <v>149</v>
      </c>
      <c r="L519" s="65" t="n">
        <f aca="false">K519^2</f>
        <v>22201</v>
      </c>
      <c r="M519" s="67" t="n">
        <f aca="false">M518+L519</f>
        <v>9786034</v>
      </c>
      <c r="N519" s="66" t="n">
        <f aca="false">QUOTIENT(M519,$M$554)</f>
        <v>27</v>
      </c>
      <c r="O519" s="66" t="n">
        <f aca="false">IF(N519&gt;N518,1,0)</f>
        <v>0</v>
      </c>
      <c r="P519" s="9"/>
    </row>
    <row r="520" customFormat="false" ht="18" hidden="false" customHeight="true" outlineLevel="0" collapsed="false">
      <c r="A520" s="13" t="n">
        <v>5</v>
      </c>
      <c r="B520" s="64" t="n">
        <v>235</v>
      </c>
      <c r="C520" s="13" t="n">
        <v>2</v>
      </c>
      <c r="D520" s="13"/>
      <c r="E520" s="12" t="n">
        <v>44.52</v>
      </c>
      <c r="F520" s="12" t="n">
        <v>31.87</v>
      </c>
      <c r="G520" s="12" t="n">
        <v>2.51</v>
      </c>
      <c r="H520" s="13" t="n">
        <v>34</v>
      </c>
      <c r="I520" s="13"/>
      <c r="J520" s="64" t="n">
        <v>235</v>
      </c>
      <c r="K520" s="13" t="n">
        <v>56</v>
      </c>
      <c r="L520" s="65" t="n">
        <f aca="false">K520^2</f>
        <v>3136</v>
      </c>
      <c r="M520" s="67" t="n">
        <f aca="false">M519+L520</f>
        <v>9789170</v>
      </c>
      <c r="N520" s="66" t="n">
        <f aca="false">QUOTIENT(M520,$M$554)</f>
        <v>27</v>
      </c>
      <c r="O520" s="66" t="n">
        <f aca="false">IF(N520&gt;N519,1,0)</f>
        <v>0</v>
      </c>
      <c r="P520" s="9"/>
    </row>
    <row r="521" customFormat="false" ht="18" hidden="false" customHeight="true" outlineLevel="0" collapsed="false">
      <c r="A521" s="13" t="n">
        <v>5</v>
      </c>
      <c r="B521" s="64" t="n">
        <v>234</v>
      </c>
      <c r="C521" s="13" t="n">
        <v>1</v>
      </c>
      <c r="D521" s="13"/>
      <c r="E521" s="12" t="n">
        <v>46.99</v>
      </c>
      <c r="F521" s="12" t="n">
        <v>31.91</v>
      </c>
      <c r="G521" s="12" t="n">
        <v>2.33</v>
      </c>
      <c r="H521" s="13" t="n">
        <v>154</v>
      </c>
      <c r="I521" s="13"/>
      <c r="J521" s="64" t="n">
        <v>234</v>
      </c>
      <c r="K521" s="13" t="n">
        <v>169</v>
      </c>
      <c r="L521" s="65" t="n">
        <f aca="false">K521^2</f>
        <v>28561</v>
      </c>
      <c r="M521" s="67" t="n">
        <f aca="false">M520+L521</f>
        <v>9817731</v>
      </c>
      <c r="N521" s="66" t="n">
        <f aca="false">QUOTIENT(M521,$M$554)</f>
        <v>27</v>
      </c>
      <c r="O521" s="66" t="n">
        <f aca="false">IF(N521&gt;N520,1,0)</f>
        <v>0</v>
      </c>
      <c r="P521" s="9"/>
    </row>
    <row r="522" customFormat="false" ht="18" hidden="false" customHeight="true" outlineLevel="0" collapsed="false">
      <c r="A522" s="13" t="n">
        <v>5</v>
      </c>
      <c r="B522" s="64" t="n">
        <v>233</v>
      </c>
      <c r="C522" s="13" t="n">
        <v>1</v>
      </c>
      <c r="D522" s="13"/>
      <c r="E522" s="12" t="n">
        <v>49.16</v>
      </c>
      <c r="F522" s="12" t="n">
        <v>32.18</v>
      </c>
      <c r="G522" s="12" t="n">
        <v>2.12</v>
      </c>
      <c r="H522" s="13" t="n">
        <v>129</v>
      </c>
      <c r="I522" s="13"/>
      <c r="J522" s="64" t="n">
        <v>233</v>
      </c>
      <c r="K522" s="13" t="n">
        <v>129</v>
      </c>
      <c r="L522" s="65" t="n">
        <f aca="false">K522^2</f>
        <v>16641</v>
      </c>
      <c r="M522" s="67" t="n">
        <f aca="false">M521+L522</f>
        <v>9834372</v>
      </c>
      <c r="N522" s="66" t="n">
        <f aca="false">QUOTIENT(M522,$M$554)</f>
        <v>28</v>
      </c>
      <c r="O522" s="66" t="n">
        <f aca="false">IF(N522&gt;N521,1,0)</f>
        <v>1</v>
      </c>
      <c r="P522" s="9"/>
    </row>
    <row r="523" customFormat="false" ht="18" hidden="false" customHeight="true" outlineLevel="0" collapsed="false">
      <c r="A523" s="13" t="n">
        <v>5</v>
      </c>
      <c r="B523" s="64" t="n">
        <v>236</v>
      </c>
      <c r="C523" s="13" t="n">
        <v>1</v>
      </c>
      <c r="D523" s="13"/>
      <c r="E523" s="12" t="n">
        <v>43.34</v>
      </c>
      <c r="F523" s="12" t="n">
        <v>32.46</v>
      </c>
      <c r="G523" s="12" t="n">
        <v>2.71</v>
      </c>
      <c r="H523" s="13" t="n">
        <v>162</v>
      </c>
      <c r="I523" s="13"/>
      <c r="J523" s="64" t="n">
        <v>236</v>
      </c>
      <c r="K523" s="13" t="n">
        <v>170</v>
      </c>
      <c r="L523" s="65" t="n">
        <f aca="false">K523^2</f>
        <v>28900</v>
      </c>
      <c r="M523" s="67" t="n">
        <f aca="false">M522+L523</f>
        <v>9863272</v>
      </c>
      <c r="N523" s="66" t="n">
        <f aca="false">QUOTIENT(M523,$M$554)</f>
        <v>28</v>
      </c>
      <c r="O523" s="66" t="n">
        <f aca="false">IF(N523&gt;N522,1,0)</f>
        <v>0</v>
      </c>
      <c r="P523" s="9"/>
    </row>
    <row r="524" customFormat="false" ht="18" hidden="false" customHeight="true" outlineLevel="0" collapsed="false">
      <c r="A524" s="13" t="n">
        <v>5</v>
      </c>
      <c r="B524" s="64" t="n">
        <v>232</v>
      </c>
      <c r="C524" s="13" t="n">
        <v>1</v>
      </c>
      <c r="D524" s="13"/>
      <c r="E524" s="12" t="n">
        <v>48.04</v>
      </c>
      <c r="F524" s="12" t="n">
        <v>33.18</v>
      </c>
      <c r="G524" s="12" t="n">
        <v>2.32</v>
      </c>
      <c r="H524" s="13" t="n">
        <v>126</v>
      </c>
      <c r="I524" s="13"/>
      <c r="J524" s="64" t="n">
        <v>232</v>
      </c>
      <c r="K524" s="13" t="n">
        <v>136</v>
      </c>
      <c r="L524" s="65" t="n">
        <f aca="false">K524^2</f>
        <v>18496</v>
      </c>
      <c r="M524" s="67" t="n">
        <f aca="false">M523+L524</f>
        <v>9881768</v>
      </c>
      <c r="N524" s="66" t="n">
        <f aca="false">QUOTIENT(M524,$M$554)</f>
        <v>28</v>
      </c>
      <c r="O524" s="66" t="n">
        <f aca="false">IF(N524&gt;N523,1,0)</f>
        <v>0</v>
      </c>
      <c r="P524" s="9"/>
    </row>
    <row r="525" customFormat="false" ht="18" hidden="false" customHeight="true" outlineLevel="0" collapsed="false">
      <c r="A525" s="13" t="n">
        <v>5</v>
      </c>
      <c r="B525" s="64" t="n">
        <v>226</v>
      </c>
      <c r="C525" s="13" t="n">
        <v>1</v>
      </c>
      <c r="D525" s="13"/>
      <c r="E525" s="12" t="n">
        <v>41.13</v>
      </c>
      <c r="F525" s="12" t="n">
        <v>34.52</v>
      </c>
      <c r="G525" s="12" t="n">
        <v>2.99</v>
      </c>
      <c r="H525" s="13" t="n">
        <v>156</v>
      </c>
      <c r="I525" s="13"/>
      <c r="J525" s="64" t="n">
        <v>226</v>
      </c>
      <c r="K525" s="13" t="n">
        <v>172</v>
      </c>
      <c r="L525" s="65" t="n">
        <f aca="false">K525^2</f>
        <v>29584</v>
      </c>
      <c r="M525" s="67" t="n">
        <f aca="false">M524+L525</f>
        <v>9911352</v>
      </c>
      <c r="N525" s="66" t="n">
        <f aca="false">QUOTIENT(M525,$M$554)</f>
        <v>28</v>
      </c>
      <c r="O525" s="66" t="n">
        <f aca="false">IF(N525&gt;N524,1,0)</f>
        <v>0</v>
      </c>
      <c r="P525" s="9"/>
    </row>
    <row r="526" customFormat="false" ht="18" hidden="false" customHeight="true" outlineLevel="0" collapsed="false">
      <c r="A526" s="13" t="n">
        <v>5</v>
      </c>
      <c r="B526" s="64" t="n">
        <v>230</v>
      </c>
      <c r="C526" s="13" t="n">
        <v>1</v>
      </c>
      <c r="D526" s="13"/>
      <c r="E526" s="12" t="n">
        <v>48.53</v>
      </c>
      <c r="F526" s="12" t="n">
        <v>35.16</v>
      </c>
      <c r="G526" s="12" t="n">
        <v>2.49</v>
      </c>
      <c r="H526" s="13" t="n">
        <v>227</v>
      </c>
      <c r="I526" s="13" t="n">
        <v>190</v>
      </c>
      <c r="J526" s="64" t="n">
        <v>230</v>
      </c>
      <c r="K526" s="13" t="n">
        <v>248</v>
      </c>
      <c r="L526" s="65" t="n">
        <f aca="false">K526^2</f>
        <v>61504</v>
      </c>
      <c r="M526" s="67" t="n">
        <f aca="false">M525+L526</f>
        <v>9972856</v>
      </c>
      <c r="N526" s="66" t="n">
        <f aca="false">QUOTIENT(M526,$M$554)</f>
        <v>28</v>
      </c>
      <c r="O526" s="66" t="n">
        <f aca="false">IF(N526&gt;N525,1,0)</f>
        <v>0</v>
      </c>
      <c r="P526" s="9"/>
    </row>
    <row r="527" customFormat="false" ht="18" hidden="false" customHeight="true" outlineLevel="0" collapsed="false">
      <c r="A527" s="13" t="n">
        <v>5</v>
      </c>
      <c r="B527" s="64" t="n">
        <v>228</v>
      </c>
      <c r="C527" s="13" t="n">
        <v>1</v>
      </c>
      <c r="D527" s="13"/>
      <c r="E527" s="12" t="n">
        <v>45.6</v>
      </c>
      <c r="F527" s="12" t="n">
        <v>35.33</v>
      </c>
      <c r="G527" s="12" t="n">
        <v>2.34</v>
      </c>
      <c r="H527" s="13" t="n">
        <v>177</v>
      </c>
      <c r="I527" s="13"/>
      <c r="J527" s="64" t="n">
        <v>228</v>
      </c>
      <c r="K527" s="13" t="n">
        <v>194</v>
      </c>
      <c r="L527" s="65" t="n">
        <f aca="false">K527^2</f>
        <v>37636</v>
      </c>
      <c r="M527" s="67" t="n">
        <f aca="false">M526+L527</f>
        <v>10010492</v>
      </c>
      <c r="N527" s="66" t="n">
        <f aca="false">QUOTIENT(M527,$M$554)</f>
        <v>28</v>
      </c>
      <c r="O527" s="66" t="n">
        <f aca="false">IF(N527&gt;N526,1,0)</f>
        <v>0</v>
      </c>
      <c r="P527" s="9"/>
    </row>
    <row r="528" customFormat="false" ht="18" hidden="false" customHeight="true" outlineLevel="0" collapsed="false">
      <c r="A528" s="13" t="n">
        <v>5</v>
      </c>
      <c r="B528" s="64" t="n">
        <v>227</v>
      </c>
      <c r="C528" s="13" t="n">
        <v>1</v>
      </c>
      <c r="D528" s="13"/>
      <c r="E528" s="12" t="n">
        <v>43.87</v>
      </c>
      <c r="F528" s="12" t="n">
        <v>36.3</v>
      </c>
      <c r="G528" s="12" t="n">
        <v>2.77</v>
      </c>
      <c r="H528" s="13" t="n">
        <v>141</v>
      </c>
      <c r="I528" s="13"/>
      <c r="J528" s="64" t="n">
        <v>227</v>
      </c>
      <c r="K528" s="13" t="n">
        <v>157</v>
      </c>
      <c r="L528" s="65" t="n">
        <f aca="false">K528^2</f>
        <v>24649</v>
      </c>
      <c r="M528" s="67" t="n">
        <f aca="false">M527+L528</f>
        <v>10035141</v>
      </c>
      <c r="N528" s="66" t="n">
        <f aca="false">QUOTIENT(M528,$M$554)</f>
        <v>28</v>
      </c>
      <c r="O528" s="66" t="n">
        <f aca="false">IF(N528&gt;N527,1,0)</f>
        <v>0</v>
      </c>
      <c r="P528" s="9"/>
    </row>
    <row r="529" customFormat="false" ht="18" hidden="false" customHeight="true" outlineLevel="0" collapsed="false">
      <c r="A529" s="13" t="n">
        <v>5</v>
      </c>
      <c r="B529" s="64" t="n">
        <v>225</v>
      </c>
      <c r="C529" s="13" t="n">
        <v>1</v>
      </c>
      <c r="D529" s="13"/>
      <c r="E529" s="12" t="n">
        <v>41.62</v>
      </c>
      <c r="F529" s="12" t="n">
        <v>36.62</v>
      </c>
      <c r="G529" s="12" t="n">
        <v>2.78</v>
      </c>
      <c r="H529" s="13" t="n">
        <v>160</v>
      </c>
      <c r="I529" s="13"/>
      <c r="J529" s="64" t="n">
        <v>225</v>
      </c>
      <c r="K529" s="13" t="n">
        <v>180</v>
      </c>
      <c r="L529" s="65" t="n">
        <f aca="false">K529^2</f>
        <v>32400</v>
      </c>
      <c r="M529" s="67" t="n">
        <f aca="false">M528+L529</f>
        <v>10067541</v>
      </c>
      <c r="N529" s="66" t="n">
        <f aca="false">QUOTIENT(M529,$M$554)</f>
        <v>28</v>
      </c>
      <c r="O529" s="66" t="n">
        <f aca="false">IF(N529&gt;N528,1,0)</f>
        <v>0</v>
      </c>
      <c r="P529" s="9"/>
    </row>
    <row r="530" customFormat="false" ht="18" hidden="false" customHeight="true" outlineLevel="0" collapsed="false">
      <c r="A530" s="13" t="n">
        <v>5</v>
      </c>
      <c r="B530" s="64" t="n">
        <v>231</v>
      </c>
      <c r="C530" s="13" t="n">
        <v>1</v>
      </c>
      <c r="D530" s="13"/>
      <c r="E530" s="12" t="n">
        <v>48.59</v>
      </c>
      <c r="F530" s="12" t="n">
        <v>36.84</v>
      </c>
      <c r="G530" s="12" t="n">
        <v>2.29</v>
      </c>
      <c r="H530" s="13" t="n">
        <v>144</v>
      </c>
      <c r="I530" s="13"/>
      <c r="J530" s="64" t="n">
        <v>231</v>
      </c>
      <c r="K530" s="13" t="n">
        <v>167</v>
      </c>
      <c r="L530" s="65" t="n">
        <f aca="false">K530^2</f>
        <v>27889</v>
      </c>
      <c r="M530" s="67" t="n">
        <f aca="false">M529+L530</f>
        <v>10095430</v>
      </c>
      <c r="N530" s="66" t="n">
        <f aca="false">QUOTIENT(M530,$M$554)</f>
        <v>28</v>
      </c>
      <c r="O530" s="66" t="n">
        <f aca="false">IF(N530&gt;N529,1,0)</f>
        <v>0</v>
      </c>
      <c r="P530" s="9"/>
    </row>
    <row r="531" customFormat="false" ht="18" hidden="false" customHeight="true" outlineLevel="0" collapsed="false">
      <c r="A531" s="13" t="n">
        <v>5</v>
      </c>
      <c r="B531" s="64" t="n">
        <v>219</v>
      </c>
      <c r="C531" s="13" t="n">
        <v>1</v>
      </c>
      <c r="D531" s="13"/>
      <c r="E531" s="12" t="n">
        <v>48.46</v>
      </c>
      <c r="F531" s="12" t="n">
        <v>38.7</v>
      </c>
      <c r="G531" s="12" t="n">
        <v>2.03</v>
      </c>
      <c r="H531" s="13" t="n">
        <v>103</v>
      </c>
      <c r="I531" s="13"/>
      <c r="J531" s="64" t="n">
        <v>219</v>
      </c>
      <c r="K531" s="13" t="n">
        <v>109</v>
      </c>
      <c r="L531" s="65" t="n">
        <f aca="false">K531^2</f>
        <v>11881</v>
      </c>
      <c r="M531" s="67" t="n">
        <f aca="false">M530+L531</f>
        <v>10107311</v>
      </c>
      <c r="N531" s="66" t="n">
        <f aca="false">QUOTIENT(M531,$M$554)</f>
        <v>28</v>
      </c>
      <c r="O531" s="66" t="n">
        <f aca="false">IF(N531&gt;N530,1,0)</f>
        <v>0</v>
      </c>
      <c r="P531" s="9"/>
    </row>
    <row r="532" customFormat="false" ht="18" hidden="false" customHeight="true" outlineLevel="0" collapsed="false">
      <c r="A532" s="13" t="n">
        <v>5</v>
      </c>
      <c r="B532" s="64" t="n">
        <v>220</v>
      </c>
      <c r="C532" s="13" t="n">
        <v>1</v>
      </c>
      <c r="D532" s="13"/>
      <c r="E532" s="12" t="n">
        <v>46.43</v>
      </c>
      <c r="F532" s="12" t="n">
        <v>39.09</v>
      </c>
      <c r="G532" s="12" t="n">
        <v>2.36</v>
      </c>
      <c r="H532" s="13" t="n">
        <v>123</v>
      </c>
      <c r="I532" s="13"/>
      <c r="J532" s="64" t="n">
        <v>220</v>
      </c>
      <c r="K532" s="13" t="n">
        <v>135</v>
      </c>
      <c r="L532" s="65" t="n">
        <f aca="false">K532^2</f>
        <v>18225</v>
      </c>
      <c r="M532" s="67" t="n">
        <f aca="false">M531+L532</f>
        <v>10125536</v>
      </c>
      <c r="N532" s="66" t="n">
        <f aca="false">QUOTIENT(M532,$M$554)</f>
        <v>28</v>
      </c>
      <c r="O532" s="66" t="n">
        <f aca="false">IF(N532&gt;N531,1,0)</f>
        <v>0</v>
      </c>
      <c r="P532" s="9"/>
    </row>
    <row r="533" customFormat="false" ht="18" hidden="false" customHeight="true" outlineLevel="0" collapsed="false">
      <c r="A533" s="13" t="n">
        <v>5</v>
      </c>
      <c r="B533" s="64" t="n">
        <v>222</v>
      </c>
      <c r="C533" s="13" t="n">
        <v>1</v>
      </c>
      <c r="D533" s="13"/>
      <c r="E533" s="12" t="n">
        <v>44.32</v>
      </c>
      <c r="F533" s="12" t="n">
        <v>39.2</v>
      </c>
      <c r="G533" s="12" t="n">
        <v>2.51</v>
      </c>
      <c r="H533" s="13" t="n">
        <v>159</v>
      </c>
      <c r="I533" s="13"/>
      <c r="J533" s="64" t="n">
        <v>222</v>
      </c>
      <c r="K533" s="13" t="n">
        <v>179</v>
      </c>
      <c r="L533" s="65" t="n">
        <f aca="false">K533^2</f>
        <v>32041</v>
      </c>
      <c r="M533" s="67" t="n">
        <f aca="false">M532+L533</f>
        <v>10157577</v>
      </c>
      <c r="N533" s="66" t="n">
        <f aca="false">QUOTIENT(M533,$M$554)</f>
        <v>28</v>
      </c>
      <c r="O533" s="66" t="n">
        <f aca="false">IF(N533&gt;N532,1,0)</f>
        <v>0</v>
      </c>
      <c r="P533" s="9"/>
    </row>
    <row r="534" customFormat="false" ht="18" hidden="false" customHeight="true" outlineLevel="0" collapsed="false">
      <c r="A534" s="13" t="n">
        <v>5</v>
      </c>
      <c r="B534" s="64" t="n">
        <v>218</v>
      </c>
      <c r="C534" s="13" t="n">
        <v>1</v>
      </c>
      <c r="D534" s="13"/>
      <c r="E534" s="12" t="n">
        <v>48.88</v>
      </c>
      <c r="F534" s="12" t="n">
        <v>39.94</v>
      </c>
      <c r="G534" s="12" t="n">
        <v>1.94</v>
      </c>
      <c r="H534" s="13" t="n">
        <v>92</v>
      </c>
      <c r="I534" s="13"/>
      <c r="J534" s="64" t="n">
        <v>218</v>
      </c>
      <c r="K534" s="13" t="n">
        <v>94</v>
      </c>
      <c r="L534" s="65" t="n">
        <f aca="false">K534^2</f>
        <v>8836</v>
      </c>
      <c r="M534" s="67" t="n">
        <f aca="false">M533+L534</f>
        <v>10166413</v>
      </c>
      <c r="N534" s="66" t="n">
        <f aca="false">QUOTIENT(M534,$M$554)</f>
        <v>28</v>
      </c>
      <c r="O534" s="66" t="n">
        <f aca="false">IF(N534&gt;N533,1,0)</f>
        <v>0</v>
      </c>
      <c r="P534" s="9"/>
    </row>
    <row r="535" customFormat="false" ht="18" hidden="false" customHeight="true" outlineLevel="0" collapsed="false">
      <c r="A535" s="13" t="n">
        <v>5</v>
      </c>
      <c r="B535" s="64" t="n">
        <v>221</v>
      </c>
      <c r="C535" s="13" t="n">
        <v>1</v>
      </c>
      <c r="D535" s="13"/>
      <c r="E535" s="12" t="n">
        <v>46.47</v>
      </c>
      <c r="F535" s="12" t="n">
        <v>40.65</v>
      </c>
      <c r="G535" s="12" t="n">
        <v>2.33</v>
      </c>
      <c r="H535" s="13" t="n">
        <v>185</v>
      </c>
      <c r="I535" s="13" t="n">
        <v>181</v>
      </c>
      <c r="J535" s="64" t="n">
        <v>221</v>
      </c>
      <c r="K535" s="13" t="n">
        <v>203</v>
      </c>
      <c r="L535" s="65" t="n">
        <f aca="false">K535^2</f>
        <v>41209</v>
      </c>
      <c r="M535" s="67" t="n">
        <f aca="false">M534+L535</f>
        <v>10207622</v>
      </c>
      <c r="N535" s="66" t="n">
        <f aca="false">QUOTIENT(M535,$M$554)</f>
        <v>29</v>
      </c>
      <c r="O535" s="66" t="n">
        <f aca="false">IF(N535&gt;N534,1,0)</f>
        <v>1</v>
      </c>
      <c r="P535" s="9"/>
    </row>
    <row r="536" customFormat="false" ht="18" hidden="false" customHeight="true" outlineLevel="0" collapsed="false">
      <c r="A536" s="13" t="n">
        <v>5</v>
      </c>
      <c r="B536" s="64" t="n">
        <v>223</v>
      </c>
      <c r="C536" s="13" t="n">
        <v>1</v>
      </c>
      <c r="D536" s="13"/>
      <c r="E536" s="12" t="n">
        <v>44.49</v>
      </c>
      <c r="F536" s="12" t="n">
        <v>40.98</v>
      </c>
      <c r="G536" s="12" t="n">
        <v>2.57</v>
      </c>
      <c r="H536" s="13" t="n">
        <v>158</v>
      </c>
      <c r="I536" s="13"/>
      <c r="J536" s="64" t="n">
        <v>223</v>
      </c>
      <c r="K536" s="13" t="n">
        <v>174</v>
      </c>
      <c r="L536" s="65" t="n">
        <f aca="false">K536^2</f>
        <v>30276</v>
      </c>
      <c r="M536" s="67" t="n">
        <f aca="false">M535+L536</f>
        <v>10237898</v>
      </c>
      <c r="N536" s="66" t="n">
        <f aca="false">QUOTIENT(M536,$M$554)</f>
        <v>29</v>
      </c>
      <c r="O536" s="66" t="n">
        <f aca="false">IF(N536&gt;N535,1,0)</f>
        <v>0</v>
      </c>
      <c r="P536" s="9"/>
    </row>
    <row r="537" customFormat="false" ht="18" hidden="false" customHeight="true" outlineLevel="0" collapsed="false">
      <c r="A537" s="13" t="n">
        <v>5</v>
      </c>
      <c r="B537" s="64" t="n">
        <v>198</v>
      </c>
      <c r="C537" s="13" t="n">
        <v>1</v>
      </c>
      <c r="D537" s="13" t="s">
        <v>97</v>
      </c>
      <c r="E537" s="12" t="n">
        <v>40.33</v>
      </c>
      <c r="F537" s="12" t="n">
        <v>41.69</v>
      </c>
      <c r="G537" s="12" t="n">
        <v>2.75</v>
      </c>
      <c r="H537" s="13" t="n">
        <v>66</v>
      </c>
      <c r="I537" s="13"/>
      <c r="J537" s="64" t="n">
        <v>198</v>
      </c>
      <c r="K537" s="13" t="n">
        <v>66</v>
      </c>
      <c r="L537" s="65" t="n">
        <f aca="false">K537^2</f>
        <v>4356</v>
      </c>
      <c r="M537" s="67" t="n">
        <f aca="false">M536+L537</f>
        <v>10242254</v>
      </c>
      <c r="N537" s="66" t="n">
        <f aca="false">QUOTIENT(M537,$M$554)</f>
        <v>29</v>
      </c>
      <c r="O537" s="66" t="n">
        <f aca="false">IF(N537&gt;N536,1,0)</f>
        <v>0</v>
      </c>
      <c r="P537" s="9"/>
    </row>
    <row r="538" customFormat="false" ht="18" hidden="false" customHeight="true" outlineLevel="0" collapsed="false">
      <c r="A538" s="13" t="n">
        <v>5</v>
      </c>
      <c r="B538" s="64" t="n">
        <v>224</v>
      </c>
      <c r="C538" s="13" t="n">
        <v>1</v>
      </c>
      <c r="D538" s="13"/>
      <c r="E538" s="12" t="n">
        <v>42.34</v>
      </c>
      <c r="F538" s="12" t="n">
        <v>41.81</v>
      </c>
      <c r="G538" s="12" t="n">
        <v>2.61</v>
      </c>
      <c r="H538" s="13" t="n">
        <v>155</v>
      </c>
      <c r="I538" s="13"/>
      <c r="J538" s="64" t="n">
        <v>224</v>
      </c>
      <c r="K538" s="13" t="n">
        <v>172</v>
      </c>
      <c r="L538" s="65" t="n">
        <f aca="false">K538^2</f>
        <v>29584</v>
      </c>
      <c r="M538" s="67" t="n">
        <f aca="false">M537+L538</f>
        <v>10271838</v>
      </c>
      <c r="N538" s="66" t="n">
        <f aca="false">QUOTIENT(M538,$M$554)</f>
        <v>29</v>
      </c>
      <c r="O538" s="66" t="n">
        <f aca="false">IF(N538&gt;N537,1,0)</f>
        <v>0</v>
      </c>
      <c r="P538" s="9"/>
    </row>
    <row r="539" customFormat="false" ht="18" hidden="false" customHeight="true" outlineLevel="0" collapsed="false">
      <c r="A539" s="13" t="n">
        <v>5</v>
      </c>
      <c r="B539" s="64" t="n">
        <v>217</v>
      </c>
      <c r="C539" s="13" t="n">
        <v>1</v>
      </c>
      <c r="D539" s="13"/>
      <c r="E539" s="12" t="n">
        <v>48.59</v>
      </c>
      <c r="F539" s="12" t="n">
        <v>42.24</v>
      </c>
      <c r="G539" s="12" t="n">
        <v>1.93</v>
      </c>
      <c r="H539" s="13" t="n">
        <v>136</v>
      </c>
      <c r="I539" s="13"/>
      <c r="J539" s="64" t="n">
        <v>217</v>
      </c>
      <c r="K539" s="13" t="n">
        <v>152</v>
      </c>
      <c r="L539" s="65" t="n">
        <f aca="false">K539^2</f>
        <v>23104</v>
      </c>
      <c r="M539" s="67" t="n">
        <f aca="false">M538+L539</f>
        <v>10294942</v>
      </c>
      <c r="N539" s="66" t="n">
        <f aca="false">QUOTIENT(M539,$M$554)</f>
        <v>29</v>
      </c>
      <c r="O539" s="66" t="n">
        <f aca="false">IF(N539&gt;N538,1,0)</f>
        <v>0</v>
      </c>
      <c r="P539" s="9"/>
    </row>
    <row r="540" customFormat="false" ht="18" hidden="false" customHeight="true" outlineLevel="0" collapsed="false">
      <c r="A540" s="13" t="n">
        <v>5</v>
      </c>
      <c r="B540" s="64" t="n">
        <v>200</v>
      </c>
      <c r="C540" s="13" t="n">
        <v>1</v>
      </c>
      <c r="D540" s="13"/>
      <c r="E540" s="12" t="n">
        <v>41.02</v>
      </c>
      <c r="F540" s="12" t="n">
        <v>43.83</v>
      </c>
      <c r="G540" s="12" t="n">
        <v>2.65</v>
      </c>
      <c r="H540" s="13" t="n">
        <v>135</v>
      </c>
      <c r="I540" s="13"/>
      <c r="J540" s="64" t="n">
        <v>200</v>
      </c>
      <c r="K540" s="13" t="n">
        <v>150</v>
      </c>
      <c r="L540" s="65" t="n">
        <f aca="false">K540^2</f>
        <v>22500</v>
      </c>
      <c r="M540" s="67" t="n">
        <f aca="false">M539+L540</f>
        <v>10317442</v>
      </c>
      <c r="N540" s="66" t="n">
        <f aca="false">QUOTIENT(M540,$M$554)</f>
        <v>29</v>
      </c>
      <c r="O540" s="66" t="n">
        <f aca="false">IF(N540&gt;N539,1,0)</f>
        <v>0</v>
      </c>
      <c r="P540" s="9"/>
    </row>
    <row r="541" customFormat="false" ht="18" hidden="false" customHeight="true" outlineLevel="0" collapsed="false">
      <c r="A541" s="13" t="n">
        <v>5</v>
      </c>
      <c r="B541" s="64" t="n">
        <v>209</v>
      </c>
      <c r="C541" s="13" t="n">
        <v>1</v>
      </c>
      <c r="D541" s="13" t="s">
        <v>97</v>
      </c>
      <c r="E541" s="12" t="n">
        <v>47.22</v>
      </c>
      <c r="F541" s="12" t="n">
        <v>44.56</v>
      </c>
      <c r="G541" s="12" t="n">
        <v>2</v>
      </c>
      <c r="H541" s="13" t="n">
        <v>98</v>
      </c>
      <c r="I541" s="13"/>
      <c r="J541" s="64" t="n">
        <v>209</v>
      </c>
      <c r="K541" s="13" t="n">
        <v>98</v>
      </c>
      <c r="L541" s="65" t="n">
        <f aca="false">K541^2</f>
        <v>9604</v>
      </c>
      <c r="M541" s="67" t="n">
        <f aca="false">M540+L541</f>
        <v>10327046</v>
      </c>
      <c r="N541" s="66" t="n">
        <f aca="false">QUOTIENT(M541,$M$554)</f>
        <v>29</v>
      </c>
      <c r="O541" s="66" t="n">
        <f aca="false">IF(N541&gt;N540,1,0)</f>
        <v>0</v>
      </c>
      <c r="P541" s="9"/>
    </row>
    <row r="542" customFormat="false" ht="18" hidden="false" customHeight="true" outlineLevel="0" collapsed="false">
      <c r="A542" s="13" t="n">
        <v>5</v>
      </c>
      <c r="B542" s="64" t="n">
        <v>207</v>
      </c>
      <c r="C542" s="13" t="n">
        <v>1</v>
      </c>
      <c r="D542" s="13"/>
      <c r="E542" s="12" t="n">
        <v>42.88</v>
      </c>
      <c r="F542" s="12" t="n">
        <v>45.17</v>
      </c>
      <c r="G542" s="12" t="n">
        <v>2.51</v>
      </c>
      <c r="H542" s="13" t="n">
        <v>154</v>
      </c>
      <c r="I542" s="13" t="n">
        <v>172</v>
      </c>
      <c r="J542" s="64" t="n">
        <v>207</v>
      </c>
      <c r="K542" s="13" t="n">
        <v>170</v>
      </c>
      <c r="L542" s="65" t="n">
        <f aca="false">K542^2</f>
        <v>28900</v>
      </c>
      <c r="M542" s="67" t="n">
        <f aca="false">M541+L542</f>
        <v>10355946</v>
      </c>
      <c r="N542" s="66" t="n">
        <f aca="false">QUOTIENT(M542,$M$554)</f>
        <v>29</v>
      </c>
      <c r="O542" s="66" t="n">
        <f aca="false">IF(N542&gt;N541,1,0)</f>
        <v>0</v>
      </c>
      <c r="P542" s="9"/>
    </row>
    <row r="543" customFormat="false" ht="18" hidden="false" customHeight="true" outlineLevel="0" collapsed="false">
      <c r="A543" s="13" t="n">
        <v>5</v>
      </c>
      <c r="B543" s="64" t="n">
        <v>208</v>
      </c>
      <c r="C543" s="13" t="n">
        <v>1</v>
      </c>
      <c r="D543" s="13"/>
      <c r="E543" s="12" t="n">
        <v>44.9</v>
      </c>
      <c r="F543" s="12" t="n">
        <v>45.33</v>
      </c>
      <c r="G543" s="12" t="n">
        <v>2.3</v>
      </c>
      <c r="H543" s="13" t="n">
        <v>152</v>
      </c>
      <c r="I543" s="13"/>
      <c r="J543" s="64" t="n">
        <v>208</v>
      </c>
      <c r="K543" s="13" t="n">
        <v>168</v>
      </c>
      <c r="L543" s="65" t="n">
        <f aca="false">K543^2</f>
        <v>28224</v>
      </c>
      <c r="M543" s="67" t="n">
        <f aca="false">M542+L543</f>
        <v>10384170</v>
      </c>
      <c r="N543" s="66" t="n">
        <f aca="false">QUOTIENT(M543,$M$554)</f>
        <v>29</v>
      </c>
      <c r="O543" s="66" t="n">
        <f aca="false">IF(N543&gt;N542,1,0)</f>
        <v>0</v>
      </c>
      <c r="P543" s="9"/>
    </row>
    <row r="544" customFormat="false" ht="18" hidden="false" customHeight="true" outlineLevel="0" collapsed="false">
      <c r="A544" s="13" t="n">
        <v>5</v>
      </c>
      <c r="B544" s="64" t="n">
        <v>210</v>
      </c>
      <c r="C544" s="13" t="n">
        <v>1</v>
      </c>
      <c r="D544" s="13" t="s">
        <v>97</v>
      </c>
      <c r="E544" s="12" t="n">
        <v>46.22</v>
      </c>
      <c r="F544" s="12" t="n">
        <v>45.92</v>
      </c>
      <c r="G544" s="12" t="n">
        <v>2.06</v>
      </c>
      <c r="H544" s="13" t="n">
        <v>88</v>
      </c>
      <c r="I544" s="13"/>
      <c r="J544" s="64" t="n">
        <v>210</v>
      </c>
      <c r="K544" s="13" t="n">
        <v>88</v>
      </c>
      <c r="L544" s="65" t="n">
        <f aca="false">K544^2</f>
        <v>7744</v>
      </c>
      <c r="M544" s="67" t="n">
        <f aca="false">M543+L544</f>
        <v>10391914</v>
      </c>
      <c r="N544" s="66" t="n">
        <f aca="false">QUOTIENT(M544,$M$554)</f>
        <v>29</v>
      </c>
      <c r="O544" s="66" t="n">
        <f aca="false">IF(N544&gt;N543,1,0)</f>
        <v>0</v>
      </c>
      <c r="P544" s="9"/>
    </row>
    <row r="545" customFormat="false" ht="18" hidden="false" customHeight="true" outlineLevel="0" collapsed="false">
      <c r="A545" s="13" t="n">
        <v>5</v>
      </c>
      <c r="B545" s="64" t="n">
        <v>201</v>
      </c>
      <c r="C545" s="13" t="n">
        <v>1</v>
      </c>
      <c r="D545" s="13"/>
      <c r="E545" s="12" t="n">
        <v>40.62</v>
      </c>
      <c r="F545" s="12" t="n">
        <v>46.14</v>
      </c>
      <c r="G545" s="12" t="n">
        <v>2.5</v>
      </c>
      <c r="H545" s="13" t="n">
        <v>116</v>
      </c>
      <c r="I545" s="13"/>
      <c r="J545" s="64" t="n">
        <v>201</v>
      </c>
      <c r="K545" s="13" t="n">
        <v>126</v>
      </c>
      <c r="L545" s="65" t="n">
        <f aca="false">K545^2</f>
        <v>15876</v>
      </c>
      <c r="M545" s="67" t="n">
        <f aca="false">M544+L545</f>
        <v>10407790</v>
      </c>
      <c r="N545" s="66" t="n">
        <f aca="false">QUOTIENT(M545,$M$554)</f>
        <v>29</v>
      </c>
      <c r="O545" s="66" t="n">
        <f aca="false">IF(N545&gt;N544,1,0)</f>
        <v>0</v>
      </c>
      <c r="P545" s="9"/>
    </row>
    <row r="546" customFormat="false" ht="18" hidden="false" customHeight="true" outlineLevel="0" collapsed="false">
      <c r="A546" s="13" t="n">
        <v>5</v>
      </c>
      <c r="B546" s="64" t="n">
        <v>216</v>
      </c>
      <c r="C546" s="13" t="n">
        <v>2</v>
      </c>
      <c r="D546" s="13"/>
      <c r="E546" s="12" t="n">
        <v>48.73</v>
      </c>
      <c r="F546" s="12" t="n">
        <v>46.26</v>
      </c>
      <c r="G546" s="12" t="n">
        <v>2.08</v>
      </c>
      <c r="H546" s="13" t="n">
        <v>37</v>
      </c>
      <c r="I546" s="13"/>
      <c r="J546" s="64" t="n">
        <v>216</v>
      </c>
      <c r="K546" s="13" t="n">
        <v>59</v>
      </c>
      <c r="L546" s="65" t="n">
        <f aca="false">K546^2</f>
        <v>3481</v>
      </c>
      <c r="M546" s="67" t="n">
        <f aca="false">M545+L546</f>
        <v>10411271</v>
      </c>
      <c r="N546" s="66" t="n">
        <f aca="false">QUOTIENT(M546,$M$554)</f>
        <v>29</v>
      </c>
      <c r="O546" s="66" t="n">
        <f aca="false">IF(N546&gt;N545,1,0)</f>
        <v>0</v>
      </c>
      <c r="P546" s="9"/>
    </row>
    <row r="547" customFormat="false" ht="18" hidden="false" customHeight="true" outlineLevel="0" collapsed="false">
      <c r="A547" s="13" t="n">
        <v>5</v>
      </c>
      <c r="B547" s="64" t="n">
        <v>211</v>
      </c>
      <c r="C547" s="13" t="n">
        <v>1</v>
      </c>
      <c r="D547" s="13"/>
      <c r="E547" s="12" t="n">
        <v>44.22</v>
      </c>
      <c r="F547" s="12" t="n">
        <v>46.92</v>
      </c>
      <c r="G547" s="12" t="n">
        <v>2.35</v>
      </c>
      <c r="H547" s="13" t="n">
        <v>99</v>
      </c>
      <c r="I547" s="13"/>
      <c r="J547" s="64" t="n">
        <v>211</v>
      </c>
      <c r="K547" s="13" t="n">
        <v>102</v>
      </c>
      <c r="L547" s="65" t="n">
        <f aca="false">K547^2</f>
        <v>10404</v>
      </c>
      <c r="M547" s="67" t="n">
        <f aca="false">M546+L547</f>
        <v>10421675</v>
      </c>
      <c r="N547" s="66" t="n">
        <f aca="false">QUOTIENT(M547,$M$554)</f>
        <v>29</v>
      </c>
      <c r="O547" s="66" t="n">
        <f aca="false">IF(N547&gt;N546,1,0)</f>
        <v>0</v>
      </c>
      <c r="P547" s="9"/>
    </row>
    <row r="548" customFormat="false" ht="18" hidden="false" customHeight="true" outlineLevel="0" collapsed="false">
      <c r="A548" s="13" t="n">
        <v>5</v>
      </c>
      <c r="B548" s="64" t="n">
        <v>206</v>
      </c>
      <c r="C548" s="13" t="n">
        <v>1</v>
      </c>
      <c r="D548" s="13"/>
      <c r="E548" s="12" t="n">
        <v>41.67</v>
      </c>
      <c r="F548" s="12" t="n">
        <v>47.12</v>
      </c>
      <c r="G548" s="12" t="n">
        <v>2.42</v>
      </c>
      <c r="H548" s="13" t="n">
        <v>140</v>
      </c>
      <c r="I548" s="13"/>
      <c r="J548" s="64" t="n">
        <v>206</v>
      </c>
      <c r="K548" s="13" t="n">
        <v>157</v>
      </c>
      <c r="L548" s="65" t="n">
        <f aca="false">K548^2</f>
        <v>24649</v>
      </c>
      <c r="M548" s="67" t="n">
        <f aca="false">M547+L548</f>
        <v>10446324</v>
      </c>
      <c r="N548" s="66" t="n">
        <f aca="false">QUOTIENT(M548,$M$554)</f>
        <v>29</v>
      </c>
      <c r="O548" s="66" t="n">
        <f aca="false">IF(N548&gt;N547,1,0)</f>
        <v>0</v>
      </c>
      <c r="P548" s="9"/>
    </row>
    <row r="549" customFormat="false" ht="18" hidden="false" customHeight="true" outlineLevel="0" collapsed="false">
      <c r="A549" s="13" t="n">
        <v>5</v>
      </c>
      <c r="B549" s="64" t="n">
        <v>212</v>
      </c>
      <c r="C549" s="13" t="n">
        <v>1</v>
      </c>
      <c r="D549" s="13"/>
      <c r="E549" s="12" t="n">
        <v>45.81</v>
      </c>
      <c r="F549" s="12" t="n">
        <v>47.96</v>
      </c>
      <c r="G549" s="12" t="n">
        <v>2.18</v>
      </c>
      <c r="H549" s="13" t="n">
        <v>121</v>
      </c>
      <c r="I549" s="13"/>
      <c r="J549" s="64" t="n">
        <v>212</v>
      </c>
      <c r="K549" s="13" t="n">
        <v>136</v>
      </c>
      <c r="L549" s="65" t="n">
        <f aca="false">K549^2</f>
        <v>18496</v>
      </c>
      <c r="M549" s="67" t="n">
        <f aca="false">M548+L549</f>
        <v>10464820</v>
      </c>
      <c r="N549" s="66" t="n">
        <f aca="false">QUOTIENT(M549,$M$554)</f>
        <v>29</v>
      </c>
      <c r="O549" s="66" t="n">
        <f aca="false">IF(N549&gt;N548,1,0)</f>
        <v>0</v>
      </c>
      <c r="P549" s="9"/>
    </row>
    <row r="550" customFormat="false" ht="18" hidden="false" customHeight="true" outlineLevel="0" collapsed="false">
      <c r="A550" s="13" t="n">
        <v>5</v>
      </c>
      <c r="B550" s="64" t="n">
        <v>205</v>
      </c>
      <c r="C550" s="13" t="n">
        <v>2</v>
      </c>
      <c r="D550" s="13"/>
      <c r="E550" s="12" t="n">
        <v>40.8</v>
      </c>
      <c r="F550" s="12" t="n">
        <v>48.85</v>
      </c>
      <c r="G550" s="12" t="n">
        <v>2.16</v>
      </c>
      <c r="H550" s="13" t="n">
        <v>46</v>
      </c>
      <c r="I550" s="13"/>
      <c r="J550" s="64" t="n">
        <v>205</v>
      </c>
      <c r="K550" s="13" t="n">
        <v>62</v>
      </c>
      <c r="L550" s="65" t="n">
        <f aca="false">K550^2</f>
        <v>3844</v>
      </c>
      <c r="M550" s="67" t="n">
        <f aca="false">M549+L550</f>
        <v>10468664</v>
      </c>
      <c r="N550" s="66" t="n">
        <f aca="false">QUOTIENT(M550,$M$554)</f>
        <v>29</v>
      </c>
      <c r="O550" s="66" t="n">
        <f aca="false">IF(N550&gt;N549,1,0)</f>
        <v>0</v>
      </c>
      <c r="P550" s="9"/>
    </row>
    <row r="551" customFormat="false" ht="18" hidden="false" customHeight="true" outlineLevel="0" collapsed="false">
      <c r="A551" s="13" t="n">
        <v>5</v>
      </c>
      <c r="B551" s="64" t="n">
        <v>214</v>
      </c>
      <c r="C551" s="13" t="n">
        <v>1</v>
      </c>
      <c r="D551" s="13" t="s">
        <v>97</v>
      </c>
      <c r="E551" s="12" t="n">
        <v>46.93</v>
      </c>
      <c r="F551" s="12" t="n">
        <v>49.18</v>
      </c>
      <c r="G551" s="12" t="n">
        <v>2.08</v>
      </c>
      <c r="H551" s="13" t="n">
        <v>135</v>
      </c>
      <c r="I551" s="13"/>
      <c r="J551" s="64" t="n">
        <v>214</v>
      </c>
      <c r="K551" s="13" t="n">
        <v>135</v>
      </c>
      <c r="L551" s="65" t="n">
        <f aca="false">K551^2</f>
        <v>18225</v>
      </c>
      <c r="M551" s="67" t="n">
        <f aca="false">M550+L551</f>
        <v>10486889</v>
      </c>
      <c r="N551" s="66" t="n">
        <f aca="false">QUOTIENT(M551,$M$554)</f>
        <v>29</v>
      </c>
      <c r="O551" s="66" t="n">
        <f aca="false">IF(N551&gt;N550,1,0)</f>
        <v>0</v>
      </c>
      <c r="P551" s="9"/>
    </row>
    <row r="552" customFormat="false" ht="18" hidden="false" customHeight="true" outlineLevel="0" collapsed="false">
      <c r="A552" s="13" t="n">
        <v>5</v>
      </c>
      <c r="B552" s="64" t="n">
        <v>215</v>
      </c>
      <c r="C552" s="13" t="n">
        <v>1</v>
      </c>
      <c r="D552" s="13"/>
      <c r="E552" s="12" t="n">
        <v>48.99</v>
      </c>
      <c r="F552" s="12" t="n">
        <v>49.73</v>
      </c>
      <c r="G552" s="12" t="n">
        <v>1.99</v>
      </c>
      <c r="H552" s="13" t="n">
        <v>105</v>
      </c>
      <c r="I552" s="13"/>
      <c r="J552" s="64" t="n">
        <v>215</v>
      </c>
      <c r="K552" s="13" t="n">
        <v>107</v>
      </c>
      <c r="L552" s="65" t="n">
        <f aca="false">K552^2</f>
        <v>11449</v>
      </c>
      <c r="M552" s="67" t="n">
        <f aca="false">M551+L552</f>
        <v>10498338</v>
      </c>
      <c r="N552" s="66" t="n">
        <f aca="false">QUOTIENT(M552,$M$554)</f>
        <v>29</v>
      </c>
      <c r="O552" s="66" t="n">
        <f aca="false">IF(N552&gt;N551,1,0)</f>
        <v>0</v>
      </c>
      <c r="P552" s="9"/>
    </row>
    <row r="553" customFormat="false" ht="18" hidden="false" customHeight="true" outlineLevel="0" collapsed="false">
      <c r="A553" s="13" t="n">
        <v>5</v>
      </c>
      <c r="B553" s="64" t="n">
        <v>213</v>
      </c>
      <c r="C553" s="13" t="n">
        <v>1</v>
      </c>
      <c r="D553" s="13"/>
      <c r="E553" s="12" t="n">
        <v>44.25</v>
      </c>
      <c r="F553" s="12" t="n">
        <v>49.75</v>
      </c>
      <c r="G553" s="12" t="n">
        <v>2.31</v>
      </c>
      <c r="H553" s="13" t="n">
        <v>175</v>
      </c>
      <c r="I553" s="13"/>
      <c r="J553" s="64" t="n">
        <v>213</v>
      </c>
      <c r="K553" s="13" t="n">
        <v>194</v>
      </c>
      <c r="L553" s="65" t="n">
        <f aca="false">K553^2</f>
        <v>37636</v>
      </c>
      <c r="M553" s="67" t="n">
        <f aca="false">M552+L553</f>
        <v>10535974</v>
      </c>
      <c r="N553" s="66" t="n">
        <f aca="false">QUOTIENT(M553,$M$554)</f>
        <v>30</v>
      </c>
      <c r="O553" s="66" t="n">
        <f aca="false">IF(N553&gt;N552,1,0)</f>
        <v>1</v>
      </c>
      <c r="P553" s="9"/>
    </row>
    <row r="554" customFormat="false" ht="12.75" hidden="false" customHeight="false" outlineLevel="0" collapsed="false">
      <c r="M554" s="68" t="n">
        <f aca="false">M553/30-10</f>
        <v>351189.133333333</v>
      </c>
      <c r="N55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8:57:38Z</dcterms:created>
  <dc:creator>admin</dc:creator>
  <dc:description/>
  <dc:language>en-US</dc:language>
  <cp:lastModifiedBy>ilkka korpela</cp:lastModifiedBy>
  <cp:lastPrinted>2002-08-09T10:36:49Z</cp:lastPrinted>
  <cp:revision>0</cp:revision>
  <dc:subject/>
  <dc:title/>
</cp:coreProperties>
</file>