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S$2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UUNRO</t>
  </si>
  <si>
    <t xml:space="preserve">PUULAJI</t>
  </si>
  <si>
    <t xml:space="preserve">LPM1</t>
  </si>
  <si>
    <t xml:space="preserve">LPM2</t>
  </si>
  <si>
    <t xml:space="preserve">selite</t>
  </si>
  <si>
    <t xml:space="preserve">nro</t>
  </si>
  <si>
    <t xml:space="preserve">XXX</t>
  </si>
  <si>
    <t xml:space="preserve">YYY</t>
  </si>
  <si>
    <t xml:space="preserve">J</t>
  </si>
  <si>
    <t xml:space="preserve">P</t>
  </si>
  <si>
    <t xml:space="preserve">L</t>
  </si>
  <si>
    <t xml:space="preserve">D13</t>
  </si>
  <si>
    <t xml:space="preserve">K</t>
  </si>
  <si>
    <t xml:space="preserve">Dk</t>
  </si>
  <si>
    <t xml:space="preserve">D6</t>
  </si>
  <si>
    <t xml:space="preserve">Pit</t>
  </si>
  <si>
    <t xml:space="preserve">Id</t>
  </si>
  <si>
    <t xml:space="preserve">2B</t>
  </si>
  <si>
    <t xml:space="preserve">Ih</t>
  </si>
  <si>
    <t xml:space="preserve">Ika</t>
  </si>
  <si>
    <t xml:space="preserve">T%</t>
  </si>
  <si>
    <t xml:space="preserve">loogisuus</t>
  </si>
  <si>
    <t xml:space="preserve">Itä</t>
  </si>
  <si>
    <t xml:space="preserve">Pohjoinen</t>
  </si>
  <si>
    <t xml:space="preserve">mpy</t>
  </si>
  <si>
    <t xml:space="preserve">Korkeus origosta</t>
  </si>
  <si>
    <t xml:space="preserve">koealan kul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9.09"/>
    <col collapsed="false" customWidth="true" hidden="false" outlineLevel="0" max="4" min="3" style="0" width="6.01"/>
    <col collapsed="false" customWidth="true" hidden="false" outlineLevel="0" max="5" min="5" style="0" width="13.93"/>
    <col collapsed="false" customWidth="true" hidden="false" outlineLevel="0" max="6" min="6" style="0" width="3.8"/>
    <col collapsed="false" customWidth="true" hidden="false" outlineLevel="0" max="7" min="7" style="0" width="4.54"/>
    <col collapsed="false" customWidth="true" hidden="false" outlineLevel="0" max="8" min="8" style="0" width="4.98"/>
    <col collapsed="false" customWidth="true" hidden="false" outlineLevel="0" max="11" min="9" style="0" width="2.04"/>
    <col collapsed="false" customWidth="true" hidden="false" outlineLevel="0" max="12" min="12" style="0" width="4.54"/>
    <col collapsed="false" customWidth="true" hidden="false" outlineLevel="0" max="13" min="13" style="0" width="2.19"/>
    <col collapsed="false" customWidth="true" hidden="false" outlineLevel="0" max="15" min="14" style="0" width="3.51"/>
    <col collapsed="false" customWidth="true" hidden="false" outlineLevel="0" max="16" min="16" style="0" width="4.1"/>
    <col collapsed="false" customWidth="true" hidden="false" outlineLevel="0" max="19" min="17" style="0" width="3.07"/>
    <col collapsed="false" customWidth="true" hidden="false" outlineLevel="0" max="20" min="20" style="0" width="3.66"/>
    <col collapsed="false" customWidth="true" hidden="false" outlineLevel="0" max="21" min="21" style="0" width="4.1"/>
    <col collapsed="false" customWidth="true" hidden="false" outlineLevel="0" max="22" min="22" style="0" width="9.53"/>
    <col collapsed="false" customWidth="true" hidden="false" outlineLevel="0" max="23" min="23" style="0" width="6.15"/>
    <col collapsed="false" customWidth="true" hidden="false" outlineLevel="0" max="24" min="24" style="0" width="9.82"/>
    <col collapsed="false" customWidth="true" hidden="false" outlineLevel="0" max="25" min="25" style="0" width="7.18"/>
    <col collapsed="false" customWidth="true" hidden="false" outlineLevel="0" max="26" min="26" style="0" width="15.84"/>
    <col collapsed="false" customWidth="true" hidden="false" outlineLevel="0" max="27" min="27" style="0" width="6.74"/>
    <col collapsed="false" customWidth="true" hidden="false" outlineLevel="0" max="30" min="28" style="0" width="4.1"/>
    <col collapsed="false" customWidth="true" hidden="false" outlineLevel="0" max="45" min="31" style="0" width="5.13"/>
    <col collapsed="false" customWidth="true" hidden="false" outlineLevel="0" max="46" min="46" style="0" width="4.1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</row>
    <row r="2" customFormat="false" ht="14.65" hidden="false" customHeight="false" outlineLevel="0" collapsed="false">
      <c r="A2" s="0" t="n">
        <v>6</v>
      </c>
      <c r="B2" s="0" t="n">
        <v>3</v>
      </c>
      <c r="C2" s="0" t="n">
        <v>35</v>
      </c>
      <c r="D2" s="0" t="n">
        <v>99</v>
      </c>
      <c r="E2" s="0" t="str">
        <f aca="false">IF(D2&gt;490,"katkennut",IF(D2&gt;390,"maapuu",IF(D2&gt;290,"kelo",IF(D2&gt;190,"kanto",IF(D2&gt;90,"alempi jakso","")))))</f>
        <v>alempi jakso</v>
      </c>
      <c r="F2" s="0" t="n">
        <v>6</v>
      </c>
      <c r="G2" s="1" t="n">
        <f aca="false">W2*10</f>
        <v>122.1</v>
      </c>
      <c r="H2" s="1" t="n">
        <f aca="false">X2*10</f>
        <v>27.4</v>
      </c>
      <c r="I2" s="0" t="n">
        <f aca="false">IF(E2="alempi jakso",2,1)</f>
        <v>2</v>
      </c>
      <c r="J2" s="0" t="n">
        <f aca="false">IF(B2=1,1,IF(B2=2,2,IF(B2=3,3,IF(B2=4,4,IF(B2&gt;4,7,0)))))</f>
        <v>3</v>
      </c>
      <c r="K2" s="0" t="n">
        <v>2</v>
      </c>
      <c r="L2" s="0" t="n">
        <f aca="false">C2</f>
        <v>35</v>
      </c>
      <c r="M2" s="1" t="n">
        <v>1</v>
      </c>
      <c r="N2" s="1" t="n">
        <v>0</v>
      </c>
      <c r="O2" s="0" t="n">
        <v>0</v>
      </c>
      <c r="P2" s="0" t="n">
        <v>53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str">
        <f aca="false">IF(O2&gt;(L2/10),"virhe","ok")</f>
        <v>ok</v>
      </c>
      <c r="W2" s="2" t="n">
        <v>12.21</v>
      </c>
      <c r="X2" s="2" t="n">
        <v>2.74</v>
      </c>
      <c r="Y2" s="2" t="n">
        <v>181.32</v>
      </c>
      <c r="Z2" s="2" t="n">
        <v>-2.63</v>
      </c>
      <c r="AA2" s="1"/>
    </row>
    <row r="3" customFormat="false" ht="14.65" hidden="false" customHeight="false" outlineLevel="0" collapsed="false">
      <c r="A3" s="0" t="n">
        <v>7</v>
      </c>
      <c r="B3" s="0" t="n">
        <v>1</v>
      </c>
      <c r="C3" s="0" t="n">
        <v>171</v>
      </c>
      <c r="D3" s="0" t="n">
        <v>0</v>
      </c>
      <c r="E3" s="0" t="str">
        <f aca="false">IF(D3&gt;490,"katkennut",IF(D3&gt;390,"maapuu",IF(D3&gt;290,"kelo",IF(D3&gt;190,"kanto",IF(D3&gt;90,"alempi jakso","")))))</f>
        <v/>
      </c>
      <c r="F3" s="0" t="n">
        <v>7</v>
      </c>
      <c r="G3" s="1" t="n">
        <f aca="false">W3*10</f>
        <v>114.3</v>
      </c>
      <c r="H3" s="1" t="n">
        <f aca="false">X3*10</f>
        <v>37.9</v>
      </c>
      <c r="I3" s="0" t="n">
        <f aca="false">IF(E3="alempi jakso",2,1)</f>
        <v>1</v>
      </c>
      <c r="J3" s="0" t="n">
        <f aca="false">IF(B3=1,1,IF(B3=2,2,IF(B3=3,3,IF(B3=4,4,IF(B3&gt;4,7,0)))))</f>
        <v>1</v>
      </c>
      <c r="K3" s="0" t="n">
        <v>2</v>
      </c>
      <c r="L3" s="0" t="n">
        <f aca="false">C3</f>
        <v>171</v>
      </c>
      <c r="M3" s="1" t="n">
        <v>1</v>
      </c>
      <c r="N3" s="1" t="n">
        <v>0</v>
      </c>
      <c r="O3" s="0" t="n">
        <v>14</v>
      </c>
      <c r="P3" s="0" t="n">
        <v>141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str">
        <f aca="false">IF(O3&gt;(L3/10),"virhe","ok")</f>
        <v>ok</v>
      </c>
      <c r="W3" s="2" t="n">
        <v>11.43</v>
      </c>
      <c r="X3" s="2" t="n">
        <v>3.79</v>
      </c>
      <c r="Y3" s="2" t="n">
        <v>181.58</v>
      </c>
      <c r="Z3" s="2" t="n">
        <v>-2.37</v>
      </c>
      <c r="AA3" s="1"/>
    </row>
    <row r="4" customFormat="false" ht="14.65" hidden="false" customHeight="false" outlineLevel="0" collapsed="false">
      <c r="A4" s="0" t="n">
        <v>18</v>
      </c>
      <c r="B4" s="0" t="n">
        <v>1</v>
      </c>
      <c r="C4" s="0" t="n">
        <v>179</v>
      </c>
      <c r="D4" s="0" t="n">
        <v>0</v>
      </c>
      <c r="E4" s="0" t="str">
        <f aca="false">IF(D4&gt;490,"katkennut",IF(D4&gt;390,"maapuu",IF(D4&gt;290,"kelo",IF(D4&gt;190,"kanto",IF(D4&gt;90,"alempi jakso","")))))</f>
        <v/>
      </c>
      <c r="F4" s="0" t="n">
        <v>18</v>
      </c>
      <c r="G4" s="1" t="n">
        <f aca="false">W4*10</f>
        <v>51.6</v>
      </c>
      <c r="H4" s="1" t="n">
        <f aca="false">X4*10</f>
        <v>90.8</v>
      </c>
      <c r="I4" s="0" t="n">
        <f aca="false">IF(E4="alempi jakso",2,1)</f>
        <v>1</v>
      </c>
      <c r="J4" s="0" t="n">
        <f aca="false">IF(B4=1,1,IF(B4=2,2,IF(B4=3,3,IF(B4=4,4,IF(B4&gt;4,7,0)))))</f>
        <v>1</v>
      </c>
      <c r="K4" s="0" t="n">
        <v>1</v>
      </c>
      <c r="L4" s="0" t="n">
        <f aca="false">C4</f>
        <v>179</v>
      </c>
      <c r="M4" s="1" t="n">
        <v>1</v>
      </c>
      <c r="N4" s="1" t="n">
        <v>0</v>
      </c>
      <c r="O4" s="0" t="n">
        <v>14</v>
      </c>
      <c r="P4" s="0" t="n">
        <v>142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str">
        <f aca="false">IF(O4&gt;(L4/10),"virhe","ok")</f>
        <v>ok</v>
      </c>
      <c r="W4" s="2" t="n">
        <v>5.16</v>
      </c>
      <c r="X4" s="2" t="n">
        <v>9.08</v>
      </c>
      <c r="Y4" s="2" t="n">
        <v>182.54</v>
      </c>
      <c r="Z4" s="2" t="n">
        <v>-1.41</v>
      </c>
      <c r="AA4" s="1"/>
    </row>
    <row r="5" customFormat="false" ht="14.65" hidden="false" customHeight="false" outlineLevel="0" collapsed="false">
      <c r="A5" s="0" t="n">
        <v>25</v>
      </c>
      <c r="B5" s="0" t="n">
        <v>4</v>
      </c>
      <c r="C5" s="0" t="n">
        <v>91</v>
      </c>
      <c r="D5" s="0" t="n">
        <v>0</v>
      </c>
      <c r="E5" s="0" t="str">
        <f aca="false">IF(D5&gt;490,"katkennut",IF(D5&gt;390,"maapuu",IF(D5&gt;290,"kelo",IF(D5&gt;190,"kanto",IF(D5&gt;90,"alempi jakso","")))))</f>
        <v/>
      </c>
      <c r="F5" s="0" t="n">
        <v>25</v>
      </c>
      <c r="G5" s="1" t="n">
        <f aca="false">W5*10</f>
        <v>158.3</v>
      </c>
      <c r="H5" s="1" t="n">
        <f aca="false">X5*10</f>
        <v>84.8</v>
      </c>
      <c r="I5" s="0" t="n">
        <f aca="false">IF(E5="alempi jakso",2,1)</f>
        <v>1</v>
      </c>
      <c r="J5" s="0" t="n">
        <f aca="false">IF(B5=1,1,IF(B5=2,2,IF(B5=3,3,IF(B5=4,4,IF(B5&gt;4,7,0)))))</f>
        <v>4</v>
      </c>
      <c r="K5" s="0" t="n">
        <v>2</v>
      </c>
      <c r="L5" s="0" t="n">
        <f aca="false">C5</f>
        <v>91</v>
      </c>
      <c r="M5" s="1" t="n">
        <v>1</v>
      </c>
      <c r="N5" s="1" t="n">
        <v>0</v>
      </c>
      <c r="O5" s="0" t="n">
        <v>6</v>
      </c>
      <c r="P5" s="0" t="n">
        <v>129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str">
        <f aca="false">IF(O5&gt;(L5/10),"virhe","ok")</f>
        <v>ok</v>
      </c>
      <c r="W5" s="2" t="n">
        <v>15.83</v>
      </c>
      <c r="X5" s="2" t="n">
        <v>8.48</v>
      </c>
      <c r="Y5" s="2" t="n">
        <v>181.1</v>
      </c>
      <c r="Z5" s="2" t="n">
        <v>-2.85</v>
      </c>
      <c r="AA5" s="1"/>
    </row>
    <row r="6" customFormat="false" ht="14.65" hidden="false" customHeight="false" outlineLevel="0" collapsed="false">
      <c r="A6" s="0" t="n">
        <v>33</v>
      </c>
      <c r="B6" s="0" t="n">
        <v>1</v>
      </c>
      <c r="C6" s="0" t="n">
        <v>111</v>
      </c>
      <c r="D6" s="0" t="n">
        <v>0</v>
      </c>
      <c r="E6" s="0" t="str">
        <f aca="false">IF(D6&gt;490,"katkennut",IF(D6&gt;390,"maapuu",IF(D6&gt;290,"kelo",IF(D6&gt;190,"kanto",IF(D6&gt;90,"alempi jakso","")))))</f>
        <v/>
      </c>
      <c r="F6" s="0" t="n">
        <v>33</v>
      </c>
      <c r="G6" s="1" t="n">
        <f aca="false">W6*10</f>
        <v>4.9</v>
      </c>
      <c r="H6" s="1" t="n">
        <f aca="false">X6*10</f>
        <v>164.3</v>
      </c>
      <c r="I6" s="0" t="n">
        <f aca="false">IF(E6="alempi jakso",2,1)</f>
        <v>1</v>
      </c>
      <c r="J6" s="0" t="n">
        <f aca="false">IF(B6=1,1,IF(B6=2,2,IF(B6=3,3,IF(B6=4,4,IF(B6&gt;4,7,0)))))</f>
        <v>1</v>
      </c>
      <c r="K6" s="0" t="n">
        <v>2</v>
      </c>
      <c r="L6" s="0" t="n">
        <f aca="false">C6</f>
        <v>111</v>
      </c>
      <c r="M6" s="1" t="n">
        <v>1</v>
      </c>
      <c r="N6" s="1" t="n">
        <v>0</v>
      </c>
      <c r="O6" s="0" t="n">
        <v>8</v>
      </c>
      <c r="P6" s="0" t="n">
        <v>112</v>
      </c>
      <c r="Q6" s="0" t="n">
        <v>12</v>
      </c>
      <c r="R6" s="0" t="n">
        <v>8</v>
      </c>
      <c r="S6" s="0" t="n">
        <v>12</v>
      </c>
      <c r="T6" s="0" t="n">
        <v>44</v>
      </c>
      <c r="U6" s="0" t="n">
        <v>0</v>
      </c>
      <c r="V6" s="0" t="str">
        <f aca="false">IF(O6&gt;(L6/10),"virhe","ok")</f>
        <v>ok</v>
      </c>
      <c r="W6" s="2" t="n">
        <v>0.49</v>
      </c>
      <c r="X6" s="2" t="n">
        <v>16.43</v>
      </c>
      <c r="Y6" s="2" t="n">
        <v>182.23</v>
      </c>
      <c r="Z6" s="2" t="n">
        <v>-1.72</v>
      </c>
      <c r="AA6" s="1"/>
    </row>
    <row r="7" customFormat="false" ht="14.65" hidden="false" customHeight="false" outlineLevel="0" collapsed="false">
      <c r="A7" s="0" t="n">
        <v>39</v>
      </c>
      <c r="B7" s="0" t="n">
        <v>1</v>
      </c>
      <c r="C7" s="0" t="n">
        <v>227</v>
      </c>
      <c r="D7" s="0" t="n">
        <v>0</v>
      </c>
      <c r="E7" s="0" t="str">
        <f aca="false">IF(D7&gt;490,"katkennut",IF(D7&gt;390,"maapuu",IF(D7&gt;290,"kelo",IF(D7&gt;190,"kanto",IF(D7&gt;90,"alempi jakso","")))))</f>
        <v/>
      </c>
      <c r="F7" s="0" t="n">
        <v>39</v>
      </c>
      <c r="G7" s="1" t="n">
        <f aca="false">W7*10</f>
        <v>104.1</v>
      </c>
      <c r="H7" s="1" t="n">
        <f aca="false">X7*10</f>
        <v>160.6</v>
      </c>
      <c r="I7" s="0" t="n">
        <f aca="false">IF(E7="alempi jakso",2,1)</f>
        <v>1</v>
      </c>
      <c r="J7" s="0" t="n">
        <f aca="false">IF(B7=1,1,IF(B7=2,2,IF(B7=3,3,IF(B7=4,4,IF(B7&gt;4,7,0)))))</f>
        <v>1</v>
      </c>
      <c r="K7" s="0" t="n">
        <v>1</v>
      </c>
      <c r="L7" s="0" t="n">
        <f aca="false">C7</f>
        <v>227</v>
      </c>
      <c r="M7" s="1" t="n">
        <v>1</v>
      </c>
      <c r="N7" s="1" t="n">
        <v>0</v>
      </c>
      <c r="O7" s="0" t="n">
        <v>16</v>
      </c>
      <c r="P7" s="0" t="n">
        <v>158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str">
        <f aca="false">IF(O7&gt;(L7/10),"virhe","ok")</f>
        <v>ok</v>
      </c>
      <c r="W7" s="2" t="n">
        <v>10.41</v>
      </c>
      <c r="X7" s="2" t="n">
        <v>16.06</v>
      </c>
      <c r="Y7" s="2" t="n">
        <v>181.46</v>
      </c>
      <c r="Z7" s="2" t="n">
        <v>-2.49</v>
      </c>
      <c r="AA7" s="1"/>
    </row>
    <row r="8" customFormat="false" ht="14.65" hidden="false" customHeight="false" outlineLevel="0" collapsed="false">
      <c r="A8" s="0" t="n">
        <v>50</v>
      </c>
      <c r="B8" s="0" t="n">
        <v>1</v>
      </c>
      <c r="C8" s="0" t="n">
        <v>104</v>
      </c>
      <c r="D8" s="0" t="n">
        <v>0</v>
      </c>
      <c r="E8" s="0" t="str">
        <f aca="false">IF(D8&gt;490,"katkennut",IF(D8&gt;390,"maapuu",IF(D8&gt;290,"kelo",IF(D8&gt;190,"kanto",IF(D8&gt;90,"alempi jakso","")))))</f>
        <v/>
      </c>
      <c r="F8" s="0" t="n">
        <v>50</v>
      </c>
      <c r="G8" s="1" t="n">
        <f aca="false">W8*10</f>
        <v>10.6</v>
      </c>
      <c r="H8" s="1" t="n">
        <f aca="false">X8*10</f>
        <v>273</v>
      </c>
      <c r="I8" s="0" t="n">
        <f aca="false">IF(E8="alempi jakso",2,1)</f>
        <v>1</v>
      </c>
      <c r="J8" s="0" t="n">
        <f aca="false">IF(B8=1,1,IF(B8=2,2,IF(B8=3,3,IF(B8=4,4,IF(B8&gt;4,7,0)))))</f>
        <v>1</v>
      </c>
      <c r="K8" s="0" t="n">
        <v>2</v>
      </c>
      <c r="L8" s="0" t="n">
        <f aca="false">C8</f>
        <v>104</v>
      </c>
      <c r="M8" s="1" t="n">
        <v>1</v>
      </c>
      <c r="N8" s="1" t="n">
        <v>0</v>
      </c>
      <c r="O8" s="0" t="n">
        <v>7</v>
      </c>
      <c r="P8" s="0" t="n">
        <v>99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str">
        <f aca="false">IF(O8&gt;(L8/10),"virhe","ok")</f>
        <v>ok</v>
      </c>
      <c r="W8" s="2" t="n">
        <v>1.06</v>
      </c>
      <c r="X8" s="2" t="n">
        <v>27.3</v>
      </c>
      <c r="Y8" s="2" t="n">
        <v>180.82</v>
      </c>
      <c r="Z8" s="2" t="n">
        <v>-3.13</v>
      </c>
      <c r="AA8" s="1"/>
    </row>
    <row r="9" customFormat="false" ht="14.65" hidden="false" customHeight="false" outlineLevel="0" collapsed="false">
      <c r="A9" s="0" t="n">
        <v>60</v>
      </c>
      <c r="B9" s="0" t="n">
        <v>4</v>
      </c>
      <c r="C9" s="0" t="n">
        <v>147</v>
      </c>
      <c r="D9" s="0" t="n">
        <v>0</v>
      </c>
      <c r="E9" s="0" t="str">
        <f aca="false">IF(D9&gt;490,"katkennut",IF(D9&gt;390,"maapuu",IF(D9&gt;290,"kelo",IF(D9&gt;190,"kanto",IF(D9&gt;90,"alempi jakso","")))))</f>
        <v/>
      </c>
      <c r="F9" s="0" t="n">
        <v>60</v>
      </c>
      <c r="G9" s="1" t="n">
        <f aca="false">W9*10</f>
        <v>163.6</v>
      </c>
      <c r="H9" s="1" t="n">
        <f aca="false">X9*10</f>
        <v>239.8</v>
      </c>
      <c r="I9" s="0" t="n">
        <f aca="false">IF(E9="alempi jakso",2,1)</f>
        <v>1</v>
      </c>
      <c r="J9" s="0" t="n">
        <f aca="false">IF(B9=1,1,IF(B9=2,2,IF(B9=3,3,IF(B9=4,4,IF(B9&gt;4,7,0)))))</f>
        <v>4</v>
      </c>
      <c r="K9" s="0" t="n">
        <v>2</v>
      </c>
      <c r="L9" s="0" t="n">
        <f aca="false">C9</f>
        <v>147</v>
      </c>
      <c r="M9" s="1" t="n">
        <v>1</v>
      </c>
      <c r="N9" s="1" t="n">
        <v>0</v>
      </c>
      <c r="O9" s="0" t="n">
        <v>12</v>
      </c>
      <c r="P9" s="0" t="n">
        <v>155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str">
        <f aca="false">IF(O9&gt;(L9/10),"virhe","ok")</f>
        <v>ok</v>
      </c>
      <c r="W9" s="2" t="n">
        <v>16.36</v>
      </c>
      <c r="X9" s="2" t="n">
        <v>23.98</v>
      </c>
      <c r="Y9" s="2" t="n">
        <v>181.17</v>
      </c>
      <c r="Z9" s="2" t="n">
        <v>-2.78</v>
      </c>
      <c r="AA9" s="1"/>
    </row>
    <row r="10" customFormat="false" ht="14.65" hidden="false" customHeight="false" outlineLevel="0" collapsed="false">
      <c r="A10" s="0" t="n">
        <v>64</v>
      </c>
      <c r="B10" s="0" t="n">
        <v>1</v>
      </c>
      <c r="C10" s="0" t="n">
        <v>195</v>
      </c>
      <c r="D10" s="0" t="n">
        <v>0</v>
      </c>
      <c r="E10" s="0" t="str">
        <f aca="false">IF(D10&gt;490,"katkennut",IF(D10&gt;390,"maapuu",IF(D10&gt;290,"kelo",IF(D10&gt;190,"kanto",IF(D10&gt;90,"alempi jakso","")))))</f>
        <v/>
      </c>
      <c r="F10" s="0" t="n">
        <v>64</v>
      </c>
      <c r="G10" s="1" t="n">
        <f aca="false">W10*10</f>
        <v>129.9</v>
      </c>
      <c r="H10" s="1" t="n">
        <f aca="false">X10*10</f>
        <v>279.1</v>
      </c>
      <c r="I10" s="0" t="n">
        <f aca="false">IF(E10="alempi jakso",2,1)</f>
        <v>1</v>
      </c>
      <c r="J10" s="0" t="n">
        <f aca="false">IF(B10=1,1,IF(B10=2,2,IF(B10=3,3,IF(B10=4,4,IF(B10&gt;4,7,0)))))</f>
        <v>1</v>
      </c>
      <c r="K10" s="0" t="n">
        <v>1</v>
      </c>
      <c r="L10" s="0" t="n">
        <f aca="false">C10</f>
        <v>195</v>
      </c>
      <c r="M10" s="1" t="n">
        <v>1</v>
      </c>
      <c r="N10" s="1" t="n">
        <v>0</v>
      </c>
      <c r="O10" s="0" t="n">
        <v>14</v>
      </c>
      <c r="P10" s="0" t="n">
        <v>144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str">
        <f aca="false">IF(O10&gt;(L10/10),"virhe","ok")</f>
        <v>ok</v>
      </c>
      <c r="W10" s="2" t="n">
        <v>12.99</v>
      </c>
      <c r="X10" s="2" t="n">
        <v>27.91</v>
      </c>
      <c r="Y10" s="2" t="n">
        <v>181.55</v>
      </c>
      <c r="Z10" s="2" t="n">
        <v>-2.4</v>
      </c>
      <c r="AA10" s="1"/>
    </row>
    <row r="11" customFormat="false" ht="14.65" hidden="false" customHeight="false" outlineLevel="0" collapsed="false">
      <c r="A11" s="0" t="n">
        <v>74</v>
      </c>
      <c r="B11" s="0" t="n">
        <v>1</v>
      </c>
      <c r="C11" s="0" t="n">
        <v>154</v>
      </c>
      <c r="D11" s="0" t="n">
        <v>0</v>
      </c>
      <c r="E11" s="0" t="str">
        <f aca="false">IF(D11&gt;490,"katkennut",IF(D11&gt;390,"maapuu",IF(D11&gt;290,"kelo",IF(D11&gt;190,"kanto",IF(D11&gt;90,"alempi jakso","")))))</f>
        <v/>
      </c>
      <c r="F11" s="0" t="n">
        <v>74</v>
      </c>
      <c r="G11" s="1" t="n">
        <f aca="false">W11*10</f>
        <v>57</v>
      </c>
      <c r="H11" s="1" t="n">
        <f aca="false">X11*10</f>
        <v>316.7</v>
      </c>
      <c r="I11" s="0" t="n">
        <f aca="false">IF(E11="alempi jakso",2,1)</f>
        <v>1</v>
      </c>
      <c r="J11" s="0" t="n">
        <f aca="false">IF(B11=1,1,IF(B11=2,2,IF(B11=3,3,IF(B11=4,4,IF(B11&gt;4,7,0)))))</f>
        <v>1</v>
      </c>
      <c r="K11" s="0" t="n">
        <v>2</v>
      </c>
      <c r="L11" s="0" t="n">
        <f aca="false">C11</f>
        <v>154</v>
      </c>
      <c r="M11" s="1" t="n">
        <v>1</v>
      </c>
      <c r="N11" s="1" t="n">
        <v>0</v>
      </c>
      <c r="O11" s="0" t="n">
        <v>12</v>
      </c>
      <c r="P11" s="0" t="n">
        <v>146</v>
      </c>
      <c r="Q11" s="0" t="n">
        <v>17</v>
      </c>
      <c r="R11" s="0" t="n">
        <v>10</v>
      </c>
      <c r="S11" s="0" t="n">
        <v>15</v>
      </c>
      <c r="T11" s="0" t="n">
        <v>44</v>
      </c>
      <c r="U11" s="0" t="n">
        <v>0</v>
      </c>
      <c r="V11" s="0" t="str">
        <f aca="false">IF(O11&gt;(L11/10),"virhe","ok")</f>
        <v>ok</v>
      </c>
      <c r="W11" s="2" t="n">
        <v>5.7</v>
      </c>
      <c r="X11" s="2" t="n">
        <v>31.67</v>
      </c>
      <c r="Y11" s="2" t="n">
        <v>181.73</v>
      </c>
      <c r="Z11" s="2" t="n">
        <v>-2.22</v>
      </c>
      <c r="AA11" s="1"/>
    </row>
    <row r="12" customFormat="false" ht="14.65" hidden="false" customHeight="false" outlineLevel="0" collapsed="false">
      <c r="A12" s="0" t="n">
        <v>77</v>
      </c>
      <c r="B12" s="0" t="n">
        <v>4</v>
      </c>
      <c r="C12" s="0" t="n">
        <v>154</v>
      </c>
      <c r="D12" s="0" t="n">
        <v>0</v>
      </c>
      <c r="E12" s="0" t="str">
        <f aca="false">IF(D12&gt;490,"katkennut",IF(D12&gt;390,"maapuu",IF(D12&gt;290,"kelo",IF(D12&gt;190,"kanto",IF(D12&gt;90,"alempi jakso","")))))</f>
        <v/>
      </c>
      <c r="F12" s="0" t="n">
        <v>77</v>
      </c>
      <c r="G12" s="1" t="n">
        <f aca="false">W12*10</f>
        <v>127.3</v>
      </c>
      <c r="H12" s="1" t="n">
        <f aca="false">X12*10</f>
        <v>322.6</v>
      </c>
      <c r="I12" s="0" t="n">
        <f aca="false">IF(E12="alempi jakso",2,1)</f>
        <v>1</v>
      </c>
      <c r="J12" s="0" t="n">
        <f aca="false">IF(B12=1,1,IF(B12=2,2,IF(B12=3,3,IF(B12=4,4,IF(B12&gt;4,7,0)))))</f>
        <v>4</v>
      </c>
      <c r="K12" s="0" t="n">
        <v>2</v>
      </c>
      <c r="L12" s="0" t="n">
        <f aca="false">C12</f>
        <v>154</v>
      </c>
      <c r="M12" s="1" t="n">
        <v>1</v>
      </c>
      <c r="N12" s="1" t="n">
        <v>0</v>
      </c>
      <c r="O12" s="0" t="n">
        <v>12</v>
      </c>
      <c r="P12" s="0" t="n">
        <v>167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str">
        <f aca="false">IF(O12&gt;(L12/10),"virhe","ok")</f>
        <v>ok</v>
      </c>
      <c r="W12" s="2" t="n">
        <v>12.73</v>
      </c>
      <c r="X12" s="2" t="n">
        <v>32.26</v>
      </c>
      <c r="Y12" s="2" t="n">
        <v>181.44</v>
      </c>
      <c r="Z12" s="2" t="n">
        <v>-2.51</v>
      </c>
      <c r="AA12" s="1"/>
    </row>
    <row r="13" customFormat="false" ht="14.65" hidden="false" customHeight="false" outlineLevel="0" collapsed="false">
      <c r="A13" s="0" t="n">
        <v>84</v>
      </c>
      <c r="B13" s="0" t="n">
        <v>1</v>
      </c>
      <c r="C13" s="0" t="n">
        <v>223</v>
      </c>
      <c r="D13" s="0" t="n">
        <v>0</v>
      </c>
      <c r="E13" s="0" t="str">
        <f aca="false">IF(D13&gt;490,"katkennut",IF(D13&gt;390,"maapuu",IF(D13&gt;290,"kelo",IF(D13&gt;190,"kanto",IF(D13&gt;90,"alempi jakso","")))))</f>
        <v/>
      </c>
      <c r="F13" s="0" t="n">
        <v>84</v>
      </c>
      <c r="G13" s="1" t="n">
        <f aca="false">W13*10</f>
        <v>48.5</v>
      </c>
      <c r="H13" s="1" t="n">
        <f aca="false">X13*10</f>
        <v>365.8</v>
      </c>
      <c r="I13" s="0" t="n">
        <f aca="false">IF(E13="alempi jakso",2,1)</f>
        <v>1</v>
      </c>
      <c r="J13" s="0" t="n">
        <f aca="false">IF(B13=1,1,IF(B13=2,2,IF(B13=3,3,IF(B13=4,4,IF(B13&gt;4,7,0)))))</f>
        <v>1</v>
      </c>
      <c r="K13" s="0" t="n">
        <v>1</v>
      </c>
      <c r="L13" s="0" t="n">
        <f aca="false">C13</f>
        <v>223</v>
      </c>
      <c r="M13" s="1" t="n">
        <v>1</v>
      </c>
      <c r="N13" s="1" t="n">
        <v>0</v>
      </c>
      <c r="O13" s="0" t="n">
        <v>16</v>
      </c>
      <c r="P13" s="0" t="n">
        <v>161</v>
      </c>
      <c r="Q13" s="0" t="n">
        <v>18</v>
      </c>
      <c r="R13" s="0" t="n">
        <v>13</v>
      </c>
      <c r="S13" s="0" t="n">
        <v>19</v>
      </c>
      <c r="T13" s="0" t="n">
        <v>44</v>
      </c>
      <c r="U13" s="0" t="n">
        <v>0</v>
      </c>
      <c r="V13" s="0" t="str">
        <f aca="false">IF(O13&gt;(L13/10),"virhe","ok")</f>
        <v>ok</v>
      </c>
      <c r="W13" s="2" t="n">
        <v>4.85</v>
      </c>
      <c r="X13" s="2" t="n">
        <v>36.58</v>
      </c>
      <c r="Y13" s="2" t="n">
        <v>181.26</v>
      </c>
      <c r="Z13" s="2" t="n">
        <v>-2.69</v>
      </c>
      <c r="AA13" s="1"/>
    </row>
    <row r="14" customFormat="false" ht="14.65" hidden="false" customHeight="false" outlineLevel="0" collapsed="false">
      <c r="A14" s="0" t="n">
        <v>87</v>
      </c>
      <c r="B14" s="0" t="n">
        <v>3</v>
      </c>
      <c r="C14" s="0" t="n">
        <v>175</v>
      </c>
      <c r="D14" s="0" t="n">
        <v>0</v>
      </c>
      <c r="E14" s="0" t="str">
        <f aca="false">IF(D14&gt;490,"katkennut",IF(D14&gt;390,"maapuu",IF(D14&gt;290,"kelo",IF(D14&gt;190,"kanto",IF(D14&gt;90,"alempi jakso","")))))</f>
        <v/>
      </c>
      <c r="F14" s="0" t="n">
        <v>87</v>
      </c>
      <c r="G14" s="1" t="n">
        <f aca="false">W14*10</f>
        <v>60</v>
      </c>
      <c r="H14" s="1" t="n">
        <f aca="false">X14*10</f>
        <v>387.8</v>
      </c>
      <c r="I14" s="0" t="n">
        <f aca="false">IF(E14="alempi jakso",2,1)</f>
        <v>1</v>
      </c>
      <c r="J14" s="0" t="n">
        <f aca="false">IF(B14=1,1,IF(B14=2,2,IF(B14=3,3,IF(B14=4,4,IF(B14&gt;4,7,0)))))</f>
        <v>3</v>
      </c>
      <c r="K14" s="0" t="n">
        <v>2</v>
      </c>
      <c r="L14" s="0" t="n">
        <f aca="false">C14</f>
        <v>175</v>
      </c>
      <c r="M14" s="1" t="n">
        <v>1</v>
      </c>
      <c r="N14" s="1" t="n">
        <v>0</v>
      </c>
      <c r="O14" s="0" t="n">
        <v>13</v>
      </c>
      <c r="P14" s="0" t="n">
        <v>153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str">
        <f aca="false">IF(O14&gt;(L14/10),"virhe","ok")</f>
        <v>ok</v>
      </c>
      <c r="W14" s="2" t="n">
        <v>6</v>
      </c>
      <c r="X14" s="2" t="n">
        <v>38.78</v>
      </c>
      <c r="Y14" s="2" t="n">
        <v>181.29</v>
      </c>
      <c r="Z14" s="2" t="n">
        <v>-2.66</v>
      </c>
      <c r="AA14" s="1"/>
    </row>
    <row r="15" customFormat="false" ht="14.65" hidden="false" customHeight="false" outlineLevel="0" collapsed="false">
      <c r="A15" s="0" t="n">
        <v>90</v>
      </c>
      <c r="B15" s="0" t="n">
        <v>4</v>
      </c>
      <c r="C15" s="0" t="n">
        <v>168</v>
      </c>
      <c r="D15" s="0" t="n">
        <v>0</v>
      </c>
      <c r="E15" s="0" t="str">
        <f aca="false">IF(D15&gt;490,"katkennut",IF(D15&gt;390,"maapuu",IF(D15&gt;290,"kelo",IF(D15&gt;190,"kanto",IF(D15&gt;90,"alempi jakso","")))))</f>
        <v/>
      </c>
      <c r="F15" s="0" t="n">
        <v>90</v>
      </c>
      <c r="G15" s="1" t="n">
        <f aca="false">W15*10</f>
        <v>163.2</v>
      </c>
      <c r="H15" s="1" t="n">
        <f aca="false">X15*10</f>
        <v>353.8</v>
      </c>
      <c r="I15" s="0" t="n">
        <f aca="false">IF(E15="alempi jakso",2,1)</f>
        <v>1</v>
      </c>
      <c r="J15" s="0" t="n">
        <f aca="false">IF(B15=1,1,IF(B15=2,2,IF(B15=3,3,IF(B15=4,4,IF(B15&gt;4,7,0)))))</f>
        <v>4</v>
      </c>
      <c r="K15" s="0" t="n">
        <v>2</v>
      </c>
      <c r="L15" s="0" t="n">
        <f aca="false">C15</f>
        <v>168</v>
      </c>
      <c r="M15" s="1" t="n">
        <v>1</v>
      </c>
      <c r="N15" s="1" t="n">
        <v>0</v>
      </c>
      <c r="O15" s="0" t="n">
        <v>13</v>
      </c>
      <c r="P15" s="0" t="n">
        <v>159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str">
        <f aca="false">IF(O15&gt;(L15/10),"virhe","ok")</f>
        <v>ok</v>
      </c>
      <c r="W15" s="2" t="n">
        <v>16.32</v>
      </c>
      <c r="X15" s="2" t="n">
        <v>35.38</v>
      </c>
      <c r="Y15" s="2" t="n">
        <v>181.21</v>
      </c>
      <c r="Z15" s="2" t="n">
        <v>-2.74</v>
      </c>
      <c r="AA15" s="1"/>
    </row>
    <row r="16" customFormat="false" ht="14.65" hidden="false" customHeight="false" outlineLevel="0" collapsed="false">
      <c r="A16" s="0" t="n">
        <v>92</v>
      </c>
      <c r="B16" s="0" t="n">
        <v>1</v>
      </c>
      <c r="C16" s="0" t="n">
        <v>189</v>
      </c>
      <c r="D16" s="0" t="n">
        <v>0</v>
      </c>
      <c r="E16" s="0" t="str">
        <f aca="false">IF(D16&gt;490,"katkennut",IF(D16&gt;390,"maapuu",IF(D16&gt;290,"kelo",IF(D16&gt;190,"kanto",IF(D16&gt;90,"alempi jakso","")))))</f>
        <v/>
      </c>
      <c r="F16" s="0" t="n">
        <v>92</v>
      </c>
      <c r="G16" s="1" t="n">
        <f aca="false">W16*10</f>
        <v>148</v>
      </c>
      <c r="H16" s="1" t="n">
        <f aca="false">X16*10</f>
        <v>391.3</v>
      </c>
      <c r="I16" s="0" t="n">
        <f aca="false">IF(E16="alempi jakso",2,1)</f>
        <v>1</v>
      </c>
      <c r="J16" s="0" t="n">
        <f aca="false">IF(B16=1,1,IF(B16=2,2,IF(B16=3,3,IF(B16=4,4,IF(B16&gt;4,7,0)))))</f>
        <v>1</v>
      </c>
      <c r="K16" s="0" t="n">
        <v>1</v>
      </c>
      <c r="L16" s="0" t="n">
        <f aca="false">C16</f>
        <v>189</v>
      </c>
      <c r="M16" s="1" t="n">
        <v>1</v>
      </c>
      <c r="N16" s="1" t="n">
        <v>0</v>
      </c>
      <c r="O16" s="0" t="n">
        <v>14</v>
      </c>
      <c r="P16" s="0" t="n">
        <v>148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str">
        <f aca="false">IF(O16&gt;(L16/10),"virhe","ok")</f>
        <v>ok</v>
      </c>
      <c r="W16" s="2" t="n">
        <v>14.8</v>
      </c>
      <c r="X16" s="2" t="n">
        <v>39.13</v>
      </c>
      <c r="Y16" s="2" t="n">
        <v>181.22</v>
      </c>
      <c r="Z16" s="2" t="n">
        <v>-2.73</v>
      </c>
      <c r="AA16" s="1"/>
    </row>
    <row r="17" customFormat="false" ht="14.65" hidden="false" customHeight="false" outlineLevel="0" collapsed="false">
      <c r="A17" s="0" t="n">
        <v>109</v>
      </c>
      <c r="B17" s="0" t="n">
        <v>1</v>
      </c>
      <c r="C17" s="0" t="n">
        <v>146</v>
      </c>
      <c r="D17" s="0" t="n">
        <v>0</v>
      </c>
      <c r="E17" s="0" t="str">
        <f aca="false">IF(D17&gt;490,"katkennut",IF(D17&gt;390,"maapuu",IF(D17&gt;290,"kelo",IF(D17&gt;190,"kanto",IF(D17&gt;90,"alempi jakso","")))))</f>
        <v/>
      </c>
      <c r="F17" s="0" t="n">
        <v>109</v>
      </c>
      <c r="G17" s="1" t="n">
        <f aca="false">W17*10</f>
        <v>184.7</v>
      </c>
      <c r="H17" s="1" t="n">
        <f aca="false">X17*10</f>
        <v>497</v>
      </c>
      <c r="I17" s="0" t="n">
        <f aca="false">IF(E17="alempi jakso",2,1)</f>
        <v>1</v>
      </c>
      <c r="J17" s="0" t="n">
        <f aca="false">IF(B17=1,1,IF(B17=2,2,IF(B17=3,3,IF(B17=4,4,IF(B17&gt;4,7,0)))))</f>
        <v>1</v>
      </c>
      <c r="K17" s="0" t="n">
        <v>2</v>
      </c>
      <c r="L17" s="0" t="n">
        <f aca="false">C17</f>
        <v>146</v>
      </c>
      <c r="M17" s="1" t="n">
        <v>1</v>
      </c>
      <c r="N17" s="1" t="n">
        <v>0</v>
      </c>
      <c r="O17" s="0" t="n">
        <v>11</v>
      </c>
      <c r="P17" s="0" t="n">
        <v>147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str">
        <f aca="false">IF(O17&gt;(L17/10),"virhe","ok")</f>
        <v>ok</v>
      </c>
      <c r="W17" s="2" t="n">
        <v>18.47</v>
      </c>
      <c r="X17" s="2" t="n">
        <v>49.7</v>
      </c>
      <c r="Y17" s="2" t="n">
        <v>182.27</v>
      </c>
      <c r="Z17" s="2" t="n">
        <v>-1.68</v>
      </c>
      <c r="AA17" s="1"/>
    </row>
    <row r="18" customFormat="false" ht="14.65" hidden="false" customHeight="false" outlineLevel="0" collapsed="false">
      <c r="A18" s="0" t="n">
        <v>112</v>
      </c>
      <c r="B18" s="0" t="n">
        <v>3</v>
      </c>
      <c r="C18" s="0" t="n">
        <v>147</v>
      </c>
      <c r="D18" s="0" t="n">
        <v>0</v>
      </c>
      <c r="E18" s="0" t="str">
        <f aca="false">IF(D18&gt;490,"katkennut",IF(D18&gt;390,"maapuu",IF(D18&gt;290,"kelo",IF(D18&gt;190,"kanto",IF(D18&gt;90,"alempi jakso","")))))</f>
        <v/>
      </c>
      <c r="F18" s="0" t="n">
        <v>112</v>
      </c>
      <c r="G18" s="1" t="n">
        <f aca="false">W18*10</f>
        <v>184.2</v>
      </c>
      <c r="H18" s="1" t="n">
        <f aca="false">X18*10</f>
        <v>445.8</v>
      </c>
      <c r="I18" s="0" t="n">
        <f aca="false">IF(E18="alempi jakso",2,1)</f>
        <v>1</v>
      </c>
      <c r="J18" s="0" t="n">
        <f aca="false">IF(B18=1,1,IF(B18=2,2,IF(B18=3,3,IF(B18=4,4,IF(B18&gt;4,7,0)))))</f>
        <v>3</v>
      </c>
      <c r="K18" s="0" t="n">
        <v>2</v>
      </c>
      <c r="L18" s="0" t="n">
        <f aca="false">C18</f>
        <v>147</v>
      </c>
      <c r="M18" s="1" t="n">
        <v>1</v>
      </c>
      <c r="N18" s="1" t="n">
        <v>0</v>
      </c>
      <c r="O18" s="0" t="n">
        <v>11</v>
      </c>
      <c r="P18" s="0" t="n">
        <v>169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str">
        <f aca="false">IF(O18&gt;(L18/10),"virhe","ok")</f>
        <v>ok</v>
      </c>
      <c r="W18" s="2" t="n">
        <v>18.42</v>
      </c>
      <c r="X18" s="2" t="n">
        <v>44.58</v>
      </c>
      <c r="Y18" s="2" t="n">
        <v>181.47</v>
      </c>
      <c r="Z18" s="2" t="n">
        <v>-2.48</v>
      </c>
      <c r="AA18" s="1"/>
    </row>
    <row r="19" customFormat="false" ht="14.65" hidden="false" customHeight="false" outlineLevel="0" collapsed="false">
      <c r="A19" s="0" t="n">
        <v>129</v>
      </c>
      <c r="B19" s="0" t="n">
        <v>1</v>
      </c>
      <c r="C19" s="0" t="n">
        <v>186</v>
      </c>
      <c r="D19" s="0" t="n">
        <v>0</v>
      </c>
      <c r="E19" s="0" t="str">
        <f aca="false">IF(D19&gt;490,"katkennut",IF(D19&gt;390,"maapuu",IF(D19&gt;290,"kelo",IF(D19&gt;190,"kanto",IF(D19&gt;90,"alempi jakso","")))))</f>
        <v/>
      </c>
      <c r="F19" s="0" t="n">
        <v>129</v>
      </c>
      <c r="G19" s="1" t="n">
        <f aca="false">W19*10</f>
        <v>225</v>
      </c>
      <c r="H19" s="1" t="n">
        <f aca="false">X19*10</f>
        <v>408.2</v>
      </c>
      <c r="I19" s="0" t="n">
        <f aca="false">IF(E19="alempi jakso",2,1)</f>
        <v>1</v>
      </c>
      <c r="J19" s="0" t="n">
        <f aca="false">IF(B19=1,1,IF(B19=2,2,IF(B19=3,3,IF(B19=4,4,IF(B19&gt;4,7,0)))))</f>
        <v>1</v>
      </c>
      <c r="K19" s="0" t="n">
        <v>1</v>
      </c>
      <c r="L19" s="0" t="n">
        <f aca="false">C19</f>
        <v>186</v>
      </c>
      <c r="M19" s="1" t="n">
        <v>1</v>
      </c>
      <c r="N19" s="1" t="n">
        <v>0</v>
      </c>
      <c r="O19" s="0" t="n">
        <v>15</v>
      </c>
      <c r="P19" s="0" t="n">
        <v>155</v>
      </c>
      <c r="Q19" s="0" t="n">
        <v>21</v>
      </c>
      <c r="R19" s="0" t="n">
        <v>10</v>
      </c>
      <c r="S19" s="0" t="n">
        <v>20</v>
      </c>
      <c r="T19" s="0" t="n">
        <v>43</v>
      </c>
      <c r="U19" s="0" t="n">
        <v>0</v>
      </c>
      <c r="V19" s="0" t="str">
        <f aca="false">IF(O19&gt;(L19/10),"virhe","ok")</f>
        <v>ok</v>
      </c>
      <c r="W19" s="2" t="n">
        <v>22.5</v>
      </c>
      <c r="X19" s="2" t="n">
        <v>40.82</v>
      </c>
      <c r="Y19" s="2" t="n">
        <v>181.99</v>
      </c>
      <c r="Z19" s="2" t="n">
        <v>-1.96</v>
      </c>
      <c r="AA19" s="1"/>
    </row>
    <row r="20" customFormat="false" ht="14.65" hidden="false" customHeight="false" outlineLevel="0" collapsed="false">
      <c r="A20" s="0" t="n">
        <v>131</v>
      </c>
      <c r="B20" s="0" t="n">
        <v>3</v>
      </c>
      <c r="C20" s="0" t="n">
        <v>192</v>
      </c>
      <c r="D20" s="0" t="n">
        <v>0</v>
      </c>
      <c r="E20" s="0" t="str">
        <f aca="false">IF(D20&gt;490,"katkennut",IF(D20&gt;390,"maapuu",IF(D20&gt;290,"kelo",IF(D20&gt;190,"kanto",IF(D20&gt;90,"alempi jakso","")))))</f>
        <v/>
      </c>
      <c r="F20" s="0" t="n">
        <v>131</v>
      </c>
      <c r="G20" s="1" t="n">
        <f aca="false">W20*10</f>
        <v>220.5</v>
      </c>
      <c r="H20" s="1" t="n">
        <f aca="false">X20*10</f>
        <v>465</v>
      </c>
      <c r="I20" s="0" t="n">
        <f aca="false">IF(E20="alempi jakso",2,1)</f>
        <v>1</v>
      </c>
      <c r="J20" s="0" t="n">
        <f aca="false">IF(B20=1,1,IF(B20=2,2,IF(B20=3,3,IF(B20=4,4,IF(B20&gt;4,7,0)))))</f>
        <v>3</v>
      </c>
      <c r="K20" s="0" t="n">
        <v>1</v>
      </c>
      <c r="L20" s="0" t="n">
        <f aca="false">C20</f>
        <v>192</v>
      </c>
      <c r="M20" s="1" t="n">
        <v>1</v>
      </c>
      <c r="N20" s="1" t="n">
        <v>0</v>
      </c>
      <c r="O20" s="0" t="n">
        <v>14</v>
      </c>
      <c r="P20" s="0" t="n">
        <v>178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str">
        <f aca="false">IF(O20&gt;(L20/10),"virhe","ok")</f>
        <v>ok</v>
      </c>
      <c r="W20" s="2" t="n">
        <v>22.05</v>
      </c>
      <c r="X20" s="2" t="n">
        <v>46.5</v>
      </c>
      <c r="Y20" s="2" t="n">
        <v>182.1</v>
      </c>
      <c r="Z20" s="2" t="n">
        <v>-1.85</v>
      </c>
      <c r="AA20" s="1"/>
    </row>
    <row r="21" customFormat="false" ht="14.65" hidden="false" customHeight="false" outlineLevel="0" collapsed="false">
      <c r="A21" s="0" t="n">
        <v>141</v>
      </c>
      <c r="B21" s="0" t="n">
        <v>1</v>
      </c>
      <c r="C21" s="0" t="n">
        <v>222</v>
      </c>
      <c r="D21" s="0" t="n">
        <v>0</v>
      </c>
      <c r="E21" s="0" t="str">
        <f aca="false">IF(D21&gt;490,"katkennut",IF(D21&gt;390,"maapuu",IF(D21&gt;290,"kelo",IF(D21&gt;190,"kanto",IF(D21&gt;90,"alempi jakso","")))))</f>
        <v/>
      </c>
      <c r="F21" s="0" t="n">
        <v>141</v>
      </c>
      <c r="G21" s="1" t="n">
        <f aca="false">W21*10</f>
        <v>237.7</v>
      </c>
      <c r="H21" s="1" t="n">
        <f aca="false">X21*10</f>
        <v>345.3</v>
      </c>
      <c r="I21" s="0" t="n">
        <f aca="false">IF(E21="alempi jakso",2,1)</f>
        <v>1</v>
      </c>
      <c r="J21" s="0" t="n">
        <f aca="false">IF(B21=1,1,IF(B21=2,2,IF(B21=3,3,IF(B21=4,4,IF(B21&gt;4,7,0)))))</f>
        <v>1</v>
      </c>
      <c r="K21" s="0" t="n">
        <v>1</v>
      </c>
      <c r="L21" s="0" t="n">
        <f aca="false">C21</f>
        <v>222</v>
      </c>
      <c r="M21" s="1" t="n">
        <v>1</v>
      </c>
      <c r="N21" s="1" t="n">
        <v>0</v>
      </c>
      <c r="O21" s="0" t="n">
        <v>17</v>
      </c>
      <c r="P21" s="0" t="n">
        <v>147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str">
        <f aca="false">IF(O21&gt;(L21/10),"virhe","ok")</f>
        <v>ok</v>
      </c>
      <c r="W21" s="2" t="n">
        <v>23.77</v>
      </c>
      <c r="X21" s="2" t="n">
        <v>34.53</v>
      </c>
      <c r="Y21" s="2" t="n">
        <v>182.49</v>
      </c>
      <c r="Z21" s="2" t="n">
        <v>-1.46</v>
      </c>
      <c r="AA21" s="1"/>
    </row>
    <row r="22" customFormat="false" ht="14.65" hidden="false" customHeight="false" outlineLevel="0" collapsed="false">
      <c r="A22" s="0" t="n">
        <v>150</v>
      </c>
      <c r="B22" s="0" t="n">
        <v>1</v>
      </c>
      <c r="C22" s="0" t="n">
        <v>213</v>
      </c>
      <c r="D22" s="0" t="n">
        <v>0</v>
      </c>
      <c r="E22" s="0" t="str">
        <f aca="false">IF(D22&gt;490,"katkennut",IF(D22&gt;390,"maapuu",IF(D22&gt;290,"kelo",IF(D22&gt;190,"kanto",IF(D22&gt;90,"alempi jakso","")))))</f>
        <v/>
      </c>
      <c r="F22" s="0" t="n">
        <v>150</v>
      </c>
      <c r="G22" s="1" t="n">
        <f aca="false">W22*10</f>
        <v>272.9</v>
      </c>
      <c r="H22" s="1" t="n">
        <f aca="false">X22*10</f>
        <v>439</v>
      </c>
      <c r="I22" s="0" t="n">
        <f aca="false">IF(E22="alempi jakso",2,1)</f>
        <v>1</v>
      </c>
      <c r="J22" s="0" t="n">
        <f aca="false">IF(B22=1,1,IF(B22=2,2,IF(B22=3,3,IF(B22=4,4,IF(B22&gt;4,7,0)))))</f>
        <v>1</v>
      </c>
      <c r="K22" s="0" t="n">
        <v>1</v>
      </c>
      <c r="L22" s="0" t="n">
        <f aca="false">C22</f>
        <v>213</v>
      </c>
      <c r="M22" s="1" t="n">
        <v>1</v>
      </c>
      <c r="N22" s="1" t="n">
        <v>0</v>
      </c>
      <c r="O22" s="0" t="n">
        <v>16</v>
      </c>
      <c r="P22" s="0" t="n">
        <v>166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str">
        <f aca="false">IF(O22&gt;(L22/10),"virhe","ok")</f>
        <v>ok</v>
      </c>
      <c r="W22" s="2" t="n">
        <v>27.29</v>
      </c>
      <c r="X22" s="2" t="n">
        <v>43.9</v>
      </c>
      <c r="Y22" s="2" t="n">
        <v>182.63</v>
      </c>
      <c r="Z22" s="2" t="n">
        <v>-1.32</v>
      </c>
      <c r="AA22" s="1"/>
    </row>
    <row r="23" customFormat="false" ht="14.65" hidden="false" customHeight="false" outlineLevel="0" collapsed="false">
      <c r="A23" s="0" t="n">
        <v>154</v>
      </c>
      <c r="B23" s="0" t="n">
        <v>3</v>
      </c>
      <c r="C23" s="0" t="n">
        <v>208</v>
      </c>
      <c r="D23" s="0" t="n">
        <v>0</v>
      </c>
      <c r="E23" s="0" t="str">
        <f aca="false">IF(D23&gt;490,"katkennut",IF(D23&gt;390,"maapuu",IF(D23&gt;290,"kelo",IF(D23&gt;190,"kanto",IF(D23&gt;90,"alempi jakso","")))))</f>
        <v/>
      </c>
      <c r="F23" s="0" t="n">
        <v>154</v>
      </c>
      <c r="G23" s="1" t="n">
        <f aca="false">W23*10</f>
        <v>297.6</v>
      </c>
      <c r="H23" s="1" t="n">
        <f aca="false">X23*10</f>
        <v>495.2</v>
      </c>
      <c r="I23" s="0" t="n">
        <f aca="false">IF(E23="alempi jakso",2,1)</f>
        <v>1</v>
      </c>
      <c r="J23" s="0" t="n">
        <f aca="false">IF(B23=1,1,IF(B23=2,2,IF(B23=3,3,IF(B23=4,4,IF(B23&gt;4,7,0)))))</f>
        <v>3</v>
      </c>
      <c r="K23" s="0" t="n">
        <v>1</v>
      </c>
      <c r="L23" s="0" t="n">
        <f aca="false">C23</f>
        <v>208</v>
      </c>
      <c r="M23" s="1" t="n">
        <v>1</v>
      </c>
      <c r="N23" s="1" t="n">
        <v>0</v>
      </c>
      <c r="O23" s="0" t="n">
        <v>17</v>
      </c>
      <c r="P23" s="0" t="n">
        <v>173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str">
        <f aca="false">IF(O23&gt;(L23/10),"virhe","ok")</f>
        <v>ok</v>
      </c>
      <c r="W23" s="2" t="n">
        <v>29.76</v>
      </c>
      <c r="X23" s="2" t="n">
        <v>49.52</v>
      </c>
      <c r="Y23" s="2" t="n">
        <v>184.03</v>
      </c>
      <c r="Z23" s="2" t="n">
        <v>0.08</v>
      </c>
      <c r="AA23" s="1"/>
    </row>
    <row r="24" customFormat="false" ht="14.65" hidden="false" customHeight="false" outlineLevel="0" collapsed="false">
      <c r="A24" s="0" t="n">
        <v>158</v>
      </c>
      <c r="B24" s="0" t="n">
        <v>1</v>
      </c>
      <c r="C24" s="0" t="n">
        <v>113</v>
      </c>
      <c r="D24" s="0" t="n">
        <v>0</v>
      </c>
      <c r="E24" s="0" t="str">
        <f aca="false">IF(D24&gt;490,"katkennut",IF(D24&gt;390,"maapuu",IF(D24&gt;290,"kelo",IF(D24&gt;190,"kanto",IF(D24&gt;90,"alempi jakso","")))))</f>
        <v/>
      </c>
      <c r="F24" s="0" t="n">
        <v>158</v>
      </c>
      <c r="G24" s="1" t="n">
        <f aca="false">W24*10</f>
        <v>305.7</v>
      </c>
      <c r="H24" s="1" t="n">
        <f aca="false">X24*10</f>
        <v>389.6</v>
      </c>
      <c r="I24" s="0" t="n">
        <f aca="false">IF(E24="alempi jakso",2,1)</f>
        <v>1</v>
      </c>
      <c r="J24" s="0" t="n">
        <f aca="false">IF(B24=1,1,IF(B24=2,2,IF(B24=3,3,IF(B24=4,4,IF(B24&gt;4,7,0)))))</f>
        <v>1</v>
      </c>
      <c r="K24" s="0" t="n">
        <v>2</v>
      </c>
      <c r="L24" s="0" t="n">
        <f aca="false">C24</f>
        <v>113</v>
      </c>
      <c r="M24" s="1" t="n">
        <v>1</v>
      </c>
      <c r="N24" s="1" t="n">
        <v>0</v>
      </c>
      <c r="O24" s="0" t="n">
        <v>8</v>
      </c>
      <c r="P24" s="0" t="n">
        <v>127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str">
        <f aca="false">IF(O24&gt;(L24/10),"virhe","ok")</f>
        <v>ok</v>
      </c>
      <c r="W24" s="2" t="n">
        <v>30.57</v>
      </c>
      <c r="X24" s="2" t="n">
        <v>38.96</v>
      </c>
      <c r="Y24" s="2" t="n">
        <v>182.62</v>
      </c>
      <c r="Z24" s="2" t="n">
        <v>-1.33</v>
      </c>
      <c r="AA24" s="1"/>
    </row>
    <row r="25" customFormat="false" ht="14.65" hidden="false" customHeight="false" outlineLevel="0" collapsed="false">
      <c r="A25" s="0" t="n">
        <v>171</v>
      </c>
      <c r="B25" s="0" t="n">
        <v>1</v>
      </c>
      <c r="C25" s="0" t="n">
        <v>205</v>
      </c>
      <c r="D25" s="0" t="n">
        <v>0</v>
      </c>
      <c r="E25" s="0" t="str">
        <f aca="false">IF(D25&gt;490,"katkennut",IF(D25&gt;390,"maapuu",IF(D25&gt;290,"kelo",IF(D25&gt;190,"kanto",IF(D25&gt;90,"alempi jakso","")))))</f>
        <v/>
      </c>
      <c r="F25" s="0" t="n">
        <v>171</v>
      </c>
      <c r="G25" s="1" t="n">
        <f aca="false">W25*10</f>
        <v>345.3</v>
      </c>
      <c r="H25" s="1" t="n">
        <f aca="false">X25*10</f>
        <v>472.1</v>
      </c>
      <c r="I25" s="0" t="n">
        <f aca="false">IF(E25="alempi jakso",2,1)</f>
        <v>1</v>
      </c>
      <c r="J25" s="0" t="n">
        <f aca="false">IF(B25=1,1,IF(B25=2,2,IF(B25=3,3,IF(B25=4,4,IF(B25&gt;4,7,0)))))</f>
        <v>1</v>
      </c>
      <c r="K25" s="0" t="n">
        <v>1</v>
      </c>
      <c r="L25" s="0" t="n">
        <f aca="false">C25</f>
        <v>205</v>
      </c>
      <c r="M25" s="1" t="n">
        <v>1</v>
      </c>
      <c r="N25" s="1" t="n">
        <v>0</v>
      </c>
      <c r="O25" s="0" t="n">
        <v>16</v>
      </c>
      <c r="P25" s="0" t="n">
        <v>167</v>
      </c>
      <c r="Q25" s="0" t="n">
        <v>20</v>
      </c>
      <c r="R25" s="0" t="n">
        <v>11</v>
      </c>
      <c r="S25" s="0" t="n">
        <v>20</v>
      </c>
      <c r="T25" s="0" t="n">
        <v>47</v>
      </c>
      <c r="U25" s="0" t="n">
        <v>0</v>
      </c>
      <c r="V25" s="0" t="str">
        <f aca="false">IF(O25&gt;(L25/10),"virhe","ok")</f>
        <v>ok</v>
      </c>
      <c r="W25" s="2" t="n">
        <v>34.53</v>
      </c>
      <c r="X25" s="2" t="n">
        <v>47.21</v>
      </c>
      <c r="Y25" s="2" t="n">
        <v>183.95</v>
      </c>
      <c r="Z25" s="2" t="n">
        <v>0</v>
      </c>
      <c r="AA25" s="1"/>
    </row>
    <row r="26" customFormat="false" ht="14.65" hidden="false" customHeight="false" outlineLevel="0" collapsed="false">
      <c r="A26" s="0" t="n">
        <v>176</v>
      </c>
      <c r="B26" s="0" t="n">
        <v>1</v>
      </c>
      <c r="C26" s="0" t="n">
        <v>239</v>
      </c>
      <c r="D26" s="0" t="n">
        <v>0</v>
      </c>
      <c r="E26" s="0" t="str">
        <f aca="false">IF(D26&gt;490,"katkennut",IF(D26&gt;390,"maapuu",IF(D26&gt;290,"kelo",IF(D26&gt;190,"kanto",IF(D26&gt;90,"alempi jakso","")))))</f>
        <v/>
      </c>
      <c r="F26" s="0" t="n">
        <v>176</v>
      </c>
      <c r="G26" s="1" t="n">
        <f aca="false">W26*10</f>
        <v>415.1</v>
      </c>
      <c r="H26" s="1" t="n">
        <f aca="false">X26*10</f>
        <v>452.8</v>
      </c>
      <c r="I26" s="0" t="n">
        <f aca="false">IF(E26="alempi jakso",2,1)</f>
        <v>1</v>
      </c>
      <c r="J26" s="0" t="n">
        <f aca="false">IF(B26=1,1,IF(B26=2,2,IF(B26=3,3,IF(B26=4,4,IF(B26&gt;4,7,0)))))</f>
        <v>1</v>
      </c>
      <c r="K26" s="0" t="n">
        <v>1</v>
      </c>
      <c r="L26" s="0" t="n">
        <f aca="false">C26</f>
        <v>239</v>
      </c>
      <c r="M26" s="1" t="n">
        <v>1</v>
      </c>
      <c r="N26" s="1" t="n">
        <v>0</v>
      </c>
      <c r="O26" s="0" t="n">
        <v>18</v>
      </c>
      <c r="P26" s="0" t="n">
        <v>170</v>
      </c>
      <c r="Q26" s="0" t="n">
        <v>20</v>
      </c>
      <c r="R26" s="0" t="n">
        <v>13</v>
      </c>
      <c r="S26" s="0" t="n">
        <v>19</v>
      </c>
      <c r="T26" s="0" t="n">
        <v>46</v>
      </c>
      <c r="U26" s="0" t="n">
        <v>0</v>
      </c>
      <c r="V26" s="0" t="str">
        <f aca="false">IF(O26&gt;(L26/10),"virhe","ok")</f>
        <v>ok</v>
      </c>
      <c r="W26" s="2" t="n">
        <v>41.51</v>
      </c>
      <c r="X26" s="2" t="n">
        <v>45.28</v>
      </c>
      <c r="Y26" s="2" t="n">
        <v>183.59</v>
      </c>
      <c r="Z26" s="2" t="n">
        <v>-0.36</v>
      </c>
      <c r="AA26" s="1"/>
    </row>
    <row r="27" customFormat="false" ht="14.65" hidden="false" customHeight="false" outlineLevel="0" collapsed="false">
      <c r="A27" s="0" t="n">
        <v>181</v>
      </c>
      <c r="B27" s="0" t="n">
        <v>1</v>
      </c>
      <c r="C27" s="0" t="n">
        <v>242</v>
      </c>
      <c r="D27" s="0" t="n">
        <v>0</v>
      </c>
      <c r="E27" s="0" t="str">
        <f aca="false">IF(D27&gt;490,"katkennut",IF(D27&gt;390,"maapuu",IF(D27&gt;290,"kelo",IF(D27&gt;190,"kanto",IF(D27&gt;90,"alempi jakso","")))))</f>
        <v/>
      </c>
      <c r="F27" s="0" t="n">
        <v>181</v>
      </c>
      <c r="G27" s="1" t="n">
        <f aca="false">W27*10</f>
        <v>459.7</v>
      </c>
      <c r="H27" s="1" t="n">
        <f aca="false">X27*10</f>
        <v>407.7</v>
      </c>
      <c r="I27" s="0" t="n">
        <f aca="false">IF(E27="alempi jakso",2,1)</f>
        <v>1</v>
      </c>
      <c r="J27" s="0" t="n">
        <f aca="false">IF(B27=1,1,IF(B27=2,2,IF(B27=3,3,IF(B27=4,4,IF(B27&gt;4,7,0)))))</f>
        <v>1</v>
      </c>
      <c r="K27" s="0" t="n">
        <v>1</v>
      </c>
      <c r="L27" s="0" t="n">
        <f aca="false">C27</f>
        <v>242</v>
      </c>
      <c r="M27" s="1" t="n">
        <v>1</v>
      </c>
      <c r="N27" s="1" t="n">
        <v>0</v>
      </c>
      <c r="O27" s="0" t="n">
        <v>20</v>
      </c>
      <c r="P27" s="0" t="n">
        <v>194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str">
        <f aca="false">IF(O27&gt;(L27/10),"virhe","ok")</f>
        <v>ok</v>
      </c>
      <c r="W27" s="2" t="n">
        <v>45.97</v>
      </c>
      <c r="X27" s="2" t="n">
        <v>40.77</v>
      </c>
      <c r="Y27" s="2" t="n">
        <v>183.16</v>
      </c>
      <c r="Z27" s="2" t="n">
        <v>-0.79</v>
      </c>
      <c r="AA27" s="1"/>
    </row>
    <row r="28" customFormat="false" ht="14.65" hidden="false" customHeight="false" outlineLevel="0" collapsed="false">
      <c r="A28" s="0" t="n">
        <v>187</v>
      </c>
      <c r="B28" s="0" t="n">
        <v>1</v>
      </c>
      <c r="C28" s="0" t="n">
        <v>149</v>
      </c>
      <c r="D28" s="0" t="n">
        <v>0</v>
      </c>
      <c r="E28" s="0" t="str">
        <f aca="false">IF(D28&gt;490,"katkennut",IF(D28&gt;390,"maapuu",IF(D28&gt;290,"kelo",IF(D28&gt;190,"kanto",IF(D28&gt;90,"alempi jakso","")))))</f>
        <v/>
      </c>
      <c r="F28" s="0" t="n">
        <v>187</v>
      </c>
      <c r="G28" s="1" t="n">
        <f aca="false">W28*10</f>
        <v>476.8</v>
      </c>
      <c r="H28" s="1" t="n">
        <f aca="false">X28*10</f>
        <v>322.9</v>
      </c>
      <c r="I28" s="0" t="n">
        <f aca="false">IF(E28="alempi jakso",2,1)</f>
        <v>1</v>
      </c>
      <c r="J28" s="0" t="n">
        <f aca="false">IF(B28=1,1,IF(B28=2,2,IF(B28=3,3,IF(B28=4,4,IF(B28&gt;4,7,0)))))</f>
        <v>1</v>
      </c>
      <c r="K28" s="0" t="n">
        <v>2</v>
      </c>
      <c r="L28" s="0" t="n">
        <f aca="false">C28</f>
        <v>149</v>
      </c>
      <c r="M28" s="1" t="n">
        <v>1</v>
      </c>
      <c r="N28" s="1" t="n">
        <v>0</v>
      </c>
      <c r="O28" s="0" t="n">
        <v>11</v>
      </c>
      <c r="P28" s="0" t="n">
        <v>141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str">
        <f aca="false">IF(O28&gt;(L28/10),"virhe","ok")</f>
        <v>ok</v>
      </c>
      <c r="W28" s="2" t="n">
        <v>47.68</v>
      </c>
      <c r="X28" s="2" t="n">
        <v>32.29</v>
      </c>
      <c r="Y28" s="2" t="n">
        <v>182.6</v>
      </c>
      <c r="Z28" s="2" t="n">
        <v>-1.35</v>
      </c>
      <c r="AA28" s="1"/>
    </row>
    <row r="29" customFormat="false" ht="14.65" hidden="false" customHeight="false" outlineLevel="0" collapsed="false">
      <c r="A29" s="0" t="n">
        <v>191</v>
      </c>
      <c r="B29" s="0" t="n">
        <v>4</v>
      </c>
      <c r="C29" s="0" t="n">
        <v>180</v>
      </c>
      <c r="D29" s="0" t="n">
        <v>0</v>
      </c>
      <c r="E29" s="0" t="str">
        <f aca="false">IF(D29&gt;490,"katkennut",IF(D29&gt;390,"maapuu",IF(D29&gt;290,"kelo",IF(D29&gt;190,"kanto",IF(D29&gt;90,"alempi jakso","")))))</f>
        <v/>
      </c>
      <c r="F29" s="0" t="n">
        <v>191</v>
      </c>
      <c r="G29" s="1" t="n">
        <f aca="false">W29*10</f>
        <v>437</v>
      </c>
      <c r="H29" s="1" t="n">
        <f aca="false">X29*10</f>
        <v>289</v>
      </c>
      <c r="I29" s="0" t="n">
        <f aca="false">IF(E29="alempi jakso",2,1)</f>
        <v>1</v>
      </c>
      <c r="J29" s="0" t="n">
        <f aca="false">IF(B29=1,1,IF(B29=2,2,IF(B29=3,3,IF(B29=4,4,IF(B29&gt;4,7,0)))))</f>
        <v>4</v>
      </c>
      <c r="K29" s="0" t="n">
        <v>2</v>
      </c>
      <c r="L29" s="0" t="n">
        <f aca="false">C29</f>
        <v>180</v>
      </c>
      <c r="M29" s="1" t="n">
        <v>1</v>
      </c>
      <c r="N29" s="1" t="n">
        <v>0</v>
      </c>
      <c r="O29" s="0" t="n">
        <v>14</v>
      </c>
      <c r="P29" s="0" t="n">
        <v>162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str">
        <f aca="false">IF(O29&gt;(L29/10),"virhe","ok")</f>
        <v>ok</v>
      </c>
      <c r="W29" s="2" t="n">
        <v>43.7</v>
      </c>
      <c r="X29" s="2" t="n">
        <v>28.9</v>
      </c>
      <c r="Y29" s="2" t="n">
        <v>182.65</v>
      </c>
      <c r="Z29" s="2" t="n">
        <v>-1.3</v>
      </c>
      <c r="AA29" s="1"/>
    </row>
    <row r="30" customFormat="false" ht="14.65" hidden="false" customHeight="false" outlineLevel="0" collapsed="false">
      <c r="A30" s="0" t="n">
        <v>204</v>
      </c>
      <c r="B30" s="0" t="n">
        <v>4</v>
      </c>
      <c r="C30" s="0" t="n">
        <v>102</v>
      </c>
      <c r="D30" s="0" t="n">
        <v>0</v>
      </c>
      <c r="E30" s="0" t="str">
        <f aca="false">IF(D30&gt;490,"katkennut",IF(D30&gt;390,"maapuu",IF(D30&gt;290,"kelo",IF(D30&gt;190,"kanto",IF(D30&gt;90,"alempi jakso","")))))</f>
        <v/>
      </c>
      <c r="F30" s="0" t="n">
        <v>204</v>
      </c>
      <c r="G30" s="1" t="n">
        <f aca="false">W30*10</f>
        <v>478.1</v>
      </c>
      <c r="H30" s="1" t="n">
        <f aca="false">X30*10</f>
        <v>270.5</v>
      </c>
      <c r="I30" s="0" t="n">
        <f aca="false">IF(E30="alempi jakso",2,1)</f>
        <v>1</v>
      </c>
      <c r="J30" s="0" t="n">
        <f aca="false">IF(B30=1,1,IF(B30=2,2,IF(B30=3,3,IF(B30=4,4,IF(B30&gt;4,7,0)))))</f>
        <v>4</v>
      </c>
      <c r="K30" s="0" t="n">
        <v>2</v>
      </c>
      <c r="L30" s="0" t="n">
        <f aca="false">C30</f>
        <v>102</v>
      </c>
      <c r="M30" s="1" t="n">
        <v>1</v>
      </c>
      <c r="N30" s="1" t="n">
        <v>0</v>
      </c>
      <c r="O30" s="0" t="n">
        <v>6</v>
      </c>
      <c r="P30" s="0" t="n">
        <v>128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str">
        <f aca="false">IF(O30&gt;(L30/10),"virhe","ok")</f>
        <v>ok</v>
      </c>
      <c r="W30" s="2" t="n">
        <v>47.81</v>
      </c>
      <c r="X30" s="2" t="n">
        <v>27.05</v>
      </c>
      <c r="Y30" s="2" t="n">
        <v>181.6</v>
      </c>
      <c r="Z30" s="2" t="n">
        <v>-2.35</v>
      </c>
      <c r="AA30" s="1"/>
    </row>
    <row r="31" customFormat="false" ht="14.65" hidden="false" customHeight="false" outlineLevel="0" collapsed="false">
      <c r="A31" s="0" t="n">
        <v>217</v>
      </c>
      <c r="B31" s="0" t="n">
        <v>1</v>
      </c>
      <c r="C31" s="0" t="n">
        <v>184</v>
      </c>
      <c r="D31" s="0" t="n">
        <v>0</v>
      </c>
      <c r="E31" s="0" t="str">
        <f aca="false">IF(D31&gt;490,"katkennut",IF(D31&gt;390,"maapuu",IF(D31&gt;290,"kelo",IF(D31&gt;190,"kanto",IF(D31&gt;90,"alempi jakso","")))))</f>
        <v/>
      </c>
      <c r="F31" s="0" t="n">
        <v>217</v>
      </c>
      <c r="G31" s="1" t="n">
        <f aca="false">W31*10</f>
        <v>471.6</v>
      </c>
      <c r="H31" s="1" t="n">
        <f aca="false">X31*10</f>
        <v>172.2</v>
      </c>
      <c r="I31" s="0" t="n">
        <f aca="false">IF(E31="alempi jakso",2,1)</f>
        <v>1</v>
      </c>
      <c r="J31" s="0" t="n">
        <f aca="false">IF(B31=1,1,IF(B31=2,2,IF(B31=3,3,IF(B31=4,4,IF(B31&gt;4,7,0)))))</f>
        <v>1</v>
      </c>
      <c r="K31" s="0" t="n">
        <v>1</v>
      </c>
      <c r="L31" s="0" t="n">
        <f aca="false">C31</f>
        <v>184</v>
      </c>
      <c r="M31" s="1" t="n">
        <v>1</v>
      </c>
      <c r="N31" s="1" t="n">
        <v>0</v>
      </c>
      <c r="O31" s="0" t="n">
        <v>15</v>
      </c>
      <c r="P31" s="0" t="n">
        <v>149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str">
        <f aca="false">IF(O31&gt;(L31/10),"virhe","ok")</f>
        <v>ok</v>
      </c>
      <c r="W31" s="2" t="n">
        <v>47.16</v>
      </c>
      <c r="X31" s="2" t="n">
        <v>17.22</v>
      </c>
      <c r="Y31" s="2" t="n">
        <v>181.99</v>
      </c>
      <c r="Z31" s="2" t="n">
        <v>-1.96</v>
      </c>
      <c r="AA31" s="1"/>
    </row>
    <row r="32" customFormat="false" ht="14.65" hidden="false" customHeight="false" outlineLevel="0" collapsed="false">
      <c r="A32" s="0" t="n">
        <v>226</v>
      </c>
      <c r="B32" s="0" t="n">
        <v>1</v>
      </c>
      <c r="C32" s="0" t="n">
        <v>232</v>
      </c>
      <c r="D32" s="0" t="n">
        <v>0</v>
      </c>
      <c r="E32" s="0" t="str">
        <f aca="false">IF(D32&gt;490,"katkennut",IF(D32&gt;390,"maapuu",IF(D32&gt;290,"kelo",IF(D32&gt;190,"kanto",IF(D32&gt;90,"alempi jakso","")))))</f>
        <v/>
      </c>
      <c r="F32" s="0" t="n">
        <v>226</v>
      </c>
      <c r="G32" s="1" t="n">
        <f aca="false">W32*10</f>
        <v>475.4</v>
      </c>
      <c r="H32" s="1" t="n">
        <f aca="false">X32*10</f>
        <v>35.9</v>
      </c>
      <c r="I32" s="0" t="n">
        <f aca="false">IF(E32="alempi jakso",2,1)</f>
        <v>1</v>
      </c>
      <c r="J32" s="0" t="n">
        <f aca="false">IF(B32=1,1,IF(B32=2,2,IF(B32=3,3,IF(B32=4,4,IF(B32&gt;4,7,0)))))</f>
        <v>1</v>
      </c>
      <c r="K32" s="0" t="n">
        <v>1</v>
      </c>
      <c r="L32" s="0" t="n">
        <f aca="false">C32</f>
        <v>232</v>
      </c>
      <c r="M32" s="1" t="n">
        <v>1</v>
      </c>
      <c r="N32" s="1" t="n">
        <v>0</v>
      </c>
      <c r="O32" s="0" t="n">
        <v>19</v>
      </c>
      <c r="P32" s="0" t="n">
        <v>184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str">
        <f aca="false">IF(O32&gt;(L32/10),"virhe","ok")</f>
        <v>ok</v>
      </c>
      <c r="W32" s="2" t="n">
        <v>47.54</v>
      </c>
      <c r="X32" s="2" t="n">
        <v>3.59</v>
      </c>
      <c r="Y32" s="2" t="n">
        <v>182.5</v>
      </c>
      <c r="Z32" s="2" t="n">
        <v>-1.45</v>
      </c>
      <c r="AA32" s="1"/>
    </row>
    <row r="33" customFormat="false" ht="14.65" hidden="false" customHeight="false" outlineLevel="0" collapsed="false">
      <c r="A33" s="0" t="n">
        <v>235</v>
      </c>
      <c r="B33" s="0" t="n">
        <v>1</v>
      </c>
      <c r="C33" s="0" t="n">
        <v>199</v>
      </c>
      <c r="D33" s="0" t="n">
        <v>0</v>
      </c>
      <c r="E33" s="0" t="str">
        <f aca="false">IF(D33&gt;490,"katkennut",IF(D33&gt;390,"maapuu",IF(D33&gt;290,"kelo",IF(D33&gt;190,"kanto",IF(D33&gt;90,"alempi jakso","")))))</f>
        <v/>
      </c>
      <c r="F33" s="0" t="n">
        <v>235</v>
      </c>
      <c r="G33" s="1" t="n">
        <f aca="false">W33*10</f>
        <v>394.9</v>
      </c>
      <c r="H33" s="1" t="n">
        <f aca="false">X33*10</f>
        <v>99.3</v>
      </c>
      <c r="I33" s="0" t="n">
        <f aca="false">IF(E33="alempi jakso",2,1)</f>
        <v>1</v>
      </c>
      <c r="J33" s="0" t="n">
        <f aca="false">IF(B33=1,1,IF(B33=2,2,IF(B33=3,3,IF(B33=4,4,IF(B33&gt;4,7,0)))))</f>
        <v>1</v>
      </c>
      <c r="K33" s="0" t="n">
        <v>1</v>
      </c>
      <c r="L33" s="0" t="n">
        <f aca="false">C33</f>
        <v>199</v>
      </c>
      <c r="M33" s="1" t="n">
        <v>1</v>
      </c>
      <c r="N33" s="1" t="n">
        <v>0</v>
      </c>
      <c r="O33" s="0" t="n">
        <v>13</v>
      </c>
      <c r="P33" s="0" t="n">
        <v>134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str">
        <f aca="false">IF(O33&gt;(L33/10),"virhe","ok")</f>
        <v>ok</v>
      </c>
      <c r="W33" s="2" t="n">
        <v>39.49</v>
      </c>
      <c r="X33" s="2" t="n">
        <v>9.93</v>
      </c>
      <c r="Y33" s="2" t="n">
        <v>183.27</v>
      </c>
      <c r="Z33" s="2" t="n">
        <v>-0.68</v>
      </c>
      <c r="AA33" s="1"/>
    </row>
    <row r="34" customFormat="false" ht="14.65" hidden="false" customHeight="false" outlineLevel="0" collapsed="false">
      <c r="A34" s="0" t="n">
        <v>249</v>
      </c>
      <c r="B34" s="0" t="n">
        <v>1</v>
      </c>
      <c r="C34" s="0" t="n">
        <v>174</v>
      </c>
      <c r="D34" s="0" t="n">
        <v>0</v>
      </c>
      <c r="E34" s="0" t="str">
        <f aca="false">IF(D34&gt;490,"katkennut",IF(D34&gt;390,"maapuu",IF(D34&gt;290,"kelo",IF(D34&gt;190,"kanto",IF(D34&gt;90,"alempi jakso","")))))</f>
        <v/>
      </c>
      <c r="F34" s="0" t="n">
        <v>249</v>
      </c>
      <c r="G34" s="1" t="n">
        <f aca="false">W34*10</f>
        <v>293.2</v>
      </c>
      <c r="H34" s="1" t="n">
        <f aca="false">X34*10</f>
        <v>137.2</v>
      </c>
      <c r="I34" s="0" t="n">
        <f aca="false">IF(E34="alempi jakso",2,1)</f>
        <v>1</v>
      </c>
      <c r="J34" s="0" t="n">
        <f aca="false">IF(B34=1,1,IF(B34=2,2,IF(B34=3,3,IF(B34=4,4,IF(B34&gt;4,7,0)))))</f>
        <v>1</v>
      </c>
      <c r="K34" s="0" t="n">
        <v>2</v>
      </c>
      <c r="L34" s="0" t="n">
        <f aca="false">C34</f>
        <v>174</v>
      </c>
      <c r="M34" s="1" t="n">
        <v>1</v>
      </c>
      <c r="N34" s="1" t="n">
        <v>0</v>
      </c>
      <c r="O34" s="0" t="n">
        <v>11</v>
      </c>
      <c r="P34" s="0" t="n">
        <v>126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str">
        <f aca="false">IF(O34&gt;(L34/10),"virhe","ok")</f>
        <v>ok</v>
      </c>
      <c r="W34" s="2" t="n">
        <v>29.32</v>
      </c>
      <c r="X34" s="2" t="n">
        <v>13.72</v>
      </c>
      <c r="Y34" s="2" t="n">
        <v>181.91</v>
      </c>
      <c r="Z34" s="2" t="n">
        <v>-2.04</v>
      </c>
      <c r="AA34" s="1"/>
    </row>
    <row r="35" customFormat="false" ht="14.65" hidden="false" customHeight="false" outlineLevel="0" collapsed="false">
      <c r="A35" s="0" t="n">
        <v>258</v>
      </c>
      <c r="B35" s="0" t="n">
        <v>1</v>
      </c>
      <c r="C35" s="0" t="n">
        <v>159</v>
      </c>
      <c r="D35" s="0" t="n">
        <v>0</v>
      </c>
      <c r="E35" s="0" t="str">
        <f aca="false">IF(D35&gt;490,"katkennut",IF(D35&gt;390,"maapuu",IF(D35&gt;290,"kelo",IF(D35&gt;190,"kanto",IF(D35&gt;90,"alempi jakso","")))))</f>
        <v/>
      </c>
      <c r="F35" s="0" t="n">
        <v>258</v>
      </c>
      <c r="G35" s="1" t="n">
        <f aca="false">W35*10</f>
        <v>224.1</v>
      </c>
      <c r="H35" s="1" t="n">
        <f aca="false">X35*10</f>
        <v>0.4</v>
      </c>
      <c r="I35" s="0" t="n">
        <f aca="false">IF(E35="alempi jakso",2,1)</f>
        <v>1</v>
      </c>
      <c r="J35" s="0" t="n">
        <f aca="false">IF(B35=1,1,IF(B35=2,2,IF(B35=3,3,IF(B35=4,4,IF(B35&gt;4,7,0)))))</f>
        <v>1</v>
      </c>
      <c r="K35" s="0" t="n">
        <v>2</v>
      </c>
      <c r="L35" s="0" t="n">
        <f aca="false">C35</f>
        <v>159</v>
      </c>
      <c r="M35" s="1" t="n">
        <v>1</v>
      </c>
      <c r="N35" s="1" t="n">
        <v>0</v>
      </c>
      <c r="O35" s="0" t="n">
        <v>12</v>
      </c>
      <c r="P35" s="0" t="n">
        <v>138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str">
        <f aca="false">IF(O35&gt;(L35/10),"virhe","ok")</f>
        <v>ok</v>
      </c>
      <c r="W35" s="2" t="n">
        <v>22.41</v>
      </c>
      <c r="X35" s="2" t="n">
        <v>0.04</v>
      </c>
      <c r="Y35" s="2" t="n">
        <v>183.55</v>
      </c>
      <c r="Z35" s="2" t="n">
        <v>-0.4</v>
      </c>
      <c r="AA35" s="1"/>
    </row>
    <row r="36" customFormat="false" ht="14.65" hidden="false" customHeight="false" outlineLevel="0" collapsed="false">
      <c r="A36" s="0" t="n">
        <v>269</v>
      </c>
      <c r="B36" s="0" t="n">
        <v>1</v>
      </c>
      <c r="C36" s="0" t="n">
        <v>182</v>
      </c>
      <c r="D36" s="0" t="n">
        <v>0</v>
      </c>
      <c r="E36" s="0" t="str">
        <f aca="false">IF(D36&gt;490,"katkennut",IF(D36&gt;390,"maapuu",IF(D36&gt;290,"kelo",IF(D36&gt;190,"kanto",IF(D36&gt;90,"alempi jakso","")))))</f>
        <v/>
      </c>
      <c r="F36" s="0" t="n">
        <v>269</v>
      </c>
      <c r="G36" s="1" t="n">
        <f aca="false">W36*10</f>
        <v>229.3</v>
      </c>
      <c r="H36" s="1" t="n">
        <f aca="false">X36*10</f>
        <v>100.7</v>
      </c>
      <c r="I36" s="0" t="n">
        <f aca="false">IF(E36="alempi jakso",2,1)</f>
        <v>1</v>
      </c>
      <c r="J36" s="0" t="n">
        <f aca="false">IF(B36=1,1,IF(B36=2,2,IF(B36=3,3,IF(B36=4,4,IF(B36&gt;4,7,0)))))</f>
        <v>1</v>
      </c>
      <c r="K36" s="0" t="n">
        <v>1</v>
      </c>
      <c r="L36" s="0" t="n">
        <f aca="false">C36</f>
        <v>182</v>
      </c>
      <c r="M36" s="1" t="n">
        <v>1</v>
      </c>
      <c r="N36" s="1" t="n">
        <v>0</v>
      </c>
      <c r="O36" s="0" t="n">
        <v>12</v>
      </c>
      <c r="P36" s="0" t="n">
        <v>136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str">
        <f aca="false">IF(O36&gt;(L36/10),"virhe","ok")</f>
        <v>ok</v>
      </c>
      <c r="W36" s="2" t="n">
        <v>22.93</v>
      </c>
      <c r="X36" s="2" t="n">
        <v>10.07</v>
      </c>
      <c r="Y36" s="2" t="n">
        <v>182.59</v>
      </c>
      <c r="Z36" s="2" t="n">
        <v>-1.36</v>
      </c>
      <c r="AA36" s="1"/>
    </row>
    <row r="37" customFormat="false" ht="14.65" hidden="false" customHeight="false" outlineLevel="0" collapsed="false">
      <c r="A37" s="0" t="n">
        <v>286</v>
      </c>
      <c r="B37" s="0" t="n">
        <v>1</v>
      </c>
      <c r="C37" s="0" t="n">
        <v>128</v>
      </c>
      <c r="D37" s="0" t="n">
        <v>0</v>
      </c>
      <c r="E37" s="0" t="str">
        <f aca="false">IF(D37&gt;490,"katkennut",IF(D37&gt;390,"maapuu",IF(D37&gt;290,"kelo",IF(D37&gt;190,"kanto",IF(D37&gt;90,"alempi jakso","")))))</f>
        <v/>
      </c>
      <c r="F37" s="0" t="n">
        <v>286</v>
      </c>
      <c r="G37" s="1" t="n">
        <f aca="false">W37*10</f>
        <v>258.3</v>
      </c>
      <c r="H37" s="1" t="n">
        <f aca="false">X37*10</f>
        <v>184.6</v>
      </c>
      <c r="I37" s="0" t="n">
        <f aca="false">IF(E37="alempi jakso",2,1)</f>
        <v>1</v>
      </c>
      <c r="J37" s="0" t="n">
        <f aca="false">IF(B37=1,1,IF(B37=2,2,IF(B37=3,3,IF(B37=4,4,IF(B37&gt;4,7,0)))))</f>
        <v>1</v>
      </c>
      <c r="K37" s="0" t="n">
        <v>2</v>
      </c>
      <c r="L37" s="0" t="n">
        <f aca="false">C37</f>
        <v>128</v>
      </c>
      <c r="M37" s="1" t="n">
        <v>1</v>
      </c>
      <c r="N37" s="1" t="n">
        <v>0</v>
      </c>
      <c r="O37" s="0" t="n">
        <v>9</v>
      </c>
      <c r="P37" s="0" t="n">
        <v>127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str">
        <f aca="false">IF(O37&gt;(L37/10),"virhe","ok")</f>
        <v>ok</v>
      </c>
      <c r="W37" s="2" t="n">
        <v>25.83</v>
      </c>
      <c r="X37" s="2" t="n">
        <v>18.46</v>
      </c>
      <c r="Y37" s="2" t="n">
        <v>181.81</v>
      </c>
      <c r="Z37" s="2" t="n">
        <v>-2.14</v>
      </c>
      <c r="AA37" s="1"/>
    </row>
    <row r="38" customFormat="false" ht="14.65" hidden="false" customHeight="false" outlineLevel="0" collapsed="false">
      <c r="A38" s="0" t="n">
        <v>293</v>
      </c>
      <c r="B38" s="0" t="n">
        <v>1</v>
      </c>
      <c r="C38" s="0" t="n">
        <v>192</v>
      </c>
      <c r="D38" s="0" t="n">
        <v>0</v>
      </c>
      <c r="E38" s="0" t="str">
        <f aca="false">IF(D38&gt;490,"katkennut",IF(D38&gt;390,"maapuu",IF(D38&gt;290,"kelo",IF(D38&gt;190,"kanto",IF(D38&gt;90,"alempi jakso","")))))</f>
        <v/>
      </c>
      <c r="F38" s="0" t="n">
        <v>293</v>
      </c>
      <c r="G38" s="1" t="n">
        <f aca="false">W38*10</f>
        <v>228.1</v>
      </c>
      <c r="H38" s="1" t="n">
        <f aca="false">X38*10</f>
        <v>222.8</v>
      </c>
      <c r="I38" s="0" t="n">
        <f aca="false">IF(E38="alempi jakso",2,1)</f>
        <v>1</v>
      </c>
      <c r="J38" s="0" t="n">
        <f aca="false">IF(B38=1,1,IF(B38=2,2,IF(B38=3,3,IF(B38=4,4,IF(B38&gt;4,7,0)))))</f>
        <v>1</v>
      </c>
      <c r="K38" s="0" t="n">
        <v>1</v>
      </c>
      <c r="L38" s="0" t="n">
        <f aca="false">C38</f>
        <v>192</v>
      </c>
      <c r="M38" s="1" t="n">
        <v>1</v>
      </c>
      <c r="N38" s="1" t="n">
        <v>0</v>
      </c>
      <c r="O38" s="0" t="n">
        <v>15</v>
      </c>
      <c r="P38" s="0" t="n">
        <v>156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str">
        <f aca="false">IF(O38&gt;(L38/10),"virhe","ok")</f>
        <v>ok</v>
      </c>
      <c r="W38" s="2" t="n">
        <v>22.81</v>
      </c>
      <c r="X38" s="2" t="n">
        <v>22.28</v>
      </c>
      <c r="Y38" s="2" t="n">
        <v>181.49</v>
      </c>
      <c r="Z38" s="2" t="n">
        <v>-2.46</v>
      </c>
      <c r="AA38" s="1"/>
    </row>
    <row r="39" customFormat="false" ht="14.65" hidden="false" customHeight="false" outlineLevel="0" collapsed="false">
      <c r="A39" s="0" t="n">
        <v>305</v>
      </c>
      <c r="B39" s="0" t="n">
        <v>1</v>
      </c>
      <c r="C39" s="0" t="n">
        <v>174</v>
      </c>
      <c r="D39" s="0" t="n">
        <v>0</v>
      </c>
      <c r="E39" s="0" t="str">
        <f aca="false">IF(D39&gt;490,"katkennut",IF(D39&gt;390,"maapuu",IF(D39&gt;290,"kelo",IF(D39&gt;190,"kanto",IF(D39&gt;90,"alempi jakso","")))))</f>
        <v/>
      </c>
      <c r="F39" s="0" t="n">
        <v>305</v>
      </c>
      <c r="G39" s="1" t="n">
        <f aca="false">W39*10</f>
        <v>210.7</v>
      </c>
      <c r="H39" s="1" t="n">
        <f aca="false">X39*10</f>
        <v>270.2</v>
      </c>
      <c r="I39" s="0" t="n">
        <f aca="false">IF(E39="alempi jakso",2,1)</f>
        <v>1</v>
      </c>
      <c r="J39" s="0" t="n">
        <f aca="false">IF(B39=1,1,IF(B39=2,2,IF(B39=3,3,IF(B39=4,4,IF(B39&gt;4,7,0)))))</f>
        <v>1</v>
      </c>
      <c r="K39" s="0" t="n">
        <v>2</v>
      </c>
      <c r="L39" s="0" t="n">
        <f aca="false">C39</f>
        <v>174</v>
      </c>
      <c r="M39" s="1" t="n">
        <v>1</v>
      </c>
      <c r="N39" s="1" t="n">
        <v>0</v>
      </c>
      <c r="O39" s="0" t="n">
        <v>13</v>
      </c>
      <c r="P39" s="0" t="n">
        <v>14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str">
        <f aca="false">IF(O39&gt;(L39/10),"virhe","ok")</f>
        <v>ok</v>
      </c>
      <c r="W39" s="2" t="n">
        <v>21.07</v>
      </c>
      <c r="X39" s="2" t="n">
        <v>27.02</v>
      </c>
      <c r="Y39" s="2" t="n">
        <v>181.06</v>
      </c>
      <c r="Z39" s="2" t="n">
        <v>-2.89</v>
      </c>
      <c r="AA39" s="1"/>
    </row>
    <row r="40" customFormat="false" ht="14.65" hidden="false" customHeight="false" outlineLevel="0" collapsed="false">
      <c r="A40" s="0" t="n">
        <v>318</v>
      </c>
      <c r="B40" s="0" t="n">
        <v>1</v>
      </c>
      <c r="C40" s="0" t="n">
        <v>165</v>
      </c>
      <c r="D40" s="0" t="n">
        <v>0</v>
      </c>
      <c r="E40" s="0" t="str">
        <f aca="false">IF(D40&gt;490,"katkennut",IF(D40&gt;390,"maapuu",IF(D40&gt;290,"kelo",IF(D40&gt;190,"kanto",IF(D40&gt;90,"alempi jakso","")))))</f>
        <v/>
      </c>
      <c r="F40" s="0" t="n">
        <v>318</v>
      </c>
      <c r="G40" s="1" t="n">
        <f aca="false">W40*10</f>
        <v>299</v>
      </c>
      <c r="H40" s="1" t="n">
        <f aca="false">X40*10</f>
        <v>272.6</v>
      </c>
      <c r="I40" s="0" t="n">
        <f aca="false">IF(E40="alempi jakso",2,1)</f>
        <v>1</v>
      </c>
      <c r="J40" s="0" t="n">
        <f aca="false">IF(B40=1,1,IF(B40=2,2,IF(B40=3,3,IF(B40=4,4,IF(B40&gt;4,7,0)))))</f>
        <v>1</v>
      </c>
      <c r="K40" s="0" t="n">
        <v>2</v>
      </c>
      <c r="L40" s="0" t="n">
        <f aca="false">C40</f>
        <v>165</v>
      </c>
      <c r="M40" s="1" t="n">
        <v>1</v>
      </c>
      <c r="N40" s="1" t="n">
        <v>0</v>
      </c>
      <c r="O40" s="0" t="n">
        <v>13</v>
      </c>
      <c r="P40" s="0" t="n">
        <v>141</v>
      </c>
      <c r="Q40" s="0" t="n">
        <v>11</v>
      </c>
      <c r="R40" s="0" t="n">
        <v>10</v>
      </c>
      <c r="S40" s="0" t="n">
        <v>23</v>
      </c>
      <c r="T40" s="0" t="n">
        <v>44</v>
      </c>
      <c r="U40" s="0" t="n">
        <v>0</v>
      </c>
      <c r="V40" s="0" t="str">
        <f aca="false">IF(O40&gt;(L40/10),"virhe","ok")</f>
        <v>ok</v>
      </c>
      <c r="W40" s="2" t="n">
        <v>29.9</v>
      </c>
      <c r="X40" s="2" t="n">
        <v>27.26</v>
      </c>
      <c r="Y40" s="2" t="n">
        <v>182.37</v>
      </c>
      <c r="Z40" s="2" t="n">
        <v>-1.58</v>
      </c>
      <c r="AA40" s="1"/>
    </row>
    <row r="41" customFormat="false" ht="14.65" hidden="false" customHeight="false" outlineLevel="0" collapsed="false">
      <c r="A41" s="0" t="n">
        <v>328</v>
      </c>
      <c r="B41" s="0" t="n">
        <v>1</v>
      </c>
      <c r="C41" s="0" t="n">
        <v>205</v>
      </c>
      <c r="D41" s="0" t="n">
        <v>0</v>
      </c>
      <c r="E41" s="0" t="str">
        <f aca="false">IF(D41&gt;490,"katkennut",IF(D41&gt;390,"maapuu",IF(D41&gt;290,"kelo",IF(D41&gt;190,"kanto",IF(D41&gt;90,"alempi jakso","")))))</f>
        <v/>
      </c>
      <c r="F41" s="0" t="n">
        <v>328</v>
      </c>
      <c r="G41" s="1" t="n">
        <f aca="false">W41*10</f>
        <v>363.6</v>
      </c>
      <c r="H41" s="1" t="n">
        <f aca="false">X41*10</f>
        <v>213.5</v>
      </c>
      <c r="I41" s="0" t="n">
        <f aca="false">IF(E41="alempi jakso",2,1)</f>
        <v>1</v>
      </c>
      <c r="J41" s="0" t="n">
        <f aca="false">IF(B41=1,1,IF(B41=2,2,IF(B41=3,3,IF(B41=4,4,IF(B41&gt;4,7,0)))))</f>
        <v>1</v>
      </c>
      <c r="K41" s="0" t="n">
        <v>1</v>
      </c>
      <c r="L41" s="0" t="n">
        <f aca="false">C41</f>
        <v>205</v>
      </c>
      <c r="M41" s="1" t="n">
        <v>1</v>
      </c>
      <c r="N41" s="1" t="n">
        <v>0</v>
      </c>
      <c r="O41" s="0" t="n">
        <v>15</v>
      </c>
      <c r="P41" s="0" t="n">
        <v>163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str">
        <f aca="false">IF(O41&gt;(L41/10),"virhe","ok")</f>
        <v>ok</v>
      </c>
      <c r="W41" s="2" t="n">
        <v>36.36</v>
      </c>
      <c r="X41" s="2" t="n">
        <v>21.35</v>
      </c>
      <c r="Y41" s="2" t="n">
        <v>183.23</v>
      </c>
      <c r="Z41" s="2" t="n">
        <v>-0.72</v>
      </c>
      <c r="AA41" s="1"/>
    </row>
    <row r="42" customFormat="false" ht="14.65" hidden="false" customHeight="false" outlineLevel="0" collapsed="false">
      <c r="A42" s="0" t="n">
        <v>340</v>
      </c>
      <c r="B42" s="0" t="n">
        <v>1</v>
      </c>
      <c r="C42" s="0" t="n">
        <v>57</v>
      </c>
      <c r="D42" s="0" t="n">
        <v>98</v>
      </c>
      <c r="E42" s="0" t="str">
        <f aca="false">IF(D42&gt;490,"katkennut",IF(D42&gt;390,"maapuu",IF(D42&gt;290,"kelo",IF(D42&gt;190,"kanto",IF(D42&gt;90,"alempi jakso","")))))</f>
        <v>alempi jakso</v>
      </c>
      <c r="F42" s="0" t="n">
        <v>340</v>
      </c>
      <c r="G42" s="1" t="n">
        <f aca="false">W42*10</f>
        <v>351.6</v>
      </c>
      <c r="H42" s="1" t="n">
        <f aca="false">X42*10</f>
        <v>156.6</v>
      </c>
      <c r="I42" s="0" t="n">
        <f aca="false">IF(E42="alempi jakso",2,1)</f>
        <v>2</v>
      </c>
      <c r="J42" s="0" t="n">
        <f aca="false">IF(B42=1,1,IF(B42=2,2,IF(B42=3,3,IF(B42=4,4,IF(B42&gt;4,7,0)))))</f>
        <v>1</v>
      </c>
      <c r="K42" s="0" t="n">
        <v>2</v>
      </c>
      <c r="L42" s="0" t="n">
        <f aca="false">C42</f>
        <v>57</v>
      </c>
      <c r="M42" s="1" t="n">
        <v>1</v>
      </c>
      <c r="N42" s="1" t="n">
        <v>0</v>
      </c>
      <c r="O42" s="0" t="n">
        <v>0</v>
      </c>
      <c r="P42" s="0" t="n">
        <v>74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str">
        <f aca="false">IF(O42&gt;(L42/10),"virhe","ok")</f>
        <v>ok</v>
      </c>
      <c r="W42" s="2" t="n">
        <v>35.16</v>
      </c>
      <c r="X42" s="2" t="n">
        <v>15.66</v>
      </c>
      <c r="Y42" s="2" t="n">
        <v>182.92</v>
      </c>
      <c r="Z42" s="2" t="n">
        <v>-1.03</v>
      </c>
      <c r="AA42" s="1"/>
    </row>
    <row r="43" customFormat="false" ht="14.65" hidden="false" customHeight="false" outlineLevel="0" collapsed="false">
      <c r="A43" s="0" t="n">
        <v>347</v>
      </c>
      <c r="B43" s="0" t="n">
        <v>1</v>
      </c>
      <c r="C43" s="0" t="n">
        <v>105</v>
      </c>
      <c r="D43" s="0" t="n">
        <v>0</v>
      </c>
      <c r="E43" s="0" t="str">
        <f aca="false">IF(D43&gt;490,"katkennut",IF(D43&gt;390,"maapuu",IF(D43&gt;290,"kelo",IF(D43&gt;190,"kanto",IF(D43&gt;90,"alempi jakso","")))))</f>
        <v/>
      </c>
      <c r="F43" s="0" t="n">
        <v>347</v>
      </c>
      <c r="G43" s="1" t="n">
        <f aca="false">W43*10</f>
        <v>334.9</v>
      </c>
      <c r="H43" s="1" t="n">
        <f aca="false">X43*10</f>
        <v>168</v>
      </c>
      <c r="I43" s="0" t="n">
        <f aca="false">IF(E43="alempi jakso",2,1)</f>
        <v>1</v>
      </c>
      <c r="J43" s="0" t="n">
        <f aca="false">IF(B43=1,1,IF(B43=2,2,IF(B43=3,3,IF(B43=4,4,IF(B43&gt;4,7,0)))))</f>
        <v>1</v>
      </c>
      <c r="K43" s="0" t="n">
        <v>2</v>
      </c>
      <c r="L43" s="0" t="n">
        <f aca="false">C43</f>
        <v>105</v>
      </c>
      <c r="M43" s="1" t="n">
        <v>1</v>
      </c>
      <c r="N43" s="1" t="n">
        <v>0</v>
      </c>
      <c r="O43" s="0" t="n">
        <v>7</v>
      </c>
      <c r="P43" s="0" t="n">
        <v>97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str">
        <f aca="false">IF(O43&gt;(L43/10),"virhe","ok")</f>
        <v>ok</v>
      </c>
      <c r="W43" s="2" t="n">
        <v>33.49</v>
      </c>
      <c r="X43" s="2" t="n">
        <v>16.8</v>
      </c>
      <c r="Y43" s="2" t="n">
        <v>182.69</v>
      </c>
      <c r="Z43" s="2" t="n">
        <v>-1.26</v>
      </c>
      <c r="AA43" s="1"/>
    </row>
    <row r="44" customFormat="false" ht="14.65" hidden="false" customHeight="false" outlineLevel="0" collapsed="false">
      <c r="A44" s="0" t="n">
        <v>1</v>
      </c>
      <c r="B44" s="0" t="n">
        <v>1</v>
      </c>
      <c r="C44" s="0" t="n">
        <v>146</v>
      </c>
      <c r="D44" s="0" t="n">
        <v>0</v>
      </c>
      <c r="E44" s="0" t="str">
        <f aca="false">IF(D44&gt;490,"katkennut",IF(D44&gt;390,"maapuu",IF(D44&gt;290,"kelo",IF(D44&gt;190,"kanto",IF(D44&gt;90,"alempi jakso","")))))</f>
        <v/>
      </c>
      <c r="F44" s="0" t="n">
        <v>1</v>
      </c>
      <c r="G44" s="1" t="n">
        <f aca="false">W44*10</f>
        <v>22.3</v>
      </c>
      <c r="H44" s="1" t="n">
        <f aca="false">X44*10</f>
        <v>12.4</v>
      </c>
      <c r="I44" s="0" t="n">
        <f aca="false">IF(E44="alempi jakso",2,1)</f>
        <v>1</v>
      </c>
      <c r="J44" s="0" t="n">
        <f aca="false">IF(B44=1,1,IF(B44=2,2,IF(B44=3,3,IF(B44=4,4,IF(B44&gt;4,7,0)))))</f>
        <v>1</v>
      </c>
      <c r="K44" s="0" t="n">
        <v>2</v>
      </c>
      <c r="L44" s="0" t="n">
        <f aca="false">C44</f>
        <v>146</v>
      </c>
      <c r="M44" s="1" t="n">
        <v>0</v>
      </c>
      <c r="N44" s="2"/>
      <c r="W44" s="2" t="n">
        <v>2.23</v>
      </c>
      <c r="X44" s="2" t="n">
        <v>1.24</v>
      </c>
      <c r="Y44" s="2" t="n">
        <v>183.37</v>
      </c>
      <c r="Z44" s="2" t="n">
        <v>-0.58</v>
      </c>
      <c r="AA44" s="1"/>
    </row>
    <row r="45" customFormat="false" ht="14.65" hidden="false" customHeight="false" outlineLevel="0" collapsed="false">
      <c r="A45" s="0" t="n">
        <v>2</v>
      </c>
      <c r="B45" s="0" t="n">
        <v>1</v>
      </c>
      <c r="C45" s="0" t="n">
        <v>166</v>
      </c>
      <c r="D45" s="0" t="n">
        <v>0</v>
      </c>
      <c r="E45" s="0" t="str">
        <f aca="false">IF(D45&gt;490,"katkennut",IF(D45&gt;390,"maapuu",IF(D45&gt;290,"kelo",IF(D45&gt;190,"kanto",IF(D45&gt;90,"alempi jakso","")))))</f>
        <v/>
      </c>
      <c r="F45" s="0" t="n">
        <v>2</v>
      </c>
      <c r="G45" s="1" t="n">
        <f aca="false">W45*10</f>
        <v>76.9</v>
      </c>
      <c r="H45" s="1" t="n">
        <f aca="false">X45*10</f>
        <v>13.9</v>
      </c>
      <c r="I45" s="0" t="n">
        <f aca="false">IF(E45="alempi jakso",2,1)</f>
        <v>1</v>
      </c>
      <c r="J45" s="0" t="n">
        <f aca="false">IF(B45=1,1,IF(B45=2,2,IF(B45=3,3,IF(B45=4,4,IF(B45&gt;4,7,0)))))</f>
        <v>1</v>
      </c>
      <c r="K45" s="0" t="n">
        <v>2</v>
      </c>
      <c r="L45" s="0" t="n">
        <f aca="false">C45</f>
        <v>166</v>
      </c>
      <c r="M45" s="1" t="n">
        <v>0</v>
      </c>
      <c r="N45" s="2"/>
      <c r="W45" s="2" t="n">
        <v>7.69</v>
      </c>
      <c r="X45" s="2" t="n">
        <v>1.39</v>
      </c>
      <c r="Y45" s="2" t="n">
        <v>182.77</v>
      </c>
      <c r="Z45" s="2" t="n">
        <v>-1.18</v>
      </c>
      <c r="AA45" s="1"/>
    </row>
    <row r="46" customFormat="false" ht="14.65" hidden="false" customHeight="false" outlineLevel="0" collapsed="false">
      <c r="A46" s="0" t="n">
        <v>3</v>
      </c>
      <c r="B46" s="0" t="n">
        <v>2</v>
      </c>
      <c r="C46" s="0" t="n">
        <v>58</v>
      </c>
      <c r="D46" s="0" t="n">
        <v>98</v>
      </c>
      <c r="E46" s="0" t="str">
        <f aca="false">IF(D46&gt;490,"katkennut",IF(D46&gt;390,"maapuu",IF(D46&gt;290,"kelo",IF(D46&gt;190,"kanto",IF(D46&gt;90,"alempi jakso","")))))</f>
        <v>alempi jakso</v>
      </c>
      <c r="F46" s="0" t="n">
        <v>3</v>
      </c>
      <c r="G46" s="1" t="n">
        <f aca="false">W46*10</f>
        <v>125.8</v>
      </c>
      <c r="H46" s="1" t="n">
        <f aca="false">X46*10</f>
        <v>6.6</v>
      </c>
      <c r="I46" s="0" t="n">
        <f aca="false">IF(E46="alempi jakso",2,1)</f>
        <v>2</v>
      </c>
      <c r="J46" s="0" t="n">
        <f aca="false">IF(B46=1,1,IF(B46=2,2,IF(B46=3,3,IF(B46=4,4,IF(B46&gt;4,7,0)))))</f>
        <v>2</v>
      </c>
      <c r="K46" s="0" t="n">
        <v>2</v>
      </c>
      <c r="L46" s="0" t="n">
        <f aca="false">C46</f>
        <v>58</v>
      </c>
      <c r="M46" s="1" t="n">
        <v>0</v>
      </c>
      <c r="N46" s="2"/>
      <c r="W46" s="2" t="n">
        <v>12.58</v>
      </c>
      <c r="X46" s="2" t="n">
        <v>0.66</v>
      </c>
      <c r="Y46" s="2" t="n">
        <v>181.14</v>
      </c>
      <c r="Z46" s="2" t="n">
        <v>-2.81</v>
      </c>
      <c r="AA46" s="1"/>
    </row>
    <row r="47" customFormat="false" ht="14.65" hidden="false" customHeight="false" outlineLevel="0" collapsed="false">
      <c r="A47" s="0" t="n">
        <v>4</v>
      </c>
      <c r="B47" s="0" t="n">
        <v>16</v>
      </c>
      <c r="C47" s="0" t="n">
        <v>34</v>
      </c>
      <c r="D47" s="0" t="n">
        <v>99</v>
      </c>
      <c r="E47" s="0" t="str">
        <f aca="false">IF(D47&gt;490,"katkennut",IF(D47&gt;390,"maapuu",IF(D47&gt;290,"kelo",IF(D47&gt;190,"kanto",IF(D47&gt;90,"alempi jakso","")))))</f>
        <v>alempi jakso</v>
      </c>
      <c r="F47" s="0" t="n">
        <v>4</v>
      </c>
      <c r="G47" s="1" t="n">
        <f aca="false">W47*10</f>
        <v>127.6</v>
      </c>
      <c r="H47" s="1" t="n">
        <f aca="false">X47*10</f>
        <v>9.2</v>
      </c>
      <c r="I47" s="0" t="n">
        <f aca="false">IF(E47="alempi jakso",2,1)</f>
        <v>2</v>
      </c>
      <c r="J47" s="0" t="n">
        <f aca="false">IF(B47=1,1,IF(B47=2,2,IF(B47=3,3,IF(B47=4,4,IF(B47&gt;4,7,0)))))</f>
        <v>7</v>
      </c>
      <c r="K47" s="0" t="n">
        <v>2</v>
      </c>
      <c r="L47" s="0" t="n">
        <f aca="false">C47</f>
        <v>34</v>
      </c>
      <c r="M47" s="1" t="n">
        <v>0</v>
      </c>
      <c r="N47" s="2"/>
      <c r="W47" s="2" t="n">
        <v>12.76</v>
      </c>
      <c r="X47" s="2" t="n">
        <v>0.92</v>
      </c>
      <c r="Y47" s="2" t="n">
        <v>181.17</v>
      </c>
      <c r="Z47" s="2" t="n">
        <v>-2.78</v>
      </c>
      <c r="AA47" s="1"/>
    </row>
    <row r="48" customFormat="false" ht="14.65" hidden="false" customHeight="false" outlineLevel="0" collapsed="false">
      <c r="A48" s="0" t="n">
        <v>5</v>
      </c>
      <c r="B48" s="0" t="n">
        <v>2</v>
      </c>
      <c r="C48" s="0" t="n">
        <v>82</v>
      </c>
      <c r="D48" s="0" t="n">
        <v>99</v>
      </c>
      <c r="E48" s="0" t="str">
        <f aca="false">IF(D48&gt;490,"katkennut",IF(D48&gt;390,"maapuu",IF(D48&gt;290,"kelo",IF(D48&gt;190,"kanto",IF(D48&gt;90,"alempi jakso","")))))</f>
        <v>alempi jakso</v>
      </c>
      <c r="F48" s="0" t="n">
        <v>5</v>
      </c>
      <c r="G48" s="1" t="n">
        <f aca="false">W48*10</f>
        <v>139.6</v>
      </c>
      <c r="H48" s="1" t="n">
        <f aca="false">X48*10</f>
        <v>27</v>
      </c>
      <c r="I48" s="0" t="n">
        <f aca="false">IF(E48="alempi jakso",2,1)</f>
        <v>2</v>
      </c>
      <c r="J48" s="0" t="n">
        <f aca="false">IF(B48=1,1,IF(B48=2,2,IF(B48=3,3,IF(B48=4,4,IF(B48&gt;4,7,0)))))</f>
        <v>2</v>
      </c>
      <c r="K48" s="0" t="n">
        <v>2</v>
      </c>
      <c r="L48" s="0" t="n">
        <f aca="false">C48</f>
        <v>82</v>
      </c>
      <c r="M48" s="1" t="n">
        <v>0</v>
      </c>
      <c r="N48" s="2"/>
      <c r="W48" s="2" t="n">
        <v>13.96</v>
      </c>
      <c r="X48" s="2" t="n">
        <v>2.7</v>
      </c>
      <c r="Y48" s="2" t="n">
        <v>181.02</v>
      </c>
      <c r="Z48" s="2" t="n">
        <v>-2.93</v>
      </c>
      <c r="AA48" s="1"/>
    </row>
    <row r="49" customFormat="false" ht="14.65" hidden="false" customHeight="false" outlineLevel="0" collapsed="false">
      <c r="A49" s="0" t="n">
        <v>8</v>
      </c>
      <c r="B49" s="0" t="n">
        <v>1</v>
      </c>
      <c r="C49" s="0" t="n">
        <v>121</v>
      </c>
      <c r="D49" s="0" t="n">
        <v>0</v>
      </c>
      <c r="E49" s="0" t="str">
        <f aca="false">IF(D49&gt;490,"katkennut",IF(D49&gt;390,"maapuu",IF(D49&gt;290,"kelo",IF(D49&gt;190,"kanto",IF(D49&gt;90,"alempi jakso","")))))</f>
        <v/>
      </c>
      <c r="F49" s="0" t="n">
        <v>8</v>
      </c>
      <c r="G49" s="1" t="n">
        <f aca="false">W49*10</f>
        <v>95.1</v>
      </c>
      <c r="H49" s="1" t="n">
        <f aca="false">X49*10</f>
        <v>46.8</v>
      </c>
      <c r="I49" s="0" t="n">
        <f aca="false">IF(E49="alempi jakso",2,1)</f>
        <v>1</v>
      </c>
      <c r="J49" s="0" t="n">
        <f aca="false">IF(B49=1,1,IF(B49=2,2,IF(B49=3,3,IF(B49=4,4,IF(B49&gt;4,7,0)))))</f>
        <v>1</v>
      </c>
      <c r="K49" s="0" t="n">
        <v>2</v>
      </c>
      <c r="L49" s="0" t="n">
        <f aca="false">C49</f>
        <v>121</v>
      </c>
      <c r="M49" s="1" t="n">
        <v>0</v>
      </c>
      <c r="N49" s="2"/>
      <c r="W49" s="2" t="n">
        <v>9.51</v>
      </c>
      <c r="X49" s="2" t="n">
        <v>4.68</v>
      </c>
      <c r="Y49" s="2" t="n">
        <v>181.84</v>
      </c>
      <c r="Z49" s="2" t="n">
        <v>-2.11</v>
      </c>
      <c r="AA49" s="1"/>
    </row>
    <row r="50" customFormat="false" ht="14.65" hidden="false" customHeight="false" outlineLevel="0" collapsed="false">
      <c r="A50" s="0" t="n">
        <v>9</v>
      </c>
      <c r="B50" s="0" t="n">
        <v>1</v>
      </c>
      <c r="C50" s="0" t="n">
        <v>165</v>
      </c>
      <c r="D50" s="0" t="n">
        <v>0</v>
      </c>
      <c r="E50" s="0" t="str">
        <f aca="false">IF(D50&gt;490,"katkennut",IF(D50&gt;390,"maapuu",IF(D50&gt;290,"kelo",IF(D50&gt;190,"kanto",IF(D50&gt;90,"alempi jakso","")))))</f>
        <v/>
      </c>
      <c r="F50" s="0" t="n">
        <v>9</v>
      </c>
      <c r="G50" s="1" t="n">
        <f aca="false">W50*10</f>
        <v>56.6</v>
      </c>
      <c r="H50" s="1" t="n">
        <f aca="false">X50*10</f>
        <v>48.6</v>
      </c>
      <c r="I50" s="0" t="n">
        <f aca="false">IF(E50="alempi jakso",2,1)</f>
        <v>1</v>
      </c>
      <c r="J50" s="0" t="n">
        <f aca="false">IF(B50=1,1,IF(B50=2,2,IF(B50=3,3,IF(B50=4,4,IF(B50&gt;4,7,0)))))</f>
        <v>1</v>
      </c>
      <c r="K50" s="0" t="n">
        <v>2</v>
      </c>
      <c r="L50" s="0" t="n">
        <f aca="false">C50</f>
        <v>165</v>
      </c>
      <c r="M50" s="1" t="n">
        <v>0</v>
      </c>
      <c r="N50" s="2"/>
      <c r="W50" s="2" t="n">
        <v>5.66</v>
      </c>
      <c r="X50" s="2" t="n">
        <v>4.86</v>
      </c>
      <c r="Y50" s="2" t="n">
        <v>182.62</v>
      </c>
      <c r="Z50" s="2" t="n">
        <v>-1.33</v>
      </c>
      <c r="AA50" s="1"/>
    </row>
    <row r="51" customFormat="false" ht="14.65" hidden="false" customHeight="false" outlineLevel="0" collapsed="false">
      <c r="A51" s="0" t="n">
        <v>10</v>
      </c>
      <c r="B51" s="0" t="n">
        <v>1</v>
      </c>
      <c r="C51" s="0" t="n">
        <v>140</v>
      </c>
      <c r="D51" s="0" t="n">
        <v>0</v>
      </c>
      <c r="E51" s="0" t="str">
        <f aca="false">IF(D51&gt;490,"katkennut",IF(D51&gt;390,"maapuu",IF(D51&gt;290,"kelo",IF(D51&gt;190,"kanto",IF(D51&gt;90,"alempi jakso","")))))</f>
        <v/>
      </c>
      <c r="F51" s="0" t="n">
        <v>10</v>
      </c>
      <c r="G51" s="1" t="n">
        <f aca="false">W51*10</f>
        <v>47.6</v>
      </c>
      <c r="H51" s="1" t="n">
        <f aca="false">X51*10</f>
        <v>29.9</v>
      </c>
      <c r="I51" s="0" t="n">
        <f aca="false">IF(E51="alempi jakso",2,1)</f>
        <v>1</v>
      </c>
      <c r="J51" s="0" t="n">
        <f aca="false">IF(B51=1,1,IF(B51=2,2,IF(B51=3,3,IF(B51=4,4,IF(B51&gt;4,7,0)))))</f>
        <v>1</v>
      </c>
      <c r="K51" s="0" t="n">
        <v>2</v>
      </c>
      <c r="L51" s="0" t="n">
        <f aca="false">C51</f>
        <v>140</v>
      </c>
      <c r="M51" s="1" t="n">
        <v>0</v>
      </c>
      <c r="N51" s="2"/>
      <c r="W51" s="2" t="n">
        <v>4.76</v>
      </c>
      <c r="X51" s="2" t="n">
        <v>2.99</v>
      </c>
      <c r="Y51" s="2" t="n">
        <v>182.94</v>
      </c>
      <c r="Z51" s="2" t="n">
        <v>-1.01</v>
      </c>
      <c r="AA51" s="1"/>
    </row>
    <row r="52" customFormat="false" ht="14.65" hidden="false" customHeight="false" outlineLevel="0" collapsed="false">
      <c r="A52" s="0" t="n">
        <v>11</v>
      </c>
      <c r="B52" s="0" t="n">
        <v>3</v>
      </c>
      <c r="C52" s="0" t="n">
        <v>26</v>
      </c>
      <c r="D52" s="0" t="n">
        <v>99</v>
      </c>
      <c r="E52" s="0" t="str">
        <f aca="false">IF(D52&gt;490,"katkennut",IF(D52&gt;390,"maapuu",IF(D52&gt;290,"kelo",IF(D52&gt;190,"kanto",IF(D52&gt;90,"alempi jakso","")))))</f>
        <v>alempi jakso</v>
      </c>
      <c r="F52" s="0" t="n">
        <v>11</v>
      </c>
      <c r="G52" s="1" t="n">
        <f aca="false">W52*10</f>
        <v>30.5</v>
      </c>
      <c r="H52" s="1" t="n">
        <f aca="false">X52*10</f>
        <v>55.1</v>
      </c>
      <c r="I52" s="0" t="n">
        <f aca="false">IF(E52="alempi jakso",2,1)</f>
        <v>2</v>
      </c>
      <c r="J52" s="0" t="n">
        <f aca="false">IF(B52=1,1,IF(B52=2,2,IF(B52=3,3,IF(B52=4,4,IF(B52&gt;4,7,0)))))</f>
        <v>3</v>
      </c>
      <c r="K52" s="0" t="n">
        <v>2</v>
      </c>
      <c r="L52" s="0" t="n">
        <f aca="false">C52</f>
        <v>26</v>
      </c>
      <c r="M52" s="1" t="n">
        <v>0</v>
      </c>
      <c r="N52" s="2"/>
      <c r="W52" s="2" t="n">
        <v>3.05</v>
      </c>
      <c r="X52" s="2" t="n">
        <v>5.51</v>
      </c>
      <c r="Y52" s="2" t="n">
        <v>182.78</v>
      </c>
      <c r="Z52" s="2" t="n">
        <v>-1.17</v>
      </c>
      <c r="AA52" s="1"/>
    </row>
    <row r="53" customFormat="false" ht="14.65" hidden="false" customHeight="false" outlineLevel="0" collapsed="false">
      <c r="A53" s="0" t="n">
        <v>12</v>
      </c>
      <c r="B53" s="0" t="n">
        <v>2</v>
      </c>
      <c r="C53" s="0" t="n">
        <v>29</v>
      </c>
      <c r="D53" s="0" t="n">
        <v>99</v>
      </c>
      <c r="E53" s="0" t="str">
        <f aca="false">IF(D53&gt;490,"katkennut",IF(D53&gt;390,"maapuu",IF(D53&gt;290,"kelo",IF(D53&gt;190,"kanto",IF(D53&gt;90,"alempi jakso","")))))</f>
        <v>alempi jakso</v>
      </c>
      <c r="F53" s="0" t="n">
        <v>12</v>
      </c>
      <c r="G53" s="1" t="n">
        <f aca="false">W53*10</f>
        <v>15.3</v>
      </c>
      <c r="H53" s="1" t="n">
        <f aca="false">X53*10</f>
        <v>55.9</v>
      </c>
      <c r="I53" s="0" t="n">
        <f aca="false">IF(E53="alempi jakso",2,1)</f>
        <v>2</v>
      </c>
      <c r="J53" s="0" t="n">
        <f aca="false">IF(B53=1,1,IF(B53=2,2,IF(B53=3,3,IF(B53=4,4,IF(B53&gt;4,7,0)))))</f>
        <v>2</v>
      </c>
      <c r="K53" s="0" t="n">
        <v>2</v>
      </c>
      <c r="L53" s="0" t="n">
        <f aca="false">C53</f>
        <v>29</v>
      </c>
      <c r="M53" s="1" t="n">
        <v>0</v>
      </c>
      <c r="N53" s="2"/>
      <c r="W53" s="2" t="n">
        <v>1.53</v>
      </c>
      <c r="X53" s="2" t="n">
        <v>5.59</v>
      </c>
      <c r="Y53" s="2" t="n">
        <v>183.08</v>
      </c>
      <c r="Z53" s="2" t="n">
        <v>-0.87</v>
      </c>
      <c r="AA53" s="1"/>
    </row>
    <row r="54" customFormat="false" ht="14.65" hidden="false" customHeight="false" outlineLevel="0" collapsed="false">
      <c r="A54" s="0" t="n">
        <v>13</v>
      </c>
      <c r="B54" s="0" t="n">
        <v>4</v>
      </c>
      <c r="C54" s="0" t="n">
        <v>27</v>
      </c>
      <c r="D54" s="0" t="n">
        <v>99</v>
      </c>
      <c r="E54" s="0" t="str">
        <f aca="false">IF(D54&gt;490,"katkennut",IF(D54&gt;390,"maapuu",IF(D54&gt;290,"kelo",IF(D54&gt;190,"kanto",IF(D54&gt;90,"alempi jakso","")))))</f>
        <v>alempi jakso</v>
      </c>
      <c r="F54" s="0" t="n">
        <v>13</v>
      </c>
      <c r="G54" s="1" t="n">
        <f aca="false">W54*10</f>
        <v>18.5</v>
      </c>
      <c r="H54" s="1" t="n">
        <f aca="false">X54*10</f>
        <v>65.5</v>
      </c>
      <c r="I54" s="0" t="n">
        <f aca="false">IF(E54="alempi jakso",2,1)</f>
        <v>2</v>
      </c>
      <c r="J54" s="0" t="n">
        <f aca="false">IF(B54=1,1,IF(B54=2,2,IF(B54=3,3,IF(B54=4,4,IF(B54&gt;4,7,0)))))</f>
        <v>4</v>
      </c>
      <c r="K54" s="0" t="n">
        <v>2</v>
      </c>
      <c r="L54" s="0" t="n">
        <f aca="false">C54</f>
        <v>27</v>
      </c>
      <c r="M54" s="1" t="n">
        <v>0</v>
      </c>
      <c r="N54" s="2"/>
      <c r="W54" s="2" t="n">
        <v>1.85</v>
      </c>
      <c r="X54" s="2" t="n">
        <v>6.55</v>
      </c>
      <c r="Y54" s="2" t="n">
        <v>182.75</v>
      </c>
      <c r="Z54" s="2" t="n">
        <v>-1.2</v>
      </c>
      <c r="AA54" s="1"/>
    </row>
    <row r="55" customFormat="false" ht="14.65" hidden="false" customHeight="false" outlineLevel="0" collapsed="false">
      <c r="A55" s="0" t="n">
        <v>14</v>
      </c>
      <c r="B55" s="0" t="n">
        <v>1</v>
      </c>
      <c r="C55" s="0" t="n">
        <v>185</v>
      </c>
      <c r="D55" s="0" t="n">
        <v>0</v>
      </c>
      <c r="E55" s="0" t="str">
        <f aca="false">IF(D55&gt;490,"katkennut",IF(D55&gt;390,"maapuu",IF(D55&gt;290,"kelo",IF(D55&gt;190,"kanto",IF(D55&gt;90,"alempi jakso","")))))</f>
        <v/>
      </c>
      <c r="F55" s="0" t="n">
        <v>14</v>
      </c>
      <c r="G55" s="1" t="n">
        <f aca="false">W55*10</f>
        <v>20.8</v>
      </c>
      <c r="H55" s="1" t="n">
        <f aca="false">X55*10</f>
        <v>68</v>
      </c>
      <c r="I55" s="0" t="n">
        <f aca="false">IF(E55="alempi jakso",2,1)</f>
        <v>1</v>
      </c>
      <c r="J55" s="0" t="n">
        <f aca="false">IF(B55=1,1,IF(B55=2,2,IF(B55=3,3,IF(B55=4,4,IF(B55&gt;4,7,0)))))</f>
        <v>1</v>
      </c>
      <c r="K55" s="0" t="n">
        <v>1</v>
      </c>
      <c r="L55" s="0" t="n">
        <f aca="false">C55</f>
        <v>185</v>
      </c>
      <c r="M55" s="1" t="n">
        <v>0</v>
      </c>
      <c r="N55" s="2"/>
      <c r="W55" s="2" t="n">
        <v>2.08</v>
      </c>
      <c r="X55" s="2" t="n">
        <v>6.8</v>
      </c>
      <c r="Y55" s="2" t="n">
        <v>182.82</v>
      </c>
      <c r="Z55" s="2" t="n">
        <v>-1.13</v>
      </c>
      <c r="AA55" s="1"/>
    </row>
    <row r="56" customFormat="false" ht="14.65" hidden="false" customHeight="false" outlineLevel="0" collapsed="false">
      <c r="A56" s="0" t="n">
        <v>15</v>
      </c>
      <c r="B56" s="0" t="n">
        <v>3</v>
      </c>
      <c r="C56" s="0" t="n">
        <v>33</v>
      </c>
      <c r="D56" s="0" t="n">
        <v>98</v>
      </c>
      <c r="E56" s="0" t="str">
        <f aca="false">IF(D56&gt;490,"katkennut",IF(D56&gt;390,"maapuu",IF(D56&gt;290,"kelo",IF(D56&gt;190,"kanto",IF(D56&gt;90,"alempi jakso","")))))</f>
        <v>alempi jakso</v>
      </c>
      <c r="F56" s="0" t="n">
        <v>15</v>
      </c>
      <c r="G56" s="1" t="n">
        <f aca="false">W56*10</f>
        <v>14.1</v>
      </c>
      <c r="H56" s="1" t="n">
        <f aca="false">X56*10</f>
        <v>80.3</v>
      </c>
      <c r="I56" s="0" t="n">
        <f aca="false">IF(E56="alempi jakso",2,1)</f>
        <v>2</v>
      </c>
      <c r="J56" s="0" t="n">
        <f aca="false">IF(B56=1,1,IF(B56=2,2,IF(B56=3,3,IF(B56=4,4,IF(B56&gt;4,7,0)))))</f>
        <v>3</v>
      </c>
      <c r="K56" s="0" t="n">
        <v>2</v>
      </c>
      <c r="L56" s="0" t="n">
        <f aca="false">C56</f>
        <v>33</v>
      </c>
      <c r="M56" s="1" t="n">
        <v>0</v>
      </c>
      <c r="N56" s="2"/>
      <c r="W56" s="2" t="n">
        <v>1.41</v>
      </c>
      <c r="X56" s="2" t="n">
        <v>8.03</v>
      </c>
      <c r="Y56" s="2" t="n">
        <v>182.73</v>
      </c>
      <c r="Z56" s="2" t="n">
        <v>-1.22</v>
      </c>
      <c r="AA56" s="1"/>
    </row>
    <row r="57" customFormat="false" ht="14.65" hidden="false" customHeight="false" outlineLevel="0" collapsed="false">
      <c r="A57" s="0" t="n">
        <v>16</v>
      </c>
      <c r="B57" s="0" t="n">
        <v>4</v>
      </c>
      <c r="C57" s="0" t="n">
        <v>84</v>
      </c>
      <c r="D57" s="0" t="n">
        <v>0</v>
      </c>
      <c r="E57" s="0" t="str">
        <f aca="false">IF(D57&gt;490,"katkennut",IF(D57&gt;390,"maapuu",IF(D57&gt;290,"kelo",IF(D57&gt;190,"kanto",IF(D57&gt;90,"alempi jakso","")))))</f>
        <v/>
      </c>
      <c r="F57" s="0" t="n">
        <v>16</v>
      </c>
      <c r="G57" s="1" t="n">
        <f aca="false">W57*10</f>
        <v>4.4</v>
      </c>
      <c r="H57" s="1" t="n">
        <f aca="false">X57*10</f>
        <v>83.2</v>
      </c>
      <c r="I57" s="0" t="n">
        <f aca="false">IF(E57="alempi jakso",2,1)</f>
        <v>1</v>
      </c>
      <c r="J57" s="0" t="n">
        <f aca="false">IF(B57=1,1,IF(B57=2,2,IF(B57=3,3,IF(B57=4,4,IF(B57&gt;4,7,0)))))</f>
        <v>4</v>
      </c>
      <c r="K57" s="0" t="n">
        <v>2</v>
      </c>
      <c r="L57" s="0" t="n">
        <f aca="false">C57</f>
        <v>84</v>
      </c>
      <c r="M57" s="1" t="n">
        <v>0</v>
      </c>
      <c r="N57" s="2"/>
      <c r="W57" s="2" t="n">
        <v>0.44</v>
      </c>
      <c r="X57" s="2" t="n">
        <v>8.32</v>
      </c>
      <c r="Y57" s="2" t="n">
        <v>182.64</v>
      </c>
      <c r="Z57" s="2" t="n">
        <v>-1.31</v>
      </c>
      <c r="AA57" s="1"/>
    </row>
    <row r="58" customFormat="false" ht="14.65" hidden="false" customHeight="false" outlineLevel="0" collapsed="false">
      <c r="A58" s="0" t="n">
        <v>17</v>
      </c>
      <c r="B58" s="0" t="n">
        <v>1</v>
      </c>
      <c r="C58" s="0" t="n">
        <v>165</v>
      </c>
      <c r="D58" s="0" t="n">
        <v>0</v>
      </c>
      <c r="E58" s="0" t="str">
        <f aca="false">IF(D58&gt;490,"katkennut",IF(D58&gt;390,"maapuu",IF(D58&gt;290,"kelo",IF(D58&gt;190,"kanto",IF(D58&gt;90,"alempi jakso","")))))</f>
        <v/>
      </c>
      <c r="F58" s="0" t="n">
        <v>17</v>
      </c>
      <c r="G58" s="1" t="n">
        <f aca="false">W58*10</f>
        <v>21.5</v>
      </c>
      <c r="H58" s="1" t="n">
        <f aca="false">X58*10</f>
        <v>108</v>
      </c>
      <c r="I58" s="0" t="n">
        <f aca="false">IF(E58="alempi jakso",2,1)</f>
        <v>1</v>
      </c>
      <c r="J58" s="0" t="n">
        <f aca="false">IF(B58=1,1,IF(B58=2,2,IF(B58=3,3,IF(B58=4,4,IF(B58&gt;4,7,0)))))</f>
        <v>1</v>
      </c>
      <c r="K58" s="0" t="n">
        <v>2</v>
      </c>
      <c r="L58" s="0" t="n">
        <f aca="false">C58</f>
        <v>165</v>
      </c>
      <c r="M58" s="1" t="n">
        <v>0</v>
      </c>
      <c r="N58" s="2"/>
      <c r="W58" s="2" t="n">
        <v>2.15</v>
      </c>
      <c r="X58" s="2" t="n">
        <v>10.8</v>
      </c>
      <c r="Y58" s="2" t="n">
        <v>182.57</v>
      </c>
      <c r="Z58" s="2" t="n">
        <v>-1.38</v>
      </c>
      <c r="AA58" s="1"/>
    </row>
    <row r="59" customFormat="false" ht="14.65" hidden="false" customHeight="false" outlineLevel="0" collapsed="false">
      <c r="A59" s="0" t="n">
        <v>19</v>
      </c>
      <c r="B59" s="0" t="n">
        <v>3</v>
      </c>
      <c r="C59" s="0" t="n">
        <v>31</v>
      </c>
      <c r="D59" s="0" t="n">
        <v>98</v>
      </c>
      <c r="E59" s="0" t="str">
        <f aca="false">IF(D59&gt;490,"katkennut",IF(D59&gt;390,"maapuu",IF(D59&gt;290,"kelo",IF(D59&gt;190,"kanto",IF(D59&gt;90,"alempi jakso","")))))</f>
        <v>alempi jakso</v>
      </c>
      <c r="F59" s="0" t="n">
        <v>19</v>
      </c>
      <c r="G59" s="1" t="n">
        <f aca="false">W59*10</f>
        <v>87.8</v>
      </c>
      <c r="H59" s="1" t="n">
        <f aca="false">X59*10</f>
        <v>67.5</v>
      </c>
      <c r="I59" s="0" t="n">
        <f aca="false">IF(E59="alempi jakso",2,1)</f>
        <v>2</v>
      </c>
      <c r="J59" s="0" t="n">
        <f aca="false">IF(B59=1,1,IF(B59=2,2,IF(B59=3,3,IF(B59=4,4,IF(B59&gt;4,7,0)))))</f>
        <v>3</v>
      </c>
      <c r="K59" s="0" t="n">
        <v>2</v>
      </c>
      <c r="L59" s="0" t="n">
        <f aca="false">C59</f>
        <v>31</v>
      </c>
      <c r="M59" s="1" t="n">
        <v>0</v>
      </c>
      <c r="N59" s="2"/>
      <c r="W59" s="2" t="n">
        <v>8.78</v>
      </c>
      <c r="X59" s="2" t="n">
        <v>6.75</v>
      </c>
      <c r="Y59" s="2" t="n">
        <v>182.19</v>
      </c>
      <c r="Z59" s="2" t="n">
        <v>-1.76</v>
      </c>
      <c r="AA59" s="1"/>
    </row>
    <row r="60" customFormat="false" ht="14.65" hidden="false" customHeight="false" outlineLevel="0" collapsed="false">
      <c r="A60" s="0" t="n">
        <v>20</v>
      </c>
      <c r="B60" s="0" t="n">
        <v>1</v>
      </c>
      <c r="C60" s="0" t="n">
        <v>199</v>
      </c>
      <c r="D60" s="0" t="n">
        <v>0</v>
      </c>
      <c r="E60" s="0" t="str">
        <f aca="false">IF(D60&gt;490,"katkennut",IF(D60&gt;390,"maapuu",IF(D60&gt;290,"kelo",IF(D60&gt;190,"kanto",IF(D60&gt;90,"alempi jakso","")))))</f>
        <v/>
      </c>
      <c r="F60" s="0" t="n">
        <v>20</v>
      </c>
      <c r="G60" s="1" t="n">
        <f aca="false">W60*10</f>
        <v>88.3</v>
      </c>
      <c r="H60" s="1" t="n">
        <f aca="false">X60*10</f>
        <v>81.4</v>
      </c>
      <c r="I60" s="0" t="n">
        <f aca="false">IF(E60="alempi jakso",2,1)</f>
        <v>1</v>
      </c>
      <c r="J60" s="0" t="n">
        <f aca="false">IF(B60=1,1,IF(B60=2,2,IF(B60=3,3,IF(B60=4,4,IF(B60&gt;4,7,0)))))</f>
        <v>1</v>
      </c>
      <c r="K60" s="0" t="n">
        <v>1</v>
      </c>
      <c r="L60" s="0" t="n">
        <f aca="false">C60</f>
        <v>199</v>
      </c>
      <c r="M60" s="1" t="n">
        <v>0</v>
      </c>
      <c r="N60" s="2"/>
      <c r="W60" s="2" t="n">
        <v>8.83</v>
      </c>
      <c r="X60" s="2" t="n">
        <v>8.14</v>
      </c>
      <c r="Y60" s="2" t="n">
        <v>182.14</v>
      </c>
      <c r="Z60" s="2" t="n">
        <v>-1.81</v>
      </c>
      <c r="AA60" s="1"/>
    </row>
    <row r="61" customFormat="false" ht="14.65" hidden="false" customHeight="false" outlineLevel="0" collapsed="false">
      <c r="A61" s="0" t="n">
        <v>21</v>
      </c>
      <c r="B61" s="0" t="n">
        <v>3</v>
      </c>
      <c r="C61" s="0" t="n">
        <v>31</v>
      </c>
      <c r="D61" s="0" t="n">
        <v>99</v>
      </c>
      <c r="E61" s="0" t="str">
        <f aca="false">IF(D61&gt;490,"katkennut",IF(D61&gt;390,"maapuu",IF(D61&gt;290,"kelo",IF(D61&gt;190,"kanto",IF(D61&gt;90,"alempi jakso","")))))</f>
        <v>alempi jakso</v>
      </c>
      <c r="F61" s="0" t="n">
        <v>21</v>
      </c>
      <c r="G61" s="1" t="n">
        <f aca="false">W61*10</f>
        <v>116.7</v>
      </c>
      <c r="H61" s="1" t="n">
        <f aca="false">X61*10</f>
        <v>61</v>
      </c>
      <c r="I61" s="0" t="n">
        <f aca="false">IF(E61="alempi jakso",2,1)</f>
        <v>2</v>
      </c>
      <c r="J61" s="0" t="n">
        <f aca="false">IF(B61=1,1,IF(B61=2,2,IF(B61=3,3,IF(B61=4,4,IF(B61&gt;4,7,0)))))</f>
        <v>3</v>
      </c>
      <c r="K61" s="0" t="n">
        <v>2</v>
      </c>
      <c r="L61" s="0" t="n">
        <f aca="false">C61</f>
        <v>31</v>
      </c>
      <c r="M61" s="1" t="n">
        <v>0</v>
      </c>
      <c r="N61" s="2"/>
      <c r="W61" s="2" t="n">
        <v>11.67</v>
      </c>
      <c r="X61" s="2" t="n">
        <v>6.1</v>
      </c>
      <c r="Y61" s="2" t="n">
        <v>181.17</v>
      </c>
      <c r="Z61" s="2" t="n">
        <v>-2.78</v>
      </c>
      <c r="AA61" s="1"/>
    </row>
    <row r="62" customFormat="false" ht="14.65" hidden="false" customHeight="false" outlineLevel="0" collapsed="false">
      <c r="A62" s="0" t="n">
        <v>22</v>
      </c>
      <c r="B62" s="0" t="n">
        <v>2</v>
      </c>
      <c r="C62" s="0" t="n">
        <v>61</v>
      </c>
      <c r="D62" s="0" t="n">
        <v>100</v>
      </c>
      <c r="E62" s="0" t="str">
        <f aca="false">IF(D62&gt;490,"katkennut",IF(D62&gt;390,"maapuu",IF(D62&gt;290,"kelo",IF(D62&gt;190,"kanto",IF(D62&gt;90,"alempi jakso","")))))</f>
        <v>alempi jakso</v>
      </c>
      <c r="F62" s="0" t="n">
        <v>22</v>
      </c>
      <c r="G62" s="1" t="n">
        <f aca="false">W62*10</f>
        <v>127.4</v>
      </c>
      <c r="H62" s="1" t="n">
        <f aca="false">X62*10</f>
        <v>64.4</v>
      </c>
      <c r="I62" s="0" t="n">
        <f aca="false">IF(E62="alempi jakso",2,1)</f>
        <v>2</v>
      </c>
      <c r="J62" s="0" t="n">
        <f aca="false">IF(B62=1,1,IF(B62=2,2,IF(B62=3,3,IF(B62=4,4,IF(B62&gt;4,7,0)))))</f>
        <v>2</v>
      </c>
      <c r="K62" s="0" t="n">
        <v>2</v>
      </c>
      <c r="L62" s="0" t="n">
        <f aca="false">C62</f>
        <v>61</v>
      </c>
      <c r="M62" s="1" t="n">
        <v>0</v>
      </c>
      <c r="N62" s="2"/>
      <c r="W62" s="2" t="n">
        <v>12.74</v>
      </c>
      <c r="X62" s="2" t="n">
        <v>6.44</v>
      </c>
      <c r="Y62" s="2" t="n">
        <v>181.11</v>
      </c>
      <c r="Z62" s="2" t="n">
        <v>-2.84</v>
      </c>
      <c r="AA62" s="1"/>
    </row>
    <row r="63" customFormat="false" ht="14.65" hidden="false" customHeight="false" outlineLevel="0" collapsed="false">
      <c r="A63" s="0" t="n">
        <v>23</v>
      </c>
      <c r="B63" s="0" t="n">
        <v>4</v>
      </c>
      <c r="C63" s="0" t="n">
        <v>97</v>
      </c>
      <c r="D63" s="0" t="n">
        <v>0</v>
      </c>
      <c r="E63" s="0" t="str">
        <f aca="false">IF(D63&gt;490,"katkennut",IF(D63&gt;390,"maapuu",IF(D63&gt;290,"kelo",IF(D63&gt;190,"kanto",IF(D63&gt;90,"alempi jakso","")))))</f>
        <v/>
      </c>
      <c r="F63" s="0" t="n">
        <v>23</v>
      </c>
      <c r="G63" s="1" t="n">
        <f aca="false">W63*10</f>
        <v>151.2</v>
      </c>
      <c r="H63" s="1" t="n">
        <f aca="false">X63*10</f>
        <v>61.2</v>
      </c>
      <c r="I63" s="0" t="n">
        <f aca="false">IF(E63="alempi jakso",2,1)</f>
        <v>1</v>
      </c>
      <c r="J63" s="0" t="n">
        <f aca="false">IF(B63=1,1,IF(B63=2,2,IF(B63=3,3,IF(B63=4,4,IF(B63&gt;4,7,0)))))</f>
        <v>4</v>
      </c>
      <c r="K63" s="0" t="n">
        <v>2</v>
      </c>
      <c r="L63" s="0" t="n">
        <f aca="false">C63</f>
        <v>97</v>
      </c>
      <c r="M63" s="1" t="n">
        <v>0</v>
      </c>
      <c r="N63" s="2"/>
      <c r="W63" s="2" t="n">
        <v>15.12</v>
      </c>
      <c r="X63" s="2" t="n">
        <v>6.12</v>
      </c>
      <c r="Y63" s="2" t="n">
        <v>181.09</v>
      </c>
      <c r="Z63" s="2" t="n">
        <v>-2.86</v>
      </c>
      <c r="AA63" s="1"/>
    </row>
    <row r="64" customFormat="false" ht="14.65" hidden="false" customHeight="false" outlineLevel="0" collapsed="false">
      <c r="A64" s="0" t="n">
        <v>24</v>
      </c>
      <c r="B64" s="0" t="n">
        <v>13</v>
      </c>
      <c r="C64" s="0" t="n">
        <v>25</v>
      </c>
      <c r="D64" s="0" t="n">
        <v>98</v>
      </c>
      <c r="E64" s="0" t="str">
        <f aca="false">IF(D64&gt;490,"katkennut",IF(D64&gt;390,"maapuu",IF(D64&gt;290,"kelo",IF(D64&gt;190,"kanto",IF(D64&gt;90,"alempi jakso","")))))</f>
        <v>alempi jakso</v>
      </c>
      <c r="F64" s="0" t="n">
        <v>24</v>
      </c>
      <c r="G64" s="1" t="n">
        <f aca="false">W64*10</f>
        <v>158.4</v>
      </c>
      <c r="H64" s="1" t="n">
        <f aca="false">X64*10</f>
        <v>72.7</v>
      </c>
      <c r="I64" s="0" t="n">
        <f aca="false">IF(E64="alempi jakso",2,1)</f>
        <v>2</v>
      </c>
      <c r="J64" s="0" t="n">
        <f aca="false">IF(B64=1,1,IF(B64=2,2,IF(B64=3,3,IF(B64=4,4,IF(B64&gt;4,7,0)))))</f>
        <v>7</v>
      </c>
      <c r="K64" s="0" t="n">
        <v>2</v>
      </c>
      <c r="L64" s="0" t="n">
        <f aca="false">C64</f>
        <v>25</v>
      </c>
      <c r="M64" s="1" t="n">
        <v>0</v>
      </c>
      <c r="N64" s="2"/>
      <c r="W64" s="2" t="n">
        <v>15.84</v>
      </c>
      <c r="X64" s="2" t="n">
        <v>7.27</v>
      </c>
      <c r="Y64" s="2" t="n">
        <v>181.21</v>
      </c>
      <c r="Z64" s="2" t="n">
        <v>-2.74</v>
      </c>
      <c r="AA64" s="1"/>
    </row>
    <row r="65" customFormat="false" ht="14.65" hidden="false" customHeight="false" outlineLevel="0" collapsed="false">
      <c r="A65" s="0" t="n">
        <v>26</v>
      </c>
      <c r="B65" s="0" t="n">
        <v>4</v>
      </c>
      <c r="C65" s="0" t="n">
        <v>28</v>
      </c>
      <c r="D65" s="0" t="n">
        <v>98</v>
      </c>
      <c r="E65" s="0" t="str">
        <f aca="false">IF(D65&gt;490,"katkennut",IF(D65&gt;390,"maapuu",IF(D65&gt;290,"kelo",IF(D65&gt;190,"kanto",IF(D65&gt;90,"alempi jakso","")))))</f>
        <v>alempi jakso</v>
      </c>
      <c r="F65" s="0" t="n">
        <v>26</v>
      </c>
      <c r="G65" s="1" t="n">
        <f aca="false">W65*10</f>
        <v>148.9</v>
      </c>
      <c r="H65" s="1" t="n">
        <f aca="false">X65*10</f>
        <v>90</v>
      </c>
      <c r="I65" s="0" t="n">
        <f aca="false">IF(E65="alempi jakso",2,1)</f>
        <v>2</v>
      </c>
      <c r="J65" s="0" t="n">
        <f aca="false">IF(B65=1,1,IF(B65=2,2,IF(B65=3,3,IF(B65=4,4,IF(B65&gt;4,7,0)))))</f>
        <v>4</v>
      </c>
      <c r="K65" s="0" t="n">
        <v>2</v>
      </c>
      <c r="L65" s="0" t="n">
        <f aca="false">C65</f>
        <v>28</v>
      </c>
      <c r="M65" s="1" t="n">
        <v>0</v>
      </c>
      <c r="N65" s="2"/>
      <c r="W65" s="2" t="n">
        <v>14.89</v>
      </c>
      <c r="X65" s="2" t="n">
        <v>9</v>
      </c>
      <c r="Y65" s="2" t="n">
        <v>181.17</v>
      </c>
      <c r="Z65" s="2" t="n">
        <v>-2.78</v>
      </c>
      <c r="AA65" s="1"/>
    </row>
    <row r="66" customFormat="false" ht="14.65" hidden="false" customHeight="false" outlineLevel="0" collapsed="false">
      <c r="A66" s="0" t="n">
        <v>27</v>
      </c>
      <c r="B66" s="0" t="n">
        <v>4</v>
      </c>
      <c r="C66" s="0" t="n">
        <v>32</v>
      </c>
      <c r="D66" s="0" t="n">
        <v>99</v>
      </c>
      <c r="E66" s="0" t="str">
        <f aca="false">IF(D66&gt;490,"katkennut",IF(D66&gt;390,"maapuu",IF(D66&gt;290,"kelo",IF(D66&gt;190,"kanto",IF(D66&gt;90,"alempi jakso","")))))</f>
        <v>alempi jakso</v>
      </c>
      <c r="F66" s="0" t="n">
        <v>27</v>
      </c>
      <c r="G66" s="1" t="n">
        <f aca="false">W66*10</f>
        <v>125.6</v>
      </c>
      <c r="H66" s="1" t="n">
        <f aca="false">X66*10</f>
        <v>101.8</v>
      </c>
      <c r="I66" s="0" t="n">
        <f aca="false">IF(E66="alempi jakso",2,1)</f>
        <v>2</v>
      </c>
      <c r="J66" s="0" t="n">
        <f aca="false">IF(B66=1,1,IF(B66=2,2,IF(B66=3,3,IF(B66=4,4,IF(B66&gt;4,7,0)))))</f>
        <v>4</v>
      </c>
      <c r="K66" s="0" t="n">
        <v>2</v>
      </c>
      <c r="L66" s="0" t="n">
        <f aca="false">C66</f>
        <v>32</v>
      </c>
      <c r="M66" s="1" t="n">
        <v>0</v>
      </c>
      <c r="N66" s="2"/>
      <c r="W66" s="2" t="n">
        <v>12.56</v>
      </c>
      <c r="X66" s="2" t="n">
        <v>10.18</v>
      </c>
      <c r="Y66" s="2" t="n">
        <v>181.35</v>
      </c>
      <c r="Z66" s="2" t="n">
        <v>-2.6</v>
      </c>
      <c r="AA66" s="1"/>
    </row>
    <row r="67" customFormat="false" ht="14.65" hidden="false" customHeight="false" outlineLevel="0" collapsed="false">
      <c r="A67" s="0" t="n">
        <v>28</v>
      </c>
      <c r="B67" s="0" t="n">
        <v>4</v>
      </c>
      <c r="C67" s="0" t="n">
        <v>93</v>
      </c>
      <c r="D67" s="0" t="n">
        <v>0</v>
      </c>
      <c r="E67" s="0" t="str">
        <f aca="false">IF(D67&gt;490,"katkennut",IF(D67&gt;390,"maapuu",IF(D67&gt;290,"kelo",IF(D67&gt;190,"kanto",IF(D67&gt;90,"alempi jakso","")))))</f>
        <v/>
      </c>
      <c r="F67" s="0" t="n">
        <v>28</v>
      </c>
      <c r="G67" s="1" t="n">
        <f aca="false">W67*10</f>
        <v>134.6</v>
      </c>
      <c r="H67" s="1" t="n">
        <f aca="false">X67*10</f>
        <v>121.4</v>
      </c>
      <c r="I67" s="0" t="n">
        <f aca="false">IF(E67="alempi jakso",2,1)</f>
        <v>1</v>
      </c>
      <c r="J67" s="0" t="n">
        <f aca="false">IF(B67=1,1,IF(B67=2,2,IF(B67=3,3,IF(B67=4,4,IF(B67&gt;4,7,0)))))</f>
        <v>4</v>
      </c>
      <c r="K67" s="0" t="n">
        <v>2</v>
      </c>
      <c r="L67" s="0" t="n">
        <f aca="false">C67</f>
        <v>93</v>
      </c>
      <c r="M67" s="1" t="n">
        <v>0</v>
      </c>
      <c r="N67" s="2"/>
      <c r="W67" s="2" t="n">
        <v>13.46</v>
      </c>
      <c r="X67" s="2" t="n">
        <v>12.14</v>
      </c>
      <c r="Y67" s="2" t="n">
        <v>181.2</v>
      </c>
      <c r="Z67" s="2" t="n">
        <v>-2.75</v>
      </c>
      <c r="AA67" s="1"/>
    </row>
    <row r="68" customFormat="false" ht="14.65" hidden="false" customHeight="false" outlineLevel="0" collapsed="false">
      <c r="A68" s="0" t="n">
        <v>29</v>
      </c>
      <c r="B68" s="0" t="n">
        <v>1</v>
      </c>
      <c r="C68" s="0" t="n">
        <v>169</v>
      </c>
      <c r="D68" s="0" t="n">
        <v>0</v>
      </c>
      <c r="E68" s="0" t="str">
        <f aca="false">IF(D68&gt;490,"katkennut",IF(D68&gt;390,"maapuu",IF(D68&gt;290,"kelo",IF(D68&gt;190,"kanto",IF(D68&gt;90,"alempi jakso","")))))</f>
        <v/>
      </c>
      <c r="F68" s="0" t="n">
        <v>29</v>
      </c>
      <c r="G68" s="1" t="n">
        <f aca="false">W68*10</f>
        <v>116</v>
      </c>
      <c r="H68" s="1" t="n">
        <f aca="false">X68*10</f>
        <v>117.6</v>
      </c>
      <c r="I68" s="0" t="n">
        <f aca="false">IF(E68="alempi jakso",2,1)</f>
        <v>1</v>
      </c>
      <c r="J68" s="0" t="n">
        <f aca="false">IF(B68=1,1,IF(B68=2,2,IF(B68=3,3,IF(B68=4,4,IF(B68&gt;4,7,0)))))</f>
        <v>1</v>
      </c>
      <c r="K68" s="0" t="n">
        <v>2</v>
      </c>
      <c r="L68" s="0" t="n">
        <f aca="false">C68</f>
        <v>169</v>
      </c>
      <c r="M68" s="1" t="n">
        <v>0</v>
      </c>
      <c r="N68" s="2"/>
      <c r="W68" s="2" t="n">
        <v>11.6</v>
      </c>
      <c r="X68" s="2" t="n">
        <v>11.76</v>
      </c>
      <c r="Y68" s="2" t="n">
        <v>181.44</v>
      </c>
      <c r="Z68" s="2" t="n">
        <v>-2.51</v>
      </c>
      <c r="AA68" s="1"/>
    </row>
    <row r="69" customFormat="false" ht="14.65" hidden="false" customHeight="false" outlineLevel="0" collapsed="false">
      <c r="A69" s="0" t="n">
        <v>30</v>
      </c>
      <c r="B69" s="0" t="n">
        <v>1</v>
      </c>
      <c r="C69" s="0" t="n">
        <v>149</v>
      </c>
      <c r="D69" s="0" t="n">
        <v>0</v>
      </c>
      <c r="E69" s="0" t="str">
        <f aca="false">IF(D69&gt;490,"katkennut",IF(D69&gt;390,"maapuu",IF(D69&gt;290,"kelo",IF(D69&gt;190,"kanto",IF(D69&gt;90,"alempi jakso","")))))</f>
        <v/>
      </c>
      <c r="F69" s="0" t="n">
        <v>30</v>
      </c>
      <c r="G69" s="1" t="n">
        <f aca="false">W69*10</f>
        <v>89.1</v>
      </c>
      <c r="H69" s="1" t="n">
        <f aca="false">X69*10</f>
        <v>121.5</v>
      </c>
      <c r="I69" s="0" t="n">
        <f aca="false">IF(E69="alempi jakso",2,1)</f>
        <v>1</v>
      </c>
      <c r="J69" s="0" t="n">
        <f aca="false">IF(B69=1,1,IF(B69=2,2,IF(B69=3,3,IF(B69=4,4,IF(B69&gt;4,7,0)))))</f>
        <v>1</v>
      </c>
      <c r="K69" s="0" t="n">
        <v>2</v>
      </c>
      <c r="L69" s="0" t="n">
        <f aca="false">C69</f>
        <v>149</v>
      </c>
      <c r="M69" s="1" t="n">
        <v>0</v>
      </c>
      <c r="N69" s="2"/>
      <c r="W69" s="2" t="n">
        <v>8.91</v>
      </c>
      <c r="X69" s="2" t="n">
        <v>12.15</v>
      </c>
      <c r="Y69" s="2" t="n">
        <v>181.45</v>
      </c>
      <c r="Z69" s="2" t="n">
        <v>-2.5</v>
      </c>
      <c r="AA69" s="1"/>
    </row>
    <row r="70" customFormat="false" ht="14.65" hidden="false" customHeight="false" outlineLevel="0" collapsed="false">
      <c r="A70" s="0" t="n">
        <v>31</v>
      </c>
      <c r="B70" s="0" t="n">
        <v>1</v>
      </c>
      <c r="C70" s="0" t="n">
        <v>154</v>
      </c>
      <c r="D70" s="0" t="n">
        <v>0</v>
      </c>
      <c r="E70" s="0" t="str">
        <f aca="false">IF(D70&gt;490,"katkennut",IF(D70&gt;390,"maapuu",IF(D70&gt;290,"kelo",IF(D70&gt;190,"kanto",IF(D70&gt;90,"alempi jakso","")))))</f>
        <v/>
      </c>
      <c r="F70" s="0" t="n">
        <v>31</v>
      </c>
      <c r="G70" s="1" t="n">
        <f aca="false">W70*10</f>
        <v>44.8</v>
      </c>
      <c r="H70" s="1" t="n">
        <f aca="false">X70*10</f>
        <v>145.5</v>
      </c>
      <c r="I70" s="0" t="n">
        <f aca="false">IF(E70="alempi jakso",2,1)</f>
        <v>1</v>
      </c>
      <c r="J70" s="0" t="n">
        <f aca="false">IF(B70=1,1,IF(B70=2,2,IF(B70=3,3,IF(B70=4,4,IF(B70&gt;4,7,0)))))</f>
        <v>1</v>
      </c>
      <c r="K70" s="0" t="n">
        <v>2</v>
      </c>
      <c r="L70" s="0" t="n">
        <f aca="false">C70</f>
        <v>154</v>
      </c>
      <c r="M70" s="1" t="n">
        <v>0</v>
      </c>
      <c r="N70" s="2"/>
      <c r="W70" s="2" t="n">
        <v>4.48</v>
      </c>
      <c r="X70" s="2" t="n">
        <v>14.55</v>
      </c>
      <c r="Y70" s="2" t="n">
        <v>182.11</v>
      </c>
      <c r="Z70" s="2" t="n">
        <v>-1.84</v>
      </c>
      <c r="AA70" s="1"/>
    </row>
    <row r="71" customFormat="false" ht="14.65" hidden="false" customHeight="false" outlineLevel="0" collapsed="false">
      <c r="A71" s="0" t="n">
        <v>32</v>
      </c>
      <c r="B71" s="0" t="n">
        <v>1</v>
      </c>
      <c r="C71" s="0" t="n">
        <v>148</v>
      </c>
      <c r="D71" s="0" t="n">
        <v>0</v>
      </c>
      <c r="E71" s="0" t="str">
        <f aca="false">IF(D71&gt;490,"katkennut",IF(D71&gt;390,"maapuu",IF(D71&gt;290,"kelo",IF(D71&gt;190,"kanto",IF(D71&gt;90,"alempi jakso","")))))</f>
        <v/>
      </c>
      <c r="F71" s="0" t="n">
        <v>32</v>
      </c>
      <c r="G71" s="1" t="n">
        <f aca="false">W71*10</f>
        <v>19.2</v>
      </c>
      <c r="H71" s="1" t="n">
        <f aca="false">X71*10</f>
        <v>135.2</v>
      </c>
      <c r="I71" s="0" t="n">
        <f aca="false">IF(E71="alempi jakso",2,1)</f>
        <v>1</v>
      </c>
      <c r="J71" s="0" t="n">
        <f aca="false">IF(B71=1,1,IF(B71=2,2,IF(B71=3,3,IF(B71=4,4,IF(B71&gt;4,7,0)))))</f>
        <v>1</v>
      </c>
      <c r="K71" s="0" t="n">
        <v>2</v>
      </c>
      <c r="L71" s="0" t="n">
        <f aca="false">C71</f>
        <v>148</v>
      </c>
      <c r="M71" s="1" t="n">
        <v>0</v>
      </c>
      <c r="N71" s="2"/>
      <c r="W71" s="2" t="n">
        <v>1.92</v>
      </c>
      <c r="X71" s="2" t="n">
        <v>13.52</v>
      </c>
      <c r="Y71" s="2" t="n">
        <v>182.29</v>
      </c>
      <c r="Z71" s="2" t="n">
        <v>-1.66</v>
      </c>
      <c r="AA71" s="1"/>
    </row>
    <row r="72" customFormat="false" ht="14.65" hidden="false" customHeight="false" outlineLevel="0" collapsed="false">
      <c r="A72" s="0" t="n">
        <v>34</v>
      </c>
      <c r="B72" s="0" t="n">
        <v>1</v>
      </c>
      <c r="C72" s="0" t="n">
        <v>134</v>
      </c>
      <c r="D72" s="0" t="n">
        <v>0</v>
      </c>
      <c r="E72" s="0" t="str">
        <f aca="false">IF(D72&gt;490,"katkennut",IF(D72&gt;390,"maapuu",IF(D72&gt;290,"kelo",IF(D72&gt;190,"kanto",IF(D72&gt;90,"alempi jakso","")))))</f>
        <v/>
      </c>
      <c r="F72" s="0" t="n">
        <v>34</v>
      </c>
      <c r="G72" s="1" t="n">
        <f aca="false">W72*10</f>
        <v>21.8</v>
      </c>
      <c r="H72" s="1" t="n">
        <f aca="false">X72*10</f>
        <v>198.6</v>
      </c>
      <c r="I72" s="0" t="n">
        <f aca="false">IF(E72="alempi jakso",2,1)</f>
        <v>1</v>
      </c>
      <c r="J72" s="0" t="n">
        <f aca="false">IF(B72=1,1,IF(B72=2,2,IF(B72=3,3,IF(B72=4,4,IF(B72&gt;4,7,0)))))</f>
        <v>1</v>
      </c>
      <c r="K72" s="0" t="n">
        <v>2</v>
      </c>
      <c r="L72" s="0" t="n">
        <f aca="false">C72</f>
        <v>134</v>
      </c>
      <c r="M72" s="1" t="n">
        <v>0</v>
      </c>
      <c r="N72" s="2"/>
      <c r="W72" s="2" t="n">
        <v>2.18</v>
      </c>
      <c r="X72" s="2" t="n">
        <v>19.86</v>
      </c>
      <c r="Y72" s="2" t="n">
        <v>181.7</v>
      </c>
      <c r="Z72" s="2" t="n">
        <v>-2.25</v>
      </c>
      <c r="AA72" s="1"/>
    </row>
    <row r="73" customFormat="false" ht="14.65" hidden="false" customHeight="false" outlineLevel="0" collapsed="false">
      <c r="A73" s="0" t="n">
        <v>35</v>
      </c>
      <c r="B73" s="0" t="n">
        <v>1</v>
      </c>
      <c r="C73" s="0" t="n">
        <v>129</v>
      </c>
      <c r="D73" s="0" t="n">
        <v>0</v>
      </c>
      <c r="E73" s="0" t="str">
        <f aca="false">IF(D73&gt;490,"katkennut",IF(D73&gt;390,"maapuu",IF(D73&gt;290,"kelo",IF(D73&gt;190,"kanto",IF(D73&gt;90,"alempi jakso","")))))</f>
        <v/>
      </c>
      <c r="F73" s="0" t="n">
        <v>35</v>
      </c>
      <c r="G73" s="1" t="n">
        <f aca="false">W73*10</f>
        <v>39.9</v>
      </c>
      <c r="H73" s="1" t="n">
        <f aca="false">X73*10</f>
        <v>192</v>
      </c>
      <c r="I73" s="0" t="n">
        <f aca="false">IF(E73="alempi jakso",2,1)</f>
        <v>1</v>
      </c>
      <c r="J73" s="0" t="n">
        <f aca="false">IF(B73=1,1,IF(B73=2,2,IF(B73=3,3,IF(B73=4,4,IF(B73&gt;4,7,0)))))</f>
        <v>1</v>
      </c>
      <c r="K73" s="0" t="n">
        <v>2</v>
      </c>
      <c r="L73" s="0" t="n">
        <f aca="false">C73</f>
        <v>129</v>
      </c>
      <c r="M73" s="1" t="n">
        <v>0</v>
      </c>
      <c r="N73" s="2"/>
      <c r="W73" s="2" t="n">
        <v>3.99</v>
      </c>
      <c r="X73" s="2" t="n">
        <v>19.2</v>
      </c>
      <c r="Y73" s="2" t="n">
        <v>181.73</v>
      </c>
      <c r="Z73" s="2" t="n">
        <v>-2.22</v>
      </c>
      <c r="AA73" s="1"/>
    </row>
    <row r="74" customFormat="false" ht="14.65" hidden="false" customHeight="false" outlineLevel="0" collapsed="false">
      <c r="A74" s="0" t="n">
        <v>36</v>
      </c>
      <c r="B74" s="0" t="n">
        <v>1</v>
      </c>
      <c r="C74" s="0" t="n">
        <v>154</v>
      </c>
      <c r="D74" s="0" t="n">
        <v>0</v>
      </c>
      <c r="E74" s="0" t="str">
        <f aca="false">IF(D74&gt;490,"katkennut",IF(D74&gt;390,"maapuu",IF(D74&gt;290,"kelo",IF(D74&gt;190,"kanto",IF(D74&gt;90,"alempi jakso","")))))</f>
        <v/>
      </c>
      <c r="F74" s="0" t="n">
        <v>36</v>
      </c>
      <c r="G74" s="1" t="n">
        <f aca="false">W74*10</f>
        <v>58</v>
      </c>
      <c r="H74" s="1" t="n">
        <f aca="false">X74*10</f>
        <v>177.9</v>
      </c>
      <c r="I74" s="0" t="n">
        <f aca="false">IF(E74="alempi jakso",2,1)</f>
        <v>1</v>
      </c>
      <c r="J74" s="0" t="n">
        <f aca="false">IF(B74=1,1,IF(B74=2,2,IF(B74=3,3,IF(B74=4,4,IF(B74&gt;4,7,0)))))</f>
        <v>1</v>
      </c>
      <c r="K74" s="0" t="n">
        <v>2</v>
      </c>
      <c r="L74" s="0" t="n">
        <f aca="false">C74</f>
        <v>154</v>
      </c>
      <c r="M74" s="1" t="n">
        <v>0</v>
      </c>
      <c r="N74" s="2"/>
      <c r="W74" s="2" t="n">
        <v>5.8</v>
      </c>
      <c r="X74" s="2" t="n">
        <v>17.79</v>
      </c>
      <c r="Y74" s="2" t="n">
        <v>181.68</v>
      </c>
      <c r="Z74" s="2" t="n">
        <v>-2.27</v>
      </c>
      <c r="AA74" s="1"/>
    </row>
    <row r="75" customFormat="false" ht="14.65" hidden="false" customHeight="false" outlineLevel="0" collapsed="false">
      <c r="A75" s="0" t="n">
        <v>37</v>
      </c>
      <c r="B75" s="0" t="n">
        <v>1</v>
      </c>
      <c r="C75" s="0" t="n">
        <v>194</v>
      </c>
      <c r="D75" s="0" t="n">
        <v>0</v>
      </c>
      <c r="E75" s="0" t="str">
        <f aca="false">IF(D75&gt;490,"katkennut",IF(D75&gt;390,"maapuu",IF(D75&gt;290,"kelo",IF(D75&gt;190,"kanto",IF(D75&gt;90,"alempi jakso","")))))</f>
        <v/>
      </c>
      <c r="F75" s="0" t="n">
        <v>37</v>
      </c>
      <c r="G75" s="1" t="n">
        <f aca="false">W75*10</f>
        <v>73.7</v>
      </c>
      <c r="H75" s="1" t="n">
        <f aca="false">X75*10</f>
        <v>153.4</v>
      </c>
      <c r="I75" s="0" t="n">
        <f aca="false">IF(E75="alempi jakso",2,1)</f>
        <v>1</v>
      </c>
      <c r="J75" s="0" t="n">
        <f aca="false">IF(B75=1,1,IF(B75=2,2,IF(B75=3,3,IF(B75=4,4,IF(B75&gt;4,7,0)))))</f>
        <v>1</v>
      </c>
      <c r="K75" s="0" t="n">
        <v>1</v>
      </c>
      <c r="L75" s="0" t="n">
        <f aca="false">C75</f>
        <v>194</v>
      </c>
      <c r="M75" s="1" t="n">
        <v>0</v>
      </c>
      <c r="N75" s="2"/>
      <c r="W75" s="2" t="n">
        <v>7.37</v>
      </c>
      <c r="X75" s="2" t="n">
        <v>15.34</v>
      </c>
      <c r="Y75" s="2" t="n">
        <v>181.65</v>
      </c>
      <c r="Z75" s="2" t="n">
        <v>-2.3</v>
      </c>
      <c r="AA75" s="1"/>
    </row>
    <row r="76" customFormat="false" ht="14.65" hidden="false" customHeight="false" outlineLevel="0" collapsed="false">
      <c r="A76" s="0" t="n">
        <v>38</v>
      </c>
      <c r="B76" s="0" t="n">
        <v>3</v>
      </c>
      <c r="C76" s="0" t="n">
        <v>33</v>
      </c>
      <c r="D76" s="0" t="n">
        <v>99</v>
      </c>
      <c r="E76" s="0" t="str">
        <f aca="false">IF(D76&gt;490,"katkennut",IF(D76&gt;390,"maapuu",IF(D76&gt;290,"kelo",IF(D76&gt;190,"kanto",IF(D76&gt;90,"alempi jakso","")))))</f>
        <v>alempi jakso</v>
      </c>
      <c r="F76" s="0" t="n">
        <v>38</v>
      </c>
      <c r="G76" s="1" t="n">
        <f aca="false">W76*10</f>
        <v>101.5</v>
      </c>
      <c r="H76" s="1" t="n">
        <f aca="false">X76*10</f>
        <v>149.4</v>
      </c>
      <c r="I76" s="0" t="n">
        <f aca="false">IF(E76="alempi jakso",2,1)</f>
        <v>2</v>
      </c>
      <c r="J76" s="0" t="n">
        <f aca="false">IF(B76=1,1,IF(B76=2,2,IF(B76=3,3,IF(B76=4,4,IF(B76&gt;4,7,0)))))</f>
        <v>3</v>
      </c>
      <c r="K76" s="0" t="n">
        <v>2</v>
      </c>
      <c r="L76" s="0" t="n">
        <f aca="false">C76</f>
        <v>33</v>
      </c>
      <c r="M76" s="1" t="n">
        <v>0</v>
      </c>
      <c r="N76" s="2"/>
      <c r="W76" s="2" t="n">
        <v>10.15</v>
      </c>
      <c r="X76" s="2" t="n">
        <v>14.94</v>
      </c>
      <c r="Y76" s="2" t="n">
        <v>181.35</v>
      </c>
      <c r="Z76" s="2" t="n">
        <v>-2.6</v>
      </c>
      <c r="AA76" s="1"/>
    </row>
    <row r="77" customFormat="false" ht="14.65" hidden="false" customHeight="false" outlineLevel="0" collapsed="false">
      <c r="A77" s="0" t="n">
        <v>40</v>
      </c>
      <c r="B77" s="0" t="n">
        <v>4</v>
      </c>
      <c r="C77" s="0" t="n">
        <v>104</v>
      </c>
      <c r="D77" s="0" t="n">
        <v>0</v>
      </c>
      <c r="E77" s="0" t="str">
        <f aca="false">IF(D77&gt;490,"katkennut",IF(D77&gt;390,"maapuu",IF(D77&gt;290,"kelo",IF(D77&gt;190,"kanto",IF(D77&gt;90,"alempi jakso","")))))</f>
        <v/>
      </c>
      <c r="F77" s="0" t="n">
        <v>40</v>
      </c>
      <c r="G77" s="1" t="n">
        <f aca="false">W77*10</f>
        <v>147</v>
      </c>
      <c r="H77" s="1" t="n">
        <f aca="false">X77*10</f>
        <v>144.9</v>
      </c>
      <c r="I77" s="0" t="n">
        <f aca="false">IF(E77="alempi jakso",2,1)</f>
        <v>1</v>
      </c>
      <c r="J77" s="0" t="n">
        <f aca="false">IF(B77=1,1,IF(B77=2,2,IF(B77=3,3,IF(B77=4,4,IF(B77&gt;4,7,0)))))</f>
        <v>4</v>
      </c>
      <c r="K77" s="0" t="n">
        <v>2</v>
      </c>
      <c r="L77" s="0" t="n">
        <f aca="false">C77</f>
        <v>104</v>
      </c>
      <c r="M77" s="1" t="n">
        <v>0</v>
      </c>
      <c r="N77" s="2"/>
      <c r="W77" s="2" t="n">
        <v>14.7</v>
      </c>
      <c r="X77" s="2" t="n">
        <v>14.49</v>
      </c>
      <c r="Y77" s="2" t="n">
        <v>181.12</v>
      </c>
      <c r="Z77" s="2" t="n">
        <v>-2.83</v>
      </c>
      <c r="AA77" s="1"/>
    </row>
    <row r="78" customFormat="false" ht="14.65" hidden="false" customHeight="false" outlineLevel="0" collapsed="false">
      <c r="A78" s="0" t="n">
        <v>41</v>
      </c>
      <c r="B78" s="0" t="n">
        <v>2</v>
      </c>
      <c r="C78" s="0" t="n">
        <v>70</v>
      </c>
      <c r="D78" s="0" t="n">
        <v>99</v>
      </c>
      <c r="E78" s="0" t="str">
        <f aca="false">IF(D78&gt;490,"katkennut",IF(D78&gt;390,"maapuu",IF(D78&gt;290,"kelo",IF(D78&gt;190,"kanto",IF(D78&gt;90,"alempi jakso","")))))</f>
        <v>alempi jakso</v>
      </c>
      <c r="F78" s="0" t="n">
        <v>41</v>
      </c>
      <c r="G78" s="1" t="n">
        <f aca="false">W78*10</f>
        <v>170.8</v>
      </c>
      <c r="H78" s="1" t="n">
        <f aca="false">X78*10</f>
        <v>170.9</v>
      </c>
      <c r="I78" s="0" t="n">
        <f aca="false">IF(E78="alempi jakso",2,1)</f>
        <v>2</v>
      </c>
      <c r="J78" s="0" t="n">
        <f aca="false">IF(B78=1,1,IF(B78=2,2,IF(B78=3,3,IF(B78=4,4,IF(B78&gt;4,7,0)))))</f>
        <v>2</v>
      </c>
      <c r="K78" s="0" t="n">
        <v>2</v>
      </c>
      <c r="L78" s="0" t="n">
        <f aca="false">C78</f>
        <v>70</v>
      </c>
      <c r="M78" s="1" t="n">
        <v>0</v>
      </c>
      <c r="N78" s="2"/>
      <c r="W78" s="2" t="n">
        <v>17.08</v>
      </c>
      <c r="X78" s="2" t="n">
        <v>17.09</v>
      </c>
      <c r="Y78" s="2" t="n">
        <v>181.12</v>
      </c>
      <c r="Z78" s="2" t="n">
        <v>-2.83</v>
      </c>
      <c r="AA78" s="1"/>
    </row>
    <row r="79" customFormat="false" ht="14.65" hidden="false" customHeight="false" outlineLevel="0" collapsed="false">
      <c r="A79" s="0" t="n">
        <v>42</v>
      </c>
      <c r="B79" s="0" t="n">
        <v>2</v>
      </c>
      <c r="C79" s="0" t="n">
        <v>56</v>
      </c>
      <c r="D79" s="0" t="n">
        <v>499</v>
      </c>
      <c r="E79" s="0" t="str">
        <f aca="false">IF(D79&gt;490,"katkennut",IF(D79&gt;390,"maapuu",IF(D79&gt;290,"kelo",IF(D79&gt;190,"kanto",IF(D79&gt;90,"alempi jakso","")))))</f>
        <v>katkennut</v>
      </c>
      <c r="F79" s="0" t="n">
        <v>42</v>
      </c>
      <c r="G79" s="1" t="n">
        <f aca="false">W79*10</f>
        <v>134.4</v>
      </c>
      <c r="H79" s="1" t="n">
        <f aca="false">X79*10</f>
        <v>165.7</v>
      </c>
      <c r="I79" s="0" t="n">
        <f aca="false">IF(E79="alempi jakso",2,1)</f>
        <v>1</v>
      </c>
      <c r="J79" s="0" t="n">
        <f aca="false">IF(B79=1,1,IF(B79=2,2,IF(B79=3,3,IF(B79=4,4,IF(B79&gt;4,7,0)))))</f>
        <v>2</v>
      </c>
      <c r="K79" s="0" t="n">
        <v>2</v>
      </c>
      <c r="L79" s="0" t="n">
        <f aca="false">C79</f>
        <v>56</v>
      </c>
      <c r="M79" s="1" t="n">
        <v>0</v>
      </c>
      <c r="N79" s="2"/>
      <c r="W79" s="2" t="n">
        <v>13.44</v>
      </c>
      <c r="X79" s="2" t="n">
        <v>16.57</v>
      </c>
      <c r="Y79" s="2" t="n">
        <v>181.01</v>
      </c>
      <c r="Z79" s="2" t="n">
        <v>-2.94</v>
      </c>
      <c r="AA79" s="1"/>
    </row>
    <row r="80" customFormat="false" ht="14.65" hidden="false" customHeight="false" outlineLevel="0" collapsed="false">
      <c r="A80" s="0" t="n">
        <v>43</v>
      </c>
      <c r="B80" s="0" t="n">
        <v>1</v>
      </c>
      <c r="C80" s="0" t="n">
        <v>154</v>
      </c>
      <c r="D80" s="0" t="n">
        <v>0</v>
      </c>
      <c r="E80" s="0" t="str">
        <f aca="false">IF(D80&gt;490,"katkennut",IF(D80&gt;390,"maapuu",IF(D80&gt;290,"kelo",IF(D80&gt;190,"kanto",IF(D80&gt;90,"alempi jakso","")))))</f>
        <v/>
      </c>
      <c r="F80" s="0" t="n">
        <v>43</v>
      </c>
      <c r="G80" s="1" t="n">
        <f aca="false">W80*10</f>
        <v>122.5</v>
      </c>
      <c r="H80" s="1" t="n">
        <f aca="false">X80*10</f>
        <v>177.6</v>
      </c>
      <c r="I80" s="0" t="n">
        <f aca="false">IF(E80="alempi jakso",2,1)</f>
        <v>1</v>
      </c>
      <c r="J80" s="0" t="n">
        <f aca="false">IF(B80=1,1,IF(B80=2,2,IF(B80=3,3,IF(B80=4,4,IF(B80&gt;4,7,0)))))</f>
        <v>1</v>
      </c>
      <c r="K80" s="0" t="n">
        <v>2</v>
      </c>
      <c r="L80" s="0" t="n">
        <f aca="false">C80</f>
        <v>154</v>
      </c>
      <c r="M80" s="1" t="n">
        <v>0</v>
      </c>
      <c r="N80" s="2"/>
      <c r="W80" s="2" t="n">
        <v>12.25</v>
      </c>
      <c r="X80" s="2" t="n">
        <v>17.76</v>
      </c>
      <c r="Y80" s="2" t="n">
        <v>181.48</v>
      </c>
      <c r="Z80" s="2" t="n">
        <v>-2.47</v>
      </c>
      <c r="AA80" s="1"/>
    </row>
    <row r="81" customFormat="false" ht="14.65" hidden="false" customHeight="false" outlineLevel="0" collapsed="false">
      <c r="A81" s="0" t="n">
        <v>44</v>
      </c>
      <c r="B81" s="0" t="n">
        <v>4</v>
      </c>
      <c r="C81" s="0" t="n">
        <v>26</v>
      </c>
      <c r="D81" s="0" t="n">
        <v>99</v>
      </c>
      <c r="E81" s="0" t="str">
        <f aca="false">IF(D81&gt;490,"katkennut",IF(D81&gt;390,"maapuu",IF(D81&gt;290,"kelo",IF(D81&gt;190,"kanto",IF(D81&gt;90,"alempi jakso","")))))</f>
        <v>alempi jakso</v>
      </c>
      <c r="F81" s="0" t="n">
        <v>44</v>
      </c>
      <c r="G81" s="1" t="n">
        <f aca="false">W81*10</f>
        <v>120.6</v>
      </c>
      <c r="H81" s="1" t="n">
        <f aca="false">X81*10</f>
        <v>188.7</v>
      </c>
      <c r="I81" s="0" t="n">
        <f aca="false">IF(E81="alempi jakso",2,1)</f>
        <v>2</v>
      </c>
      <c r="J81" s="0" t="n">
        <f aca="false">IF(B81=1,1,IF(B81=2,2,IF(B81=3,3,IF(B81=4,4,IF(B81&gt;4,7,0)))))</f>
        <v>4</v>
      </c>
      <c r="K81" s="0" t="n">
        <v>2</v>
      </c>
      <c r="L81" s="0" t="n">
        <f aca="false">C81</f>
        <v>26</v>
      </c>
      <c r="M81" s="1" t="n">
        <v>0</v>
      </c>
      <c r="N81" s="2"/>
      <c r="W81" s="2" t="n">
        <v>12.06</v>
      </c>
      <c r="X81" s="2" t="n">
        <v>18.87</v>
      </c>
      <c r="Y81" s="2" t="n">
        <v>181.47</v>
      </c>
      <c r="Z81" s="2" t="n">
        <v>-2.48</v>
      </c>
      <c r="AA81" s="1"/>
    </row>
    <row r="82" customFormat="false" ht="14.65" hidden="false" customHeight="false" outlineLevel="0" collapsed="false">
      <c r="A82" s="0" t="n">
        <v>45</v>
      </c>
      <c r="B82" s="0" t="n">
        <v>1</v>
      </c>
      <c r="C82" s="0" t="n">
        <v>163</v>
      </c>
      <c r="D82" s="0" t="n">
        <v>0</v>
      </c>
      <c r="E82" s="0" t="str">
        <f aca="false">IF(D82&gt;490,"katkennut",IF(D82&gt;390,"maapuu",IF(D82&gt;290,"kelo",IF(D82&gt;190,"kanto",IF(D82&gt;90,"alempi jakso","")))))</f>
        <v/>
      </c>
      <c r="F82" s="0" t="n">
        <v>45</v>
      </c>
      <c r="G82" s="1" t="n">
        <f aca="false">W82*10</f>
        <v>87.7</v>
      </c>
      <c r="H82" s="1" t="n">
        <f aca="false">X82*10</f>
        <v>209.2</v>
      </c>
      <c r="I82" s="0" t="n">
        <f aca="false">IF(E82="alempi jakso",2,1)</f>
        <v>1</v>
      </c>
      <c r="J82" s="0" t="n">
        <f aca="false">IF(B82=1,1,IF(B82=2,2,IF(B82=3,3,IF(B82=4,4,IF(B82&gt;4,7,0)))))</f>
        <v>1</v>
      </c>
      <c r="K82" s="0" t="n">
        <v>2</v>
      </c>
      <c r="L82" s="0" t="n">
        <f aca="false">C82</f>
        <v>163</v>
      </c>
      <c r="M82" s="1" t="n">
        <v>0</v>
      </c>
      <c r="N82" s="2"/>
      <c r="W82" s="2" t="n">
        <v>8.77</v>
      </c>
      <c r="X82" s="2" t="n">
        <v>20.92</v>
      </c>
      <c r="Y82" s="2" t="n">
        <v>181.64</v>
      </c>
      <c r="Z82" s="2" t="n">
        <v>-2.31</v>
      </c>
      <c r="AA82" s="1"/>
    </row>
    <row r="83" customFormat="false" ht="14.65" hidden="false" customHeight="false" outlineLevel="0" collapsed="false">
      <c r="A83" s="0" t="n">
        <v>46</v>
      </c>
      <c r="B83" s="0" t="n">
        <v>1</v>
      </c>
      <c r="C83" s="0" t="n">
        <v>198</v>
      </c>
      <c r="D83" s="0" t="n">
        <v>0</v>
      </c>
      <c r="E83" s="0" t="str">
        <f aca="false">IF(D83&gt;490,"katkennut",IF(D83&gt;390,"maapuu",IF(D83&gt;290,"kelo",IF(D83&gt;190,"kanto",IF(D83&gt;90,"alempi jakso","")))))</f>
        <v/>
      </c>
      <c r="F83" s="0" t="n">
        <v>46</v>
      </c>
      <c r="G83" s="1" t="n">
        <f aca="false">W83*10</f>
        <v>66.9</v>
      </c>
      <c r="H83" s="1" t="n">
        <f aca="false">X83*10</f>
        <v>218.9</v>
      </c>
      <c r="I83" s="0" t="n">
        <f aca="false">IF(E83="alempi jakso",2,1)</f>
        <v>1</v>
      </c>
      <c r="J83" s="0" t="n">
        <f aca="false">IF(B83=1,1,IF(B83=2,2,IF(B83=3,3,IF(B83=4,4,IF(B83&gt;4,7,0)))))</f>
        <v>1</v>
      </c>
      <c r="K83" s="0" t="n">
        <v>1</v>
      </c>
      <c r="L83" s="0" t="n">
        <f aca="false">C83</f>
        <v>198</v>
      </c>
      <c r="M83" s="1" t="n">
        <v>0</v>
      </c>
      <c r="N83" s="2"/>
      <c r="W83" s="2" t="n">
        <v>6.69</v>
      </c>
      <c r="X83" s="2" t="n">
        <v>21.89</v>
      </c>
      <c r="Y83" s="2" t="n">
        <v>181.65</v>
      </c>
      <c r="Z83" s="2" t="n">
        <v>-2.3</v>
      </c>
      <c r="AA83" s="1"/>
    </row>
    <row r="84" customFormat="false" ht="14.65" hidden="false" customHeight="false" outlineLevel="0" collapsed="false">
      <c r="A84" s="0" t="n">
        <v>47</v>
      </c>
      <c r="B84" s="0" t="n">
        <v>1</v>
      </c>
      <c r="C84" s="0" t="n">
        <v>80</v>
      </c>
      <c r="D84" s="0" t="n">
        <v>0</v>
      </c>
      <c r="E84" s="0" t="str">
        <f aca="false">IF(D84&gt;490,"katkennut",IF(D84&gt;390,"maapuu",IF(D84&gt;290,"kelo",IF(D84&gt;190,"kanto",IF(D84&gt;90,"alempi jakso","")))))</f>
        <v/>
      </c>
      <c r="F84" s="0" t="n">
        <v>47</v>
      </c>
      <c r="G84" s="1" t="n">
        <f aca="false">W84*10</f>
        <v>31.7</v>
      </c>
      <c r="H84" s="1" t="n">
        <f aca="false">X84*10</f>
        <v>223</v>
      </c>
      <c r="I84" s="0" t="n">
        <f aca="false">IF(E84="alempi jakso",2,1)</f>
        <v>1</v>
      </c>
      <c r="J84" s="0" t="n">
        <f aca="false">IF(B84=1,1,IF(B84=2,2,IF(B84=3,3,IF(B84=4,4,IF(B84&gt;4,7,0)))))</f>
        <v>1</v>
      </c>
      <c r="K84" s="0" t="n">
        <v>2</v>
      </c>
      <c r="L84" s="0" t="n">
        <f aca="false">C84</f>
        <v>80</v>
      </c>
      <c r="M84" s="1" t="n">
        <v>0</v>
      </c>
      <c r="N84" s="2"/>
      <c r="W84" s="2" t="n">
        <v>3.17</v>
      </c>
      <c r="X84" s="2" t="n">
        <v>22.3</v>
      </c>
      <c r="Y84" s="2" t="n">
        <v>181.49</v>
      </c>
      <c r="Z84" s="2" t="n">
        <v>-2.46</v>
      </c>
      <c r="AA84" s="1"/>
    </row>
    <row r="85" customFormat="false" ht="14.65" hidden="false" customHeight="false" outlineLevel="0" collapsed="false">
      <c r="A85" s="0" t="n">
        <v>48</v>
      </c>
      <c r="B85" s="0" t="n">
        <v>1</v>
      </c>
      <c r="C85" s="0" t="n">
        <v>171</v>
      </c>
      <c r="D85" s="0" t="n">
        <v>0</v>
      </c>
      <c r="E85" s="0" t="str">
        <f aca="false">IF(D85&gt;490,"katkennut",IF(D85&gt;390,"maapuu",IF(D85&gt;290,"kelo",IF(D85&gt;190,"kanto",IF(D85&gt;90,"alempi jakso","")))))</f>
        <v/>
      </c>
      <c r="F85" s="0" t="n">
        <v>48</v>
      </c>
      <c r="G85" s="1" t="n">
        <f aca="false">W85*10</f>
        <v>13.5</v>
      </c>
      <c r="H85" s="1" t="n">
        <f aca="false">X85*10</f>
        <v>237.8</v>
      </c>
      <c r="I85" s="0" t="n">
        <f aca="false">IF(E85="alempi jakso",2,1)</f>
        <v>1</v>
      </c>
      <c r="J85" s="0" t="n">
        <f aca="false">IF(B85=1,1,IF(B85=2,2,IF(B85=3,3,IF(B85=4,4,IF(B85&gt;4,7,0)))))</f>
        <v>1</v>
      </c>
      <c r="K85" s="0" t="n">
        <v>2</v>
      </c>
      <c r="L85" s="0" t="n">
        <f aca="false">C85</f>
        <v>171</v>
      </c>
      <c r="M85" s="1" t="n">
        <v>0</v>
      </c>
      <c r="N85" s="2"/>
      <c r="W85" s="2" t="n">
        <v>1.35</v>
      </c>
      <c r="X85" s="2" t="n">
        <v>23.78</v>
      </c>
      <c r="Y85" s="2" t="n">
        <v>181.12</v>
      </c>
      <c r="Z85" s="2" t="n">
        <v>-2.83</v>
      </c>
      <c r="AA85" s="1"/>
    </row>
    <row r="86" customFormat="false" ht="14.65" hidden="false" customHeight="false" outlineLevel="0" collapsed="false">
      <c r="A86" s="0" t="n">
        <v>49</v>
      </c>
      <c r="B86" s="0" t="n">
        <v>1</v>
      </c>
      <c r="C86" s="0" t="n">
        <v>94</v>
      </c>
      <c r="D86" s="0" t="n">
        <v>0</v>
      </c>
      <c r="E86" s="0" t="str">
        <f aca="false">IF(D86&gt;490,"katkennut",IF(D86&gt;390,"maapuu",IF(D86&gt;290,"kelo",IF(D86&gt;190,"kanto",IF(D86&gt;90,"alempi jakso","")))))</f>
        <v/>
      </c>
      <c r="F86" s="0" t="n">
        <v>49</v>
      </c>
      <c r="G86" s="1" t="n">
        <f aca="false">W86*10</f>
        <v>2.5</v>
      </c>
      <c r="H86" s="1" t="n">
        <f aca="false">X86*10</f>
        <v>256.3</v>
      </c>
      <c r="I86" s="0" t="n">
        <f aca="false">IF(E86="alempi jakso",2,1)</f>
        <v>1</v>
      </c>
      <c r="J86" s="0" t="n">
        <f aca="false">IF(B86=1,1,IF(B86=2,2,IF(B86=3,3,IF(B86=4,4,IF(B86&gt;4,7,0)))))</f>
        <v>1</v>
      </c>
      <c r="K86" s="0" t="n">
        <v>2</v>
      </c>
      <c r="L86" s="0" t="n">
        <f aca="false">C86</f>
        <v>94</v>
      </c>
      <c r="M86" s="1" t="n">
        <v>0</v>
      </c>
      <c r="N86" s="2"/>
      <c r="W86" s="2" t="n">
        <v>0.25</v>
      </c>
      <c r="X86" s="2" t="n">
        <v>25.63</v>
      </c>
      <c r="Y86" s="2" t="n">
        <v>181.07</v>
      </c>
      <c r="Z86" s="2" t="n">
        <v>-2.88</v>
      </c>
      <c r="AA86" s="1"/>
    </row>
    <row r="87" customFormat="false" ht="14.65" hidden="false" customHeight="false" outlineLevel="0" collapsed="false">
      <c r="A87" s="0" t="n">
        <v>51</v>
      </c>
      <c r="B87" s="0" t="n">
        <v>1</v>
      </c>
      <c r="C87" s="0" t="n">
        <v>190</v>
      </c>
      <c r="D87" s="0" t="n">
        <v>0</v>
      </c>
      <c r="E87" s="0" t="str">
        <f aca="false">IF(D87&gt;490,"katkennut",IF(D87&gt;390,"maapuu",IF(D87&gt;290,"kelo",IF(D87&gt;190,"kanto",IF(D87&gt;90,"alempi jakso","")))))</f>
        <v/>
      </c>
      <c r="F87" s="0" t="n">
        <v>51</v>
      </c>
      <c r="G87" s="1" t="n">
        <f aca="false">W87*10</f>
        <v>35.7</v>
      </c>
      <c r="H87" s="1" t="n">
        <f aca="false">X87*10</f>
        <v>257.5</v>
      </c>
      <c r="I87" s="0" t="n">
        <f aca="false">IF(E87="alempi jakso",2,1)</f>
        <v>1</v>
      </c>
      <c r="J87" s="0" t="n">
        <f aca="false">IF(B87=1,1,IF(B87=2,2,IF(B87=3,3,IF(B87=4,4,IF(B87&gt;4,7,0)))))</f>
        <v>1</v>
      </c>
      <c r="K87" s="0" t="n">
        <v>1</v>
      </c>
      <c r="L87" s="0" t="n">
        <f aca="false">C87</f>
        <v>190</v>
      </c>
      <c r="M87" s="1" t="n">
        <v>0</v>
      </c>
      <c r="N87" s="2"/>
      <c r="W87" s="2" t="n">
        <v>3.57</v>
      </c>
      <c r="X87" s="2" t="n">
        <v>25.75</v>
      </c>
      <c r="Y87" s="2" t="n">
        <v>181.81</v>
      </c>
      <c r="Z87" s="2" t="n">
        <v>-2.14</v>
      </c>
      <c r="AA87" s="1"/>
    </row>
    <row r="88" customFormat="false" ht="14.65" hidden="false" customHeight="false" outlineLevel="0" collapsed="false">
      <c r="A88" s="0" t="n">
        <v>52</v>
      </c>
      <c r="B88" s="0" t="n">
        <v>1</v>
      </c>
      <c r="C88" s="0" t="n">
        <v>172</v>
      </c>
      <c r="D88" s="0" t="n">
        <v>0</v>
      </c>
      <c r="E88" s="0" t="str">
        <f aca="false">IF(D88&gt;490,"katkennut",IF(D88&gt;390,"maapuu",IF(D88&gt;290,"kelo",IF(D88&gt;190,"kanto",IF(D88&gt;90,"alempi jakso","")))))</f>
        <v/>
      </c>
      <c r="F88" s="0" t="n">
        <v>52</v>
      </c>
      <c r="G88" s="1" t="n">
        <f aca="false">W88*10</f>
        <v>77.3</v>
      </c>
      <c r="H88" s="1" t="n">
        <f aca="false">X88*10</f>
        <v>264.3</v>
      </c>
      <c r="I88" s="0" t="n">
        <f aca="false">IF(E88="alempi jakso",2,1)</f>
        <v>1</v>
      </c>
      <c r="J88" s="0" t="n">
        <f aca="false">IF(B88=1,1,IF(B88=2,2,IF(B88=3,3,IF(B88=4,4,IF(B88&gt;4,7,0)))))</f>
        <v>1</v>
      </c>
      <c r="K88" s="0" t="n">
        <v>2</v>
      </c>
      <c r="L88" s="0" t="n">
        <f aca="false">C88</f>
        <v>172</v>
      </c>
      <c r="M88" s="1" t="n">
        <v>0</v>
      </c>
      <c r="N88" s="2"/>
      <c r="W88" s="2" t="n">
        <v>7.73</v>
      </c>
      <c r="X88" s="2" t="n">
        <v>26.43</v>
      </c>
      <c r="Y88" s="2" t="n">
        <v>182.08</v>
      </c>
      <c r="Z88" s="2" t="n">
        <v>-1.87</v>
      </c>
      <c r="AA88" s="1"/>
    </row>
    <row r="89" customFormat="false" ht="14.65" hidden="false" customHeight="false" outlineLevel="0" collapsed="false">
      <c r="A89" s="0" t="n">
        <v>53</v>
      </c>
      <c r="B89" s="0" t="n">
        <v>1</v>
      </c>
      <c r="C89" s="0" t="n">
        <v>166</v>
      </c>
      <c r="D89" s="0" t="n">
        <v>0</v>
      </c>
      <c r="E89" s="0" t="str">
        <f aca="false">IF(D89&gt;490,"katkennut",IF(D89&gt;390,"maapuu",IF(D89&gt;290,"kelo",IF(D89&gt;190,"kanto",IF(D89&gt;90,"alempi jakso","")))))</f>
        <v/>
      </c>
      <c r="F89" s="0" t="n">
        <v>53</v>
      </c>
      <c r="G89" s="1" t="n">
        <f aca="false">W89*10</f>
        <v>102.3</v>
      </c>
      <c r="H89" s="1" t="n">
        <f aca="false">X89*10</f>
        <v>254.6</v>
      </c>
      <c r="I89" s="0" t="n">
        <f aca="false">IF(E89="alempi jakso",2,1)</f>
        <v>1</v>
      </c>
      <c r="J89" s="0" t="n">
        <f aca="false">IF(B89=1,1,IF(B89=2,2,IF(B89=3,3,IF(B89=4,4,IF(B89&gt;4,7,0)))))</f>
        <v>1</v>
      </c>
      <c r="K89" s="0" t="n">
        <v>2</v>
      </c>
      <c r="L89" s="0" t="n">
        <f aca="false">C89</f>
        <v>166</v>
      </c>
      <c r="M89" s="1" t="n">
        <v>0</v>
      </c>
      <c r="N89" s="2"/>
      <c r="W89" s="2" t="n">
        <v>10.23</v>
      </c>
      <c r="X89" s="2" t="n">
        <v>25.46</v>
      </c>
      <c r="Y89" s="2" t="n">
        <v>181.78</v>
      </c>
      <c r="Z89" s="2" t="n">
        <v>-2.17</v>
      </c>
      <c r="AA89" s="1"/>
    </row>
    <row r="90" customFormat="false" ht="14.65" hidden="false" customHeight="false" outlineLevel="0" collapsed="false">
      <c r="A90" s="0" t="n">
        <v>54</v>
      </c>
      <c r="B90" s="0" t="n">
        <v>1</v>
      </c>
      <c r="C90" s="0" t="n">
        <v>163</v>
      </c>
      <c r="D90" s="0" t="n">
        <v>0</v>
      </c>
      <c r="E90" s="0" t="str">
        <f aca="false">IF(D90&gt;490,"katkennut",IF(D90&gt;390,"maapuu",IF(D90&gt;290,"kelo",IF(D90&gt;190,"kanto",IF(D90&gt;90,"alempi jakso","")))))</f>
        <v/>
      </c>
      <c r="F90" s="0" t="n">
        <v>54</v>
      </c>
      <c r="G90" s="1" t="n">
        <f aca="false">W90*10</f>
        <v>117.5</v>
      </c>
      <c r="H90" s="1" t="n">
        <f aca="false">X90*10</f>
        <v>211.8</v>
      </c>
      <c r="I90" s="0" t="n">
        <f aca="false">IF(E90="alempi jakso",2,1)</f>
        <v>1</v>
      </c>
      <c r="J90" s="0" t="n">
        <f aca="false">IF(B90=1,1,IF(B90=2,2,IF(B90=3,3,IF(B90=4,4,IF(B90&gt;4,7,0)))))</f>
        <v>1</v>
      </c>
      <c r="K90" s="0" t="n">
        <v>2</v>
      </c>
      <c r="L90" s="0" t="n">
        <f aca="false">C90</f>
        <v>163</v>
      </c>
      <c r="M90" s="1" t="n">
        <v>0</v>
      </c>
      <c r="N90" s="2"/>
      <c r="W90" s="2" t="n">
        <v>11.75</v>
      </c>
      <c r="X90" s="2" t="n">
        <v>21.18</v>
      </c>
      <c r="Y90" s="2" t="n">
        <v>181.31</v>
      </c>
      <c r="Z90" s="2" t="n">
        <v>-2.64</v>
      </c>
      <c r="AA90" s="1"/>
    </row>
    <row r="91" customFormat="false" ht="14.65" hidden="false" customHeight="false" outlineLevel="0" collapsed="false">
      <c r="A91" s="0" t="n">
        <v>55</v>
      </c>
      <c r="B91" s="0" t="n">
        <v>4</v>
      </c>
      <c r="C91" s="0" t="n">
        <v>28</v>
      </c>
      <c r="D91" s="0" t="n">
        <v>99</v>
      </c>
      <c r="E91" s="0" t="str">
        <f aca="false">IF(D91&gt;490,"katkennut",IF(D91&gt;390,"maapuu",IF(D91&gt;290,"kelo",IF(D91&gt;190,"kanto",IF(D91&gt;90,"alempi jakso","")))))</f>
        <v>alempi jakso</v>
      </c>
      <c r="F91" s="0" t="n">
        <v>55</v>
      </c>
      <c r="G91" s="1" t="n">
        <f aca="false">W91*10</f>
        <v>119</v>
      </c>
      <c r="H91" s="1" t="n">
        <f aca="false">X91*10</f>
        <v>217</v>
      </c>
      <c r="I91" s="0" t="n">
        <f aca="false">IF(E91="alempi jakso",2,1)</f>
        <v>2</v>
      </c>
      <c r="J91" s="0" t="n">
        <f aca="false">IF(B91=1,1,IF(B91=2,2,IF(B91=3,3,IF(B91=4,4,IF(B91&gt;4,7,0)))))</f>
        <v>4</v>
      </c>
      <c r="K91" s="0" t="n">
        <v>2</v>
      </c>
      <c r="L91" s="0" t="n">
        <f aca="false">C91</f>
        <v>28</v>
      </c>
      <c r="M91" s="1" t="n">
        <v>0</v>
      </c>
      <c r="N91" s="2"/>
      <c r="W91" s="2" t="n">
        <v>11.9</v>
      </c>
      <c r="X91" s="2" t="n">
        <v>21.7</v>
      </c>
      <c r="Y91" s="2" t="n">
        <v>181.3</v>
      </c>
      <c r="Z91" s="2" t="n">
        <v>-2.65</v>
      </c>
      <c r="AA91" s="1"/>
    </row>
    <row r="92" customFormat="false" ht="14.65" hidden="false" customHeight="false" outlineLevel="0" collapsed="false">
      <c r="A92" s="0" t="n">
        <v>56</v>
      </c>
      <c r="B92" s="0" t="n">
        <v>1</v>
      </c>
      <c r="C92" s="0" t="n">
        <v>131</v>
      </c>
      <c r="D92" s="0" t="n">
        <v>0</v>
      </c>
      <c r="E92" s="0" t="str">
        <f aca="false">IF(D92&gt;490,"katkennut",IF(D92&gt;390,"maapuu",IF(D92&gt;290,"kelo",IF(D92&gt;190,"kanto",IF(D92&gt;90,"alempi jakso","")))))</f>
        <v/>
      </c>
      <c r="F92" s="0" t="n">
        <v>56</v>
      </c>
      <c r="G92" s="1" t="n">
        <f aca="false">W92*10</f>
        <v>138</v>
      </c>
      <c r="H92" s="1" t="n">
        <f aca="false">X92*10</f>
        <v>210.6</v>
      </c>
      <c r="I92" s="0" t="n">
        <f aca="false">IF(E92="alempi jakso",2,1)</f>
        <v>1</v>
      </c>
      <c r="J92" s="0" t="n">
        <f aca="false">IF(B92=1,1,IF(B92=2,2,IF(B92=3,3,IF(B92=4,4,IF(B92&gt;4,7,0)))))</f>
        <v>1</v>
      </c>
      <c r="K92" s="0" t="n">
        <v>2</v>
      </c>
      <c r="L92" s="0" t="n">
        <f aca="false">C92</f>
        <v>131</v>
      </c>
      <c r="M92" s="1" t="n">
        <v>0</v>
      </c>
      <c r="N92" s="2"/>
      <c r="W92" s="2" t="n">
        <v>13.8</v>
      </c>
      <c r="X92" s="2" t="n">
        <v>21.06</v>
      </c>
      <c r="Y92" s="2" t="n">
        <v>181.32</v>
      </c>
      <c r="Z92" s="2" t="n">
        <v>-2.63</v>
      </c>
      <c r="AA92" s="1"/>
    </row>
    <row r="93" customFormat="false" ht="14.65" hidden="false" customHeight="false" outlineLevel="0" collapsed="false">
      <c r="A93" s="0" t="n">
        <v>57</v>
      </c>
      <c r="B93" s="0" t="n">
        <v>4</v>
      </c>
      <c r="C93" s="0" t="n">
        <v>36</v>
      </c>
      <c r="D93" s="0" t="n">
        <v>99</v>
      </c>
      <c r="E93" s="0" t="str">
        <f aca="false">IF(D93&gt;490,"katkennut",IF(D93&gt;390,"maapuu",IF(D93&gt;290,"kelo",IF(D93&gt;190,"kanto",IF(D93&gt;90,"alempi jakso","")))))</f>
        <v>alempi jakso</v>
      </c>
      <c r="F93" s="0" t="n">
        <v>57</v>
      </c>
      <c r="G93" s="1" t="n">
        <f aca="false">W93*10</f>
        <v>143.6</v>
      </c>
      <c r="H93" s="1" t="n">
        <f aca="false">X93*10</f>
        <v>202.9</v>
      </c>
      <c r="I93" s="0" t="n">
        <f aca="false">IF(E93="alempi jakso",2,1)</f>
        <v>2</v>
      </c>
      <c r="J93" s="0" t="n">
        <f aca="false">IF(B93=1,1,IF(B93=2,2,IF(B93=3,3,IF(B93=4,4,IF(B93&gt;4,7,0)))))</f>
        <v>4</v>
      </c>
      <c r="K93" s="0" t="n">
        <v>2</v>
      </c>
      <c r="L93" s="0" t="n">
        <f aca="false">C93</f>
        <v>36</v>
      </c>
      <c r="M93" s="1" t="n">
        <v>0</v>
      </c>
      <c r="N93" s="2"/>
      <c r="W93" s="2" t="n">
        <v>14.36</v>
      </c>
      <c r="X93" s="2" t="n">
        <v>20.29</v>
      </c>
      <c r="Y93" s="2" t="n">
        <v>181.09</v>
      </c>
      <c r="Z93" s="2" t="n">
        <v>-2.86</v>
      </c>
      <c r="AA93" s="1"/>
    </row>
    <row r="94" customFormat="false" ht="14.65" hidden="false" customHeight="false" outlineLevel="0" collapsed="false">
      <c r="A94" s="0" t="n">
        <v>58</v>
      </c>
      <c r="B94" s="0" t="n">
        <v>2</v>
      </c>
      <c r="C94" s="0" t="n">
        <v>58</v>
      </c>
      <c r="D94" s="0" t="n">
        <v>100</v>
      </c>
      <c r="E94" s="0" t="str">
        <f aca="false">IF(D94&gt;490,"katkennut",IF(D94&gt;390,"maapuu",IF(D94&gt;290,"kelo",IF(D94&gt;190,"kanto",IF(D94&gt;90,"alempi jakso","")))))</f>
        <v>alempi jakso</v>
      </c>
      <c r="F94" s="0" t="n">
        <v>58</v>
      </c>
      <c r="G94" s="1" t="n">
        <f aca="false">W94*10</f>
        <v>160.4</v>
      </c>
      <c r="H94" s="1" t="n">
        <f aca="false">X94*10</f>
        <v>204.1</v>
      </c>
      <c r="I94" s="0" t="n">
        <f aca="false">IF(E94="alempi jakso",2,1)</f>
        <v>2</v>
      </c>
      <c r="J94" s="0" t="n">
        <f aca="false">IF(B94=1,1,IF(B94=2,2,IF(B94=3,3,IF(B94=4,4,IF(B94&gt;4,7,0)))))</f>
        <v>2</v>
      </c>
      <c r="K94" s="0" t="n">
        <v>2</v>
      </c>
      <c r="L94" s="0" t="n">
        <f aca="false">C94</f>
        <v>58</v>
      </c>
      <c r="M94" s="1" t="n">
        <v>0</v>
      </c>
      <c r="N94" s="2"/>
      <c r="W94" s="2" t="n">
        <v>16.04</v>
      </c>
      <c r="X94" s="2" t="n">
        <v>20.41</v>
      </c>
      <c r="Y94" s="2" t="n">
        <v>180.95</v>
      </c>
      <c r="Z94" s="2" t="n">
        <v>-3</v>
      </c>
      <c r="AA94" s="1"/>
    </row>
    <row r="95" customFormat="false" ht="14.65" hidden="false" customHeight="false" outlineLevel="0" collapsed="false">
      <c r="A95" s="0" t="n">
        <v>59</v>
      </c>
      <c r="B95" s="0" t="n">
        <v>4</v>
      </c>
      <c r="C95" s="0" t="n">
        <v>27</v>
      </c>
      <c r="D95" s="0" t="n">
        <v>99</v>
      </c>
      <c r="E95" s="0" t="str">
        <f aca="false">IF(D95&gt;490,"katkennut",IF(D95&gt;390,"maapuu",IF(D95&gt;290,"kelo",IF(D95&gt;190,"kanto",IF(D95&gt;90,"alempi jakso","")))))</f>
        <v>alempi jakso</v>
      </c>
      <c r="F95" s="0" t="n">
        <v>59</v>
      </c>
      <c r="G95" s="1" t="n">
        <f aca="false">W95*10</f>
        <v>163.8</v>
      </c>
      <c r="H95" s="1" t="n">
        <f aca="false">X95*10</f>
        <v>200.3</v>
      </c>
      <c r="I95" s="0" t="n">
        <f aca="false">IF(E95="alempi jakso",2,1)</f>
        <v>2</v>
      </c>
      <c r="J95" s="0" t="n">
        <f aca="false">IF(B95=1,1,IF(B95=2,2,IF(B95=3,3,IF(B95=4,4,IF(B95&gt;4,7,0)))))</f>
        <v>4</v>
      </c>
      <c r="K95" s="0" t="n">
        <v>2</v>
      </c>
      <c r="L95" s="0" t="n">
        <f aca="false">C95</f>
        <v>27</v>
      </c>
      <c r="M95" s="1" t="n">
        <v>0</v>
      </c>
      <c r="N95" s="2"/>
      <c r="W95" s="2" t="n">
        <v>16.38</v>
      </c>
      <c r="X95" s="2" t="n">
        <v>20.03</v>
      </c>
      <c r="Y95" s="2" t="n">
        <v>181.28</v>
      </c>
      <c r="Z95" s="2" t="n">
        <v>-2.67</v>
      </c>
      <c r="AA95" s="1"/>
    </row>
    <row r="96" customFormat="false" ht="14.65" hidden="false" customHeight="false" outlineLevel="0" collapsed="false">
      <c r="A96" s="0" t="n">
        <v>61</v>
      </c>
      <c r="B96" s="0" t="n">
        <v>5</v>
      </c>
      <c r="C96" s="0" t="n">
        <v>48</v>
      </c>
      <c r="D96" s="0" t="n">
        <v>99</v>
      </c>
      <c r="E96" s="0" t="str">
        <f aca="false">IF(D96&gt;490,"katkennut",IF(D96&gt;390,"maapuu",IF(D96&gt;290,"kelo",IF(D96&gt;190,"kanto",IF(D96&gt;90,"alempi jakso","")))))</f>
        <v>alempi jakso</v>
      </c>
      <c r="F96" s="0" t="n">
        <v>61</v>
      </c>
      <c r="G96" s="1" t="n">
        <f aca="false">W96*10</f>
        <v>162.5</v>
      </c>
      <c r="H96" s="1" t="n">
        <f aca="false">X96*10</f>
        <v>241.9</v>
      </c>
      <c r="I96" s="0" t="n">
        <f aca="false">IF(E96="alempi jakso",2,1)</f>
        <v>2</v>
      </c>
      <c r="J96" s="0" t="n">
        <f aca="false">IF(B96=1,1,IF(B96=2,2,IF(B96=3,3,IF(B96=4,4,IF(B96&gt;4,7,0)))))</f>
        <v>7</v>
      </c>
      <c r="K96" s="0" t="n">
        <v>2</v>
      </c>
      <c r="L96" s="0" t="n">
        <f aca="false">C96</f>
        <v>48</v>
      </c>
      <c r="M96" s="1" t="n">
        <v>0</v>
      </c>
      <c r="N96" s="2"/>
      <c r="W96" s="2" t="n">
        <v>16.25</v>
      </c>
      <c r="X96" s="2" t="n">
        <v>24.19</v>
      </c>
      <c r="Y96" s="2" t="n">
        <v>181.11</v>
      </c>
      <c r="Z96" s="2" t="n">
        <v>-2.84</v>
      </c>
      <c r="AA96" s="1"/>
    </row>
    <row r="97" customFormat="false" ht="14.65" hidden="false" customHeight="false" outlineLevel="0" collapsed="false">
      <c r="A97" s="0" t="n">
        <v>62</v>
      </c>
      <c r="B97" s="0" t="n">
        <v>13</v>
      </c>
      <c r="C97" s="0" t="n">
        <v>28</v>
      </c>
      <c r="D97" s="0" t="n">
        <v>500</v>
      </c>
      <c r="E97" s="0" t="str">
        <f aca="false">IF(D97&gt;490,"katkennut",IF(D97&gt;390,"maapuu",IF(D97&gt;290,"kelo",IF(D97&gt;190,"kanto",IF(D97&gt;90,"alempi jakso","")))))</f>
        <v>katkennut</v>
      </c>
      <c r="F97" s="0" t="n">
        <v>62</v>
      </c>
      <c r="G97" s="1" t="n">
        <f aca="false">W97*10</f>
        <v>145.6</v>
      </c>
      <c r="H97" s="1" t="n">
        <f aca="false">X97*10</f>
        <v>247.5</v>
      </c>
      <c r="I97" s="0" t="n">
        <f aca="false">IF(E97="alempi jakso",2,1)</f>
        <v>1</v>
      </c>
      <c r="J97" s="0" t="n">
        <f aca="false">IF(B97=1,1,IF(B97=2,2,IF(B97=3,3,IF(B97=4,4,IF(B97&gt;4,7,0)))))</f>
        <v>7</v>
      </c>
      <c r="K97" s="0" t="n">
        <v>2</v>
      </c>
      <c r="L97" s="0" t="n">
        <f aca="false">C97</f>
        <v>28</v>
      </c>
      <c r="M97" s="1" t="n">
        <v>0</v>
      </c>
      <c r="N97" s="2"/>
      <c r="W97" s="2" t="n">
        <v>14.56</v>
      </c>
      <c r="X97" s="2" t="n">
        <v>24.75</v>
      </c>
      <c r="Y97" s="2" t="n">
        <v>181.19</v>
      </c>
      <c r="Z97" s="2" t="n">
        <v>-2.76</v>
      </c>
      <c r="AA97" s="1"/>
    </row>
    <row r="98" customFormat="false" ht="14.65" hidden="false" customHeight="false" outlineLevel="0" collapsed="false">
      <c r="A98" s="0" t="n">
        <v>63</v>
      </c>
      <c r="B98" s="0" t="n">
        <v>4</v>
      </c>
      <c r="C98" s="0" t="n">
        <v>113</v>
      </c>
      <c r="D98" s="0" t="n">
        <v>0</v>
      </c>
      <c r="E98" s="0" t="str">
        <f aca="false">IF(D98&gt;490,"katkennut",IF(D98&gt;390,"maapuu",IF(D98&gt;290,"kelo",IF(D98&gt;190,"kanto",IF(D98&gt;90,"alempi jakso","")))))</f>
        <v/>
      </c>
      <c r="F98" s="0" t="n">
        <v>63</v>
      </c>
      <c r="G98" s="1" t="n">
        <f aca="false">W98*10</f>
        <v>155.9</v>
      </c>
      <c r="H98" s="1" t="n">
        <f aca="false">X98*10</f>
        <v>279.5</v>
      </c>
      <c r="I98" s="0" t="n">
        <f aca="false">IF(E98="alempi jakso",2,1)</f>
        <v>1</v>
      </c>
      <c r="J98" s="0" t="n">
        <f aca="false">IF(B98=1,1,IF(B98=2,2,IF(B98=3,3,IF(B98=4,4,IF(B98&gt;4,7,0)))))</f>
        <v>4</v>
      </c>
      <c r="K98" s="0" t="n">
        <v>2</v>
      </c>
      <c r="L98" s="0" t="n">
        <f aca="false">C98</f>
        <v>113</v>
      </c>
      <c r="M98" s="1" t="n">
        <v>0</v>
      </c>
      <c r="N98" s="2"/>
      <c r="W98" s="2" t="n">
        <v>15.59</v>
      </c>
      <c r="X98" s="2" t="n">
        <v>27.95</v>
      </c>
      <c r="Y98" s="2" t="n">
        <v>181.21</v>
      </c>
      <c r="Z98" s="2" t="n">
        <v>-2.74</v>
      </c>
      <c r="AA98" s="1"/>
    </row>
    <row r="99" customFormat="false" ht="14.65" hidden="false" customHeight="false" outlineLevel="0" collapsed="false">
      <c r="A99" s="0" t="n">
        <v>65</v>
      </c>
      <c r="B99" s="0" t="n">
        <v>1</v>
      </c>
      <c r="C99" s="0" t="n">
        <v>177</v>
      </c>
      <c r="D99" s="0" t="n">
        <v>0</v>
      </c>
      <c r="E99" s="0" t="str">
        <f aca="false">IF(D99&gt;490,"katkennut",IF(D99&gt;390,"maapuu",IF(D99&gt;290,"kelo",IF(D99&gt;190,"kanto",IF(D99&gt;90,"alempi jakso","")))))</f>
        <v/>
      </c>
      <c r="F99" s="0" t="n">
        <v>65</v>
      </c>
      <c r="G99" s="1" t="n">
        <f aca="false">W99*10</f>
        <v>97.5</v>
      </c>
      <c r="H99" s="1" t="n">
        <f aca="false">X99*10</f>
        <v>277.6</v>
      </c>
      <c r="I99" s="0" t="n">
        <f aca="false">IF(E99="alempi jakso",2,1)</f>
        <v>1</v>
      </c>
      <c r="J99" s="0" t="n">
        <f aca="false">IF(B99=1,1,IF(B99=2,2,IF(B99=3,3,IF(B99=4,4,IF(B99&gt;4,7,0)))))</f>
        <v>1</v>
      </c>
      <c r="K99" s="0" t="n">
        <v>1</v>
      </c>
      <c r="L99" s="0" t="n">
        <f aca="false">C99</f>
        <v>177</v>
      </c>
      <c r="M99" s="1" t="n">
        <v>0</v>
      </c>
      <c r="N99" s="2"/>
      <c r="W99" s="2" t="n">
        <v>9.75</v>
      </c>
      <c r="X99" s="2" t="n">
        <v>27.76</v>
      </c>
      <c r="Y99" s="2" t="n">
        <v>181.79</v>
      </c>
      <c r="Z99" s="2" t="n">
        <v>-2.16</v>
      </c>
      <c r="AA99" s="1"/>
    </row>
    <row r="100" customFormat="false" ht="14.65" hidden="false" customHeight="false" outlineLevel="0" collapsed="false">
      <c r="A100" s="0" t="n">
        <v>66</v>
      </c>
      <c r="B100" s="0" t="n">
        <v>1</v>
      </c>
      <c r="C100" s="0" t="n">
        <v>180</v>
      </c>
      <c r="D100" s="0" t="n">
        <v>0</v>
      </c>
      <c r="E100" s="0" t="str">
        <f aca="false">IF(D100&gt;490,"katkennut",IF(D100&gt;390,"maapuu",IF(D100&gt;290,"kelo",IF(D100&gt;190,"kanto",IF(D100&gt;90,"alempi jakso","")))))</f>
        <v/>
      </c>
      <c r="F100" s="0" t="n">
        <v>66</v>
      </c>
      <c r="G100" s="1" t="n">
        <f aca="false">W100*10</f>
        <v>97.4</v>
      </c>
      <c r="H100" s="1" t="n">
        <f aca="false">X100*10</f>
        <v>300.3</v>
      </c>
      <c r="I100" s="0" t="n">
        <f aca="false">IF(E100="alempi jakso",2,1)</f>
        <v>1</v>
      </c>
      <c r="J100" s="0" t="n">
        <f aca="false">IF(B100=1,1,IF(B100=2,2,IF(B100=3,3,IF(B100=4,4,IF(B100&gt;4,7,0)))))</f>
        <v>1</v>
      </c>
      <c r="K100" s="0" t="n">
        <v>1</v>
      </c>
      <c r="L100" s="0" t="n">
        <f aca="false">C100</f>
        <v>180</v>
      </c>
      <c r="M100" s="1" t="n">
        <v>0</v>
      </c>
      <c r="N100" s="2"/>
      <c r="W100" s="2" t="n">
        <v>9.74</v>
      </c>
      <c r="X100" s="2" t="n">
        <v>30.03</v>
      </c>
      <c r="Y100" s="2" t="n">
        <v>181.73</v>
      </c>
      <c r="Z100" s="2" t="n">
        <v>-2.22</v>
      </c>
      <c r="AA100" s="1"/>
    </row>
    <row r="101" customFormat="false" ht="14.65" hidden="false" customHeight="false" outlineLevel="0" collapsed="false">
      <c r="A101" s="0" t="n">
        <v>67</v>
      </c>
      <c r="B101" s="0" t="n">
        <v>3</v>
      </c>
      <c r="C101" s="0" t="n">
        <v>33</v>
      </c>
      <c r="D101" s="0" t="n">
        <v>100</v>
      </c>
      <c r="E101" s="0" t="str">
        <f aca="false">IF(D101&gt;490,"katkennut",IF(D101&gt;390,"maapuu",IF(D101&gt;290,"kelo",IF(D101&gt;190,"kanto",IF(D101&gt;90,"alempi jakso","")))))</f>
        <v>alempi jakso</v>
      </c>
      <c r="F101" s="0" t="n">
        <v>67</v>
      </c>
      <c r="G101" s="1" t="n">
        <f aca="false">W101*10</f>
        <v>60.4</v>
      </c>
      <c r="H101" s="1" t="n">
        <f aca="false">X101*10</f>
        <v>289.6</v>
      </c>
      <c r="I101" s="0" t="n">
        <f aca="false">IF(E101="alempi jakso",2,1)</f>
        <v>2</v>
      </c>
      <c r="J101" s="0" t="n">
        <f aca="false">IF(B101=1,1,IF(B101=2,2,IF(B101=3,3,IF(B101=4,4,IF(B101&gt;4,7,0)))))</f>
        <v>3</v>
      </c>
      <c r="K101" s="0" t="n">
        <v>2</v>
      </c>
      <c r="L101" s="0" t="n">
        <f aca="false">C101</f>
        <v>33</v>
      </c>
      <c r="M101" s="1" t="n">
        <v>0</v>
      </c>
      <c r="N101" s="2"/>
      <c r="W101" s="2" t="n">
        <v>6.04</v>
      </c>
      <c r="X101" s="2" t="n">
        <v>28.96</v>
      </c>
      <c r="Y101" s="2" t="n">
        <v>181.98</v>
      </c>
      <c r="Z101" s="2" t="n">
        <v>-1.97</v>
      </c>
      <c r="AA101" s="1"/>
    </row>
    <row r="102" customFormat="false" ht="14.65" hidden="false" customHeight="false" outlineLevel="0" collapsed="false">
      <c r="A102" s="0" t="n">
        <v>68</v>
      </c>
      <c r="B102" s="0" t="n">
        <v>1</v>
      </c>
      <c r="C102" s="0" t="n">
        <v>143</v>
      </c>
      <c r="D102" s="0" t="n">
        <v>0</v>
      </c>
      <c r="E102" s="0" t="str">
        <f aca="false">IF(D102&gt;490,"katkennut",IF(D102&gt;390,"maapuu",IF(D102&gt;290,"kelo",IF(D102&gt;190,"kanto",IF(D102&gt;90,"alempi jakso","")))))</f>
        <v/>
      </c>
      <c r="F102" s="0" t="n">
        <v>68</v>
      </c>
      <c r="G102" s="1" t="n">
        <f aca="false">W102*10</f>
        <v>55.5</v>
      </c>
      <c r="H102" s="1" t="n">
        <f aca="false">X102*10</f>
        <v>285.3</v>
      </c>
      <c r="I102" s="0" t="n">
        <f aca="false">IF(E102="alempi jakso",2,1)</f>
        <v>1</v>
      </c>
      <c r="J102" s="0" t="n">
        <f aca="false">IF(B102=1,1,IF(B102=2,2,IF(B102=3,3,IF(B102=4,4,IF(B102&gt;4,7,0)))))</f>
        <v>1</v>
      </c>
      <c r="K102" s="0" t="n">
        <v>2</v>
      </c>
      <c r="L102" s="0" t="n">
        <f aca="false">C102</f>
        <v>143</v>
      </c>
      <c r="M102" s="1" t="n">
        <v>0</v>
      </c>
      <c r="N102" s="2"/>
      <c r="W102" s="2" t="n">
        <v>5.55</v>
      </c>
      <c r="X102" s="2" t="n">
        <v>28.53</v>
      </c>
      <c r="Y102" s="2" t="n">
        <v>181.97</v>
      </c>
      <c r="Z102" s="2" t="n">
        <v>-1.98</v>
      </c>
      <c r="AA102" s="1"/>
    </row>
    <row r="103" customFormat="false" ht="14.65" hidden="false" customHeight="false" outlineLevel="0" collapsed="false">
      <c r="A103" s="0" t="n">
        <v>69</v>
      </c>
      <c r="B103" s="0" t="n">
        <v>3</v>
      </c>
      <c r="C103" s="0" t="n">
        <v>78</v>
      </c>
      <c r="D103" s="0" t="n">
        <v>0</v>
      </c>
      <c r="E103" s="0" t="str">
        <f aca="false">IF(D103&gt;490,"katkennut",IF(D103&gt;390,"maapuu",IF(D103&gt;290,"kelo",IF(D103&gt;190,"kanto",IF(D103&gt;90,"alempi jakso","")))))</f>
        <v/>
      </c>
      <c r="F103" s="0" t="n">
        <v>69</v>
      </c>
      <c r="G103" s="1" t="n">
        <f aca="false">W103*10</f>
        <v>7.6</v>
      </c>
      <c r="H103" s="1" t="n">
        <f aca="false">X103*10</f>
        <v>294.8</v>
      </c>
      <c r="I103" s="0" t="n">
        <f aca="false">IF(E103="alempi jakso",2,1)</f>
        <v>1</v>
      </c>
      <c r="J103" s="0" t="n">
        <f aca="false">IF(B103=1,1,IF(B103=2,2,IF(B103=3,3,IF(B103=4,4,IF(B103&gt;4,7,0)))))</f>
        <v>3</v>
      </c>
      <c r="K103" s="0" t="n">
        <v>2</v>
      </c>
      <c r="L103" s="0" t="n">
        <f aca="false">C103</f>
        <v>78</v>
      </c>
      <c r="M103" s="1" t="n">
        <v>0</v>
      </c>
      <c r="N103" s="2"/>
      <c r="W103" s="2" t="n">
        <v>0.76</v>
      </c>
      <c r="X103" s="2" t="n">
        <v>29.48</v>
      </c>
      <c r="Y103" s="2" t="n">
        <v>181.04</v>
      </c>
      <c r="Z103" s="2" t="n">
        <v>-2.91</v>
      </c>
      <c r="AA103" s="1"/>
    </row>
    <row r="104" customFormat="false" ht="14.65" hidden="false" customHeight="false" outlineLevel="0" collapsed="false">
      <c r="A104" s="0" t="n">
        <v>70</v>
      </c>
      <c r="B104" s="0" t="n">
        <v>2</v>
      </c>
      <c r="C104" s="0" t="n">
        <v>91</v>
      </c>
      <c r="D104" s="0" t="n">
        <v>0</v>
      </c>
      <c r="E104" s="0" t="str">
        <f aca="false">IF(D104&gt;490,"katkennut",IF(D104&gt;390,"maapuu",IF(D104&gt;290,"kelo",IF(D104&gt;190,"kanto",IF(D104&gt;90,"alempi jakso","")))))</f>
        <v/>
      </c>
      <c r="F104" s="0" t="n">
        <v>70</v>
      </c>
      <c r="G104" s="1" t="n">
        <f aca="false">W104*10</f>
        <v>21.4</v>
      </c>
      <c r="H104" s="1" t="n">
        <f aca="false">X104*10</f>
        <v>317.5</v>
      </c>
      <c r="I104" s="0" t="n">
        <f aca="false">IF(E104="alempi jakso",2,1)</f>
        <v>1</v>
      </c>
      <c r="J104" s="0" t="n">
        <f aca="false">IF(B104=1,1,IF(B104=2,2,IF(B104=3,3,IF(B104=4,4,IF(B104&gt;4,7,0)))))</f>
        <v>2</v>
      </c>
      <c r="K104" s="0" t="n">
        <v>2</v>
      </c>
      <c r="L104" s="0" t="n">
        <f aca="false">C104</f>
        <v>91</v>
      </c>
      <c r="M104" s="1" t="n">
        <v>0</v>
      </c>
      <c r="N104" s="2"/>
      <c r="W104" s="2" t="n">
        <v>2.14</v>
      </c>
      <c r="X104" s="2" t="n">
        <v>31.75</v>
      </c>
      <c r="Y104" s="2" t="n">
        <v>181.05</v>
      </c>
      <c r="Z104" s="2" t="n">
        <v>-2.9</v>
      </c>
      <c r="AA104" s="1"/>
    </row>
    <row r="105" customFormat="false" ht="14.65" hidden="false" customHeight="false" outlineLevel="0" collapsed="false">
      <c r="A105" s="0" t="n">
        <v>71</v>
      </c>
      <c r="B105" s="0" t="n">
        <v>3</v>
      </c>
      <c r="C105" s="0" t="n">
        <v>27</v>
      </c>
      <c r="D105" s="0" t="n">
        <v>100</v>
      </c>
      <c r="E105" s="0" t="str">
        <f aca="false">IF(D105&gt;490,"katkennut",IF(D105&gt;390,"maapuu",IF(D105&gt;290,"kelo",IF(D105&gt;190,"kanto",IF(D105&gt;90,"alempi jakso","")))))</f>
        <v>alempi jakso</v>
      </c>
      <c r="F105" s="0" t="n">
        <v>71</v>
      </c>
      <c r="G105" s="1" t="n">
        <f aca="false">W105*10</f>
        <v>33.3</v>
      </c>
      <c r="H105" s="1" t="n">
        <f aca="false">X105*10</f>
        <v>315</v>
      </c>
      <c r="I105" s="0" t="n">
        <f aca="false">IF(E105="alempi jakso",2,1)</f>
        <v>2</v>
      </c>
      <c r="J105" s="0" t="n">
        <f aca="false">IF(B105=1,1,IF(B105=2,2,IF(B105=3,3,IF(B105=4,4,IF(B105&gt;4,7,0)))))</f>
        <v>3</v>
      </c>
      <c r="K105" s="0" t="n">
        <v>2</v>
      </c>
      <c r="L105" s="0" t="n">
        <f aca="false">C105</f>
        <v>27</v>
      </c>
      <c r="M105" s="1" t="n">
        <v>0</v>
      </c>
      <c r="N105" s="2"/>
      <c r="W105" s="2" t="n">
        <v>3.33</v>
      </c>
      <c r="X105" s="2" t="n">
        <v>31.5</v>
      </c>
      <c r="Y105" s="2" t="n">
        <v>181.32</v>
      </c>
      <c r="Z105" s="2" t="n">
        <v>-2.63</v>
      </c>
      <c r="AA105" s="1"/>
    </row>
    <row r="106" customFormat="false" ht="14.65" hidden="false" customHeight="false" outlineLevel="0" collapsed="false">
      <c r="A106" s="0" t="n">
        <v>72</v>
      </c>
      <c r="B106" s="0" t="n">
        <v>3</v>
      </c>
      <c r="C106" s="0" t="n">
        <v>33</v>
      </c>
      <c r="D106" s="0" t="n">
        <v>99</v>
      </c>
      <c r="E106" s="0" t="str">
        <f aca="false">IF(D106&gt;490,"katkennut",IF(D106&gt;390,"maapuu",IF(D106&gt;290,"kelo",IF(D106&gt;190,"kanto",IF(D106&gt;90,"alempi jakso","")))))</f>
        <v>alempi jakso</v>
      </c>
      <c r="F106" s="0" t="n">
        <v>72</v>
      </c>
      <c r="G106" s="1" t="n">
        <f aca="false">W106*10</f>
        <v>29.8</v>
      </c>
      <c r="H106" s="1" t="n">
        <f aca="false">X106*10</f>
        <v>329.7</v>
      </c>
      <c r="I106" s="0" t="n">
        <f aca="false">IF(E106="alempi jakso",2,1)</f>
        <v>2</v>
      </c>
      <c r="J106" s="0" t="n">
        <f aca="false">IF(B106=1,1,IF(B106=2,2,IF(B106=3,3,IF(B106=4,4,IF(B106&gt;4,7,0)))))</f>
        <v>3</v>
      </c>
      <c r="K106" s="0" t="n">
        <v>2</v>
      </c>
      <c r="L106" s="0" t="n">
        <f aca="false">C106</f>
        <v>33</v>
      </c>
      <c r="M106" s="1" t="n">
        <v>0</v>
      </c>
      <c r="N106" s="2"/>
      <c r="W106" s="2" t="n">
        <v>2.98</v>
      </c>
      <c r="X106" s="2" t="n">
        <v>32.97</v>
      </c>
      <c r="Y106" s="2" t="n">
        <v>181.17</v>
      </c>
      <c r="Z106" s="2" t="n">
        <v>-2.78</v>
      </c>
      <c r="AA106" s="1"/>
    </row>
    <row r="107" customFormat="false" ht="14.65" hidden="false" customHeight="false" outlineLevel="0" collapsed="false">
      <c r="A107" s="0" t="n">
        <v>73</v>
      </c>
      <c r="B107" s="0" t="n">
        <v>1</v>
      </c>
      <c r="C107" s="0" t="n">
        <v>157</v>
      </c>
      <c r="D107" s="0" t="n">
        <v>0</v>
      </c>
      <c r="E107" s="0" t="str">
        <f aca="false">IF(D107&gt;490,"katkennut",IF(D107&gt;390,"maapuu",IF(D107&gt;290,"kelo",IF(D107&gt;190,"kanto",IF(D107&gt;90,"alempi jakso","")))))</f>
        <v/>
      </c>
      <c r="F107" s="0" t="n">
        <v>73</v>
      </c>
      <c r="G107" s="1" t="n">
        <f aca="false">W107*10</f>
        <v>40.2</v>
      </c>
      <c r="H107" s="1" t="n">
        <f aca="false">X107*10</f>
        <v>330.3</v>
      </c>
      <c r="I107" s="0" t="n">
        <f aca="false">IF(E107="alempi jakso",2,1)</f>
        <v>1</v>
      </c>
      <c r="J107" s="0" t="n">
        <f aca="false">IF(B107=1,1,IF(B107=2,2,IF(B107=3,3,IF(B107=4,4,IF(B107&gt;4,7,0)))))</f>
        <v>1</v>
      </c>
      <c r="K107" s="0" t="n">
        <v>2</v>
      </c>
      <c r="L107" s="0" t="n">
        <f aca="false">C107</f>
        <v>157</v>
      </c>
      <c r="M107" s="1" t="n">
        <v>0</v>
      </c>
      <c r="N107" s="2"/>
      <c r="W107" s="2" t="n">
        <v>4.02</v>
      </c>
      <c r="X107" s="2" t="n">
        <v>33.03</v>
      </c>
      <c r="Y107" s="2" t="n">
        <v>181.32</v>
      </c>
      <c r="Z107" s="2" t="n">
        <v>-2.63</v>
      </c>
      <c r="AA107" s="1"/>
    </row>
    <row r="108" customFormat="false" ht="14.65" hidden="false" customHeight="false" outlineLevel="0" collapsed="false">
      <c r="A108" s="0" t="n">
        <v>75</v>
      </c>
      <c r="B108" s="0" t="n">
        <v>1</v>
      </c>
      <c r="C108" s="0" t="n">
        <v>155</v>
      </c>
      <c r="D108" s="0" t="n">
        <v>0</v>
      </c>
      <c r="E108" s="0" t="str">
        <f aca="false">IF(D108&gt;490,"katkennut",IF(D108&gt;390,"maapuu",IF(D108&gt;290,"kelo",IF(D108&gt;190,"kanto",IF(D108&gt;90,"alempi jakso","")))))</f>
        <v/>
      </c>
      <c r="F108" s="0" t="n">
        <v>75</v>
      </c>
      <c r="G108" s="1" t="n">
        <f aca="false">W108*10</f>
        <v>68</v>
      </c>
      <c r="H108" s="1" t="n">
        <f aca="false">X108*10</f>
        <v>327.2</v>
      </c>
      <c r="I108" s="0" t="n">
        <f aca="false">IF(E108="alempi jakso",2,1)</f>
        <v>1</v>
      </c>
      <c r="J108" s="0" t="n">
        <f aca="false">IF(B108=1,1,IF(B108=2,2,IF(B108=3,3,IF(B108=4,4,IF(B108&gt;4,7,0)))))</f>
        <v>1</v>
      </c>
      <c r="K108" s="0" t="n">
        <v>2</v>
      </c>
      <c r="L108" s="0" t="n">
        <f aca="false">C108</f>
        <v>155</v>
      </c>
      <c r="M108" s="1" t="n">
        <v>0</v>
      </c>
      <c r="N108" s="2"/>
      <c r="W108" s="2" t="n">
        <v>6.8</v>
      </c>
      <c r="X108" s="2" t="n">
        <v>32.72</v>
      </c>
      <c r="Y108" s="2" t="n">
        <v>181.73</v>
      </c>
      <c r="Z108" s="2" t="n">
        <v>-2.22</v>
      </c>
      <c r="AA108" s="1"/>
    </row>
    <row r="109" customFormat="false" ht="14.65" hidden="false" customHeight="false" outlineLevel="0" collapsed="false">
      <c r="A109" s="0" t="n">
        <v>76</v>
      </c>
      <c r="B109" s="0" t="n">
        <v>1</v>
      </c>
      <c r="C109" s="0" t="n">
        <v>175</v>
      </c>
      <c r="D109" s="0" t="n">
        <v>0</v>
      </c>
      <c r="E109" s="0" t="str">
        <f aca="false">IF(D109&gt;490,"katkennut",IF(D109&gt;390,"maapuu",IF(D109&gt;290,"kelo",IF(D109&gt;190,"kanto",IF(D109&gt;90,"alempi jakso","")))))</f>
        <v/>
      </c>
      <c r="F109" s="0" t="n">
        <v>76</v>
      </c>
      <c r="G109" s="1" t="n">
        <f aca="false">W109*10</f>
        <v>101.6</v>
      </c>
      <c r="H109" s="1" t="n">
        <f aca="false">X109*10</f>
        <v>346.2</v>
      </c>
      <c r="I109" s="0" t="n">
        <f aca="false">IF(E109="alempi jakso",2,1)</f>
        <v>1</v>
      </c>
      <c r="J109" s="0" t="n">
        <f aca="false">IF(B109=1,1,IF(B109=2,2,IF(B109=3,3,IF(B109=4,4,IF(B109&gt;4,7,0)))))</f>
        <v>1</v>
      </c>
      <c r="K109" s="0" t="n">
        <v>2</v>
      </c>
      <c r="L109" s="0" t="n">
        <f aca="false">C109</f>
        <v>175</v>
      </c>
      <c r="M109" s="1" t="n">
        <v>0</v>
      </c>
      <c r="N109" s="2"/>
      <c r="W109" s="2" t="n">
        <v>10.16</v>
      </c>
      <c r="X109" s="2" t="n">
        <v>34.62</v>
      </c>
      <c r="Y109" s="2" t="n">
        <v>181.49</v>
      </c>
      <c r="Z109" s="2" t="n">
        <v>-2.46</v>
      </c>
      <c r="AA109" s="1"/>
    </row>
    <row r="110" customFormat="false" ht="14.65" hidden="false" customHeight="false" outlineLevel="0" collapsed="false">
      <c r="A110" s="0" t="n">
        <v>78</v>
      </c>
      <c r="B110" s="0" t="n">
        <v>3</v>
      </c>
      <c r="C110" s="0" t="n">
        <v>170</v>
      </c>
      <c r="D110" s="0" t="n">
        <v>0</v>
      </c>
      <c r="E110" s="0" t="str">
        <f aca="false">IF(D110&gt;490,"katkennut",IF(D110&gt;390,"maapuu",IF(D110&gt;290,"kelo",IF(D110&gt;190,"kanto",IF(D110&gt;90,"alempi jakso","")))))</f>
        <v/>
      </c>
      <c r="F110" s="0" t="n">
        <v>78</v>
      </c>
      <c r="G110" s="1" t="n">
        <f aca="false">W110*10</f>
        <v>152.1</v>
      </c>
      <c r="H110" s="1" t="n">
        <f aca="false">X110*10</f>
        <v>328.5</v>
      </c>
      <c r="I110" s="0" t="n">
        <f aca="false">IF(E110="alempi jakso",2,1)</f>
        <v>1</v>
      </c>
      <c r="J110" s="0" t="n">
        <f aca="false">IF(B110=1,1,IF(B110=2,2,IF(B110=3,3,IF(B110=4,4,IF(B110&gt;4,7,0)))))</f>
        <v>3</v>
      </c>
      <c r="K110" s="0" t="n">
        <v>2</v>
      </c>
      <c r="L110" s="0" t="n">
        <f aca="false">C110</f>
        <v>170</v>
      </c>
      <c r="M110" s="1" t="n">
        <v>0</v>
      </c>
      <c r="N110" s="2"/>
      <c r="W110" s="2" t="n">
        <v>15.21</v>
      </c>
      <c r="X110" s="2" t="n">
        <v>32.85</v>
      </c>
      <c r="Y110" s="2" t="n">
        <v>181.16</v>
      </c>
      <c r="Z110" s="2" t="n">
        <v>-2.79</v>
      </c>
      <c r="AA110" s="1"/>
    </row>
    <row r="111" customFormat="false" ht="14.65" hidden="false" customHeight="false" outlineLevel="0" collapsed="false">
      <c r="A111" s="0" t="n">
        <v>79</v>
      </c>
      <c r="B111" s="0" t="n">
        <v>2</v>
      </c>
      <c r="C111" s="0" t="n">
        <v>104</v>
      </c>
      <c r="D111" s="0" t="n">
        <v>0</v>
      </c>
      <c r="E111" s="0" t="str">
        <f aca="false">IF(D111&gt;490,"katkennut",IF(D111&gt;390,"maapuu",IF(D111&gt;290,"kelo",IF(D111&gt;190,"kanto",IF(D111&gt;90,"alempi jakso","")))))</f>
        <v/>
      </c>
      <c r="F111" s="0" t="n">
        <v>79</v>
      </c>
      <c r="G111" s="1" t="n">
        <f aca="false">W111*10</f>
        <v>152.1</v>
      </c>
      <c r="H111" s="1" t="n">
        <f aca="false">X111*10</f>
        <v>340.4</v>
      </c>
      <c r="I111" s="0" t="n">
        <f aca="false">IF(E111="alempi jakso",2,1)</f>
        <v>1</v>
      </c>
      <c r="J111" s="0" t="n">
        <f aca="false">IF(B111=1,1,IF(B111=2,2,IF(B111=3,3,IF(B111=4,4,IF(B111&gt;4,7,0)))))</f>
        <v>2</v>
      </c>
      <c r="K111" s="0" t="n">
        <v>2</v>
      </c>
      <c r="L111" s="0" t="n">
        <f aca="false">C111</f>
        <v>104</v>
      </c>
      <c r="M111" s="1" t="n">
        <v>0</v>
      </c>
      <c r="N111" s="2"/>
      <c r="W111" s="2" t="n">
        <v>15.21</v>
      </c>
      <c r="X111" s="2" t="n">
        <v>34.04</v>
      </c>
      <c r="Y111" s="2" t="n">
        <v>181.2</v>
      </c>
      <c r="Z111" s="2" t="n">
        <v>-2.75</v>
      </c>
      <c r="AA111" s="1"/>
    </row>
    <row r="112" customFormat="false" ht="14.65" hidden="false" customHeight="false" outlineLevel="0" collapsed="false">
      <c r="A112" s="0" t="n">
        <v>80</v>
      </c>
      <c r="B112" s="0" t="n">
        <v>1</v>
      </c>
      <c r="C112" s="0" t="n">
        <v>158</v>
      </c>
      <c r="D112" s="0" t="n">
        <v>0</v>
      </c>
      <c r="E112" s="0" t="str">
        <f aca="false">IF(D112&gt;490,"katkennut",IF(D112&gt;390,"maapuu",IF(D112&gt;290,"kelo",IF(D112&gt;190,"kanto",IF(D112&gt;90,"alempi jakso","")))))</f>
        <v/>
      </c>
      <c r="F112" s="0" t="n">
        <v>80</v>
      </c>
      <c r="G112" s="1" t="n">
        <f aca="false">W112*10</f>
        <v>130.3</v>
      </c>
      <c r="H112" s="1" t="n">
        <f aca="false">X112*10</f>
        <v>346.6</v>
      </c>
      <c r="I112" s="0" t="n">
        <f aca="false">IF(E112="alempi jakso",2,1)</f>
        <v>1</v>
      </c>
      <c r="J112" s="0" t="n">
        <f aca="false">IF(B112=1,1,IF(B112=2,2,IF(B112=3,3,IF(B112=4,4,IF(B112&gt;4,7,0)))))</f>
        <v>1</v>
      </c>
      <c r="K112" s="0" t="n">
        <v>2</v>
      </c>
      <c r="L112" s="0" t="n">
        <f aca="false">C112</f>
        <v>158</v>
      </c>
      <c r="M112" s="1" t="n">
        <v>0</v>
      </c>
      <c r="N112" s="2"/>
      <c r="W112" s="2" t="n">
        <v>13.03</v>
      </c>
      <c r="X112" s="2" t="n">
        <v>34.66</v>
      </c>
      <c r="Y112" s="2" t="n">
        <v>181.31</v>
      </c>
      <c r="Z112" s="2" t="n">
        <v>-2.64</v>
      </c>
      <c r="AA112" s="1"/>
    </row>
    <row r="113" customFormat="false" ht="14.65" hidden="false" customHeight="false" outlineLevel="0" collapsed="false">
      <c r="A113" s="0" t="n">
        <v>81</v>
      </c>
      <c r="B113" s="0" t="n">
        <v>2</v>
      </c>
      <c r="C113" s="0" t="n">
        <v>35</v>
      </c>
      <c r="D113" s="0" t="n">
        <v>99</v>
      </c>
      <c r="E113" s="0" t="str">
        <f aca="false">IF(D113&gt;490,"katkennut",IF(D113&gt;390,"maapuu",IF(D113&gt;290,"kelo",IF(D113&gt;190,"kanto",IF(D113&gt;90,"alempi jakso","")))))</f>
        <v>alempi jakso</v>
      </c>
      <c r="F113" s="0" t="n">
        <v>81</v>
      </c>
      <c r="G113" s="1" t="n">
        <f aca="false">W113*10</f>
        <v>104.7</v>
      </c>
      <c r="H113" s="1" t="n">
        <f aca="false">X113*10</f>
        <v>349.7</v>
      </c>
      <c r="I113" s="0" t="n">
        <f aca="false">IF(E113="alempi jakso",2,1)</f>
        <v>2</v>
      </c>
      <c r="J113" s="0" t="n">
        <f aca="false">IF(B113=1,1,IF(B113=2,2,IF(B113=3,3,IF(B113=4,4,IF(B113&gt;4,7,0)))))</f>
        <v>2</v>
      </c>
      <c r="K113" s="0" t="n">
        <v>2</v>
      </c>
      <c r="L113" s="0" t="n">
        <f aca="false">C113</f>
        <v>35</v>
      </c>
      <c r="M113" s="1" t="n">
        <v>0</v>
      </c>
      <c r="N113" s="2"/>
      <c r="W113" s="2" t="n">
        <v>10.47</v>
      </c>
      <c r="X113" s="2" t="n">
        <v>34.97</v>
      </c>
      <c r="Y113" s="2" t="n">
        <v>181.39</v>
      </c>
      <c r="Z113" s="2" t="n">
        <v>-2.56</v>
      </c>
      <c r="AA113" s="1"/>
    </row>
    <row r="114" customFormat="false" ht="14.65" hidden="false" customHeight="false" outlineLevel="0" collapsed="false">
      <c r="A114" s="0" t="n">
        <v>82</v>
      </c>
      <c r="B114" s="0" t="n">
        <v>1</v>
      </c>
      <c r="C114" s="0" t="n">
        <v>127</v>
      </c>
      <c r="D114" s="0" t="n">
        <v>0</v>
      </c>
      <c r="E114" s="0" t="str">
        <f aca="false">IF(D114&gt;490,"katkennut",IF(D114&gt;390,"maapuu",IF(D114&gt;290,"kelo",IF(D114&gt;190,"kanto",IF(D114&gt;90,"alempi jakso","")))))</f>
        <v/>
      </c>
      <c r="F114" s="0" t="n">
        <v>82</v>
      </c>
      <c r="G114" s="1" t="n">
        <f aca="false">W114*10</f>
        <v>71.1</v>
      </c>
      <c r="H114" s="1" t="n">
        <f aca="false">X114*10</f>
        <v>346.5</v>
      </c>
      <c r="I114" s="0" t="n">
        <f aca="false">IF(E114="alempi jakso",2,1)</f>
        <v>1</v>
      </c>
      <c r="J114" s="0" t="n">
        <f aca="false">IF(B114=1,1,IF(B114=2,2,IF(B114=3,3,IF(B114=4,4,IF(B114&gt;4,7,0)))))</f>
        <v>1</v>
      </c>
      <c r="K114" s="0" t="n">
        <v>2</v>
      </c>
      <c r="L114" s="0" t="n">
        <f aca="false">C114</f>
        <v>127</v>
      </c>
      <c r="M114" s="1" t="n">
        <v>0</v>
      </c>
      <c r="N114" s="2"/>
      <c r="W114" s="2" t="n">
        <v>7.11</v>
      </c>
      <c r="X114" s="2" t="n">
        <v>34.65</v>
      </c>
      <c r="Y114" s="2" t="n">
        <v>181.49</v>
      </c>
      <c r="Z114" s="2" t="n">
        <v>-2.46</v>
      </c>
      <c r="AA114" s="1"/>
    </row>
    <row r="115" customFormat="false" ht="14.65" hidden="false" customHeight="false" outlineLevel="0" collapsed="false">
      <c r="A115" s="0" t="n">
        <v>83</v>
      </c>
      <c r="B115" s="0" t="n">
        <v>1</v>
      </c>
      <c r="C115" s="0" t="n">
        <v>183</v>
      </c>
      <c r="D115" s="0" t="n">
        <v>0</v>
      </c>
      <c r="E115" s="0" t="str">
        <f aca="false">IF(D115&gt;490,"katkennut",IF(D115&gt;390,"maapuu",IF(D115&gt;290,"kelo",IF(D115&gt;190,"kanto",IF(D115&gt;90,"alempi jakso","")))))</f>
        <v/>
      </c>
      <c r="F115" s="0" t="n">
        <v>83</v>
      </c>
      <c r="G115" s="1" t="n">
        <f aca="false">W115*10</f>
        <v>36.7</v>
      </c>
      <c r="H115" s="1" t="n">
        <f aca="false">X115*10</f>
        <v>345.2</v>
      </c>
      <c r="I115" s="0" t="n">
        <f aca="false">IF(E115="alempi jakso",2,1)</f>
        <v>1</v>
      </c>
      <c r="J115" s="0" t="n">
        <f aca="false">IF(B115=1,1,IF(B115=2,2,IF(B115=3,3,IF(B115=4,4,IF(B115&gt;4,7,0)))))</f>
        <v>1</v>
      </c>
      <c r="K115" s="0" t="n">
        <v>1</v>
      </c>
      <c r="L115" s="0" t="n">
        <f aca="false">C115</f>
        <v>183</v>
      </c>
      <c r="M115" s="1" t="n">
        <v>0</v>
      </c>
      <c r="N115" s="2"/>
      <c r="W115" s="2" t="n">
        <v>3.67</v>
      </c>
      <c r="X115" s="2" t="n">
        <v>34.52</v>
      </c>
      <c r="Y115" s="2" t="n">
        <v>181.16</v>
      </c>
      <c r="Z115" s="2" t="n">
        <v>-2.79</v>
      </c>
      <c r="AA115" s="1"/>
    </row>
    <row r="116" customFormat="false" ht="14.65" hidden="false" customHeight="false" outlineLevel="0" collapsed="false">
      <c r="A116" s="0" t="n">
        <v>85</v>
      </c>
      <c r="B116" s="0" t="n">
        <v>2</v>
      </c>
      <c r="C116" s="0" t="n">
        <v>29</v>
      </c>
      <c r="D116" s="0" t="n">
        <v>100</v>
      </c>
      <c r="E116" s="0" t="str">
        <f aca="false">IF(D116&gt;490,"katkennut",IF(D116&gt;390,"maapuu",IF(D116&gt;290,"kelo",IF(D116&gt;190,"kanto",IF(D116&gt;90,"alempi jakso","")))))</f>
        <v>alempi jakso</v>
      </c>
      <c r="F116" s="0" t="n">
        <v>85</v>
      </c>
      <c r="G116" s="1" t="n">
        <f aca="false">W116*10</f>
        <v>26.8</v>
      </c>
      <c r="H116" s="1" t="n">
        <f aca="false">X116*10</f>
        <v>390.4</v>
      </c>
      <c r="I116" s="0" t="n">
        <f aca="false">IF(E116="alempi jakso",2,1)</f>
        <v>2</v>
      </c>
      <c r="J116" s="0" t="n">
        <f aca="false">IF(B116=1,1,IF(B116=2,2,IF(B116=3,3,IF(B116=4,4,IF(B116&gt;4,7,0)))))</f>
        <v>2</v>
      </c>
      <c r="K116" s="0" t="n">
        <v>2</v>
      </c>
      <c r="L116" s="0" t="n">
        <f aca="false">C116</f>
        <v>29</v>
      </c>
      <c r="M116" s="1" t="n">
        <v>0</v>
      </c>
      <c r="N116" s="2"/>
      <c r="W116" s="2" t="n">
        <v>2.68</v>
      </c>
      <c r="X116" s="2" t="n">
        <v>39.04</v>
      </c>
      <c r="Y116" s="2" t="n">
        <v>181.11</v>
      </c>
      <c r="Z116" s="2" t="n">
        <v>-2.84</v>
      </c>
      <c r="AA116" s="1"/>
    </row>
    <row r="117" customFormat="false" ht="14.65" hidden="false" customHeight="false" outlineLevel="0" collapsed="false">
      <c r="A117" s="0" t="n">
        <v>86</v>
      </c>
      <c r="B117" s="0" t="n">
        <v>6</v>
      </c>
      <c r="C117" s="0" t="n">
        <v>28</v>
      </c>
      <c r="D117" s="0" t="n">
        <v>98</v>
      </c>
      <c r="E117" s="0" t="str">
        <f aca="false">IF(D117&gt;490,"katkennut",IF(D117&gt;390,"maapuu",IF(D117&gt;290,"kelo",IF(D117&gt;190,"kanto",IF(D117&gt;90,"alempi jakso","")))))</f>
        <v>alempi jakso</v>
      </c>
      <c r="F117" s="0" t="n">
        <v>86</v>
      </c>
      <c r="G117" s="1" t="n">
        <f aca="false">W117*10</f>
        <v>51.3</v>
      </c>
      <c r="H117" s="1" t="n">
        <f aca="false">X117*10</f>
        <v>401.3</v>
      </c>
      <c r="I117" s="0" t="n">
        <f aca="false">IF(E117="alempi jakso",2,1)</f>
        <v>2</v>
      </c>
      <c r="J117" s="0" t="n">
        <f aca="false">IF(B117=1,1,IF(B117=2,2,IF(B117=3,3,IF(B117=4,4,IF(B117&gt;4,7,0)))))</f>
        <v>7</v>
      </c>
      <c r="K117" s="0" t="n">
        <v>2</v>
      </c>
      <c r="L117" s="0" t="n">
        <f aca="false">C117</f>
        <v>28</v>
      </c>
      <c r="M117" s="1" t="n">
        <v>0</v>
      </c>
      <c r="N117" s="2"/>
      <c r="W117" s="2" t="n">
        <v>5.13</v>
      </c>
      <c r="X117" s="2" t="n">
        <v>40.13</v>
      </c>
      <c r="Y117" s="2" t="n">
        <v>181.19</v>
      </c>
      <c r="Z117" s="2" t="n">
        <v>-2.76</v>
      </c>
      <c r="AA117" s="1"/>
    </row>
    <row r="118" customFormat="false" ht="14.65" hidden="false" customHeight="false" outlineLevel="0" collapsed="false">
      <c r="A118" s="0" t="n">
        <v>88</v>
      </c>
      <c r="B118" s="0" t="n">
        <v>1</v>
      </c>
      <c r="C118" s="0" t="n">
        <v>186</v>
      </c>
      <c r="D118" s="0" t="n">
        <v>0</v>
      </c>
      <c r="E118" s="0" t="str">
        <f aca="false">IF(D118&gt;490,"katkennut",IF(D118&gt;390,"maapuu",IF(D118&gt;290,"kelo",IF(D118&gt;190,"kanto",IF(D118&gt;90,"alempi jakso","")))))</f>
        <v/>
      </c>
      <c r="F118" s="0" t="n">
        <v>88</v>
      </c>
      <c r="G118" s="1" t="n">
        <f aca="false">W118*10</f>
        <v>58.6</v>
      </c>
      <c r="H118" s="1" t="n">
        <f aca="false">X118*10</f>
        <v>420.6</v>
      </c>
      <c r="I118" s="0" t="n">
        <f aca="false">IF(E118="alempi jakso",2,1)</f>
        <v>1</v>
      </c>
      <c r="J118" s="0" t="n">
        <f aca="false">IF(B118=1,1,IF(B118=2,2,IF(B118=3,3,IF(B118=4,4,IF(B118&gt;4,7,0)))))</f>
        <v>1</v>
      </c>
      <c r="K118" s="0" t="n">
        <v>1</v>
      </c>
      <c r="L118" s="0" t="n">
        <f aca="false">C118</f>
        <v>186</v>
      </c>
      <c r="M118" s="1" t="n">
        <v>0</v>
      </c>
      <c r="N118" s="2"/>
      <c r="W118" s="2" t="n">
        <v>5.86</v>
      </c>
      <c r="X118" s="2" t="n">
        <v>42.06</v>
      </c>
      <c r="Y118" s="2" t="n">
        <v>181.35</v>
      </c>
      <c r="Z118" s="2" t="n">
        <v>-2.6</v>
      </c>
      <c r="AA118" s="1"/>
    </row>
    <row r="119" customFormat="false" ht="14.65" hidden="false" customHeight="false" outlineLevel="0" collapsed="false">
      <c r="A119" s="0" t="n">
        <v>89</v>
      </c>
      <c r="B119" s="0" t="n">
        <v>1</v>
      </c>
      <c r="C119" s="0" t="n">
        <v>224</v>
      </c>
      <c r="D119" s="0" t="n">
        <v>0</v>
      </c>
      <c r="E119" s="0" t="str">
        <f aca="false">IF(D119&gt;490,"katkennut",IF(D119&gt;390,"maapuu",IF(D119&gt;290,"kelo",IF(D119&gt;190,"kanto",IF(D119&gt;90,"alempi jakso","")))))</f>
        <v/>
      </c>
      <c r="F119" s="0" t="n">
        <v>89</v>
      </c>
      <c r="G119" s="1" t="n">
        <f aca="false">W119*10</f>
        <v>88.8</v>
      </c>
      <c r="H119" s="1" t="n">
        <f aca="false">X119*10</f>
        <v>404.1</v>
      </c>
      <c r="I119" s="0" t="n">
        <f aca="false">IF(E119="alempi jakso",2,1)</f>
        <v>1</v>
      </c>
      <c r="J119" s="0" t="n">
        <f aca="false">IF(B119=1,1,IF(B119=2,2,IF(B119=3,3,IF(B119=4,4,IF(B119&gt;4,7,0)))))</f>
        <v>1</v>
      </c>
      <c r="K119" s="0" t="n">
        <v>1</v>
      </c>
      <c r="L119" s="0" t="n">
        <f aca="false">C119</f>
        <v>224</v>
      </c>
      <c r="M119" s="1" t="n">
        <v>0</v>
      </c>
      <c r="N119" s="2"/>
      <c r="W119" s="2" t="n">
        <v>8.88</v>
      </c>
      <c r="X119" s="2" t="n">
        <v>40.41</v>
      </c>
      <c r="Y119" s="2" t="n">
        <v>181.23</v>
      </c>
      <c r="Z119" s="2" t="n">
        <v>-2.72</v>
      </c>
      <c r="AA119" s="1"/>
    </row>
    <row r="120" customFormat="false" ht="14.65" hidden="false" customHeight="false" outlineLevel="0" collapsed="false">
      <c r="A120" s="0" t="n">
        <v>91</v>
      </c>
      <c r="B120" s="0" t="n">
        <v>4</v>
      </c>
      <c r="C120" s="0" t="n">
        <v>26</v>
      </c>
      <c r="D120" s="0" t="n">
        <v>100</v>
      </c>
      <c r="E120" s="0" t="str">
        <f aca="false">IF(D120&gt;490,"katkennut",IF(D120&gt;390,"maapuu",IF(D120&gt;290,"kelo",IF(D120&gt;190,"kanto",IF(D120&gt;90,"alempi jakso","")))))</f>
        <v>alempi jakso</v>
      </c>
      <c r="F120" s="0" t="n">
        <v>91</v>
      </c>
      <c r="G120" s="1" t="n">
        <f aca="false">W120*10</f>
        <v>150.3</v>
      </c>
      <c r="H120" s="1" t="n">
        <f aca="false">X120*10</f>
        <v>392</v>
      </c>
      <c r="I120" s="0" t="n">
        <f aca="false">IF(E120="alempi jakso",2,1)</f>
        <v>2</v>
      </c>
      <c r="J120" s="0" t="n">
        <f aca="false">IF(B120=1,1,IF(B120=2,2,IF(B120=3,3,IF(B120=4,4,IF(B120&gt;4,7,0)))))</f>
        <v>4</v>
      </c>
      <c r="K120" s="0" t="n">
        <v>2</v>
      </c>
      <c r="L120" s="0" t="n">
        <f aca="false">C120</f>
        <v>26</v>
      </c>
      <c r="M120" s="1" t="n">
        <v>0</v>
      </c>
      <c r="N120" s="2"/>
      <c r="W120" s="2" t="n">
        <v>15.03</v>
      </c>
      <c r="X120" s="2" t="n">
        <v>39.2</v>
      </c>
      <c r="Y120" s="2" t="n">
        <v>181.17</v>
      </c>
      <c r="Z120" s="2" t="n">
        <v>-2.78</v>
      </c>
      <c r="AA120" s="1"/>
    </row>
    <row r="121" customFormat="false" ht="14.65" hidden="false" customHeight="false" outlineLevel="0" collapsed="false">
      <c r="A121" s="0" t="n">
        <v>93</v>
      </c>
      <c r="B121" s="0" t="n">
        <v>13</v>
      </c>
      <c r="C121" s="0" t="n">
        <v>44</v>
      </c>
      <c r="D121" s="0" t="n">
        <v>100</v>
      </c>
      <c r="E121" s="0" t="str">
        <f aca="false">IF(D121&gt;490,"katkennut",IF(D121&gt;390,"maapuu",IF(D121&gt;290,"kelo",IF(D121&gt;190,"kanto",IF(D121&gt;90,"alempi jakso","")))))</f>
        <v>alempi jakso</v>
      </c>
      <c r="F121" s="0" t="n">
        <v>93</v>
      </c>
      <c r="G121" s="1" t="n">
        <f aca="false">W121*10</f>
        <v>143.5</v>
      </c>
      <c r="H121" s="1" t="n">
        <f aca="false">X121*10</f>
        <v>428.7</v>
      </c>
      <c r="I121" s="0" t="n">
        <f aca="false">IF(E121="alempi jakso",2,1)</f>
        <v>2</v>
      </c>
      <c r="J121" s="0" t="n">
        <f aca="false">IF(B121=1,1,IF(B121=2,2,IF(B121=3,3,IF(B121=4,4,IF(B121&gt;4,7,0)))))</f>
        <v>7</v>
      </c>
      <c r="K121" s="0" t="n">
        <v>2</v>
      </c>
      <c r="L121" s="0" t="n">
        <f aca="false">C121</f>
        <v>44</v>
      </c>
      <c r="M121" s="1" t="n">
        <v>0</v>
      </c>
      <c r="N121" s="2"/>
      <c r="W121" s="2" t="n">
        <v>14.35</v>
      </c>
      <c r="X121" s="2" t="n">
        <v>42.87</v>
      </c>
      <c r="Y121" s="2" t="n">
        <v>181.25</v>
      </c>
      <c r="Z121" s="2" t="n">
        <v>-2.7</v>
      </c>
      <c r="AA121" s="1"/>
    </row>
    <row r="122" customFormat="false" ht="14.65" hidden="false" customHeight="false" outlineLevel="0" collapsed="false">
      <c r="A122" s="0" t="n">
        <v>94</v>
      </c>
      <c r="B122" s="0" t="n">
        <v>2</v>
      </c>
      <c r="C122" s="0" t="n">
        <v>65</v>
      </c>
      <c r="D122" s="0" t="n">
        <v>101</v>
      </c>
      <c r="E122" s="0" t="str">
        <f aca="false">IF(D122&gt;490,"katkennut",IF(D122&gt;390,"maapuu",IF(D122&gt;290,"kelo",IF(D122&gt;190,"kanto",IF(D122&gt;90,"alempi jakso","")))))</f>
        <v>alempi jakso</v>
      </c>
      <c r="F122" s="0" t="n">
        <v>94</v>
      </c>
      <c r="G122" s="1" t="n">
        <f aca="false">W122*10</f>
        <v>141.9</v>
      </c>
      <c r="H122" s="1" t="n">
        <f aca="false">X122*10</f>
        <v>434.6</v>
      </c>
      <c r="I122" s="0" t="n">
        <f aca="false">IF(E122="alempi jakso",2,1)</f>
        <v>2</v>
      </c>
      <c r="J122" s="0" t="n">
        <f aca="false">IF(B122=1,1,IF(B122=2,2,IF(B122=3,3,IF(B122=4,4,IF(B122&gt;4,7,0)))))</f>
        <v>2</v>
      </c>
      <c r="K122" s="0" t="n">
        <v>2</v>
      </c>
      <c r="L122" s="0" t="n">
        <f aca="false">C122</f>
        <v>65</v>
      </c>
      <c r="M122" s="1" t="n">
        <v>0</v>
      </c>
      <c r="N122" s="2"/>
      <c r="W122" s="2" t="n">
        <v>14.19</v>
      </c>
      <c r="X122" s="2" t="n">
        <v>43.46</v>
      </c>
      <c r="Y122" s="2" t="n">
        <v>181.38</v>
      </c>
      <c r="Z122" s="2" t="n">
        <v>-2.57</v>
      </c>
      <c r="AA122" s="1"/>
    </row>
    <row r="123" customFormat="false" ht="14.65" hidden="false" customHeight="false" outlineLevel="0" collapsed="false">
      <c r="A123" s="0" t="n">
        <v>95</v>
      </c>
      <c r="B123" s="0" t="n">
        <v>1</v>
      </c>
      <c r="C123" s="0" t="n">
        <v>167</v>
      </c>
      <c r="D123" s="0" t="n">
        <v>0</v>
      </c>
      <c r="E123" s="0" t="str">
        <f aca="false">IF(D123&gt;490,"katkennut",IF(D123&gt;390,"maapuu",IF(D123&gt;290,"kelo",IF(D123&gt;190,"kanto",IF(D123&gt;90,"alempi jakso","")))))</f>
        <v/>
      </c>
      <c r="F123" s="0" t="n">
        <v>95</v>
      </c>
      <c r="G123" s="1" t="n">
        <f aca="false">W123*10</f>
        <v>136.9</v>
      </c>
      <c r="H123" s="1" t="n">
        <f aca="false">X123*10</f>
        <v>437.6</v>
      </c>
      <c r="I123" s="0" t="n">
        <f aca="false">IF(E123="alempi jakso",2,1)</f>
        <v>1</v>
      </c>
      <c r="J123" s="0" t="n">
        <f aca="false">IF(B123=1,1,IF(B123=2,2,IF(B123=3,3,IF(B123=4,4,IF(B123&gt;4,7,0)))))</f>
        <v>1</v>
      </c>
      <c r="K123" s="0" t="n">
        <v>2</v>
      </c>
      <c r="L123" s="0" t="n">
        <f aca="false">C123</f>
        <v>167</v>
      </c>
      <c r="M123" s="1" t="n">
        <v>0</v>
      </c>
      <c r="N123" s="2"/>
      <c r="W123" s="2" t="n">
        <v>13.69</v>
      </c>
      <c r="X123" s="2" t="n">
        <v>43.76</v>
      </c>
      <c r="Y123" s="2" t="n">
        <v>181.33</v>
      </c>
      <c r="Z123" s="2" t="n">
        <v>-2.62</v>
      </c>
      <c r="AA123" s="1"/>
    </row>
    <row r="124" customFormat="false" ht="14.65" hidden="false" customHeight="false" outlineLevel="0" collapsed="false">
      <c r="A124" s="0" t="n">
        <v>96</v>
      </c>
      <c r="B124" s="0" t="n">
        <v>1</v>
      </c>
      <c r="C124" s="0" t="n">
        <v>140</v>
      </c>
      <c r="D124" s="0" t="n">
        <v>0</v>
      </c>
      <c r="E124" s="0" t="str">
        <f aca="false">IF(D124&gt;490,"katkennut",IF(D124&gt;390,"maapuu",IF(D124&gt;290,"kelo",IF(D124&gt;190,"kanto",IF(D124&gt;90,"alempi jakso","")))))</f>
        <v/>
      </c>
      <c r="F124" s="0" t="n">
        <v>96</v>
      </c>
      <c r="G124" s="1" t="n">
        <f aca="false">W124*10</f>
        <v>120.9</v>
      </c>
      <c r="H124" s="1" t="n">
        <f aca="false">X124*10</f>
        <v>443.6</v>
      </c>
      <c r="I124" s="0" t="n">
        <f aca="false">IF(E124="alempi jakso",2,1)</f>
        <v>1</v>
      </c>
      <c r="J124" s="0" t="n">
        <f aca="false">IF(B124=1,1,IF(B124=2,2,IF(B124=3,3,IF(B124=4,4,IF(B124&gt;4,7,0)))))</f>
        <v>1</v>
      </c>
      <c r="K124" s="0" t="n">
        <v>2</v>
      </c>
      <c r="L124" s="0" t="n">
        <f aca="false">C124</f>
        <v>140</v>
      </c>
      <c r="M124" s="1" t="n">
        <v>0</v>
      </c>
      <c r="N124" s="2"/>
      <c r="W124" s="2" t="n">
        <v>12.09</v>
      </c>
      <c r="X124" s="2" t="n">
        <v>44.36</v>
      </c>
      <c r="Y124" s="2" t="n">
        <v>181.22</v>
      </c>
      <c r="Z124" s="2" t="n">
        <v>-2.73</v>
      </c>
      <c r="AA124" s="1"/>
    </row>
    <row r="125" customFormat="false" ht="14.65" hidden="false" customHeight="false" outlineLevel="0" collapsed="false">
      <c r="A125" s="0" t="n">
        <v>97</v>
      </c>
      <c r="B125" s="0" t="n">
        <v>2</v>
      </c>
      <c r="C125" s="0" t="n">
        <v>161</v>
      </c>
      <c r="D125" s="0" t="n">
        <v>0</v>
      </c>
      <c r="E125" s="0" t="str">
        <f aca="false">IF(D125&gt;490,"katkennut",IF(D125&gt;390,"maapuu",IF(D125&gt;290,"kelo",IF(D125&gt;190,"kanto",IF(D125&gt;90,"alempi jakso","")))))</f>
        <v/>
      </c>
      <c r="F125" s="0" t="n">
        <v>97</v>
      </c>
      <c r="G125" s="1" t="n">
        <f aca="false">W125*10</f>
        <v>92.1</v>
      </c>
      <c r="H125" s="1" t="n">
        <f aca="false">X125*10</f>
        <v>456.7</v>
      </c>
      <c r="I125" s="0" t="n">
        <f aca="false">IF(E125="alempi jakso",2,1)</f>
        <v>1</v>
      </c>
      <c r="J125" s="0" t="n">
        <f aca="false">IF(B125=1,1,IF(B125=2,2,IF(B125=3,3,IF(B125=4,4,IF(B125&gt;4,7,0)))))</f>
        <v>2</v>
      </c>
      <c r="K125" s="0" t="n">
        <v>2</v>
      </c>
      <c r="L125" s="0" t="n">
        <f aca="false">C125</f>
        <v>161</v>
      </c>
      <c r="M125" s="1" t="n">
        <v>0</v>
      </c>
      <c r="N125" s="2"/>
      <c r="W125" s="2" t="n">
        <v>9.21</v>
      </c>
      <c r="X125" s="2" t="n">
        <v>45.67</v>
      </c>
      <c r="Y125" s="2" t="n">
        <v>181.19</v>
      </c>
      <c r="Z125" s="2" t="n">
        <v>-2.76</v>
      </c>
      <c r="AA125" s="1"/>
    </row>
    <row r="126" customFormat="false" ht="14.65" hidden="false" customHeight="false" outlineLevel="0" collapsed="false">
      <c r="A126" s="0" t="n">
        <v>98</v>
      </c>
      <c r="B126" s="0" t="n">
        <v>4</v>
      </c>
      <c r="C126" s="0" t="n">
        <v>98</v>
      </c>
      <c r="D126" s="0" t="n">
        <v>0</v>
      </c>
      <c r="E126" s="0" t="str">
        <f aca="false">IF(D126&gt;490,"katkennut",IF(D126&gt;390,"maapuu",IF(D126&gt;290,"kelo",IF(D126&gt;190,"kanto",IF(D126&gt;90,"alempi jakso","")))))</f>
        <v/>
      </c>
      <c r="F126" s="0" t="n">
        <v>98</v>
      </c>
      <c r="G126" s="1" t="n">
        <f aca="false">W126*10</f>
        <v>21.4</v>
      </c>
      <c r="H126" s="1" t="n">
        <f aca="false">X126*10</f>
        <v>442</v>
      </c>
      <c r="I126" s="0" t="n">
        <f aca="false">IF(E126="alempi jakso",2,1)</f>
        <v>1</v>
      </c>
      <c r="J126" s="0" t="n">
        <f aca="false">IF(B126=1,1,IF(B126=2,2,IF(B126=3,3,IF(B126=4,4,IF(B126&gt;4,7,0)))))</f>
        <v>4</v>
      </c>
      <c r="K126" s="0" t="n">
        <v>2</v>
      </c>
      <c r="L126" s="0" t="n">
        <f aca="false">C126</f>
        <v>98</v>
      </c>
      <c r="M126" s="1" t="n">
        <v>0</v>
      </c>
      <c r="N126" s="2"/>
      <c r="W126" s="2" t="n">
        <v>2.14</v>
      </c>
      <c r="X126" s="2" t="n">
        <v>44.2</v>
      </c>
      <c r="Y126" s="2" t="n">
        <v>180.63</v>
      </c>
      <c r="Z126" s="2" t="n">
        <v>-3.32</v>
      </c>
      <c r="AA126" s="1"/>
    </row>
    <row r="127" customFormat="false" ht="14.65" hidden="false" customHeight="false" outlineLevel="0" collapsed="false">
      <c r="A127" s="0" t="n">
        <v>99</v>
      </c>
      <c r="B127" s="0" t="n">
        <v>6</v>
      </c>
      <c r="C127" s="0" t="n">
        <v>96</v>
      </c>
      <c r="D127" s="0" t="n">
        <v>0</v>
      </c>
      <c r="E127" s="0" t="str">
        <f aca="false">IF(D127&gt;490,"katkennut",IF(D127&gt;390,"maapuu",IF(D127&gt;290,"kelo",IF(D127&gt;190,"kanto",IF(D127&gt;90,"alempi jakso","")))))</f>
        <v/>
      </c>
      <c r="F127" s="0" t="n">
        <v>99</v>
      </c>
      <c r="G127" s="1" t="n">
        <f aca="false">W127*10</f>
        <v>27.6</v>
      </c>
      <c r="H127" s="1" t="n">
        <f aca="false">X127*10</f>
        <v>455.8</v>
      </c>
      <c r="I127" s="0" t="n">
        <f aca="false">IF(E127="alempi jakso",2,1)</f>
        <v>1</v>
      </c>
      <c r="J127" s="0" t="n">
        <f aca="false">IF(B127=1,1,IF(B127=2,2,IF(B127=3,3,IF(B127=4,4,IF(B127&gt;4,7,0)))))</f>
        <v>7</v>
      </c>
      <c r="K127" s="0" t="n">
        <v>2</v>
      </c>
      <c r="L127" s="0" t="n">
        <f aca="false">C127</f>
        <v>96</v>
      </c>
      <c r="M127" s="1" t="n">
        <v>0</v>
      </c>
      <c r="N127" s="2"/>
      <c r="W127" s="2" t="n">
        <v>2.76</v>
      </c>
      <c r="X127" s="2" t="n">
        <v>45.58</v>
      </c>
      <c r="Y127" s="2" t="n">
        <v>180.76</v>
      </c>
      <c r="Z127" s="2" t="n">
        <v>-3.19</v>
      </c>
      <c r="AA127" s="1"/>
    </row>
    <row r="128" customFormat="false" ht="14.65" hidden="false" customHeight="false" outlineLevel="0" collapsed="false">
      <c r="A128" s="0" t="n">
        <v>100</v>
      </c>
      <c r="B128" s="0" t="n">
        <v>4</v>
      </c>
      <c r="C128" s="0" t="n">
        <v>30</v>
      </c>
      <c r="D128" s="0" t="n">
        <v>99</v>
      </c>
      <c r="E128" s="0" t="str">
        <f aca="false">IF(D128&gt;490,"katkennut",IF(D128&gt;390,"maapuu",IF(D128&gt;290,"kelo",IF(D128&gt;190,"kanto",IF(D128&gt;90,"alempi jakso","")))))</f>
        <v>alempi jakso</v>
      </c>
      <c r="F128" s="0" t="n">
        <v>100</v>
      </c>
      <c r="G128" s="1" t="n">
        <f aca="false">W128*10</f>
        <v>57.7</v>
      </c>
      <c r="H128" s="1" t="n">
        <f aca="false">X128*10</f>
        <v>429.9</v>
      </c>
      <c r="I128" s="0" t="n">
        <f aca="false">IF(E128="alempi jakso",2,1)</f>
        <v>2</v>
      </c>
      <c r="J128" s="0" t="n">
        <f aca="false">IF(B128=1,1,IF(B128=2,2,IF(B128=3,3,IF(B128=4,4,IF(B128&gt;4,7,0)))))</f>
        <v>4</v>
      </c>
      <c r="K128" s="0" t="n">
        <v>2</v>
      </c>
      <c r="L128" s="0" t="n">
        <f aca="false">C128</f>
        <v>30</v>
      </c>
      <c r="M128" s="1" t="n">
        <v>0</v>
      </c>
      <c r="N128" s="2"/>
      <c r="W128" s="2" t="n">
        <v>5.77</v>
      </c>
      <c r="X128" s="2" t="n">
        <v>42.99</v>
      </c>
      <c r="Y128" s="2" t="n">
        <v>180.98</v>
      </c>
      <c r="Z128" s="2" t="n">
        <v>-2.97</v>
      </c>
      <c r="AA128" s="1"/>
    </row>
    <row r="129" customFormat="false" ht="14.65" hidden="false" customHeight="false" outlineLevel="0" collapsed="false">
      <c r="A129" s="0" t="n">
        <v>101</v>
      </c>
      <c r="B129" s="0" t="n">
        <v>4</v>
      </c>
      <c r="C129" s="0" t="n">
        <v>123</v>
      </c>
      <c r="D129" s="0" t="n">
        <v>0</v>
      </c>
      <c r="E129" s="0" t="str">
        <f aca="false">IF(D129&gt;490,"katkennut",IF(D129&gt;390,"maapuu",IF(D129&gt;290,"kelo",IF(D129&gt;190,"kanto",IF(D129&gt;90,"alempi jakso","")))))</f>
        <v/>
      </c>
      <c r="F129" s="0" t="n">
        <v>101</v>
      </c>
      <c r="G129" s="1" t="n">
        <f aca="false">W129*10</f>
        <v>30.9</v>
      </c>
      <c r="H129" s="1" t="n">
        <f aca="false">X129*10</f>
        <v>483.3</v>
      </c>
      <c r="I129" s="0" t="n">
        <f aca="false">IF(E129="alempi jakso",2,1)</f>
        <v>1</v>
      </c>
      <c r="J129" s="0" t="n">
        <f aca="false">IF(B129=1,1,IF(B129=2,2,IF(B129=3,3,IF(B129=4,4,IF(B129&gt;4,7,0)))))</f>
        <v>4</v>
      </c>
      <c r="K129" s="0" t="n">
        <v>2</v>
      </c>
      <c r="L129" s="0" t="n">
        <f aca="false">C129</f>
        <v>123</v>
      </c>
      <c r="M129" s="1" t="n">
        <v>0</v>
      </c>
      <c r="N129" s="2"/>
      <c r="W129" s="2" t="n">
        <v>3.09</v>
      </c>
      <c r="X129" s="2" t="n">
        <v>48.33</v>
      </c>
      <c r="Y129" s="2" t="n">
        <v>180.7</v>
      </c>
      <c r="Z129" s="2" t="n">
        <v>-3.25</v>
      </c>
      <c r="AA129" s="1"/>
    </row>
    <row r="130" customFormat="false" ht="14.65" hidden="false" customHeight="false" outlineLevel="0" collapsed="false">
      <c r="A130" s="0" t="n">
        <v>102</v>
      </c>
      <c r="B130" s="0" t="n">
        <v>4</v>
      </c>
      <c r="C130" s="0" t="n">
        <v>38</v>
      </c>
      <c r="D130" s="0" t="n">
        <v>100</v>
      </c>
      <c r="E130" s="0" t="str">
        <f aca="false">IF(D130&gt;490,"katkennut",IF(D130&gt;390,"maapuu",IF(D130&gt;290,"kelo",IF(D130&gt;190,"kanto",IF(D130&gt;90,"alempi jakso","")))))</f>
        <v>alempi jakso</v>
      </c>
      <c r="F130" s="0" t="n">
        <v>102</v>
      </c>
      <c r="G130" s="1" t="n">
        <f aca="false">W130*10</f>
        <v>8</v>
      </c>
      <c r="H130" s="1" t="n">
        <f aca="false">X130*10</f>
        <v>492.5</v>
      </c>
      <c r="I130" s="0" t="n">
        <f aca="false">IF(E130="alempi jakso",2,1)</f>
        <v>2</v>
      </c>
      <c r="J130" s="0" t="n">
        <f aca="false">IF(B130=1,1,IF(B130=2,2,IF(B130=3,3,IF(B130=4,4,IF(B130&gt;4,7,0)))))</f>
        <v>4</v>
      </c>
      <c r="K130" s="0" t="n">
        <v>2</v>
      </c>
      <c r="L130" s="0" t="n">
        <f aca="false">C130</f>
        <v>38</v>
      </c>
      <c r="M130" s="1" t="n">
        <v>0</v>
      </c>
      <c r="N130" s="2"/>
      <c r="W130" s="2" t="n">
        <v>0.8</v>
      </c>
      <c r="X130" s="2" t="n">
        <v>49.25</v>
      </c>
      <c r="Y130" s="2" t="n">
        <v>180.52</v>
      </c>
      <c r="Z130" s="2" t="n">
        <v>-3.43</v>
      </c>
      <c r="AA130" s="1"/>
    </row>
    <row r="131" customFormat="false" ht="14.65" hidden="false" customHeight="false" outlineLevel="0" collapsed="false">
      <c r="A131" s="0" t="n">
        <v>103</v>
      </c>
      <c r="B131" s="0" t="n">
        <v>2</v>
      </c>
      <c r="C131" s="0" t="n">
        <v>41</v>
      </c>
      <c r="D131" s="0" t="n">
        <v>99</v>
      </c>
      <c r="E131" s="0" t="str">
        <f aca="false">IF(D131&gt;490,"katkennut",IF(D131&gt;390,"maapuu",IF(D131&gt;290,"kelo",IF(D131&gt;190,"kanto",IF(D131&gt;90,"alempi jakso","")))))</f>
        <v>alempi jakso</v>
      </c>
      <c r="F131" s="0" t="n">
        <v>103</v>
      </c>
      <c r="G131" s="1" t="n">
        <f aca="false">W131*10</f>
        <v>38.9</v>
      </c>
      <c r="H131" s="1" t="n">
        <f aca="false">X131*10</f>
        <v>499.6</v>
      </c>
      <c r="I131" s="0" t="n">
        <f aca="false">IF(E131="alempi jakso",2,1)</f>
        <v>2</v>
      </c>
      <c r="J131" s="0" t="n">
        <f aca="false">IF(B131=1,1,IF(B131=2,2,IF(B131=3,3,IF(B131=4,4,IF(B131&gt;4,7,0)))))</f>
        <v>2</v>
      </c>
      <c r="K131" s="0" t="n">
        <v>2</v>
      </c>
      <c r="L131" s="0" t="n">
        <f aca="false">C131</f>
        <v>41</v>
      </c>
      <c r="M131" s="1" t="n">
        <v>0</v>
      </c>
      <c r="N131" s="2"/>
      <c r="W131" s="2" t="n">
        <v>3.89</v>
      </c>
      <c r="X131" s="2" t="n">
        <v>49.96</v>
      </c>
      <c r="Y131" s="2" t="n">
        <v>180.65</v>
      </c>
      <c r="Z131" s="2" t="n">
        <v>-3.3</v>
      </c>
      <c r="AA131" s="1"/>
    </row>
    <row r="132" customFormat="false" ht="14.65" hidden="false" customHeight="false" outlineLevel="0" collapsed="false">
      <c r="A132" s="0" t="n">
        <v>104</v>
      </c>
      <c r="B132" s="0" t="n">
        <v>2</v>
      </c>
      <c r="C132" s="0" t="n">
        <v>75</v>
      </c>
      <c r="D132" s="0" t="n">
        <v>100</v>
      </c>
      <c r="E132" s="0" t="str">
        <f aca="false">IF(D132&gt;490,"katkennut",IF(D132&gt;390,"maapuu",IF(D132&gt;290,"kelo",IF(D132&gt;190,"kanto",IF(D132&gt;90,"alempi jakso","")))))</f>
        <v>alempi jakso</v>
      </c>
      <c r="F132" s="0" t="n">
        <v>104</v>
      </c>
      <c r="G132" s="1" t="n">
        <f aca="false">W132*10</f>
        <v>77.9</v>
      </c>
      <c r="H132" s="1" t="n">
        <f aca="false">X132*10</f>
        <v>487.7</v>
      </c>
      <c r="I132" s="0" t="n">
        <f aca="false">IF(E132="alempi jakso",2,1)</f>
        <v>2</v>
      </c>
      <c r="J132" s="0" t="n">
        <f aca="false">IF(B132=1,1,IF(B132=2,2,IF(B132=3,3,IF(B132=4,4,IF(B132&gt;4,7,0)))))</f>
        <v>2</v>
      </c>
      <c r="K132" s="0" t="n">
        <v>2</v>
      </c>
      <c r="L132" s="0" t="n">
        <f aca="false">C132</f>
        <v>75</v>
      </c>
      <c r="M132" s="1" t="n">
        <v>0</v>
      </c>
      <c r="N132" s="2"/>
      <c r="W132" s="2" t="n">
        <v>7.79</v>
      </c>
      <c r="X132" s="2" t="n">
        <v>48.77</v>
      </c>
      <c r="Y132" s="2" t="n">
        <v>180.91</v>
      </c>
      <c r="Z132" s="2" t="n">
        <v>-3.04</v>
      </c>
      <c r="AA132" s="1"/>
    </row>
    <row r="133" customFormat="false" ht="14.65" hidden="false" customHeight="false" outlineLevel="0" collapsed="false">
      <c r="A133" s="0" t="n">
        <v>105</v>
      </c>
      <c r="B133" s="0" t="n">
        <v>1</v>
      </c>
      <c r="C133" s="0" t="n">
        <v>205</v>
      </c>
      <c r="D133" s="0" t="n">
        <v>0</v>
      </c>
      <c r="E133" s="0" t="str">
        <f aca="false">IF(D133&gt;490,"katkennut",IF(D133&gt;390,"maapuu",IF(D133&gt;290,"kelo",IF(D133&gt;190,"kanto",IF(D133&gt;90,"alempi jakso","")))))</f>
        <v/>
      </c>
      <c r="F133" s="0" t="n">
        <v>105</v>
      </c>
      <c r="G133" s="1" t="n">
        <f aca="false">W133*10</f>
        <v>124.1</v>
      </c>
      <c r="H133" s="1" t="n">
        <f aca="false">X133*10</f>
        <v>489.7</v>
      </c>
      <c r="I133" s="0" t="n">
        <f aca="false">IF(E133="alempi jakso",2,1)</f>
        <v>1</v>
      </c>
      <c r="J133" s="0" t="n">
        <f aca="false">IF(B133=1,1,IF(B133=2,2,IF(B133=3,3,IF(B133=4,4,IF(B133&gt;4,7,0)))))</f>
        <v>1</v>
      </c>
      <c r="K133" s="0" t="n">
        <v>1</v>
      </c>
      <c r="L133" s="0" t="n">
        <f aca="false">C133</f>
        <v>205</v>
      </c>
      <c r="M133" s="1" t="n">
        <v>0</v>
      </c>
      <c r="N133" s="2"/>
      <c r="W133" s="2" t="n">
        <v>12.41</v>
      </c>
      <c r="X133" s="2" t="n">
        <v>48.97</v>
      </c>
      <c r="Y133" s="2" t="n">
        <v>181.36</v>
      </c>
      <c r="Z133" s="2" t="n">
        <v>-2.59</v>
      </c>
      <c r="AA133" s="1"/>
    </row>
    <row r="134" customFormat="false" ht="14.65" hidden="false" customHeight="false" outlineLevel="0" collapsed="false">
      <c r="A134" s="0" t="n">
        <v>106</v>
      </c>
      <c r="B134" s="0" t="n">
        <v>2</v>
      </c>
      <c r="C134" s="0" t="n">
        <v>127</v>
      </c>
      <c r="D134" s="0" t="n">
        <v>0</v>
      </c>
      <c r="E134" s="0" t="str">
        <f aca="false">IF(D134&gt;490,"katkennut",IF(D134&gt;390,"maapuu",IF(D134&gt;290,"kelo",IF(D134&gt;190,"kanto",IF(D134&gt;90,"alempi jakso","")))))</f>
        <v/>
      </c>
      <c r="F134" s="0" t="n">
        <v>106</v>
      </c>
      <c r="G134" s="1" t="n">
        <f aca="false">W134*10</f>
        <v>126.8</v>
      </c>
      <c r="H134" s="1" t="n">
        <f aca="false">X134*10</f>
        <v>470.1</v>
      </c>
      <c r="I134" s="0" t="n">
        <f aca="false">IF(E134="alempi jakso",2,1)</f>
        <v>1</v>
      </c>
      <c r="J134" s="0" t="n">
        <f aca="false">IF(B134=1,1,IF(B134=2,2,IF(B134=3,3,IF(B134=4,4,IF(B134&gt;4,7,0)))))</f>
        <v>2</v>
      </c>
      <c r="K134" s="0" t="n">
        <v>2</v>
      </c>
      <c r="L134" s="0" t="n">
        <f aca="false">C134</f>
        <v>127</v>
      </c>
      <c r="M134" s="1" t="n">
        <v>0</v>
      </c>
      <c r="N134" s="2"/>
      <c r="W134" s="2" t="n">
        <v>12.68</v>
      </c>
      <c r="X134" s="2" t="n">
        <v>47.01</v>
      </c>
      <c r="Y134" s="2" t="n">
        <v>181.47</v>
      </c>
      <c r="Z134" s="2" t="n">
        <v>-2.48</v>
      </c>
      <c r="AA134" s="1"/>
    </row>
    <row r="135" customFormat="false" ht="14.65" hidden="false" customHeight="false" outlineLevel="0" collapsed="false">
      <c r="A135" s="0" t="n">
        <v>107</v>
      </c>
      <c r="B135" s="0" t="n">
        <v>2</v>
      </c>
      <c r="C135" s="0" t="n">
        <v>120</v>
      </c>
      <c r="D135" s="0" t="n">
        <v>0</v>
      </c>
      <c r="E135" s="0" t="str">
        <f aca="false">IF(D135&gt;490,"katkennut",IF(D135&gt;390,"maapuu",IF(D135&gt;290,"kelo",IF(D135&gt;190,"kanto",IF(D135&gt;90,"alempi jakso","")))))</f>
        <v/>
      </c>
      <c r="F135" s="0" t="n">
        <v>107</v>
      </c>
      <c r="G135" s="1" t="n">
        <f aca="false">W135*10</f>
        <v>146.7</v>
      </c>
      <c r="H135" s="1" t="n">
        <f aca="false">X135*10</f>
        <v>460</v>
      </c>
      <c r="I135" s="0" t="n">
        <f aca="false">IF(E135="alempi jakso",2,1)</f>
        <v>1</v>
      </c>
      <c r="J135" s="0" t="n">
        <f aca="false">IF(B135=1,1,IF(B135=2,2,IF(B135=3,3,IF(B135=4,4,IF(B135&gt;4,7,0)))))</f>
        <v>2</v>
      </c>
      <c r="K135" s="0" t="n">
        <v>2</v>
      </c>
      <c r="L135" s="0" t="n">
        <f aca="false">C135</f>
        <v>120</v>
      </c>
      <c r="M135" s="1" t="n">
        <v>0</v>
      </c>
      <c r="N135" s="2"/>
      <c r="W135" s="2" t="n">
        <v>14.67</v>
      </c>
      <c r="X135" s="2" t="n">
        <v>46</v>
      </c>
      <c r="Y135" s="2" t="n">
        <v>181.53</v>
      </c>
      <c r="Z135" s="2" t="n">
        <v>-2.42</v>
      </c>
      <c r="AA135" s="1"/>
    </row>
    <row r="136" customFormat="false" ht="14.65" hidden="false" customHeight="false" outlineLevel="0" collapsed="false">
      <c r="A136" s="0" t="n">
        <v>108</v>
      </c>
      <c r="B136" s="0" t="n">
        <v>1</v>
      </c>
      <c r="C136" s="0" t="n">
        <v>189</v>
      </c>
      <c r="D136" s="0" t="n">
        <v>0</v>
      </c>
      <c r="E136" s="0" t="str">
        <f aca="false">IF(D136&gt;490,"katkennut",IF(D136&gt;390,"maapuu",IF(D136&gt;290,"kelo",IF(D136&gt;190,"kanto",IF(D136&gt;90,"alempi jakso","")))))</f>
        <v/>
      </c>
      <c r="F136" s="0" t="n">
        <v>108</v>
      </c>
      <c r="G136" s="1" t="n">
        <f aca="false">W136*10</f>
        <v>162.7</v>
      </c>
      <c r="H136" s="1" t="n">
        <f aca="false">X136*10</f>
        <v>493.1</v>
      </c>
      <c r="I136" s="0" t="n">
        <f aca="false">IF(E136="alempi jakso",2,1)</f>
        <v>1</v>
      </c>
      <c r="J136" s="0" t="n">
        <f aca="false">IF(B136=1,1,IF(B136=2,2,IF(B136=3,3,IF(B136=4,4,IF(B136&gt;4,7,0)))))</f>
        <v>1</v>
      </c>
      <c r="K136" s="0" t="n">
        <v>1</v>
      </c>
      <c r="L136" s="0" t="n">
        <f aca="false">C136</f>
        <v>189</v>
      </c>
      <c r="M136" s="1" t="n">
        <v>0</v>
      </c>
      <c r="N136" s="2"/>
      <c r="W136" s="2" t="n">
        <v>16.27</v>
      </c>
      <c r="X136" s="2" t="n">
        <v>49.31</v>
      </c>
      <c r="Y136" s="2" t="n">
        <v>181.99</v>
      </c>
      <c r="Z136" s="2" t="n">
        <v>-1.96</v>
      </c>
      <c r="AA136" s="1"/>
    </row>
    <row r="137" customFormat="false" ht="14.65" hidden="false" customHeight="false" outlineLevel="0" collapsed="false">
      <c r="A137" s="0" t="n">
        <v>110</v>
      </c>
      <c r="B137" s="0" t="n">
        <v>1</v>
      </c>
      <c r="C137" s="0" t="n">
        <v>190</v>
      </c>
      <c r="D137" s="0" t="n">
        <v>0</v>
      </c>
      <c r="E137" s="0" t="str">
        <f aca="false">IF(D137&gt;490,"katkennut",IF(D137&gt;390,"maapuu",IF(D137&gt;290,"kelo",IF(D137&gt;190,"kanto",IF(D137&gt;90,"alempi jakso","")))))</f>
        <v/>
      </c>
      <c r="F137" s="0" t="n">
        <v>110</v>
      </c>
      <c r="G137" s="1" t="n">
        <f aca="false">W137*10</f>
        <v>186.9</v>
      </c>
      <c r="H137" s="1" t="n">
        <f aca="false">X137*10</f>
        <v>471.2</v>
      </c>
      <c r="I137" s="0" t="n">
        <f aca="false">IF(E137="alempi jakso",2,1)</f>
        <v>1</v>
      </c>
      <c r="J137" s="0" t="n">
        <f aca="false">IF(B137=1,1,IF(B137=2,2,IF(B137=3,3,IF(B137=4,4,IF(B137&gt;4,7,0)))))</f>
        <v>1</v>
      </c>
      <c r="K137" s="0" t="n">
        <v>1</v>
      </c>
      <c r="L137" s="0" t="n">
        <f aca="false">C137</f>
        <v>190</v>
      </c>
      <c r="M137" s="1" t="n">
        <v>0</v>
      </c>
      <c r="N137" s="2"/>
      <c r="W137" s="2" t="n">
        <v>18.69</v>
      </c>
      <c r="X137" s="2" t="n">
        <v>47.12</v>
      </c>
      <c r="Y137" s="2" t="n">
        <v>181.73</v>
      </c>
      <c r="Z137" s="2" t="n">
        <v>-2.22</v>
      </c>
      <c r="AA137" s="1"/>
    </row>
    <row r="138" customFormat="false" ht="14.65" hidden="false" customHeight="false" outlineLevel="0" collapsed="false">
      <c r="A138" s="0" t="n">
        <v>111</v>
      </c>
      <c r="B138" s="0" t="n">
        <v>2</v>
      </c>
      <c r="C138" s="0" t="n">
        <v>29</v>
      </c>
      <c r="D138" s="0" t="n">
        <v>98</v>
      </c>
      <c r="E138" s="0" t="str">
        <f aca="false">IF(D138&gt;490,"katkennut",IF(D138&gt;390,"maapuu",IF(D138&gt;290,"kelo",IF(D138&gt;190,"kanto",IF(D138&gt;90,"alempi jakso","")))))</f>
        <v>alempi jakso</v>
      </c>
      <c r="F138" s="0" t="n">
        <v>111</v>
      </c>
      <c r="G138" s="1" t="n">
        <f aca="false">W138*10</f>
        <v>195.6</v>
      </c>
      <c r="H138" s="1" t="n">
        <f aca="false">X138*10</f>
        <v>447.5</v>
      </c>
      <c r="I138" s="0" t="n">
        <f aca="false">IF(E138="alempi jakso",2,1)</f>
        <v>2</v>
      </c>
      <c r="J138" s="0" t="n">
        <f aca="false">IF(B138=1,1,IF(B138=2,2,IF(B138=3,3,IF(B138=4,4,IF(B138&gt;4,7,0)))))</f>
        <v>2</v>
      </c>
      <c r="K138" s="0" t="n">
        <v>2</v>
      </c>
      <c r="L138" s="0" t="n">
        <f aca="false">C138</f>
        <v>29</v>
      </c>
      <c r="M138" s="1" t="n">
        <v>0</v>
      </c>
      <c r="N138" s="2"/>
      <c r="W138" s="2" t="n">
        <v>19.56</v>
      </c>
      <c r="X138" s="2" t="n">
        <v>44.75</v>
      </c>
      <c r="Y138" s="2" t="n">
        <v>181.69</v>
      </c>
      <c r="Z138" s="2" t="n">
        <v>-2.26</v>
      </c>
      <c r="AA138" s="1"/>
    </row>
    <row r="139" customFormat="false" ht="14.65" hidden="false" customHeight="false" outlineLevel="0" collapsed="false">
      <c r="A139" s="0" t="n">
        <v>113</v>
      </c>
      <c r="B139" s="0" t="n">
        <v>1</v>
      </c>
      <c r="C139" s="0" t="n">
        <v>159</v>
      </c>
      <c r="D139" s="0" t="n">
        <v>0</v>
      </c>
      <c r="E139" s="0" t="str">
        <f aca="false">IF(D139&gt;490,"katkennut",IF(D139&gt;390,"maapuu",IF(D139&gt;290,"kelo",IF(D139&gt;190,"kanto",IF(D139&gt;90,"alempi jakso","")))))</f>
        <v/>
      </c>
      <c r="F139" s="0" t="n">
        <v>113</v>
      </c>
      <c r="G139" s="1" t="n">
        <f aca="false">W139*10</f>
        <v>163.8</v>
      </c>
      <c r="H139" s="1" t="n">
        <f aca="false">X139*10</f>
        <v>433.5</v>
      </c>
      <c r="I139" s="0" t="n">
        <f aca="false">IF(E139="alempi jakso",2,1)</f>
        <v>1</v>
      </c>
      <c r="J139" s="0" t="n">
        <f aca="false">IF(B139=1,1,IF(B139=2,2,IF(B139=3,3,IF(B139=4,4,IF(B139&gt;4,7,0)))))</f>
        <v>1</v>
      </c>
      <c r="K139" s="0" t="n">
        <v>2</v>
      </c>
      <c r="L139" s="0" t="n">
        <f aca="false">C139</f>
        <v>159</v>
      </c>
      <c r="M139" s="1" t="n">
        <v>0</v>
      </c>
      <c r="N139" s="2"/>
      <c r="W139" s="2" t="n">
        <v>16.38</v>
      </c>
      <c r="X139" s="2" t="n">
        <v>43.35</v>
      </c>
      <c r="Y139" s="2" t="n">
        <v>181.31</v>
      </c>
      <c r="Z139" s="2" t="n">
        <v>-2.64</v>
      </c>
      <c r="AA139" s="1"/>
    </row>
    <row r="140" customFormat="false" ht="14.65" hidden="false" customHeight="false" outlineLevel="0" collapsed="false">
      <c r="A140" s="0" t="n">
        <v>114</v>
      </c>
      <c r="B140" s="0" t="n">
        <v>1</v>
      </c>
      <c r="C140" s="0" t="n">
        <v>158</v>
      </c>
      <c r="D140" s="0" t="n">
        <v>0</v>
      </c>
      <c r="E140" s="0" t="str">
        <f aca="false">IF(D140&gt;490,"katkennut",IF(D140&gt;390,"maapuu",IF(D140&gt;290,"kelo",IF(D140&gt;190,"kanto",IF(D140&gt;90,"alempi jakso","")))))</f>
        <v/>
      </c>
      <c r="F140" s="0" t="n">
        <v>114</v>
      </c>
      <c r="G140" s="1" t="n">
        <f aca="false">W140*10</f>
        <v>181.6</v>
      </c>
      <c r="H140" s="1" t="n">
        <f aca="false">X140*10</f>
        <v>412.9</v>
      </c>
      <c r="I140" s="0" t="n">
        <f aca="false">IF(E140="alempi jakso",2,1)</f>
        <v>1</v>
      </c>
      <c r="J140" s="0" t="n">
        <f aca="false">IF(B140=1,1,IF(B140=2,2,IF(B140=3,3,IF(B140=4,4,IF(B140&gt;4,7,0)))))</f>
        <v>1</v>
      </c>
      <c r="K140" s="0" t="n">
        <v>2</v>
      </c>
      <c r="L140" s="0" t="n">
        <f aca="false">C140</f>
        <v>158</v>
      </c>
      <c r="M140" s="1" t="n">
        <v>0</v>
      </c>
      <c r="N140" s="2"/>
      <c r="W140" s="2" t="n">
        <v>18.16</v>
      </c>
      <c r="X140" s="2" t="n">
        <v>41.29</v>
      </c>
      <c r="Y140" s="2" t="n">
        <v>181.46</v>
      </c>
      <c r="Z140" s="2" t="n">
        <v>-2.49</v>
      </c>
      <c r="AA140" s="1"/>
    </row>
    <row r="141" customFormat="false" ht="14.65" hidden="false" customHeight="false" outlineLevel="0" collapsed="false">
      <c r="A141" s="0" t="n">
        <v>115</v>
      </c>
      <c r="B141" s="0" t="n">
        <v>1</v>
      </c>
      <c r="C141" s="0" t="n">
        <v>150</v>
      </c>
      <c r="D141" s="0" t="n">
        <v>0</v>
      </c>
      <c r="E141" s="0" t="str">
        <f aca="false">IF(D141&gt;490,"katkennut",IF(D141&gt;390,"maapuu",IF(D141&gt;290,"kelo",IF(D141&gt;190,"kanto",IF(D141&gt;90,"alempi jakso","")))))</f>
        <v/>
      </c>
      <c r="F141" s="0" t="n">
        <v>115</v>
      </c>
      <c r="G141" s="1" t="n">
        <f aca="false">W141*10</f>
        <v>185.3</v>
      </c>
      <c r="H141" s="1" t="n">
        <f aca="false">X141*10</f>
        <v>393.5</v>
      </c>
      <c r="I141" s="0" t="n">
        <f aca="false">IF(E141="alempi jakso",2,1)</f>
        <v>1</v>
      </c>
      <c r="J141" s="0" t="n">
        <f aca="false">IF(B141=1,1,IF(B141=2,2,IF(B141=3,3,IF(B141=4,4,IF(B141&gt;4,7,0)))))</f>
        <v>1</v>
      </c>
      <c r="K141" s="0" t="n">
        <v>2</v>
      </c>
      <c r="L141" s="0" t="n">
        <f aca="false">C141</f>
        <v>150</v>
      </c>
      <c r="M141" s="1" t="n">
        <v>0</v>
      </c>
      <c r="N141" s="2"/>
      <c r="W141" s="2" t="n">
        <v>18.53</v>
      </c>
      <c r="X141" s="2" t="n">
        <v>39.35</v>
      </c>
      <c r="Y141" s="2" t="n">
        <v>181.49</v>
      </c>
      <c r="Z141" s="2" t="n">
        <v>-2.46</v>
      </c>
      <c r="AA141" s="1"/>
    </row>
    <row r="142" customFormat="false" ht="14.65" hidden="false" customHeight="false" outlineLevel="0" collapsed="false">
      <c r="A142" s="0" t="n">
        <v>116</v>
      </c>
      <c r="B142" s="0" t="n">
        <v>6</v>
      </c>
      <c r="C142" s="0" t="n">
        <v>47</v>
      </c>
      <c r="D142" s="0" t="n">
        <v>99</v>
      </c>
      <c r="E142" s="0" t="str">
        <f aca="false">IF(D142&gt;490,"katkennut",IF(D142&gt;390,"maapuu",IF(D142&gt;290,"kelo",IF(D142&gt;190,"kanto",IF(D142&gt;90,"alempi jakso","")))))</f>
        <v>alempi jakso</v>
      </c>
      <c r="F142" s="0" t="n">
        <v>116</v>
      </c>
      <c r="G142" s="1" t="n">
        <f aca="false">W142*10</f>
        <v>190</v>
      </c>
      <c r="H142" s="1" t="n">
        <f aca="false">X142*10</f>
        <v>370.7</v>
      </c>
      <c r="I142" s="0" t="n">
        <f aca="false">IF(E142="alempi jakso",2,1)</f>
        <v>2</v>
      </c>
      <c r="J142" s="0" t="n">
        <f aca="false">IF(B142=1,1,IF(B142=2,2,IF(B142=3,3,IF(B142=4,4,IF(B142&gt;4,7,0)))))</f>
        <v>7</v>
      </c>
      <c r="K142" s="0" t="n">
        <v>2</v>
      </c>
      <c r="L142" s="0" t="n">
        <f aca="false">C142</f>
        <v>47</v>
      </c>
      <c r="M142" s="1" t="n">
        <v>0</v>
      </c>
      <c r="N142" s="2"/>
      <c r="W142" s="2" t="n">
        <v>19</v>
      </c>
      <c r="X142" s="2" t="n">
        <v>37.07</v>
      </c>
      <c r="Y142" s="2" t="n">
        <v>181.18</v>
      </c>
      <c r="Z142" s="2" t="n">
        <v>-2.77</v>
      </c>
      <c r="AA142" s="1"/>
    </row>
    <row r="143" customFormat="false" ht="14.65" hidden="false" customHeight="false" outlineLevel="0" collapsed="false">
      <c r="A143" s="0" t="n">
        <v>117</v>
      </c>
      <c r="B143" s="0" t="n">
        <v>6</v>
      </c>
      <c r="C143" s="0" t="n">
        <v>26</v>
      </c>
      <c r="D143" s="0" t="n">
        <v>99</v>
      </c>
      <c r="E143" s="0" t="str">
        <f aca="false">IF(D143&gt;490,"katkennut",IF(D143&gt;390,"maapuu",IF(D143&gt;290,"kelo",IF(D143&gt;190,"kanto",IF(D143&gt;90,"alempi jakso","")))))</f>
        <v>alempi jakso</v>
      </c>
      <c r="F143" s="0" t="n">
        <v>117</v>
      </c>
      <c r="G143" s="1" t="n">
        <f aca="false">W143*10</f>
        <v>185.6</v>
      </c>
      <c r="H143" s="1" t="n">
        <f aca="false">X143*10</f>
        <v>361.5</v>
      </c>
      <c r="I143" s="0" t="n">
        <f aca="false">IF(E143="alempi jakso",2,1)</f>
        <v>2</v>
      </c>
      <c r="J143" s="0" t="n">
        <f aca="false">IF(B143=1,1,IF(B143=2,2,IF(B143=3,3,IF(B143=4,4,IF(B143&gt;4,7,0)))))</f>
        <v>7</v>
      </c>
      <c r="K143" s="0" t="n">
        <v>2</v>
      </c>
      <c r="L143" s="0" t="n">
        <f aca="false">C143</f>
        <v>26</v>
      </c>
      <c r="M143" s="1" t="n">
        <v>0</v>
      </c>
      <c r="N143" s="2"/>
      <c r="W143" s="2" t="n">
        <v>18.56</v>
      </c>
      <c r="X143" s="2" t="n">
        <v>36.15</v>
      </c>
      <c r="Y143" s="2" t="n">
        <v>181.14</v>
      </c>
      <c r="Z143" s="2" t="n">
        <v>-2.81</v>
      </c>
      <c r="AA143" s="1"/>
    </row>
    <row r="144" customFormat="false" ht="14.65" hidden="false" customHeight="false" outlineLevel="0" collapsed="false">
      <c r="A144" s="0" t="n">
        <v>118</v>
      </c>
      <c r="B144" s="0" t="n">
        <v>6</v>
      </c>
      <c r="C144" s="0" t="n">
        <v>64</v>
      </c>
      <c r="D144" s="0" t="n">
        <v>100</v>
      </c>
      <c r="E144" s="0" t="str">
        <f aca="false">IF(D144&gt;490,"katkennut",IF(D144&gt;390,"maapuu",IF(D144&gt;290,"kelo",IF(D144&gt;190,"kanto",IF(D144&gt;90,"alempi jakso","")))))</f>
        <v>alempi jakso</v>
      </c>
      <c r="F144" s="0" t="n">
        <v>118</v>
      </c>
      <c r="G144" s="1" t="n">
        <f aca="false">W144*10</f>
        <v>191.9</v>
      </c>
      <c r="H144" s="1" t="n">
        <f aca="false">X144*10</f>
        <v>361.4</v>
      </c>
      <c r="I144" s="0" t="n">
        <f aca="false">IF(E144="alempi jakso",2,1)</f>
        <v>2</v>
      </c>
      <c r="J144" s="0" t="n">
        <f aca="false">IF(B144=1,1,IF(B144=2,2,IF(B144=3,3,IF(B144=4,4,IF(B144&gt;4,7,0)))))</f>
        <v>7</v>
      </c>
      <c r="K144" s="0" t="n">
        <v>2</v>
      </c>
      <c r="L144" s="0" t="n">
        <f aca="false">C144</f>
        <v>64</v>
      </c>
      <c r="M144" s="1" t="n">
        <v>0</v>
      </c>
      <c r="N144" s="2"/>
      <c r="W144" s="2" t="n">
        <v>19.19</v>
      </c>
      <c r="X144" s="2" t="n">
        <v>36.14</v>
      </c>
      <c r="Y144" s="2" t="n">
        <v>181.18</v>
      </c>
      <c r="Z144" s="2" t="n">
        <v>-2.77</v>
      </c>
      <c r="AA144" s="1"/>
    </row>
    <row r="145" customFormat="false" ht="14.65" hidden="false" customHeight="false" outlineLevel="0" collapsed="false">
      <c r="A145" s="0" t="n">
        <v>119</v>
      </c>
      <c r="B145" s="0" t="n">
        <v>4</v>
      </c>
      <c r="C145" s="0" t="n">
        <v>140</v>
      </c>
      <c r="D145" s="0" t="n">
        <v>0</v>
      </c>
      <c r="E145" s="0" t="str">
        <f aca="false">IF(D145&gt;490,"katkennut",IF(D145&gt;390,"maapuu",IF(D145&gt;290,"kelo",IF(D145&gt;190,"kanto",IF(D145&gt;90,"alempi jakso","")))))</f>
        <v/>
      </c>
      <c r="F145" s="0" t="n">
        <v>119</v>
      </c>
      <c r="G145" s="1" t="n">
        <f aca="false">W145*10</f>
        <v>182.8</v>
      </c>
      <c r="H145" s="1" t="n">
        <f aca="false">X145*10</f>
        <v>337.8</v>
      </c>
      <c r="I145" s="0" t="n">
        <f aca="false">IF(E145="alempi jakso",2,1)</f>
        <v>1</v>
      </c>
      <c r="J145" s="0" t="n">
        <f aca="false">IF(B145=1,1,IF(B145=2,2,IF(B145=3,3,IF(B145=4,4,IF(B145&gt;4,7,0)))))</f>
        <v>4</v>
      </c>
      <c r="K145" s="0" t="n">
        <v>2</v>
      </c>
      <c r="L145" s="0" t="n">
        <f aca="false">C145</f>
        <v>140</v>
      </c>
      <c r="M145" s="1" t="n">
        <v>0</v>
      </c>
      <c r="N145" s="2"/>
      <c r="W145" s="2" t="n">
        <v>18.28</v>
      </c>
      <c r="X145" s="2" t="n">
        <v>33.78</v>
      </c>
      <c r="Y145" s="2" t="n">
        <v>181.11</v>
      </c>
      <c r="Z145" s="2" t="n">
        <v>-2.84</v>
      </c>
      <c r="AA145" s="1"/>
    </row>
    <row r="146" customFormat="false" ht="14.65" hidden="false" customHeight="false" outlineLevel="0" collapsed="false">
      <c r="A146" s="0" t="n">
        <v>120</v>
      </c>
      <c r="B146" s="0" t="n">
        <v>6</v>
      </c>
      <c r="C146" s="0" t="n">
        <v>124</v>
      </c>
      <c r="D146" s="0" t="n">
        <v>0</v>
      </c>
      <c r="E146" s="0" t="str">
        <f aca="false">IF(D146&gt;490,"katkennut",IF(D146&gt;390,"maapuu",IF(D146&gt;290,"kelo",IF(D146&gt;190,"kanto",IF(D146&gt;90,"alempi jakso","")))))</f>
        <v/>
      </c>
      <c r="F146" s="0" t="n">
        <v>120</v>
      </c>
      <c r="G146" s="1" t="n">
        <f aca="false">W146*10</f>
        <v>201</v>
      </c>
      <c r="H146" s="1" t="n">
        <f aca="false">X146*10</f>
        <v>357.2</v>
      </c>
      <c r="I146" s="0" t="n">
        <f aca="false">IF(E146="alempi jakso",2,1)</f>
        <v>1</v>
      </c>
      <c r="J146" s="0" t="n">
        <f aca="false">IF(B146=1,1,IF(B146=2,2,IF(B146=3,3,IF(B146=4,4,IF(B146&gt;4,7,0)))))</f>
        <v>7</v>
      </c>
      <c r="K146" s="0" t="n">
        <v>2</v>
      </c>
      <c r="L146" s="0" t="n">
        <f aca="false">C146</f>
        <v>124</v>
      </c>
      <c r="M146" s="1" t="n">
        <v>0</v>
      </c>
      <c r="N146" s="2"/>
      <c r="W146" s="2" t="n">
        <v>20.1</v>
      </c>
      <c r="X146" s="2" t="n">
        <v>35.72</v>
      </c>
      <c r="Y146" s="2" t="n">
        <v>181.46</v>
      </c>
      <c r="Z146" s="2" t="n">
        <v>-2.49</v>
      </c>
      <c r="AA146" s="1"/>
    </row>
    <row r="147" customFormat="false" ht="14.65" hidden="false" customHeight="false" outlineLevel="0" collapsed="false">
      <c r="A147" s="0" t="n">
        <v>121</v>
      </c>
      <c r="B147" s="0" t="n">
        <v>6</v>
      </c>
      <c r="C147" s="0" t="n">
        <v>27</v>
      </c>
      <c r="D147" s="0" t="n">
        <v>99</v>
      </c>
      <c r="E147" s="0" t="str">
        <f aca="false">IF(D147&gt;490,"katkennut",IF(D147&gt;390,"maapuu",IF(D147&gt;290,"kelo",IF(D147&gt;190,"kanto",IF(D147&gt;90,"alempi jakso","")))))</f>
        <v>alempi jakso</v>
      </c>
      <c r="F147" s="0" t="n">
        <v>121</v>
      </c>
      <c r="G147" s="1" t="n">
        <f aca="false">W147*10</f>
        <v>207.1</v>
      </c>
      <c r="H147" s="1" t="n">
        <f aca="false">X147*10</f>
        <v>355.2</v>
      </c>
      <c r="I147" s="0" t="n">
        <f aca="false">IF(E147="alempi jakso",2,1)</f>
        <v>2</v>
      </c>
      <c r="J147" s="0" t="n">
        <f aca="false">IF(B147=1,1,IF(B147=2,2,IF(B147=3,3,IF(B147=4,4,IF(B147&gt;4,7,0)))))</f>
        <v>7</v>
      </c>
      <c r="K147" s="0" t="n">
        <v>2</v>
      </c>
      <c r="L147" s="0" t="n">
        <f aca="false">C147</f>
        <v>27</v>
      </c>
      <c r="M147" s="1" t="n">
        <v>0</v>
      </c>
      <c r="N147" s="2"/>
      <c r="W147" s="2" t="n">
        <v>20.71</v>
      </c>
      <c r="X147" s="2" t="n">
        <v>35.52</v>
      </c>
      <c r="Y147" s="2" t="n">
        <v>181.38</v>
      </c>
      <c r="Z147" s="2" t="n">
        <v>-2.57</v>
      </c>
      <c r="AA147" s="1"/>
    </row>
    <row r="148" customFormat="false" ht="14.65" hidden="false" customHeight="false" outlineLevel="0" collapsed="false">
      <c r="A148" s="0" t="n">
        <v>122</v>
      </c>
      <c r="B148" s="0" t="n">
        <v>3</v>
      </c>
      <c r="C148" s="0" t="n">
        <v>28</v>
      </c>
      <c r="D148" s="0" t="n">
        <v>99</v>
      </c>
      <c r="E148" s="0" t="str">
        <f aca="false">IF(D148&gt;490,"katkennut",IF(D148&gt;390,"maapuu",IF(D148&gt;290,"kelo",IF(D148&gt;190,"kanto",IF(D148&gt;90,"alempi jakso","")))))</f>
        <v>alempi jakso</v>
      </c>
      <c r="F148" s="0" t="n">
        <v>122</v>
      </c>
      <c r="G148" s="1" t="n">
        <f aca="false">W148*10</f>
        <v>215</v>
      </c>
      <c r="H148" s="1" t="n">
        <f aca="false">X148*10</f>
        <v>368.6</v>
      </c>
      <c r="I148" s="0" t="n">
        <f aca="false">IF(E148="alempi jakso",2,1)</f>
        <v>2</v>
      </c>
      <c r="J148" s="0" t="n">
        <f aca="false">IF(B148=1,1,IF(B148=2,2,IF(B148=3,3,IF(B148=4,4,IF(B148&gt;4,7,0)))))</f>
        <v>3</v>
      </c>
      <c r="K148" s="0" t="n">
        <v>2</v>
      </c>
      <c r="L148" s="0" t="n">
        <f aca="false">C148</f>
        <v>28</v>
      </c>
      <c r="M148" s="1" t="n">
        <v>0</v>
      </c>
      <c r="N148" s="2"/>
      <c r="W148" s="2" t="n">
        <v>21.5</v>
      </c>
      <c r="X148" s="2" t="n">
        <v>36.86</v>
      </c>
      <c r="Y148" s="2" t="n">
        <v>181.14</v>
      </c>
      <c r="Z148" s="2" t="n">
        <v>-2.81</v>
      </c>
      <c r="AA148" s="1"/>
    </row>
    <row r="149" customFormat="false" ht="14.65" hidden="false" customHeight="false" outlineLevel="0" collapsed="false">
      <c r="A149" s="0" t="n">
        <v>123</v>
      </c>
      <c r="B149" s="0" t="n">
        <v>6</v>
      </c>
      <c r="C149" s="0" t="n">
        <v>50</v>
      </c>
      <c r="D149" s="0" t="n">
        <v>0</v>
      </c>
      <c r="E149" s="0" t="str">
        <f aca="false">IF(D149&gt;490,"katkennut",IF(D149&gt;390,"maapuu",IF(D149&gt;290,"kelo",IF(D149&gt;190,"kanto",IF(D149&gt;90,"alempi jakso","")))))</f>
        <v/>
      </c>
      <c r="F149" s="0" t="n">
        <v>123</v>
      </c>
      <c r="G149" s="1" t="n">
        <f aca="false">W149*10</f>
        <v>220.6</v>
      </c>
      <c r="H149" s="1" t="n">
        <f aca="false">X149*10</f>
        <v>368.7</v>
      </c>
      <c r="I149" s="0" t="n">
        <f aca="false">IF(E149="alempi jakso",2,1)</f>
        <v>1</v>
      </c>
      <c r="J149" s="0" t="n">
        <f aca="false">IF(B149=1,1,IF(B149=2,2,IF(B149=3,3,IF(B149=4,4,IF(B149&gt;4,7,0)))))</f>
        <v>7</v>
      </c>
      <c r="K149" s="0" t="n">
        <v>2</v>
      </c>
      <c r="L149" s="0" t="n">
        <f aca="false">C149</f>
        <v>50</v>
      </c>
      <c r="M149" s="1" t="n">
        <v>0</v>
      </c>
      <c r="N149" s="2"/>
      <c r="W149" s="2" t="n">
        <v>22.06</v>
      </c>
      <c r="X149" s="2" t="n">
        <v>36.87</v>
      </c>
      <c r="Y149" s="2" t="n">
        <v>181.63</v>
      </c>
      <c r="Z149" s="2" t="n">
        <v>-2.32</v>
      </c>
      <c r="AA149" s="1"/>
    </row>
    <row r="150" customFormat="false" ht="14.65" hidden="false" customHeight="false" outlineLevel="0" collapsed="false">
      <c r="A150" s="0" t="n">
        <v>124</v>
      </c>
      <c r="B150" s="0" t="n">
        <v>1</v>
      </c>
      <c r="C150" s="0" t="n">
        <v>150</v>
      </c>
      <c r="D150" s="0" t="n">
        <v>0</v>
      </c>
      <c r="E150" s="0" t="str">
        <f aca="false">IF(D150&gt;490,"katkennut",IF(D150&gt;390,"maapuu",IF(D150&gt;290,"kelo",IF(D150&gt;190,"kanto",IF(D150&gt;90,"alempi jakso","")))))</f>
        <v/>
      </c>
      <c r="F150" s="0" t="n">
        <v>124</v>
      </c>
      <c r="G150" s="1" t="n">
        <f aca="false">W150*10</f>
        <v>204.4</v>
      </c>
      <c r="H150" s="1" t="n">
        <f aca="false">X150*10</f>
        <v>381.1</v>
      </c>
      <c r="I150" s="0" t="n">
        <f aca="false">IF(E150="alempi jakso",2,1)</f>
        <v>1</v>
      </c>
      <c r="J150" s="0" t="n">
        <f aca="false">IF(B150=1,1,IF(B150=2,2,IF(B150=3,3,IF(B150=4,4,IF(B150&gt;4,7,0)))))</f>
        <v>1</v>
      </c>
      <c r="K150" s="0" t="n">
        <v>2</v>
      </c>
      <c r="L150" s="0" t="n">
        <f aca="false">C150</f>
        <v>150</v>
      </c>
      <c r="M150" s="1" t="n">
        <v>0</v>
      </c>
      <c r="N150" s="2"/>
      <c r="W150" s="2" t="n">
        <v>20.44</v>
      </c>
      <c r="X150" s="2" t="n">
        <v>38.11</v>
      </c>
      <c r="Y150" s="2" t="n">
        <v>181.34</v>
      </c>
      <c r="Z150" s="2" t="n">
        <v>-2.61</v>
      </c>
      <c r="AA150" s="1"/>
    </row>
    <row r="151" customFormat="false" ht="14.65" hidden="false" customHeight="false" outlineLevel="0" collapsed="false">
      <c r="A151" s="0" t="n">
        <v>125</v>
      </c>
      <c r="B151" s="0" t="n">
        <v>6</v>
      </c>
      <c r="C151" s="0" t="n">
        <v>36</v>
      </c>
      <c r="D151" s="0" t="n">
        <v>99</v>
      </c>
      <c r="E151" s="0" t="str">
        <f aca="false">IF(D151&gt;490,"katkennut",IF(D151&gt;390,"maapuu",IF(D151&gt;290,"kelo",IF(D151&gt;190,"kanto",IF(D151&gt;90,"alempi jakso","")))))</f>
        <v>alempi jakso</v>
      </c>
      <c r="F151" s="0" t="n">
        <v>125</v>
      </c>
      <c r="G151" s="1" t="n">
        <f aca="false">W151*10</f>
        <v>200.3</v>
      </c>
      <c r="H151" s="1" t="n">
        <f aca="false">X151*10</f>
        <v>381.4</v>
      </c>
      <c r="I151" s="0" t="n">
        <f aca="false">IF(E151="alempi jakso",2,1)</f>
        <v>2</v>
      </c>
      <c r="J151" s="0" t="n">
        <f aca="false">IF(B151=1,1,IF(B151=2,2,IF(B151=3,3,IF(B151=4,4,IF(B151&gt;4,7,0)))))</f>
        <v>7</v>
      </c>
      <c r="K151" s="0" t="n">
        <v>2</v>
      </c>
      <c r="L151" s="0" t="n">
        <f aca="false">C151</f>
        <v>36</v>
      </c>
      <c r="M151" s="1" t="n">
        <v>0</v>
      </c>
      <c r="N151" s="2"/>
      <c r="W151" s="2" t="n">
        <v>20.03</v>
      </c>
      <c r="X151" s="2" t="n">
        <v>38.14</v>
      </c>
      <c r="Y151" s="2" t="n">
        <v>181.28</v>
      </c>
      <c r="Z151" s="2" t="n">
        <v>-2.67</v>
      </c>
      <c r="AA151" s="1"/>
    </row>
    <row r="152" customFormat="false" ht="14.65" hidden="false" customHeight="false" outlineLevel="0" collapsed="false">
      <c r="A152" s="0" t="n">
        <v>126</v>
      </c>
      <c r="B152" s="0" t="n">
        <v>3</v>
      </c>
      <c r="C152" s="0" t="n">
        <v>28</v>
      </c>
      <c r="D152" s="0" t="n">
        <v>99</v>
      </c>
      <c r="E152" s="0" t="str">
        <f aca="false">IF(D152&gt;490,"katkennut",IF(D152&gt;390,"maapuu",IF(D152&gt;290,"kelo",IF(D152&gt;190,"kanto",IF(D152&gt;90,"alempi jakso","")))))</f>
        <v>alempi jakso</v>
      </c>
      <c r="F152" s="0" t="n">
        <v>126</v>
      </c>
      <c r="G152" s="1" t="n">
        <f aca="false">W152*10</f>
        <v>217</v>
      </c>
      <c r="H152" s="1" t="n">
        <f aca="false">X152*10</f>
        <v>382.7</v>
      </c>
      <c r="I152" s="0" t="n">
        <f aca="false">IF(E152="alempi jakso",2,1)</f>
        <v>2</v>
      </c>
      <c r="J152" s="0" t="n">
        <f aca="false">IF(B152=1,1,IF(B152=2,2,IF(B152=3,3,IF(B152=4,4,IF(B152&gt;4,7,0)))))</f>
        <v>3</v>
      </c>
      <c r="K152" s="0" t="n">
        <v>2</v>
      </c>
      <c r="L152" s="0" t="n">
        <f aca="false">C152</f>
        <v>28</v>
      </c>
      <c r="M152" s="1" t="n">
        <v>0</v>
      </c>
      <c r="N152" s="2"/>
      <c r="W152" s="2" t="n">
        <v>21.7</v>
      </c>
      <c r="X152" s="2" t="n">
        <v>38.27</v>
      </c>
      <c r="Y152" s="2" t="n">
        <v>181.29</v>
      </c>
      <c r="Z152" s="2" t="n">
        <v>-2.66</v>
      </c>
      <c r="AA152" s="1"/>
    </row>
    <row r="153" customFormat="false" ht="14.65" hidden="false" customHeight="false" outlineLevel="0" collapsed="false">
      <c r="A153" s="0" t="n">
        <v>127</v>
      </c>
      <c r="B153" s="0" t="n">
        <v>6</v>
      </c>
      <c r="C153" s="0" t="n">
        <v>51</v>
      </c>
      <c r="D153" s="0" t="n">
        <v>0</v>
      </c>
      <c r="E153" s="0" t="str">
        <f aca="false">IF(D153&gt;490,"katkennut",IF(D153&gt;390,"maapuu",IF(D153&gt;290,"kelo",IF(D153&gt;190,"kanto",IF(D153&gt;90,"alempi jakso","")))))</f>
        <v/>
      </c>
      <c r="F153" s="0" t="n">
        <v>127</v>
      </c>
      <c r="G153" s="1" t="n">
        <f aca="false">W153*10</f>
        <v>208.4</v>
      </c>
      <c r="H153" s="1" t="n">
        <f aca="false">X153*10</f>
        <v>394</v>
      </c>
      <c r="I153" s="0" t="n">
        <f aca="false">IF(E153="alempi jakso",2,1)</f>
        <v>1</v>
      </c>
      <c r="J153" s="0" t="n">
        <f aca="false">IF(B153=1,1,IF(B153=2,2,IF(B153=3,3,IF(B153=4,4,IF(B153&gt;4,7,0)))))</f>
        <v>7</v>
      </c>
      <c r="K153" s="0" t="n">
        <v>2</v>
      </c>
      <c r="L153" s="0" t="n">
        <f aca="false">C153</f>
        <v>51</v>
      </c>
      <c r="M153" s="1" t="n">
        <v>0</v>
      </c>
      <c r="N153" s="2"/>
      <c r="W153" s="2" t="n">
        <v>20.84</v>
      </c>
      <c r="X153" s="2" t="n">
        <v>39.4</v>
      </c>
      <c r="Y153" s="2" t="n">
        <v>181.36</v>
      </c>
      <c r="Z153" s="2" t="n">
        <v>-2.59</v>
      </c>
      <c r="AA153" s="1"/>
    </row>
    <row r="154" customFormat="false" ht="14.65" hidden="false" customHeight="false" outlineLevel="0" collapsed="false">
      <c r="A154" s="0" t="n">
        <v>128</v>
      </c>
      <c r="B154" s="0" t="n">
        <v>3</v>
      </c>
      <c r="C154" s="0" t="n">
        <v>28</v>
      </c>
      <c r="D154" s="0" t="n">
        <v>101</v>
      </c>
      <c r="E154" s="0" t="str">
        <f aca="false">IF(D154&gt;490,"katkennut",IF(D154&gt;390,"maapuu",IF(D154&gt;290,"kelo",IF(D154&gt;190,"kanto",IF(D154&gt;90,"alempi jakso","")))))</f>
        <v>alempi jakso</v>
      </c>
      <c r="F154" s="0" t="n">
        <v>128</v>
      </c>
      <c r="G154" s="1" t="n">
        <f aca="false">W154*10</f>
        <v>194.5</v>
      </c>
      <c r="H154" s="1" t="n">
        <f aca="false">X154*10</f>
        <v>395.8</v>
      </c>
      <c r="I154" s="0" t="n">
        <f aca="false">IF(E154="alempi jakso",2,1)</f>
        <v>2</v>
      </c>
      <c r="J154" s="0" t="n">
        <f aca="false">IF(B154=1,1,IF(B154=2,2,IF(B154=3,3,IF(B154=4,4,IF(B154&gt;4,7,0)))))</f>
        <v>3</v>
      </c>
      <c r="K154" s="0" t="n">
        <v>2</v>
      </c>
      <c r="L154" s="0" t="n">
        <f aca="false">C154</f>
        <v>28</v>
      </c>
      <c r="M154" s="1" t="n">
        <v>0</v>
      </c>
      <c r="N154" s="2"/>
      <c r="W154" s="2" t="n">
        <v>19.45</v>
      </c>
      <c r="X154" s="2" t="n">
        <v>39.58</v>
      </c>
      <c r="Y154" s="2" t="n">
        <v>181.47</v>
      </c>
      <c r="Z154" s="2" t="n">
        <v>-2.48</v>
      </c>
      <c r="AA154" s="1"/>
    </row>
    <row r="155" customFormat="false" ht="14.65" hidden="false" customHeight="false" outlineLevel="0" collapsed="false">
      <c r="A155" s="0" t="n">
        <v>130</v>
      </c>
      <c r="B155" s="0" t="n">
        <v>2</v>
      </c>
      <c r="C155" s="0" t="n">
        <v>103</v>
      </c>
      <c r="D155" s="0" t="n">
        <v>0</v>
      </c>
      <c r="E155" s="0" t="str">
        <f aca="false">IF(D155&gt;490,"katkennut",IF(D155&gt;390,"maapuu",IF(D155&gt;290,"kelo",IF(D155&gt;190,"kanto",IF(D155&gt;90,"alempi jakso","")))))</f>
        <v/>
      </c>
      <c r="F155" s="0" t="n">
        <v>130</v>
      </c>
      <c r="G155" s="1" t="n">
        <f aca="false">W155*10</f>
        <v>198.1</v>
      </c>
      <c r="H155" s="1" t="n">
        <f aca="false">X155*10</f>
        <v>430.2</v>
      </c>
      <c r="I155" s="0" t="n">
        <f aca="false">IF(E155="alempi jakso",2,1)</f>
        <v>1</v>
      </c>
      <c r="J155" s="0" t="n">
        <f aca="false">IF(B155=1,1,IF(B155=2,2,IF(B155=3,3,IF(B155=4,4,IF(B155&gt;4,7,0)))))</f>
        <v>2</v>
      </c>
      <c r="K155" s="0" t="n">
        <v>2</v>
      </c>
      <c r="L155" s="0" t="n">
        <f aca="false">C155</f>
        <v>103</v>
      </c>
      <c r="M155" s="1" t="n">
        <v>0</v>
      </c>
      <c r="N155" s="2"/>
      <c r="W155" s="2" t="n">
        <v>19.81</v>
      </c>
      <c r="X155" s="2" t="n">
        <v>43.02</v>
      </c>
      <c r="Y155" s="2" t="n">
        <v>181.66</v>
      </c>
      <c r="Z155" s="2" t="n">
        <v>-2.29</v>
      </c>
      <c r="AA155" s="1"/>
    </row>
    <row r="156" customFormat="false" ht="14.65" hidden="false" customHeight="false" outlineLevel="0" collapsed="false">
      <c r="A156" s="0" t="n">
        <v>132</v>
      </c>
      <c r="B156" s="0" t="n">
        <v>1</v>
      </c>
      <c r="C156" s="0" t="n">
        <v>151</v>
      </c>
      <c r="D156" s="0" t="n">
        <v>0</v>
      </c>
      <c r="E156" s="0" t="str">
        <f aca="false">IF(D156&gt;490,"katkennut",IF(D156&gt;390,"maapuu",IF(D156&gt;290,"kelo",IF(D156&gt;190,"kanto",IF(D156&gt;90,"alempi jakso","")))))</f>
        <v/>
      </c>
      <c r="F156" s="0" t="n">
        <v>132</v>
      </c>
      <c r="G156" s="1" t="n">
        <f aca="false">W156*10</f>
        <v>208.1</v>
      </c>
      <c r="H156" s="1" t="n">
        <f aca="false">X156*10</f>
        <v>495.6</v>
      </c>
      <c r="I156" s="0" t="n">
        <f aca="false">IF(E156="alempi jakso",2,1)</f>
        <v>1</v>
      </c>
      <c r="J156" s="0" t="n">
        <f aca="false">IF(B156=1,1,IF(B156=2,2,IF(B156=3,3,IF(B156=4,4,IF(B156&gt;4,7,0)))))</f>
        <v>1</v>
      </c>
      <c r="K156" s="0" t="n">
        <v>2</v>
      </c>
      <c r="L156" s="0" t="n">
        <f aca="false">C156</f>
        <v>151</v>
      </c>
      <c r="M156" s="1" t="n">
        <v>0</v>
      </c>
      <c r="N156" s="2"/>
      <c r="W156" s="2" t="n">
        <v>20.81</v>
      </c>
      <c r="X156" s="2" t="n">
        <v>49.56</v>
      </c>
      <c r="Y156" s="2" t="n">
        <v>182.55</v>
      </c>
      <c r="Z156" s="2" t="n">
        <v>-1.4</v>
      </c>
      <c r="AA156" s="1"/>
    </row>
    <row r="157" customFormat="false" ht="14.65" hidden="false" customHeight="false" outlineLevel="0" collapsed="false">
      <c r="A157" s="0" t="n">
        <v>133</v>
      </c>
      <c r="B157" s="0" t="n">
        <v>1</v>
      </c>
      <c r="C157" s="0" t="n">
        <v>118</v>
      </c>
      <c r="D157" s="0" t="n">
        <v>0</v>
      </c>
      <c r="E157" s="0" t="str">
        <f aca="false">IF(D157&gt;490,"katkennut",IF(D157&gt;390,"maapuu",IF(D157&gt;290,"kelo",IF(D157&gt;190,"kanto",IF(D157&gt;90,"alempi jakso","")))))</f>
        <v/>
      </c>
      <c r="F157" s="0" t="n">
        <v>133</v>
      </c>
      <c r="G157" s="1" t="n">
        <f aca="false">W157*10</f>
        <v>245.2</v>
      </c>
      <c r="H157" s="1" t="n">
        <f aca="false">X157*10</f>
        <v>492.6</v>
      </c>
      <c r="I157" s="0" t="n">
        <f aca="false">IF(E157="alempi jakso",2,1)</f>
        <v>1</v>
      </c>
      <c r="J157" s="0" t="n">
        <f aca="false">IF(B157=1,1,IF(B157=2,2,IF(B157=3,3,IF(B157=4,4,IF(B157&gt;4,7,0)))))</f>
        <v>1</v>
      </c>
      <c r="K157" s="0" t="n">
        <v>2</v>
      </c>
      <c r="L157" s="0" t="n">
        <f aca="false">C157</f>
        <v>118</v>
      </c>
      <c r="M157" s="1" t="n">
        <v>0</v>
      </c>
      <c r="N157" s="2"/>
      <c r="W157" s="2" t="n">
        <v>24.52</v>
      </c>
      <c r="X157" s="2" t="n">
        <v>49.26</v>
      </c>
      <c r="Y157" s="2" t="n">
        <v>182.98</v>
      </c>
      <c r="Z157" s="2" t="n">
        <v>-0.97</v>
      </c>
      <c r="AA157" s="1"/>
    </row>
    <row r="158" customFormat="false" ht="14.65" hidden="false" customHeight="false" outlineLevel="0" collapsed="false">
      <c r="A158" s="0" t="n">
        <v>134</v>
      </c>
      <c r="B158" s="0" t="n">
        <v>2</v>
      </c>
      <c r="C158" s="0" t="n">
        <v>27</v>
      </c>
      <c r="D158" s="0" t="n">
        <v>98</v>
      </c>
      <c r="E158" s="0" t="str">
        <f aca="false">IF(D158&gt;490,"katkennut",IF(D158&gt;390,"maapuu",IF(D158&gt;290,"kelo",IF(D158&gt;190,"kanto",IF(D158&gt;90,"alempi jakso","")))))</f>
        <v>alempi jakso</v>
      </c>
      <c r="F158" s="0" t="n">
        <v>134</v>
      </c>
      <c r="G158" s="1" t="n">
        <f aca="false">W158*10</f>
        <v>237.2</v>
      </c>
      <c r="H158" s="1" t="n">
        <f aca="false">X158*10</f>
        <v>474.1</v>
      </c>
      <c r="I158" s="0" t="n">
        <f aca="false">IF(E158="alempi jakso",2,1)</f>
        <v>2</v>
      </c>
      <c r="J158" s="0" t="n">
        <f aca="false">IF(B158=1,1,IF(B158=2,2,IF(B158=3,3,IF(B158=4,4,IF(B158&gt;4,7,0)))))</f>
        <v>2</v>
      </c>
      <c r="K158" s="0" t="n">
        <v>2</v>
      </c>
      <c r="L158" s="0" t="n">
        <f aca="false">C158</f>
        <v>27</v>
      </c>
      <c r="M158" s="1" t="n">
        <v>0</v>
      </c>
      <c r="N158" s="2"/>
      <c r="W158" s="2" t="n">
        <v>23.72</v>
      </c>
      <c r="X158" s="2" t="n">
        <v>47.41</v>
      </c>
      <c r="Y158" s="2" t="n">
        <v>182.17</v>
      </c>
      <c r="Z158" s="2" t="n">
        <v>-1.78</v>
      </c>
      <c r="AA158" s="1"/>
    </row>
    <row r="159" customFormat="false" ht="14.65" hidden="false" customHeight="false" outlineLevel="0" collapsed="false">
      <c r="A159" s="0" t="n">
        <v>135</v>
      </c>
      <c r="B159" s="0" t="n">
        <v>2</v>
      </c>
      <c r="C159" s="0" t="n">
        <v>44</v>
      </c>
      <c r="D159" s="0" t="n">
        <v>99</v>
      </c>
      <c r="E159" s="0" t="str">
        <f aca="false">IF(D159&gt;490,"katkennut",IF(D159&gt;390,"maapuu",IF(D159&gt;290,"kelo",IF(D159&gt;190,"kanto",IF(D159&gt;90,"alempi jakso","")))))</f>
        <v>alempi jakso</v>
      </c>
      <c r="F159" s="0" t="n">
        <v>135</v>
      </c>
      <c r="G159" s="1" t="n">
        <f aca="false">W159*10</f>
        <v>238</v>
      </c>
      <c r="H159" s="1" t="n">
        <f aca="false">X159*10</f>
        <v>466</v>
      </c>
      <c r="I159" s="0" t="n">
        <f aca="false">IF(E159="alempi jakso",2,1)</f>
        <v>2</v>
      </c>
      <c r="J159" s="0" t="n">
        <f aca="false">IF(B159=1,1,IF(B159=2,2,IF(B159=3,3,IF(B159=4,4,IF(B159&gt;4,7,0)))))</f>
        <v>2</v>
      </c>
      <c r="K159" s="0" t="n">
        <v>2</v>
      </c>
      <c r="L159" s="0" t="n">
        <f aca="false">C159</f>
        <v>44</v>
      </c>
      <c r="M159" s="1" t="n">
        <v>0</v>
      </c>
      <c r="N159" s="2"/>
      <c r="W159" s="2" t="n">
        <v>23.8</v>
      </c>
      <c r="X159" s="2" t="n">
        <v>46.6</v>
      </c>
      <c r="Y159" s="2" t="n">
        <v>182.08</v>
      </c>
      <c r="Z159" s="2" t="n">
        <v>-1.87</v>
      </c>
      <c r="AA159" s="1"/>
    </row>
    <row r="160" customFormat="false" ht="14.65" hidden="false" customHeight="false" outlineLevel="0" collapsed="false">
      <c r="A160" s="0" t="n">
        <v>136</v>
      </c>
      <c r="B160" s="0" t="n">
        <v>1</v>
      </c>
      <c r="C160" s="0" t="n">
        <v>170</v>
      </c>
      <c r="D160" s="0" t="n">
        <v>0</v>
      </c>
      <c r="E160" s="0" t="str">
        <f aca="false">IF(D160&gt;490,"katkennut",IF(D160&gt;390,"maapuu",IF(D160&gt;290,"kelo",IF(D160&gt;190,"kanto",IF(D160&gt;90,"alempi jakso","")))))</f>
        <v/>
      </c>
      <c r="F160" s="0" t="n">
        <v>136</v>
      </c>
      <c r="G160" s="1" t="n">
        <f aca="false">W160*10</f>
        <v>253.8</v>
      </c>
      <c r="H160" s="1" t="n">
        <f aca="false">X160*10</f>
        <v>449.6</v>
      </c>
      <c r="I160" s="0" t="n">
        <f aca="false">IF(E160="alempi jakso",2,1)</f>
        <v>1</v>
      </c>
      <c r="J160" s="0" t="n">
        <f aca="false">IF(B160=1,1,IF(B160=2,2,IF(B160=3,3,IF(B160=4,4,IF(B160&gt;4,7,0)))))</f>
        <v>1</v>
      </c>
      <c r="K160" s="0" t="n">
        <v>2</v>
      </c>
      <c r="L160" s="0" t="n">
        <f aca="false">C160</f>
        <v>170</v>
      </c>
      <c r="M160" s="1" t="n">
        <v>0</v>
      </c>
      <c r="N160" s="2"/>
      <c r="W160" s="2" t="n">
        <v>25.38</v>
      </c>
      <c r="X160" s="2" t="n">
        <v>44.96</v>
      </c>
      <c r="Y160" s="2" t="n">
        <v>182.2</v>
      </c>
      <c r="Z160" s="2" t="n">
        <v>-1.75</v>
      </c>
      <c r="AA160" s="1"/>
    </row>
    <row r="161" customFormat="false" ht="14.65" hidden="false" customHeight="false" outlineLevel="0" collapsed="false">
      <c r="A161" s="0" t="n">
        <v>137</v>
      </c>
      <c r="B161" s="0" t="n">
        <v>2</v>
      </c>
      <c r="C161" s="0" t="n">
        <v>29</v>
      </c>
      <c r="D161" s="0" t="n">
        <v>99</v>
      </c>
      <c r="E161" s="0" t="str">
        <f aca="false">IF(D161&gt;490,"katkennut",IF(D161&gt;390,"maapuu",IF(D161&gt;290,"kelo",IF(D161&gt;190,"kanto",IF(D161&gt;90,"alempi jakso","")))))</f>
        <v>alempi jakso</v>
      </c>
      <c r="F161" s="0" t="n">
        <v>137</v>
      </c>
      <c r="G161" s="1" t="n">
        <f aca="false">W161*10</f>
        <v>242.2</v>
      </c>
      <c r="H161" s="1" t="n">
        <f aca="false">X161*10</f>
        <v>407.4</v>
      </c>
      <c r="I161" s="0" t="n">
        <f aca="false">IF(E161="alempi jakso",2,1)</f>
        <v>2</v>
      </c>
      <c r="J161" s="0" t="n">
        <f aca="false">IF(B161=1,1,IF(B161=2,2,IF(B161=3,3,IF(B161=4,4,IF(B161&gt;4,7,0)))))</f>
        <v>2</v>
      </c>
      <c r="K161" s="0" t="n">
        <v>2</v>
      </c>
      <c r="L161" s="0" t="n">
        <f aca="false">C161</f>
        <v>29</v>
      </c>
      <c r="M161" s="1" t="n">
        <v>0</v>
      </c>
      <c r="N161" s="2"/>
      <c r="W161" s="2" t="n">
        <v>24.22</v>
      </c>
      <c r="X161" s="2" t="n">
        <v>40.74</v>
      </c>
      <c r="Y161" s="2" t="n">
        <v>182.18</v>
      </c>
      <c r="Z161" s="2" t="n">
        <v>-1.77</v>
      </c>
      <c r="AA161" s="1"/>
    </row>
    <row r="162" customFormat="false" ht="14.65" hidden="false" customHeight="false" outlineLevel="0" collapsed="false">
      <c r="A162" s="0" t="n">
        <v>138</v>
      </c>
      <c r="B162" s="0" t="n">
        <v>1</v>
      </c>
      <c r="C162" s="0" t="n">
        <v>224</v>
      </c>
      <c r="D162" s="0" t="n">
        <v>0</v>
      </c>
      <c r="E162" s="0" t="str">
        <f aca="false">IF(D162&gt;490,"katkennut",IF(D162&gt;390,"maapuu",IF(D162&gt;290,"kelo",IF(D162&gt;190,"kanto",IF(D162&gt;90,"alempi jakso","")))))</f>
        <v/>
      </c>
      <c r="F162" s="0" t="n">
        <v>138</v>
      </c>
      <c r="G162" s="1" t="n">
        <f aca="false">W162*10</f>
        <v>254.8</v>
      </c>
      <c r="H162" s="1" t="n">
        <f aca="false">X162*10</f>
        <v>386.4</v>
      </c>
      <c r="I162" s="0" t="n">
        <f aca="false">IF(E162="alempi jakso",2,1)</f>
        <v>1</v>
      </c>
      <c r="J162" s="0" t="n">
        <f aca="false">IF(B162=1,1,IF(B162=2,2,IF(B162=3,3,IF(B162=4,4,IF(B162&gt;4,7,0)))))</f>
        <v>1</v>
      </c>
      <c r="K162" s="0" t="n">
        <v>1</v>
      </c>
      <c r="L162" s="0" t="n">
        <f aca="false">C162</f>
        <v>224</v>
      </c>
      <c r="M162" s="1" t="n">
        <v>0</v>
      </c>
      <c r="N162" s="2"/>
      <c r="W162" s="2" t="n">
        <v>25.48</v>
      </c>
      <c r="X162" s="2" t="n">
        <v>38.64</v>
      </c>
      <c r="Y162" s="2" t="n">
        <v>182.31</v>
      </c>
      <c r="Z162" s="2" t="n">
        <v>-1.64</v>
      </c>
      <c r="AA162" s="1"/>
    </row>
    <row r="163" customFormat="false" ht="14.65" hidden="false" customHeight="false" outlineLevel="0" collapsed="false">
      <c r="A163" s="0" t="n">
        <v>139</v>
      </c>
      <c r="B163" s="0" t="n">
        <v>2</v>
      </c>
      <c r="C163" s="0" t="n">
        <v>34</v>
      </c>
      <c r="D163" s="0" t="n">
        <v>99</v>
      </c>
      <c r="E163" s="0" t="str">
        <f aca="false">IF(D163&gt;490,"katkennut",IF(D163&gt;390,"maapuu",IF(D163&gt;290,"kelo",IF(D163&gt;190,"kanto",IF(D163&gt;90,"alempi jakso","")))))</f>
        <v>alempi jakso</v>
      </c>
      <c r="F163" s="0" t="n">
        <v>139</v>
      </c>
      <c r="G163" s="1" t="n">
        <f aca="false">W163*10</f>
        <v>260.2</v>
      </c>
      <c r="H163" s="1" t="n">
        <f aca="false">X163*10</f>
        <v>370.9</v>
      </c>
      <c r="I163" s="0" t="n">
        <f aca="false">IF(E163="alempi jakso",2,1)</f>
        <v>2</v>
      </c>
      <c r="J163" s="0" t="n">
        <f aca="false">IF(B163=1,1,IF(B163=2,2,IF(B163=3,3,IF(B163=4,4,IF(B163&gt;4,7,0)))))</f>
        <v>2</v>
      </c>
      <c r="K163" s="0" t="n">
        <v>2</v>
      </c>
      <c r="L163" s="0" t="n">
        <f aca="false">C163</f>
        <v>34</v>
      </c>
      <c r="M163" s="1" t="n">
        <v>0</v>
      </c>
      <c r="N163" s="2"/>
      <c r="W163" s="2" t="n">
        <v>26.02</v>
      </c>
      <c r="X163" s="2" t="n">
        <v>37.09</v>
      </c>
      <c r="Y163" s="2" t="n">
        <v>182.32</v>
      </c>
      <c r="Z163" s="2" t="n">
        <v>-1.63</v>
      </c>
      <c r="AA163" s="1"/>
    </row>
    <row r="164" customFormat="false" ht="14.65" hidden="false" customHeight="false" outlineLevel="0" collapsed="false">
      <c r="A164" s="0" t="n">
        <v>142</v>
      </c>
      <c r="B164" s="0" t="n">
        <v>2</v>
      </c>
      <c r="C164" s="0" t="n">
        <v>26</v>
      </c>
      <c r="D164" s="0" t="n">
        <v>99</v>
      </c>
      <c r="E164" s="0" t="str">
        <f aca="false">IF(D164&gt;490,"katkennut",IF(D164&gt;390,"maapuu",IF(D164&gt;290,"kelo",IF(D164&gt;190,"kanto",IF(D164&gt;90,"alempi jakso","")))))</f>
        <v>alempi jakso</v>
      </c>
      <c r="F164" s="0" t="n">
        <v>142</v>
      </c>
      <c r="G164" s="1" t="n">
        <f aca="false">W164*10</f>
        <v>256.3</v>
      </c>
      <c r="H164" s="1" t="n">
        <f aca="false">X164*10</f>
        <v>334.7</v>
      </c>
      <c r="I164" s="0" t="n">
        <f aca="false">IF(E164="alempi jakso",2,1)</f>
        <v>2</v>
      </c>
      <c r="J164" s="0" t="n">
        <f aca="false">IF(B164=1,1,IF(B164=2,2,IF(B164=3,3,IF(B164=4,4,IF(B164&gt;4,7,0)))))</f>
        <v>2</v>
      </c>
      <c r="K164" s="0" t="n">
        <v>2</v>
      </c>
      <c r="L164" s="0" t="n">
        <f aca="false">C164</f>
        <v>26</v>
      </c>
      <c r="M164" s="1" t="n">
        <v>0</v>
      </c>
      <c r="N164" s="2"/>
      <c r="W164" s="2" t="n">
        <v>25.63</v>
      </c>
      <c r="X164" s="2" t="n">
        <v>33.47</v>
      </c>
      <c r="Y164" s="2" t="n">
        <v>182.72</v>
      </c>
      <c r="Z164" s="2" t="n">
        <v>-1.23</v>
      </c>
      <c r="AA164" s="1"/>
    </row>
    <row r="165" customFormat="false" ht="14.65" hidden="false" customHeight="false" outlineLevel="0" collapsed="false">
      <c r="A165" s="0" t="n">
        <v>143</v>
      </c>
      <c r="B165" s="0" t="n">
        <v>1</v>
      </c>
      <c r="C165" s="0" t="n">
        <v>202</v>
      </c>
      <c r="D165" s="0" t="n">
        <v>0</v>
      </c>
      <c r="E165" s="0" t="str">
        <f aca="false">IF(D165&gt;490,"katkennut",IF(D165&gt;390,"maapuu",IF(D165&gt;290,"kelo",IF(D165&gt;190,"kanto",IF(D165&gt;90,"alempi jakso","")))))</f>
        <v/>
      </c>
      <c r="F165" s="0" t="n">
        <v>143</v>
      </c>
      <c r="G165" s="1" t="n">
        <f aca="false">W165*10</f>
        <v>275.6</v>
      </c>
      <c r="H165" s="1" t="n">
        <f aca="false">X165*10</f>
        <v>349.9</v>
      </c>
      <c r="I165" s="0" t="n">
        <f aca="false">IF(E165="alempi jakso",2,1)</f>
        <v>1</v>
      </c>
      <c r="J165" s="0" t="n">
        <f aca="false">IF(B165=1,1,IF(B165=2,2,IF(B165=3,3,IF(B165=4,4,IF(B165&gt;4,7,0)))))</f>
        <v>1</v>
      </c>
      <c r="K165" s="0" t="n">
        <v>1</v>
      </c>
      <c r="L165" s="0" t="n">
        <f aca="false">C165</f>
        <v>202</v>
      </c>
      <c r="M165" s="1" t="n">
        <v>0</v>
      </c>
      <c r="N165" s="2"/>
      <c r="W165" s="2" t="n">
        <v>27.56</v>
      </c>
      <c r="X165" s="2" t="n">
        <v>34.99</v>
      </c>
      <c r="Y165" s="2" t="n">
        <v>182.73</v>
      </c>
      <c r="Z165" s="2" t="n">
        <v>-1.22</v>
      </c>
      <c r="AA165" s="1"/>
    </row>
    <row r="166" customFormat="false" ht="14.65" hidden="false" customHeight="false" outlineLevel="0" collapsed="false">
      <c r="A166" s="0" t="n">
        <v>144</v>
      </c>
      <c r="B166" s="0" t="n">
        <v>2</v>
      </c>
      <c r="C166" s="0" t="n">
        <v>61</v>
      </c>
      <c r="D166" s="0" t="n">
        <v>99</v>
      </c>
      <c r="E166" s="0" t="str">
        <f aca="false">IF(D166&gt;490,"katkennut",IF(D166&gt;390,"maapuu",IF(D166&gt;290,"kelo",IF(D166&gt;190,"kanto",IF(D166&gt;90,"alempi jakso","")))))</f>
        <v>alempi jakso</v>
      </c>
      <c r="F166" s="0" t="n">
        <v>144</v>
      </c>
      <c r="G166" s="1" t="n">
        <f aca="false">W166*10</f>
        <v>279.6</v>
      </c>
      <c r="H166" s="1" t="n">
        <f aca="false">X166*10</f>
        <v>364.9</v>
      </c>
      <c r="I166" s="0" t="n">
        <f aca="false">IF(E166="alempi jakso",2,1)</f>
        <v>2</v>
      </c>
      <c r="J166" s="0" t="n">
        <f aca="false">IF(B166=1,1,IF(B166=2,2,IF(B166=3,3,IF(B166=4,4,IF(B166&gt;4,7,0)))))</f>
        <v>2</v>
      </c>
      <c r="K166" s="0" t="n">
        <v>2</v>
      </c>
      <c r="L166" s="0" t="n">
        <f aca="false">C166</f>
        <v>61</v>
      </c>
      <c r="M166" s="1" t="n">
        <v>0</v>
      </c>
      <c r="N166" s="2"/>
      <c r="W166" s="2" t="n">
        <v>27.96</v>
      </c>
      <c r="X166" s="2" t="n">
        <v>36.49</v>
      </c>
      <c r="Y166" s="2" t="n">
        <v>182.47</v>
      </c>
      <c r="Z166" s="2" t="n">
        <v>-1.48</v>
      </c>
      <c r="AA166" s="1"/>
    </row>
    <row r="167" customFormat="false" ht="14.65" hidden="false" customHeight="false" outlineLevel="0" collapsed="false">
      <c r="A167" s="0" t="n">
        <v>145</v>
      </c>
      <c r="B167" s="0" t="n">
        <v>4</v>
      </c>
      <c r="C167" s="0" t="n">
        <v>33</v>
      </c>
      <c r="D167" s="0" t="n">
        <v>99</v>
      </c>
      <c r="E167" s="0" t="str">
        <f aca="false">IF(D167&gt;490,"katkennut",IF(D167&gt;390,"maapuu",IF(D167&gt;290,"kelo",IF(D167&gt;190,"kanto",IF(D167&gt;90,"alempi jakso","")))))</f>
        <v>alempi jakso</v>
      </c>
      <c r="F167" s="0" t="n">
        <v>145</v>
      </c>
      <c r="G167" s="1" t="n">
        <f aca="false">W167*10</f>
        <v>289.1</v>
      </c>
      <c r="H167" s="1" t="n">
        <f aca="false">X167*10</f>
        <v>381.1</v>
      </c>
      <c r="I167" s="0" t="n">
        <f aca="false">IF(E167="alempi jakso",2,1)</f>
        <v>2</v>
      </c>
      <c r="J167" s="0" t="n">
        <f aca="false">IF(B167=1,1,IF(B167=2,2,IF(B167=3,3,IF(B167=4,4,IF(B167&gt;4,7,0)))))</f>
        <v>4</v>
      </c>
      <c r="K167" s="0" t="n">
        <v>2</v>
      </c>
      <c r="L167" s="0" t="n">
        <f aca="false">C167</f>
        <v>33</v>
      </c>
      <c r="M167" s="1" t="n">
        <v>0</v>
      </c>
      <c r="N167" s="2"/>
      <c r="W167" s="2" t="n">
        <v>28.91</v>
      </c>
      <c r="X167" s="2" t="n">
        <v>38.11</v>
      </c>
      <c r="Y167" s="2" t="n">
        <v>182.52</v>
      </c>
      <c r="Z167" s="2" t="n">
        <v>-1.43</v>
      </c>
      <c r="AA167" s="1"/>
    </row>
    <row r="168" customFormat="false" ht="14.65" hidden="false" customHeight="false" outlineLevel="0" collapsed="false">
      <c r="A168" s="0" t="n">
        <v>146</v>
      </c>
      <c r="B168" s="0" t="n">
        <v>2</v>
      </c>
      <c r="C168" s="0" t="n">
        <v>37</v>
      </c>
      <c r="D168" s="0" t="n">
        <v>100</v>
      </c>
      <c r="E168" s="0" t="str">
        <f aca="false">IF(D168&gt;490,"katkennut",IF(D168&gt;390,"maapuu",IF(D168&gt;290,"kelo",IF(D168&gt;190,"kanto",IF(D168&gt;90,"alempi jakso","")))))</f>
        <v>alempi jakso</v>
      </c>
      <c r="F168" s="0" t="n">
        <v>146</v>
      </c>
      <c r="G168" s="1" t="n">
        <f aca="false">W168*10</f>
        <v>290.9</v>
      </c>
      <c r="H168" s="1" t="n">
        <f aca="false">X168*10</f>
        <v>389.6</v>
      </c>
      <c r="I168" s="0" t="n">
        <f aca="false">IF(E168="alempi jakso",2,1)</f>
        <v>2</v>
      </c>
      <c r="J168" s="0" t="n">
        <f aca="false">IF(B168=1,1,IF(B168=2,2,IF(B168=3,3,IF(B168=4,4,IF(B168&gt;4,7,0)))))</f>
        <v>2</v>
      </c>
      <c r="K168" s="0" t="n">
        <v>2</v>
      </c>
      <c r="L168" s="0" t="n">
        <f aca="false">C168</f>
        <v>37</v>
      </c>
      <c r="M168" s="1" t="n">
        <v>0</v>
      </c>
      <c r="N168" s="2"/>
      <c r="W168" s="2" t="n">
        <v>29.09</v>
      </c>
      <c r="X168" s="2" t="n">
        <v>38.96</v>
      </c>
      <c r="Y168" s="2" t="n">
        <v>182.53</v>
      </c>
      <c r="Z168" s="2" t="n">
        <v>-1.42</v>
      </c>
      <c r="AA168" s="1"/>
    </row>
    <row r="169" customFormat="false" ht="14.65" hidden="false" customHeight="false" outlineLevel="0" collapsed="false">
      <c r="A169" s="0" t="n">
        <v>147</v>
      </c>
      <c r="B169" s="0" t="n">
        <v>2</v>
      </c>
      <c r="C169" s="0" t="n">
        <v>27</v>
      </c>
      <c r="D169" s="0" t="n">
        <v>100</v>
      </c>
      <c r="E169" s="0" t="str">
        <f aca="false">IF(D169&gt;490,"katkennut",IF(D169&gt;390,"maapuu",IF(D169&gt;290,"kelo",IF(D169&gt;190,"kanto",IF(D169&gt;90,"alempi jakso","")))))</f>
        <v>alempi jakso</v>
      </c>
      <c r="F169" s="0" t="n">
        <v>147</v>
      </c>
      <c r="G169" s="1" t="n">
        <f aca="false">W169*10</f>
        <v>282.2</v>
      </c>
      <c r="H169" s="1" t="n">
        <f aca="false">X169*10</f>
        <v>397.4</v>
      </c>
      <c r="I169" s="0" t="n">
        <f aca="false">IF(E169="alempi jakso",2,1)</f>
        <v>2</v>
      </c>
      <c r="J169" s="0" t="n">
        <f aca="false">IF(B169=1,1,IF(B169=2,2,IF(B169=3,3,IF(B169=4,4,IF(B169&gt;4,7,0)))))</f>
        <v>2</v>
      </c>
      <c r="K169" s="0" t="n">
        <v>2</v>
      </c>
      <c r="L169" s="0" t="n">
        <f aca="false">C169</f>
        <v>27</v>
      </c>
      <c r="M169" s="1" t="n">
        <v>0</v>
      </c>
      <c r="N169" s="2"/>
      <c r="W169" s="2" t="n">
        <v>28.22</v>
      </c>
      <c r="X169" s="2" t="n">
        <v>39.74</v>
      </c>
      <c r="Y169" s="2" t="n">
        <v>182.47</v>
      </c>
      <c r="Z169" s="2" t="n">
        <v>-1.48</v>
      </c>
      <c r="AA169" s="1"/>
    </row>
    <row r="170" customFormat="false" ht="14.65" hidden="false" customHeight="false" outlineLevel="0" collapsed="false">
      <c r="A170" s="0" t="n">
        <v>148</v>
      </c>
      <c r="B170" s="0" t="n">
        <v>2</v>
      </c>
      <c r="C170" s="0" t="n">
        <v>84</v>
      </c>
      <c r="D170" s="0" t="n">
        <v>99</v>
      </c>
      <c r="E170" s="0" t="str">
        <f aca="false">IF(D170&gt;490,"katkennut",IF(D170&gt;390,"maapuu",IF(D170&gt;290,"kelo",IF(D170&gt;190,"kanto",IF(D170&gt;90,"alempi jakso","")))))</f>
        <v>alempi jakso</v>
      </c>
      <c r="F170" s="0" t="n">
        <v>148</v>
      </c>
      <c r="G170" s="1" t="n">
        <f aca="false">W170*10</f>
        <v>284.1</v>
      </c>
      <c r="H170" s="1" t="n">
        <f aca="false">X170*10</f>
        <v>407.8</v>
      </c>
      <c r="I170" s="0" t="n">
        <f aca="false">IF(E170="alempi jakso",2,1)</f>
        <v>2</v>
      </c>
      <c r="J170" s="0" t="n">
        <f aca="false">IF(B170=1,1,IF(B170=2,2,IF(B170=3,3,IF(B170=4,4,IF(B170&gt;4,7,0)))))</f>
        <v>2</v>
      </c>
      <c r="K170" s="0" t="n">
        <v>2</v>
      </c>
      <c r="L170" s="0" t="n">
        <f aca="false">C170</f>
        <v>84</v>
      </c>
      <c r="M170" s="1" t="n">
        <v>0</v>
      </c>
      <c r="N170" s="2"/>
      <c r="W170" s="2" t="n">
        <v>28.41</v>
      </c>
      <c r="X170" s="2" t="n">
        <v>40.78</v>
      </c>
      <c r="Y170" s="2" t="n">
        <v>182.39</v>
      </c>
      <c r="Z170" s="2" t="n">
        <v>-1.56</v>
      </c>
      <c r="AA170" s="1"/>
    </row>
    <row r="171" customFormat="false" ht="14.65" hidden="false" customHeight="false" outlineLevel="0" collapsed="false">
      <c r="A171" s="0" t="n">
        <v>149</v>
      </c>
      <c r="B171" s="0" t="n">
        <v>1</v>
      </c>
      <c r="C171" s="0" t="n">
        <v>213</v>
      </c>
      <c r="D171" s="0" t="n">
        <v>0</v>
      </c>
      <c r="E171" s="0" t="str">
        <f aca="false">IF(D171&gt;490,"katkennut",IF(D171&gt;390,"maapuu",IF(D171&gt;290,"kelo",IF(D171&gt;190,"kanto",IF(D171&gt;90,"alempi jakso","")))))</f>
        <v/>
      </c>
      <c r="F171" s="0" t="n">
        <v>149</v>
      </c>
      <c r="G171" s="1" t="n">
        <f aca="false">W171*10</f>
        <v>291.7</v>
      </c>
      <c r="H171" s="1" t="n">
        <f aca="false">X171*10</f>
        <v>431.1</v>
      </c>
      <c r="I171" s="0" t="n">
        <f aca="false">IF(E171="alempi jakso",2,1)</f>
        <v>1</v>
      </c>
      <c r="J171" s="0" t="n">
        <f aca="false">IF(B171=1,1,IF(B171=2,2,IF(B171=3,3,IF(B171=4,4,IF(B171&gt;4,7,0)))))</f>
        <v>1</v>
      </c>
      <c r="K171" s="0" t="n">
        <v>1</v>
      </c>
      <c r="L171" s="0" t="n">
        <f aca="false">C171</f>
        <v>213</v>
      </c>
      <c r="M171" s="1" t="n">
        <v>0</v>
      </c>
      <c r="N171" s="2"/>
      <c r="W171" s="2" t="n">
        <v>29.17</v>
      </c>
      <c r="X171" s="2" t="n">
        <v>43.11</v>
      </c>
      <c r="Y171" s="2" t="n">
        <v>182.89</v>
      </c>
      <c r="Z171" s="2" t="n">
        <v>-1.06</v>
      </c>
      <c r="AA171" s="1"/>
    </row>
    <row r="172" customFormat="false" ht="14.65" hidden="false" customHeight="false" outlineLevel="0" collapsed="false">
      <c r="A172" s="0" t="n">
        <v>151</v>
      </c>
      <c r="B172" s="0" t="n">
        <v>1</v>
      </c>
      <c r="C172" s="0" t="n">
        <v>62</v>
      </c>
      <c r="D172" s="0" t="n">
        <v>0</v>
      </c>
      <c r="E172" s="0" t="str">
        <f aca="false">IF(D172&gt;490,"katkennut",IF(D172&gt;390,"maapuu",IF(D172&gt;290,"kelo",IF(D172&gt;190,"kanto",IF(D172&gt;90,"alempi jakso","")))))</f>
        <v/>
      </c>
      <c r="F172" s="0" t="n">
        <v>151</v>
      </c>
      <c r="G172" s="1" t="n">
        <f aca="false">W172*10</f>
        <v>288.7</v>
      </c>
      <c r="H172" s="1" t="n">
        <f aca="false">X172*10</f>
        <v>474</v>
      </c>
      <c r="I172" s="0" t="n">
        <f aca="false">IF(E172="alempi jakso",2,1)</f>
        <v>1</v>
      </c>
      <c r="J172" s="0" t="n">
        <f aca="false">IF(B172=1,1,IF(B172=2,2,IF(B172=3,3,IF(B172=4,4,IF(B172&gt;4,7,0)))))</f>
        <v>1</v>
      </c>
      <c r="K172" s="0" t="n">
        <v>2</v>
      </c>
      <c r="L172" s="0" t="n">
        <f aca="false">C172</f>
        <v>62</v>
      </c>
      <c r="M172" s="1" t="n">
        <v>0</v>
      </c>
      <c r="N172" s="2"/>
      <c r="W172" s="2" t="n">
        <v>28.87</v>
      </c>
      <c r="X172" s="2" t="n">
        <v>47.4</v>
      </c>
      <c r="Y172" s="2" t="n">
        <v>183.37</v>
      </c>
      <c r="Z172" s="2" t="n">
        <v>-0.58</v>
      </c>
      <c r="AA172" s="1"/>
    </row>
    <row r="173" customFormat="false" ht="14.65" hidden="false" customHeight="false" outlineLevel="0" collapsed="false">
      <c r="A173" s="0" t="n">
        <v>152</v>
      </c>
      <c r="B173" s="0" t="n">
        <v>1</v>
      </c>
      <c r="C173" s="0" t="n">
        <v>171</v>
      </c>
      <c r="D173" s="0" t="n">
        <v>0</v>
      </c>
      <c r="E173" s="0" t="str">
        <f aca="false">IF(D173&gt;490,"katkennut",IF(D173&gt;390,"maapuu",IF(D173&gt;290,"kelo",IF(D173&gt;190,"kanto",IF(D173&gt;90,"alempi jakso","")))))</f>
        <v/>
      </c>
      <c r="F173" s="0" t="n">
        <v>152</v>
      </c>
      <c r="G173" s="1" t="n">
        <f aca="false">W173*10</f>
        <v>279.1</v>
      </c>
      <c r="H173" s="1" t="n">
        <f aca="false">X173*10</f>
        <v>490.4</v>
      </c>
      <c r="I173" s="0" t="n">
        <f aca="false">IF(E173="alempi jakso",2,1)</f>
        <v>1</v>
      </c>
      <c r="J173" s="0" t="n">
        <f aca="false">IF(B173=1,1,IF(B173=2,2,IF(B173=3,3,IF(B173=4,4,IF(B173&gt;4,7,0)))))</f>
        <v>1</v>
      </c>
      <c r="K173" s="0" t="n">
        <v>2</v>
      </c>
      <c r="L173" s="0" t="n">
        <f aca="false">C173</f>
        <v>171</v>
      </c>
      <c r="M173" s="1" t="n">
        <v>0</v>
      </c>
      <c r="N173" s="2"/>
      <c r="W173" s="2" t="n">
        <v>27.91</v>
      </c>
      <c r="X173" s="2" t="n">
        <v>49.04</v>
      </c>
      <c r="Y173" s="2" t="n">
        <v>183.47</v>
      </c>
      <c r="Z173" s="2" t="n">
        <v>-0.48</v>
      </c>
      <c r="AA173" s="1"/>
    </row>
    <row r="174" customFormat="false" ht="14.65" hidden="false" customHeight="false" outlineLevel="0" collapsed="false">
      <c r="A174" s="0" t="n">
        <v>153</v>
      </c>
      <c r="B174" s="0" t="n">
        <v>2</v>
      </c>
      <c r="C174" s="0" t="n">
        <v>25</v>
      </c>
      <c r="D174" s="0" t="n">
        <v>100</v>
      </c>
      <c r="E174" s="0" t="str">
        <f aca="false">IF(D174&gt;490,"katkennut",IF(D174&gt;390,"maapuu",IF(D174&gt;290,"kelo",IF(D174&gt;190,"kanto",IF(D174&gt;90,"alempi jakso","")))))</f>
        <v>alempi jakso</v>
      </c>
      <c r="F174" s="0" t="n">
        <v>153</v>
      </c>
      <c r="G174" s="1" t="n">
        <f aca="false">W174*10</f>
        <v>272</v>
      </c>
      <c r="H174" s="1" t="n">
        <f aca="false">X174*10</f>
        <v>489.3</v>
      </c>
      <c r="I174" s="0" t="n">
        <f aca="false">IF(E174="alempi jakso",2,1)</f>
        <v>2</v>
      </c>
      <c r="J174" s="0" t="n">
        <f aca="false">IF(B174=1,1,IF(B174=2,2,IF(B174=3,3,IF(B174=4,4,IF(B174&gt;4,7,0)))))</f>
        <v>2</v>
      </c>
      <c r="K174" s="0" t="n">
        <v>2</v>
      </c>
      <c r="L174" s="0" t="n">
        <f aca="false">C174</f>
        <v>25</v>
      </c>
      <c r="M174" s="1" t="n">
        <v>0</v>
      </c>
      <c r="N174" s="2"/>
      <c r="W174" s="2" t="n">
        <v>27.2</v>
      </c>
      <c r="X174" s="2" t="n">
        <v>48.93</v>
      </c>
      <c r="Y174" s="2" t="n">
        <v>183.13</v>
      </c>
      <c r="Z174" s="2" t="n">
        <v>-0.82</v>
      </c>
      <c r="AA174" s="1"/>
    </row>
    <row r="175" customFormat="false" ht="14.65" hidden="false" customHeight="false" outlineLevel="0" collapsed="false">
      <c r="A175" s="0" t="n">
        <v>155</v>
      </c>
      <c r="B175" s="0" t="n">
        <v>2</v>
      </c>
      <c r="C175" s="0" t="n">
        <v>35</v>
      </c>
      <c r="D175" s="0" t="n">
        <v>99</v>
      </c>
      <c r="E175" s="0" t="str">
        <f aca="false">IF(D175&gt;490,"katkennut",IF(D175&gt;390,"maapuu",IF(D175&gt;290,"kelo",IF(D175&gt;190,"kanto",IF(D175&gt;90,"alempi jakso","")))))</f>
        <v>alempi jakso</v>
      </c>
      <c r="F175" s="0" t="n">
        <v>155</v>
      </c>
      <c r="G175" s="1" t="n">
        <f aca="false">W175*10</f>
        <v>297.7</v>
      </c>
      <c r="H175" s="1" t="n">
        <f aca="false">X175*10</f>
        <v>471.2</v>
      </c>
      <c r="I175" s="0" t="n">
        <f aca="false">IF(E175="alempi jakso",2,1)</f>
        <v>2</v>
      </c>
      <c r="J175" s="0" t="n">
        <f aca="false">IF(B175=1,1,IF(B175=2,2,IF(B175=3,3,IF(B175=4,4,IF(B175&gt;4,7,0)))))</f>
        <v>2</v>
      </c>
      <c r="K175" s="0" t="n">
        <v>2</v>
      </c>
      <c r="L175" s="0" t="n">
        <f aca="false">C175</f>
        <v>35</v>
      </c>
      <c r="M175" s="1" t="n">
        <v>0</v>
      </c>
      <c r="N175" s="2"/>
      <c r="W175" s="2" t="n">
        <v>29.77</v>
      </c>
      <c r="X175" s="2" t="n">
        <v>47.12</v>
      </c>
      <c r="Y175" s="2" t="n">
        <v>183.34</v>
      </c>
      <c r="Z175" s="2" t="n">
        <v>-0.61</v>
      </c>
      <c r="AA175" s="1"/>
    </row>
    <row r="176" customFormat="false" ht="14.65" hidden="false" customHeight="false" outlineLevel="0" collapsed="false">
      <c r="A176" s="0" t="n">
        <v>156</v>
      </c>
      <c r="B176" s="0" t="n">
        <v>1</v>
      </c>
      <c r="C176" s="0" t="n">
        <v>204</v>
      </c>
      <c r="D176" s="0" t="n">
        <v>0</v>
      </c>
      <c r="E176" s="0" t="str">
        <f aca="false">IF(D176&gt;490,"katkennut",IF(D176&gt;390,"maapuu",IF(D176&gt;290,"kelo",IF(D176&gt;190,"kanto",IF(D176&gt;90,"alempi jakso","")))))</f>
        <v/>
      </c>
      <c r="F176" s="0" t="n">
        <v>156</v>
      </c>
      <c r="G176" s="1" t="n">
        <f aca="false">W176*10</f>
        <v>322.4</v>
      </c>
      <c r="H176" s="1" t="n">
        <f aca="false">X176*10</f>
        <v>453.3</v>
      </c>
      <c r="I176" s="0" t="n">
        <f aca="false">IF(E176="alempi jakso",2,1)</f>
        <v>1</v>
      </c>
      <c r="J176" s="0" t="n">
        <f aca="false">IF(B176=1,1,IF(B176=2,2,IF(B176=3,3,IF(B176=4,4,IF(B176&gt;4,7,0)))))</f>
        <v>1</v>
      </c>
      <c r="K176" s="0" t="n">
        <v>1</v>
      </c>
      <c r="L176" s="0" t="n">
        <f aca="false">C176</f>
        <v>204</v>
      </c>
      <c r="M176" s="1" t="n">
        <v>0</v>
      </c>
      <c r="N176" s="2"/>
      <c r="W176" s="2" t="n">
        <v>32.24</v>
      </c>
      <c r="X176" s="2" t="n">
        <v>45.33</v>
      </c>
      <c r="Y176" s="2" t="n">
        <v>183.6</v>
      </c>
      <c r="Z176" s="2" t="n">
        <v>-0.35</v>
      </c>
      <c r="AA176" s="1"/>
    </row>
    <row r="177" customFormat="false" ht="14.65" hidden="false" customHeight="false" outlineLevel="0" collapsed="false">
      <c r="A177" s="0" t="n">
        <v>157</v>
      </c>
      <c r="B177" s="0" t="n">
        <v>1</v>
      </c>
      <c r="C177" s="0" t="n">
        <v>189</v>
      </c>
      <c r="D177" s="0" t="n">
        <v>0</v>
      </c>
      <c r="E177" s="0" t="str">
        <f aca="false">IF(D177&gt;490,"katkennut",IF(D177&gt;390,"maapuu",IF(D177&gt;290,"kelo",IF(D177&gt;190,"kanto",IF(D177&gt;90,"alempi jakso","")))))</f>
        <v/>
      </c>
      <c r="F177" s="0" t="n">
        <v>157</v>
      </c>
      <c r="G177" s="1" t="n">
        <f aca="false">W177*10</f>
        <v>326.6</v>
      </c>
      <c r="H177" s="1" t="n">
        <f aca="false">X177*10</f>
        <v>408.3</v>
      </c>
      <c r="I177" s="0" t="n">
        <f aca="false">IF(E177="alempi jakso",2,1)</f>
        <v>1</v>
      </c>
      <c r="J177" s="0" t="n">
        <f aca="false">IF(B177=1,1,IF(B177=2,2,IF(B177=3,3,IF(B177=4,4,IF(B177&gt;4,7,0)))))</f>
        <v>1</v>
      </c>
      <c r="K177" s="0" t="n">
        <v>1</v>
      </c>
      <c r="L177" s="0" t="n">
        <f aca="false">C177</f>
        <v>189</v>
      </c>
      <c r="M177" s="1" t="n">
        <v>0</v>
      </c>
      <c r="N177" s="2"/>
      <c r="W177" s="2" t="n">
        <v>32.66</v>
      </c>
      <c r="X177" s="2" t="n">
        <v>40.83</v>
      </c>
      <c r="Y177" s="2" t="n">
        <v>183.04</v>
      </c>
      <c r="Z177" s="2" t="n">
        <v>-0.91</v>
      </c>
      <c r="AA177" s="1"/>
    </row>
    <row r="178" customFormat="false" ht="14.65" hidden="false" customHeight="false" outlineLevel="0" collapsed="false">
      <c r="A178" s="0" t="n">
        <v>159</v>
      </c>
      <c r="B178" s="0" t="n">
        <v>1</v>
      </c>
      <c r="C178" s="0" t="n">
        <v>133</v>
      </c>
      <c r="D178" s="0" t="n">
        <v>0</v>
      </c>
      <c r="E178" s="0" t="str">
        <f aca="false">IF(D178&gt;490,"katkennut",IF(D178&gt;390,"maapuu",IF(D178&gt;290,"kelo",IF(D178&gt;190,"kanto",IF(D178&gt;90,"alempi jakso","")))))</f>
        <v/>
      </c>
      <c r="F178" s="0" t="n">
        <v>159</v>
      </c>
      <c r="G178" s="1" t="n">
        <f aca="false">W178*10</f>
        <v>333.4</v>
      </c>
      <c r="H178" s="1" t="n">
        <f aca="false">X178*10</f>
        <v>372</v>
      </c>
      <c r="I178" s="0" t="n">
        <f aca="false">IF(E178="alempi jakso",2,1)</f>
        <v>1</v>
      </c>
      <c r="J178" s="0" t="n">
        <f aca="false">IF(B178=1,1,IF(B178=2,2,IF(B178=3,3,IF(B178=4,4,IF(B178&gt;4,7,0)))))</f>
        <v>1</v>
      </c>
      <c r="K178" s="0" t="n">
        <v>2</v>
      </c>
      <c r="L178" s="0" t="n">
        <f aca="false">C178</f>
        <v>133</v>
      </c>
      <c r="M178" s="1" t="n">
        <v>0</v>
      </c>
      <c r="N178" s="2"/>
      <c r="W178" s="2" t="n">
        <v>33.34</v>
      </c>
      <c r="X178" s="2" t="n">
        <v>37.2</v>
      </c>
      <c r="Y178" s="2" t="n">
        <v>182.82</v>
      </c>
      <c r="Z178" s="2" t="n">
        <v>-1.13</v>
      </c>
      <c r="AA178" s="1"/>
    </row>
    <row r="179" customFormat="false" ht="14.65" hidden="false" customHeight="false" outlineLevel="0" collapsed="false">
      <c r="A179" s="0" t="n">
        <v>160</v>
      </c>
      <c r="B179" s="0" t="n">
        <v>4</v>
      </c>
      <c r="C179" s="0" t="n">
        <v>37</v>
      </c>
      <c r="D179" s="0" t="n">
        <v>99</v>
      </c>
      <c r="E179" s="0" t="str">
        <f aca="false">IF(D179&gt;490,"katkennut",IF(D179&gt;390,"maapuu",IF(D179&gt;290,"kelo",IF(D179&gt;190,"kanto",IF(D179&gt;90,"alempi jakso","")))))</f>
        <v>alempi jakso</v>
      </c>
      <c r="F179" s="0" t="n">
        <v>160</v>
      </c>
      <c r="G179" s="1" t="n">
        <f aca="false">W179*10</f>
        <v>326.5</v>
      </c>
      <c r="H179" s="1" t="n">
        <f aca="false">X179*10</f>
        <v>357.6</v>
      </c>
      <c r="I179" s="0" t="n">
        <f aca="false">IF(E179="alempi jakso",2,1)</f>
        <v>2</v>
      </c>
      <c r="J179" s="0" t="n">
        <f aca="false">IF(B179=1,1,IF(B179=2,2,IF(B179=3,3,IF(B179=4,4,IF(B179&gt;4,7,0)))))</f>
        <v>4</v>
      </c>
      <c r="K179" s="0" t="n">
        <v>2</v>
      </c>
      <c r="L179" s="0" t="n">
        <f aca="false">C179</f>
        <v>37</v>
      </c>
      <c r="M179" s="1" t="n">
        <v>0</v>
      </c>
      <c r="N179" s="2"/>
      <c r="W179" s="2" t="n">
        <v>32.65</v>
      </c>
      <c r="X179" s="2" t="n">
        <v>35.76</v>
      </c>
      <c r="Y179" s="2" t="n">
        <v>182.6</v>
      </c>
      <c r="Z179" s="2" t="n">
        <v>-1.35</v>
      </c>
      <c r="AA179" s="1"/>
    </row>
    <row r="180" customFormat="false" ht="14.65" hidden="false" customHeight="false" outlineLevel="0" collapsed="false">
      <c r="A180" s="0" t="n">
        <v>161</v>
      </c>
      <c r="B180" s="0" t="n">
        <v>2</v>
      </c>
      <c r="C180" s="0" t="n">
        <v>33</v>
      </c>
      <c r="D180" s="0" t="n">
        <v>99</v>
      </c>
      <c r="E180" s="0" t="str">
        <f aca="false">IF(D180&gt;490,"katkennut",IF(D180&gt;390,"maapuu",IF(D180&gt;290,"kelo",IF(D180&gt;190,"kanto",IF(D180&gt;90,"alempi jakso","")))))</f>
        <v>alempi jakso</v>
      </c>
      <c r="F180" s="0" t="n">
        <v>161</v>
      </c>
      <c r="G180" s="1" t="n">
        <f aca="false">W180*10</f>
        <v>304.1</v>
      </c>
      <c r="H180" s="1" t="n">
        <f aca="false">X180*10</f>
        <v>344.1</v>
      </c>
      <c r="I180" s="0" t="n">
        <f aca="false">IF(E180="alempi jakso",2,1)</f>
        <v>2</v>
      </c>
      <c r="J180" s="0" t="n">
        <f aca="false">IF(B180=1,1,IF(B180=2,2,IF(B180=3,3,IF(B180=4,4,IF(B180&gt;4,7,0)))))</f>
        <v>2</v>
      </c>
      <c r="K180" s="0" t="n">
        <v>2</v>
      </c>
      <c r="L180" s="0" t="n">
        <f aca="false">C180</f>
        <v>33</v>
      </c>
      <c r="M180" s="1" t="n">
        <v>0</v>
      </c>
      <c r="N180" s="2"/>
      <c r="W180" s="2" t="n">
        <v>30.41</v>
      </c>
      <c r="X180" s="2" t="n">
        <v>34.41</v>
      </c>
      <c r="Y180" s="2" t="n">
        <v>182.68</v>
      </c>
      <c r="Z180" s="2" t="n">
        <v>-1.27</v>
      </c>
      <c r="AA180" s="1"/>
    </row>
    <row r="181" customFormat="false" ht="14.65" hidden="false" customHeight="false" outlineLevel="0" collapsed="false">
      <c r="A181" s="0" t="n">
        <v>162</v>
      </c>
      <c r="B181" s="0" t="n">
        <v>2</v>
      </c>
      <c r="C181" s="0" t="n">
        <v>36</v>
      </c>
      <c r="D181" s="0" t="n">
        <v>99</v>
      </c>
      <c r="E181" s="0" t="str">
        <f aca="false">IF(D181&gt;490,"katkennut",IF(D181&gt;390,"maapuu",IF(D181&gt;290,"kelo",IF(D181&gt;190,"kanto",IF(D181&gt;90,"alempi jakso","")))))</f>
        <v>alempi jakso</v>
      </c>
      <c r="F181" s="0" t="n">
        <v>162</v>
      </c>
      <c r="G181" s="1" t="n">
        <f aca="false">W181*10</f>
        <v>306.8</v>
      </c>
      <c r="H181" s="1" t="n">
        <f aca="false">X181*10</f>
        <v>328.1</v>
      </c>
      <c r="I181" s="0" t="n">
        <f aca="false">IF(E181="alempi jakso",2,1)</f>
        <v>2</v>
      </c>
      <c r="J181" s="0" t="n">
        <f aca="false">IF(B181=1,1,IF(B181=2,2,IF(B181=3,3,IF(B181=4,4,IF(B181&gt;4,7,0)))))</f>
        <v>2</v>
      </c>
      <c r="K181" s="0" t="n">
        <v>2</v>
      </c>
      <c r="L181" s="0" t="n">
        <f aca="false">C181</f>
        <v>36</v>
      </c>
      <c r="M181" s="1" t="n">
        <v>0</v>
      </c>
      <c r="N181" s="2"/>
      <c r="W181" s="2" t="n">
        <v>30.68</v>
      </c>
      <c r="X181" s="2" t="n">
        <v>32.81</v>
      </c>
      <c r="Y181" s="2" t="n">
        <v>182.68</v>
      </c>
      <c r="Z181" s="2" t="n">
        <v>-1.27</v>
      </c>
      <c r="AA181" s="1"/>
    </row>
    <row r="182" customFormat="false" ht="14.65" hidden="false" customHeight="false" outlineLevel="0" collapsed="false">
      <c r="A182" s="0" t="n">
        <v>163</v>
      </c>
      <c r="B182" s="0" t="n">
        <v>13</v>
      </c>
      <c r="C182" s="0" t="n">
        <v>30</v>
      </c>
      <c r="D182" s="0" t="n">
        <v>99</v>
      </c>
      <c r="E182" s="0" t="str">
        <f aca="false">IF(D182&gt;490,"katkennut",IF(D182&gt;390,"maapuu",IF(D182&gt;290,"kelo",IF(D182&gt;190,"kanto",IF(D182&gt;90,"alempi jakso","")))))</f>
        <v>alempi jakso</v>
      </c>
      <c r="F182" s="0" t="n">
        <v>163</v>
      </c>
      <c r="G182" s="1" t="n">
        <f aca="false">W182*10</f>
        <v>309.3</v>
      </c>
      <c r="H182" s="1" t="n">
        <f aca="false">X182*10</f>
        <v>331.7</v>
      </c>
      <c r="I182" s="0" t="n">
        <f aca="false">IF(E182="alempi jakso",2,1)</f>
        <v>2</v>
      </c>
      <c r="J182" s="0" t="n">
        <f aca="false">IF(B182=1,1,IF(B182=2,2,IF(B182=3,3,IF(B182=4,4,IF(B182&gt;4,7,0)))))</f>
        <v>7</v>
      </c>
      <c r="K182" s="0" t="n">
        <v>2</v>
      </c>
      <c r="L182" s="0" t="n">
        <f aca="false">C182</f>
        <v>30</v>
      </c>
      <c r="M182" s="1" t="n">
        <v>0</v>
      </c>
      <c r="N182" s="2"/>
      <c r="W182" s="2" t="n">
        <v>30.93</v>
      </c>
      <c r="X182" s="2" t="n">
        <v>33.17</v>
      </c>
      <c r="Y182" s="2" t="n">
        <v>182.72</v>
      </c>
      <c r="Z182" s="2" t="n">
        <v>-1.23</v>
      </c>
      <c r="AA182" s="1"/>
    </row>
    <row r="183" customFormat="false" ht="14.65" hidden="false" customHeight="false" outlineLevel="0" collapsed="false">
      <c r="A183" s="0" t="n">
        <v>164</v>
      </c>
      <c r="B183" s="0" t="n">
        <v>1</v>
      </c>
      <c r="C183" s="0" t="n">
        <v>204</v>
      </c>
      <c r="D183" s="0" t="n">
        <v>0</v>
      </c>
      <c r="E183" s="0" t="str">
        <f aca="false">IF(D183&gt;490,"katkennut",IF(D183&gt;390,"maapuu",IF(D183&gt;290,"kelo",IF(D183&gt;190,"kanto",IF(D183&gt;90,"alempi jakso","")))))</f>
        <v/>
      </c>
      <c r="F183" s="0" t="n">
        <v>164</v>
      </c>
      <c r="G183" s="1" t="n">
        <f aca="false">W183*10</f>
        <v>311.1</v>
      </c>
      <c r="H183" s="1" t="n">
        <f aca="false">X183*10</f>
        <v>336.2</v>
      </c>
      <c r="I183" s="0" t="n">
        <f aca="false">IF(E183="alempi jakso",2,1)</f>
        <v>1</v>
      </c>
      <c r="J183" s="0" t="n">
        <f aca="false">IF(B183=1,1,IF(B183=2,2,IF(B183=3,3,IF(B183=4,4,IF(B183&gt;4,7,0)))))</f>
        <v>1</v>
      </c>
      <c r="K183" s="0" t="n">
        <v>1</v>
      </c>
      <c r="L183" s="0" t="n">
        <f aca="false">C183</f>
        <v>204</v>
      </c>
      <c r="M183" s="1" t="n">
        <v>0</v>
      </c>
      <c r="N183" s="2"/>
      <c r="W183" s="2" t="n">
        <v>31.11</v>
      </c>
      <c r="X183" s="2" t="n">
        <v>33.62</v>
      </c>
      <c r="Y183" s="2" t="n">
        <v>182.65</v>
      </c>
      <c r="Z183" s="2" t="n">
        <v>-1.3</v>
      </c>
      <c r="AA183" s="1"/>
    </row>
    <row r="184" customFormat="false" ht="14.65" hidden="false" customHeight="false" outlineLevel="0" collapsed="false">
      <c r="A184" s="0" t="n">
        <v>165</v>
      </c>
      <c r="B184" s="0" t="n">
        <v>1</v>
      </c>
      <c r="C184" s="0" t="n">
        <v>171</v>
      </c>
      <c r="D184" s="0" t="n">
        <v>0</v>
      </c>
      <c r="E184" s="0" t="str">
        <f aca="false">IF(D184&gt;490,"katkennut",IF(D184&gt;390,"maapuu",IF(D184&gt;290,"kelo",IF(D184&gt;190,"kanto",IF(D184&gt;90,"alempi jakso","")))))</f>
        <v/>
      </c>
      <c r="F184" s="0" t="n">
        <v>165</v>
      </c>
      <c r="G184" s="1" t="n">
        <f aca="false">W184*10</f>
        <v>362.5</v>
      </c>
      <c r="H184" s="1" t="n">
        <f aca="false">X184*10</f>
        <v>341.1</v>
      </c>
      <c r="I184" s="0" t="n">
        <f aca="false">IF(E184="alempi jakso",2,1)</f>
        <v>1</v>
      </c>
      <c r="J184" s="0" t="n">
        <f aca="false">IF(B184=1,1,IF(B184=2,2,IF(B184=3,3,IF(B184=4,4,IF(B184&gt;4,7,0)))))</f>
        <v>1</v>
      </c>
      <c r="K184" s="0" t="n">
        <v>2</v>
      </c>
      <c r="L184" s="0" t="n">
        <f aca="false">C184</f>
        <v>171</v>
      </c>
      <c r="M184" s="1" t="n">
        <v>0</v>
      </c>
      <c r="N184" s="2"/>
      <c r="W184" s="2" t="n">
        <v>36.25</v>
      </c>
      <c r="X184" s="2" t="n">
        <v>34.11</v>
      </c>
      <c r="Y184" s="2" t="n">
        <v>182.84</v>
      </c>
      <c r="Z184" s="2" t="n">
        <v>-1.11</v>
      </c>
      <c r="AA184" s="1"/>
    </row>
    <row r="185" customFormat="false" ht="14.65" hidden="false" customHeight="false" outlineLevel="0" collapsed="false">
      <c r="A185" s="0" t="n">
        <v>166</v>
      </c>
      <c r="B185" s="0" t="n">
        <v>1</v>
      </c>
      <c r="C185" s="0" t="n">
        <v>196</v>
      </c>
      <c r="D185" s="0" t="n">
        <v>0</v>
      </c>
      <c r="E185" s="0" t="str">
        <f aca="false">IF(D185&gt;490,"katkennut",IF(D185&gt;390,"maapuu",IF(D185&gt;290,"kelo",IF(D185&gt;190,"kanto",IF(D185&gt;90,"alempi jakso","")))))</f>
        <v/>
      </c>
      <c r="F185" s="0" t="n">
        <v>166</v>
      </c>
      <c r="G185" s="1" t="n">
        <f aca="false">W185*10</f>
        <v>356.9</v>
      </c>
      <c r="H185" s="1" t="n">
        <f aca="false">X185*10</f>
        <v>368.3</v>
      </c>
      <c r="I185" s="0" t="n">
        <f aca="false">IF(E185="alempi jakso",2,1)</f>
        <v>1</v>
      </c>
      <c r="J185" s="0" t="n">
        <f aca="false">IF(B185=1,1,IF(B185=2,2,IF(B185=3,3,IF(B185=4,4,IF(B185&gt;4,7,0)))))</f>
        <v>1</v>
      </c>
      <c r="K185" s="0" t="n">
        <v>1</v>
      </c>
      <c r="L185" s="0" t="n">
        <f aca="false">C185</f>
        <v>196</v>
      </c>
      <c r="M185" s="1" t="n">
        <v>0</v>
      </c>
      <c r="N185" s="2"/>
      <c r="W185" s="2" t="n">
        <v>35.69</v>
      </c>
      <c r="X185" s="2" t="n">
        <v>36.83</v>
      </c>
      <c r="Y185" s="2" t="n">
        <v>182.98</v>
      </c>
      <c r="Z185" s="2" t="n">
        <v>-0.97</v>
      </c>
      <c r="AA185" s="1"/>
    </row>
    <row r="186" customFormat="false" ht="14.65" hidden="false" customHeight="false" outlineLevel="0" collapsed="false">
      <c r="A186" s="0" t="n">
        <v>167</v>
      </c>
      <c r="B186" s="0" t="n">
        <v>4</v>
      </c>
      <c r="C186" s="0" t="n">
        <v>40</v>
      </c>
      <c r="D186" s="0" t="n">
        <v>99</v>
      </c>
      <c r="E186" s="0" t="str">
        <f aca="false">IF(D186&gt;490,"katkennut",IF(D186&gt;390,"maapuu",IF(D186&gt;290,"kelo",IF(D186&gt;190,"kanto",IF(D186&gt;90,"alempi jakso","")))))</f>
        <v>alempi jakso</v>
      </c>
      <c r="F186" s="0" t="n">
        <v>167</v>
      </c>
      <c r="G186" s="1" t="n">
        <f aca="false">W186*10</f>
        <v>384.4</v>
      </c>
      <c r="H186" s="1" t="n">
        <f aca="false">X186*10</f>
        <v>380.8</v>
      </c>
      <c r="I186" s="0" t="n">
        <f aca="false">IF(E186="alempi jakso",2,1)</f>
        <v>2</v>
      </c>
      <c r="J186" s="0" t="n">
        <f aca="false">IF(B186=1,1,IF(B186=2,2,IF(B186=3,3,IF(B186=4,4,IF(B186&gt;4,7,0)))))</f>
        <v>4</v>
      </c>
      <c r="K186" s="0" t="n">
        <v>2</v>
      </c>
      <c r="L186" s="0" t="n">
        <f aca="false">C186</f>
        <v>40</v>
      </c>
      <c r="M186" s="1" t="n">
        <v>0</v>
      </c>
      <c r="N186" s="2"/>
      <c r="W186" s="2" t="n">
        <v>38.44</v>
      </c>
      <c r="X186" s="2" t="n">
        <v>38.08</v>
      </c>
      <c r="Y186" s="2" t="n">
        <v>182.86</v>
      </c>
      <c r="Z186" s="2" t="n">
        <v>-1.09</v>
      </c>
      <c r="AA186" s="1"/>
    </row>
    <row r="187" customFormat="false" ht="14.65" hidden="false" customHeight="false" outlineLevel="0" collapsed="false">
      <c r="A187" s="0" t="n">
        <v>168</v>
      </c>
      <c r="B187" s="0" t="n">
        <v>1</v>
      </c>
      <c r="C187" s="0" t="n">
        <v>224</v>
      </c>
      <c r="D187" s="0" t="n">
        <v>0</v>
      </c>
      <c r="E187" s="0" t="str">
        <f aca="false">IF(D187&gt;490,"katkennut",IF(D187&gt;390,"maapuu",IF(D187&gt;290,"kelo",IF(D187&gt;190,"kanto",IF(D187&gt;90,"alempi jakso","")))))</f>
        <v/>
      </c>
      <c r="F187" s="0" t="n">
        <v>168</v>
      </c>
      <c r="G187" s="1" t="n">
        <f aca="false">W187*10</f>
        <v>357.6</v>
      </c>
      <c r="H187" s="1" t="n">
        <f aca="false">X187*10</f>
        <v>416.7</v>
      </c>
      <c r="I187" s="0" t="n">
        <f aca="false">IF(E187="alempi jakso",2,1)</f>
        <v>1</v>
      </c>
      <c r="J187" s="0" t="n">
        <f aca="false">IF(B187=1,1,IF(B187=2,2,IF(B187=3,3,IF(B187=4,4,IF(B187&gt;4,7,0)))))</f>
        <v>1</v>
      </c>
      <c r="K187" s="0" t="n">
        <v>1</v>
      </c>
      <c r="L187" s="0" t="n">
        <f aca="false">C187</f>
        <v>224</v>
      </c>
      <c r="M187" s="1" t="n">
        <v>0</v>
      </c>
      <c r="N187" s="2"/>
      <c r="W187" s="2" t="n">
        <v>35.76</v>
      </c>
      <c r="X187" s="2" t="n">
        <v>41.67</v>
      </c>
      <c r="Y187" s="2" t="n">
        <v>183.35</v>
      </c>
      <c r="Z187" s="2" t="n">
        <v>-0.6</v>
      </c>
      <c r="AA187" s="1"/>
    </row>
    <row r="188" customFormat="false" ht="14.65" hidden="false" customHeight="false" outlineLevel="0" collapsed="false">
      <c r="A188" s="0" t="n">
        <v>169</v>
      </c>
      <c r="B188" s="0" t="n">
        <v>1</v>
      </c>
      <c r="C188" s="0" t="n">
        <v>188</v>
      </c>
      <c r="D188" s="0" t="n">
        <v>0</v>
      </c>
      <c r="E188" s="0" t="str">
        <f aca="false">IF(D188&gt;490,"katkennut",IF(D188&gt;390,"maapuu",IF(D188&gt;290,"kelo",IF(D188&gt;190,"kanto",IF(D188&gt;90,"alempi jakso","")))))</f>
        <v/>
      </c>
      <c r="F188" s="0" t="n">
        <v>169</v>
      </c>
      <c r="G188" s="1" t="n">
        <f aca="false">W188*10</f>
        <v>383.9</v>
      </c>
      <c r="H188" s="1" t="n">
        <f aca="false">X188*10</f>
        <v>409</v>
      </c>
      <c r="I188" s="0" t="n">
        <f aca="false">IF(E188="alempi jakso",2,1)</f>
        <v>1</v>
      </c>
      <c r="J188" s="0" t="n">
        <f aca="false">IF(B188=1,1,IF(B188=2,2,IF(B188=3,3,IF(B188=4,4,IF(B188&gt;4,7,0)))))</f>
        <v>1</v>
      </c>
      <c r="K188" s="0" t="n">
        <v>1</v>
      </c>
      <c r="L188" s="0" t="n">
        <f aca="false">C188</f>
        <v>188</v>
      </c>
      <c r="M188" s="1" t="n">
        <v>0</v>
      </c>
      <c r="N188" s="2"/>
      <c r="W188" s="2" t="n">
        <v>38.39</v>
      </c>
      <c r="X188" s="2" t="n">
        <v>40.9</v>
      </c>
      <c r="Y188" s="2" t="n">
        <v>183.36</v>
      </c>
      <c r="Z188" s="2" t="n">
        <v>-0.59</v>
      </c>
      <c r="AA188" s="1"/>
    </row>
    <row r="189" customFormat="false" ht="14.65" hidden="false" customHeight="false" outlineLevel="0" collapsed="false">
      <c r="A189" s="0" t="n">
        <v>170</v>
      </c>
      <c r="B189" s="0" t="n">
        <v>2</v>
      </c>
      <c r="C189" s="0" t="n">
        <v>51</v>
      </c>
      <c r="D189" s="0" t="n">
        <v>100</v>
      </c>
      <c r="E189" s="0" t="str">
        <f aca="false">IF(D189&gt;490,"katkennut",IF(D189&gt;390,"maapuu",IF(D189&gt;290,"kelo",IF(D189&gt;190,"kanto",IF(D189&gt;90,"alempi jakso","")))))</f>
        <v>alempi jakso</v>
      </c>
      <c r="F189" s="0" t="n">
        <v>170</v>
      </c>
      <c r="G189" s="1" t="n">
        <f aca="false">W189*10</f>
        <v>357.6</v>
      </c>
      <c r="H189" s="1" t="n">
        <f aca="false">X189*10</f>
        <v>430.3</v>
      </c>
      <c r="I189" s="0" t="n">
        <f aca="false">IF(E189="alempi jakso",2,1)</f>
        <v>2</v>
      </c>
      <c r="J189" s="0" t="n">
        <f aca="false">IF(B189=1,1,IF(B189=2,2,IF(B189=3,3,IF(B189=4,4,IF(B189&gt;4,7,0)))))</f>
        <v>2</v>
      </c>
      <c r="K189" s="0" t="n">
        <v>2</v>
      </c>
      <c r="L189" s="0" t="n">
        <f aca="false">C189</f>
        <v>51</v>
      </c>
      <c r="M189" s="1" t="n">
        <v>0</v>
      </c>
      <c r="N189" s="2"/>
      <c r="W189" s="2" t="n">
        <v>35.76</v>
      </c>
      <c r="X189" s="2" t="n">
        <v>43.03</v>
      </c>
      <c r="Y189" s="2" t="n">
        <v>183.43</v>
      </c>
      <c r="Z189" s="2" t="n">
        <v>-0.52</v>
      </c>
      <c r="AA189" s="1"/>
    </row>
    <row r="190" customFormat="false" ht="14.65" hidden="false" customHeight="false" outlineLevel="0" collapsed="false">
      <c r="A190" s="0" t="n">
        <v>172</v>
      </c>
      <c r="B190" s="0" t="n">
        <v>1</v>
      </c>
      <c r="C190" s="0" t="n">
        <v>157</v>
      </c>
      <c r="D190" s="0" t="n">
        <v>0</v>
      </c>
      <c r="E190" s="0" t="str">
        <f aca="false">IF(D190&gt;490,"katkennut",IF(D190&gt;390,"maapuu",IF(D190&gt;290,"kelo",IF(D190&gt;190,"kanto",IF(D190&gt;90,"alempi jakso","")))))</f>
        <v/>
      </c>
      <c r="F190" s="0" t="n">
        <v>172</v>
      </c>
      <c r="G190" s="1" t="n">
        <f aca="false">W190*10</f>
        <v>369.4</v>
      </c>
      <c r="H190" s="1" t="n">
        <f aca="false">X190*10</f>
        <v>481.9</v>
      </c>
      <c r="I190" s="0" t="n">
        <f aca="false">IF(E190="alempi jakso",2,1)</f>
        <v>1</v>
      </c>
      <c r="J190" s="0" t="n">
        <f aca="false">IF(B190=1,1,IF(B190=2,2,IF(B190=3,3,IF(B190=4,4,IF(B190&gt;4,7,0)))))</f>
        <v>1</v>
      </c>
      <c r="K190" s="0" t="n">
        <v>2</v>
      </c>
      <c r="L190" s="0" t="n">
        <f aca="false">C190</f>
        <v>157</v>
      </c>
      <c r="M190" s="1" t="n">
        <v>0</v>
      </c>
      <c r="N190" s="2"/>
      <c r="W190" s="2" t="n">
        <v>36.94</v>
      </c>
      <c r="X190" s="2" t="n">
        <v>48.19</v>
      </c>
      <c r="Y190" s="2" t="n">
        <v>183.97</v>
      </c>
      <c r="Z190" s="2" t="n">
        <v>0.02</v>
      </c>
      <c r="AA190" s="1"/>
    </row>
    <row r="191" customFormat="false" ht="14.65" hidden="false" customHeight="false" outlineLevel="0" collapsed="false">
      <c r="A191" s="0" t="n">
        <v>173</v>
      </c>
      <c r="B191" s="0" t="n">
        <v>1</v>
      </c>
      <c r="C191" s="0" t="n">
        <v>219</v>
      </c>
      <c r="D191" s="0" t="n">
        <v>0</v>
      </c>
      <c r="E191" s="0" t="str">
        <f aca="false">IF(D191&gt;490,"katkennut",IF(D191&gt;390,"maapuu",IF(D191&gt;290,"kelo",IF(D191&gt;190,"kanto",IF(D191&gt;90,"alempi jakso","")))))</f>
        <v/>
      </c>
      <c r="F191" s="0" t="n">
        <v>173</v>
      </c>
      <c r="G191" s="1" t="n">
        <f aca="false">W191*10</f>
        <v>395.8</v>
      </c>
      <c r="H191" s="1" t="n">
        <f aca="false">X191*10</f>
        <v>475</v>
      </c>
      <c r="I191" s="0" t="n">
        <f aca="false">IF(E191="alempi jakso",2,1)</f>
        <v>1</v>
      </c>
      <c r="J191" s="0" t="n">
        <f aca="false">IF(B191=1,1,IF(B191=2,2,IF(B191=3,3,IF(B191=4,4,IF(B191&gt;4,7,0)))))</f>
        <v>1</v>
      </c>
      <c r="K191" s="0" t="n">
        <v>1</v>
      </c>
      <c r="L191" s="0" t="n">
        <f aca="false">C191</f>
        <v>219</v>
      </c>
      <c r="M191" s="1" t="n">
        <v>0</v>
      </c>
      <c r="N191" s="2"/>
      <c r="W191" s="2" t="n">
        <v>39.58</v>
      </c>
      <c r="X191" s="2" t="n">
        <v>47.5</v>
      </c>
      <c r="Y191" s="2" t="n">
        <v>183.79</v>
      </c>
      <c r="Z191" s="2" t="n">
        <v>-0.16</v>
      </c>
      <c r="AA191" s="1"/>
    </row>
    <row r="192" customFormat="false" ht="14.65" hidden="false" customHeight="false" outlineLevel="0" collapsed="false">
      <c r="A192" s="0" t="n">
        <v>174</v>
      </c>
      <c r="B192" s="0" t="n">
        <v>4</v>
      </c>
      <c r="C192" s="0" t="n">
        <v>45</v>
      </c>
      <c r="D192" s="0" t="n">
        <v>98</v>
      </c>
      <c r="E192" s="0" t="str">
        <f aca="false">IF(D192&gt;490,"katkennut",IF(D192&gt;390,"maapuu",IF(D192&gt;290,"kelo",IF(D192&gt;190,"kanto",IF(D192&gt;90,"alempi jakso","")))))</f>
        <v>alempi jakso</v>
      </c>
      <c r="F192" s="0" t="n">
        <v>174</v>
      </c>
      <c r="G192" s="1" t="n">
        <f aca="false">W192*10</f>
        <v>394.9</v>
      </c>
      <c r="H192" s="1" t="n">
        <f aca="false">X192*10</f>
        <v>447.9</v>
      </c>
      <c r="I192" s="0" t="n">
        <f aca="false">IF(E192="alempi jakso",2,1)</f>
        <v>2</v>
      </c>
      <c r="J192" s="0" t="n">
        <f aca="false">IF(B192=1,1,IF(B192=2,2,IF(B192=3,3,IF(B192=4,4,IF(B192&gt;4,7,0)))))</f>
        <v>4</v>
      </c>
      <c r="K192" s="0" t="n">
        <v>2</v>
      </c>
      <c r="L192" s="0" t="n">
        <f aca="false">C192</f>
        <v>45</v>
      </c>
      <c r="M192" s="1" t="n">
        <v>0</v>
      </c>
      <c r="N192" s="2"/>
      <c r="W192" s="2" t="n">
        <v>39.49</v>
      </c>
      <c r="X192" s="2" t="n">
        <v>44.79</v>
      </c>
      <c r="Y192" s="2" t="n">
        <v>183.51</v>
      </c>
      <c r="Z192" s="2" t="n">
        <v>-0.44</v>
      </c>
      <c r="AA192" s="1"/>
    </row>
    <row r="193" customFormat="false" ht="14.65" hidden="false" customHeight="false" outlineLevel="0" collapsed="false">
      <c r="A193" s="0" t="n">
        <v>175</v>
      </c>
      <c r="B193" s="0" t="n">
        <v>2</v>
      </c>
      <c r="C193" s="0" t="n">
        <v>41</v>
      </c>
      <c r="D193" s="0" t="n">
        <v>99</v>
      </c>
      <c r="E193" s="0" t="str">
        <f aca="false">IF(D193&gt;490,"katkennut",IF(D193&gt;390,"maapuu",IF(D193&gt;290,"kelo",IF(D193&gt;190,"kanto",IF(D193&gt;90,"alempi jakso","")))))</f>
        <v>alempi jakso</v>
      </c>
      <c r="F193" s="0" t="n">
        <v>175</v>
      </c>
      <c r="G193" s="1" t="n">
        <f aca="false">W193*10</f>
        <v>388.7</v>
      </c>
      <c r="H193" s="1" t="n">
        <f aca="false">X193*10</f>
        <v>439.9</v>
      </c>
      <c r="I193" s="0" t="n">
        <f aca="false">IF(E193="alempi jakso",2,1)</f>
        <v>2</v>
      </c>
      <c r="J193" s="0" t="n">
        <f aca="false">IF(B193=1,1,IF(B193=2,2,IF(B193=3,3,IF(B193=4,4,IF(B193&gt;4,7,0)))))</f>
        <v>2</v>
      </c>
      <c r="K193" s="0" t="n">
        <v>2</v>
      </c>
      <c r="L193" s="0" t="n">
        <f aca="false">C193</f>
        <v>41</v>
      </c>
      <c r="M193" s="1" t="n">
        <v>0</v>
      </c>
      <c r="N193" s="2"/>
      <c r="W193" s="2" t="n">
        <v>38.87</v>
      </c>
      <c r="X193" s="2" t="n">
        <v>43.99</v>
      </c>
      <c r="Y193" s="2" t="n">
        <v>183.51</v>
      </c>
      <c r="Z193" s="2" t="n">
        <v>-0.44</v>
      </c>
      <c r="AA193" s="1"/>
    </row>
    <row r="194" customFormat="false" ht="14.65" hidden="false" customHeight="false" outlineLevel="0" collapsed="false">
      <c r="A194" s="0" t="n">
        <v>177</v>
      </c>
      <c r="B194" s="0" t="n">
        <v>1</v>
      </c>
      <c r="C194" s="0" t="n">
        <v>177</v>
      </c>
      <c r="D194" s="0" t="n">
        <v>0</v>
      </c>
      <c r="E194" s="0" t="str">
        <f aca="false">IF(D194&gt;490,"katkennut",IF(D194&gt;390,"maapuu",IF(D194&gt;290,"kelo",IF(D194&gt;190,"kanto",IF(D194&gt;90,"alempi jakso","")))))</f>
        <v/>
      </c>
      <c r="F194" s="0" t="n">
        <v>177</v>
      </c>
      <c r="G194" s="1" t="n">
        <f aca="false">W194*10</f>
        <v>444.3</v>
      </c>
      <c r="H194" s="1" t="n">
        <f aca="false">X194*10</f>
        <v>430.7</v>
      </c>
      <c r="I194" s="0" t="n">
        <f aca="false">IF(E194="alempi jakso",2,1)</f>
        <v>1</v>
      </c>
      <c r="J194" s="0" t="n">
        <f aca="false">IF(B194=1,1,IF(B194=2,2,IF(B194=3,3,IF(B194=4,4,IF(B194&gt;4,7,0)))))</f>
        <v>1</v>
      </c>
      <c r="K194" s="0" t="n">
        <v>1</v>
      </c>
      <c r="L194" s="0" t="n">
        <f aca="false">C194</f>
        <v>177</v>
      </c>
      <c r="M194" s="1" t="n">
        <v>0</v>
      </c>
      <c r="N194" s="2"/>
      <c r="W194" s="2" t="n">
        <v>44.43</v>
      </c>
      <c r="X194" s="2" t="n">
        <v>43.07</v>
      </c>
      <c r="Y194" s="2" t="n">
        <v>183.3</v>
      </c>
      <c r="Z194" s="2" t="n">
        <v>-0.65</v>
      </c>
      <c r="AA194" s="1"/>
    </row>
    <row r="195" customFormat="false" ht="14.65" hidden="false" customHeight="false" outlineLevel="0" collapsed="false">
      <c r="A195" s="0" t="n">
        <v>178</v>
      </c>
      <c r="B195" s="0" t="n">
        <v>1</v>
      </c>
      <c r="C195" s="0" t="n">
        <v>182</v>
      </c>
      <c r="D195" s="0" t="n">
        <v>0</v>
      </c>
      <c r="E195" s="0" t="str">
        <f aca="false">IF(D195&gt;490,"katkennut",IF(D195&gt;390,"maapuu",IF(D195&gt;290,"kelo",IF(D195&gt;190,"kanto",IF(D195&gt;90,"alempi jakso","")))))</f>
        <v/>
      </c>
      <c r="F195" s="0" t="n">
        <v>178</v>
      </c>
      <c r="G195" s="1" t="n">
        <f aca="false">W195*10</f>
        <v>387.7</v>
      </c>
      <c r="H195" s="1" t="n">
        <f aca="false">X195*10</f>
        <v>355.3</v>
      </c>
      <c r="I195" s="0" t="n">
        <f aca="false">IF(E195="alempi jakso",2,1)</f>
        <v>1</v>
      </c>
      <c r="J195" s="0" t="n">
        <f aca="false">IF(B195=1,1,IF(B195=2,2,IF(B195=3,3,IF(B195=4,4,IF(B195&gt;4,7,0)))))</f>
        <v>1</v>
      </c>
      <c r="K195" s="0" t="n">
        <v>1</v>
      </c>
      <c r="L195" s="0" t="n">
        <f aca="false">C195</f>
        <v>182</v>
      </c>
      <c r="M195" s="1" t="n">
        <v>0</v>
      </c>
      <c r="N195" s="2"/>
      <c r="W195" s="2" t="n">
        <v>38.77</v>
      </c>
      <c r="X195" s="2" t="n">
        <v>35.53</v>
      </c>
      <c r="Y195" s="2" t="n">
        <v>183.03</v>
      </c>
      <c r="Z195" s="2" t="n">
        <v>-0.92</v>
      </c>
      <c r="AA195" s="1"/>
    </row>
    <row r="196" customFormat="false" ht="14.65" hidden="false" customHeight="false" outlineLevel="0" collapsed="false">
      <c r="A196" s="0" t="n">
        <v>179</v>
      </c>
      <c r="B196" s="0" t="n">
        <v>1</v>
      </c>
      <c r="C196" s="0" t="n">
        <v>173</v>
      </c>
      <c r="D196" s="0" t="n">
        <v>0</v>
      </c>
      <c r="E196" s="0" t="str">
        <f aca="false">IF(D196&gt;490,"katkennut",IF(D196&gt;390,"maapuu",IF(D196&gt;290,"kelo",IF(D196&gt;190,"kanto",IF(D196&gt;90,"alempi jakso","")))))</f>
        <v/>
      </c>
      <c r="F196" s="0" t="n">
        <v>179</v>
      </c>
      <c r="G196" s="1" t="n">
        <f aca="false">W196*10</f>
        <v>423.6</v>
      </c>
      <c r="H196" s="1" t="n">
        <f aca="false">X196*10</f>
        <v>352.6</v>
      </c>
      <c r="I196" s="0" t="n">
        <f aca="false">IF(E196="alempi jakso",2,1)</f>
        <v>1</v>
      </c>
      <c r="J196" s="0" t="n">
        <f aca="false">IF(B196=1,1,IF(B196=2,2,IF(B196=3,3,IF(B196=4,4,IF(B196&gt;4,7,0)))))</f>
        <v>1</v>
      </c>
      <c r="K196" s="0" t="n">
        <v>2</v>
      </c>
      <c r="L196" s="0" t="n">
        <f aca="false">C196</f>
        <v>173</v>
      </c>
      <c r="M196" s="1" t="n">
        <v>0</v>
      </c>
      <c r="N196" s="2"/>
      <c r="W196" s="2" t="n">
        <v>42.36</v>
      </c>
      <c r="X196" s="2" t="n">
        <v>35.26</v>
      </c>
      <c r="Y196" s="2" t="n">
        <v>182.8</v>
      </c>
      <c r="Z196" s="2" t="n">
        <v>-1.15</v>
      </c>
      <c r="AA196" s="1"/>
    </row>
    <row r="197" customFormat="false" ht="14.65" hidden="false" customHeight="false" outlineLevel="0" collapsed="false">
      <c r="A197" s="0" t="n">
        <v>180</v>
      </c>
      <c r="B197" s="0" t="n">
        <v>1</v>
      </c>
      <c r="C197" s="0" t="n">
        <v>180</v>
      </c>
      <c r="D197" s="0" t="n">
        <v>0</v>
      </c>
      <c r="E197" s="0" t="str">
        <f aca="false">IF(D197&gt;490,"katkennut",IF(D197&gt;390,"maapuu",IF(D197&gt;290,"kelo",IF(D197&gt;190,"kanto",IF(D197&gt;90,"alempi jakso","")))))</f>
        <v/>
      </c>
      <c r="F197" s="0" t="n">
        <v>180</v>
      </c>
      <c r="G197" s="1" t="n">
        <f aca="false">W197*10</f>
        <v>458.1</v>
      </c>
      <c r="H197" s="1" t="n">
        <f aca="false">X197*10</f>
        <v>364.1</v>
      </c>
      <c r="I197" s="0" t="n">
        <f aca="false">IF(E197="alempi jakso",2,1)</f>
        <v>1</v>
      </c>
      <c r="J197" s="0" t="n">
        <f aca="false">IF(B197=1,1,IF(B197=2,2,IF(B197=3,3,IF(B197=4,4,IF(B197&gt;4,7,0)))))</f>
        <v>1</v>
      </c>
      <c r="K197" s="0" t="n">
        <v>1</v>
      </c>
      <c r="L197" s="0" t="n">
        <f aca="false">C197</f>
        <v>180</v>
      </c>
      <c r="M197" s="1" t="n">
        <v>0</v>
      </c>
      <c r="N197" s="2"/>
      <c r="W197" s="2" t="n">
        <v>45.81</v>
      </c>
      <c r="X197" s="2" t="n">
        <v>36.41</v>
      </c>
      <c r="Y197" s="2" t="n">
        <v>182.88</v>
      </c>
      <c r="Z197" s="2" t="n">
        <v>-1.07</v>
      </c>
      <c r="AA197" s="1"/>
    </row>
    <row r="198" customFormat="false" ht="14.65" hidden="false" customHeight="false" outlineLevel="0" collapsed="false">
      <c r="A198" s="0" t="n">
        <v>182</v>
      </c>
      <c r="B198" s="0" t="n">
        <v>2</v>
      </c>
      <c r="C198" s="0" t="n">
        <v>37</v>
      </c>
      <c r="D198" s="0" t="n">
        <v>100</v>
      </c>
      <c r="E198" s="0" t="str">
        <f aca="false">IF(D198&gt;490,"katkennut",IF(D198&gt;390,"maapuu",IF(D198&gt;290,"kelo",IF(D198&gt;190,"kanto",IF(D198&gt;90,"alempi jakso","")))))</f>
        <v>alempi jakso</v>
      </c>
      <c r="F198" s="0" t="n">
        <v>182</v>
      </c>
      <c r="G198" s="1" t="n">
        <f aca="false">W198*10</f>
        <v>471.7</v>
      </c>
      <c r="H198" s="1" t="n">
        <f aca="false">X198*10</f>
        <v>442.7</v>
      </c>
      <c r="I198" s="0" t="n">
        <f aca="false">IF(E198="alempi jakso",2,1)</f>
        <v>2</v>
      </c>
      <c r="J198" s="0" t="n">
        <f aca="false">IF(B198=1,1,IF(B198=2,2,IF(B198=3,3,IF(B198=4,4,IF(B198&gt;4,7,0)))))</f>
        <v>2</v>
      </c>
      <c r="K198" s="0" t="n">
        <v>2</v>
      </c>
      <c r="L198" s="0" t="n">
        <f aca="false">C198</f>
        <v>37</v>
      </c>
      <c r="M198" s="1" t="n">
        <v>0</v>
      </c>
      <c r="N198" s="2"/>
      <c r="W198" s="2" t="n">
        <v>47.17</v>
      </c>
      <c r="X198" s="2" t="n">
        <v>44.27</v>
      </c>
      <c r="Y198" s="2" t="n">
        <v>183.22</v>
      </c>
      <c r="Z198" s="2" t="n">
        <v>-0.73</v>
      </c>
      <c r="AA198" s="1"/>
    </row>
    <row r="199" customFormat="false" ht="14.65" hidden="false" customHeight="false" outlineLevel="0" collapsed="false">
      <c r="A199" s="0" t="n">
        <v>183</v>
      </c>
      <c r="B199" s="0" t="n">
        <v>1</v>
      </c>
      <c r="C199" s="0" t="n">
        <v>185</v>
      </c>
      <c r="D199" s="0" t="n">
        <v>0</v>
      </c>
      <c r="E199" s="0" t="str">
        <f aca="false">IF(D199&gt;490,"katkennut",IF(D199&gt;390,"maapuu",IF(D199&gt;290,"kelo",IF(D199&gt;190,"kanto",IF(D199&gt;90,"alempi jakso","")))))</f>
        <v/>
      </c>
      <c r="F199" s="0" t="n">
        <v>183</v>
      </c>
      <c r="G199" s="1" t="n">
        <f aca="false">W199*10</f>
        <v>449.6</v>
      </c>
      <c r="H199" s="1" t="n">
        <f aca="false">X199*10</f>
        <v>468.3</v>
      </c>
      <c r="I199" s="0" t="n">
        <f aca="false">IF(E199="alempi jakso",2,1)</f>
        <v>1</v>
      </c>
      <c r="J199" s="0" t="n">
        <f aca="false">IF(B199=1,1,IF(B199=2,2,IF(B199=3,3,IF(B199=4,4,IF(B199&gt;4,7,0)))))</f>
        <v>1</v>
      </c>
      <c r="K199" s="0" t="n">
        <v>1</v>
      </c>
      <c r="L199" s="0" t="n">
        <f aca="false">C199</f>
        <v>185</v>
      </c>
      <c r="M199" s="1" t="n">
        <v>0</v>
      </c>
      <c r="N199" s="2"/>
      <c r="W199" s="2" t="n">
        <v>44.96</v>
      </c>
      <c r="X199" s="2" t="n">
        <v>46.83</v>
      </c>
      <c r="Y199" s="2" t="n">
        <v>183.74</v>
      </c>
      <c r="Z199" s="2" t="n">
        <v>-0.21</v>
      </c>
      <c r="AA199" s="1"/>
    </row>
    <row r="200" customFormat="false" ht="14.65" hidden="false" customHeight="false" outlineLevel="0" collapsed="false">
      <c r="A200" s="0" t="n">
        <v>184</v>
      </c>
      <c r="B200" s="0" t="n">
        <v>1</v>
      </c>
      <c r="C200" s="0" t="n">
        <v>118</v>
      </c>
      <c r="D200" s="0" t="n">
        <v>299</v>
      </c>
      <c r="E200" s="0" t="str">
        <f aca="false">IF(D200&gt;490,"katkennut",IF(D200&gt;390,"maapuu",IF(D200&gt;290,"kelo",IF(D200&gt;190,"kanto",IF(D200&gt;90,"alempi jakso","")))))</f>
        <v>kelo</v>
      </c>
      <c r="F200" s="0" t="n">
        <v>184</v>
      </c>
      <c r="G200" s="1" t="n">
        <f aca="false">W200*10</f>
        <v>486.5</v>
      </c>
      <c r="H200" s="1" t="n">
        <f aca="false">X200*10</f>
        <v>448.3</v>
      </c>
      <c r="I200" s="0" t="n">
        <f aca="false">IF(E200="alempi jakso",2,1)</f>
        <v>1</v>
      </c>
      <c r="J200" s="0" t="n">
        <f aca="false">IF(B200=1,1,IF(B200=2,2,IF(B200=3,3,IF(B200=4,4,IF(B200&gt;4,7,0)))))</f>
        <v>1</v>
      </c>
      <c r="K200" s="0" t="n">
        <v>4</v>
      </c>
      <c r="L200" s="0" t="n">
        <f aca="false">C200</f>
        <v>118</v>
      </c>
      <c r="M200" s="1" t="n">
        <v>0</v>
      </c>
      <c r="N200" s="2"/>
      <c r="W200" s="2" t="n">
        <v>48.65</v>
      </c>
      <c r="X200" s="2" t="n">
        <v>44.83</v>
      </c>
      <c r="Y200" s="2" t="n">
        <v>183.4</v>
      </c>
      <c r="Z200" s="2" t="n">
        <v>-0.55</v>
      </c>
      <c r="AA200" s="1"/>
    </row>
    <row r="201" customFormat="false" ht="14.65" hidden="false" customHeight="false" outlineLevel="0" collapsed="false">
      <c r="A201" s="0" t="n">
        <v>185</v>
      </c>
      <c r="B201" s="0" t="n">
        <v>1</v>
      </c>
      <c r="C201" s="0" t="n">
        <v>175</v>
      </c>
      <c r="D201" s="0" t="n">
        <v>0</v>
      </c>
      <c r="E201" s="0" t="str">
        <f aca="false">IF(D201&gt;490,"katkennut",IF(D201&gt;390,"maapuu",IF(D201&gt;290,"kelo",IF(D201&gt;190,"kanto",IF(D201&gt;90,"alempi jakso","")))))</f>
        <v/>
      </c>
      <c r="F201" s="0" t="n">
        <v>185</v>
      </c>
      <c r="G201" s="1" t="n">
        <f aca="false">W201*10</f>
        <v>486</v>
      </c>
      <c r="H201" s="1" t="n">
        <f aca="false">X201*10</f>
        <v>435.4</v>
      </c>
      <c r="I201" s="0" t="n">
        <f aca="false">IF(E201="alempi jakso",2,1)</f>
        <v>1</v>
      </c>
      <c r="J201" s="0" t="n">
        <f aca="false">IF(B201=1,1,IF(B201=2,2,IF(B201=3,3,IF(B201=4,4,IF(B201&gt;4,7,0)))))</f>
        <v>1</v>
      </c>
      <c r="K201" s="0" t="n">
        <v>2</v>
      </c>
      <c r="L201" s="0" t="n">
        <f aca="false">C201</f>
        <v>175</v>
      </c>
      <c r="M201" s="1" t="n">
        <v>0</v>
      </c>
      <c r="N201" s="2"/>
      <c r="W201" s="2" t="n">
        <v>48.6</v>
      </c>
      <c r="X201" s="2" t="n">
        <v>43.54</v>
      </c>
      <c r="Y201" s="2" t="n">
        <v>183.41</v>
      </c>
      <c r="Z201" s="2" t="n">
        <v>-0.54</v>
      </c>
      <c r="AA201" s="1"/>
    </row>
    <row r="202" customFormat="false" ht="14.65" hidden="false" customHeight="false" outlineLevel="0" collapsed="false">
      <c r="A202" s="0" t="n">
        <v>186</v>
      </c>
      <c r="B202" s="0" t="n">
        <v>1</v>
      </c>
      <c r="C202" s="0" t="n">
        <v>138</v>
      </c>
      <c r="D202" s="0" t="n">
        <v>296</v>
      </c>
      <c r="E202" s="0" t="str">
        <f aca="false">IF(D202&gt;490,"katkennut",IF(D202&gt;390,"maapuu",IF(D202&gt;290,"kelo",IF(D202&gt;190,"kanto",IF(D202&gt;90,"alempi jakso","")))))</f>
        <v>kelo</v>
      </c>
      <c r="F202" s="0" t="n">
        <v>186</v>
      </c>
      <c r="G202" s="1" t="n">
        <f aca="false">W202*10</f>
        <v>494.6</v>
      </c>
      <c r="H202" s="1" t="n">
        <f aca="false">X202*10</f>
        <v>379.4</v>
      </c>
      <c r="I202" s="0" t="n">
        <f aca="false">IF(E202="alempi jakso",2,1)</f>
        <v>1</v>
      </c>
      <c r="J202" s="0" t="n">
        <f aca="false">IF(B202=1,1,IF(B202=2,2,IF(B202=3,3,IF(B202=4,4,IF(B202&gt;4,7,0)))))</f>
        <v>1</v>
      </c>
      <c r="K202" s="0" t="n">
        <v>4</v>
      </c>
      <c r="L202" s="0" t="n">
        <f aca="false">C202</f>
        <v>138</v>
      </c>
      <c r="M202" s="1" t="n">
        <v>0</v>
      </c>
      <c r="N202" s="2"/>
      <c r="W202" s="2" t="n">
        <v>49.46</v>
      </c>
      <c r="X202" s="2" t="n">
        <v>37.94</v>
      </c>
      <c r="Y202" s="2" t="n">
        <v>182.9</v>
      </c>
      <c r="Z202" s="2" t="n">
        <v>-1.05</v>
      </c>
      <c r="AA202" s="1"/>
    </row>
    <row r="203" customFormat="false" ht="14.65" hidden="false" customHeight="false" outlineLevel="0" collapsed="false">
      <c r="A203" s="0" t="n">
        <v>188</v>
      </c>
      <c r="B203" s="0" t="n">
        <v>2</v>
      </c>
      <c r="C203" s="0" t="n">
        <v>85</v>
      </c>
      <c r="D203" s="0" t="n">
        <v>100</v>
      </c>
      <c r="E203" s="0" t="str">
        <f aca="false">IF(D203&gt;490,"katkennut",IF(D203&gt;390,"maapuu",IF(D203&gt;290,"kelo",IF(D203&gt;190,"kanto",IF(D203&gt;90,"alempi jakso","")))))</f>
        <v>alempi jakso</v>
      </c>
      <c r="F203" s="0" t="n">
        <v>188</v>
      </c>
      <c r="G203" s="1" t="n">
        <f aca="false">W203*10</f>
        <v>435.1</v>
      </c>
      <c r="H203" s="1" t="n">
        <f aca="false">X203*10</f>
        <v>318.8</v>
      </c>
      <c r="I203" s="0" t="n">
        <f aca="false">IF(E203="alempi jakso",2,1)</f>
        <v>2</v>
      </c>
      <c r="J203" s="0" t="n">
        <f aca="false">IF(B203=1,1,IF(B203=2,2,IF(B203=3,3,IF(B203=4,4,IF(B203&gt;4,7,0)))))</f>
        <v>2</v>
      </c>
      <c r="K203" s="0" t="n">
        <v>2</v>
      </c>
      <c r="L203" s="0" t="n">
        <f aca="false">C203</f>
        <v>85</v>
      </c>
      <c r="M203" s="1" t="n">
        <v>0</v>
      </c>
      <c r="N203" s="2"/>
      <c r="W203" s="2" t="n">
        <v>43.51</v>
      </c>
      <c r="X203" s="2" t="n">
        <v>31.88</v>
      </c>
      <c r="Y203" s="2" t="n">
        <v>182.43</v>
      </c>
      <c r="Z203" s="2" t="n">
        <v>-1.52</v>
      </c>
      <c r="AA203" s="1"/>
    </row>
    <row r="204" customFormat="false" ht="14.65" hidden="false" customHeight="false" outlineLevel="0" collapsed="false">
      <c r="A204" s="0" t="n">
        <v>189</v>
      </c>
      <c r="B204" s="0" t="n">
        <v>2</v>
      </c>
      <c r="C204" s="0" t="n">
        <v>29</v>
      </c>
      <c r="D204" s="0" t="n">
        <v>301</v>
      </c>
      <c r="E204" s="0" t="str">
        <f aca="false">IF(D204&gt;490,"katkennut",IF(D204&gt;390,"maapuu",IF(D204&gt;290,"kelo",IF(D204&gt;190,"kanto",IF(D204&gt;90,"alempi jakso","")))))</f>
        <v>kelo</v>
      </c>
      <c r="F204" s="0" t="n">
        <v>189</v>
      </c>
      <c r="G204" s="1" t="n">
        <f aca="false">W204*10</f>
        <v>445.2</v>
      </c>
      <c r="H204" s="1" t="n">
        <f aca="false">X204*10</f>
        <v>308.2</v>
      </c>
      <c r="I204" s="0" t="n">
        <f aca="false">IF(E204="alempi jakso",2,1)</f>
        <v>1</v>
      </c>
      <c r="J204" s="0" t="n">
        <f aca="false">IF(B204=1,1,IF(B204=2,2,IF(B204=3,3,IF(B204=4,4,IF(B204&gt;4,7,0)))))</f>
        <v>2</v>
      </c>
      <c r="K204" s="0" t="n">
        <v>4</v>
      </c>
      <c r="L204" s="0" t="n">
        <f aca="false">C204</f>
        <v>29</v>
      </c>
      <c r="M204" s="1" t="n">
        <v>0</v>
      </c>
      <c r="N204" s="2"/>
      <c r="W204" s="2" t="n">
        <v>44.52</v>
      </c>
      <c r="X204" s="2" t="n">
        <v>30.82</v>
      </c>
      <c r="Y204" s="2" t="n">
        <v>182.36</v>
      </c>
      <c r="Z204" s="2" t="n">
        <v>-1.59</v>
      </c>
      <c r="AA204" s="1"/>
    </row>
    <row r="205" customFormat="false" ht="14.65" hidden="false" customHeight="false" outlineLevel="0" collapsed="false">
      <c r="A205" s="0" t="n">
        <v>190</v>
      </c>
      <c r="B205" s="0" t="n">
        <v>4</v>
      </c>
      <c r="C205" s="0" t="n">
        <v>144</v>
      </c>
      <c r="D205" s="0" t="n">
        <v>0</v>
      </c>
      <c r="E205" s="0" t="str">
        <f aca="false">IF(D205&gt;490,"katkennut",IF(D205&gt;390,"maapuu",IF(D205&gt;290,"kelo",IF(D205&gt;190,"kanto",IF(D205&gt;90,"alempi jakso","")))))</f>
        <v/>
      </c>
      <c r="F205" s="0" t="n">
        <v>190</v>
      </c>
      <c r="G205" s="1" t="n">
        <f aca="false">W205*10</f>
        <v>455.8</v>
      </c>
      <c r="H205" s="1" t="n">
        <f aca="false">X205*10</f>
        <v>302.6</v>
      </c>
      <c r="I205" s="0" t="n">
        <f aca="false">IF(E205="alempi jakso",2,1)</f>
        <v>1</v>
      </c>
      <c r="J205" s="0" t="n">
        <f aca="false">IF(B205=1,1,IF(B205=2,2,IF(B205=3,3,IF(B205=4,4,IF(B205&gt;4,7,0)))))</f>
        <v>4</v>
      </c>
      <c r="K205" s="0" t="n">
        <v>2</v>
      </c>
      <c r="L205" s="0" t="n">
        <f aca="false">C205</f>
        <v>144</v>
      </c>
      <c r="M205" s="1" t="n">
        <v>0</v>
      </c>
      <c r="N205" s="2"/>
      <c r="W205" s="2" t="n">
        <v>45.58</v>
      </c>
      <c r="X205" s="2" t="n">
        <v>30.26</v>
      </c>
      <c r="Y205" s="2" t="n">
        <v>182.6</v>
      </c>
      <c r="Z205" s="2" t="n">
        <v>-1.35</v>
      </c>
      <c r="AA205" s="1"/>
    </row>
    <row r="206" customFormat="false" ht="14.65" hidden="false" customHeight="false" outlineLevel="0" collapsed="false">
      <c r="A206" s="0" t="n">
        <v>192</v>
      </c>
      <c r="B206" s="0" t="n">
        <v>2</v>
      </c>
      <c r="C206" s="0" t="n">
        <v>67</v>
      </c>
      <c r="D206" s="0" t="n">
        <v>100</v>
      </c>
      <c r="E206" s="0" t="str">
        <f aca="false">IF(D206&gt;490,"katkennut",IF(D206&gt;390,"maapuu",IF(D206&gt;290,"kelo",IF(D206&gt;190,"kanto",IF(D206&gt;90,"alempi jakso","")))))</f>
        <v>alempi jakso</v>
      </c>
      <c r="F206" s="0" t="n">
        <v>192</v>
      </c>
      <c r="G206" s="1" t="n">
        <f aca="false">W206*10</f>
        <v>431.2</v>
      </c>
      <c r="H206" s="1" t="n">
        <f aca="false">X206*10</f>
        <v>300</v>
      </c>
      <c r="I206" s="0" t="n">
        <f aca="false">IF(E206="alempi jakso",2,1)</f>
        <v>2</v>
      </c>
      <c r="J206" s="0" t="n">
        <f aca="false">IF(B206=1,1,IF(B206=2,2,IF(B206=3,3,IF(B206=4,4,IF(B206&gt;4,7,0)))))</f>
        <v>2</v>
      </c>
      <c r="K206" s="0" t="n">
        <v>2</v>
      </c>
      <c r="L206" s="0" t="n">
        <f aca="false">C206</f>
        <v>67</v>
      </c>
      <c r="M206" s="1" t="n">
        <v>0</v>
      </c>
      <c r="N206" s="2"/>
      <c r="W206" s="2" t="n">
        <v>43.12</v>
      </c>
      <c r="X206" s="2" t="n">
        <v>30</v>
      </c>
      <c r="Y206" s="2" t="n">
        <v>182.42</v>
      </c>
      <c r="Z206" s="2" t="n">
        <v>-1.53</v>
      </c>
      <c r="AA206" s="1"/>
    </row>
    <row r="207" customFormat="false" ht="14.65" hidden="false" customHeight="false" outlineLevel="0" collapsed="false">
      <c r="A207" s="0" t="n">
        <v>193</v>
      </c>
      <c r="B207" s="0" t="n">
        <v>2</v>
      </c>
      <c r="C207" s="0" t="n">
        <v>53</v>
      </c>
      <c r="D207" s="0" t="n">
        <v>100</v>
      </c>
      <c r="E207" s="0" t="str">
        <f aca="false">IF(D207&gt;490,"katkennut",IF(D207&gt;390,"maapuu",IF(D207&gt;290,"kelo",IF(D207&gt;190,"kanto",IF(D207&gt;90,"alempi jakso","")))))</f>
        <v>alempi jakso</v>
      </c>
      <c r="F207" s="0" t="n">
        <v>193</v>
      </c>
      <c r="G207" s="1" t="n">
        <f aca="false">W207*10</f>
        <v>409.4</v>
      </c>
      <c r="H207" s="1" t="n">
        <f aca="false">X207*10</f>
        <v>290.3</v>
      </c>
      <c r="I207" s="0" t="n">
        <f aca="false">IF(E207="alempi jakso",2,1)</f>
        <v>2</v>
      </c>
      <c r="J207" s="0" t="n">
        <f aca="false">IF(B207=1,1,IF(B207=2,2,IF(B207=3,3,IF(B207=4,4,IF(B207&gt;4,7,0)))))</f>
        <v>2</v>
      </c>
      <c r="K207" s="0" t="n">
        <v>2</v>
      </c>
      <c r="L207" s="0" t="n">
        <f aca="false">C207</f>
        <v>53</v>
      </c>
      <c r="M207" s="1" t="n">
        <v>0</v>
      </c>
      <c r="N207" s="2"/>
      <c r="W207" s="2" t="n">
        <v>40.94</v>
      </c>
      <c r="X207" s="2" t="n">
        <v>29.03</v>
      </c>
      <c r="Y207" s="2" t="n">
        <v>182.74</v>
      </c>
      <c r="Z207" s="2" t="n">
        <v>-1.21</v>
      </c>
      <c r="AA207" s="1"/>
    </row>
    <row r="208" customFormat="false" ht="14.65" hidden="false" customHeight="false" outlineLevel="0" collapsed="false">
      <c r="A208" s="0" t="n">
        <v>194</v>
      </c>
      <c r="B208" s="0" t="n">
        <v>3</v>
      </c>
      <c r="C208" s="0" t="n">
        <v>70</v>
      </c>
      <c r="D208" s="0" t="n">
        <v>0</v>
      </c>
      <c r="E208" s="0" t="str">
        <f aca="false">IF(D208&gt;490,"katkennut",IF(D208&gt;390,"maapuu",IF(D208&gt;290,"kelo",IF(D208&gt;190,"kanto",IF(D208&gt;90,"alempi jakso","")))))</f>
        <v/>
      </c>
      <c r="F208" s="0" t="n">
        <v>194</v>
      </c>
      <c r="G208" s="1" t="n">
        <f aca="false">W208*10</f>
        <v>410</v>
      </c>
      <c r="H208" s="1" t="n">
        <f aca="false">X208*10</f>
        <v>308.2</v>
      </c>
      <c r="I208" s="0" t="n">
        <f aca="false">IF(E208="alempi jakso",2,1)</f>
        <v>1</v>
      </c>
      <c r="J208" s="0" t="n">
        <f aca="false">IF(B208=1,1,IF(B208=2,2,IF(B208=3,3,IF(B208=4,4,IF(B208&gt;4,7,0)))))</f>
        <v>3</v>
      </c>
      <c r="K208" s="0" t="n">
        <v>2</v>
      </c>
      <c r="L208" s="0" t="n">
        <f aca="false">C208</f>
        <v>70</v>
      </c>
      <c r="M208" s="1" t="n">
        <v>0</v>
      </c>
      <c r="N208" s="2"/>
      <c r="W208" s="2" t="n">
        <v>41</v>
      </c>
      <c r="X208" s="2" t="n">
        <v>30.82</v>
      </c>
      <c r="Y208" s="2" t="n">
        <v>182.8</v>
      </c>
      <c r="Z208" s="2" t="n">
        <v>-1.15</v>
      </c>
      <c r="AA208" s="1"/>
    </row>
    <row r="209" customFormat="false" ht="14.65" hidden="false" customHeight="false" outlineLevel="0" collapsed="false">
      <c r="A209" s="0" t="n">
        <v>195</v>
      </c>
      <c r="B209" s="0" t="n">
        <v>2</v>
      </c>
      <c r="C209" s="0" t="n">
        <v>29</v>
      </c>
      <c r="D209" s="0" t="n">
        <v>99</v>
      </c>
      <c r="E209" s="0" t="str">
        <f aca="false">IF(D209&gt;490,"katkennut",IF(D209&gt;390,"maapuu",IF(D209&gt;290,"kelo",IF(D209&gt;190,"kanto",IF(D209&gt;90,"alempi jakso","")))))</f>
        <v>alempi jakso</v>
      </c>
      <c r="F209" s="0" t="n">
        <v>195</v>
      </c>
      <c r="G209" s="1" t="n">
        <f aca="false">W209*10</f>
        <v>388.8</v>
      </c>
      <c r="H209" s="1" t="n">
        <f aca="false">X209*10</f>
        <v>332.5</v>
      </c>
      <c r="I209" s="0" t="n">
        <f aca="false">IF(E209="alempi jakso",2,1)</f>
        <v>2</v>
      </c>
      <c r="J209" s="0" t="n">
        <f aca="false">IF(B209=1,1,IF(B209=2,2,IF(B209=3,3,IF(B209=4,4,IF(B209&gt;4,7,0)))))</f>
        <v>2</v>
      </c>
      <c r="K209" s="0" t="n">
        <v>2</v>
      </c>
      <c r="L209" s="0" t="n">
        <f aca="false">C209</f>
        <v>29</v>
      </c>
      <c r="M209" s="1" t="n">
        <v>0</v>
      </c>
      <c r="N209" s="2"/>
      <c r="W209" s="2" t="n">
        <v>38.88</v>
      </c>
      <c r="X209" s="2" t="n">
        <v>33.25</v>
      </c>
      <c r="Y209" s="2" t="n">
        <v>182.85</v>
      </c>
      <c r="Z209" s="2" t="n">
        <v>-1.1</v>
      </c>
      <c r="AA209" s="1"/>
    </row>
    <row r="210" customFormat="false" ht="14.65" hidden="false" customHeight="false" outlineLevel="0" collapsed="false">
      <c r="A210" s="0" t="n">
        <v>196</v>
      </c>
      <c r="B210" s="0" t="n">
        <v>1</v>
      </c>
      <c r="C210" s="0" t="n">
        <v>173</v>
      </c>
      <c r="D210" s="0" t="n">
        <v>0</v>
      </c>
      <c r="E210" s="0" t="str">
        <f aca="false">IF(D210&gt;490,"katkennut",IF(D210&gt;390,"maapuu",IF(D210&gt;290,"kelo",IF(D210&gt;190,"kanto",IF(D210&gt;90,"alempi jakso","")))))</f>
        <v/>
      </c>
      <c r="F210" s="0" t="n">
        <v>196</v>
      </c>
      <c r="G210" s="1" t="n">
        <f aca="false">W210*10</f>
        <v>383.3</v>
      </c>
      <c r="H210" s="1" t="n">
        <f aca="false">X210*10</f>
        <v>309.7</v>
      </c>
      <c r="I210" s="0" t="n">
        <f aca="false">IF(E210="alempi jakso",2,1)</f>
        <v>1</v>
      </c>
      <c r="J210" s="0" t="n">
        <f aca="false">IF(B210=1,1,IF(B210=2,2,IF(B210=3,3,IF(B210=4,4,IF(B210&gt;4,7,0)))))</f>
        <v>1</v>
      </c>
      <c r="K210" s="0" t="n">
        <v>2</v>
      </c>
      <c r="L210" s="0" t="n">
        <f aca="false">C210</f>
        <v>173</v>
      </c>
      <c r="M210" s="1" t="n">
        <v>0</v>
      </c>
      <c r="N210" s="2"/>
      <c r="W210" s="2" t="n">
        <v>38.33</v>
      </c>
      <c r="X210" s="2" t="n">
        <v>30.97</v>
      </c>
      <c r="Y210" s="2" t="n">
        <v>183.34</v>
      </c>
      <c r="Z210" s="2" t="n">
        <v>-0.61</v>
      </c>
      <c r="AA210" s="1"/>
    </row>
    <row r="211" customFormat="false" ht="14.65" hidden="false" customHeight="false" outlineLevel="0" collapsed="false">
      <c r="A211" s="0" t="n">
        <v>197</v>
      </c>
      <c r="B211" s="0" t="n">
        <v>2</v>
      </c>
      <c r="C211" s="0" t="n">
        <v>43</v>
      </c>
      <c r="D211" s="0" t="n">
        <v>99</v>
      </c>
      <c r="E211" s="0" t="str">
        <f aca="false">IF(D211&gt;490,"katkennut",IF(D211&gt;390,"maapuu",IF(D211&gt;290,"kelo",IF(D211&gt;190,"kanto",IF(D211&gt;90,"alempi jakso","")))))</f>
        <v>alempi jakso</v>
      </c>
      <c r="F211" s="0" t="n">
        <v>197</v>
      </c>
      <c r="G211" s="1" t="n">
        <f aca="false">W211*10</f>
        <v>384.7</v>
      </c>
      <c r="H211" s="1" t="n">
        <f aca="false">X211*10</f>
        <v>307.1</v>
      </c>
      <c r="I211" s="0" t="n">
        <f aca="false">IF(E211="alempi jakso",2,1)</f>
        <v>2</v>
      </c>
      <c r="J211" s="0" t="n">
        <f aca="false">IF(B211=1,1,IF(B211=2,2,IF(B211=3,3,IF(B211=4,4,IF(B211&gt;4,7,0)))))</f>
        <v>2</v>
      </c>
      <c r="K211" s="0" t="n">
        <v>2</v>
      </c>
      <c r="L211" s="0" t="n">
        <f aca="false">C211</f>
        <v>43</v>
      </c>
      <c r="M211" s="1" t="n">
        <v>0</v>
      </c>
      <c r="N211" s="2"/>
      <c r="W211" s="2" t="n">
        <v>38.47</v>
      </c>
      <c r="X211" s="2" t="n">
        <v>30.71</v>
      </c>
      <c r="Y211" s="2" t="n">
        <v>183.37</v>
      </c>
      <c r="Z211" s="2" t="n">
        <v>-0.58</v>
      </c>
      <c r="AA211" s="1"/>
    </row>
    <row r="212" customFormat="false" ht="14.65" hidden="false" customHeight="false" outlineLevel="0" collapsed="false">
      <c r="A212" s="0" t="n">
        <v>198</v>
      </c>
      <c r="B212" s="0" t="n">
        <v>3</v>
      </c>
      <c r="C212" s="0" t="n">
        <v>25</v>
      </c>
      <c r="D212" s="0" t="n">
        <v>99</v>
      </c>
      <c r="E212" s="0" t="str">
        <f aca="false">IF(D212&gt;490,"katkennut",IF(D212&gt;390,"maapuu",IF(D212&gt;290,"kelo",IF(D212&gt;190,"kanto",IF(D212&gt;90,"alempi jakso","")))))</f>
        <v>alempi jakso</v>
      </c>
      <c r="F212" s="0" t="n">
        <v>198</v>
      </c>
      <c r="G212" s="1" t="n">
        <f aca="false">W212*10</f>
        <v>387.3</v>
      </c>
      <c r="H212" s="1" t="n">
        <f aca="false">X212*10</f>
        <v>296.7</v>
      </c>
      <c r="I212" s="0" t="n">
        <f aca="false">IF(E212="alempi jakso",2,1)</f>
        <v>2</v>
      </c>
      <c r="J212" s="0" t="n">
        <f aca="false">IF(B212=1,1,IF(B212=2,2,IF(B212=3,3,IF(B212=4,4,IF(B212&gt;4,7,0)))))</f>
        <v>3</v>
      </c>
      <c r="K212" s="0" t="n">
        <v>2</v>
      </c>
      <c r="L212" s="0" t="n">
        <f aca="false">C212</f>
        <v>25</v>
      </c>
      <c r="M212" s="1" t="n">
        <v>0</v>
      </c>
      <c r="N212" s="2"/>
      <c r="W212" s="2" t="n">
        <v>38.73</v>
      </c>
      <c r="X212" s="2" t="n">
        <v>29.67</v>
      </c>
      <c r="Y212" s="2" t="n">
        <v>183.39</v>
      </c>
      <c r="Z212" s="2" t="n">
        <v>-0.56</v>
      </c>
      <c r="AA212" s="1"/>
    </row>
    <row r="213" customFormat="false" ht="14.65" hidden="false" customHeight="false" outlineLevel="0" collapsed="false">
      <c r="A213" s="0" t="n">
        <v>199</v>
      </c>
      <c r="B213" s="0" t="n">
        <v>1</v>
      </c>
      <c r="C213" s="0" t="n">
        <v>162</v>
      </c>
      <c r="D213" s="0" t="n">
        <v>0</v>
      </c>
      <c r="E213" s="0" t="str">
        <f aca="false">IF(D213&gt;490,"katkennut",IF(D213&gt;390,"maapuu",IF(D213&gt;290,"kelo",IF(D213&gt;190,"kanto",IF(D213&gt;90,"alempi jakso","")))))</f>
        <v/>
      </c>
      <c r="F213" s="0" t="n">
        <v>199</v>
      </c>
      <c r="G213" s="1" t="n">
        <f aca="false">W213*10</f>
        <v>401.1</v>
      </c>
      <c r="H213" s="1" t="n">
        <f aca="false">X213*10</f>
        <v>272.4</v>
      </c>
      <c r="I213" s="0" t="n">
        <f aca="false">IF(E213="alempi jakso",2,1)</f>
        <v>1</v>
      </c>
      <c r="J213" s="0" t="n">
        <f aca="false">IF(B213=1,1,IF(B213=2,2,IF(B213=3,3,IF(B213=4,4,IF(B213&gt;4,7,0)))))</f>
        <v>1</v>
      </c>
      <c r="K213" s="0" t="n">
        <v>2</v>
      </c>
      <c r="L213" s="0" t="n">
        <f aca="false">C213</f>
        <v>162</v>
      </c>
      <c r="M213" s="1" t="n">
        <v>0</v>
      </c>
      <c r="N213" s="2"/>
      <c r="W213" s="2" t="n">
        <v>40.11</v>
      </c>
      <c r="X213" s="2" t="n">
        <v>27.24</v>
      </c>
      <c r="Y213" s="2" t="n">
        <v>183.17</v>
      </c>
      <c r="Z213" s="2" t="n">
        <v>-0.78</v>
      </c>
      <c r="AA213" s="1"/>
    </row>
    <row r="214" customFormat="false" ht="14.65" hidden="false" customHeight="false" outlineLevel="0" collapsed="false">
      <c r="A214" s="0" t="n">
        <v>200</v>
      </c>
      <c r="B214" s="0" t="n">
        <v>2</v>
      </c>
      <c r="C214" s="0" t="n">
        <v>38</v>
      </c>
      <c r="D214" s="0" t="n">
        <v>99</v>
      </c>
      <c r="E214" s="0" t="str">
        <f aca="false">IF(D214&gt;490,"katkennut",IF(D214&gt;390,"maapuu",IF(D214&gt;290,"kelo",IF(D214&gt;190,"kanto",IF(D214&gt;90,"alempi jakso","")))))</f>
        <v>alempi jakso</v>
      </c>
      <c r="F214" s="0" t="n">
        <v>200</v>
      </c>
      <c r="G214" s="1" t="n">
        <f aca="false">W214*10</f>
        <v>389.8</v>
      </c>
      <c r="H214" s="1" t="n">
        <f aca="false">X214*10</f>
        <v>248.7</v>
      </c>
      <c r="I214" s="0" t="n">
        <f aca="false">IF(E214="alempi jakso",2,1)</f>
        <v>2</v>
      </c>
      <c r="J214" s="0" t="n">
        <f aca="false">IF(B214=1,1,IF(B214=2,2,IF(B214=3,3,IF(B214=4,4,IF(B214&gt;4,7,0)))))</f>
        <v>2</v>
      </c>
      <c r="K214" s="0" t="n">
        <v>2</v>
      </c>
      <c r="L214" s="0" t="n">
        <f aca="false">C214</f>
        <v>38</v>
      </c>
      <c r="M214" s="1" t="n">
        <v>0</v>
      </c>
      <c r="N214" s="2"/>
      <c r="W214" s="2" t="n">
        <v>38.98</v>
      </c>
      <c r="X214" s="2" t="n">
        <v>24.87</v>
      </c>
      <c r="Y214" s="2" t="n">
        <v>183.51</v>
      </c>
      <c r="Z214" s="2" t="n">
        <v>-0.44</v>
      </c>
      <c r="AA214" s="1"/>
    </row>
    <row r="215" customFormat="false" ht="14.65" hidden="false" customHeight="false" outlineLevel="0" collapsed="false">
      <c r="A215" s="0" t="n">
        <v>201</v>
      </c>
      <c r="B215" s="0" t="n">
        <v>1</v>
      </c>
      <c r="C215" s="0" t="n">
        <v>111</v>
      </c>
      <c r="D215" s="0" t="n">
        <v>0</v>
      </c>
      <c r="E215" s="0" t="str">
        <f aca="false">IF(D215&gt;490,"katkennut",IF(D215&gt;390,"maapuu",IF(D215&gt;290,"kelo",IF(D215&gt;190,"kanto",IF(D215&gt;90,"alempi jakso","")))))</f>
        <v/>
      </c>
      <c r="F215" s="0" t="n">
        <v>201</v>
      </c>
      <c r="G215" s="1" t="n">
        <f aca="false">W215*10</f>
        <v>401.4</v>
      </c>
      <c r="H215" s="1" t="n">
        <f aca="false">X215*10</f>
        <v>248.1</v>
      </c>
      <c r="I215" s="0" t="n">
        <f aca="false">IF(E215="alempi jakso",2,1)</f>
        <v>1</v>
      </c>
      <c r="J215" s="0" t="n">
        <f aca="false">IF(B215=1,1,IF(B215=2,2,IF(B215=3,3,IF(B215=4,4,IF(B215&gt;4,7,0)))))</f>
        <v>1</v>
      </c>
      <c r="K215" s="0" t="n">
        <v>2</v>
      </c>
      <c r="L215" s="0" t="n">
        <f aca="false">C215</f>
        <v>111</v>
      </c>
      <c r="M215" s="1" t="n">
        <v>0</v>
      </c>
      <c r="N215" s="2"/>
      <c r="W215" s="2" t="n">
        <v>40.14</v>
      </c>
      <c r="X215" s="2" t="n">
        <v>24.81</v>
      </c>
      <c r="Y215" s="2" t="n">
        <v>183.32</v>
      </c>
      <c r="Z215" s="2" t="n">
        <v>-0.63</v>
      </c>
      <c r="AA215" s="1"/>
    </row>
    <row r="216" customFormat="false" ht="14.65" hidden="false" customHeight="false" outlineLevel="0" collapsed="false">
      <c r="A216" s="0" t="n">
        <v>202</v>
      </c>
      <c r="B216" s="0" t="n">
        <v>1</v>
      </c>
      <c r="C216" s="0" t="n">
        <v>158</v>
      </c>
      <c r="D216" s="0" t="n">
        <v>0</v>
      </c>
      <c r="E216" s="0" t="str">
        <f aca="false">IF(D216&gt;490,"katkennut",IF(D216&gt;390,"maapuu",IF(D216&gt;290,"kelo",IF(D216&gt;190,"kanto",IF(D216&gt;90,"alempi jakso","")))))</f>
        <v/>
      </c>
      <c r="F216" s="0" t="n">
        <v>202</v>
      </c>
      <c r="G216" s="1" t="n">
        <f aca="false">W216*10</f>
        <v>411.5</v>
      </c>
      <c r="H216" s="1" t="n">
        <f aca="false">X216*10</f>
        <v>230.9</v>
      </c>
      <c r="I216" s="0" t="n">
        <f aca="false">IF(E216="alempi jakso",2,1)</f>
        <v>1</v>
      </c>
      <c r="J216" s="0" t="n">
        <f aca="false">IF(B216=1,1,IF(B216=2,2,IF(B216=3,3,IF(B216=4,4,IF(B216&gt;4,7,0)))))</f>
        <v>1</v>
      </c>
      <c r="K216" s="0" t="n">
        <v>2</v>
      </c>
      <c r="L216" s="0" t="n">
        <f aca="false">C216</f>
        <v>158</v>
      </c>
      <c r="M216" s="1" t="n">
        <v>0</v>
      </c>
      <c r="N216" s="2"/>
      <c r="W216" s="2" t="n">
        <v>41.15</v>
      </c>
      <c r="X216" s="2" t="n">
        <v>23.09</v>
      </c>
      <c r="Y216" s="2" t="n">
        <v>183.18</v>
      </c>
      <c r="Z216" s="2" t="n">
        <v>-0.77</v>
      </c>
      <c r="AA216" s="1"/>
    </row>
    <row r="217" customFormat="false" ht="14.65" hidden="false" customHeight="false" outlineLevel="0" collapsed="false">
      <c r="A217" s="0" t="n">
        <v>203</v>
      </c>
      <c r="B217" s="0" t="n">
        <v>4</v>
      </c>
      <c r="C217" s="0" t="n">
        <v>32</v>
      </c>
      <c r="D217" s="0" t="n">
        <v>99</v>
      </c>
      <c r="E217" s="0" t="str">
        <f aca="false">IF(D217&gt;490,"katkennut",IF(D217&gt;390,"maapuu",IF(D217&gt;290,"kelo",IF(D217&gt;190,"kanto",IF(D217&gt;90,"alempi jakso","")))))</f>
        <v>alempi jakso</v>
      </c>
      <c r="F217" s="0" t="n">
        <v>203</v>
      </c>
      <c r="G217" s="1" t="n">
        <f aca="false">W217*10</f>
        <v>444.9</v>
      </c>
      <c r="H217" s="1" t="n">
        <f aca="false">X217*10</f>
        <v>257.3</v>
      </c>
      <c r="I217" s="0" t="n">
        <f aca="false">IF(E217="alempi jakso",2,1)</f>
        <v>2</v>
      </c>
      <c r="J217" s="0" t="n">
        <f aca="false">IF(B217=1,1,IF(B217=2,2,IF(B217=3,3,IF(B217=4,4,IF(B217&gt;4,7,0)))))</f>
        <v>4</v>
      </c>
      <c r="K217" s="0" t="n">
        <v>2</v>
      </c>
      <c r="L217" s="0" t="n">
        <f aca="false">C217</f>
        <v>32</v>
      </c>
      <c r="M217" s="1" t="n">
        <v>0</v>
      </c>
      <c r="N217" s="2"/>
      <c r="W217" s="2" t="n">
        <v>44.49</v>
      </c>
      <c r="X217" s="2" t="n">
        <v>25.73</v>
      </c>
      <c r="Y217" s="2" t="n">
        <v>181.66</v>
      </c>
      <c r="Z217" s="2" t="n">
        <v>-2.29</v>
      </c>
      <c r="AA217" s="1"/>
    </row>
    <row r="218" customFormat="false" ht="14.65" hidden="false" customHeight="false" outlineLevel="0" collapsed="false">
      <c r="A218" s="0" t="n">
        <v>205</v>
      </c>
      <c r="B218" s="0" t="n">
        <v>4</v>
      </c>
      <c r="C218" s="0" t="n">
        <v>103</v>
      </c>
      <c r="D218" s="0" t="n">
        <v>0</v>
      </c>
      <c r="E218" s="0" t="str">
        <f aca="false">IF(D218&gt;490,"katkennut",IF(D218&gt;390,"maapuu",IF(D218&gt;290,"kelo",IF(D218&gt;190,"kanto",IF(D218&gt;90,"alempi jakso","")))))</f>
        <v/>
      </c>
      <c r="F218" s="0" t="n">
        <v>205</v>
      </c>
      <c r="G218" s="1" t="n">
        <f aca="false">W218*10</f>
        <v>490.8</v>
      </c>
      <c r="H218" s="1" t="n">
        <f aca="false">X218*10</f>
        <v>237.6</v>
      </c>
      <c r="I218" s="0" t="n">
        <f aca="false">IF(E218="alempi jakso",2,1)</f>
        <v>1</v>
      </c>
      <c r="J218" s="0" t="n">
        <f aca="false">IF(B218=1,1,IF(B218=2,2,IF(B218=3,3,IF(B218=4,4,IF(B218&gt;4,7,0)))))</f>
        <v>4</v>
      </c>
      <c r="K218" s="0" t="n">
        <v>2</v>
      </c>
      <c r="L218" s="0" t="n">
        <f aca="false">C218</f>
        <v>103</v>
      </c>
      <c r="M218" s="1" t="n">
        <v>0</v>
      </c>
      <c r="N218" s="2"/>
      <c r="W218" s="2" t="n">
        <v>49.08</v>
      </c>
      <c r="X218" s="2" t="n">
        <v>23.76</v>
      </c>
      <c r="Y218" s="2" t="n">
        <v>181.63</v>
      </c>
      <c r="Z218" s="2" t="n">
        <v>-2.32</v>
      </c>
      <c r="AA218" s="1"/>
    </row>
    <row r="219" customFormat="false" ht="14.65" hidden="false" customHeight="false" outlineLevel="0" collapsed="false">
      <c r="A219" s="0" t="n">
        <v>206</v>
      </c>
      <c r="B219" s="0" t="n">
        <v>2</v>
      </c>
      <c r="C219" s="0" t="n">
        <v>29</v>
      </c>
      <c r="D219" s="0" t="n">
        <v>100</v>
      </c>
      <c r="E219" s="0" t="str">
        <f aca="false">IF(D219&gt;490,"katkennut",IF(D219&gt;390,"maapuu",IF(D219&gt;290,"kelo",IF(D219&gt;190,"kanto",IF(D219&gt;90,"alempi jakso","")))))</f>
        <v>alempi jakso</v>
      </c>
      <c r="F219" s="0" t="n">
        <v>206</v>
      </c>
      <c r="G219" s="1" t="n">
        <f aca="false">W219*10</f>
        <v>483.5</v>
      </c>
      <c r="H219" s="1" t="n">
        <f aca="false">X219*10</f>
        <v>231.6</v>
      </c>
      <c r="I219" s="0" t="n">
        <f aca="false">IF(E219="alempi jakso",2,1)</f>
        <v>2</v>
      </c>
      <c r="J219" s="0" t="n">
        <f aca="false">IF(B219=1,1,IF(B219=2,2,IF(B219=3,3,IF(B219=4,4,IF(B219&gt;4,7,0)))))</f>
        <v>2</v>
      </c>
      <c r="K219" s="0" t="n">
        <v>2</v>
      </c>
      <c r="L219" s="0" t="n">
        <f aca="false">C219</f>
        <v>29</v>
      </c>
      <c r="M219" s="1" t="n">
        <v>0</v>
      </c>
      <c r="N219" s="2"/>
      <c r="W219" s="2" t="n">
        <v>48.35</v>
      </c>
      <c r="X219" s="2" t="n">
        <v>23.16</v>
      </c>
      <c r="Y219" s="2" t="n">
        <v>181.58</v>
      </c>
      <c r="Z219" s="2" t="n">
        <v>-2.37</v>
      </c>
      <c r="AA219" s="1"/>
    </row>
    <row r="220" customFormat="false" ht="14.65" hidden="false" customHeight="false" outlineLevel="0" collapsed="false">
      <c r="A220" s="0" t="n">
        <v>207</v>
      </c>
      <c r="B220" s="0" t="n">
        <v>4</v>
      </c>
      <c r="C220" s="0" t="n">
        <v>35</v>
      </c>
      <c r="D220" s="0" t="n">
        <v>100</v>
      </c>
      <c r="E220" s="0" t="str">
        <f aca="false">IF(D220&gt;490,"katkennut",IF(D220&gt;390,"maapuu",IF(D220&gt;290,"kelo",IF(D220&gt;190,"kanto",IF(D220&gt;90,"alempi jakso","")))))</f>
        <v>alempi jakso</v>
      </c>
      <c r="F220" s="0" t="n">
        <v>207</v>
      </c>
      <c r="G220" s="1" t="n">
        <f aca="false">W220*10</f>
        <v>468.5</v>
      </c>
      <c r="H220" s="1" t="n">
        <f aca="false">X220*10</f>
        <v>226.1</v>
      </c>
      <c r="I220" s="0" t="n">
        <f aca="false">IF(E220="alempi jakso",2,1)</f>
        <v>2</v>
      </c>
      <c r="J220" s="0" t="n">
        <f aca="false">IF(B220=1,1,IF(B220=2,2,IF(B220=3,3,IF(B220=4,4,IF(B220&gt;4,7,0)))))</f>
        <v>4</v>
      </c>
      <c r="K220" s="0" t="n">
        <v>2</v>
      </c>
      <c r="L220" s="0" t="n">
        <f aca="false">C220</f>
        <v>35</v>
      </c>
      <c r="M220" s="1" t="n">
        <v>0</v>
      </c>
      <c r="N220" s="2"/>
      <c r="W220" s="2" t="n">
        <v>46.85</v>
      </c>
      <c r="X220" s="2" t="n">
        <v>22.61</v>
      </c>
      <c r="Y220" s="2" t="n">
        <v>181.78</v>
      </c>
      <c r="Z220" s="2" t="n">
        <v>-2.17</v>
      </c>
      <c r="AA220" s="1"/>
    </row>
    <row r="221" customFormat="false" ht="14.65" hidden="false" customHeight="false" outlineLevel="0" collapsed="false">
      <c r="A221" s="0" t="n">
        <v>208</v>
      </c>
      <c r="B221" s="0" t="n">
        <v>4</v>
      </c>
      <c r="C221" s="0" t="n">
        <v>34</v>
      </c>
      <c r="D221" s="0" t="n">
        <v>100</v>
      </c>
      <c r="E221" s="0" t="str">
        <f aca="false">IF(D221&gt;490,"katkennut",IF(D221&gt;390,"maapuu",IF(D221&gt;290,"kelo",IF(D221&gt;190,"kanto",IF(D221&gt;90,"alempi jakso","")))))</f>
        <v>alempi jakso</v>
      </c>
      <c r="F221" s="0" t="n">
        <v>208</v>
      </c>
      <c r="G221" s="1" t="n">
        <f aca="false">W221*10</f>
        <v>480</v>
      </c>
      <c r="H221" s="1" t="n">
        <f aca="false">X221*10</f>
        <v>215.7</v>
      </c>
      <c r="I221" s="0" t="n">
        <f aca="false">IF(E221="alempi jakso",2,1)</f>
        <v>2</v>
      </c>
      <c r="J221" s="0" t="n">
        <f aca="false">IF(B221=1,1,IF(B221=2,2,IF(B221=3,3,IF(B221=4,4,IF(B221&gt;4,7,0)))))</f>
        <v>4</v>
      </c>
      <c r="K221" s="0" t="n">
        <v>2</v>
      </c>
      <c r="L221" s="0" t="n">
        <f aca="false">C221</f>
        <v>34</v>
      </c>
      <c r="M221" s="1" t="n">
        <v>0</v>
      </c>
      <c r="N221" s="2"/>
      <c r="W221" s="2" t="n">
        <v>48</v>
      </c>
      <c r="X221" s="2" t="n">
        <v>21.57</v>
      </c>
      <c r="Y221" s="2" t="n">
        <v>181.68</v>
      </c>
      <c r="Z221" s="2" t="n">
        <v>-2.27</v>
      </c>
      <c r="AA221" s="1"/>
    </row>
    <row r="222" customFormat="false" ht="14.65" hidden="false" customHeight="false" outlineLevel="0" collapsed="false">
      <c r="A222" s="0" t="n">
        <v>209</v>
      </c>
      <c r="B222" s="0" t="n">
        <v>4</v>
      </c>
      <c r="C222" s="0" t="n">
        <v>36</v>
      </c>
      <c r="D222" s="0" t="n">
        <v>99</v>
      </c>
      <c r="E222" s="0" t="str">
        <f aca="false">IF(D222&gt;490,"katkennut",IF(D222&gt;390,"maapuu",IF(D222&gt;290,"kelo",IF(D222&gt;190,"kanto",IF(D222&gt;90,"alempi jakso","")))))</f>
        <v>alempi jakso</v>
      </c>
      <c r="F222" s="0" t="n">
        <v>209</v>
      </c>
      <c r="G222" s="1" t="n">
        <f aca="false">W222*10</f>
        <v>476.6</v>
      </c>
      <c r="H222" s="1" t="n">
        <f aca="false">X222*10</f>
        <v>215.4</v>
      </c>
      <c r="I222" s="0" t="n">
        <f aca="false">IF(E222="alempi jakso",2,1)</f>
        <v>2</v>
      </c>
      <c r="J222" s="0" t="n">
        <f aca="false">IF(B222=1,1,IF(B222=2,2,IF(B222=3,3,IF(B222=4,4,IF(B222&gt;4,7,0)))))</f>
        <v>4</v>
      </c>
      <c r="K222" s="0" t="n">
        <v>2</v>
      </c>
      <c r="L222" s="0" t="n">
        <f aca="false">C222</f>
        <v>36</v>
      </c>
      <c r="M222" s="1" t="n">
        <v>0</v>
      </c>
      <c r="N222" s="2"/>
      <c r="W222" s="2" t="n">
        <v>47.66</v>
      </c>
      <c r="X222" s="2" t="n">
        <v>21.54</v>
      </c>
      <c r="Y222" s="2" t="n">
        <v>181.62</v>
      </c>
      <c r="Z222" s="2" t="n">
        <v>-2.33</v>
      </c>
      <c r="AA222" s="1"/>
    </row>
    <row r="223" customFormat="false" ht="14.65" hidden="false" customHeight="false" outlineLevel="0" collapsed="false">
      <c r="A223" s="0" t="n">
        <v>210</v>
      </c>
      <c r="B223" s="0" t="n">
        <v>2</v>
      </c>
      <c r="C223" s="0" t="n">
        <v>89</v>
      </c>
      <c r="D223" s="0" t="n">
        <v>96</v>
      </c>
      <c r="E223" s="0" t="str">
        <f aca="false">IF(D223&gt;490,"katkennut",IF(D223&gt;390,"maapuu",IF(D223&gt;290,"kelo",IF(D223&gt;190,"kanto",IF(D223&gt;90,"alempi jakso","")))))</f>
        <v>alempi jakso</v>
      </c>
      <c r="F223" s="0" t="n">
        <v>210</v>
      </c>
      <c r="G223" s="1" t="n">
        <f aca="false">W223*10</f>
        <v>460.8</v>
      </c>
      <c r="H223" s="1" t="n">
        <f aca="false">X223*10</f>
        <v>209.1</v>
      </c>
      <c r="I223" s="0" t="n">
        <f aca="false">IF(E223="alempi jakso",2,1)</f>
        <v>2</v>
      </c>
      <c r="J223" s="0" t="n">
        <f aca="false">IF(B223=1,1,IF(B223=2,2,IF(B223=3,3,IF(B223=4,4,IF(B223&gt;4,7,0)))))</f>
        <v>2</v>
      </c>
      <c r="K223" s="0" t="n">
        <v>2</v>
      </c>
      <c r="L223" s="0" t="n">
        <f aca="false">C223</f>
        <v>89</v>
      </c>
      <c r="M223" s="1" t="n">
        <v>0</v>
      </c>
      <c r="N223" s="2"/>
      <c r="W223" s="2" t="n">
        <v>46.08</v>
      </c>
      <c r="X223" s="2" t="n">
        <v>20.91</v>
      </c>
      <c r="Y223" s="2" t="n">
        <v>181.89</v>
      </c>
      <c r="Z223" s="2" t="n">
        <v>-2.06</v>
      </c>
      <c r="AA223" s="1"/>
    </row>
    <row r="224" customFormat="false" ht="14.65" hidden="false" customHeight="false" outlineLevel="0" collapsed="false">
      <c r="A224" s="0" t="n">
        <v>211</v>
      </c>
      <c r="B224" s="0" t="n">
        <v>16</v>
      </c>
      <c r="C224" s="0" t="n">
        <v>30</v>
      </c>
      <c r="D224" s="0" t="n">
        <v>500</v>
      </c>
      <c r="E224" s="0" t="str">
        <f aca="false">IF(D224&gt;490,"katkennut",IF(D224&gt;390,"maapuu",IF(D224&gt;290,"kelo",IF(D224&gt;190,"kanto",IF(D224&gt;90,"alempi jakso","")))))</f>
        <v>katkennut</v>
      </c>
      <c r="F224" s="0" t="n">
        <v>211</v>
      </c>
      <c r="G224" s="1" t="n">
        <f aca="false">W224*10</f>
        <v>454.7</v>
      </c>
      <c r="H224" s="1" t="n">
        <f aca="false">X224*10</f>
        <v>181.1</v>
      </c>
      <c r="I224" s="0" t="n">
        <f aca="false">IF(E224="alempi jakso",2,1)</f>
        <v>1</v>
      </c>
      <c r="J224" s="0" t="n">
        <f aca="false">IF(B224=1,1,IF(B224=2,2,IF(B224=3,3,IF(B224=4,4,IF(B224&gt;4,7,0)))))</f>
        <v>7</v>
      </c>
      <c r="K224" s="0" t="n">
        <v>2</v>
      </c>
      <c r="L224" s="0" t="n">
        <f aca="false">C224</f>
        <v>30</v>
      </c>
      <c r="M224" s="1" t="n">
        <v>0</v>
      </c>
      <c r="N224" s="2"/>
      <c r="W224" s="2" t="n">
        <v>45.47</v>
      </c>
      <c r="X224" s="2" t="n">
        <v>18.11</v>
      </c>
      <c r="Y224" s="2" t="n">
        <v>182.04</v>
      </c>
      <c r="Z224" s="2" t="n">
        <v>-1.91</v>
      </c>
      <c r="AA224" s="1"/>
    </row>
    <row r="225" customFormat="false" ht="14.65" hidden="false" customHeight="false" outlineLevel="0" collapsed="false">
      <c r="A225" s="0" t="n">
        <v>212</v>
      </c>
      <c r="B225" s="0" t="n">
        <v>2</v>
      </c>
      <c r="C225" s="0" t="n">
        <v>28</v>
      </c>
      <c r="D225" s="0" t="n">
        <v>99</v>
      </c>
      <c r="E225" s="0" t="str">
        <f aca="false">IF(D225&gt;490,"katkennut",IF(D225&gt;390,"maapuu",IF(D225&gt;290,"kelo",IF(D225&gt;190,"kanto",IF(D225&gt;90,"alempi jakso","")))))</f>
        <v>alempi jakso</v>
      </c>
      <c r="F225" s="0" t="n">
        <v>212</v>
      </c>
      <c r="G225" s="1" t="n">
        <f aca="false">W225*10</f>
        <v>441.5</v>
      </c>
      <c r="H225" s="1" t="n">
        <f aca="false">X225*10</f>
        <v>170.6</v>
      </c>
      <c r="I225" s="0" t="n">
        <f aca="false">IF(E225="alempi jakso",2,1)</f>
        <v>2</v>
      </c>
      <c r="J225" s="0" t="n">
        <f aca="false">IF(B225=1,1,IF(B225=2,2,IF(B225=3,3,IF(B225=4,4,IF(B225&gt;4,7,0)))))</f>
        <v>2</v>
      </c>
      <c r="K225" s="0" t="n">
        <v>2</v>
      </c>
      <c r="L225" s="0" t="n">
        <f aca="false">C225</f>
        <v>28</v>
      </c>
      <c r="M225" s="1" t="n">
        <v>0</v>
      </c>
      <c r="N225" s="2"/>
      <c r="W225" s="2" t="n">
        <v>44.15</v>
      </c>
      <c r="X225" s="2" t="n">
        <v>17.06</v>
      </c>
      <c r="Y225" s="2" t="n">
        <v>182.28</v>
      </c>
      <c r="Z225" s="2" t="n">
        <v>-1.67</v>
      </c>
      <c r="AA225" s="1"/>
    </row>
    <row r="226" customFormat="false" ht="14.65" hidden="false" customHeight="false" outlineLevel="0" collapsed="false">
      <c r="A226" s="0" t="n">
        <v>213</v>
      </c>
      <c r="B226" s="0" t="n">
        <v>1</v>
      </c>
      <c r="C226" s="0" t="n">
        <v>161</v>
      </c>
      <c r="D226" s="0" t="n">
        <v>0</v>
      </c>
      <c r="E226" s="0" t="str">
        <f aca="false">IF(D226&gt;490,"katkennut",IF(D226&gt;390,"maapuu",IF(D226&gt;290,"kelo",IF(D226&gt;190,"kanto",IF(D226&gt;90,"alempi jakso","")))))</f>
        <v/>
      </c>
      <c r="F226" s="0" t="n">
        <v>213</v>
      </c>
      <c r="G226" s="1" t="n">
        <f aca="false">W226*10</f>
        <v>424.9</v>
      </c>
      <c r="H226" s="1" t="n">
        <f aca="false">X226*10</f>
        <v>167.8</v>
      </c>
      <c r="I226" s="0" t="n">
        <f aca="false">IF(E226="alempi jakso",2,1)</f>
        <v>1</v>
      </c>
      <c r="J226" s="0" t="n">
        <f aca="false">IF(B226=1,1,IF(B226=2,2,IF(B226=3,3,IF(B226=4,4,IF(B226&gt;4,7,0)))))</f>
        <v>1</v>
      </c>
      <c r="K226" s="0" t="n">
        <v>2</v>
      </c>
      <c r="L226" s="0" t="n">
        <f aca="false">C226</f>
        <v>161</v>
      </c>
      <c r="M226" s="1" t="n">
        <v>0</v>
      </c>
      <c r="N226" s="2"/>
      <c r="W226" s="2" t="n">
        <v>42.49</v>
      </c>
      <c r="X226" s="2" t="n">
        <v>16.78</v>
      </c>
      <c r="Y226" s="2" t="n">
        <v>182.65</v>
      </c>
      <c r="Z226" s="2" t="n">
        <v>-1.3</v>
      </c>
      <c r="AA226" s="1"/>
    </row>
    <row r="227" customFormat="false" ht="14.65" hidden="false" customHeight="false" outlineLevel="0" collapsed="false">
      <c r="A227" s="0" t="n">
        <v>214</v>
      </c>
      <c r="B227" s="0" t="n">
        <v>2</v>
      </c>
      <c r="C227" s="0" t="n">
        <v>42</v>
      </c>
      <c r="D227" s="0" t="n">
        <v>99</v>
      </c>
      <c r="E227" s="0" t="str">
        <f aca="false">IF(D227&gt;490,"katkennut",IF(D227&gt;390,"maapuu",IF(D227&gt;290,"kelo",IF(D227&gt;190,"kanto",IF(D227&gt;90,"alempi jakso","")))))</f>
        <v>alempi jakso</v>
      </c>
      <c r="F227" s="0" t="n">
        <v>214</v>
      </c>
      <c r="G227" s="1" t="n">
        <f aca="false">W227*10</f>
        <v>435.2</v>
      </c>
      <c r="H227" s="1" t="n">
        <f aca="false">X227*10</f>
        <v>146.8</v>
      </c>
      <c r="I227" s="0" t="n">
        <f aca="false">IF(E227="alempi jakso",2,1)</f>
        <v>2</v>
      </c>
      <c r="J227" s="0" t="n">
        <f aca="false">IF(B227=1,1,IF(B227=2,2,IF(B227=3,3,IF(B227=4,4,IF(B227&gt;4,7,0)))))</f>
        <v>2</v>
      </c>
      <c r="K227" s="0" t="n">
        <v>2</v>
      </c>
      <c r="L227" s="0" t="n">
        <f aca="false">C227</f>
        <v>42</v>
      </c>
      <c r="M227" s="1" t="n">
        <v>0</v>
      </c>
      <c r="N227" s="2"/>
      <c r="W227" s="2" t="n">
        <v>43.52</v>
      </c>
      <c r="X227" s="2" t="n">
        <v>14.68</v>
      </c>
      <c r="Y227" s="2" t="n">
        <v>182.64</v>
      </c>
      <c r="Z227" s="2" t="n">
        <v>-1.31</v>
      </c>
      <c r="AA227" s="1"/>
    </row>
    <row r="228" customFormat="false" ht="14.65" hidden="false" customHeight="false" outlineLevel="0" collapsed="false">
      <c r="A228" s="0" t="n">
        <v>215</v>
      </c>
      <c r="B228" s="0" t="n">
        <v>4</v>
      </c>
      <c r="C228" s="0" t="n">
        <v>41</v>
      </c>
      <c r="D228" s="0" t="n">
        <v>99</v>
      </c>
      <c r="E228" s="0" t="str">
        <f aca="false">IF(D228&gt;490,"katkennut",IF(D228&gt;390,"maapuu",IF(D228&gt;290,"kelo",IF(D228&gt;190,"kanto",IF(D228&gt;90,"alempi jakso","")))))</f>
        <v>alempi jakso</v>
      </c>
      <c r="F228" s="0" t="n">
        <v>215</v>
      </c>
      <c r="G228" s="1" t="n">
        <f aca="false">W228*10</f>
        <v>441</v>
      </c>
      <c r="H228" s="1" t="n">
        <f aca="false">X228*10</f>
        <v>148</v>
      </c>
      <c r="I228" s="0" t="n">
        <f aca="false">IF(E228="alempi jakso",2,1)</f>
        <v>2</v>
      </c>
      <c r="J228" s="0" t="n">
        <f aca="false">IF(B228=1,1,IF(B228=2,2,IF(B228=3,3,IF(B228=4,4,IF(B228&gt;4,7,0)))))</f>
        <v>4</v>
      </c>
      <c r="K228" s="0" t="n">
        <v>2</v>
      </c>
      <c r="L228" s="0" t="n">
        <f aca="false">C228</f>
        <v>41</v>
      </c>
      <c r="M228" s="1" t="n">
        <v>0</v>
      </c>
      <c r="N228" s="2"/>
      <c r="W228" s="2" t="n">
        <v>44.1</v>
      </c>
      <c r="X228" s="2" t="n">
        <v>14.8</v>
      </c>
      <c r="Y228" s="2" t="n">
        <v>182.51</v>
      </c>
      <c r="Z228" s="2" t="n">
        <v>-1.44</v>
      </c>
      <c r="AA228" s="1"/>
    </row>
    <row r="229" customFormat="false" ht="14.65" hidden="false" customHeight="false" outlineLevel="0" collapsed="false">
      <c r="A229" s="0" t="n">
        <v>216</v>
      </c>
      <c r="B229" s="0" t="n">
        <v>4</v>
      </c>
      <c r="C229" s="0" t="n">
        <v>27</v>
      </c>
      <c r="D229" s="0" t="n">
        <v>96</v>
      </c>
      <c r="E229" s="0" t="str">
        <f aca="false">IF(D229&gt;490,"katkennut",IF(D229&gt;390,"maapuu",IF(D229&gt;290,"kelo",IF(D229&gt;190,"kanto",IF(D229&gt;90,"alempi jakso","")))))</f>
        <v>alempi jakso</v>
      </c>
      <c r="F229" s="0" t="n">
        <v>216</v>
      </c>
      <c r="G229" s="1" t="n">
        <f aca="false">W229*10</f>
        <v>442</v>
      </c>
      <c r="H229" s="1" t="n">
        <f aca="false">X229*10</f>
        <v>151.6</v>
      </c>
      <c r="I229" s="0" t="n">
        <f aca="false">IF(E229="alempi jakso",2,1)</f>
        <v>2</v>
      </c>
      <c r="J229" s="0" t="n">
        <f aca="false">IF(B229=1,1,IF(B229=2,2,IF(B229=3,3,IF(B229=4,4,IF(B229&gt;4,7,0)))))</f>
        <v>4</v>
      </c>
      <c r="K229" s="0" t="n">
        <v>2</v>
      </c>
      <c r="L229" s="0" t="n">
        <f aca="false">C229</f>
        <v>27</v>
      </c>
      <c r="M229" s="1" t="n">
        <v>0</v>
      </c>
      <c r="N229" s="2"/>
      <c r="W229" s="2" t="n">
        <v>44.2</v>
      </c>
      <c r="X229" s="2" t="n">
        <v>15.16</v>
      </c>
      <c r="Y229" s="2" t="n">
        <v>182.53</v>
      </c>
      <c r="Z229" s="2" t="n">
        <v>-1.42</v>
      </c>
      <c r="AA229" s="1"/>
    </row>
    <row r="230" customFormat="false" ht="14.65" hidden="false" customHeight="false" outlineLevel="0" collapsed="false">
      <c r="A230" s="0" t="n">
        <v>218</v>
      </c>
      <c r="B230" s="0" t="n">
        <v>2</v>
      </c>
      <c r="C230" s="0" t="n">
        <v>76</v>
      </c>
      <c r="D230" s="0" t="n">
        <v>99</v>
      </c>
      <c r="E230" s="0" t="str">
        <f aca="false">IF(D230&gt;490,"katkennut",IF(D230&gt;390,"maapuu",IF(D230&gt;290,"kelo",IF(D230&gt;190,"kanto",IF(D230&gt;90,"alempi jakso","")))))</f>
        <v>alempi jakso</v>
      </c>
      <c r="F230" s="0" t="n">
        <v>218</v>
      </c>
      <c r="G230" s="1" t="n">
        <f aca="false">W230*10</f>
        <v>493.3</v>
      </c>
      <c r="H230" s="1" t="n">
        <f aca="false">X230*10</f>
        <v>195.1</v>
      </c>
      <c r="I230" s="0" t="n">
        <f aca="false">IF(E230="alempi jakso",2,1)</f>
        <v>2</v>
      </c>
      <c r="J230" s="0" t="n">
        <f aca="false">IF(B230=1,1,IF(B230=2,2,IF(B230=3,3,IF(B230=4,4,IF(B230&gt;4,7,0)))))</f>
        <v>2</v>
      </c>
      <c r="K230" s="0" t="n">
        <v>2</v>
      </c>
      <c r="L230" s="0" t="n">
        <f aca="false">C230</f>
        <v>76</v>
      </c>
      <c r="M230" s="1" t="n">
        <v>0</v>
      </c>
      <c r="N230" s="2"/>
      <c r="W230" s="2" t="n">
        <v>49.33</v>
      </c>
      <c r="X230" s="2" t="n">
        <v>19.51</v>
      </c>
      <c r="Y230" s="2" t="n">
        <v>181.58</v>
      </c>
      <c r="Z230" s="2" t="n">
        <v>-2.37</v>
      </c>
      <c r="AA230" s="1"/>
    </row>
    <row r="231" customFormat="false" ht="14.65" hidden="false" customHeight="false" outlineLevel="0" collapsed="false">
      <c r="A231" s="0" t="n">
        <v>219</v>
      </c>
      <c r="B231" s="0" t="n">
        <v>2</v>
      </c>
      <c r="C231" s="0" t="n">
        <v>79</v>
      </c>
      <c r="D231" s="0" t="n">
        <v>100</v>
      </c>
      <c r="E231" s="0" t="str">
        <f aca="false">IF(D231&gt;490,"katkennut",IF(D231&gt;390,"maapuu",IF(D231&gt;290,"kelo",IF(D231&gt;190,"kanto",IF(D231&gt;90,"alempi jakso","")))))</f>
        <v>alempi jakso</v>
      </c>
      <c r="F231" s="0" t="n">
        <v>219</v>
      </c>
      <c r="G231" s="1" t="n">
        <f aca="false">W231*10</f>
        <v>485.9</v>
      </c>
      <c r="H231" s="1" t="n">
        <f aca="false">X231*10</f>
        <v>181.5</v>
      </c>
      <c r="I231" s="0" t="n">
        <f aca="false">IF(E231="alempi jakso",2,1)</f>
        <v>2</v>
      </c>
      <c r="J231" s="0" t="n">
        <f aca="false">IF(B231=1,1,IF(B231=2,2,IF(B231=3,3,IF(B231=4,4,IF(B231&gt;4,7,0)))))</f>
        <v>2</v>
      </c>
      <c r="K231" s="0" t="n">
        <v>2</v>
      </c>
      <c r="L231" s="0" t="n">
        <f aca="false">C231</f>
        <v>79</v>
      </c>
      <c r="M231" s="1" t="n">
        <v>0</v>
      </c>
      <c r="N231" s="2"/>
      <c r="W231" s="2" t="n">
        <v>48.59</v>
      </c>
      <c r="X231" s="2" t="n">
        <v>18.15</v>
      </c>
      <c r="Y231" s="2" t="n">
        <v>181.71</v>
      </c>
      <c r="Z231" s="2" t="n">
        <v>-2.24</v>
      </c>
      <c r="AA231" s="1"/>
    </row>
    <row r="232" customFormat="false" ht="14.65" hidden="false" customHeight="false" outlineLevel="0" collapsed="false">
      <c r="A232" s="0" t="n">
        <v>220</v>
      </c>
      <c r="B232" s="0" t="n">
        <v>2</v>
      </c>
      <c r="C232" s="0" t="n">
        <v>45</v>
      </c>
      <c r="D232" s="0" t="n">
        <v>99</v>
      </c>
      <c r="E232" s="0" t="str">
        <f aca="false">IF(D232&gt;490,"katkennut",IF(D232&gt;390,"maapuu",IF(D232&gt;290,"kelo",IF(D232&gt;190,"kanto",IF(D232&gt;90,"alempi jakso","")))))</f>
        <v>alempi jakso</v>
      </c>
      <c r="F232" s="0" t="n">
        <v>220</v>
      </c>
      <c r="G232" s="1" t="n">
        <f aca="false">W232*10</f>
        <v>447.5</v>
      </c>
      <c r="H232" s="1" t="n">
        <f aca="false">X232*10</f>
        <v>114.5</v>
      </c>
      <c r="I232" s="0" t="n">
        <f aca="false">IF(E232="alempi jakso",2,1)</f>
        <v>2</v>
      </c>
      <c r="J232" s="0" t="n">
        <f aca="false">IF(B232=1,1,IF(B232=2,2,IF(B232=3,3,IF(B232=4,4,IF(B232&gt;4,7,0)))))</f>
        <v>2</v>
      </c>
      <c r="K232" s="0" t="n">
        <v>2</v>
      </c>
      <c r="L232" s="0" t="n">
        <f aca="false">C232</f>
        <v>45</v>
      </c>
      <c r="M232" s="1" t="n">
        <v>0</v>
      </c>
      <c r="N232" s="2"/>
      <c r="W232" s="2" t="n">
        <v>44.75</v>
      </c>
      <c r="X232" s="2" t="n">
        <v>11.45</v>
      </c>
      <c r="Y232" s="2" t="n">
        <v>182.61</v>
      </c>
      <c r="Z232" s="2" t="n">
        <v>-1.34</v>
      </c>
      <c r="AA232" s="1"/>
    </row>
    <row r="233" customFormat="false" ht="14.65" hidden="false" customHeight="false" outlineLevel="0" collapsed="false">
      <c r="A233" s="0" t="n">
        <v>221</v>
      </c>
      <c r="B233" s="0" t="n">
        <v>1</v>
      </c>
      <c r="C233" s="0" t="n">
        <v>197</v>
      </c>
      <c r="D233" s="0" t="n">
        <v>0</v>
      </c>
      <c r="E233" s="0" t="str">
        <f aca="false">IF(D233&gt;490,"katkennut",IF(D233&gt;390,"maapuu",IF(D233&gt;290,"kelo",IF(D233&gt;190,"kanto",IF(D233&gt;90,"alempi jakso","")))))</f>
        <v/>
      </c>
      <c r="F233" s="0" t="n">
        <v>221</v>
      </c>
      <c r="G233" s="1" t="n">
        <f aca="false">W233*10</f>
        <v>430.8</v>
      </c>
      <c r="H233" s="1" t="n">
        <f aca="false">X233*10</f>
        <v>101.9</v>
      </c>
      <c r="I233" s="0" t="n">
        <f aca="false">IF(E233="alempi jakso",2,1)</f>
        <v>1</v>
      </c>
      <c r="J233" s="0" t="n">
        <f aca="false">IF(B233=1,1,IF(B233=2,2,IF(B233=3,3,IF(B233=4,4,IF(B233&gt;4,7,0)))))</f>
        <v>1</v>
      </c>
      <c r="K233" s="0" t="n">
        <v>1</v>
      </c>
      <c r="L233" s="0" t="n">
        <f aca="false">C233</f>
        <v>197</v>
      </c>
      <c r="M233" s="1" t="n">
        <v>0</v>
      </c>
      <c r="N233" s="2"/>
      <c r="W233" s="2" t="n">
        <v>43.08</v>
      </c>
      <c r="X233" s="2" t="n">
        <v>10.19</v>
      </c>
      <c r="Y233" s="2" t="n">
        <v>183.02</v>
      </c>
      <c r="Z233" s="2" t="n">
        <v>-0.93</v>
      </c>
      <c r="AA233" s="1"/>
    </row>
    <row r="234" customFormat="false" ht="14.65" hidden="false" customHeight="false" outlineLevel="0" collapsed="false">
      <c r="A234" s="0" t="n">
        <v>222</v>
      </c>
      <c r="B234" s="0" t="n">
        <v>2</v>
      </c>
      <c r="C234" s="0" t="n">
        <v>54</v>
      </c>
      <c r="D234" s="0" t="n">
        <v>99</v>
      </c>
      <c r="E234" s="0" t="str">
        <f aca="false">IF(D234&gt;490,"katkennut",IF(D234&gt;390,"maapuu",IF(D234&gt;290,"kelo",IF(D234&gt;190,"kanto",IF(D234&gt;90,"alempi jakso","")))))</f>
        <v>alempi jakso</v>
      </c>
      <c r="F234" s="0" t="n">
        <v>222</v>
      </c>
      <c r="G234" s="1" t="n">
        <f aca="false">W234*10</f>
        <v>436.7</v>
      </c>
      <c r="H234" s="1" t="n">
        <f aca="false">X234*10</f>
        <v>87.2</v>
      </c>
      <c r="I234" s="0" t="n">
        <f aca="false">IF(E234="alempi jakso",2,1)</f>
        <v>2</v>
      </c>
      <c r="J234" s="0" t="n">
        <f aca="false">IF(B234=1,1,IF(B234=2,2,IF(B234=3,3,IF(B234=4,4,IF(B234&gt;4,7,0)))))</f>
        <v>2</v>
      </c>
      <c r="K234" s="0" t="n">
        <v>2</v>
      </c>
      <c r="L234" s="0" t="n">
        <f aca="false">C234</f>
        <v>54</v>
      </c>
      <c r="M234" s="1" t="n">
        <v>0</v>
      </c>
      <c r="N234" s="2"/>
      <c r="W234" s="2" t="n">
        <v>43.67</v>
      </c>
      <c r="X234" s="2" t="n">
        <v>8.72</v>
      </c>
      <c r="Y234" s="2" t="n">
        <v>182.89</v>
      </c>
      <c r="Z234" s="2" t="n">
        <v>-1.06</v>
      </c>
      <c r="AA234" s="1"/>
    </row>
    <row r="235" customFormat="false" ht="14.65" hidden="false" customHeight="false" outlineLevel="0" collapsed="false">
      <c r="A235" s="0" t="n">
        <v>223</v>
      </c>
      <c r="B235" s="0" t="n">
        <v>2</v>
      </c>
      <c r="C235" s="0" t="n">
        <v>48</v>
      </c>
      <c r="D235" s="0" t="n">
        <v>100</v>
      </c>
      <c r="E235" s="0" t="str">
        <f aca="false">IF(D235&gt;490,"katkennut",IF(D235&gt;390,"maapuu",IF(D235&gt;290,"kelo",IF(D235&gt;190,"kanto",IF(D235&gt;90,"alempi jakso","")))))</f>
        <v>alempi jakso</v>
      </c>
      <c r="F235" s="0" t="n">
        <v>223</v>
      </c>
      <c r="G235" s="1" t="n">
        <f aca="false">W235*10</f>
        <v>486.6</v>
      </c>
      <c r="H235" s="1" t="n">
        <f aca="false">X235*10</f>
        <v>61.2</v>
      </c>
      <c r="I235" s="0" t="n">
        <f aca="false">IF(E235="alempi jakso",2,1)</f>
        <v>2</v>
      </c>
      <c r="J235" s="0" t="n">
        <f aca="false">IF(B235=1,1,IF(B235=2,2,IF(B235=3,3,IF(B235=4,4,IF(B235&gt;4,7,0)))))</f>
        <v>2</v>
      </c>
      <c r="K235" s="0" t="n">
        <v>2</v>
      </c>
      <c r="L235" s="0" t="n">
        <f aca="false">C235</f>
        <v>48</v>
      </c>
      <c r="M235" s="1" t="n">
        <v>0</v>
      </c>
      <c r="N235" s="2"/>
      <c r="W235" s="2" t="n">
        <v>48.66</v>
      </c>
      <c r="X235" s="2" t="n">
        <v>6.12</v>
      </c>
      <c r="Y235" s="2" t="n">
        <v>182.23</v>
      </c>
      <c r="Z235" s="2" t="n">
        <v>-1.72</v>
      </c>
      <c r="AA235" s="1"/>
    </row>
    <row r="236" customFormat="false" ht="14.65" hidden="false" customHeight="false" outlineLevel="0" collapsed="false">
      <c r="A236" s="0" t="n">
        <v>224</v>
      </c>
      <c r="B236" s="0" t="n">
        <v>2</v>
      </c>
      <c r="C236" s="0" t="n">
        <v>45</v>
      </c>
      <c r="D236" s="0" t="n">
        <v>100</v>
      </c>
      <c r="E236" s="0" t="str">
        <f aca="false">IF(D236&gt;490,"katkennut",IF(D236&gt;390,"maapuu",IF(D236&gt;290,"kelo",IF(D236&gt;190,"kanto",IF(D236&gt;90,"alempi jakso","")))))</f>
        <v>alempi jakso</v>
      </c>
      <c r="F236" s="0" t="n">
        <v>224</v>
      </c>
      <c r="G236" s="1" t="n">
        <f aca="false">W236*10</f>
        <v>460.3</v>
      </c>
      <c r="H236" s="1" t="n">
        <f aca="false">X236*10</f>
        <v>52.8</v>
      </c>
      <c r="I236" s="0" t="n">
        <f aca="false">IF(E236="alempi jakso",2,1)</f>
        <v>2</v>
      </c>
      <c r="J236" s="0" t="n">
        <f aca="false">IF(B236=1,1,IF(B236=2,2,IF(B236=3,3,IF(B236=4,4,IF(B236&gt;4,7,0)))))</f>
        <v>2</v>
      </c>
      <c r="K236" s="0" t="n">
        <v>2</v>
      </c>
      <c r="L236" s="0" t="n">
        <f aca="false">C236</f>
        <v>45</v>
      </c>
      <c r="M236" s="1" t="n">
        <v>0</v>
      </c>
      <c r="N236" s="2"/>
      <c r="W236" s="2" t="n">
        <v>46.03</v>
      </c>
      <c r="X236" s="2" t="n">
        <v>5.28</v>
      </c>
      <c r="Y236" s="2" t="n">
        <v>182.65</v>
      </c>
      <c r="Z236" s="2" t="n">
        <v>-1.3</v>
      </c>
      <c r="AA236" s="1"/>
    </row>
    <row r="237" customFormat="false" ht="14.65" hidden="false" customHeight="false" outlineLevel="0" collapsed="false">
      <c r="A237" s="0" t="n">
        <v>225</v>
      </c>
      <c r="B237" s="0" t="n">
        <v>1</v>
      </c>
      <c r="C237" s="0" t="n">
        <v>208</v>
      </c>
      <c r="D237" s="0" t="n">
        <v>0</v>
      </c>
      <c r="E237" s="0" t="str">
        <f aca="false">IF(D237&gt;490,"katkennut",IF(D237&gt;390,"maapuu",IF(D237&gt;290,"kelo",IF(D237&gt;190,"kanto",IF(D237&gt;90,"alempi jakso","")))))</f>
        <v/>
      </c>
      <c r="F237" s="0" t="n">
        <v>225</v>
      </c>
      <c r="G237" s="1" t="n">
        <f aca="false">W237*10</f>
        <v>430.4</v>
      </c>
      <c r="H237" s="1" t="n">
        <f aca="false">X237*10</f>
        <v>45.5</v>
      </c>
      <c r="I237" s="0" t="n">
        <f aca="false">IF(E237="alempi jakso",2,1)</f>
        <v>1</v>
      </c>
      <c r="J237" s="0" t="n">
        <f aca="false">IF(B237=1,1,IF(B237=2,2,IF(B237=3,3,IF(B237=4,4,IF(B237&gt;4,7,0)))))</f>
        <v>1</v>
      </c>
      <c r="K237" s="0" t="n">
        <v>1</v>
      </c>
      <c r="L237" s="0" t="n">
        <f aca="false">C237</f>
        <v>208</v>
      </c>
      <c r="M237" s="1" t="n">
        <v>0</v>
      </c>
      <c r="N237" s="2"/>
      <c r="W237" s="2" t="n">
        <v>43.04</v>
      </c>
      <c r="X237" s="2" t="n">
        <v>4.55</v>
      </c>
      <c r="Y237" s="2" t="n">
        <v>183.19</v>
      </c>
      <c r="Z237" s="2" t="n">
        <v>-0.76</v>
      </c>
      <c r="AA237" s="1"/>
    </row>
    <row r="238" customFormat="false" ht="14.65" hidden="false" customHeight="false" outlineLevel="0" collapsed="false">
      <c r="A238" s="0" t="n">
        <v>227</v>
      </c>
      <c r="B238" s="0" t="n">
        <v>1</v>
      </c>
      <c r="C238" s="0" t="n">
        <v>160</v>
      </c>
      <c r="D238" s="0" t="n">
        <v>0</v>
      </c>
      <c r="E238" s="0" t="str">
        <f aca="false">IF(D238&gt;490,"katkennut",IF(D238&gt;390,"maapuu",IF(D238&gt;290,"kelo",IF(D238&gt;190,"kanto",IF(D238&gt;90,"alempi jakso","")))))</f>
        <v/>
      </c>
      <c r="F238" s="0" t="n">
        <v>227</v>
      </c>
      <c r="G238" s="1" t="n">
        <f aca="false">W238*10</f>
        <v>456.2</v>
      </c>
      <c r="H238" s="1" t="n">
        <f aca="false">X238*10</f>
        <v>23.4</v>
      </c>
      <c r="I238" s="0" t="n">
        <f aca="false">IF(E238="alempi jakso",2,1)</f>
        <v>1</v>
      </c>
      <c r="J238" s="0" t="n">
        <f aca="false">IF(B238=1,1,IF(B238=2,2,IF(B238=3,3,IF(B238=4,4,IF(B238&gt;4,7,0)))))</f>
        <v>1</v>
      </c>
      <c r="K238" s="0" t="n">
        <v>2</v>
      </c>
      <c r="L238" s="0" t="n">
        <f aca="false">C238</f>
        <v>160</v>
      </c>
      <c r="M238" s="1" t="n">
        <v>0</v>
      </c>
      <c r="N238" s="2"/>
      <c r="W238" s="2" t="n">
        <v>45.62</v>
      </c>
      <c r="X238" s="2" t="n">
        <v>2.34</v>
      </c>
      <c r="Y238" s="2" t="n">
        <v>182.77</v>
      </c>
      <c r="Z238" s="2" t="n">
        <v>-1.18</v>
      </c>
      <c r="AA238" s="1"/>
    </row>
    <row r="239" customFormat="false" ht="14.65" hidden="false" customHeight="false" outlineLevel="0" collapsed="false">
      <c r="A239" s="0" t="n">
        <v>228</v>
      </c>
      <c r="B239" s="0" t="n">
        <v>1</v>
      </c>
      <c r="C239" s="0" t="n">
        <v>116</v>
      </c>
      <c r="D239" s="0" t="n">
        <v>0</v>
      </c>
      <c r="E239" s="0" t="str">
        <f aca="false">IF(D239&gt;490,"katkennut",IF(D239&gt;390,"maapuu",IF(D239&gt;290,"kelo",IF(D239&gt;190,"kanto",IF(D239&gt;90,"alempi jakso","")))))</f>
        <v/>
      </c>
      <c r="F239" s="0" t="n">
        <v>228</v>
      </c>
      <c r="G239" s="1" t="n">
        <f aca="false">W239*10</f>
        <v>435.8</v>
      </c>
      <c r="H239" s="1" t="n">
        <f aca="false">X239*10</f>
        <v>2.3</v>
      </c>
      <c r="I239" s="0" t="n">
        <f aca="false">IF(E239="alempi jakso",2,1)</f>
        <v>1</v>
      </c>
      <c r="J239" s="0" t="n">
        <f aca="false">IF(B239=1,1,IF(B239=2,2,IF(B239=3,3,IF(B239=4,4,IF(B239&gt;4,7,0)))))</f>
        <v>1</v>
      </c>
      <c r="K239" s="0" t="n">
        <v>2</v>
      </c>
      <c r="L239" s="0" t="n">
        <f aca="false">C239</f>
        <v>116</v>
      </c>
      <c r="M239" s="1" t="n">
        <v>0</v>
      </c>
      <c r="N239" s="2"/>
      <c r="W239" s="2" t="n">
        <v>43.58</v>
      </c>
      <c r="X239" s="2" t="n">
        <v>0.23</v>
      </c>
      <c r="Y239" s="2" t="n">
        <v>182.81</v>
      </c>
      <c r="Z239" s="2" t="n">
        <v>-1.14</v>
      </c>
      <c r="AA239" s="1"/>
    </row>
    <row r="240" customFormat="false" ht="14.65" hidden="false" customHeight="false" outlineLevel="0" collapsed="false">
      <c r="A240" s="0" t="n">
        <v>229</v>
      </c>
      <c r="B240" s="0" t="n">
        <v>1</v>
      </c>
      <c r="C240" s="0" t="n">
        <v>172</v>
      </c>
      <c r="D240" s="0" t="n">
        <v>0</v>
      </c>
      <c r="E240" s="0" t="str">
        <f aca="false">IF(D240&gt;490,"katkennut",IF(D240&gt;390,"maapuu",IF(D240&gt;290,"kelo",IF(D240&gt;190,"kanto",IF(D240&gt;90,"alempi jakso","")))))</f>
        <v/>
      </c>
      <c r="F240" s="0" t="n">
        <v>229</v>
      </c>
      <c r="G240" s="1" t="n">
        <f aca="false">W240*10</f>
        <v>437.2</v>
      </c>
      <c r="H240" s="1" t="n">
        <f aca="false">X240*10</f>
        <v>18.7</v>
      </c>
      <c r="I240" s="0" t="n">
        <f aca="false">IF(E240="alempi jakso",2,1)</f>
        <v>1</v>
      </c>
      <c r="J240" s="0" t="n">
        <f aca="false">IF(B240=1,1,IF(B240=2,2,IF(B240=3,3,IF(B240=4,4,IF(B240&gt;4,7,0)))))</f>
        <v>1</v>
      </c>
      <c r="K240" s="0" t="n">
        <v>2</v>
      </c>
      <c r="L240" s="0" t="n">
        <f aca="false">C240</f>
        <v>172</v>
      </c>
      <c r="M240" s="1" t="n">
        <v>0</v>
      </c>
      <c r="N240" s="2"/>
      <c r="W240" s="2" t="n">
        <v>43.72</v>
      </c>
      <c r="X240" s="2" t="n">
        <v>1.87</v>
      </c>
      <c r="Y240" s="2" t="n">
        <v>183.02</v>
      </c>
      <c r="Z240" s="2" t="n">
        <v>-0.93</v>
      </c>
      <c r="AA240" s="1"/>
    </row>
    <row r="241" customFormat="false" ht="14.65" hidden="false" customHeight="false" outlineLevel="0" collapsed="false">
      <c r="A241" s="0" t="n">
        <v>230</v>
      </c>
      <c r="B241" s="0" t="n">
        <v>1</v>
      </c>
      <c r="C241" s="0" t="n">
        <v>190</v>
      </c>
      <c r="D241" s="0" t="n">
        <v>0</v>
      </c>
      <c r="E241" s="0" t="str">
        <f aca="false">IF(D241&gt;490,"katkennut",IF(D241&gt;390,"maapuu",IF(D241&gt;290,"kelo",IF(D241&gt;190,"kanto",IF(D241&gt;90,"alempi jakso","")))))</f>
        <v/>
      </c>
      <c r="F241" s="0" t="n">
        <v>230</v>
      </c>
      <c r="G241" s="1" t="n">
        <f aca="false">W241*10</f>
        <v>399.3</v>
      </c>
      <c r="H241" s="1" t="n">
        <f aca="false">X241*10</f>
        <v>24.3</v>
      </c>
      <c r="I241" s="0" t="n">
        <f aca="false">IF(E241="alempi jakso",2,1)</f>
        <v>1</v>
      </c>
      <c r="J241" s="0" t="n">
        <f aca="false">IF(B241=1,1,IF(B241=2,2,IF(B241=3,3,IF(B241=4,4,IF(B241&gt;4,7,0)))))</f>
        <v>1</v>
      </c>
      <c r="K241" s="0" t="n">
        <v>1</v>
      </c>
      <c r="L241" s="0" t="n">
        <f aca="false">C241</f>
        <v>190</v>
      </c>
      <c r="M241" s="1" t="n">
        <v>0</v>
      </c>
      <c r="N241" s="2"/>
      <c r="W241" s="2" t="n">
        <v>39.93</v>
      </c>
      <c r="X241" s="2" t="n">
        <v>2.43</v>
      </c>
      <c r="Y241" s="2" t="n">
        <v>183.48</v>
      </c>
      <c r="Z241" s="2" t="n">
        <v>-0.47</v>
      </c>
      <c r="AA241" s="1"/>
    </row>
    <row r="242" customFormat="false" ht="14.65" hidden="false" customHeight="false" outlineLevel="0" collapsed="false">
      <c r="A242" s="0" t="n">
        <v>231</v>
      </c>
      <c r="B242" s="0" t="n">
        <v>2</v>
      </c>
      <c r="C242" s="0" t="n">
        <v>34</v>
      </c>
      <c r="D242" s="0" t="n">
        <v>100</v>
      </c>
      <c r="E242" s="0" t="str">
        <f aca="false">IF(D242&gt;490,"katkennut",IF(D242&gt;390,"maapuu",IF(D242&gt;290,"kelo",IF(D242&gt;190,"kanto",IF(D242&gt;90,"alempi jakso","")))))</f>
        <v>alempi jakso</v>
      </c>
      <c r="F242" s="0" t="n">
        <v>231</v>
      </c>
      <c r="G242" s="1" t="n">
        <f aca="false">W242*10</f>
        <v>415.6</v>
      </c>
      <c r="H242" s="1" t="n">
        <f aca="false">X242*10</f>
        <v>69.8</v>
      </c>
      <c r="I242" s="0" t="n">
        <f aca="false">IF(E242="alempi jakso",2,1)</f>
        <v>2</v>
      </c>
      <c r="J242" s="0" t="n">
        <f aca="false">IF(B242=1,1,IF(B242=2,2,IF(B242=3,3,IF(B242=4,4,IF(B242&gt;4,7,0)))))</f>
        <v>2</v>
      </c>
      <c r="K242" s="0" t="n">
        <v>2</v>
      </c>
      <c r="L242" s="0" t="n">
        <f aca="false">C242</f>
        <v>34</v>
      </c>
      <c r="M242" s="1" t="n">
        <v>0</v>
      </c>
      <c r="N242" s="2"/>
      <c r="W242" s="2" t="n">
        <v>41.56</v>
      </c>
      <c r="X242" s="2" t="n">
        <v>6.98</v>
      </c>
      <c r="Y242" s="2" t="n">
        <v>183.18</v>
      </c>
      <c r="Z242" s="2" t="n">
        <v>-0.77</v>
      </c>
      <c r="AA242" s="1"/>
    </row>
    <row r="243" customFormat="false" ht="14.65" hidden="false" customHeight="false" outlineLevel="0" collapsed="false">
      <c r="A243" s="0" t="n">
        <v>232</v>
      </c>
      <c r="B243" s="0" t="n">
        <v>2</v>
      </c>
      <c r="C243" s="0" t="n">
        <v>35</v>
      </c>
      <c r="D243" s="0" t="n">
        <v>99</v>
      </c>
      <c r="E243" s="0" t="str">
        <f aca="false">IF(D243&gt;490,"katkennut",IF(D243&gt;390,"maapuu",IF(D243&gt;290,"kelo",IF(D243&gt;190,"kanto",IF(D243&gt;90,"alempi jakso","")))))</f>
        <v>alempi jakso</v>
      </c>
      <c r="F243" s="0" t="n">
        <v>232</v>
      </c>
      <c r="G243" s="1" t="n">
        <f aca="false">W243*10</f>
        <v>416.5</v>
      </c>
      <c r="H243" s="1" t="n">
        <f aca="false">X243*10</f>
        <v>111.5</v>
      </c>
      <c r="I243" s="0" t="n">
        <f aca="false">IF(E243="alempi jakso",2,1)</f>
        <v>2</v>
      </c>
      <c r="J243" s="0" t="n">
        <f aca="false">IF(B243=1,1,IF(B243=2,2,IF(B243=3,3,IF(B243=4,4,IF(B243&gt;4,7,0)))))</f>
        <v>2</v>
      </c>
      <c r="K243" s="0" t="n">
        <v>2</v>
      </c>
      <c r="L243" s="0" t="n">
        <f aca="false">C243</f>
        <v>35</v>
      </c>
      <c r="M243" s="1" t="n">
        <v>0</v>
      </c>
      <c r="N243" s="2"/>
      <c r="W243" s="2" t="n">
        <v>41.65</v>
      </c>
      <c r="X243" s="2" t="n">
        <v>11.15</v>
      </c>
      <c r="Y243" s="2" t="n">
        <v>182.96</v>
      </c>
      <c r="Z243" s="2" t="n">
        <v>-0.99</v>
      </c>
      <c r="AA243" s="1"/>
    </row>
    <row r="244" customFormat="false" ht="14.65" hidden="false" customHeight="false" outlineLevel="0" collapsed="false">
      <c r="A244" s="0" t="n">
        <v>233</v>
      </c>
      <c r="B244" s="0" t="n">
        <v>2</v>
      </c>
      <c r="C244" s="0" t="n">
        <v>37</v>
      </c>
      <c r="D244" s="0" t="n">
        <v>98</v>
      </c>
      <c r="E244" s="0" t="str">
        <f aca="false">IF(D244&gt;490,"katkennut",IF(D244&gt;390,"maapuu",IF(D244&gt;290,"kelo",IF(D244&gt;190,"kanto",IF(D244&gt;90,"alempi jakso","")))))</f>
        <v>alempi jakso</v>
      </c>
      <c r="F244" s="0" t="n">
        <v>233</v>
      </c>
      <c r="G244" s="1" t="n">
        <f aca="false">W244*10</f>
        <v>396.8</v>
      </c>
      <c r="H244" s="1" t="n">
        <f aca="false">X244*10</f>
        <v>109.3</v>
      </c>
      <c r="I244" s="0" t="n">
        <f aca="false">IF(E244="alempi jakso",2,1)</f>
        <v>2</v>
      </c>
      <c r="J244" s="0" t="n">
        <f aca="false">IF(B244=1,1,IF(B244=2,2,IF(B244=3,3,IF(B244=4,4,IF(B244&gt;4,7,0)))))</f>
        <v>2</v>
      </c>
      <c r="K244" s="0" t="n">
        <v>2</v>
      </c>
      <c r="L244" s="0" t="n">
        <f aca="false">C244</f>
        <v>37</v>
      </c>
      <c r="M244" s="1" t="n">
        <v>0</v>
      </c>
      <c r="N244" s="2"/>
      <c r="W244" s="2" t="n">
        <v>39.68</v>
      </c>
      <c r="X244" s="2" t="n">
        <v>10.93</v>
      </c>
      <c r="Y244" s="2" t="n">
        <v>183.18</v>
      </c>
      <c r="Z244" s="2" t="n">
        <v>-0.77</v>
      </c>
      <c r="AA244" s="1"/>
    </row>
    <row r="245" customFormat="false" ht="14.65" hidden="false" customHeight="false" outlineLevel="0" collapsed="false">
      <c r="A245" s="0" t="n">
        <v>234</v>
      </c>
      <c r="B245" s="0" t="n">
        <v>2</v>
      </c>
      <c r="C245" s="0" t="n">
        <v>32</v>
      </c>
      <c r="D245" s="0" t="n">
        <v>100</v>
      </c>
      <c r="E245" s="0" t="str">
        <f aca="false">IF(D245&gt;490,"katkennut",IF(D245&gt;390,"maapuu",IF(D245&gt;290,"kelo",IF(D245&gt;190,"kanto",IF(D245&gt;90,"alempi jakso","")))))</f>
        <v>alempi jakso</v>
      </c>
      <c r="F245" s="0" t="n">
        <v>234</v>
      </c>
      <c r="G245" s="1" t="n">
        <f aca="false">W245*10</f>
        <v>397.8</v>
      </c>
      <c r="H245" s="1" t="n">
        <f aca="false">X245*10</f>
        <v>101.1</v>
      </c>
      <c r="I245" s="0" t="n">
        <f aca="false">IF(E245="alempi jakso",2,1)</f>
        <v>2</v>
      </c>
      <c r="J245" s="0" t="n">
        <f aca="false">IF(B245=1,1,IF(B245=2,2,IF(B245=3,3,IF(B245=4,4,IF(B245&gt;4,7,0)))))</f>
        <v>2</v>
      </c>
      <c r="K245" s="0" t="n">
        <v>2</v>
      </c>
      <c r="L245" s="0" t="n">
        <f aca="false">C245</f>
        <v>32</v>
      </c>
      <c r="M245" s="1" t="n">
        <v>0</v>
      </c>
      <c r="N245" s="2"/>
      <c r="W245" s="2" t="n">
        <v>39.78</v>
      </c>
      <c r="X245" s="2" t="n">
        <v>10.11</v>
      </c>
      <c r="Y245" s="2" t="n">
        <v>183.26</v>
      </c>
      <c r="Z245" s="2" t="n">
        <v>-0.69</v>
      </c>
      <c r="AA245" s="1"/>
    </row>
    <row r="246" customFormat="false" ht="14.65" hidden="false" customHeight="false" outlineLevel="0" collapsed="false">
      <c r="A246" s="0" t="n">
        <v>236</v>
      </c>
      <c r="B246" s="0" t="n">
        <v>4</v>
      </c>
      <c r="C246" s="0" t="n">
        <v>27</v>
      </c>
      <c r="D246" s="0" t="n">
        <v>99</v>
      </c>
      <c r="E246" s="0" t="str">
        <f aca="false">IF(D246&gt;490,"katkennut",IF(D246&gt;390,"maapuu",IF(D246&gt;290,"kelo",IF(D246&gt;190,"kanto",IF(D246&gt;90,"alempi jakso","")))))</f>
        <v>alempi jakso</v>
      </c>
      <c r="F246" s="0" t="n">
        <v>236</v>
      </c>
      <c r="G246" s="1" t="n">
        <f aca="false">W246*10</f>
        <v>375.4</v>
      </c>
      <c r="H246" s="1" t="n">
        <f aca="false">X246*10</f>
        <v>40.2</v>
      </c>
      <c r="I246" s="0" t="n">
        <f aca="false">IF(E246="alempi jakso",2,1)</f>
        <v>2</v>
      </c>
      <c r="J246" s="0" t="n">
        <f aca="false">IF(B246=1,1,IF(B246=2,2,IF(B246=3,3,IF(B246=4,4,IF(B246&gt;4,7,0)))))</f>
        <v>4</v>
      </c>
      <c r="K246" s="0" t="n">
        <v>2</v>
      </c>
      <c r="L246" s="0" t="n">
        <f aca="false">C246</f>
        <v>27</v>
      </c>
      <c r="M246" s="1" t="n">
        <v>0</v>
      </c>
      <c r="N246" s="2"/>
      <c r="W246" s="2" t="n">
        <v>37.54</v>
      </c>
      <c r="X246" s="2" t="n">
        <v>4.02</v>
      </c>
      <c r="Y246" s="2" t="n">
        <v>183.61</v>
      </c>
      <c r="Z246" s="2" t="n">
        <v>-0.34</v>
      </c>
      <c r="AA246" s="1"/>
    </row>
    <row r="247" customFormat="false" ht="14.65" hidden="false" customHeight="false" outlineLevel="0" collapsed="false">
      <c r="A247" s="0" t="n">
        <v>237</v>
      </c>
      <c r="B247" s="0" t="n">
        <v>1</v>
      </c>
      <c r="C247" s="0" t="n">
        <v>144</v>
      </c>
      <c r="D247" s="0" t="n">
        <v>0</v>
      </c>
      <c r="E247" s="0" t="str">
        <f aca="false">IF(D247&gt;490,"katkennut",IF(D247&gt;390,"maapuu",IF(D247&gt;290,"kelo",IF(D247&gt;190,"kanto",IF(D247&gt;90,"alempi jakso","")))))</f>
        <v/>
      </c>
      <c r="F247" s="0" t="n">
        <v>237</v>
      </c>
      <c r="G247" s="1" t="n">
        <f aca="false">W247*10</f>
        <v>359.4</v>
      </c>
      <c r="H247" s="1" t="n">
        <f aca="false">X247*10</f>
        <v>49.9</v>
      </c>
      <c r="I247" s="0" t="n">
        <f aca="false">IF(E247="alempi jakso",2,1)</f>
        <v>1</v>
      </c>
      <c r="J247" s="0" t="n">
        <f aca="false">IF(B247=1,1,IF(B247=2,2,IF(B247=3,3,IF(B247=4,4,IF(B247&gt;4,7,0)))))</f>
        <v>1</v>
      </c>
      <c r="K247" s="0" t="n">
        <v>2</v>
      </c>
      <c r="L247" s="0" t="n">
        <f aca="false">C247</f>
        <v>144</v>
      </c>
      <c r="M247" s="1" t="n">
        <v>0</v>
      </c>
      <c r="N247" s="2"/>
      <c r="W247" s="2" t="n">
        <v>35.94</v>
      </c>
      <c r="X247" s="2" t="n">
        <v>4.99</v>
      </c>
      <c r="Y247" s="2" t="n">
        <v>183.75</v>
      </c>
      <c r="Z247" s="2" t="n">
        <v>-0.2</v>
      </c>
      <c r="AA247" s="1"/>
    </row>
    <row r="248" customFormat="false" ht="14.65" hidden="false" customHeight="false" outlineLevel="0" collapsed="false">
      <c r="A248" s="0" t="n">
        <v>238</v>
      </c>
      <c r="B248" s="0" t="n">
        <v>1</v>
      </c>
      <c r="C248" s="0" t="n">
        <v>152</v>
      </c>
      <c r="D248" s="0" t="n">
        <v>0</v>
      </c>
      <c r="E248" s="0" t="str">
        <f aca="false">IF(D248&gt;490,"katkennut",IF(D248&gt;390,"maapuu",IF(D248&gt;290,"kelo",IF(D248&gt;190,"kanto",IF(D248&gt;90,"alempi jakso","")))))</f>
        <v/>
      </c>
      <c r="F248" s="0" t="n">
        <v>238</v>
      </c>
      <c r="G248" s="1" t="n">
        <f aca="false">W248*10</f>
        <v>333.4</v>
      </c>
      <c r="H248" s="1" t="n">
        <f aca="false">X248*10</f>
        <v>24.6</v>
      </c>
      <c r="I248" s="0" t="n">
        <f aca="false">IF(E248="alempi jakso",2,1)</f>
        <v>1</v>
      </c>
      <c r="J248" s="0" t="n">
        <f aca="false">IF(B248=1,1,IF(B248=2,2,IF(B248=3,3,IF(B248=4,4,IF(B248&gt;4,7,0)))))</f>
        <v>1</v>
      </c>
      <c r="K248" s="0" t="n">
        <v>2</v>
      </c>
      <c r="L248" s="0" t="n">
        <f aca="false">C248</f>
        <v>152</v>
      </c>
      <c r="M248" s="1" t="n">
        <v>0</v>
      </c>
      <c r="N248" s="2"/>
      <c r="W248" s="2" t="n">
        <v>33.34</v>
      </c>
      <c r="X248" s="2" t="n">
        <v>2.46</v>
      </c>
      <c r="Y248" s="2" t="n">
        <v>182.56</v>
      </c>
      <c r="Z248" s="2" t="n">
        <v>-1.39</v>
      </c>
      <c r="AA248" s="1"/>
    </row>
    <row r="249" customFormat="false" ht="14.65" hidden="false" customHeight="false" outlineLevel="0" collapsed="false">
      <c r="A249" s="0" t="n">
        <v>239</v>
      </c>
      <c r="B249" s="0" t="n">
        <v>1</v>
      </c>
      <c r="C249" s="0" t="n">
        <v>175</v>
      </c>
      <c r="D249" s="0" t="n">
        <v>0</v>
      </c>
      <c r="E249" s="0" t="str">
        <f aca="false">IF(D249&gt;490,"katkennut",IF(D249&gt;390,"maapuu",IF(D249&gt;290,"kelo",IF(D249&gt;190,"kanto",IF(D249&gt;90,"alempi jakso","")))))</f>
        <v/>
      </c>
      <c r="F249" s="0" t="n">
        <v>239</v>
      </c>
      <c r="G249" s="1" t="n">
        <f aca="false">W249*10</f>
        <v>311.7</v>
      </c>
      <c r="H249" s="1" t="n">
        <f aca="false">X249*10</f>
        <v>22.3</v>
      </c>
      <c r="I249" s="0" t="n">
        <f aca="false">IF(E249="alempi jakso",2,1)</f>
        <v>1</v>
      </c>
      <c r="J249" s="0" t="n">
        <f aca="false">IF(B249=1,1,IF(B249=2,2,IF(B249=3,3,IF(B249=4,4,IF(B249&gt;4,7,0)))))</f>
        <v>1</v>
      </c>
      <c r="K249" s="0" t="n">
        <v>2</v>
      </c>
      <c r="L249" s="0" t="n">
        <f aca="false">C249</f>
        <v>175</v>
      </c>
      <c r="M249" s="1" t="n">
        <v>0</v>
      </c>
      <c r="N249" s="2"/>
      <c r="W249" s="2" t="n">
        <v>31.17</v>
      </c>
      <c r="X249" s="2" t="n">
        <v>2.23</v>
      </c>
      <c r="Y249" s="2" t="n">
        <v>182.45</v>
      </c>
      <c r="Z249" s="2" t="n">
        <v>-1.5</v>
      </c>
      <c r="AA249" s="1"/>
    </row>
    <row r="250" customFormat="false" ht="14.65" hidden="false" customHeight="false" outlineLevel="0" collapsed="false">
      <c r="A250" s="0" t="n">
        <v>240</v>
      </c>
      <c r="B250" s="0" t="n">
        <v>2</v>
      </c>
      <c r="C250" s="0" t="n">
        <v>28</v>
      </c>
      <c r="D250" s="0" t="n">
        <v>100</v>
      </c>
      <c r="E250" s="0" t="str">
        <f aca="false">IF(D250&gt;490,"katkennut",IF(D250&gt;390,"maapuu",IF(D250&gt;290,"kelo",IF(D250&gt;190,"kanto",IF(D250&gt;90,"alempi jakso","")))))</f>
        <v>alempi jakso</v>
      </c>
      <c r="F250" s="0" t="n">
        <v>240</v>
      </c>
      <c r="G250" s="1" t="n">
        <f aca="false">W250*10</f>
        <v>309.8</v>
      </c>
      <c r="H250" s="1" t="n">
        <f aca="false">X250*10</f>
        <v>51.2</v>
      </c>
      <c r="I250" s="0" t="n">
        <f aca="false">IF(E250="alempi jakso",2,1)</f>
        <v>2</v>
      </c>
      <c r="J250" s="0" t="n">
        <f aca="false">IF(B250=1,1,IF(B250=2,2,IF(B250=3,3,IF(B250=4,4,IF(B250&gt;4,7,0)))))</f>
        <v>2</v>
      </c>
      <c r="K250" s="0" t="n">
        <v>2</v>
      </c>
      <c r="L250" s="0" t="n">
        <f aca="false">C250</f>
        <v>28</v>
      </c>
      <c r="M250" s="1" t="n">
        <v>0</v>
      </c>
      <c r="N250" s="2"/>
      <c r="W250" s="2" t="n">
        <v>30.98</v>
      </c>
      <c r="X250" s="2" t="n">
        <v>5.12</v>
      </c>
      <c r="Y250" s="2" t="n">
        <v>182.1</v>
      </c>
      <c r="Z250" s="2" t="n">
        <v>-1.85</v>
      </c>
      <c r="AA250" s="1"/>
    </row>
    <row r="251" customFormat="false" ht="14.65" hidden="false" customHeight="false" outlineLevel="0" collapsed="false">
      <c r="A251" s="0" t="n">
        <v>241</v>
      </c>
      <c r="B251" s="0" t="n">
        <v>1</v>
      </c>
      <c r="C251" s="0" t="n">
        <v>194</v>
      </c>
      <c r="D251" s="0" t="n">
        <v>0</v>
      </c>
      <c r="E251" s="0" t="str">
        <f aca="false">IF(D251&gt;490,"katkennut",IF(D251&gt;390,"maapuu",IF(D251&gt;290,"kelo",IF(D251&gt;190,"kanto",IF(D251&gt;90,"alempi jakso","")))))</f>
        <v/>
      </c>
      <c r="F251" s="0" t="n">
        <v>241</v>
      </c>
      <c r="G251" s="1" t="n">
        <f aca="false">W251*10</f>
        <v>302.4</v>
      </c>
      <c r="H251" s="1" t="n">
        <f aca="false">X251*10</f>
        <v>63</v>
      </c>
      <c r="I251" s="0" t="n">
        <f aca="false">IF(E251="alempi jakso",2,1)</f>
        <v>1</v>
      </c>
      <c r="J251" s="0" t="n">
        <f aca="false">IF(B251=1,1,IF(B251=2,2,IF(B251=3,3,IF(B251=4,4,IF(B251&gt;4,7,0)))))</f>
        <v>1</v>
      </c>
      <c r="K251" s="0" t="n">
        <v>1</v>
      </c>
      <c r="L251" s="0" t="n">
        <f aca="false">C251</f>
        <v>194</v>
      </c>
      <c r="M251" s="1" t="n">
        <v>0</v>
      </c>
      <c r="N251" s="2"/>
      <c r="W251" s="2" t="n">
        <v>30.24</v>
      </c>
      <c r="X251" s="2" t="n">
        <v>6.3</v>
      </c>
      <c r="Y251" s="2" t="n">
        <v>182.04</v>
      </c>
      <c r="Z251" s="2" t="n">
        <v>-1.91</v>
      </c>
      <c r="AA251" s="1"/>
    </row>
    <row r="252" customFormat="false" ht="14.65" hidden="false" customHeight="false" outlineLevel="0" collapsed="false">
      <c r="A252" s="0" t="n">
        <v>242</v>
      </c>
      <c r="B252" s="0" t="n">
        <v>2</v>
      </c>
      <c r="C252" s="0" t="n">
        <v>49</v>
      </c>
      <c r="D252" s="0" t="n">
        <v>98</v>
      </c>
      <c r="E252" s="0" t="str">
        <f aca="false">IF(D252&gt;490,"katkennut",IF(D252&gt;390,"maapuu",IF(D252&gt;290,"kelo",IF(D252&gt;190,"kanto",IF(D252&gt;90,"alempi jakso","")))))</f>
        <v>alempi jakso</v>
      </c>
      <c r="F252" s="0" t="n">
        <v>242</v>
      </c>
      <c r="G252" s="1" t="n">
        <f aca="false">W252*10</f>
        <v>380.6</v>
      </c>
      <c r="H252" s="1" t="n">
        <f aca="false">X252*10</f>
        <v>110.5</v>
      </c>
      <c r="I252" s="0" t="n">
        <f aca="false">IF(E252="alempi jakso",2,1)</f>
        <v>2</v>
      </c>
      <c r="J252" s="0" t="n">
        <f aca="false">IF(B252=1,1,IF(B252=2,2,IF(B252=3,3,IF(B252=4,4,IF(B252&gt;4,7,0)))))</f>
        <v>2</v>
      </c>
      <c r="K252" s="0" t="n">
        <v>2</v>
      </c>
      <c r="L252" s="0" t="n">
        <f aca="false">C252</f>
        <v>49</v>
      </c>
      <c r="M252" s="1" t="n">
        <v>0</v>
      </c>
      <c r="N252" s="2"/>
      <c r="W252" s="2" t="n">
        <v>38.06</v>
      </c>
      <c r="X252" s="2" t="n">
        <v>11.05</v>
      </c>
      <c r="Y252" s="2" t="n">
        <v>183.22</v>
      </c>
      <c r="Z252" s="2" t="n">
        <v>-0.73</v>
      </c>
      <c r="AA252" s="1"/>
    </row>
    <row r="253" customFormat="false" ht="14.65" hidden="false" customHeight="false" outlineLevel="0" collapsed="false">
      <c r="A253" s="0" t="n">
        <v>243</v>
      </c>
      <c r="B253" s="0" t="n">
        <v>2</v>
      </c>
      <c r="C253" s="0" t="n">
        <v>34</v>
      </c>
      <c r="D253" s="0" t="n">
        <v>300</v>
      </c>
      <c r="E253" s="0" t="str">
        <f aca="false">IF(D253&gt;490,"katkennut",IF(D253&gt;390,"maapuu",IF(D253&gt;290,"kelo",IF(D253&gt;190,"kanto",IF(D253&gt;90,"alempi jakso","")))))</f>
        <v>kelo</v>
      </c>
      <c r="F253" s="0" t="n">
        <v>243</v>
      </c>
      <c r="G253" s="1" t="n">
        <f aca="false">W253*10</f>
        <v>376</v>
      </c>
      <c r="H253" s="1" t="n">
        <f aca="false">X253*10</f>
        <v>113.8</v>
      </c>
      <c r="I253" s="0" t="n">
        <f aca="false">IF(E253="alempi jakso",2,1)</f>
        <v>1</v>
      </c>
      <c r="J253" s="0" t="n">
        <f aca="false">IF(B253=1,1,IF(B253=2,2,IF(B253=3,3,IF(B253=4,4,IF(B253&gt;4,7,0)))))</f>
        <v>2</v>
      </c>
      <c r="K253" s="0" t="n">
        <v>4</v>
      </c>
      <c r="L253" s="0" t="n">
        <f aca="false">C253</f>
        <v>34</v>
      </c>
      <c r="M253" s="1" t="n">
        <v>0</v>
      </c>
      <c r="N253" s="2"/>
      <c r="W253" s="2" t="n">
        <v>37.6</v>
      </c>
      <c r="X253" s="2" t="n">
        <v>11.38</v>
      </c>
      <c r="Y253" s="2" t="n">
        <v>183.21</v>
      </c>
      <c r="Z253" s="2" t="n">
        <v>-0.74</v>
      </c>
      <c r="AA253" s="1"/>
    </row>
    <row r="254" customFormat="false" ht="14.65" hidden="false" customHeight="false" outlineLevel="0" collapsed="false">
      <c r="A254" s="0" t="n">
        <v>244</v>
      </c>
      <c r="B254" s="0" t="n">
        <v>2</v>
      </c>
      <c r="C254" s="0" t="n">
        <v>26</v>
      </c>
      <c r="D254" s="0" t="n">
        <v>300</v>
      </c>
      <c r="E254" s="0" t="str">
        <f aca="false">IF(D254&gt;490,"katkennut",IF(D254&gt;390,"maapuu",IF(D254&gt;290,"kelo",IF(D254&gt;190,"kanto",IF(D254&gt;90,"alempi jakso","")))))</f>
        <v>kelo</v>
      </c>
      <c r="F254" s="0" t="n">
        <v>244</v>
      </c>
      <c r="G254" s="1" t="n">
        <f aca="false">W254*10</f>
        <v>378.1</v>
      </c>
      <c r="H254" s="1" t="n">
        <f aca="false">X254*10</f>
        <v>113</v>
      </c>
      <c r="I254" s="0" t="n">
        <f aca="false">IF(E254="alempi jakso",2,1)</f>
        <v>1</v>
      </c>
      <c r="J254" s="0" t="n">
        <f aca="false">IF(B254=1,1,IF(B254=2,2,IF(B254=3,3,IF(B254=4,4,IF(B254&gt;4,7,0)))))</f>
        <v>2</v>
      </c>
      <c r="K254" s="0" t="n">
        <v>4</v>
      </c>
      <c r="L254" s="0" t="n">
        <f aca="false">C254</f>
        <v>26</v>
      </c>
      <c r="M254" s="1" t="n">
        <v>0</v>
      </c>
      <c r="N254" s="2"/>
      <c r="W254" s="2" t="n">
        <v>37.81</v>
      </c>
      <c r="X254" s="2" t="n">
        <v>11.3</v>
      </c>
      <c r="Y254" s="2" t="n">
        <v>183.24</v>
      </c>
      <c r="Z254" s="2" t="n">
        <v>-0.71</v>
      </c>
      <c r="AA254" s="1"/>
    </row>
    <row r="255" customFormat="false" ht="14.65" hidden="false" customHeight="false" outlineLevel="0" collapsed="false">
      <c r="A255" s="0" t="n">
        <v>245</v>
      </c>
      <c r="B255" s="0" t="n">
        <v>1</v>
      </c>
      <c r="C255" s="0" t="n">
        <v>176</v>
      </c>
      <c r="D255" s="0" t="n">
        <v>0</v>
      </c>
      <c r="E255" s="0" t="str">
        <f aca="false">IF(D255&gt;490,"katkennut",IF(D255&gt;390,"maapuu",IF(D255&gt;290,"kelo",IF(D255&gt;190,"kanto",IF(D255&gt;90,"alempi jakso","")))))</f>
        <v/>
      </c>
      <c r="F255" s="0" t="n">
        <v>245</v>
      </c>
      <c r="G255" s="1" t="n">
        <f aca="false">W255*10</f>
        <v>359.1</v>
      </c>
      <c r="H255" s="1" t="n">
        <f aca="false">X255*10</f>
        <v>115.4</v>
      </c>
      <c r="I255" s="0" t="n">
        <f aca="false">IF(E255="alempi jakso",2,1)</f>
        <v>1</v>
      </c>
      <c r="J255" s="0" t="n">
        <f aca="false">IF(B255=1,1,IF(B255=2,2,IF(B255=3,3,IF(B255=4,4,IF(B255&gt;4,7,0)))))</f>
        <v>1</v>
      </c>
      <c r="K255" s="0" t="n">
        <v>1</v>
      </c>
      <c r="L255" s="0" t="n">
        <f aca="false">C255</f>
        <v>176</v>
      </c>
      <c r="M255" s="1" t="n">
        <v>0</v>
      </c>
      <c r="N255" s="2"/>
      <c r="W255" s="2" t="n">
        <v>35.91</v>
      </c>
      <c r="X255" s="2" t="n">
        <v>11.54</v>
      </c>
      <c r="Y255" s="2" t="n">
        <v>183.19</v>
      </c>
      <c r="Z255" s="2" t="n">
        <v>-0.76</v>
      </c>
      <c r="AA255" s="1"/>
    </row>
    <row r="256" customFormat="false" ht="14.65" hidden="false" customHeight="false" outlineLevel="0" collapsed="false">
      <c r="A256" s="0" t="n">
        <v>246</v>
      </c>
      <c r="B256" s="0" t="n">
        <v>2</v>
      </c>
      <c r="C256" s="0" t="n">
        <v>108</v>
      </c>
      <c r="D256" s="0" t="n">
        <v>0</v>
      </c>
      <c r="E256" s="0" t="str">
        <f aca="false">IF(D256&gt;490,"katkennut",IF(D256&gt;390,"maapuu",IF(D256&gt;290,"kelo",IF(D256&gt;190,"kanto",IF(D256&gt;90,"alempi jakso","")))))</f>
        <v/>
      </c>
      <c r="F256" s="0" t="n">
        <v>246</v>
      </c>
      <c r="G256" s="1" t="n">
        <f aca="false">W256*10</f>
        <v>331</v>
      </c>
      <c r="H256" s="1" t="n">
        <f aca="false">X256*10</f>
        <v>131.5</v>
      </c>
      <c r="I256" s="0" t="n">
        <f aca="false">IF(E256="alempi jakso",2,1)</f>
        <v>1</v>
      </c>
      <c r="J256" s="0" t="n">
        <f aca="false">IF(B256=1,1,IF(B256=2,2,IF(B256=3,3,IF(B256=4,4,IF(B256&gt;4,7,0)))))</f>
        <v>2</v>
      </c>
      <c r="K256" s="0" t="n">
        <v>2</v>
      </c>
      <c r="L256" s="0" t="n">
        <f aca="false">C256</f>
        <v>108</v>
      </c>
      <c r="M256" s="1" t="n">
        <v>0</v>
      </c>
      <c r="N256" s="2"/>
      <c r="W256" s="2" t="n">
        <v>33.1</v>
      </c>
      <c r="X256" s="2" t="n">
        <v>13.15</v>
      </c>
      <c r="Y256" s="2" t="n">
        <v>182.68</v>
      </c>
      <c r="Z256" s="2" t="n">
        <v>-1.27</v>
      </c>
      <c r="AA256" s="1"/>
    </row>
    <row r="257" customFormat="false" ht="14.65" hidden="false" customHeight="false" outlineLevel="0" collapsed="false">
      <c r="A257" s="0" t="n">
        <v>247</v>
      </c>
      <c r="B257" s="0" t="n">
        <v>2</v>
      </c>
      <c r="C257" s="0" t="n">
        <v>32</v>
      </c>
      <c r="D257" s="0" t="n">
        <v>99</v>
      </c>
      <c r="E257" s="0" t="str">
        <f aca="false">IF(D257&gt;490,"katkennut",IF(D257&gt;390,"maapuu",IF(D257&gt;290,"kelo",IF(D257&gt;190,"kanto",IF(D257&gt;90,"alempi jakso","")))))</f>
        <v>alempi jakso</v>
      </c>
      <c r="F257" s="0" t="n">
        <v>247</v>
      </c>
      <c r="G257" s="1" t="n">
        <f aca="false">W257*10</f>
        <v>331.5</v>
      </c>
      <c r="H257" s="1" t="n">
        <f aca="false">X257*10</f>
        <v>139.8</v>
      </c>
      <c r="I257" s="0" t="n">
        <f aca="false">IF(E257="alempi jakso",2,1)</f>
        <v>2</v>
      </c>
      <c r="J257" s="0" t="n">
        <f aca="false">IF(B257=1,1,IF(B257=2,2,IF(B257=3,3,IF(B257=4,4,IF(B257&gt;4,7,0)))))</f>
        <v>2</v>
      </c>
      <c r="K257" s="0" t="n">
        <v>2</v>
      </c>
      <c r="L257" s="0" t="n">
        <f aca="false">C257</f>
        <v>32</v>
      </c>
      <c r="M257" s="1" t="n">
        <v>0</v>
      </c>
      <c r="N257" s="2"/>
      <c r="W257" s="2" t="n">
        <v>33.15</v>
      </c>
      <c r="X257" s="2" t="n">
        <v>13.98</v>
      </c>
      <c r="Y257" s="2" t="n">
        <v>182.81</v>
      </c>
      <c r="Z257" s="2" t="n">
        <v>-1.14</v>
      </c>
      <c r="AA257" s="1"/>
    </row>
    <row r="258" customFormat="false" ht="14.65" hidden="false" customHeight="false" outlineLevel="0" collapsed="false">
      <c r="A258" s="0" t="n">
        <v>248</v>
      </c>
      <c r="B258" s="0" t="n">
        <v>2</v>
      </c>
      <c r="C258" s="0" t="n">
        <v>26</v>
      </c>
      <c r="D258" s="0" t="n">
        <v>99</v>
      </c>
      <c r="E258" s="0" t="str">
        <f aca="false">IF(D258&gt;490,"katkennut",IF(D258&gt;390,"maapuu",IF(D258&gt;290,"kelo",IF(D258&gt;190,"kanto",IF(D258&gt;90,"alempi jakso","")))))</f>
        <v>alempi jakso</v>
      </c>
      <c r="F258" s="0" t="n">
        <v>248</v>
      </c>
      <c r="G258" s="1" t="n">
        <f aca="false">W258*10</f>
        <v>331.6</v>
      </c>
      <c r="H258" s="1" t="n">
        <f aca="false">X258*10</f>
        <v>148.7</v>
      </c>
      <c r="I258" s="0" t="n">
        <f aca="false">IF(E258="alempi jakso",2,1)</f>
        <v>2</v>
      </c>
      <c r="J258" s="0" t="n">
        <f aca="false">IF(B258=1,1,IF(B258=2,2,IF(B258=3,3,IF(B258=4,4,IF(B258&gt;4,7,0)))))</f>
        <v>2</v>
      </c>
      <c r="K258" s="0" t="n">
        <v>2</v>
      </c>
      <c r="L258" s="0" t="n">
        <f aca="false">C258</f>
        <v>26</v>
      </c>
      <c r="M258" s="1" t="n">
        <v>0</v>
      </c>
      <c r="N258" s="2"/>
      <c r="W258" s="2" t="n">
        <v>33.16</v>
      </c>
      <c r="X258" s="2" t="n">
        <v>14.87</v>
      </c>
      <c r="Y258" s="2" t="n">
        <v>182.8</v>
      </c>
      <c r="Z258" s="2" t="n">
        <v>-1.15</v>
      </c>
      <c r="AA258" s="1"/>
    </row>
    <row r="259" customFormat="false" ht="14.65" hidden="false" customHeight="false" outlineLevel="0" collapsed="false">
      <c r="A259" s="0" t="n">
        <v>250</v>
      </c>
      <c r="B259" s="0" t="n">
        <v>2</v>
      </c>
      <c r="C259" s="0" t="n">
        <v>47</v>
      </c>
      <c r="D259" s="0" t="n">
        <v>98</v>
      </c>
      <c r="E259" s="0" t="str">
        <f aca="false">IF(D259&gt;490,"katkennut",IF(D259&gt;390,"maapuu",IF(D259&gt;290,"kelo",IF(D259&gt;190,"kanto",IF(D259&gt;90,"alempi jakso","")))))</f>
        <v>alempi jakso</v>
      </c>
      <c r="F259" s="0" t="n">
        <v>250</v>
      </c>
      <c r="G259" s="1" t="n">
        <f aca="false">W259*10</f>
        <v>310</v>
      </c>
      <c r="H259" s="1" t="n">
        <f aca="false">X259*10</f>
        <v>121.8</v>
      </c>
      <c r="I259" s="0" t="n">
        <f aca="false">IF(E259="alempi jakso",2,1)</f>
        <v>2</v>
      </c>
      <c r="J259" s="0" t="n">
        <f aca="false">IF(B259=1,1,IF(B259=2,2,IF(B259=3,3,IF(B259=4,4,IF(B259&gt;4,7,0)))))</f>
        <v>2</v>
      </c>
      <c r="K259" s="0" t="n">
        <v>2</v>
      </c>
      <c r="L259" s="0" t="n">
        <f aca="false">C259</f>
        <v>47</v>
      </c>
      <c r="M259" s="1" t="n">
        <v>0</v>
      </c>
      <c r="N259" s="2"/>
      <c r="W259" s="2" t="n">
        <v>31</v>
      </c>
      <c r="X259" s="2" t="n">
        <v>12.18</v>
      </c>
      <c r="Y259" s="2" t="n">
        <v>181.94</v>
      </c>
      <c r="Z259" s="2" t="n">
        <v>-2.01</v>
      </c>
      <c r="AA259" s="1"/>
    </row>
    <row r="260" customFormat="false" ht="14.65" hidden="false" customHeight="false" outlineLevel="0" collapsed="false">
      <c r="A260" s="0" t="n">
        <v>251</v>
      </c>
      <c r="B260" s="0" t="n">
        <v>2</v>
      </c>
      <c r="C260" s="0" t="n">
        <v>29</v>
      </c>
      <c r="D260" s="0" t="n">
        <v>99</v>
      </c>
      <c r="E260" s="0" t="str">
        <f aca="false">IF(D260&gt;490,"katkennut",IF(D260&gt;390,"maapuu",IF(D260&gt;290,"kelo",IF(D260&gt;190,"kanto",IF(D260&gt;90,"alempi jakso","")))))</f>
        <v>alempi jakso</v>
      </c>
      <c r="F260" s="0" t="n">
        <v>251</v>
      </c>
      <c r="G260" s="1" t="n">
        <f aca="false">W260*10</f>
        <v>315.3</v>
      </c>
      <c r="H260" s="1" t="n">
        <f aca="false">X260*10</f>
        <v>110.6</v>
      </c>
      <c r="I260" s="0" t="n">
        <f aca="false">IF(E260="alempi jakso",2,1)</f>
        <v>2</v>
      </c>
      <c r="J260" s="0" t="n">
        <f aca="false">IF(B260=1,1,IF(B260=2,2,IF(B260=3,3,IF(B260=4,4,IF(B260&gt;4,7,0)))))</f>
        <v>2</v>
      </c>
      <c r="K260" s="0" t="n">
        <v>2</v>
      </c>
      <c r="L260" s="0" t="n">
        <f aca="false">C260</f>
        <v>29</v>
      </c>
      <c r="M260" s="1" t="n">
        <v>0</v>
      </c>
      <c r="N260" s="2"/>
      <c r="W260" s="2" t="n">
        <v>31.53</v>
      </c>
      <c r="X260" s="2" t="n">
        <v>11.06</v>
      </c>
      <c r="Y260" s="2" t="n">
        <v>182.06</v>
      </c>
      <c r="Z260" s="2" t="n">
        <v>-1.89</v>
      </c>
      <c r="AA260" s="1"/>
    </row>
    <row r="261" customFormat="false" ht="14.65" hidden="false" customHeight="false" outlineLevel="0" collapsed="false">
      <c r="A261" s="0" t="n">
        <v>252</v>
      </c>
      <c r="B261" s="0" t="n">
        <v>2</v>
      </c>
      <c r="C261" s="0" t="n">
        <v>31</v>
      </c>
      <c r="D261" s="0" t="n">
        <v>99</v>
      </c>
      <c r="E261" s="0" t="str">
        <f aca="false">IF(D261&gt;490,"katkennut",IF(D261&gt;390,"maapuu",IF(D261&gt;290,"kelo",IF(D261&gt;190,"kanto",IF(D261&gt;90,"alempi jakso","")))))</f>
        <v>alempi jakso</v>
      </c>
      <c r="F261" s="0" t="n">
        <v>252</v>
      </c>
      <c r="G261" s="1" t="n">
        <f aca="false">W261*10</f>
        <v>302.1</v>
      </c>
      <c r="H261" s="1" t="n">
        <f aca="false">X261*10</f>
        <v>111.2</v>
      </c>
      <c r="I261" s="0" t="n">
        <f aca="false">IF(E261="alempi jakso",2,1)</f>
        <v>2</v>
      </c>
      <c r="J261" s="0" t="n">
        <f aca="false">IF(B261=1,1,IF(B261=2,2,IF(B261=3,3,IF(B261=4,4,IF(B261&gt;4,7,0)))))</f>
        <v>2</v>
      </c>
      <c r="K261" s="0" t="n">
        <v>2</v>
      </c>
      <c r="L261" s="0" t="n">
        <f aca="false">C261</f>
        <v>31</v>
      </c>
      <c r="M261" s="1" t="n">
        <v>0</v>
      </c>
      <c r="N261" s="2"/>
      <c r="W261" s="2" t="n">
        <v>30.21</v>
      </c>
      <c r="X261" s="2" t="n">
        <v>11.12</v>
      </c>
      <c r="Y261" s="2" t="n">
        <v>181.78</v>
      </c>
      <c r="Z261" s="2" t="n">
        <v>-2.17</v>
      </c>
      <c r="AA261" s="1"/>
    </row>
    <row r="262" customFormat="false" ht="14.65" hidden="false" customHeight="false" outlineLevel="0" collapsed="false">
      <c r="A262" s="0" t="n">
        <v>253</v>
      </c>
      <c r="B262" s="0" t="n">
        <v>1</v>
      </c>
      <c r="C262" s="0" t="n">
        <v>205</v>
      </c>
      <c r="D262" s="0" t="n">
        <v>0</v>
      </c>
      <c r="E262" s="0" t="str">
        <f aca="false">IF(D262&gt;490,"katkennut",IF(D262&gt;390,"maapuu",IF(D262&gt;290,"kelo",IF(D262&gt;190,"kanto",IF(D262&gt;90,"alempi jakso","")))))</f>
        <v/>
      </c>
      <c r="F262" s="0" t="n">
        <v>253</v>
      </c>
      <c r="G262" s="1" t="n">
        <f aca="false">W262*10</f>
        <v>285.3</v>
      </c>
      <c r="H262" s="1" t="n">
        <f aca="false">X262*10</f>
        <v>95.2</v>
      </c>
      <c r="I262" s="0" t="n">
        <f aca="false">IF(E262="alempi jakso",2,1)</f>
        <v>1</v>
      </c>
      <c r="J262" s="0" t="n">
        <f aca="false">IF(B262=1,1,IF(B262=2,2,IF(B262=3,3,IF(B262=4,4,IF(B262&gt;4,7,0)))))</f>
        <v>1</v>
      </c>
      <c r="K262" s="0" t="n">
        <v>1</v>
      </c>
      <c r="L262" s="0" t="n">
        <f aca="false">C262</f>
        <v>205</v>
      </c>
      <c r="M262" s="1" t="n">
        <v>0</v>
      </c>
      <c r="N262" s="2"/>
      <c r="W262" s="2" t="n">
        <v>28.53</v>
      </c>
      <c r="X262" s="2" t="n">
        <v>9.52</v>
      </c>
      <c r="Y262" s="2" t="n">
        <v>181.91</v>
      </c>
      <c r="Z262" s="2" t="n">
        <v>-2.04</v>
      </c>
      <c r="AA262" s="1"/>
    </row>
    <row r="263" customFormat="false" ht="14.65" hidden="false" customHeight="false" outlineLevel="0" collapsed="false">
      <c r="A263" s="0" t="n">
        <v>254</v>
      </c>
      <c r="B263" s="0" t="n">
        <v>2</v>
      </c>
      <c r="C263" s="0" t="n">
        <v>39</v>
      </c>
      <c r="D263" s="0" t="n">
        <v>100</v>
      </c>
      <c r="E263" s="0" t="str">
        <f aca="false">IF(D263&gt;490,"katkennut",IF(D263&gt;390,"maapuu",IF(D263&gt;290,"kelo",IF(D263&gt;190,"kanto",IF(D263&gt;90,"alempi jakso","")))))</f>
        <v>alempi jakso</v>
      </c>
      <c r="F263" s="0" t="n">
        <v>254</v>
      </c>
      <c r="G263" s="1" t="n">
        <f aca="false">W263*10</f>
        <v>269.2</v>
      </c>
      <c r="H263" s="1" t="n">
        <f aca="false">X263*10</f>
        <v>77</v>
      </c>
      <c r="I263" s="0" t="n">
        <f aca="false">IF(E263="alempi jakso",2,1)</f>
        <v>2</v>
      </c>
      <c r="J263" s="0" t="n">
        <f aca="false">IF(B263=1,1,IF(B263=2,2,IF(B263=3,3,IF(B263=4,4,IF(B263&gt;4,7,0)))))</f>
        <v>2</v>
      </c>
      <c r="K263" s="0" t="n">
        <v>2</v>
      </c>
      <c r="L263" s="0" t="n">
        <f aca="false">C263</f>
        <v>39</v>
      </c>
      <c r="M263" s="1" t="n">
        <v>0</v>
      </c>
      <c r="N263" s="2"/>
      <c r="W263" s="2" t="n">
        <v>26.92</v>
      </c>
      <c r="X263" s="2" t="n">
        <v>7.7</v>
      </c>
      <c r="Y263" s="2" t="n">
        <v>181.84</v>
      </c>
      <c r="Z263" s="2" t="n">
        <v>-2.11</v>
      </c>
      <c r="AA263" s="1"/>
    </row>
    <row r="264" customFormat="false" ht="14.65" hidden="false" customHeight="false" outlineLevel="0" collapsed="false">
      <c r="A264" s="0" t="n">
        <v>255</v>
      </c>
      <c r="B264" s="0" t="n">
        <v>1</v>
      </c>
      <c r="C264" s="0" t="n">
        <v>204</v>
      </c>
      <c r="D264" s="0" t="n">
        <v>0</v>
      </c>
      <c r="E264" s="0" t="str">
        <f aca="false">IF(D264&gt;490,"katkennut",IF(D264&gt;390,"maapuu",IF(D264&gt;290,"kelo",IF(D264&gt;190,"kanto",IF(D264&gt;90,"alempi jakso","")))))</f>
        <v/>
      </c>
      <c r="F264" s="0" t="n">
        <v>255</v>
      </c>
      <c r="G264" s="1" t="n">
        <f aca="false">W264*10</f>
        <v>259.8</v>
      </c>
      <c r="H264" s="1" t="n">
        <f aca="false">X264*10</f>
        <v>62.9</v>
      </c>
      <c r="I264" s="0" t="n">
        <f aca="false">IF(E264="alempi jakso",2,1)</f>
        <v>1</v>
      </c>
      <c r="J264" s="0" t="n">
        <f aca="false">IF(B264=1,1,IF(B264=2,2,IF(B264=3,3,IF(B264=4,4,IF(B264&gt;4,7,0)))))</f>
        <v>1</v>
      </c>
      <c r="K264" s="0" t="n">
        <v>1</v>
      </c>
      <c r="L264" s="0" t="n">
        <f aca="false">C264</f>
        <v>204</v>
      </c>
      <c r="M264" s="1" t="n">
        <v>0</v>
      </c>
      <c r="N264" s="2"/>
      <c r="W264" s="2" t="n">
        <v>25.98</v>
      </c>
      <c r="X264" s="2" t="n">
        <v>6.29</v>
      </c>
      <c r="Y264" s="2" t="n">
        <v>182.82</v>
      </c>
      <c r="Z264" s="2" t="n">
        <v>-1.13</v>
      </c>
      <c r="AA264" s="1"/>
    </row>
    <row r="265" customFormat="false" ht="14.65" hidden="false" customHeight="false" outlineLevel="0" collapsed="false">
      <c r="A265" s="0" t="n">
        <v>256</v>
      </c>
      <c r="B265" s="0" t="n">
        <v>1</v>
      </c>
      <c r="C265" s="0" t="n">
        <v>116</v>
      </c>
      <c r="D265" s="0" t="n">
        <v>0</v>
      </c>
      <c r="E265" s="0" t="str">
        <f aca="false">IF(D265&gt;490,"katkennut",IF(D265&gt;390,"maapuu",IF(D265&gt;290,"kelo",IF(D265&gt;190,"kanto",IF(D265&gt;90,"alempi jakso","")))))</f>
        <v/>
      </c>
      <c r="F265" s="0" t="n">
        <v>256</v>
      </c>
      <c r="G265" s="1" t="n">
        <f aca="false">W265*10</f>
        <v>257.7</v>
      </c>
      <c r="H265" s="1" t="n">
        <f aca="false">X265*10</f>
        <v>39.1</v>
      </c>
      <c r="I265" s="0" t="n">
        <f aca="false">IF(E265="alempi jakso",2,1)</f>
        <v>1</v>
      </c>
      <c r="J265" s="0" t="n">
        <f aca="false">IF(B265=1,1,IF(B265=2,2,IF(B265=3,3,IF(B265=4,4,IF(B265&gt;4,7,0)))))</f>
        <v>1</v>
      </c>
      <c r="K265" s="0" t="n">
        <v>2</v>
      </c>
      <c r="L265" s="0" t="n">
        <f aca="false">C265</f>
        <v>116</v>
      </c>
      <c r="M265" s="1" t="n">
        <v>0</v>
      </c>
      <c r="N265" s="2"/>
      <c r="W265" s="2" t="n">
        <v>25.77</v>
      </c>
      <c r="X265" s="2" t="n">
        <v>3.91</v>
      </c>
      <c r="Y265" s="2" t="n">
        <v>183.07</v>
      </c>
      <c r="Z265" s="2" t="n">
        <v>-0.88</v>
      </c>
      <c r="AA265" s="1"/>
    </row>
    <row r="266" customFormat="false" ht="14.65" hidden="false" customHeight="false" outlineLevel="0" collapsed="false">
      <c r="A266" s="0" t="n">
        <v>257</v>
      </c>
      <c r="B266" s="0" t="n">
        <v>1</v>
      </c>
      <c r="C266" s="0" t="n">
        <v>141</v>
      </c>
      <c r="D266" s="0" t="n">
        <v>0</v>
      </c>
      <c r="E266" s="0" t="str">
        <f aca="false">IF(D266&gt;490,"katkennut",IF(D266&gt;390,"maapuu",IF(D266&gt;290,"kelo",IF(D266&gt;190,"kanto",IF(D266&gt;90,"alempi jakso","")))))</f>
        <v/>
      </c>
      <c r="F266" s="0" t="n">
        <v>257</v>
      </c>
      <c r="G266" s="1" t="n">
        <f aca="false">W266*10</f>
        <v>267.7</v>
      </c>
      <c r="H266" s="1" t="n">
        <f aca="false">X266*10</f>
        <v>8.9</v>
      </c>
      <c r="I266" s="0" t="n">
        <f aca="false">IF(E266="alempi jakso",2,1)</f>
        <v>1</v>
      </c>
      <c r="J266" s="0" t="n">
        <f aca="false">IF(B266=1,1,IF(B266=2,2,IF(B266=3,3,IF(B266=4,4,IF(B266&gt;4,7,0)))))</f>
        <v>1</v>
      </c>
      <c r="K266" s="0" t="n">
        <v>2</v>
      </c>
      <c r="L266" s="0" t="n">
        <f aca="false">C266</f>
        <v>141</v>
      </c>
      <c r="M266" s="1" t="n">
        <v>0</v>
      </c>
      <c r="N266" s="2"/>
      <c r="W266" s="2" t="n">
        <v>26.77</v>
      </c>
      <c r="X266" s="2" t="n">
        <v>0.89</v>
      </c>
      <c r="Y266" s="2" t="n">
        <v>183.36</v>
      </c>
      <c r="Z266" s="2" t="n">
        <v>-0.59</v>
      </c>
      <c r="AA266" s="1"/>
    </row>
    <row r="267" customFormat="false" ht="14.65" hidden="false" customHeight="false" outlineLevel="0" collapsed="false">
      <c r="A267" s="0" t="n">
        <v>259</v>
      </c>
      <c r="B267" s="0" t="n">
        <v>2</v>
      </c>
      <c r="C267" s="0" t="n">
        <v>42</v>
      </c>
      <c r="D267" s="0" t="n">
        <v>100</v>
      </c>
      <c r="E267" s="0" t="str">
        <f aca="false">IF(D267&gt;490,"katkennut",IF(D267&gt;390,"maapuu",IF(D267&gt;290,"kelo",IF(D267&gt;190,"kanto",IF(D267&gt;90,"alempi jakso","")))))</f>
        <v>alempi jakso</v>
      </c>
      <c r="F267" s="0" t="n">
        <v>259</v>
      </c>
      <c r="G267" s="1" t="n">
        <f aca="false">W267*10</f>
        <v>207.9</v>
      </c>
      <c r="H267" s="1" t="n">
        <f aca="false">X267*10</f>
        <v>22.8</v>
      </c>
      <c r="I267" s="0" t="n">
        <f aca="false">IF(E267="alempi jakso",2,1)</f>
        <v>2</v>
      </c>
      <c r="J267" s="0" t="n">
        <f aca="false">IF(B267=1,1,IF(B267=2,2,IF(B267=3,3,IF(B267=4,4,IF(B267&gt;4,7,0)))))</f>
        <v>2</v>
      </c>
      <c r="K267" s="0" t="n">
        <v>2</v>
      </c>
      <c r="L267" s="0" t="n">
        <f aca="false">C267</f>
        <v>42</v>
      </c>
      <c r="M267" s="1" t="n">
        <v>0</v>
      </c>
      <c r="N267" s="2"/>
      <c r="W267" s="2" t="n">
        <v>20.79</v>
      </c>
      <c r="X267" s="2" t="n">
        <v>2.28</v>
      </c>
      <c r="Y267" s="2" t="n">
        <v>183.08</v>
      </c>
      <c r="Z267" s="2" t="n">
        <v>-0.87</v>
      </c>
      <c r="AA267" s="1"/>
    </row>
    <row r="268" customFormat="false" ht="14.65" hidden="false" customHeight="false" outlineLevel="0" collapsed="false">
      <c r="A268" s="0" t="n">
        <v>260</v>
      </c>
      <c r="B268" s="0" t="n">
        <v>1</v>
      </c>
      <c r="C268" s="0" t="n">
        <v>190</v>
      </c>
      <c r="D268" s="0" t="n">
        <v>0</v>
      </c>
      <c r="E268" s="0" t="str">
        <f aca="false">IF(D268&gt;490,"katkennut",IF(D268&gt;390,"maapuu",IF(D268&gt;290,"kelo",IF(D268&gt;190,"kanto",IF(D268&gt;90,"alempi jakso","")))))</f>
        <v/>
      </c>
      <c r="F268" s="0" t="n">
        <v>260</v>
      </c>
      <c r="G268" s="1" t="n">
        <f aca="false">W268*10</f>
        <v>219</v>
      </c>
      <c r="H268" s="1" t="n">
        <f aca="false">X268*10</f>
        <v>32.7</v>
      </c>
      <c r="I268" s="0" t="n">
        <f aca="false">IF(E268="alempi jakso",2,1)</f>
        <v>1</v>
      </c>
      <c r="J268" s="0" t="n">
        <f aca="false">IF(B268=1,1,IF(B268=2,2,IF(B268=3,3,IF(B268=4,4,IF(B268&gt;4,7,0)))))</f>
        <v>1</v>
      </c>
      <c r="K268" s="0" t="n">
        <v>1</v>
      </c>
      <c r="L268" s="0" t="n">
        <f aca="false">C268</f>
        <v>190</v>
      </c>
      <c r="M268" s="1" t="n">
        <v>0</v>
      </c>
      <c r="N268" s="2"/>
      <c r="W268" s="2" t="n">
        <v>21.9</v>
      </c>
      <c r="X268" s="2" t="n">
        <v>3.27</v>
      </c>
      <c r="Y268" s="2" t="n">
        <v>183.27</v>
      </c>
      <c r="Z268" s="2" t="n">
        <v>-0.68</v>
      </c>
      <c r="AA268" s="1"/>
    </row>
    <row r="269" customFormat="false" ht="14.65" hidden="false" customHeight="false" outlineLevel="0" collapsed="false">
      <c r="A269" s="0" t="n">
        <v>261</v>
      </c>
      <c r="B269" s="0" t="n">
        <v>1</v>
      </c>
      <c r="C269" s="0" t="n">
        <v>142</v>
      </c>
      <c r="D269" s="0" t="n">
        <v>0</v>
      </c>
      <c r="E269" s="0" t="str">
        <f aca="false">IF(D269&gt;490,"katkennut",IF(D269&gt;390,"maapuu",IF(D269&gt;290,"kelo",IF(D269&gt;190,"kanto",IF(D269&gt;90,"alempi jakso","")))))</f>
        <v/>
      </c>
      <c r="F269" s="0" t="n">
        <v>261</v>
      </c>
      <c r="G269" s="1" t="n">
        <f aca="false">W269*10</f>
        <v>235.7</v>
      </c>
      <c r="H269" s="1" t="n">
        <f aca="false">X269*10</f>
        <v>44.4</v>
      </c>
      <c r="I269" s="0" t="n">
        <f aca="false">IF(E269="alempi jakso",2,1)</f>
        <v>1</v>
      </c>
      <c r="J269" s="0" t="n">
        <f aca="false">IF(B269=1,1,IF(B269=2,2,IF(B269=3,3,IF(B269=4,4,IF(B269&gt;4,7,0)))))</f>
        <v>1</v>
      </c>
      <c r="K269" s="0" t="n">
        <v>2</v>
      </c>
      <c r="L269" s="0" t="n">
        <f aca="false">C269</f>
        <v>142</v>
      </c>
      <c r="M269" s="1" t="n">
        <v>0</v>
      </c>
      <c r="N269" s="2"/>
      <c r="W269" s="2" t="n">
        <v>23.57</v>
      </c>
      <c r="X269" s="2" t="n">
        <v>4.44</v>
      </c>
      <c r="Y269" s="2" t="n">
        <v>182.78</v>
      </c>
      <c r="Z269" s="2" t="n">
        <v>-1.17</v>
      </c>
      <c r="AA269" s="1"/>
    </row>
    <row r="270" customFormat="false" ht="14.65" hidden="false" customHeight="false" outlineLevel="0" collapsed="false">
      <c r="A270" s="0" t="n">
        <v>262</v>
      </c>
      <c r="B270" s="0" t="n">
        <v>1</v>
      </c>
      <c r="C270" s="0" t="n">
        <v>139</v>
      </c>
      <c r="D270" s="0" t="n">
        <v>0</v>
      </c>
      <c r="E270" s="0" t="str">
        <f aca="false">IF(D270&gt;490,"katkennut",IF(D270&gt;390,"maapuu",IF(D270&gt;290,"kelo",IF(D270&gt;190,"kanto",IF(D270&gt;90,"alempi jakso","")))))</f>
        <v/>
      </c>
      <c r="F270" s="0" t="n">
        <v>262</v>
      </c>
      <c r="G270" s="1" t="n">
        <f aca="false">W270*10</f>
        <v>231.3</v>
      </c>
      <c r="H270" s="1" t="n">
        <f aca="false">X270*10</f>
        <v>66.3</v>
      </c>
      <c r="I270" s="0" t="n">
        <f aca="false">IF(E270="alempi jakso",2,1)</f>
        <v>1</v>
      </c>
      <c r="J270" s="0" t="n">
        <f aca="false">IF(B270=1,1,IF(B270=2,2,IF(B270=3,3,IF(B270=4,4,IF(B270&gt;4,7,0)))))</f>
        <v>1</v>
      </c>
      <c r="K270" s="0" t="n">
        <v>2</v>
      </c>
      <c r="L270" s="0" t="n">
        <f aca="false">C270</f>
        <v>139</v>
      </c>
      <c r="M270" s="1" t="n">
        <v>0</v>
      </c>
      <c r="N270" s="2"/>
      <c r="W270" s="2" t="n">
        <v>23.13</v>
      </c>
      <c r="X270" s="2" t="n">
        <v>6.63</v>
      </c>
      <c r="Y270" s="2" t="n">
        <v>182.6</v>
      </c>
      <c r="Z270" s="2" t="n">
        <v>-1.35</v>
      </c>
      <c r="AA270" s="1"/>
    </row>
    <row r="271" customFormat="false" ht="14.65" hidden="false" customHeight="false" outlineLevel="0" collapsed="false">
      <c r="A271" s="0" t="n">
        <v>263</v>
      </c>
      <c r="B271" s="0" t="n">
        <v>2</v>
      </c>
      <c r="C271" s="0" t="n">
        <v>43</v>
      </c>
      <c r="D271" s="0" t="n">
        <v>100</v>
      </c>
      <c r="E271" s="0" t="str">
        <f aca="false">IF(D271&gt;490,"katkennut",IF(D271&gt;390,"maapuu",IF(D271&gt;290,"kelo",IF(D271&gt;190,"kanto",IF(D271&gt;90,"alempi jakso","")))))</f>
        <v>alempi jakso</v>
      </c>
      <c r="F271" s="0" t="n">
        <v>263</v>
      </c>
      <c r="G271" s="1" t="n">
        <f aca="false">W271*10</f>
        <v>253.6</v>
      </c>
      <c r="H271" s="1" t="n">
        <f aca="false">X271*10</f>
        <v>89.8</v>
      </c>
      <c r="I271" s="0" t="n">
        <f aca="false">IF(E271="alempi jakso",2,1)</f>
        <v>2</v>
      </c>
      <c r="J271" s="0" t="n">
        <f aca="false">IF(B271=1,1,IF(B271=2,2,IF(B271=3,3,IF(B271=4,4,IF(B271&gt;4,7,0)))))</f>
        <v>2</v>
      </c>
      <c r="K271" s="0" t="n">
        <v>2</v>
      </c>
      <c r="L271" s="0" t="n">
        <f aca="false">C271</f>
        <v>43</v>
      </c>
      <c r="M271" s="1" t="n">
        <v>0</v>
      </c>
      <c r="N271" s="2"/>
      <c r="W271" s="2" t="n">
        <v>25.36</v>
      </c>
      <c r="X271" s="2" t="n">
        <v>8.98</v>
      </c>
      <c r="Y271" s="2" t="n">
        <v>182.38</v>
      </c>
      <c r="Z271" s="2" t="n">
        <v>-1.57</v>
      </c>
      <c r="AA271" s="1"/>
    </row>
    <row r="272" customFormat="false" ht="14.65" hidden="false" customHeight="false" outlineLevel="0" collapsed="false">
      <c r="A272" s="0" t="n">
        <v>264</v>
      </c>
      <c r="B272" s="0" t="n">
        <v>1</v>
      </c>
      <c r="C272" s="0" t="n">
        <v>132</v>
      </c>
      <c r="D272" s="0" t="n">
        <v>0</v>
      </c>
      <c r="E272" s="0" t="str">
        <f aca="false">IF(D272&gt;490,"katkennut",IF(D272&gt;390,"maapuu",IF(D272&gt;290,"kelo",IF(D272&gt;190,"kanto",IF(D272&gt;90,"alempi jakso","")))))</f>
        <v/>
      </c>
      <c r="F272" s="0" t="n">
        <v>264</v>
      </c>
      <c r="G272" s="1" t="n">
        <f aca="false">W272*10</f>
        <v>275.2</v>
      </c>
      <c r="H272" s="1" t="n">
        <f aca="false">X272*10</f>
        <v>123.5</v>
      </c>
      <c r="I272" s="0" t="n">
        <f aca="false">IF(E272="alempi jakso",2,1)</f>
        <v>1</v>
      </c>
      <c r="J272" s="0" t="n">
        <f aca="false">IF(B272=1,1,IF(B272=2,2,IF(B272=3,3,IF(B272=4,4,IF(B272&gt;4,7,0)))))</f>
        <v>1</v>
      </c>
      <c r="K272" s="0" t="n">
        <v>2</v>
      </c>
      <c r="L272" s="0" t="n">
        <f aca="false">C272</f>
        <v>132</v>
      </c>
      <c r="M272" s="1" t="n">
        <v>0</v>
      </c>
      <c r="N272" s="2"/>
      <c r="W272" s="2" t="n">
        <v>27.52</v>
      </c>
      <c r="X272" s="2" t="n">
        <v>12.35</v>
      </c>
      <c r="Y272" s="2" t="n">
        <v>182.48</v>
      </c>
      <c r="Z272" s="2" t="n">
        <v>-1.47</v>
      </c>
      <c r="AA272" s="1"/>
    </row>
    <row r="273" customFormat="false" ht="14.65" hidden="false" customHeight="false" outlineLevel="0" collapsed="false">
      <c r="A273" s="0" t="n">
        <v>265</v>
      </c>
      <c r="B273" s="0" t="n">
        <v>1</v>
      </c>
      <c r="C273" s="0" t="n">
        <v>84</v>
      </c>
      <c r="D273" s="0" t="n">
        <v>300</v>
      </c>
      <c r="E273" s="0" t="str">
        <f aca="false">IF(D273&gt;490,"katkennut",IF(D273&gt;390,"maapuu",IF(D273&gt;290,"kelo",IF(D273&gt;190,"kanto",IF(D273&gt;90,"alempi jakso","")))))</f>
        <v>kelo</v>
      </c>
      <c r="F273" s="0" t="n">
        <v>265</v>
      </c>
      <c r="G273" s="1" t="n">
        <f aca="false">W273*10</f>
        <v>267</v>
      </c>
      <c r="H273" s="1" t="n">
        <f aca="false">X273*10</f>
        <v>153.2</v>
      </c>
      <c r="I273" s="0" t="n">
        <f aca="false">IF(E273="alempi jakso",2,1)</f>
        <v>1</v>
      </c>
      <c r="J273" s="0" t="n">
        <f aca="false">IF(B273=1,1,IF(B273=2,2,IF(B273=3,3,IF(B273=4,4,IF(B273&gt;4,7,0)))))</f>
        <v>1</v>
      </c>
      <c r="K273" s="0" t="n">
        <v>4</v>
      </c>
      <c r="L273" s="0" t="n">
        <f aca="false">C273</f>
        <v>84</v>
      </c>
      <c r="M273" s="1" t="n">
        <v>0</v>
      </c>
      <c r="N273" s="2"/>
      <c r="W273" s="2" t="n">
        <v>26.7</v>
      </c>
      <c r="X273" s="2" t="n">
        <v>15.32</v>
      </c>
      <c r="Y273" s="2" t="n">
        <v>182.5</v>
      </c>
      <c r="Z273" s="2" t="n">
        <v>-1.45</v>
      </c>
      <c r="AA273" s="1"/>
    </row>
    <row r="274" customFormat="false" ht="14.65" hidden="false" customHeight="false" outlineLevel="0" collapsed="false">
      <c r="A274" s="0" t="n">
        <v>266</v>
      </c>
      <c r="B274" s="0" t="n">
        <v>2</v>
      </c>
      <c r="C274" s="0" t="n">
        <v>45</v>
      </c>
      <c r="D274" s="0" t="n">
        <v>100</v>
      </c>
      <c r="E274" s="0" t="str">
        <f aca="false">IF(D274&gt;490,"katkennut",IF(D274&gt;390,"maapuu",IF(D274&gt;290,"kelo",IF(D274&gt;190,"kanto",IF(D274&gt;90,"alempi jakso","")))))</f>
        <v>alempi jakso</v>
      </c>
      <c r="F274" s="0" t="n">
        <v>266</v>
      </c>
      <c r="G274" s="1" t="n">
        <f aca="false">W274*10</f>
        <v>241.8</v>
      </c>
      <c r="H274" s="1" t="n">
        <f aca="false">X274*10</f>
        <v>132.7</v>
      </c>
      <c r="I274" s="0" t="n">
        <f aca="false">IF(E274="alempi jakso",2,1)</f>
        <v>2</v>
      </c>
      <c r="J274" s="0" t="n">
        <f aca="false">IF(B274=1,1,IF(B274=2,2,IF(B274=3,3,IF(B274=4,4,IF(B274&gt;4,7,0)))))</f>
        <v>2</v>
      </c>
      <c r="K274" s="0" t="n">
        <v>2</v>
      </c>
      <c r="L274" s="0" t="n">
        <f aca="false">C274</f>
        <v>45</v>
      </c>
      <c r="M274" s="1" t="n">
        <v>0</v>
      </c>
      <c r="N274" s="2"/>
      <c r="W274" s="2" t="n">
        <v>24.18</v>
      </c>
      <c r="X274" s="2" t="n">
        <v>13.27</v>
      </c>
      <c r="Y274" s="2" t="n">
        <v>182.51</v>
      </c>
      <c r="Z274" s="2" t="n">
        <v>-1.44</v>
      </c>
      <c r="AA274" s="1"/>
    </row>
    <row r="275" customFormat="false" ht="14.65" hidden="false" customHeight="false" outlineLevel="0" collapsed="false">
      <c r="A275" s="0" t="n">
        <v>267</v>
      </c>
      <c r="B275" s="0" t="n">
        <v>2</v>
      </c>
      <c r="C275" s="0" t="n">
        <v>33</v>
      </c>
      <c r="D275" s="0" t="n">
        <v>100</v>
      </c>
      <c r="E275" s="0" t="str">
        <f aca="false">IF(D275&gt;490,"katkennut",IF(D275&gt;390,"maapuu",IF(D275&gt;290,"kelo",IF(D275&gt;190,"kanto",IF(D275&gt;90,"alempi jakso","")))))</f>
        <v>alempi jakso</v>
      </c>
      <c r="F275" s="0" t="n">
        <v>267</v>
      </c>
      <c r="G275" s="1" t="n">
        <f aca="false">W275*10</f>
        <v>235.3</v>
      </c>
      <c r="H275" s="1" t="n">
        <f aca="false">X275*10</f>
        <v>141.2</v>
      </c>
      <c r="I275" s="0" t="n">
        <f aca="false">IF(E275="alempi jakso",2,1)</f>
        <v>2</v>
      </c>
      <c r="J275" s="0" t="n">
        <f aca="false">IF(B275=1,1,IF(B275=2,2,IF(B275=3,3,IF(B275=4,4,IF(B275&gt;4,7,0)))))</f>
        <v>2</v>
      </c>
      <c r="K275" s="0" t="n">
        <v>2</v>
      </c>
      <c r="L275" s="0" t="n">
        <f aca="false">C275</f>
        <v>33</v>
      </c>
      <c r="M275" s="1" t="n">
        <v>0</v>
      </c>
      <c r="N275" s="2"/>
      <c r="W275" s="2" t="n">
        <v>23.53</v>
      </c>
      <c r="X275" s="2" t="n">
        <v>14.12</v>
      </c>
      <c r="Y275" s="2" t="n">
        <v>182.36</v>
      </c>
      <c r="Z275" s="2" t="n">
        <v>-1.59</v>
      </c>
      <c r="AA275" s="1"/>
    </row>
    <row r="276" customFormat="false" ht="14.65" hidden="false" customHeight="false" outlineLevel="0" collapsed="false">
      <c r="A276" s="0" t="n">
        <v>268</v>
      </c>
      <c r="B276" s="0" t="n">
        <v>13</v>
      </c>
      <c r="C276" s="0" t="n">
        <v>44</v>
      </c>
      <c r="D276" s="0" t="n">
        <v>98</v>
      </c>
      <c r="E276" s="0" t="str">
        <f aca="false">IF(D276&gt;490,"katkennut",IF(D276&gt;390,"maapuu",IF(D276&gt;290,"kelo",IF(D276&gt;190,"kanto",IF(D276&gt;90,"alempi jakso","")))))</f>
        <v>alempi jakso</v>
      </c>
      <c r="F276" s="0" t="n">
        <v>268</v>
      </c>
      <c r="G276" s="1" t="n">
        <f aca="false">W276*10</f>
        <v>249.2</v>
      </c>
      <c r="H276" s="1" t="n">
        <f aca="false">X276*10</f>
        <v>110.5</v>
      </c>
      <c r="I276" s="0" t="n">
        <f aca="false">IF(E276="alempi jakso",2,1)</f>
        <v>2</v>
      </c>
      <c r="J276" s="0" t="n">
        <f aca="false">IF(B276=1,1,IF(B276=2,2,IF(B276=3,3,IF(B276=4,4,IF(B276&gt;4,7,0)))))</f>
        <v>7</v>
      </c>
      <c r="K276" s="0" t="n">
        <v>2</v>
      </c>
      <c r="L276" s="0" t="n">
        <f aca="false">C276</f>
        <v>44</v>
      </c>
      <c r="M276" s="1" t="n">
        <v>0</v>
      </c>
      <c r="N276" s="2"/>
      <c r="W276" s="2" t="n">
        <v>24.92</v>
      </c>
      <c r="X276" s="2" t="n">
        <v>11.05</v>
      </c>
      <c r="Y276" s="2" t="n">
        <v>182.81</v>
      </c>
      <c r="Z276" s="2" t="n">
        <v>-1.14</v>
      </c>
      <c r="AA276" s="1"/>
    </row>
    <row r="277" customFormat="false" ht="14.65" hidden="false" customHeight="false" outlineLevel="0" collapsed="false">
      <c r="A277" s="0" t="n">
        <v>270</v>
      </c>
      <c r="B277" s="0" t="n">
        <v>2</v>
      </c>
      <c r="C277" s="0" t="n">
        <v>37</v>
      </c>
      <c r="D277" s="0" t="n">
        <v>99</v>
      </c>
      <c r="E277" s="0" t="str">
        <f aca="false">IF(D277&gt;490,"katkennut",IF(D277&gt;390,"maapuu",IF(D277&gt;290,"kelo",IF(D277&gt;190,"kanto",IF(D277&gt;90,"alempi jakso","")))))</f>
        <v>alempi jakso</v>
      </c>
      <c r="F277" s="0" t="n">
        <v>270</v>
      </c>
      <c r="G277" s="1" t="n">
        <f aca="false">W277*10</f>
        <v>216.4</v>
      </c>
      <c r="H277" s="1" t="n">
        <f aca="false">X277*10</f>
        <v>91.9</v>
      </c>
      <c r="I277" s="0" t="n">
        <f aca="false">IF(E277="alempi jakso",2,1)</f>
        <v>2</v>
      </c>
      <c r="J277" s="0" t="n">
        <f aca="false">IF(B277=1,1,IF(B277=2,2,IF(B277=3,3,IF(B277=4,4,IF(B277&gt;4,7,0)))))</f>
        <v>2</v>
      </c>
      <c r="K277" s="0" t="n">
        <v>2</v>
      </c>
      <c r="L277" s="0" t="n">
        <f aca="false">C277</f>
        <v>37</v>
      </c>
      <c r="M277" s="1" t="n">
        <v>0</v>
      </c>
      <c r="N277" s="2"/>
      <c r="W277" s="2" t="n">
        <v>21.64</v>
      </c>
      <c r="X277" s="2" t="n">
        <v>9.19</v>
      </c>
      <c r="Y277" s="2" t="n">
        <v>182.48</v>
      </c>
      <c r="Z277" s="2" t="n">
        <v>-1.47</v>
      </c>
      <c r="AA277" s="1"/>
    </row>
    <row r="278" customFormat="false" ht="14.65" hidden="false" customHeight="false" outlineLevel="0" collapsed="false">
      <c r="A278" s="0" t="n">
        <v>271</v>
      </c>
      <c r="B278" s="0" t="n">
        <v>1</v>
      </c>
      <c r="C278" s="0" t="n">
        <v>241</v>
      </c>
      <c r="D278" s="0" t="n">
        <v>0</v>
      </c>
      <c r="E278" s="0" t="str">
        <f aca="false">IF(D278&gt;490,"katkennut",IF(D278&gt;390,"maapuu",IF(D278&gt;290,"kelo",IF(D278&gt;190,"kanto",IF(D278&gt;90,"alempi jakso","")))))</f>
        <v/>
      </c>
      <c r="F278" s="0" t="n">
        <v>271</v>
      </c>
      <c r="G278" s="1" t="n">
        <f aca="false">W278*10</f>
        <v>196.9</v>
      </c>
      <c r="H278" s="1" t="n">
        <f aca="false">X278*10</f>
        <v>72.8</v>
      </c>
      <c r="I278" s="0" t="n">
        <f aca="false">IF(E278="alempi jakso",2,1)</f>
        <v>1</v>
      </c>
      <c r="J278" s="0" t="n">
        <f aca="false">IF(B278=1,1,IF(B278=2,2,IF(B278=3,3,IF(B278=4,4,IF(B278&gt;4,7,0)))))</f>
        <v>1</v>
      </c>
      <c r="K278" s="0" t="n">
        <v>1</v>
      </c>
      <c r="L278" s="0" t="n">
        <f aca="false">C278</f>
        <v>241</v>
      </c>
      <c r="M278" s="1" t="n">
        <v>0</v>
      </c>
      <c r="N278" s="2"/>
      <c r="W278" s="2" t="n">
        <v>19.69</v>
      </c>
      <c r="X278" s="2" t="n">
        <v>7.28</v>
      </c>
      <c r="Y278" s="2" t="n">
        <v>182.52</v>
      </c>
      <c r="Z278" s="2" t="n">
        <v>-1.43</v>
      </c>
      <c r="AA278" s="1"/>
    </row>
    <row r="279" customFormat="false" ht="14.65" hidden="false" customHeight="false" outlineLevel="0" collapsed="false">
      <c r="A279" s="0" t="n">
        <v>272</v>
      </c>
      <c r="B279" s="0" t="n">
        <v>1</v>
      </c>
      <c r="C279" s="0" t="n">
        <v>140</v>
      </c>
      <c r="D279" s="0" t="n">
        <v>0</v>
      </c>
      <c r="E279" s="0" t="str">
        <f aca="false">IF(D279&gt;490,"katkennut",IF(D279&gt;390,"maapuu",IF(D279&gt;290,"kelo",IF(D279&gt;190,"kanto",IF(D279&gt;90,"alempi jakso","")))))</f>
        <v/>
      </c>
      <c r="F279" s="0" t="n">
        <v>272</v>
      </c>
      <c r="G279" s="1" t="n">
        <f aca="false">W279*10</f>
        <v>183.2</v>
      </c>
      <c r="H279" s="1" t="n">
        <f aca="false">X279*10</f>
        <v>55.3</v>
      </c>
      <c r="I279" s="0" t="n">
        <f aca="false">IF(E279="alempi jakso",2,1)</f>
        <v>1</v>
      </c>
      <c r="J279" s="0" t="n">
        <f aca="false">IF(B279=1,1,IF(B279=2,2,IF(B279=3,3,IF(B279=4,4,IF(B279&gt;4,7,0)))))</f>
        <v>1</v>
      </c>
      <c r="K279" s="0" t="n">
        <v>2</v>
      </c>
      <c r="L279" s="0" t="n">
        <f aca="false">C279</f>
        <v>140</v>
      </c>
      <c r="M279" s="1" t="n">
        <v>0</v>
      </c>
      <c r="N279" s="2"/>
      <c r="W279" s="2" t="n">
        <v>18.32</v>
      </c>
      <c r="X279" s="2" t="n">
        <v>5.53</v>
      </c>
      <c r="Y279" s="2" t="n">
        <v>182.46</v>
      </c>
      <c r="Z279" s="2" t="n">
        <v>-1.49</v>
      </c>
      <c r="AA279" s="1"/>
    </row>
    <row r="280" customFormat="false" ht="14.65" hidden="false" customHeight="false" outlineLevel="0" collapsed="false">
      <c r="A280" s="0" t="n">
        <v>273</v>
      </c>
      <c r="B280" s="0" t="n">
        <v>2</v>
      </c>
      <c r="C280" s="0" t="n">
        <v>36</v>
      </c>
      <c r="D280" s="0" t="n">
        <v>100</v>
      </c>
      <c r="E280" s="0" t="str">
        <f aca="false">IF(D280&gt;490,"katkennut",IF(D280&gt;390,"maapuu",IF(D280&gt;290,"kelo",IF(D280&gt;190,"kanto",IF(D280&gt;90,"alempi jakso","")))))</f>
        <v>alempi jakso</v>
      </c>
      <c r="F280" s="0" t="n">
        <v>273</v>
      </c>
      <c r="G280" s="1" t="n">
        <f aca="false">W280*10</f>
        <v>187.5</v>
      </c>
      <c r="H280" s="1" t="n">
        <f aca="false">X280*10</f>
        <v>88.7</v>
      </c>
      <c r="I280" s="0" t="n">
        <f aca="false">IF(E280="alempi jakso",2,1)</f>
        <v>2</v>
      </c>
      <c r="J280" s="0" t="n">
        <f aca="false">IF(B280=1,1,IF(B280=2,2,IF(B280=3,3,IF(B280=4,4,IF(B280&gt;4,7,0)))))</f>
        <v>2</v>
      </c>
      <c r="K280" s="0" t="n">
        <v>2</v>
      </c>
      <c r="L280" s="0" t="n">
        <f aca="false">C280</f>
        <v>36</v>
      </c>
      <c r="M280" s="1" t="n">
        <v>0</v>
      </c>
      <c r="N280" s="2"/>
      <c r="W280" s="2" t="n">
        <v>18.75</v>
      </c>
      <c r="X280" s="2" t="n">
        <v>8.87</v>
      </c>
      <c r="Y280" s="2" t="n">
        <v>182.53</v>
      </c>
      <c r="Z280" s="2" t="n">
        <v>-1.42</v>
      </c>
      <c r="AA280" s="1"/>
    </row>
    <row r="281" customFormat="false" ht="14.65" hidden="false" customHeight="false" outlineLevel="0" collapsed="false">
      <c r="A281" s="0" t="n">
        <v>274</v>
      </c>
      <c r="B281" s="0" t="n">
        <v>2</v>
      </c>
      <c r="C281" s="0" t="n">
        <v>25</v>
      </c>
      <c r="D281" s="0" t="n">
        <v>100</v>
      </c>
      <c r="E281" s="0" t="str">
        <f aca="false">IF(D281&gt;490,"katkennut",IF(D281&gt;390,"maapuu",IF(D281&gt;290,"kelo",IF(D281&gt;190,"kanto",IF(D281&gt;90,"alempi jakso","")))))</f>
        <v>alempi jakso</v>
      </c>
      <c r="F281" s="0" t="n">
        <v>274</v>
      </c>
      <c r="G281" s="1" t="n">
        <f aca="false">W281*10</f>
        <v>190.9</v>
      </c>
      <c r="H281" s="1" t="n">
        <f aca="false">X281*10</f>
        <v>87.5</v>
      </c>
      <c r="I281" s="0" t="n">
        <f aca="false">IF(E281="alempi jakso",2,1)</f>
        <v>2</v>
      </c>
      <c r="J281" s="0" t="n">
        <f aca="false">IF(B281=1,1,IF(B281=2,2,IF(B281=3,3,IF(B281=4,4,IF(B281&gt;4,7,0)))))</f>
        <v>2</v>
      </c>
      <c r="K281" s="0" t="n">
        <v>2</v>
      </c>
      <c r="L281" s="0" t="n">
        <f aca="false">C281</f>
        <v>25</v>
      </c>
      <c r="M281" s="1" t="n">
        <v>0</v>
      </c>
      <c r="N281" s="2"/>
      <c r="W281" s="2" t="n">
        <v>19.09</v>
      </c>
      <c r="X281" s="2" t="n">
        <v>8.75</v>
      </c>
      <c r="Y281" s="2" t="n">
        <v>182.52</v>
      </c>
      <c r="Z281" s="2" t="n">
        <v>-1.43</v>
      </c>
      <c r="AA281" s="1"/>
    </row>
    <row r="282" customFormat="false" ht="14.65" hidden="false" customHeight="false" outlineLevel="0" collapsed="false">
      <c r="A282" s="0" t="n">
        <v>275</v>
      </c>
      <c r="B282" s="0" t="n">
        <v>1</v>
      </c>
      <c r="C282" s="0" t="n">
        <v>117</v>
      </c>
      <c r="D282" s="0" t="n">
        <v>0</v>
      </c>
      <c r="E282" s="0" t="str">
        <f aca="false">IF(D282&gt;490,"katkennut",IF(D282&gt;390,"maapuu",IF(D282&gt;290,"kelo",IF(D282&gt;190,"kanto",IF(D282&gt;90,"alempi jakso","")))))</f>
        <v/>
      </c>
      <c r="F282" s="0" t="n">
        <v>275</v>
      </c>
      <c r="G282" s="1" t="n">
        <f aca="false">W282*10</f>
        <v>198.9</v>
      </c>
      <c r="H282" s="1" t="n">
        <f aca="false">X282*10</f>
        <v>101.6</v>
      </c>
      <c r="I282" s="0" t="n">
        <f aca="false">IF(E282="alempi jakso",2,1)</f>
        <v>1</v>
      </c>
      <c r="J282" s="0" t="n">
        <f aca="false">IF(B282=1,1,IF(B282=2,2,IF(B282=3,3,IF(B282=4,4,IF(B282&gt;4,7,0)))))</f>
        <v>1</v>
      </c>
      <c r="K282" s="0" t="n">
        <v>2</v>
      </c>
      <c r="L282" s="0" t="n">
        <f aca="false">C282</f>
        <v>117</v>
      </c>
      <c r="M282" s="1" t="n">
        <v>0</v>
      </c>
      <c r="N282" s="2"/>
      <c r="W282" s="2" t="n">
        <v>19.89</v>
      </c>
      <c r="X282" s="2" t="n">
        <v>10.16</v>
      </c>
      <c r="Y282" s="2" t="n">
        <v>182.39</v>
      </c>
      <c r="Z282" s="2" t="n">
        <v>-1.56</v>
      </c>
      <c r="AA282" s="1"/>
    </row>
    <row r="283" customFormat="false" ht="14.65" hidden="false" customHeight="false" outlineLevel="0" collapsed="false">
      <c r="A283" s="0" t="n">
        <v>276</v>
      </c>
      <c r="B283" s="0" t="n">
        <v>1</v>
      </c>
      <c r="C283" s="0" t="n">
        <v>119</v>
      </c>
      <c r="D283" s="0" t="n">
        <v>0</v>
      </c>
      <c r="E283" s="0" t="str">
        <f aca="false">IF(D283&gt;490,"katkennut",IF(D283&gt;390,"maapuu",IF(D283&gt;290,"kelo",IF(D283&gt;190,"kanto",IF(D283&gt;90,"alempi jakso","")))))</f>
        <v/>
      </c>
      <c r="F283" s="0" t="n">
        <v>276</v>
      </c>
      <c r="G283" s="1" t="n">
        <f aca="false">W283*10</f>
        <v>176.9</v>
      </c>
      <c r="H283" s="1" t="n">
        <f aca="false">X283*10</f>
        <v>117.1</v>
      </c>
      <c r="I283" s="0" t="n">
        <f aca="false">IF(E283="alempi jakso",2,1)</f>
        <v>1</v>
      </c>
      <c r="J283" s="0" t="n">
        <f aca="false">IF(B283=1,1,IF(B283=2,2,IF(B283=3,3,IF(B283=4,4,IF(B283&gt;4,7,0)))))</f>
        <v>1</v>
      </c>
      <c r="K283" s="0" t="n">
        <v>2</v>
      </c>
      <c r="L283" s="0" t="n">
        <f aca="false">C283</f>
        <v>119</v>
      </c>
      <c r="M283" s="1" t="n">
        <v>0</v>
      </c>
      <c r="N283" s="2"/>
      <c r="W283" s="2" t="n">
        <v>17.69</v>
      </c>
      <c r="X283" s="2" t="n">
        <v>11.71</v>
      </c>
      <c r="Y283" s="2" t="n">
        <v>182.12</v>
      </c>
      <c r="Z283" s="2" t="n">
        <v>-1.83</v>
      </c>
      <c r="AA283" s="1"/>
    </row>
    <row r="284" customFormat="false" ht="14.65" hidden="false" customHeight="false" outlineLevel="0" collapsed="false">
      <c r="A284" s="0" t="n">
        <v>277</v>
      </c>
      <c r="B284" s="0" t="n">
        <v>2</v>
      </c>
      <c r="C284" s="0" t="n">
        <v>38</v>
      </c>
      <c r="D284" s="0" t="n">
        <v>99</v>
      </c>
      <c r="E284" s="0" t="str">
        <f aca="false">IF(D284&gt;490,"katkennut",IF(D284&gt;390,"maapuu",IF(D284&gt;290,"kelo",IF(D284&gt;190,"kanto",IF(D284&gt;90,"alempi jakso","")))))</f>
        <v>alempi jakso</v>
      </c>
      <c r="F284" s="0" t="n">
        <v>277</v>
      </c>
      <c r="G284" s="1" t="n">
        <f aca="false">W284*10</f>
        <v>176.7</v>
      </c>
      <c r="H284" s="1" t="n">
        <f aca="false">X284*10</f>
        <v>132.7</v>
      </c>
      <c r="I284" s="0" t="n">
        <f aca="false">IF(E284="alempi jakso",2,1)</f>
        <v>2</v>
      </c>
      <c r="J284" s="0" t="n">
        <f aca="false">IF(B284=1,1,IF(B284=2,2,IF(B284=3,3,IF(B284=4,4,IF(B284&gt;4,7,0)))))</f>
        <v>2</v>
      </c>
      <c r="K284" s="0" t="n">
        <v>2</v>
      </c>
      <c r="L284" s="0" t="n">
        <f aca="false">C284</f>
        <v>38</v>
      </c>
      <c r="M284" s="1" t="n">
        <v>0</v>
      </c>
      <c r="N284" s="2"/>
      <c r="W284" s="2" t="n">
        <v>17.67</v>
      </c>
      <c r="X284" s="2" t="n">
        <v>13.27</v>
      </c>
      <c r="Y284" s="2" t="n">
        <v>181.77</v>
      </c>
      <c r="Z284" s="2" t="n">
        <v>-2.18</v>
      </c>
      <c r="AA284" s="1"/>
    </row>
    <row r="285" customFormat="false" ht="14.65" hidden="false" customHeight="false" outlineLevel="0" collapsed="false">
      <c r="A285" s="0" t="n">
        <v>278</v>
      </c>
      <c r="B285" s="0" t="n">
        <v>2</v>
      </c>
      <c r="C285" s="0" t="n">
        <v>54</v>
      </c>
      <c r="D285" s="0" t="n">
        <v>99</v>
      </c>
      <c r="E285" s="0" t="str">
        <f aca="false">IF(D285&gt;490,"katkennut",IF(D285&gt;390,"maapuu",IF(D285&gt;290,"kelo",IF(D285&gt;190,"kanto",IF(D285&gt;90,"alempi jakso","")))))</f>
        <v>alempi jakso</v>
      </c>
      <c r="F285" s="0" t="n">
        <v>278</v>
      </c>
      <c r="G285" s="1" t="n">
        <f aca="false">W285*10</f>
        <v>211.5</v>
      </c>
      <c r="H285" s="1" t="n">
        <f aca="false">X285*10</f>
        <v>119.8</v>
      </c>
      <c r="I285" s="0" t="n">
        <f aca="false">IF(E285="alempi jakso",2,1)</f>
        <v>2</v>
      </c>
      <c r="J285" s="0" t="n">
        <f aca="false">IF(B285=1,1,IF(B285=2,2,IF(B285=3,3,IF(B285=4,4,IF(B285&gt;4,7,0)))))</f>
        <v>2</v>
      </c>
      <c r="K285" s="0" t="n">
        <v>2</v>
      </c>
      <c r="L285" s="0" t="n">
        <f aca="false">C285</f>
        <v>54</v>
      </c>
      <c r="M285" s="1" t="n">
        <v>0</v>
      </c>
      <c r="N285" s="2"/>
      <c r="W285" s="2" t="n">
        <v>21.15</v>
      </c>
      <c r="X285" s="2" t="n">
        <v>11.98</v>
      </c>
      <c r="Y285" s="2" t="n">
        <v>182.28</v>
      </c>
      <c r="Z285" s="2" t="n">
        <v>-1.67</v>
      </c>
      <c r="AA285" s="1"/>
    </row>
    <row r="286" customFormat="false" ht="14.65" hidden="false" customHeight="false" outlineLevel="0" collapsed="false">
      <c r="A286" s="0" t="n">
        <v>279</v>
      </c>
      <c r="B286" s="0" t="n">
        <v>1</v>
      </c>
      <c r="C286" s="0" t="n">
        <v>180</v>
      </c>
      <c r="D286" s="0" t="n">
        <v>0</v>
      </c>
      <c r="E286" s="0" t="str">
        <f aca="false">IF(D286&gt;490,"katkennut",IF(D286&gt;390,"maapuu",IF(D286&gt;290,"kelo",IF(D286&gt;190,"kanto",IF(D286&gt;90,"alempi jakso","")))))</f>
        <v/>
      </c>
      <c r="F286" s="0" t="n">
        <v>279</v>
      </c>
      <c r="G286" s="1" t="n">
        <f aca="false">W286*10</f>
        <v>210.7</v>
      </c>
      <c r="H286" s="1" t="n">
        <f aca="false">X286*10</f>
        <v>138.8</v>
      </c>
      <c r="I286" s="0" t="n">
        <f aca="false">IF(E286="alempi jakso",2,1)</f>
        <v>1</v>
      </c>
      <c r="J286" s="0" t="n">
        <f aca="false">IF(B286=1,1,IF(B286=2,2,IF(B286=3,3,IF(B286=4,4,IF(B286&gt;4,7,0)))))</f>
        <v>1</v>
      </c>
      <c r="K286" s="0" t="n">
        <v>1</v>
      </c>
      <c r="L286" s="0" t="n">
        <f aca="false">C286</f>
        <v>180</v>
      </c>
      <c r="M286" s="1" t="n">
        <v>0</v>
      </c>
      <c r="N286" s="2"/>
      <c r="W286" s="2" t="n">
        <v>21.07</v>
      </c>
      <c r="X286" s="2" t="n">
        <v>13.88</v>
      </c>
      <c r="Y286" s="2" t="n">
        <v>182.39</v>
      </c>
      <c r="Z286" s="2" t="n">
        <v>-1.56</v>
      </c>
      <c r="AA286" s="1"/>
    </row>
    <row r="287" customFormat="false" ht="14.65" hidden="false" customHeight="false" outlineLevel="0" collapsed="false">
      <c r="A287" s="0" t="n">
        <v>280</v>
      </c>
      <c r="B287" s="0" t="n">
        <v>2</v>
      </c>
      <c r="C287" s="0" t="n">
        <v>38</v>
      </c>
      <c r="D287" s="0" t="n">
        <v>99</v>
      </c>
      <c r="E287" s="0" t="str">
        <f aca="false">IF(D287&gt;490,"katkennut",IF(D287&gt;390,"maapuu",IF(D287&gt;290,"kelo",IF(D287&gt;190,"kanto",IF(D287&gt;90,"alempi jakso","")))))</f>
        <v>alempi jakso</v>
      </c>
      <c r="F287" s="0" t="n">
        <v>280</v>
      </c>
      <c r="G287" s="1" t="n">
        <f aca="false">W287*10</f>
        <v>218.8</v>
      </c>
      <c r="H287" s="1" t="n">
        <f aca="false">X287*10</f>
        <v>149.6</v>
      </c>
      <c r="I287" s="0" t="n">
        <f aca="false">IF(E287="alempi jakso",2,1)</f>
        <v>2</v>
      </c>
      <c r="J287" s="0" t="n">
        <f aca="false">IF(B287=1,1,IF(B287=2,2,IF(B287=3,3,IF(B287=4,4,IF(B287&gt;4,7,0)))))</f>
        <v>2</v>
      </c>
      <c r="K287" s="0" t="n">
        <v>2</v>
      </c>
      <c r="L287" s="0" t="n">
        <f aca="false">C287</f>
        <v>38</v>
      </c>
      <c r="M287" s="1" t="n">
        <v>0</v>
      </c>
      <c r="N287" s="2"/>
      <c r="W287" s="2" t="n">
        <v>21.88</v>
      </c>
      <c r="X287" s="2" t="n">
        <v>14.96</v>
      </c>
      <c r="Y287" s="2" t="n">
        <v>181.63</v>
      </c>
      <c r="Z287" s="2" t="n">
        <v>-2.32</v>
      </c>
      <c r="AA287" s="1"/>
    </row>
    <row r="288" customFormat="false" ht="14.65" hidden="false" customHeight="false" outlineLevel="0" collapsed="false">
      <c r="A288" s="0" t="n">
        <v>281</v>
      </c>
      <c r="B288" s="0" t="n">
        <v>2</v>
      </c>
      <c r="C288" s="0" t="n">
        <v>36</v>
      </c>
      <c r="D288" s="0" t="n">
        <v>99</v>
      </c>
      <c r="E288" s="0" t="str">
        <f aca="false">IF(D288&gt;490,"katkennut",IF(D288&gt;390,"maapuu",IF(D288&gt;290,"kelo",IF(D288&gt;190,"kanto",IF(D288&gt;90,"alempi jakso","")))))</f>
        <v>alempi jakso</v>
      </c>
      <c r="F288" s="0" t="n">
        <v>281</v>
      </c>
      <c r="G288" s="1" t="n">
        <f aca="false">W288*10</f>
        <v>216.1</v>
      </c>
      <c r="H288" s="1" t="n">
        <f aca="false">X288*10</f>
        <v>157.1</v>
      </c>
      <c r="I288" s="0" t="n">
        <f aca="false">IF(E288="alempi jakso",2,1)</f>
        <v>2</v>
      </c>
      <c r="J288" s="0" t="n">
        <f aca="false">IF(B288=1,1,IF(B288=2,2,IF(B288=3,3,IF(B288=4,4,IF(B288&gt;4,7,0)))))</f>
        <v>2</v>
      </c>
      <c r="K288" s="0" t="n">
        <v>2</v>
      </c>
      <c r="L288" s="0" t="n">
        <f aca="false">C288</f>
        <v>36</v>
      </c>
      <c r="M288" s="1" t="n">
        <v>0</v>
      </c>
      <c r="N288" s="2"/>
      <c r="W288" s="2" t="n">
        <v>21.61</v>
      </c>
      <c r="X288" s="2" t="n">
        <v>15.71</v>
      </c>
      <c r="Y288" s="2" t="n">
        <v>181.66</v>
      </c>
      <c r="Z288" s="2" t="n">
        <v>-2.29</v>
      </c>
      <c r="AA288" s="1"/>
    </row>
    <row r="289" customFormat="false" ht="14.65" hidden="false" customHeight="false" outlineLevel="0" collapsed="false">
      <c r="A289" s="0" t="n">
        <v>282</v>
      </c>
      <c r="B289" s="0" t="n">
        <v>2</v>
      </c>
      <c r="C289" s="0" t="n">
        <v>34</v>
      </c>
      <c r="D289" s="0" t="n">
        <v>99</v>
      </c>
      <c r="E289" s="0" t="str">
        <f aca="false">IF(D289&gt;490,"katkennut",IF(D289&gt;390,"maapuu",IF(D289&gt;290,"kelo",IF(D289&gt;190,"kanto",IF(D289&gt;90,"alempi jakso","")))))</f>
        <v>alempi jakso</v>
      </c>
      <c r="F289" s="0" t="n">
        <v>282</v>
      </c>
      <c r="G289" s="1" t="n">
        <f aca="false">W289*10</f>
        <v>211.5</v>
      </c>
      <c r="H289" s="1" t="n">
        <f aca="false">X289*10</f>
        <v>165.6</v>
      </c>
      <c r="I289" s="0" t="n">
        <f aca="false">IF(E289="alempi jakso",2,1)</f>
        <v>2</v>
      </c>
      <c r="J289" s="0" t="n">
        <f aca="false">IF(B289=1,1,IF(B289=2,2,IF(B289=3,3,IF(B289=4,4,IF(B289&gt;4,7,0)))))</f>
        <v>2</v>
      </c>
      <c r="K289" s="0" t="n">
        <v>2</v>
      </c>
      <c r="L289" s="0" t="n">
        <f aca="false">C289</f>
        <v>34</v>
      </c>
      <c r="M289" s="1" t="n">
        <v>0</v>
      </c>
      <c r="N289" s="2"/>
      <c r="W289" s="2" t="n">
        <v>21.15</v>
      </c>
      <c r="X289" s="2" t="n">
        <v>16.56</v>
      </c>
      <c r="Y289" s="2" t="n">
        <v>181.43</v>
      </c>
      <c r="Z289" s="2" t="n">
        <v>-2.52</v>
      </c>
      <c r="AA289" s="1"/>
    </row>
    <row r="290" customFormat="false" ht="14.65" hidden="false" customHeight="false" outlineLevel="0" collapsed="false">
      <c r="A290" s="0" t="n">
        <v>283</v>
      </c>
      <c r="B290" s="0" t="n">
        <v>4</v>
      </c>
      <c r="C290" s="0" t="n">
        <v>31</v>
      </c>
      <c r="D290" s="0" t="n">
        <v>100</v>
      </c>
      <c r="E290" s="0" t="str">
        <f aca="false">IF(D290&gt;490,"katkennut",IF(D290&gt;390,"maapuu",IF(D290&gt;290,"kelo",IF(D290&gt;190,"kanto",IF(D290&gt;90,"alempi jakso","")))))</f>
        <v>alempi jakso</v>
      </c>
      <c r="F290" s="0" t="n">
        <v>283</v>
      </c>
      <c r="G290" s="1" t="n">
        <f aca="false">W290*10</f>
        <v>228.5</v>
      </c>
      <c r="H290" s="1" t="n">
        <f aca="false">X290*10</f>
        <v>162.8</v>
      </c>
      <c r="I290" s="0" t="n">
        <f aca="false">IF(E290="alempi jakso",2,1)</f>
        <v>2</v>
      </c>
      <c r="J290" s="0" t="n">
        <f aca="false">IF(B290=1,1,IF(B290=2,2,IF(B290=3,3,IF(B290=4,4,IF(B290&gt;4,7,0)))))</f>
        <v>4</v>
      </c>
      <c r="K290" s="0" t="n">
        <v>2</v>
      </c>
      <c r="L290" s="0" t="n">
        <f aca="false">C290</f>
        <v>31</v>
      </c>
      <c r="M290" s="1" t="n">
        <v>0</v>
      </c>
      <c r="N290" s="2"/>
      <c r="W290" s="2" t="n">
        <v>22.85</v>
      </c>
      <c r="X290" s="2" t="n">
        <v>16.28</v>
      </c>
      <c r="Y290" s="2" t="n">
        <v>181.44</v>
      </c>
      <c r="Z290" s="2" t="n">
        <v>-2.51</v>
      </c>
      <c r="AA290" s="1"/>
    </row>
    <row r="291" customFormat="false" ht="14.65" hidden="false" customHeight="false" outlineLevel="0" collapsed="false">
      <c r="A291" s="0" t="n">
        <v>284</v>
      </c>
      <c r="B291" s="0" t="n">
        <v>2</v>
      </c>
      <c r="C291" s="0" t="n">
        <v>36</v>
      </c>
      <c r="D291" s="0" t="n">
        <v>99</v>
      </c>
      <c r="E291" s="0" t="str">
        <f aca="false">IF(D291&gt;490,"katkennut",IF(D291&gt;390,"maapuu",IF(D291&gt;290,"kelo",IF(D291&gt;190,"kanto",IF(D291&gt;90,"alempi jakso","")))))</f>
        <v>alempi jakso</v>
      </c>
      <c r="F291" s="0" t="n">
        <v>284</v>
      </c>
      <c r="G291" s="1" t="n">
        <f aca="false">W291*10</f>
        <v>230.2</v>
      </c>
      <c r="H291" s="1" t="n">
        <f aca="false">X291*10</f>
        <v>164.7</v>
      </c>
      <c r="I291" s="0" t="n">
        <f aca="false">IF(E291="alempi jakso",2,1)</f>
        <v>2</v>
      </c>
      <c r="J291" s="0" t="n">
        <f aca="false">IF(B291=1,1,IF(B291=2,2,IF(B291=3,3,IF(B291=4,4,IF(B291&gt;4,7,0)))))</f>
        <v>2</v>
      </c>
      <c r="K291" s="0" t="n">
        <v>2</v>
      </c>
      <c r="L291" s="0" t="n">
        <f aca="false">C291</f>
        <v>36</v>
      </c>
      <c r="M291" s="1" t="n">
        <v>0</v>
      </c>
      <c r="N291" s="2"/>
      <c r="W291" s="2" t="n">
        <v>23.02</v>
      </c>
      <c r="X291" s="2" t="n">
        <v>16.47</v>
      </c>
      <c r="Y291" s="2" t="n">
        <v>181.47</v>
      </c>
      <c r="Z291" s="2" t="n">
        <v>-2.48</v>
      </c>
      <c r="AA291" s="1"/>
    </row>
    <row r="292" customFormat="false" ht="14.65" hidden="false" customHeight="false" outlineLevel="0" collapsed="false">
      <c r="A292" s="0" t="n">
        <v>285</v>
      </c>
      <c r="B292" s="0" t="n">
        <v>2</v>
      </c>
      <c r="C292" s="0" t="n">
        <v>36</v>
      </c>
      <c r="D292" s="0" t="n">
        <v>100</v>
      </c>
      <c r="E292" s="0" t="str">
        <f aca="false">IF(D292&gt;490,"katkennut",IF(D292&gt;390,"maapuu",IF(D292&gt;290,"kelo",IF(D292&gt;190,"kanto",IF(D292&gt;90,"alempi jakso","")))))</f>
        <v>alempi jakso</v>
      </c>
      <c r="F292" s="0" t="n">
        <v>285</v>
      </c>
      <c r="G292" s="1" t="n">
        <f aca="false">W292*10</f>
        <v>241.9</v>
      </c>
      <c r="H292" s="1" t="n">
        <f aca="false">X292*10</f>
        <v>159.9</v>
      </c>
      <c r="I292" s="0" t="n">
        <f aca="false">IF(E292="alempi jakso",2,1)</f>
        <v>2</v>
      </c>
      <c r="J292" s="0" t="n">
        <f aca="false">IF(B292=1,1,IF(B292=2,2,IF(B292=3,3,IF(B292=4,4,IF(B292&gt;4,7,0)))))</f>
        <v>2</v>
      </c>
      <c r="K292" s="0" t="n">
        <v>2</v>
      </c>
      <c r="L292" s="0" t="n">
        <f aca="false">C292</f>
        <v>36</v>
      </c>
      <c r="M292" s="1" t="n">
        <v>0</v>
      </c>
      <c r="N292" s="2"/>
      <c r="W292" s="2" t="n">
        <v>24.19</v>
      </c>
      <c r="X292" s="2" t="n">
        <v>15.99</v>
      </c>
      <c r="Y292" s="2" t="n">
        <v>181.76</v>
      </c>
      <c r="Z292" s="2" t="n">
        <v>-2.19</v>
      </c>
      <c r="AA292" s="1"/>
    </row>
    <row r="293" customFormat="false" ht="14.65" hidden="false" customHeight="false" outlineLevel="0" collapsed="false">
      <c r="A293" s="0" t="n">
        <v>287</v>
      </c>
      <c r="B293" s="0" t="n">
        <v>3</v>
      </c>
      <c r="C293" s="0" t="n">
        <v>38</v>
      </c>
      <c r="D293" s="0" t="n">
        <v>99</v>
      </c>
      <c r="E293" s="0" t="str">
        <f aca="false">IF(D293&gt;490,"katkennut",IF(D293&gt;390,"maapuu",IF(D293&gt;290,"kelo",IF(D293&gt;190,"kanto",IF(D293&gt;90,"alempi jakso","")))))</f>
        <v>alempi jakso</v>
      </c>
      <c r="F293" s="0" t="n">
        <v>287</v>
      </c>
      <c r="G293" s="1" t="n">
        <f aca="false">W293*10</f>
        <v>231</v>
      </c>
      <c r="H293" s="1" t="n">
        <f aca="false">X293*10</f>
        <v>179.1</v>
      </c>
      <c r="I293" s="0" t="n">
        <f aca="false">IF(E293="alempi jakso",2,1)</f>
        <v>2</v>
      </c>
      <c r="J293" s="0" t="n">
        <f aca="false">IF(B293=1,1,IF(B293=2,2,IF(B293=3,3,IF(B293=4,4,IF(B293&gt;4,7,0)))))</f>
        <v>3</v>
      </c>
      <c r="K293" s="0" t="n">
        <v>2</v>
      </c>
      <c r="L293" s="0" t="n">
        <f aca="false">C293</f>
        <v>38</v>
      </c>
      <c r="M293" s="1" t="n">
        <v>0</v>
      </c>
      <c r="N293" s="2"/>
      <c r="W293" s="2" t="n">
        <v>23.1</v>
      </c>
      <c r="X293" s="2" t="n">
        <v>17.91</v>
      </c>
      <c r="Y293" s="2" t="n">
        <v>181.54</v>
      </c>
      <c r="Z293" s="2" t="n">
        <v>-2.41</v>
      </c>
      <c r="AA293" s="1"/>
    </row>
    <row r="294" customFormat="false" ht="14.65" hidden="false" customHeight="false" outlineLevel="0" collapsed="false">
      <c r="A294" s="0" t="n">
        <v>288</v>
      </c>
      <c r="B294" s="0" t="n">
        <v>1</v>
      </c>
      <c r="C294" s="0" t="n">
        <v>221</v>
      </c>
      <c r="D294" s="0" t="n">
        <v>0</v>
      </c>
      <c r="E294" s="0" t="str">
        <f aca="false">IF(D294&gt;490,"katkennut",IF(D294&gt;390,"maapuu",IF(D294&gt;290,"kelo",IF(D294&gt;190,"kanto",IF(D294&gt;90,"alempi jakso","")))))</f>
        <v/>
      </c>
      <c r="F294" s="0" t="n">
        <v>288</v>
      </c>
      <c r="G294" s="1" t="n">
        <f aca="false">W294*10</f>
        <v>217.5</v>
      </c>
      <c r="H294" s="1" t="n">
        <f aca="false">X294*10</f>
        <v>176.7</v>
      </c>
      <c r="I294" s="0" t="n">
        <f aca="false">IF(E294="alempi jakso",2,1)</f>
        <v>1</v>
      </c>
      <c r="J294" s="0" t="n">
        <f aca="false">IF(B294=1,1,IF(B294=2,2,IF(B294=3,3,IF(B294=4,4,IF(B294&gt;4,7,0)))))</f>
        <v>1</v>
      </c>
      <c r="K294" s="0" t="n">
        <v>1</v>
      </c>
      <c r="L294" s="0" t="n">
        <f aca="false">C294</f>
        <v>221</v>
      </c>
      <c r="M294" s="1" t="n">
        <v>0</v>
      </c>
      <c r="N294" s="2"/>
      <c r="W294" s="2" t="n">
        <v>21.75</v>
      </c>
      <c r="X294" s="2" t="n">
        <v>17.67</v>
      </c>
      <c r="Y294" s="2" t="n">
        <v>181.43</v>
      </c>
      <c r="Z294" s="2" t="n">
        <v>-2.52</v>
      </c>
      <c r="AA294" s="1"/>
    </row>
    <row r="295" customFormat="false" ht="14.65" hidden="false" customHeight="false" outlineLevel="0" collapsed="false">
      <c r="A295" s="0" t="n">
        <v>289</v>
      </c>
      <c r="B295" s="0" t="n">
        <v>1</v>
      </c>
      <c r="C295" s="0" t="n">
        <v>187</v>
      </c>
      <c r="D295" s="0" t="n">
        <v>0</v>
      </c>
      <c r="E295" s="0" t="str">
        <f aca="false">IF(D295&gt;490,"katkennut",IF(D295&gt;390,"maapuu",IF(D295&gt;290,"kelo",IF(D295&gt;190,"kanto",IF(D295&gt;90,"alempi jakso","")))))</f>
        <v/>
      </c>
      <c r="F295" s="0" t="n">
        <v>289</v>
      </c>
      <c r="G295" s="1" t="n">
        <f aca="false">W295*10</f>
        <v>206.6</v>
      </c>
      <c r="H295" s="1" t="n">
        <f aca="false">X295*10</f>
        <v>205.3</v>
      </c>
      <c r="I295" s="0" t="n">
        <f aca="false">IF(E295="alempi jakso",2,1)</f>
        <v>1</v>
      </c>
      <c r="J295" s="0" t="n">
        <f aca="false">IF(B295=1,1,IF(B295=2,2,IF(B295=3,3,IF(B295=4,4,IF(B295&gt;4,7,0)))))</f>
        <v>1</v>
      </c>
      <c r="K295" s="0" t="n">
        <v>1</v>
      </c>
      <c r="L295" s="0" t="n">
        <f aca="false">C295</f>
        <v>187</v>
      </c>
      <c r="M295" s="1" t="n">
        <v>0</v>
      </c>
      <c r="N295" s="2"/>
      <c r="W295" s="2" t="n">
        <v>20.66</v>
      </c>
      <c r="X295" s="2" t="n">
        <v>20.53</v>
      </c>
      <c r="Y295" s="2" t="n">
        <v>181.47</v>
      </c>
      <c r="Z295" s="2" t="n">
        <v>-2.48</v>
      </c>
      <c r="AA295" s="1"/>
    </row>
    <row r="296" customFormat="false" ht="14.65" hidden="false" customHeight="false" outlineLevel="0" collapsed="false">
      <c r="A296" s="0" t="n">
        <v>290</v>
      </c>
      <c r="B296" s="0" t="n">
        <v>2</v>
      </c>
      <c r="C296" s="0" t="n">
        <v>46</v>
      </c>
      <c r="D296" s="0" t="n">
        <v>98</v>
      </c>
      <c r="E296" s="0" t="str">
        <f aca="false">IF(D296&gt;490,"katkennut",IF(D296&gt;390,"maapuu",IF(D296&gt;290,"kelo",IF(D296&gt;190,"kanto",IF(D296&gt;90,"alempi jakso","")))))</f>
        <v>alempi jakso</v>
      </c>
      <c r="F296" s="0" t="n">
        <v>290</v>
      </c>
      <c r="G296" s="1" t="n">
        <f aca="false">W296*10</f>
        <v>186.4</v>
      </c>
      <c r="H296" s="1" t="n">
        <f aca="false">X296*10</f>
        <v>210.4</v>
      </c>
      <c r="I296" s="0" t="n">
        <f aca="false">IF(E296="alempi jakso",2,1)</f>
        <v>2</v>
      </c>
      <c r="J296" s="0" t="n">
        <f aca="false">IF(B296=1,1,IF(B296=2,2,IF(B296=3,3,IF(B296=4,4,IF(B296&gt;4,7,0)))))</f>
        <v>2</v>
      </c>
      <c r="K296" s="0" t="n">
        <v>2</v>
      </c>
      <c r="L296" s="0" t="n">
        <f aca="false">C296</f>
        <v>46</v>
      </c>
      <c r="M296" s="1" t="n">
        <v>0</v>
      </c>
      <c r="N296" s="2"/>
      <c r="W296" s="2" t="n">
        <v>18.64</v>
      </c>
      <c r="X296" s="2" t="n">
        <v>21.04</v>
      </c>
      <c r="Y296" s="2" t="n">
        <v>180.71</v>
      </c>
      <c r="Z296" s="2" t="n">
        <v>-3.24</v>
      </c>
      <c r="AA296" s="1"/>
    </row>
    <row r="297" customFormat="false" ht="14.65" hidden="false" customHeight="false" outlineLevel="0" collapsed="false">
      <c r="A297" s="0" t="n">
        <v>291</v>
      </c>
      <c r="B297" s="0" t="n">
        <v>3</v>
      </c>
      <c r="C297" s="0" t="n">
        <v>37</v>
      </c>
      <c r="D297" s="0" t="n">
        <v>100</v>
      </c>
      <c r="E297" s="0" t="str">
        <f aca="false">IF(D297&gt;490,"katkennut",IF(D297&gt;390,"maapuu",IF(D297&gt;290,"kelo",IF(D297&gt;190,"kanto",IF(D297&gt;90,"alempi jakso","")))))</f>
        <v>alempi jakso</v>
      </c>
      <c r="F297" s="0" t="n">
        <v>291</v>
      </c>
      <c r="G297" s="1" t="n">
        <f aca="false">W297*10</f>
        <v>181.8</v>
      </c>
      <c r="H297" s="1" t="n">
        <f aca="false">X297*10</f>
        <v>214.5</v>
      </c>
      <c r="I297" s="0" t="n">
        <f aca="false">IF(E297="alempi jakso",2,1)</f>
        <v>2</v>
      </c>
      <c r="J297" s="0" t="n">
        <f aca="false">IF(B297=1,1,IF(B297=2,2,IF(B297=3,3,IF(B297=4,4,IF(B297&gt;4,7,0)))))</f>
        <v>3</v>
      </c>
      <c r="K297" s="0" t="n">
        <v>2</v>
      </c>
      <c r="L297" s="0" t="n">
        <f aca="false">C297</f>
        <v>37</v>
      </c>
      <c r="M297" s="1" t="n">
        <v>0</v>
      </c>
      <c r="N297" s="2"/>
      <c r="W297" s="2" t="n">
        <v>18.18</v>
      </c>
      <c r="X297" s="2" t="n">
        <v>21.45</v>
      </c>
      <c r="Y297" s="2" t="n">
        <v>180.35</v>
      </c>
      <c r="Z297" s="2" t="n">
        <v>-3.6</v>
      </c>
      <c r="AA297" s="1"/>
    </row>
    <row r="298" customFormat="false" ht="14.65" hidden="false" customHeight="false" outlineLevel="0" collapsed="false">
      <c r="A298" s="0" t="n">
        <v>292</v>
      </c>
      <c r="B298" s="0" t="n">
        <v>1</v>
      </c>
      <c r="C298" s="0" t="n">
        <v>175</v>
      </c>
      <c r="D298" s="0" t="n">
        <v>0</v>
      </c>
      <c r="E298" s="0" t="str">
        <f aca="false">IF(D298&gt;490,"katkennut",IF(D298&gt;390,"maapuu",IF(D298&gt;290,"kelo",IF(D298&gt;190,"kanto",IF(D298&gt;90,"alempi jakso","")))))</f>
        <v/>
      </c>
      <c r="F298" s="0" t="n">
        <v>292</v>
      </c>
      <c r="G298" s="1" t="n">
        <f aca="false">W298*10</f>
        <v>191.2</v>
      </c>
      <c r="H298" s="1" t="n">
        <f aca="false">X298*10</f>
        <v>239.5</v>
      </c>
      <c r="I298" s="0" t="n">
        <f aca="false">IF(E298="alempi jakso",2,1)</f>
        <v>1</v>
      </c>
      <c r="J298" s="0" t="n">
        <f aca="false">IF(B298=1,1,IF(B298=2,2,IF(B298=3,3,IF(B298=4,4,IF(B298&gt;4,7,0)))))</f>
        <v>1</v>
      </c>
      <c r="K298" s="0" t="n">
        <v>2</v>
      </c>
      <c r="L298" s="0" t="n">
        <f aca="false">C298</f>
        <v>175</v>
      </c>
      <c r="M298" s="1" t="n">
        <v>0</v>
      </c>
      <c r="N298" s="2"/>
      <c r="W298" s="2" t="n">
        <v>19.12</v>
      </c>
      <c r="X298" s="2" t="n">
        <v>23.95</v>
      </c>
      <c r="Y298" s="2" t="n">
        <v>180.88</v>
      </c>
      <c r="Z298" s="2" t="n">
        <v>-3.07</v>
      </c>
      <c r="AA298" s="1"/>
    </row>
    <row r="299" customFormat="false" ht="14.65" hidden="false" customHeight="false" outlineLevel="0" collapsed="false">
      <c r="A299" s="0" t="n">
        <v>294</v>
      </c>
      <c r="B299" s="0" t="n">
        <v>2</v>
      </c>
      <c r="C299" s="0" t="n">
        <v>34</v>
      </c>
      <c r="D299" s="0" t="n">
        <v>99</v>
      </c>
      <c r="E299" s="0" t="str">
        <f aca="false">IF(D299&gt;490,"katkennut",IF(D299&gt;390,"maapuu",IF(D299&gt;290,"kelo",IF(D299&gt;190,"kanto",IF(D299&gt;90,"alempi jakso","")))))</f>
        <v>alempi jakso</v>
      </c>
      <c r="F299" s="0" t="n">
        <v>294</v>
      </c>
      <c r="G299" s="1" t="n">
        <f aca="false">W299*10</f>
        <v>233.2</v>
      </c>
      <c r="H299" s="1" t="n">
        <f aca="false">X299*10</f>
        <v>218.2</v>
      </c>
      <c r="I299" s="0" t="n">
        <f aca="false">IF(E299="alempi jakso",2,1)</f>
        <v>2</v>
      </c>
      <c r="J299" s="0" t="n">
        <f aca="false">IF(B299=1,1,IF(B299=2,2,IF(B299=3,3,IF(B299=4,4,IF(B299&gt;4,7,0)))))</f>
        <v>2</v>
      </c>
      <c r="K299" s="0" t="n">
        <v>2</v>
      </c>
      <c r="L299" s="0" t="n">
        <f aca="false">C299</f>
        <v>34</v>
      </c>
      <c r="M299" s="1" t="n">
        <v>0</v>
      </c>
      <c r="N299" s="2"/>
      <c r="W299" s="2" t="n">
        <v>23.32</v>
      </c>
      <c r="X299" s="2" t="n">
        <v>21.82</v>
      </c>
      <c r="Y299" s="2" t="n">
        <v>181.56</v>
      </c>
      <c r="Z299" s="2" t="n">
        <v>-2.39</v>
      </c>
      <c r="AA299" s="1"/>
    </row>
    <row r="300" customFormat="false" ht="14.65" hidden="false" customHeight="false" outlineLevel="0" collapsed="false">
      <c r="A300" s="0" t="n">
        <v>295</v>
      </c>
      <c r="B300" s="0" t="n">
        <v>1</v>
      </c>
      <c r="C300" s="0" t="n">
        <v>179</v>
      </c>
      <c r="D300" s="0" t="n">
        <v>0</v>
      </c>
      <c r="E300" s="0" t="str">
        <f aca="false">IF(D300&gt;490,"katkennut",IF(D300&gt;390,"maapuu",IF(D300&gt;290,"kelo",IF(D300&gt;190,"kanto",IF(D300&gt;90,"alempi jakso","")))))</f>
        <v/>
      </c>
      <c r="F300" s="0" t="n">
        <v>295</v>
      </c>
      <c r="G300" s="1" t="n">
        <f aca="false">W300*10</f>
        <v>251.2</v>
      </c>
      <c r="H300" s="1" t="n">
        <f aca="false">X300*10</f>
        <v>227.8</v>
      </c>
      <c r="I300" s="0" t="n">
        <f aca="false">IF(E300="alempi jakso",2,1)</f>
        <v>1</v>
      </c>
      <c r="J300" s="0" t="n">
        <f aca="false">IF(B300=1,1,IF(B300=2,2,IF(B300=3,3,IF(B300=4,4,IF(B300&gt;4,7,0)))))</f>
        <v>1</v>
      </c>
      <c r="K300" s="0" t="n">
        <v>1</v>
      </c>
      <c r="L300" s="0" t="n">
        <f aca="false">C300</f>
        <v>179</v>
      </c>
      <c r="M300" s="1" t="n">
        <v>0</v>
      </c>
      <c r="N300" s="2"/>
      <c r="W300" s="2" t="n">
        <v>25.12</v>
      </c>
      <c r="X300" s="2" t="n">
        <v>22.78</v>
      </c>
      <c r="Y300" s="2" t="n">
        <v>181.7</v>
      </c>
      <c r="Z300" s="2" t="n">
        <v>-2.25</v>
      </c>
      <c r="AA300" s="1"/>
    </row>
    <row r="301" customFormat="false" ht="14.65" hidden="false" customHeight="false" outlineLevel="0" collapsed="false">
      <c r="A301" s="0" t="n">
        <v>296</v>
      </c>
      <c r="B301" s="0" t="n">
        <v>2</v>
      </c>
      <c r="C301" s="0" t="n">
        <v>34</v>
      </c>
      <c r="D301" s="0" t="n">
        <v>99</v>
      </c>
      <c r="E301" s="0" t="str">
        <f aca="false">IF(D301&gt;490,"katkennut",IF(D301&gt;390,"maapuu",IF(D301&gt;290,"kelo",IF(D301&gt;190,"kanto",IF(D301&gt;90,"alempi jakso","")))))</f>
        <v>alempi jakso</v>
      </c>
      <c r="F301" s="0" t="n">
        <v>296</v>
      </c>
      <c r="G301" s="1" t="n">
        <f aca="false">W301*10</f>
        <v>258.5</v>
      </c>
      <c r="H301" s="1" t="n">
        <f aca="false">X301*10</f>
        <v>190.9</v>
      </c>
      <c r="I301" s="0" t="n">
        <f aca="false">IF(E301="alempi jakso",2,1)</f>
        <v>2</v>
      </c>
      <c r="J301" s="0" t="n">
        <f aca="false">IF(B301=1,1,IF(B301=2,2,IF(B301=3,3,IF(B301=4,4,IF(B301&gt;4,7,0)))))</f>
        <v>2</v>
      </c>
      <c r="K301" s="0" t="n">
        <v>2</v>
      </c>
      <c r="L301" s="0" t="n">
        <f aca="false">C301</f>
        <v>34</v>
      </c>
      <c r="M301" s="1" t="n">
        <v>0</v>
      </c>
      <c r="N301" s="2"/>
      <c r="W301" s="2" t="n">
        <v>25.85</v>
      </c>
      <c r="X301" s="2" t="n">
        <v>19.09</v>
      </c>
      <c r="Y301" s="2" t="n">
        <v>181.76</v>
      </c>
      <c r="Z301" s="2" t="n">
        <v>-2.19</v>
      </c>
      <c r="AA301" s="1"/>
    </row>
    <row r="302" customFormat="false" ht="14.65" hidden="false" customHeight="false" outlineLevel="0" collapsed="false">
      <c r="A302" s="0" t="n">
        <v>297</v>
      </c>
      <c r="B302" s="0" t="n">
        <v>2</v>
      </c>
      <c r="C302" s="0" t="n">
        <v>49</v>
      </c>
      <c r="D302" s="0" t="n">
        <v>98</v>
      </c>
      <c r="E302" s="0" t="str">
        <f aca="false">IF(D302&gt;490,"katkennut",IF(D302&gt;390,"maapuu",IF(D302&gt;290,"kelo",IF(D302&gt;190,"kanto",IF(D302&gt;90,"alempi jakso","")))))</f>
        <v>alempi jakso</v>
      </c>
      <c r="F302" s="0" t="n">
        <v>297</v>
      </c>
      <c r="G302" s="1" t="n">
        <f aca="false">W302*10</f>
        <v>269.5</v>
      </c>
      <c r="H302" s="1" t="n">
        <f aca="false">X302*10</f>
        <v>190.7</v>
      </c>
      <c r="I302" s="0" t="n">
        <f aca="false">IF(E302="alempi jakso",2,1)</f>
        <v>2</v>
      </c>
      <c r="J302" s="0" t="n">
        <f aca="false">IF(B302=1,1,IF(B302=2,2,IF(B302=3,3,IF(B302=4,4,IF(B302&gt;4,7,0)))))</f>
        <v>2</v>
      </c>
      <c r="K302" s="0" t="n">
        <v>2</v>
      </c>
      <c r="L302" s="0" t="n">
        <f aca="false">C302</f>
        <v>49</v>
      </c>
      <c r="M302" s="1" t="n">
        <v>0</v>
      </c>
      <c r="N302" s="2"/>
      <c r="W302" s="2" t="n">
        <v>26.95</v>
      </c>
      <c r="X302" s="2" t="n">
        <v>19.07</v>
      </c>
      <c r="Y302" s="2" t="n">
        <v>181.86</v>
      </c>
      <c r="Z302" s="2" t="n">
        <v>-2.09</v>
      </c>
      <c r="AA302" s="1"/>
    </row>
    <row r="303" customFormat="false" ht="14.65" hidden="false" customHeight="false" outlineLevel="0" collapsed="false">
      <c r="A303" s="0" t="n">
        <v>298</v>
      </c>
      <c r="B303" s="0" t="n">
        <v>2</v>
      </c>
      <c r="C303" s="0" t="n">
        <v>36</v>
      </c>
      <c r="D303" s="0" t="n">
        <v>99</v>
      </c>
      <c r="E303" s="0" t="str">
        <f aca="false">IF(D303&gt;490,"katkennut",IF(D303&gt;390,"maapuu",IF(D303&gt;290,"kelo",IF(D303&gt;190,"kanto",IF(D303&gt;90,"alempi jakso","")))))</f>
        <v>alempi jakso</v>
      </c>
      <c r="F303" s="0" t="n">
        <v>298</v>
      </c>
      <c r="G303" s="1" t="n">
        <f aca="false">W303*10</f>
        <v>279.9</v>
      </c>
      <c r="H303" s="1" t="n">
        <f aca="false">X303*10</f>
        <v>181.9</v>
      </c>
      <c r="I303" s="0" t="n">
        <f aca="false">IF(E303="alempi jakso",2,1)</f>
        <v>2</v>
      </c>
      <c r="J303" s="0" t="n">
        <f aca="false">IF(B303=1,1,IF(B303=2,2,IF(B303=3,3,IF(B303=4,4,IF(B303&gt;4,7,0)))))</f>
        <v>2</v>
      </c>
      <c r="K303" s="0" t="n">
        <v>2</v>
      </c>
      <c r="L303" s="0" t="n">
        <f aca="false">C303</f>
        <v>36</v>
      </c>
      <c r="M303" s="1" t="n">
        <v>0</v>
      </c>
      <c r="N303" s="2"/>
      <c r="W303" s="2" t="n">
        <v>27.99</v>
      </c>
      <c r="X303" s="2" t="n">
        <v>18.19</v>
      </c>
      <c r="Y303" s="2" t="n">
        <v>181.8</v>
      </c>
      <c r="Z303" s="2" t="n">
        <v>-2.15</v>
      </c>
      <c r="AA303" s="1"/>
    </row>
    <row r="304" customFormat="false" ht="14.65" hidden="false" customHeight="false" outlineLevel="0" collapsed="false">
      <c r="A304" s="0" t="n">
        <v>299</v>
      </c>
      <c r="B304" s="0" t="n">
        <v>2</v>
      </c>
      <c r="C304" s="0" t="n">
        <v>40</v>
      </c>
      <c r="D304" s="0" t="n">
        <v>99</v>
      </c>
      <c r="E304" s="0" t="str">
        <f aca="false">IF(D304&gt;490,"katkennut",IF(D304&gt;390,"maapuu",IF(D304&gt;290,"kelo",IF(D304&gt;190,"kanto",IF(D304&gt;90,"alempi jakso","")))))</f>
        <v>alempi jakso</v>
      </c>
      <c r="F304" s="0" t="n">
        <v>299</v>
      </c>
      <c r="G304" s="1" t="n">
        <f aca="false">W304*10</f>
        <v>287.4</v>
      </c>
      <c r="H304" s="1" t="n">
        <f aca="false">X304*10</f>
        <v>206</v>
      </c>
      <c r="I304" s="0" t="n">
        <f aca="false">IF(E304="alempi jakso",2,1)</f>
        <v>2</v>
      </c>
      <c r="J304" s="0" t="n">
        <f aca="false">IF(B304=1,1,IF(B304=2,2,IF(B304=3,3,IF(B304=4,4,IF(B304&gt;4,7,0)))))</f>
        <v>2</v>
      </c>
      <c r="K304" s="0" t="n">
        <v>2</v>
      </c>
      <c r="L304" s="0" t="n">
        <f aca="false">C304</f>
        <v>40</v>
      </c>
      <c r="M304" s="1" t="n">
        <v>0</v>
      </c>
      <c r="N304" s="2"/>
      <c r="W304" s="2" t="n">
        <v>28.74</v>
      </c>
      <c r="X304" s="2" t="n">
        <v>20.6</v>
      </c>
      <c r="Y304" s="2" t="n">
        <v>182.27</v>
      </c>
      <c r="Z304" s="2" t="n">
        <v>-1.68</v>
      </c>
      <c r="AA304" s="1"/>
    </row>
    <row r="305" customFormat="false" ht="14.65" hidden="false" customHeight="false" outlineLevel="0" collapsed="false">
      <c r="A305" s="0" t="n">
        <v>300</v>
      </c>
      <c r="B305" s="0" t="n">
        <v>1</v>
      </c>
      <c r="C305" s="0" t="n">
        <v>191</v>
      </c>
      <c r="D305" s="0" t="n">
        <v>0</v>
      </c>
      <c r="E305" s="0" t="str">
        <f aca="false">IF(D305&gt;490,"katkennut",IF(D305&gt;390,"maapuu",IF(D305&gt;290,"kelo",IF(D305&gt;190,"kanto",IF(D305&gt;90,"alempi jakso","")))))</f>
        <v/>
      </c>
      <c r="F305" s="0" t="n">
        <v>300</v>
      </c>
      <c r="G305" s="1" t="n">
        <f aca="false">W305*10</f>
        <v>278.7</v>
      </c>
      <c r="H305" s="1" t="n">
        <f aca="false">X305*10</f>
        <v>239.3</v>
      </c>
      <c r="I305" s="0" t="n">
        <f aca="false">IF(E305="alempi jakso",2,1)</f>
        <v>1</v>
      </c>
      <c r="J305" s="0" t="n">
        <f aca="false">IF(B305=1,1,IF(B305=2,2,IF(B305=3,3,IF(B305=4,4,IF(B305&gt;4,7,0)))))</f>
        <v>1</v>
      </c>
      <c r="K305" s="0" t="n">
        <v>1</v>
      </c>
      <c r="L305" s="0" t="n">
        <f aca="false">C305</f>
        <v>191</v>
      </c>
      <c r="M305" s="1" t="n">
        <v>0</v>
      </c>
      <c r="N305" s="2"/>
      <c r="W305" s="2" t="n">
        <v>27.87</v>
      </c>
      <c r="X305" s="2" t="n">
        <v>23.93</v>
      </c>
      <c r="Y305" s="2" t="n">
        <v>182.98</v>
      </c>
      <c r="Z305" s="2" t="n">
        <v>-0.97</v>
      </c>
      <c r="AA305" s="1"/>
    </row>
    <row r="306" customFormat="false" ht="14.65" hidden="false" customHeight="false" outlineLevel="0" collapsed="false">
      <c r="A306" s="0" t="n">
        <v>301</v>
      </c>
      <c r="B306" s="0" t="n">
        <v>1</v>
      </c>
      <c r="C306" s="0" t="n">
        <v>172</v>
      </c>
      <c r="D306" s="0" t="n">
        <v>0</v>
      </c>
      <c r="E306" s="0" t="str">
        <f aca="false">IF(D306&gt;490,"katkennut",IF(D306&gt;390,"maapuu",IF(D306&gt;290,"kelo",IF(D306&gt;190,"kanto",IF(D306&gt;90,"alempi jakso","")))))</f>
        <v/>
      </c>
      <c r="F306" s="0" t="n">
        <v>301</v>
      </c>
      <c r="G306" s="1" t="n">
        <f aca="false">W306*10</f>
        <v>258.7</v>
      </c>
      <c r="H306" s="1" t="n">
        <f aca="false">X306*10</f>
        <v>255.3</v>
      </c>
      <c r="I306" s="0" t="n">
        <f aca="false">IF(E306="alempi jakso",2,1)</f>
        <v>1</v>
      </c>
      <c r="J306" s="0" t="n">
        <f aca="false">IF(B306=1,1,IF(B306=2,2,IF(B306=3,3,IF(B306=4,4,IF(B306&gt;4,7,0)))))</f>
        <v>1</v>
      </c>
      <c r="K306" s="0" t="n">
        <v>2</v>
      </c>
      <c r="L306" s="0" t="n">
        <f aca="false">C306</f>
        <v>172</v>
      </c>
      <c r="M306" s="1" t="n">
        <v>0</v>
      </c>
      <c r="N306" s="2"/>
      <c r="W306" s="2" t="n">
        <v>25.87</v>
      </c>
      <c r="X306" s="2" t="n">
        <v>25.53</v>
      </c>
      <c r="Y306" s="2" t="n">
        <v>182.83</v>
      </c>
      <c r="Z306" s="2" t="n">
        <v>-1.12</v>
      </c>
      <c r="AA306" s="1"/>
    </row>
    <row r="307" customFormat="false" ht="14.65" hidden="false" customHeight="false" outlineLevel="0" collapsed="false">
      <c r="A307" s="0" t="n">
        <v>302</v>
      </c>
      <c r="B307" s="0" t="n">
        <v>1</v>
      </c>
      <c r="C307" s="0" t="n">
        <v>182</v>
      </c>
      <c r="D307" s="0" t="n">
        <v>0</v>
      </c>
      <c r="E307" s="0" t="str">
        <f aca="false">IF(D307&gt;490,"katkennut",IF(D307&gt;390,"maapuu",IF(D307&gt;290,"kelo",IF(D307&gt;190,"kanto",IF(D307&gt;90,"alempi jakso","")))))</f>
        <v/>
      </c>
      <c r="F307" s="0" t="n">
        <v>302</v>
      </c>
      <c r="G307" s="1" t="n">
        <f aca="false">W307*10</f>
        <v>236.7</v>
      </c>
      <c r="H307" s="1" t="n">
        <f aca="false">X307*10</f>
        <v>267.4</v>
      </c>
      <c r="I307" s="0" t="n">
        <f aca="false">IF(E307="alempi jakso",2,1)</f>
        <v>1</v>
      </c>
      <c r="J307" s="0" t="n">
        <f aca="false">IF(B307=1,1,IF(B307=2,2,IF(B307=3,3,IF(B307=4,4,IF(B307&gt;4,7,0)))))</f>
        <v>1</v>
      </c>
      <c r="K307" s="0" t="n">
        <v>1</v>
      </c>
      <c r="L307" s="0" t="n">
        <f aca="false">C307</f>
        <v>182</v>
      </c>
      <c r="M307" s="1" t="n">
        <v>0</v>
      </c>
      <c r="N307" s="2"/>
      <c r="W307" s="2" t="n">
        <v>23.67</v>
      </c>
      <c r="X307" s="2" t="n">
        <v>26.74</v>
      </c>
      <c r="Y307" s="2" t="n">
        <v>182.8</v>
      </c>
      <c r="Z307" s="2" t="n">
        <v>-1.15</v>
      </c>
      <c r="AA307" s="1"/>
    </row>
    <row r="308" customFormat="false" ht="14.65" hidden="false" customHeight="false" outlineLevel="0" collapsed="false">
      <c r="A308" s="0" t="n">
        <v>303</v>
      </c>
      <c r="B308" s="0" t="n">
        <v>1</v>
      </c>
      <c r="C308" s="0" t="n">
        <v>31</v>
      </c>
      <c r="D308" s="0" t="n">
        <v>299</v>
      </c>
      <c r="E308" s="0" t="str">
        <f aca="false">IF(D308&gt;490,"katkennut",IF(D308&gt;390,"maapuu",IF(D308&gt;290,"kelo",IF(D308&gt;190,"kanto",IF(D308&gt;90,"alempi jakso","")))))</f>
        <v>kelo</v>
      </c>
      <c r="F308" s="0" t="n">
        <v>303</v>
      </c>
      <c r="G308" s="1" t="n">
        <f aca="false">W308*10</f>
        <v>216.1</v>
      </c>
      <c r="H308" s="1" t="n">
        <f aca="false">X308*10</f>
        <v>250.3</v>
      </c>
      <c r="I308" s="0" t="n">
        <f aca="false">IF(E308="alempi jakso",2,1)</f>
        <v>1</v>
      </c>
      <c r="J308" s="0" t="n">
        <f aca="false">IF(B308=1,1,IF(B308=2,2,IF(B308=3,3,IF(B308=4,4,IF(B308&gt;4,7,0)))))</f>
        <v>1</v>
      </c>
      <c r="K308" s="0" t="n">
        <v>4</v>
      </c>
      <c r="L308" s="0" t="n">
        <f aca="false">C308</f>
        <v>31</v>
      </c>
      <c r="M308" s="1" t="n">
        <v>0</v>
      </c>
      <c r="N308" s="2"/>
      <c r="W308" s="2" t="n">
        <v>21.61</v>
      </c>
      <c r="X308" s="2" t="n">
        <v>25.03</v>
      </c>
      <c r="Y308" s="2" t="n">
        <v>182.54</v>
      </c>
      <c r="Z308" s="2" t="n">
        <v>-1.41</v>
      </c>
      <c r="AA308" s="1"/>
    </row>
    <row r="309" customFormat="false" ht="14.65" hidden="false" customHeight="false" outlineLevel="0" collapsed="false">
      <c r="A309" s="0" t="n">
        <v>304</v>
      </c>
      <c r="B309" s="0" t="n">
        <v>6</v>
      </c>
      <c r="C309" s="0" t="n">
        <v>49</v>
      </c>
      <c r="D309" s="0" t="n">
        <v>101</v>
      </c>
      <c r="E309" s="0" t="str">
        <f aca="false">IF(D309&gt;490,"katkennut",IF(D309&gt;390,"maapuu",IF(D309&gt;290,"kelo",IF(D309&gt;190,"kanto",IF(D309&gt;90,"alempi jakso","")))))</f>
        <v>alempi jakso</v>
      </c>
      <c r="F309" s="0" t="n">
        <v>304</v>
      </c>
      <c r="G309" s="1" t="n">
        <f aca="false">W309*10</f>
        <v>211.9</v>
      </c>
      <c r="H309" s="1" t="n">
        <f aca="false">X309*10</f>
        <v>263.4</v>
      </c>
      <c r="I309" s="0" t="n">
        <f aca="false">IF(E309="alempi jakso",2,1)</f>
        <v>2</v>
      </c>
      <c r="J309" s="0" t="n">
        <f aca="false">IF(B309=1,1,IF(B309=2,2,IF(B309=3,3,IF(B309=4,4,IF(B309&gt;4,7,0)))))</f>
        <v>7</v>
      </c>
      <c r="K309" s="0" t="n">
        <v>2</v>
      </c>
      <c r="L309" s="0" t="n">
        <f aca="false">C309</f>
        <v>49</v>
      </c>
      <c r="M309" s="1" t="n">
        <v>0</v>
      </c>
      <c r="N309" s="2"/>
      <c r="W309" s="2" t="n">
        <v>21.19</v>
      </c>
      <c r="X309" s="2" t="n">
        <v>26.34</v>
      </c>
      <c r="Y309" s="2" t="n">
        <v>181.08</v>
      </c>
      <c r="Z309" s="2" t="n">
        <v>-2.87</v>
      </c>
      <c r="AA309" s="1"/>
    </row>
    <row r="310" customFormat="false" ht="14.65" hidden="false" customHeight="false" outlineLevel="0" collapsed="false">
      <c r="A310" s="0" t="n">
        <v>306</v>
      </c>
      <c r="B310" s="0" t="n">
        <v>2</v>
      </c>
      <c r="C310" s="0" t="n">
        <v>31</v>
      </c>
      <c r="D310" s="0" t="n">
        <v>101</v>
      </c>
      <c r="E310" s="0" t="str">
        <f aca="false">IF(D310&gt;490,"katkennut",IF(D310&gt;390,"maapuu",IF(D310&gt;290,"kelo",IF(D310&gt;190,"kanto",IF(D310&gt;90,"alempi jakso","")))))</f>
        <v>alempi jakso</v>
      </c>
      <c r="F310" s="0" t="n">
        <v>306</v>
      </c>
      <c r="G310" s="1" t="n">
        <f aca="false">W310*10</f>
        <v>196.5</v>
      </c>
      <c r="H310" s="1" t="n">
        <f aca="false">X310*10</f>
        <v>278.7</v>
      </c>
      <c r="I310" s="0" t="n">
        <f aca="false">IF(E310="alempi jakso",2,1)</f>
        <v>2</v>
      </c>
      <c r="J310" s="0" t="n">
        <f aca="false">IF(B310=1,1,IF(B310=2,2,IF(B310=3,3,IF(B310=4,4,IF(B310&gt;4,7,0)))))</f>
        <v>2</v>
      </c>
      <c r="K310" s="0" t="n">
        <v>2</v>
      </c>
      <c r="L310" s="0" t="n">
        <f aca="false">C310</f>
        <v>31</v>
      </c>
      <c r="M310" s="1" t="n">
        <v>0</v>
      </c>
      <c r="N310" s="2"/>
      <c r="W310" s="2" t="n">
        <v>19.65</v>
      </c>
      <c r="X310" s="2" t="n">
        <v>27.87</v>
      </c>
      <c r="Y310" s="2" t="n">
        <v>180.39</v>
      </c>
      <c r="Z310" s="2" t="n">
        <v>-3.56</v>
      </c>
      <c r="AA310" s="1"/>
    </row>
    <row r="311" customFormat="false" ht="14.65" hidden="false" customHeight="false" outlineLevel="0" collapsed="false">
      <c r="A311" s="0" t="n">
        <v>307</v>
      </c>
      <c r="B311" s="0" t="n">
        <v>1</v>
      </c>
      <c r="C311" s="0" t="n">
        <v>92</v>
      </c>
      <c r="D311" s="0" t="n">
        <v>299</v>
      </c>
      <c r="E311" s="0" t="str">
        <f aca="false">IF(D311&gt;490,"katkennut",IF(D311&gt;390,"maapuu",IF(D311&gt;290,"kelo",IF(D311&gt;190,"kanto",IF(D311&gt;90,"alempi jakso","")))))</f>
        <v>kelo</v>
      </c>
      <c r="F311" s="0" t="n">
        <v>307</v>
      </c>
      <c r="G311" s="1" t="n">
        <f aca="false">W311*10</f>
        <v>179.3</v>
      </c>
      <c r="H311" s="1" t="n">
        <f aca="false">X311*10</f>
        <v>285.2</v>
      </c>
      <c r="I311" s="0" t="n">
        <f aca="false">IF(E311="alempi jakso",2,1)</f>
        <v>1</v>
      </c>
      <c r="J311" s="0" t="n">
        <f aca="false">IF(B311=1,1,IF(B311=2,2,IF(B311=3,3,IF(B311=4,4,IF(B311&gt;4,7,0)))))</f>
        <v>1</v>
      </c>
      <c r="K311" s="0" t="n">
        <v>4</v>
      </c>
      <c r="L311" s="0" t="n">
        <f aca="false">C311</f>
        <v>92</v>
      </c>
      <c r="M311" s="1" t="n">
        <v>0</v>
      </c>
      <c r="N311" s="2"/>
      <c r="W311" s="2" t="n">
        <v>17.93</v>
      </c>
      <c r="X311" s="2" t="n">
        <v>28.52</v>
      </c>
      <c r="Y311" s="2" t="n">
        <v>180.39</v>
      </c>
      <c r="Z311" s="2" t="n">
        <v>-3.56</v>
      </c>
      <c r="AA311" s="1"/>
    </row>
    <row r="312" customFormat="false" ht="14.65" hidden="false" customHeight="false" outlineLevel="0" collapsed="false">
      <c r="A312" s="0" t="n">
        <v>308</v>
      </c>
      <c r="B312" s="0" t="n">
        <v>2</v>
      </c>
      <c r="C312" s="0" t="n">
        <v>27</v>
      </c>
      <c r="D312" s="0" t="n">
        <v>99</v>
      </c>
      <c r="E312" s="0" t="str">
        <f aca="false">IF(D312&gt;490,"katkennut",IF(D312&gt;390,"maapuu",IF(D312&gt;290,"kelo",IF(D312&gt;190,"kanto",IF(D312&gt;90,"alempi jakso","")))))</f>
        <v>alempi jakso</v>
      </c>
      <c r="F312" s="0" t="n">
        <v>308</v>
      </c>
      <c r="G312" s="1" t="n">
        <f aca="false">W312*10</f>
        <v>170</v>
      </c>
      <c r="H312" s="1" t="n">
        <f aca="false">X312*10</f>
        <v>318</v>
      </c>
      <c r="I312" s="0" t="n">
        <f aca="false">IF(E312="alempi jakso",2,1)</f>
        <v>2</v>
      </c>
      <c r="J312" s="0" t="n">
        <f aca="false">IF(B312=1,1,IF(B312=2,2,IF(B312=3,3,IF(B312=4,4,IF(B312&gt;4,7,0)))))</f>
        <v>2</v>
      </c>
      <c r="K312" s="0" t="n">
        <v>2</v>
      </c>
      <c r="L312" s="0" t="n">
        <f aca="false">C312</f>
        <v>27</v>
      </c>
      <c r="M312" s="1" t="n">
        <v>0</v>
      </c>
      <c r="N312" s="2"/>
      <c r="W312" s="2" t="n">
        <v>17</v>
      </c>
      <c r="X312" s="2" t="n">
        <v>31.8</v>
      </c>
      <c r="Y312" s="2" t="n">
        <v>180.28</v>
      </c>
      <c r="Z312" s="2" t="n">
        <v>-3.67</v>
      </c>
      <c r="AA312" s="1"/>
    </row>
    <row r="313" customFormat="false" ht="14.65" hidden="false" customHeight="false" outlineLevel="0" collapsed="false">
      <c r="A313" s="0" t="n">
        <v>309</v>
      </c>
      <c r="B313" s="0" t="n">
        <v>2</v>
      </c>
      <c r="C313" s="0" t="n">
        <v>106</v>
      </c>
      <c r="D313" s="0" t="n">
        <v>0</v>
      </c>
      <c r="E313" s="0" t="str">
        <f aca="false">IF(D313&gt;490,"katkennut",IF(D313&gt;390,"maapuu",IF(D313&gt;290,"kelo",IF(D313&gt;190,"kanto",IF(D313&gt;90,"alempi jakso","")))))</f>
        <v/>
      </c>
      <c r="F313" s="0" t="n">
        <v>309</v>
      </c>
      <c r="G313" s="1" t="n">
        <f aca="false">W313*10</f>
        <v>187.6</v>
      </c>
      <c r="H313" s="1" t="n">
        <f aca="false">X313*10</f>
        <v>319.7</v>
      </c>
      <c r="I313" s="0" t="n">
        <f aca="false">IF(E313="alempi jakso",2,1)</f>
        <v>1</v>
      </c>
      <c r="J313" s="0" t="n">
        <f aca="false">IF(B313=1,1,IF(B313=2,2,IF(B313=3,3,IF(B313=4,4,IF(B313&gt;4,7,0)))))</f>
        <v>2</v>
      </c>
      <c r="K313" s="0" t="n">
        <v>2</v>
      </c>
      <c r="L313" s="0" t="n">
        <f aca="false">C313</f>
        <v>106</v>
      </c>
      <c r="M313" s="1" t="n">
        <v>0</v>
      </c>
      <c r="N313" s="2"/>
      <c r="W313" s="2" t="n">
        <v>18.76</v>
      </c>
      <c r="X313" s="2" t="n">
        <v>31.97</v>
      </c>
      <c r="Y313" s="2" t="n">
        <v>180.32</v>
      </c>
      <c r="Z313" s="2" t="n">
        <v>-3.63</v>
      </c>
      <c r="AA313" s="1"/>
    </row>
    <row r="314" customFormat="false" ht="14.65" hidden="false" customHeight="false" outlineLevel="0" collapsed="false">
      <c r="A314" s="0" t="n">
        <v>310</v>
      </c>
      <c r="B314" s="0" t="n">
        <v>6</v>
      </c>
      <c r="C314" s="0" t="n">
        <v>28</v>
      </c>
      <c r="D314" s="0" t="n">
        <v>99</v>
      </c>
      <c r="E314" s="0" t="str">
        <f aca="false">IF(D314&gt;490,"katkennut",IF(D314&gt;390,"maapuu",IF(D314&gt;290,"kelo",IF(D314&gt;190,"kanto",IF(D314&gt;90,"alempi jakso","")))))</f>
        <v>alempi jakso</v>
      </c>
      <c r="F314" s="0" t="n">
        <v>310</v>
      </c>
      <c r="G314" s="1" t="n">
        <f aca="false">W314*10</f>
        <v>197.4</v>
      </c>
      <c r="H314" s="1" t="n">
        <f aca="false">X314*10</f>
        <v>287.8</v>
      </c>
      <c r="I314" s="0" t="n">
        <f aca="false">IF(E314="alempi jakso",2,1)</f>
        <v>2</v>
      </c>
      <c r="J314" s="0" t="n">
        <f aca="false">IF(B314=1,1,IF(B314=2,2,IF(B314=3,3,IF(B314=4,4,IF(B314&gt;4,7,0)))))</f>
        <v>7</v>
      </c>
      <c r="K314" s="0" t="n">
        <v>2</v>
      </c>
      <c r="L314" s="0" t="n">
        <f aca="false">C314</f>
        <v>28</v>
      </c>
      <c r="M314" s="1" t="n">
        <v>0</v>
      </c>
      <c r="N314" s="2"/>
      <c r="W314" s="2" t="n">
        <v>19.74</v>
      </c>
      <c r="X314" s="2" t="n">
        <v>28.78</v>
      </c>
      <c r="Y314" s="2" t="n">
        <v>180.49</v>
      </c>
      <c r="Z314" s="2" t="n">
        <v>-3.46</v>
      </c>
      <c r="AA314" s="1"/>
    </row>
    <row r="315" customFormat="false" ht="14.65" hidden="false" customHeight="false" outlineLevel="0" collapsed="false">
      <c r="A315" s="0" t="n">
        <v>311</v>
      </c>
      <c r="B315" s="0" t="n">
        <v>6</v>
      </c>
      <c r="C315" s="0" t="n">
        <v>38</v>
      </c>
      <c r="D315" s="0" t="n">
        <v>98</v>
      </c>
      <c r="E315" s="0" t="str">
        <f aca="false">IF(D315&gt;490,"katkennut",IF(D315&gt;390,"maapuu",IF(D315&gt;290,"kelo",IF(D315&gt;190,"kanto",IF(D315&gt;90,"alempi jakso","")))))</f>
        <v>alempi jakso</v>
      </c>
      <c r="F315" s="0" t="n">
        <v>311</v>
      </c>
      <c r="G315" s="1" t="n">
        <f aca="false">W315*10</f>
        <v>205</v>
      </c>
      <c r="H315" s="1" t="n">
        <f aca="false">X315*10</f>
        <v>284.6</v>
      </c>
      <c r="I315" s="0" t="n">
        <f aca="false">IF(E315="alempi jakso",2,1)</f>
        <v>2</v>
      </c>
      <c r="J315" s="0" t="n">
        <f aca="false">IF(B315=1,1,IF(B315=2,2,IF(B315=3,3,IF(B315=4,4,IF(B315&gt;4,7,0)))))</f>
        <v>7</v>
      </c>
      <c r="K315" s="0" t="n">
        <v>2</v>
      </c>
      <c r="L315" s="0" t="n">
        <f aca="false">C315</f>
        <v>38</v>
      </c>
      <c r="M315" s="1" t="n">
        <v>0</v>
      </c>
      <c r="N315" s="2"/>
      <c r="W315" s="2" t="n">
        <v>20.5</v>
      </c>
      <c r="X315" s="2" t="n">
        <v>28.46</v>
      </c>
      <c r="Y315" s="2" t="n">
        <v>180.77</v>
      </c>
      <c r="Z315" s="2" t="n">
        <v>-3.18</v>
      </c>
      <c r="AA315" s="1"/>
    </row>
    <row r="316" customFormat="false" ht="14.65" hidden="false" customHeight="false" outlineLevel="0" collapsed="false">
      <c r="A316" s="0" t="n">
        <v>312</v>
      </c>
      <c r="B316" s="0" t="n">
        <v>6</v>
      </c>
      <c r="C316" s="0" t="n">
        <v>50</v>
      </c>
      <c r="D316" s="0" t="n">
        <v>100</v>
      </c>
      <c r="E316" s="0" t="str">
        <f aca="false">IF(D316&gt;490,"katkennut",IF(D316&gt;390,"maapuu",IF(D316&gt;290,"kelo",IF(D316&gt;190,"kanto",IF(D316&gt;90,"alempi jakso","")))))</f>
        <v>alempi jakso</v>
      </c>
      <c r="F316" s="0" t="n">
        <v>312</v>
      </c>
      <c r="G316" s="1" t="n">
        <f aca="false">W316*10</f>
        <v>205.7</v>
      </c>
      <c r="H316" s="1" t="n">
        <f aca="false">X316*10</f>
        <v>287</v>
      </c>
      <c r="I316" s="0" t="n">
        <f aca="false">IF(E316="alempi jakso",2,1)</f>
        <v>2</v>
      </c>
      <c r="J316" s="0" t="n">
        <f aca="false">IF(B316=1,1,IF(B316=2,2,IF(B316=3,3,IF(B316=4,4,IF(B316&gt;4,7,0)))))</f>
        <v>7</v>
      </c>
      <c r="K316" s="0" t="n">
        <v>2</v>
      </c>
      <c r="L316" s="0" t="n">
        <f aca="false">C316</f>
        <v>50</v>
      </c>
      <c r="M316" s="1" t="n">
        <v>0</v>
      </c>
      <c r="N316" s="2"/>
      <c r="W316" s="2" t="n">
        <v>20.57</v>
      </c>
      <c r="X316" s="2" t="n">
        <v>28.7</v>
      </c>
      <c r="Y316" s="2" t="n">
        <v>180.88</v>
      </c>
      <c r="Z316" s="2" t="n">
        <v>-3.07</v>
      </c>
      <c r="AA316" s="1"/>
    </row>
    <row r="317" customFormat="false" ht="14.65" hidden="false" customHeight="false" outlineLevel="0" collapsed="false">
      <c r="A317" s="0" t="n">
        <v>313</v>
      </c>
      <c r="B317" s="0" t="n">
        <v>2</v>
      </c>
      <c r="C317" s="0" t="n">
        <v>26</v>
      </c>
      <c r="D317" s="0" t="n">
        <v>101</v>
      </c>
      <c r="E317" s="0" t="str">
        <f aca="false">IF(D317&gt;490,"katkennut",IF(D317&gt;390,"maapuu",IF(D317&gt;290,"kelo",IF(D317&gt;190,"kanto",IF(D317&gt;90,"alempi jakso","")))))</f>
        <v>alempi jakso</v>
      </c>
      <c r="F317" s="0" t="n">
        <v>313</v>
      </c>
      <c r="G317" s="1" t="n">
        <f aca="false">W317*10</f>
        <v>218.2</v>
      </c>
      <c r="H317" s="1" t="n">
        <f aca="false">X317*10</f>
        <v>278.3</v>
      </c>
      <c r="I317" s="0" t="n">
        <f aca="false">IF(E317="alempi jakso",2,1)</f>
        <v>2</v>
      </c>
      <c r="J317" s="0" t="n">
        <f aca="false">IF(B317=1,1,IF(B317=2,2,IF(B317=3,3,IF(B317=4,4,IF(B317&gt;4,7,0)))))</f>
        <v>2</v>
      </c>
      <c r="K317" s="0" t="n">
        <v>2</v>
      </c>
      <c r="L317" s="0" t="n">
        <f aca="false">C317</f>
        <v>26</v>
      </c>
      <c r="M317" s="1" t="n">
        <v>0</v>
      </c>
      <c r="N317" s="2"/>
      <c r="W317" s="2" t="n">
        <v>21.82</v>
      </c>
      <c r="X317" s="2" t="n">
        <v>27.83</v>
      </c>
      <c r="Y317" s="2" t="n">
        <v>181.29</v>
      </c>
      <c r="Z317" s="2" t="n">
        <v>-2.66</v>
      </c>
      <c r="AA317" s="1"/>
    </row>
    <row r="318" customFormat="false" ht="14.65" hidden="false" customHeight="false" outlineLevel="0" collapsed="false">
      <c r="A318" s="0" t="n">
        <v>314</v>
      </c>
      <c r="B318" s="0" t="n">
        <v>6</v>
      </c>
      <c r="C318" s="0" t="n">
        <v>30</v>
      </c>
      <c r="D318" s="0" t="n">
        <v>99</v>
      </c>
      <c r="E318" s="0" t="str">
        <f aca="false">IF(D318&gt;490,"katkennut",IF(D318&gt;390,"maapuu",IF(D318&gt;290,"kelo",IF(D318&gt;190,"kanto",IF(D318&gt;90,"alempi jakso","")))))</f>
        <v>alempi jakso</v>
      </c>
      <c r="F318" s="0" t="n">
        <v>314</v>
      </c>
      <c r="G318" s="1" t="n">
        <f aca="false">W318*10</f>
        <v>242.1</v>
      </c>
      <c r="H318" s="1" t="n">
        <f aca="false">X318*10</f>
        <v>274</v>
      </c>
      <c r="I318" s="0" t="n">
        <f aca="false">IF(E318="alempi jakso",2,1)</f>
        <v>2</v>
      </c>
      <c r="J318" s="0" t="n">
        <f aca="false">IF(B318=1,1,IF(B318=2,2,IF(B318=3,3,IF(B318=4,4,IF(B318&gt;4,7,0)))))</f>
        <v>7</v>
      </c>
      <c r="K318" s="0" t="n">
        <v>2</v>
      </c>
      <c r="L318" s="0" t="n">
        <f aca="false">C318</f>
        <v>30</v>
      </c>
      <c r="M318" s="1" t="n">
        <v>0</v>
      </c>
      <c r="N318" s="2"/>
      <c r="W318" s="2" t="n">
        <v>24.21</v>
      </c>
      <c r="X318" s="2" t="n">
        <v>27.4</v>
      </c>
      <c r="Y318" s="2" t="n">
        <v>181.92</v>
      </c>
      <c r="Z318" s="2" t="n">
        <v>-2.03</v>
      </c>
      <c r="AA318" s="1"/>
    </row>
    <row r="319" customFormat="false" ht="14.65" hidden="false" customHeight="false" outlineLevel="0" collapsed="false">
      <c r="A319" s="0" t="n">
        <v>315</v>
      </c>
      <c r="B319" s="0" t="n">
        <v>1</v>
      </c>
      <c r="C319" s="0" t="n">
        <v>156</v>
      </c>
      <c r="D319" s="0" t="n">
        <v>0</v>
      </c>
      <c r="E319" s="0" t="str">
        <f aca="false">IF(D319&gt;490,"katkennut",IF(D319&gt;390,"maapuu",IF(D319&gt;290,"kelo",IF(D319&gt;190,"kanto",IF(D319&gt;90,"alempi jakso","")))))</f>
        <v/>
      </c>
      <c r="F319" s="0" t="n">
        <v>315</v>
      </c>
      <c r="G319" s="1" t="n">
        <f aca="false">W319*10</f>
        <v>259.7</v>
      </c>
      <c r="H319" s="1" t="n">
        <f aca="false">X319*10</f>
        <v>289.1</v>
      </c>
      <c r="I319" s="0" t="n">
        <f aca="false">IF(E319="alempi jakso",2,1)</f>
        <v>1</v>
      </c>
      <c r="J319" s="0" t="n">
        <f aca="false">IF(B319=1,1,IF(B319=2,2,IF(B319=3,3,IF(B319=4,4,IF(B319&gt;4,7,0)))))</f>
        <v>1</v>
      </c>
      <c r="K319" s="0" t="n">
        <v>2</v>
      </c>
      <c r="L319" s="0" t="n">
        <f aca="false">C319</f>
        <v>156</v>
      </c>
      <c r="M319" s="1" t="n">
        <v>0</v>
      </c>
      <c r="N319" s="2"/>
      <c r="W319" s="2" t="n">
        <v>25.97</v>
      </c>
      <c r="X319" s="2" t="n">
        <v>28.91</v>
      </c>
      <c r="Y319" s="2" t="n">
        <v>182.12</v>
      </c>
      <c r="Z319" s="2" t="n">
        <v>-1.83</v>
      </c>
      <c r="AA319" s="1"/>
    </row>
    <row r="320" customFormat="false" ht="14.65" hidden="false" customHeight="false" outlineLevel="0" collapsed="false">
      <c r="A320" s="0" t="n">
        <v>316</v>
      </c>
      <c r="B320" s="0" t="n">
        <v>1</v>
      </c>
      <c r="C320" s="0" t="n">
        <v>170</v>
      </c>
      <c r="D320" s="0" t="n">
        <v>0</v>
      </c>
      <c r="E320" s="0" t="str">
        <f aca="false">IF(D320&gt;490,"katkennut",IF(D320&gt;390,"maapuu",IF(D320&gt;290,"kelo",IF(D320&gt;190,"kanto",IF(D320&gt;90,"alempi jakso","")))))</f>
        <v/>
      </c>
      <c r="F320" s="0" t="n">
        <v>316</v>
      </c>
      <c r="G320" s="1" t="n">
        <f aca="false">W320*10</f>
        <v>238.8</v>
      </c>
      <c r="H320" s="1" t="n">
        <f aca="false">X320*10</f>
        <v>318.3</v>
      </c>
      <c r="I320" s="0" t="n">
        <f aca="false">IF(E320="alempi jakso",2,1)</f>
        <v>1</v>
      </c>
      <c r="J320" s="0" t="n">
        <f aca="false">IF(B320=1,1,IF(B320=2,2,IF(B320=3,3,IF(B320=4,4,IF(B320&gt;4,7,0)))))</f>
        <v>1</v>
      </c>
      <c r="K320" s="0" t="n">
        <v>2</v>
      </c>
      <c r="L320" s="0" t="n">
        <f aca="false">C320</f>
        <v>170</v>
      </c>
      <c r="M320" s="1" t="n">
        <v>0</v>
      </c>
      <c r="N320" s="2"/>
      <c r="W320" s="2" t="n">
        <v>23.88</v>
      </c>
      <c r="X320" s="2" t="n">
        <v>31.83</v>
      </c>
      <c r="Y320" s="2" t="n">
        <v>181.93</v>
      </c>
      <c r="Z320" s="2" t="n">
        <v>-2.02</v>
      </c>
      <c r="AA320" s="1"/>
    </row>
    <row r="321" customFormat="false" ht="14.65" hidden="false" customHeight="false" outlineLevel="0" collapsed="false">
      <c r="A321" s="0" t="n">
        <v>317</v>
      </c>
      <c r="B321" s="0" t="n">
        <v>1</v>
      </c>
      <c r="C321" s="0" t="n">
        <v>207</v>
      </c>
      <c r="D321" s="0" t="n">
        <v>0</v>
      </c>
      <c r="E321" s="0" t="str">
        <f aca="false">IF(D321&gt;490,"katkennut",IF(D321&gt;390,"maapuu",IF(D321&gt;290,"kelo",IF(D321&gt;190,"kanto",IF(D321&gt;90,"alempi jakso","")))))</f>
        <v/>
      </c>
      <c r="F321" s="0" t="n">
        <v>317</v>
      </c>
      <c r="G321" s="1" t="n">
        <f aca="false">W321*10</f>
        <v>203.4</v>
      </c>
      <c r="H321" s="1" t="n">
        <f aca="false">X321*10</f>
        <v>310.7</v>
      </c>
      <c r="I321" s="0" t="n">
        <f aca="false">IF(E321="alempi jakso",2,1)</f>
        <v>1</v>
      </c>
      <c r="J321" s="0" t="n">
        <f aca="false">IF(B321=1,1,IF(B321=2,2,IF(B321=3,3,IF(B321=4,4,IF(B321&gt;4,7,0)))))</f>
        <v>1</v>
      </c>
      <c r="K321" s="0" t="n">
        <v>1</v>
      </c>
      <c r="L321" s="0" t="n">
        <f aca="false">C321</f>
        <v>207</v>
      </c>
      <c r="M321" s="1" t="n">
        <v>0</v>
      </c>
      <c r="N321" s="2"/>
      <c r="W321" s="2" t="n">
        <v>20.34</v>
      </c>
      <c r="X321" s="2" t="n">
        <v>31.07</v>
      </c>
      <c r="Y321" s="2" t="n">
        <v>180.83</v>
      </c>
      <c r="Z321" s="2" t="n">
        <v>-3.12</v>
      </c>
      <c r="AA321" s="1"/>
    </row>
    <row r="322" customFormat="false" ht="14.65" hidden="false" customHeight="false" outlineLevel="0" collapsed="false">
      <c r="A322" s="0" t="n">
        <v>319</v>
      </c>
      <c r="B322" s="0" t="n">
        <v>2</v>
      </c>
      <c r="C322" s="0" t="n">
        <v>57</v>
      </c>
      <c r="D322" s="0" t="n">
        <v>100</v>
      </c>
      <c r="E322" s="0" t="str">
        <f aca="false">IF(D322&gt;490,"katkennut",IF(D322&gt;390,"maapuu",IF(D322&gt;290,"kelo",IF(D322&gt;190,"kanto",IF(D322&gt;90,"alempi jakso","")))))</f>
        <v>alempi jakso</v>
      </c>
      <c r="F322" s="0" t="n">
        <v>319</v>
      </c>
      <c r="G322" s="1" t="n">
        <f aca="false">W322*10</f>
        <v>317.6</v>
      </c>
      <c r="H322" s="1" t="n">
        <f aca="false">X322*10</f>
        <v>295.6</v>
      </c>
      <c r="I322" s="0" t="n">
        <f aca="false">IF(E322="alempi jakso",2,1)</f>
        <v>2</v>
      </c>
      <c r="J322" s="0" t="n">
        <f aca="false">IF(B322=1,1,IF(B322=2,2,IF(B322=3,3,IF(B322=4,4,IF(B322&gt;4,7,0)))))</f>
        <v>2</v>
      </c>
      <c r="K322" s="0" t="n">
        <v>2</v>
      </c>
      <c r="L322" s="0" t="n">
        <f aca="false">C322</f>
        <v>57</v>
      </c>
      <c r="M322" s="1" t="n">
        <v>0</v>
      </c>
      <c r="N322" s="2"/>
      <c r="W322" s="2" t="n">
        <v>31.76</v>
      </c>
      <c r="X322" s="2" t="n">
        <v>29.56</v>
      </c>
      <c r="Y322" s="2" t="n">
        <v>183.08</v>
      </c>
      <c r="Z322" s="2" t="n">
        <v>-0.87</v>
      </c>
      <c r="AA322" s="1"/>
    </row>
    <row r="323" customFormat="false" ht="14.65" hidden="false" customHeight="false" outlineLevel="0" collapsed="false">
      <c r="A323" s="0" t="n">
        <v>320</v>
      </c>
      <c r="B323" s="0" t="n">
        <v>2</v>
      </c>
      <c r="C323" s="0" t="n">
        <v>75</v>
      </c>
      <c r="D323" s="0" t="n">
        <v>99</v>
      </c>
      <c r="E323" s="0" t="str">
        <f aca="false">IF(D323&gt;490,"katkennut",IF(D323&gt;390,"maapuu",IF(D323&gt;290,"kelo",IF(D323&gt;190,"kanto",IF(D323&gt;90,"alempi jakso","")))))</f>
        <v>alempi jakso</v>
      </c>
      <c r="F323" s="0" t="n">
        <v>320</v>
      </c>
      <c r="G323" s="1" t="n">
        <f aca="false">W323*10</f>
        <v>345.4</v>
      </c>
      <c r="H323" s="1" t="n">
        <f aca="false">X323*10</f>
        <v>306.4</v>
      </c>
      <c r="I323" s="0" t="n">
        <f aca="false">IF(E323="alempi jakso",2,1)</f>
        <v>2</v>
      </c>
      <c r="J323" s="0" t="n">
        <f aca="false">IF(B323=1,1,IF(B323=2,2,IF(B323=3,3,IF(B323=4,4,IF(B323&gt;4,7,0)))))</f>
        <v>2</v>
      </c>
      <c r="K323" s="0" t="n">
        <v>2</v>
      </c>
      <c r="L323" s="0" t="n">
        <f aca="false">C323</f>
        <v>75</v>
      </c>
      <c r="M323" s="1" t="n">
        <v>0</v>
      </c>
      <c r="N323" s="2"/>
      <c r="W323" s="2" t="n">
        <v>34.54</v>
      </c>
      <c r="X323" s="2" t="n">
        <v>30.64</v>
      </c>
      <c r="Y323" s="2" t="n">
        <v>183.1</v>
      </c>
      <c r="Z323" s="2" t="n">
        <v>-0.85</v>
      </c>
      <c r="AA323" s="1"/>
    </row>
    <row r="324" customFormat="false" ht="14.65" hidden="false" customHeight="false" outlineLevel="0" collapsed="false">
      <c r="A324" s="0" t="n">
        <v>321</v>
      </c>
      <c r="B324" s="0" t="n">
        <v>1</v>
      </c>
      <c r="C324" s="0" t="n">
        <v>191</v>
      </c>
      <c r="D324" s="0" t="n">
        <v>0</v>
      </c>
      <c r="E324" s="0" t="str">
        <f aca="false">IF(D324&gt;490,"katkennut",IF(D324&gt;390,"maapuu",IF(D324&gt;290,"kelo",IF(D324&gt;190,"kanto",IF(D324&gt;90,"alempi jakso","")))))</f>
        <v/>
      </c>
      <c r="F324" s="0" t="n">
        <v>321</v>
      </c>
      <c r="G324" s="1" t="n">
        <f aca="false">W324*10</f>
        <v>336.3</v>
      </c>
      <c r="H324" s="1" t="n">
        <f aca="false">X324*10</f>
        <v>285.7</v>
      </c>
      <c r="I324" s="0" t="n">
        <f aca="false">IF(E324="alempi jakso",2,1)</f>
        <v>1</v>
      </c>
      <c r="J324" s="0" t="n">
        <f aca="false">IF(B324=1,1,IF(B324=2,2,IF(B324=3,3,IF(B324=4,4,IF(B324&gt;4,7,0)))))</f>
        <v>1</v>
      </c>
      <c r="K324" s="0" t="n">
        <v>1</v>
      </c>
      <c r="L324" s="0" t="n">
        <f aca="false">C324</f>
        <v>191</v>
      </c>
      <c r="M324" s="1" t="n">
        <v>0</v>
      </c>
      <c r="N324" s="2"/>
      <c r="W324" s="2" t="n">
        <v>33.63</v>
      </c>
      <c r="X324" s="2" t="n">
        <v>28.57</v>
      </c>
      <c r="Y324" s="2" t="n">
        <v>183.37</v>
      </c>
      <c r="Z324" s="2" t="n">
        <v>-0.58</v>
      </c>
      <c r="AA324" s="1"/>
    </row>
    <row r="325" customFormat="false" ht="14.65" hidden="false" customHeight="false" outlineLevel="0" collapsed="false">
      <c r="A325" s="0" t="n">
        <v>322</v>
      </c>
      <c r="B325" s="0" t="n">
        <v>1</v>
      </c>
      <c r="C325" s="0" t="n">
        <v>127</v>
      </c>
      <c r="D325" s="0" t="n">
        <v>0</v>
      </c>
      <c r="E325" s="0" t="str">
        <f aca="false">IF(D325&gt;490,"katkennut",IF(D325&gt;390,"maapuu",IF(D325&gt;290,"kelo",IF(D325&gt;190,"kanto",IF(D325&gt;90,"alempi jakso","")))))</f>
        <v/>
      </c>
      <c r="F325" s="0" t="n">
        <v>322</v>
      </c>
      <c r="G325" s="1" t="n">
        <f aca="false">W325*10</f>
        <v>311.5</v>
      </c>
      <c r="H325" s="1" t="n">
        <f aca="false">X325*10</f>
        <v>250.9</v>
      </c>
      <c r="I325" s="0" t="n">
        <f aca="false">IF(E325="alempi jakso",2,1)</f>
        <v>1</v>
      </c>
      <c r="J325" s="0" t="n">
        <f aca="false">IF(B325=1,1,IF(B325=2,2,IF(B325=3,3,IF(B325=4,4,IF(B325&gt;4,7,0)))))</f>
        <v>1</v>
      </c>
      <c r="K325" s="0" t="n">
        <v>2</v>
      </c>
      <c r="L325" s="0" t="n">
        <f aca="false">C325</f>
        <v>127</v>
      </c>
      <c r="M325" s="1" t="n">
        <v>0</v>
      </c>
      <c r="N325" s="2"/>
      <c r="W325" s="2" t="n">
        <v>31.15</v>
      </c>
      <c r="X325" s="2" t="n">
        <v>25.09</v>
      </c>
      <c r="Y325" s="2" t="n">
        <v>183.35</v>
      </c>
      <c r="Z325" s="2" t="n">
        <v>-0.6</v>
      </c>
      <c r="AA325" s="1"/>
    </row>
    <row r="326" customFormat="false" ht="14.65" hidden="false" customHeight="false" outlineLevel="0" collapsed="false">
      <c r="A326" s="0" t="n">
        <v>323</v>
      </c>
      <c r="B326" s="0" t="n">
        <v>2</v>
      </c>
      <c r="C326" s="0" t="n">
        <v>42</v>
      </c>
      <c r="D326" s="0" t="n">
        <v>99</v>
      </c>
      <c r="E326" s="0" t="str">
        <f aca="false">IF(D326&gt;490,"katkennut",IF(D326&gt;390,"maapuu",IF(D326&gt;290,"kelo",IF(D326&gt;190,"kanto",IF(D326&gt;90,"alempi jakso","")))))</f>
        <v>alempi jakso</v>
      </c>
      <c r="F326" s="0" t="n">
        <v>323</v>
      </c>
      <c r="G326" s="1" t="n">
        <f aca="false">W326*10</f>
        <v>311.4</v>
      </c>
      <c r="H326" s="1" t="n">
        <f aca="false">X326*10</f>
        <v>234.9</v>
      </c>
      <c r="I326" s="0" t="n">
        <f aca="false">IF(E326="alempi jakso",2,1)</f>
        <v>2</v>
      </c>
      <c r="J326" s="0" t="n">
        <f aca="false">IF(B326=1,1,IF(B326=2,2,IF(B326=3,3,IF(B326=4,4,IF(B326&gt;4,7,0)))))</f>
        <v>2</v>
      </c>
      <c r="K326" s="0" t="n">
        <v>2</v>
      </c>
      <c r="L326" s="0" t="n">
        <f aca="false">C326</f>
        <v>42</v>
      </c>
      <c r="M326" s="1" t="n">
        <v>0</v>
      </c>
      <c r="N326" s="2"/>
      <c r="W326" s="2" t="n">
        <v>31.14</v>
      </c>
      <c r="X326" s="2" t="n">
        <v>23.49</v>
      </c>
      <c r="Y326" s="2" t="n">
        <v>183.16</v>
      </c>
      <c r="Z326" s="2" t="n">
        <v>-0.79</v>
      </c>
      <c r="AA326" s="1"/>
    </row>
    <row r="327" customFormat="false" ht="14.65" hidden="false" customHeight="false" outlineLevel="0" collapsed="false">
      <c r="A327" s="0" t="n">
        <v>324</v>
      </c>
      <c r="B327" s="0" t="n">
        <v>1</v>
      </c>
      <c r="C327" s="0" t="n">
        <v>171</v>
      </c>
      <c r="D327" s="0" t="n">
        <v>0</v>
      </c>
      <c r="E327" s="0" t="str">
        <f aca="false">IF(D327&gt;490,"katkennut",IF(D327&gt;390,"maapuu",IF(D327&gt;290,"kelo",IF(D327&gt;190,"kanto",IF(D327&gt;90,"alempi jakso","")))))</f>
        <v/>
      </c>
      <c r="F327" s="0" t="n">
        <v>324</v>
      </c>
      <c r="G327" s="1" t="n">
        <f aca="false">W327*10</f>
        <v>313</v>
      </c>
      <c r="H327" s="1" t="n">
        <f aca="false">X327*10</f>
        <v>229.9</v>
      </c>
      <c r="I327" s="0" t="n">
        <f aca="false">IF(E327="alempi jakso",2,1)</f>
        <v>1</v>
      </c>
      <c r="J327" s="0" t="n">
        <f aca="false">IF(B327=1,1,IF(B327=2,2,IF(B327=3,3,IF(B327=4,4,IF(B327&gt;4,7,0)))))</f>
        <v>1</v>
      </c>
      <c r="K327" s="0" t="n">
        <v>2</v>
      </c>
      <c r="L327" s="0" t="n">
        <f aca="false">C327</f>
        <v>171</v>
      </c>
      <c r="M327" s="1" t="n">
        <v>0</v>
      </c>
      <c r="N327" s="2"/>
      <c r="W327" s="2" t="n">
        <v>31.3</v>
      </c>
      <c r="X327" s="2" t="n">
        <v>22.99</v>
      </c>
      <c r="Y327" s="2" t="n">
        <v>183.29</v>
      </c>
      <c r="Z327" s="2" t="n">
        <v>-0.66</v>
      </c>
      <c r="AA327" s="1"/>
    </row>
    <row r="328" customFormat="false" ht="14.65" hidden="false" customHeight="false" outlineLevel="0" collapsed="false">
      <c r="A328" s="0" t="n">
        <v>325</v>
      </c>
      <c r="B328" s="0" t="n">
        <v>1</v>
      </c>
      <c r="C328" s="0" t="n">
        <v>178</v>
      </c>
      <c r="D328" s="0" t="n">
        <v>0</v>
      </c>
      <c r="E328" s="0" t="str">
        <f aca="false">IF(D328&gt;490,"katkennut",IF(D328&gt;390,"maapuu",IF(D328&gt;290,"kelo",IF(D328&gt;190,"kanto",IF(D328&gt;90,"alempi jakso","")))))</f>
        <v/>
      </c>
      <c r="F328" s="0" t="n">
        <v>325</v>
      </c>
      <c r="G328" s="1" t="n">
        <f aca="false">W328*10</f>
        <v>345.1</v>
      </c>
      <c r="H328" s="1" t="n">
        <f aca="false">X328*10</f>
        <v>255.5</v>
      </c>
      <c r="I328" s="0" t="n">
        <f aca="false">IF(E328="alempi jakso",2,1)</f>
        <v>1</v>
      </c>
      <c r="J328" s="0" t="n">
        <f aca="false">IF(B328=1,1,IF(B328=2,2,IF(B328=3,3,IF(B328=4,4,IF(B328&gt;4,7,0)))))</f>
        <v>1</v>
      </c>
      <c r="K328" s="0" t="n">
        <v>1</v>
      </c>
      <c r="L328" s="0" t="n">
        <f aca="false">C328</f>
        <v>178</v>
      </c>
      <c r="M328" s="1" t="n">
        <v>0</v>
      </c>
      <c r="N328" s="2"/>
      <c r="W328" s="2" t="n">
        <v>34.51</v>
      </c>
      <c r="X328" s="2" t="n">
        <v>25.55</v>
      </c>
      <c r="Y328" s="2" t="n">
        <v>183.72</v>
      </c>
      <c r="Z328" s="2" t="n">
        <v>-0.23</v>
      </c>
      <c r="AA328" s="1"/>
    </row>
    <row r="329" customFormat="false" ht="14.65" hidden="false" customHeight="false" outlineLevel="0" collapsed="false">
      <c r="A329" s="0" t="n">
        <v>326</v>
      </c>
      <c r="B329" s="0" t="n">
        <v>1</v>
      </c>
      <c r="C329" s="0" t="n">
        <v>126</v>
      </c>
      <c r="D329" s="0" t="n">
        <v>0</v>
      </c>
      <c r="E329" s="0" t="str">
        <f aca="false">IF(D329&gt;490,"katkennut",IF(D329&gt;390,"maapuu",IF(D329&gt;290,"kelo",IF(D329&gt;190,"kanto",IF(D329&gt;90,"alempi jakso","")))))</f>
        <v/>
      </c>
      <c r="F329" s="0" t="n">
        <v>326</v>
      </c>
      <c r="G329" s="1" t="n">
        <f aca="false">W329*10</f>
        <v>361.4</v>
      </c>
      <c r="H329" s="1" t="n">
        <f aca="false">X329*10</f>
        <v>238.1</v>
      </c>
      <c r="I329" s="0" t="n">
        <f aca="false">IF(E329="alempi jakso",2,1)</f>
        <v>1</v>
      </c>
      <c r="J329" s="0" t="n">
        <f aca="false">IF(B329=1,1,IF(B329=2,2,IF(B329=3,3,IF(B329=4,4,IF(B329&gt;4,7,0)))))</f>
        <v>1</v>
      </c>
      <c r="K329" s="0" t="n">
        <v>2</v>
      </c>
      <c r="L329" s="0" t="n">
        <f aca="false">C329</f>
        <v>126</v>
      </c>
      <c r="M329" s="1" t="n">
        <v>0</v>
      </c>
      <c r="N329" s="2"/>
      <c r="W329" s="2" t="n">
        <v>36.14</v>
      </c>
      <c r="X329" s="2" t="n">
        <v>23.81</v>
      </c>
      <c r="Y329" s="2" t="n">
        <v>183.79</v>
      </c>
      <c r="Z329" s="2" t="n">
        <v>-0.16</v>
      </c>
      <c r="AA329" s="1"/>
    </row>
    <row r="330" customFormat="false" ht="14.65" hidden="false" customHeight="false" outlineLevel="0" collapsed="false">
      <c r="A330" s="0" t="n">
        <v>327</v>
      </c>
      <c r="B330" s="0" t="n">
        <v>2</v>
      </c>
      <c r="C330" s="0" t="n">
        <v>113</v>
      </c>
      <c r="D330" s="0" t="n">
        <v>0</v>
      </c>
      <c r="E330" s="0" t="str">
        <f aca="false">IF(D330&gt;490,"katkennut",IF(D330&gt;390,"maapuu",IF(D330&gt;290,"kelo",IF(D330&gt;190,"kanto",IF(D330&gt;90,"alempi jakso","")))))</f>
        <v/>
      </c>
      <c r="F330" s="0" t="n">
        <v>327</v>
      </c>
      <c r="G330" s="1" t="n">
        <f aca="false">W330*10</f>
        <v>340.5</v>
      </c>
      <c r="H330" s="1" t="n">
        <f aca="false">X330*10</f>
        <v>214.3</v>
      </c>
      <c r="I330" s="0" t="n">
        <f aca="false">IF(E330="alempi jakso",2,1)</f>
        <v>1</v>
      </c>
      <c r="J330" s="0" t="n">
        <f aca="false">IF(B330=1,1,IF(B330=2,2,IF(B330=3,3,IF(B330=4,4,IF(B330&gt;4,7,0)))))</f>
        <v>2</v>
      </c>
      <c r="K330" s="0" t="n">
        <v>2</v>
      </c>
      <c r="L330" s="0" t="n">
        <f aca="false">C330</f>
        <v>113</v>
      </c>
      <c r="M330" s="1" t="n">
        <v>0</v>
      </c>
      <c r="N330" s="2"/>
      <c r="W330" s="2" t="n">
        <v>34.05</v>
      </c>
      <c r="X330" s="2" t="n">
        <v>21.43</v>
      </c>
      <c r="Y330" s="2" t="n">
        <v>183.04</v>
      </c>
      <c r="Z330" s="2" t="n">
        <v>-0.91</v>
      </c>
      <c r="AA330" s="1"/>
    </row>
    <row r="331" customFormat="false" ht="14.65" hidden="false" customHeight="false" outlineLevel="0" collapsed="false">
      <c r="A331" s="0" t="n">
        <v>329</v>
      </c>
      <c r="B331" s="0" t="n">
        <v>1</v>
      </c>
      <c r="C331" s="0" t="n">
        <v>98</v>
      </c>
      <c r="D331" s="0" t="n">
        <v>0</v>
      </c>
      <c r="E331" s="0" t="str">
        <f aca="false">IF(D331&gt;490,"katkennut",IF(D331&gt;390,"maapuu",IF(D331&gt;290,"kelo",IF(D331&gt;190,"kanto",IF(D331&gt;90,"alempi jakso","")))))</f>
        <v/>
      </c>
      <c r="F331" s="0" t="n">
        <v>329</v>
      </c>
      <c r="G331" s="1" t="n">
        <f aca="false">W331*10</f>
        <v>389.7</v>
      </c>
      <c r="H331" s="1" t="n">
        <f aca="false">X331*10</f>
        <v>200</v>
      </c>
      <c r="I331" s="0" t="n">
        <f aca="false">IF(E331="alempi jakso",2,1)</f>
        <v>1</v>
      </c>
      <c r="J331" s="0" t="n">
        <f aca="false">IF(B331=1,1,IF(B331=2,2,IF(B331=3,3,IF(B331=4,4,IF(B331&gt;4,7,0)))))</f>
        <v>1</v>
      </c>
      <c r="K331" s="0" t="n">
        <v>2</v>
      </c>
      <c r="L331" s="0" t="n">
        <f aca="false">C331</f>
        <v>98</v>
      </c>
      <c r="M331" s="1" t="n">
        <v>0</v>
      </c>
      <c r="N331" s="2"/>
      <c r="W331" s="2" t="n">
        <v>38.97</v>
      </c>
      <c r="X331" s="2" t="n">
        <v>20</v>
      </c>
      <c r="Y331" s="2" t="n">
        <v>182.84</v>
      </c>
      <c r="Z331" s="2" t="n">
        <v>-1.11</v>
      </c>
      <c r="AA331" s="1"/>
    </row>
    <row r="332" customFormat="false" ht="14.65" hidden="false" customHeight="false" outlineLevel="0" collapsed="false">
      <c r="A332" s="0" t="n">
        <v>330</v>
      </c>
      <c r="B332" s="0" t="n">
        <v>2</v>
      </c>
      <c r="C332" s="0" t="n">
        <v>52</v>
      </c>
      <c r="D332" s="0" t="n">
        <v>99</v>
      </c>
      <c r="E332" s="0" t="str">
        <f aca="false">IF(D332&gt;490,"katkennut",IF(D332&gt;390,"maapuu",IF(D332&gt;290,"kelo",IF(D332&gt;190,"kanto",IF(D332&gt;90,"alempi jakso","")))))</f>
        <v>alempi jakso</v>
      </c>
      <c r="F332" s="0" t="n">
        <v>330</v>
      </c>
      <c r="G332" s="1" t="n">
        <f aca="false">W332*10</f>
        <v>398.9</v>
      </c>
      <c r="H332" s="1" t="n">
        <f aca="false">X332*10</f>
        <v>206.9</v>
      </c>
      <c r="I332" s="0" t="n">
        <f aca="false">IF(E332="alempi jakso",2,1)</f>
        <v>2</v>
      </c>
      <c r="J332" s="0" t="n">
        <f aca="false">IF(B332=1,1,IF(B332=2,2,IF(B332=3,3,IF(B332=4,4,IF(B332&gt;4,7,0)))))</f>
        <v>2</v>
      </c>
      <c r="K332" s="0" t="n">
        <v>2</v>
      </c>
      <c r="L332" s="0" t="n">
        <f aca="false">C332</f>
        <v>52</v>
      </c>
      <c r="M332" s="1" t="n">
        <v>0</v>
      </c>
      <c r="N332" s="2"/>
      <c r="W332" s="2" t="n">
        <v>39.89</v>
      </c>
      <c r="X332" s="2" t="n">
        <v>20.69</v>
      </c>
      <c r="Y332" s="2" t="n">
        <v>182.66</v>
      </c>
      <c r="Z332" s="2" t="n">
        <v>-1.29</v>
      </c>
      <c r="AA332" s="1"/>
    </row>
    <row r="333" customFormat="false" ht="14.65" hidden="false" customHeight="false" outlineLevel="0" collapsed="false">
      <c r="A333" s="0" t="n">
        <v>331</v>
      </c>
      <c r="B333" s="0" t="n">
        <v>3</v>
      </c>
      <c r="C333" s="0" t="n">
        <v>27</v>
      </c>
      <c r="D333" s="0" t="n">
        <v>99</v>
      </c>
      <c r="E333" s="0" t="str">
        <f aca="false">IF(D333&gt;490,"katkennut",IF(D333&gt;390,"maapuu",IF(D333&gt;290,"kelo",IF(D333&gt;190,"kanto",IF(D333&gt;90,"alempi jakso","")))))</f>
        <v>alempi jakso</v>
      </c>
      <c r="F333" s="0" t="n">
        <v>331</v>
      </c>
      <c r="G333" s="1" t="n">
        <f aca="false">W333*10</f>
        <v>404.2</v>
      </c>
      <c r="H333" s="1" t="n">
        <f aca="false">X333*10</f>
        <v>189.3</v>
      </c>
      <c r="I333" s="0" t="n">
        <f aca="false">IF(E333="alempi jakso",2,1)</f>
        <v>2</v>
      </c>
      <c r="J333" s="0" t="n">
        <f aca="false">IF(B333=1,1,IF(B333=2,2,IF(B333=3,3,IF(B333=4,4,IF(B333&gt;4,7,0)))))</f>
        <v>3</v>
      </c>
      <c r="K333" s="0" t="n">
        <v>2</v>
      </c>
      <c r="L333" s="0" t="n">
        <f aca="false">C333</f>
        <v>27</v>
      </c>
      <c r="M333" s="1" t="n">
        <v>0</v>
      </c>
      <c r="N333" s="2"/>
      <c r="W333" s="2" t="n">
        <v>40.42</v>
      </c>
      <c r="X333" s="2" t="n">
        <v>18.93</v>
      </c>
      <c r="Y333" s="2" t="n">
        <v>182.68</v>
      </c>
      <c r="Z333" s="2" t="n">
        <v>-1.27</v>
      </c>
      <c r="AA333" s="1"/>
    </row>
    <row r="334" customFormat="false" ht="14.65" hidden="false" customHeight="false" outlineLevel="0" collapsed="false">
      <c r="A334" s="0" t="n">
        <v>332</v>
      </c>
      <c r="B334" s="0" t="n">
        <v>1</v>
      </c>
      <c r="C334" s="0" t="n">
        <v>174</v>
      </c>
      <c r="D334" s="0" t="n">
        <v>0</v>
      </c>
      <c r="E334" s="0" t="str">
        <f aca="false">IF(D334&gt;490,"katkennut",IF(D334&gt;390,"maapuu",IF(D334&gt;290,"kelo",IF(D334&gt;190,"kanto",IF(D334&gt;90,"alempi jakso","")))))</f>
        <v/>
      </c>
      <c r="F334" s="0" t="n">
        <v>332</v>
      </c>
      <c r="G334" s="1" t="n">
        <f aca="false">W334*10</f>
        <v>403.1</v>
      </c>
      <c r="H334" s="1" t="n">
        <f aca="false">X334*10</f>
        <v>178.4</v>
      </c>
      <c r="I334" s="0" t="n">
        <f aca="false">IF(E334="alempi jakso",2,1)</f>
        <v>1</v>
      </c>
      <c r="J334" s="0" t="n">
        <f aca="false">IF(B334=1,1,IF(B334=2,2,IF(B334=3,3,IF(B334=4,4,IF(B334&gt;4,7,0)))))</f>
        <v>1</v>
      </c>
      <c r="K334" s="0" t="n">
        <v>2</v>
      </c>
      <c r="L334" s="0" t="n">
        <f aca="false">C334</f>
        <v>174</v>
      </c>
      <c r="M334" s="1" t="n">
        <v>0</v>
      </c>
      <c r="N334" s="2"/>
      <c r="W334" s="2" t="n">
        <v>40.31</v>
      </c>
      <c r="X334" s="2" t="n">
        <v>17.84</v>
      </c>
      <c r="Y334" s="2" t="n">
        <v>182.82</v>
      </c>
      <c r="Z334" s="2" t="n">
        <v>-1.13</v>
      </c>
      <c r="AA334" s="1"/>
    </row>
    <row r="335" customFormat="false" ht="14.65" hidden="false" customHeight="false" outlineLevel="0" collapsed="false">
      <c r="A335" s="0" t="n">
        <v>333</v>
      </c>
      <c r="B335" s="0" t="n">
        <v>2</v>
      </c>
      <c r="C335" s="0" t="n">
        <v>42</v>
      </c>
      <c r="D335" s="0" t="n">
        <v>98</v>
      </c>
      <c r="E335" s="0" t="str">
        <f aca="false">IF(D335&gt;490,"katkennut",IF(D335&gt;390,"maapuu",IF(D335&gt;290,"kelo",IF(D335&gt;190,"kanto",IF(D335&gt;90,"alempi jakso","")))))</f>
        <v>alempi jakso</v>
      </c>
      <c r="F335" s="0" t="n">
        <v>333</v>
      </c>
      <c r="G335" s="1" t="n">
        <f aca="false">W335*10</f>
        <v>401.7</v>
      </c>
      <c r="H335" s="1" t="n">
        <f aca="false">X335*10</f>
        <v>161.5</v>
      </c>
      <c r="I335" s="0" t="n">
        <f aca="false">IF(E335="alempi jakso",2,1)</f>
        <v>2</v>
      </c>
      <c r="J335" s="0" t="n">
        <f aca="false">IF(B335=1,1,IF(B335=2,2,IF(B335=3,3,IF(B335=4,4,IF(B335&gt;4,7,0)))))</f>
        <v>2</v>
      </c>
      <c r="K335" s="0" t="n">
        <v>2</v>
      </c>
      <c r="L335" s="0" t="n">
        <f aca="false">C335</f>
        <v>42</v>
      </c>
      <c r="M335" s="1" t="n">
        <v>0</v>
      </c>
      <c r="N335" s="2"/>
      <c r="W335" s="2" t="n">
        <v>40.17</v>
      </c>
      <c r="X335" s="2" t="n">
        <v>16.15</v>
      </c>
      <c r="Y335" s="2" t="n">
        <v>182.8</v>
      </c>
      <c r="Z335" s="2" t="n">
        <v>-1.15</v>
      </c>
      <c r="AA335" s="1"/>
    </row>
    <row r="336" customFormat="false" ht="14.65" hidden="false" customHeight="false" outlineLevel="0" collapsed="false">
      <c r="A336" s="0" t="n">
        <v>334</v>
      </c>
      <c r="B336" s="0" t="n">
        <v>2</v>
      </c>
      <c r="C336" s="0" t="n">
        <v>37</v>
      </c>
      <c r="D336" s="0" t="n">
        <v>99</v>
      </c>
      <c r="E336" s="0" t="str">
        <f aca="false">IF(D336&gt;490,"katkennut",IF(D336&gt;390,"maapuu",IF(D336&gt;290,"kelo",IF(D336&gt;190,"kanto",IF(D336&gt;90,"alempi jakso","")))))</f>
        <v>alempi jakso</v>
      </c>
      <c r="F336" s="0" t="n">
        <v>334</v>
      </c>
      <c r="G336" s="1" t="n">
        <f aca="false">W336*10</f>
        <v>390.3</v>
      </c>
      <c r="H336" s="1" t="n">
        <f aca="false">X336*10</f>
        <v>165.4</v>
      </c>
      <c r="I336" s="0" t="n">
        <f aca="false">IF(E336="alempi jakso",2,1)</f>
        <v>2</v>
      </c>
      <c r="J336" s="0" t="n">
        <f aca="false">IF(B336=1,1,IF(B336=2,2,IF(B336=3,3,IF(B336=4,4,IF(B336&gt;4,7,0)))))</f>
        <v>2</v>
      </c>
      <c r="K336" s="0" t="n">
        <v>2</v>
      </c>
      <c r="L336" s="0" t="n">
        <f aca="false">C336</f>
        <v>37</v>
      </c>
      <c r="M336" s="1" t="n">
        <v>0</v>
      </c>
      <c r="N336" s="2"/>
      <c r="W336" s="2" t="n">
        <v>39.03</v>
      </c>
      <c r="X336" s="2" t="n">
        <v>16.54</v>
      </c>
      <c r="Y336" s="2" t="n">
        <v>182.96</v>
      </c>
      <c r="Z336" s="2" t="n">
        <v>-0.99</v>
      </c>
      <c r="AA336" s="1"/>
    </row>
    <row r="337" customFormat="false" ht="14.65" hidden="false" customHeight="false" outlineLevel="0" collapsed="false">
      <c r="A337" s="0" t="n">
        <v>335</v>
      </c>
      <c r="B337" s="0" t="n">
        <v>2</v>
      </c>
      <c r="C337" s="0" t="n">
        <v>51</v>
      </c>
      <c r="D337" s="0" t="n">
        <v>100</v>
      </c>
      <c r="E337" s="0" t="str">
        <f aca="false">IF(D337&gt;490,"katkennut",IF(D337&gt;390,"maapuu",IF(D337&gt;290,"kelo",IF(D337&gt;190,"kanto",IF(D337&gt;90,"alempi jakso","")))))</f>
        <v>alempi jakso</v>
      </c>
      <c r="F337" s="0" t="n">
        <v>335</v>
      </c>
      <c r="G337" s="1" t="n">
        <f aca="false">W337*10</f>
        <v>387.2</v>
      </c>
      <c r="H337" s="1" t="n">
        <f aca="false">X337*10</f>
        <v>172.9</v>
      </c>
      <c r="I337" s="0" t="n">
        <f aca="false">IF(E337="alempi jakso",2,1)</f>
        <v>2</v>
      </c>
      <c r="J337" s="0" t="n">
        <f aca="false">IF(B337=1,1,IF(B337=2,2,IF(B337=3,3,IF(B337=4,4,IF(B337&gt;4,7,0)))))</f>
        <v>2</v>
      </c>
      <c r="K337" s="0" t="n">
        <v>2</v>
      </c>
      <c r="L337" s="0" t="n">
        <f aca="false">C337</f>
        <v>51</v>
      </c>
      <c r="M337" s="1" t="n">
        <v>0</v>
      </c>
      <c r="N337" s="2"/>
      <c r="W337" s="2" t="n">
        <v>38.72</v>
      </c>
      <c r="X337" s="2" t="n">
        <v>17.29</v>
      </c>
      <c r="Y337" s="2" t="n">
        <v>182.98</v>
      </c>
      <c r="Z337" s="2" t="n">
        <v>-0.97</v>
      </c>
      <c r="AA337" s="1"/>
    </row>
    <row r="338" customFormat="false" ht="14.65" hidden="false" customHeight="false" outlineLevel="0" collapsed="false">
      <c r="A338" s="0" t="n">
        <v>336</v>
      </c>
      <c r="B338" s="0" t="n">
        <v>1</v>
      </c>
      <c r="C338" s="0" t="n">
        <v>153</v>
      </c>
      <c r="D338" s="0" t="n">
        <v>0</v>
      </c>
      <c r="E338" s="0" t="str">
        <f aca="false">IF(D338&gt;490,"katkennut",IF(D338&gt;390,"maapuu",IF(D338&gt;290,"kelo",IF(D338&gt;190,"kanto",IF(D338&gt;90,"alempi jakso","")))))</f>
        <v/>
      </c>
      <c r="F338" s="0" t="n">
        <v>336</v>
      </c>
      <c r="G338" s="1" t="n">
        <f aca="false">W338*10</f>
        <v>388.2</v>
      </c>
      <c r="H338" s="1" t="n">
        <f aca="false">X338*10</f>
        <v>144.5</v>
      </c>
      <c r="I338" s="0" t="n">
        <f aca="false">IF(E338="alempi jakso",2,1)</f>
        <v>1</v>
      </c>
      <c r="J338" s="0" t="n">
        <f aca="false">IF(B338=1,1,IF(B338=2,2,IF(B338=3,3,IF(B338=4,4,IF(B338&gt;4,7,0)))))</f>
        <v>1</v>
      </c>
      <c r="K338" s="0" t="n">
        <v>2</v>
      </c>
      <c r="L338" s="0" t="n">
        <f aca="false">C338</f>
        <v>153</v>
      </c>
      <c r="M338" s="1" t="n">
        <v>0</v>
      </c>
      <c r="N338" s="2"/>
      <c r="W338" s="2" t="n">
        <v>38.82</v>
      </c>
      <c r="X338" s="2" t="n">
        <v>14.45</v>
      </c>
      <c r="Y338" s="2" t="n">
        <v>183.25</v>
      </c>
      <c r="Z338" s="2" t="n">
        <v>-0.7</v>
      </c>
      <c r="AA338" s="1"/>
    </row>
    <row r="339" customFormat="false" ht="14.65" hidden="false" customHeight="false" outlineLevel="0" collapsed="false">
      <c r="A339" s="0" t="n">
        <v>337</v>
      </c>
      <c r="B339" s="0" t="n">
        <v>2</v>
      </c>
      <c r="C339" s="0" t="n">
        <v>32</v>
      </c>
      <c r="D339" s="0" t="n">
        <v>99</v>
      </c>
      <c r="E339" s="0" t="str">
        <f aca="false">IF(D339&gt;490,"katkennut",IF(D339&gt;390,"maapuu",IF(D339&gt;290,"kelo",IF(D339&gt;190,"kanto",IF(D339&gt;90,"alempi jakso","")))))</f>
        <v>alempi jakso</v>
      </c>
      <c r="F339" s="0" t="n">
        <v>337</v>
      </c>
      <c r="G339" s="1" t="n">
        <f aca="false">W339*10</f>
        <v>376.3</v>
      </c>
      <c r="H339" s="1" t="n">
        <f aca="false">X339*10</f>
        <v>136.3</v>
      </c>
      <c r="I339" s="0" t="n">
        <f aca="false">IF(E339="alempi jakso",2,1)</f>
        <v>2</v>
      </c>
      <c r="J339" s="0" t="n">
        <f aca="false">IF(B339=1,1,IF(B339=2,2,IF(B339=3,3,IF(B339=4,4,IF(B339&gt;4,7,0)))))</f>
        <v>2</v>
      </c>
      <c r="K339" s="0" t="n">
        <v>2</v>
      </c>
      <c r="L339" s="0" t="n">
        <f aca="false">C339</f>
        <v>32</v>
      </c>
      <c r="M339" s="1" t="n">
        <v>0</v>
      </c>
      <c r="N339" s="2"/>
      <c r="W339" s="2" t="n">
        <v>37.63</v>
      </c>
      <c r="X339" s="2" t="n">
        <v>13.63</v>
      </c>
      <c r="Y339" s="2" t="n">
        <v>183.03</v>
      </c>
      <c r="Z339" s="2" t="n">
        <v>-0.92</v>
      </c>
      <c r="AA339" s="1"/>
    </row>
    <row r="340" customFormat="false" ht="14.65" hidden="false" customHeight="false" outlineLevel="0" collapsed="false">
      <c r="A340" s="0" t="n">
        <v>338</v>
      </c>
      <c r="B340" s="0" t="n">
        <v>2</v>
      </c>
      <c r="C340" s="0" t="n">
        <v>50</v>
      </c>
      <c r="D340" s="0" t="n">
        <v>99</v>
      </c>
      <c r="E340" s="0" t="str">
        <f aca="false">IF(D340&gt;490,"katkennut",IF(D340&gt;390,"maapuu",IF(D340&gt;290,"kelo",IF(D340&gt;190,"kanto",IF(D340&gt;90,"alempi jakso","")))))</f>
        <v>alempi jakso</v>
      </c>
      <c r="F340" s="0" t="n">
        <v>338</v>
      </c>
      <c r="G340" s="1" t="n">
        <f aca="false">W340*10</f>
        <v>394.8</v>
      </c>
      <c r="H340" s="1" t="n">
        <f aca="false">X340*10</f>
        <v>142.6</v>
      </c>
      <c r="I340" s="0" t="n">
        <f aca="false">IF(E340="alempi jakso",2,1)</f>
        <v>2</v>
      </c>
      <c r="J340" s="0" t="n">
        <f aca="false">IF(B340=1,1,IF(B340=2,2,IF(B340=3,3,IF(B340=4,4,IF(B340&gt;4,7,0)))))</f>
        <v>2</v>
      </c>
      <c r="K340" s="0" t="n">
        <v>2</v>
      </c>
      <c r="L340" s="0" t="n">
        <f aca="false">C340</f>
        <v>50</v>
      </c>
      <c r="M340" s="1" t="n">
        <v>0</v>
      </c>
      <c r="N340" s="2"/>
      <c r="W340" s="2" t="n">
        <v>39.48</v>
      </c>
      <c r="X340" s="2" t="n">
        <v>14.26</v>
      </c>
      <c r="Y340" s="2" t="n">
        <v>183.02</v>
      </c>
      <c r="Z340" s="2" t="n">
        <v>-0.93</v>
      </c>
      <c r="AA340" s="1"/>
    </row>
    <row r="341" customFormat="false" ht="14.65" hidden="false" customHeight="false" outlineLevel="0" collapsed="false">
      <c r="A341" s="0" t="n">
        <v>339</v>
      </c>
      <c r="B341" s="0" t="n">
        <v>2</v>
      </c>
      <c r="C341" s="0" t="n">
        <v>42</v>
      </c>
      <c r="D341" s="0" t="n">
        <v>99</v>
      </c>
      <c r="E341" s="0" t="str">
        <f aca="false">IF(D341&gt;490,"katkennut",IF(D341&gt;390,"maapuu",IF(D341&gt;290,"kelo",IF(D341&gt;190,"kanto",IF(D341&gt;90,"alempi jakso","")))))</f>
        <v>alempi jakso</v>
      </c>
      <c r="F341" s="0" t="n">
        <v>339</v>
      </c>
      <c r="G341" s="1" t="n">
        <f aca="false">W341*10</f>
        <v>372.3</v>
      </c>
      <c r="H341" s="1" t="n">
        <f aca="false">X341*10</f>
        <v>157.5</v>
      </c>
      <c r="I341" s="0" t="n">
        <f aca="false">IF(E341="alempi jakso",2,1)</f>
        <v>2</v>
      </c>
      <c r="J341" s="0" t="n">
        <f aca="false">IF(B341=1,1,IF(B341=2,2,IF(B341=3,3,IF(B341=4,4,IF(B341&gt;4,7,0)))))</f>
        <v>2</v>
      </c>
      <c r="K341" s="0" t="n">
        <v>2</v>
      </c>
      <c r="L341" s="0" t="n">
        <f aca="false">C341</f>
        <v>42</v>
      </c>
      <c r="M341" s="1" t="n">
        <v>0</v>
      </c>
      <c r="N341" s="2"/>
      <c r="W341" s="2" t="n">
        <v>37.23</v>
      </c>
      <c r="X341" s="2" t="n">
        <v>15.75</v>
      </c>
      <c r="Y341" s="2" t="n">
        <v>183.04</v>
      </c>
      <c r="Z341" s="2" t="n">
        <v>-0.91</v>
      </c>
      <c r="AA341" s="1"/>
    </row>
    <row r="342" customFormat="false" ht="14.65" hidden="false" customHeight="false" outlineLevel="0" collapsed="false">
      <c r="A342" s="0" t="n">
        <v>341</v>
      </c>
      <c r="B342" s="0" t="n">
        <v>2</v>
      </c>
      <c r="C342" s="0" t="n">
        <v>40</v>
      </c>
      <c r="D342" s="0" t="n">
        <v>100</v>
      </c>
      <c r="E342" s="0" t="str">
        <f aca="false">IF(D342&gt;490,"katkennut",IF(D342&gt;390,"maapuu",IF(D342&gt;290,"kelo",IF(D342&gt;190,"kanto",IF(D342&gt;90,"alempi jakso","")))))</f>
        <v>alempi jakso</v>
      </c>
      <c r="F342" s="0" t="n">
        <v>341</v>
      </c>
      <c r="G342" s="1" t="n">
        <f aca="false">W342*10</f>
        <v>421.5</v>
      </c>
      <c r="H342" s="1" t="n">
        <f aca="false">X342*10</f>
        <v>125.8</v>
      </c>
      <c r="I342" s="0" t="n">
        <f aca="false">IF(E342="alempi jakso",2,1)</f>
        <v>2</v>
      </c>
      <c r="J342" s="0" t="n">
        <f aca="false">IF(B342=1,1,IF(B342=2,2,IF(B342=3,3,IF(B342=4,4,IF(B342&gt;4,7,0)))))</f>
        <v>2</v>
      </c>
      <c r="K342" s="0" t="n">
        <v>2</v>
      </c>
      <c r="L342" s="0" t="n">
        <f aca="false">C342</f>
        <v>40</v>
      </c>
      <c r="M342" s="1" t="n">
        <v>0</v>
      </c>
      <c r="N342" s="2"/>
      <c r="W342" s="2" t="n">
        <v>42.15</v>
      </c>
      <c r="X342" s="2" t="n">
        <v>12.58</v>
      </c>
      <c r="Y342" s="2" t="n">
        <v>182.85</v>
      </c>
      <c r="Z342" s="2" t="n">
        <v>-1.1</v>
      </c>
      <c r="AA342" s="1"/>
    </row>
    <row r="343" customFormat="false" ht="14.65" hidden="false" customHeight="false" outlineLevel="0" collapsed="false">
      <c r="A343" s="0" t="n">
        <v>342</v>
      </c>
      <c r="B343" s="0" t="n">
        <v>1</v>
      </c>
      <c r="C343" s="0" t="n">
        <v>217</v>
      </c>
      <c r="D343" s="0" t="n">
        <v>0</v>
      </c>
      <c r="E343" s="0" t="str">
        <f aca="false">IF(D343&gt;490,"katkennut",IF(D343&gt;390,"maapuu",IF(D343&gt;290,"kelo",IF(D343&gt;190,"kanto",IF(D343&gt;90,"alempi jakso","")))))</f>
        <v/>
      </c>
      <c r="F343" s="0" t="n">
        <v>342</v>
      </c>
      <c r="G343" s="1" t="n">
        <f aca="false">W343*10</f>
        <v>410.2</v>
      </c>
      <c r="H343" s="1" t="n">
        <f aca="false">X343*10</f>
        <v>125.2</v>
      </c>
      <c r="I343" s="0" t="n">
        <f aca="false">IF(E343="alempi jakso",2,1)</f>
        <v>1</v>
      </c>
      <c r="J343" s="0" t="n">
        <f aca="false">IF(B343=1,1,IF(B343=2,2,IF(B343=3,3,IF(B343=4,4,IF(B343&gt;4,7,0)))))</f>
        <v>1</v>
      </c>
      <c r="K343" s="0" t="n">
        <v>1</v>
      </c>
      <c r="L343" s="0" t="n">
        <f aca="false">C343</f>
        <v>217</v>
      </c>
      <c r="M343" s="1" t="n">
        <v>0</v>
      </c>
      <c r="N343" s="2"/>
      <c r="W343" s="2" t="n">
        <v>41.02</v>
      </c>
      <c r="X343" s="2" t="n">
        <v>12.52</v>
      </c>
      <c r="Y343" s="2" t="n">
        <v>183.23</v>
      </c>
      <c r="Z343" s="2" t="n">
        <v>-0.72</v>
      </c>
      <c r="AA343" s="1"/>
    </row>
    <row r="344" customFormat="false" ht="14.65" hidden="false" customHeight="false" outlineLevel="0" collapsed="false">
      <c r="A344" s="0" t="n">
        <v>343</v>
      </c>
      <c r="B344" s="0" t="n">
        <v>2</v>
      </c>
      <c r="C344" s="0" t="n">
        <v>51</v>
      </c>
      <c r="D344" s="0" t="n">
        <v>100</v>
      </c>
      <c r="E344" s="0" t="str">
        <f aca="false">IF(D344&gt;490,"katkennut",IF(D344&gt;390,"maapuu",IF(D344&gt;290,"kelo",IF(D344&gt;190,"kanto",IF(D344&gt;90,"alempi jakso","")))))</f>
        <v>alempi jakso</v>
      </c>
      <c r="F344" s="0" t="n">
        <v>343</v>
      </c>
      <c r="G344" s="1" t="n">
        <f aca="false">W344*10</f>
        <v>415</v>
      </c>
      <c r="H344" s="1" t="n">
        <f aca="false">X344*10</f>
        <v>142.9</v>
      </c>
      <c r="I344" s="0" t="n">
        <f aca="false">IF(E344="alempi jakso",2,1)</f>
        <v>2</v>
      </c>
      <c r="J344" s="0" t="n">
        <f aca="false">IF(B344=1,1,IF(B344=2,2,IF(B344=3,3,IF(B344=4,4,IF(B344&gt;4,7,0)))))</f>
        <v>2</v>
      </c>
      <c r="K344" s="0" t="n">
        <v>2</v>
      </c>
      <c r="L344" s="0" t="n">
        <f aca="false">C344</f>
        <v>51</v>
      </c>
      <c r="M344" s="1" t="n">
        <v>0</v>
      </c>
      <c r="N344" s="2"/>
      <c r="W344" s="2" t="n">
        <v>41.5</v>
      </c>
      <c r="X344" s="2" t="n">
        <v>14.29</v>
      </c>
      <c r="Y344" s="2" t="n">
        <v>182.92</v>
      </c>
      <c r="Z344" s="2" t="n">
        <v>-1.03</v>
      </c>
      <c r="AA344" s="1"/>
    </row>
    <row r="345" customFormat="false" ht="14.65" hidden="false" customHeight="false" outlineLevel="0" collapsed="false">
      <c r="A345" s="0" t="n">
        <v>344</v>
      </c>
      <c r="B345" s="0" t="n">
        <v>2</v>
      </c>
      <c r="C345" s="0" t="n">
        <v>38</v>
      </c>
      <c r="D345" s="0" t="n">
        <v>99</v>
      </c>
      <c r="E345" s="0" t="str">
        <f aca="false">IF(D345&gt;490,"katkennut",IF(D345&gt;390,"maapuu",IF(D345&gt;290,"kelo",IF(D345&gt;190,"kanto",IF(D345&gt;90,"alempi jakso","")))))</f>
        <v>alempi jakso</v>
      </c>
      <c r="F345" s="0" t="n">
        <v>344</v>
      </c>
      <c r="G345" s="1" t="n">
        <f aca="false">W345*10</f>
        <v>411.8</v>
      </c>
      <c r="H345" s="1" t="n">
        <f aca="false">X345*10</f>
        <v>146.4</v>
      </c>
      <c r="I345" s="0" t="n">
        <f aca="false">IF(E345="alempi jakso",2,1)</f>
        <v>2</v>
      </c>
      <c r="J345" s="0" t="n">
        <f aca="false">IF(B345=1,1,IF(B345=2,2,IF(B345=3,3,IF(B345=4,4,IF(B345&gt;4,7,0)))))</f>
        <v>2</v>
      </c>
      <c r="K345" s="0" t="n">
        <v>2</v>
      </c>
      <c r="L345" s="0" t="n">
        <f aca="false">C345</f>
        <v>38</v>
      </c>
      <c r="M345" s="1" t="n">
        <v>0</v>
      </c>
      <c r="N345" s="2"/>
      <c r="W345" s="2" t="n">
        <v>41.18</v>
      </c>
      <c r="X345" s="2" t="n">
        <v>14.64</v>
      </c>
      <c r="Y345" s="2" t="n">
        <v>182.76</v>
      </c>
      <c r="Z345" s="2" t="n">
        <v>-1.19</v>
      </c>
      <c r="AA345" s="1"/>
    </row>
    <row r="346" customFormat="false" ht="14.65" hidden="false" customHeight="false" outlineLevel="0" collapsed="false">
      <c r="A346" s="0" t="n">
        <v>345</v>
      </c>
      <c r="B346" s="0" t="n">
        <v>2</v>
      </c>
      <c r="C346" s="0" t="n">
        <v>31</v>
      </c>
      <c r="D346" s="0" t="n">
        <v>99</v>
      </c>
      <c r="E346" s="0" t="str">
        <f aca="false">IF(D346&gt;490,"katkennut",IF(D346&gt;390,"maapuu",IF(D346&gt;290,"kelo",IF(D346&gt;190,"kanto",IF(D346&gt;90,"alempi jakso","")))))</f>
        <v>alempi jakso</v>
      </c>
      <c r="F346" s="0" t="n">
        <v>345</v>
      </c>
      <c r="G346" s="1" t="n">
        <f aca="false">W346*10</f>
        <v>406.2</v>
      </c>
      <c r="H346" s="1" t="n">
        <f aca="false">X346*10</f>
        <v>142.8</v>
      </c>
      <c r="I346" s="0" t="n">
        <f aca="false">IF(E346="alempi jakso",2,1)</f>
        <v>2</v>
      </c>
      <c r="J346" s="0" t="n">
        <f aca="false">IF(B346=1,1,IF(B346=2,2,IF(B346=3,3,IF(B346=4,4,IF(B346&gt;4,7,0)))))</f>
        <v>2</v>
      </c>
      <c r="K346" s="0" t="n">
        <v>2</v>
      </c>
      <c r="L346" s="0" t="n">
        <f aca="false">C346</f>
        <v>31</v>
      </c>
      <c r="M346" s="1" t="n">
        <v>0</v>
      </c>
      <c r="N346" s="2"/>
      <c r="W346" s="2" t="n">
        <v>40.62</v>
      </c>
      <c r="X346" s="2" t="n">
        <v>14.28</v>
      </c>
      <c r="Y346" s="2" t="n">
        <v>182.95</v>
      </c>
      <c r="Z346" s="2" t="n">
        <v>-1</v>
      </c>
      <c r="AA346" s="1"/>
    </row>
    <row r="347" customFormat="false" ht="14.65" hidden="false" customHeight="false" outlineLevel="0" collapsed="false">
      <c r="A347" s="0" t="n">
        <v>346</v>
      </c>
      <c r="B347" s="0" t="n">
        <v>2</v>
      </c>
      <c r="C347" s="0" t="n">
        <v>33</v>
      </c>
      <c r="D347" s="0" t="n">
        <v>98</v>
      </c>
      <c r="E347" s="0" t="str">
        <f aca="false">IF(D347&gt;490,"katkennut",IF(D347&gt;390,"maapuu",IF(D347&gt;290,"kelo",IF(D347&gt;190,"kanto",IF(D347&gt;90,"alempi jakso","")))))</f>
        <v>alempi jakso</v>
      </c>
      <c r="F347" s="0" t="n">
        <v>346</v>
      </c>
      <c r="G347" s="1" t="n">
        <f aca="false">W347*10</f>
        <v>344.1</v>
      </c>
      <c r="H347" s="1" t="n">
        <f aca="false">X347*10</f>
        <v>156.1</v>
      </c>
      <c r="I347" s="0" t="n">
        <f aca="false">IF(E347="alempi jakso",2,1)</f>
        <v>2</v>
      </c>
      <c r="J347" s="0" t="n">
        <f aca="false">IF(B347=1,1,IF(B347=2,2,IF(B347=3,3,IF(B347=4,4,IF(B347&gt;4,7,0)))))</f>
        <v>2</v>
      </c>
      <c r="K347" s="0" t="n">
        <v>2</v>
      </c>
      <c r="L347" s="0" t="n">
        <f aca="false">C347</f>
        <v>33</v>
      </c>
      <c r="M347" s="1" t="n">
        <v>0</v>
      </c>
      <c r="N347" s="2"/>
      <c r="W347" s="2" t="n">
        <v>34.41</v>
      </c>
      <c r="X347" s="2" t="n">
        <v>15.61</v>
      </c>
      <c r="Y347" s="2" t="n">
        <v>182.89</v>
      </c>
      <c r="Z347" s="2" t="n">
        <v>-1.06</v>
      </c>
      <c r="AA347" s="1"/>
    </row>
    <row r="348" customFormat="false" ht="14.65" hidden="false" customHeight="false" outlineLevel="0" collapsed="false">
      <c r="A348" s="0" t="n">
        <v>348</v>
      </c>
      <c r="B348" s="0" t="n">
        <v>2</v>
      </c>
      <c r="C348" s="0" t="n">
        <v>38</v>
      </c>
      <c r="D348" s="0" t="n">
        <v>99</v>
      </c>
      <c r="E348" s="0" t="str">
        <f aca="false">IF(D348&gt;490,"katkennut",IF(D348&gt;390,"maapuu",IF(D348&gt;290,"kelo",IF(D348&gt;190,"kanto",IF(D348&gt;90,"alempi jakso","")))))</f>
        <v>alempi jakso</v>
      </c>
      <c r="F348" s="0" t="n">
        <v>348</v>
      </c>
      <c r="G348" s="1" t="n">
        <f aca="false">W348*10</f>
        <v>296.7</v>
      </c>
      <c r="H348" s="1" t="n">
        <f aca="false">X348*10</f>
        <v>167.1</v>
      </c>
      <c r="I348" s="0" t="n">
        <f aca="false">IF(E348="alempi jakso",2,1)</f>
        <v>2</v>
      </c>
      <c r="J348" s="0" t="n">
        <f aca="false">IF(B348=1,1,IF(B348=2,2,IF(B348=3,3,IF(B348=4,4,IF(B348&gt;4,7,0)))))</f>
        <v>2</v>
      </c>
      <c r="K348" s="0" t="n">
        <v>2</v>
      </c>
      <c r="L348" s="0" t="n">
        <f aca="false">C348</f>
        <v>38</v>
      </c>
      <c r="M348" s="1" t="n">
        <v>0</v>
      </c>
      <c r="N348" s="2"/>
      <c r="W348" s="2" t="n">
        <v>29.67</v>
      </c>
      <c r="X348" s="2" t="n">
        <v>16.71</v>
      </c>
      <c r="Y348" s="2" t="n">
        <v>182.01</v>
      </c>
      <c r="Z348" s="2" t="n">
        <v>-1.94</v>
      </c>
      <c r="AA348" s="1"/>
    </row>
    <row r="349" customFormat="false" ht="14.65" hidden="false" customHeight="false" outlineLevel="0" collapsed="false">
      <c r="A349" s="0" t="n">
        <v>349</v>
      </c>
      <c r="B349" s="0" t="n">
        <v>2</v>
      </c>
      <c r="C349" s="0" t="n">
        <v>65</v>
      </c>
      <c r="D349" s="0" t="n">
        <v>97</v>
      </c>
      <c r="E349" s="0" t="str">
        <f aca="false">IF(D349&gt;490,"katkennut",IF(D349&gt;390,"maapuu",IF(D349&gt;290,"kelo",IF(D349&gt;190,"kanto",IF(D349&gt;90,"alempi jakso","")))))</f>
        <v>alempi jakso</v>
      </c>
      <c r="F349" s="0" t="n">
        <v>349</v>
      </c>
      <c r="G349" s="1" t="n">
        <f aca="false">W349*10</f>
        <v>296.1</v>
      </c>
      <c r="H349" s="1" t="n">
        <f aca="false">X349*10</f>
        <v>186.9</v>
      </c>
      <c r="I349" s="0" t="n">
        <f aca="false">IF(E349="alempi jakso",2,1)</f>
        <v>2</v>
      </c>
      <c r="J349" s="0" t="n">
        <f aca="false">IF(B349=1,1,IF(B349=2,2,IF(B349=3,3,IF(B349=4,4,IF(B349&gt;4,7,0)))))</f>
        <v>2</v>
      </c>
      <c r="K349" s="0" t="n">
        <v>2</v>
      </c>
      <c r="L349" s="0" t="n">
        <f aca="false">C349</f>
        <v>65</v>
      </c>
      <c r="M349" s="1" t="n">
        <v>0</v>
      </c>
      <c r="N349" s="2"/>
      <c r="W349" s="2" t="n">
        <v>29.61</v>
      </c>
      <c r="X349" s="2" t="n">
        <v>18.69</v>
      </c>
      <c r="Y349" s="2" t="n">
        <v>182.27</v>
      </c>
      <c r="Z349" s="2" t="n">
        <v>-1.68</v>
      </c>
      <c r="AA349" s="1"/>
    </row>
    <row r="350" customFormat="false" ht="14.65" hidden="false" customHeight="false" outlineLevel="0" collapsed="false">
      <c r="A350" s="0" t="n">
        <v>350</v>
      </c>
      <c r="B350" s="0" t="n">
        <v>1</v>
      </c>
      <c r="C350" s="0" t="n">
        <v>121</v>
      </c>
      <c r="D350" s="0" t="n">
        <v>0</v>
      </c>
      <c r="E350" s="0" t="str">
        <f aca="false">IF(D350&gt;490,"katkennut",IF(D350&gt;390,"maapuu",IF(D350&gt;290,"kelo",IF(D350&gt;190,"kanto",IF(D350&gt;90,"alempi jakso","")))))</f>
        <v/>
      </c>
      <c r="F350" s="0" t="n">
        <v>350</v>
      </c>
      <c r="G350" s="1" t="n">
        <f aca="false">W350*10</f>
        <v>329.9</v>
      </c>
      <c r="H350" s="1" t="n">
        <f aca="false">X350*10</f>
        <v>184.1</v>
      </c>
      <c r="I350" s="0" t="n">
        <f aca="false">IF(E350="alempi jakso",2,1)</f>
        <v>1</v>
      </c>
      <c r="J350" s="0" t="n">
        <f aca="false">IF(B350=1,1,IF(B350=2,2,IF(B350=3,3,IF(B350=4,4,IF(B350&gt;4,7,0)))))</f>
        <v>1</v>
      </c>
      <c r="K350" s="0" t="n">
        <v>2</v>
      </c>
      <c r="L350" s="0" t="n">
        <f aca="false">C350</f>
        <v>121</v>
      </c>
      <c r="M350" s="1" t="n">
        <v>0</v>
      </c>
      <c r="N350" s="2"/>
      <c r="W350" s="2" t="n">
        <v>32.99</v>
      </c>
      <c r="X350" s="2" t="n">
        <v>18.41</v>
      </c>
      <c r="Y350" s="2" t="n">
        <v>182.74</v>
      </c>
      <c r="Z350" s="2" t="n">
        <v>-1.21</v>
      </c>
      <c r="AA350" s="1"/>
    </row>
    <row r="351" customFormat="false" ht="14.65" hidden="false" customHeight="false" outlineLevel="0" collapsed="false">
      <c r="A351" s="0" t="n">
        <v>351</v>
      </c>
      <c r="B351" s="0" t="n">
        <v>1</v>
      </c>
      <c r="C351" s="0" t="n">
        <v>68</v>
      </c>
      <c r="D351" s="0" t="n">
        <v>98</v>
      </c>
      <c r="E351" s="0" t="str">
        <f aca="false">IF(D351&gt;490,"katkennut",IF(D351&gt;390,"maapuu",IF(D351&gt;290,"kelo",IF(D351&gt;190,"kanto",IF(D351&gt;90,"alempi jakso","")))))</f>
        <v>alempi jakso</v>
      </c>
      <c r="F351" s="0" t="n">
        <v>351</v>
      </c>
      <c r="G351" s="1" t="n">
        <f aca="false">W351*10</f>
        <v>352.5</v>
      </c>
      <c r="H351" s="1" t="n">
        <f aca="false">X351*10</f>
        <v>183.2</v>
      </c>
      <c r="I351" s="0" t="n">
        <f aca="false">IF(E351="alempi jakso",2,1)</f>
        <v>2</v>
      </c>
      <c r="J351" s="0" t="n">
        <f aca="false">IF(B351=1,1,IF(B351=2,2,IF(B351=3,3,IF(B351=4,4,IF(B351&gt;4,7,0)))))</f>
        <v>1</v>
      </c>
      <c r="K351" s="0" t="n">
        <v>2</v>
      </c>
      <c r="L351" s="0" t="n">
        <f aca="false">C351</f>
        <v>68</v>
      </c>
      <c r="M351" s="1" t="n">
        <v>0</v>
      </c>
      <c r="N351" s="2"/>
      <c r="W351" s="2" t="n">
        <v>35.25</v>
      </c>
      <c r="X351" s="2" t="n">
        <v>18.32</v>
      </c>
      <c r="Y351" s="2" t="n">
        <v>183.01</v>
      </c>
      <c r="Z351" s="2" t="n">
        <v>-0.94</v>
      </c>
      <c r="AA351" s="1"/>
    </row>
    <row r="352" customFormat="false" ht="14.65" hidden="false" customHeight="false" outlineLevel="0" collapsed="false">
      <c r="A352" s="0" t="n">
        <v>352</v>
      </c>
      <c r="B352" s="0" t="n">
        <v>2</v>
      </c>
      <c r="C352" s="0" t="n">
        <v>68</v>
      </c>
      <c r="D352" s="0" t="n">
        <v>99</v>
      </c>
      <c r="E352" s="0" t="str">
        <f aca="false">IF(D352&gt;490,"katkennut",IF(D352&gt;390,"maapuu",IF(D352&gt;290,"kelo",IF(D352&gt;190,"kanto",IF(D352&gt;90,"alempi jakso","")))))</f>
        <v>alempi jakso</v>
      </c>
      <c r="F352" s="0" t="n">
        <v>352</v>
      </c>
      <c r="G352" s="1" t="n">
        <f aca="false">W352*10</f>
        <v>367.5</v>
      </c>
      <c r="H352" s="1" t="n">
        <f aca="false">X352*10</f>
        <v>190.8</v>
      </c>
      <c r="I352" s="0" t="n">
        <f aca="false">IF(E352="alempi jakso",2,1)</f>
        <v>2</v>
      </c>
      <c r="J352" s="0" t="n">
        <f aca="false">IF(B352=1,1,IF(B352=2,2,IF(B352=3,3,IF(B352=4,4,IF(B352&gt;4,7,0)))))</f>
        <v>2</v>
      </c>
      <c r="K352" s="0" t="n">
        <v>2</v>
      </c>
      <c r="L352" s="0" t="n">
        <f aca="false">C352</f>
        <v>68</v>
      </c>
      <c r="M352" s="1" t="n">
        <v>0</v>
      </c>
      <c r="N352" s="2"/>
      <c r="W352" s="2" t="n">
        <v>36.75</v>
      </c>
      <c r="X352" s="2" t="n">
        <v>19.08</v>
      </c>
      <c r="Y352" s="2" t="n">
        <v>182.96</v>
      </c>
      <c r="Z352" s="2" t="n">
        <v>-0.99</v>
      </c>
      <c r="AA352" s="1"/>
    </row>
    <row r="353" customFormat="false" ht="14.65" hidden="false" customHeight="false" outlineLevel="0" collapsed="false">
      <c r="A353" s="0" t="n">
        <v>353</v>
      </c>
      <c r="B353" s="0" t="n">
        <v>2</v>
      </c>
      <c r="C353" s="0" t="n">
        <v>26</v>
      </c>
      <c r="D353" s="0" t="n">
        <v>100</v>
      </c>
      <c r="E353" s="0" t="str">
        <f aca="false">IF(D353&gt;490,"katkennut",IF(D353&gt;390,"maapuu",IF(D353&gt;290,"kelo",IF(D353&gt;190,"kanto",IF(D353&gt;90,"alempi jakso","")))))</f>
        <v>alempi jakso</v>
      </c>
      <c r="F353" s="0" t="n">
        <v>353</v>
      </c>
      <c r="G353" s="1" t="n">
        <f aca="false">W353*10</f>
        <v>374.4</v>
      </c>
      <c r="H353" s="1" t="n">
        <f aca="false">X353*10</f>
        <v>187.5</v>
      </c>
      <c r="I353" s="0" t="n">
        <f aca="false">IF(E353="alempi jakso",2,1)</f>
        <v>2</v>
      </c>
      <c r="J353" s="0" t="n">
        <f aca="false">IF(B353=1,1,IF(B353=2,2,IF(B353=3,3,IF(B353=4,4,IF(B353&gt;4,7,0)))))</f>
        <v>2</v>
      </c>
      <c r="K353" s="0" t="n">
        <v>2</v>
      </c>
      <c r="L353" s="0" t="n">
        <f aca="false">C353</f>
        <v>26</v>
      </c>
      <c r="M353" s="1" t="n">
        <v>0</v>
      </c>
      <c r="N353" s="2"/>
      <c r="W353" s="2" t="n">
        <v>37.44</v>
      </c>
      <c r="X353" s="2" t="n">
        <v>18.75</v>
      </c>
      <c r="Y353" s="2" t="n">
        <v>182.98</v>
      </c>
      <c r="Z353" s="2" t="n">
        <v>-0.97</v>
      </c>
      <c r="AA353" s="1"/>
    </row>
    <row r="354" customFormat="false" ht="14.65" hidden="false" customHeight="false" outlineLevel="0" collapsed="false">
      <c r="A354" s="0" t="n">
        <v>354</v>
      </c>
      <c r="B354" s="0" t="n">
        <v>2</v>
      </c>
      <c r="C354" s="0" t="n">
        <v>27</v>
      </c>
      <c r="D354" s="0" t="n">
        <v>101</v>
      </c>
      <c r="E354" s="0" t="str">
        <f aca="false">IF(D354&gt;490,"katkennut",IF(D354&gt;390,"maapuu",IF(D354&gt;290,"kelo",IF(D354&gt;190,"kanto",IF(D354&gt;90,"alempi jakso","")))))</f>
        <v>alempi jakso</v>
      </c>
      <c r="F354" s="0" t="n">
        <v>354</v>
      </c>
      <c r="G354" s="1" t="n">
        <f aca="false">W354*10</f>
        <v>341.5</v>
      </c>
      <c r="H354" s="1" t="n">
        <f aca="false">X354*10</f>
        <v>196.2</v>
      </c>
      <c r="I354" s="0" t="n">
        <f aca="false">IF(E354="alempi jakso",2,1)</f>
        <v>2</v>
      </c>
      <c r="J354" s="0" t="n">
        <f aca="false">IF(B354=1,1,IF(B354=2,2,IF(B354=3,3,IF(B354=4,4,IF(B354&gt;4,7,0)))))</f>
        <v>2</v>
      </c>
      <c r="K354" s="0" t="n">
        <v>2</v>
      </c>
      <c r="L354" s="0" t="n">
        <f aca="false">C354</f>
        <v>27</v>
      </c>
      <c r="M354" s="1" t="n">
        <v>0</v>
      </c>
      <c r="N354" s="2"/>
      <c r="W354" s="2" t="n">
        <v>34.15</v>
      </c>
      <c r="X354" s="2" t="n">
        <v>19.62</v>
      </c>
      <c r="Y354" s="2" t="n">
        <v>182.9</v>
      </c>
      <c r="Z354" s="2" t="n">
        <v>-1.05</v>
      </c>
      <c r="AA354" s="1"/>
    </row>
    <row r="355" customFormat="false" ht="14.65" hidden="false" customHeight="false" outlineLevel="0" collapsed="false">
      <c r="A355" s="0" t="n">
        <v>355</v>
      </c>
      <c r="B355" s="0" t="n">
        <v>1</v>
      </c>
      <c r="C355" s="0" t="n">
        <v>216</v>
      </c>
      <c r="D355" s="0" t="n">
        <v>0</v>
      </c>
      <c r="E355" s="0" t="str">
        <f aca="false">IF(D355&gt;490,"katkennut",IF(D355&gt;390,"maapuu",IF(D355&gt;290,"kelo",IF(D355&gt;190,"kanto",IF(D355&gt;90,"alempi jakso","")))))</f>
        <v/>
      </c>
      <c r="F355" s="0" t="n">
        <v>355</v>
      </c>
      <c r="G355" s="1" t="n">
        <f aca="false">W355*10</f>
        <v>303.5</v>
      </c>
      <c r="H355" s="1" t="n">
        <f aca="false">X355*10</f>
        <v>209.2</v>
      </c>
      <c r="I355" s="0" t="n">
        <f aca="false">IF(E355="alempi jakso",2,1)</f>
        <v>1</v>
      </c>
      <c r="J355" s="0" t="n">
        <f aca="false">IF(B355=1,1,IF(B355=2,2,IF(B355=3,3,IF(B355=4,4,IF(B355&gt;4,7,0)))))</f>
        <v>1</v>
      </c>
      <c r="K355" s="0" t="n">
        <v>1</v>
      </c>
      <c r="L355" s="0" t="n">
        <f aca="false">C355</f>
        <v>216</v>
      </c>
      <c r="M355" s="1" t="n">
        <v>0</v>
      </c>
      <c r="N355" s="2"/>
      <c r="W355" s="2" t="n">
        <v>30.35</v>
      </c>
      <c r="X355" s="2" t="n">
        <v>20.92</v>
      </c>
      <c r="Y355" s="2" t="n">
        <v>182.45</v>
      </c>
      <c r="Z355" s="2" t="n">
        <v>-1.5</v>
      </c>
      <c r="AA355" s="1"/>
    </row>
    <row r="356" customFormat="false" ht="14.65" hidden="false" customHeight="false" outlineLevel="0" collapsed="false">
      <c r="A356" s="0" t="n">
        <v>356</v>
      </c>
      <c r="B356" s="0" t="n">
        <v>2</v>
      </c>
      <c r="C356" s="0" t="n">
        <v>30</v>
      </c>
      <c r="D356" s="0" t="n">
        <v>99</v>
      </c>
      <c r="E356" s="0" t="str">
        <f aca="false">IF(D356&gt;490,"katkennut",IF(D356&gt;390,"maapuu",IF(D356&gt;290,"kelo",IF(D356&gt;190,"kanto",IF(D356&gt;90,"alempi jakso","")))))</f>
        <v>alempi jakso</v>
      </c>
      <c r="F356" s="0" t="n">
        <v>356</v>
      </c>
      <c r="G356" s="1" t="n">
        <f aca="false">W356*10</f>
        <v>297.3</v>
      </c>
      <c r="H356" s="1" t="n">
        <f aca="false">X356*10</f>
        <v>206.2</v>
      </c>
      <c r="I356" s="0" t="n">
        <f aca="false">IF(E356="alempi jakso",2,1)</f>
        <v>2</v>
      </c>
      <c r="J356" s="0" t="n">
        <f aca="false">IF(B356=1,1,IF(B356=2,2,IF(B356=3,3,IF(B356=4,4,IF(B356&gt;4,7,0)))))</f>
        <v>2</v>
      </c>
      <c r="K356" s="0" t="n">
        <v>2</v>
      </c>
      <c r="L356" s="0" t="n">
        <f aca="false">C356</f>
        <v>30</v>
      </c>
      <c r="M356" s="1" t="n">
        <v>0</v>
      </c>
      <c r="N356" s="2"/>
      <c r="W356" s="2" t="n">
        <v>29.73</v>
      </c>
      <c r="X356" s="2" t="n">
        <v>20.62</v>
      </c>
      <c r="Y356" s="2" t="n">
        <v>182.26</v>
      </c>
      <c r="Z356" s="2" t="n">
        <v>-1.69</v>
      </c>
      <c r="AA356" s="1"/>
    </row>
    <row r="357" customFormat="false" ht="14.65" hidden="false" customHeight="false" outlineLevel="0" collapsed="false">
      <c r="A357" s="0" t="n">
        <v>357</v>
      </c>
      <c r="B357" s="0" t="n">
        <v>2</v>
      </c>
      <c r="C357" s="0" t="n">
        <v>26</v>
      </c>
      <c r="D357" s="0" t="n">
        <v>100</v>
      </c>
      <c r="E357" s="0" t="str">
        <f aca="false">IF(D357&gt;490,"katkennut",IF(D357&gt;390,"maapuu",IF(D357&gt;290,"kelo",IF(D357&gt;190,"kanto",IF(D357&gt;90,"alempi jakso","")))))</f>
        <v>alempi jakso</v>
      </c>
      <c r="F357" s="0" t="n">
        <v>357</v>
      </c>
      <c r="G357" s="1" t="n">
        <f aca="false">W357*10</f>
        <v>352.4</v>
      </c>
      <c r="H357" s="1" t="n">
        <f aca="false">X357*10</f>
        <v>199.4</v>
      </c>
      <c r="I357" s="0" t="n">
        <f aca="false">IF(E357="alempi jakso",2,1)</f>
        <v>2</v>
      </c>
      <c r="J357" s="0" t="n">
        <f aca="false">IF(B357=1,1,IF(B357=2,2,IF(B357=3,3,IF(B357=4,4,IF(B357&gt;4,7,0)))))</f>
        <v>2</v>
      </c>
      <c r="K357" s="0" t="n">
        <v>2</v>
      </c>
      <c r="L357" s="0" t="n">
        <f aca="false">C357</f>
        <v>26</v>
      </c>
      <c r="M357" s="1" t="n">
        <v>0</v>
      </c>
      <c r="N357" s="2"/>
      <c r="W357" s="2" t="n">
        <v>35.24</v>
      </c>
      <c r="X357" s="2" t="n">
        <v>19.94</v>
      </c>
      <c r="Y357" s="2" t="n">
        <v>183.01</v>
      </c>
      <c r="Z357" s="2" t="n">
        <v>-0.94</v>
      </c>
      <c r="AA357" s="1"/>
    </row>
    <row r="358" customFormat="false" ht="14.65" hidden="false" customHeight="false" outlineLevel="0" collapsed="false">
      <c r="E358" s="0" t="s">
        <v>26</v>
      </c>
      <c r="K358" s="2"/>
      <c r="L358" s="2"/>
      <c r="M358" s="2"/>
      <c r="N358" s="2"/>
      <c r="W358" s="2" t="n">
        <v>49.6</v>
      </c>
      <c r="X358" s="2" t="n">
        <v>-0.58</v>
      </c>
      <c r="Y358" s="2" t="n">
        <v>181.67</v>
      </c>
      <c r="Z358" s="2" t="n">
        <v>-2.28</v>
      </c>
    </row>
    <row r="359" customFormat="false" ht="14.65" hidden="false" customHeight="false" outlineLevel="0" collapsed="false">
      <c r="E359" s="0" t="s">
        <v>26</v>
      </c>
      <c r="G359" s="2"/>
      <c r="H359" s="2"/>
      <c r="W359" s="2" t="n">
        <v>49.8</v>
      </c>
      <c r="X359" s="2" t="n">
        <v>49.2</v>
      </c>
      <c r="Y359" s="2" t="n">
        <v>184.29</v>
      </c>
      <c r="Z359" s="2" t="n">
        <v>0.34</v>
      </c>
      <c r="AA359" s="1"/>
    </row>
    <row r="360" customFormat="false" ht="14.65" hidden="false" customHeight="false" outlineLevel="0" collapsed="false">
      <c r="E360" s="0" t="s">
        <v>26</v>
      </c>
      <c r="W360" s="2" t="n">
        <v>0.02</v>
      </c>
      <c r="X360" s="2" t="n">
        <v>50.14</v>
      </c>
      <c r="Y360" s="2" t="n">
        <v>180.48</v>
      </c>
      <c r="Z360" s="2" t="n">
        <v>-3.47</v>
      </c>
      <c r="AA360" s="1"/>
    </row>
    <row r="361" customFormat="false" ht="14.65" hidden="false" customHeight="false" outlineLevel="0" collapsed="false">
      <c r="E361" s="0" t="s">
        <v>26</v>
      </c>
      <c r="W361" s="2" t="n">
        <v>0</v>
      </c>
      <c r="X361" s="2" t="n">
        <v>0</v>
      </c>
      <c r="Y361" s="2" t="n">
        <v>183.95</v>
      </c>
      <c r="Z361" s="2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