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3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Kuollut. katkennut n. 10 m korkeudelta</t>
  </si>
  <si>
    <t xml:space="preserve">Latvus supistunut</t>
  </si>
  <si>
    <t xml:space="preserve">Latva vaihtunut</t>
  </si>
  <si>
    <t xml:space="preserve">Normaali latvus. pl. hies</t>
  </si>
  <si>
    <t xml:space="preserve">Myrskynkaato</t>
  </si>
  <si>
    <t xml:space="preserve">Toispuoleinen. puu nro 48 varjostanut</t>
  </si>
  <si>
    <t xml:space="preserve">Lenko</t>
  </si>
  <si>
    <t xml:space="preserve">Vino. 1 m puuta nro 71 kohti</t>
  </si>
  <si>
    <t xml:space="preserve">Taipunut. mitattu korkeus. ei pituutta</t>
  </si>
  <si>
    <t xml:space="preserve">Vino. 1.5 m puuta nro 73 kohti</t>
  </si>
  <si>
    <t xml:space="preserve">Latva katkennut</t>
  </si>
  <si>
    <t xml:space="preserve">Vino. 1 m suuntaan 284°</t>
  </si>
  <si>
    <t xml:space="preserve">Kelo</t>
  </si>
  <si>
    <t xml:space="preserve">Kuollut</t>
  </si>
  <si>
    <t xml:space="preserve">Harmaaleppä</t>
  </si>
  <si>
    <t xml:space="preserve">Lpm oksan yläpuolelta</t>
  </si>
  <si>
    <t xml:space="preserve">Normaali latvus</t>
  </si>
  <si>
    <t xml:space="preserve">Kuollut. katkennut. tyvestä kasvaa uusia versoja</t>
  </si>
  <si>
    <t xml:space="preserve">Kaatunut</t>
  </si>
  <si>
    <t xml:space="preserve">Pl. Hies</t>
  </si>
  <si>
    <t xml:space="preserve">Latva katkennut. korkein oksa 3.5 m</t>
  </si>
  <si>
    <t xml:space="preserve">Latva kuollut n. 6 m matkalta</t>
  </si>
  <si>
    <t xml:space="preserve">Harmaaleppä. vino. 1.5 m puuta nro 54 kohti</t>
  </si>
  <si>
    <t xml:space="preserve">Taipunut voimakkaasti. mitattu korkeus. ei pituutta</t>
  </si>
  <si>
    <t xml:space="preserve">Harmaaleppä. vino. 2 m puuta nro 292 kohti</t>
  </si>
  <si>
    <t xml:space="preserve">Pihlaja</t>
  </si>
  <si>
    <t xml:space="preserve">Pl. hies</t>
  </si>
  <si>
    <t xml:space="preserve">Raita</t>
  </si>
  <si>
    <t xml:space="preserve">Latvus toispuoleinen. puu nro 95 varjostanut</t>
  </si>
  <si>
    <t xml:space="preserve">Kuollut. katkennut n. 10 m korkeudelta. Lpm kuoren alta</t>
  </si>
  <si>
    <t xml:space="preserve">Latva kuollut</t>
  </si>
  <si>
    <t xml:space="preserve">Puuta ei ole.</t>
  </si>
  <si>
    <t xml:space="preserve">Puuta ei löydy</t>
  </si>
  <si>
    <t xml:space="preserve">Taipunut. mitattu korkeus. ei pituutta.</t>
  </si>
  <si>
    <t xml:space="preserve">Harmaaleppä. leveä latvus</t>
  </si>
  <si>
    <t xml:space="preserve">Kuolemaisillaan. latvassa muutama elävä oksa</t>
  </si>
  <si>
    <t xml:space="preserve">Latvus toispuoleinen. puu nro 154 piiskannut</t>
  </si>
  <si>
    <t xml:space="preserve">&lt;1</t>
  </si>
  <si>
    <t xml:space="preserve">Latvus supistunut. lpm oksan alapuolelta</t>
  </si>
  <si>
    <t xml:space="preserve">Tyvi vino</t>
  </si>
  <si>
    <t xml:space="preserve">Rinnankorkeusmerkki puuttuu</t>
  </si>
  <si>
    <t xml:space="preserve">Latva kuivunut</t>
  </si>
  <si>
    <t xml:space="preserve">Kaatunut. pitkälle lahonnut</t>
  </si>
  <si>
    <t xml:space="preserve">Katkennut. pituutta ei voi mitata</t>
  </si>
  <si>
    <t xml:space="preserve">Kituva. vino. 3 m puuta nro 329 kohti</t>
  </si>
  <si>
    <t xml:space="preserve">Läpimitta mitattu oksien päältä</t>
  </si>
  <si>
    <t xml:space="preserve">Lpm oksien päältä</t>
  </si>
  <si>
    <t xml:space="preserve">2-haarainen. haarautuu n. 3.5 m korkeudelta</t>
  </si>
  <si>
    <t xml:space="preserve">Kuollut. katkennut n. 5 m korkeudelta</t>
  </si>
  <si>
    <t xml:space="preserve">Läpimitta mitattu oksien alta</t>
  </si>
  <si>
    <t xml:space="preserve">Lpm oksien alta</t>
  </si>
  <si>
    <t xml:space="preserve">Hieman vino puuta nro 326 kohti</t>
  </si>
  <si>
    <t xml:space="preserve">Taipunnut. mitattu korkeus. ei pituutta</t>
  </si>
  <si>
    <t xml:space="preserve">Raita. vino. 2 m puuta nro 319 kohti</t>
  </si>
  <si>
    <t xml:space="preserve">Latva harsuuntunut</t>
  </si>
  <si>
    <t xml:space="preserve">Hieman vino puuta nro 158 kohti</t>
  </si>
  <si>
    <t xml:space="preserve">Lpm oksien yläpuolelta</t>
  </si>
  <si>
    <t xml:space="preserve">Haarautuu n. 9 m korkeudessa</t>
  </si>
  <si>
    <t xml:space="preserve">2-haarainen</t>
  </si>
  <si>
    <t xml:space="preserve">Runko katkennut. d mitattu katkeamiskohdassa n. 70 cm . oksat kasvavat 4.5 m korkeuteen </t>
  </si>
  <si>
    <t xml:space="preserve">Pihlaja. lpm mitattu rinnankorkeudelta uudesta haarasta</t>
  </si>
  <si>
    <t xml:space="preserve">Latvus supistunut. riukuuntunut</t>
  </si>
  <si>
    <t xml:space="preserve">Kanto</t>
  </si>
  <si>
    <t xml:space="preserve">Katkennut. kanto n. 70 cm</t>
  </si>
  <si>
    <t xml:space="preserve">Läpimitta mitattu oksan päältä</t>
  </si>
  <si>
    <t xml:space="preserve">Lpm oksan päältä</t>
  </si>
  <si>
    <t xml:space="preserve">Kuollut. katkennut n. 8 m korkeudelta</t>
  </si>
  <si>
    <t xml:space="preserve">Kaatunut. katkennut. neljänä palasena</t>
  </si>
  <si>
    <t xml:space="preserve">Lukupuut 2009 (Kaikki)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Lukupuut 2009 (Pystypuut: d13)</t>
  </si>
  <si>
    <t xml:space="preserve">Koepuut 2009 (h;hc;ir5v)</t>
  </si>
  <si>
    <t xml:space="preserve">h;hc;ir5v</t>
  </si>
  <si>
    <t xml:space="preserve">h;hc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d13 x id</a:t>
            </a:r>
          </a:p>
        </c:rich>
      </c:tx>
      <c:layout>
        <c:manualLayout>
          <c:xMode val="edge"/>
          <c:yMode val="edge"/>
          <c:x val="0.387326368958788"/>
          <c:y val="0.028935934177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1201928596"/>
          <c:y val="0.105389664417121"/>
          <c:w val="0.8652278728045"/>
          <c:h val="0.889895534806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146</c:f>
              <c:numCache>
                <c:formatCode>General</c:formatCode>
                <c:ptCount val="145"/>
                <c:pt idx="0">
                  <c:v>236</c:v>
                </c:pt>
                <c:pt idx="1">
                  <c:v>229</c:v>
                </c:pt>
                <c:pt idx="2">
                  <c:v>224</c:v>
                </c:pt>
                <c:pt idx="3">
                  <c:v>219</c:v>
                </c:pt>
                <c:pt idx="4">
                  <c:v>230</c:v>
                </c:pt>
                <c:pt idx="5">
                  <c:v>217</c:v>
                </c:pt>
                <c:pt idx="6">
                  <c:v>220</c:v>
                </c:pt>
                <c:pt idx="7">
                  <c:v>287</c:v>
                </c:pt>
                <c:pt idx="8">
                  <c:v>220</c:v>
                </c:pt>
                <c:pt idx="9">
                  <c:v>259</c:v>
                </c:pt>
                <c:pt idx="10">
                  <c:v>196</c:v>
                </c:pt>
                <c:pt idx="11">
                  <c:v>169</c:v>
                </c:pt>
                <c:pt idx="12">
                  <c:v>219</c:v>
                </c:pt>
                <c:pt idx="13">
                  <c:v>222</c:v>
                </c:pt>
                <c:pt idx="14">
                  <c:v>238</c:v>
                </c:pt>
                <c:pt idx="15">
                  <c:v>258</c:v>
                </c:pt>
                <c:pt idx="16">
                  <c:v>210</c:v>
                </c:pt>
                <c:pt idx="17">
                  <c:v>266</c:v>
                </c:pt>
                <c:pt idx="18">
                  <c:v>272</c:v>
                </c:pt>
                <c:pt idx="19">
                  <c:v>255</c:v>
                </c:pt>
                <c:pt idx="20">
                  <c:v>268</c:v>
                </c:pt>
                <c:pt idx="21">
                  <c:v>223</c:v>
                </c:pt>
                <c:pt idx="22">
                  <c:v>188</c:v>
                </c:pt>
                <c:pt idx="23">
                  <c:v>210</c:v>
                </c:pt>
                <c:pt idx="24">
                  <c:v>162</c:v>
                </c:pt>
                <c:pt idx="25">
                  <c:v>236</c:v>
                </c:pt>
                <c:pt idx="26">
                  <c:v>251</c:v>
                </c:pt>
                <c:pt idx="27">
                  <c:v>278</c:v>
                </c:pt>
                <c:pt idx="28">
                  <c:v>170</c:v>
                </c:pt>
                <c:pt idx="29">
                  <c:v>191</c:v>
                </c:pt>
                <c:pt idx="30">
                  <c:v>221</c:v>
                </c:pt>
                <c:pt idx="31">
                  <c:v>213</c:v>
                </c:pt>
                <c:pt idx="32">
                  <c:v>226</c:v>
                </c:pt>
                <c:pt idx="33">
                  <c:v>185</c:v>
                </c:pt>
                <c:pt idx="34">
                  <c:v>221</c:v>
                </c:pt>
                <c:pt idx="35">
                  <c:v>152</c:v>
                </c:pt>
                <c:pt idx="36">
                  <c:v>212</c:v>
                </c:pt>
                <c:pt idx="37">
                  <c:v>203</c:v>
                </c:pt>
                <c:pt idx="38">
                  <c:v>202</c:v>
                </c:pt>
                <c:pt idx="39">
                  <c:v>193</c:v>
                </c:pt>
                <c:pt idx="40">
                  <c:v>149</c:v>
                </c:pt>
                <c:pt idx="41">
                  <c:v>177</c:v>
                </c:pt>
                <c:pt idx="42">
                  <c:v>137</c:v>
                </c:pt>
                <c:pt idx="43">
                  <c:v>215</c:v>
                </c:pt>
                <c:pt idx="44">
                  <c:v>215</c:v>
                </c:pt>
                <c:pt idx="45">
                  <c:v>177</c:v>
                </c:pt>
                <c:pt idx="46">
                  <c:v>205</c:v>
                </c:pt>
                <c:pt idx="47">
                  <c:v>182</c:v>
                </c:pt>
                <c:pt idx="48">
                  <c:v>199</c:v>
                </c:pt>
                <c:pt idx="49">
                  <c:v>148</c:v>
                </c:pt>
                <c:pt idx="50">
                  <c:v>203</c:v>
                </c:pt>
                <c:pt idx="51">
                  <c:v>175</c:v>
                </c:pt>
                <c:pt idx="52">
                  <c:v>201</c:v>
                </c:pt>
                <c:pt idx="53">
                  <c:v>222</c:v>
                </c:pt>
                <c:pt idx="54">
                  <c:v>221</c:v>
                </c:pt>
                <c:pt idx="55">
                  <c:v>178</c:v>
                </c:pt>
                <c:pt idx="56">
                  <c:v>188</c:v>
                </c:pt>
                <c:pt idx="57">
                  <c:v>242</c:v>
                </c:pt>
                <c:pt idx="58">
                  <c:v>135</c:v>
                </c:pt>
                <c:pt idx="59">
                  <c:v>159</c:v>
                </c:pt>
                <c:pt idx="60">
                  <c:v>180</c:v>
                </c:pt>
                <c:pt idx="61">
                  <c:v>248</c:v>
                </c:pt>
                <c:pt idx="62">
                  <c:v>104</c:v>
                </c:pt>
                <c:pt idx="63">
                  <c:v>234</c:v>
                </c:pt>
                <c:pt idx="64">
                  <c:v>139</c:v>
                </c:pt>
                <c:pt idx="65">
                  <c:v>217</c:v>
                </c:pt>
                <c:pt idx="66">
                  <c:v>200</c:v>
                </c:pt>
                <c:pt idx="67">
                  <c:v>218</c:v>
                </c:pt>
                <c:pt idx="68">
                  <c:v>256</c:v>
                </c:pt>
                <c:pt idx="69">
                  <c:v>242</c:v>
                </c:pt>
                <c:pt idx="70">
                  <c:v>169</c:v>
                </c:pt>
                <c:pt idx="71">
                  <c:v>166</c:v>
                </c:pt>
                <c:pt idx="72">
                  <c:v>212</c:v>
                </c:pt>
                <c:pt idx="73">
                  <c:v>273</c:v>
                </c:pt>
                <c:pt idx="74">
                  <c:v>182</c:v>
                </c:pt>
                <c:pt idx="75">
                  <c:v>173</c:v>
                </c:pt>
                <c:pt idx="76">
                  <c:v>195</c:v>
                </c:pt>
                <c:pt idx="77">
                  <c:v>197</c:v>
                </c:pt>
                <c:pt idx="78">
                  <c:v>239</c:v>
                </c:pt>
                <c:pt idx="79">
                  <c:v>193</c:v>
                </c:pt>
                <c:pt idx="80">
                  <c:v>235</c:v>
                </c:pt>
                <c:pt idx="81">
                  <c:v>197</c:v>
                </c:pt>
                <c:pt idx="82">
                  <c:v>187</c:v>
                </c:pt>
                <c:pt idx="83">
                  <c:v>197</c:v>
                </c:pt>
                <c:pt idx="84">
                  <c:v>223</c:v>
                </c:pt>
                <c:pt idx="85">
                  <c:v>255</c:v>
                </c:pt>
                <c:pt idx="86">
                  <c:v>175</c:v>
                </c:pt>
                <c:pt idx="87">
                  <c:v>200</c:v>
                </c:pt>
                <c:pt idx="88">
                  <c:v>225</c:v>
                </c:pt>
                <c:pt idx="89">
                  <c:v>176</c:v>
                </c:pt>
                <c:pt idx="90">
                  <c:v>250</c:v>
                </c:pt>
                <c:pt idx="91">
                  <c:v>268</c:v>
                </c:pt>
                <c:pt idx="92">
                  <c:v>236</c:v>
                </c:pt>
                <c:pt idx="93">
                  <c:v>202</c:v>
                </c:pt>
                <c:pt idx="94">
                  <c:v>230</c:v>
                </c:pt>
                <c:pt idx="95">
                  <c:v>242</c:v>
                </c:pt>
                <c:pt idx="96">
                  <c:v>238</c:v>
                </c:pt>
                <c:pt idx="97">
                  <c:v>232</c:v>
                </c:pt>
                <c:pt idx="98">
                  <c:v>219</c:v>
                </c:pt>
                <c:pt idx="99">
                  <c:v>199</c:v>
                </c:pt>
                <c:pt idx="100">
                  <c:v>238</c:v>
                </c:pt>
                <c:pt idx="101">
                  <c:v>196</c:v>
                </c:pt>
                <c:pt idx="102">
                  <c:v>256</c:v>
                </c:pt>
                <c:pt idx="103">
                  <c:v>249</c:v>
                </c:pt>
                <c:pt idx="104">
                  <c:v>265</c:v>
                </c:pt>
                <c:pt idx="105">
                  <c:v>245</c:v>
                </c:pt>
                <c:pt idx="106">
                  <c:v>250</c:v>
                </c:pt>
                <c:pt idx="107">
                  <c:v>214</c:v>
                </c:pt>
                <c:pt idx="108">
                  <c:v>176</c:v>
                </c:pt>
                <c:pt idx="109">
                  <c:v>215</c:v>
                </c:pt>
                <c:pt idx="110">
                  <c:v>198</c:v>
                </c:pt>
                <c:pt idx="111">
                  <c:v>185</c:v>
                </c:pt>
                <c:pt idx="112">
                  <c:v>253</c:v>
                </c:pt>
                <c:pt idx="113">
                  <c:v>138</c:v>
                </c:pt>
                <c:pt idx="114">
                  <c:v>263</c:v>
                </c:pt>
                <c:pt idx="115">
                  <c:v>240</c:v>
                </c:pt>
                <c:pt idx="116">
                  <c:v>202</c:v>
                </c:pt>
                <c:pt idx="117">
                  <c:v>159</c:v>
                </c:pt>
                <c:pt idx="118">
                  <c:v>232</c:v>
                </c:pt>
                <c:pt idx="119">
                  <c:v>269</c:v>
                </c:pt>
                <c:pt idx="120">
                  <c:v>211</c:v>
                </c:pt>
                <c:pt idx="121">
                  <c:v>215</c:v>
                </c:pt>
                <c:pt idx="122">
                  <c:v>172</c:v>
                </c:pt>
                <c:pt idx="123">
                  <c:v>232</c:v>
                </c:pt>
                <c:pt idx="124">
                  <c:v>229</c:v>
                </c:pt>
                <c:pt idx="125">
                  <c:v>246</c:v>
                </c:pt>
                <c:pt idx="126">
                  <c:v>242</c:v>
                </c:pt>
                <c:pt idx="127">
                  <c:v>198</c:v>
                </c:pt>
                <c:pt idx="128">
                  <c:v>298</c:v>
                </c:pt>
                <c:pt idx="129">
                  <c:v>203</c:v>
                </c:pt>
                <c:pt idx="130">
                  <c:v>295</c:v>
                </c:pt>
                <c:pt idx="131">
                  <c:v>193</c:v>
                </c:pt>
                <c:pt idx="132">
                  <c:v>228</c:v>
                </c:pt>
                <c:pt idx="133">
                  <c:v>137</c:v>
                </c:pt>
                <c:pt idx="134">
                  <c:v>154</c:v>
                </c:pt>
                <c:pt idx="135">
                  <c:v>120</c:v>
                </c:pt>
                <c:pt idx="136">
                  <c:v>180</c:v>
                </c:pt>
                <c:pt idx="137">
                  <c:v>124</c:v>
                </c:pt>
                <c:pt idx="138">
                  <c:v>189</c:v>
                </c:pt>
                <c:pt idx="139">
                  <c:v>168</c:v>
                </c:pt>
                <c:pt idx="140">
                  <c:v>207</c:v>
                </c:pt>
                <c:pt idx="141">
                  <c:v>189</c:v>
                </c:pt>
                <c:pt idx="142">
                  <c:v>127</c:v>
                </c:pt>
                <c:pt idx="143">
                  <c:v>265</c:v>
                </c:pt>
                <c:pt idx="144">
                  <c:v>65</c:v>
                </c:pt>
              </c:numCache>
            </c:numRef>
          </c:xVal>
          <c:yVal>
            <c:numRef>
              <c:f>Tarkistus!$AE$2:$AE$146</c:f>
              <c:numCache>
                <c:formatCode>General</c:formatCode>
                <c:ptCount val="145"/>
                <c:pt idx="0">
                  <c:v>33</c:v>
                </c:pt>
                <c:pt idx="1">
                  <c:v>27</c:v>
                </c:pt>
                <c:pt idx="2">
                  <c:v>34</c:v>
                </c:pt>
                <c:pt idx="3">
                  <c:v>23</c:v>
                </c:pt>
                <c:pt idx="4">
                  <c:v>25</c:v>
                </c:pt>
                <c:pt idx="5">
                  <c:v>24</c:v>
                </c:pt>
                <c:pt idx="6">
                  <c:v>24</c:v>
                </c:pt>
                <c:pt idx="7">
                  <c:v>20</c:v>
                </c:pt>
                <c:pt idx="8">
                  <c:v>23</c:v>
                </c:pt>
                <c:pt idx="9">
                  <c:v>21</c:v>
                </c:pt>
                <c:pt idx="10">
                  <c:v>28</c:v>
                </c:pt>
                <c:pt idx="11">
                  <c:v>19</c:v>
                </c:pt>
                <c:pt idx="12">
                  <c:v>23</c:v>
                </c:pt>
                <c:pt idx="13">
                  <c:v>20</c:v>
                </c:pt>
                <c:pt idx="14">
                  <c:v>24</c:v>
                </c:pt>
                <c:pt idx="15">
                  <c:v>22</c:v>
                </c:pt>
                <c:pt idx="16">
                  <c:v>21</c:v>
                </c:pt>
                <c:pt idx="17">
                  <c:v>9</c:v>
                </c:pt>
                <c:pt idx="18">
                  <c:v>21</c:v>
                </c:pt>
                <c:pt idx="19">
                  <c:v>13</c:v>
                </c:pt>
                <c:pt idx="20">
                  <c:v>26</c:v>
                </c:pt>
                <c:pt idx="21">
                  <c:v>20</c:v>
                </c:pt>
                <c:pt idx="22">
                  <c:v>17</c:v>
                </c:pt>
                <c:pt idx="23">
                  <c:v>17</c:v>
                </c:pt>
                <c:pt idx="24">
                  <c:v>19</c:v>
                </c:pt>
                <c:pt idx="25">
                  <c:v>18</c:v>
                </c:pt>
                <c:pt idx="26">
                  <c:v>22</c:v>
                </c:pt>
                <c:pt idx="27">
                  <c:v>13</c:v>
                </c:pt>
                <c:pt idx="28">
                  <c:v>10</c:v>
                </c:pt>
                <c:pt idx="29">
                  <c:v>15</c:v>
                </c:pt>
                <c:pt idx="30">
                  <c:v>14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3</c:v>
                </c:pt>
                <c:pt idx="35">
                  <c:v>14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7</c:v>
                </c:pt>
                <c:pt idx="40">
                  <c:v>15</c:v>
                </c:pt>
                <c:pt idx="41">
                  <c:v>18</c:v>
                </c:pt>
                <c:pt idx="42">
                  <c:v>9</c:v>
                </c:pt>
                <c:pt idx="43">
                  <c:v>20</c:v>
                </c:pt>
                <c:pt idx="44">
                  <c:v>15</c:v>
                </c:pt>
                <c:pt idx="45">
                  <c:v>11</c:v>
                </c:pt>
                <c:pt idx="46">
                  <c:v>16</c:v>
                </c:pt>
                <c:pt idx="47">
                  <c:v>11</c:v>
                </c:pt>
                <c:pt idx="48">
                  <c:v>14</c:v>
                </c:pt>
                <c:pt idx="49">
                  <c:v>8</c:v>
                </c:pt>
                <c:pt idx="50">
                  <c:v>12</c:v>
                </c:pt>
                <c:pt idx="51">
                  <c:v>13</c:v>
                </c:pt>
                <c:pt idx="52">
                  <c:v>11</c:v>
                </c:pt>
                <c:pt idx="53">
                  <c:v>19</c:v>
                </c:pt>
                <c:pt idx="54">
                  <c:v>20</c:v>
                </c:pt>
                <c:pt idx="55">
                  <c:v>11</c:v>
                </c:pt>
                <c:pt idx="56">
                  <c:v>16</c:v>
                </c:pt>
                <c:pt idx="57">
                  <c:v>26</c:v>
                </c:pt>
                <c:pt idx="58">
                  <c:v>10</c:v>
                </c:pt>
                <c:pt idx="59">
                  <c:v>13</c:v>
                </c:pt>
                <c:pt idx="60">
                  <c:v>21</c:v>
                </c:pt>
                <c:pt idx="61">
                  <c:v>19</c:v>
                </c:pt>
                <c:pt idx="62">
                  <c:v>6</c:v>
                </c:pt>
                <c:pt idx="63">
                  <c:v>19</c:v>
                </c:pt>
                <c:pt idx="64">
                  <c:v>15</c:v>
                </c:pt>
                <c:pt idx="65">
                  <c:v>15</c:v>
                </c:pt>
                <c:pt idx="66">
                  <c:v>20</c:v>
                </c:pt>
                <c:pt idx="67">
                  <c:v>16</c:v>
                </c:pt>
                <c:pt idx="68">
                  <c:v>13</c:v>
                </c:pt>
                <c:pt idx="69">
                  <c:v>23</c:v>
                </c:pt>
                <c:pt idx="70">
                  <c:v>10</c:v>
                </c:pt>
                <c:pt idx="71">
                  <c:v>22</c:v>
                </c:pt>
                <c:pt idx="72">
                  <c:v>19</c:v>
                </c:pt>
                <c:pt idx="73">
                  <c:v>21</c:v>
                </c:pt>
                <c:pt idx="74">
                  <c:v>12</c:v>
                </c:pt>
                <c:pt idx="75">
                  <c:v>22</c:v>
                </c:pt>
                <c:pt idx="76">
                  <c:v>15</c:v>
                </c:pt>
                <c:pt idx="77">
                  <c:v>10</c:v>
                </c:pt>
                <c:pt idx="78">
                  <c:v>26</c:v>
                </c:pt>
                <c:pt idx="79">
                  <c:v>15</c:v>
                </c:pt>
                <c:pt idx="80">
                  <c:v>21</c:v>
                </c:pt>
                <c:pt idx="81">
                  <c:v>15</c:v>
                </c:pt>
                <c:pt idx="82">
                  <c:v>14</c:v>
                </c:pt>
                <c:pt idx="83">
                  <c:v>15</c:v>
                </c:pt>
                <c:pt idx="84">
                  <c:v>15</c:v>
                </c:pt>
                <c:pt idx="85">
                  <c:v>23</c:v>
                </c:pt>
                <c:pt idx="86">
                  <c:v>13</c:v>
                </c:pt>
                <c:pt idx="87">
                  <c:v>18</c:v>
                </c:pt>
                <c:pt idx="88">
                  <c:v>13</c:v>
                </c:pt>
                <c:pt idx="89">
                  <c:v>10</c:v>
                </c:pt>
                <c:pt idx="90">
                  <c:v>22</c:v>
                </c:pt>
                <c:pt idx="91">
                  <c:v>34</c:v>
                </c:pt>
                <c:pt idx="92">
                  <c:v>32</c:v>
                </c:pt>
                <c:pt idx="93">
                  <c:v>10</c:v>
                </c:pt>
                <c:pt idx="94">
                  <c:v>27</c:v>
                </c:pt>
                <c:pt idx="95">
                  <c:v>25</c:v>
                </c:pt>
                <c:pt idx="96">
                  <c:v>21</c:v>
                </c:pt>
                <c:pt idx="97">
                  <c:v>18</c:v>
                </c:pt>
                <c:pt idx="98">
                  <c:v>15</c:v>
                </c:pt>
                <c:pt idx="99">
                  <c:v>7</c:v>
                </c:pt>
                <c:pt idx="100">
                  <c:v>12</c:v>
                </c:pt>
                <c:pt idx="101">
                  <c:v>9</c:v>
                </c:pt>
                <c:pt idx="102">
                  <c:v>10</c:v>
                </c:pt>
                <c:pt idx="103">
                  <c:v>18</c:v>
                </c:pt>
                <c:pt idx="104">
                  <c:v>20</c:v>
                </c:pt>
                <c:pt idx="105">
                  <c:v>31</c:v>
                </c:pt>
                <c:pt idx="106">
                  <c:v>16</c:v>
                </c:pt>
                <c:pt idx="107">
                  <c:v>22</c:v>
                </c:pt>
                <c:pt idx="108">
                  <c:v>12</c:v>
                </c:pt>
                <c:pt idx="109">
                  <c:v>9</c:v>
                </c:pt>
                <c:pt idx="110">
                  <c:v>15</c:v>
                </c:pt>
                <c:pt idx="111">
                  <c:v>13</c:v>
                </c:pt>
                <c:pt idx="112">
                  <c:v>21</c:v>
                </c:pt>
                <c:pt idx="113">
                  <c:v>18</c:v>
                </c:pt>
                <c:pt idx="114">
                  <c:v>11</c:v>
                </c:pt>
                <c:pt idx="115">
                  <c:v>14</c:v>
                </c:pt>
                <c:pt idx="116">
                  <c:v>12</c:v>
                </c:pt>
                <c:pt idx="117">
                  <c:v>15</c:v>
                </c:pt>
                <c:pt idx="118">
                  <c:v>17</c:v>
                </c:pt>
                <c:pt idx="119">
                  <c:v>31</c:v>
                </c:pt>
                <c:pt idx="120">
                  <c:v>18</c:v>
                </c:pt>
                <c:pt idx="121">
                  <c:v>14</c:v>
                </c:pt>
                <c:pt idx="122">
                  <c:v>15</c:v>
                </c:pt>
                <c:pt idx="123">
                  <c:v>20</c:v>
                </c:pt>
                <c:pt idx="124">
                  <c:v>18</c:v>
                </c:pt>
                <c:pt idx="125">
                  <c:v>18</c:v>
                </c:pt>
                <c:pt idx="126">
                  <c:v>16</c:v>
                </c:pt>
                <c:pt idx="127">
                  <c:v>15</c:v>
                </c:pt>
                <c:pt idx="128">
                  <c:v>33</c:v>
                </c:pt>
                <c:pt idx="129">
                  <c:v>17</c:v>
                </c:pt>
                <c:pt idx="130">
                  <c:v>20</c:v>
                </c:pt>
                <c:pt idx="131">
                  <c:v>6</c:v>
                </c:pt>
                <c:pt idx="132">
                  <c:v>22</c:v>
                </c:pt>
                <c:pt idx="133">
                  <c:v>0</c:v>
                </c:pt>
                <c:pt idx="134">
                  <c:v>4</c:v>
                </c:pt>
                <c:pt idx="135">
                  <c:v>-2</c:v>
                </c:pt>
                <c:pt idx="136">
                  <c:v>5</c:v>
                </c:pt>
                <c:pt idx="137">
                  <c:v>14</c:v>
                </c:pt>
                <c:pt idx="138">
                  <c:v>9</c:v>
                </c:pt>
                <c:pt idx="139">
                  <c:v>12</c:v>
                </c:pt>
                <c:pt idx="140">
                  <c:v>16</c:v>
                </c:pt>
                <c:pt idx="141">
                  <c:v>11</c:v>
                </c:pt>
                <c:pt idx="142">
                  <c:v>2</c:v>
                </c:pt>
                <c:pt idx="143">
                  <c:v>20</c:v>
                </c:pt>
                <c:pt idx="14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160:$X$270</c:f>
              <c:numCache>
                <c:formatCode>General</c:formatCode>
                <c:ptCount val="111"/>
                <c:pt idx="0">
                  <c:v>138</c:v>
                </c:pt>
                <c:pt idx="1">
                  <c:v>122</c:v>
                </c:pt>
                <c:pt idx="2">
                  <c:v>162</c:v>
                </c:pt>
                <c:pt idx="3">
                  <c:v>74</c:v>
                </c:pt>
                <c:pt idx="4">
                  <c:v>89</c:v>
                </c:pt>
                <c:pt idx="5">
                  <c:v>123</c:v>
                </c:pt>
                <c:pt idx="6">
                  <c:v>115</c:v>
                </c:pt>
                <c:pt idx="7">
                  <c:v>200</c:v>
                </c:pt>
                <c:pt idx="8">
                  <c:v>157</c:v>
                </c:pt>
                <c:pt idx="9">
                  <c:v>57</c:v>
                </c:pt>
                <c:pt idx="10">
                  <c:v>132</c:v>
                </c:pt>
                <c:pt idx="11">
                  <c:v>63</c:v>
                </c:pt>
                <c:pt idx="12">
                  <c:v>125</c:v>
                </c:pt>
                <c:pt idx="13">
                  <c:v>62</c:v>
                </c:pt>
                <c:pt idx="14">
                  <c:v>87</c:v>
                </c:pt>
                <c:pt idx="15">
                  <c:v>110</c:v>
                </c:pt>
                <c:pt idx="16">
                  <c:v>93</c:v>
                </c:pt>
                <c:pt idx="17">
                  <c:v>58</c:v>
                </c:pt>
                <c:pt idx="18">
                  <c:v>70</c:v>
                </c:pt>
                <c:pt idx="19">
                  <c:v>72</c:v>
                </c:pt>
                <c:pt idx="20">
                  <c:v>104</c:v>
                </c:pt>
                <c:pt idx="21">
                  <c:v>80</c:v>
                </c:pt>
                <c:pt idx="22">
                  <c:v>76</c:v>
                </c:pt>
                <c:pt idx="23">
                  <c:v>64</c:v>
                </c:pt>
                <c:pt idx="24">
                  <c:v>48</c:v>
                </c:pt>
                <c:pt idx="25">
                  <c:v>160</c:v>
                </c:pt>
                <c:pt idx="26">
                  <c:v>146</c:v>
                </c:pt>
                <c:pt idx="27">
                  <c:v>76</c:v>
                </c:pt>
                <c:pt idx="28">
                  <c:v>167</c:v>
                </c:pt>
                <c:pt idx="29">
                  <c:v>100</c:v>
                </c:pt>
                <c:pt idx="30">
                  <c:v>58</c:v>
                </c:pt>
                <c:pt idx="31">
                  <c:v>158</c:v>
                </c:pt>
                <c:pt idx="32">
                  <c:v>78</c:v>
                </c:pt>
                <c:pt idx="33">
                  <c:v>81</c:v>
                </c:pt>
                <c:pt idx="34">
                  <c:v>79</c:v>
                </c:pt>
                <c:pt idx="35">
                  <c:v>73</c:v>
                </c:pt>
                <c:pt idx="36">
                  <c:v>94</c:v>
                </c:pt>
                <c:pt idx="37">
                  <c:v>83</c:v>
                </c:pt>
                <c:pt idx="38">
                  <c:v>65</c:v>
                </c:pt>
                <c:pt idx="39">
                  <c:v>73</c:v>
                </c:pt>
                <c:pt idx="40">
                  <c:v>75</c:v>
                </c:pt>
                <c:pt idx="41">
                  <c:v>65</c:v>
                </c:pt>
                <c:pt idx="42">
                  <c:v>68</c:v>
                </c:pt>
                <c:pt idx="43">
                  <c:v>75</c:v>
                </c:pt>
                <c:pt idx="44">
                  <c:v>61</c:v>
                </c:pt>
                <c:pt idx="45">
                  <c:v>60</c:v>
                </c:pt>
                <c:pt idx="46">
                  <c:v>94</c:v>
                </c:pt>
                <c:pt idx="47">
                  <c:v>77</c:v>
                </c:pt>
                <c:pt idx="48">
                  <c:v>62</c:v>
                </c:pt>
                <c:pt idx="49">
                  <c:v>76</c:v>
                </c:pt>
                <c:pt idx="50">
                  <c:v>58</c:v>
                </c:pt>
                <c:pt idx="51">
                  <c:v>77</c:v>
                </c:pt>
                <c:pt idx="52">
                  <c:v>51</c:v>
                </c:pt>
                <c:pt idx="53">
                  <c:v>60</c:v>
                </c:pt>
                <c:pt idx="54">
                  <c:v>105</c:v>
                </c:pt>
                <c:pt idx="55">
                  <c:v>71</c:v>
                </c:pt>
                <c:pt idx="56">
                  <c:v>85</c:v>
                </c:pt>
                <c:pt idx="57">
                  <c:v>52</c:v>
                </c:pt>
                <c:pt idx="58">
                  <c:v>75</c:v>
                </c:pt>
                <c:pt idx="59">
                  <c:v>134</c:v>
                </c:pt>
                <c:pt idx="60">
                  <c:v>85</c:v>
                </c:pt>
                <c:pt idx="61">
                  <c:v>74</c:v>
                </c:pt>
                <c:pt idx="62">
                  <c:v>66</c:v>
                </c:pt>
                <c:pt idx="63">
                  <c:v>72</c:v>
                </c:pt>
                <c:pt idx="64">
                  <c:v>60</c:v>
                </c:pt>
                <c:pt idx="65">
                  <c:v>58</c:v>
                </c:pt>
                <c:pt idx="66">
                  <c:v>72</c:v>
                </c:pt>
                <c:pt idx="67">
                  <c:v>90</c:v>
                </c:pt>
                <c:pt idx="68">
                  <c:v>60</c:v>
                </c:pt>
                <c:pt idx="69">
                  <c:v>52</c:v>
                </c:pt>
                <c:pt idx="70">
                  <c:v>73</c:v>
                </c:pt>
                <c:pt idx="71">
                  <c:v>150</c:v>
                </c:pt>
                <c:pt idx="72">
                  <c:v>62</c:v>
                </c:pt>
                <c:pt idx="73">
                  <c:v>53</c:v>
                </c:pt>
                <c:pt idx="74">
                  <c:v>87</c:v>
                </c:pt>
                <c:pt idx="75">
                  <c:v>54</c:v>
                </c:pt>
                <c:pt idx="76">
                  <c:v>65</c:v>
                </c:pt>
                <c:pt idx="77">
                  <c:v>69</c:v>
                </c:pt>
                <c:pt idx="78">
                  <c:v>79</c:v>
                </c:pt>
                <c:pt idx="79">
                  <c:v>46</c:v>
                </c:pt>
                <c:pt idx="80">
                  <c:v>108</c:v>
                </c:pt>
                <c:pt idx="81">
                  <c:v>45</c:v>
                </c:pt>
                <c:pt idx="82">
                  <c:v>46</c:v>
                </c:pt>
                <c:pt idx="83">
                  <c:v>79</c:v>
                </c:pt>
                <c:pt idx="84">
                  <c:v>74</c:v>
                </c:pt>
                <c:pt idx="85">
                  <c:v>80</c:v>
                </c:pt>
                <c:pt idx="86">
                  <c:v>88</c:v>
                </c:pt>
                <c:pt idx="87">
                  <c:v>122</c:v>
                </c:pt>
                <c:pt idx="88">
                  <c:v>72</c:v>
                </c:pt>
                <c:pt idx="89">
                  <c:v>65</c:v>
                </c:pt>
                <c:pt idx="90">
                  <c:v>58</c:v>
                </c:pt>
                <c:pt idx="91">
                  <c:v>70</c:v>
                </c:pt>
                <c:pt idx="92">
                  <c:v>90</c:v>
                </c:pt>
                <c:pt idx="93">
                  <c:v>71</c:v>
                </c:pt>
                <c:pt idx="94">
                  <c:v>87</c:v>
                </c:pt>
                <c:pt idx="95">
                  <c:v>104</c:v>
                </c:pt>
                <c:pt idx="96">
                  <c:v>102</c:v>
                </c:pt>
                <c:pt idx="97">
                  <c:v>66</c:v>
                </c:pt>
                <c:pt idx="98">
                  <c:v>59</c:v>
                </c:pt>
                <c:pt idx="99">
                  <c:v>50</c:v>
                </c:pt>
                <c:pt idx="100">
                  <c:v>91</c:v>
                </c:pt>
                <c:pt idx="101">
                  <c:v>66</c:v>
                </c:pt>
                <c:pt idx="102">
                  <c:v>83</c:v>
                </c:pt>
                <c:pt idx="103">
                  <c:v>63</c:v>
                </c:pt>
                <c:pt idx="104">
                  <c:v>50</c:v>
                </c:pt>
                <c:pt idx="105">
                  <c:v>67</c:v>
                </c:pt>
                <c:pt idx="106">
                  <c:v>83</c:v>
                </c:pt>
                <c:pt idx="107">
                  <c:v>116</c:v>
                </c:pt>
                <c:pt idx="108">
                  <c:v>83</c:v>
                </c:pt>
                <c:pt idx="109">
                  <c:v>70</c:v>
                </c:pt>
                <c:pt idx="110">
                  <c:v>59</c:v>
                </c:pt>
              </c:numCache>
            </c:numRef>
          </c:xVal>
          <c:yVal>
            <c:numRef>
              <c:f>Tarkistus!$AE$160:$AE$270</c:f>
              <c:numCache>
                <c:formatCode>General</c:formatCode>
                <c:ptCount val="111"/>
                <c:pt idx="0">
                  <c:v>23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  <c:pt idx="4">
                  <c:v>23</c:v>
                </c:pt>
                <c:pt idx="5">
                  <c:v>23</c:v>
                </c:pt>
                <c:pt idx="6">
                  <c:v>18</c:v>
                </c:pt>
                <c:pt idx="7">
                  <c:v>19</c:v>
                </c:pt>
                <c:pt idx="8">
                  <c:v>4</c:v>
                </c:pt>
                <c:pt idx="9">
                  <c:v>14</c:v>
                </c:pt>
                <c:pt idx="10">
                  <c:v>20</c:v>
                </c:pt>
                <c:pt idx="11">
                  <c:v>16</c:v>
                </c:pt>
                <c:pt idx="12">
                  <c:v>24</c:v>
                </c:pt>
                <c:pt idx="13">
                  <c:v>10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6</c:v>
                </c:pt>
                <c:pt idx="18">
                  <c:v>17</c:v>
                </c:pt>
                <c:pt idx="19">
                  <c:v>16</c:v>
                </c:pt>
                <c:pt idx="20">
                  <c:v>15</c:v>
                </c:pt>
                <c:pt idx="21">
                  <c:v>11</c:v>
                </c:pt>
                <c:pt idx="22">
                  <c:v>16</c:v>
                </c:pt>
                <c:pt idx="23">
                  <c:v>16</c:v>
                </c:pt>
                <c:pt idx="24">
                  <c:v>8</c:v>
                </c:pt>
                <c:pt idx="25">
                  <c:v>28</c:v>
                </c:pt>
                <c:pt idx="26">
                  <c:v>20</c:v>
                </c:pt>
                <c:pt idx="27">
                  <c:v>19</c:v>
                </c:pt>
                <c:pt idx="28">
                  <c:v>33</c:v>
                </c:pt>
                <c:pt idx="29">
                  <c:v>15</c:v>
                </c:pt>
                <c:pt idx="30">
                  <c:v>9</c:v>
                </c:pt>
                <c:pt idx="31">
                  <c:v>18</c:v>
                </c:pt>
                <c:pt idx="32">
                  <c:v>21</c:v>
                </c:pt>
                <c:pt idx="33">
                  <c:v>19</c:v>
                </c:pt>
                <c:pt idx="34">
                  <c:v>15</c:v>
                </c:pt>
                <c:pt idx="35">
                  <c:v>15</c:v>
                </c:pt>
                <c:pt idx="36">
                  <c:v>20</c:v>
                </c:pt>
                <c:pt idx="37">
                  <c:v>19</c:v>
                </c:pt>
                <c:pt idx="38">
                  <c:v>14</c:v>
                </c:pt>
                <c:pt idx="39">
                  <c:v>16</c:v>
                </c:pt>
                <c:pt idx="40">
                  <c:v>17</c:v>
                </c:pt>
                <c:pt idx="41">
                  <c:v>8</c:v>
                </c:pt>
                <c:pt idx="42">
                  <c:v>11</c:v>
                </c:pt>
                <c:pt idx="43">
                  <c:v>13</c:v>
                </c:pt>
                <c:pt idx="44">
                  <c:v>12</c:v>
                </c:pt>
                <c:pt idx="45">
                  <c:v>10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5</c:v>
                </c:pt>
                <c:pt idx="50">
                  <c:v>9</c:v>
                </c:pt>
                <c:pt idx="51">
                  <c:v>21</c:v>
                </c:pt>
                <c:pt idx="52">
                  <c:v>10</c:v>
                </c:pt>
                <c:pt idx="53">
                  <c:v>18</c:v>
                </c:pt>
                <c:pt idx="54">
                  <c:v>19</c:v>
                </c:pt>
                <c:pt idx="55">
                  <c:v>17</c:v>
                </c:pt>
                <c:pt idx="56">
                  <c:v>23</c:v>
                </c:pt>
                <c:pt idx="57">
                  <c:v>8</c:v>
                </c:pt>
                <c:pt idx="58">
                  <c:v>20</c:v>
                </c:pt>
                <c:pt idx="59">
                  <c:v>24</c:v>
                </c:pt>
                <c:pt idx="60">
                  <c:v>17</c:v>
                </c:pt>
                <c:pt idx="61">
                  <c:v>16</c:v>
                </c:pt>
                <c:pt idx="62">
                  <c:v>17</c:v>
                </c:pt>
                <c:pt idx="63">
                  <c:v>21</c:v>
                </c:pt>
                <c:pt idx="64">
                  <c:v>12</c:v>
                </c:pt>
                <c:pt idx="65">
                  <c:v>11</c:v>
                </c:pt>
                <c:pt idx="66">
                  <c:v>12</c:v>
                </c:pt>
                <c:pt idx="67">
                  <c:v>20</c:v>
                </c:pt>
                <c:pt idx="68">
                  <c:v>12</c:v>
                </c:pt>
                <c:pt idx="69">
                  <c:v>10</c:v>
                </c:pt>
                <c:pt idx="70">
                  <c:v>11</c:v>
                </c:pt>
                <c:pt idx="71">
                  <c:v>20</c:v>
                </c:pt>
                <c:pt idx="72">
                  <c:v>13</c:v>
                </c:pt>
                <c:pt idx="73">
                  <c:v>8</c:v>
                </c:pt>
                <c:pt idx="74">
                  <c:v>18</c:v>
                </c:pt>
                <c:pt idx="75">
                  <c:v>11</c:v>
                </c:pt>
                <c:pt idx="76">
                  <c:v>15</c:v>
                </c:pt>
                <c:pt idx="77">
                  <c:v>13</c:v>
                </c:pt>
                <c:pt idx="78">
                  <c:v>12</c:v>
                </c:pt>
                <c:pt idx="79">
                  <c:v>8</c:v>
                </c:pt>
                <c:pt idx="80">
                  <c:v>18</c:v>
                </c:pt>
                <c:pt idx="81">
                  <c:v>7</c:v>
                </c:pt>
                <c:pt idx="82">
                  <c:v>8</c:v>
                </c:pt>
                <c:pt idx="83">
                  <c:v>13</c:v>
                </c:pt>
                <c:pt idx="84">
                  <c:v>11</c:v>
                </c:pt>
                <c:pt idx="85">
                  <c:v>16</c:v>
                </c:pt>
                <c:pt idx="86">
                  <c:v>15</c:v>
                </c:pt>
                <c:pt idx="87">
                  <c:v>25</c:v>
                </c:pt>
                <c:pt idx="88">
                  <c:v>19</c:v>
                </c:pt>
                <c:pt idx="89">
                  <c:v>14</c:v>
                </c:pt>
                <c:pt idx="90">
                  <c:v>14</c:v>
                </c:pt>
                <c:pt idx="91">
                  <c:v>20</c:v>
                </c:pt>
                <c:pt idx="92">
                  <c:v>18</c:v>
                </c:pt>
                <c:pt idx="93">
                  <c:v>14</c:v>
                </c:pt>
                <c:pt idx="94">
                  <c:v>21</c:v>
                </c:pt>
                <c:pt idx="95">
                  <c:v>28</c:v>
                </c:pt>
                <c:pt idx="96">
                  <c:v>23</c:v>
                </c:pt>
                <c:pt idx="97">
                  <c:v>16</c:v>
                </c:pt>
                <c:pt idx="98">
                  <c:v>7</c:v>
                </c:pt>
                <c:pt idx="99">
                  <c:v>8</c:v>
                </c:pt>
                <c:pt idx="100">
                  <c:v>20</c:v>
                </c:pt>
                <c:pt idx="101">
                  <c:v>14</c:v>
                </c:pt>
                <c:pt idx="102">
                  <c:v>18</c:v>
                </c:pt>
                <c:pt idx="103">
                  <c:v>9</c:v>
                </c:pt>
                <c:pt idx="104">
                  <c:v>9</c:v>
                </c:pt>
                <c:pt idx="105">
                  <c:v>19</c:v>
                </c:pt>
                <c:pt idx="106">
                  <c:v>15</c:v>
                </c:pt>
                <c:pt idx="107">
                  <c:v>26</c:v>
                </c:pt>
                <c:pt idx="108">
                  <c:v>23</c:v>
                </c:pt>
                <c:pt idx="109">
                  <c:v>5</c:v>
                </c:pt>
                <c:pt idx="110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74:$X$333</c:f>
              <c:numCache>
                <c:formatCode>General</c:formatCode>
                <c:ptCount val="60"/>
                <c:pt idx="0">
                  <c:v>189</c:v>
                </c:pt>
                <c:pt idx="1">
                  <c:v>191</c:v>
                </c:pt>
                <c:pt idx="2">
                  <c:v>52</c:v>
                </c:pt>
                <c:pt idx="3">
                  <c:v>45</c:v>
                </c:pt>
                <c:pt idx="4">
                  <c:v>85</c:v>
                </c:pt>
                <c:pt idx="5">
                  <c:v>215</c:v>
                </c:pt>
                <c:pt idx="6">
                  <c:v>50</c:v>
                </c:pt>
                <c:pt idx="7">
                  <c:v>40</c:v>
                </c:pt>
                <c:pt idx="8">
                  <c:v>32</c:v>
                </c:pt>
                <c:pt idx="9">
                  <c:v>38</c:v>
                </c:pt>
                <c:pt idx="10">
                  <c:v>239</c:v>
                </c:pt>
                <c:pt idx="11">
                  <c:v>242</c:v>
                </c:pt>
                <c:pt idx="12">
                  <c:v>31</c:v>
                </c:pt>
                <c:pt idx="13">
                  <c:v>75</c:v>
                </c:pt>
                <c:pt idx="14">
                  <c:v>52</c:v>
                </c:pt>
                <c:pt idx="15">
                  <c:v>29</c:v>
                </c:pt>
                <c:pt idx="16">
                  <c:v>44</c:v>
                </c:pt>
                <c:pt idx="17">
                  <c:v>219</c:v>
                </c:pt>
                <c:pt idx="18">
                  <c:v>203</c:v>
                </c:pt>
                <c:pt idx="19">
                  <c:v>170</c:v>
                </c:pt>
                <c:pt idx="20">
                  <c:v>128</c:v>
                </c:pt>
                <c:pt idx="21">
                  <c:v>129</c:v>
                </c:pt>
                <c:pt idx="22">
                  <c:v>136</c:v>
                </c:pt>
                <c:pt idx="23">
                  <c:v>120</c:v>
                </c:pt>
                <c:pt idx="24">
                  <c:v>109</c:v>
                </c:pt>
                <c:pt idx="25">
                  <c:v>66</c:v>
                </c:pt>
                <c:pt idx="26">
                  <c:v>29</c:v>
                </c:pt>
                <c:pt idx="27">
                  <c:v>42</c:v>
                </c:pt>
                <c:pt idx="28">
                  <c:v>91</c:v>
                </c:pt>
                <c:pt idx="29">
                  <c:v>47</c:v>
                </c:pt>
                <c:pt idx="30">
                  <c:v>120</c:v>
                </c:pt>
                <c:pt idx="31">
                  <c:v>142</c:v>
                </c:pt>
                <c:pt idx="32">
                  <c:v>52</c:v>
                </c:pt>
                <c:pt idx="33">
                  <c:v>113</c:v>
                </c:pt>
                <c:pt idx="34">
                  <c:v>32</c:v>
                </c:pt>
                <c:pt idx="35">
                  <c:v>126</c:v>
                </c:pt>
                <c:pt idx="36">
                  <c:v>50</c:v>
                </c:pt>
                <c:pt idx="37">
                  <c:v>40</c:v>
                </c:pt>
                <c:pt idx="38">
                  <c:v>36</c:v>
                </c:pt>
                <c:pt idx="39">
                  <c:v>46</c:v>
                </c:pt>
                <c:pt idx="40">
                  <c:v>54</c:v>
                </c:pt>
                <c:pt idx="41">
                  <c:v>39</c:v>
                </c:pt>
                <c:pt idx="42">
                  <c:v>188</c:v>
                </c:pt>
                <c:pt idx="43">
                  <c:v>175</c:v>
                </c:pt>
                <c:pt idx="44">
                  <c:v>40</c:v>
                </c:pt>
                <c:pt idx="45">
                  <c:v>43</c:v>
                </c:pt>
                <c:pt idx="46">
                  <c:v>44</c:v>
                </c:pt>
                <c:pt idx="47">
                  <c:v>57</c:v>
                </c:pt>
                <c:pt idx="48">
                  <c:v>48</c:v>
                </c:pt>
                <c:pt idx="49">
                  <c:v>48</c:v>
                </c:pt>
                <c:pt idx="50">
                  <c:v>61</c:v>
                </c:pt>
                <c:pt idx="51">
                  <c:v>69</c:v>
                </c:pt>
                <c:pt idx="52">
                  <c:v>50</c:v>
                </c:pt>
                <c:pt idx="53">
                  <c:v>44</c:v>
                </c:pt>
                <c:pt idx="54">
                  <c:v>53</c:v>
                </c:pt>
                <c:pt idx="55">
                  <c:v>51</c:v>
                </c:pt>
                <c:pt idx="56">
                  <c:v>46</c:v>
                </c:pt>
                <c:pt idx="57">
                  <c:v>51</c:v>
                </c:pt>
                <c:pt idx="58">
                  <c:v>52</c:v>
                </c:pt>
                <c:pt idx="59">
                  <c:v>162</c:v>
                </c:pt>
              </c:numCache>
            </c:numRef>
          </c:xVal>
          <c:yVal>
            <c:numRef>
              <c:f>Tarkistus!$AE$274:$AE$333</c:f>
              <c:numCache>
                <c:formatCode>General</c:formatCode>
                <c:ptCount val="60"/>
                <c:pt idx="0">
                  <c:v>20</c:v>
                </c:pt>
                <c:pt idx="1">
                  <c:v>10</c:v>
                </c:pt>
                <c:pt idx="2">
                  <c:v>11</c:v>
                </c:pt>
                <c:pt idx="3">
                  <c:v>3</c:v>
                </c:pt>
                <c:pt idx="4">
                  <c:v>-1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-2</c:v>
                </c:pt>
                <c:pt idx="9">
                  <c:v>1</c:v>
                </c:pt>
                <c:pt idx="10">
                  <c:v>29</c:v>
                </c:pt>
                <c:pt idx="11">
                  <c:v>20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-3</c:v>
                </c:pt>
                <c:pt idx="16">
                  <c:v>0</c:v>
                </c:pt>
                <c:pt idx="17">
                  <c:v>17</c:v>
                </c:pt>
                <c:pt idx="18">
                  <c:v>19</c:v>
                </c:pt>
                <c:pt idx="19">
                  <c:v>17</c:v>
                </c:pt>
                <c:pt idx="20">
                  <c:v>8</c:v>
                </c:pt>
                <c:pt idx="21">
                  <c:v>16</c:v>
                </c:pt>
                <c:pt idx="22">
                  <c:v>17</c:v>
                </c:pt>
                <c:pt idx="23">
                  <c:v>8</c:v>
                </c:pt>
                <c:pt idx="24">
                  <c:v>7</c:v>
                </c:pt>
                <c:pt idx="25">
                  <c:v>12</c:v>
                </c:pt>
                <c:pt idx="26">
                  <c:v>-2</c:v>
                </c:pt>
                <c:pt idx="27">
                  <c:v>6</c:v>
                </c:pt>
                <c:pt idx="28">
                  <c:v>3</c:v>
                </c:pt>
                <c:pt idx="29">
                  <c:v>1</c:v>
                </c:pt>
                <c:pt idx="30">
                  <c:v>-2</c:v>
                </c:pt>
                <c:pt idx="31">
                  <c:v>7</c:v>
                </c:pt>
                <c:pt idx="32">
                  <c:v>6</c:v>
                </c:pt>
                <c:pt idx="33">
                  <c:v>10</c:v>
                </c:pt>
                <c:pt idx="34">
                  <c:v>2</c:v>
                </c:pt>
                <c:pt idx="35">
                  <c:v>9</c:v>
                </c:pt>
                <c:pt idx="36">
                  <c:v>6</c:v>
                </c:pt>
                <c:pt idx="37">
                  <c:v>5</c:v>
                </c:pt>
                <c:pt idx="38">
                  <c:v>3</c:v>
                </c:pt>
                <c:pt idx="39">
                  <c:v>4</c:v>
                </c:pt>
                <c:pt idx="40">
                  <c:v>10</c:v>
                </c:pt>
                <c:pt idx="41">
                  <c:v>5</c:v>
                </c:pt>
                <c:pt idx="42">
                  <c:v>16</c:v>
                </c:pt>
                <c:pt idx="43">
                  <c:v>12</c:v>
                </c:pt>
                <c:pt idx="44">
                  <c:v>5</c:v>
                </c:pt>
                <c:pt idx="45">
                  <c:v>6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7</c:v>
                </c:pt>
                <c:pt idx="50">
                  <c:v>11</c:v>
                </c:pt>
                <c:pt idx="51">
                  <c:v>12</c:v>
                </c:pt>
                <c:pt idx="52">
                  <c:v>0</c:v>
                </c:pt>
                <c:pt idx="53">
                  <c:v>5</c:v>
                </c:pt>
                <c:pt idx="54">
                  <c:v>12</c:v>
                </c:pt>
                <c:pt idx="55">
                  <c:v>4</c:v>
                </c:pt>
                <c:pt idx="56">
                  <c:v>3</c:v>
                </c:pt>
                <c:pt idx="57">
                  <c:v>6</c:v>
                </c:pt>
                <c:pt idx="58">
                  <c:v>7</c:v>
                </c:pt>
                <c:pt idx="59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35:$X$352,Tarkistus!$X$355:$X$357</c:f>
              <c:numCache>
                <c:formatCode>General</c:formatCode>
                <c:ptCount val="21"/>
                <c:pt idx="0">
                  <c:v>53</c:v>
                </c:pt>
                <c:pt idx="1">
                  <c:v>102</c:v>
                </c:pt>
                <c:pt idx="2">
                  <c:v>85</c:v>
                </c:pt>
                <c:pt idx="3">
                  <c:v>55</c:v>
                </c:pt>
                <c:pt idx="4">
                  <c:v>65</c:v>
                </c:pt>
                <c:pt idx="5">
                  <c:v>56</c:v>
                </c:pt>
                <c:pt idx="6">
                  <c:v>50</c:v>
                </c:pt>
                <c:pt idx="7">
                  <c:v>71</c:v>
                </c:pt>
                <c:pt idx="8">
                  <c:v>128</c:v>
                </c:pt>
                <c:pt idx="9">
                  <c:v>55</c:v>
                </c:pt>
                <c:pt idx="10">
                  <c:v>73</c:v>
                </c:pt>
                <c:pt idx="11">
                  <c:v>31</c:v>
                </c:pt>
                <c:pt idx="12">
                  <c:v>82</c:v>
                </c:pt>
                <c:pt idx="13">
                  <c:v>79</c:v>
                </c:pt>
                <c:pt idx="14">
                  <c:v>70</c:v>
                </c:pt>
                <c:pt idx="15">
                  <c:v>46</c:v>
                </c:pt>
                <c:pt idx="16">
                  <c:v>65</c:v>
                </c:pt>
                <c:pt idx="17">
                  <c:v>35</c:v>
                </c:pt>
                <c:pt idx="18">
                  <c:v>55</c:v>
                </c:pt>
                <c:pt idx="19">
                  <c:v>46</c:v>
                </c:pt>
                <c:pt idx="20">
                  <c:v>32</c:v>
                </c:pt>
              </c:numCache>
            </c:numRef>
          </c:xVal>
          <c:yVal>
            <c:numRef>
              <c:f>Tarkistus!$AE$335:$AE$352,Tarkistus!$AE$355:$AE$357</c:f>
              <c:numCache>
                <c:formatCode>General</c:formatCode>
                <c:ptCount val="21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-1</c:v>
                </c:pt>
                <c:pt idx="4">
                  <c:v>3</c:v>
                </c:pt>
                <c:pt idx="5">
                  <c:v>9</c:v>
                </c:pt>
                <c:pt idx="6">
                  <c:v>3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  <c:pt idx="10">
                  <c:v>10</c:v>
                </c:pt>
                <c:pt idx="11">
                  <c:v>-1</c:v>
                </c:pt>
                <c:pt idx="12">
                  <c:v>19</c:v>
                </c:pt>
                <c:pt idx="13">
                  <c:v>12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0</c:v>
                </c:pt>
                <c:pt idx="18">
                  <c:v>13</c:v>
                </c:pt>
                <c:pt idx="19">
                  <c:v>6</c:v>
                </c:pt>
                <c:pt idx="20">
                  <c:v>2</c:v>
                </c:pt>
              </c:numCache>
            </c:numRef>
          </c:yVal>
          <c:smooth val="0"/>
        </c:ser>
        <c:axId val="16840209"/>
        <c:axId val="52872023"/>
      </c:scatterChart>
      <c:valAx>
        <c:axId val="16840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17173688439904"/>
              <c:y val="0.91365443283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2023"/>
        <c:crossesAt val="0"/>
        <c:crossBetween val="midCat"/>
      </c:valAx>
      <c:valAx>
        <c:axId val="52872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143496728274595"/>
              <c:y val="0.128963668299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02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326368958788"/>
          <c:y val="0.383378016085791"/>
          <c:w val="0.0890827689128688"/>
          <c:h val="0.231579920495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d13 x h</a:t>
            </a:r>
          </a:p>
        </c:rich>
      </c:tx>
      <c:layout>
        <c:manualLayout>
          <c:xMode val="edge"/>
          <c:yMode val="edge"/>
          <c:x val="0.391289279112754"/>
          <c:y val="0.02910544913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137707948244"/>
          <c:y val="0.0964292356332527"/>
          <c:w val="0.83699168207024"/>
          <c:h val="0.830853635856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52,Tarkistus!$X$135:$X$137</c:f>
              <c:numCache>
                <c:formatCode>General</c:formatCode>
                <c:ptCount val="54"/>
                <c:pt idx="0">
                  <c:v>236</c:v>
                </c:pt>
                <c:pt idx="1">
                  <c:v>229</c:v>
                </c:pt>
                <c:pt idx="2">
                  <c:v>224</c:v>
                </c:pt>
                <c:pt idx="3">
                  <c:v>219</c:v>
                </c:pt>
                <c:pt idx="4">
                  <c:v>230</c:v>
                </c:pt>
                <c:pt idx="5">
                  <c:v>217</c:v>
                </c:pt>
                <c:pt idx="6">
                  <c:v>220</c:v>
                </c:pt>
                <c:pt idx="7">
                  <c:v>287</c:v>
                </c:pt>
                <c:pt idx="8">
                  <c:v>220</c:v>
                </c:pt>
                <c:pt idx="9">
                  <c:v>259</c:v>
                </c:pt>
                <c:pt idx="10">
                  <c:v>196</c:v>
                </c:pt>
                <c:pt idx="11">
                  <c:v>169</c:v>
                </c:pt>
                <c:pt idx="12">
                  <c:v>219</c:v>
                </c:pt>
                <c:pt idx="13">
                  <c:v>222</c:v>
                </c:pt>
                <c:pt idx="14">
                  <c:v>238</c:v>
                </c:pt>
                <c:pt idx="15">
                  <c:v>258</c:v>
                </c:pt>
                <c:pt idx="16">
                  <c:v>210</c:v>
                </c:pt>
                <c:pt idx="17">
                  <c:v>266</c:v>
                </c:pt>
                <c:pt idx="18">
                  <c:v>272</c:v>
                </c:pt>
                <c:pt idx="19">
                  <c:v>255</c:v>
                </c:pt>
                <c:pt idx="20">
                  <c:v>268</c:v>
                </c:pt>
                <c:pt idx="21">
                  <c:v>223</c:v>
                </c:pt>
                <c:pt idx="22">
                  <c:v>188</c:v>
                </c:pt>
                <c:pt idx="23">
                  <c:v>210</c:v>
                </c:pt>
                <c:pt idx="24">
                  <c:v>162</c:v>
                </c:pt>
                <c:pt idx="25">
                  <c:v>236</c:v>
                </c:pt>
                <c:pt idx="26">
                  <c:v>251</c:v>
                </c:pt>
                <c:pt idx="27">
                  <c:v>278</c:v>
                </c:pt>
                <c:pt idx="28">
                  <c:v>170</c:v>
                </c:pt>
                <c:pt idx="29">
                  <c:v>191</c:v>
                </c:pt>
                <c:pt idx="30">
                  <c:v>221</c:v>
                </c:pt>
                <c:pt idx="31">
                  <c:v>213</c:v>
                </c:pt>
                <c:pt idx="32">
                  <c:v>226</c:v>
                </c:pt>
                <c:pt idx="33">
                  <c:v>185</c:v>
                </c:pt>
                <c:pt idx="34">
                  <c:v>221</c:v>
                </c:pt>
                <c:pt idx="35">
                  <c:v>152</c:v>
                </c:pt>
                <c:pt idx="36">
                  <c:v>212</c:v>
                </c:pt>
                <c:pt idx="37">
                  <c:v>203</c:v>
                </c:pt>
                <c:pt idx="38">
                  <c:v>202</c:v>
                </c:pt>
                <c:pt idx="39">
                  <c:v>193</c:v>
                </c:pt>
                <c:pt idx="40">
                  <c:v>149</c:v>
                </c:pt>
                <c:pt idx="41">
                  <c:v>177</c:v>
                </c:pt>
                <c:pt idx="42">
                  <c:v>137</c:v>
                </c:pt>
                <c:pt idx="43">
                  <c:v>215</c:v>
                </c:pt>
                <c:pt idx="44">
                  <c:v>215</c:v>
                </c:pt>
                <c:pt idx="45">
                  <c:v>177</c:v>
                </c:pt>
                <c:pt idx="46">
                  <c:v>205</c:v>
                </c:pt>
                <c:pt idx="47">
                  <c:v>182</c:v>
                </c:pt>
                <c:pt idx="48">
                  <c:v>199</c:v>
                </c:pt>
                <c:pt idx="49">
                  <c:v>148</c:v>
                </c:pt>
                <c:pt idx="50">
                  <c:v>203</c:v>
                </c:pt>
                <c:pt idx="51">
                  <c:v>137</c:v>
                </c:pt>
                <c:pt idx="52">
                  <c:v>154</c:v>
                </c:pt>
                <c:pt idx="53">
                  <c:v>120</c:v>
                </c:pt>
              </c:numCache>
            </c:numRef>
          </c:xVal>
          <c:yVal>
            <c:numRef>
              <c:f>Tarkistus!$Y$2:$Y$52,Tarkistus!$Y$135:$Y$137</c:f>
              <c:numCache>
                <c:formatCode>General</c:formatCode>
                <c:ptCount val="54"/>
                <c:pt idx="0">
                  <c:v>20.8</c:v>
                </c:pt>
                <c:pt idx="1">
                  <c:v>19.3</c:v>
                </c:pt>
                <c:pt idx="2">
                  <c:v>18.2</c:v>
                </c:pt>
                <c:pt idx="3">
                  <c:v>18.8</c:v>
                </c:pt>
                <c:pt idx="4">
                  <c:v>18.7</c:v>
                </c:pt>
                <c:pt idx="5">
                  <c:v>17</c:v>
                </c:pt>
                <c:pt idx="6">
                  <c:v>20.3</c:v>
                </c:pt>
                <c:pt idx="7">
                  <c:v>20.8</c:v>
                </c:pt>
                <c:pt idx="8">
                  <c:v>19.6</c:v>
                </c:pt>
                <c:pt idx="9">
                  <c:v>22.2</c:v>
                </c:pt>
                <c:pt idx="10">
                  <c:v>17.9</c:v>
                </c:pt>
                <c:pt idx="11">
                  <c:v>17.2</c:v>
                </c:pt>
                <c:pt idx="12">
                  <c:v>19.5</c:v>
                </c:pt>
                <c:pt idx="13">
                  <c:v>20.6</c:v>
                </c:pt>
                <c:pt idx="14">
                  <c:v>19.8</c:v>
                </c:pt>
                <c:pt idx="15">
                  <c:v>19.3</c:v>
                </c:pt>
                <c:pt idx="16">
                  <c:v>17.6</c:v>
                </c:pt>
                <c:pt idx="17">
                  <c:v>20.1</c:v>
                </c:pt>
                <c:pt idx="18">
                  <c:v>23.2</c:v>
                </c:pt>
                <c:pt idx="19">
                  <c:v>20.3</c:v>
                </c:pt>
                <c:pt idx="20">
                  <c:v>19.6</c:v>
                </c:pt>
                <c:pt idx="21">
                  <c:v>22.1</c:v>
                </c:pt>
                <c:pt idx="22">
                  <c:v>19.3</c:v>
                </c:pt>
                <c:pt idx="23">
                  <c:v>19.1</c:v>
                </c:pt>
                <c:pt idx="24">
                  <c:v>15.4</c:v>
                </c:pt>
                <c:pt idx="25">
                  <c:v>20.8</c:v>
                </c:pt>
                <c:pt idx="26">
                  <c:v>18.5</c:v>
                </c:pt>
                <c:pt idx="27">
                  <c:v>21</c:v>
                </c:pt>
                <c:pt idx="28">
                  <c:v>16.4</c:v>
                </c:pt>
                <c:pt idx="29">
                  <c:v>17.1</c:v>
                </c:pt>
                <c:pt idx="30">
                  <c:v>19.7</c:v>
                </c:pt>
                <c:pt idx="31">
                  <c:v>17.4</c:v>
                </c:pt>
                <c:pt idx="32">
                  <c:v>19</c:v>
                </c:pt>
                <c:pt idx="33">
                  <c:v>16</c:v>
                </c:pt>
                <c:pt idx="34">
                  <c:v>19.4</c:v>
                </c:pt>
                <c:pt idx="35">
                  <c:v>16.8</c:v>
                </c:pt>
                <c:pt idx="36">
                  <c:v>20.6</c:v>
                </c:pt>
                <c:pt idx="37">
                  <c:v>17.7</c:v>
                </c:pt>
                <c:pt idx="38">
                  <c:v>19.7</c:v>
                </c:pt>
                <c:pt idx="39">
                  <c:v>18.6</c:v>
                </c:pt>
                <c:pt idx="40">
                  <c:v>16.1</c:v>
                </c:pt>
                <c:pt idx="41">
                  <c:v>16.4</c:v>
                </c:pt>
                <c:pt idx="42">
                  <c:v>16</c:v>
                </c:pt>
                <c:pt idx="43">
                  <c:v>19.6</c:v>
                </c:pt>
                <c:pt idx="44">
                  <c:v>19.8</c:v>
                </c:pt>
                <c:pt idx="45">
                  <c:v>17.8</c:v>
                </c:pt>
                <c:pt idx="46">
                  <c:v>18.2</c:v>
                </c:pt>
                <c:pt idx="47">
                  <c:v>16.4</c:v>
                </c:pt>
                <c:pt idx="48">
                  <c:v>17.6</c:v>
                </c:pt>
                <c:pt idx="49">
                  <c:v>17.1</c:v>
                </c:pt>
                <c:pt idx="50">
                  <c:v>18.4</c:v>
                </c:pt>
                <c:pt idx="51">
                  <c:v>15.3</c:v>
                </c:pt>
                <c:pt idx="52">
                  <c:v>16.1</c:v>
                </c:pt>
                <c:pt idx="53">
                  <c:v>1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160:$X$168</c:f>
              <c:numCache>
                <c:formatCode>General</c:formatCode>
                <c:ptCount val="9"/>
                <c:pt idx="0">
                  <c:v>138</c:v>
                </c:pt>
                <c:pt idx="1">
                  <c:v>122</c:v>
                </c:pt>
                <c:pt idx="2">
                  <c:v>162</c:v>
                </c:pt>
                <c:pt idx="3">
                  <c:v>74</c:v>
                </c:pt>
                <c:pt idx="4">
                  <c:v>89</c:v>
                </c:pt>
                <c:pt idx="5">
                  <c:v>123</c:v>
                </c:pt>
                <c:pt idx="6">
                  <c:v>115</c:v>
                </c:pt>
                <c:pt idx="7">
                  <c:v>200</c:v>
                </c:pt>
                <c:pt idx="8">
                  <c:v>157</c:v>
                </c:pt>
              </c:numCache>
            </c:numRef>
          </c:xVal>
          <c:yVal>
            <c:numRef>
              <c:f>Tarkistus!$Y$160:$Y$168</c:f>
              <c:numCache>
                <c:formatCode>General</c:formatCode>
                <c:ptCount val="9"/>
                <c:pt idx="0">
                  <c:v>10.2</c:v>
                </c:pt>
                <c:pt idx="1">
                  <c:v>11.9</c:v>
                </c:pt>
                <c:pt idx="2">
                  <c:v>16</c:v>
                </c:pt>
                <c:pt idx="3">
                  <c:v>8.6</c:v>
                </c:pt>
                <c:pt idx="4">
                  <c:v>7.4</c:v>
                </c:pt>
                <c:pt idx="5">
                  <c:v>11.2</c:v>
                </c:pt>
                <c:pt idx="6">
                  <c:v>10.7</c:v>
                </c:pt>
                <c:pt idx="7">
                  <c:v>15.8</c:v>
                </c:pt>
                <c:pt idx="8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74:$X$275,Tarkistus!$X$291:$X$299,Tarkistus!$X$333</c:f>
              <c:numCache>
                <c:formatCode>General</c:formatCode>
                <c:ptCount val="12"/>
                <c:pt idx="0">
                  <c:v>189</c:v>
                </c:pt>
                <c:pt idx="1">
                  <c:v>191</c:v>
                </c:pt>
                <c:pt idx="2">
                  <c:v>219</c:v>
                </c:pt>
                <c:pt idx="3">
                  <c:v>203</c:v>
                </c:pt>
                <c:pt idx="4">
                  <c:v>170</c:v>
                </c:pt>
                <c:pt idx="5">
                  <c:v>128</c:v>
                </c:pt>
                <c:pt idx="6">
                  <c:v>129</c:v>
                </c:pt>
                <c:pt idx="7">
                  <c:v>136</c:v>
                </c:pt>
                <c:pt idx="8">
                  <c:v>120</c:v>
                </c:pt>
                <c:pt idx="9">
                  <c:v>109</c:v>
                </c:pt>
                <c:pt idx="10">
                  <c:v>66</c:v>
                </c:pt>
                <c:pt idx="11">
                  <c:v>162</c:v>
                </c:pt>
              </c:numCache>
            </c:numRef>
          </c:xVal>
          <c:yVal>
            <c:numRef>
              <c:f>Tarkistus!$Y$274:$Y$275,Tarkistus!$Y$291:$Y$299,Tarkistus!$Y$333</c:f>
              <c:numCache>
                <c:formatCode>General</c:formatCode>
                <c:ptCount val="12"/>
                <c:pt idx="0">
                  <c:v>20.8</c:v>
                </c:pt>
                <c:pt idx="1">
                  <c:v>19.8</c:v>
                </c:pt>
                <c:pt idx="2">
                  <c:v>20.7</c:v>
                </c:pt>
                <c:pt idx="3">
                  <c:v>20.1</c:v>
                </c:pt>
                <c:pt idx="4">
                  <c:v>18.8</c:v>
                </c:pt>
                <c:pt idx="5">
                  <c:v>16.6</c:v>
                </c:pt>
                <c:pt idx="6">
                  <c:v>16.2</c:v>
                </c:pt>
                <c:pt idx="7">
                  <c:v>14.8</c:v>
                </c:pt>
                <c:pt idx="8">
                  <c:v>14</c:v>
                </c:pt>
                <c:pt idx="9">
                  <c:v>12.7</c:v>
                </c:pt>
                <c:pt idx="10">
                  <c:v>11.7</c:v>
                </c:pt>
                <c:pt idx="11">
                  <c:v>1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47:$X$348</c:f>
              <c:numCache>
                <c:formatCode>General</c:formatCode>
                <c:ptCount val="2"/>
                <c:pt idx="0">
                  <c:v>82</c:v>
                </c:pt>
                <c:pt idx="1">
                  <c:v>79</c:v>
                </c:pt>
              </c:numCache>
            </c:numRef>
          </c:xVal>
          <c:yVal>
            <c:numRef>
              <c:f>Tarkistus!$Y$347:$Y$348</c:f>
              <c:numCache>
                <c:formatCode>General</c:formatCode>
                <c:ptCount val="2"/>
                <c:pt idx="0">
                  <c:v>10.6</c:v>
                </c:pt>
                <c:pt idx="1">
                  <c:v>9.9</c:v>
                </c:pt>
              </c:numCache>
            </c:numRef>
          </c:yVal>
          <c:smooth val="0"/>
        </c:ser>
        <c:axId val="45701484"/>
        <c:axId val="84123903"/>
      </c:scatterChart>
      <c:valAx>
        <c:axId val="4570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3903"/>
        <c:crossesAt val="0"/>
        <c:crossBetween val="midCat"/>
      </c:valAx>
      <c:valAx>
        <c:axId val="84123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4408502772643"/>
              <c:y val="0.340524456016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14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725970425139"/>
          <c:y val="0.381811419006881"/>
          <c:w val="0.0896487985212569"/>
          <c:h val="0.23293658173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h x hc</a:t>
            </a:r>
          </a:p>
        </c:rich>
      </c:tx>
      <c:layout>
        <c:manualLayout>
          <c:xMode val="edge"/>
          <c:yMode val="edge"/>
          <c:x val="0.404343911771326"/>
          <c:y val="0.026160126635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915822642359"/>
          <c:y val="0.162459385153712"/>
          <c:w val="0.861805086653162"/>
          <c:h val="0.816045988502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:$Y$52,Tarkistus!$Y$135:$Y$137</c:f>
              <c:numCache>
                <c:formatCode>General</c:formatCode>
                <c:ptCount val="54"/>
                <c:pt idx="0">
                  <c:v>20.8</c:v>
                </c:pt>
                <c:pt idx="1">
                  <c:v>19.3</c:v>
                </c:pt>
                <c:pt idx="2">
                  <c:v>18.2</c:v>
                </c:pt>
                <c:pt idx="3">
                  <c:v>18.8</c:v>
                </c:pt>
                <c:pt idx="4">
                  <c:v>18.7</c:v>
                </c:pt>
                <c:pt idx="5">
                  <c:v>17</c:v>
                </c:pt>
                <c:pt idx="6">
                  <c:v>20.3</c:v>
                </c:pt>
                <c:pt idx="7">
                  <c:v>20.8</c:v>
                </c:pt>
                <c:pt idx="8">
                  <c:v>19.6</c:v>
                </c:pt>
                <c:pt idx="9">
                  <c:v>22.2</c:v>
                </c:pt>
                <c:pt idx="10">
                  <c:v>17.9</c:v>
                </c:pt>
                <c:pt idx="11">
                  <c:v>17.2</c:v>
                </c:pt>
                <c:pt idx="12">
                  <c:v>19.5</c:v>
                </c:pt>
                <c:pt idx="13">
                  <c:v>20.6</c:v>
                </c:pt>
                <c:pt idx="14">
                  <c:v>19.8</c:v>
                </c:pt>
                <c:pt idx="15">
                  <c:v>19.3</c:v>
                </c:pt>
                <c:pt idx="16">
                  <c:v>17.6</c:v>
                </c:pt>
                <c:pt idx="17">
                  <c:v>20.1</c:v>
                </c:pt>
                <c:pt idx="18">
                  <c:v>23.2</c:v>
                </c:pt>
                <c:pt idx="19">
                  <c:v>20.3</c:v>
                </c:pt>
                <c:pt idx="20">
                  <c:v>19.6</c:v>
                </c:pt>
                <c:pt idx="21">
                  <c:v>22.1</c:v>
                </c:pt>
                <c:pt idx="22">
                  <c:v>19.3</c:v>
                </c:pt>
                <c:pt idx="23">
                  <c:v>19.1</c:v>
                </c:pt>
                <c:pt idx="24">
                  <c:v>15.4</c:v>
                </c:pt>
                <c:pt idx="25">
                  <c:v>20.8</c:v>
                </c:pt>
                <c:pt idx="26">
                  <c:v>18.5</c:v>
                </c:pt>
                <c:pt idx="27">
                  <c:v>21</c:v>
                </c:pt>
                <c:pt idx="28">
                  <c:v>16.4</c:v>
                </c:pt>
                <c:pt idx="29">
                  <c:v>17.1</c:v>
                </c:pt>
                <c:pt idx="30">
                  <c:v>19.7</c:v>
                </c:pt>
                <c:pt idx="31">
                  <c:v>17.4</c:v>
                </c:pt>
                <c:pt idx="32">
                  <c:v>19</c:v>
                </c:pt>
                <c:pt idx="33">
                  <c:v>16</c:v>
                </c:pt>
                <c:pt idx="34">
                  <c:v>19.4</c:v>
                </c:pt>
                <c:pt idx="35">
                  <c:v>16.8</c:v>
                </c:pt>
                <c:pt idx="36">
                  <c:v>20.6</c:v>
                </c:pt>
                <c:pt idx="37">
                  <c:v>17.7</c:v>
                </c:pt>
                <c:pt idx="38">
                  <c:v>19.7</c:v>
                </c:pt>
                <c:pt idx="39">
                  <c:v>18.6</c:v>
                </c:pt>
                <c:pt idx="40">
                  <c:v>16.1</c:v>
                </c:pt>
                <c:pt idx="41">
                  <c:v>16.4</c:v>
                </c:pt>
                <c:pt idx="42">
                  <c:v>16</c:v>
                </c:pt>
                <c:pt idx="43">
                  <c:v>19.6</c:v>
                </c:pt>
                <c:pt idx="44">
                  <c:v>19.8</c:v>
                </c:pt>
                <c:pt idx="45">
                  <c:v>17.8</c:v>
                </c:pt>
                <c:pt idx="46">
                  <c:v>18.2</c:v>
                </c:pt>
                <c:pt idx="47">
                  <c:v>16.4</c:v>
                </c:pt>
                <c:pt idx="48">
                  <c:v>17.6</c:v>
                </c:pt>
                <c:pt idx="49">
                  <c:v>17.1</c:v>
                </c:pt>
                <c:pt idx="50">
                  <c:v>18.4</c:v>
                </c:pt>
                <c:pt idx="51">
                  <c:v>15.3</c:v>
                </c:pt>
                <c:pt idx="52">
                  <c:v>16.1</c:v>
                </c:pt>
                <c:pt idx="53">
                  <c:v>10.3</c:v>
                </c:pt>
              </c:numCache>
            </c:numRef>
          </c:xVal>
          <c:yVal>
            <c:numRef>
              <c:f>Tarkistus!$Z$2:$Z$52,Tarkistus!$Z$135:$Z$137</c:f>
              <c:numCache>
                <c:formatCode>General</c:formatCode>
                <c:ptCount val="54"/>
                <c:pt idx="0">
                  <c:v>9.6</c:v>
                </c:pt>
                <c:pt idx="1">
                  <c:v>9.9</c:v>
                </c:pt>
                <c:pt idx="2">
                  <c:v>7</c:v>
                </c:pt>
                <c:pt idx="3">
                  <c:v>9.4</c:v>
                </c:pt>
                <c:pt idx="4">
                  <c:v>8.5</c:v>
                </c:pt>
                <c:pt idx="5">
                  <c:v>9.1</c:v>
                </c:pt>
                <c:pt idx="6">
                  <c:v>11.2</c:v>
                </c:pt>
                <c:pt idx="7">
                  <c:v>10.3</c:v>
                </c:pt>
                <c:pt idx="8">
                  <c:v>10.6</c:v>
                </c:pt>
                <c:pt idx="9">
                  <c:v>10.5</c:v>
                </c:pt>
                <c:pt idx="10">
                  <c:v>8.1</c:v>
                </c:pt>
                <c:pt idx="11">
                  <c:v>9.8</c:v>
                </c:pt>
                <c:pt idx="12">
                  <c:v>11</c:v>
                </c:pt>
                <c:pt idx="13">
                  <c:v>11.2</c:v>
                </c:pt>
                <c:pt idx="14">
                  <c:v>9.3</c:v>
                </c:pt>
                <c:pt idx="15">
                  <c:v>9.5</c:v>
                </c:pt>
                <c:pt idx="16">
                  <c:v>7.9</c:v>
                </c:pt>
                <c:pt idx="17">
                  <c:v>4.9</c:v>
                </c:pt>
                <c:pt idx="18">
                  <c:v>12.2</c:v>
                </c:pt>
                <c:pt idx="19">
                  <c:v>11</c:v>
                </c:pt>
                <c:pt idx="20">
                  <c:v>8.5</c:v>
                </c:pt>
                <c:pt idx="21">
                  <c:v>11.4</c:v>
                </c:pt>
                <c:pt idx="22">
                  <c:v>11.4</c:v>
                </c:pt>
                <c:pt idx="23">
                  <c:v>9.5</c:v>
                </c:pt>
                <c:pt idx="24">
                  <c:v>7.6</c:v>
                </c:pt>
                <c:pt idx="25">
                  <c:v>11</c:v>
                </c:pt>
                <c:pt idx="26">
                  <c:v>9.2</c:v>
                </c:pt>
                <c:pt idx="27">
                  <c:v>11</c:v>
                </c:pt>
                <c:pt idx="28">
                  <c:v>9.6</c:v>
                </c:pt>
                <c:pt idx="29">
                  <c:v>9.3</c:v>
                </c:pt>
                <c:pt idx="30">
                  <c:v>9.9</c:v>
                </c:pt>
                <c:pt idx="31">
                  <c:v>10.3</c:v>
                </c:pt>
                <c:pt idx="32">
                  <c:v>10.6</c:v>
                </c:pt>
                <c:pt idx="33">
                  <c:v>9.9</c:v>
                </c:pt>
                <c:pt idx="34">
                  <c:v>10.4</c:v>
                </c:pt>
                <c:pt idx="35">
                  <c:v>9.9</c:v>
                </c:pt>
                <c:pt idx="36">
                  <c:v>11.1</c:v>
                </c:pt>
                <c:pt idx="37">
                  <c:v>9.7</c:v>
                </c:pt>
                <c:pt idx="38">
                  <c:v>10.7</c:v>
                </c:pt>
                <c:pt idx="39">
                  <c:v>11.4</c:v>
                </c:pt>
                <c:pt idx="40">
                  <c:v>8.9</c:v>
                </c:pt>
                <c:pt idx="41">
                  <c:v>9.9</c:v>
                </c:pt>
                <c:pt idx="42">
                  <c:v>9.4</c:v>
                </c:pt>
                <c:pt idx="43">
                  <c:v>12.2</c:v>
                </c:pt>
                <c:pt idx="44">
                  <c:v>11.3</c:v>
                </c:pt>
                <c:pt idx="45">
                  <c:v>11.2</c:v>
                </c:pt>
                <c:pt idx="46">
                  <c:v>9</c:v>
                </c:pt>
                <c:pt idx="47">
                  <c:v>9.9</c:v>
                </c:pt>
                <c:pt idx="48">
                  <c:v>9.6</c:v>
                </c:pt>
                <c:pt idx="49">
                  <c:v>10.5</c:v>
                </c:pt>
                <c:pt idx="50">
                  <c:v>12.6</c:v>
                </c:pt>
                <c:pt idx="51">
                  <c:v>11.7</c:v>
                </c:pt>
                <c:pt idx="52">
                  <c:v>11.5</c:v>
                </c:pt>
                <c:pt idx="53">
                  <c:v>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160:$Y$168</c:f>
              <c:numCache>
                <c:formatCode>General</c:formatCode>
                <c:ptCount val="9"/>
                <c:pt idx="0">
                  <c:v>10.2</c:v>
                </c:pt>
                <c:pt idx="1">
                  <c:v>11.9</c:v>
                </c:pt>
                <c:pt idx="2">
                  <c:v>16</c:v>
                </c:pt>
                <c:pt idx="3">
                  <c:v>8.6</c:v>
                </c:pt>
                <c:pt idx="4">
                  <c:v>7.4</c:v>
                </c:pt>
                <c:pt idx="5">
                  <c:v>11.2</c:v>
                </c:pt>
                <c:pt idx="6">
                  <c:v>10.7</c:v>
                </c:pt>
                <c:pt idx="7">
                  <c:v>15.8</c:v>
                </c:pt>
                <c:pt idx="8">
                  <c:v>14</c:v>
                </c:pt>
              </c:numCache>
            </c:numRef>
          </c:xVal>
          <c:yVal>
            <c:numRef>
              <c:f>Tarkistus!$Z$160:$Z$168</c:f>
              <c:numCache>
                <c:formatCode>General</c:formatCode>
                <c:ptCount val="9"/>
                <c:pt idx="0">
                  <c:v>2.3</c:v>
                </c:pt>
                <c:pt idx="1">
                  <c:v>1.7</c:v>
                </c:pt>
                <c:pt idx="2">
                  <c:v>2.7</c:v>
                </c:pt>
                <c:pt idx="3">
                  <c:v>1</c:v>
                </c:pt>
                <c:pt idx="4">
                  <c:v>0.7</c:v>
                </c:pt>
                <c:pt idx="5">
                  <c:v>2.6</c:v>
                </c:pt>
                <c:pt idx="6">
                  <c:v>2.9</c:v>
                </c:pt>
                <c:pt idx="7">
                  <c:v>3.2</c:v>
                </c:pt>
                <c:pt idx="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74:$Y$275,Tarkistus!$Y$291:$Y$299,Tarkistus!$Y$333</c:f>
              <c:numCache>
                <c:formatCode>General</c:formatCode>
                <c:ptCount val="12"/>
                <c:pt idx="0">
                  <c:v>20.8</c:v>
                </c:pt>
                <c:pt idx="1">
                  <c:v>19.8</c:v>
                </c:pt>
                <c:pt idx="2">
                  <c:v>20.7</c:v>
                </c:pt>
                <c:pt idx="3">
                  <c:v>20.1</c:v>
                </c:pt>
                <c:pt idx="4">
                  <c:v>18.8</c:v>
                </c:pt>
                <c:pt idx="5">
                  <c:v>16.6</c:v>
                </c:pt>
                <c:pt idx="6">
                  <c:v>16.2</c:v>
                </c:pt>
                <c:pt idx="7">
                  <c:v>14.8</c:v>
                </c:pt>
                <c:pt idx="8">
                  <c:v>14</c:v>
                </c:pt>
                <c:pt idx="9">
                  <c:v>12.7</c:v>
                </c:pt>
                <c:pt idx="10">
                  <c:v>11.7</c:v>
                </c:pt>
                <c:pt idx="11">
                  <c:v>14.8</c:v>
                </c:pt>
              </c:numCache>
            </c:numRef>
          </c:xVal>
          <c:yVal>
            <c:numRef>
              <c:f>Tarkistus!$Z$274:$Z$275,Tarkistus!$Z$291:$Z$299,Tarkistus!$Z$333</c:f>
              <c:numCache>
                <c:formatCode>General</c:formatCode>
                <c:ptCount val="12"/>
                <c:pt idx="0">
                  <c:v>9.2</c:v>
                </c:pt>
                <c:pt idx="1">
                  <c:v>8.9</c:v>
                </c:pt>
                <c:pt idx="2">
                  <c:v>9.1</c:v>
                </c:pt>
                <c:pt idx="3">
                  <c:v>6.5</c:v>
                </c:pt>
                <c:pt idx="4">
                  <c:v>4.7</c:v>
                </c:pt>
                <c:pt idx="5">
                  <c:v>6.9</c:v>
                </c:pt>
                <c:pt idx="6">
                  <c:v>7.2</c:v>
                </c:pt>
                <c:pt idx="7">
                  <c:v>4.8</c:v>
                </c:pt>
                <c:pt idx="8">
                  <c:v>6.4</c:v>
                </c:pt>
                <c:pt idx="9">
                  <c:v>3.7</c:v>
                </c:pt>
                <c:pt idx="10">
                  <c:v>5.6</c:v>
                </c:pt>
                <c:pt idx="11">
                  <c:v>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347:$Y$348</c:f>
              <c:numCache>
                <c:formatCode>General</c:formatCode>
                <c:ptCount val="2"/>
                <c:pt idx="0">
                  <c:v>10.6</c:v>
                </c:pt>
                <c:pt idx="1">
                  <c:v>9.9</c:v>
                </c:pt>
              </c:numCache>
            </c:numRef>
          </c:xVal>
          <c:yVal>
            <c:numRef>
              <c:f>Tarkistus!$Z$347:$Z$348</c:f>
              <c:numCache>
                <c:formatCode>General</c:formatCode>
                <c:ptCount val="2"/>
                <c:pt idx="0">
                  <c:v>5.8</c:v>
                </c:pt>
                <c:pt idx="1">
                  <c:v>3.8</c:v>
                </c:pt>
              </c:numCache>
            </c:numRef>
          </c:yVal>
          <c:smooth val="0"/>
        </c:ser>
        <c:axId val="26243775"/>
        <c:axId val="22358800"/>
      </c:scatterChart>
      <c:valAx>
        <c:axId val="2624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394103083502"/>
              <c:y val="0.92218612013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8800"/>
        <c:crossesAt val="0"/>
        <c:crossBetween val="midCat"/>
      </c:valAx>
      <c:valAx>
        <c:axId val="22358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40670717983345"/>
              <c:y val="0.398567024910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37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714157101058"/>
          <c:y val="0.39431808714488"/>
          <c:w val="0.0873283817240603"/>
          <c:h val="0.20869782554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h x ih</a:t>
            </a:r>
          </a:p>
        </c:rich>
      </c:tx>
      <c:layout>
        <c:manualLayout>
          <c:xMode val="edge"/>
          <c:yMode val="edge"/>
          <c:x val="0.407244662272548"/>
          <c:y val="0.028746681314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73015604755"/>
          <c:y val="0.0854160944795386"/>
          <c:w val="0.820967832798152"/>
          <c:h val="0.862125789618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:$Y$52,Tarkistus!$Y$135:$Y$137</c:f>
              <c:numCache>
                <c:formatCode>General</c:formatCode>
                <c:ptCount val="54"/>
                <c:pt idx="0">
                  <c:v>20.8</c:v>
                </c:pt>
                <c:pt idx="1">
                  <c:v>19.3</c:v>
                </c:pt>
                <c:pt idx="2">
                  <c:v>18.2</c:v>
                </c:pt>
                <c:pt idx="3">
                  <c:v>18.8</c:v>
                </c:pt>
                <c:pt idx="4">
                  <c:v>18.7</c:v>
                </c:pt>
                <c:pt idx="5">
                  <c:v>17</c:v>
                </c:pt>
                <c:pt idx="6">
                  <c:v>20.3</c:v>
                </c:pt>
                <c:pt idx="7">
                  <c:v>20.8</c:v>
                </c:pt>
                <c:pt idx="8">
                  <c:v>19.6</c:v>
                </c:pt>
                <c:pt idx="9">
                  <c:v>22.2</c:v>
                </c:pt>
                <c:pt idx="10">
                  <c:v>17.9</c:v>
                </c:pt>
                <c:pt idx="11">
                  <c:v>17.2</c:v>
                </c:pt>
                <c:pt idx="12">
                  <c:v>19.5</c:v>
                </c:pt>
                <c:pt idx="13">
                  <c:v>20.6</c:v>
                </c:pt>
                <c:pt idx="14">
                  <c:v>19.8</c:v>
                </c:pt>
                <c:pt idx="15">
                  <c:v>19.3</c:v>
                </c:pt>
                <c:pt idx="16">
                  <c:v>17.6</c:v>
                </c:pt>
                <c:pt idx="17">
                  <c:v>20.1</c:v>
                </c:pt>
                <c:pt idx="18">
                  <c:v>23.2</c:v>
                </c:pt>
                <c:pt idx="19">
                  <c:v>20.3</c:v>
                </c:pt>
                <c:pt idx="20">
                  <c:v>19.6</c:v>
                </c:pt>
                <c:pt idx="21">
                  <c:v>22.1</c:v>
                </c:pt>
                <c:pt idx="22">
                  <c:v>19.3</c:v>
                </c:pt>
                <c:pt idx="23">
                  <c:v>19.1</c:v>
                </c:pt>
                <c:pt idx="24">
                  <c:v>15.4</c:v>
                </c:pt>
                <c:pt idx="25">
                  <c:v>20.8</c:v>
                </c:pt>
                <c:pt idx="26">
                  <c:v>18.5</c:v>
                </c:pt>
                <c:pt idx="27">
                  <c:v>21</c:v>
                </c:pt>
                <c:pt idx="28">
                  <c:v>16.4</c:v>
                </c:pt>
                <c:pt idx="29">
                  <c:v>17.1</c:v>
                </c:pt>
                <c:pt idx="30">
                  <c:v>19.7</c:v>
                </c:pt>
                <c:pt idx="31">
                  <c:v>17.4</c:v>
                </c:pt>
                <c:pt idx="32">
                  <c:v>19</c:v>
                </c:pt>
                <c:pt idx="33">
                  <c:v>16</c:v>
                </c:pt>
                <c:pt idx="34">
                  <c:v>19.4</c:v>
                </c:pt>
                <c:pt idx="35">
                  <c:v>16.8</c:v>
                </c:pt>
                <c:pt idx="36">
                  <c:v>20.6</c:v>
                </c:pt>
                <c:pt idx="37">
                  <c:v>17.7</c:v>
                </c:pt>
                <c:pt idx="38">
                  <c:v>19.7</c:v>
                </c:pt>
                <c:pt idx="39">
                  <c:v>18.6</c:v>
                </c:pt>
                <c:pt idx="40">
                  <c:v>16.1</c:v>
                </c:pt>
                <c:pt idx="41">
                  <c:v>16.4</c:v>
                </c:pt>
                <c:pt idx="42">
                  <c:v>16</c:v>
                </c:pt>
                <c:pt idx="43">
                  <c:v>19.6</c:v>
                </c:pt>
                <c:pt idx="44">
                  <c:v>19.8</c:v>
                </c:pt>
                <c:pt idx="45">
                  <c:v>17.8</c:v>
                </c:pt>
                <c:pt idx="46">
                  <c:v>18.2</c:v>
                </c:pt>
                <c:pt idx="47">
                  <c:v>16.4</c:v>
                </c:pt>
                <c:pt idx="48">
                  <c:v>17.6</c:v>
                </c:pt>
                <c:pt idx="49">
                  <c:v>17.1</c:v>
                </c:pt>
                <c:pt idx="50">
                  <c:v>18.4</c:v>
                </c:pt>
                <c:pt idx="51">
                  <c:v>15.3</c:v>
                </c:pt>
                <c:pt idx="52">
                  <c:v>16.1</c:v>
                </c:pt>
                <c:pt idx="53">
                  <c:v>10.3</c:v>
                </c:pt>
              </c:numCache>
            </c:numRef>
          </c:xVal>
          <c:yVal>
            <c:numRef>
              <c:f>Tarkistus!$AC$2:$AC$52,Tarkistus!$AC$135:$AC$137</c:f>
              <c:numCache>
                <c:formatCode>General</c:formatCode>
                <c:ptCount val="54"/>
                <c:pt idx="0">
                  <c:v>2.5</c:v>
                </c:pt>
                <c:pt idx="1">
                  <c:v>3.1</c:v>
                </c:pt>
                <c:pt idx="2">
                  <c:v>2.9</c:v>
                </c:pt>
                <c:pt idx="3">
                  <c:v>2.1</c:v>
                </c:pt>
                <c:pt idx="4">
                  <c:v>2.6</c:v>
                </c:pt>
                <c:pt idx="5">
                  <c:v>2.4</c:v>
                </c:pt>
                <c:pt idx="6">
                  <c:v>2.1</c:v>
                </c:pt>
                <c:pt idx="7">
                  <c:v>2.4</c:v>
                </c:pt>
                <c:pt idx="8">
                  <c:v>2.4</c:v>
                </c:pt>
                <c:pt idx="9">
                  <c:v>2.9</c:v>
                </c:pt>
                <c:pt idx="10">
                  <c:v>1.9</c:v>
                </c:pt>
                <c:pt idx="11">
                  <c:v>2.3</c:v>
                </c:pt>
                <c:pt idx="12">
                  <c:v>2.5</c:v>
                </c:pt>
                <c:pt idx="13">
                  <c:v>2.4</c:v>
                </c:pt>
                <c:pt idx="14">
                  <c:v>2.4</c:v>
                </c:pt>
                <c:pt idx="15">
                  <c:v>2.2</c:v>
                </c:pt>
                <c:pt idx="16">
                  <c:v>2.1</c:v>
                </c:pt>
                <c:pt idx="17">
                  <c:v>1.4</c:v>
                </c:pt>
                <c:pt idx="18">
                  <c:v>2.4</c:v>
                </c:pt>
                <c:pt idx="19">
                  <c:v>1.9</c:v>
                </c:pt>
                <c:pt idx="20">
                  <c:v>2.3</c:v>
                </c:pt>
                <c:pt idx="21">
                  <c:v>2.3</c:v>
                </c:pt>
                <c:pt idx="22">
                  <c:v>1.9</c:v>
                </c:pt>
                <c:pt idx="23">
                  <c:v>2.1</c:v>
                </c:pt>
                <c:pt idx="24">
                  <c:v>2.1</c:v>
                </c:pt>
                <c:pt idx="25">
                  <c:v>3.3</c:v>
                </c:pt>
                <c:pt idx="26">
                  <c:v>3</c:v>
                </c:pt>
                <c:pt idx="27">
                  <c:v>2.1</c:v>
                </c:pt>
                <c:pt idx="28">
                  <c:v>1.5</c:v>
                </c:pt>
                <c:pt idx="29">
                  <c:v>1.3</c:v>
                </c:pt>
                <c:pt idx="30">
                  <c:v>1.7</c:v>
                </c:pt>
                <c:pt idx="31">
                  <c:v>1.9</c:v>
                </c:pt>
                <c:pt idx="32">
                  <c:v>1.6</c:v>
                </c:pt>
                <c:pt idx="33">
                  <c:v>1.6</c:v>
                </c:pt>
                <c:pt idx="34">
                  <c:v>1.4</c:v>
                </c:pt>
                <c:pt idx="35">
                  <c:v>2.4</c:v>
                </c:pt>
                <c:pt idx="36">
                  <c:v>1.7</c:v>
                </c:pt>
                <c:pt idx="37">
                  <c:v>1.8</c:v>
                </c:pt>
                <c:pt idx="38">
                  <c:v>2.1</c:v>
                </c:pt>
                <c:pt idx="39">
                  <c:v>2</c:v>
                </c:pt>
                <c:pt idx="40">
                  <c:v>1.9</c:v>
                </c:pt>
                <c:pt idx="41">
                  <c:v>1.9</c:v>
                </c:pt>
                <c:pt idx="42">
                  <c:v>0.9</c:v>
                </c:pt>
                <c:pt idx="43">
                  <c:v>2.2</c:v>
                </c:pt>
                <c:pt idx="44">
                  <c:v>2.1</c:v>
                </c:pt>
                <c:pt idx="45">
                  <c:v>2.1</c:v>
                </c:pt>
                <c:pt idx="46">
                  <c:v>2.2</c:v>
                </c:pt>
                <c:pt idx="47">
                  <c:v>0.899999999999999</c:v>
                </c:pt>
                <c:pt idx="48">
                  <c:v>1.2</c:v>
                </c:pt>
                <c:pt idx="49">
                  <c:v>2.2</c:v>
                </c:pt>
                <c:pt idx="50">
                  <c:v>1.2</c:v>
                </c:pt>
                <c:pt idx="51">
                  <c:v>0.800000000000001</c:v>
                </c:pt>
                <c:pt idx="52">
                  <c:v>1.3</c:v>
                </c:pt>
                <c:pt idx="53">
                  <c:v>-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160:$Y$168</c:f>
              <c:numCache>
                <c:formatCode>General</c:formatCode>
                <c:ptCount val="9"/>
                <c:pt idx="0">
                  <c:v>10.2</c:v>
                </c:pt>
                <c:pt idx="1">
                  <c:v>11.9</c:v>
                </c:pt>
                <c:pt idx="2">
                  <c:v>16</c:v>
                </c:pt>
                <c:pt idx="3">
                  <c:v>8.6</c:v>
                </c:pt>
                <c:pt idx="4">
                  <c:v>7.4</c:v>
                </c:pt>
                <c:pt idx="5">
                  <c:v>11.2</c:v>
                </c:pt>
                <c:pt idx="6">
                  <c:v>10.7</c:v>
                </c:pt>
                <c:pt idx="7">
                  <c:v>15.8</c:v>
                </c:pt>
                <c:pt idx="8">
                  <c:v>14</c:v>
                </c:pt>
              </c:numCache>
            </c:numRef>
          </c:xVal>
          <c:yVal>
            <c:numRef>
              <c:f>Tarkistus!$AC$160:$AC$168</c:f>
              <c:numCache>
                <c:formatCode>General</c:formatCode>
                <c:ptCount val="9"/>
                <c:pt idx="0">
                  <c:v>3.3</c:v>
                </c:pt>
                <c:pt idx="1">
                  <c:v>2.8</c:v>
                </c:pt>
                <c:pt idx="2">
                  <c:v>3.1</c:v>
                </c:pt>
                <c:pt idx="3">
                  <c:v>3.8</c:v>
                </c:pt>
                <c:pt idx="4">
                  <c:v>2.9</c:v>
                </c:pt>
                <c:pt idx="5">
                  <c:v>3.3</c:v>
                </c:pt>
                <c:pt idx="6">
                  <c:v>1.9</c:v>
                </c:pt>
                <c:pt idx="7">
                  <c:v>1.9</c:v>
                </c:pt>
                <c:pt idx="8">
                  <c:v>1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74:$Y$275,Tarkistus!$Y$291:$Y$299,Tarkistus!$Y$333</c:f>
              <c:numCache>
                <c:formatCode>General</c:formatCode>
                <c:ptCount val="12"/>
                <c:pt idx="0">
                  <c:v>20.8</c:v>
                </c:pt>
                <c:pt idx="1">
                  <c:v>19.8</c:v>
                </c:pt>
                <c:pt idx="2">
                  <c:v>20.7</c:v>
                </c:pt>
                <c:pt idx="3">
                  <c:v>20.1</c:v>
                </c:pt>
                <c:pt idx="4">
                  <c:v>18.8</c:v>
                </c:pt>
                <c:pt idx="5">
                  <c:v>16.6</c:v>
                </c:pt>
                <c:pt idx="6">
                  <c:v>16.2</c:v>
                </c:pt>
                <c:pt idx="7">
                  <c:v>14.8</c:v>
                </c:pt>
                <c:pt idx="8">
                  <c:v>14</c:v>
                </c:pt>
                <c:pt idx="9">
                  <c:v>12.7</c:v>
                </c:pt>
                <c:pt idx="10">
                  <c:v>11.7</c:v>
                </c:pt>
                <c:pt idx="11">
                  <c:v>14.8</c:v>
                </c:pt>
              </c:numCache>
            </c:numRef>
          </c:xVal>
          <c:yVal>
            <c:numRef>
              <c:f>Tarkistus!$AC$274:$AC$275,Tarkistus!$AC$291:$AC$299,Tarkistus!$AC$333</c:f>
              <c:numCache>
                <c:formatCode>General</c:formatCode>
                <c:ptCount val="12"/>
                <c:pt idx="0">
                  <c:v>1.7</c:v>
                </c:pt>
                <c:pt idx="1">
                  <c:v>2.3</c:v>
                </c:pt>
                <c:pt idx="2">
                  <c:v>2.2</c:v>
                </c:pt>
                <c:pt idx="3">
                  <c:v>3.1</c:v>
                </c:pt>
                <c:pt idx="4">
                  <c:v>1.9</c:v>
                </c:pt>
                <c:pt idx="5">
                  <c:v>1.2</c:v>
                </c:pt>
                <c:pt idx="6">
                  <c:v>1.4</c:v>
                </c:pt>
                <c:pt idx="7">
                  <c:v>3</c:v>
                </c:pt>
                <c:pt idx="8">
                  <c:v>0.300000000000001</c:v>
                </c:pt>
                <c:pt idx="9">
                  <c:v>1.1</c:v>
                </c:pt>
                <c:pt idx="10">
                  <c:v>2.4</c:v>
                </c:pt>
                <c:pt idx="11">
                  <c:v>-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347:$Y$348</c:f>
              <c:numCache>
                <c:formatCode>General</c:formatCode>
                <c:ptCount val="2"/>
                <c:pt idx="0">
                  <c:v>10.6</c:v>
                </c:pt>
                <c:pt idx="1">
                  <c:v>9.9</c:v>
                </c:pt>
              </c:numCache>
            </c:numRef>
          </c:xVal>
          <c:yVal>
            <c:numRef>
              <c:f>Tarkistus!$AC$347:$AC$348</c:f>
              <c:numCache>
                <c:formatCode>General</c:formatCode>
                <c:ptCount val="2"/>
                <c:pt idx="0">
                  <c:v>1.3</c:v>
                </c:pt>
                <c:pt idx="1">
                  <c:v>0.800000000000001</c:v>
                </c:pt>
              </c:numCache>
            </c:numRef>
          </c:yVal>
          <c:smooth val="0"/>
        </c:ser>
        <c:axId val="75737474"/>
        <c:axId val="49981877"/>
      </c:scatterChart>
      <c:valAx>
        <c:axId val="7573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2114810433215"/>
              <c:y val="0.905062711709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1877"/>
        <c:crossesAt val="0"/>
        <c:crossBetween val="midCat"/>
      </c:valAx>
      <c:valAx>
        <c:axId val="4998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
(m)</a:t>
                </a:r>
              </a:p>
            </c:rich>
          </c:tx>
          <c:layout>
            <c:manualLayout>
              <c:xMode val="edge"/>
              <c:yMode val="edge"/>
              <c:x val="0.0140837135936004"/>
              <c:y val="0.211938112240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7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471015717424"/>
          <c:y val="0.383594250663737"/>
          <c:w val="0.087431693989071"/>
          <c:h val="0.229332600933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h x ihc</a:t>
            </a:r>
          </a:p>
        </c:rich>
      </c:tx>
      <c:layout>
        <c:manualLayout>
          <c:xMode val="edge"/>
          <c:yMode val="edge"/>
          <c:x val="0.399426095763236"/>
          <c:y val="0.02795391622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34327350475"/>
          <c:y val="0.101902295257658"/>
          <c:w val="0.835311990097339"/>
          <c:h val="0.843886755380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:$Y$52,Tarkistus!$Y$135:$Y$137</c:f>
              <c:numCache>
                <c:formatCode>General</c:formatCode>
                <c:ptCount val="54"/>
                <c:pt idx="0">
                  <c:v>20.8</c:v>
                </c:pt>
                <c:pt idx="1">
                  <c:v>19.3</c:v>
                </c:pt>
                <c:pt idx="2">
                  <c:v>18.2</c:v>
                </c:pt>
                <c:pt idx="3">
                  <c:v>18.8</c:v>
                </c:pt>
                <c:pt idx="4">
                  <c:v>18.7</c:v>
                </c:pt>
                <c:pt idx="5">
                  <c:v>17</c:v>
                </c:pt>
                <c:pt idx="6">
                  <c:v>20.3</c:v>
                </c:pt>
                <c:pt idx="7">
                  <c:v>20.8</c:v>
                </c:pt>
                <c:pt idx="8">
                  <c:v>19.6</c:v>
                </c:pt>
                <c:pt idx="9">
                  <c:v>22.2</c:v>
                </c:pt>
                <c:pt idx="10">
                  <c:v>17.9</c:v>
                </c:pt>
                <c:pt idx="11">
                  <c:v>17.2</c:v>
                </c:pt>
                <c:pt idx="12">
                  <c:v>19.5</c:v>
                </c:pt>
                <c:pt idx="13">
                  <c:v>20.6</c:v>
                </c:pt>
                <c:pt idx="14">
                  <c:v>19.8</c:v>
                </c:pt>
                <c:pt idx="15">
                  <c:v>19.3</c:v>
                </c:pt>
                <c:pt idx="16">
                  <c:v>17.6</c:v>
                </c:pt>
                <c:pt idx="17">
                  <c:v>20.1</c:v>
                </c:pt>
                <c:pt idx="18">
                  <c:v>23.2</c:v>
                </c:pt>
                <c:pt idx="19">
                  <c:v>20.3</c:v>
                </c:pt>
                <c:pt idx="20">
                  <c:v>19.6</c:v>
                </c:pt>
                <c:pt idx="21">
                  <c:v>22.1</c:v>
                </c:pt>
                <c:pt idx="22">
                  <c:v>19.3</c:v>
                </c:pt>
                <c:pt idx="23">
                  <c:v>19.1</c:v>
                </c:pt>
                <c:pt idx="24">
                  <c:v>15.4</c:v>
                </c:pt>
                <c:pt idx="25">
                  <c:v>20.8</c:v>
                </c:pt>
                <c:pt idx="26">
                  <c:v>18.5</c:v>
                </c:pt>
                <c:pt idx="27">
                  <c:v>21</c:v>
                </c:pt>
                <c:pt idx="28">
                  <c:v>16.4</c:v>
                </c:pt>
                <c:pt idx="29">
                  <c:v>17.1</c:v>
                </c:pt>
                <c:pt idx="30">
                  <c:v>19.7</c:v>
                </c:pt>
                <c:pt idx="31">
                  <c:v>17.4</c:v>
                </c:pt>
                <c:pt idx="32">
                  <c:v>19</c:v>
                </c:pt>
                <c:pt idx="33">
                  <c:v>16</c:v>
                </c:pt>
                <c:pt idx="34">
                  <c:v>19.4</c:v>
                </c:pt>
                <c:pt idx="35">
                  <c:v>16.8</c:v>
                </c:pt>
                <c:pt idx="36">
                  <c:v>20.6</c:v>
                </c:pt>
                <c:pt idx="37">
                  <c:v>17.7</c:v>
                </c:pt>
                <c:pt idx="38">
                  <c:v>19.7</c:v>
                </c:pt>
                <c:pt idx="39">
                  <c:v>18.6</c:v>
                </c:pt>
                <c:pt idx="40">
                  <c:v>16.1</c:v>
                </c:pt>
                <c:pt idx="41">
                  <c:v>16.4</c:v>
                </c:pt>
                <c:pt idx="42">
                  <c:v>16</c:v>
                </c:pt>
                <c:pt idx="43">
                  <c:v>19.6</c:v>
                </c:pt>
                <c:pt idx="44">
                  <c:v>19.8</c:v>
                </c:pt>
                <c:pt idx="45">
                  <c:v>17.8</c:v>
                </c:pt>
                <c:pt idx="46">
                  <c:v>18.2</c:v>
                </c:pt>
                <c:pt idx="47">
                  <c:v>16.4</c:v>
                </c:pt>
                <c:pt idx="48">
                  <c:v>17.6</c:v>
                </c:pt>
                <c:pt idx="49">
                  <c:v>17.1</c:v>
                </c:pt>
                <c:pt idx="50">
                  <c:v>18.4</c:v>
                </c:pt>
                <c:pt idx="51">
                  <c:v>15.3</c:v>
                </c:pt>
                <c:pt idx="52">
                  <c:v>16.1</c:v>
                </c:pt>
                <c:pt idx="53">
                  <c:v>10.3</c:v>
                </c:pt>
              </c:numCache>
            </c:numRef>
          </c:xVal>
          <c:yVal>
            <c:numRef>
              <c:f>Tarkistus!$AD$2:$AD$52,Tarkistus!$AD$135:$AD$137</c:f>
              <c:numCache>
                <c:formatCode>General</c:formatCode>
                <c:ptCount val="54"/>
                <c:pt idx="0">
                  <c:v>1</c:v>
                </c:pt>
                <c:pt idx="1">
                  <c:v>0.700000000000001</c:v>
                </c:pt>
                <c:pt idx="2">
                  <c:v>0.9</c:v>
                </c:pt>
                <c:pt idx="3">
                  <c:v>1.7</c:v>
                </c:pt>
                <c:pt idx="4">
                  <c:v>1.5</c:v>
                </c:pt>
                <c:pt idx="5">
                  <c:v>2.6</c:v>
                </c:pt>
                <c:pt idx="6">
                  <c:v>1.8</c:v>
                </c:pt>
                <c:pt idx="7">
                  <c:v>3.3</c:v>
                </c:pt>
                <c:pt idx="8">
                  <c:v>1.6</c:v>
                </c:pt>
                <c:pt idx="9">
                  <c:v>0</c:v>
                </c:pt>
                <c:pt idx="10">
                  <c:v>1.2</c:v>
                </c:pt>
                <c:pt idx="11">
                  <c:v>3.7</c:v>
                </c:pt>
                <c:pt idx="12">
                  <c:v>1.7</c:v>
                </c:pt>
                <c:pt idx="13">
                  <c:v>2.4</c:v>
                </c:pt>
                <c:pt idx="14">
                  <c:v>1.3</c:v>
                </c:pt>
                <c:pt idx="15">
                  <c:v>1.6</c:v>
                </c:pt>
                <c:pt idx="16">
                  <c:v>1.3</c:v>
                </c:pt>
                <c:pt idx="17">
                  <c:v>0.5</c:v>
                </c:pt>
                <c:pt idx="18">
                  <c:v>4</c:v>
                </c:pt>
                <c:pt idx="19">
                  <c:v>1.5</c:v>
                </c:pt>
                <c:pt idx="20">
                  <c:v>-0.5</c:v>
                </c:pt>
                <c:pt idx="21">
                  <c:v>2.9</c:v>
                </c:pt>
                <c:pt idx="22">
                  <c:v>2.3</c:v>
                </c:pt>
                <c:pt idx="23">
                  <c:v>1.6</c:v>
                </c:pt>
                <c:pt idx="24">
                  <c:v>0.3</c:v>
                </c:pt>
                <c:pt idx="25">
                  <c:v>1.2</c:v>
                </c:pt>
                <c:pt idx="26">
                  <c:v>2.6</c:v>
                </c:pt>
                <c:pt idx="27">
                  <c:v>1.8</c:v>
                </c:pt>
                <c:pt idx="28">
                  <c:v>1.7</c:v>
                </c:pt>
                <c:pt idx="29">
                  <c:v>1.5</c:v>
                </c:pt>
                <c:pt idx="30">
                  <c:v>1.5</c:v>
                </c:pt>
                <c:pt idx="31">
                  <c:v>3.6</c:v>
                </c:pt>
                <c:pt idx="32">
                  <c:v>2.6</c:v>
                </c:pt>
                <c:pt idx="33">
                  <c:v>1.5</c:v>
                </c:pt>
                <c:pt idx="34">
                  <c:v>1.6</c:v>
                </c:pt>
                <c:pt idx="35">
                  <c:v>2.1</c:v>
                </c:pt>
                <c:pt idx="36">
                  <c:v>1.3</c:v>
                </c:pt>
                <c:pt idx="37">
                  <c:v>2.6</c:v>
                </c:pt>
                <c:pt idx="38">
                  <c:v>2.6</c:v>
                </c:pt>
                <c:pt idx="39">
                  <c:v>1.7</c:v>
                </c:pt>
                <c:pt idx="40">
                  <c:v>1.5</c:v>
                </c:pt>
                <c:pt idx="41">
                  <c:v>2.5</c:v>
                </c:pt>
                <c:pt idx="42">
                  <c:v>2.1</c:v>
                </c:pt>
                <c:pt idx="43">
                  <c:v>2.8</c:v>
                </c:pt>
                <c:pt idx="44">
                  <c:v>2.5</c:v>
                </c:pt>
                <c:pt idx="45">
                  <c:v>2.3</c:v>
                </c:pt>
                <c:pt idx="46">
                  <c:v>1.2</c:v>
                </c:pt>
                <c:pt idx="47">
                  <c:v>1.9</c:v>
                </c:pt>
                <c:pt idx="48">
                  <c:v>0</c:v>
                </c:pt>
                <c:pt idx="49">
                  <c:v>2.3</c:v>
                </c:pt>
                <c:pt idx="50">
                  <c:v>1.7</c:v>
                </c:pt>
                <c:pt idx="51">
                  <c:v>1.3</c:v>
                </c:pt>
                <c:pt idx="52">
                  <c:v>2.1</c:v>
                </c:pt>
                <c:pt idx="53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160:$Y$168</c:f>
              <c:numCache>
                <c:formatCode>General</c:formatCode>
                <c:ptCount val="9"/>
                <c:pt idx="0">
                  <c:v>10.2</c:v>
                </c:pt>
                <c:pt idx="1">
                  <c:v>11.9</c:v>
                </c:pt>
                <c:pt idx="2">
                  <c:v>16</c:v>
                </c:pt>
                <c:pt idx="3">
                  <c:v>8.6</c:v>
                </c:pt>
                <c:pt idx="4">
                  <c:v>7.4</c:v>
                </c:pt>
                <c:pt idx="5">
                  <c:v>11.2</c:v>
                </c:pt>
                <c:pt idx="6">
                  <c:v>10.7</c:v>
                </c:pt>
                <c:pt idx="7">
                  <c:v>15.8</c:v>
                </c:pt>
                <c:pt idx="8">
                  <c:v>14</c:v>
                </c:pt>
              </c:numCache>
            </c:numRef>
          </c:xVal>
          <c:yVal>
            <c:numRef>
              <c:f>Tarkistus!$AD$160:$AD$168</c:f>
              <c:numCache>
                <c:formatCode>General</c:formatCode>
                <c:ptCount val="9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3</c:v>
                </c:pt>
                <c:pt idx="4">
                  <c:v>-0.3</c:v>
                </c:pt>
                <c:pt idx="5">
                  <c:v>1</c:v>
                </c:pt>
                <c:pt idx="6">
                  <c:v>1.1</c:v>
                </c:pt>
                <c:pt idx="7">
                  <c:v>1.6</c:v>
                </c:pt>
                <c:pt idx="8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74:$Y$275,Tarkistus!$Y$291:$Y$299,Tarkistus!$Y$333</c:f>
              <c:numCache>
                <c:formatCode>General</c:formatCode>
                <c:ptCount val="12"/>
                <c:pt idx="0">
                  <c:v>20.8</c:v>
                </c:pt>
                <c:pt idx="1">
                  <c:v>19.8</c:v>
                </c:pt>
                <c:pt idx="2">
                  <c:v>20.7</c:v>
                </c:pt>
                <c:pt idx="3">
                  <c:v>20.1</c:v>
                </c:pt>
                <c:pt idx="4">
                  <c:v>18.8</c:v>
                </c:pt>
                <c:pt idx="5">
                  <c:v>16.6</c:v>
                </c:pt>
                <c:pt idx="6">
                  <c:v>16.2</c:v>
                </c:pt>
                <c:pt idx="7">
                  <c:v>14.8</c:v>
                </c:pt>
                <c:pt idx="8">
                  <c:v>14</c:v>
                </c:pt>
                <c:pt idx="9">
                  <c:v>12.7</c:v>
                </c:pt>
                <c:pt idx="10">
                  <c:v>11.7</c:v>
                </c:pt>
                <c:pt idx="11">
                  <c:v>14.8</c:v>
                </c:pt>
              </c:numCache>
            </c:numRef>
          </c:xVal>
          <c:yVal>
            <c:numRef>
              <c:f>Tarkistus!$AD$274:$AD$275,Tarkistus!$AD$291:$AD$299,Tarkistus!$AD$3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.4</c:v>
                </c:pt>
                <c:pt idx="3">
                  <c:v>-0.9</c:v>
                </c:pt>
                <c:pt idx="4">
                  <c:v>-1.5</c:v>
                </c:pt>
                <c:pt idx="5">
                  <c:v>-1.9</c:v>
                </c:pt>
                <c:pt idx="6">
                  <c:v>1.2</c:v>
                </c:pt>
                <c:pt idx="7">
                  <c:v>1</c:v>
                </c:pt>
                <c:pt idx="8">
                  <c:v>-0.0999999999999996</c:v>
                </c:pt>
                <c:pt idx="9">
                  <c:v>-0.7</c:v>
                </c:pt>
                <c:pt idx="10">
                  <c:v>1.2</c:v>
                </c:pt>
                <c:pt idx="11">
                  <c:v>-5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347:$Y$348</c:f>
              <c:numCache>
                <c:formatCode>General</c:formatCode>
                <c:ptCount val="2"/>
                <c:pt idx="0">
                  <c:v>10.6</c:v>
                </c:pt>
                <c:pt idx="1">
                  <c:v>9.9</c:v>
                </c:pt>
              </c:numCache>
            </c:numRef>
          </c:xVal>
          <c:yVal>
            <c:numRef>
              <c:f>Tarkistus!$AD$347:$AD$348</c:f>
              <c:numCache>
                <c:formatCode>General</c:formatCode>
                <c:ptCount val="2"/>
                <c:pt idx="0">
                  <c:v>0.6</c:v>
                </c:pt>
                <c:pt idx="1">
                  <c:v>-1.3</c:v>
                </c:pt>
              </c:numCache>
            </c:numRef>
          </c:yVal>
          <c:smooth val="0"/>
        </c:ser>
        <c:axId val="56985011"/>
        <c:axId val="78560270"/>
      </c:scatterChart>
      <c:valAx>
        <c:axId val="5698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50683621223204"/>
              <c:y val="0.903634902205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0270"/>
        <c:crossesAt val="0"/>
        <c:crossBetween val="midCat"/>
      </c:valAx>
      <c:valAx>
        <c:axId val="78560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140100151915827"/>
              <c:y val="0.13905510404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5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720362347381"/>
          <c:y val="0.387067964633384"/>
          <c:w val="0.0873234681820739"/>
          <c:h val="0.22372063945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id (erotus) x id (kair)</a:t>
            </a:r>
          </a:p>
        </c:rich>
      </c:tx>
      <c:layout>
        <c:manualLayout>
          <c:xMode val="edge"/>
          <c:yMode val="edge"/>
          <c:x val="0.300214674960092"/>
          <c:y val="0.0255844368154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02366929047"/>
          <c:y val="0.107487330390714"/>
          <c:w val="0.859305333847085"/>
          <c:h val="0.888425698871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AE$2:$AE$52,Tarkistus!$AE$136</c:f>
              <c:numCache>
                <c:formatCode>General</c:formatCode>
                <c:ptCount val="52"/>
                <c:pt idx="0">
                  <c:v>33</c:v>
                </c:pt>
                <c:pt idx="1">
                  <c:v>27</c:v>
                </c:pt>
                <c:pt idx="2">
                  <c:v>34</c:v>
                </c:pt>
                <c:pt idx="3">
                  <c:v>23</c:v>
                </c:pt>
                <c:pt idx="4">
                  <c:v>25</c:v>
                </c:pt>
                <c:pt idx="5">
                  <c:v>24</c:v>
                </c:pt>
                <c:pt idx="6">
                  <c:v>24</c:v>
                </c:pt>
                <c:pt idx="7">
                  <c:v>20</c:v>
                </c:pt>
                <c:pt idx="8">
                  <c:v>23</c:v>
                </c:pt>
                <c:pt idx="9">
                  <c:v>21</c:v>
                </c:pt>
                <c:pt idx="10">
                  <c:v>28</c:v>
                </c:pt>
                <c:pt idx="11">
                  <c:v>19</c:v>
                </c:pt>
                <c:pt idx="12">
                  <c:v>23</c:v>
                </c:pt>
                <c:pt idx="13">
                  <c:v>20</c:v>
                </c:pt>
                <c:pt idx="14">
                  <c:v>24</c:v>
                </c:pt>
                <c:pt idx="15">
                  <c:v>22</c:v>
                </c:pt>
                <c:pt idx="16">
                  <c:v>21</c:v>
                </c:pt>
                <c:pt idx="17">
                  <c:v>9</c:v>
                </c:pt>
                <c:pt idx="18">
                  <c:v>21</c:v>
                </c:pt>
                <c:pt idx="19">
                  <c:v>13</c:v>
                </c:pt>
                <c:pt idx="20">
                  <c:v>26</c:v>
                </c:pt>
                <c:pt idx="21">
                  <c:v>20</c:v>
                </c:pt>
                <c:pt idx="22">
                  <c:v>17</c:v>
                </c:pt>
                <c:pt idx="23">
                  <c:v>17</c:v>
                </c:pt>
                <c:pt idx="24">
                  <c:v>19</c:v>
                </c:pt>
                <c:pt idx="25">
                  <c:v>18</c:v>
                </c:pt>
                <c:pt idx="26">
                  <c:v>22</c:v>
                </c:pt>
                <c:pt idx="27">
                  <c:v>13</c:v>
                </c:pt>
                <c:pt idx="28">
                  <c:v>10</c:v>
                </c:pt>
                <c:pt idx="29">
                  <c:v>15</c:v>
                </c:pt>
                <c:pt idx="30">
                  <c:v>14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3</c:v>
                </c:pt>
                <c:pt idx="35">
                  <c:v>14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7</c:v>
                </c:pt>
                <c:pt idx="40">
                  <c:v>15</c:v>
                </c:pt>
                <c:pt idx="41">
                  <c:v>18</c:v>
                </c:pt>
                <c:pt idx="42">
                  <c:v>9</c:v>
                </c:pt>
                <c:pt idx="43">
                  <c:v>20</c:v>
                </c:pt>
                <c:pt idx="44">
                  <c:v>15</c:v>
                </c:pt>
                <c:pt idx="45">
                  <c:v>11</c:v>
                </c:pt>
                <c:pt idx="46">
                  <c:v>16</c:v>
                </c:pt>
                <c:pt idx="47">
                  <c:v>11</c:v>
                </c:pt>
                <c:pt idx="48">
                  <c:v>14</c:v>
                </c:pt>
                <c:pt idx="49">
                  <c:v>8</c:v>
                </c:pt>
                <c:pt idx="50">
                  <c:v>12</c:v>
                </c:pt>
                <c:pt idx="51">
                  <c:v>4</c:v>
                </c:pt>
              </c:numCache>
            </c:numRef>
          </c:xVal>
          <c:yVal>
            <c:numRef>
              <c:f>Tarkistus!$AF$2:$AF$52,Tarkistus!$AF$136</c:f>
              <c:numCache>
                <c:formatCode>General</c:formatCode>
                <c:ptCount val="52"/>
                <c:pt idx="0">
                  <c:v>28.476</c:v>
                </c:pt>
                <c:pt idx="1">
                  <c:v>26.544</c:v>
                </c:pt>
                <c:pt idx="2">
                  <c:v>25.704</c:v>
                </c:pt>
                <c:pt idx="3">
                  <c:v>25.62</c:v>
                </c:pt>
                <c:pt idx="4">
                  <c:v>25.172</c:v>
                </c:pt>
                <c:pt idx="5">
                  <c:v>24.836</c:v>
                </c:pt>
                <c:pt idx="6">
                  <c:v>23.464</c:v>
                </c:pt>
                <c:pt idx="7">
                  <c:v>22.848</c:v>
                </c:pt>
                <c:pt idx="8">
                  <c:v>22.792</c:v>
                </c:pt>
                <c:pt idx="9">
                  <c:v>21.14</c:v>
                </c:pt>
                <c:pt idx="10">
                  <c:v>19.488</c:v>
                </c:pt>
                <c:pt idx="11">
                  <c:v>19.46</c:v>
                </c:pt>
                <c:pt idx="12">
                  <c:v>19.432</c:v>
                </c:pt>
                <c:pt idx="13">
                  <c:v>19.068</c:v>
                </c:pt>
                <c:pt idx="14">
                  <c:v>19.068</c:v>
                </c:pt>
                <c:pt idx="15">
                  <c:v>18.2</c:v>
                </c:pt>
                <c:pt idx="16">
                  <c:v>18.144</c:v>
                </c:pt>
                <c:pt idx="17">
                  <c:v>17.836</c:v>
                </c:pt>
                <c:pt idx="18">
                  <c:v>17.724</c:v>
                </c:pt>
                <c:pt idx="19">
                  <c:v>17.696</c:v>
                </c:pt>
                <c:pt idx="20">
                  <c:v>17.472</c:v>
                </c:pt>
                <c:pt idx="21">
                  <c:v>17.388</c:v>
                </c:pt>
                <c:pt idx="22">
                  <c:v>17.108</c:v>
                </c:pt>
                <c:pt idx="23">
                  <c:v>16.744</c:v>
                </c:pt>
                <c:pt idx="24">
                  <c:v>16.548</c:v>
                </c:pt>
                <c:pt idx="25">
                  <c:v>16.436</c:v>
                </c:pt>
                <c:pt idx="26">
                  <c:v>15.624</c:v>
                </c:pt>
                <c:pt idx="27">
                  <c:v>15.568</c:v>
                </c:pt>
                <c:pt idx="28">
                  <c:v>15.512</c:v>
                </c:pt>
                <c:pt idx="29">
                  <c:v>15.372</c:v>
                </c:pt>
                <c:pt idx="30">
                  <c:v>15.204</c:v>
                </c:pt>
                <c:pt idx="31">
                  <c:v>15.008</c:v>
                </c:pt>
                <c:pt idx="32">
                  <c:v>14.952</c:v>
                </c:pt>
                <c:pt idx="33">
                  <c:v>13.916</c:v>
                </c:pt>
                <c:pt idx="34">
                  <c:v>13.3</c:v>
                </c:pt>
                <c:pt idx="35">
                  <c:v>12.712</c:v>
                </c:pt>
                <c:pt idx="36">
                  <c:v>12.656</c:v>
                </c:pt>
                <c:pt idx="37">
                  <c:v>12.572</c:v>
                </c:pt>
                <c:pt idx="38">
                  <c:v>11.704</c:v>
                </c:pt>
                <c:pt idx="39">
                  <c:v>10.528</c:v>
                </c:pt>
                <c:pt idx="40">
                  <c:v>10.444</c:v>
                </c:pt>
                <c:pt idx="41">
                  <c:v>10.388</c:v>
                </c:pt>
                <c:pt idx="42">
                  <c:v>9.884</c:v>
                </c:pt>
                <c:pt idx="43">
                  <c:v>9.828</c:v>
                </c:pt>
                <c:pt idx="44">
                  <c:v>9.268</c:v>
                </c:pt>
                <c:pt idx="45">
                  <c:v>9.268</c:v>
                </c:pt>
                <c:pt idx="46">
                  <c:v>9.128</c:v>
                </c:pt>
                <c:pt idx="47">
                  <c:v>8.652</c:v>
                </c:pt>
                <c:pt idx="48">
                  <c:v>8.624</c:v>
                </c:pt>
                <c:pt idx="49">
                  <c:v>7.448</c:v>
                </c:pt>
                <c:pt idx="50">
                  <c:v>6.412</c:v>
                </c:pt>
                <c:pt idx="51">
                  <c:v>3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AE$160:$AE$168</c:f>
              <c:numCache>
                <c:formatCode>General</c:formatCode>
                <c:ptCount val="9"/>
                <c:pt idx="0">
                  <c:v>23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  <c:pt idx="4">
                  <c:v>23</c:v>
                </c:pt>
                <c:pt idx="5">
                  <c:v>23</c:v>
                </c:pt>
                <c:pt idx="6">
                  <c:v>18</c:v>
                </c:pt>
                <c:pt idx="7">
                  <c:v>19</c:v>
                </c:pt>
                <c:pt idx="8">
                  <c:v>4</c:v>
                </c:pt>
              </c:numCache>
            </c:numRef>
          </c:xVal>
          <c:yVal>
            <c:numRef>
              <c:f>Tarkistus!$AF$160:$AF$168</c:f>
              <c:numCache>
                <c:formatCode>General</c:formatCode>
                <c:ptCount val="9"/>
                <c:pt idx="0">
                  <c:v>22.96</c:v>
                </c:pt>
                <c:pt idx="1">
                  <c:v>21.644</c:v>
                </c:pt>
                <c:pt idx="2">
                  <c:v>21.56</c:v>
                </c:pt>
                <c:pt idx="3">
                  <c:v>19.264</c:v>
                </c:pt>
                <c:pt idx="4">
                  <c:v>19.04</c:v>
                </c:pt>
                <c:pt idx="5">
                  <c:v>17.36</c:v>
                </c:pt>
                <c:pt idx="6">
                  <c:v>13.916</c:v>
                </c:pt>
                <c:pt idx="7">
                  <c:v>12.796</c:v>
                </c:pt>
                <c:pt idx="8">
                  <c:v>10.752</c:v>
                </c:pt>
              </c:numCache>
            </c:numRef>
          </c:yVal>
          <c:smooth val="0"/>
        </c:ser>
        <c:axId val="60939143"/>
        <c:axId val="11960171"/>
      </c:scatterChart>
      <c:valAx>
        <c:axId val="6093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</a:t>
                </a:r>
              </a:p>
            </c:rich>
          </c:tx>
          <c:layout>
            <c:manualLayout>
              <c:xMode val="edge"/>
              <c:yMode val="edge"/>
              <c:x val="0.425441735014036"/>
              <c:y val="0.92349190779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0171"/>
        <c:crossesAt val="0"/>
        <c:crossBetween val="midCat"/>
      </c:valAx>
      <c:valAx>
        <c:axId val="11960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</a:t>
                </a:r>
              </a:p>
            </c:rich>
          </c:tx>
          <c:layout>
            <c:manualLayout>
              <c:xMode val="edge"/>
              <c:yMode val="edge"/>
              <c:x val="0.0137612153905433"/>
              <c:y val="0.360879516102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91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022017944625"/>
          <c:y val="0.395945725028609"/>
          <c:w val="0.176694005614576"/>
          <c:h val="0.2047572339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3: ig vs. hl x h_rel</a:t>
            </a:r>
          </a:p>
        </c:rich>
      </c:tx>
      <c:layout>
        <c:manualLayout>
          <c:xMode val="edge"/>
          <c:yMode val="edge"/>
          <c:x val="0.341509844446862"/>
          <c:y val="0.0298152028957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91667573154"/>
          <c:y val="0.105258144408459"/>
          <c:w val="0.747090177308822"/>
          <c:h val="0.820251476471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H$2:$AH$52,Tarkistus!$AH$136</c:f>
              <c:numCache>
                <c:formatCode>General</c:formatCode>
                <c:ptCount val="52"/>
                <c:pt idx="0">
                  <c:v>9.00261593341261</c:v>
                </c:pt>
                <c:pt idx="1">
                  <c:v>6.50528760404281</c:v>
                </c:pt>
                <c:pt idx="2">
                  <c:v>6.89262782401902</c:v>
                </c:pt>
                <c:pt idx="3">
                  <c:v>6.17259215219976</c:v>
                </c:pt>
                <c:pt idx="4">
                  <c:v>6.62685419143876</c:v>
                </c:pt>
                <c:pt idx="5">
                  <c:v>4.24178804994055</c:v>
                </c:pt>
                <c:pt idx="6">
                  <c:v>6.9671875</c:v>
                </c:pt>
                <c:pt idx="7">
                  <c:v>8.43995243757432</c:v>
                </c:pt>
                <c:pt idx="8">
                  <c:v>6.42360285374554</c:v>
                </c:pt>
                <c:pt idx="9">
                  <c:v>10.7131168252081</c:v>
                </c:pt>
                <c:pt idx="10">
                  <c:v>5.8338622175981</c:v>
                </c:pt>
                <c:pt idx="11">
                  <c:v>4.06736028537455</c:v>
                </c:pt>
                <c:pt idx="12">
                  <c:v>6.00498848097503</c:v>
                </c:pt>
                <c:pt idx="13">
                  <c:v>7.41116230677765</c:v>
                </c:pt>
                <c:pt idx="14">
                  <c:v>7.64792657550535</c:v>
                </c:pt>
                <c:pt idx="15">
                  <c:v>6.78210835315101</c:v>
                </c:pt>
                <c:pt idx="16">
                  <c:v>5.58240190249703</c:v>
                </c:pt>
                <c:pt idx="17">
                  <c:v>11.4093192627824</c:v>
                </c:pt>
                <c:pt idx="18">
                  <c:v>11</c:v>
                </c:pt>
                <c:pt idx="19">
                  <c:v>7.1203125</c:v>
                </c:pt>
                <c:pt idx="20">
                  <c:v>7.9224435196195</c:v>
                </c:pt>
                <c:pt idx="21">
                  <c:v>9.7093991527943</c:v>
                </c:pt>
                <c:pt idx="22">
                  <c:v>5.46720979488704</c:v>
                </c:pt>
                <c:pt idx="23">
                  <c:v>6.50671819262783</c:v>
                </c:pt>
                <c:pt idx="24">
                  <c:v>3.43684601664685</c:v>
                </c:pt>
                <c:pt idx="25">
                  <c:v>7.87728894173603</c:v>
                </c:pt>
                <c:pt idx="26">
                  <c:v>5.91357944411415</c:v>
                </c:pt>
                <c:pt idx="27">
                  <c:v>8.19337098692033</c:v>
                </c:pt>
                <c:pt idx="28">
                  <c:v>3.39797859690844</c:v>
                </c:pt>
                <c:pt idx="29">
                  <c:v>4.23751114744352</c:v>
                </c:pt>
                <c:pt idx="30">
                  <c:v>7.06614521403092</c:v>
                </c:pt>
                <c:pt idx="31">
                  <c:v>3.99375</c:v>
                </c:pt>
                <c:pt idx="32">
                  <c:v>5.6339179548157</c:v>
                </c:pt>
                <c:pt idx="33">
                  <c:v>2.9013079667063</c:v>
                </c:pt>
                <c:pt idx="34">
                  <c:v>6.29317776456599</c:v>
                </c:pt>
                <c:pt idx="35">
                  <c:v>3.61819262782402</c:v>
                </c:pt>
                <c:pt idx="36">
                  <c:v>7.49000445897741</c:v>
                </c:pt>
                <c:pt idx="37">
                  <c:v>4.65651010701546</c:v>
                </c:pt>
                <c:pt idx="38">
                  <c:v>6.4893170332937</c:v>
                </c:pt>
                <c:pt idx="39">
                  <c:v>4.62788347205708</c:v>
                </c:pt>
                <c:pt idx="40">
                  <c:v>3.46743460166469</c:v>
                </c:pt>
                <c:pt idx="41">
                  <c:v>3.2480677764566</c:v>
                </c:pt>
                <c:pt idx="42">
                  <c:v>3.13912009512485</c:v>
                </c:pt>
                <c:pt idx="43">
                  <c:v>5.28162901307967</c:v>
                </c:pt>
                <c:pt idx="44">
                  <c:v>6.19117865636148</c:v>
                </c:pt>
                <c:pt idx="45">
                  <c:v>3.88515160523187</c:v>
                </c:pt>
                <c:pt idx="46">
                  <c:v>5.66180142687277</c:v>
                </c:pt>
                <c:pt idx="47">
                  <c:v>3.2480677764566</c:v>
                </c:pt>
                <c:pt idx="48">
                  <c:v>4.60404280618312</c:v>
                </c:pt>
                <c:pt idx="49">
                  <c:v>3.58558635552913</c:v>
                </c:pt>
                <c:pt idx="50">
                  <c:v>3.64827586206896</c:v>
                </c:pt>
                <c:pt idx="51">
                  <c:v>2.21530543995244</c:v>
                </c:pt>
              </c:numCache>
            </c:numRef>
          </c:xVal>
          <c:yVal>
            <c:numRef>
              <c:f>Tarkistus!$AG$2:$AG$52,Tarkistus!$AG$136</c:f>
              <c:numCache>
                <c:formatCode>General</c:formatCode>
                <c:ptCount val="52"/>
                <c:pt idx="0">
                  <c:v>99.1941341770611</c:v>
                </c:pt>
                <c:pt idx="1">
                  <c:v>89.9482592364987</c:v>
                </c:pt>
                <c:pt idx="2">
                  <c:v>85.2525860423052</c:v>
                </c:pt>
                <c:pt idx="3">
                  <c:v>82.9786951221154</c:v>
                </c:pt>
                <c:pt idx="4">
                  <c:v>85.9656807021077</c:v>
                </c:pt>
                <c:pt idx="5">
                  <c:v>79.8121386193179</c:v>
                </c:pt>
                <c:pt idx="6">
                  <c:v>76.761680427016</c:v>
                </c:pt>
                <c:pt idx="7">
                  <c:v>98.9029986389507</c:v>
                </c:pt>
                <c:pt idx="8">
                  <c:v>74.6835485539204</c:v>
                </c:pt>
                <c:pt idx="9">
                  <c:v>82.4952417118397</c:v>
                </c:pt>
                <c:pt idx="10">
                  <c:v>57.0160884966072</c:v>
                </c:pt>
                <c:pt idx="11">
                  <c:v>48.6851702464941</c:v>
                </c:pt>
                <c:pt idx="12">
                  <c:v>63.8812500729532</c:v>
                </c:pt>
                <c:pt idx="13">
                  <c:v>63.6376981024837</c:v>
                </c:pt>
                <c:pt idx="14">
                  <c:v>68.4300091999757</c:v>
                </c:pt>
                <c:pt idx="15">
                  <c:v>71.1567594445435</c:v>
                </c:pt>
                <c:pt idx="16">
                  <c:v>57.2655420117084</c:v>
                </c:pt>
                <c:pt idx="17">
                  <c:v>72.0259525548079</c:v>
                </c:pt>
                <c:pt idx="18">
                  <c:v>73.2597087686292</c:v>
                </c:pt>
                <c:pt idx="19">
                  <c:v>68.4224081793821</c:v>
                </c:pt>
                <c:pt idx="20">
                  <c:v>71.1548840393929</c:v>
                </c:pt>
                <c:pt idx="21">
                  <c:v>58.5334117748455</c:v>
                </c:pt>
                <c:pt idx="22">
                  <c:v>48.222852968937</c:v>
                </c:pt>
                <c:pt idx="23">
                  <c:v>53.031014406676</c:v>
                </c:pt>
                <c:pt idx="24">
                  <c:v>39.9588256352677</c:v>
                </c:pt>
                <c:pt idx="25">
                  <c:v>58.8078648276468</c:v>
                </c:pt>
                <c:pt idx="26">
                  <c:v>59.6834951869221</c:v>
                </c:pt>
                <c:pt idx="27">
                  <c:v>66.0790454615515</c:v>
                </c:pt>
                <c:pt idx="28">
                  <c:v>39.5326855564086</c:v>
                </c:pt>
                <c:pt idx="29">
                  <c:v>44.2635138007142</c:v>
                </c:pt>
                <c:pt idx="30">
                  <c:v>50.9645369626792</c:v>
                </c:pt>
                <c:pt idx="31">
                  <c:v>48.4446776846144</c:v>
                </c:pt>
                <c:pt idx="32">
                  <c:v>51.3237412631513</c:v>
                </c:pt>
                <c:pt idx="33">
                  <c:v>38.9185598616536</c:v>
                </c:pt>
                <c:pt idx="34">
                  <c:v>44.7811256222486</c:v>
                </c:pt>
                <c:pt idx="35">
                  <c:v>29.0821398951303</c:v>
                </c:pt>
                <c:pt idx="36">
                  <c:v>40.8875901280843</c:v>
                </c:pt>
                <c:pt idx="37">
                  <c:v>38.8471818712544</c:v>
                </c:pt>
                <c:pt idx="38">
                  <c:v>36.0610256175717</c:v>
                </c:pt>
                <c:pt idx="39">
                  <c:v>31.0465476221305</c:v>
                </c:pt>
                <c:pt idx="40">
                  <c:v>23.5873514643679</c:v>
                </c:pt>
                <c:pt idx="41">
                  <c:v>28.0343276389711</c:v>
                </c:pt>
                <c:pt idx="42">
                  <c:v>20.5029961156523</c:v>
                </c:pt>
                <c:pt idx="43">
                  <c:v>32.4326277256723</c:v>
                </c:pt>
                <c:pt idx="44">
                  <c:v>30.6253775428494</c:v>
                </c:pt>
                <c:pt idx="45">
                  <c:v>25.09328420729</c:v>
                </c:pt>
                <c:pt idx="46">
                  <c:v>28.7389724198452</c:v>
                </c:pt>
                <c:pt idx="47">
                  <c:v>24.1468379513731</c:v>
                </c:pt>
                <c:pt idx="48">
                  <c:v>26.3735024401749</c:v>
                </c:pt>
                <c:pt idx="49">
                  <c:v>16.8792691437103</c:v>
                </c:pt>
                <c:pt idx="50">
                  <c:v>20.1231438859601</c:v>
                </c:pt>
                <c:pt idx="51">
                  <c:v>8.03926020231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H$160:$AH$168</c:f>
              <c:numCache>
                <c:formatCode>General</c:formatCode>
                <c:ptCount val="9"/>
                <c:pt idx="0">
                  <c:v>1.5270436979786</c:v>
                </c:pt>
                <c:pt idx="1">
                  <c:v>2.68360211058264</c:v>
                </c:pt>
                <c:pt idx="2">
                  <c:v>6.32580261593341</c:v>
                </c:pt>
                <c:pt idx="3">
                  <c:v>1.04432223543401</c:v>
                </c:pt>
                <c:pt idx="4">
                  <c:v>0.681651307966707</c:v>
                </c:pt>
                <c:pt idx="5">
                  <c:v>2.00428061831153</c:v>
                </c:pt>
                <c:pt idx="6">
                  <c:v>1.65915205112961</c:v>
                </c:pt>
                <c:pt idx="7">
                  <c:v>5.84398038049941</c:v>
                </c:pt>
                <c:pt idx="8">
                  <c:v>4.00564803804994</c:v>
                </c:pt>
              </c:numCache>
            </c:numRef>
          </c:xVal>
          <c:yVal>
            <c:numRef>
              <c:f>Tarkistus!$AG$160:$AG$168</c:f>
              <c:numCache>
                <c:formatCode>General</c:formatCode>
                <c:ptCount val="9"/>
                <c:pt idx="0">
                  <c:v>45.6300499306943</c:v>
                </c:pt>
                <c:pt idx="1">
                  <c:v>37.798647425776</c:v>
                </c:pt>
                <c:pt idx="2">
                  <c:v>51.2127229079765</c:v>
                </c:pt>
                <c:pt idx="3">
                  <c:v>19.4776412204181</c:v>
                </c:pt>
                <c:pt idx="4">
                  <c:v>23.7708482470166</c:v>
                </c:pt>
                <c:pt idx="5">
                  <c:v>31.1739485033478</c:v>
                </c:pt>
                <c:pt idx="6">
                  <c:v>23.6171186830792</c:v>
                </c:pt>
                <c:pt idx="7">
                  <c:v>38.9138273664802</c:v>
                </c:pt>
                <c:pt idx="8">
                  <c:v>25.6080838007447</c:v>
                </c:pt>
              </c:numCache>
            </c:numRef>
          </c:yVal>
          <c:smooth val="0"/>
        </c:ser>
        <c:axId val="11624308"/>
        <c:axId val="65692128"/>
      </c:scatterChart>
      <c:valAx>
        <c:axId val="1162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l x h_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2128"/>
        <c:crossesAt val="0"/>
        <c:crossBetween val="midCat"/>
      </c:valAx>
      <c:valAx>
        <c:axId val="65692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2-2009 (cm2)</a:t>
                </a:r>
              </a:p>
            </c:rich>
          </c:tx>
          <c:layout>
            <c:manualLayout>
              <c:xMode val="edge"/>
              <c:yMode val="edge"/>
              <c:x val="0.0172413793103448"/>
              <c:y val="0.045913507334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43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19656260198"/>
          <c:y val="0.378834063631168"/>
          <c:w val="0.176547373001197"/>
          <c:h val="0.238616879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8040</xdr:colOff>
      <xdr:row>0</xdr:row>
      <xdr:rowOff>68760</xdr:rowOff>
    </xdr:from>
    <xdr:to>
      <xdr:col>44</xdr:col>
      <xdr:colOff>111240</xdr:colOff>
      <xdr:row>21</xdr:row>
      <xdr:rowOff>122040</xdr:rowOff>
    </xdr:to>
    <xdr:graphicFrame>
      <xdr:nvGraphicFramePr>
        <xdr:cNvPr id="0" name="Chart 1"/>
        <xdr:cNvGraphicFramePr/>
      </xdr:nvGraphicFramePr>
      <xdr:xfrm>
        <a:off x="21639960" y="68760"/>
        <a:ext cx="627156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324000</xdr:colOff>
      <xdr:row>22</xdr:row>
      <xdr:rowOff>45720</xdr:rowOff>
    </xdr:from>
    <xdr:to>
      <xdr:col>44</xdr:col>
      <xdr:colOff>237600</xdr:colOff>
      <xdr:row>43</xdr:row>
      <xdr:rowOff>76320</xdr:rowOff>
    </xdr:to>
    <xdr:graphicFrame>
      <xdr:nvGraphicFramePr>
        <xdr:cNvPr id="1" name="Chart 2"/>
        <xdr:cNvGraphicFramePr/>
      </xdr:nvGraphicFramePr>
      <xdr:xfrm>
        <a:off x="21805920" y="4069080"/>
        <a:ext cx="623196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89720</xdr:colOff>
      <xdr:row>43</xdr:row>
      <xdr:rowOff>174960</xdr:rowOff>
    </xdr:from>
    <xdr:to>
      <xdr:col>44</xdr:col>
      <xdr:colOff>268920</xdr:colOff>
      <xdr:row>67</xdr:row>
      <xdr:rowOff>106560</xdr:rowOff>
    </xdr:to>
    <xdr:graphicFrame>
      <xdr:nvGraphicFramePr>
        <xdr:cNvPr id="2" name="Chart 3"/>
        <xdr:cNvGraphicFramePr/>
      </xdr:nvGraphicFramePr>
      <xdr:xfrm>
        <a:off x="21671640" y="8038800"/>
        <a:ext cx="63975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165960</xdr:colOff>
      <xdr:row>68</xdr:row>
      <xdr:rowOff>60840</xdr:rowOff>
    </xdr:from>
    <xdr:to>
      <xdr:col>44</xdr:col>
      <xdr:colOff>237600</xdr:colOff>
      <xdr:row>89</xdr:row>
      <xdr:rowOff>152280</xdr:rowOff>
    </xdr:to>
    <xdr:graphicFrame>
      <xdr:nvGraphicFramePr>
        <xdr:cNvPr id="3" name="Chart 4"/>
        <xdr:cNvGraphicFramePr/>
      </xdr:nvGraphicFramePr>
      <xdr:xfrm>
        <a:off x="21647880" y="12496680"/>
        <a:ext cx="639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150120</xdr:colOff>
      <xdr:row>91</xdr:row>
      <xdr:rowOff>30600</xdr:rowOff>
    </xdr:from>
    <xdr:to>
      <xdr:col>44</xdr:col>
      <xdr:colOff>229680</xdr:colOff>
      <xdr:row>113</xdr:row>
      <xdr:rowOff>37800</xdr:rowOff>
    </xdr:to>
    <xdr:graphicFrame>
      <xdr:nvGraphicFramePr>
        <xdr:cNvPr id="4" name="Chart 5"/>
        <xdr:cNvGraphicFramePr/>
      </xdr:nvGraphicFramePr>
      <xdr:xfrm>
        <a:off x="21632040" y="16672680"/>
        <a:ext cx="639792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165960</xdr:colOff>
      <xdr:row>115</xdr:row>
      <xdr:rowOff>23040</xdr:rowOff>
    </xdr:from>
    <xdr:to>
      <xdr:col>44</xdr:col>
      <xdr:colOff>387360</xdr:colOff>
      <xdr:row>139</xdr:row>
      <xdr:rowOff>37800</xdr:rowOff>
    </xdr:to>
    <xdr:graphicFrame>
      <xdr:nvGraphicFramePr>
        <xdr:cNvPr id="5" name="Chart 6"/>
        <xdr:cNvGraphicFramePr/>
      </xdr:nvGraphicFramePr>
      <xdr:xfrm>
        <a:off x="21647880" y="21054240"/>
        <a:ext cx="6539760" cy="44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134640</xdr:colOff>
      <xdr:row>139</xdr:row>
      <xdr:rowOff>145080</xdr:rowOff>
    </xdr:from>
    <xdr:to>
      <xdr:col>44</xdr:col>
      <xdr:colOff>434880</xdr:colOff>
      <xdr:row>160</xdr:row>
      <xdr:rowOff>83520</xdr:rowOff>
    </xdr:to>
    <xdr:graphicFrame>
      <xdr:nvGraphicFramePr>
        <xdr:cNvPr id="6" name="Chart 7"/>
        <xdr:cNvGraphicFramePr/>
      </xdr:nvGraphicFramePr>
      <xdr:xfrm>
        <a:off x="21616560" y="25565400"/>
        <a:ext cx="6618600" cy="37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14.4" hidden="false" customHeight="false" outlineLevel="0" collapsed="false">
      <c r="A3" s="1" t="n">
        <v>1</v>
      </c>
      <c r="B3" s="1" t="n">
        <v>1</v>
      </c>
      <c r="C3" s="1" t="n">
        <v>2.23</v>
      </c>
      <c r="D3" s="1" t="n">
        <v>1.24</v>
      </c>
      <c r="E3" s="1" t="n">
        <v>-0.58</v>
      </c>
      <c r="F3" s="1" t="n">
        <v>2515799.69145427</v>
      </c>
      <c r="G3" s="1" t="n">
        <v>6861419.46988297</v>
      </c>
      <c r="H3" s="1" t="n">
        <v>185.65</v>
      </c>
      <c r="I3" s="1" t="n">
        <v>1</v>
      </c>
      <c r="J3" s="1"/>
      <c r="K3" s="1" t="n">
        <v>146</v>
      </c>
      <c r="L3" s="1"/>
      <c r="M3" s="1"/>
      <c r="N3" s="1" t="n">
        <v>1</v>
      </c>
      <c r="O3" s="1" t="n">
        <v>11</v>
      </c>
      <c r="P3" s="1" t="n">
        <v>162</v>
      </c>
      <c r="R3" s="1" t="n">
        <v>14.7</v>
      </c>
      <c r="S3" s="1" t="n">
        <v>7.8</v>
      </c>
      <c r="U3" s="1"/>
      <c r="V3" s="1" t="n">
        <v>1</v>
      </c>
      <c r="W3" s="1" t="n">
        <v>11</v>
      </c>
      <c r="X3" s="1" t="n">
        <v>175</v>
      </c>
    </row>
    <row r="4" customFormat="false" ht="14.4" hidden="false" customHeight="false" outlineLevel="0" collapsed="false">
      <c r="A4" s="1" t="n">
        <v>1</v>
      </c>
      <c r="B4" s="1" t="n">
        <v>2</v>
      </c>
      <c r="C4" s="1" t="n">
        <v>7.69</v>
      </c>
      <c r="D4" s="1" t="n">
        <v>1.39</v>
      </c>
      <c r="E4" s="1" t="n">
        <v>-1.18</v>
      </c>
      <c r="F4" s="1" t="n">
        <v>2515805.13902913</v>
      </c>
      <c r="G4" s="1" t="n">
        <v>6861419.86741047</v>
      </c>
      <c r="H4" s="1" t="n">
        <v>185.05</v>
      </c>
      <c r="I4" s="1" t="n">
        <v>1</v>
      </c>
      <c r="J4" s="1"/>
      <c r="K4" s="1" t="n">
        <v>166</v>
      </c>
      <c r="L4" s="1"/>
      <c r="M4" s="1"/>
      <c r="N4" s="1" t="n">
        <v>1</v>
      </c>
      <c r="O4" s="1" t="n">
        <v>11</v>
      </c>
      <c r="P4" s="1" t="n">
        <v>190</v>
      </c>
      <c r="R4" s="1" t="n">
        <v>16.1</v>
      </c>
      <c r="S4" s="1" t="n">
        <v>8.8</v>
      </c>
      <c r="U4" s="1"/>
      <c r="V4" s="1" t="n">
        <v>1</v>
      </c>
      <c r="W4" s="1" t="n">
        <v>11</v>
      </c>
      <c r="X4" s="1" t="n">
        <v>201</v>
      </c>
    </row>
    <row r="5" customFormat="false" ht="14.4" hidden="false" customHeight="false" outlineLevel="0" collapsed="false">
      <c r="A5" s="1" t="n">
        <v>1</v>
      </c>
      <c r="B5" s="1" t="n">
        <v>10</v>
      </c>
      <c r="C5" s="1" t="n">
        <v>4.76</v>
      </c>
      <c r="D5" s="1" t="n">
        <v>2.99</v>
      </c>
      <c r="E5" s="1" t="n">
        <v>-1.01</v>
      </c>
      <c r="F5" s="1" t="n">
        <v>2515802.13946458</v>
      </c>
      <c r="G5" s="1" t="n">
        <v>6861421.33284983</v>
      </c>
      <c r="H5" s="1" t="n">
        <v>185.22</v>
      </c>
      <c r="I5" s="1" t="n">
        <v>1</v>
      </c>
      <c r="J5" s="1"/>
      <c r="K5" s="1" t="n">
        <v>140</v>
      </c>
      <c r="L5" s="1"/>
      <c r="M5" s="1"/>
      <c r="N5" s="1" t="n">
        <v>1</v>
      </c>
      <c r="O5" s="1" t="n">
        <v>11</v>
      </c>
      <c r="P5" s="1" t="n">
        <v>160</v>
      </c>
      <c r="R5" s="1" t="n">
        <v>14.9</v>
      </c>
      <c r="S5" s="1" t="n">
        <v>7.9</v>
      </c>
      <c r="U5" s="1"/>
      <c r="V5" s="1" t="n">
        <v>1</v>
      </c>
      <c r="W5" s="1" t="n">
        <v>11</v>
      </c>
      <c r="X5" s="1" t="n">
        <v>170</v>
      </c>
      <c r="Y5" s="1" t="n">
        <v>16.4</v>
      </c>
      <c r="Z5" s="1" t="n">
        <v>9.6</v>
      </c>
      <c r="AA5" s="1" t="n">
        <v>5.54</v>
      </c>
    </row>
    <row r="6" customFormat="false" ht="14.4" hidden="false" customHeight="false" outlineLevel="0" collapsed="false">
      <c r="A6" s="1" t="n">
        <v>1</v>
      </c>
      <c r="B6" s="1" t="n">
        <v>8</v>
      </c>
      <c r="C6" s="1" t="n">
        <v>9.51</v>
      </c>
      <c r="D6" s="1" t="n">
        <v>4.68</v>
      </c>
      <c r="E6" s="1" t="n">
        <v>-2.11</v>
      </c>
      <c r="F6" s="1" t="n">
        <v>2515806.80791133</v>
      </c>
      <c r="G6" s="1" t="n">
        <v>6861423.23658428</v>
      </c>
      <c r="H6" s="1" t="n">
        <v>184.12</v>
      </c>
      <c r="I6" s="1" t="n">
        <v>1</v>
      </c>
      <c r="J6" s="1"/>
      <c r="K6" s="1" t="n">
        <v>121</v>
      </c>
      <c r="L6" s="1"/>
      <c r="M6" s="1"/>
      <c r="N6" s="1" t="n">
        <v>1</v>
      </c>
      <c r="O6" s="1" t="n">
        <v>11</v>
      </c>
      <c r="P6" s="1" t="n">
        <v>133</v>
      </c>
      <c r="R6" s="1" t="n">
        <v>15.3</v>
      </c>
      <c r="S6" s="1" t="n">
        <v>9.2</v>
      </c>
      <c r="U6" s="1"/>
      <c r="V6" s="1" t="n">
        <v>1</v>
      </c>
      <c r="W6" s="1" t="n">
        <v>22</v>
      </c>
      <c r="X6" s="1" t="n">
        <v>124</v>
      </c>
      <c r="AB6" s="1" t="s">
        <v>29</v>
      </c>
    </row>
    <row r="7" customFormat="false" ht="14.4" hidden="false" customHeight="false" outlineLevel="0" collapsed="false">
      <c r="A7" s="1" t="n">
        <v>1</v>
      </c>
      <c r="B7" s="1" t="n">
        <v>9</v>
      </c>
      <c r="C7" s="1" t="n">
        <v>5.66</v>
      </c>
      <c r="D7" s="1" t="n">
        <v>4.86</v>
      </c>
      <c r="E7" s="1" t="n">
        <v>-1.33</v>
      </c>
      <c r="F7" s="1" t="n">
        <v>2515802.9537093</v>
      </c>
      <c r="G7" s="1" t="n">
        <v>6861423.24175148</v>
      </c>
      <c r="H7" s="1" t="n">
        <v>184.9</v>
      </c>
      <c r="I7" s="1" t="n">
        <v>1</v>
      </c>
      <c r="J7" s="1"/>
      <c r="K7" s="1" t="n">
        <v>165</v>
      </c>
      <c r="L7" s="1"/>
      <c r="M7" s="1"/>
      <c r="N7" s="1" t="n">
        <v>1</v>
      </c>
      <c r="O7" s="1" t="n">
        <v>11</v>
      </c>
      <c r="P7" s="1" t="n">
        <v>175</v>
      </c>
      <c r="R7" s="1" t="n">
        <v>14.2</v>
      </c>
      <c r="S7" s="1" t="n">
        <v>11.3</v>
      </c>
      <c r="U7" s="1"/>
      <c r="V7" s="1" t="n">
        <v>1</v>
      </c>
      <c r="W7" s="1" t="n">
        <v>12</v>
      </c>
      <c r="X7" s="1" t="n">
        <v>180</v>
      </c>
      <c r="AB7" s="1" t="s">
        <v>30</v>
      </c>
    </row>
    <row r="8" customFormat="false" ht="14.4" hidden="false" customHeight="false" outlineLevel="0" collapsed="false">
      <c r="A8" s="1" t="n">
        <v>1</v>
      </c>
      <c r="B8" s="1" t="n">
        <v>11</v>
      </c>
      <c r="C8" s="1" t="n">
        <v>3.05</v>
      </c>
      <c r="D8" s="1" t="n">
        <v>5.51</v>
      </c>
      <c r="E8" s="1" t="n">
        <v>-1.17</v>
      </c>
      <c r="F8" s="1" t="n">
        <v>2515800.31691017</v>
      </c>
      <c r="G8" s="1" t="n">
        <v>6861423.77268495</v>
      </c>
      <c r="H8" s="1" t="n">
        <v>185.06</v>
      </c>
      <c r="I8" s="1" t="n">
        <v>3</v>
      </c>
      <c r="J8" s="1"/>
      <c r="K8" s="1" t="n">
        <v>26</v>
      </c>
      <c r="L8" s="1"/>
      <c r="M8" s="1"/>
      <c r="N8" s="1" t="n">
        <v>3</v>
      </c>
      <c r="O8" s="1" t="n">
        <v>12</v>
      </c>
      <c r="P8" s="1" t="n">
        <v>31</v>
      </c>
      <c r="Q8" s="1" t="s">
        <v>31</v>
      </c>
      <c r="R8" s="1" t="n">
        <v>4.7</v>
      </c>
      <c r="S8" s="1" t="n">
        <v>2.9</v>
      </c>
      <c r="U8" s="1"/>
      <c r="V8" s="1" t="n">
        <v>4</v>
      </c>
      <c r="W8" s="1" t="n">
        <v>11</v>
      </c>
      <c r="X8" s="1" t="n">
        <v>29</v>
      </c>
      <c r="AB8" s="1" t="s">
        <v>32</v>
      </c>
    </row>
    <row r="9" customFormat="false" ht="14.4" hidden="false" customHeight="false" outlineLevel="0" collapsed="false">
      <c r="A9" s="1" t="n">
        <v>1</v>
      </c>
      <c r="B9" s="1" t="n">
        <v>12</v>
      </c>
      <c r="C9" s="1" t="n">
        <v>1.53</v>
      </c>
      <c r="D9" s="1" t="n">
        <v>5.59</v>
      </c>
      <c r="E9" s="1" t="n">
        <v>-0.87</v>
      </c>
      <c r="F9" s="1" t="n">
        <v>2515798.79484587</v>
      </c>
      <c r="G9" s="1" t="n">
        <v>6861423.78365086</v>
      </c>
      <c r="H9" s="1" t="n">
        <v>185.36</v>
      </c>
      <c r="I9" s="1" t="n">
        <v>2</v>
      </c>
      <c r="J9" s="1"/>
      <c r="K9" s="1" t="n">
        <v>29</v>
      </c>
      <c r="L9" s="1"/>
      <c r="M9" s="1"/>
      <c r="N9" s="1" t="n">
        <v>2</v>
      </c>
      <c r="O9" s="1" t="n">
        <v>11</v>
      </c>
      <c r="P9" s="1" t="n">
        <v>43</v>
      </c>
      <c r="R9" s="1" t="n">
        <v>3</v>
      </c>
      <c r="S9" s="1" t="n">
        <v>0.5</v>
      </c>
      <c r="U9" s="1"/>
      <c r="V9" s="1" t="n">
        <v>2</v>
      </c>
      <c r="W9" s="1" t="n">
        <v>11</v>
      </c>
      <c r="X9" s="1" t="n">
        <v>57</v>
      </c>
    </row>
    <row r="10" customFormat="false" ht="14.4" hidden="false" customHeight="false" outlineLevel="0" collapsed="false">
      <c r="A10" s="1" t="n">
        <v>1</v>
      </c>
      <c r="B10" s="1" t="n">
        <v>13</v>
      </c>
      <c r="C10" s="1" t="n">
        <v>1.85</v>
      </c>
      <c r="D10" s="1" t="n">
        <v>6.55</v>
      </c>
      <c r="E10" s="1" t="n">
        <v>-1.2</v>
      </c>
      <c r="F10" s="1" t="n">
        <v>2515799.07096798</v>
      </c>
      <c r="G10" s="1" t="n">
        <v>6861424.75717876</v>
      </c>
      <c r="H10" s="1" t="n">
        <v>185.03</v>
      </c>
      <c r="I10" s="1" t="n">
        <v>4</v>
      </c>
      <c r="J10" s="1"/>
      <c r="K10" s="1" t="n">
        <v>27</v>
      </c>
      <c r="L10" s="1"/>
      <c r="M10" s="1"/>
      <c r="N10" s="1" t="n">
        <v>4</v>
      </c>
      <c r="O10" s="1" t="n">
        <v>11</v>
      </c>
      <c r="P10" s="1" t="n">
        <v>36</v>
      </c>
      <c r="R10" s="1" t="n">
        <v>6.5</v>
      </c>
      <c r="S10" s="1" t="n">
        <v>3.7</v>
      </c>
      <c r="U10" s="1"/>
      <c r="V10" s="1" t="n">
        <v>4</v>
      </c>
      <c r="W10" s="1" t="n">
        <v>11</v>
      </c>
      <c r="X10" s="1" t="n">
        <v>42</v>
      </c>
    </row>
    <row r="11" customFormat="false" ht="14.4" hidden="false" customHeight="false" outlineLevel="0" collapsed="false">
      <c r="A11" s="1" t="n">
        <v>1</v>
      </c>
      <c r="B11" s="1" t="n">
        <v>19</v>
      </c>
      <c r="C11" s="1" t="n">
        <v>8.78</v>
      </c>
      <c r="D11" s="1" t="n">
        <v>6.75</v>
      </c>
      <c r="E11" s="1" t="n">
        <v>-1.76</v>
      </c>
      <c r="F11" s="1" t="n">
        <v>2515805.98476143</v>
      </c>
      <c r="G11" s="1" t="n">
        <v>6861425.27133838</v>
      </c>
      <c r="H11" s="1" t="n">
        <v>184.47</v>
      </c>
      <c r="I11" s="1" t="n">
        <v>3</v>
      </c>
      <c r="J11" s="1"/>
      <c r="K11" s="1" t="n">
        <v>31</v>
      </c>
      <c r="L11" s="1"/>
      <c r="M11" s="1"/>
      <c r="N11" s="1" t="n">
        <v>3</v>
      </c>
      <c r="O11" s="1" t="n">
        <v>11</v>
      </c>
      <c r="P11" s="1" t="n">
        <v>41</v>
      </c>
      <c r="R11" s="1" t="n">
        <v>6.1</v>
      </c>
      <c r="S11" s="1" t="n">
        <v>2.9</v>
      </c>
      <c r="U11" s="1"/>
      <c r="V11" s="1" t="n">
        <v>3</v>
      </c>
      <c r="W11" s="1" t="n">
        <v>11</v>
      </c>
      <c r="X11" s="1" t="n">
        <v>52</v>
      </c>
    </row>
    <row r="12" customFormat="false" ht="14.4" hidden="false" customHeight="false" outlineLevel="0" collapsed="false">
      <c r="A12" s="1" t="n">
        <v>1</v>
      </c>
      <c r="B12" s="1" t="n">
        <v>14</v>
      </c>
      <c r="C12" s="1" t="n">
        <v>2.08</v>
      </c>
      <c r="D12" s="1" t="n">
        <v>6.8</v>
      </c>
      <c r="E12" s="1" t="n">
        <v>-1.13</v>
      </c>
      <c r="F12" s="1" t="n">
        <v>2515799.28939047</v>
      </c>
      <c r="G12" s="1" t="n">
        <v>6861425.01735489</v>
      </c>
      <c r="H12" s="1" t="n">
        <v>185.1</v>
      </c>
      <c r="I12" s="1" t="n">
        <v>1</v>
      </c>
      <c r="J12" s="1"/>
      <c r="K12" s="1" t="n">
        <v>185</v>
      </c>
      <c r="L12" s="1"/>
      <c r="M12" s="1"/>
      <c r="N12" s="1" t="n">
        <v>1</v>
      </c>
      <c r="O12" s="1" t="n">
        <v>11</v>
      </c>
      <c r="P12" s="1" t="n">
        <v>203</v>
      </c>
      <c r="R12" s="1" t="n">
        <v>15.1</v>
      </c>
      <c r="S12" s="1" t="n">
        <v>8.2</v>
      </c>
      <c r="U12" s="1"/>
      <c r="V12" s="1" t="n">
        <v>1</v>
      </c>
      <c r="W12" s="1" t="n">
        <v>11</v>
      </c>
      <c r="X12" s="1" t="n">
        <v>222</v>
      </c>
    </row>
    <row r="13" customFormat="false" ht="14.4" hidden="false" customHeight="false" outlineLevel="0" collapsed="false">
      <c r="A13" s="1" t="n">
        <v>1</v>
      </c>
      <c r="B13" s="1" t="n">
        <v>15</v>
      </c>
      <c r="C13" s="1" t="n">
        <v>1.41</v>
      </c>
      <c r="D13" s="1" t="n">
        <v>8.03</v>
      </c>
      <c r="E13" s="1" t="n">
        <v>-1.22</v>
      </c>
      <c r="F13" s="1" t="n">
        <v>2515798.56428371</v>
      </c>
      <c r="G13" s="1" t="n">
        <v>6861426.21569549</v>
      </c>
      <c r="H13" s="1" t="n">
        <v>185.01</v>
      </c>
      <c r="I13" s="1" t="n">
        <v>3</v>
      </c>
      <c r="J13" s="1"/>
      <c r="K13" s="1" t="n">
        <v>33</v>
      </c>
      <c r="L13" s="1"/>
      <c r="M13" s="1"/>
      <c r="N13" s="1" t="n">
        <v>3</v>
      </c>
      <c r="O13" s="1" t="n">
        <v>11</v>
      </c>
      <c r="P13" s="1" t="n">
        <v>42</v>
      </c>
      <c r="R13" s="1" t="n">
        <v>6.5</v>
      </c>
      <c r="S13" s="1" t="n">
        <v>2.8</v>
      </c>
      <c r="U13" s="1"/>
      <c r="V13" s="1" t="n">
        <v>3</v>
      </c>
      <c r="W13" s="1" t="n">
        <v>11</v>
      </c>
      <c r="X13" s="1" t="n">
        <v>45</v>
      </c>
    </row>
    <row r="14" customFormat="false" ht="14.4" hidden="false" customHeight="false" outlineLevel="0" collapsed="false">
      <c r="A14" s="1" t="n">
        <v>1</v>
      </c>
      <c r="B14" s="1" t="n">
        <v>20</v>
      </c>
      <c r="C14" s="1" t="n">
        <v>8.83</v>
      </c>
      <c r="D14" s="1" t="n">
        <v>8.14</v>
      </c>
      <c r="E14" s="1" t="n">
        <v>-1.81</v>
      </c>
      <c r="F14" s="1" t="n">
        <v>2515805.97165541</v>
      </c>
      <c r="G14" s="1" t="n">
        <v>6861426.66217562</v>
      </c>
      <c r="H14" s="1" t="n">
        <v>184.42</v>
      </c>
      <c r="I14" s="1" t="n">
        <v>1</v>
      </c>
      <c r="J14" s="1"/>
      <c r="K14" s="1" t="n">
        <v>199</v>
      </c>
      <c r="L14" s="1"/>
      <c r="M14" s="1"/>
      <c r="N14" s="1" t="n">
        <v>1</v>
      </c>
      <c r="O14" s="1" t="n">
        <v>11</v>
      </c>
      <c r="P14" s="1" t="n">
        <v>225</v>
      </c>
      <c r="R14" s="1" t="n">
        <v>16.4</v>
      </c>
      <c r="S14" s="1" t="n">
        <v>9.4</v>
      </c>
      <c r="T14" s="1" t="n">
        <v>4.465</v>
      </c>
      <c r="U14" s="1" t="n">
        <v>3.095</v>
      </c>
      <c r="V14" s="1" t="n">
        <v>1</v>
      </c>
      <c r="W14" s="1" t="n">
        <v>32</v>
      </c>
      <c r="AB14" s="1" t="s">
        <v>33</v>
      </c>
    </row>
    <row r="15" customFormat="false" ht="14.4" hidden="false" customHeight="false" outlineLevel="0" collapsed="false">
      <c r="A15" s="1" t="n">
        <v>1</v>
      </c>
      <c r="B15" s="1" t="n">
        <v>16</v>
      </c>
      <c r="C15" s="1" t="n">
        <v>0.44</v>
      </c>
      <c r="D15" s="1" t="n">
        <v>8.32</v>
      </c>
      <c r="E15" s="1" t="n">
        <v>-1.31</v>
      </c>
      <c r="F15" s="1" t="n">
        <v>2515797.58212699</v>
      </c>
      <c r="G15" s="1" t="n">
        <v>6861426.46139486</v>
      </c>
      <c r="H15" s="1" t="n">
        <v>184.92</v>
      </c>
      <c r="I15" s="1" t="n">
        <v>4</v>
      </c>
      <c r="J15" s="1"/>
      <c r="K15" s="1" t="n">
        <v>84</v>
      </c>
      <c r="L15" s="1"/>
      <c r="M15" s="1"/>
      <c r="N15" s="1" t="n">
        <v>4</v>
      </c>
      <c r="O15" s="1" t="n">
        <v>11</v>
      </c>
      <c r="P15" s="1" t="n">
        <v>88</v>
      </c>
      <c r="R15" s="1" t="n">
        <v>12</v>
      </c>
      <c r="S15" s="1" t="n">
        <v>5.8</v>
      </c>
      <c r="U15" s="1"/>
      <c r="V15" s="1" t="n">
        <v>4</v>
      </c>
      <c r="W15" s="1" t="n">
        <v>11</v>
      </c>
      <c r="X15" s="1" t="n">
        <v>91</v>
      </c>
    </row>
    <row r="16" customFormat="false" ht="14.4" hidden="false" customHeight="false" outlineLevel="0" collapsed="false">
      <c r="A16" s="1" t="n">
        <v>1</v>
      </c>
      <c r="B16" s="1" t="n">
        <v>18</v>
      </c>
      <c r="C16" s="1" t="n">
        <v>5.16</v>
      </c>
      <c r="D16" s="1" t="n">
        <v>9.08</v>
      </c>
      <c r="E16" s="1" t="n">
        <v>-1.41</v>
      </c>
      <c r="F16" s="1" t="n">
        <v>2515802.26279221</v>
      </c>
      <c r="G16" s="1" t="n">
        <v>6861427.43472579</v>
      </c>
      <c r="H16" s="1" t="n">
        <v>184.82</v>
      </c>
      <c r="I16" s="1" t="n">
        <v>1</v>
      </c>
      <c r="J16" s="1"/>
      <c r="K16" s="1" t="n">
        <v>179</v>
      </c>
      <c r="L16" s="1" t="n">
        <v>14</v>
      </c>
      <c r="M16" s="1" t="n">
        <v>14.2</v>
      </c>
      <c r="N16" s="1" t="n">
        <v>1</v>
      </c>
      <c r="O16" s="1" t="n">
        <v>11</v>
      </c>
      <c r="P16" s="1" t="n">
        <v>201</v>
      </c>
      <c r="R16" s="1" t="n">
        <v>16.8</v>
      </c>
      <c r="S16" s="1" t="n">
        <v>8.1</v>
      </c>
      <c r="U16" s="1"/>
      <c r="V16" s="1" t="n">
        <v>1</v>
      </c>
      <c r="W16" s="1" t="n">
        <v>11</v>
      </c>
      <c r="X16" s="1" t="n">
        <v>221</v>
      </c>
    </row>
    <row r="17" customFormat="false" ht="14.4" hidden="false" customHeight="false" outlineLevel="0" collapsed="false">
      <c r="A17" s="1" t="n">
        <v>1</v>
      </c>
      <c r="B17" s="1" t="n">
        <v>17</v>
      </c>
      <c r="C17" s="1" t="n">
        <v>2.15</v>
      </c>
      <c r="D17" s="1" t="n">
        <v>10.8</v>
      </c>
      <c r="E17" s="1" t="n">
        <v>-1.38</v>
      </c>
      <c r="F17" s="1" t="n">
        <v>2515799.17786645</v>
      </c>
      <c r="G17" s="1" t="n">
        <v>6861429.01641258</v>
      </c>
      <c r="H17" s="1" t="n">
        <v>184.85</v>
      </c>
      <c r="I17" s="1" t="n">
        <v>1</v>
      </c>
      <c r="J17" s="1"/>
      <c r="K17" s="1" t="n">
        <v>165</v>
      </c>
      <c r="L17" s="1"/>
      <c r="M17" s="1"/>
      <c r="N17" s="1" t="n">
        <v>1</v>
      </c>
      <c r="O17" s="1" t="n">
        <v>11</v>
      </c>
      <c r="P17" s="1" t="n">
        <v>189</v>
      </c>
      <c r="R17" s="1" t="n">
        <v>15.5</v>
      </c>
      <c r="S17" s="1" t="n">
        <v>6.6</v>
      </c>
      <c r="U17" s="1"/>
      <c r="V17" s="1" t="n">
        <v>1</v>
      </c>
      <c r="W17" s="1" t="n">
        <v>11</v>
      </c>
      <c r="X17" s="1" t="n">
        <v>210</v>
      </c>
      <c r="Y17" s="1" t="n">
        <v>17.6</v>
      </c>
      <c r="Z17" s="1" t="n">
        <v>7.9</v>
      </c>
      <c r="AA17" s="1" t="n">
        <v>6.48</v>
      </c>
    </row>
    <row r="18" customFormat="false" ht="14.4" hidden="false" customHeight="false" outlineLevel="0" collapsed="false">
      <c r="A18" s="1" t="n">
        <v>1</v>
      </c>
      <c r="B18" s="1" t="n">
        <v>30</v>
      </c>
      <c r="C18" s="1" t="n">
        <v>8.91</v>
      </c>
      <c r="D18" s="1" t="n">
        <v>12.15</v>
      </c>
      <c r="E18" s="1" t="n">
        <v>-2.5</v>
      </c>
      <c r="F18" s="1" t="n">
        <v>2515805.86966747</v>
      </c>
      <c r="G18" s="1" t="n">
        <v>6861430.67167665</v>
      </c>
      <c r="H18" s="1" t="n">
        <v>183.73</v>
      </c>
      <c r="I18" s="1" t="n">
        <v>1</v>
      </c>
      <c r="J18" s="1"/>
      <c r="K18" s="1" t="n">
        <v>149</v>
      </c>
      <c r="L18" s="1"/>
      <c r="M18" s="1"/>
      <c r="N18" s="1" t="n">
        <v>1</v>
      </c>
      <c r="O18" s="1" t="n">
        <v>11</v>
      </c>
      <c r="P18" s="1" t="n">
        <v>167</v>
      </c>
      <c r="R18" s="1" t="n">
        <v>15.4</v>
      </c>
      <c r="S18" s="1" t="n">
        <v>9.7</v>
      </c>
      <c r="U18" s="1"/>
      <c r="V18" s="1" t="n">
        <v>1</v>
      </c>
      <c r="W18" s="1" t="n">
        <v>11</v>
      </c>
      <c r="X18" s="1" t="n">
        <v>178</v>
      </c>
    </row>
    <row r="19" customFormat="false" ht="14.4" hidden="false" customHeight="false" outlineLevel="0" collapsed="false">
      <c r="A19" s="1" t="n">
        <v>1</v>
      </c>
      <c r="B19" s="1" t="n">
        <v>32</v>
      </c>
      <c r="C19" s="1" t="n">
        <v>1.92</v>
      </c>
      <c r="D19" s="1" t="n">
        <v>13.52</v>
      </c>
      <c r="E19" s="1" t="n">
        <v>-1.66</v>
      </c>
      <c r="F19" s="1" t="n">
        <v>2515798.82471589</v>
      </c>
      <c r="G19" s="1" t="n">
        <v>6861431.72317904</v>
      </c>
      <c r="H19" s="1" t="n">
        <v>184.57</v>
      </c>
      <c r="I19" s="1" t="n">
        <v>1</v>
      </c>
      <c r="J19" s="1"/>
      <c r="K19" s="1" t="n">
        <v>148</v>
      </c>
      <c r="L19" s="1"/>
      <c r="M19" s="1"/>
      <c r="N19" s="1" t="n">
        <v>1</v>
      </c>
      <c r="O19" s="1" t="n">
        <v>11</v>
      </c>
      <c r="P19" s="1" t="n">
        <v>172</v>
      </c>
      <c r="R19" s="1" t="n">
        <v>14.9</v>
      </c>
      <c r="S19" s="1" t="n">
        <v>7.6</v>
      </c>
      <c r="U19" s="1"/>
      <c r="V19" s="1" t="n">
        <v>1</v>
      </c>
      <c r="W19" s="1" t="n">
        <v>11</v>
      </c>
      <c r="X19" s="1" t="n">
        <v>188</v>
      </c>
    </row>
    <row r="20" customFormat="false" ht="14.4" hidden="false" customHeight="false" outlineLevel="0" collapsed="false">
      <c r="A20" s="1" t="n">
        <v>1</v>
      </c>
      <c r="B20" s="1" t="n">
        <v>31</v>
      </c>
      <c r="C20" s="1" t="n">
        <v>4.48</v>
      </c>
      <c r="D20" s="1" t="n">
        <v>14.55</v>
      </c>
      <c r="E20" s="1" t="n">
        <v>-1.84</v>
      </c>
      <c r="F20" s="1" t="n">
        <v>2515801.33535668</v>
      </c>
      <c r="G20" s="1" t="n">
        <v>6861432.86824798</v>
      </c>
      <c r="H20" s="1" t="n">
        <v>184.39</v>
      </c>
      <c r="I20" s="1" t="n">
        <v>1</v>
      </c>
      <c r="J20" s="1"/>
      <c r="K20" s="1" t="n">
        <v>154</v>
      </c>
      <c r="L20" s="1"/>
      <c r="M20" s="1"/>
      <c r="N20" s="1" t="n">
        <v>1</v>
      </c>
      <c r="O20" s="1" t="n">
        <v>11</v>
      </c>
      <c r="P20" s="1" t="n">
        <v>171</v>
      </c>
      <c r="R20" s="1" t="n">
        <v>15.5</v>
      </c>
      <c r="S20" s="1" t="n">
        <v>8</v>
      </c>
      <c r="U20" s="1"/>
      <c r="V20" s="1" t="n">
        <v>1</v>
      </c>
      <c r="W20" s="1" t="n">
        <v>11</v>
      </c>
      <c r="X20" s="1" t="n">
        <v>182</v>
      </c>
      <c r="Y20" s="1" t="n">
        <v>16.4</v>
      </c>
      <c r="Z20" s="1" t="n">
        <v>9.9</v>
      </c>
      <c r="AA20" s="1" t="n">
        <v>3.09</v>
      </c>
    </row>
    <row r="21" customFormat="false" ht="14.4" hidden="false" customHeight="false" outlineLevel="0" collapsed="false">
      <c r="A21" s="1" t="n">
        <v>1</v>
      </c>
      <c r="B21" s="1" t="n">
        <v>37</v>
      </c>
      <c r="C21" s="1" t="n">
        <v>7.37</v>
      </c>
      <c r="D21" s="1" t="n">
        <v>15.34</v>
      </c>
      <c r="E21" s="1" t="n">
        <v>-2.3</v>
      </c>
      <c r="F21" s="1" t="n">
        <v>2515804.18654486</v>
      </c>
      <c r="G21" s="1" t="n">
        <v>6861433.78853376</v>
      </c>
      <c r="H21" s="1" t="n">
        <v>183.93</v>
      </c>
      <c r="I21" s="1" t="n">
        <v>1</v>
      </c>
      <c r="J21" s="1"/>
      <c r="K21" s="1" t="n">
        <v>194</v>
      </c>
      <c r="L21" s="1"/>
      <c r="M21" s="1"/>
      <c r="N21" s="1" t="n">
        <v>1</v>
      </c>
      <c r="O21" s="1" t="n">
        <v>11</v>
      </c>
      <c r="P21" s="1" t="n">
        <v>216</v>
      </c>
      <c r="R21" s="1" t="n">
        <v>17.1</v>
      </c>
      <c r="S21" s="1" t="n">
        <v>9.1</v>
      </c>
      <c r="U21" s="1"/>
      <c r="V21" s="1" t="n">
        <v>1</v>
      </c>
      <c r="W21" s="1" t="n">
        <v>11</v>
      </c>
      <c r="X21" s="1" t="n">
        <v>242</v>
      </c>
    </row>
    <row r="22" customFormat="false" ht="14.4" hidden="false" customHeight="false" outlineLevel="0" collapsed="false">
      <c r="A22" s="1" t="n">
        <v>1</v>
      </c>
      <c r="B22" s="1" t="n">
        <v>33</v>
      </c>
      <c r="C22" s="1" t="n">
        <v>0.49</v>
      </c>
      <c r="D22" s="1" t="n">
        <v>16.43</v>
      </c>
      <c r="E22" s="1" t="n">
        <v>-1.72</v>
      </c>
      <c r="F22" s="1" t="n">
        <v>2515797.26418168</v>
      </c>
      <c r="G22" s="1" t="n">
        <v>6861434.56531433</v>
      </c>
      <c r="H22" s="1" t="n">
        <v>184.51</v>
      </c>
      <c r="I22" s="1" t="n">
        <v>1</v>
      </c>
      <c r="J22" s="1"/>
      <c r="K22" s="1" t="n">
        <v>111</v>
      </c>
      <c r="L22" s="1" t="n">
        <v>8</v>
      </c>
      <c r="M22" s="1" t="n">
        <v>11.2</v>
      </c>
      <c r="N22" s="1" t="n">
        <v>1</v>
      </c>
      <c r="O22" s="1" t="n">
        <v>11</v>
      </c>
      <c r="P22" s="1" t="n">
        <v>125</v>
      </c>
      <c r="R22" s="1" t="n">
        <v>13.1</v>
      </c>
      <c r="S22" s="1" t="n">
        <v>7.6</v>
      </c>
      <c r="U22" s="1"/>
      <c r="V22" s="1" t="n">
        <v>1</v>
      </c>
      <c r="W22" s="1" t="n">
        <v>11</v>
      </c>
      <c r="X22" s="1" t="n">
        <v>135</v>
      </c>
    </row>
    <row r="23" customFormat="false" ht="14.4" hidden="false" customHeight="false" outlineLevel="0" collapsed="false">
      <c r="A23" s="1" t="n">
        <v>1</v>
      </c>
      <c r="B23" s="1" t="n">
        <v>36</v>
      </c>
      <c r="C23" s="1" t="n">
        <v>5.8</v>
      </c>
      <c r="D23" s="1" t="n">
        <v>17.79</v>
      </c>
      <c r="E23" s="1" t="n">
        <v>-2.27</v>
      </c>
      <c r="F23" s="1" t="n">
        <v>2515802.50702175</v>
      </c>
      <c r="G23" s="1" t="n">
        <v>6861436.16479177</v>
      </c>
      <c r="H23" s="1" t="n">
        <v>183.96</v>
      </c>
      <c r="I23" s="1" t="n">
        <v>1</v>
      </c>
      <c r="J23" s="1"/>
      <c r="K23" s="1" t="n">
        <v>154</v>
      </c>
      <c r="L23" s="1"/>
      <c r="M23" s="1"/>
      <c r="N23" s="1" t="n">
        <v>1</v>
      </c>
      <c r="O23" s="1" t="n">
        <v>11</v>
      </c>
      <c r="P23" s="1" t="n">
        <v>171</v>
      </c>
      <c r="R23" s="1" t="n">
        <v>14.4</v>
      </c>
      <c r="S23" s="1" t="n">
        <v>8.4</v>
      </c>
      <c r="T23" s="1" t="n">
        <v>3.495</v>
      </c>
      <c r="U23" s="1" t="n">
        <v>1.875</v>
      </c>
      <c r="V23" s="1" t="n">
        <v>1</v>
      </c>
      <c r="W23" s="1" t="n">
        <v>11</v>
      </c>
      <c r="X23" s="1" t="n">
        <v>185</v>
      </c>
      <c r="Y23" s="1" t="n">
        <v>16</v>
      </c>
      <c r="Z23" s="1" t="n">
        <v>9.9</v>
      </c>
      <c r="AA23" s="1" t="n">
        <v>4.97</v>
      </c>
    </row>
    <row r="24" customFormat="false" ht="14.4" hidden="false" customHeight="false" outlineLevel="0" collapsed="false">
      <c r="A24" s="1" t="n">
        <v>1</v>
      </c>
      <c r="B24" s="1" t="n">
        <v>35</v>
      </c>
      <c r="C24" s="1" t="n">
        <v>3.99</v>
      </c>
      <c r="D24" s="1" t="n">
        <v>19.2</v>
      </c>
      <c r="E24" s="1" t="n">
        <v>-2.22</v>
      </c>
      <c r="F24" s="1" t="n">
        <v>2515800.6349232</v>
      </c>
      <c r="G24" s="1" t="n">
        <v>6861437.49123326</v>
      </c>
      <c r="H24" s="1" t="n">
        <v>184.01</v>
      </c>
      <c r="I24" s="1" t="n">
        <v>1</v>
      </c>
      <c r="J24" s="1"/>
      <c r="K24" s="1" t="n">
        <v>129</v>
      </c>
      <c r="L24" s="1"/>
      <c r="M24" s="1"/>
      <c r="N24" s="1" t="n">
        <v>1</v>
      </c>
      <c r="O24" s="1" t="n">
        <v>11</v>
      </c>
      <c r="P24" s="1" t="n">
        <v>146</v>
      </c>
      <c r="R24" s="1" t="n">
        <v>15.2</v>
      </c>
      <c r="S24" s="1" t="n">
        <v>8.9</v>
      </c>
      <c r="U24" s="1"/>
      <c r="V24" s="1" t="n">
        <v>1</v>
      </c>
      <c r="W24" s="1" t="n">
        <v>11</v>
      </c>
      <c r="X24" s="1" t="n">
        <v>159</v>
      </c>
    </row>
    <row r="25" customFormat="false" ht="14.4" hidden="false" customHeight="false" outlineLevel="0" collapsed="false">
      <c r="A25" s="1" t="n">
        <v>1</v>
      </c>
      <c r="B25" s="1" t="n">
        <v>34</v>
      </c>
      <c r="C25" s="1" t="n">
        <v>2.18</v>
      </c>
      <c r="D25" s="1" t="n">
        <v>19.86</v>
      </c>
      <c r="E25" s="1" t="n">
        <v>-2.25</v>
      </c>
      <c r="F25" s="1" t="n">
        <v>2515798.7968469</v>
      </c>
      <c r="G25" s="1" t="n">
        <v>6861438.06844683</v>
      </c>
      <c r="H25" s="1" t="n">
        <v>183.98</v>
      </c>
      <c r="I25" s="1" t="n">
        <v>1</v>
      </c>
      <c r="J25" s="1"/>
      <c r="K25" s="1" t="n">
        <v>134</v>
      </c>
      <c r="L25" s="1"/>
      <c r="M25" s="1"/>
      <c r="N25" s="1" t="n">
        <v>1</v>
      </c>
      <c r="O25" s="1" t="n">
        <v>11</v>
      </c>
      <c r="P25" s="1" t="n">
        <v>159</v>
      </c>
      <c r="R25" s="1" t="n">
        <v>15</v>
      </c>
      <c r="S25" s="1" t="n">
        <v>7.9</v>
      </c>
      <c r="U25" s="1"/>
      <c r="V25" s="1" t="n">
        <v>1</v>
      </c>
      <c r="W25" s="1" t="n">
        <v>11</v>
      </c>
      <c r="X25" s="1" t="n">
        <v>180</v>
      </c>
    </row>
    <row r="26" customFormat="false" ht="14.4" hidden="false" customHeight="false" outlineLevel="0" collapsed="false">
      <c r="A26" s="1" t="n">
        <v>1</v>
      </c>
      <c r="B26" s="1" t="n">
        <v>45</v>
      </c>
      <c r="C26" s="1" t="n">
        <v>8.77</v>
      </c>
      <c r="D26" s="1" t="n">
        <v>20.92</v>
      </c>
      <c r="E26" s="1" t="n">
        <v>-2.31</v>
      </c>
      <c r="F26" s="1" t="n">
        <v>2515805.33197819</v>
      </c>
      <c r="G26" s="1" t="n">
        <v>6861439.42629773</v>
      </c>
      <c r="H26" s="1" t="n">
        <v>183.92</v>
      </c>
      <c r="I26" s="1" t="n">
        <v>1</v>
      </c>
      <c r="J26" s="1"/>
      <c r="K26" s="1" t="n">
        <v>163</v>
      </c>
      <c r="L26" s="1"/>
      <c r="M26" s="1"/>
      <c r="N26" s="1" t="n">
        <v>1</v>
      </c>
      <c r="O26" s="1" t="n">
        <v>11</v>
      </c>
      <c r="P26" s="1" t="n">
        <v>187</v>
      </c>
      <c r="R26" s="1" t="n">
        <v>17.6</v>
      </c>
      <c r="S26" s="1" t="n">
        <v>8.1</v>
      </c>
      <c r="U26" s="1"/>
      <c r="V26" s="1" t="n">
        <v>1</v>
      </c>
      <c r="W26" s="1" t="n">
        <v>11</v>
      </c>
      <c r="X26" s="1" t="n">
        <v>202</v>
      </c>
      <c r="Y26" s="1" t="n">
        <v>19.7</v>
      </c>
      <c r="Z26" s="1" t="n">
        <v>10.7</v>
      </c>
      <c r="AA26" s="1" t="n">
        <v>4.18</v>
      </c>
    </row>
    <row r="27" customFormat="false" ht="14.4" hidden="false" customHeight="false" outlineLevel="0" collapsed="false">
      <c r="A27" s="1" t="n">
        <v>1</v>
      </c>
      <c r="B27" s="1" t="n">
        <v>46</v>
      </c>
      <c r="C27" s="1" t="n">
        <v>6.69</v>
      </c>
      <c r="D27" s="1" t="n">
        <v>21.89</v>
      </c>
      <c r="E27" s="1" t="n">
        <v>-2.3</v>
      </c>
      <c r="F27" s="1" t="n">
        <v>2515803.2101173</v>
      </c>
      <c r="G27" s="1" t="n">
        <v>6861440.30094416</v>
      </c>
      <c r="H27" s="1" t="n">
        <v>183.93</v>
      </c>
      <c r="I27" s="1" t="n">
        <v>1</v>
      </c>
      <c r="J27" s="1"/>
      <c r="K27" s="1" t="n">
        <v>198</v>
      </c>
      <c r="L27" s="1"/>
      <c r="M27" s="1"/>
      <c r="N27" s="1" t="n">
        <v>1</v>
      </c>
      <c r="O27" s="1" t="n">
        <v>11</v>
      </c>
      <c r="P27" s="1" t="n">
        <v>229</v>
      </c>
      <c r="R27" s="1" t="n">
        <v>18.7</v>
      </c>
      <c r="S27" s="1" t="n">
        <v>7.5</v>
      </c>
      <c r="U27" s="1"/>
      <c r="V27" s="1" t="n">
        <v>1</v>
      </c>
      <c r="W27" s="1" t="n">
        <v>11</v>
      </c>
      <c r="X27" s="1" t="n">
        <v>248</v>
      </c>
    </row>
    <row r="28" customFormat="false" ht="14.4" hidden="false" customHeight="false" outlineLevel="0" collapsed="false">
      <c r="A28" s="1" t="n">
        <v>1</v>
      </c>
      <c r="B28" s="1" t="n">
        <v>47</v>
      </c>
      <c r="C28" s="1" t="n">
        <v>3.17</v>
      </c>
      <c r="D28" s="1" t="n">
        <v>22.3</v>
      </c>
      <c r="E28" s="1" t="n">
        <v>-2.46</v>
      </c>
      <c r="F28" s="1" t="n">
        <v>2515799.67514207</v>
      </c>
      <c r="G28" s="1" t="n">
        <v>6861440.55084438</v>
      </c>
      <c r="H28" s="1" t="n">
        <v>183.77</v>
      </c>
      <c r="I28" s="1" t="n">
        <v>1</v>
      </c>
      <c r="J28" s="1"/>
      <c r="K28" s="1" t="n">
        <v>80</v>
      </c>
      <c r="L28" s="1"/>
      <c r="M28" s="1"/>
      <c r="N28" s="1" t="n">
        <v>1</v>
      </c>
      <c r="O28" s="1" t="n">
        <v>11</v>
      </c>
      <c r="P28" s="1" t="n">
        <v>98</v>
      </c>
      <c r="R28" s="1" t="n">
        <v>11.9</v>
      </c>
      <c r="S28" s="1" t="n">
        <v>7.1</v>
      </c>
      <c r="U28" s="1"/>
      <c r="V28" s="1" t="n">
        <v>1</v>
      </c>
      <c r="W28" s="1" t="n">
        <v>11</v>
      </c>
      <c r="X28" s="1" t="n">
        <v>104</v>
      </c>
    </row>
    <row r="29" customFormat="false" ht="14.4" hidden="false" customHeight="false" outlineLevel="0" collapsed="false">
      <c r="A29" s="1" t="n">
        <v>1</v>
      </c>
      <c r="B29" s="1" t="n">
        <v>48</v>
      </c>
      <c r="C29" s="1" t="n">
        <v>1.35</v>
      </c>
      <c r="D29" s="1" t="n">
        <v>23.78</v>
      </c>
      <c r="E29" s="1" t="n">
        <v>-2.83</v>
      </c>
      <c r="F29" s="1" t="n">
        <v>2515797.78987841</v>
      </c>
      <c r="G29" s="1" t="n">
        <v>6861441.94676018</v>
      </c>
      <c r="H29" s="1" t="n">
        <v>183.4</v>
      </c>
      <c r="I29" s="1" t="n">
        <v>1</v>
      </c>
      <c r="J29" s="1"/>
      <c r="K29" s="1" t="n">
        <v>171</v>
      </c>
      <c r="L29" s="1"/>
      <c r="M29" s="1"/>
      <c r="N29" s="1" t="n">
        <v>1</v>
      </c>
      <c r="O29" s="1" t="n">
        <v>11</v>
      </c>
      <c r="P29" s="1" t="n">
        <v>189</v>
      </c>
      <c r="R29" s="1" t="n">
        <v>15.9</v>
      </c>
      <c r="S29" s="1" t="n">
        <v>7.1</v>
      </c>
      <c r="U29" s="1"/>
      <c r="V29" s="1" t="n">
        <v>1</v>
      </c>
      <c r="W29" s="1" t="n">
        <v>11</v>
      </c>
      <c r="X29" s="1" t="n">
        <v>203</v>
      </c>
      <c r="Y29" s="1" t="n">
        <v>17.7</v>
      </c>
      <c r="Z29" s="1" t="n">
        <v>9.7</v>
      </c>
      <c r="AA29" s="1" t="n">
        <v>4.49</v>
      </c>
    </row>
    <row r="30" customFormat="false" ht="14.4" hidden="false" customHeight="false" outlineLevel="0" collapsed="false">
      <c r="A30" s="1" t="n">
        <v>1</v>
      </c>
      <c r="B30" s="1" t="n">
        <v>49</v>
      </c>
      <c r="C30" s="1" t="n">
        <v>0.25</v>
      </c>
      <c r="D30" s="1" t="n">
        <v>25.63</v>
      </c>
      <c r="E30" s="1" t="n">
        <v>-2.88</v>
      </c>
      <c r="F30" s="1" t="n">
        <v>2515796.60708926</v>
      </c>
      <c r="G30" s="1" t="n">
        <v>6861443.74495645</v>
      </c>
      <c r="H30" s="1" t="n">
        <v>183.35</v>
      </c>
      <c r="I30" s="1" t="n">
        <v>1</v>
      </c>
      <c r="J30" s="1"/>
      <c r="K30" s="1" t="n">
        <v>94</v>
      </c>
      <c r="L30" s="1"/>
      <c r="M30" s="1"/>
      <c r="N30" s="1" t="n">
        <v>1</v>
      </c>
      <c r="O30" s="1" t="n">
        <v>11</v>
      </c>
      <c r="P30" s="1" t="n">
        <v>110</v>
      </c>
      <c r="R30" s="1" t="n">
        <v>12.1</v>
      </c>
      <c r="S30" s="1" t="n">
        <v>6</v>
      </c>
      <c r="U30" s="1"/>
      <c r="V30" s="1" t="n">
        <v>1</v>
      </c>
      <c r="W30" s="1" t="n">
        <v>12</v>
      </c>
      <c r="X30" s="1" t="n">
        <v>124</v>
      </c>
      <c r="AB30" s="1" t="s">
        <v>34</v>
      </c>
    </row>
    <row r="31" customFormat="false" ht="14.4" hidden="false" customHeight="false" outlineLevel="0" collapsed="false">
      <c r="A31" s="1" t="n">
        <v>1</v>
      </c>
      <c r="B31" s="1" t="n">
        <v>51</v>
      </c>
      <c r="C31" s="1" t="n">
        <v>3.57</v>
      </c>
      <c r="D31" s="1" t="n">
        <v>25.75</v>
      </c>
      <c r="E31" s="1" t="n">
        <v>-2.14</v>
      </c>
      <c r="F31" s="1" t="n">
        <v>2515799.91822799</v>
      </c>
      <c r="G31" s="1" t="n">
        <v>6861444.01543804</v>
      </c>
      <c r="H31" s="1" t="n">
        <v>184.09</v>
      </c>
      <c r="I31" s="1" t="n">
        <v>1</v>
      </c>
      <c r="J31" s="1"/>
      <c r="K31" s="1" t="n">
        <v>190</v>
      </c>
      <c r="L31" s="1"/>
      <c r="M31" s="1"/>
      <c r="N31" s="1" t="n">
        <v>1</v>
      </c>
      <c r="O31" s="1" t="n">
        <v>11</v>
      </c>
      <c r="P31" s="1" t="n">
        <v>215</v>
      </c>
      <c r="R31" s="1" t="n">
        <v>15.6</v>
      </c>
      <c r="S31" s="1" t="n">
        <v>6.7</v>
      </c>
      <c r="T31" s="1" t="n">
        <v>4.095</v>
      </c>
      <c r="U31" s="1" t="n">
        <v>2.995</v>
      </c>
      <c r="V31" s="1" t="n">
        <v>1</v>
      </c>
      <c r="W31" s="1" t="n">
        <v>11</v>
      </c>
      <c r="X31" s="1" t="n">
        <v>234</v>
      </c>
    </row>
    <row r="32" customFormat="false" ht="14.4" hidden="false" customHeight="false" outlineLevel="0" collapsed="false">
      <c r="A32" s="1" t="n">
        <v>1</v>
      </c>
      <c r="B32" s="1" t="n">
        <v>52</v>
      </c>
      <c r="C32" s="1" t="n">
        <v>7.73</v>
      </c>
      <c r="D32" s="1" t="n">
        <v>26.43</v>
      </c>
      <c r="E32" s="1" t="n">
        <v>-1.87</v>
      </c>
      <c r="F32" s="1" t="n">
        <v>2515804.04309873</v>
      </c>
      <c r="G32" s="1" t="n">
        <v>6861444.88344806</v>
      </c>
      <c r="H32" s="1" t="n">
        <v>184.36</v>
      </c>
      <c r="I32" s="1" t="n">
        <v>1</v>
      </c>
      <c r="J32" s="1"/>
      <c r="K32" s="1" t="n">
        <v>172</v>
      </c>
      <c r="L32" s="1"/>
      <c r="M32" s="1"/>
      <c r="N32" s="1" t="n">
        <v>1</v>
      </c>
      <c r="O32" s="1" t="n">
        <v>11</v>
      </c>
      <c r="P32" s="1" t="n">
        <v>196</v>
      </c>
      <c r="R32" s="1" t="n">
        <v>16.7</v>
      </c>
      <c r="S32" s="1" t="n">
        <v>7.7</v>
      </c>
      <c r="U32" s="1"/>
      <c r="V32" s="1" t="n">
        <v>1</v>
      </c>
      <c r="W32" s="1" t="n">
        <v>11</v>
      </c>
      <c r="X32" s="1" t="n">
        <v>219</v>
      </c>
      <c r="Y32" s="1" t="n">
        <v>18.8</v>
      </c>
      <c r="Z32" s="1" t="n">
        <v>9.4</v>
      </c>
      <c r="AA32" s="1" t="n">
        <v>9.15</v>
      </c>
    </row>
    <row r="33" customFormat="false" ht="14.4" hidden="false" customHeight="false" outlineLevel="0" collapsed="false">
      <c r="A33" s="1" t="n">
        <v>1</v>
      </c>
      <c r="B33" s="1" t="n">
        <v>50</v>
      </c>
      <c r="C33" s="1" t="n">
        <v>1.06</v>
      </c>
      <c r="D33" s="1" t="n">
        <v>27.3</v>
      </c>
      <c r="E33" s="1" t="n">
        <v>-3.13</v>
      </c>
      <c r="F33" s="1" t="n">
        <v>2515797.34049923</v>
      </c>
      <c r="G33" s="1" t="n">
        <v>6861445.44998132</v>
      </c>
      <c r="H33" s="1" t="n">
        <v>183.1</v>
      </c>
      <c r="I33" s="1" t="n">
        <v>1</v>
      </c>
      <c r="J33" s="1"/>
      <c r="K33" s="1" t="n">
        <v>104</v>
      </c>
      <c r="L33" s="1" t="n">
        <v>7</v>
      </c>
      <c r="M33" s="1" t="n">
        <v>9.9</v>
      </c>
      <c r="N33" s="1" t="n">
        <v>1</v>
      </c>
      <c r="O33" s="1" t="n">
        <v>11</v>
      </c>
      <c r="P33" s="1" t="n">
        <v>124</v>
      </c>
      <c r="R33" s="1" t="n">
        <v>12.3</v>
      </c>
      <c r="S33" s="1" t="n">
        <v>6</v>
      </c>
      <c r="U33" s="1"/>
      <c r="V33" s="1" t="n">
        <v>1</v>
      </c>
      <c r="W33" s="1" t="n">
        <v>11</v>
      </c>
      <c r="X33" s="1" t="n">
        <v>139</v>
      </c>
      <c r="AB33" s="1" t="s">
        <v>35</v>
      </c>
    </row>
    <row r="34" customFormat="false" ht="14.4" hidden="false" customHeight="false" outlineLevel="0" collapsed="false">
      <c r="A34" s="1" t="n">
        <v>1</v>
      </c>
      <c r="B34" s="1" t="n">
        <v>65</v>
      </c>
      <c r="C34" s="1" t="n">
        <v>9.75</v>
      </c>
      <c r="D34" s="1" t="n">
        <v>27.76</v>
      </c>
      <c r="E34" s="1" t="n">
        <v>-2.16</v>
      </c>
      <c r="F34" s="1" t="n">
        <v>2515806.00068651</v>
      </c>
      <c r="G34" s="1" t="n">
        <v>6861446.30371215</v>
      </c>
      <c r="H34" s="1" t="n">
        <v>184.07</v>
      </c>
      <c r="I34" s="1" t="n">
        <v>1</v>
      </c>
      <c r="J34" s="1"/>
      <c r="K34" s="1" t="n">
        <v>177</v>
      </c>
      <c r="L34" s="1"/>
      <c r="M34" s="1"/>
      <c r="N34" s="1" t="n">
        <v>1</v>
      </c>
      <c r="O34" s="1" t="n">
        <v>11</v>
      </c>
      <c r="P34" s="1" t="n">
        <v>202</v>
      </c>
      <c r="R34" s="1" t="n">
        <v>16.8</v>
      </c>
      <c r="S34" s="1" t="n">
        <v>7.6</v>
      </c>
      <c r="U34" s="1"/>
      <c r="V34" s="1" t="n">
        <v>1</v>
      </c>
      <c r="W34" s="1" t="n">
        <v>11</v>
      </c>
      <c r="X34" s="1" t="n">
        <v>217</v>
      </c>
    </row>
    <row r="35" customFormat="false" ht="14.4" hidden="false" customHeight="false" outlineLevel="0" collapsed="false">
      <c r="A35" s="1" t="n">
        <v>1</v>
      </c>
      <c r="B35" s="1" t="n">
        <v>68</v>
      </c>
      <c r="C35" s="1" t="n">
        <v>5.55</v>
      </c>
      <c r="D35" s="1" t="n">
        <v>28.53</v>
      </c>
      <c r="E35" s="1" t="n">
        <v>-1.98</v>
      </c>
      <c r="F35" s="1" t="n">
        <v>2515801.77008061</v>
      </c>
      <c r="G35" s="1" t="n">
        <v>6861446.88239494</v>
      </c>
      <c r="H35" s="1" t="n">
        <v>184.25</v>
      </c>
      <c r="I35" s="1" t="n">
        <v>1</v>
      </c>
      <c r="J35" s="1"/>
      <c r="K35" s="1" t="n">
        <v>143</v>
      </c>
      <c r="L35" s="1"/>
      <c r="M35" s="1"/>
      <c r="N35" s="1" t="n">
        <v>1</v>
      </c>
      <c r="O35" s="1" t="n">
        <v>11</v>
      </c>
      <c r="P35" s="1" t="n">
        <v>168</v>
      </c>
      <c r="R35" s="1" t="n">
        <v>16</v>
      </c>
      <c r="S35" s="1" t="n">
        <v>6.9</v>
      </c>
      <c r="U35" s="1"/>
      <c r="V35" s="1" t="n">
        <v>1</v>
      </c>
      <c r="W35" s="1" t="n">
        <v>11</v>
      </c>
      <c r="X35" s="1" t="n">
        <v>196</v>
      </c>
      <c r="Y35" s="1" t="n">
        <v>17.9</v>
      </c>
      <c r="Z35" s="1" t="n">
        <v>8.1</v>
      </c>
      <c r="AA35" s="1" t="n">
        <v>6.96</v>
      </c>
    </row>
    <row r="36" customFormat="false" ht="14.4" hidden="false" customHeight="false" outlineLevel="0" collapsed="false">
      <c r="A36" s="1" t="n">
        <v>1</v>
      </c>
      <c r="B36" s="1" t="n">
        <v>67</v>
      </c>
      <c r="C36" s="1" t="n">
        <v>6.04</v>
      </c>
      <c r="D36" s="1" t="n">
        <v>28.96</v>
      </c>
      <c r="E36" s="1" t="n">
        <v>-1.97</v>
      </c>
      <c r="F36" s="1" t="n">
        <v>2515802.24007011</v>
      </c>
      <c r="G36" s="1" t="n">
        <v>6861447.33418015</v>
      </c>
      <c r="H36" s="1" t="n">
        <v>184.26</v>
      </c>
      <c r="I36" s="1" t="n">
        <v>3</v>
      </c>
      <c r="J36" s="1"/>
      <c r="K36" s="1" t="n">
        <v>33</v>
      </c>
      <c r="L36" s="1"/>
      <c r="M36" s="1"/>
      <c r="N36" s="1" t="n">
        <v>3</v>
      </c>
      <c r="O36" s="1" t="n">
        <v>11</v>
      </c>
      <c r="P36" s="1" t="n">
        <v>45</v>
      </c>
      <c r="R36" s="1" t="n">
        <v>5.8</v>
      </c>
      <c r="S36" s="1" t="n">
        <v>2.7</v>
      </c>
      <c r="U36" s="1"/>
      <c r="V36" s="1" t="n">
        <v>3</v>
      </c>
      <c r="W36" s="1" t="n">
        <v>14</v>
      </c>
      <c r="X36" s="1" t="n">
        <v>52</v>
      </c>
      <c r="AB36" s="1" t="s">
        <v>36</v>
      </c>
    </row>
    <row r="37" customFormat="false" ht="14.4" hidden="false" customHeight="false" outlineLevel="0" collapsed="false">
      <c r="A37" s="1" t="n">
        <v>1</v>
      </c>
      <c r="B37" s="1" t="n">
        <v>69</v>
      </c>
      <c r="C37" s="1" t="n">
        <v>0.76</v>
      </c>
      <c r="D37" s="1" t="n">
        <v>29.48</v>
      </c>
      <c r="E37" s="1" t="n">
        <v>-2.91</v>
      </c>
      <c r="F37" s="1" t="n">
        <v>2515796.94191674</v>
      </c>
      <c r="G37" s="1" t="n">
        <v>6861447.61412827</v>
      </c>
      <c r="H37" s="1" t="n">
        <v>183.32</v>
      </c>
      <c r="I37" s="1" t="n">
        <v>3</v>
      </c>
      <c r="J37" s="1"/>
      <c r="K37" s="1" t="n">
        <v>78</v>
      </c>
      <c r="L37" s="1"/>
      <c r="M37" s="1"/>
      <c r="N37" s="1" t="n">
        <v>3</v>
      </c>
      <c r="O37" s="1" t="n">
        <v>11</v>
      </c>
      <c r="P37" s="1" t="n">
        <v>86</v>
      </c>
      <c r="R37" s="1" t="n">
        <v>11.2</v>
      </c>
      <c r="S37" s="1" t="n">
        <v>5.6</v>
      </c>
      <c r="U37" s="1"/>
      <c r="V37" s="1" t="n">
        <v>3</v>
      </c>
      <c r="W37" s="1" t="n">
        <v>11</v>
      </c>
      <c r="X37" s="1" t="n">
        <v>85</v>
      </c>
    </row>
    <row r="38" customFormat="false" ht="14.4" hidden="false" customHeight="false" outlineLevel="0" collapsed="false">
      <c r="A38" s="1" t="n">
        <v>1</v>
      </c>
      <c r="B38" s="1" t="n">
        <v>66</v>
      </c>
      <c r="C38" s="1" t="n">
        <v>9.74</v>
      </c>
      <c r="D38" s="1" t="n">
        <v>30.03</v>
      </c>
      <c r="E38" s="1" t="n">
        <v>-2.22</v>
      </c>
      <c r="F38" s="1" t="n">
        <v>2515805.88772282</v>
      </c>
      <c r="G38" s="1" t="n">
        <v>6861448.57092171</v>
      </c>
      <c r="H38" s="1" t="n">
        <v>184.01</v>
      </c>
      <c r="I38" s="1" t="n">
        <v>1</v>
      </c>
      <c r="J38" s="1"/>
      <c r="K38" s="1" t="n">
        <v>180</v>
      </c>
      <c r="L38" s="1"/>
      <c r="M38" s="1"/>
      <c r="N38" s="1" t="n">
        <v>1</v>
      </c>
      <c r="O38" s="1" t="n">
        <v>11</v>
      </c>
      <c r="P38" s="1" t="n">
        <v>200</v>
      </c>
      <c r="R38" s="1" t="n">
        <v>17.7</v>
      </c>
      <c r="S38" s="1" t="n">
        <v>8.8</v>
      </c>
      <c r="U38" s="1"/>
      <c r="V38" s="1" t="n">
        <v>1</v>
      </c>
      <c r="W38" s="1" t="n">
        <v>11</v>
      </c>
      <c r="X38" s="1" t="n">
        <v>215</v>
      </c>
      <c r="Y38" s="1" t="n">
        <v>19.8</v>
      </c>
      <c r="Z38" s="1" t="n">
        <v>11.3</v>
      </c>
      <c r="AA38" s="1" t="n">
        <v>3.31</v>
      </c>
    </row>
    <row r="39" customFormat="false" ht="14.4" hidden="false" customHeight="false" outlineLevel="0" collapsed="false">
      <c r="A39" s="1" t="n">
        <v>1</v>
      </c>
      <c r="B39" s="1" t="n">
        <v>71</v>
      </c>
      <c r="C39" s="1" t="n">
        <v>3.33</v>
      </c>
      <c r="D39" s="1" t="n">
        <v>31.5</v>
      </c>
      <c r="E39" s="1" t="n">
        <v>-2.63</v>
      </c>
      <c r="F39" s="1" t="n">
        <v>2515799.41763787</v>
      </c>
      <c r="G39" s="1" t="n">
        <v>6861449.7486317</v>
      </c>
      <c r="H39" s="1" t="n">
        <v>183.6</v>
      </c>
      <c r="I39" s="1" t="n">
        <v>3</v>
      </c>
      <c r="J39" s="1"/>
      <c r="K39" s="1" t="n">
        <v>27</v>
      </c>
      <c r="L39" s="1"/>
      <c r="M39" s="1"/>
      <c r="N39" s="1" t="n">
        <v>3</v>
      </c>
      <c r="O39" s="1" t="n">
        <v>14</v>
      </c>
      <c r="P39" s="1" t="n">
        <v>32</v>
      </c>
      <c r="Q39" s="1" t="s">
        <v>37</v>
      </c>
      <c r="R39" s="1" t="n">
        <v>4.1</v>
      </c>
      <c r="S39" s="1" t="n">
        <v>2.6</v>
      </c>
      <c r="U39" s="1"/>
      <c r="V39" s="1" t="n">
        <v>3</v>
      </c>
      <c r="W39" s="1" t="n">
        <v>14</v>
      </c>
      <c r="X39" s="1" t="n">
        <v>29</v>
      </c>
      <c r="AB39" s="1" t="s">
        <v>38</v>
      </c>
    </row>
    <row r="40" customFormat="false" ht="14.4" hidden="false" customHeight="false" outlineLevel="0" collapsed="false">
      <c r="A40" s="1" t="n">
        <v>1</v>
      </c>
      <c r="B40" s="1" t="n">
        <v>74</v>
      </c>
      <c r="C40" s="1" t="n">
        <v>5.7</v>
      </c>
      <c r="D40" s="1" t="n">
        <v>31.67</v>
      </c>
      <c r="E40" s="1" t="n">
        <v>-2.22</v>
      </c>
      <c r="F40" s="1" t="n">
        <v>2515801.77748641</v>
      </c>
      <c r="G40" s="1" t="n">
        <v>6861450.02596698</v>
      </c>
      <c r="H40" s="1" t="n">
        <v>184.01</v>
      </c>
      <c r="I40" s="1" t="n">
        <v>1</v>
      </c>
      <c r="J40" s="1"/>
      <c r="K40" s="1" t="n">
        <v>154</v>
      </c>
      <c r="L40" s="1" t="n">
        <v>12</v>
      </c>
      <c r="M40" s="1" t="n">
        <v>14.6</v>
      </c>
      <c r="N40" s="1" t="n">
        <v>1</v>
      </c>
      <c r="O40" s="1" t="n">
        <v>11</v>
      </c>
      <c r="P40" s="1" t="n">
        <v>180</v>
      </c>
      <c r="R40" s="1" t="n">
        <v>16.6</v>
      </c>
      <c r="S40" s="1" t="n">
        <v>7.3</v>
      </c>
      <c r="U40" s="1"/>
      <c r="V40" s="1" t="n">
        <v>1</v>
      </c>
      <c r="W40" s="1" t="n">
        <v>11</v>
      </c>
      <c r="X40" s="1" t="n">
        <v>200</v>
      </c>
    </row>
    <row r="41" customFormat="false" ht="14.4" hidden="false" customHeight="false" outlineLevel="0" collapsed="false">
      <c r="A41" s="1" t="n">
        <v>1</v>
      </c>
      <c r="B41" s="1" t="n">
        <v>70</v>
      </c>
      <c r="C41" s="1" t="n">
        <v>2.14</v>
      </c>
      <c r="D41" s="1" t="n">
        <v>31.75</v>
      </c>
      <c r="E41" s="1" t="n">
        <v>-2.9</v>
      </c>
      <c r="F41" s="1" t="n">
        <v>2515798.21752215</v>
      </c>
      <c r="G41" s="1" t="n">
        <v>6861449.94439239</v>
      </c>
      <c r="H41" s="1" t="n">
        <v>183.33</v>
      </c>
      <c r="I41" s="1" t="n">
        <v>2</v>
      </c>
      <c r="J41" s="1"/>
      <c r="K41" s="1" t="n">
        <v>91</v>
      </c>
      <c r="L41" s="1"/>
      <c r="M41" s="1"/>
      <c r="N41" s="1" t="n">
        <v>2</v>
      </c>
      <c r="O41" s="1" t="n">
        <v>11</v>
      </c>
      <c r="P41" s="1" t="n">
        <v>112</v>
      </c>
      <c r="R41" s="1" t="n">
        <v>7.7</v>
      </c>
      <c r="S41" s="1" t="n">
        <v>1.9</v>
      </c>
      <c r="T41" s="1" t="n">
        <v>2.515</v>
      </c>
      <c r="U41" s="1" t="n">
        <v>2.455</v>
      </c>
      <c r="V41" s="1" t="n">
        <v>2</v>
      </c>
      <c r="W41" s="1" t="n">
        <v>11</v>
      </c>
      <c r="X41" s="1" t="n">
        <v>132</v>
      </c>
    </row>
    <row r="42" customFormat="false" ht="14.4" hidden="false" customHeight="false" outlineLevel="0" collapsed="false">
      <c r="A42" s="1" t="n">
        <v>1</v>
      </c>
      <c r="B42" s="1" t="n">
        <v>75</v>
      </c>
      <c r="C42" s="1" t="n">
        <v>6.8</v>
      </c>
      <c r="D42" s="1" t="n">
        <v>32.72</v>
      </c>
      <c r="E42" s="1" t="n">
        <v>-2.22</v>
      </c>
      <c r="F42" s="1" t="n">
        <v>2515802.8287229</v>
      </c>
      <c r="G42" s="1" t="n">
        <v>6861451.12478536</v>
      </c>
      <c r="H42" s="1" t="n">
        <v>184.01</v>
      </c>
      <c r="I42" s="1" t="n">
        <v>1</v>
      </c>
      <c r="J42" s="1"/>
      <c r="K42" s="1" t="n">
        <v>155</v>
      </c>
      <c r="L42" s="1"/>
      <c r="M42" s="1"/>
      <c r="N42" s="1" t="n">
        <v>1</v>
      </c>
      <c r="O42" s="1" t="n">
        <v>11</v>
      </c>
      <c r="P42" s="1" t="n">
        <v>180</v>
      </c>
      <c r="R42" s="1" t="n">
        <v>16</v>
      </c>
      <c r="S42" s="1" t="n">
        <v>8.3</v>
      </c>
      <c r="U42" s="1"/>
      <c r="V42" s="1" t="n">
        <v>1</v>
      </c>
      <c r="W42" s="1" t="n">
        <v>12</v>
      </c>
      <c r="X42" s="1" t="n">
        <v>189</v>
      </c>
      <c r="AB42" s="1" t="s">
        <v>39</v>
      </c>
    </row>
    <row r="43" customFormat="false" ht="14.4" hidden="false" customHeight="false" outlineLevel="0" collapsed="false">
      <c r="A43" s="1" t="n">
        <v>1</v>
      </c>
      <c r="B43" s="1" t="n">
        <v>72</v>
      </c>
      <c r="C43" s="1" t="n">
        <v>2.98</v>
      </c>
      <c r="D43" s="1" t="n">
        <v>32.97</v>
      </c>
      <c r="E43" s="1" t="n">
        <v>-2.78</v>
      </c>
      <c r="F43" s="1" t="n">
        <v>2515799.00131458</v>
      </c>
      <c r="G43" s="1" t="n">
        <v>6861451.20124139</v>
      </c>
      <c r="H43" s="1" t="n">
        <v>183.45</v>
      </c>
      <c r="I43" s="1" t="n">
        <v>3</v>
      </c>
      <c r="J43" s="1"/>
      <c r="K43" s="1" t="n">
        <v>33</v>
      </c>
      <c r="L43" s="1"/>
      <c r="M43" s="1"/>
      <c r="N43" s="1" t="n">
        <v>3</v>
      </c>
      <c r="O43" s="1" t="n">
        <v>11</v>
      </c>
      <c r="P43" s="1" t="n">
        <v>44</v>
      </c>
      <c r="R43" s="1" t="n">
        <v>4.7</v>
      </c>
      <c r="S43" s="1" t="n">
        <v>2.9</v>
      </c>
      <c r="U43" s="1"/>
      <c r="V43" s="1" t="n">
        <v>3</v>
      </c>
      <c r="W43" s="1" t="n">
        <v>14</v>
      </c>
      <c r="X43" s="1" t="n">
        <v>44</v>
      </c>
      <c r="AB43" s="1" t="s">
        <v>40</v>
      </c>
    </row>
    <row r="44" customFormat="false" ht="14.4" hidden="false" customHeight="false" outlineLevel="0" collapsed="false">
      <c r="A44" s="1" t="n">
        <v>1</v>
      </c>
      <c r="B44" s="1" t="n">
        <v>73</v>
      </c>
      <c r="C44" s="1" t="n">
        <v>4.02</v>
      </c>
      <c r="D44" s="1" t="n">
        <v>33.03</v>
      </c>
      <c r="E44" s="1" t="n">
        <v>-2.63</v>
      </c>
      <c r="F44" s="1" t="n">
        <v>2515800.03752219</v>
      </c>
      <c r="G44" s="1" t="n">
        <v>6861451.30835713</v>
      </c>
      <c r="H44" s="1" t="n">
        <v>183.6</v>
      </c>
      <c r="I44" s="1" t="n">
        <v>1</v>
      </c>
      <c r="J44" s="1"/>
      <c r="K44" s="1" t="n">
        <v>157</v>
      </c>
      <c r="L44" s="1"/>
      <c r="M44" s="1"/>
      <c r="N44" s="1" t="n">
        <v>1</v>
      </c>
      <c r="O44" s="1" t="n">
        <v>11</v>
      </c>
      <c r="P44" s="1" t="n">
        <v>176</v>
      </c>
      <c r="R44" s="1" t="n">
        <v>15.8</v>
      </c>
      <c r="S44" s="1" t="n">
        <v>7.8</v>
      </c>
      <c r="U44" s="1"/>
      <c r="V44" s="1" t="n">
        <v>1</v>
      </c>
      <c r="W44" s="1" t="n">
        <v>11</v>
      </c>
      <c r="X44" s="1" t="n">
        <v>191</v>
      </c>
      <c r="Y44" s="1" t="n">
        <v>17.1</v>
      </c>
      <c r="Z44" s="1" t="n">
        <v>9.3</v>
      </c>
      <c r="AA44" s="1" t="n">
        <v>5.49</v>
      </c>
    </row>
    <row r="45" customFormat="false" ht="14.4" hidden="false" customHeight="false" outlineLevel="0" collapsed="false">
      <c r="A45" s="1" t="n">
        <v>1</v>
      </c>
      <c r="B45" s="1" t="n">
        <v>83</v>
      </c>
      <c r="C45" s="1" t="n">
        <v>3.67</v>
      </c>
      <c r="D45" s="1" t="n">
        <v>34.52</v>
      </c>
      <c r="E45" s="1" t="n">
        <v>-2.79</v>
      </c>
      <c r="F45" s="1" t="n">
        <v>2515799.62029164</v>
      </c>
      <c r="G45" s="1" t="n">
        <v>6861452.78094624</v>
      </c>
      <c r="H45" s="1" t="n">
        <v>183.44</v>
      </c>
      <c r="I45" s="1" t="n">
        <v>1</v>
      </c>
      <c r="J45" s="1"/>
      <c r="K45" s="1" t="n">
        <v>183</v>
      </c>
      <c r="L45" s="1"/>
      <c r="M45" s="1"/>
      <c r="N45" s="1" t="n">
        <v>1</v>
      </c>
      <c r="O45" s="1" t="n">
        <v>11</v>
      </c>
      <c r="P45" s="1" t="n">
        <v>202</v>
      </c>
      <c r="R45" s="1" t="n">
        <v>15.5</v>
      </c>
      <c r="S45" s="1" t="n">
        <v>5.4</v>
      </c>
      <c r="U45" s="1"/>
      <c r="V45" s="1" t="n">
        <v>1</v>
      </c>
      <c r="W45" s="1" t="n">
        <v>11</v>
      </c>
      <c r="X45" s="1" t="n">
        <v>218</v>
      </c>
    </row>
    <row r="46" customFormat="false" ht="14.4" hidden="false" customHeight="false" outlineLevel="0" collapsed="false">
      <c r="A46" s="1" t="n">
        <v>1</v>
      </c>
      <c r="B46" s="1" t="n">
        <v>82</v>
      </c>
      <c r="C46" s="1" t="n">
        <v>7.11</v>
      </c>
      <c r="D46" s="1" t="n">
        <v>34.65</v>
      </c>
      <c r="E46" s="1" t="n">
        <v>-2.46</v>
      </c>
      <c r="F46" s="1" t="n">
        <v>2515803.05085321</v>
      </c>
      <c r="G46" s="1" t="n">
        <v>6861453.06686109</v>
      </c>
      <c r="H46" s="1" t="n">
        <v>183.77</v>
      </c>
      <c r="I46" s="1" t="n">
        <v>1</v>
      </c>
      <c r="J46" s="1" t="s">
        <v>41</v>
      </c>
      <c r="K46" s="1" t="n">
        <v>127</v>
      </c>
      <c r="L46" s="1"/>
      <c r="M46" s="1"/>
      <c r="N46" s="1" t="n">
        <v>1</v>
      </c>
      <c r="O46" s="1" t="n">
        <v>21</v>
      </c>
      <c r="P46" s="1" t="n">
        <v>129</v>
      </c>
      <c r="Q46" s="1" t="s">
        <v>42</v>
      </c>
      <c r="R46" s="1" t="n">
        <v>11.5</v>
      </c>
      <c r="U46" s="1"/>
      <c r="V46" s="1" t="n">
        <v>1</v>
      </c>
      <c r="W46" s="1" t="n">
        <v>21</v>
      </c>
      <c r="X46" s="1" t="n">
        <v>128</v>
      </c>
      <c r="AB46" s="1" t="s">
        <v>42</v>
      </c>
    </row>
    <row r="47" customFormat="false" ht="14.4" hidden="false" customHeight="false" outlineLevel="0" collapsed="false">
      <c r="A47" s="1" t="n">
        <v>1</v>
      </c>
      <c r="B47" s="1" t="n">
        <v>84</v>
      </c>
      <c r="C47" s="1" t="n">
        <v>4.85</v>
      </c>
      <c r="D47" s="1" t="n">
        <v>36.58</v>
      </c>
      <c r="E47" s="1" t="n">
        <v>-2.69</v>
      </c>
      <c r="F47" s="1" t="n">
        <v>2515800.70562916</v>
      </c>
      <c r="G47" s="1" t="n">
        <v>6861454.89235394</v>
      </c>
      <c r="H47" s="1" t="n">
        <v>183.54</v>
      </c>
      <c r="I47" s="1" t="n">
        <v>1</v>
      </c>
      <c r="J47" s="1"/>
      <c r="K47" s="1" t="n">
        <v>223</v>
      </c>
      <c r="L47" s="1" t="n">
        <v>16</v>
      </c>
      <c r="M47" s="1" t="n">
        <v>16.1</v>
      </c>
      <c r="N47" s="1" t="n">
        <v>1</v>
      </c>
      <c r="O47" s="1" t="n">
        <v>11</v>
      </c>
      <c r="P47" s="1" t="n">
        <v>257</v>
      </c>
      <c r="R47" s="1" t="n">
        <v>18.7</v>
      </c>
      <c r="S47" s="1" t="n">
        <v>4.4</v>
      </c>
      <c r="U47" s="1"/>
      <c r="V47" s="1" t="n">
        <v>1</v>
      </c>
      <c r="W47" s="1" t="n">
        <v>11</v>
      </c>
      <c r="X47" s="1" t="n">
        <v>266</v>
      </c>
      <c r="Y47" s="1" t="n">
        <v>20.1</v>
      </c>
      <c r="Z47" s="1" t="n">
        <v>4.9</v>
      </c>
      <c r="AA47" s="1" t="n">
        <v>6.37</v>
      </c>
    </row>
    <row r="48" customFormat="false" ht="14.4" hidden="false" customHeight="false" outlineLevel="0" collapsed="false">
      <c r="A48" s="1" t="n">
        <v>1</v>
      </c>
      <c r="B48" s="1" t="n">
        <v>87</v>
      </c>
      <c r="C48" s="1" t="n">
        <v>6</v>
      </c>
      <c r="D48" s="1" t="n">
        <v>38.78</v>
      </c>
      <c r="E48" s="1" t="n">
        <v>-2.66</v>
      </c>
      <c r="F48" s="1" t="n">
        <v>2515801.75464674</v>
      </c>
      <c r="G48" s="1" t="n">
        <v>6861457.14225663</v>
      </c>
      <c r="H48" s="1" t="n">
        <v>183.57</v>
      </c>
      <c r="I48" s="1" t="n">
        <v>3</v>
      </c>
      <c r="J48" s="1"/>
      <c r="K48" s="1" t="n">
        <v>175</v>
      </c>
      <c r="L48" s="1" t="n">
        <v>13</v>
      </c>
      <c r="M48" s="1" t="n">
        <v>15.3</v>
      </c>
      <c r="N48" s="1" t="n">
        <v>3</v>
      </c>
      <c r="O48" s="1" t="n">
        <v>11</v>
      </c>
      <c r="P48" s="1" t="n">
        <v>204</v>
      </c>
      <c r="R48" s="1" t="n">
        <v>17</v>
      </c>
      <c r="S48" s="1" t="n">
        <v>7.3</v>
      </c>
      <c r="T48" s="1" t="n">
        <v>4.285</v>
      </c>
      <c r="U48" s="1" t="n">
        <v>2.285</v>
      </c>
      <c r="V48" s="1" t="n">
        <v>3</v>
      </c>
      <c r="W48" s="1" t="n">
        <v>11</v>
      </c>
      <c r="X48" s="1" t="n">
        <v>215</v>
      </c>
    </row>
    <row r="49" customFormat="false" ht="14.4" hidden="false" customHeight="false" outlineLevel="0" collapsed="false">
      <c r="A49" s="1" t="n">
        <v>1</v>
      </c>
      <c r="B49" s="1" t="n">
        <v>85</v>
      </c>
      <c r="C49" s="1" t="n">
        <v>2.68</v>
      </c>
      <c r="D49" s="1" t="n">
        <v>39.04</v>
      </c>
      <c r="E49" s="1" t="n">
        <v>-2.84</v>
      </c>
      <c r="F49" s="1" t="n">
        <v>2515798.42627007</v>
      </c>
      <c r="G49" s="1" t="n">
        <v>6861457.25138385</v>
      </c>
      <c r="H49" s="1" t="n">
        <v>183.39</v>
      </c>
      <c r="I49" s="1" t="n">
        <v>2</v>
      </c>
      <c r="J49" s="1"/>
      <c r="K49" s="1" t="n">
        <v>29</v>
      </c>
      <c r="L49" s="1"/>
      <c r="M49" s="1"/>
      <c r="N49" s="1" t="n">
        <v>2</v>
      </c>
      <c r="O49" s="1" t="n">
        <v>11</v>
      </c>
      <c r="P49" s="1" t="n">
        <v>47</v>
      </c>
      <c r="R49" s="1" t="n">
        <v>3.9</v>
      </c>
      <c r="S49" s="1" t="n">
        <v>1.3</v>
      </c>
      <c r="U49" s="1"/>
      <c r="V49" s="1" t="n">
        <v>2</v>
      </c>
      <c r="W49" s="1" t="n">
        <v>11</v>
      </c>
      <c r="X49" s="1" t="n">
        <v>63</v>
      </c>
    </row>
    <row r="50" customFormat="false" ht="14.4" hidden="false" customHeight="false" outlineLevel="0" collapsed="false">
      <c r="A50" s="1" t="n">
        <v>1</v>
      </c>
      <c r="B50" s="1" t="n">
        <v>86</v>
      </c>
      <c r="C50" s="1" t="n">
        <v>5.13</v>
      </c>
      <c r="D50" s="1" t="n">
        <v>40.13</v>
      </c>
      <c r="E50" s="1" t="n">
        <v>-2.76</v>
      </c>
      <c r="F50" s="1" t="n">
        <v>2515800.82430231</v>
      </c>
      <c r="G50" s="1" t="n">
        <v>6861458.4514011</v>
      </c>
      <c r="H50" s="1" t="n">
        <v>183.47</v>
      </c>
      <c r="I50" s="1" t="n">
        <v>6</v>
      </c>
      <c r="J50" s="1"/>
      <c r="K50" s="1" t="n">
        <v>28</v>
      </c>
      <c r="L50" s="1"/>
      <c r="M50" s="1"/>
      <c r="N50" s="1" t="n">
        <v>6</v>
      </c>
      <c r="O50" s="1" t="n">
        <v>11</v>
      </c>
      <c r="P50" s="1" t="n">
        <v>47</v>
      </c>
      <c r="R50" s="1" t="n">
        <v>4.5</v>
      </c>
      <c r="S50" s="1" t="n">
        <v>1.8</v>
      </c>
      <c r="U50" s="1"/>
      <c r="V50" s="1" t="n">
        <v>6</v>
      </c>
      <c r="W50" s="1" t="n">
        <v>11</v>
      </c>
      <c r="X50" s="1" t="n">
        <v>53</v>
      </c>
      <c r="AB50" s="1" t="s">
        <v>43</v>
      </c>
    </row>
    <row r="51" customFormat="false" ht="14.4" hidden="false" customHeight="false" outlineLevel="0" collapsed="false">
      <c r="A51" s="1" t="n">
        <v>1</v>
      </c>
      <c r="B51" s="1" t="n">
        <v>89</v>
      </c>
      <c r="C51" s="1" t="n">
        <v>8.88</v>
      </c>
      <c r="D51" s="1" t="n">
        <v>40.41</v>
      </c>
      <c r="E51" s="1" t="n">
        <v>-2.72</v>
      </c>
      <c r="F51" s="1" t="n">
        <v>2515804.55774031</v>
      </c>
      <c r="G51" s="1" t="n">
        <v>6861458.90122406</v>
      </c>
      <c r="H51" s="1" t="n">
        <v>183.51</v>
      </c>
      <c r="I51" s="1" t="n">
        <v>1</v>
      </c>
      <c r="J51" s="1"/>
      <c r="K51" s="1" t="n">
        <v>224</v>
      </c>
      <c r="L51" s="1"/>
      <c r="M51" s="1"/>
      <c r="N51" s="1" t="n">
        <v>1</v>
      </c>
      <c r="O51" s="1" t="n">
        <v>11</v>
      </c>
      <c r="P51" s="1" t="n">
        <v>243</v>
      </c>
      <c r="R51" s="1" t="n">
        <v>18.2</v>
      </c>
      <c r="S51" s="1" t="n">
        <v>8.1</v>
      </c>
      <c r="U51" s="1"/>
      <c r="V51" s="1" t="n">
        <v>1</v>
      </c>
      <c r="W51" s="1" t="n">
        <v>11</v>
      </c>
      <c r="X51" s="1" t="n">
        <v>256</v>
      </c>
    </row>
    <row r="52" customFormat="false" ht="14.4" hidden="false" customHeight="false" outlineLevel="0" collapsed="false">
      <c r="A52" s="1" t="n">
        <v>1</v>
      </c>
      <c r="B52" s="1" t="n">
        <v>88</v>
      </c>
      <c r="C52" s="1" t="n">
        <v>5.86</v>
      </c>
      <c r="D52" s="1" t="n">
        <v>42.06</v>
      </c>
      <c r="E52" s="1" t="n">
        <v>-2.6</v>
      </c>
      <c r="F52" s="1" t="n">
        <v>2515801.46600026</v>
      </c>
      <c r="G52" s="1" t="n">
        <v>6861460.41252928</v>
      </c>
      <c r="H52" s="1" t="n">
        <v>183.63</v>
      </c>
      <c r="I52" s="1" t="n">
        <v>1</v>
      </c>
      <c r="J52" s="1"/>
      <c r="K52" s="1" t="n">
        <v>186</v>
      </c>
      <c r="L52" s="1"/>
      <c r="M52" s="1"/>
      <c r="N52" s="1" t="n">
        <v>1</v>
      </c>
      <c r="O52" s="1" t="n">
        <v>11</v>
      </c>
      <c r="P52" s="1" t="n">
        <v>219</v>
      </c>
      <c r="R52" s="1" t="n">
        <v>14.7</v>
      </c>
      <c r="S52" s="1" t="n">
        <v>2.9</v>
      </c>
      <c r="U52" s="1"/>
      <c r="V52" s="1" t="n">
        <v>1</v>
      </c>
      <c r="W52" s="1" t="n">
        <v>11</v>
      </c>
      <c r="X52" s="1" t="n">
        <v>242</v>
      </c>
      <c r="AB52" s="1" t="s">
        <v>44</v>
      </c>
    </row>
    <row r="53" customFormat="false" ht="14.4" hidden="false" customHeight="false" outlineLevel="0" collapsed="false">
      <c r="A53" s="1" t="n">
        <v>1</v>
      </c>
      <c r="B53" s="1" t="n">
        <v>100</v>
      </c>
      <c r="C53" s="1" t="n">
        <v>5.77</v>
      </c>
      <c r="D53" s="1" t="n">
        <v>42.99</v>
      </c>
      <c r="E53" s="1" t="n">
        <v>-2.97</v>
      </c>
      <c r="F53" s="1" t="n">
        <v>2515801.33390533</v>
      </c>
      <c r="G53" s="1" t="n">
        <v>6861461.33748924</v>
      </c>
      <c r="H53" s="1" t="n">
        <v>183.26</v>
      </c>
      <c r="I53" s="1" t="n">
        <v>4</v>
      </c>
      <c r="J53" s="1"/>
      <c r="K53" s="1" t="n">
        <v>30</v>
      </c>
      <c r="L53" s="1"/>
      <c r="M53" s="1"/>
      <c r="N53" s="1" t="n">
        <v>4</v>
      </c>
      <c r="O53" s="1" t="n">
        <v>11</v>
      </c>
      <c r="P53" s="1" t="n">
        <v>46</v>
      </c>
      <c r="R53" s="1" t="n">
        <v>4.6</v>
      </c>
      <c r="S53" s="1" t="n">
        <v>1.4</v>
      </c>
      <c r="U53" s="1"/>
      <c r="V53" s="1" t="n">
        <v>4</v>
      </c>
      <c r="W53" s="1" t="n">
        <v>11</v>
      </c>
      <c r="X53" s="1" t="n">
        <v>47</v>
      </c>
    </row>
    <row r="54" customFormat="false" ht="14.4" hidden="false" customHeight="false" outlineLevel="0" collapsed="false">
      <c r="A54" s="1" t="n">
        <v>1</v>
      </c>
      <c r="B54" s="1" t="n">
        <v>98</v>
      </c>
      <c r="C54" s="1" t="n">
        <v>2.14</v>
      </c>
      <c r="D54" s="1" t="n">
        <v>44.2</v>
      </c>
      <c r="E54" s="1" t="n">
        <v>-3.32</v>
      </c>
      <c r="F54" s="1" t="n">
        <v>2515797.65275294</v>
      </c>
      <c r="G54" s="1" t="n">
        <v>6861462.38157598</v>
      </c>
      <c r="H54" s="1" t="n">
        <v>182.91</v>
      </c>
      <c r="I54" s="1" t="n">
        <v>4</v>
      </c>
      <c r="J54" s="1"/>
      <c r="K54" s="1" t="n">
        <v>98</v>
      </c>
      <c r="L54" s="1"/>
      <c r="M54" s="1"/>
      <c r="N54" s="1" t="n">
        <v>4</v>
      </c>
      <c r="O54" s="1" t="n">
        <v>11</v>
      </c>
      <c r="P54" s="1" t="n">
        <v>122</v>
      </c>
      <c r="R54" s="1" t="n">
        <v>11.2</v>
      </c>
      <c r="S54" s="1" t="n">
        <v>3.7</v>
      </c>
      <c r="U54" s="1"/>
      <c r="V54" s="1" t="n">
        <v>4</v>
      </c>
      <c r="W54" s="1" t="n">
        <v>11</v>
      </c>
      <c r="X54" s="1" t="n">
        <v>120</v>
      </c>
    </row>
    <row r="55" customFormat="false" ht="14.4" hidden="false" customHeight="false" outlineLevel="0" collapsed="false">
      <c r="A55" s="1" t="n">
        <v>1</v>
      </c>
      <c r="B55" s="1" t="n">
        <v>99</v>
      </c>
      <c r="C55" s="1" t="n">
        <v>2.76</v>
      </c>
      <c r="D55" s="1" t="n">
        <v>45.58</v>
      </c>
      <c r="E55" s="1" t="n">
        <v>-3.19</v>
      </c>
      <c r="F55" s="1" t="n">
        <v>2515798.20951377</v>
      </c>
      <c r="G55" s="1" t="n">
        <v>6861463.78828042</v>
      </c>
      <c r="H55" s="1" t="n">
        <v>183.04</v>
      </c>
      <c r="I55" s="1" t="n">
        <v>6</v>
      </c>
      <c r="J55" s="1"/>
      <c r="K55" s="1" t="n">
        <v>96</v>
      </c>
      <c r="L55" s="1"/>
      <c r="M55" s="1"/>
      <c r="N55" s="1" t="n">
        <v>6</v>
      </c>
      <c r="O55" s="1" t="n">
        <v>11</v>
      </c>
      <c r="P55" s="1" t="n">
        <v>101</v>
      </c>
      <c r="R55" s="1" t="n">
        <v>7.6</v>
      </c>
      <c r="S55" s="1" t="n">
        <v>2.9</v>
      </c>
      <c r="U55" s="1"/>
      <c r="V55" s="1" t="n">
        <v>6</v>
      </c>
      <c r="W55" s="1" t="n">
        <v>11</v>
      </c>
      <c r="X55" s="1" t="n">
        <v>102</v>
      </c>
      <c r="AB55" s="1" t="s">
        <v>43</v>
      </c>
    </row>
    <row r="56" customFormat="false" ht="14.4" hidden="false" customHeight="false" outlineLevel="0" collapsed="false">
      <c r="A56" s="1" t="n">
        <v>1</v>
      </c>
      <c r="B56" s="1" t="n">
        <v>97</v>
      </c>
      <c r="C56" s="1" t="n">
        <v>9.21</v>
      </c>
      <c r="D56" s="1" t="n">
        <v>45.67</v>
      </c>
      <c r="E56" s="1" t="n">
        <v>-2.76</v>
      </c>
      <c r="F56" s="1" t="n">
        <v>2515804.64879128</v>
      </c>
      <c r="G56" s="1" t="n">
        <v>6861464.17077904</v>
      </c>
      <c r="H56" s="1" t="n">
        <v>183.47</v>
      </c>
      <c r="I56" s="1" t="n">
        <v>2</v>
      </c>
      <c r="J56" s="1"/>
      <c r="K56" s="1" t="n">
        <v>161</v>
      </c>
      <c r="L56" s="1"/>
      <c r="M56" s="1"/>
      <c r="N56" s="1" t="n">
        <v>2</v>
      </c>
      <c r="O56" s="1" t="n">
        <v>11</v>
      </c>
      <c r="P56" s="1" t="n">
        <v>181</v>
      </c>
      <c r="R56" s="1" t="n">
        <v>13.9</v>
      </c>
      <c r="S56" s="1" t="n">
        <v>1.6</v>
      </c>
      <c r="U56" s="1"/>
      <c r="V56" s="1" t="n">
        <v>2</v>
      </c>
      <c r="W56" s="1" t="n">
        <v>11</v>
      </c>
      <c r="X56" s="1" t="n">
        <v>200</v>
      </c>
      <c r="Y56" s="1" t="n">
        <v>15.8</v>
      </c>
      <c r="Z56" s="1" t="n">
        <v>3.2</v>
      </c>
      <c r="AA56" s="1" t="n">
        <v>4.57</v>
      </c>
    </row>
    <row r="57" customFormat="false" ht="14.4" hidden="false" customHeight="false" outlineLevel="0" collapsed="false">
      <c r="A57" s="1" t="n">
        <v>1</v>
      </c>
      <c r="B57" s="1" t="n">
        <v>101</v>
      </c>
      <c r="C57" s="1" t="n">
        <v>3.09</v>
      </c>
      <c r="D57" s="1" t="n">
        <v>48.33</v>
      </c>
      <c r="E57" s="1" t="n">
        <v>-3.25</v>
      </c>
      <c r="F57" s="1" t="n">
        <v>2515798.41442584</v>
      </c>
      <c r="G57" s="1" t="n">
        <v>6861466.55041927</v>
      </c>
      <c r="H57" s="1" t="n">
        <v>182.98</v>
      </c>
      <c r="I57" s="1" t="n">
        <v>4</v>
      </c>
      <c r="J57" s="1"/>
      <c r="K57" s="1" t="n">
        <v>123</v>
      </c>
      <c r="L57" s="1"/>
      <c r="M57" s="1"/>
      <c r="N57" s="1" t="n">
        <v>4</v>
      </c>
      <c r="O57" s="1" t="n">
        <v>11</v>
      </c>
      <c r="P57" s="1" t="n">
        <v>135</v>
      </c>
      <c r="R57" s="1" t="n">
        <v>10.7</v>
      </c>
      <c r="S57" s="1" t="n">
        <v>4.4</v>
      </c>
      <c r="U57" s="1"/>
      <c r="V57" s="1" t="n">
        <v>4</v>
      </c>
      <c r="W57" s="1" t="n">
        <v>11</v>
      </c>
      <c r="X57" s="1" t="n">
        <v>142</v>
      </c>
    </row>
    <row r="58" customFormat="false" ht="14.4" hidden="false" customHeight="false" outlineLevel="0" collapsed="false">
      <c r="A58" s="1" t="n">
        <v>1</v>
      </c>
      <c r="B58" s="1" t="n">
        <v>104</v>
      </c>
      <c r="C58" s="1" t="n">
        <v>7.79</v>
      </c>
      <c r="D58" s="1" t="n">
        <v>48.77</v>
      </c>
      <c r="E58" s="1" t="n">
        <v>-3.04</v>
      </c>
      <c r="F58" s="1" t="n">
        <v>2515803.08962781</v>
      </c>
      <c r="G58" s="1" t="n">
        <v>6861467.20317237</v>
      </c>
      <c r="H58" s="1" t="n">
        <v>183.19</v>
      </c>
      <c r="I58" s="1" t="n">
        <v>2</v>
      </c>
      <c r="J58" s="1"/>
      <c r="K58" s="1" t="n">
        <v>75</v>
      </c>
      <c r="L58" s="1"/>
      <c r="M58" s="1"/>
      <c r="N58" s="1" t="n">
        <v>2</v>
      </c>
      <c r="O58" s="1" t="n">
        <v>11</v>
      </c>
      <c r="P58" s="1" t="n">
        <v>101</v>
      </c>
      <c r="R58" s="1" t="n">
        <v>7.1</v>
      </c>
      <c r="S58" s="1" t="n">
        <v>1.3</v>
      </c>
      <c r="U58" s="1"/>
      <c r="V58" s="1" t="n">
        <v>2</v>
      </c>
      <c r="W58" s="1" t="n">
        <v>11</v>
      </c>
      <c r="X58" s="1" t="n">
        <v>125</v>
      </c>
    </row>
    <row r="59" customFormat="false" ht="14.4" hidden="false" customHeight="false" outlineLevel="0" collapsed="false">
      <c r="A59" s="1" t="n">
        <v>1</v>
      </c>
      <c r="B59" s="1" t="n">
        <v>102</v>
      </c>
      <c r="C59" s="1" t="n">
        <v>0.8</v>
      </c>
      <c r="D59" s="1" t="n">
        <v>49.25</v>
      </c>
      <c r="E59" s="1" t="n">
        <v>-3.43</v>
      </c>
      <c r="F59" s="1" t="n">
        <v>2515796.08504929</v>
      </c>
      <c r="G59" s="1" t="n">
        <v>6861467.36559095</v>
      </c>
      <c r="H59" s="1" t="n">
        <v>182.8</v>
      </c>
      <c r="I59" s="1" t="n">
        <v>4</v>
      </c>
      <c r="J59" s="1"/>
      <c r="K59" s="1" t="n">
        <v>38</v>
      </c>
      <c r="L59" s="1"/>
      <c r="M59" s="1"/>
      <c r="N59" s="1" t="n">
        <v>4</v>
      </c>
      <c r="O59" s="1" t="n">
        <v>11</v>
      </c>
      <c r="P59" s="1" t="n">
        <v>46</v>
      </c>
      <c r="R59" s="1" t="n">
        <v>5.4</v>
      </c>
      <c r="S59" s="1" t="n">
        <v>2.3</v>
      </c>
      <c r="U59" s="1"/>
      <c r="V59" s="1" t="n">
        <v>4</v>
      </c>
      <c r="W59" s="1" t="n">
        <v>11</v>
      </c>
      <c r="X59" s="1" t="n">
        <v>52</v>
      </c>
    </row>
    <row r="60" customFormat="false" ht="14.4" hidden="false" customHeight="false" outlineLevel="0" collapsed="false">
      <c r="A60" s="1" t="n">
        <v>1</v>
      </c>
      <c r="B60" s="1" t="n">
        <v>103</v>
      </c>
      <c r="C60" s="1" t="n">
        <v>3.89</v>
      </c>
      <c r="D60" s="1" t="n">
        <v>49.96</v>
      </c>
      <c r="E60" s="1" t="n">
        <v>-3.3</v>
      </c>
      <c r="F60" s="1" t="n">
        <v>2515799.13966063</v>
      </c>
      <c r="G60" s="1" t="n">
        <v>6861468.21503169</v>
      </c>
      <c r="H60" s="1" t="n">
        <v>182.93</v>
      </c>
      <c r="I60" s="1" t="n">
        <v>2</v>
      </c>
      <c r="J60" s="1"/>
      <c r="K60" s="1" t="n">
        <v>41</v>
      </c>
      <c r="L60" s="1"/>
      <c r="M60" s="1"/>
      <c r="N60" s="1" t="n">
        <v>2</v>
      </c>
      <c r="O60" s="1" t="n">
        <v>11</v>
      </c>
      <c r="P60" s="1" t="n">
        <v>52</v>
      </c>
      <c r="R60" s="1" t="n">
        <v>4.1</v>
      </c>
      <c r="S60" s="1" t="n">
        <v>1.8</v>
      </c>
      <c r="U60" s="1"/>
      <c r="V60" s="1" t="n">
        <v>2</v>
      </c>
      <c r="W60" s="1" t="n">
        <v>11</v>
      </c>
      <c r="X60" s="1" t="n">
        <v>62</v>
      </c>
    </row>
    <row r="61" customFormat="false" ht="14.4" hidden="false" customHeight="false" outlineLevel="0" collapsed="false">
      <c r="A61" s="1" t="n">
        <v>2</v>
      </c>
      <c r="B61" s="1" t="n">
        <v>3</v>
      </c>
      <c r="C61" s="1" t="n">
        <v>12.58</v>
      </c>
      <c r="D61" s="1" t="n">
        <v>0.66</v>
      </c>
      <c r="E61" s="1" t="n">
        <v>-2.81</v>
      </c>
      <c r="F61" s="1" t="n">
        <v>2515810.0571102</v>
      </c>
      <c r="G61" s="1" t="n">
        <v>6861419.35998697</v>
      </c>
      <c r="H61" s="1" t="n">
        <v>183.42</v>
      </c>
      <c r="I61" s="1" t="n">
        <v>2</v>
      </c>
      <c r="J61" s="1"/>
      <c r="K61" s="1" t="n">
        <v>58</v>
      </c>
      <c r="L61" s="1"/>
      <c r="M61" s="1"/>
      <c r="N61" s="1" t="n">
        <v>2</v>
      </c>
      <c r="O61" s="1" t="n">
        <v>12</v>
      </c>
      <c r="P61" s="1" t="n">
        <v>72</v>
      </c>
      <c r="Q61" s="1" t="s">
        <v>31</v>
      </c>
      <c r="R61" s="1" t="n">
        <v>7.5</v>
      </c>
      <c r="S61" s="1" t="n">
        <v>1.5</v>
      </c>
      <c r="U61" s="1"/>
      <c r="V61" s="1" t="n">
        <v>2</v>
      </c>
      <c r="W61" s="1" t="n">
        <v>11</v>
      </c>
      <c r="X61" s="1" t="n">
        <v>87</v>
      </c>
      <c r="AB61" s="1" t="s">
        <v>45</v>
      </c>
    </row>
    <row r="62" customFormat="false" ht="14.4" hidden="false" customHeight="false" outlineLevel="0" collapsed="false">
      <c r="A62" s="1" t="n">
        <v>2</v>
      </c>
      <c r="B62" s="1" t="n">
        <v>4</v>
      </c>
      <c r="C62" s="1" t="n">
        <v>12.76</v>
      </c>
      <c r="D62" s="1" t="n">
        <v>0.92</v>
      </c>
      <c r="E62" s="1" t="n">
        <v>-2.78</v>
      </c>
      <c r="F62" s="1" t="n">
        <v>2515810.22513052</v>
      </c>
      <c r="G62" s="1" t="n">
        <v>6861419.62788465</v>
      </c>
      <c r="H62" s="1" t="n">
        <v>183.45</v>
      </c>
      <c r="I62" s="1" t="n">
        <v>16</v>
      </c>
      <c r="J62" s="1"/>
      <c r="K62" s="1" t="n">
        <v>34</v>
      </c>
      <c r="L62" s="1"/>
      <c r="M62" s="1"/>
      <c r="N62" s="1" t="n">
        <v>16</v>
      </c>
      <c r="O62" s="1" t="n">
        <v>11</v>
      </c>
      <c r="P62" s="1" t="n">
        <v>42</v>
      </c>
      <c r="R62" s="1" t="n">
        <v>6.8</v>
      </c>
      <c r="S62" s="1" t="n">
        <v>2.9</v>
      </c>
      <c r="U62" s="1"/>
      <c r="V62" s="1" t="n">
        <v>16</v>
      </c>
      <c r="W62" s="1" t="n">
        <v>11</v>
      </c>
      <c r="X62" s="1" t="n">
        <v>55</v>
      </c>
    </row>
    <row r="63" customFormat="false" ht="14.4" hidden="false" customHeight="false" outlineLevel="0" collapsed="false">
      <c r="A63" s="1" t="n">
        <v>2</v>
      </c>
      <c r="B63" s="1" t="n">
        <v>5</v>
      </c>
      <c r="C63" s="1" t="n">
        <v>13.96</v>
      </c>
      <c r="D63" s="1" t="n">
        <v>2.7</v>
      </c>
      <c r="E63" s="1" t="n">
        <v>-2.93</v>
      </c>
      <c r="F63" s="1" t="n">
        <v>2515811.34314909</v>
      </c>
      <c r="G63" s="1" t="n">
        <v>6861421.46048785</v>
      </c>
      <c r="H63" s="1" t="n">
        <v>183.3</v>
      </c>
      <c r="I63" s="1" t="n">
        <v>2</v>
      </c>
      <c r="J63" s="1"/>
      <c r="K63" s="1" t="n">
        <v>82</v>
      </c>
      <c r="L63" s="1"/>
      <c r="M63" s="1"/>
      <c r="N63" s="1" t="n">
        <v>2</v>
      </c>
      <c r="O63" s="1" t="n">
        <v>12</v>
      </c>
      <c r="P63" s="1" t="n">
        <v>95</v>
      </c>
      <c r="Q63" s="1" t="s">
        <v>31</v>
      </c>
      <c r="R63" s="1" t="n">
        <v>8.6</v>
      </c>
      <c r="S63" s="1" t="n">
        <v>2</v>
      </c>
      <c r="U63" s="1"/>
      <c r="V63" s="1" t="n">
        <v>2</v>
      </c>
      <c r="W63" s="1" t="n">
        <v>11</v>
      </c>
      <c r="X63" s="1" t="n">
        <v>110</v>
      </c>
      <c r="AB63" s="1" t="s">
        <v>45</v>
      </c>
    </row>
    <row r="64" customFormat="false" ht="14.4" hidden="false" customHeight="false" outlineLevel="0" collapsed="false">
      <c r="A64" s="1" t="n">
        <v>2</v>
      </c>
      <c r="B64" s="1" t="n">
        <v>6</v>
      </c>
      <c r="C64" s="1" t="n">
        <v>12.21</v>
      </c>
      <c r="D64" s="1" t="n">
        <v>2.74</v>
      </c>
      <c r="E64" s="1" t="n">
        <v>-2.63</v>
      </c>
      <c r="F64" s="1" t="n">
        <v>2515809.59313607</v>
      </c>
      <c r="G64" s="1" t="n">
        <v>6861421.42106145</v>
      </c>
      <c r="H64" s="1" t="n">
        <v>183.6</v>
      </c>
      <c r="I64" s="1" t="n">
        <v>3</v>
      </c>
      <c r="J64" s="1"/>
      <c r="K64" s="1" t="n">
        <v>35</v>
      </c>
      <c r="L64" s="1"/>
      <c r="M64" s="1" t="n">
        <v>5.3</v>
      </c>
      <c r="N64" s="1" t="n">
        <v>3</v>
      </c>
      <c r="O64" s="1" t="n">
        <v>11</v>
      </c>
      <c r="P64" s="1" t="n">
        <v>43</v>
      </c>
      <c r="R64" s="1" t="n">
        <v>6.9</v>
      </c>
      <c r="S64" s="1" t="n">
        <v>2.6</v>
      </c>
      <c r="U64" s="1"/>
      <c r="V64" s="1" t="n">
        <v>3</v>
      </c>
      <c r="W64" s="1" t="n">
        <v>11</v>
      </c>
      <c r="X64" s="1" t="n">
        <v>50</v>
      </c>
    </row>
    <row r="65" customFormat="false" ht="14.4" hidden="false" customHeight="false" outlineLevel="0" collapsed="false">
      <c r="A65" s="1" t="n">
        <v>2</v>
      </c>
      <c r="B65" s="1" t="n">
        <v>7</v>
      </c>
      <c r="C65" s="1" t="n">
        <v>11.43</v>
      </c>
      <c r="D65" s="1" t="n">
        <v>3.79</v>
      </c>
      <c r="E65" s="1" t="n">
        <v>-2.37</v>
      </c>
      <c r="F65" s="1" t="n">
        <v>2515808.76630789</v>
      </c>
      <c r="G65" s="1" t="n">
        <v>6861422.43459741</v>
      </c>
      <c r="H65" s="1" t="n">
        <v>183.86</v>
      </c>
      <c r="I65" s="1" t="n">
        <v>1</v>
      </c>
      <c r="J65" s="1"/>
      <c r="K65" s="1" t="n">
        <v>171</v>
      </c>
      <c r="L65" s="1" t="n">
        <v>14</v>
      </c>
      <c r="M65" s="1" t="n">
        <v>14.1</v>
      </c>
      <c r="N65" s="1" t="n">
        <v>1</v>
      </c>
      <c r="O65" s="1" t="n">
        <v>11</v>
      </c>
      <c r="P65" s="1" t="n">
        <v>185</v>
      </c>
      <c r="R65" s="1" t="n">
        <v>16.4</v>
      </c>
      <c r="S65" s="1" t="n">
        <v>9.6</v>
      </c>
      <c r="T65" s="1" t="n">
        <v>3.3</v>
      </c>
      <c r="U65" s="1" t="n">
        <v>3.01</v>
      </c>
      <c r="V65" s="1" t="n">
        <v>1</v>
      </c>
      <c r="W65" s="1" t="n">
        <v>11</v>
      </c>
      <c r="X65" s="1" t="n">
        <v>199</v>
      </c>
      <c r="Y65" s="1" t="n">
        <v>17.6</v>
      </c>
      <c r="Z65" s="1" t="n">
        <v>9.6</v>
      </c>
      <c r="AA65" s="1" t="n">
        <v>3.08</v>
      </c>
    </row>
    <row r="66" customFormat="false" ht="14.4" hidden="false" customHeight="false" outlineLevel="0" collapsed="false">
      <c r="A66" s="1" t="n">
        <v>2</v>
      </c>
      <c r="B66" s="1" t="n">
        <v>272</v>
      </c>
      <c r="C66" s="1" t="n">
        <v>18.32</v>
      </c>
      <c r="D66" s="1" t="n">
        <v>5.53</v>
      </c>
      <c r="E66" s="1" t="n">
        <v>-1.49</v>
      </c>
      <c r="F66" s="1" t="n">
        <v>2515815.57028351</v>
      </c>
      <c r="G66" s="1" t="n">
        <v>6861424.48535719</v>
      </c>
      <c r="H66" s="1" t="n">
        <v>184.74</v>
      </c>
      <c r="I66" s="1" t="n">
        <v>1</v>
      </c>
      <c r="J66" s="1"/>
      <c r="K66" s="1" t="n">
        <v>140</v>
      </c>
      <c r="L66" s="1"/>
      <c r="M66" s="1"/>
      <c r="N66" s="1" t="n">
        <v>1</v>
      </c>
      <c r="O66" s="1" t="n">
        <v>11</v>
      </c>
      <c r="P66" s="1" t="n">
        <v>159</v>
      </c>
      <c r="R66" s="1" t="n">
        <v>14</v>
      </c>
      <c r="S66" s="1" t="n">
        <v>5.9</v>
      </c>
      <c r="U66" s="1"/>
      <c r="V66" s="1" t="n">
        <v>1</v>
      </c>
      <c r="W66" s="1" t="n">
        <v>11</v>
      </c>
      <c r="X66" s="1" t="n">
        <v>169</v>
      </c>
    </row>
    <row r="67" customFormat="false" ht="14.4" hidden="false" customHeight="false" outlineLevel="0" collapsed="false">
      <c r="A67" s="1" t="n">
        <v>2</v>
      </c>
      <c r="B67" s="1" t="n">
        <v>21</v>
      </c>
      <c r="C67" s="1" t="n">
        <v>11.67</v>
      </c>
      <c r="D67" s="1" t="n">
        <v>6.1</v>
      </c>
      <c r="E67" s="1" t="n">
        <v>-2.78</v>
      </c>
      <c r="F67" s="1" t="n">
        <v>2515808.90127232</v>
      </c>
      <c r="G67" s="1" t="n">
        <v>6861424.75310655</v>
      </c>
      <c r="H67" s="1" t="n">
        <v>183.45</v>
      </c>
      <c r="I67" s="1" t="n">
        <v>3</v>
      </c>
      <c r="J67" s="1"/>
      <c r="K67" s="1" t="n">
        <v>31</v>
      </c>
      <c r="L67" s="1"/>
      <c r="M67" s="1"/>
      <c r="N67" s="1" t="n">
        <v>3</v>
      </c>
      <c r="O67" s="1" t="n">
        <v>11</v>
      </c>
      <c r="P67" s="1" t="n">
        <v>39</v>
      </c>
      <c r="R67" s="1" t="n">
        <v>6.4</v>
      </c>
      <c r="S67" s="1" t="n">
        <v>4.3</v>
      </c>
      <c r="U67" s="1"/>
      <c r="V67" s="1" t="n">
        <v>3</v>
      </c>
      <c r="W67" s="1" t="n">
        <v>11</v>
      </c>
      <c r="X67" s="1" t="n">
        <v>40</v>
      </c>
    </row>
    <row r="68" customFormat="false" ht="14.4" hidden="false" customHeight="false" outlineLevel="0" collapsed="false">
      <c r="A68" s="1" t="n">
        <v>2</v>
      </c>
      <c r="B68" s="1" t="n">
        <v>23</v>
      </c>
      <c r="C68" s="1" t="n">
        <v>15.12</v>
      </c>
      <c r="D68" s="1" t="n">
        <v>6.12</v>
      </c>
      <c r="E68" s="1" t="n">
        <v>-2.86</v>
      </c>
      <c r="F68" s="1" t="n">
        <v>2515812.34681353</v>
      </c>
      <c r="G68" s="1" t="n">
        <v>6861424.92958827</v>
      </c>
      <c r="H68" s="1" t="n">
        <v>183.37</v>
      </c>
      <c r="I68" s="1" t="n">
        <v>4</v>
      </c>
      <c r="J68" s="1"/>
      <c r="K68" s="1" t="n">
        <v>97</v>
      </c>
      <c r="L68" s="1"/>
      <c r="M68" s="1"/>
      <c r="N68" s="1" t="n">
        <v>4</v>
      </c>
      <c r="O68" s="1" t="n">
        <v>11</v>
      </c>
      <c r="P68" s="1" t="n">
        <v>112</v>
      </c>
      <c r="R68" s="1" t="n">
        <v>13.7</v>
      </c>
      <c r="S68" s="1" t="n">
        <v>6.5</v>
      </c>
      <c r="U68" s="1"/>
      <c r="V68" s="1" t="n">
        <v>4</v>
      </c>
      <c r="W68" s="1" t="n">
        <v>11</v>
      </c>
      <c r="X68" s="1" t="n">
        <v>120</v>
      </c>
      <c r="Y68" s="1" t="n">
        <v>14</v>
      </c>
      <c r="Z68" s="1" t="n">
        <v>6.4</v>
      </c>
    </row>
    <row r="69" customFormat="false" ht="14.4" hidden="false" customHeight="false" outlineLevel="0" collapsed="false">
      <c r="A69" s="1" t="n">
        <v>2</v>
      </c>
      <c r="B69" s="1" t="n">
        <v>22</v>
      </c>
      <c r="C69" s="1" t="n">
        <v>12.74</v>
      </c>
      <c r="D69" s="1" t="n">
        <v>6.44</v>
      </c>
      <c r="E69" s="1" t="n">
        <v>-2.84</v>
      </c>
      <c r="F69" s="1" t="n">
        <v>2515809.95474742</v>
      </c>
      <c r="G69" s="1" t="n">
        <v>6861425.14129494</v>
      </c>
      <c r="H69" s="1" t="n">
        <v>183.39</v>
      </c>
      <c r="I69" s="1" t="n">
        <v>2</v>
      </c>
      <c r="J69" s="1"/>
      <c r="K69" s="1" t="n">
        <v>61</v>
      </c>
      <c r="L69" s="1"/>
      <c r="M69" s="1"/>
      <c r="N69" s="1" t="n">
        <v>2</v>
      </c>
      <c r="O69" s="1" t="n">
        <v>11</v>
      </c>
      <c r="P69" s="1" t="n">
        <v>76</v>
      </c>
      <c r="R69" s="1" t="n">
        <v>6</v>
      </c>
      <c r="S69" s="1" t="n">
        <v>1.9</v>
      </c>
      <c r="U69" s="1"/>
      <c r="V69" s="1" t="n">
        <v>2</v>
      </c>
      <c r="W69" s="1" t="n">
        <v>11</v>
      </c>
      <c r="X69" s="1" t="n">
        <v>93</v>
      </c>
    </row>
    <row r="70" customFormat="false" ht="14.4" hidden="false" customHeight="false" outlineLevel="0" collapsed="false">
      <c r="A70" s="1" t="n">
        <v>2</v>
      </c>
      <c r="B70" s="1" t="n">
        <v>24</v>
      </c>
      <c r="C70" s="1" t="n">
        <v>15.84</v>
      </c>
      <c r="D70" s="1" t="n">
        <v>7.27</v>
      </c>
      <c r="E70" s="1" t="n">
        <v>-2.74</v>
      </c>
      <c r="F70" s="1" t="n">
        <v>2515813.0139049</v>
      </c>
      <c r="G70" s="1" t="n">
        <v>6861426.11106577</v>
      </c>
      <c r="H70" s="1" t="n">
        <v>183.49</v>
      </c>
      <c r="I70" s="1" t="n">
        <v>13</v>
      </c>
      <c r="J70" s="1"/>
      <c r="K70" s="1" t="n">
        <v>25</v>
      </c>
      <c r="L70" s="1"/>
      <c r="M70" s="1"/>
      <c r="N70" s="1" t="n">
        <v>13</v>
      </c>
      <c r="O70" s="1" t="n">
        <v>12</v>
      </c>
      <c r="P70" s="1" t="n">
        <v>32</v>
      </c>
      <c r="Q70" s="1" t="s">
        <v>39</v>
      </c>
      <c r="R70" s="1" t="n">
        <v>3</v>
      </c>
      <c r="S70" s="1" t="n">
        <v>1.7</v>
      </c>
      <c r="U70" s="1"/>
      <c r="V70" s="1" t="n">
        <v>13</v>
      </c>
      <c r="W70" s="1" t="n">
        <v>22</v>
      </c>
      <c r="X70" s="1" t="n">
        <v>29</v>
      </c>
      <c r="AB70" s="1" t="s">
        <v>46</v>
      </c>
    </row>
    <row r="71" customFormat="false" ht="14.4" hidden="false" customHeight="false" outlineLevel="0" collapsed="false">
      <c r="A71" s="1" t="n">
        <v>2</v>
      </c>
      <c r="B71" s="1" t="n">
        <v>271</v>
      </c>
      <c r="C71" s="1" t="n">
        <v>19.69</v>
      </c>
      <c r="D71" s="1" t="n">
        <v>7.28</v>
      </c>
      <c r="E71" s="1" t="n">
        <v>-1.43</v>
      </c>
      <c r="F71" s="1" t="n">
        <v>2515816.85948797</v>
      </c>
      <c r="G71" s="1" t="n">
        <v>6861426.29570299</v>
      </c>
      <c r="H71" s="1" t="n">
        <v>184.8</v>
      </c>
      <c r="I71" s="1" t="n">
        <v>1</v>
      </c>
      <c r="J71" s="1"/>
      <c r="K71" s="1" t="n">
        <v>241</v>
      </c>
      <c r="L71" s="1"/>
      <c r="M71" s="1"/>
      <c r="N71" s="1" t="n">
        <v>1</v>
      </c>
      <c r="O71" s="1" t="n">
        <v>11</v>
      </c>
      <c r="P71" s="1" t="n">
        <v>267</v>
      </c>
      <c r="R71" s="1" t="n">
        <v>18.4</v>
      </c>
      <c r="S71" s="1" t="n">
        <v>7</v>
      </c>
      <c r="U71" s="1"/>
      <c r="V71" s="1" t="n">
        <v>1</v>
      </c>
      <c r="W71" s="1" t="n">
        <v>11</v>
      </c>
      <c r="X71" s="1" t="n">
        <v>287</v>
      </c>
      <c r="Y71" s="1" t="n">
        <v>20.8</v>
      </c>
      <c r="Z71" s="1" t="n">
        <v>10.3</v>
      </c>
      <c r="AA71" s="1" t="n">
        <v>8.16</v>
      </c>
    </row>
    <row r="72" customFormat="false" ht="14.4" hidden="false" customHeight="false" outlineLevel="0" collapsed="false">
      <c r="A72" s="1" t="n">
        <v>2</v>
      </c>
      <c r="B72" s="1" t="n">
        <v>25</v>
      </c>
      <c r="C72" s="1" t="n">
        <v>15.83</v>
      </c>
      <c r="D72" s="1" t="n">
        <v>8.48</v>
      </c>
      <c r="E72" s="1" t="n">
        <v>-2.85</v>
      </c>
      <c r="F72" s="1" t="n">
        <v>2515812.94902598</v>
      </c>
      <c r="G72" s="1" t="n">
        <v>6861427.31936653</v>
      </c>
      <c r="H72" s="1" t="n">
        <v>183.38</v>
      </c>
      <c r="I72" s="1" t="n">
        <v>4</v>
      </c>
      <c r="J72" s="1"/>
      <c r="K72" s="1" t="n">
        <v>91</v>
      </c>
      <c r="L72" s="1" t="n">
        <v>6</v>
      </c>
      <c r="M72" s="1" t="n">
        <v>12.9</v>
      </c>
      <c r="N72" s="1" t="n">
        <v>4</v>
      </c>
      <c r="O72" s="1" t="n">
        <v>11</v>
      </c>
      <c r="P72" s="1" t="n">
        <v>103</v>
      </c>
      <c r="R72" s="1" t="n">
        <v>14.6</v>
      </c>
      <c r="S72" s="1" t="n">
        <v>6</v>
      </c>
      <c r="U72" s="1"/>
      <c r="V72" s="1" t="n">
        <v>4</v>
      </c>
      <c r="W72" s="1" t="n">
        <v>11</v>
      </c>
      <c r="X72" s="1" t="n">
        <v>113</v>
      </c>
    </row>
    <row r="73" customFormat="false" ht="14.4" hidden="false" customHeight="false" outlineLevel="0" collapsed="false">
      <c r="A73" s="1" t="n">
        <v>2</v>
      </c>
      <c r="B73" s="1" t="n">
        <v>274</v>
      </c>
      <c r="C73" s="1" t="n">
        <v>19.09</v>
      </c>
      <c r="D73" s="1" t="n">
        <v>8.75</v>
      </c>
      <c r="E73" s="1" t="n">
        <v>-1.43</v>
      </c>
      <c r="F73" s="1" t="n">
        <v>2515816.19342203</v>
      </c>
      <c r="G73" s="1" t="n">
        <v>6861427.73697193</v>
      </c>
      <c r="H73" s="1" t="n">
        <v>184.8</v>
      </c>
      <c r="I73" s="1" t="n">
        <v>2</v>
      </c>
      <c r="J73" s="1"/>
      <c r="K73" s="1" t="n">
        <v>25</v>
      </c>
      <c r="L73" s="1"/>
      <c r="M73" s="1"/>
      <c r="N73" s="1" t="n">
        <v>2</v>
      </c>
      <c r="O73" s="1" t="n">
        <v>11</v>
      </c>
      <c r="P73" s="1" t="n">
        <v>42</v>
      </c>
      <c r="R73" s="1" t="n">
        <v>4.2</v>
      </c>
      <c r="S73" s="1" t="n">
        <v>0.4</v>
      </c>
      <c r="U73" s="1"/>
      <c r="V73" s="1" t="n">
        <v>2</v>
      </c>
      <c r="W73" s="1" t="n">
        <v>11</v>
      </c>
      <c r="X73" s="1" t="n">
        <v>58</v>
      </c>
    </row>
    <row r="74" customFormat="false" ht="14.4" hidden="false" customHeight="false" outlineLevel="0" collapsed="false">
      <c r="A74" s="1" t="n">
        <v>2</v>
      </c>
      <c r="B74" s="1" t="n">
        <v>273</v>
      </c>
      <c r="C74" s="1" t="n">
        <v>18.75</v>
      </c>
      <c r="D74" s="1" t="n">
        <v>8.87</v>
      </c>
      <c r="E74" s="1" t="n">
        <v>-1.42</v>
      </c>
      <c r="F74" s="1" t="n">
        <v>2515815.84832848</v>
      </c>
      <c r="G74" s="1" t="n">
        <v>6861427.84142498</v>
      </c>
      <c r="H74" s="1" t="n">
        <v>184.81</v>
      </c>
      <c r="I74" s="1" t="n">
        <v>2</v>
      </c>
      <c r="J74" s="1"/>
      <c r="K74" s="1" t="n">
        <v>36</v>
      </c>
      <c r="L74" s="1"/>
      <c r="M74" s="1"/>
      <c r="N74" s="1" t="n">
        <v>2</v>
      </c>
      <c r="O74" s="1" t="n">
        <v>11</v>
      </c>
      <c r="P74" s="1" t="n">
        <v>53</v>
      </c>
      <c r="R74" s="1" t="n">
        <v>5.4</v>
      </c>
      <c r="S74" s="1" t="n">
        <v>1.3</v>
      </c>
      <c r="U74" s="1"/>
      <c r="V74" s="1" t="n">
        <v>2</v>
      </c>
      <c r="W74" s="1" t="n">
        <v>11</v>
      </c>
      <c r="X74" s="1" t="n">
        <v>70</v>
      </c>
    </row>
    <row r="75" customFormat="false" ht="14.4" hidden="false" customHeight="false" outlineLevel="0" collapsed="false">
      <c r="A75" s="1" t="n">
        <v>2</v>
      </c>
      <c r="B75" s="1" t="n">
        <v>26</v>
      </c>
      <c r="C75" s="1" t="n">
        <v>14.89</v>
      </c>
      <c r="D75" s="1" t="n">
        <v>9</v>
      </c>
      <c r="E75" s="1" t="n">
        <v>-2.78</v>
      </c>
      <c r="F75" s="1" t="n">
        <v>2515811.98640489</v>
      </c>
      <c r="G75" s="1" t="n">
        <v>6861427.79619002</v>
      </c>
      <c r="H75" s="1" t="n">
        <v>183.45</v>
      </c>
      <c r="I75" s="1" t="n">
        <v>4</v>
      </c>
      <c r="J75" s="1"/>
      <c r="K75" s="1" t="n">
        <v>28</v>
      </c>
      <c r="L75" s="1"/>
      <c r="M75" s="1"/>
      <c r="N75" s="1" t="n">
        <v>4</v>
      </c>
      <c r="O75" s="1" t="n">
        <v>11</v>
      </c>
      <c r="P75" s="1" t="n">
        <v>30</v>
      </c>
      <c r="R75" s="1" t="n">
        <v>4.3</v>
      </c>
      <c r="S75" s="1" t="n">
        <v>2.5</v>
      </c>
      <c r="U75" s="1"/>
      <c r="V75" s="1" t="n">
        <v>4</v>
      </c>
      <c r="W75" s="1" t="n">
        <v>11</v>
      </c>
      <c r="X75" s="1" t="n">
        <v>32</v>
      </c>
    </row>
    <row r="76" customFormat="false" ht="14.4" hidden="false" customHeight="false" outlineLevel="0" collapsed="false">
      <c r="A76" s="1" t="n">
        <v>2</v>
      </c>
      <c r="B76" s="1" t="n">
        <v>275</v>
      </c>
      <c r="C76" s="1" t="n">
        <v>19.89</v>
      </c>
      <c r="D76" s="1" t="n">
        <v>10.16</v>
      </c>
      <c r="E76" s="1" t="n">
        <v>-1.56</v>
      </c>
      <c r="F76" s="1" t="n">
        <v>2515816.92863667</v>
      </c>
      <c r="G76" s="1" t="n">
        <v>6861429.18181082</v>
      </c>
      <c r="H76" s="1" t="n">
        <v>184.67</v>
      </c>
      <c r="I76" s="1" t="n">
        <v>1</v>
      </c>
      <c r="J76" s="1"/>
      <c r="K76" s="1" t="n">
        <v>117</v>
      </c>
      <c r="L76" s="1"/>
      <c r="M76" s="1"/>
      <c r="N76" s="1" t="n">
        <v>1</v>
      </c>
      <c r="O76" s="1" t="n">
        <v>11</v>
      </c>
      <c r="P76" s="1" t="n">
        <v>138</v>
      </c>
      <c r="R76" s="1" t="n">
        <v>15.3</v>
      </c>
      <c r="S76" s="1" t="n">
        <v>8.6</v>
      </c>
      <c r="U76" s="1"/>
      <c r="V76" s="1" t="n">
        <v>1</v>
      </c>
      <c r="W76" s="1" t="n">
        <v>22</v>
      </c>
      <c r="X76" s="1" t="n">
        <v>131</v>
      </c>
      <c r="AB76" s="1" t="s">
        <v>29</v>
      </c>
    </row>
    <row r="77" customFormat="false" ht="14.4" hidden="false" customHeight="false" outlineLevel="0" collapsed="false">
      <c r="A77" s="1" t="n">
        <v>2</v>
      </c>
      <c r="B77" s="1" t="n">
        <v>27</v>
      </c>
      <c r="C77" s="1" t="n">
        <v>12.56</v>
      </c>
      <c r="D77" s="1" t="n">
        <v>10.18</v>
      </c>
      <c r="E77" s="1" t="n">
        <v>-2.6</v>
      </c>
      <c r="F77" s="1" t="n">
        <v>2515809.60527514</v>
      </c>
      <c r="G77" s="1" t="n">
        <v>6861428.86927953</v>
      </c>
      <c r="H77" s="1" t="n">
        <v>183.63</v>
      </c>
      <c r="I77" s="1" t="n">
        <v>4</v>
      </c>
      <c r="J77" s="1" t="s">
        <v>41</v>
      </c>
      <c r="K77" s="1" t="n">
        <v>32</v>
      </c>
      <c r="L77" s="1"/>
      <c r="M77" s="1"/>
      <c r="N77" s="1" t="n">
        <v>4</v>
      </c>
      <c r="O77" s="1" t="n">
        <v>21</v>
      </c>
      <c r="P77" s="1" t="n">
        <v>37</v>
      </c>
      <c r="Q77" s="1" t="s">
        <v>42</v>
      </c>
      <c r="R77" s="1" t="n">
        <v>6</v>
      </c>
      <c r="U77" s="1"/>
      <c r="V77" s="1" t="n">
        <v>4</v>
      </c>
      <c r="W77" s="1" t="n">
        <v>23</v>
      </c>
      <c r="AB77" s="1" t="s">
        <v>47</v>
      </c>
    </row>
    <row r="78" customFormat="false" ht="14.4" hidden="false" customHeight="false" outlineLevel="0" collapsed="false">
      <c r="A78" s="1" t="n">
        <v>2</v>
      </c>
      <c r="B78" s="1" t="n">
        <v>276</v>
      </c>
      <c r="C78" s="1" t="n">
        <v>17.69</v>
      </c>
      <c r="D78" s="1" t="n">
        <v>11.71</v>
      </c>
      <c r="E78" s="1" t="n">
        <v>-1.83</v>
      </c>
      <c r="F78" s="1" t="n">
        <v>2515814.66058879</v>
      </c>
      <c r="G78" s="1" t="n">
        <v>6861430.63041663</v>
      </c>
      <c r="H78" s="1" t="n">
        <v>184.4</v>
      </c>
      <c r="I78" s="1" t="n">
        <v>1</v>
      </c>
      <c r="J78" s="1"/>
      <c r="K78" s="1" t="n">
        <v>119</v>
      </c>
      <c r="L78" s="1"/>
      <c r="M78" s="1"/>
      <c r="N78" s="1" t="n">
        <v>1</v>
      </c>
      <c r="O78" s="1" t="n">
        <v>11</v>
      </c>
      <c r="P78" s="1" t="n">
        <v>144</v>
      </c>
      <c r="R78" s="1" t="n">
        <v>13.9</v>
      </c>
      <c r="S78" s="1" t="n">
        <v>7.2</v>
      </c>
      <c r="U78" s="1"/>
      <c r="V78" s="1" t="n">
        <v>1</v>
      </c>
      <c r="W78" s="1" t="n">
        <v>11</v>
      </c>
      <c r="X78" s="1" t="n">
        <v>166</v>
      </c>
    </row>
    <row r="79" customFormat="false" ht="14.4" hidden="false" customHeight="false" outlineLevel="0" collapsed="false">
      <c r="A79" s="1" t="n">
        <v>2</v>
      </c>
      <c r="B79" s="1" t="n">
        <v>29</v>
      </c>
      <c r="C79" s="1" t="n">
        <v>11.6</v>
      </c>
      <c r="D79" s="1" t="n">
        <v>11.76</v>
      </c>
      <c r="E79" s="1" t="n">
        <v>-2.51</v>
      </c>
      <c r="F79" s="1" t="n">
        <v>2515808.57458987</v>
      </c>
      <c r="G79" s="1" t="n">
        <v>6861430.40410456</v>
      </c>
      <c r="H79" s="1" t="n">
        <v>183.72</v>
      </c>
      <c r="I79" s="1" t="n">
        <v>1</v>
      </c>
      <c r="J79" s="1"/>
      <c r="K79" s="1" t="n">
        <v>169</v>
      </c>
      <c r="L79" s="1"/>
      <c r="M79" s="1"/>
      <c r="N79" s="1" t="n">
        <v>1</v>
      </c>
      <c r="O79" s="1" t="n">
        <v>11</v>
      </c>
      <c r="P79" s="1" t="n">
        <v>193</v>
      </c>
      <c r="R79" s="1" t="n">
        <v>17.1</v>
      </c>
      <c r="S79" s="1" t="n">
        <v>8.4</v>
      </c>
      <c r="T79" s="1" t="n">
        <v>4.425</v>
      </c>
      <c r="U79" s="1" t="n">
        <v>3.255</v>
      </c>
      <c r="V79" s="1" t="n">
        <v>1</v>
      </c>
      <c r="W79" s="1" t="n">
        <v>11</v>
      </c>
      <c r="X79" s="1" t="n">
        <v>212</v>
      </c>
    </row>
    <row r="80" customFormat="false" ht="14.4" hidden="false" customHeight="false" outlineLevel="0" collapsed="false">
      <c r="A80" s="1" t="n">
        <v>2</v>
      </c>
      <c r="B80" s="1" t="n">
        <v>28</v>
      </c>
      <c r="C80" s="1" t="n">
        <v>13.46</v>
      </c>
      <c r="D80" s="1" t="n">
        <v>12.14</v>
      </c>
      <c r="E80" s="1" t="n">
        <v>-2.75</v>
      </c>
      <c r="F80" s="1" t="n">
        <v>2515810.41543719</v>
      </c>
      <c r="G80" s="1" t="n">
        <v>6861430.86808854</v>
      </c>
      <c r="H80" s="1" t="n">
        <v>183.48</v>
      </c>
      <c r="I80" s="1" t="n">
        <v>4</v>
      </c>
      <c r="J80" s="1"/>
      <c r="K80" s="1" t="n">
        <v>93</v>
      </c>
      <c r="L80" s="1"/>
      <c r="M80" s="1"/>
      <c r="N80" s="1" t="n">
        <v>4</v>
      </c>
      <c r="O80" s="1" t="n">
        <v>11</v>
      </c>
      <c r="P80" s="1" t="n">
        <v>102</v>
      </c>
      <c r="R80" s="1" t="n">
        <v>11.6</v>
      </c>
      <c r="S80" s="1" t="n">
        <v>4.4</v>
      </c>
      <c r="U80" s="1"/>
      <c r="V80" s="1" t="n">
        <v>4</v>
      </c>
      <c r="W80" s="1" t="n">
        <v>11</v>
      </c>
      <c r="X80" s="1" t="n">
        <v>109</v>
      </c>
      <c r="Y80" s="1" t="n">
        <v>12.7</v>
      </c>
      <c r="Z80" s="1" t="n">
        <v>3.7</v>
      </c>
    </row>
    <row r="81" customFormat="false" ht="14.4" hidden="false" customHeight="false" outlineLevel="0" collapsed="false">
      <c r="A81" s="1" t="n">
        <v>2</v>
      </c>
      <c r="B81" s="1" t="n">
        <v>277</v>
      </c>
      <c r="C81" s="1" t="n">
        <v>17.67</v>
      </c>
      <c r="D81" s="1" t="n">
        <v>13.27</v>
      </c>
      <c r="E81" s="1" t="n">
        <v>-2.18</v>
      </c>
      <c r="F81" s="1" t="n">
        <v>2515814.56984312</v>
      </c>
      <c r="G81" s="1" t="n">
        <v>6861432.18790346</v>
      </c>
      <c r="H81" s="1" t="n">
        <v>184.05</v>
      </c>
      <c r="I81" s="1" t="n">
        <v>2</v>
      </c>
      <c r="J81" s="1"/>
      <c r="K81" s="1" t="n">
        <v>38</v>
      </c>
      <c r="L81" s="1"/>
      <c r="M81" s="1"/>
      <c r="N81" s="1" t="n">
        <v>2</v>
      </c>
      <c r="O81" s="1" t="n">
        <v>12</v>
      </c>
      <c r="P81" s="1" t="n">
        <v>56</v>
      </c>
      <c r="Q81" s="1" t="s">
        <v>31</v>
      </c>
      <c r="R81" s="1" t="n">
        <v>5</v>
      </c>
      <c r="S81" s="1" t="n">
        <v>1</v>
      </c>
      <c r="U81" s="1"/>
      <c r="V81" s="1" t="n">
        <v>2</v>
      </c>
      <c r="W81" s="1" t="n">
        <v>11</v>
      </c>
      <c r="X81" s="1" t="n">
        <v>72</v>
      </c>
      <c r="AB81" s="1" t="s">
        <v>45</v>
      </c>
    </row>
    <row r="82" customFormat="false" ht="14.4" hidden="false" customHeight="false" outlineLevel="0" collapsed="false">
      <c r="A82" s="1" t="n">
        <v>2</v>
      </c>
      <c r="B82" s="1" t="n">
        <v>40</v>
      </c>
      <c r="C82" s="1" t="n">
        <v>14.7</v>
      </c>
      <c r="D82" s="1" t="n">
        <v>14.49</v>
      </c>
      <c r="E82" s="1" t="n">
        <v>-2.83</v>
      </c>
      <c r="F82" s="1" t="n">
        <v>2515811.54755768</v>
      </c>
      <c r="G82" s="1" t="n">
        <v>6861433.27191948</v>
      </c>
      <c r="H82" s="1" t="n">
        <v>183.4</v>
      </c>
      <c r="I82" s="1" t="n">
        <v>4</v>
      </c>
      <c r="J82" s="1"/>
      <c r="K82" s="1" t="n">
        <v>104</v>
      </c>
      <c r="L82" s="1"/>
      <c r="M82" s="1"/>
      <c r="N82" s="1" t="n">
        <v>4</v>
      </c>
      <c r="O82" s="1" t="n">
        <v>11</v>
      </c>
      <c r="P82" s="1" t="n">
        <v>117</v>
      </c>
      <c r="R82" s="1" t="n">
        <v>14</v>
      </c>
      <c r="S82" s="1" t="n">
        <v>3.8</v>
      </c>
      <c r="U82" s="1"/>
      <c r="V82" s="1" t="n">
        <v>4</v>
      </c>
      <c r="W82" s="1" t="n">
        <v>11</v>
      </c>
      <c r="X82" s="1" t="n">
        <v>126</v>
      </c>
    </row>
    <row r="83" customFormat="false" ht="14.4" hidden="false" customHeight="false" outlineLevel="0" collapsed="false">
      <c r="A83" s="1" t="n">
        <v>2</v>
      </c>
      <c r="B83" s="1" t="n">
        <v>38</v>
      </c>
      <c r="C83" s="1" t="n">
        <v>10.15</v>
      </c>
      <c r="D83" s="1" t="n">
        <v>14.94</v>
      </c>
      <c r="E83" s="1" t="n">
        <v>-2.6</v>
      </c>
      <c r="F83" s="1" t="n">
        <v>2515806.98182824</v>
      </c>
      <c r="G83" s="1" t="n">
        <v>6861433.51505464</v>
      </c>
      <c r="H83" s="1" t="n">
        <v>183.63</v>
      </c>
      <c r="I83" s="1" t="n">
        <v>3</v>
      </c>
      <c r="J83" s="1"/>
      <c r="K83" s="1" t="n">
        <v>33</v>
      </c>
      <c r="L83" s="1"/>
      <c r="M83" s="1"/>
      <c r="N83" s="1" t="n">
        <v>3</v>
      </c>
      <c r="O83" s="1" t="n">
        <v>11</v>
      </c>
      <c r="P83" s="1" t="n">
        <v>44</v>
      </c>
      <c r="R83" s="1" t="n">
        <v>6.2</v>
      </c>
      <c r="S83" s="1" t="n">
        <v>2.9</v>
      </c>
      <c r="U83" s="1"/>
      <c r="V83" s="1" t="n">
        <v>4</v>
      </c>
      <c r="W83" s="1" t="n">
        <v>11</v>
      </c>
      <c r="X83" s="1" t="n">
        <v>50</v>
      </c>
      <c r="AB83" s="1" t="s">
        <v>48</v>
      </c>
    </row>
    <row r="84" customFormat="false" ht="14.4" hidden="false" customHeight="false" outlineLevel="0" collapsed="false">
      <c r="A84" s="1" t="n">
        <v>2</v>
      </c>
      <c r="B84" s="1" t="n">
        <v>39</v>
      </c>
      <c r="C84" s="1" t="n">
        <v>10.41</v>
      </c>
      <c r="D84" s="1" t="n">
        <v>16.06</v>
      </c>
      <c r="E84" s="1" t="n">
        <v>-2.49</v>
      </c>
      <c r="F84" s="1" t="n">
        <v>2515807.19075404</v>
      </c>
      <c r="G84" s="1" t="n">
        <v>6861434.64569606</v>
      </c>
      <c r="H84" s="1" t="n">
        <v>183.74</v>
      </c>
      <c r="I84" s="1" t="n">
        <v>1</v>
      </c>
      <c r="J84" s="1"/>
      <c r="K84" s="1" t="n">
        <v>227</v>
      </c>
      <c r="L84" s="1" t="n">
        <v>16</v>
      </c>
      <c r="M84" s="1" t="n">
        <v>15.8</v>
      </c>
      <c r="N84" s="1" t="n">
        <v>1</v>
      </c>
      <c r="O84" s="1" t="n">
        <v>11</v>
      </c>
      <c r="P84" s="1" t="n">
        <v>252</v>
      </c>
      <c r="R84" s="1" t="n">
        <v>17.8</v>
      </c>
      <c r="S84" s="1" t="n">
        <v>8.6</v>
      </c>
      <c r="U84" s="1"/>
      <c r="V84" s="1" t="n">
        <v>1</v>
      </c>
      <c r="W84" s="1" t="n">
        <v>11</v>
      </c>
      <c r="X84" s="1" t="n">
        <v>273</v>
      </c>
    </row>
    <row r="85" customFormat="false" ht="14.4" hidden="false" customHeight="false" outlineLevel="0" collapsed="false">
      <c r="A85" s="1" t="n">
        <v>2</v>
      </c>
      <c r="B85" s="1" t="n">
        <v>42</v>
      </c>
      <c r="C85" s="1" t="n">
        <v>13.44</v>
      </c>
      <c r="D85" s="1" t="n">
        <v>16.57</v>
      </c>
      <c r="E85" s="1" t="n">
        <v>-2.94</v>
      </c>
      <c r="F85" s="1" t="n">
        <v>2515810.19449974</v>
      </c>
      <c r="G85" s="1" t="n">
        <v>6861435.2926209</v>
      </c>
      <c r="H85" s="1" t="n">
        <v>183.29</v>
      </c>
      <c r="I85" s="1" t="n">
        <v>2</v>
      </c>
      <c r="J85" s="1"/>
      <c r="K85" s="1" t="n">
        <v>56</v>
      </c>
      <c r="L85" s="1"/>
      <c r="M85" s="1"/>
      <c r="N85" s="1" t="n">
        <v>2</v>
      </c>
      <c r="O85" s="1" t="n">
        <v>12</v>
      </c>
      <c r="P85" s="1" t="n">
        <v>65</v>
      </c>
      <c r="Q85" s="1" t="s">
        <v>49</v>
      </c>
      <c r="R85" s="1" t="n">
        <v>3</v>
      </c>
      <c r="S85" s="1" t="n">
        <v>2</v>
      </c>
      <c r="U85" s="1"/>
      <c r="V85" s="1" t="n">
        <v>2</v>
      </c>
      <c r="W85" s="1" t="n">
        <v>12</v>
      </c>
      <c r="X85" s="1" t="n">
        <v>70</v>
      </c>
    </row>
    <row r="86" customFormat="false" ht="14.4" hidden="false" customHeight="false" outlineLevel="0" collapsed="false">
      <c r="A86" s="1" t="n">
        <v>2</v>
      </c>
      <c r="B86" s="1" t="n">
        <v>41</v>
      </c>
      <c r="C86" s="1" t="n">
        <v>17.08</v>
      </c>
      <c r="D86" s="1" t="n">
        <v>17.09</v>
      </c>
      <c r="E86" s="1" t="n">
        <v>-2.83</v>
      </c>
      <c r="F86" s="1" t="n">
        <v>2515813.80716387</v>
      </c>
      <c r="G86" s="1" t="n">
        <v>6861435.97720688</v>
      </c>
      <c r="H86" s="1" t="n">
        <v>183.4</v>
      </c>
      <c r="I86" s="1" t="n">
        <v>2</v>
      </c>
      <c r="J86" s="1"/>
      <c r="K86" s="1" t="n">
        <v>70</v>
      </c>
      <c r="L86" s="1"/>
      <c r="M86" s="1"/>
      <c r="N86" s="1" t="n">
        <v>2</v>
      </c>
      <c r="O86" s="1" t="n">
        <v>12</v>
      </c>
      <c r="P86" s="1" t="n">
        <v>89</v>
      </c>
      <c r="Q86" s="1" t="s">
        <v>31</v>
      </c>
      <c r="R86" s="1" t="n">
        <v>6.5</v>
      </c>
      <c r="S86" s="1" t="n">
        <v>0.8</v>
      </c>
      <c r="U86" s="1"/>
      <c r="V86" s="1" t="n">
        <v>2</v>
      </c>
      <c r="W86" s="1" t="n">
        <v>11</v>
      </c>
      <c r="X86" s="1" t="n">
        <v>104</v>
      </c>
      <c r="AB86" s="1" t="s">
        <v>45</v>
      </c>
    </row>
    <row r="87" customFormat="false" ht="14.4" hidden="false" customHeight="false" outlineLevel="0" collapsed="false">
      <c r="A87" s="1" t="n">
        <v>2</v>
      </c>
      <c r="B87" s="1" t="n">
        <v>43</v>
      </c>
      <c r="C87" s="1" t="n">
        <v>12.25</v>
      </c>
      <c r="D87" s="1" t="n">
        <v>17.76</v>
      </c>
      <c r="E87" s="1" t="n">
        <v>-2.47</v>
      </c>
      <c r="F87" s="1" t="n">
        <v>2515808.95174281</v>
      </c>
      <c r="G87" s="1" t="n">
        <v>6861436.42741393</v>
      </c>
      <c r="H87" s="1" t="n">
        <v>183.76</v>
      </c>
      <c r="I87" s="1" t="n">
        <v>1</v>
      </c>
      <c r="J87" s="1"/>
      <c r="K87" s="1" t="n">
        <v>154</v>
      </c>
      <c r="L87" s="1"/>
      <c r="M87" s="1"/>
      <c r="N87" s="1" t="n">
        <v>1</v>
      </c>
      <c r="O87" s="1" t="n">
        <v>11</v>
      </c>
      <c r="P87" s="1" t="n">
        <v>170</v>
      </c>
      <c r="R87" s="1" t="n">
        <v>16.4</v>
      </c>
      <c r="S87" s="1" t="n">
        <v>8.5</v>
      </c>
      <c r="U87" s="1"/>
      <c r="V87" s="1" t="n">
        <v>1</v>
      </c>
      <c r="W87" s="1" t="n">
        <v>11</v>
      </c>
      <c r="X87" s="1" t="n">
        <v>182</v>
      </c>
    </row>
    <row r="88" customFormat="false" ht="14.4" hidden="false" customHeight="false" outlineLevel="0" collapsed="false">
      <c r="A88" s="1" t="n">
        <v>2</v>
      </c>
      <c r="B88" s="1" t="n">
        <v>44</v>
      </c>
      <c r="C88" s="1" t="n">
        <v>12.06</v>
      </c>
      <c r="D88" s="1" t="n">
        <v>18.87</v>
      </c>
      <c r="E88" s="1" t="n">
        <v>-2.48</v>
      </c>
      <c r="F88" s="1" t="n">
        <v>2515808.71158549</v>
      </c>
      <c r="G88" s="1" t="n">
        <v>6861437.52765229</v>
      </c>
      <c r="H88" s="1" t="n">
        <v>183.75</v>
      </c>
      <c r="I88" s="1" t="n">
        <v>4</v>
      </c>
      <c r="J88" s="1"/>
      <c r="K88" s="1" t="n">
        <v>26</v>
      </c>
      <c r="L88" s="1"/>
      <c r="M88" s="1"/>
      <c r="N88" s="1" t="n">
        <v>4</v>
      </c>
      <c r="O88" s="1" t="n">
        <v>11</v>
      </c>
      <c r="P88" s="1" t="n">
        <v>35</v>
      </c>
      <c r="R88" s="1" t="n">
        <v>5.1</v>
      </c>
      <c r="S88" s="1" t="n">
        <v>1.3</v>
      </c>
      <c r="U88" s="1"/>
      <c r="V88" s="1" t="n">
        <v>4</v>
      </c>
      <c r="W88" s="1" t="n">
        <v>11</v>
      </c>
      <c r="X88" s="1" t="n">
        <v>40</v>
      </c>
    </row>
    <row r="89" customFormat="false" ht="14.4" hidden="false" customHeight="false" outlineLevel="0" collapsed="false">
      <c r="A89" s="1" t="n">
        <v>2</v>
      </c>
      <c r="B89" s="1" t="n">
        <v>59</v>
      </c>
      <c r="C89" s="1" t="n">
        <v>16.38</v>
      </c>
      <c r="D89" s="1" t="n">
        <v>20.03</v>
      </c>
      <c r="E89" s="1" t="n">
        <v>-2.67</v>
      </c>
      <c r="F89" s="1" t="n">
        <v>2515812.97451728</v>
      </c>
      <c r="G89" s="1" t="n">
        <v>6861438.88242626</v>
      </c>
      <c r="H89" s="1" t="n">
        <v>183.56</v>
      </c>
      <c r="I89" s="1" t="n">
        <v>4</v>
      </c>
      <c r="J89" s="1"/>
      <c r="K89" s="1" t="n">
        <v>27</v>
      </c>
      <c r="L89" s="1"/>
      <c r="M89" s="1"/>
      <c r="N89" s="1" t="n">
        <v>4</v>
      </c>
      <c r="O89" s="1" t="n">
        <v>11</v>
      </c>
      <c r="P89" s="1" t="n">
        <v>33</v>
      </c>
      <c r="R89" s="1" t="n">
        <v>6</v>
      </c>
      <c r="S89" s="1" t="n">
        <v>2.5</v>
      </c>
      <c r="U89" s="1"/>
      <c r="V89" s="1" t="n">
        <v>4</v>
      </c>
      <c r="W89" s="1" t="n">
        <v>11</v>
      </c>
      <c r="X89" s="1" t="n">
        <v>36</v>
      </c>
    </row>
    <row r="90" customFormat="false" ht="14.4" hidden="false" customHeight="false" outlineLevel="0" collapsed="false">
      <c r="A90" s="1" t="n">
        <v>2</v>
      </c>
      <c r="B90" s="1" t="n">
        <v>57</v>
      </c>
      <c r="C90" s="1" t="n">
        <v>14.36</v>
      </c>
      <c r="D90" s="1" t="n">
        <v>20.29</v>
      </c>
      <c r="E90" s="1" t="n">
        <v>-2.86</v>
      </c>
      <c r="F90" s="1" t="n">
        <v>2515810.94480235</v>
      </c>
      <c r="G90" s="1" t="n">
        <v>6861439.05052537</v>
      </c>
      <c r="H90" s="1" t="n">
        <v>183.37</v>
      </c>
      <c r="I90" s="1" t="n">
        <v>4</v>
      </c>
      <c r="J90" s="1"/>
      <c r="K90" s="1" t="n">
        <v>36</v>
      </c>
      <c r="L90" s="1"/>
      <c r="M90" s="1"/>
      <c r="N90" s="1" t="n">
        <v>4</v>
      </c>
      <c r="O90" s="1" t="n">
        <v>11</v>
      </c>
      <c r="P90" s="1" t="n">
        <v>42</v>
      </c>
      <c r="R90" s="1" t="n">
        <v>6.2</v>
      </c>
      <c r="S90" s="1" t="n">
        <v>3</v>
      </c>
      <c r="U90" s="1"/>
      <c r="V90" s="1" t="n">
        <v>4</v>
      </c>
      <c r="W90" s="1" t="n">
        <v>11</v>
      </c>
      <c r="X90" s="1" t="n">
        <v>46</v>
      </c>
    </row>
    <row r="91" customFormat="false" ht="14.4" hidden="false" customHeight="false" outlineLevel="0" collapsed="false">
      <c r="A91" s="1" t="n">
        <v>2</v>
      </c>
      <c r="B91" s="1" t="n">
        <v>58</v>
      </c>
      <c r="C91" s="1" t="n">
        <v>16.04</v>
      </c>
      <c r="D91" s="1" t="n">
        <v>20.41</v>
      </c>
      <c r="E91" s="1" t="n">
        <v>-3</v>
      </c>
      <c r="F91" s="1" t="n">
        <v>2515812.61762935</v>
      </c>
      <c r="G91" s="1" t="n">
        <v>6861439.24661166</v>
      </c>
      <c r="H91" s="1" t="n">
        <v>183.23</v>
      </c>
      <c r="I91" s="1" t="n">
        <v>2</v>
      </c>
      <c r="J91" s="1"/>
      <c r="K91" s="1" t="n">
        <v>58</v>
      </c>
      <c r="L91" s="1"/>
      <c r="M91" s="1"/>
      <c r="N91" s="1" t="n">
        <v>2</v>
      </c>
      <c r="O91" s="1" t="n">
        <v>12</v>
      </c>
      <c r="P91" s="1" t="n">
        <v>69</v>
      </c>
      <c r="Q91" s="1" t="s">
        <v>31</v>
      </c>
      <c r="R91" s="1" t="n">
        <v>6.5</v>
      </c>
      <c r="S91" s="1" t="n">
        <v>2.1</v>
      </c>
      <c r="U91" s="1"/>
      <c r="V91" s="1" t="n">
        <v>2</v>
      </c>
      <c r="W91" s="1" t="n">
        <v>11</v>
      </c>
      <c r="X91" s="1" t="n">
        <v>80</v>
      </c>
      <c r="AB91" s="1" t="s">
        <v>45</v>
      </c>
    </row>
    <row r="92" customFormat="false" ht="14.4" hidden="false" customHeight="false" outlineLevel="0" collapsed="false">
      <c r="A92" s="1" t="n">
        <v>2</v>
      </c>
      <c r="B92" s="1" t="n">
        <v>290</v>
      </c>
      <c r="C92" s="1" t="n">
        <v>18.64</v>
      </c>
      <c r="D92" s="1" t="n">
        <v>21.04</v>
      </c>
      <c r="E92" s="1" t="n">
        <v>-3.24</v>
      </c>
      <c r="F92" s="1" t="n">
        <v>2515815.18637415</v>
      </c>
      <c r="G92" s="1" t="n">
        <v>6861439.99390689</v>
      </c>
      <c r="H92" s="1" t="n">
        <v>182.99</v>
      </c>
      <c r="I92" s="1" t="n">
        <v>2</v>
      </c>
      <c r="J92" s="1"/>
      <c r="K92" s="1" t="n">
        <v>46</v>
      </c>
      <c r="L92" s="1"/>
      <c r="M92" s="1"/>
      <c r="N92" s="1" t="n">
        <v>2</v>
      </c>
      <c r="O92" s="1" t="n">
        <v>11</v>
      </c>
      <c r="P92" s="1" t="n">
        <v>60</v>
      </c>
      <c r="R92" s="1" t="n">
        <v>5.2</v>
      </c>
      <c r="S92" s="1" t="n">
        <v>1.8</v>
      </c>
      <c r="U92" s="1"/>
      <c r="V92" s="1" t="n">
        <v>2</v>
      </c>
      <c r="W92" s="1" t="n">
        <v>11</v>
      </c>
      <c r="X92" s="1" t="n">
        <v>76</v>
      </c>
    </row>
    <row r="93" customFormat="false" ht="14.4" hidden="false" customHeight="false" outlineLevel="0" collapsed="false">
      <c r="A93" s="1" t="n">
        <v>2</v>
      </c>
      <c r="B93" s="1" t="n">
        <v>56</v>
      </c>
      <c r="C93" s="1" t="n">
        <v>13.8</v>
      </c>
      <c r="D93" s="1" t="n">
        <v>21.06</v>
      </c>
      <c r="E93" s="1" t="n">
        <v>-2.63</v>
      </c>
      <c r="F93" s="1" t="n">
        <v>2515810.35044933</v>
      </c>
      <c r="G93" s="1" t="n">
        <v>6861439.79432944</v>
      </c>
      <c r="H93" s="1" t="n">
        <v>183.6</v>
      </c>
      <c r="I93" s="1" t="n">
        <v>1</v>
      </c>
      <c r="J93" s="1"/>
      <c r="K93" s="1" t="n">
        <v>131</v>
      </c>
      <c r="L93" s="1"/>
      <c r="M93" s="1"/>
      <c r="N93" s="1" t="n">
        <v>1</v>
      </c>
      <c r="O93" s="1" t="n">
        <v>11</v>
      </c>
      <c r="P93" s="1" t="n">
        <v>151</v>
      </c>
      <c r="R93" s="1" t="n">
        <v>17</v>
      </c>
      <c r="S93" s="1" t="n">
        <v>10.2</v>
      </c>
      <c r="U93" s="1"/>
      <c r="V93" s="1" t="n">
        <v>1</v>
      </c>
      <c r="W93" s="1" t="n">
        <v>11</v>
      </c>
      <c r="X93" s="1" t="n">
        <v>173</v>
      </c>
    </row>
    <row r="94" customFormat="false" ht="14.4" hidden="false" customHeight="false" outlineLevel="0" collapsed="false">
      <c r="A94" s="1" t="n">
        <v>2</v>
      </c>
      <c r="B94" s="1" t="n">
        <v>54</v>
      </c>
      <c r="C94" s="1" t="n">
        <v>11.75</v>
      </c>
      <c r="D94" s="1" t="n">
        <v>21.18</v>
      </c>
      <c r="E94" s="1" t="n">
        <v>-2.64</v>
      </c>
      <c r="F94" s="1" t="n">
        <v>2515808.29711611</v>
      </c>
      <c r="G94" s="1" t="n">
        <v>6861439.82121178</v>
      </c>
      <c r="H94" s="1" t="n">
        <v>183.59</v>
      </c>
      <c r="I94" s="1" t="n">
        <v>1</v>
      </c>
      <c r="J94" s="1"/>
      <c r="K94" s="1" t="n">
        <v>163</v>
      </c>
      <c r="L94" s="1"/>
      <c r="M94" s="1"/>
      <c r="N94" s="1" t="n">
        <v>1</v>
      </c>
      <c r="O94" s="1" t="n">
        <v>11</v>
      </c>
      <c r="P94" s="1" t="n">
        <v>180</v>
      </c>
      <c r="R94" s="1" t="n">
        <v>17.1</v>
      </c>
      <c r="S94" s="1" t="n">
        <v>9</v>
      </c>
      <c r="U94" s="1"/>
      <c r="V94" s="1" t="n">
        <v>1</v>
      </c>
      <c r="W94" s="1" t="n">
        <v>11</v>
      </c>
      <c r="X94" s="1" t="n">
        <v>195</v>
      </c>
    </row>
    <row r="95" customFormat="false" ht="14.4" hidden="false" customHeight="false" outlineLevel="0" collapsed="false">
      <c r="A95" s="1" t="n">
        <v>2</v>
      </c>
      <c r="B95" s="1" t="n">
        <v>291</v>
      </c>
      <c r="C95" s="1" t="n">
        <v>18.18</v>
      </c>
      <c r="D95" s="1" t="n">
        <v>21.45</v>
      </c>
      <c r="E95" s="1" t="n">
        <v>-3.6</v>
      </c>
      <c r="F95" s="1" t="n">
        <v>2515814.70824886</v>
      </c>
      <c r="G95" s="1" t="n">
        <v>6861440.38261785</v>
      </c>
      <c r="H95" s="1" t="n">
        <v>182.63</v>
      </c>
      <c r="I95" s="1" t="n">
        <v>3</v>
      </c>
      <c r="J95" s="1"/>
      <c r="K95" s="1" t="n">
        <v>37</v>
      </c>
      <c r="L95" s="1"/>
      <c r="M95" s="1"/>
      <c r="N95" s="1" t="n">
        <v>3</v>
      </c>
      <c r="O95" s="1" t="n">
        <v>11</v>
      </c>
      <c r="P95" s="1" t="n">
        <v>44</v>
      </c>
      <c r="R95" s="1" t="n">
        <v>7.7</v>
      </c>
      <c r="S95" s="1" t="n">
        <v>3.6</v>
      </c>
      <c r="U95" s="1"/>
      <c r="V95" s="1" t="n">
        <v>4</v>
      </c>
      <c r="W95" s="1" t="n">
        <v>11</v>
      </c>
      <c r="X95" s="1" t="n">
        <v>54</v>
      </c>
      <c r="AB95" s="1" t="s">
        <v>48</v>
      </c>
    </row>
    <row r="96" customFormat="false" ht="14.4" hidden="false" customHeight="false" outlineLevel="0" collapsed="false">
      <c r="A96" s="1" t="n">
        <v>2</v>
      </c>
      <c r="B96" s="1" t="n">
        <v>55</v>
      </c>
      <c r="C96" s="1" t="n">
        <v>11.9</v>
      </c>
      <c r="D96" s="1" t="n">
        <v>21.7</v>
      </c>
      <c r="E96" s="1" t="n">
        <v>-2.65</v>
      </c>
      <c r="F96" s="1" t="n">
        <v>2515808.42337294</v>
      </c>
      <c r="G96" s="1" t="n">
        <v>6861440.34748092</v>
      </c>
      <c r="H96" s="1" t="n">
        <v>183.58</v>
      </c>
      <c r="I96" s="1" t="n">
        <v>4</v>
      </c>
      <c r="J96" s="1"/>
      <c r="K96" s="1" t="n">
        <v>28</v>
      </c>
      <c r="L96" s="1"/>
      <c r="M96" s="1"/>
      <c r="N96" s="1" t="n">
        <v>4</v>
      </c>
      <c r="O96" s="1" t="n">
        <v>11</v>
      </c>
      <c r="P96" s="1" t="n">
        <v>34</v>
      </c>
      <c r="R96" s="1" t="n">
        <v>5</v>
      </c>
      <c r="S96" s="1" t="n">
        <v>2.1</v>
      </c>
      <c r="U96" s="1"/>
      <c r="V96" s="1" t="n">
        <v>4</v>
      </c>
      <c r="W96" s="1" t="n">
        <v>11</v>
      </c>
      <c r="X96" s="1" t="n">
        <v>39</v>
      </c>
    </row>
    <row r="97" customFormat="false" ht="14.4" hidden="false" customHeight="false" outlineLevel="0" collapsed="false">
      <c r="A97" s="1" t="n">
        <v>2</v>
      </c>
      <c r="B97" s="1" t="n">
        <v>292</v>
      </c>
      <c r="C97" s="1" t="n">
        <v>19.12</v>
      </c>
      <c r="D97" s="1" t="n">
        <v>23.95</v>
      </c>
      <c r="E97" s="1" t="n">
        <v>-3.07</v>
      </c>
      <c r="F97" s="1" t="n">
        <v>2515815.53387373</v>
      </c>
      <c r="G97" s="1" t="n">
        <v>6861442.92268548</v>
      </c>
      <c r="H97" s="1" t="n">
        <v>183.16</v>
      </c>
      <c r="I97" s="1" t="n">
        <v>1</v>
      </c>
      <c r="J97" s="1"/>
      <c r="K97" s="1" t="n">
        <v>175</v>
      </c>
      <c r="L97" s="1"/>
      <c r="M97" s="1"/>
      <c r="N97" s="1" t="n">
        <v>1</v>
      </c>
      <c r="O97" s="1" t="n">
        <v>11</v>
      </c>
      <c r="P97" s="1" t="n">
        <v>187</v>
      </c>
      <c r="R97" s="1" t="n">
        <v>15.6</v>
      </c>
      <c r="S97" s="1" t="n">
        <v>8.2</v>
      </c>
      <c r="T97" s="1" t="n">
        <v>3.89</v>
      </c>
      <c r="U97" s="1" t="n">
        <v>2.255</v>
      </c>
      <c r="V97" s="1" t="n">
        <v>1</v>
      </c>
      <c r="W97" s="1" t="n">
        <v>11</v>
      </c>
      <c r="X97" s="1" t="n">
        <v>197</v>
      </c>
    </row>
    <row r="98" customFormat="false" ht="14.4" hidden="false" customHeight="false" outlineLevel="0" collapsed="false">
      <c r="A98" s="1" t="n">
        <v>2</v>
      </c>
      <c r="B98" s="1" t="n">
        <v>60</v>
      </c>
      <c r="C98" s="1" t="n">
        <v>16.36</v>
      </c>
      <c r="D98" s="1" t="n">
        <v>23.98</v>
      </c>
      <c r="E98" s="1" t="n">
        <v>-2.78</v>
      </c>
      <c r="F98" s="1" t="n">
        <v>2515812.77535407</v>
      </c>
      <c r="G98" s="1" t="n">
        <v>6861442.82745275</v>
      </c>
      <c r="H98" s="1" t="n">
        <v>183.45</v>
      </c>
      <c r="I98" s="1" t="n">
        <v>4</v>
      </c>
      <c r="J98" s="1"/>
      <c r="K98" s="1" t="n">
        <v>147</v>
      </c>
      <c r="L98" s="1" t="n">
        <v>12</v>
      </c>
      <c r="M98" s="1" t="n">
        <v>15.5</v>
      </c>
      <c r="N98" s="1" t="n">
        <v>4</v>
      </c>
      <c r="O98" s="1" t="n">
        <v>11</v>
      </c>
      <c r="P98" s="1" t="n">
        <v>159</v>
      </c>
      <c r="R98" s="1" t="n">
        <v>16.2</v>
      </c>
      <c r="S98" s="1" t="n">
        <v>8.4</v>
      </c>
      <c r="U98" s="1"/>
      <c r="V98" s="1" t="n">
        <v>4</v>
      </c>
      <c r="W98" s="1" t="n">
        <v>12</v>
      </c>
      <c r="X98" s="1" t="n">
        <v>162</v>
      </c>
      <c r="Y98" s="1" t="n">
        <v>14.8</v>
      </c>
      <c r="Z98" s="1" t="n">
        <v>3.1</v>
      </c>
      <c r="AB98" s="1" t="s">
        <v>50</v>
      </c>
    </row>
    <row r="99" customFormat="false" ht="14.4" hidden="false" customHeight="false" outlineLevel="0" collapsed="false">
      <c r="A99" s="1" t="n">
        <v>2</v>
      </c>
      <c r="B99" s="1" t="n">
        <v>61</v>
      </c>
      <c r="C99" s="1" t="n">
        <v>16.25</v>
      </c>
      <c r="D99" s="1" t="n">
        <v>24.19</v>
      </c>
      <c r="E99" s="1" t="n">
        <v>-2.84</v>
      </c>
      <c r="F99" s="1" t="n">
        <v>2515812.65594108</v>
      </c>
      <c r="G99" s="1" t="n">
        <v>6861443.03224664</v>
      </c>
      <c r="H99" s="1" t="n">
        <v>183.39</v>
      </c>
      <c r="I99" s="1" t="n">
        <v>6</v>
      </c>
      <c r="J99" s="1"/>
      <c r="K99" s="1" t="n">
        <v>48</v>
      </c>
      <c r="L99" s="1"/>
      <c r="M99" s="1"/>
      <c r="N99" s="1" t="n">
        <v>6</v>
      </c>
      <c r="O99" s="1" t="n">
        <v>11</v>
      </c>
      <c r="P99" s="1" t="n">
        <v>63</v>
      </c>
      <c r="R99" s="1" t="n">
        <v>8.3</v>
      </c>
      <c r="S99" s="1" t="n">
        <v>3.3</v>
      </c>
      <c r="U99" s="1"/>
      <c r="V99" s="1" t="n">
        <v>6</v>
      </c>
      <c r="W99" s="1" t="n">
        <v>14</v>
      </c>
      <c r="X99" s="1" t="n">
        <v>73</v>
      </c>
      <c r="AB99" s="1" t="s">
        <v>51</v>
      </c>
    </row>
    <row r="100" customFormat="false" ht="14.4" hidden="false" customHeight="false" outlineLevel="0" collapsed="false">
      <c r="A100" s="1" t="n">
        <v>2</v>
      </c>
      <c r="B100" s="1" t="n">
        <v>62</v>
      </c>
      <c r="C100" s="1" t="n">
        <v>14.56</v>
      </c>
      <c r="D100" s="1" t="n">
        <v>24.75</v>
      </c>
      <c r="E100" s="1" t="n">
        <v>-2.76</v>
      </c>
      <c r="F100" s="1" t="n">
        <v>2515810.94227754</v>
      </c>
      <c r="G100" s="1" t="n">
        <v>6861443.51500671</v>
      </c>
      <c r="H100" s="1" t="n">
        <v>183.47</v>
      </c>
      <c r="I100" s="1" t="n">
        <v>13</v>
      </c>
      <c r="J100" s="1" t="s">
        <v>41</v>
      </c>
      <c r="K100" s="1" t="n">
        <v>28</v>
      </c>
      <c r="L100" s="1"/>
      <c r="M100" s="1"/>
      <c r="N100" s="1" t="n">
        <v>13</v>
      </c>
      <c r="O100" s="1" t="n">
        <v>21</v>
      </c>
      <c r="P100" s="1" t="n">
        <v>30</v>
      </c>
      <c r="Q100" s="1" t="s">
        <v>42</v>
      </c>
      <c r="R100" s="1" t="n">
        <v>1.8</v>
      </c>
      <c r="U100" s="1"/>
      <c r="V100" s="1" t="n">
        <v>13</v>
      </c>
      <c r="W100" s="1" t="n">
        <v>23</v>
      </c>
      <c r="AB100" s="1" t="s">
        <v>47</v>
      </c>
    </row>
    <row r="101" customFormat="false" ht="14.4" hidden="false" customHeight="false" outlineLevel="0" collapsed="false">
      <c r="A101" s="1" t="n">
        <v>2</v>
      </c>
      <c r="B101" s="1" t="n">
        <v>53</v>
      </c>
      <c r="C101" s="1" t="n">
        <v>10.23</v>
      </c>
      <c r="D101" s="1" t="n">
        <v>25.46</v>
      </c>
      <c r="E101" s="1" t="n">
        <v>-2.17</v>
      </c>
      <c r="F101" s="1" t="n">
        <v>2515806.58452725</v>
      </c>
      <c r="G101" s="1" t="n">
        <v>6861444.02785408</v>
      </c>
      <c r="H101" s="1" t="n">
        <v>184.06</v>
      </c>
      <c r="I101" s="1" t="n">
        <v>1</v>
      </c>
      <c r="J101" s="1"/>
      <c r="K101" s="1" t="n">
        <v>166</v>
      </c>
      <c r="L101" s="1"/>
      <c r="M101" s="1"/>
      <c r="N101" s="1" t="n">
        <v>1</v>
      </c>
      <c r="O101" s="1" t="n">
        <v>11</v>
      </c>
      <c r="P101" s="1" t="n">
        <v>193</v>
      </c>
      <c r="R101" s="1" t="n">
        <v>17</v>
      </c>
      <c r="S101" s="1" t="n">
        <v>7.9</v>
      </c>
      <c r="U101" s="1"/>
      <c r="V101" s="1" t="n">
        <v>1</v>
      </c>
      <c r="W101" s="1" t="n">
        <v>11</v>
      </c>
      <c r="X101" s="1" t="n">
        <v>210</v>
      </c>
      <c r="Y101" s="1" t="n">
        <v>19.1</v>
      </c>
      <c r="Z101" s="1" t="n">
        <v>9.5</v>
      </c>
      <c r="AA101" s="1" t="n">
        <v>5.98</v>
      </c>
    </row>
    <row r="102" customFormat="false" ht="14.4" hidden="false" customHeight="false" outlineLevel="0" collapsed="false">
      <c r="A102" s="1" t="n">
        <v>2</v>
      </c>
      <c r="B102" s="1" t="n">
        <v>306</v>
      </c>
      <c r="C102" s="1" t="n">
        <v>19.65</v>
      </c>
      <c r="D102" s="1" t="n">
        <v>27.87</v>
      </c>
      <c r="E102" s="1" t="n">
        <v>-3.56</v>
      </c>
      <c r="F102" s="1" t="n">
        <v>2515815.88550522</v>
      </c>
      <c r="G102" s="1" t="n">
        <v>6861446.8626925</v>
      </c>
      <c r="H102" s="1" t="n">
        <v>182.67</v>
      </c>
      <c r="I102" s="1" t="n">
        <v>2</v>
      </c>
      <c r="J102" s="1"/>
      <c r="K102" s="1" t="n">
        <v>31</v>
      </c>
      <c r="L102" s="1"/>
      <c r="M102" s="1"/>
      <c r="N102" s="1" t="n">
        <v>2</v>
      </c>
      <c r="O102" s="1" t="n">
        <v>11</v>
      </c>
      <c r="P102" s="1" t="n">
        <v>48</v>
      </c>
      <c r="R102" s="1" t="n">
        <v>3.4</v>
      </c>
      <c r="S102" s="1" t="n">
        <v>1.3</v>
      </c>
      <c r="U102" s="1"/>
      <c r="V102" s="1" t="n">
        <v>2</v>
      </c>
      <c r="W102" s="1" t="n">
        <v>11</v>
      </c>
      <c r="X102" s="1" t="n">
        <v>64</v>
      </c>
    </row>
    <row r="103" customFormat="false" ht="14.4" hidden="false" customHeight="false" outlineLevel="0" collapsed="false">
      <c r="A103" s="1" t="n">
        <v>2</v>
      </c>
      <c r="B103" s="1" t="n">
        <v>64</v>
      </c>
      <c r="C103" s="1" t="n">
        <v>12.99</v>
      </c>
      <c r="D103" s="1" t="n">
        <v>27.91</v>
      </c>
      <c r="E103" s="1" t="n">
        <v>-2.4</v>
      </c>
      <c r="F103" s="1" t="n">
        <v>2515809.2305467</v>
      </c>
      <c r="G103" s="1" t="n">
        <v>6861446.60053382</v>
      </c>
      <c r="H103" s="1" t="n">
        <v>183.83</v>
      </c>
      <c r="I103" s="1" t="n">
        <v>1</v>
      </c>
      <c r="J103" s="1"/>
      <c r="K103" s="1" t="n">
        <v>195</v>
      </c>
      <c r="L103" s="1" t="n">
        <v>14</v>
      </c>
      <c r="M103" s="1" t="n">
        <v>14.4</v>
      </c>
      <c r="N103" s="1" t="n">
        <v>1</v>
      </c>
      <c r="O103" s="1" t="n">
        <v>11</v>
      </c>
      <c r="P103" s="1" t="n">
        <v>213</v>
      </c>
      <c r="R103" s="1" t="n">
        <v>17.3</v>
      </c>
      <c r="S103" s="1" t="n">
        <v>8.6</v>
      </c>
      <c r="U103" s="1"/>
      <c r="V103" s="1" t="n">
        <v>1</v>
      </c>
      <c r="W103" s="1" t="n">
        <v>11</v>
      </c>
      <c r="X103" s="1" t="n">
        <v>239</v>
      </c>
    </row>
    <row r="104" customFormat="false" ht="14.4" hidden="false" customHeight="false" outlineLevel="0" collapsed="false">
      <c r="A104" s="1" t="n">
        <v>2</v>
      </c>
      <c r="B104" s="1" t="n">
        <v>63</v>
      </c>
      <c r="C104" s="1" t="n">
        <v>15.59</v>
      </c>
      <c r="D104" s="1" t="n">
        <v>27.95</v>
      </c>
      <c r="E104" s="1" t="n">
        <v>-2.74</v>
      </c>
      <c r="F104" s="1" t="n">
        <v>2515811.82605566</v>
      </c>
      <c r="G104" s="1" t="n">
        <v>6861446.75843641</v>
      </c>
      <c r="H104" s="1" t="n">
        <v>183.49</v>
      </c>
      <c r="I104" s="1" t="n">
        <v>4</v>
      </c>
      <c r="J104" s="1"/>
      <c r="K104" s="1" t="n">
        <v>113</v>
      </c>
      <c r="L104" s="1"/>
      <c r="M104" s="1"/>
      <c r="N104" s="1" t="n">
        <v>4</v>
      </c>
      <c r="O104" s="1" t="n">
        <v>11</v>
      </c>
      <c r="P104" s="1" t="n">
        <v>120</v>
      </c>
      <c r="R104" s="1" t="n">
        <v>15.4</v>
      </c>
      <c r="S104" s="1" t="n">
        <v>8.8</v>
      </c>
      <c r="U104" s="1"/>
      <c r="V104" s="1" t="n">
        <v>4</v>
      </c>
      <c r="W104" s="1" t="n">
        <v>11</v>
      </c>
      <c r="X104" s="1" t="n">
        <v>128</v>
      </c>
      <c r="Y104" s="1" t="n">
        <v>16.6</v>
      </c>
      <c r="Z104" s="1" t="n">
        <v>6.9</v>
      </c>
    </row>
    <row r="105" customFormat="false" ht="14.4" hidden="false" customHeight="false" outlineLevel="0" collapsed="false">
      <c r="A105" s="1" t="n">
        <v>2</v>
      </c>
      <c r="B105" s="1" t="n">
        <v>307</v>
      </c>
      <c r="C105" s="1" t="n">
        <v>17.93</v>
      </c>
      <c r="D105" s="1" t="n">
        <v>28.52</v>
      </c>
      <c r="E105" s="1" t="n">
        <v>-3.56</v>
      </c>
      <c r="F105" s="1" t="n">
        <v>2515814.1377899</v>
      </c>
      <c r="G105" s="1" t="n">
        <v>6861447.43399903</v>
      </c>
      <c r="H105" s="1" t="n">
        <v>182.67</v>
      </c>
      <c r="I105" s="1" t="n">
        <v>1</v>
      </c>
      <c r="J105" s="1" t="s">
        <v>41</v>
      </c>
      <c r="K105" s="1" t="n">
        <v>92</v>
      </c>
      <c r="L105" s="1"/>
      <c r="M105" s="1"/>
      <c r="N105" s="1" t="n">
        <v>1</v>
      </c>
      <c r="O105" s="1" t="n">
        <v>21</v>
      </c>
      <c r="P105" s="1" t="n">
        <v>94</v>
      </c>
      <c r="R105" s="1" t="n">
        <v>3.7</v>
      </c>
      <c r="U105" s="1"/>
      <c r="V105" s="1" t="n">
        <v>1</v>
      </c>
      <c r="W105" s="1" t="n">
        <v>23</v>
      </c>
      <c r="AB105" s="1" t="s">
        <v>47</v>
      </c>
    </row>
    <row r="106" customFormat="false" ht="14.4" hidden="false" customHeight="false" outlineLevel="0" collapsed="false">
      <c r="A106" s="1" t="n">
        <v>2</v>
      </c>
      <c r="B106" s="1" t="n">
        <v>310</v>
      </c>
      <c r="C106" s="1" t="n">
        <v>19.74</v>
      </c>
      <c r="D106" s="1" t="n">
        <v>28.78</v>
      </c>
      <c r="E106" s="1" t="n">
        <v>-3.46</v>
      </c>
      <c r="F106" s="1" t="n">
        <v>2515815.93413225</v>
      </c>
      <c r="G106" s="1" t="n">
        <v>6861447.77583838</v>
      </c>
      <c r="H106" s="1" t="n">
        <v>182.77</v>
      </c>
      <c r="I106" s="1" t="n">
        <v>6</v>
      </c>
      <c r="J106" s="1"/>
      <c r="K106" s="1" t="n">
        <v>28</v>
      </c>
      <c r="L106" s="1"/>
      <c r="M106" s="1"/>
      <c r="N106" s="1" t="n">
        <v>6</v>
      </c>
      <c r="O106" s="1" t="n">
        <v>14</v>
      </c>
      <c r="P106" s="1" t="n">
        <v>32</v>
      </c>
      <c r="Q106" s="1" t="s">
        <v>52</v>
      </c>
      <c r="R106" s="1" t="n">
        <v>3.4</v>
      </c>
      <c r="S106" s="1" t="n">
        <v>2.9</v>
      </c>
      <c r="U106" s="1"/>
      <c r="V106" s="1" t="n">
        <v>6</v>
      </c>
      <c r="W106" s="1" t="n">
        <v>14</v>
      </c>
      <c r="X106" s="1" t="n">
        <v>31</v>
      </c>
      <c r="AB106" s="1" t="s">
        <v>53</v>
      </c>
    </row>
    <row r="107" customFormat="false" ht="14.4" hidden="false" customHeight="false" outlineLevel="0" collapsed="false">
      <c r="A107" s="1" t="n">
        <v>2</v>
      </c>
      <c r="B107" s="1" t="n">
        <v>308</v>
      </c>
      <c r="C107" s="1" t="n">
        <v>17</v>
      </c>
      <c r="D107" s="1" t="n">
        <v>31.8</v>
      </c>
      <c r="E107" s="1" t="n">
        <v>-3.67</v>
      </c>
      <c r="F107" s="1" t="n">
        <v>2515813.05995666</v>
      </c>
      <c r="G107" s="1" t="n">
        <v>6861450.66843492</v>
      </c>
      <c r="H107" s="1" t="n">
        <v>182.56</v>
      </c>
      <c r="I107" s="1" t="n">
        <v>2</v>
      </c>
      <c r="J107" s="1"/>
      <c r="K107" s="1" t="n">
        <v>27</v>
      </c>
      <c r="L107" s="1"/>
      <c r="M107" s="1"/>
      <c r="N107" s="1" t="n">
        <v>2</v>
      </c>
      <c r="O107" s="1" t="n">
        <v>11</v>
      </c>
      <c r="P107" s="1" t="n">
        <v>40</v>
      </c>
      <c r="R107" s="1" t="n">
        <v>3.7</v>
      </c>
      <c r="S107" s="1" t="n">
        <v>0.9</v>
      </c>
      <c r="U107" s="1"/>
      <c r="V107" s="1" t="n">
        <v>2</v>
      </c>
      <c r="W107" s="1" t="n">
        <v>11</v>
      </c>
      <c r="X107" s="1" t="n">
        <v>48</v>
      </c>
    </row>
    <row r="108" customFormat="false" ht="14.4" hidden="false" customHeight="false" outlineLevel="0" collapsed="false">
      <c r="A108" s="1" t="n">
        <v>2</v>
      </c>
      <c r="B108" s="1" t="n">
        <v>309</v>
      </c>
      <c r="C108" s="1" t="n">
        <v>18.76</v>
      </c>
      <c r="D108" s="1" t="n">
        <v>31.97</v>
      </c>
      <c r="E108" s="1" t="n">
        <v>-3.63</v>
      </c>
      <c r="F108" s="1" t="n">
        <v>2515814.81043316</v>
      </c>
      <c r="G108" s="1" t="n">
        <v>6861450.91809877</v>
      </c>
      <c r="H108" s="1" t="n">
        <v>182.6</v>
      </c>
      <c r="I108" s="1" t="n">
        <v>2</v>
      </c>
      <c r="J108" s="1"/>
      <c r="K108" s="1" t="n">
        <v>106</v>
      </c>
      <c r="L108" s="1"/>
      <c r="M108" s="1"/>
      <c r="N108" s="1" t="n">
        <v>2</v>
      </c>
      <c r="O108" s="1" t="n">
        <v>12</v>
      </c>
      <c r="P108" s="1" t="n">
        <v>132</v>
      </c>
      <c r="Q108" s="1" t="s">
        <v>31</v>
      </c>
      <c r="R108" s="1" t="n">
        <v>9.2</v>
      </c>
      <c r="S108" s="1" t="n">
        <v>1.8</v>
      </c>
      <c r="U108" s="1"/>
      <c r="V108" s="1" t="n">
        <v>2</v>
      </c>
      <c r="W108" s="1" t="n">
        <v>11</v>
      </c>
      <c r="X108" s="1" t="n">
        <v>160</v>
      </c>
      <c r="AB108" s="1" t="s">
        <v>45</v>
      </c>
    </row>
    <row r="109" customFormat="false" ht="14.4" hidden="false" customHeight="false" outlineLevel="0" collapsed="false">
      <c r="A109" s="1" t="n">
        <v>2</v>
      </c>
      <c r="B109" s="1" t="n">
        <v>77</v>
      </c>
      <c r="C109" s="1" t="n">
        <v>12.73</v>
      </c>
      <c r="D109" s="1" t="n">
        <v>32.26</v>
      </c>
      <c r="E109" s="1" t="n">
        <v>-2.51</v>
      </c>
      <c r="F109" s="1" t="n">
        <v>2515808.77348536</v>
      </c>
      <c r="G109" s="1" t="n">
        <v>6861450.93426142</v>
      </c>
      <c r="H109" s="1" t="n">
        <v>183.72</v>
      </c>
      <c r="I109" s="1" t="n">
        <v>4</v>
      </c>
      <c r="J109" s="1"/>
      <c r="K109" s="1" t="n">
        <v>154</v>
      </c>
      <c r="L109" s="1" t="n">
        <v>12</v>
      </c>
      <c r="M109" s="1" t="n">
        <v>16.7</v>
      </c>
      <c r="N109" s="1" t="n">
        <v>4</v>
      </c>
      <c r="O109" s="1" t="n">
        <v>11</v>
      </c>
      <c r="P109" s="1" t="n">
        <v>172</v>
      </c>
      <c r="R109" s="1" t="n">
        <v>17.8</v>
      </c>
      <c r="S109" s="1" t="n">
        <v>7.2</v>
      </c>
      <c r="U109" s="1"/>
      <c r="V109" s="1" t="n">
        <v>4</v>
      </c>
      <c r="W109" s="1" t="n">
        <v>11</v>
      </c>
      <c r="X109" s="1" t="n">
        <v>188</v>
      </c>
    </row>
    <row r="110" customFormat="false" ht="14.4" hidden="false" customHeight="false" outlineLevel="0" collapsed="false">
      <c r="A110" s="1" t="n">
        <v>2</v>
      </c>
      <c r="B110" s="1" t="n">
        <v>78</v>
      </c>
      <c r="C110" s="1" t="n">
        <v>15.21</v>
      </c>
      <c r="D110" s="1" t="n">
        <v>32.85</v>
      </c>
      <c r="E110" s="1" t="n">
        <v>-2.79</v>
      </c>
      <c r="F110" s="1" t="n">
        <v>2515811.22416821</v>
      </c>
      <c r="G110" s="1" t="n">
        <v>6861451.63615427</v>
      </c>
      <c r="H110" s="1" t="n">
        <v>183.44</v>
      </c>
      <c r="I110" s="1" t="n">
        <v>3</v>
      </c>
      <c r="J110" s="1"/>
      <c r="K110" s="1" t="n">
        <v>170</v>
      </c>
      <c r="L110" s="1"/>
      <c r="M110" s="1"/>
      <c r="N110" s="1" t="n">
        <v>3</v>
      </c>
      <c r="O110" s="1" t="n">
        <v>11</v>
      </c>
      <c r="P110" s="1" t="n">
        <v>181</v>
      </c>
      <c r="R110" s="1" t="n">
        <v>17.5</v>
      </c>
      <c r="S110" s="1" t="n">
        <v>8.9</v>
      </c>
      <c r="U110" s="1"/>
      <c r="V110" s="1" t="n">
        <v>3</v>
      </c>
      <c r="W110" s="1" t="n">
        <v>11</v>
      </c>
      <c r="X110" s="1" t="n">
        <v>191</v>
      </c>
      <c r="Y110" s="1" t="n">
        <v>19.8</v>
      </c>
      <c r="Z110" s="1" t="n">
        <v>8.9</v>
      </c>
    </row>
    <row r="111" customFormat="false" ht="14.4" hidden="false" customHeight="false" outlineLevel="0" collapsed="false">
      <c r="A111" s="1" t="n">
        <v>2</v>
      </c>
      <c r="B111" s="1" t="n">
        <v>119</v>
      </c>
      <c r="C111" s="1" t="n">
        <v>18.28</v>
      </c>
      <c r="D111" s="1" t="n">
        <v>33.78</v>
      </c>
      <c r="E111" s="1" t="n">
        <v>-2.84</v>
      </c>
      <c r="F111" s="1" t="n">
        <v>2515814.24882028</v>
      </c>
      <c r="G111" s="1" t="n">
        <v>6861452.70446127</v>
      </c>
      <c r="H111" s="1" t="n">
        <v>183.39</v>
      </c>
      <c r="I111" s="1" t="n">
        <v>4</v>
      </c>
      <c r="J111" s="1"/>
      <c r="K111" s="1" t="n">
        <v>140</v>
      </c>
      <c r="L111" s="1"/>
      <c r="M111" s="1"/>
      <c r="N111" s="1" t="n">
        <v>4</v>
      </c>
      <c r="O111" s="1" t="n">
        <v>11</v>
      </c>
      <c r="P111" s="1" t="n">
        <v>163</v>
      </c>
      <c r="R111" s="1" t="n">
        <v>18.6</v>
      </c>
      <c r="S111" s="1" t="n">
        <v>9.8</v>
      </c>
      <c r="T111" s="1" t="n">
        <v>3.8</v>
      </c>
      <c r="U111" s="1" t="n">
        <v>3.735</v>
      </c>
      <c r="V111" s="1" t="n">
        <v>4</v>
      </c>
      <c r="W111" s="1" t="n">
        <v>11</v>
      </c>
      <c r="X111" s="1" t="n">
        <v>175</v>
      </c>
    </row>
    <row r="112" customFormat="false" ht="14.4" hidden="false" customHeight="false" outlineLevel="0" collapsed="false">
      <c r="A112" s="1" t="n">
        <v>2</v>
      </c>
      <c r="B112" s="1" t="n">
        <v>79</v>
      </c>
      <c r="C112" s="1" t="n">
        <v>15.21</v>
      </c>
      <c r="D112" s="1" t="n">
        <v>34.04</v>
      </c>
      <c r="E112" s="1" t="n">
        <v>-2.75</v>
      </c>
      <c r="F112" s="1" t="n">
        <v>2515811.17018625</v>
      </c>
      <c r="G112" s="1" t="n">
        <v>6861452.82492925</v>
      </c>
      <c r="H112" s="1" t="n">
        <v>183.48</v>
      </c>
      <c r="I112" s="1" t="n">
        <v>2</v>
      </c>
      <c r="J112" s="1"/>
      <c r="K112" s="1" t="n">
        <v>104</v>
      </c>
      <c r="L112" s="1"/>
      <c r="M112" s="1"/>
      <c r="N112" s="1" t="n">
        <v>2</v>
      </c>
      <c r="O112" s="1" t="n">
        <v>11</v>
      </c>
      <c r="P112" s="1" t="n">
        <v>126</v>
      </c>
      <c r="R112" s="1" t="n">
        <v>11.4</v>
      </c>
      <c r="S112" s="1" t="n">
        <v>1.4</v>
      </c>
      <c r="U112" s="1"/>
      <c r="V112" s="1" t="n">
        <v>2</v>
      </c>
      <c r="W112" s="1" t="n">
        <v>11</v>
      </c>
      <c r="X112" s="1" t="n">
        <v>146</v>
      </c>
    </row>
    <row r="113" customFormat="false" ht="14.4" hidden="false" customHeight="false" outlineLevel="0" collapsed="false">
      <c r="A113" s="1" t="n">
        <v>2</v>
      </c>
      <c r="B113" s="1" t="n">
        <v>76</v>
      </c>
      <c r="C113" s="1" t="n">
        <v>10.16</v>
      </c>
      <c r="D113" s="1" t="n">
        <v>34.62</v>
      </c>
      <c r="E113" s="1" t="n">
        <v>-2.46</v>
      </c>
      <c r="F113" s="1" t="n">
        <v>2515806.09907434</v>
      </c>
      <c r="G113" s="1" t="n">
        <v>6861453.17524909</v>
      </c>
      <c r="H113" s="1" t="n">
        <v>183.77</v>
      </c>
      <c r="I113" s="1" t="n">
        <v>1</v>
      </c>
      <c r="J113" s="1"/>
      <c r="K113" s="1" t="n">
        <v>175</v>
      </c>
      <c r="L113" s="1"/>
      <c r="M113" s="1"/>
      <c r="N113" s="1" t="n">
        <v>1</v>
      </c>
      <c r="O113" s="1" t="n">
        <v>11</v>
      </c>
      <c r="P113" s="1" t="n">
        <v>196</v>
      </c>
      <c r="R113" s="1" t="n">
        <v>18.2</v>
      </c>
      <c r="S113" s="1" t="n">
        <v>9.4</v>
      </c>
      <c r="U113" s="1"/>
      <c r="V113" s="1" t="n">
        <v>1</v>
      </c>
      <c r="W113" s="1" t="n">
        <v>11</v>
      </c>
      <c r="X113" s="1" t="n">
        <v>220</v>
      </c>
      <c r="Y113" s="1" t="n">
        <v>20.3</v>
      </c>
      <c r="Z113" s="1" t="n">
        <v>11.2</v>
      </c>
      <c r="AA113" s="1" t="n">
        <v>8.38</v>
      </c>
    </row>
    <row r="114" customFormat="false" ht="14.4" hidden="false" customHeight="false" outlineLevel="0" collapsed="false">
      <c r="A114" s="1" t="n">
        <v>2</v>
      </c>
      <c r="B114" s="1" t="n">
        <v>80</v>
      </c>
      <c r="C114" s="1" t="n">
        <v>13.03</v>
      </c>
      <c r="D114" s="1" t="n">
        <v>34.66</v>
      </c>
      <c r="E114" s="1" t="n">
        <v>-2.64</v>
      </c>
      <c r="F114" s="1" t="n">
        <v>2515808.96430536</v>
      </c>
      <c r="G114" s="1" t="n">
        <v>6861453.34539968</v>
      </c>
      <c r="H114" s="1" t="n">
        <v>183.59</v>
      </c>
      <c r="I114" s="1" t="n">
        <v>1</v>
      </c>
      <c r="J114" s="1"/>
      <c r="K114" s="1" t="n">
        <v>158</v>
      </c>
      <c r="L114" s="1"/>
      <c r="M114" s="1"/>
      <c r="N114" s="1" t="n">
        <v>1</v>
      </c>
      <c r="O114" s="1" t="n">
        <v>11</v>
      </c>
      <c r="P114" s="1" t="n">
        <v>178</v>
      </c>
      <c r="R114" s="1" t="n">
        <v>18.7</v>
      </c>
      <c r="S114" s="1" t="n">
        <v>10.5</v>
      </c>
      <c r="U114" s="1"/>
      <c r="V114" s="1" t="n">
        <v>1</v>
      </c>
      <c r="W114" s="1" t="n">
        <v>11</v>
      </c>
      <c r="X114" s="1" t="n">
        <v>193</v>
      </c>
    </row>
    <row r="115" customFormat="false" ht="14.4" hidden="false" customHeight="false" outlineLevel="0" collapsed="false">
      <c r="A115" s="1" t="n">
        <v>2</v>
      </c>
      <c r="B115" s="1" t="n">
        <v>81</v>
      </c>
      <c r="C115" s="1" t="n">
        <v>10.47</v>
      </c>
      <c r="D115" s="1" t="n">
        <v>34.97</v>
      </c>
      <c r="E115" s="1" t="n">
        <v>-2.56</v>
      </c>
      <c r="F115" s="1" t="n">
        <v>2515806.39287817</v>
      </c>
      <c r="G115" s="1" t="n">
        <v>6861453.53895131</v>
      </c>
      <c r="H115" s="1" t="n">
        <v>183.67</v>
      </c>
      <c r="I115" s="1" t="n">
        <v>2</v>
      </c>
      <c r="J115" s="1"/>
      <c r="K115" s="1" t="n">
        <v>35</v>
      </c>
      <c r="L115" s="1"/>
      <c r="M115" s="1"/>
      <c r="N115" s="1" t="n">
        <v>2</v>
      </c>
      <c r="O115" s="1" t="n">
        <v>11</v>
      </c>
      <c r="P115" s="1" t="n">
        <v>57</v>
      </c>
      <c r="R115" s="1" t="n">
        <v>4</v>
      </c>
      <c r="S115" s="1" t="n">
        <v>1.3</v>
      </c>
      <c r="U115" s="1"/>
      <c r="V115" s="1" t="n">
        <v>2</v>
      </c>
      <c r="W115" s="1" t="n">
        <v>11</v>
      </c>
      <c r="X115" s="1" t="n">
        <v>76</v>
      </c>
    </row>
    <row r="116" customFormat="false" ht="14.4" hidden="false" customHeight="false" outlineLevel="0" collapsed="false">
      <c r="A116" s="1" t="n">
        <v>2</v>
      </c>
      <c r="B116" s="1" t="n">
        <v>90</v>
      </c>
      <c r="C116" s="1" t="n">
        <v>16.32</v>
      </c>
      <c r="D116" s="1" t="n">
        <v>35.38</v>
      </c>
      <c r="E116" s="1" t="n">
        <v>-2.74</v>
      </c>
      <c r="F116" s="1" t="n">
        <v>2515812.21825718</v>
      </c>
      <c r="G116" s="1" t="n">
        <v>6861454.21390273</v>
      </c>
      <c r="H116" s="1" t="n">
        <v>183.49</v>
      </c>
      <c r="I116" s="1" t="n">
        <v>4</v>
      </c>
      <c r="J116" s="1"/>
      <c r="K116" s="1" t="n">
        <v>168</v>
      </c>
      <c r="L116" s="1" t="n">
        <v>13</v>
      </c>
      <c r="M116" s="1" t="n">
        <v>15.9</v>
      </c>
      <c r="N116" s="1" t="n">
        <v>4</v>
      </c>
      <c r="O116" s="1" t="n">
        <v>11</v>
      </c>
      <c r="P116" s="1" t="n">
        <v>184</v>
      </c>
      <c r="R116" s="1" t="n">
        <v>17</v>
      </c>
      <c r="S116" s="1" t="n">
        <v>7.4</v>
      </c>
      <c r="U116" s="1"/>
      <c r="V116" s="1" t="n">
        <v>4</v>
      </c>
      <c r="W116" s="1" t="n">
        <v>11</v>
      </c>
      <c r="X116" s="1" t="n">
        <v>203</v>
      </c>
      <c r="Y116" s="1" t="n">
        <v>20.1</v>
      </c>
      <c r="Z116" s="1" t="n">
        <v>6.5</v>
      </c>
    </row>
    <row r="117" customFormat="false" ht="14.4" hidden="false" customHeight="false" outlineLevel="0" collapsed="false">
      <c r="A117" s="1" t="n">
        <v>2</v>
      </c>
      <c r="B117" s="1" t="n">
        <v>118</v>
      </c>
      <c r="C117" s="1" t="n">
        <v>19.19</v>
      </c>
      <c r="D117" s="1" t="n">
        <v>36.14</v>
      </c>
      <c r="E117" s="1" t="n">
        <v>-2.77</v>
      </c>
      <c r="F117" s="1" t="n">
        <v>2515815.05082684</v>
      </c>
      <c r="G117" s="1" t="n">
        <v>6861455.10331214</v>
      </c>
      <c r="H117" s="1" t="n">
        <v>183.46</v>
      </c>
      <c r="I117" s="1" t="n">
        <v>6</v>
      </c>
      <c r="J117" s="1"/>
      <c r="K117" s="1" t="n">
        <v>64</v>
      </c>
      <c r="L117" s="1"/>
      <c r="M117" s="1"/>
      <c r="N117" s="1" t="n">
        <v>6</v>
      </c>
      <c r="O117" s="1" t="n">
        <v>11</v>
      </c>
      <c r="P117" s="1" t="n">
        <v>80</v>
      </c>
      <c r="R117" s="1" t="n">
        <v>7.7</v>
      </c>
      <c r="S117" s="1" t="n">
        <v>3.1</v>
      </c>
      <c r="U117" s="1"/>
      <c r="V117" s="1" t="n">
        <v>6</v>
      </c>
      <c r="W117" s="1" t="n">
        <v>11</v>
      </c>
      <c r="X117" s="1" t="n">
        <v>85</v>
      </c>
      <c r="AB117" s="1" t="s">
        <v>43</v>
      </c>
    </row>
    <row r="118" customFormat="false" ht="14.4" hidden="false" customHeight="false" outlineLevel="0" collapsed="false">
      <c r="A118" s="1" t="n">
        <v>2</v>
      </c>
      <c r="B118" s="1" t="n">
        <v>117</v>
      </c>
      <c r="C118" s="1" t="n">
        <v>18.56</v>
      </c>
      <c r="D118" s="1" t="n">
        <v>36.15</v>
      </c>
      <c r="E118" s="1" t="n">
        <v>-2.81</v>
      </c>
      <c r="F118" s="1" t="n">
        <v>2515814.42102175</v>
      </c>
      <c r="G118" s="1" t="n">
        <v>6861455.08472316</v>
      </c>
      <c r="H118" s="1" t="n">
        <v>183.42</v>
      </c>
      <c r="I118" s="1" t="n">
        <v>6</v>
      </c>
      <c r="J118" s="1"/>
      <c r="K118" s="1" t="n">
        <v>26</v>
      </c>
      <c r="L118" s="1"/>
      <c r="M118" s="1"/>
      <c r="N118" s="1" t="n">
        <v>6</v>
      </c>
      <c r="O118" s="1" t="n">
        <v>11</v>
      </c>
      <c r="P118" s="1" t="n">
        <v>40</v>
      </c>
      <c r="R118" s="1" t="n">
        <v>6.5</v>
      </c>
      <c r="S118" s="1" t="n">
        <v>3.5</v>
      </c>
      <c r="U118" s="1"/>
      <c r="V118" s="1" t="n">
        <v>16</v>
      </c>
      <c r="W118" s="1" t="n">
        <v>11</v>
      </c>
      <c r="X118" s="1" t="n">
        <v>46</v>
      </c>
      <c r="AB118" s="1" t="s">
        <v>54</v>
      </c>
    </row>
    <row r="119" customFormat="false" ht="14.4" hidden="false" customHeight="false" outlineLevel="0" collapsed="false">
      <c r="A119" s="1" t="n">
        <v>2</v>
      </c>
      <c r="B119" s="1" t="n">
        <v>116</v>
      </c>
      <c r="C119" s="1" t="n">
        <v>19</v>
      </c>
      <c r="D119" s="1" t="n">
        <v>37.07</v>
      </c>
      <c r="E119" s="1" t="n">
        <v>-2.77</v>
      </c>
      <c r="F119" s="1" t="n">
        <v>2515814.81883486</v>
      </c>
      <c r="G119" s="1" t="n">
        <v>6861456.0237358</v>
      </c>
      <c r="H119" s="1" t="n">
        <v>183.46</v>
      </c>
      <c r="I119" s="1" t="n">
        <v>6</v>
      </c>
      <c r="J119" s="1"/>
      <c r="K119" s="1" t="n">
        <v>47</v>
      </c>
      <c r="L119" s="1"/>
      <c r="M119" s="1"/>
      <c r="N119" s="1" t="n">
        <v>6</v>
      </c>
      <c r="O119" s="1" t="n">
        <v>11</v>
      </c>
      <c r="P119" s="1" t="n">
        <v>56</v>
      </c>
      <c r="R119" s="1" t="n">
        <v>4.9</v>
      </c>
      <c r="S119" s="1" t="n">
        <v>2.9</v>
      </c>
      <c r="U119" s="1"/>
      <c r="V119" s="1" t="n">
        <v>6</v>
      </c>
      <c r="W119" s="1" t="n">
        <v>11</v>
      </c>
      <c r="X119" s="1" t="n">
        <v>55</v>
      </c>
      <c r="AB119" s="1" t="s">
        <v>43</v>
      </c>
    </row>
    <row r="120" customFormat="false" ht="14.4" hidden="false" customHeight="false" outlineLevel="0" collapsed="false">
      <c r="A120" s="1" t="n">
        <v>2</v>
      </c>
      <c r="B120" s="1" t="n">
        <v>92</v>
      </c>
      <c r="C120" s="1" t="n">
        <v>14.8</v>
      </c>
      <c r="D120" s="1" t="n">
        <v>39.13</v>
      </c>
      <c r="E120" s="1" t="n">
        <v>-2.73</v>
      </c>
      <c r="F120" s="1" t="n">
        <v>2515810.52971071</v>
      </c>
      <c r="G120" s="1" t="n">
        <v>6861457.89109062</v>
      </c>
      <c r="H120" s="1" t="n">
        <v>183.5</v>
      </c>
      <c r="I120" s="1" t="n">
        <v>1</v>
      </c>
      <c r="J120" s="1"/>
      <c r="K120" s="1" t="n">
        <v>189</v>
      </c>
      <c r="L120" s="1" t="n">
        <v>14</v>
      </c>
      <c r="M120" s="1" t="n">
        <v>14.8</v>
      </c>
      <c r="N120" s="1" t="n">
        <v>1</v>
      </c>
      <c r="O120" s="1" t="n">
        <v>11</v>
      </c>
      <c r="P120" s="1" t="n">
        <v>214</v>
      </c>
      <c r="R120" s="1" t="n">
        <v>16.8</v>
      </c>
      <c r="S120" s="1" t="n">
        <v>8.5</v>
      </c>
      <c r="U120" s="1"/>
      <c r="V120" s="1" t="n">
        <v>1</v>
      </c>
      <c r="W120" s="1" t="n">
        <v>11</v>
      </c>
      <c r="X120" s="1" t="n">
        <v>235</v>
      </c>
    </row>
    <row r="121" customFormat="false" ht="14.4" hidden="false" customHeight="false" outlineLevel="0" collapsed="false">
      <c r="A121" s="1" t="n">
        <v>2</v>
      </c>
      <c r="B121" s="1" t="n">
        <v>91</v>
      </c>
      <c r="C121" s="1" t="n">
        <v>15.03</v>
      </c>
      <c r="D121" s="1" t="n">
        <v>39.2</v>
      </c>
      <c r="E121" s="1" t="n">
        <v>-2.78</v>
      </c>
      <c r="F121" s="1" t="n">
        <v>2515810.75629853</v>
      </c>
      <c r="G121" s="1" t="n">
        <v>6861457.97145205</v>
      </c>
      <c r="H121" s="1" t="n">
        <v>183.45</v>
      </c>
      <c r="I121" s="1" t="n">
        <v>4</v>
      </c>
      <c r="J121" s="1"/>
      <c r="K121" s="1" t="n">
        <v>26</v>
      </c>
      <c r="L121" s="1"/>
      <c r="M121" s="1"/>
      <c r="N121" s="1" t="n">
        <v>4</v>
      </c>
      <c r="O121" s="1" t="n">
        <v>11</v>
      </c>
      <c r="P121" s="1" t="n">
        <v>35</v>
      </c>
      <c r="R121" s="1" t="n">
        <v>4.3</v>
      </c>
      <c r="S121" s="1" t="n">
        <v>2.1</v>
      </c>
      <c r="U121" s="1"/>
      <c r="V121" s="1" t="n">
        <v>4</v>
      </c>
      <c r="W121" s="1" t="n">
        <v>11</v>
      </c>
      <c r="X121" s="1" t="n">
        <v>40</v>
      </c>
    </row>
    <row r="122" customFormat="false" ht="14.4" hidden="false" customHeight="false" outlineLevel="0" collapsed="false">
      <c r="A122" s="1" t="n">
        <v>2</v>
      </c>
      <c r="B122" s="1" t="n">
        <v>115</v>
      </c>
      <c r="C122" s="1" t="n">
        <v>18.53</v>
      </c>
      <c r="D122" s="1" t="n">
        <v>39.35</v>
      </c>
      <c r="E122" s="1" t="n">
        <v>-2.46</v>
      </c>
      <c r="F122" s="1" t="n">
        <v>2515814.24589108</v>
      </c>
      <c r="G122" s="1" t="n">
        <v>6861458.28006809</v>
      </c>
      <c r="H122" s="1" t="n">
        <v>183.77</v>
      </c>
      <c r="I122" s="1" t="n">
        <v>1</v>
      </c>
      <c r="J122" s="1"/>
      <c r="K122" s="1" t="n">
        <v>150</v>
      </c>
      <c r="L122" s="1"/>
      <c r="M122" s="1"/>
      <c r="N122" s="1" t="n">
        <v>1</v>
      </c>
      <c r="O122" s="1" t="n">
        <v>11</v>
      </c>
      <c r="P122" s="1" t="n">
        <v>166</v>
      </c>
      <c r="R122" s="1" t="n">
        <v>15.7</v>
      </c>
      <c r="S122" s="1" t="n">
        <v>8.9</v>
      </c>
      <c r="U122" s="1"/>
      <c r="V122" s="1" t="n">
        <v>1</v>
      </c>
      <c r="W122" s="1" t="n">
        <v>11</v>
      </c>
      <c r="X122" s="1" t="n">
        <v>177</v>
      </c>
      <c r="Y122" s="1" t="n">
        <v>17.8</v>
      </c>
      <c r="Z122" s="1" t="n">
        <v>11.2</v>
      </c>
      <c r="AA122" s="1" t="n">
        <v>3.31</v>
      </c>
    </row>
    <row r="123" customFormat="false" ht="14.4" hidden="false" customHeight="false" outlineLevel="0" collapsed="false">
      <c r="A123" s="1" t="n">
        <v>2</v>
      </c>
      <c r="B123" s="1" t="n">
        <v>128</v>
      </c>
      <c r="C123" s="1" t="n">
        <v>19.45</v>
      </c>
      <c r="D123" s="1" t="n">
        <v>39.58</v>
      </c>
      <c r="E123" s="1" t="n">
        <v>-2.48</v>
      </c>
      <c r="F123" s="1" t="n">
        <v>2515815.15451051</v>
      </c>
      <c r="G123" s="1" t="n">
        <v>6861458.55156527</v>
      </c>
      <c r="H123" s="1" t="n">
        <v>183.75</v>
      </c>
      <c r="I123" s="1" t="n">
        <v>3</v>
      </c>
      <c r="J123" s="1"/>
      <c r="K123" s="1" t="n">
        <v>28</v>
      </c>
      <c r="L123" s="1"/>
      <c r="M123" s="1"/>
      <c r="N123" s="1" t="n">
        <v>3</v>
      </c>
      <c r="O123" s="1" t="n">
        <v>11</v>
      </c>
      <c r="P123" s="1" t="n">
        <v>37</v>
      </c>
      <c r="R123" s="1" t="n">
        <v>5.9</v>
      </c>
      <c r="S123" s="1" t="n">
        <v>2.9</v>
      </c>
      <c r="U123" s="1"/>
      <c r="V123" s="1" t="n">
        <v>4</v>
      </c>
      <c r="W123" s="1" t="n">
        <v>11</v>
      </c>
      <c r="X123" s="1" t="n">
        <v>43</v>
      </c>
      <c r="AB123" s="1" t="s">
        <v>55</v>
      </c>
    </row>
    <row r="124" customFormat="false" ht="14.4" hidden="false" customHeight="false" outlineLevel="0" collapsed="false">
      <c r="A124" s="1" t="n">
        <v>2</v>
      </c>
      <c r="B124" s="1" t="n">
        <v>114</v>
      </c>
      <c r="C124" s="1" t="n">
        <v>18.16</v>
      </c>
      <c r="D124" s="1" t="n">
        <v>41.29</v>
      </c>
      <c r="E124" s="1" t="n">
        <v>-2.49</v>
      </c>
      <c r="F124" s="1" t="n">
        <v>2515813.78826777</v>
      </c>
      <c r="G124" s="1" t="n">
        <v>6861460.20128669</v>
      </c>
      <c r="H124" s="1" t="n">
        <v>183.74</v>
      </c>
      <c r="I124" s="1" t="n">
        <v>1</v>
      </c>
      <c r="J124" s="1"/>
      <c r="K124" s="1" t="n">
        <v>158</v>
      </c>
      <c r="L124" s="1"/>
      <c r="M124" s="1"/>
      <c r="N124" s="1" t="n">
        <v>1</v>
      </c>
      <c r="O124" s="1" t="n">
        <v>11</v>
      </c>
      <c r="P124" s="1" t="n">
        <v>182</v>
      </c>
      <c r="R124" s="1" t="n">
        <v>17</v>
      </c>
      <c r="S124" s="1" t="n">
        <v>8.7</v>
      </c>
      <c r="T124" s="1" t="n">
        <v>2.885</v>
      </c>
      <c r="U124" s="1" t="n">
        <v>1.85</v>
      </c>
      <c r="V124" s="1" t="n">
        <v>1</v>
      </c>
      <c r="W124" s="1" t="n">
        <v>11</v>
      </c>
      <c r="X124" s="1" t="n">
        <v>197</v>
      </c>
    </row>
    <row r="125" customFormat="false" ht="14.4" hidden="false" customHeight="false" outlineLevel="0" collapsed="false">
      <c r="A125" s="1" t="n">
        <v>2</v>
      </c>
      <c r="B125" s="1" t="n">
        <v>93</v>
      </c>
      <c r="C125" s="1" t="n">
        <v>14.35</v>
      </c>
      <c r="D125" s="1" t="n">
        <v>42.87</v>
      </c>
      <c r="E125" s="1" t="n">
        <v>-2.7</v>
      </c>
      <c r="F125" s="1" t="n">
        <v>2515809.91051638</v>
      </c>
      <c r="G125" s="1" t="n">
        <v>6861461.60682721</v>
      </c>
      <c r="H125" s="1" t="n">
        <v>183.53</v>
      </c>
      <c r="I125" s="1" t="n">
        <v>13</v>
      </c>
      <c r="J125" s="1"/>
      <c r="K125" s="1" t="n">
        <v>44</v>
      </c>
      <c r="L125" s="1"/>
      <c r="M125" s="1"/>
      <c r="N125" s="1" t="n">
        <v>13</v>
      </c>
      <c r="O125" s="1" t="n">
        <v>11</v>
      </c>
      <c r="P125" s="1" t="n">
        <v>63</v>
      </c>
      <c r="R125" s="1" t="n">
        <v>9.3</v>
      </c>
      <c r="S125" s="1" t="n">
        <v>5.2</v>
      </c>
      <c r="U125" s="1"/>
      <c r="V125" s="1" t="n">
        <v>13</v>
      </c>
      <c r="W125" s="1" t="n">
        <v>11</v>
      </c>
      <c r="X125" s="1" t="n">
        <v>82</v>
      </c>
      <c r="Y125" s="1" t="n">
        <v>10.6</v>
      </c>
      <c r="Z125" s="1" t="n">
        <v>5.8</v>
      </c>
      <c r="AB125" s="1" t="s">
        <v>56</v>
      </c>
    </row>
    <row r="126" customFormat="false" ht="14.4" hidden="false" customHeight="false" outlineLevel="0" collapsed="false">
      <c r="A126" s="1" t="n">
        <v>2</v>
      </c>
      <c r="B126" s="1" t="n">
        <v>130</v>
      </c>
      <c r="C126" s="1" t="n">
        <v>19.81</v>
      </c>
      <c r="D126" s="1" t="n">
        <v>43.02</v>
      </c>
      <c r="E126" s="1" t="n">
        <v>-2.29</v>
      </c>
      <c r="F126" s="1" t="n">
        <v>2515815.35809124</v>
      </c>
      <c r="G126" s="1" t="n">
        <v>6861462.00435471</v>
      </c>
      <c r="H126" s="1" t="n">
        <v>183.94</v>
      </c>
      <c r="I126" s="1" t="n">
        <v>2</v>
      </c>
      <c r="J126" s="1"/>
      <c r="K126" s="1" t="n">
        <v>103</v>
      </c>
      <c r="L126" s="1"/>
      <c r="M126" s="1"/>
      <c r="N126" s="1" t="n">
        <v>2</v>
      </c>
      <c r="O126" s="1" t="n">
        <v>11</v>
      </c>
      <c r="P126" s="1" t="n">
        <v>134</v>
      </c>
      <c r="R126" s="1" t="n">
        <v>10.6</v>
      </c>
      <c r="S126" s="1" t="n">
        <v>1.4</v>
      </c>
      <c r="U126" s="1"/>
      <c r="V126" s="1" t="n">
        <v>2</v>
      </c>
      <c r="W126" s="1" t="n">
        <v>11</v>
      </c>
      <c r="X126" s="1" t="n">
        <v>167</v>
      </c>
    </row>
    <row r="127" customFormat="false" ht="14.4" hidden="false" customHeight="false" outlineLevel="0" collapsed="false">
      <c r="A127" s="1" t="n">
        <v>2</v>
      </c>
      <c r="B127" s="1" t="n">
        <v>113</v>
      </c>
      <c r="C127" s="1" t="n">
        <v>16.38</v>
      </c>
      <c r="D127" s="1" t="n">
        <v>43.35</v>
      </c>
      <c r="E127" s="1" t="n">
        <v>-2.64</v>
      </c>
      <c r="F127" s="1" t="n">
        <v>2515811.9166524</v>
      </c>
      <c r="G127" s="1" t="n">
        <v>6861462.17841995</v>
      </c>
      <c r="H127" s="1" t="n">
        <v>183.59</v>
      </c>
      <c r="I127" s="1" t="n">
        <v>1</v>
      </c>
      <c r="J127" s="1"/>
      <c r="K127" s="1" t="n">
        <v>159</v>
      </c>
      <c r="L127" s="1"/>
      <c r="M127" s="1"/>
      <c r="N127" s="1" t="n">
        <v>1</v>
      </c>
      <c r="O127" s="1" t="n">
        <v>11</v>
      </c>
      <c r="P127" s="1" t="n">
        <v>173</v>
      </c>
      <c r="R127" s="1" t="n">
        <v>17.7</v>
      </c>
      <c r="S127" s="1" t="n">
        <v>9.2</v>
      </c>
      <c r="U127" s="1"/>
      <c r="V127" s="1" t="n">
        <v>1</v>
      </c>
      <c r="W127" s="1" t="n">
        <v>11</v>
      </c>
      <c r="X127" s="1" t="n">
        <v>187</v>
      </c>
    </row>
    <row r="128" customFormat="false" ht="14.4" hidden="false" customHeight="false" outlineLevel="0" collapsed="false">
      <c r="A128" s="1" t="n">
        <v>2</v>
      </c>
      <c r="B128" s="1" t="n">
        <v>94</v>
      </c>
      <c r="C128" s="1" t="n">
        <v>14.19</v>
      </c>
      <c r="D128" s="1" t="n">
        <v>43.46</v>
      </c>
      <c r="E128" s="1" t="n">
        <v>-2.57</v>
      </c>
      <c r="F128" s="1" t="n">
        <v>2515809.72391692</v>
      </c>
      <c r="G128" s="1" t="n">
        <v>6861462.18896177</v>
      </c>
      <c r="H128" s="1" t="n">
        <v>183.66</v>
      </c>
      <c r="I128" s="1" t="n">
        <v>2</v>
      </c>
      <c r="J128" s="1"/>
      <c r="K128" s="1" t="n">
        <v>65</v>
      </c>
      <c r="L128" s="1"/>
      <c r="M128" s="1"/>
      <c r="N128" s="1" t="n">
        <v>2</v>
      </c>
      <c r="O128" s="1" t="n">
        <v>11</v>
      </c>
      <c r="P128" s="1" t="n">
        <v>85</v>
      </c>
      <c r="R128" s="1" t="n">
        <v>6.3</v>
      </c>
      <c r="S128" s="1" t="n">
        <v>0.8</v>
      </c>
      <c r="U128" s="1"/>
      <c r="V128" s="1" t="n">
        <v>2</v>
      </c>
      <c r="W128" s="1" t="n">
        <v>11</v>
      </c>
      <c r="X128" s="1" t="n">
        <v>100</v>
      </c>
    </row>
    <row r="129" customFormat="false" ht="14.4" hidden="false" customHeight="false" outlineLevel="0" collapsed="false">
      <c r="A129" s="1" t="n">
        <v>2</v>
      </c>
      <c r="B129" s="1" t="n">
        <v>95</v>
      </c>
      <c r="C129" s="1" t="n">
        <v>13.69</v>
      </c>
      <c r="D129" s="1" t="n">
        <v>43.76</v>
      </c>
      <c r="E129" s="1" t="n">
        <v>-2.62</v>
      </c>
      <c r="F129" s="1" t="n">
        <v>2515809.21082274</v>
      </c>
      <c r="G129" s="1" t="n">
        <v>6861462.46597144</v>
      </c>
      <c r="H129" s="1" t="n">
        <v>183.61</v>
      </c>
      <c r="I129" s="1" t="n">
        <v>1</v>
      </c>
      <c r="J129" s="1"/>
      <c r="K129" s="1" t="n">
        <v>167</v>
      </c>
      <c r="L129" s="1"/>
      <c r="M129" s="1"/>
      <c r="N129" s="1" t="n">
        <v>1</v>
      </c>
      <c r="O129" s="1" t="n">
        <v>11</v>
      </c>
      <c r="P129" s="1" t="n">
        <v>182</v>
      </c>
      <c r="R129" s="1" t="n">
        <v>17.1</v>
      </c>
      <c r="S129" s="1" t="n">
        <v>8.2</v>
      </c>
      <c r="U129" s="1"/>
      <c r="V129" s="1" t="n">
        <v>1</v>
      </c>
      <c r="W129" s="1" t="n">
        <v>11</v>
      </c>
      <c r="X129" s="1" t="n">
        <v>197</v>
      </c>
    </row>
    <row r="130" customFormat="false" ht="14.4" hidden="false" customHeight="false" outlineLevel="0" collapsed="false">
      <c r="A130" s="1" t="n">
        <v>2</v>
      </c>
      <c r="B130" s="1" t="n">
        <v>96</v>
      </c>
      <c r="C130" s="1" t="n">
        <v>12.09</v>
      </c>
      <c r="D130" s="1" t="n">
        <v>44.36</v>
      </c>
      <c r="E130" s="1" t="n">
        <v>-2.73</v>
      </c>
      <c r="F130" s="1" t="n">
        <v>2515807.58525204</v>
      </c>
      <c r="G130" s="1" t="n">
        <v>6861462.992773</v>
      </c>
      <c r="H130" s="1" t="n">
        <v>183.5</v>
      </c>
      <c r="I130" s="1" t="n">
        <v>1</v>
      </c>
      <c r="J130" s="1"/>
      <c r="K130" s="1" t="n">
        <v>140</v>
      </c>
      <c r="L130" s="1"/>
      <c r="M130" s="1"/>
      <c r="N130" s="1" t="n">
        <v>1</v>
      </c>
      <c r="O130" s="1" t="n">
        <v>11</v>
      </c>
      <c r="P130" s="1" t="n">
        <v>156</v>
      </c>
      <c r="R130" s="1" t="n">
        <v>15.2</v>
      </c>
      <c r="S130" s="1" t="n">
        <v>7.5</v>
      </c>
      <c r="U130" s="1"/>
      <c r="V130" s="1" t="n">
        <v>1</v>
      </c>
      <c r="W130" s="1" t="n">
        <v>12</v>
      </c>
      <c r="X130" s="1" t="n">
        <v>168</v>
      </c>
      <c r="AB130" s="1" t="s">
        <v>57</v>
      </c>
    </row>
    <row r="131" customFormat="false" ht="14.4" hidden="false" customHeight="false" outlineLevel="0" collapsed="false">
      <c r="A131" s="1" t="n">
        <v>2</v>
      </c>
      <c r="B131" s="1" t="n">
        <v>112</v>
      </c>
      <c r="C131" s="1" t="n">
        <v>18.42</v>
      </c>
      <c r="D131" s="1" t="n">
        <v>44.58</v>
      </c>
      <c r="E131" s="1" t="n">
        <v>-2.48</v>
      </c>
      <c r="F131" s="1" t="n">
        <v>2515813.89875588</v>
      </c>
      <c r="G131" s="1" t="n">
        <v>6861463.49969424</v>
      </c>
      <c r="H131" s="1" t="n">
        <v>183.75</v>
      </c>
      <c r="I131" s="1" t="n">
        <v>3</v>
      </c>
      <c r="J131" s="1"/>
      <c r="K131" s="1" t="n">
        <v>147</v>
      </c>
      <c r="L131" s="1" t="n">
        <v>11</v>
      </c>
      <c r="M131" s="1" t="n">
        <v>16.9</v>
      </c>
      <c r="N131" s="1" t="n">
        <v>3</v>
      </c>
      <c r="O131" s="1" t="n">
        <v>11</v>
      </c>
      <c r="P131" s="1" t="n">
        <v>169</v>
      </c>
      <c r="R131" s="1" t="n">
        <v>19.1</v>
      </c>
      <c r="S131" s="1" t="n">
        <v>9.2</v>
      </c>
      <c r="U131" s="1"/>
      <c r="V131" s="1" t="n">
        <v>3</v>
      </c>
      <c r="W131" s="1" t="n">
        <v>11</v>
      </c>
      <c r="X131" s="1" t="n">
        <v>189</v>
      </c>
      <c r="Y131" s="1" t="n">
        <v>20.8</v>
      </c>
      <c r="Z131" s="1" t="n">
        <v>9.2</v>
      </c>
    </row>
    <row r="132" customFormat="false" ht="14.4" hidden="false" customHeight="false" outlineLevel="0" collapsed="false">
      <c r="A132" s="1" t="n">
        <v>2</v>
      </c>
      <c r="B132" s="1" t="n">
        <v>111</v>
      </c>
      <c r="C132" s="1" t="n">
        <v>19.56</v>
      </c>
      <c r="D132" s="1" t="n">
        <v>44.75</v>
      </c>
      <c r="E132" s="1" t="n">
        <v>-2.26</v>
      </c>
      <c r="F132" s="1" t="n">
        <v>2515815.02987063</v>
      </c>
      <c r="G132" s="1" t="n">
        <v>6861463.72123305</v>
      </c>
      <c r="H132" s="1" t="n">
        <v>183.97</v>
      </c>
      <c r="I132" s="1" t="n">
        <v>2</v>
      </c>
      <c r="J132" s="1"/>
      <c r="K132" s="1" t="n">
        <v>29</v>
      </c>
      <c r="L132" s="1"/>
      <c r="M132" s="1"/>
      <c r="N132" s="1" t="n">
        <v>2</v>
      </c>
      <c r="O132" s="1" t="n">
        <v>11</v>
      </c>
      <c r="P132" s="1" t="n">
        <v>49</v>
      </c>
      <c r="R132" s="1" t="n">
        <v>4.2</v>
      </c>
      <c r="S132" s="1" t="n">
        <v>1</v>
      </c>
      <c r="U132" s="1"/>
      <c r="V132" s="1" t="n">
        <v>2</v>
      </c>
      <c r="W132" s="1" t="n">
        <v>11</v>
      </c>
      <c r="X132" s="1" t="n">
        <v>58</v>
      </c>
    </row>
    <row r="133" customFormat="false" ht="14.4" hidden="false" customHeight="false" outlineLevel="0" collapsed="false">
      <c r="A133" s="1" t="n">
        <v>2</v>
      </c>
      <c r="B133" s="1" t="n">
        <v>107</v>
      </c>
      <c r="C133" s="1" t="n">
        <v>14.67</v>
      </c>
      <c r="D133" s="1" t="n">
        <v>46</v>
      </c>
      <c r="E133" s="1" t="n">
        <v>-2.42</v>
      </c>
      <c r="F133" s="1" t="n">
        <v>2515810.08820081</v>
      </c>
      <c r="G133" s="1" t="n">
        <v>6861464.74812125</v>
      </c>
      <c r="H133" s="1" t="n">
        <v>183.81</v>
      </c>
      <c r="I133" s="1" t="n">
        <v>2</v>
      </c>
      <c r="J133" s="1"/>
      <c r="K133" s="1" t="n">
        <v>120</v>
      </c>
      <c r="L133" s="1"/>
      <c r="M133" s="1"/>
      <c r="N133" s="1" t="n">
        <v>2</v>
      </c>
      <c r="O133" s="1" t="n">
        <v>11</v>
      </c>
      <c r="P133" s="1" t="n">
        <v>140</v>
      </c>
      <c r="R133" s="1" t="n">
        <v>14.3</v>
      </c>
      <c r="S133" s="1" t="n">
        <v>1.1</v>
      </c>
      <c r="U133" s="1"/>
      <c r="V133" s="1" t="n">
        <v>2</v>
      </c>
      <c r="W133" s="1" t="n">
        <v>11</v>
      </c>
      <c r="X133" s="1" t="n">
        <v>158</v>
      </c>
    </row>
    <row r="134" customFormat="false" ht="14.4" hidden="false" customHeight="false" outlineLevel="0" collapsed="false">
      <c r="A134" s="1" t="n">
        <v>2</v>
      </c>
      <c r="B134" s="1" t="n">
        <v>106</v>
      </c>
      <c r="C134" s="1" t="n">
        <v>12.68</v>
      </c>
      <c r="D134" s="1" t="n">
        <v>47.01</v>
      </c>
      <c r="E134" s="1" t="n">
        <v>-2.48</v>
      </c>
      <c r="F134" s="1" t="n">
        <v>2515808.05443275</v>
      </c>
      <c r="G134" s="1" t="n">
        <v>6861465.66680918</v>
      </c>
      <c r="H134" s="1" t="n">
        <v>183.75</v>
      </c>
      <c r="I134" s="1" t="n">
        <v>2</v>
      </c>
      <c r="J134" s="1"/>
      <c r="K134" s="1" t="n">
        <v>127</v>
      </c>
      <c r="L134" s="1"/>
      <c r="M134" s="1"/>
      <c r="N134" s="1" t="n">
        <v>2</v>
      </c>
      <c r="O134" s="1" t="n">
        <v>11</v>
      </c>
      <c r="P134" s="1" t="n">
        <v>153</v>
      </c>
      <c r="R134" s="1" t="n">
        <v>12.8</v>
      </c>
      <c r="S134" s="1" t="n">
        <v>2.9</v>
      </c>
      <c r="U134" s="1"/>
      <c r="V134" s="1" t="n">
        <v>2</v>
      </c>
      <c r="W134" s="1" t="n">
        <v>11</v>
      </c>
      <c r="X134" s="1" t="n">
        <v>157</v>
      </c>
      <c r="Y134" s="1" t="n">
        <v>14</v>
      </c>
      <c r="Z134" s="1" t="n">
        <v>3</v>
      </c>
      <c r="AA134" s="1" t="n">
        <v>3.84</v>
      </c>
    </row>
    <row r="135" customFormat="false" ht="14.4" hidden="false" customHeight="false" outlineLevel="0" collapsed="false">
      <c r="A135" s="1" t="n">
        <v>2</v>
      </c>
      <c r="B135" s="1" t="n">
        <v>110</v>
      </c>
      <c r="C135" s="1" t="n">
        <v>18.69</v>
      </c>
      <c r="D135" s="1" t="n">
        <v>47.12</v>
      </c>
      <c r="E135" s="1" t="n">
        <v>-2.22</v>
      </c>
      <c r="F135" s="1" t="n">
        <v>2515814.05325595</v>
      </c>
      <c r="G135" s="1" t="n">
        <v>6861466.0493275</v>
      </c>
      <c r="H135" s="1" t="n">
        <v>184.01</v>
      </c>
      <c r="I135" s="1" t="n">
        <v>1</v>
      </c>
      <c r="J135" s="1"/>
      <c r="K135" s="1" t="n">
        <v>190</v>
      </c>
      <c r="L135" s="1"/>
      <c r="M135" s="1"/>
      <c r="N135" s="1" t="n">
        <v>1</v>
      </c>
      <c r="O135" s="1" t="n">
        <v>11</v>
      </c>
      <c r="P135" s="1" t="n">
        <v>208</v>
      </c>
      <c r="R135" s="1" t="n">
        <v>19.1</v>
      </c>
      <c r="S135" s="1" t="n">
        <v>10.3</v>
      </c>
      <c r="T135" s="1" t="n">
        <v>3.7</v>
      </c>
      <c r="U135" s="1" t="n">
        <v>2.53</v>
      </c>
      <c r="V135" s="1" t="n">
        <v>1</v>
      </c>
      <c r="W135" s="1" t="n">
        <v>11</v>
      </c>
      <c r="X135" s="1" t="n">
        <v>223</v>
      </c>
    </row>
    <row r="136" customFormat="false" ht="14.4" hidden="false" customHeight="false" outlineLevel="0" collapsed="false">
      <c r="A136" s="1" t="n">
        <v>2</v>
      </c>
      <c r="B136" s="1" t="n">
        <v>105</v>
      </c>
      <c r="C136" s="1" t="n">
        <v>12.41</v>
      </c>
      <c r="D136" s="1" t="n">
        <v>48.97</v>
      </c>
      <c r="E136" s="1" t="n">
        <v>-2.59</v>
      </c>
      <c r="F136" s="1" t="n">
        <v>2515807.69579924</v>
      </c>
      <c r="G136" s="1" t="n">
        <v>6861467.61254349</v>
      </c>
      <c r="H136" s="1" t="n">
        <v>183.64</v>
      </c>
      <c r="I136" s="1" t="n">
        <v>1</v>
      </c>
      <c r="J136" s="1"/>
      <c r="K136" s="1" t="n">
        <v>205</v>
      </c>
      <c r="L136" s="1"/>
      <c r="M136" s="1"/>
      <c r="N136" s="1" t="n">
        <v>1</v>
      </c>
      <c r="O136" s="1" t="n">
        <v>11</v>
      </c>
      <c r="P136" s="1" t="n">
        <v>232</v>
      </c>
      <c r="R136" s="1" t="n">
        <v>14.8</v>
      </c>
      <c r="S136" s="1" t="n">
        <v>6.9</v>
      </c>
      <c r="U136" s="1"/>
      <c r="V136" s="1" t="n">
        <v>1</v>
      </c>
      <c r="W136" s="1" t="n">
        <v>11</v>
      </c>
      <c r="X136" s="1" t="n">
        <v>255</v>
      </c>
    </row>
    <row r="137" customFormat="false" ht="14.4" hidden="false" customHeight="false" outlineLevel="0" collapsed="false">
      <c r="A137" s="1" t="n">
        <v>2</v>
      </c>
      <c r="B137" s="1" t="n">
        <v>108</v>
      </c>
      <c r="C137" s="1" t="n">
        <v>16.27</v>
      </c>
      <c r="D137" s="1" t="n">
        <v>49.31</v>
      </c>
      <c r="E137" s="1" t="n">
        <v>-1.96</v>
      </c>
      <c r="F137" s="1" t="n">
        <v>2515811.53640223</v>
      </c>
      <c r="G137" s="1" t="n">
        <v>6861468.12729461</v>
      </c>
      <c r="H137" s="1" t="n">
        <v>184.27</v>
      </c>
      <c r="I137" s="1" t="n">
        <v>1</v>
      </c>
      <c r="J137" s="1"/>
      <c r="K137" s="1" t="n">
        <v>189</v>
      </c>
      <c r="L137" s="1"/>
      <c r="M137" s="1"/>
      <c r="N137" s="1" t="n">
        <v>1</v>
      </c>
      <c r="O137" s="1" t="n">
        <v>11</v>
      </c>
      <c r="P137" s="1" t="n">
        <v>212</v>
      </c>
      <c r="R137" s="1" t="n">
        <v>17.4</v>
      </c>
      <c r="S137" s="1" t="n">
        <v>8</v>
      </c>
      <c r="U137" s="1"/>
      <c r="V137" s="1" t="n">
        <v>1</v>
      </c>
      <c r="W137" s="1" t="n">
        <v>11</v>
      </c>
      <c r="X137" s="1" t="n">
        <v>226</v>
      </c>
      <c r="Y137" s="1" t="n">
        <v>19</v>
      </c>
      <c r="Z137" s="1" t="n">
        <v>10.6</v>
      </c>
      <c r="AA137" s="1" t="n">
        <v>5.34</v>
      </c>
    </row>
    <row r="138" customFormat="false" ht="14.4" hidden="false" customHeight="false" outlineLevel="0" collapsed="false">
      <c r="A138" s="1" t="n">
        <v>2</v>
      </c>
      <c r="B138" s="1" t="n">
        <v>109</v>
      </c>
      <c r="C138" s="1" t="n">
        <v>18.47</v>
      </c>
      <c r="D138" s="1" t="n">
        <v>49.7</v>
      </c>
      <c r="E138" s="1" t="n">
        <v>-1.68</v>
      </c>
      <c r="F138" s="1" t="n">
        <v>2515813.71644591</v>
      </c>
      <c r="G138" s="1" t="n">
        <v>6861468.61669171</v>
      </c>
      <c r="H138" s="1" t="n">
        <v>184.55</v>
      </c>
      <c r="I138" s="1" t="n">
        <v>1</v>
      </c>
      <c r="J138" s="1"/>
      <c r="K138" s="1" t="n">
        <v>146</v>
      </c>
      <c r="L138" s="1" t="n">
        <v>11</v>
      </c>
      <c r="M138" s="1" t="n">
        <v>14.7</v>
      </c>
      <c r="N138" s="1" t="n">
        <v>1</v>
      </c>
      <c r="O138" s="1" t="n">
        <v>11</v>
      </c>
      <c r="P138" s="1" t="n">
        <v>162</v>
      </c>
      <c r="R138" s="1" t="n">
        <v>17.5</v>
      </c>
      <c r="S138" s="1" t="n">
        <v>8.9</v>
      </c>
      <c r="U138" s="1"/>
      <c r="V138" s="1" t="n">
        <v>1</v>
      </c>
      <c r="W138" s="1" t="n">
        <v>11</v>
      </c>
      <c r="X138" s="1" t="n">
        <v>175</v>
      </c>
    </row>
    <row r="139" customFormat="false" ht="14.4" hidden="false" customHeight="false" outlineLevel="0" collapsed="false">
      <c r="A139" s="1" t="n">
        <v>3</v>
      </c>
      <c r="B139" s="1" t="n">
        <v>258</v>
      </c>
      <c r="C139" s="1" t="n">
        <v>22.41</v>
      </c>
      <c r="D139" s="1" t="n">
        <v>0.04</v>
      </c>
      <c r="E139" s="1" t="n">
        <v>-0.4</v>
      </c>
      <c r="F139" s="1" t="n">
        <v>2515819.90511595</v>
      </c>
      <c r="G139" s="1" t="n">
        <v>6861419.18654339</v>
      </c>
      <c r="H139" s="1" t="n">
        <v>185.83</v>
      </c>
      <c r="I139" s="1" t="n">
        <v>1</v>
      </c>
      <c r="J139" s="1"/>
      <c r="K139" s="1" t="n">
        <v>159</v>
      </c>
      <c r="L139" s="1" t="n">
        <v>12</v>
      </c>
      <c r="M139" s="1" t="n">
        <v>13.8</v>
      </c>
      <c r="N139" s="1" t="n">
        <v>1</v>
      </c>
      <c r="O139" s="1" t="n">
        <v>11</v>
      </c>
      <c r="P139" s="1" t="n">
        <v>182</v>
      </c>
      <c r="R139" s="1" t="n">
        <v>16.3</v>
      </c>
      <c r="S139" s="1" t="n">
        <v>8.9</v>
      </c>
      <c r="U139" s="1"/>
      <c r="V139" s="1" t="n">
        <v>1</v>
      </c>
      <c r="W139" s="1" t="n">
        <v>11</v>
      </c>
      <c r="X139" s="1" t="n">
        <v>200</v>
      </c>
    </row>
    <row r="140" customFormat="false" ht="14.4" hidden="false" customHeight="false" outlineLevel="0" collapsed="false">
      <c r="A140" s="1" t="n">
        <v>3</v>
      </c>
      <c r="B140" s="1" t="n">
        <v>257</v>
      </c>
      <c r="C140" s="1" t="n">
        <v>26.77</v>
      </c>
      <c r="D140" s="1" t="n">
        <v>0.89</v>
      </c>
      <c r="E140" s="1" t="n">
        <v>-0.59</v>
      </c>
      <c r="F140" s="1" t="n">
        <v>2515824.22206909</v>
      </c>
      <c r="G140" s="1" t="n">
        <v>6861420.233451</v>
      </c>
      <c r="H140" s="1" t="n">
        <v>185.64</v>
      </c>
      <c r="I140" s="1" t="n">
        <v>1</v>
      </c>
      <c r="J140" s="1"/>
      <c r="K140" s="1" t="n">
        <v>141</v>
      </c>
      <c r="L140" s="1"/>
      <c r="M140" s="1"/>
      <c r="N140" s="1" t="n">
        <v>1</v>
      </c>
      <c r="O140" s="1" t="n">
        <v>11</v>
      </c>
      <c r="P140" s="1" t="n">
        <v>159</v>
      </c>
      <c r="R140" s="1" t="n">
        <v>14.5</v>
      </c>
      <c r="S140" s="1" t="n">
        <v>7.4</v>
      </c>
      <c r="U140" s="1"/>
      <c r="V140" s="1" t="n">
        <v>1</v>
      </c>
      <c r="W140" s="1" t="n">
        <v>11</v>
      </c>
      <c r="X140" s="1" t="n">
        <v>177</v>
      </c>
      <c r="Y140" s="1" t="n">
        <v>16.4</v>
      </c>
      <c r="Z140" s="1" t="n">
        <v>9.9</v>
      </c>
      <c r="AA140" s="1" t="n">
        <v>3.71</v>
      </c>
    </row>
    <row r="141" customFormat="false" ht="14.4" hidden="false" customHeight="false" outlineLevel="0" collapsed="false">
      <c r="A141" s="1" t="n">
        <v>3</v>
      </c>
      <c r="B141" s="1" t="n">
        <v>259</v>
      </c>
      <c r="C141" s="1" t="n">
        <v>20.79</v>
      </c>
      <c r="D141" s="1" t="n">
        <v>2.28</v>
      </c>
      <c r="E141" s="1" t="n">
        <v>-0.87</v>
      </c>
      <c r="F141" s="1" t="n">
        <v>2515818.18517053</v>
      </c>
      <c r="G141" s="1" t="n">
        <v>6861421.35074942</v>
      </c>
      <c r="H141" s="1" t="n">
        <v>185.36</v>
      </c>
      <c r="I141" s="1" t="n">
        <v>2</v>
      </c>
      <c r="J141" s="1"/>
      <c r="K141" s="1" t="n">
        <v>42</v>
      </c>
      <c r="L141" s="1"/>
      <c r="M141" s="1"/>
      <c r="N141" s="1" t="n">
        <v>2</v>
      </c>
      <c r="O141" s="1" t="n">
        <v>11</v>
      </c>
      <c r="P141" s="1" t="n">
        <v>57</v>
      </c>
      <c r="R141" s="1" t="n">
        <v>6.3</v>
      </c>
      <c r="S141" s="1" t="n">
        <v>1.9</v>
      </c>
      <c r="U141" s="1"/>
      <c r="V141" s="1" t="n">
        <v>2</v>
      </c>
      <c r="W141" s="1" t="n">
        <v>11</v>
      </c>
      <c r="X141" s="1" t="n">
        <v>78</v>
      </c>
    </row>
    <row r="142" customFormat="false" ht="14.4" hidden="false" customHeight="false" outlineLevel="0" collapsed="false">
      <c r="A142" s="1" t="n">
        <v>3</v>
      </c>
      <c r="B142" s="1" t="n">
        <v>260</v>
      </c>
      <c r="C142" s="1" t="n">
        <v>21.9</v>
      </c>
      <c r="D142" s="1" t="n">
        <v>3.27</v>
      </c>
      <c r="E142" s="1" t="n">
        <v>-0.68</v>
      </c>
      <c r="F142" s="1" t="n">
        <v>2515819.24911851</v>
      </c>
      <c r="G142" s="1" t="n">
        <v>6861422.3900832</v>
      </c>
      <c r="H142" s="1" t="n">
        <v>185.55</v>
      </c>
      <c r="I142" s="1" t="n">
        <v>1</v>
      </c>
      <c r="J142" s="1"/>
      <c r="K142" s="1" t="n">
        <v>190</v>
      </c>
      <c r="L142" s="1"/>
      <c r="M142" s="1"/>
      <c r="N142" s="1" t="n">
        <v>1</v>
      </c>
      <c r="O142" s="1" t="n">
        <v>11</v>
      </c>
      <c r="P142" s="1" t="n">
        <v>212</v>
      </c>
      <c r="R142" s="1" t="n">
        <v>17.6</v>
      </c>
      <c r="S142" s="1" t="n">
        <v>8.3</v>
      </c>
      <c r="T142" s="1" t="n">
        <v>4.665</v>
      </c>
      <c r="U142" s="1" t="n">
        <v>2.905</v>
      </c>
      <c r="V142" s="1" t="n">
        <v>1</v>
      </c>
      <c r="W142" s="1" t="n">
        <v>11</v>
      </c>
      <c r="X142" s="1" t="n">
        <v>225</v>
      </c>
    </row>
    <row r="143" customFormat="false" ht="14.4" hidden="false" customHeight="false" outlineLevel="0" collapsed="false">
      <c r="A143" s="1" t="n">
        <v>3</v>
      </c>
      <c r="B143" s="1" t="n">
        <v>256</v>
      </c>
      <c r="C143" s="1" t="n">
        <v>25.77</v>
      </c>
      <c r="D143" s="1" t="n">
        <v>3.91</v>
      </c>
      <c r="E143" s="1" t="n">
        <v>-0.88</v>
      </c>
      <c r="F143" s="1" t="n">
        <v>2515823.0861023</v>
      </c>
      <c r="G143" s="1" t="n">
        <v>6861423.20497913</v>
      </c>
      <c r="H143" s="1" t="n">
        <v>185.35</v>
      </c>
      <c r="I143" s="1" t="n">
        <v>1</v>
      </c>
      <c r="J143" s="1"/>
      <c r="K143" s="1" t="n">
        <v>116</v>
      </c>
      <c r="L143" s="1"/>
      <c r="M143" s="1"/>
      <c r="N143" s="1" t="n">
        <v>1</v>
      </c>
      <c r="O143" s="1" t="n">
        <v>11</v>
      </c>
      <c r="P143" s="1" t="n">
        <v>134</v>
      </c>
      <c r="R143" s="1" t="n">
        <v>14.2</v>
      </c>
      <c r="S143" s="1" t="n">
        <v>7.4</v>
      </c>
      <c r="U143" s="1"/>
      <c r="V143" s="1" t="n">
        <v>1</v>
      </c>
      <c r="W143" s="1" t="n">
        <v>11</v>
      </c>
      <c r="X143" s="1" t="n">
        <v>149</v>
      </c>
      <c r="Y143" s="1" t="n">
        <v>16.1</v>
      </c>
      <c r="Z143" s="1" t="n">
        <v>8.9</v>
      </c>
      <c r="AA143" s="1" t="n">
        <v>3.73</v>
      </c>
    </row>
    <row r="144" customFormat="false" ht="14.4" hidden="false" customHeight="false" outlineLevel="0" collapsed="false">
      <c r="A144" s="1" t="n">
        <v>3</v>
      </c>
      <c r="B144" s="1" t="n">
        <v>261</v>
      </c>
      <c r="C144" s="1" t="n">
        <v>23.57</v>
      </c>
      <c r="D144" s="1" t="n">
        <v>4.44</v>
      </c>
      <c r="E144" s="1" t="n">
        <v>-1.17</v>
      </c>
      <c r="F144" s="1" t="n">
        <v>2515820.86432466</v>
      </c>
      <c r="G144" s="1" t="n">
        <v>6861423.63463496</v>
      </c>
      <c r="H144" s="1" t="n">
        <v>185.06</v>
      </c>
      <c r="I144" s="1" t="n">
        <v>1</v>
      </c>
      <c r="J144" s="1"/>
      <c r="K144" s="1" t="n">
        <v>142</v>
      </c>
      <c r="L144" s="1"/>
      <c r="M144" s="1"/>
      <c r="N144" s="1" t="n">
        <v>1</v>
      </c>
      <c r="O144" s="1" t="n">
        <v>11</v>
      </c>
      <c r="P144" s="1" t="n">
        <v>166</v>
      </c>
      <c r="R144" s="1" t="n">
        <v>15.8</v>
      </c>
      <c r="S144" s="1" t="n">
        <v>8.6</v>
      </c>
      <c r="U144" s="1"/>
      <c r="V144" s="1" t="n">
        <v>1</v>
      </c>
      <c r="W144" s="1" t="n">
        <v>11</v>
      </c>
      <c r="X144" s="1" t="n">
        <v>176</v>
      </c>
    </row>
    <row r="145" customFormat="false" ht="14.4" hidden="false" customHeight="false" outlineLevel="0" collapsed="false">
      <c r="A145" s="1" t="n">
        <v>3</v>
      </c>
      <c r="B145" s="1" t="n">
        <v>255</v>
      </c>
      <c r="C145" s="1" t="n">
        <v>25.98</v>
      </c>
      <c r="D145" s="1" t="n">
        <v>6.29</v>
      </c>
      <c r="E145" s="1" t="n">
        <v>-1.13</v>
      </c>
      <c r="F145" s="1" t="n">
        <v>2515823.18792221</v>
      </c>
      <c r="G145" s="1" t="n">
        <v>6861425.59205532</v>
      </c>
      <c r="H145" s="1" t="n">
        <v>185.1</v>
      </c>
      <c r="I145" s="1" t="n">
        <v>1</v>
      </c>
      <c r="J145" s="1"/>
      <c r="K145" s="1" t="n">
        <v>204</v>
      </c>
      <c r="L145" s="1"/>
      <c r="M145" s="1"/>
      <c r="N145" s="1" t="n">
        <v>1</v>
      </c>
      <c r="O145" s="1" t="n">
        <v>11</v>
      </c>
      <c r="P145" s="1" t="n">
        <v>228</v>
      </c>
      <c r="R145" s="1" t="n">
        <v>18.5</v>
      </c>
      <c r="S145" s="1" t="n">
        <v>8.7</v>
      </c>
      <c r="U145" s="1"/>
      <c r="V145" s="1" t="n">
        <v>1</v>
      </c>
      <c r="W145" s="1" t="n">
        <v>11</v>
      </c>
      <c r="X145" s="1" t="n">
        <v>250</v>
      </c>
    </row>
    <row r="146" customFormat="false" ht="14.4" hidden="false" customHeight="false" outlineLevel="0" collapsed="false">
      <c r="A146" s="1" t="n">
        <v>3</v>
      </c>
      <c r="B146" s="1" t="n">
        <v>262</v>
      </c>
      <c r="C146" s="1" t="n">
        <v>23.13</v>
      </c>
      <c r="D146" s="1" t="n">
        <v>6.63</v>
      </c>
      <c r="E146" s="1" t="n">
        <v>-1.35</v>
      </c>
      <c r="F146" s="1" t="n">
        <v>2515820.32543267</v>
      </c>
      <c r="G146" s="1" t="n">
        <v>6861425.80242079</v>
      </c>
      <c r="H146" s="1" t="n">
        <v>184.88</v>
      </c>
      <c r="I146" s="1" t="n">
        <v>1</v>
      </c>
      <c r="J146" s="1"/>
      <c r="K146" s="1" t="n">
        <v>139</v>
      </c>
      <c r="L146" s="1"/>
      <c r="M146" s="1"/>
      <c r="N146" s="1" t="n">
        <v>1</v>
      </c>
      <c r="O146" s="1" t="n">
        <v>11</v>
      </c>
      <c r="P146" s="1" t="n">
        <v>150</v>
      </c>
      <c r="R146" s="1" t="n">
        <v>14.8</v>
      </c>
      <c r="S146" s="1" t="n">
        <v>9.4</v>
      </c>
      <c r="U146" s="1"/>
      <c r="V146" s="1" t="n">
        <v>1</v>
      </c>
      <c r="W146" s="1" t="n">
        <v>12</v>
      </c>
      <c r="X146" s="1" t="n">
        <v>154</v>
      </c>
      <c r="Y146" s="1" t="n">
        <v>16.1</v>
      </c>
      <c r="Z146" s="1" t="n">
        <v>11.5</v>
      </c>
      <c r="AA146" s="1" t="n">
        <v>1.2</v>
      </c>
      <c r="AB146" s="1" t="s">
        <v>30</v>
      </c>
    </row>
    <row r="147" customFormat="false" ht="14.4" hidden="false" customHeight="false" outlineLevel="0" collapsed="false">
      <c r="A147" s="1" t="n">
        <v>3</v>
      </c>
      <c r="B147" s="1" t="n">
        <v>254</v>
      </c>
      <c r="C147" s="1" t="n">
        <v>26.92</v>
      </c>
      <c r="D147" s="1" t="n">
        <v>7.7</v>
      </c>
      <c r="E147" s="1" t="n">
        <v>-2.11</v>
      </c>
      <c r="F147" s="1" t="n">
        <v>2515824.06299273</v>
      </c>
      <c r="G147" s="1" t="n">
        <v>6861427.04324503</v>
      </c>
      <c r="H147" s="1" t="n">
        <v>184.12</v>
      </c>
      <c r="I147" s="1" t="n">
        <v>2</v>
      </c>
      <c r="J147" s="1"/>
      <c r="K147" s="1" t="n">
        <v>39</v>
      </c>
      <c r="L147" s="1"/>
      <c r="M147" s="1"/>
      <c r="N147" s="1" t="n">
        <v>2</v>
      </c>
      <c r="O147" s="1" t="n">
        <v>12</v>
      </c>
      <c r="P147" s="1" t="n">
        <v>62</v>
      </c>
      <c r="Q147" s="1" t="s">
        <v>31</v>
      </c>
      <c r="R147" s="1" t="n">
        <v>5.3</v>
      </c>
      <c r="S147" s="1" t="n">
        <v>0.5</v>
      </c>
      <c r="U147" s="1"/>
      <c r="V147" s="1" t="n">
        <v>2</v>
      </c>
      <c r="W147" s="1" t="n">
        <v>11</v>
      </c>
      <c r="X147" s="1" t="n">
        <v>81</v>
      </c>
      <c r="AB147" s="1" t="s">
        <v>45</v>
      </c>
    </row>
    <row r="148" customFormat="false" ht="14.4" hidden="false" customHeight="false" outlineLevel="0" collapsed="false">
      <c r="A148" s="1" t="n">
        <v>3</v>
      </c>
      <c r="B148" s="1" t="n">
        <v>263</v>
      </c>
      <c r="C148" s="1" t="n">
        <v>25.36</v>
      </c>
      <c r="D148" s="1" t="n">
        <v>8.98</v>
      </c>
      <c r="E148" s="1" t="n">
        <v>-1.57</v>
      </c>
      <c r="F148" s="1" t="n">
        <v>2515822.44653402</v>
      </c>
      <c r="G148" s="1" t="n">
        <v>6861428.2511611</v>
      </c>
      <c r="H148" s="1" t="n">
        <v>184.66</v>
      </c>
      <c r="I148" s="1" t="n">
        <v>2</v>
      </c>
      <c r="J148" s="1"/>
      <c r="K148" s="1" t="n">
        <v>43</v>
      </c>
      <c r="L148" s="1"/>
      <c r="M148" s="1"/>
      <c r="N148" s="1" t="n">
        <v>2</v>
      </c>
      <c r="O148" s="1" t="n">
        <v>12</v>
      </c>
      <c r="P148" s="1" t="n">
        <v>64</v>
      </c>
      <c r="Q148" s="1" t="s">
        <v>31</v>
      </c>
      <c r="R148" s="1" t="n">
        <v>4.7</v>
      </c>
      <c r="S148" s="1" t="n">
        <v>1.2</v>
      </c>
      <c r="U148" s="1"/>
      <c r="V148" s="1" t="n">
        <v>2</v>
      </c>
      <c r="W148" s="1" t="n">
        <v>11</v>
      </c>
      <c r="X148" s="1" t="n">
        <v>79</v>
      </c>
      <c r="AB148" s="1" t="s">
        <v>45</v>
      </c>
    </row>
    <row r="149" customFormat="false" ht="14.4" hidden="false" customHeight="false" outlineLevel="0" collapsed="false">
      <c r="A149" s="1" t="n">
        <v>3</v>
      </c>
      <c r="B149" s="1" t="n">
        <v>270</v>
      </c>
      <c r="C149" s="1" t="n">
        <v>21.64</v>
      </c>
      <c r="D149" s="1" t="n">
        <v>9.19</v>
      </c>
      <c r="E149" s="1" t="n">
        <v>-1.47</v>
      </c>
      <c r="F149" s="1" t="n">
        <v>2515818.72083727</v>
      </c>
      <c r="G149" s="1" t="n">
        <v>6861428.2921946</v>
      </c>
      <c r="H149" s="1" t="n">
        <v>184.76</v>
      </c>
      <c r="I149" s="1" t="n">
        <v>2</v>
      </c>
      <c r="J149" s="1"/>
      <c r="K149" s="1" t="n">
        <v>37</v>
      </c>
      <c r="L149" s="1"/>
      <c r="M149" s="1"/>
      <c r="N149" s="1" t="n">
        <v>2</v>
      </c>
      <c r="O149" s="1" t="n">
        <v>12</v>
      </c>
      <c r="P149" s="1" t="n">
        <v>58</v>
      </c>
      <c r="Q149" s="1" t="s">
        <v>31</v>
      </c>
      <c r="R149" s="1" t="n">
        <v>4.3</v>
      </c>
      <c r="S149" s="1" t="n">
        <v>0.5</v>
      </c>
      <c r="U149" s="1"/>
      <c r="V149" s="1" t="n">
        <v>2</v>
      </c>
      <c r="W149" s="1" t="n">
        <v>11</v>
      </c>
      <c r="X149" s="1" t="n">
        <v>73</v>
      </c>
      <c r="AB149" s="1" t="s">
        <v>45</v>
      </c>
    </row>
    <row r="150" customFormat="false" ht="14.4" hidden="false" customHeight="false" outlineLevel="0" collapsed="false">
      <c r="A150" s="1" t="n">
        <v>3</v>
      </c>
      <c r="B150" s="1" t="n">
        <v>253</v>
      </c>
      <c r="C150" s="1" t="n">
        <v>28.53</v>
      </c>
      <c r="D150" s="1" t="n">
        <v>9.52</v>
      </c>
      <c r="E150" s="1" t="n">
        <v>-2.04</v>
      </c>
      <c r="F150" s="1" t="n">
        <v>2515825.58877471</v>
      </c>
      <c r="G150" s="1" t="n">
        <v>6861428.93440588</v>
      </c>
      <c r="H150" s="1" t="n">
        <v>184.19</v>
      </c>
      <c r="I150" s="1" t="n">
        <v>1</v>
      </c>
      <c r="J150" s="1"/>
      <c r="K150" s="1" t="n">
        <v>205</v>
      </c>
      <c r="L150" s="1"/>
      <c r="M150" s="1"/>
      <c r="N150" s="1" t="n">
        <v>1</v>
      </c>
      <c r="O150" s="1" t="n">
        <v>11</v>
      </c>
      <c r="P150" s="1" t="n">
        <v>234</v>
      </c>
      <c r="R150" s="1" t="n">
        <v>18.4</v>
      </c>
      <c r="S150" s="1" t="n">
        <v>9.8</v>
      </c>
      <c r="U150" s="1"/>
      <c r="V150" s="1" t="n">
        <v>1</v>
      </c>
      <c r="W150" s="1" t="n">
        <v>11</v>
      </c>
      <c r="X150" s="1" t="n">
        <v>268</v>
      </c>
    </row>
    <row r="151" customFormat="false" ht="14.4" hidden="false" customHeight="false" outlineLevel="0" collapsed="false">
      <c r="A151" s="1" t="n">
        <v>3</v>
      </c>
      <c r="B151" s="1" t="n">
        <v>269</v>
      </c>
      <c r="C151" s="1" t="n">
        <v>22.93</v>
      </c>
      <c r="D151" s="1" t="n">
        <v>10.07</v>
      </c>
      <c r="E151" s="1" t="n">
        <v>-1.36</v>
      </c>
      <c r="F151" s="1" t="n">
        <v>2515819.96958987</v>
      </c>
      <c r="G151" s="1" t="n">
        <v>6861429.22980696</v>
      </c>
      <c r="H151" s="1" t="n">
        <v>184.87</v>
      </c>
      <c r="I151" s="1" t="n">
        <v>1</v>
      </c>
      <c r="J151" s="1"/>
      <c r="K151" s="1" t="n">
        <v>182</v>
      </c>
      <c r="L151" s="1" t="n">
        <v>12</v>
      </c>
      <c r="M151" s="1" t="n">
        <v>13.6</v>
      </c>
      <c r="N151" s="1" t="n">
        <v>1</v>
      </c>
      <c r="O151" s="1" t="n">
        <v>11</v>
      </c>
      <c r="P151" s="1" t="n">
        <v>204</v>
      </c>
      <c r="R151" s="1" t="n">
        <v>15.7</v>
      </c>
      <c r="S151" s="1" t="n">
        <v>10</v>
      </c>
      <c r="T151" s="1" t="n">
        <v>3.895</v>
      </c>
      <c r="U151" s="1" t="n">
        <v>3.055</v>
      </c>
      <c r="V151" s="1" t="n">
        <v>1</v>
      </c>
      <c r="W151" s="1" t="n">
        <v>11</v>
      </c>
      <c r="X151" s="1" t="n">
        <v>236</v>
      </c>
    </row>
    <row r="152" customFormat="false" ht="14.4" hidden="false" customHeight="false" outlineLevel="0" collapsed="false">
      <c r="A152" s="1" t="n">
        <v>3</v>
      </c>
      <c r="B152" s="1" t="n">
        <v>268</v>
      </c>
      <c r="C152" s="1" t="n">
        <v>24.92</v>
      </c>
      <c r="D152" s="1" t="n">
        <v>11.05</v>
      </c>
      <c r="E152" s="1" t="n">
        <v>-1.14</v>
      </c>
      <c r="F152" s="1" t="n">
        <v>2515821.91308558</v>
      </c>
      <c r="G152" s="1" t="n">
        <v>6861430.29907046</v>
      </c>
      <c r="H152" s="1" t="n">
        <v>185.09</v>
      </c>
      <c r="I152" s="1" t="n">
        <v>13</v>
      </c>
      <c r="J152" s="1"/>
      <c r="K152" s="1" t="n">
        <v>44</v>
      </c>
      <c r="L152" s="1"/>
      <c r="M152" s="1"/>
      <c r="N152" s="1" t="n">
        <v>13</v>
      </c>
      <c r="O152" s="1" t="n">
        <v>11</v>
      </c>
      <c r="P152" s="1" t="n">
        <v>62</v>
      </c>
      <c r="R152" s="1" t="n">
        <v>6.9</v>
      </c>
      <c r="S152" s="1" t="n">
        <v>3.3</v>
      </c>
      <c r="U152" s="1"/>
      <c r="V152" s="1" t="n">
        <v>13</v>
      </c>
      <c r="W152" s="1" t="n">
        <v>11</v>
      </c>
      <c r="X152" s="1" t="n">
        <v>70</v>
      </c>
      <c r="AB152" s="1" t="s">
        <v>56</v>
      </c>
    </row>
    <row r="153" customFormat="false" ht="14.4" hidden="false" customHeight="false" outlineLevel="0" collapsed="false">
      <c r="A153" s="1" t="n">
        <v>3</v>
      </c>
      <c r="B153" s="1" t="n">
        <v>278</v>
      </c>
      <c r="C153" s="1" t="n">
        <v>21.15</v>
      </c>
      <c r="D153" s="1" t="n">
        <v>11.98</v>
      </c>
      <c r="E153" s="1" t="n">
        <v>-1.67</v>
      </c>
      <c r="F153" s="1" t="n">
        <v>2515818.10477895</v>
      </c>
      <c r="G153" s="1" t="n">
        <v>6861431.05709463</v>
      </c>
      <c r="H153" s="1" t="n">
        <v>184.56</v>
      </c>
      <c r="I153" s="1" t="n">
        <v>2</v>
      </c>
      <c r="J153" s="1"/>
      <c r="K153" s="1" t="n">
        <v>54</v>
      </c>
      <c r="L153" s="1"/>
      <c r="M153" s="1"/>
      <c r="N153" s="1" t="n">
        <v>2</v>
      </c>
      <c r="O153" s="1" t="n">
        <v>11</v>
      </c>
      <c r="P153" s="1" t="n">
        <v>74</v>
      </c>
      <c r="R153" s="1" t="n">
        <v>8.7</v>
      </c>
      <c r="S153" s="1" t="n">
        <v>0.8</v>
      </c>
      <c r="U153" s="1"/>
      <c r="V153" s="1" t="n">
        <v>2</v>
      </c>
      <c r="W153" s="1" t="n">
        <v>11</v>
      </c>
      <c r="X153" s="1" t="n">
        <v>94</v>
      </c>
    </row>
    <row r="154" customFormat="false" ht="14.4" hidden="false" customHeight="false" outlineLevel="0" collapsed="false">
      <c r="A154" s="1" t="n">
        <v>3</v>
      </c>
      <c r="B154" s="1" t="n">
        <v>264</v>
      </c>
      <c r="C154" s="1" t="n">
        <v>27.52</v>
      </c>
      <c r="D154" s="1" t="n">
        <v>12.35</v>
      </c>
      <c r="E154" s="1" t="n">
        <v>-1.47</v>
      </c>
      <c r="F154" s="1" t="n">
        <v>2515824.45143718</v>
      </c>
      <c r="G154" s="1" t="n">
        <v>6861431.71567597</v>
      </c>
      <c r="H154" s="1" t="n">
        <v>184.76</v>
      </c>
      <c r="I154" s="1" t="n">
        <v>1</v>
      </c>
      <c r="J154" s="1"/>
      <c r="K154" s="1" t="n">
        <v>132</v>
      </c>
      <c r="L154" s="1"/>
      <c r="M154" s="1"/>
      <c r="N154" s="1" t="n">
        <v>1</v>
      </c>
      <c r="O154" s="1" t="n">
        <v>11</v>
      </c>
      <c r="P154" s="1" t="n">
        <v>159</v>
      </c>
      <c r="R154" s="1" t="n">
        <v>15.4</v>
      </c>
      <c r="S154" s="1" t="n">
        <v>7.7</v>
      </c>
      <c r="U154" s="1"/>
      <c r="V154" s="1" t="n">
        <v>1</v>
      </c>
      <c r="W154" s="1" t="n">
        <v>22</v>
      </c>
      <c r="X154" s="1" t="n">
        <v>138</v>
      </c>
      <c r="AB154" s="1" t="s">
        <v>58</v>
      </c>
    </row>
    <row r="155" customFormat="false" ht="14.4" hidden="false" customHeight="false" outlineLevel="0" collapsed="false">
      <c r="A155" s="1" t="n">
        <v>3</v>
      </c>
      <c r="B155" s="1" t="n">
        <v>266</v>
      </c>
      <c r="C155" s="1" t="n">
        <v>24.18</v>
      </c>
      <c r="D155" s="1" t="n">
        <v>13.27</v>
      </c>
      <c r="E155" s="1" t="n">
        <v>-1.44</v>
      </c>
      <c r="F155" s="1" t="n">
        <v>2515821.07314153</v>
      </c>
      <c r="G155" s="1" t="n">
        <v>6861432.48321652</v>
      </c>
      <c r="H155" s="1" t="n">
        <v>184.79</v>
      </c>
      <c r="I155" s="1" t="n">
        <v>2</v>
      </c>
      <c r="J155" s="1"/>
      <c r="K155" s="1" t="n">
        <v>45</v>
      </c>
      <c r="L155" s="1"/>
      <c r="M155" s="1"/>
      <c r="N155" s="1" t="n">
        <v>2</v>
      </c>
      <c r="O155" s="1" t="n">
        <v>11</v>
      </c>
      <c r="P155" s="1" t="n">
        <v>64</v>
      </c>
      <c r="R155" s="1" t="n">
        <v>5.7</v>
      </c>
      <c r="S155" s="1" t="n">
        <v>0.9</v>
      </c>
      <c r="U155" s="1"/>
      <c r="V155" s="1" t="n">
        <v>2</v>
      </c>
      <c r="W155" s="1" t="n">
        <v>11</v>
      </c>
      <c r="X155" s="1" t="n">
        <v>83</v>
      </c>
    </row>
    <row r="156" customFormat="false" ht="14.4" hidden="false" customHeight="false" outlineLevel="0" collapsed="false">
      <c r="A156" s="1" t="n">
        <v>3</v>
      </c>
      <c r="B156" s="1" t="n">
        <v>249</v>
      </c>
      <c r="C156" s="1" t="n">
        <v>29.32</v>
      </c>
      <c r="D156" s="1" t="n">
        <v>13.72</v>
      </c>
      <c r="E156" s="1" t="n">
        <v>-2.04</v>
      </c>
      <c r="F156" s="1" t="n">
        <v>2515826.18743691</v>
      </c>
      <c r="G156" s="1" t="n">
        <v>6861433.16591903</v>
      </c>
      <c r="H156" s="1" t="n">
        <v>184.19</v>
      </c>
      <c r="I156" s="1" t="n">
        <v>1</v>
      </c>
      <c r="J156" s="1"/>
      <c r="K156" s="1" t="n">
        <v>174</v>
      </c>
      <c r="L156" s="1" t="n">
        <v>11</v>
      </c>
      <c r="M156" s="1" t="n">
        <v>12.6</v>
      </c>
      <c r="N156" s="1" t="n">
        <v>1</v>
      </c>
      <c r="O156" s="1" t="n">
        <v>11</v>
      </c>
      <c r="P156" s="1" t="n">
        <v>192</v>
      </c>
      <c r="R156" s="1" t="n">
        <v>15.5</v>
      </c>
      <c r="S156" s="1" t="n">
        <v>9.1</v>
      </c>
      <c r="U156" s="1"/>
      <c r="V156" s="1" t="n">
        <v>1</v>
      </c>
      <c r="W156" s="1" t="n">
        <v>11</v>
      </c>
      <c r="X156" s="1" t="n">
        <v>202</v>
      </c>
    </row>
    <row r="157" customFormat="false" ht="14.4" hidden="false" customHeight="false" outlineLevel="0" collapsed="false">
      <c r="A157" s="1" t="n">
        <v>3</v>
      </c>
      <c r="B157" s="1" t="n">
        <v>279</v>
      </c>
      <c r="C157" s="1" t="n">
        <v>21.07</v>
      </c>
      <c r="D157" s="1" t="n">
        <v>13.88</v>
      </c>
      <c r="E157" s="1" t="n">
        <v>-1.56</v>
      </c>
      <c r="F157" s="1" t="n">
        <v>2515817.93867163</v>
      </c>
      <c r="G157" s="1" t="n">
        <v>6861432.95150967</v>
      </c>
      <c r="H157" s="1" t="n">
        <v>184.67</v>
      </c>
      <c r="I157" s="1" t="n">
        <v>1</v>
      </c>
      <c r="J157" s="1"/>
      <c r="K157" s="1" t="n">
        <v>180</v>
      </c>
      <c r="L157" s="1"/>
      <c r="M157" s="1"/>
      <c r="N157" s="1" t="n">
        <v>1</v>
      </c>
      <c r="O157" s="1" t="n">
        <v>11</v>
      </c>
      <c r="P157" s="1" t="n">
        <v>203</v>
      </c>
      <c r="R157" s="1" t="n">
        <v>16.7</v>
      </c>
      <c r="S157" s="1" t="n">
        <v>6.6</v>
      </c>
      <c r="U157" s="1"/>
      <c r="V157" s="1" t="n">
        <v>1</v>
      </c>
      <c r="W157" s="1" t="n">
        <v>11</v>
      </c>
      <c r="X157" s="1" t="n">
        <v>230</v>
      </c>
    </row>
    <row r="158" customFormat="false" ht="14.4" hidden="false" customHeight="false" outlineLevel="0" collapsed="false">
      <c r="A158" s="1" t="n">
        <v>3</v>
      </c>
      <c r="B158" s="1" t="n">
        <v>267</v>
      </c>
      <c r="C158" s="1" t="n">
        <v>23.53</v>
      </c>
      <c r="D158" s="1" t="n">
        <v>14.12</v>
      </c>
      <c r="E158" s="1" t="n">
        <v>-1.59</v>
      </c>
      <c r="F158" s="1" t="n">
        <v>2515820.38525212</v>
      </c>
      <c r="G158" s="1" t="n">
        <v>6861433.30285556</v>
      </c>
      <c r="H158" s="1" t="n">
        <v>184.64</v>
      </c>
      <c r="I158" s="1" t="n">
        <v>2</v>
      </c>
      <c r="J158" s="1"/>
      <c r="K158" s="1" t="n">
        <v>33</v>
      </c>
      <c r="L158" s="1"/>
      <c r="M158" s="1"/>
      <c r="N158" s="1" t="n">
        <v>2</v>
      </c>
      <c r="O158" s="1" t="n">
        <v>11</v>
      </c>
      <c r="P158" s="1" t="n">
        <v>51</v>
      </c>
      <c r="R158" s="1" t="n">
        <v>5.3</v>
      </c>
      <c r="S158" s="1" t="n">
        <v>0.7</v>
      </c>
      <c r="U158" s="1"/>
      <c r="V158" s="1" t="n">
        <v>2</v>
      </c>
      <c r="W158" s="1" t="n">
        <v>11</v>
      </c>
      <c r="X158" s="1" t="n">
        <v>65</v>
      </c>
    </row>
    <row r="159" customFormat="false" ht="14.4" hidden="false" customHeight="false" outlineLevel="0" collapsed="false">
      <c r="A159" s="1" t="n">
        <v>3</v>
      </c>
      <c r="B159" s="1" t="n">
        <v>280</v>
      </c>
      <c r="C159" s="1" t="n">
        <v>21.88</v>
      </c>
      <c r="D159" s="1" t="n">
        <v>14.96</v>
      </c>
      <c r="E159" s="1" t="n">
        <v>-2.32</v>
      </c>
      <c r="F159" s="1" t="n">
        <v>2515818.69884576</v>
      </c>
      <c r="G159" s="1" t="n">
        <v>6861434.0671419</v>
      </c>
      <c r="H159" s="1" t="n">
        <v>183.91</v>
      </c>
      <c r="I159" s="1" t="n">
        <v>2</v>
      </c>
      <c r="J159" s="1"/>
      <c r="K159" s="1" t="n">
        <v>38</v>
      </c>
      <c r="L159" s="1"/>
      <c r="M159" s="1"/>
      <c r="N159" s="1" t="n">
        <v>2</v>
      </c>
      <c r="O159" s="1" t="n">
        <v>12</v>
      </c>
      <c r="P159" s="1" t="n">
        <v>57</v>
      </c>
      <c r="Q159" s="1" t="s">
        <v>31</v>
      </c>
      <c r="R159" s="1" t="n">
        <v>5.1</v>
      </c>
      <c r="S159" s="1" t="n">
        <v>1.1</v>
      </c>
      <c r="U159" s="1"/>
      <c r="V159" s="1" t="n">
        <v>2</v>
      </c>
      <c r="W159" s="1" t="n">
        <v>11</v>
      </c>
      <c r="X159" s="1" t="n">
        <v>73</v>
      </c>
      <c r="AB159" s="1" t="s">
        <v>45</v>
      </c>
    </row>
    <row r="160" customFormat="false" ht="14.4" hidden="false" customHeight="false" outlineLevel="0" collapsed="false">
      <c r="A160" s="1" t="n">
        <v>3</v>
      </c>
      <c r="B160" s="1" t="n">
        <v>265</v>
      </c>
      <c r="C160" s="1" t="n">
        <v>26.7</v>
      </c>
      <c r="D160" s="1" t="n">
        <v>15.32</v>
      </c>
      <c r="E160" s="1" t="n">
        <v>-1.45</v>
      </c>
      <c r="F160" s="1" t="n">
        <v>2515823.49755324</v>
      </c>
      <c r="G160" s="1" t="n">
        <v>6861434.64542091</v>
      </c>
      <c r="H160" s="1" t="n">
        <v>184.78</v>
      </c>
      <c r="I160" s="1" t="n">
        <v>1</v>
      </c>
      <c r="J160" s="1" t="s">
        <v>41</v>
      </c>
      <c r="K160" s="1" t="n">
        <v>84</v>
      </c>
      <c r="L160" s="1"/>
      <c r="M160" s="1"/>
      <c r="N160" s="1" t="n">
        <v>1</v>
      </c>
      <c r="O160" s="1" t="n">
        <v>21</v>
      </c>
      <c r="P160" s="1" t="n">
        <v>87</v>
      </c>
      <c r="R160" s="1" t="n">
        <v>6.4</v>
      </c>
      <c r="U160" s="1"/>
      <c r="V160" s="1" t="n">
        <v>1</v>
      </c>
      <c r="W160" s="1" t="n">
        <v>21</v>
      </c>
      <c r="X160" s="1" t="n">
        <v>85</v>
      </c>
      <c r="AB160" s="1" t="s">
        <v>42</v>
      </c>
    </row>
    <row r="161" customFormat="false" ht="14.4" hidden="false" customHeight="false" outlineLevel="0" collapsed="false">
      <c r="A161" s="1" t="n">
        <v>3</v>
      </c>
      <c r="B161" s="1" t="n">
        <v>281</v>
      </c>
      <c r="C161" s="1" t="n">
        <v>21.61</v>
      </c>
      <c r="D161" s="1" t="n">
        <v>15.71</v>
      </c>
      <c r="E161" s="1" t="n">
        <v>-2.29</v>
      </c>
      <c r="F161" s="1" t="n">
        <v>2515818.39510147</v>
      </c>
      <c r="G161" s="1" t="n">
        <v>6861434.80412183</v>
      </c>
      <c r="H161" s="1" t="n">
        <v>183.94</v>
      </c>
      <c r="I161" s="1" t="n">
        <v>2</v>
      </c>
      <c r="J161" s="1"/>
      <c r="K161" s="1" t="n">
        <v>36</v>
      </c>
      <c r="L161" s="1"/>
      <c r="M161" s="1"/>
      <c r="N161" s="1" t="n">
        <v>2</v>
      </c>
      <c r="O161" s="1" t="n">
        <v>12</v>
      </c>
      <c r="P161" s="1" t="n">
        <v>58</v>
      </c>
      <c r="Q161" s="1" t="s">
        <v>31</v>
      </c>
      <c r="R161" s="1" t="n">
        <v>5</v>
      </c>
      <c r="S161" s="1" t="n">
        <v>1.1</v>
      </c>
      <c r="U161" s="1"/>
      <c r="V161" s="1" t="n">
        <v>2</v>
      </c>
      <c r="W161" s="1" t="n">
        <v>11</v>
      </c>
      <c r="X161" s="1" t="n">
        <v>75</v>
      </c>
      <c r="AB161" s="1" t="s">
        <v>45</v>
      </c>
    </row>
    <row r="162" customFormat="false" ht="14.4" hidden="false" customHeight="false" outlineLevel="0" collapsed="false">
      <c r="A162" s="1" t="n">
        <v>3</v>
      </c>
      <c r="B162" s="1" t="n">
        <v>285</v>
      </c>
      <c r="C162" s="1" t="n">
        <v>24.19</v>
      </c>
      <c r="D162" s="1" t="n">
        <v>15.99</v>
      </c>
      <c r="E162" s="1" t="n">
        <v>-2.19</v>
      </c>
      <c r="F162" s="1" t="n">
        <v>2515820.9597439</v>
      </c>
      <c r="G162" s="1" t="n">
        <v>6861435.20087009</v>
      </c>
      <c r="H162" s="1" t="n">
        <v>184.04</v>
      </c>
      <c r="I162" s="1" t="n">
        <v>2</v>
      </c>
      <c r="J162" s="1"/>
      <c r="K162" s="1" t="n">
        <v>36</v>
      </c>
      <c r="L162" s="1"/>
      <c r="M162" s="1"/>
      <c r="N162" s="1" t="n">
        <v>2</v>
      </c>
      <c r="O162" s="1" t="n">
        <v>12</v>
      </c>
      <c r="P162" s="1" t="n">
        <v>57</v>
      </c>
      <c r="Q162" s="1" t="s">
        <v>31</v>
      </c>
      <c r="R162" s="1" t="n">
        <v>5.4</v>
      </c>
      <c r="S162" s="1" t="n">
        <v>1.8</v>
      </c>
      <c r="U162" s="1"/>
      <c r="V162" s="1" t="n">
        <v>2</v>
      </c>
      <c r="W162" s="1" t="n">
        <v>11</v>
      </c>
      <c r="X162" s="1" t="n">
        <v>65</v>
      </c>
      <c r="AB162" s="1" t="s">
        <v>45</v>
      </c>
    </row>
    <row r="163" customFormat="false" ht="14.4" hidden="false" customHeight="false" outlineLevel="0" collapsed="false">
      <c r="A163" s="1" t="n">
        <v>3</v>
      </c>
      <c r="B163" s="1" t="n">
        <v>283</v>
      </c>
      <c r="C163" s="1" t="n">
        <v>22.85</v>
      </c>
      <c r="D163" s="1" t="n">
        <v>16.28</v>
      </c>
      <c r="E163" s="1" t="n">
        <v>-2.51</v>
      </c>
      <c r="F163" s="1" t="n">
        <v>2515819.60796807</v>
      </c>
      <c r="G163" s="1" t="n">
        <v>6861435.42978516</v>
      </c>
      <c r="H163" s="1" t="n">
        <v>183.72</v>
      </c>
      <c r="I163" s="1" t="n">
        <v>4</v>
      </c>
      <c r="J163" s="1"/>
      <c r="K163" s="1" t="n">
        <v>31</v>
      </c>
      <c r="L163" s="1"/>
      <c r="M163" s="1"/>
      <c r="N163" s="1" t="n">
        <v>4</v>
      </c>
      <c r="O163" s="1" t="n">
        <v>11</v>
      </c>
      <c r="P163" s="1" t="n">
        <v>40</v>
      </c>
      <c r="R163" s="1" t="n">
        <v>7.3</v>
      </c>
      <c r="S163" s="1" t="n">
        <v>4</v>
      </c>
      <c r="U163" s="1"/>
      <c r="V163" s="1" t="n">
        <v>4</v>
      </c>
      <c r="W163" s="1" t="n">
        <v>11</v>
      </c>
      <c r="X163" s="1" t="n">
        <v>44</v>
      </c>
    </row>
    <row r="164" customFormat="false" ht="14.4" hidden="false" customHeight="false" outlineLevel="0" collapsed="false">
      <c r="A164" s="1" t="n">
        <v>3</v>
      </c>
      <c r="B164" s="1" t="n">
        <v>284</v>
      </c>
      <c r="C164" s="1" t="n">
        <v>23.02</v>
      </c>
      <c r="D164" s="1" t="n">
        <v>16.47</v>
      </c>
      <c r="E164" s="1" t="n">
        <v>-2.48</v>
      </c>
      <c r="F164" s="1" t="n">
        <v>2515819.7691741</v>
      </c>
      <c r="G164" s="1" t="n">
        <v>6861435.62730127</v>
      </c>
      <c r="H164" s="1" t="n">
        <v>183.75</v>
      </c>
      <c r="I164" s="1" t="n">
        <v>2</v>
      </c>
      <c r="J164" s="1"/>
      <c r="K164" s="1" t="n">
        <v>36</v>
      </c>
      <c r="L164" s="1"/>
      <c r="M164" s="1"/>
      <c r="N164" s="1" t="n">
        <v>2</v>
      </c>
      <c r="O164" s="1" t="n">
        <v>11</v>
      </c>
      <c r="P164" s="1" t="n">
        <v>57</v>
      </c>
      <c r="R164" s="1" t="n">
        <v>4.3</v>
      </c>
      <c r="S164" s="1" t="n">
        <v>0.6</v>
      </c>
      <c r="U164" s="1"/>
      <c r="V164" s="1" t="n">
        <v>2</v>
      </c>
      <c r="W164" s="1" t="n">
        <v>11</v>
      </c>
      <c r="X164" s="1" t="n">
        <v>68</v>
      </c>
    </row>
    <row r="165" customFormat="false" ht="14.4" hidden="false" customHeight="false" outlineLevel="0" collapsed="false">
      <c r="A165" s="1" t="n">
        <v>3</v>
      </c>
      <c r="B165" s="1" t="n">
        <v>282</v>
      </c>
      <c r="C165" s="1" t="n">
        <v>21.15</v>
      </c>
      <c r="D165" s="1" t="n">
        <v>16.56</v>
      </c>
      <c r="E165" s="1" t="n">
        <v>-2.52</v>
      </c>
      <c r="F165" s="1" t="n">
        <v>2515817.89701647</v>
      </c>
      <c r="G165" s="1" t="n">
        <v>6861435.63237984</v>
      </c>
      <c r="H165" s="1" t="n">
        <v>183.71</v>
      </c>
      <c r="I165" s="1" t="n">
        <v>2</v>
      </c>
      <c r="J165" s="1"/>
      <c r="K165" s="1" t="n">
        <v>34</v>
      </c>
      <c r="L165" s="1"/>
      <c r="M165" s="1"/>
      <c r="N165" s="1" t="n">
        <v>2</v>
      </c>
      <c r="O165" s="1" t="n">
        <v>12</v>
      </c>
      <c r="P165" s="1" t="n">
        <v>62</v>
      </c>
      <c r="Q165" s="1" t="s">
        <v>31</v>
      </c>
      <c r="R165" s="1" t="n">
        <v>4</v>
      </c>
      <c r="S165" s="1" t="n">
        <v>1.3</v>
      </c>
      <c r="U165" s="1"/>
      <c r="V165" s="1" t="n">
        <v>2</v>
      </c>
      <c r="W165" s="1" t="n">
        <v>11</v>
      </c>
      <c r="X165" s="1" t="n">
        <v>75</v>
      </c>
      <c r="AB165" s="1" t="s">
        <v>45</v>
      </c>
    </row>
    <row r="166" customFormat="false" ht="14.4" hidden="false" customHeight="false" outlineLevel="0" collapsed="false">
      <c r="A166" s="1" t="n">
        <v>3</v>
      </c>
      <c r="B166" s="1" t="n">
        <v>348</v>
      </c>
      <c r="C166" s="1" t="n">
        <v>29.67</v>
      </c>
      <c r="D166" s="1" t="n">
        <v>16.71</v>
      </c>
      <c r="E166" s="1" t="n">
        <v>-1.94</v>
      </c>
      <c r="F166" s="1" t="n">
        <v>2515826.40144127</v>
      </c>
      <c r="G166" s="1" t="n">
        <v>6861436.16871808</v>
      </c>
      <c r="H166" s="1" t="n">
        <v>184.29</v>
      </c>
      <c r="I166" s="1" t="n">
        <v>2</v>
      </c>
      <c r="J166" s="1"/>
      <c r="K166" s="1" t="n">
        <v>38</v>
      </c>
      <c r="L166" s="1"/>
      <c r="M166" s="1"/>
      <c r="N166" s="1" t="n">
        <v>2</v>
      </c>
      <c r="O166" s="1" t="n">
        <v>11</v>
      </c>
      <c r="P166" s="1" t="n">
        <v>49</v>
      </c>
      <c r="R166" s="1" t="n">
        <v>4.3</v>
      </c>
      <c r="S166" s="1" t="n">
        <v>1.7</v>
      </c>
      <c r="U166" s="1"/>
      <c r="V166" s="1" t="n">
        <v>2</v>
      </c>
      <c r="W166" s="1" t="n">
        <v>11</v>
      </c>
      <c r="X166" s="1" t="n">
        <v>61</v>
      </c>
    </row>
    <row r="167" customFormat="false" ht="14.4" hidden="false" customHeight="false" outlineLevel="0" collapsed="false">
      <c r="A167" s="1" t="n">
        <v>3</v>
      </c>
      <c r="B167" s="1" t="n">
        <v>288</v>
      </c>
      <c r="C167" s="1" t="n">
        <v>21.75</v>
      </c>
      <c r="D167" s="1" t="n">
        <v>17.67</v>
      </c>
      <c r="E167" s="1" t="n">
        <v>-2.52</v>
      </c>
      <c r="F167" s="1" t="n">
        <v>2515818.44604589</v>
      </c>
      <c r="G167" s="1" t="n">
        <v>6861436.76845496</v>
      </c>
      <c r="H167" s="1" t="n">
        <v>183.71</v>
      </c>
      <c r="I167" s="1" t="n">
        <v>1</v>
      </c>
      <c r="J167" s="1"/>
      <c r="K167" s="1" t="n">
        <v>221</v>
      </c>
      <c r="L167" s="1"/>
      <c r="M167" s="1"/>
      <c r="N167" s="1" t="n">
        <v>1</v>
      </c>
      <c r="O167" s="1" t="n">
        <v>11</v>
      </c>
      <c r="P167" s="1" t="n">
        <v>242</v>
      </c>
      <c r="R167" s="1" t="n">
        <v>17.3</v>
      </c>
      <c r="S167" s="1" t="n">
        <v>9</v>
      </c>
      <c r="U167" s="1"/>
      <c r="V167" s="1" t="n">
        <v>1</v>
      </c>
      <c r="W167" s="1" t="n">
        <v>11</v>
      </c>
      <c r="X167" s="1" t="n">
        <v>268</v>
      </c>
      <c r="Y167" s="1" t="n">
        <v>19.6</v>
      </c>
      <c r="Z167" s="1" t="n">
        <v>8.5</v>
      </c>
      <c r="AA167" s="1" t="n">
        <v>6.24</v>
      </c>
    </row>
    <row r="168" customFormat="false" ht="14.4" hidden="false" customHeight="false" outlineLevel="0" collapsed="false">
      <c r="A168" s="1" t="n">
        <v>3</v>
      </c>
      <c r="B168" s="1" t="n">
        <v>287</v>
      </c>
      <c r="C168" s="1" t="n">
        <v>23.1</v>
      </c>
      <c r="D168" s="1" t="n">
        <v>17.91</v>
      </c>
      <c r="E168" s="1" t="n">
        <v>-2.41</v>
      </c>
      <c r="F168" s="1" t="n">
        <v>2515819.78376905</v>
      </c>
      <c r="G168" s="1" t="n">
        <v>6861437.06944793</v>
      </c>
      <c r="H168" s="1" t="n">
        <v>183.82</v>
      </c>
      <c r="I168" s="1" t="n">
        <v>3</v>
      </c>
      <c r="J168" s="1"/>
      <c r="K168" s="1" t="n">
        <v>38</v>
      </c>
      <c r="L168" s="1"/>
      <c r="M168" s="1"/>
      <c r="N168" s="1" t="n">
        <v>3</v>
      </c>
      <c r="O168" s="1" t="n">
        <v>11</v>
      </c>
      <c r="P168" s="1" t="n">
        <v>51</v>
      </c>
      <c r="R168" s="1" t="n">
        <v>6.9</v>
      </c>
      <c r="S168" s="1" t="n">
        <v>3.3</v>
      </c>
      <c r="U168" s="1"/>
      <c r="V168" s="1" t="n">
        <v>4</v>
      </c>
      <c r="W168" s="1" t="n">
        <v>11</v>
      </c>
      <c r="X168" s="1" t="n">
        <v>57</v>
      </c>
      <c r="AB168" s="1" t="s">
        <v>55</v>
      </c>
    </row>
    <row r="169" customFormat="false" ht="14.4" hidden="false" customHeight="false" outlineLevel="0" collapsed="false">
      <c r="A169" s="1" t="n">
        <v>3</v>
      </c>
      <c r="B169" s="1" t="n">
        <v>298</v>
      </c>
      <c r="C169" s="1" t="n">
        <v>27.99</v>
      </c>
      <c r="D169" s="1" t="n">
        <v>18.19</v>
      </c>
      <c r="E169" s="1" t="n">
        <v>-2.15</v>
      </c>
      <c r="F169" s="1" t="n">
        <v>2515824.65603349</v>
      </c>
      <c r="G169" s="1" t="n">
        <v>6861437.5709847</v>
      </c>
      <c r="H169" s="1" t="n">
        <v>184.08</v>
      </c>
      <c r="I169" s="1" t="n">
        <v>2</v>
      </c>
      <c r="J169" s="1"/>
      <c r="K169" s="1" t="n">
        <v>36</v>
      </c>
      <c r="L169" s="1"/>
      <c r="M169" s="1"/>
      <c r="N169" s="1" t="n">
        <v>2</v>
      </c>
      <c r="O169" s="1" t="n">
        <v>12</v>
      </c>
      <c r="P169" s="1" t="n">
        <v>50</v>
      </c>
      <c r="Q169" s="1" t="s">
        <v>31</v>
      </c>
      <c r="R169" s="1" t="n">
        <v>4.5</v>
      </c>
      <c r="S169" s="1" t="n">
        <v>0.5</v>
      </c>
      <c r="U169" s="1"/>
      <c r="V169" s="1" t="n">
        <v>2</v>
      </c>
      <c r="W169" s="1" t="n">
        <v>11</v>
      </c>
      <c r="X169" s="1" t="n">
        <v>60</v>
      </c>
      <c r="AB169" s="1" t="s">
        <v>45</v>
      </c>
    </row>
    <row r="170" customFormat="false" ht="14.4" hidden="false" customHeight="false" outlineLevel="0" collapsed="false">
      <c r="A170" s="1" t="n">
        <v>3</v>
      </c>
      <c r="B170" s="1" t="n">
        <v>286</v>
      </c>
      <c r="C170" s="1" t="n">
        <v>25.83</v>
      </c>
      <c r="D170" s="1" t="n">
        <v>18.46</v>
      </c>
      <c r="E170" s="1" t="n">
        <v>-2.14</v>
      </c>
      <c r="F170" s="1" t="n">
        <v>2515822.48600906</v>
      </c>
      <c r="G170" s="1" t="n">
        <v>6861437.7427227</v>
      </c>
      <c r="H170" s="1" t="n">
        <v>184.09</v>
      </c>
      <c r="I170" s="1" t="n">
        <v>1</v>
      </c>
      <c r="J170" s="1"/>
      <c r="K170" s="1" t="n">
        <v>128</v>
      </c>
      <c r="L170" s="1" t="n">
        <v>9</v>
      </c>
      <c r="M170" s="1" t="n">
        <v>12.7</v>
      </c>
      <c r="N170" s="1" t="n">
        <v>1</v>
      </c>
      <c r="O170" s="1" t="n">
        <v>11</v>
      </c>
      <c r="P170" s="1" t="n">
        <v>150</v>
      </c>
      <c r="R170" s="1" t="n">
        <v>14.9</v>
      </c>
      <c r="S170" s="1" t="n">
        <v>6.1</v>
      </c>
      <c r="T170" s="1" t="n">
        <v>3.17</v>
      </c>
      <c r="U170" s="1" t="n">
        <v>2.655</v>
      </c>
      <c r="V170" s="1" t="n">
        <v>1</v>
      </c>
      <c r="W170" s="1" t="n">
        <v>11</v>
      </c>
      <c r="X170" s="1" t="n">
        <v>169</v>
      </c>
      <c r="Y170" s="1" t="n">
        <v>17.2</v>
      </c>
      <c r="Z170" s="1" t="n">
        <v>9.8</v>
      </c>
      <c r="AA170" s="1" t="n">
        <v>6.95</v>
      </c>
    </row>
    <row r="171" customFormat="false" ht="14.4" hidden="false" customHeight="false" outlineLevel="0" collapsed="false">
      <c r="A171" s="1" t="n">
        <v>3</v>
      </c>
      <c r="B171" s="1" t="n">
        <v>349</v>
      </c>
      <c r="C171" s="1" t="n">
        <v>29.61</v>
      </c>
      <c r="D171" s="1" t="n">
        <v>18.69</v>
      </c>
      <c r="E171" s="1" t="n">
        <v>-1.68</v>
      </c>
      <c r="F171" s="1" t="n">
        <v>2515826.25168432</v>
      </c>
      <c r="G171" s="1" t="n">
        <v>6861438.14395803</v>
      </c>
      <c r="H171" s="1" t="n">
        <v>184.55</v>
      </c>
      <c r="I171" s="1" t="n">
        <v>2</v>
      </c>
      <c r="J171" s="1"/>
      <c r="K171" s="1" t="n">
        <v>65</v>
      </c>
      <c r="L171" s="1"/>
      <c r="M171" s="1"/>
      <c r="N171" s="1" t="n">
        <v>2</v>
      </c>
      <c r="O171" s="1" t="n">
        <v>12</v>
      </c>
      <c r="P171" s="1" t="n">
        <v>82</v>
      </c>
      <c r="Q171" s="1" t="s">
        <v>31</v>
      </c>
      <c r="R171" s="1" t="n">
        <v>6.1</v>
      </c>
      <c r="S171" s="1" t="n">
        <v>2.2</v>
      </c>
      <c r="U171" s="1"/>
      <c r="V171" s="1" t="n">
        <v>2</v>
      </c>
      <c r="W171" s="1" t="n">
        <v>11</v>
      </c>
      <c r="X171" s="1" t="n">
        <v>94</v>
      </c>
      <c r="AB171" s="1" t="s">
        <v>45</v>
      </c>
    </row>
    <row r="172" customFormat="false" ht="14.4" hidden="false" customHeight="false" outlineLevel="0" collapsed="false">
      <c r="A172" s="1" t="n">
        <v>3</v>
      </c>
      <c r="B172" s="1" t="n">
        <v>297</v>
      </c>
      <c r="C172" s="1" t="n">
        <v>26.95</v>
      </c>
      <c r="D172" s="1" t="n">
        <v>19.07</v>
      </c>
      <c r="E172" s="1" t="n">
        <v>-2.09</v>
      </c>
      <c r="F172" s="1" t="n">
        <v>2515823.57718467</v>
      </c>
      <c r="G172" s="1" t="n">
        <v>6861438.4029013</v>
      </c>
      <c r="H172" s="1" t="n">
        <v>184.14</v>
      </c>
      <c r="I172" s="1" t="n">
        <v>2</v>
      </c>
      <c r="J172" s="1"/>
      <c r="K172" s="1" t="n">
        <v>49</v>
      </c>
      <c r="L172" s="1"/>
      <c r="M172" s="1"/>
      <c r="N172" s="1" t="n">
        <v>2</v>
      </c>
      <c r="O172" s="1" t="n">
        <v>12</v>
      </c>
      <c r="P172" s="1" t="n">
        <v>65</v>
      </c>
      <c r="Q172" s="1" t="s">
        <v>59</v>
      </c>
      <c r="R172" s="1" t="n">
        <v>6.1</v>
      </c>
      <c r="S172" s="1" t="n">
        <v>1.3</v>
      </c>
      <c r="U172" s="1"/>
      <c r="V172" s="1" t="n">
        <v>2</v>
      </c>
      <c r="W172" s="1" t="n">
        <v>11</v>
      </c>
      <c r="X172" s="1" t="n">
        <v>77</v>
      </c>
      <c r="AB172" s="1" t="s">
        <v>45</v>
      </c>
    </row>
    <row r="173" customFormat="false" ht="14.4" hidden="false" customHeight="false" outlineLevel="0" collapsed="false">
      <c r="A173" s="1" t="n">
        <v>3</v>
      </c>
      <c r="B173" s="1" t="n">
        <v>296</v>
      </c>
      <c r="C173" s="1" t="n">
        <v>25.85</v>
      </c>
      <c r="D173" s="1" t="n">
        <v>19.09</v>
      </c>
      <c r="E173" s="1" t="n">
        <v>-2.19</v>
      </c>
      <c r="F173" s="1" t="n">
        <v>2515822.47740979</v>
      </c>
      <c r="G173" s="1" t="n">
        <v>6861438.37298142</v>
      </c>
      <c r="H173" s="1" t="n">
        <v>184.04</v>
      </c>
      <c r="I173" s="1" t="n">
        <v>2</v>
      </c>
      <c r="J173" s="1"/>
      <c r="K173" s="1" t="n">
        <v>34</v>
      </c>
      <c r="L173" s="1"/>
      <c r="M173" s="1"/>
      <c r="N173" s="1" t="n">
        <v>2</v>
      </c>
      <c r="O173" s="1" t="n">
        <v>11</v>
      </c>
      <c r="P173" s="1" t="n">
        <v>49</v>
      </c>
      <c r="R173" s="1" t="n">
        <v>4.8</v>
      </c>
      <c r="S173" s="1" t="n">
        <v>0.9</v>
      </c>
      <c r="U173" s="1"/>
      <c r="V173" s="1" t="n">
        <v>2</v>
      </c>
      <c r="W173" s="1" t="n">
        <v>11</v>
      </c>
      <c r="X173" s="1" t="n">
        <v>62</v>
      </c>
    </row>
    <row r="174" customFormat="false" ht="14.4" hidden="false" customHeight="false" outlineLevel="0" collapsed="false">
      <c r="A174" s="1" t="n">
        <v>3</v>
      </c>
      <c r="B174" s="1" t="n">
        <v>289</v>
      </c>
      <c r="C174" s="1" t="n">
        <v>20.66</v>
      </c>
      <c r="D174" s="1" t="n">
        <v>20.53</v>
      </c>
      <c r="E174" s="1" t="n">
        <v>-2.48</v>
      </c>
      <c r="F174" s="1" t="n">
        <v>2515817.22742983</v>
      </c>
      <c r="G174" s="1" t="n">
        <v>6861439.57606513</v>
      </c>
      <c r="H174" s="1" t="n">
        <v>183.75</v>
      </c>
      <c r="I174" s="1" t="n">
        <v>1</v>
      </c>
      <c r="J174" s="1"/>
      <c r="K174" s="1" t="n">
        <v>187</v>
      </c>
      <c r="L174" s="1"/>
      <c r="M174" s="1"/>
      <c r="N174" s="1" t="n">
        <v>1</v>
      </c>
      <c r="O174" s="1" t="n">
        <v>11</v>
      </c>
      <c r="P174" s="1" t="n">
        <v>217</v>
      </c>
      <c r="R174" s="1" t="n">
        <v>15.3</v>
      </c>
      <c r="S174" s="1" t="n">
        <v>7.1</v>
      </c>
      <c r="U174" s="1"/>
      <c r="V174" s="1" t="n">
        <v>1</v>
      </c>
      <c r="W174" s="1" t="n">
        <v>11</v>
      </c>
      <c r="X174" s="1" t="n">
        <v>242</v>
      </c>
    </row>
    <row r="175" customFormat="false" ht="14.4" hidden="false" customHeight="false" outlineLevel="0" collapsed="false">
      <c r="A175" s="1" t="n">
        <v>3</v>
      </c>
      <c r="B175" s="1" t="n">
        <v>299</v>
      </c>
      <c r="C175" s="1" t="n">
        <v>28.74</v>
      </c>
      <c r="D175" s="1" t="n">
        <v>20.6</v>
      </c>
      <c r="E175" s="1" t="n">
        <v>-1.68</v>
      </c>
      <c r="F175" s="1" t="n">
        <v>2515825.29593662</v>
      </c>
      <c r="G175" s="1" t="n">
        <v>6861440.01252602</v>
      </c>
      <c r="H175" s="1" t="n">
        <v>184.55</v>
      </c>
      <c r="I175" s="1" t="n">
        <v>2</v>
      </c>
      <c r="J175" s="1"/>
      <c r="K175" s="1" t="n">
        <v>40</v>
      </c>
      <c r="L175" s="1"/>
      <c r="M175" s="1"/>
      <c r="N175" s="1" t="n">
        <v>2</v>
      </c>
      <c r="O175" s="1" t="n">
        <v>11</v>
      </c>
      <c r="P175" s="1" t="n">
        <v>61</v>
      </c>
      <c r="R175" s="1" t="n">
        <v>5.1</v>
      </c>
      <c r="S175" s="1" t="n">
        <v>1.3</v>
      </c>
      <c r="U175" s="1"/>
      <c r="V175" s="1" t="n">
        <v>2</v>
      </c>
      <c r="W175" s="1" t="n">
        <v>11</v>
      </c>
      <c r="X175" s="1" t="n">
        <v>76</v>
      </c>
    </row>
    <row r="176" customFormat="false" ht="14.4" hidden="false" customHeight="false" outlineLevel="0" collapsed="false">
      <c r="A176" s="1" t="n">
        <v>3</v>
      </c>
      <c r="B176" s="1" t="n">
        <v>356</v>
      </c>
      <c r="C176" s="1" t="n">
        <v>29.73</v>
      </c>
      <c r="D176" s="1" t="n">
        <v>20.62</v>
      </c>
      <c r="E176" s="1" t="n">
        <v>-1.69</v>
      </c>
      <c r="F176" s="1" t="n">
        <v>2515826.28401023</v>
      </c>
      <c r="G176" s="1" t="n">
        <v>6861440.07741479</v>
      </c>
      <c r="H176" s="1" t="n">
        <v>184.54</v>
      </c>
      <c r="I176" s="1" t="n">
        <v>2</v>
      </c>
      <c r="J176" s="1"/>
      <c r="K176" s="1" t="n">
        <v>30</v>
      </c>
      <c r="L176" s="1"/>
      <c r="M176" s="1"/>
      <c r="N176" s="1" t="n">
        <v>2</v>
      </c>
      <c r="O176" s="1" t="n">
        <v>11</v>
      </c>
      <c r="P176" s="1" t="n">
        <v>49</v>
      </c>
      <c r="R176" s="1" t="n">
        <v>3.9</v>
      </c>
      <c r="S176" s="1" t="n">
        <v>1.2</v>
      </c>
      <c r="U176" s="1"/>
      <c r="V176" s="1" t="n">
        <v>2</v>
      </c>
      <c r="W176" s="1" t="n">
        <v>11</v>
      </c>
      <c r="X176" s="1" t="n">
        <v>58</v>
      </c>
    </row>
    <row r="177" customFormat="false" ht="14.4" hidden="false" customHeight="false" outlineLevel="0" collapsed="false">
      <c r="A177" s="1" t="n">
        <v>3</v>
      </c>
      <c r="B177" s="1" t="n">
        <v>294</v>
      </c>
      <c r="C177" s="1" t="n">
        <v>23.32</v>
      </c>
      <c r="D177" s="1" t="n">
        <v>21.82</v>
      </c>
      <c r="E177" s="1" t="n">
        <v>-2.39</v>
      </c>
      <c r="F177" s="1" t="n">
        <v>2515819.82617329</v>
      </c>
      <c r="G177" s="1" t="n">
        <v>6861440.98540272</v>
      </c>
      <c r="H177" s="1" t="n">
        <v>183.84</v>
      </c>
      <c r="I177" s="1" t="n">
        <v>2</v>
      </c>
      <c r="J177" s="1"/>
      <c r="K177" s="1" t="n">
        <v>34</v>
      </c>
      <c r="L177" s="1"/>
      <c r="M177" s="1"/>
      <c r="N177" s="1" t="n">
        <v>2</v>
      </c>
      <c r="O177" s="1" t="n">
        <v>12</v>
      </c>
      <c r="P177" s="1" t="n">
        <v>56</v>
      </c>
      <c r="Q177" s="1" t="s">
        <v>31</v>
      </c>
      <c r="R177" s="1" t="n">
        <v>4.5</v>
      </c>
      <c r="S177" s="1" t="n">
        <v>1.5</v>
      </c>
      <c r="U177" s="1"/>
      <c r="V177" s="1" t="n">
        <v>2</v>
      </c>
      <c r="W177" s="1" t="n">
        <v>11</v>
      </c>
      <c r="X177" s="1" t="n">
        <v>77</v>
      </c>
      <c r="AB177" s="1" t="s">
        <v>45</v>
      </c>
    </row>
    <row r="178" customFormat="false" ht="14.4" hidden="false" customHeight="false" outlineLevel="0" collapsed="false">
      <c r="A178" s="1" t="n">
        <v>3</v>
      </c>
      <c r="B178" s="1" t="n">
        <v>293</v>
      </c>
      <c r="C178" s="1" t="n">
        <v>22.81</v>
      </c>
      <c r="D178" s="1" t="n">
        <v>22.28</v>
      </c>
      <c r="E178" s="1" t="n">
        <v>-2.46</v>
      </c>
      <c r="F178" s="1" t="n">
        <v>2515819.29583132</v>
      </c>
      <c r="G178" s="1" t="n">
        <v>6861441.42179405</v>
      </c>
      <c r="H178" s="1" t="n">
        <v>183.77</v>
      </c>
      <c r="I178" s="1" t="n">
        <v>1</v>
      </c>
      <c r="J178" s="1"/>
      <c r="K178" s="1" t="n">
        <v>192</v>
      </c>
      <c r="L178" s="1" t="n">
        <v>15</v>
      </c>
      <c r="M178" s="1" t="n">
        <v>15.6</v>
      </c>
      <c r="N178" s="1" t="n">
        <v>1</v>
      </c>
      <c r="O178" s="1" t="n">
        <v>11</v>
      </c>
      <c r="P178" s="1" t="n">
        <v>217</v>
      </c>
      <c r="R178" s="1" t="n">
        <v>17.9</v>
      </c>
      <c r="S178" s="1" t="n">
        <v>8.4</v>
      </c>
      <c r="U178" s="1"/>
      <c r="V178" s="1" t="n">
        <v>1</v>
      </c>
      <c r="W178" s="1" t="n">
        <v>11</v>
      </c>
      <c r="X178" s="1" t="n">
        <v>238</v>
      </c>
    </row>
    <row r="179" customFormat="false" ht="14.4" hidden="false" customHeight="false" outlineLevel="0" collapsed="false">
      <c r="A179" s="1" t="n">
        <v>3</v>
      </c>
      <c r="B179" s="1" t="n">
        <v>295</v>
      </c>
      <c r="C179" s="1" t="n">
        <v>25.12</v>
      </c>
      <c r="D179" s="1" t="n">
        <v>22.78</v>
      </c>
      <c r="E179" s="1" t="n">
        <v>-2.25</v>
      </c>
      <c r="F179" s="1" t="n">
        <v>2515821.58077184</v>
      </c>
      <c r="G179" s="1" t="n">
        <v>6861442.02606784</v>
      </c>
      <c r="H179" s="1" t="n">
        <v>183.98</v>
      </c>
      <c r="I179" s="1" t="n">
        <v>1</v>
      </c>
      <c r="J179" s="1"/>
      <c r="K179" s="1" t="n">
        <v>179</v>
      </c>
      <c r="L179" s="1"/>
      <c r="M179" s="1"/>
      <c r="N179" s="1" t="n">
        <v>1</v>
      </c>
      <c r="O179" s="1" t="n">
        <v>11</v>
      </c>
      <c r="P179" s="1" t="n">
        <v>203</v>
      </c>
      <c r="R179" s="1" t="n">
        <v>19.8</v>
      </c>
      <c r="S179" s="1" t="n">
        <v>8.5</v>
      </c>
      <c r="U179" s="1"/>
      <c r="V179" s="1" t="n">
        <v>1</v>
      </c>
      <c r="W179" s="1" t="n">
        <v>11</v>
      </c>
      <c r="X179" s="1" t="n">
        <v>223</v>
      </c>
      <c r="Y179" s="1" t="n">
        <v>22.1</v>
      </c>
      <c r="Z179" s="1" t="n">
        <v>11.4</v>
      </c>
      <c r="AA179" s="1" t="n">
        <v>6.21</v>
      </c>
    </row>
    <row r="180" customFormat="false" ht="14.4" hidden="false" customHeight="false" outlineLevel="0" collapsed="false">
      <c r="A180" s="1" t="n">
        <v>3</v>
      </c>
      <c r="B180" s="1" t="n">
        <v>300</v>
      </c>
      <c r="C180" s="1" t="n">
        <v>27.87</v>
      </c>
      <c r="D180" s="1" t="n">
        <v>23.93</v>
      </c>
      <c r="E180" s="1" t="n">
        <v>-0.97</v>
      </c>
      <c r="F180" s="1" t="n">
        <v>2515824.27577347</v>
      </c>
      <c r="G180" s="1" t="n">
        <v>6861443.29963221</v>
      </c>
      <c r="H180" s="1" t="n">
        <v>185.26</v>
      </c>
      <c r="I180" s="1" t="n">
        <v>1</v>
      </c>
      <c r="J180" s="1"/>
      <c r="K180" s="1" t="n">
        <v>191</v>
      </c>
      <c r="L180" s="1"/>
      <c r="M180" s="1"/>
      <c r="N180" s="1" t="n">
        <v>1</v>
      </c>
      <c r="O180" s="1" t="n">
        <v>11</v>
      </c>
      <c r="P180" s="1" t="n">
        <v>214</v>
      </c>
      <c r="R180" s="1" t="n">
        <v>18.6</v>
      </c>
      <c r="S180" s="1" t="n">
        <v>8.9</v>
      </c>
      <c r="U180" s="1"/>
      <c r="V180" s="1" t="n">
        <v>1</v>
      </c>
      <c r="W180" s="1" t="n">
        <v>11</v>
      </c>
      <c r="X180" s="1" t="n">
        <v>232</v>
      </c>
    </row>
    <row r="181" customFormat="false" ht="14.4" hidden="false" customHeight="false" outlineLevel="0" collapsed="false">
      <c r="A181" s="1" t="n">
        <v>3</v>
      </c>
      <c r="B181" s="1" t="n">
        <v>303</v>
      </c>
      <c r="C181" s="1" t="n">
        <v>21.61</v>
      </c>
      <c r="D181" s="1" t="n">
        <v>25.03</v>
      </c>
      <c r="E181" s="1" t="n">
        <v>-1.41</v>
      </c>
      <c r="F181" s="1" t="n">
        <v>2515817.97231842</v>
      </c>
      <c r="G181" s="1" t="n">
        <v>6861444.11452754</v>
      </c>
      <c r="H181" s="1" t="n">
        <v>184.82</v>
      </c>
      <c r="I181" s="1" t="n">
        <v>1</v>
      </c>
      <c r="J181" s="1" t="s">
        <v>41</v>
      </c>
      <c r="K181" s="1" t="n">
        <v>31</v>
      </c>
      <c r="L181" s="1"/>
      <c r="M181" s="1"/>
      <c r="N181" s="1" t="n">
        <v>1</v>
      </c>
      <c r="O181" s="1" t="n">
        <v>41</v>
      </c>
      <c r="Q181" s="1" t="s">
        <v>60</v>
      </c>
      <c r="U181" s="1"/>
      <c r="V181" s="1" t="n">
        <v>1</v>
      </c>
      <c r="W181" s="1" t="n">
        <v>41</v>
      </c>
      <c r="AB181" s="1" t="s">
        <v>61</v>
      </c>
    </row>
    <row r="182" customFormat="false" ht="14.4" hidden="false" customHeight="false" outlineLevel="0" collapsed="false">
      <c r="A182" s="1" t="n">
        <v>3</v>
      </c>
      <c r="B182" s="1" t="n">
        <v>301</v>
      </c>
      <c r="C182" s="1" t="n">
        <v>25.87</v>
      </c>
      <c r="D182" s="1" t="n">
        <v>25.53</v>
      </c>
      <c r="E182" s="1" t="n">
        <v>-1.12</v>
      </c>
      <c r="F182" s="1" t="n">
        <v>2515822.20525155</v>
      </c>
      <c r="G182" s="1" t="n">
        <v>6861444.80725915</v>
      </c>
      <c r="H182" s="1" t="n">
        <v>185.11</v>
      </c>
      <c r="I182" s="1" t="n">
        <v>1</v>
      </c>
      <c r="J182" s="1"/>
      <c r="K182" s="1" t="n">
        <v>172</v>
      </c>
      <c r="L182" s="1"/>
      <c r="M182" s="1"/>
      <c r="N182" s="1" t="n">
        <v>1</v>
      </c>
      <c r="O182" s="1" t="n">
        <v>11</v>
      </c>
      <c r="P182" s="1" t="n">
        <v>196</v>
      </c>
      <c r="R182" s="1" t="n">
        <v>17</v>
      </c>
      <c r="S182" s="1" t="n">
        <v>9.3</v>
      </c>
      <c r="T182" s="1" t="n">
        <v>3.525</v>
      </c>
      <c r="U182" s="1" t="n">
        <v>2.905</v>
      </c>
      <c r="V182" s="1" t="n">
        <v>1</v>
      </c>
      <c r="W182" s="1" t="n">
        <v>11</v>
      </c>
      <c r="X182" s="1" t="n">
        <v>219</v>
      </c>
      <c r="Y182" s="1" t="n">
        <v>19.5</v>
      </c>
      <c r="Z182" s="1" t="n">
        <v>11</v>
      </c>
      <c r="AA182" s="1" t="n">
        <v>6.94</v>
      </c>
    </row>
    <row r="183" customFormat="false" ht="14.4" hidden="false" customHeight="false" outlineLevel="0" collapsed="false">
      <c r="A183" s="1" t="n">
        <v>3</v>
      </c>
      <c r="B183" s="1" t="n">
        <v>304</v>
      </c>
      <c r="C183" s="1" t="n">
        <v>21.19</v>
      </c>
      <c r="D183" s="1" t="n">
        <v>26.34</v>
      </c>
      <c r="E183" s="1" t="n">
        <v>-2.87</v>
      </c>
      <c r="F183" s="1" t="n">
        <v>2515817.49332527</v>
      </c>
      <c r="G183" s="1" t="n">
        <v>6861445.40412653</v>
      </c>
      <c r="H183" s="1" t="n">
        <v>183.36</v>
      </c>
      <c r="I183" s="1" t="n">
        <v>6</v>
      </c>
      <c r="J183" s="1"/>
      <c r="K183" s="1" t="n">
        <v>49</v>
      </c>
      <c r="L183" s="1"/>
      <c r="M183" s="1"/>
      <c r="N183" s="1" t="n">
        <v>6</v>
      </c>
      <c r="O183" s="1" t="n">
        <v>11</v>
      </c>
      <c r="P183" s="1" t="n">
        <v>62</v>
      </c>
      <c r="R183" s="1" t="n">
        <v>7.6</v>
      </c>
      <c r="S183" s="1" t="n">
        <v>3.3</v>
      </c>
      <c r="U183" s="1"/>
      <c r="V183" s="1" t="n">
        <v>6</v>
      </c>
      <c r="W183" s="1" t="n">
        <v>11</v>
      </c>
      <c r="X183" s="1" t="n">
        <v>65</v>
      </c>
      <c r="AB183" s="1" t="s">
        <v>43</v>
      </c>
    </row>
    <row r="184" customFormat="false" ht="14.4" hidden="false" customHeight="false" outlineLevel="0" collapsed="false">
      <c r="A184" s="1" t="n">
        <v>3</v>
      </c>
      <c r="B184" s="1" t="n">
        <v>302</v>
      </c>
      <c r="C184" s="1" t="n">
        <v>23.67</v>
      </c>
      <c r="D184" s="1" t="n">
        <v>26.74</v>
      </c>
      <c r="E184" s="1" t="n">
        <v>-1.15</v>
      </c>
      <c r="F184" s="1" t="n">
        <v>2515819.95262708</v>
      </c>
      <c r="G184" s="1" t="n">
        <v>6861445.91621496</v>
      </c>
      <c r="H184" s="1" t="n">
        <v>185.08</v>
      </c>
      <c r="I184" s="1" t="n">
        <v>1</v>
      </c>
      <c r="J184" s="1"/>
      <c r="K184" s="1" t="n">
        <v>182</v>
      </c>
      <c r="L184" s="1"/>
      <c r="M184" s="1"/>
      <c r="N184" s="1" t="n">
        <v>1</v>
      </c>
      <c r="O184" s="1" t="n">
        <v>11</v>
      </c>
      <c r="P184" s="1" t="n">
        <v>204</v>
      </c>
      <c r="R184" s="1" t="n">
        <v>16.9</v>
      </c>
      <c r="S184" s="1" t="n">
        <v>8.5</v>
      </c>
      <c r="U184" s="1"/>
      <c r="V184" s="1" t="n">
        <v>1</v>
      </c>
      <c r="W184" s="1" t="n">
        <v>11</v>
      </c>
      <c r="X184" s="1" t="n">
        <v>219</v>
      </c>
    </row>
    <row r="185" customFormat="false" ht="14.4" hidden="false" customHeight="false" outlineLevel="0" collapsed="false">
      <c r="A185" s="1" t="n">
        <v>3</v>
      </c>
      <c r="B185" s="1" t="n">
        <v>305</v>
      </c>
      <c r="C185" s="1" t="n">
        <v>21.07</v>
      </c>
      <c r="D185" s="1" t="n">
        <v>27.02</v>
      </c>
      <c r="E185" s="1" t="n">
        <v>-2.89</v>
      </c>
      <c r="F185" s="1" t="n">
        <v>2515817.34260197</v>
      </c>
      <c r="G185" s="1" t="n">
        <v>6861446.07798296</v>
      </c>
      <c r="H185" s="1" t="n">
        <v>183.34</v>
      </c>
      <c r="I185" s="1" t="n">
        <v>1</v>
      </c>
      <c r="J185" s="1"/>
      <c r="K185" s="1" t="n">
        <v>174</v>
      </c>
      <c r="L185" s="1" t="n">
        <v>13</v>
      </c>
      <c r="M185" s="1" t="n">
        <v>14.8</v>
      </c>
      <c r="N185" s="1" t="n">
        <v>1</v>
      </c>
      <c r="O185" s="1" t="n">
        <v>11</v>
      </c>
      <c r="P185" s="1" t="n">
        <v>197</v>
      </c>
      <c r="R185" s="1" t="n">
        <v>17.2</v>
      </c>
      <c r="S185" s="1" t="n">
        <v>9</v>
      </c>
      <c r="U185" s="1"/>
      <c r="V185" s="1" t="n">
        <v>1</v>
      </c>
      <c r="W185" s="1" t="n">
        <v>11</v>
      </c>
      <c r="X185" s="1" t="n">
        <v>220</v>
      </c>
      <c r="Y185" s="1" t="n">
        <v>19.6</v>
      </c>
      <c r="Z185" s="1" t="n">
        <v>10.6</v>
      </c>
      <c r="AA185" s="1" t="n">
        <v>8.14</v>
      </c>
    </row>
    <row r="186" customFormat="false" ht="14.4" hidden="false" customHeight="false" outlineLevel="0" collapsed="false">
      <c r="A186" s="1" t="n">
        <v>3</v>
      </c>
      <c r="B186" s="1" t="n">
        <v>318</v>
      </c>
      <c r="C186" s="1" t="n">
        <v>29.9</v>
      </c>
      <c r="D186" s="1" t="n">
        <v>27.26</v>
      </c>
      <c r="E186" s="1" t="n">
        <v>-1.58</v>
      </c>
      <c r="F186" s="1" t="n">
        <v>2515826.15262498</v>
      </c>
      <c r="G186" s="1" t="n">
        <v>6861446.71829108</v>
      </c>
      <c r="H186" s="1" t="n">
        <v>184.65</v>
      </c>
      <c r="I186" s="1" t="n">
        <v>1</v>
      </c>
      <c r="J186" s="1"/>
      <c r="K186" s="1" t="n">
        <v>165</v>
      </c>
      <c r="L186" s="1" t="n">
        <v>13</v>
      </c>
      <c r="M186" s="1" t="n">
        <v>14.1</v>
      </c>
      <c r="N186" s="1" t="n">
        <v>1</v>
      </c>
      <c r="O186" s="1" t="n">
        <v>11</v>
      </c>
      <c r="P186" s="1" t="n">
        <v>192</v>
      </c>
      <c r="R186" s="1" t="n">
        <v>16.4</v>
      </c>
      <c r="S186" s="1" t="n">
        <v>10.1</v>
      </c>
      <c r="U186" s="1"/>
      <c r="V186" s="1" t="n">
        <v>1</v>
      </c>
      <c r="W186" s="1" t="n">
        <v>11</v>
      </c>
      <c r="X186" s="1" t="n">
        <v>199</v>
      </c>
    </row>
    <row r="187" customFormat="false" ht="14.4" hidden="false" customHeight="false" outlineLevel="0" collapsed="false">
      <c r="A187" s="1" t="n">
        <v>3</v>
      </c>
      <c r="B187" s="1" t="n">
        <v>314</v>
      </c>
      <c r="C187" s="1" t="n">
        <v>24.21</v>
      </c>
      <c r="D187" s="1" t="n">
        <v>27.4</v>
      </c>
      <c r="E187" s="1" t="n">
        <v>-2.03</v>
      </c>
      <c r="F187" s="1" t="n">
        <v>2515820.46213162</v>
      </c>
      <c r="G187" s="1" t="n">
        <v>6861446.60003156</v>
      </c>
      <c r="H187" s="1" t="n">
        <v>184.2</v>
      </c>
      <c r="I187" s="1" t="n">
        <v>6</v>
      </c>
      <c r="J187" s="1"/>
      <c r="K187" s="1" t="n">
        <v>30</v>
      </c>
      <c r="L187" s="1"/>
      <c r="M187" s="1"/>
      <c r="N187" s="1" t="n">
        <v>6</v>
      </c>
      <c r="O187" s="1" t="n">
        <v>11</v>
      </c>
      <c r="P187" s="1" t="n">
        <v>47</v>
      </c>
      <c r="R187" s="1" t="n">
        <v>6.3</v>
      </c>
      <c r="S187" s="1" t="n">
        <v>2.8</v>
      </c>
      <c r="U187" s="1"/>
      <c r="V187" s="1" t="n">
        <v>6</v>
      </c>
      <c r="W187" s="1" t="n">
        <v>11</v>
      </c>
      <c r="X187" s="1" t="n">
        <v>56</v>
      </c>
      <c r="AB187" s="1" t="s">
        <v>43</v>
      </c>
    </row>
    <row r="188" customFormat="false" ht="14.4" hidden="false" customHeight="false" outlineLevel="0" collapsed="false">
      <c r="A188" s="1" t="n">
        <v>3</v>
      </c>
      <c r="B188" s="1" t="n">
        <v>313</v>
      </c>
      <c r="C188" s="1" t="n">
        <v>21.82</v>
      </c>
      <c r="D188" s="1" t="n">
        <v>27.83</v>
      </c>
      <c r="E188" s="1" t="n">
        <v>-2.66</v>
      </c>
      <c r="F188" s="1" t="n">
        <v>2515818.05508587</v>
      </c>
      <c r="G188" s="1" t="n">
        <v>6861446.92117136</v>
      </c>
      <c r="H188" s="1" t="n">
        <v>183.57</v>
      </c>
      <c r="I188" s="1" t="n">
        <v>2</v>
      </c>
      <c r="J188" s="1"/>
      <c r="K188" s="1" t="n">
        <v>26</v>
      </c>
      <c r="L188" s="1"/>
      <c r="M188" s="1"/>
      <c r="N188" s="1" t="n">
        <v>2</v>
      </c>
      <c r="O188" s="1" t="n">
        <v>12</v>
      </c>
      <c r="P188" s="1" t="n">
        <v>41</v>
      </c>
      <c r="Q188" s="1" t="s">
        <v>31</v>
      </c>
      <c r="R188" s="1" t="n">
        <v>3.4</v>
      </c>
      <c r="S188" s="1" t="n">
        <v>0.8</v>
      </c>
      <c r="U188" s="1"/>
      <c r="V188" s="1" t="n">
        <v>2</v>
      </c>
      <c r="W188" s="1" t="n">
        <v>11</v>
      </c>
      <c r="X188" s="1" t="n">
        <v>51</v>
      </c>
      <c r="AB188" s="1" t="s">
        <v>45</v>
      </c>
    </row>
    <row r="189" customFormat="false" ht="14.4" hidden="false" customHeight="false" outlineLevel="0" collapsed="false">
      <c r="A189" s="1" t="n">
        <v>3</v>
      </c>
      <c r="B189" s="1" t="n">
        <v>311</v>
      </c>
      <c r="C189" s="1" t="n">
        <v>20.5</v>
      </c>
      <c r="D189" s="1" t="n">
        <v>28.46</v>
      </c>
      <c r="E189" s="1" t="n">
        <v>-3.18</v>
      </c>
      <c r="F189" s="1" t="n">
        <v>2515816.70786604</v>
      </c>
      <c r="G189" s="1" t="n">
        <v>6861447.49064367</v>
      </c>
      <c r="H189" s="1" t="n">
        <v>183.05</v>
      </c>
      <c r="I189" s="1" t="n">
        <v>6</v>
      </c>
      <c r="J189" s="1"/>
      <c r="K189" s="1" t="n">
        <v>38</v>
      </c>
      <c r="L189" s="1"/>
      <c r="M189" s="1"/>
      <c r="N189" s="1" t="n">
        <v>6</v>
      </c>
      <c r="O189" s="1" t="n">
        <v>11</v>
      </c>
      <c r="P189" s="1" t="n">
        <v>47</v>
      </c>
      <c r="R189" s="1" t="n">
        <v>5.3</v>
      </c>
      <c r="S189" s="1" t="n">
        <v>2.8</v>
      </c>
      <c r="U189" s="1"/>
      <c r="V189" s="1" t="n">
        <v>6</v>
      </c>
      <c r="W189" s="1" t="n">
        <v>11</v>
      </c>
      <c r="X189" s="1" t="n">
        <v>50</v>
      </c>
      <c r="AB189" s="1" t="s">
        <v>43</v>
      </c>
    </row>
    <row r="190" customFormat="false" ht="14.4" hidden="false" customHeight="false" outlineLevel="0" collapsed="false">
      <c r="A190" s="1" t="n">
        <v>3</v>
      </c>
      <c r="B190" s="1" t="n">
        <v>312</v>
      </c>
      <c r="C190" s="1" t="n">
        <v>20.57</v>
      </c>
      <c r="D190" s="1" t="n">
        <v>28.7</v>
      </c>
      <c r="E190" s="1" t="n">
        <v>-3.07</v>
      </c>
      <c r="F190" s="1" t="n">
        <v>2515816.76690686</v>
      </c>
      <c r="G190" s="1" t="n">
        <v>6861447.73357202</v>
      </c>
      <c r="H190" s="1" t="n">
        <v>183.16</v>
      </c>
      <c r="I190" s="1" t="n">
        <v>6</v>
      </c>
      <c r="J190" s="1"/>
      <c r="K190" s="1" t="n">
        <v>50</v>
      </c>
      <c r="L190" s="1"/>
      <c r="M190" s="1"/>
      <c r="N190" s="1" t="n">
        <v>6</v>
      </c>
      <c r="O190" s="1" t="n">
        <v>11</v>
      </c>
      <c r="P190" s="1" t="n">
        <v>64</v>
      </c>
      <c r="R190" s="1" t="n">
        <v>8</v>
      </c>
      <c r="S190" s="1" t="n">
        <v>2.6</v>
      </c>
      <c r="U190" s="1"/>
      <c r="V190" s="1" t="n">
        <v>6</v>
      </c>
      <c r="W190" s="1" t="n">
        <v>11</v>
      </c>
      <c r="X190" s="1" t="n">
        <v>71</v>
      </c>
      <c r="AB190" s="1" t="s">
        <v>43</v>
      </c>
    </row>
    <row r="191" customFormat="false" ht="14.4" hidden="false" customHeight="false" outlineLevel="0" collapsed="false">
      <c r="A191" s="1" t="n">
        <v>3</v>
      </c>
      <c r="B191" s="1" t="n">
        <v>315</v>
      </c>
      <c r="C191" s="1" t="n">
        <v>25.97</v>
      </c>
      <c r="D191" s="1" t="n">
        <v>28.91</v>
      </c>
      <c r="E191" s="1" t="n">
        <v>-1.83</v>
      </c>
      <c r="F191" s="1" t="n">
        <v>2515822.15182171</v>
      </c>
      <c r="G191" s="1" t="n">
        <v>6861448.18831598</v>
      </c>
      <c r="H191" s="1" t="n">
        <v>184.4</v>
      </c>
      <c r="I191" s="1" t="n">
        <v>1</v>
      </c>
      <c r="J191" s="1"/>
      <c r="K191" s="1" t="n">
        <v>156</v>
      </c>
      <c r="L191" s="1"/>
      <c r="M191" s="1"/>
      <c r="N191" s="1" t="n">
        <v>1</v>
      </c>
      <c r="O191" s="1" t="n">
        <v>11</v>
      </c>
      <c r="P191" s="1" t="n">
        <v>176</v>
      </c>
      <c r="R191" s="1" t="n">
        <v>16.6</v>
      </c>
      <c r="S191" s="1" t="n">
        <v>9.7</v>
      </c>
      <c r="U191" s="1"/>
      <c r="V191" s="1" t="n">
        <v>1</v>
      </c>
      <c r="W191" s="1" t="n">
        <v>11</v>
      </c>
      <c r="X191" s="1" t="n">
        <v>193</v>
      </c>
      <c r="Y191" s="1" t="n">
        <v>18.6</v>
      </c>
      <c r="Z191" s="1" t="n">
        <v>11.4</v>
      </c>
      <c r="AA191" s="1" t="n">
        <v>3.76</v>
      </c>
    </row>
    <row r="192" customFormat="false" ht="14.4" hidden="false" customHeight="false" outlineLevel="0" collapsed="false">
      <c r="A192" s="1" t="n">
        <v>3</v>
      </c>
      <c r="B192" s="1" t="n">
        <v>317</v>
      </c>
      <c r="C192" s="1" t="n">
        <v>20.34</v>
      </c>
      <c r="D192" s="1" t="n">
        <v>31.07</v>
      </c>
      <c r="E192" s="1" t="n">
        <v>-3.12</v>
      </c>
      <c r="F192" s="1" t="n">
        <v>2515816.42963335</v>
      </c>
      <c r="G192" s="1" t="n">
        <v>6861450.09069878</v>
      </c>
      <c r="H192" s="1" t="n">
        <v>183.11</v>
      </c>
      <c r="I192" s="1" t="n">
        <v>1</v>
      </c>
      <c r="J192" s="1"/>
      <c r="K192" s="1" t="n">
        <v>207</v>
      </c>
      <c r="L192" s="1"/>
      <c r="M192" s="1"/>
      <c r="N192" s="1" t="n">
        <v>1</v>
      </c>
      <c r="O192" s="1" t="n">
        <v>11</v>
      </c>
      <c r="P192" s="1" t="n">
        <v>226</v>
      </c>
      <c r="R192" s="1" t="n">
        <v>18</v>
      </c>
      <c r="S192" s="1" t="n">
        <v>8.9</v>
      </c>
      <c r="T192" s="1" t="n">
        <v>4.905</v>
      </c>
      <c r="U192" s="1" t="n">
        <v>2.285</v>
      </c>
      <c r="V192" s="1" t="n">
        <v>1</v>
      </c>
      <c r="W192" s="1" t="n">
        <v>11</v>
      </c>
      <c r="X192" s="1" t="n">
        <v>238</v>
      </c>
    </row>
    <row r="193" customFormat="false" ht="14.4" hidden="false" customHeight="false" outlineLevel="0" collapsed="false">
      <c r="A193" s="1" t="n">
        <v>3</v>
      </c>
      <c r="B193" s="1" t="n">
        <v>316</v>
      </c>
      <c r="C193" s="1" t="n">
        <v>23.88</v>
      </c>
      <c r="D193" s="1" t="n">
        <v>31.83</v>
      </c>
      <c r="E193" s="1" t="n">
        <v>-2.02</v>
      </c>
      <c r="F193" s="1" t="n">
        <v>2515819.93151329</v>
      </c>
      <c r="G193" s="1" t="n">
        <v>6861451.01050139</v>
      </c>
      <c r="H193" s="1" t="n">
        <v>184.21</v>
      </c>
      <c r="I193" s="1" t="n">
        <v>1</v>
      </c>
      <c r="J193" s="1"/>
      <c r="K193" s="1" t="n">
        <v>170</v>
      </c>
      <c r="L193" s="1"/>
      <c r="M193" s="1"/>
      <c r="N193" s="1" t="n">
        <v>1</v>
      </c>
      <c r="O193" s="1" t="n">
        <v>11</v>
      </c>
      <c r="P193" s="1" t="n">
        <v>187</v>
      </c>
      <c r="R193" s="1" t="n">
        <v>17.5</v>
      </c>
      <c r="S193" s="1" t="n">
        <v>9</v>
      </c>
      <c r="U193" s="1"/>
      <c r="V193" s="1" t="n">
        <v>1</v>
      </c>
      <c r="W193" s="1" t="n">
        <v>11</v>
      </c>
      <c r="X193" s="1" t="n">
        <v>196</v>
      </c>
    </row>
    <row r="194" customFormat="false" ht="14.4" hidden="false" customHeight="false" outlineLevel="0" collapsed="false">
      <c r="A194" s="1" t="n">
        <v>3</v>
      </c>
      <c r="B194" s="1" t="n">
        <v>142</v>
      </c>
      <c r="C194" s="1" t="n">
        <v>25.63</v>
      </c>
      <c r="D194" s="1" t="n">
        <v>33.47</v>
      </c>
      <c r="E194" s="1" t="n">
        <v>-1.23</v>
      </c>
      <c r="F194" s="1" t="n">
        <v>2515821.60531649</v>
      </c>
      <c r="G194" s="1" t="n">
        <v>6861452.72819836</v>
      </c>
      <c r="H194" s="1" t="n">
        <v>185</v>
      </c>
      <c r="I194" s="1" t="n">
        <v>2</v>
      </c>
      <c r="J194" s="1"/>
      <c r="K194" s="1" t="n">
        <v>26</v>
      </c>
      <c r="L194" s="1"/>
      <c r="M194" s="1"/>
      <c r="N194" s="1" t="n">
        <v>2</v>
      </c>
      <c r="O194" s="1" t="n">
        <v>11</v>
      </c>
      <c r="P194" s="1" t="n">
        <v>42</v>
      </c>
      <c r="R194" s="1" t="n">
        <v>3.3</v>
      </c>
      <c r="S194" s="1" t="n">
        <v>1.1</v>
      </c>
      <c r="U194" s="1"/>
      <c r="V194" s="1" t="n">
        <v>2</v>
      </c>
      <c r="W194" s="1" t="n">
        <v>11</v>
      </c>
      <c r="X194" s="1" t="n">
        <v>60</v>
      </c>
    </row>
    <row r="195" customFormat="false" ht="14.4" hidden="false" customHeight="false" outlineLevel="0" collapsed="false">
      <c r="A195" s="1" t="n">
        <v>3</v>
      </c>
      <c r="B195" s="1" t="n">
        <v>141</v>
      </c>
      <c r="C195" s="1" t="n">
        <v>23.77</v>
      </c>
      <c r="D195" s="1" t="n">
        <v>34.53</v>
      </c>
      <c r="E195" s="1" t="n">
        <v>-1.46</v>
      </c>
      <c r="F195" s="1" t="n">
        <v>2515819.69914646</v>
      </c>
      <c r="G195" s="1" t="n">
        <v>6861453.702732</v>
      </c>
      <c r="H195" s="1" t="n">
        <v>184.77</v>
      </c>
      <c r="I195" s="1" t="n">
        <v>1</v>
      </c>
      <c r="J195" s="1"/>
      <c r="K195" s="1" t="n">
        <v>222</v>
      </c>
      <c r="L195" s="1" t="n">
        <v>17</v>
      </c>
      <c r="M195" s="1" t="n">
        <v>14.7</v>
      </c>
      <c r="N195" s="1" t="n">
        <v>1</v>
      </c>
      <c r="O195" s="1" t="n">
        <v>11</v>
      </c>
      <c r="P195" s="1" t="n">
        <v>246</v>
      </c>
      <c r="R195" s="1" t="n">
        <v>16.9</v>
      </c>
      <c r="S195" s="1" t="n">
        <v>10</v>
      </c>
      <c r="U195" s="1"/>
      <c r="V195" s="1" t="n">
        <v>1</v>
      </c>
      <c r="W195" s="1" t="n">
        <v>11</v>
      </c>
      <c r="X195" s="1" t="n">
        <v>256</v>
      </c>
    </row>
    <row r="196" customFormat="false" ht="14.4" hidden="false" customHeight="false" outlineLevel="0" collapsed="false">
      <c r="A196" s="1" t="n">
        <v>3</v>
      </c>
      <c r="B196" s="1" t="n">
        <v>143</v>
      </c>
      <c r="C196" s="1" t="n">
        <v>27.56</v>
      </c>
      <c r="D196" s="1" t="n">
        <v>34.99</v>
      </c>
      <c r="E196" s="1" t="n">
        <v>-1.22</v>
      </c>
      <c r="F196" s="1" t="n">
        <v>2515823.46437795</v>
      </c>
      <c r="G196" s="1" t="n">
        <v>6861454.33418419</v>
      </c>
      <c r="H196" s="1" t="n">
        <v>185.01</v>
      </c>
      <c r="I196" s="1" t="n">
        <v>1</v>
      </c>
      <c r="J196" s="1"/>
      <c r="K196" s="1" t="n">
        <v>202</v>
      </c>
      <c r="L196" s="1"/>
      <c r="M196" s="1"/>
      <c r="N196" s="1" t="n">
        <v>1</v>
      </c>
      <c r="O196" s="1" t="n">
        <v>11</v>
      </c>
      <c r="P196" s="1" t="n">
        <v>231</v>
      </c>
      <c r="R196" s="1" t="n">
        <v>16.2</v>
      </c>
      <c r="S196" s="1" t="n">
        <v>7.5</v>
      </c>
      <c r="U196" s="1"/>
      <c r="V196" s="1" t="n">
        <v>1</v>
      </c>
      <c r="W196" s="1" t="n">
        <v>11</v>
      </c>
      <c r="X196" s="1" t="n">
        <v>249</v>
      </c>
    </row>
    <row r="197" customFormat="false" ht="14.4" hidden="false" customHeight="false" outlineLevel="0" collapsed="false">
      <c r="A197" s="1" t="n">
        <v>3</v>
      </c>
      <c r="B197" s="1" t="n">
        <v>121</v>
      </c>
      <c r="C197" s="1" t="n">
        <v>20.71</v>
      </c>
      <c r="D197" s="1" t="n">
        <v>35.52</v>
      </c>
      <c r="E197" s="1" t="n">
        <v>-2.57</v>
      </c>
      <c r="F197" s="1" t="n">
        <v>2515816.59738716</v>
      </c>
      <c r="G197" s="1" t="n">
        <v>6861454.55290212</v>
      </c>
      <c r="H197" s="1" t="n">
        <v>183.66</v>
      </c>
      <c r="I197" s="1" t="n">
        <v>6</v>
      </c>
      <c r="J197" s="1"/>
      <c r="K197" s="1" t="n">
        <v>27</v>
      </c>
      <c r="L197" s="1"/>
      <c r="M197" s="1"/>
      <c r="N197" s="1" t="n">
        <v>6</v>
      </c>
      <c r="O197" s="1" t="n">
        <v>11</v>
      </c>
      <c r="P197" s="1" t="n">
        <v>40</v>
      </c>
      <c r="R197" s="1" t="n">
        <v>8.1</v>
      </c>
      <c r="S197" s="1" t="n">
        <v>4.5</v>
      </c>
      <c r="U197" s="1"/>
      <c r="V197" s="1" t="n">
        <v>13</v>
      </c>
      <c r="W197" s="1" t="n">
        <v>11</v>
      </c>
      <c r="X197" s="1" t="n">
        <v>46</v>
      </c>
      <c r="AB197" s="1" t="s">
        <v>56</v>
      </c>
    </row>
    <row r="198" customFormat="false" ht="14.4" hidden="false" customHeight="false" outlineLevel="0" collapsed="false">
      <c r="A198" s="1" t="n">
        <v>3</v>
      </c>
      <c r="B198" s="1" t="n">
        <v>120</v>
      </c>
      <c r="C198" s="1" t="n">
        <v>20.1</v>
      </c>
      <c r="D198" s="1" t="n">
        <v>35.72</v>
      </c>
      <c r="E198" s="1" t="n">
        <v>-2.49</v>
      </c>
      <c r="F198" s="1" t="n">
        <v>2515815.97894252</v>
      </c>
      <c r="G198" s="1" t="n">
        <v>6861454.72502481</v>
      </c>
      <c r="H198" s="1" t="n">
        <v>183.74</v>
      </c>
      <c r="I198" s="1" t="n">
        <v>6</v>
      </c>
      <c r="J198" s="1"/>
      <c r="K198" s="1" t="n">
        <v>124</v>
      </c>
      <c r="L198" s="1"/>
      <c r="M198" s="1"/>
      <c r="N198" s="1" t="n">
        <v>6</v>
      </c>
      <c r="O198" s="1" t="n">
        <v>11</v>
      </c>
      <c r="P198" s="1" t="n">
        <v>128</v>
      </c>
      <c r="R198" s="1" t="n">
        <v>14.1</v>
      </c>
      <c r="S198" s="1" t="n">
        <v>5.7</v>
      </c>
      <c r="U198" s="1"/>
      <c r="V198" s="1" t="n">
        <v>6</v>
      </c>
      <c r="W198" s="1" t="n">
        <v>11</v>
      </c>
      <c r="X198" s="1" t="n">
        <v>128</v>
      </c>
      <c r="AB198" s="1" t="s">
        <v>43</v>
      </c>
    </row>
    <row r="199" customFormat="false" ht="14.4" hidden="false" customHeight="false" outlineLevel="0" collapsed="false">
      <c r="A199" s="1" t="n">
        <v>3</v>
      </c>
      <c r="B199" s="1" t="n">
        <v>144</v>
      </c>
      <c r="C199" s="1" t="n">
        <v>27.96</v>
      </c>
      <c r="D199" s="1" t="n">
        <v>36.49</v>
      </c>
      <c r="E199" s="1" t="n">
        <v>-1.48</v>
      </c>
      <c r="F199" s="1" t="n">
        <v>2515823.79592169</v>
      </c>
      <c r="G199" s="1" t="n">
        <v>6861455.85078524</v>
      </c>
      <c r="H199" s="1" t="n">
        <v>184.75</v>
      </c>
      <c r="I199" s="1" t="n">
        <v>2</v>
      </c>
      <c r="J199" s="1"/>
      <c r="K199" s="1" t="n">
        <v>61</v>
      </c>
      <c r="L199" s="1"/>
      <c r="M199" s="1"/>
      <c r="N199" s="1" t="n">
        <v>2</v>
      </c>
      <c r="O199" s="1" t="n">
        <v>12</v>
      </c>
      <c r="P199" s="1" t="n">
        <v>86</v>
      </c>
      <c r="Q199" s="1" t="s">
        <v>31</v>
      </c>
      <c r="R199" s="1" t="n">
        <v>8.6</v>
      </c>
      <c r="S199" s="1" t="n">
        <v>0.8</v>
      </c>
      <c r="U199" s="1"/>
      <c r="V199" s="1" t="n">
        <v>2</v>
      </c>
      <c r="W199" s="1" t="n">
        <v>11</v>
      </c>
      <c r="X199" s="1" t="n">
        <v>105</v>
      </c>
      <c r="AB199" s="1" t="s">
        <v>45</v>
      </c>
    </row>
    <row r="200" customFormat="false" ht="14.4" hidden="false" customHeight="false" outlineLevel="0" collapsed="false">
      <c r="A200" s="1" t="n">
        <v>3</v>
      </c>
      <c r="B200" s="1" t="n">
        <v>122</v>
      </c>
      <c r="C200" s="1" t="n">
        <v>21.5</v>
      </c>
      <c r="D200" s="1" t="n">
        <v>36.86</v>
      </c>
      <c r="E200" s="1" t="n">
        <v>-2.81</v>
      </c>
      <c r="F200" s="1" t="n">
        <v>2515817.32578751</v>
      </c>
      <c r="G200" s="1" t="n">
        <v>6861455.92735945</v>
      </c>
      <c r="H200" s="1" t="n">
        <v>183.42</v>
      </c>
      <c r="I200" s="1" t="n">
        <v>3</v>
      </c>
      <c r="J200" s="1"/>
      <c r="K200" s="1" t="n">
        <v>28</v>
      </c>
      <c r="L200" s="1"/>
      <c r="M200" s="1"/>
      <c r="N200" s="1" t="n">
        <v>3</v>
      </c>
      <c r="O200" s="1" t="n">
        <v>11</v>
      </c>
      <c r="P200" s="1" t="n">
        <v>34</v>
      </c>
      <c r="R200" s="1" t="n">
        <v>5</v>
      </c>
      <c r="S200" s="1" t="n">
        <v>3</v>
      </c>
      <c r="U200" s="1"/>
      <c r="V200" s="1" t="n">
        <v>3</v>
      </c>
      <c r="W200" s="1" t="n">
        <v>11</v>
      </c>
      <c r="X200" s="1" t="n">
        <v>32</v>
      </c>
    </row>
    <row r="201" customFormat="false" ht="14.4" hidden="false" customHeight="false" outlineLevel="0" collapsed="false">
      <c r="A201" s="1" t="n">
        <v>3</v>
      </c>
      <c r="B201" s="1" t="n">
        <v>123</v>
      </c>
      <c r="C201" s="1" t="n">
        <v>22.06</v>
      </c>
      <c r="D201" s="1" t="n">
        <v>36.87</v>
      </c>
      <c r="E201" s="1" t="n">
        <v>-2.32</v>
      </c>
      <c r="F201" s="1" t="n">
        <v>2515817.8847574</v>
      </c>
      <c r="G201" s="1" t="n">
        <v>6861455.96275243</v>
      </c>
      <c r="H201" s="1" t="n">
        <v>183.91</v>
      </c>
      <c r="I201" s="1" t="n">
        <v>6</v>
      </c>
      <c r="J201" s="1"/>
      <c r="K201" s="1" t="n">
        <v>50</v>
      </c>
      <c r="L201" s="1"/>
      <c r="M201" s="1"/>
      <c r="N201" s="1" t="n">
        <v>6</v>
      </c>
      <c r="O201" s="1" t="n">
        <v>11</v>
      </c>
      <c r="P201" s="1" t="n">
        <v>61</v>
      </c>
      <c r="R201" s="1" t="n">
        <v>9.8</v>
      </c>
      <c r="S201" s="1" t="n">
        <v>4.7</v>
      </c>
      <c r="U201" s="1"/>
      <c r="V201" s="1" t="n">
        <v>13</v>
      </c>
      <c r="W201" s="1" t="n">
        <v>11</v>
      </c>
      <c r="X201" s="1" t="n">
        <v>65</v>
      </c>
      <c r="AB201" s="1" t="s">
        <v>56</v>
      </c>
    </row>
    <row r="202" customFormat="false" ht="14.4" hidden="false" customHeight="false" outlineLevel="0" collapsed="false">
      <c r="A202" s="1" t="n">
        <v>3</v>
      </c>
      <c r="B202" s="1" t="n">
        <v>139</v>
      </c>
      <c r="C202" s="1" t="n">
        <v>26.02</v>
      </c>
      <c r="D202" s="1" t="n">
        <v>37.09</v>
      </c>
      <c r="E202" s="1" t="n">
        <v>-1.63</v>
      </c>
      <c r="F202" s="1" t="n">
        <v>2515821.830701</v>
      </c>
      <c r="G202" s="1" t="n">
        <v>6861456.36216338</v>
      </c>
      <c r="H202" s="1" t="n">
        <v>184.6</v>
      </c>
      <c r="I202" s="1" t="n">
        <v>2</v>
      </c>
      <c r="J202" s="1"/>
      <c r="K202" s="1" t="n">
        <v>34</v>
      </c>
      <c r="L202" s="1"/>
      <c r="M202" s="1"/>
      <c r="N202" s="1" t="n">
        <v>2</v>
      </c>
      <c r="O202" s="1" t="n">
        <v>12</v>
      </c>
      <c r="P202" s="1" t="n">
        <v>54</v>
      </c>
      <c r="Q202" s="1" t="s">
        <v>31</v>
      </c>
      <c r="R202" s="1" t="n">
        <v>3.6</v>
      </c>
      <c r="S202" s="1" t="n">
        <v>1.3</v>
      </c>
      <c r="U202" s="1"/>
      <c r="V202" s="1" t="n">
        <v>2</v>
      </c>
      <c r="W202" s="1" t="n">
        <v>11</v>
      </c>
      <c r="X202" s="1" t="n">
        <v>71</v>
      </c>
      <c r="AB202" s="1" t="s">
        <v>45</v>
      </c>
    </row>
    <row r="203" customFormat="false" ht="14.4" hidden="false" customHeight="false" outlineLevel="0" collapsed="false">
      <c r="A203" s="1" t="n">
        <v>3</v>
      </c>
      <c r="B203" s="1" t="n">
        <v>124</v>
      </c>
      <c r="C203" s="1" t="n">
        <v>20.44</v>
      </c>
      <c r="D203" s="1" t="n">
        <v>38.11</v>
      </c>
      <c r="E203" s="1" t="n">
        <v>-2.61</v>
      </c>
      <c r="F203" s="1" t="n">
        <v>2515816.21017497</v>
      </c>
      <c r="G203" s="1" t="n">
        <v>6861457.12798789</v>
      </c>
      <c r="H203" s="1" t="n">
        <v>183.62</v>
      </c>
      <c r="I203" s="1" t="n">
        <v>1</v>
      </c>
      <c r="J203" s="1"/>
      <c r="K203" s="1" t="n">
        <v>150</v>
      </c>
      <c r="L203" s="1"/>
      <c r="M203" s="1"/>
      <c r="N203" s="1" t="n">
        <v>1</v>
      </c>
      <c r="O203" s="1" t="n">
        <v>11</v>
      </c>
      <c r="P203" s="1" t="n">
        <v>171</v>
      </c>
      <c r="R203" s="1" t="n">
        <v>17.4</v>
      </c>
      <c r="S203" s="1" t="n">
        <v>9.1</v>
      </c>
      <c r="U203" s="1"/>
      <c r="V203" s="1" t="n">
        <v>1</v>
      </c>
      <c r="W203" s="1" t="n">
        <v>11</v>
      </c>
      <c r="X203" s="1" t="n">
        <v>188</v>
      </c>
      <c r="Y203" s="1" t="n">
        <v>19.3</v>
      </c>
      <c r="Z203" s="1" t="n">
        <v>11.4</v>
      </c>
      <c r="AA203" s="1" t="n">
        <v>6.11</v>
      </c>
    </row>
    <row r="204" customFormat="false" ht="14.4" hidden="false" customHeight="false" outlineLevel="0" collapsed="false">
      <c r="A204" s="1" t="n">
        <v>3</v>
      </c>
      <c r="B204" s="1" t="n">
        <v>145</v>
      </c>
      <c r="C204" s="1" t="n">
        <v>28.91</v>
      </c>
      <c r="D204" s="1" t="n">
        <v>38.11</v>
      </c>
      <c r="E204" s="1" t="n">
        <v>-1.43</v>
      </c>
      <c r="F204" s="1" t="n">
        <v>2515824.6714557</v>
      </c>
      <c r="G204" s="1" t="n">
        <v>6861457.5122124</v>
      </c>
      <c r="H204" s="1" t="n">
        <v>184.8</v>
      </c>
      <c r="I204" s="1" t="n">
        <v>4</v>
      </c>
      <c r="J204" s="1"/>
      <c r="K204" s="1" t="n">
        <v>33</v>
      </c>
      <c r="L204" s="1"/>
      <c r="M204" s="1"/>
      <c r="N204" s="1" t="n">
        <v>4</v>
      </c>
      <c r="O204" s="1" t="n">
        <v>11</v>
      </c>
      <c r="P204" s="1" t="n">
        <v>45</v>
      </c>
      <c r="R204" s="1" t="n">
        <v>6.5</v>
      </c>
      <c r="S204" s="1" t="n">
        <v>2.9</v>
      </c>
      <c r="U204" s="1"/>
      <c r="V204" s="1" t="n">
        <v>4</v>
      </c>
      <c r="W204" s="1" t="n">
        <v>11</v>
      </c>
      <c r="X204" s="1" t="n">
        <v>48</v>
      </c>
    </row>
    <row r="205" customFormat="false" ht="14.4" hidden="false" customHeight="false" outlineLevel="0" collapsed="false">
      <c r="A205" s="1" t="n">
        <v>3</v>
      </c>
      <c r="B205" s="1" t="n">
        <v>125</v>
      </c>
      <c r="C205" s="1" t="n">
        <v>20.03</v>
      </c>
      <c r="D205" s="1" t="n">
        <v>38.14</v>
      </c>
      <c r="E205" s="1" t="n">
        <v>-2.67</v>
      </c>
      <c r="F205" s="1" t="n">
        <v>2515815.79923615</v>
      </c>
      <c r="G205" s="1" t="n">
        <v>6861457.13935818</v>
      </c>
      <c r="H205" s="1" t="n">
        <v>183.56</v>
      </c>
      <c r="I205" s="1" t="n">
        <v>6</v>
      </c>
      <c r="J205" s="1"/>
      <c r="K205" s="1" t="n">
        <v>36</v>
      </c>
      <c r="L205" s="1"/>
      <c r="M205" s="1"/>
      <c r="N205" s="1" t="n">
        <v>6</v>
      </c>
      <c r="O205" s="1" t="n">
        <v>14</v>
      </c>
      <c r="P205" s="1" t="n">
        <v>52</v>
      </c>
      <c r="Q205" s="1" t="s">
        <v>62</v>
      </c>
      <c r="R205" s="1" t="n">
        <v>5.8</v>
      </c>
      <c r="S205" s="1" t="n">
        <v>2.9</v>
      </c>
      <c r="U205" s="1"/>
      <c r="V205" s="1" t="n">
        <v>6</v>
      </c>
      <c r="W205" s="1" t="n">
        <v>11</v>
      </c>
      <c r="X205" s="1" t="n">
        <v>55</v>
      </c>
      <c r="AB205" s="1" t="s">
        <v>63</v>
      </c>
    </row>
    <row r="206" customFormat="false" ht="14.4" hidden="false" customHeight="false" outlineLevel="0" collapsed="false">
      <c r="A206" s="1" t="n">
        <v>3</v>
      </c>
      <c r="B206" s="1" t="n">
        <v>126</v>
      </c>
      <c r="C206" s="1" t="n">
        <v>21.7</v>
      </c>
      <c r="D206" s="1" t="n">
        <v>38.27</v>
      </c>
      <c r="E206" s="1" t="n">
        <v>-2.66</v>
      </c>
      <c r="F206" s="1" t="n">
        <v>2515817.46161981</v>
      </c>
      <c r="G206" s="1" t="n">
        <v>6861457.34498055</v>
      </c>
      <c r="H206" s="1" t="n">
        <v>183.57</v>
      </c>
      <c r="I206" s="1" t="n">
        <v>3</v>
      </c>
      <c r="J206" s="1"/>
      <c r="K206" s="1" t="n">
        <v>28</v>
      </c>
      <c r="L206" s="1"/>
      <c r="M206" s="1"/>
      <c r="N206" s="1" t="n">
        <v>3</v>
      </c>
      <c r="O206" s="1" t="n">
        <v>11</v>
      </c>
      <c r="P206" s="1" t="n">
        <v>37</v>
      </c>
      <c r="R206" s="1" t="n">
        <v>6.3</v>
      </c>
      <c r="S206" s="1" t="n">
        <v>3.6</v>
      </c>
      <c r="U206" s="1"/>
      <c r="V206" s="1" t="n">
        <v>3</v>
      </c>
      <c r="W206" s="1" t="n">
        <v>11</v>
      </c>
      <c r="X206" s="1" t="n">
        <v>38</v>
      </c>
    </row>
    <row r="207" customFormat="false" ht="14.4" hidden="false" customHeight="false" outlineLevel="0" collapsed="false">
      <c r="A207" s="1" t="n">
        <v>3</v>
      </c>
      <c r="B207" s="1" t="n">
        <v>138</v>
      </c>
      <c r="C207" s="1" t="n">
        <v>25.48</v>
      </c>
      <c r="D207" s="1" t="n">
        <v>38.64</v>
      </c>
      <c r="E207" s="1" t="n">
        <v>-1.64</v>
      </c>
      <c r="F207" s="1" t="n">
        <v>2515821.22094426</v>
      </c>
      <c r="G207" s="1" t="n">
        <v>6861457.88607175</v>
      </c>
      <c r="H207" s="1" t="n">
        <v>184.59</v>
      </c>
      <c r="I207" s="1" t="n">
        <v>1</v>
      </c>
      <c r="J207" s="1"/>
      <c r="K207" s="1" t="n">
        <v>224</v>
      </c>
      <c r="L207" s="1"/>
      <c r="M207" s="1"/>
      <c r="N207" s="1" t="n">
        <v>1</v>
      </c>
      <c r="O207" s="1" t="n">
        <v>11</v>
      </c>
      <c r="P207" s="1" t="n">
        <v>245</v>
      </c>
      <c r="R207" s="1" t="n">
        <v>19.5</v>
      </c>
      <c r="S207" s="1" t="n">
        <v>8.9</v>
      </c>
      <c r="T207" s="1" t="n">
        <v>5.195</v>
      </c>
      <c r="U207" s="1" t="n">
        <v>4.825</v>
      </c>
      <c r="V207" s="1" t="n">
        <v>1</v>
      </c>
      <c r="W207" s="1" t="n">
        <v>11</v>
      </c>
      <c r="X207" s="1" t="n">
        <v>265</v>
      </c>
    </row>
    <row r="208" customFormat="false" ht="14.4" hidden="false" customHeight="false" outlineLevel="0" collapsed="false">
      <c r="A208" s="1" t="n">
        <v>3</v>
      </c>
      <c r="B208" s="1" t="n">
        <v>146</v>
      </c>
      <c r="C208" s="1" t="n">
        <v>29.09</v>
      </c>
      <c r="D208" s="1" t="n">
        <v>38.96</v>
      </c>
      <c r="E208" s="1" t="n">
        <v>-1.42</v>
      </c>
      <c r="F208" s="1" t="n">
        <v>2515824.81271186</v>
      </c>
      <c r="G208" s="1" t="n">
        <v>6861458.36950272</v>
      </c>
      <c r="H208" s="1" t="n">
        <v>184.81</v>
      </c>
      <c r="I208" s="1" t="n">
        <v>2</v>
      </c>
      <c r="J208" s="1"/>
      <c r="K208" s="1" t="n">
        <v>37</v>
      </c>
      <c r="L208" s="1"/>
      <c r="M208" s="1"/>
      <c r="N208" s="1" t="n">
        <v>2</v>
      </c>
      <c r="O208" s="1" t="n">
        <v>12</v>
      </c>
      <c r="P208" s="1" t="n">
        <v>62</v>
      </c>
      <c r="Q208" s="1" t="s">
        <v>31</v>
      </c>
      <c r="R208" s="1" t="n">
        <v>4</v>
      </c>
      <c r="S208" s="1" t="n">
        <v>0.6</v>
      </c>
      <c r="U208" s="1"/>
      <c r="V208" s="1" t="n">
        <v>2</v>
      </c>
      <c r="W208" s="1" t="n">
        <v>11</v>
      </c>
      <c r="X208" s="1" t="n">
        <v>85</v>
      </c>
      <c r="AB208" s="1" t="s">
        <v>45</v>
      </c>
    </row>
    <row r="209" customFormat="false" ht="14.4" hidden="false" customHeight="false" outlineLevel="0" collapsed="false">
      <c r="A209" s="1" t="n">
        <v>3</v>
      </c>
      <c r="B209" s="1" t="n">
        <v>127</v>
      </c>
      <c r="C209" s="1" t="n">
        <v>20.84</v>
      </c>
      <c r="D209" s="1" t="n">
        <v>39.4</v>
      </c>
      <c r="E209" s="1" t="n">
        <v>-2.59</v>
      </c>
      <c r="F209" s="1" t="n">
        <v>2515816.55124494</v>
      </c>
      <c r="G209" s="1" t="n">
        <v>6861458.43480512</v>
      </c>
      <c r="H209" s="1" t="n">
        <v>183.64</v>
      </c>
      <c r="I209" s="1" t="n">
        <v>13</v>
      </c>
      <c r="J209" s="1"/>
      <c r="K209" s="1" t="n">
        <v>51</v>
      </c>
      <c r="L209" s="1"/>
      <c r="M209" s="1"/>
      <c r="N209" s="1" t="n">
        <v>13</v>
      </c>
      <c r="O209" s="1" t="n">
        <v>11</v>
      </c>
      <c r="P209" s="1" t="n">
        <v>67</v>
      </c>
      <c r="R209" s="1" t="n">
        <v>9.1</v>
      </c>
      <c r="S209" s="1" t="n">
        <v>5.1</v>
      </c>
      <c r="U209" s="1"/>
      <c r="V209" s="1" t="n">
        <v>13</v>
      </c>
      <c r="W209" s="1" t="n">
        <v>11</v>
      </c>
      <c r="X209" s="1" t="n">
        <v>79</v>
      </c>
      <c r="Y209" s="1" t="n">
        <v>9.9</v>
      </c>
      <c r="Z209" s="1" t="n">
        <v>3.8</v>
      </c>
      <c r="AB209" s="1" t="s">
        <v>56</v>
      </c>
    </row>
    <row r="210" customFormat="false" ht="14.4" hidden="false" customHeight="false" outlineLevel="0" collapsed="false">
      <c r="A210" s="1" t="n">
        <v>3</v>
      </c>
      <c r="B210" s="1" t="n">
        <v>147</v>
      </c>
      <c r="C210" s="1" t="n">
        <v>28.22</v>
      </c>
      <c r="D210" s="1" t="n">
        <v>39.74</v>
      </c>
      <c r="E210" s="1" t="n">
        <v>-1.48</v>
      </c>
      <c r="F210" s="1" t="n">
        <v>2515823.90822433</v>
      </c>
      <c r="G210" s="1" t="n">
        <v>6861459.10923397</v>
      </c>
      <c r="H210" s="1" t="n">
        <v>184.75</v>
      </c>
      <c r="I210" s="1" t="n">
        <v>2</v>
      </c>
      <c r="J210" s="1"/>
      <c r="K210" s="1" t="n">
        <v>27</v>
      </c>
      <c r="L210" s="1"/>
      <c r="M210" s="1"/>
      <c r="N210" s="1" t="n">
        <v>2</v>
      </c>
      <c r="O210" s="1" t="n">
        <v>12</v>
      </c>
      <c r="P210" s="1" t="n">
        <v>44</v>
      </c>
      <c r="Q210" s="1" t="s">
        <v>31</v>
      </c>
      <c r="R210" s="1" t="n">
        <v>3.9</v>
      </c>
      <c r="S210" s="1" t="n">
        <v>0.8</v>
      </c>
      <c r="U210" s="1"/>
      <c r="V210" s="1" t="n">
        <v>2</v>
      </c>
      <c r="W210" s="1" t="n">
        <v>11</v>
      </c>
      <c r="X210" s="1" t="n">
        <v>52</v>
      </c>
      <c r="AB210" s="1" t="s">
        <v>45</v>
      </c>
    </row>
    <row r="211" customFormat="false" ht="14.4" hidden="false" customHeight="false" outlineLevel="0" collapsed="false">
      <c r="A211" s="1" t="n">
        <v>3</v>
      </c>
      <c r="B211" s="1" t="n">
        <v>137</v>
      </c>
      <c r="C211" s="1" t="n">
        <v>24.22</v>
      </c>
      <c r="D211" s="1" t="n">
        <v>40.74</v>
      </c>
      <c r="E211" s="1" t="n">
        <v>-1.77</v>
      </c>
      <c r="F211" s="1" t="n">
        <v>2515819.86697906</v>
      </c>
      <c r="G211" s="1" t="n">
        <v>6861459.92675259</v>
      </c>
      <c r="H211" s="1" t="n">
        <v>184.46</v>
      </c>
      <c r="I211" s="1" t="n">
        <v>2</v>
      </c>
      <c r="J211" s="1"/>
      <c r="K211" s="1" t="n">
        <v>29</v>
      </c>
      <c r="L211" s="1"/>
      <c r="M211" s="1"/>
      <c r="N211" s="1" t="n">
        <v>2</v>
      </c>
      <c r="O211" s="1" t="n">
        <v>12</v>
      </c>
      <c r="P211" s="1" t="n">
        <v>55</v>
      </c>
      <c r="Q211" s="1" t="s">
        <v>31</v>
      </c>
      <c r="R211" s="1" t="n">
        <v>4.3</v>
      </c>
      <c r="S211" s="1" t="n">
        <v>0.7</v>
      </c>
      <c r="U211" s="1"/>
      <c r="V211" s="1" t="n">
        <v>2</v>
      </c>
      <c r="W211" s="1" t="n">
        <v>11</v>
      </c>
      <c r="X211" s="1" t="n">
        <v>75</v>
      </c>
      <c r="AB211" s="1" t="s">
        <v>45</v>
      </c>
    </row>
    <row r="212" customFormat="false" ht="14.4" hidden="false" customHeight="false" outlineLevel="0" collapsed="false">
      <c r="A212" s="1" t="n">
        <v>3</v>
      </c>
      <c r="B212" s="1" t="n">
        <v>148</v>
      </c>
      <c r="C212" s="1" t="n">
        <v>28.41</v>
      </c>
      <c r="D212" s="1" t="n">
        <v>40.78</v>
      </c>
      <c r="E212" s="1" t="n">
        <v>-1.56</v>
      </c>
      <c r="F212" s="1" t="n">
        <v>2515824.05085123</v>
      </c>
      <c r="G212" s="1" t="n">
        <v>6861460.15678233</v>
      </c>
      <c r="H212" s="1" t="n">
        <v>184.67</v>
      </c>
      <c r="I212" s="1" t="n">
        <v>2</v>
      </c>
      <c r="J212" s="1"/>
      <c r="K212" s="1" t="n">
        <v>84</v>
      </c>
      <c r="L212" s="1"/>
      <c r="M212" s="1"/>
      <c r="N212" s="1" t="n">
        <v>2</v>
      </c>
      <c r="O212" s="1" t="n">
        <v>12</v>
      </c>
      <c r="P212" s="1" t="n">
        <v>110</v>
      </c>
      <c r="Q212" s="1" t="s">
        <v>31</v>
      </c>
      <c r="R212" s="1" t="n">
        <v>7</v>
      </c>
      <c r="S212" s="1" t="n">
        <v>1.3</v>
      </c>
      <c r="U212" s="1"/>
      <c r="V212" s="1" t="n">
        <v>2</v>
      </c>
      <c r="W212" s="1" t="n">
        <v>11</v>
      </c>
      <c r="X212" s="1" t="n">
        <v>134</v>
      </c>
      <c r="AB212" s="1" t="s">
        <v>45</v>
      </c>
    </row>
    <row r="213" customFormat="false" ht="14.4" hidden="false" customHeight="false" outlineLevel="0" collapsed="false">
      <c r="A213" s="1" t="n">
        <v>3</v>
      </c>
      <c r="B213" s="1" t="n">
        <v>129</v>
      </c>
      <c r="C213" s="1" t="n">
        <v>22.5</v>
      </c>
      <c r="D213" s="1" t="n">
        <v>40.82</v>
      </c>
      <c r="E213" s="1" t="n">
        <v>-1.96</v>
      </c>
      <c r="F213" s="1" t="n">
        <v>2515818.14512065</v>
      </c>
      <c r="G213" s="1" t="n">
        <v>6861459.92864589</v>
      </c>
      <c r="H213" s="1" t="n">
        <v>184.27</v>
      </c>
      <c r="I213" s="1" t="n">
        <v>1</v>
      </c>
      <c r="J213" s="1"/>
      <c r="K213" s="1" t="n">
        <v>186</v>
      </c>
      <c r="L213" s="1" t="n">
        <v>15</v>
      </c>
      <c r="M213" s="1" t="n">
        <v>15.5</v>
      </c>
      <c r="N213" s="1" t="n">
        <v>1</v>
      </c>
      <c r="O213" s="1" t="n">
        <v>11</v>
      </c>
      <c r="P213" s="1" t="n">
        <v>214</v>
      </c>
      <c r="R213" s="1" t="n">
        <v>18.3</v>
      </c>
      <c r="S213" s="1" t="n">
        <v>9.8</v>
      </c>
      <c r="U213" s="1"/>
      <c r="V213" s="1" t="n">
        <v>1</v>
      </c>
      <c r="W213" s="1" t="n">
        <v>11</v>
      </c>
      <c r="X213" s="1" t="n">
        <v>245</v>
      </c>
    </row>
    <row r="214" customFormat="false" ht="14.4" hidden="false" customHeight="false" outlineLevel="0" collapsed="false">
      <c r="A214" s="1" t="n">
        <v>3</v>
      </c>
      <c r="B214" s="1" t="n">
        <v>149</v>
      </c>
      <c r="C214" s="1" t="n">
        <v>29.17</v>
      </c>
      <c r="D214" s="1" t="n">
        <v>43.11</v>
      </c>
      <c r="E214" s="1" t="n">
        <v>-1.06</v>
      </c>
      <c r="F214" s="1" t="n">
        <v>2515824.7043731</v>
      </c>
      <c r="G214" s="1" t="n">
        <v>6861462.51885963</v>
      </c>
      <c r="H214" s="1" t="n">
        <v>185.17</v>
      </c>
      <c r="I214" s="1" t="n">
        <v>1</v>
      </c>
      <c r="J214" s="1"/>
      <c r="K214" s="1" t="n">
        <v>213</v>
      </c>
      <c r="L214" s="1"/>
      <c r="M214" s="1"/>
      <c r="N214" s="1" t="n">
        <v>1</v>
      </c>
      <c r="O214" s="1" t="n">
        <v>11</v>
      </c>
      <c r="P214" s="1" t="n">
        <v>234</v>
      </c>
      <c r="R214" s="1" t="n">
        <v>17.8</v>
      </c>
      <c r="S214" s="1" t="n">
        <v>9.8</v>
      </c>
      <c r="U214" s="1"/>
      <c r="V214" s="1" t="n">
        <v>1</v>
      </c>
      <c r="W214" s="1" t="n">
        <v>11</v>
      </c>
      <c r="X214" s="1" t="n">
        <v>250</v>
      </c>
    </row>
    <row r="215" customFormat="false" ht="14.4" hidden="false" customHeight="false" outlineLevel="0" collapsed="false">
      <c r="A215" s="1" t="n">
        <v>3</v>
      </c>
      <c r="B215" s="1" t="n">
        <v>150</v>
      </c>
      <c r="C215" s="1" t="n">
        <v>27.29</v>
      </c>
      <c r="D215" s="1" t="n">
        <v>43.9</v>
      </c>
      <c r="E215" s="1" t="n">
        <v>-1.32</v>
      </c>
      <c r="F215" s="1" t="n">
        <v>2515822.79047167</v>
      </c>
      <c r="G215" s="1" t="n">
        <v>6861463.22276396</v>
      </c>
      <c r="H215" s="1" t="n">
        <v>184.91</v>
      </c>
      <c r="I215" s="1" t="n">
        <v>1</v>
      </c>
      <c r="J215" s="1"/>
      <c r="K215" s="1" t="n">
        <v>213</v>
      </c>
      <c r="L215" s="1" t="n">
        <v>16</v>
      </c>
      <c r="M215" s="1" t="n">
        <v>16.6</v>
      </c>
      <c r="N215" s="1" t="n">
        <v>1</v>
      </c>
      <c r="O215" s="1" t="n">
        <v>11</v>
      </c>
      <c r="P215" s="1" t="n">
        <v>238</v>
      </c>
      <c r="R215" s="1" t="n">
        <v>19.3</v>
      </c>
      <c r="S215" s="1" t="n">
        <v>10.5</v>
      </c>
      <c r="T215" s="1" t="n">
        <v>4.265</v>
      </c>
      <c r="U215" s="1" t="n">
        <v>2.285</v>
      </c>
      <c r="V215" s="1" t="n">
        <v>1</v>
      </c>
      <c r="W215" s="1" t="n">
        <v>11</v>
      </c>
      <c r="X215" s="1" t="n">
        <v>259</v>
      </c>
      <c r="Y215" s="1" t="n">
        <v>22.2</v>
      </c>
      <c r="Z215" s="1" t="n">
        <v>10.5</v>
      </c>
      <c r="AA215" s="1" t="n">
        <v>7.55</v>
      </c>
    </row>
    <row r="216" customFormat="false" ht="14.4" hidden="false" customHeight="false" outlineLevel="0" collapsed="false">
      <c r="A216" s="1" t="n">
        <v>3</v>
      </c>
      <c r="B216" s="1" t="n">
        <v>136</v>
      </c>
      <c r="C216" s="1" t="n">
        <v>25.38</v>
      </c>
      <c r="D216" s="1" t="n">
        <v>44.96</v>
      </c>
      <c r="E216" s="1" t="n">
        <v>-1.75</v>
      </c>
      <c r="F216" s="1" t="n">
        <v>2515820.83435312</v>
      </c>
      <c r="G216" s="1" t="n">
        <v>6861464.19502946</v>
      </c>
      <c r="H216" s="1" t="n">
        <v>184.48</v>
      </c>
      <c r="I216" s="1" t="n">
        <v>1</v>
      </c>
      <c r="J216" s="1"/>
      <c r="K216" s="1" t="n">
        <v>170</v>
      </c>
      <c r="L216" s="1"/>
      <c r="M216" s="1"/>
      <c r="N216" s="1" t="n">
        <v>1</v>
      </c>
      <c r="O216" s="1" t="n">
        <v>11</v>
      </c>
      <c r="P216" s="1" t="n">
        <v>192</v>
      </c>
      <c r="R216" s="1" t="n">
        <v>18.5</v>
      </c>
      <c r="S216" s="1" t="n">
        <v>9</v>
      </c>
      <c r="U216" s="1"/>
      <c r="V216" s="1" t="n">
        <v>1</v>
      </c>
      <c r="W216" s="1" t="n">
        <v>11</v>
      </c>
      <c r="X216" s="1" t="n">
        <v>214</v>
      </c>
    </row>
    <row r="217" customFormat="false" ht="14.4" hidden="false" customHeight="false" outlineLevel="0" collapsed="false">
      <c r="A217" s="1" t="n">
        <v>3</v>
      </c>
      <c r="B217" s="1" t="n">
        <v>131</v>
      </c>
      <c r="C217" s="1" t="n">
        <v>22.05</v>
      </c>
      <c r="D217" s="1" t="n">
        <v>46.5</v>
      </c>
      <c r="E217" s="1" t="n">
        <v>-1.85</v>
      </c>
      <c r="F217" s="1" t="n">
        <v>2515817.43792212</v>
      </c>
      <c r="G217" s="1" t="n">
        <v>6861465.58238538</v>
      </c>
      <c r="H217" s="1" t="n">
        <v>184.38</v>
      </c>
      <c r="I217" s="1" t="n">
        <v>3</v>
      </c>
      <c r="J217" s="1"/>
      <c r="K217" s="1" t="n">
        <v>192</v>
      </c>
      <c r="L217" s="1" t="n">
        <v>14</v>
      </c>
      <c r="M217" s="1" t="n">
        <v>17.8</v>
      </c>
      <c r="N217" s="1" t="n">
        <v>3</v>
      </c>
      <c r="O217" s="1" t="n">
        <v>11</v>
      </c>
      <c r="P217" s="1" t="n">
        <v>210</v>
      </c>
      <c r="R217" s="1" t="n">
        <v>19.3</v>
      </c>
      <c r="S217" s="1" t="n">
        <v>9.2</v>
      </c>
      <c r="U217" s="1"/>
      <c r="V217" s="1" t="n">
        <v>3</v>
      </c>
      <c r="W217" s="1" t="n">
        <v>11</v>
      </c>
      <c r="X217" s="1" t="n">
        <v>239</v>
      </c>
    </row>
    <row r="218" customFormat="false" ht="14.4" hidden="false" customHeight="false" outlineLevel="0" collapsed="false">
      <c r="A218" s="1" t="n">
        <v>3</v>
      </c>
      <c r="B218" s="1" t="n">
        <v>135</v>
      </c>
      <c r="C218" s="1" t="n">
        <v>23.8</v>
      </c>
      <c r="D218" s="1" t="n">
        <v>46.6</v>
      </c>
      <c r="E218" s="1" t="n">
        <v>-1.87</v>
      </c>
      <c r="F218" s="1" t="n">
        <v>2515819.18158431</v>
      </c>
      <c r="G218" s="1" t="n">
        <v>6861465.76166767</v>
      </c>
      <c r="H218" s="1" t="n">
        <v>184.36</v>
      </c>
      <c r="I218" s="1" t="n">
        <v>2</v>
      </c>
      <c r="J218" s="1"/>
      <c r="K218" s="1" t="n">
        <v>44</v>
      </c>
      <c r="L218" s="1"/>
      <c r="M218" s="1"/>
      <c r="N218" s="1" t="n">
        <v>2</v>
      </c>
      <c r="O218" s="1" t="n">
        <v>11</v>
      </c>
      <c r="P218" s="1" t="n">
        <v>68</v>
      </c>
      <c r="R218" s="1" t="n">
        <v>5.1</v>
      </c>
      <c r="S218" s="1" t="n">
        <v>1</v>
      </c>
      <c r="U218" s="1"/>
      <c r="V218" s="1" t="n">
        <v>2</v>
      </c>
      <c r="W218" s="1" t="n">
        <v>11</v>
      </c>
      <c r="X218" s="1" t="n">
        <v>85</v>
      </c>
    </row>
    <row r="219" customFormat="false" ht="14.4" hidden="false" customHeight="false" outlineLevel="0" collapsed="false">
      <c r="A219" s="1" t="n">
        <v>3</v>
      </c>
      <c r="B219" s="1" t="n">
        <v>155</v>
      </c>
      <c r="C219" s="1" t="n">
        <v>29.77</v>
      </c>
      <c r="D219" s="1" t="n">
        <v>47.12</v>
      </c>
      <c r="E219" s="1" t="n">
        <v>-0.61</v>
      </c>
      <c r="F219" s="1" t="n">
        <v>2515825.12184986</v>
      </c>
      <c r="G219" s="1" t="n">
        <v>6861466.55194941</v>
      </c>
      <c r="H219" s="1" t="n">
        <v>185.62</v>
      </c>
      <c r="I219" s="1" t="n">
        <v>2</v>
      </c>
      <c r="J219" s="1"/>
      <c r="K219" s="1" t="n">
        <v>35</v>
      </c>
      <c r="L219" s="1"/>
      <c r="M219" s="1"/>
      <c r="N219" s="1" t="n">
        <v>2</v>
      </c>
      <c r="O219" s="1" t="n">
        <v>12</v>
      </c>
      <c r="P219" s="1" t="n">
        <v>58</v>
      </c>
      <c r="Q219" s="1" t="s">
        <v>31</v>
      </c>
      <c r="R219" s="1" t="n">
        <v>4.7</v>
      </c>
      <c r="S219" s="1" t="n">
        <v>2.1</v>
      </c>
      <c r="U219" s="1"/>
      <c r="V219" s="1" t="n">
        <v>2</v>
      </c>
      <c r="W219" s="1" t="n">
        <v>11</v>
      </c>
      <c r="X219" s="1" t="n">
        <v>74</v>
      </c>
      <c r="AB219" s="1" t="s">
        <v>45</v>
      </c>
    </row>
    <row r="220" customFormat="false" ht="14.4" hidden="false" customHeight="false" outlineLevel="0" collapsed="false">
      <c r="A220" s="1" t="n">
        <v>3</v>
      </c>
      <c r="B220" s="1" t="n">
        <v>151</v>
      </c>
      <c r="C220" s="1" t="n">
        <v>28.87</v>
      </c>
      <c r="D220" s="1" t="n">
        <v>47.4</v>
      </c>
      <c r="E220" s="1" t="n">
        <v>-0.58</v>
      </c>
      <c r="F220" s="1" t="n">
        <v>2515824.21007471</v>
      </c>
      <c r="G220" s="1" t="n">
        <v>6861466.79083448</v>
      </c>
      <c r="H220" s="1" t="n">
        <v>185.65</v>
      </c>
      <c r="I220" s="1" t="n">
        <v>1</v>
      </c>
      <c r="J220" s="1"/>
      <c r="K220" s="1" t="n">
        <v>62</v>
      </c>
      <c r="L220" s="1"/>
      <c r="M220" s="1"/>
      <c r="N220" s="1" t="n">
        <v>1</v>
      </c>
      <c r="O220" s="1" t="n">
        <v>13</v>
      </c>
      <c r="P220" s="1" t="n">
        <v>69</v>
      </c>
      <c r="Q220" s="1" t="s">
        <v>64</v>
      </c>
      <c r="R220" s="1" t="n">
        <v>9.9</v>
      </c>
      <c r="S220" s="1" t="n">
        <v>7.9</v>
      </c>
      <c r="U220" s="1"/>
      <c r="V220" s="1" t="n">
        <v>1</v>
      </c>
      <c r="W220" s="1" t="n">
        <v>21</v>
      </c>
      <c r="X220" s="1" t="n">
        <v>66</v>
      </c>
      <c r="AB220" s="1" t="s">
        <v>42</v>
      </c>
    </row>
    <row r="221" customFormat="false" ht="14.4" hidden="false" customHeight="false" outlineLevel="0" collapsed="false">
      <c r="A221" s="1" t="n">
        <v>3</v>
      </c>
      <c r="B221" s="1" t="n">
        <v>134</v>
      </c>
      <c r="C221" s="1" t="n">
        <v>23.72</v>
      </c>
      <c r="D221" s="1" t="n">
        <v>47.41</v>
      </c>
      <c r="E221" s="1" t="n">
        <v>-1.78</v>
      </c>
      <c r="F221" s="1" t="n">
        <v>2515819.06492265</v>
      </c>
      <c r="G221" s="1" t="n">
        <v>6861466.56720479</v>
      </c>
      <c r="H221" s="1" t="n">
        <v>184.45</v>
      </c>
      <c r="I221" s="1" t="n">
        <v>2</v>
      </c>
      <c r="J221" s="1"/>
      <c r="K221" s="1" t="n">
        <v>27</v>
      </c>
      <c r="L221" s="1"/>
      <c r="M221" s="1"/>
      <c r="N221" s="1" t="n">
        <v>2</v>
      </c>
      <c r="O221" s="1" t="n">
        <v>11</v>
      </c>
      <c r="P221" s="1" t="n">
        <v>49</v>
      </c>
      <c r="R221" s="1" t="n">
        <v>4.4</v>
      </c>
      <c r="S221" s="1" t="n">
        <v>0.8</v>
      </c>
      <c r="U221" s="1"/>
      <c r="V221" s="1" t="n">
        <v>2</v>
      </c>
      <c r="W221" s="1" t="n">
        <v>11</v>
      </c>
      <c r="X221" s="1" t="n">
        <v>66</v>
      </c>
      <c r="AB221" s="1" t="s">
        <v>44</v>
      </c>
    </row>
    <row r="222" customFormat="false" ht="14.4" hidden="false" customHeight="false" outlineLevel="0" collapsed="false">
      <c r="A222" s="1" t="n">
        <v>3</v>
      </c>
      <c r="B222" s="1" t="n">
        <v>153</v>
      </c>
      <c r="C222" s="1" t="n">
        <v>27.2</v>
      </c>
      <c r="D222" s="1" t="n">
        <v>48.93</v>
      </c>
      <c r="E222" s="1" t="n">
        <v>-0.82</v>
      </c>
      <c r="F222" s="1" t="n">
        <v>2515822.47238849</v>
      </c>
      <c r="G222" s="1" t="n">
        <v>6861468.24350326</v>
      </c>
      <c r="H222" s="1" t="n">
        <v>185.41</v>
      </c>
      <c r="I222" s="1" t="n">
        <v>2</v>
      </c>
      <c r="J222" s="1"/>
      <c r="K222" s="1" t="n">
        <v>25</v>
      </c>
      <c r="L222" s="1"/>
      <c r="M222" s="1"/>
      <c r="N222" s="1" t="n">
        <v>2</v>
      </c>
      <c r="O222" s="1" t="n">
        <v>12</v>
      </c>
      <c r="P222" s="1" t="n">
        <v>51</v>
      </c>
      <c r="Q222" s="1" t="s">
        <v>31</v>
      </c>
      <c r="R222" s="1" t="n">
        <v>3.9</v>
      </c>
      <c r="S222" s="1" t="n">
        <v>0.9</v>
      </c>
      <c r="U222" s="1"/>
      <c r="V222" s="1" t="n">
        <v>2</v>
      </c>
      <c r="W222" s="1" t="n">
        <v>11</v>
      </c>
      <c r="X222" s="1" t="n">
        <v>72</v>
      </c>
      <c r="AB222" s="1" t="s">
        <v>45</v>
      </c>
    </row>
    <row r="223" customFormat="false" ht="14.4" hidden="false" customHeight="false" outlineLevel="0" collapsed="false">
      <c r="A223" s="1" t="n">
        <v>3</v>
      </c>
      <c r="B223" s="1" t="n">
        <v>152</v>
      </c>
      <c r="C223" s="1" t="n">
        <v>27.91</v>
      </c>
      <c r="D223" s="1" t="n">
        <v>49.04</v>
      </c>
      <c r="E223" s="1" t="n">
        <v>-0.48</v>
      </c>
      <c r="F223" s="1" t="n">
        <v>2515823.17666767</v>
      </c>
      <c r="G223" s="1" t="n">
        <v>6861468.38559774</v>
      </c>
      <c r="H223" s="1" t="n">
        <v>185.75</v>
      </c>
      <c r="I223" s="1" t="n">
        <v>1</v>
      </c>
      <c r="J223" s="1"/>
      <c r="K223" s="1" t="n">
        <v>171</v>
      </c>
      <c r="L223" s="1"/>
      <c r="M223" s="1"/>
      <c r="N223" s="1" t="n">
        <v>1</v>
      </c>
      <c r="O223" s="1" t="n">
        <v>11</v>
      </c>
      <c r="P223" s="1" t="n">
        <v>191</v>
      </c>
      <c r="R223" s="1" t="n">
        <v>17.9</v>
      </c>
      <c r="S223" s="1" t="n">
        <v>9</v>
      </c>
      <c r="U223" s="1"/>
      <c r="V223" s="1" t="n">
        <v>1</v>
      </c>
      <c r="W223" s="1" t="n">
        <v>12</v>
      </c>
      <c r="X223" s="1" t="n">
        <v>207</v>
      </c>
      <c r="AB223" s="1" t="s">
        <v>65</v>
      </c>
    </row>
    <row r="224" customFormat="false" ht="14.4" hidden="false" customHeight="false" outlineLevel="0" collapsed="false">
      <c r="A224" s="1" t="n">
        <v>3</v>
      </c>
      <c r="B224" s="1" t="n">
        <v>133</v>
      </c>
      <c r="C224" s="1" t="n">
        <v>24.52</v>
      </c>
      <c r="D224" s="1" t="n">
        <v>49.26</v>
      </c>
      <c r="E224" s="1" t="n">
        <v>-0.97</v>
      </c>
      <c r="F224" s="1" t="n">
        <v>2515819.78017758</v>
      </c>
      <c r="G224" s="1" t="n">
        <v>6861468.45159074</v>
      </c>
      <c r="H224" s="1" t="n">
        <v>185.26</v>
      </c>
      <c r="I224" s="1" t="n">
        <v>1</v>
      </c>
      <c r="J224" s="1"/>
      <c r="K224" s="1" t="n">
        <v>118</v>
      </c>
      <c r="L224" s="1"/>
      <c r="M224" s="1"/>
      <c r="N224" s="1" t="n">
        <v>1</v>
      </c>
      <c r="O224" s="1" t="n">
        <v>11</v>
      </c>
      <c r="P224" s="1" t="n">
        <v>137</v>
      </c>
      <c r="R224" s="1" t="n">
        <v>14.5</v>
      </c>
      <c r="S224" s="1" t="n">
        <v>10.4</v>
      </c>
      <c r="U224" s="1"/>
      <c r="V224" s="1" t="n">
        <v>1</v>
      </c>
      <c r="W224" s="1" t="n">
        <v>12</v>
      </c>
      <c r="X224" s="1" t="n">
        <v>137</v>
      </c>
      <c r="Y224" s="1" t="n">
        <v>15.3</v>
      </c>
      <c r="Z224" s="1" t="n">
        <v>11.7</v>
      </c>
      <c r="AA224" s="1" t="s">
        <v>66</v>
      </c>
      <c r="AB224" s="1" t="s">
        <v>67</v>
      </c>
    </row>
    <row r="225" customFormat="false" ht="14.4" hidden="false" customHeight="false" outlineLevel="0" collapsed="false">
      <c r="A225" s="1" t="n">
        <v>3</v>
      </c>
      <c r="B225" s="1" t="n">
        <v>154</v>
      </c>
      <c r="C225" s="1" t="n">
        <v>29.76</v>
      </c>
      <c r="D225" s="1" t="n">
        <v>49.52</v>
      </c>
      <c r="E225" s="1" t="n">
        <v>0.08</v>
      </c>
      <c r="F225" s="1" t="n">
        <v>2515825.00298899</v>
      </c>
      <c r="G225" s="1" t="n">
        <v>6861468.94902514</v>
      </c>
      <c r="H225" s="1" t="n">
        <v>186.31</v>
      </c>
      <c r="I225" s="1" t="n">
        <v>3</v>
      </c>
      <c r="J225" s="1"/>
      <c r="K225" s="1" t="n">
        <v>208</v>
      </c>
      <c r="L225" s="1" t="n">
        <v>17</v>
      </c>
      <c r="M225" s="1" t="n">
        <v>17.3</v>
      </c>
      <c r="N225" s="1" t="n">
        <v>3</v>
      </c>
      <c r="O225" s="1" t="n">
        <v>11</v>
      </c>
      <c r="P225" s="1" t="n">
        <v>222</v>
      </c>
      <c r="R225" s="1" t="n">
        <v>19.8</v>
      </c>
      <c r="S225" s="1" t="n">
        <v>10.2</v>
      </c>
      <c r="U225" s="1"/>
      <c r="V225" s="1" t="n">
        <v>3</v>
      </c>
      <c r="W225" s="1" t="n">
        <v>11</v>
      </c>
      <c r="X225" s="1" t="n">
        <v>242</v>
      </c>
    </row>
    <row r="226" customFormat="false" ht="14.4" hidden="false" customHeight="false" outlineLevel="0" collapsed="false">
      <c r="A226" s="1" t="n">
        <v>3</v>
      </c>
      <c r="B226" s="1" t="n">
        <v>132</v>
      </c>
      <c r="C226" s="1" t="n">
        <v>20.81</v>
      </c>
      <c r="D226" s="1" t="n">
        <v>49.56</v>
      </c>
      <c r="E226" s="1" t="n">
        <v>-1.4</v>
      </c>
      <c r="F226" s="1" t="n">
        <v>2515816.06038787</v>
      </c>
      <c r="G226" s="1" t="n">
        <v>6861468.58298522</v>
      </c>
      <c r="H226" s="1" t="n">
        <v>184.83</v>
      </c>
      <c r="I226" s="1" t="n">
        <v>1</v>
      </c>
      <c r="J226" s="1"/>
      <c r="K226" s="1" t="n">
        <v>151</v>
      </c>
      <c r="L226" s="1"/>
      <c r="M226" s="1"/>
      <c r="N226" s="1" t="n">
        <v>1</v>
      </c>
      <c r="O226" s="1" t="n">
        <v>11</v>
      </c>
      <c r="P226" s="1" t="n">
        <v>164</v>
      </c>
      <c r="R226" s="1" t="n">
        <v>16.6</v>
      </c>
      <c r="S226" s="1" t="n">
        <v>10.1</v>
      </c>
      <c r="T226" s="1" t="n">
        <v>2.645</v>
      </c>
      <c r="U226" s="1" t="n">
        <v>2.535</v>
      </c>
      <c r="V226" s="1" t="n">
        <v>1</v>
      </c>
      <c r="W226" s="1" t="n">
        <v>11</v>
      </c>
      <c r="X226" s="1" t="n">
        <v>176</v>
      </c>
    </row>
    <row r="227" customFormat="false" ht="14.4" hidden="false" customHeight="false" outlineLevel="0" collapsed="false">
      <c r="A227" s="1" t="n">
        <v>4</v>
      </c>
      <c r="B227" s="1" t="n">
        <v>239</v>
      </c>
      <c r="C227" s="1" t="n">
        <v>31.17</v>
      </c>
      <c r="D227" s="1" t="n">
        <v>2.23</v>
      </c>
      <c r="E227" s="1" t="n">
        <v>-1.5</v>
      </c>
      <c r="F227" s="1" t="n">
        <v>2515828.5567532</v>
      </c>
      <c r="G227" s="1" t="n">
        <v>6861421.77166871</v>
      </c>
      <c r="H227" s="1" t="n">
        <v>184.73</v>
      </c>
      <c r="I227" s="1" t="n">
        <v>1</v>
      </c>
      <c r="J227" s="1"/>
      <c r="K227" s="1" t="n">
        <v>175</v>
      </c>
      <c r="L227" s="1"/>
      <c r="M227" s="1"/>
      <c r="N227" s="1" t="n">
        <v>1</v>
      </c>
      <c r="O227" s="1" t="n">
        <v>11</v>
      </c>
      <c r="P227" s="1" t="n">
        <v>191</v>
      </c>
      <c r="R227" s="1" t="n">
        <v>17.2</v>
      </c>
      <c r="S227" s="1" t="n">
        <v>10.9</v>
      </c>
      <c r="U227" s="1"/>
      <c r="V227" s="1" t="n">
        <v>1</v>
      </c>
      <c r="W227" s="1" t="n">
        <v>11</v>
      </c>
      <c r="X227" s="1" t="n">
        <v>203</v>
      </c>
      <c r="Y227" s="1" t="n">
        <v>18.4</v>
      </c>
      <c r="Z227" s="1" t="n">
        <v>12.6</v>
      </c>
      <c r="AA227" s="1" t="n">
        <v>2.29</v>
      </c>
    </row>
    <row r="228" customFormat="false" ht="14.4" hidden="false" customHeight="false" outlineLevel="0" collapsed="false">
      <c r="A228" s="1" t="n">
        <v>4</v>
      </c>
      <c r="B228" s="1" t="n">
        <v>230</v>
      </c>
      <c r="C228" s="1" t="n">
        <v>39.93</v>
      </c>
      <c r="D228" s="1" t="n">
        <v>2.43</v>
      </c>
      <c r="E228" s="1" t="n">
        <v>-0.47</v>
      </c>
      <c r="F228" s="1" t="n">
        <v>2515837.29866279</v>
      </c>
      <c r="G228" s="1" t="n">
        <v>6861422.3688426</v>
      </c>
      <c r="H228" s="1" t="n">
        <v>185.76</v>
      </c>
      <c r="I228" s="1" t="n">
        <v>1</v>
      </c>
      <c r="J228" s="1"/>
      <c r="K228" s="1" t="n">
        <v>190</v>
      </c>
      <c r="L228" s="1"/>
      <c r="M228" s="1"/>
      <c r="N228" s="1" t="n">
        <v>1</v>
      </c>
      <c r="O228" s="1" t="n">
        <v>11</v>
      </c>
      <c r="P228" s="1" t="n">
        <v>206</v>
      </c>
      <c r="R228" s="1" t="n">
        <v>16</v>
      </c>
      <c r="S228" s="1" t="n">
        <v>8.2</v>
      </c>
      <c r="U228" s="1"/>
      <c r="V228" s="1" t="n">
        <v>1</v>
      </c>
      <c r="W228" s="1" t="n">
        <v>11</v>
      </c>
      <c r="X228" s="1" t="n">
        <v>215</v>
      </c>
    </row>
    <row r="229" customFormat="false" ht="14.4" hidden="false" customHeight="false" outlineLevel="0" collapsed="false">
      <c r="A229" s="1" t="n">
        <v>4</v>
      </c>
      <c r="B229" s="1" t="n">
        <v>238</v>
      </c>
      <c r="C229" s="1" t="n">
        <v>33.34</v>
      </c>
      <c r="D229" s="1" t="n">
        <v>2.46</v>
      </c>
      <c r="E229" s="1" t="n">
        <v>-1.39</v>
      </c>
      <c r="F229" s="1" t="n">
        <v>2515830.71408585</v>
      </c>
      <c r="G229" s="1" t="n">
        <v>6861422.09986963</v>
      </c>
      <c r="H229" s="1" t="n">
        <v>184.84</v>
      </c>
      <c r="I229" s="1" t="n">
        <v>1</v>
      </c>
      <c r="J229" s="1"/>
      <c r="K229" s="1" t="n">
        <v>152</v>
      </c>
      <c r="L229" s="1"/>
      <c r="M229" s="1"/>
      <c r="N229" s="1" t="n">
        <v>1</v>
      </c>
      <c r="O229" s="1" t="n">
        <v>11</v>
      </c>
      <c r="P229" s="1" t="n">
        <v>183</v>
      </c>
      <c r="R229" s="1" t="n">
        <v>18</v>
      </c>
      <c r="S229" s="1" t="n">
        <v>8.9</v>
      </c>
      <c r="U229" s="1"/>
      <c r="V229" s="1" t="n">
        <v>1</v>
      </c>
      <c r="W229" s="1" t="n">
        <v>11</v>
      </c>
      <c r="X229" s="1" t="n">
        <v>198</v>
      </c>
    </row>
    <row r="230" customFormat="false" ht="14.4" hidden="false" customHeight="false" outlineLevel="0" collapsed="false">
      <c r="A230" s="1" t="n">
        <v>4</v>
      </c>
      <c r="B230" s="1" t="n">
        <v>236</v>
      </c>
      <c r="C230" s="1" t="n">
        <v>37.54</v>
      </c>
      <c r="D230" s="1" t="n">
        <v>4.02</v>
      </c>
      <c r="E230" s="1" t="n">
        <v>-0.34</v>
      </c>
      <c r="F230" s="1" t="n">
        <v>2515834.83899598</v>
      </c>
      <c r="G230" s="1" t="n">
        <v>6861423.84878827</v>
      </c>
      <c r="H230" s="1" t="n">
        <v>185.89</v>
      </c>
      <c r="I230" s="1" t="n">
        <v>4</v>
      </c>
      <c r="J230" s="1"/>
      <c r="K230" s="1" t="n">
        <v>27</v>
      </c>
      <c r="L230" s="1"/>
      <c r="M230" s="1"/>
      <c r="N230" s="1" t="n">
        <v>4</v>
      </c>
      <c r="O230" s="1" t="n">
        <v>11</v>
      </c>
      <c r="P230" s="1" t="n">
        <v>41</v>
      </c>
      <c r="R230" s="1" t="n">
        <v>6.1</v>
      </c>
      <c r="S230" s="1" t="n">
        <v>2.6</v>
      </c>
      <c r="U230" s="1"/>
      <c r="V230" s="1" t="n">
        <v>4</v>
      </c>
      <c r="W230" s="1" t="n">
        <v>11</v>
      </c>
      <c r="X230" s="1" t="n">
        <v>48</v>
      </c>
    </row>
    <row r="231" customFormat="false" ht="14.4" hidden="false" customHeight="false" outlineLevel="0" collapsed="false">
      <c r="A231" s="1" t="n">
        <v>4</v>
      </c>
      <c r="B231" s="1" t="n">
        <v>237</v>
      </c>
      <c r="C231" s="1" t="n">
        <v>35.94</v>
      </c>
      <c r="D231" s="1" t="n">
        <v>4.99</v>
      </c>
      <c r="E231" s="1" t="n">
        <v>-0.2</v>
      </c>
      <c r="F231" s="1" t="n">
        <v>2515833.19664097</v>
      </c>
      <c r="G231" s="1" t="n">
        <v>6861424.74520894</v>
      </c>
      <c r="H231" s="1" t="n">
        <v>186.03</v>
      </c>
      <c r="I231" s="1" t="n">
        <v>1</v>
      </c>
      <c r="J231" s="1"/>
      <c r="K231" s="1" t="n">
        <v>144</v>
      </c>
      <c r="L231" s="1"/>
      <c r="M231" s="1"/>
      <c r="N231" s="1" t="n">
        <v>1</v>
      </c>
      <c r="O231" s="1" t="n">
        <v>11</v>
      </c>
      <c r="P231" s="1" t="n">
        <v>172</v>
      </c>
      <c r="R231" s="1" t="n">
        <v>13.5</v>
      </c>
      <c r="S231" s="1" t="n">
        <v>6.3</v>
      </c>
      <c r="U231" s="1"/>
      <c r="V231" s="1" t="n">
        <v>1</v>
      </c>
      <c r="W231" s="1" t="n">
        <v>11</v>
      </c>
      <c r="X231" s="1" t="n">
        <v>185</v>
      </c>
      <c r="AB231" s="1" t="s">
        <v>68</v>
      </c>
    </row>
    <row r="232" customFormat="false" ht="14.4" hidden="false" customHeight="false" outlineLevel="0" collapsed="false">
      <c r="A232" s="1" t="n">
        <v>4</v>
      </c>
      <c r="B232" s="1" t="n">
        <v>240</v>
      </c>
      <c r="C232" s="1" t="n">
        <v>30.98</v>
      </c>
      <c r="D232" s="1" t="n">
        <v>5.12</v>
      </c>
      <c r="E232" s="1" t="n">
        <v>-1.85</v>
      </c>
      <c r="F232" s="1" t="n">
        <v>2515828.23584975</v>
      </c>
      <c r="G232" s="1" t="n">
        <v>6861424.65007469</v>
      </c>
      <c r="H232" s="1" t="n">
        <v>184.38</v>
      </c>
      <c r="I232" s="1" t="n">
        <v>2</v>
      </c>
      <c r="J232" s="1"/>
      <c r="K232" s="1" t="n">
        <v>28</v>
      </c>
      <c r="L232" s="1"/>
      <c r="M232" s="1"/>
      <c r="N232" s="1" t="n">
        <v>2</v>
      </c>
      <c r="O232" s="1" t="n">
        <v>12</v>
      </c>
      <c r="P232" s="1" t="n">
        <v>48</v>
      </c>
      <c r="Q232" s="1" t="s">
        <v>31</v>
      </c>
      <c r="R232" s="1" t="n">
        <v>4.3</v>
      </c>
      <c r="S232" s="1" t="n">
        <v>1.1</v>
      </c>
      <c r="U232" s="1"/>
      <c r="V232" s="1" t="n">
        <v>2</v>
      </c>
      <c r="W232" s="1" t="n">
        <v>11</v>
      </c>
      <c r="X232" s="1" t="n">
        <v>60</v>
      </c>
      <c r="AB232" s="1" t="s">
        <v>45</v>
      </c>
    </row>
    <row r="233" customFormat="false" ht="14.4" hidden="false" customHeight="false" outlineLevel="0" collapsed="false">
      <c r="A233" s="1" t="n">
        <v>4</v>
      </c>
      <c r="B233" s="1" t="n">
        <v>241</v>
      </c>
      <c r="C233" s="1" t="n">
        <v>30.24</v>
      </c>
      <c r="D233" s="1" t="n">
        <v>6.3</v>
      </c>
      <c r="E233" s="1" t="n">
        <v>-1.91</v>
      </c>
      <c r="F233" s="1" t="n">
        <v>2515827.44308321</v>
      </c>
      <c r="G233" s="1" t="n">
        <v>6861425.79529135</v>
      </c>
      <c r="H233" s="1" t="n">
        <v>184.32</v>
      </c>
      <c r="I233" s="1" t="n">
        <v>1</v>
      </c>
      <c r="J233" s="1"/>
      <c r="K233" s="1" t="n">
        <v>194</v>
      </c>
      <c r="L233" s="1"/>
      <c r="M233" s="1"/>
      <c r="N233" s="1" t="n">
        <v>1</v>
      </c>
      <c r="O233" s="1" t="n">
        <v>11</v>
      </c>
      <c r="P233" s="1" t="n">
        <v>218</v>
      </c>
      <c r="R233" s="1" t="n">
        <v>18</v>
      </c>
      <c r="S233" s="1" t="n">
        <v>8.8</v>
      </c>
      <c r="U233" s="1"/>
      <c r="V233" s="1" t="n">
        <v>1</v>
      </c>
      <c r="W233" s="1" t="n">
        <v>11</v>
      </c>
      <c r="X233" s="1" t="n">
        <v>221</v>
      </c>
      <c r="Y233" s="1" t="n">
        <v>19.4</v>
      </c>
      <c r="Z233" s="1" t="n">
        <v>10.4</v>
      </c>
      <c r="AA233" s="1" t="n">
        <v>4.75</v>
      </c>
      <c r="AB233" s="1" t="s">
        <v>69</v>
      </c>
    </row>
    <row r="234" customFormat="false" ht="14.4" hidden="false" customHeight="false" outlineLevel="0" collapsed="false">
      <c r="A234" s="1" t="n">
        <v>4</v>
      </c>
      <c r="B234" s="1" t="n">
        <v>235</v>
      </c>
      <c r="C234" s="1" t="n">
        <v>39.49</v>
      </c>
      <c r="D234" s="1" t="n">
        <v>9.93</v>
      </c>
      <c r="E234" s="1" t="n">
        <v>-0.68</v>
      </c>
      <c r="F234" s="1" t="n">
        <v>2515836.51889333</v>
      </c>
      <c r="G234" s="1" t="n">
        <v>6861429.84116216</v>
      </c>
      <c r="H234" s="1" t="n">
        <v>185.55</v>
      </c>
      <c r="I234" s="1" t="n">
        <v>1</v>
      </c>
      <c r="J234" s="1"/>
      <c r="K234" s="1" t="n">
        <v>199</v>
      </c>
      <c r="L234" s="1" t="n">
        <v>13</v>
      </c>
      <c r="M234" s="1" t="n">
        <v>13.4</v>
      </c>
      <c r="N234" s="1" t="n">
        <v>1</v>
      </c>
      <c r="O234" s="1" t="n">
        <v>11</v>
      </c>
      <c r="P234" s="1" t="n">
        <v>232</v>
      </c>
      <c r="R234" s="1" t="n">
        <v>16</v>
      </c>
      <c r="S234" s="1" t="n">
        <v>6.3</v>
      </c>
      <c r="T234" s="1" t="n">
        <v>5.215</v>
      </c>
      <c r="U234" s="1" t="n">
        <v>4.52</v>
      </c>
      <c r="V234" s="1" t="n">
        <v>1</v>
      </c>
      <c r="W234" s="1" t="n">
        <v>11</v>
      </c>
      <c r="X234" s="1" t="n">
        <v>253</v>
      </c>
    </row>
    <row r="235" customFormat="false" ht="14.4" hidden="false" customHeight="false" outlineLevel="0" collapsed="false">
      <c r="A235" s="1" t="n">
        <v>4</v>
      </c>
      <c r="B235" s="1" t="n">
        <v>234</v>
      </c>
      <c r="C235" s="1" t="n">
        <v>39.78</v>
      </c>
      <c r="D235" s="1" t="n">
        <v>10.11</v>
      </c>
      <c r="E235" s="1" t="n">
        <v>-0.69</v>
      </c>
      <c r="F235" s="1" t="n">
        <v>2515836.80042946</v>
      </c>
      <c r="G235" s="1" t="n">
        <v>6861430.03413213</v>
      </c>
      <c r="H235" s="1" t="n">
        <v>185.54</v>
      </c>
      <c r="I235" s="1" t="n">
        <v>2</v>
      </c>
      <c r="J235" s="1"/>
      <c r="K235" s="1" t="n">
        <v>32</v>
      </c>
      <c r="L235" s="1"/>
      <c r="M235" s="1"/>
      <c r="N235" s="1" t="n">
        <v>2</v>
      </c>
      <c r="O235" s="1" t="n">
        <v>12</v>
      </c>
      <c r="P235" s="1" t="n">
        <v>47</v>
      </c>
      <c r="Q235" s="1" t="s">
        <v>31</v>
      </c>
      <c r="R235" s="1" t="n">
        <v>3.8</v>
      </c>
      <c r="S235" s="1" t="n">
        <v>0.8</v>
      </c>
      <c r="U235" s="1"/>
      <c r="V235" s="1" t="n">
        <v>2</v>
      </c>
      <c r="W235" s="1" t="n">
        <v>11</v>
      </c>
      <c r="X235" s="1" t="n">
        <v>58</v>
      </c>
      <c r="AB235" s="1" t="s">
        <v>45</v>
      </c>
    </row>
    <row r="236" customFormat="false" ht="14.4" hidden="false" customHeight="false" outlineLevel="0" collapsed="false">
      <c r="A236" s="1" t="n">
        <v>4</v>
      </c>
      <c r="B236" s="1" t="n">
        <v>233</v>
      </c>
      <c r="C236" s="1" t="n">
        <v>39.68</v>
      </c>
      <c r="D236" s="1" t="n">
        <v>10.93</v>
      </c>
      <c r="E236" s="1" t="n">
        <v>-0.77</v>
      </c>
      <c r="F236" s="1" t="n">
        <v>2515836.66333475</v>
      </c>
      <c r="G236" s="1" t="n">
        <v>6861430.8487517</v>
      </c>
      <c r="H236" s="1" t="n">
        <v>185.46</v>
      </c>
      <c r="I236" s="1" t="n">
        <v>2</v>
      </c>
      <c r="J236" s="1"/>
      <c r="K236" s="1" t="n">
        <v>37</v>
      </c>
      <c r="L236" s="1"/>
      <c r="M236" s="1"/>
      <c r="N236" s="1" t="n">
        <v>2</v>
      </c>
      <c r="O236" s="1" t="n">
        <v>12</v>
      </c>
      <c r="P236" s="1" t="n">
        <v>60</v>
      </c>
      <c r="Q236" s="1" t="s">
        <v>70</v>
      </c>
      <c r="R236" s="1" t="n">
        <v>4.6</v>
      </c>
      <c r="S236" s="1" t="n">
        <v>0.8</v>
      </c>
      <c r="U236" s="1"/>
      <c r="V236" s="1" t="n">
        <v>2</v>
      </c>
      <c r="W236" s="1" t="n">
        <v>11</v>
      </c>
      <c r="X236" s="1" t="n">
        <v>72</v>
      </c>
      <c r="AB236" s="1" t="s">
        <v>45</v>
      </c>
    </row>
    <row r="237" customFormat="false" ht="14.4" hidden="false" customHeight="false" outlineLevel="0" collapsed="false">
      <c r="A237" s="1" t="n">
        <v>4</v>
      </c>
      <c r="B237" s="1" t="n">
        <v>242</v>
      </c>
      <c r="C237" s="1" t="n">
        <v>38.06</v>
      </c>
      <c r="D237" s="1" t="n">
        <v>11.05</v>
      </c>
      <c r="E237" s="1" t="n">
        <v>-0.73</v>
      </c>
      <c r="F237" s="1" t="n">
        <v>2515835.03955887</v>
      </c>
      <c r="G237" s="1" t="n">
        <v>6861430.89514012</v>
      </c>
      <c r="H237" s="1" t="n">
        <v>185.5</v>
      </c>
      <c r="I237" s="1" t="n">
        <v>2</v>
      </c>
      <c r="J237" s="1"/>
      <c r="K237" s="1" t="n">
        <v>49</v>
      </c>
      <c r="L237" s="1"/>
      <c r="M237" s="1"/>
      <c r="N237" s="1" t="n">
        <v>2</v>
      </c>
      <c r="O237" s="1" t="n">
        <v>12</v>
      </c>
      <c r="P237" s="1" t="n">
        <v>70</v>
      </c>
      <c r="Q237" s="1" t="s">
        <v>31</v>
      </c>
      <c r="R237" s="1" t="n">
        <v>4.5</v>
      </c>
      <c r="S237" s="1" t="n">
        <v>0.8</v>
      </c>
      <c r="U237" s="1"/>
      <c r="V237" s="1" t="n">
        <v>2</v>
      </c>
      <c r="W237" s="1" t="n">
        <v>11</v>
      </c>
      <c r="X237" s="1" t="n">
        <v>90</v>
      </c>
      <c r="AB237" s="1" t="s">
        <v>45</v>
      </c>
    </row>
    <row r="238" customFormat="false" ht="14.4" hidden="false" customHeight="false" outlineLevel="0" collapsed="false">
      <c r="A238" s="1" t="n">
        <v>4</v>
      </c>
      <c r="B238" s="1" t="n">
        <v>251</v>
      </c>
      <c r="C238" s="1" t="n">
        <v>31.53</v>
      </c>
      <c r="D238" s="1" t="n">
        <v>11.06</v>
      </c>
      <c r="E238" s="1" t="n">
        <v>-1.89</v>
      </c>
      <c r="F238" s="1" t="n">
        <v>2515828.51582742</v>
      </c>
      <c r="G238" s="1" t="n">
        <v>6861430.60890952</v>
      </c>
      <c r="H238" s="1" t="n">
        <v>184.34</v>
      </c>
      <c r="I238" s="1" t="n">
        <v>2</v>
      </c>
      <c r="J238" s="1"/>
      <c r="K238" s="1" t="n">
        <v>29</v>
      </c>
      <c r="L238" s="1"/>
      <c r="M238" s="1"/>
      <c r="N238" s="1" t="n">
        <v>2</v>
      </c>
      <c r="O238" s="1" t="n">
        <v>12</v>
      </c>
      <c r="P238" s="1" t="n">
        <v>48</v>
      </c>
      <c r="Q238" s="1" t="s">
        <v>31</v>
      </c>
      <c r="R238" s="1" t="n">
        <v>4</v>
      </c>
      <c r="S238" s="1" t="n">
        <v>0.9</v>
      </c>
      <c r="U238" s="1"/>
      <c r="V238" s="1" t="n">
        <v>2</v>
      </c>
      <c r="W238" s="1" t="n">
        <v>11</v>
      </c>
      <c r="X238" s="1" t="n">
        <v>60</v>
      </c>
      <c r="AB238" s="1" t="s">
        <v>45</v>
      </c>
    </row>
    <row r="239" customFormat="false" ht="14.4" hidden="false" customHeight="false" outlineLevel="0" collapsed="false">
      <c r="A239" s="1" t="n">
        <v>4</v>
      </c>
      <c r="B239" s="1" t="n">
        <v>252</v>
      </c>
      <c r="C239" s="1" t="n">
        <v>30.21</v>
      </c>
      <c r="D239" s="1" t="n">
        <v>11.12</v>
      </c>
      <c r="E239" s="1" t="n">
        <v>-2.17</v>
      </c>
      <c r="F239" s="1" t="n">
        <v>2515827.19446449</v>
      </c>
      <c r="G239" s="1" t="n">
        <v>6861430.60896861</v>
      </c>
      <c r="H239" s="1" t="n">
        <v>184.06</v>
      </c>
      <c r="I239" s="1" t="n">
        <v>2</v>
      </c>
      <c r="J239" s="1"/>
      <c r="K239" s="1" t="n">
        <v>31</v>
      </c>
      <c r="L239" s="1"/>
      <c r="M239" s="1"/>
      <c r="N239" s="1" t="n">
        <v>2</v>
      </c>
      <c r="O239" s="1" t="n">
        <v>12</v>
      </c>
      <c r="P239" s="1" t="n">
        <v>42</v>
      </c>
      <c r="Q239" s="1" t="s">
        <v>31</v>
      </c>
      <c r="R239" s="1" t="n">
        <v>3.2</v>
      </c>
      <c r="S239" s="1" t="n">
        <v>0.6</v>
      </c>
      <c r="U239" s="1"/>
      <c r="V239" s="1" t="n">
        <v>2</v>
      </c>
      <c r="W239" s="1" t="n">
        <v>11</v>
      </c>
      <c r="X239" s="1" t="n">
        <v>52</v>
      </c>
      <c r="AB239" s="1" t="s">
        <v>45</v>
      </c>
    </row>
    <row r="240" customFormat="false" ht="14.4" hidden="false" customHeight="false" outlineLevel="0" collapsed="false">
      <c r="A240" s="1" t="n">
        <v>4</v>
      </c>
      <c r="B240" s="1" t="n">
        <v>244</v>
      </c>
      <c r="C240" s="1" t="n">
        <v>37.81</v>
      </c>
      <c r="D240" s="1" t="n">
        <v>11.3</v>
      </c>
      <c r="E240" s="1" t="n">
        <v>-0.71</v>
      </c>
      <c r="F240" s="1" t="n">
        <v>2515834.77847548</v>
      </c>
      <c r="G240" s="1" t="n">
        <v>6861431.13354202</v>
      </c>
      <c r="H240" s="1" t="n">
        <v>185.52</v>
      </c>
      <c r="I240" s="1" t="n">
        <v>2</v>
      </c>
      <c r="J240" s="1" t="s">
        <v>41</v>
      </c>
      <c r="K240" s="1" t="n">
        <v>26</v>
      </c>
      <c r="L240" s="1"/>
      <c r="M240" s="1"/>
      <c r="N240" s="1" t="n">
        <v>2</v>
      </c>
      <c r="O240" s="1" t="n">
        <v>22</v>
      </c>
      <c r="P240" s="1" t="n">
        <v>31</v>
      </c>
      <c r="Q240" s="1" t="s">
        <v>39</v>
      </c>
      <c r="R240" s="1" t="n">
        <v>1.7</v>
      </c>
      <c r="U240" s="1"/>
      <c r="V240" s="1" t="n">
        <v>2</v>
      </c>
      <c r="W240" s="1" t="n">
        <v>23</v>
      </c>
      <c r="AB240" s="1" t="s">
        <v>71</v>
      </c>
    </row>
    <row r="241" customFormat="false" ht="14.4" hidden="false" customHeight="false" outlineLevel="0" collapsed="false">
      <c r="A241" s="1" t="n">
        <v>4</v>
      </c>
      <c r="B241" s="1" t="n">
        <v>243</v>
      </c>
      <c r="C241" s="1" t="n">
        <v>37.6</v>
      </c>
      <c r="D241" s="1" t="n">
        <v>11.38</v>
      </c>
      <c r="E241" s="1" t="n">
        <v>-0.74</v>
      </c>
      <c r="F241" s="1" t="n">
        <v>2515834.56506262</v>
      </c>
      <c r="G241" s="1" t="n">
        <v>6861431.20393344</v>
      </c>
      <c r="H241" s="1" t="n">
        <v>185.49</v>
      </c>
      <c r="I241" s="1" t="n">
        <v>2</v>
      </c>
      <c r="J241" s="1" t="s">
        <v>41</v>
      </c>
      <c r="K241" s="1" t="n">
        <v>34</v>
      </c>
      <c r="L241" s="1"/>
      <c r="M241" s="1"/>
      <c r="N241" s="1" t="n">
        <v>2</v>
      </c>
      <c r="O241" s="1" t="n">
        <v>22</v>
      </c>
      <c r="P241" s="1" t="n">
        <v>40</v>
      </c>
      <c r="Q241" s="1" t="s">
        <v>72</v>
      </c>
      <c r="R241" s="1" t="n">
        <v>0</v>
      </c>
      <c r="U241" s="1"/>
      <c r="V241" s="1" t="n">
        <v>2</v>
      </c>
      <c r="W241" s="1" t="n">
        <v>23</v>
      </c>
      <c r="AB241" s="1" t="s">
        <v>71</v>
      </c>
    </row>
    <row r="242" customFormat="false" ht="14.4" hidden="false" customHeight="false" outlineLevel="0" collapsed="false">
      <c r="A242" s="1" t="n">
        <v>4</v>
      </c>
      <c r="B242" s="1" t="n">
        <v>245</v>
      </c>
      <c r="C242" s="1" t="n">
        <v>35.91</v>
      </c>
      <c r="D242" s="1" t="n">
        <v>11.54</v>
      </c>
      <c r="E242" s="1" t="n">
        <v>-0.76</v>
      </c>
      <c r="F242" s="1" t="n">
        <v>2515832.86954428</v>
      </c>
      <c r="G242" s="1" t="n">
        <v>6861431.28710528</v>
      </c>
      <c r="H242" s="1" t="n">
        <v>185.47</v>
      </c>
      <c r="I242" s="1" t="n">
        <v>1</v>
      </c>
      <c r="J242" s="1"/>
      <c r="K242" s="1" t="n">
        <v>176</v>
      </c>
      <c r="L242" s="1"/>
      <c r="M242" s="1"/>
      <c r="N242" s="1" t="n">
        <v>1</v>
      </c>
      <c r="O242" s="1" t="n">
        <v>11</v>
      </c>
      <c r="P242" s="1" t="n">
        <v>200</v>
      </c>
      <c r="R242" s="1" t="n">
        <v>15.5</v>
      </c>
      <c r="S242" s="1" t="n">
        <v>6.7</v>
      </c>
      <c r="U242" s="1"/>
      <c r="V242" s="1" t="n">
        <v>1</v>
      </c>
      <c r="W242" s="1" t="n">
        <v>11</v>
      </c>
      <c r="X242" s="1" t="n">
        <v>213</v>
      </c>
      <c r="Y242" s="1" t="n">
        <v>17.4</v>
      </c>
      <c r="Z242" s="1" t="n">
        <v>10.3</v>
      </c>
      <c r="AA242" s="1" t="n">
        <v>5.36</v>
      </c>
    </row>
    <row r="243" customFormat="false" ht="14.4" hidden="false" customHeight="false" outlineLevel="0" collapsed="false">
      <c r="A243" s="1" t="n">
        <v>4</v>
      </c>
      <c r="B243" s="1" t="n">
        <v>250</v>
      </c>
      <c r="C243" s="1" t="n">
        <v>31</v>
      </c>
      <c r="D243" s="1" t="n">
        <v>12.18</v>
      </c>
      <c r="E243" s="1" t="n">
        <v>-2.01</v>
      </c>
      <c r="F243" s="1" t="n">
        <v>2515827.93556647</v>
      </c>
      <c r="G243" s="1" t="n">
        <v>6861431.70371417</v>
      </c>
      <c r="H243" s="1" t="n">
        <v>184.22</v>
      </c>
      <c r="I243" s="1" t="n">
        <v>2</v>
      </c>
      <c r="J243" s="1"/>
      <c r="K243" s="1" t="n">
        <v>47</v>
      </c>
      <c r="L243" s="1"/>
      <c r="M243" s="1"/>
      <c r="N243" s="1" t="n">
        <v>2</v>
      </c>
      <c r="O243" s="1" t="n">
        <v>12</v>
      </c>
      <c r="P243" s="1" t="n">
        <v>62</v>
      </c>
      <c r="Q243" s="1" t="s">
        <v>31</v>
      </c>
      <c r="R243" s="1" t="n">
        <v>5.7</v>
      </c>
      <c r="S243" s="1" t="n">
        <v>1.1</v>
      </c>
      <c r="U243" s="1"/>
      <c r="V243" s="1" t="n">
        <v>2</v>
      </c>
      <c r="W243" s="1" t="n">
        <v>11</v>
      </c>
      <c r="X243" s="1" t="n">
        <v>73</v>
      </c>
      <c r="AB243" s="1" t="s">
        <v>45</v>
      </c>
    </row>
    <row r="244" customFormat="false" ht="14.4" hidden="false" customHeight="false" outlineLevel="0" collapsed="false">
      <c r="A244" s="1" t="n">
        <v>4</v>
      </c>
      <c r="B244" s="1" t="n">
        <v>246</v>
      </c>
      <c r="C244" s="1" t="n">
        <v>33.1</v>
      </c>
      <c r="D244" s="1" t="n">
        <v>13.15</v>
      </c>
      <c r="E244" s="1" t="n">
        <v>-1.27</v>
      </c>
      <c r="F244" s="1" t="n">
        <v>2515829.98940257</v>
      </c>
      <c r="G244" s="1" t="n">
        <v>6861432.7679779</v>
      </c>
      <c r="H244" s="1" t="n">
        <v>184.96</v>
      </c>
      <c r="I244" s="1" t="n">
        <v>2</v>
      </c>
      <c r="J244" s="1"/>
      <c r="K244" s="1" t="n">
        <v>108</v>
      </c>
      <c r="L244" s="1"/>
      <c r="M244" s="1"/>
      <c r="N244" s="1" t="n">
        <v>2</v>
      </c>
      <c r="O244" s="1" t="n">
        <v>11</v>
      </c>
      <c r="P244" s="1" t="n">
        <v>130</v>
      </c>
      <c r="R244" s="1" t="n">
        <v>11.4</v>
      </c>
      <c r="S244" s="1" t="n">
        <v>1.4</v>
      </c>
      <c r="U244" s="1"/>
      <c r="V244" s="1" t="n">
        <v>2</v>
      </c>
      <c r="W244" s="1" t="n">
        <v>11</v>
      </c>
      <c r="X244" s="1" t="n">
        <v>150</v>
      </c>
    </row>
    <row r="245" customFormat="false" ht="14.4" hidden="false" customHeight="false" outlineLevel="0" collapsed="false">
      <c r="A245" s="1" t="n">
        <v>4</v>
      </c>
      <c r="B245" s="1" t="n">
        <v>337</v>
      </c>
      <c r="C245" s="1" t="n">
        <v>37.63</v>
      </c>
      <c r="D245" s="1" t="n">
        <v>13.63</v>
      </c>
      <c r="E245" s="1" t="n">
        <v>-0.92</v>
      </c>
      <c r="F245" s="1" t="n">
        <v>2515834.49296501</v>
      </c>
      <c r="G245" s="1" t="n">
        <v>6861433.45297811</v>
      </c>
      <c r="H245" s="1" t="n">
        <v>185.31</v>
      </c>
      <c r="I245" s="1" t="n">
        <v>2</v>
      </c>
      <c r="J245" s="1"/>
      <c r="K245" s="1" t="n">
        <v>32</v>
      </c>
      <c r="L245" s="1"/>
      <c r="M245" s="1"/>
      <c r="N245" s="1" t="n">
        <v>2</v>
      </c>
      <c r="O245" s="1" t="n">
        <v>12</v>
      </c>
      <c r="P245" s="1" t="n">
        <v>49</v>
      </c>
      <c r="Q245" s="1" t="s">
        <v>31</v>
      </c>
      <c r="R245" s="1" t="n">
        <v>4.1</v>
      </c>
      <c r="S245" s="1" t="n">
        <v>0.7</v>
      </c>
      <c r="U245" s="1"/>
      <c r="V245" s="1" t="n">
        <v>2</v>
      </c>
      <c r="W245" s="1" t="n">
        <v>11</v>
      </c>
      <c r="X245" s="1" t="n">
        <v>62</v>
      </c>
      <c r="AB245" s="1" t="s">
        <v>45</v>
      </c>
    </row>
    <row r="246" customFormat="false" ht="14.4" hidden="false" customHeight="false" outlineLevel="0" collapsed="false">
      <c r="A246" s="1" t="n">
        <v>4</v>
      </c>
      <c r="B246" s="1" t="n">
        <v>247</v>
      </c>
      <c r="C246" s="1" t="n">
        <v>33.15</v>
      </c>
      <c r="D246" s="1" t="n">
        <v>13.98</v>
      </c>
      <c r="E246" s="1" t="n">
        <v>-1.14</v>
      </c>
      <c r="F246" s="1" t="n">
        <v>2515830.00169981</v>
      </c>
      <c r="G246" s="1" t="n">
        <v>6861433.59939162</v>
      </c>
      <c r="H246" s="1" t="n">
        <v>185.09</v>
      </c>
      <c r="I246" s="1" t="n">
        <v>2</v>
      </c>
      <c r="J246" s="1"/>
      <c r="K246" s="1" t="n">
        <v>32</v>
      </c>
      <c r="L246" s="1"/>
      <c r="M246" s="1"/>
      <c r="N246" s="1" t="n">
        <v>2</v>
      </c>
      <c r="O246" s="1" t="n">
        <v>11</v>
      </c>
      <c r="P246" s="1" t="n">
        <v>45</v>
      </c>
      <c r="R246" s="1" t="n">
        <v>4.6</v>
      </c>
      <c r="S246" s="1" t="n">
        <v>0.8</v>
      </c>
      <c r="U246" s="1"/>
      <c r="V246" s="1" t="n">
        <v>2</v>
      </c>
      <c r="W246" s="1" t="n">
        <v>11</v>
      </c>
      <c r="X246" s="1" t="n">
        <v>53</v>
      </c>
    </row>
    <row r="247" customFormat="false" ht="14.4" hidden="false" customHeight="false" outlineLevel="0" collapsed="false">
      <c r="A247" s="1" t="n">
        <v>4</v>
      </c>
      <c r="B247" s="1" t="n">
        <v>338</v>
      </c>
      <c r="C247" s="1" t="n">
        <v>39.48</v>
      </c>
      <c r="D247" s="1" t="n">
        <v>14.26</v>
      </c>
      <c r="E247" s="1" t="n">
        <v>-0.93</v>
      </c>
      <c r="F247" s="1" t="n">
        <v>2515836.31248188</v>
      </c>
      <c r="G247" s="1" t="n">
        <v>6861434.1662511</v>
      </c>
      <c r="H247" s="1" t="n">
        <v>185.3</v>
      </c>
      <c r="I247" s="1" t="n">
        <v>2</v>
      </c>
      <c r="J247" s="1"/>
      <c r="K247" s="1" t="n">
        <v>50</v>
      </c>
      <c r="L247" s="1"/>
      <c r="M247" s="1"/>
      <c r="N247" s="1" t="n">
        <v>2</v>
      </c>
      <c r="O247" s="1" t="n">
        <v>11</v>
      </c>
      <c r="P247" s="1" t="n">
        <v>69</v>
      </c>
      <c r="R247" s="1" t="n">
        <v>6.6</v>
      </c>
      <c r="S247" s="1" t="n">
        <v>0.7</v>
      </c>
      <c r="U247" s="1"/>
      <c r="V247" s="1" t="n">
        <v>2</v>
      </c>
      <c r="W247" s="1" t="n">
        <v>11</v>
      </c>
      <c r="X247" s="1" t="n">
        <v>87</v>
      </c>
    </row>
    <row r="248" customFormat="false" ht="14.4" hidden="false" customHeight="false" outlineLevel="0" collapsed="false">
      <c r="A248" s="1" t="n">
        <v>4</v>
      </c>
      <c r="B248" s="1" t="n">
        <v>336</v>
      </c>
      <c r="C248" s="1" t="n">
        <v>38.82</v>
      </c>
      <c r="D248" s="1" t="n">
        <v>14.45</v>
      </c>
      <c r="E248" s="1" t="n">
        <v>-0.7</v>
      </c>
      <c r="F248" s="1" t="n">
        <v>2515835.64454234</v>
      </c>
      <c r="G248" s="1" t="n">
        <v>6861434.32611593</v>
      </c>
      <c r="H248" s="1" t="n">
        <v>185.53</v>
      </c>
      <c r="I248" s="1" t="n">
        <v>1</v>
      </c>
      <c r="J248" s="1"/>
      <c r="K248" s="1" t="n">
        <v>153</v>
      </c>
      <c r="L248" s="1"/>
      <c r="M248" s="1"/>
      <c r="N248" s="1" t="n">
        <v>1</v>
      </c>
      <c r="O248" s="1" t="n">
        <v>11</v>
      </c>
      <c r="P248" s="1" t="n">
        <v>190</v>
      </c>
      <c r="R248" s="1" t="n">
        <v>15.3</v>
      </c>
      <c r="S248" s="1" t="n">
        <v>6.1</v>
      </c>
      <c r="U248" s="1"/>
      <c r="V248" s="1" t="n">
        <v>1</v>
      </c>
      <c r="W248" s="1" t="n">
        <v>11</v>
      </c>
      <c r="X248" s="1" t="n">
        <v>224</v>
      </c>
      <c r="Y248" s="1" t="n">
        <v>18.2</v>
      </c>
      <c r="Z248" s="1" t="n">
        <v>7</v>
      </c>
      <c r="AA248" s="1" t="n">
        <v>9.18</v>
      </c>
    </row>
    <row r="249" customFormat="false" ht="14.4" hidden="false" customHeight="false" outlineLevel="0" collapsed="false">
      <c r="A249" s="1" t="n">
        <v>4</v>
      </c>
      <c r="B249" s="1" t="n">
        <v>248</v>
      </c>
      <c r="C249" s="1" t="n">
        <v>33.16</v>
      </c>
      <c r="D249" s="1" t="n">
        <v>14.87</v>
      </c>
      <c r="E249" s="1" t="n">
        <v>-1.15</v>
      </c>
      <c r="F249" s="1" t="n">
        <v>2515829.97131646</v>
      </c>
      <c r="G249" s="1" t="n">
        <v>6861434.48892906</v>
      </c>
      <c r="H249" s="1" t="n">
        <v>185.08</v>
      </c>
      <c r="I249" s="1" t="n">
        <v>2</v>
      </c>
      <c r="J249" s="1"/>
      <c r="K249" s="1" t="n">
        <v>26</v>
      </c>
      <c r="L249" s="1"/>
      <c r="M249" s="1"/>
      <c r="N249" s="1" t="n">
        <v>2</v>
      </c>
      <c r="O249" s="1" t="n">
        <v>12</v>
      </c>
      <c r="P249" s="1" t="n">
        <v>43</v>
      </c>
      <c r="Q249" s="1" t="s">
        <v>31</v>
      </c>
      <c r="R249" s="1" t="n">
        <v>4</v>
      </c>
      <c r="S249" s="1" t="n">
        <v>0.7</v>
      </c>
      <c r="U249" s="1"/>
      <c r="V249" s="1" t="n">
        <v>2</v>
      </c>
      <c r="W249" s="1" t="n">
        <v>11</v>
      </c>
      <c r="X249" s="1" t="n">
        <v>54</v>
      </c>
      <c r="AB249" s="1" t="s">
        <v>45</v>
      </c>
    </row>
    <row r="250" customFormat="false" ht="14.4" hidden="false" customHeight="false" outlineLevel="0" collapsed="false">
      <c r="A250" s="1" t="n">
        <v>4</v>
      </c>
      <c r="B250" s="1" t="n">
        <v>346</v>
      </c>
      <c r="C250" s="1" t="n">
        <v>34.41</v>
      </c>
      <c r="D250" s="1" t="n">
        <v>15.61</v>
      </c>
      <c r="E250" s="1" t="n">
        <v>-1.06</v>
      </c>
      <c r="F250" s="1" t="n">
        <v>2515831.18646106</v>
      </c>
      <c r="G250" s="1" t="n">
        <v>6861435.28487102</v>
      </c>
      <c r="H250" s="1" t="n">
        <v>185.17</v>
      </c>
      <c r="I250" s="1" t="n">
        <v>2</v>
      </c>
      <c r="J250" s="1"/>
      <c r="K250" s="1" t="n">
        <v>33</v>
      </c>
      <c r="L250" s="1"/>
      <c r="M250" s="1"/>
      <c r="N250" s="1" t="n">
        <v>2</v>
      </c>
      <c r="O250" s="1" t="n">
        <v>11</v>
      </c>
      <c r="P250" s="1" t="n">
        <v>50</v>
      </c>
      <c r="R250" s="1" t="n">
        <v>4.4</v>
      </c>
      <c r="S250" s="1" t="n">
        <v>1.1</v>
      </c>
      <c r="U250" s="1"/>
      <c r="V250" s="1" t="n">
        <v>2</v>
      </c>
      <c r="W250" s="1" t="n">
        <v>11</v>
      </c>
      <c r="X250" s="1" t="n">
        <v>65</v>
      </c>
    </row>
    <row r="251" customFormat="false" ht="14.4" hidden="false" customHeight="false" outlineLevel="0" collapsed="false">
      <c r="A251" s="1" t="n">
        <v>4</v>
      </c>
      <c r="B251" s="1" t="n">
        <v>340</v>
      </c>
      <c r="C251" s="1" t="n">
        <v>35.16</v>
      </c>
      <c r="D251" s="1" t="n">
        <v>15.66</v>
      </c>
      <c r="E251" s="1" t="n">
        <v>-1.03</v>
      </c>
      <c r="F251" s="1" t="n">
        <v>2515831.93342084</v>
      </c>
      <c r="G251" s="1" t="n">
        <v>6861435.36884179</v>
      </c>
      <c r="H251" s="1" t="n">
        <v>185.2</v>
      </c>
      <c r="I251" s="1" t="n">
        <v>1</v>
      </c>
      <c r="J251" s="1"/>
      <c r="K251" s="1" t="n">
        <v>57</v>
      </c>
      <c r="L251" s="1"/>
      <c r="M251" s="1" t="n">
        <v>7.4</v>
      </c>
      <c r="N251" s="1" t="n">
        <v>1</v>
      </c>
      <c r="O251" s="1" t="n">
        <v>11</v>
      </c>
      <c r="P251" s="1" t="n">
        <v>64</v>
      </c>
      <c r="R251" s="1" t="n">
        <v>9.2</v>
      </c>
      <c r="S251" s="1" t="n">
        <v>5.9</v>
      </c>
      <c r="U251" s="1"/>
      <c r="V251" s="1" t="n">
        <v>1</v>
      </c>
      <c r="W251" s="1" t="n">
        <v>14</v>
      </c>
      <c r="X251" s="1" t="n">
        <v>65</v>
      </c>
      <c r="AB251" s="1" t="s">
        <v>73</v>
      </c>
    </row>
    <row r="252" customFormat="false" ht="14.4" hidden="false" customHeight="false" outlineLevel="0" collapsed="false">
      <c r="A252" s="1" t="n">
        <v>4</v>
      </c>
      <c r="B252" s="1" t="n">
        <v>339</v>
      </c>
      <c r="C252" s="1" t="n">
        <v>37.23</v>
      </c>
      <c r="D252" s="1" t="n">
        <v>15.75</v>
      </c>
      <c r="E252" s="1" t="n">
        <v>-0.91</v>
      </c>
      <c r="F252" s="1" t="n">
        <v>2515833.99720725</v>
      </c>
      <c r="G252" s="1" t="n">
        <v>6861435.55265052</v>
      </c>
      <c r="H252" s="1" t="n">
        <v>185.32</v>
      </c>
      <c r="I252" s="1" t="n">
        <v>2</v>
      </c>
      <c r="J252" s="1"/>
      <c r="K252" s="1" t="n">
        <v>42</v>
      </c>
      <c r="L252" s="1"/>
      <c r="M252" s="1"/>
      <c r="N252" s="1" t="n">
        <v>2</v>
      </c>
      <c r="O252" s="1" t="n">
        <v>11</v>
      </c>
      <c r="P252" s="1" t="n">
        <v>56</v>
      </c>
      <c r="Q252" s="1" t="s">
        <v>74</v>
      </c>
      <c r="R252" s="1" t="n">
        <v>4.2</v>
      </c>
      <c r="S252" s="1" t="n">
        <v>0.7</v>
      </c>
      <c r="U252" s="1"/>
      <c r="V252" s="1" t="n">
        <v>2</v>
      </c>
      <c r="W252" s="1" t="n">
        <v>11</v>
      </c>
      <c r="X252" s="1" t="n">
        <v>69</v>
      </c>
      <c r="AB252" s="1" t="s">
        <v>75</v>
      </c>
    </row>
    <row r="253" customFormat="false" ht="14.4" hidden="false" customHeight="false" outlineLevel="0" collapsed="false">
      <c r="A253" s="1" t="n">
        <v>4</v>
      </c>
      <c r="B253" s="1" t="n">
        <v>334</v>
      </c>
      <c r="C253" s="1" t="n">
        <v>39.03</v>
      </c>
      <c r="D253" s="1" t="n">
        <v>16.54</v>
      </c>
      <c r="E253" s="1" t="n">
        <v>-0.99</v>
      </c>
      <c r="F253" s="1" t="n">
        <v>2515835.75951752</v>
      </c>
      <c r="G253" s="1" t="n">
        <v>6861436.42349065</v>
      </c>
      <c r="H253" s="1" t="n">
        <v>185.24</v>
      </c>
      <c r="I253" s="1" t="n">
        <v>2</v>
      </c>
      <c r="J253" s="1"/>
      <c r="K253" s="1" t="n">
        <v>37</v>
      </c>
      <c r="L253" s="1"/>
      <c r="M253" s="1"/>
      <c r="N253" s="1" t="n">
        <v>2</v>
      </c>
      <c r="O253" s="1" t="n">
        <v>12</v>
      </c>
      <c r="P253" s="1" t="n">
        <v>50</v>
      </c>
      <c r="Q253" s="1" t="s">
        <v>31</v>
      </c>
      <c r="R253" s="1" t="n">
        <v>4.2</v>
      </c>
      <c r="S253" s="1" t="n">
        <v>0.8</v>
      </c>
      <c r="U253" s="1"/>
      <c r="V253" s="1" t="n">
        <v>2</v>
      </c>
      <c r="W253" s="1" t="n">
        <v>12</v>
      </c>
      <c r="X253" s="1" t="n">
        <v>59</v>
      </c>
      <c r="AB253" s="1" t="s">
        <v>76</v>
      </c>
    </row>
    <row r="254" customFormat="false" ht="14.4" hidden="false" customHeight="false" outlineLevel="0" collapsed="false">
      <c r="A254" s="1" t="n">
        <v>4</v>
      </c>
      <c r="B254" s="1" t="n">
        <v>347</v>
      </c>
      <c r="C254" s="1" t="n">
        <v>33.49</v>
      </c>
      <c r="D254" s="1" t="n">
        <v>16.8</v>
      </c>
      <c r="E254" s="1" t="n">
        <v>-1.26</v>
      </c>
      <c r="F254" s="1" t="n">
        <v>2515830.21342618</v>
      </c>
      <c r="G254" s="1" t="n">
        <v>6861436.43191205</v>
      </c>
      <c r="H254" s="1" t="n">
        <v>184.97</v>
      </c>
      <c r="I254" s="1" t="n">
        <v>1</v>
      </c>
      <c r="J254" s="1"/>
      <c r="K254" s="1" t="n">
        <v>105</v>
      </c>
      <c r="L254" s="1" t="n">
        <v>7</v>
      </c>
      <c r="M254" s="1" t="n">
        <v>9.7</v>
      </c>
      <c r="N254" s="1" t="n">
        <v>1</v>
      </c>
      <c r="O254" s="1" t="n">
        <v>11</v>
      </c>
      <c r="P254" s="1" t="n">
        <v>122</v>
      </c>
      <c r="R254" s="1" t="n">
        <v>12</v>
      </c>
      <c r="S254" s="1" t="n">
        <v>6.5</v>
      </c>
      <c r="U254" s="1"/>
      <c r="V254" s="1" t="n">
        <v>1</v>
      </c>
      <c r="W254" s="1" t="n">
        <v>12</v>
      </c>
      <c r="X254" s="1" t="n">
        <v>120</v>
      </c>
      <c r="Y254" s="1" t="n">
        <v>10.3</v>
      </c>
      <c r="Z254" s="1" t="n">
        <v>7.6</v>
      </c>
      <c r="AB254" s="1" t="s">
        <v>39</v>
      </c>
    </row>
    <row r="255" customFormat="false" ht="14.4" hidden="false" customHeight="false" outlineLevel="0" collapsed="false">
      <c r="A255" s="1" t="n">
        <v>4</v>
      </c>
      <c r="B255" s="1" t="n">
        <v>335</v>
      </c>
      <c r="C255" s="1" t="n">
        <v>38.72</v>
      </c>
      <c r="D255" s="1" t="n">
        <v>17.29</v>
      </c>
      <c r="E255" s="1" t="n">
        <v>-0.97</v>
      </c>
      <c r="F255" s="1" t="n">
        <v>2515835.4158144</v>
      </c>
      <c r="G255" s="1" t="n">
        <v>6861437.15865605</v>
      </c>
      <c r="H255" s="1" t="n">
        <v>185.26</v>
      </c>
      <c r="I255" s="1" t="n">
        <v>2</v>
      </c>
      <c r="J255" s="1"/>
      <c r="K255" s="1" t="n">
        <v>51</v>
      </c>
      <c r="L255" s="1"/>
      <c r="M255" s="1"/>
      <c r="N255" s="1" t="n">
        <v>2</v>
      </c>
      <c r="O255" s="1" t="n">
        <v>12</v>
      </c>
      <c r="P255" s="1" t="n">
        <v>67</v>
      </c>
      <c r="Q255" s="1" t="s">
        <v>31</v>
      </c>
      <c r="R255" s="1" t="n">
        <v>5.2</v>
      </c>
      <c r="S255" s="1" t="n">
        <v>1.6</v>
      </c>
      <c r="U255" s="1"/>
      <c r="V255" s="1" t="n">
        <v>2</v>
      </c>
      <c r="W255" s="1" t="n">
        <v>11</v>
      </c>
      <c r="X255" s="1" t="n">
        <v>79</v>
      </c>
      <c r="AB255" s="1" t="s">
        <v>45</v>
      </c>
    </row>
    <row r="256" customFormat="false" ht="14.4" hidden="false" customHeight="false" outlineLevel="0" collapsed="false">
      <c r="A256" s="1" t="n">
        <v>4</v>
      </c>
      <c r="B256" s="1" t="n">
        <v>351</v>
      </c>
      <c r="C256" s="1" t="n">
        <v>35.25</v>
      </c>
      <c r="D256" s="1" t="n">
        <v>18.32</v>
      </c>
      <c r="E256" s="1" t="n">
        <v>-0.94</v>
      </c>
      <c r="F256" s="1" t="n">
        <v>2515831.90266264</v>
      </c>
      <c r="G256" s="1" t="n">
        <v>6861438.03018617</v>
      </c>
      <c r="H256" s="1" t="n">
        <v>185.29</v>
      </c>
      <c r="I256" s="1" t="n">
        <v>1</v>
      </c>
      <c r="J256" s="1"/>
      <c r="K256" s="1" t="n">
        <v>68</v>
      </c>
      <c r="L256" s="1"/>
      <c r="M256" s="1"/>
      <c r="N256" s="1" t="n">
        <v>1</v>
      </c>
      <c r="O256" s="1" t="n">
        <v>11</v>
      </c>
      <c r="P256" s="1" t="n">
        <v>78</v>
      </c>
      <c r="R256" s="1" t="n">
        <v>9.7</v>
      </c>
      <c r="S256" s="1" t="n">
        <v>5.6</v>
      </c>
      <c r="U256" s="1"/>
      <c r="V256" s="1" t="n">
        <v>1</v>
      </c>
      <c r="W256" s="1" t="n">
        <v>22</v>
      </c>
      <c r="X256" s="1" t="n">
        <v>71</v>
      </c>
      <c r="AB256" s="1" t="s">
        <v>77</v>
      </c>
    </row>
    <row r="257" customFormat="false" ht="14.4" hidden="false" customHeight="false" outlineLevel="0" collapsed="false">
      <c r="A257" s="1" t="n">
        <v>4</v>
      </c>
      <c r="B257" s="1" t="n">
        <v>350</v>
      </c>
      <c r="C257" s="1" t="n">
        <v>32.99</v>
      </c>
      <c r="D257" s="1" t="n">
        <v>18.41</v>
      </c>
      <c r="E257" s="1" t="n">
        <v>-1.21</v>
      </c>
      <c r="F257" s="1" t="n">
        <v>2515829.64090649</v>
      </c>
      <c r="G257" s="1" t="n">
        <v>6861438.01757317</v>
      </c>
      <c r="H257" s="1" t="n">
        <v>185.02</v>
      </c>
      <c r="I257" s="1" t="n">
        <v>1</v>
      </c>
      <c r="J257" s="1"/>
      <c r="K257" s="1" t="n">
        <v>121</v>
      </c>
      <c r="L257" s="1"/>
      <c r="M257" s="1"/>
      <c r="N257" s="1" t="n">
        <v>1</v>
      </c>
      <c r="O257" s="1" t="n">
        <v>11</v>
      </c>
      <c r="P257" s="1" t="n">
        <v>143</v>
      </c>
      <c r="R257" s="1" t="n">
        <v>13.3</v>
      </c>
      <c r="S257" s="1" t="n">
        <v>7.3</v>
      </c>
      <c r="U257" s="1"/>
      <c r="V257" s="1" t="n">
        <v>1</v>
      </c>
      <c r="W257" s="1" t="n">
        <v>11</v>
      </c>
      <c r="X257" s="1" t="n">
        <v>162</v>
      </c>
      <c r="Y257" s="1" t="n">
        <v>15.4</v>
      </c>
      <c r="Z257" s="1" t="n">
        <v>7.6</v>
      </c>
      <c r="AA257" s="1" t="n">
        <v>5.91</v>
      </c>
    </row>
    <row r="258" customFormat="false" ht="14.4" hidden="false" customHeight="false" outlineLevel="0" collapsed="false">
      <c r="A258" s="1" t="n">
        <v>4</v>
      </c>
      <c r="B258" s="1" t="n">
        <v>353</v>
      </c>
      <c r="C258" s="1" t="n">
        <v>37.44</v>
      </c>
      <c r="D258" s="1" t="n">
        <v>18.75</v>
      </c>
      <c r="E258" s="1" t="n">
        <v>-0.97</v>
      </c>
      <c r="F258" s="1" t="n">
        <v>2515834.07090211</v>
      </c>
      <c r="G258" s="1" t="n">
        <v>6861438.55908846</v>
      </c>
      <c r="H258" s="1" t="n">
        <v>185.26</v>
      </c>
      <c r="I258" s="1" t="n">
        <v>2</v>
      </c>
      <c r="J258" s="1"/>
      <c r="K258" s="1" t="n">
        <v>26</v>
      </c>
      <c r="L258" s="1"/>
      <c r="M258" s="1"/>
      <c r="N258" s="1" t="n">
        <v>2</v>
      </c>
      <c r="O258" s="1" t="n">
        <v>11</v>
      </c>
      <c r="P258" s="1" t="n">
        <v>38</v>
      </c>
      <c r="R258" s="1" t="n">
        <v>4.6</v>
      </c>
      <c r="S258" s="1" t="n">
        <v>0.7</v>
      </c>
      <c r="U258" s="1"/>
      <c r="V258" s="1" t="n">
        <v>2</v>
      </c>
      <c r="W258" s="1" t="n">
        <v>11</v>
      </c>
      <c r="X258" s="1" t="n">
        <v>46</v>
      </c>
    </row>
    <row r="259" customFormat="false" ht="14.4" hidden="false" customHeight="false" outlineLevel="0" collapsed="false">
      <c r="A259" s="1" t="n">
        <v>4</v>
      </c>
      <c r="B259" s="1" t="n">
        <v>352</v>
      </c>
      <c r="C259" s="1" t="n">
        <v>36.75</v>
      </c>
      <c r="D259" s="1" t="n">
        <v>19.08</v>
      </c>
      <c r="E259" s="1" t="n">
        <v>-0.99</v>
      </c>
      <c r="F259" s="1" t="n">
        <v>2515833.36664263</v>
      </c>
      <c r="G259" s="1" t="n">
        <v>6861438.85744828</v>
      </c>
      <c r="H259" s="1" t="n">
        <v>185.24</v>
      </c>
      <c r="I259" s="1" t="n">
        <v>2</v>
      </c>
      <c r="J259" s="1"/>
      <c r="K259" s="1" t="n">
        <v>68</v>
      </c>
      <c r="L259" s="1"/>
      <c r="M259" s="1"/>
      <c r="N259" s="1" t="n">
        <v>2</v>
      </c>
      <c r="O259" s="1" t="n">
        <v>12</v>
      </c>
      <c r="P259" s="1" t="n">
        <v>90</v>
      </c>
      <c r="Q259" s="1" t="s">
        <v>31</v>
      </c>
      <c r="R259" s="1" t="n">
        <v>6</v>
      </c>
      <c r="S259" s="1" t="n">
        <v>1.7</v>
      </c>
      <c r="U259" s="1"/>
      <c r="V259" s="1" t="n">
        <v>2</v>
      </c>
      <c r="W259" s="1" t="n">
        <v>11</v>
      </c>
      <c r="X259" s="1" t="n">
        <v>108</v>
      </c>
      <c r="AB259" s="1" t="s">
        <v>45</v>
      </c>
    </row>
    <row r="260" customFormat="false" ht="14.4" hidden="false" customHeight="false" outlineLevel="0" collapsed="false">
      <c r="A260" s="1" t="n">
        <v>4</v>
      </c>
      <c r="B260" s="1" t="n">
        <v>354</v>
      </c>
      <c r="C260" s="1" t="n">
        <v>34.15</v>
      </c>
      <c r="D260" s="1" t="n">
        <v>19.62</v>
      </c>
      <c r="E260" s="1" t="n">
        <v>-1.05</v>
      </c>
      <c r="F260" s="1" t="n">
        <v>2515830.74482313</v>
      </c>
      <c r="G260" s="1" t="n">
        <v>6861439.27894863</v>
      </c>
      <c r="H260" s="1" t="n">
        <v>185.18</v>
      </c>
      <c r="I260" s="1" t="n">
        <v>2</v>
      </c>
      <c r="J260" s="1"/>
      <c r="K260" s="1" t="n">
        <v>27</v>
      </c>
      <c r="L260" s="1"/>
      <c r="M260" s="1"/>
      <c r="N260" s="1" t="n">
        <v>2</v>
      </c>
      <c r="O260" s="1" t="n">
        <v>12</v>
      </c>
      <c r="P260" s="1" t="n">
        <v>38</v>
      </c>
      <c r="Q260" s="1" t="s">
        <v>31</v>
      </c>
      <c r="R260" s="1" t="n">
        <v>4</v>
      </c>
      <c r="S260" s="1" t="n">
        <v>1.3</v>
      </c>
      <c r="U260" s="1"/>
      <c r="V260" s="1" t="n">
        <v>2</v>
      </c>
      <c r="W260" s="1" t="n">
        <v>11</v>
      </c>
      <c r="X260" s="1" t="n">
        <v>45</v>
      </c>
      <c r="AB260" s="1" t="s">
        <v>45</v>
      </c>
    </row>
    <row r="261" customFormat="false" ht="14.4" hidden="false" customHeight="false" outlineLevel="0" collapsed="false">
      <c r="A261" s="1" t="n">
        <v>4</v>
      </c>
      <c r="B261" s="1" t="n">
        <v>357</v>
      </c>
      <c r="C261" s="1" t="n">
        <v>35.24</v>
      </c>
      <c r="D261" s="1" t="n">
        <v>19.94</v>
      </c>
      <c r="E261" s="1" t="n">
        <v>-0.94</v>
      </c>
      <c r="F261" s="1" t="n">
        <v>2515831.8191849</v>
      </c>
      <c r="G261" s="1" t="n">
        <v>6861439.64806486</v>
      </c>
      <c r="H261" s="1" t="n">
        <v>185.29</v>
      </c>
      <c r="I261" s="1" t="n">
        <v>2</v>
      </c>
      <c r="J261" s="1"/>
      <c r="K261" s="1" t="n">
        <v>26</v>
      </c>
      <c r="L261" s="1"/>
      <c r="M261" s="1"/>
      <c r="N261" s="1" t="n">
        <v>2</v>
      </c>
      <c r="O261" s="1" t="n">
        <v>11</v>
      </c>
      <c r="P261" s="1" t="n">
        <v>38</v>
      </c>
      <c r="R261" s="1" t="n">
        <v>3.6</v>
      </c>
      <c r="S261" s="1" t="n">
        <v>1.4</v>
      </c>
      <c r="U261" s="1"/>
      <c r="V261" s="1" t="n">
        <v>2</v>
      </c>
      <c r="W261" s="1" t="n">
        <v>11</v>
      </c>
      <c r="X261" s="1" t="n">
        <v>46</v>
      </c>
    </row>
    <row r="262" customFormat="false" ht="14.4" hidden="false" customHeight="false" outlineLevel="0" collapsed="false">
      <c r="A262" s="1" t="n">
        <v>4</v>
      </c>
      <c r="B262" s="1" t="n">
        <v>329</v>
      </c>
      <c r="C262" s="1" t="n">
        <v>38.97</v>
      </c>
      <c r="D262" s="1" t="n">
        <v>20</v>
      </c>
      <c r="E262" s="1" t="n">
        <v>-1.11</v>
      </c>
      <c r="F262" s="1" t="n">
        <v>2515835.54262334</v>
      </c>
      <c r="G262" s="1" t="n">
        <v>6861439.87720704</v>
      </c>
      <c r="H262" s="1" t="n">
        <v>185.12</v>
      </c>
      <c r="I262" s="1" t="n">
        <v>1</v>
      </c>
      <c r="J262" s="1"/>
      <c r="K262" s="1" t="n">
        <v>98</v>
      </c>
      <c r="L262" s="1"/>
      <c r="M262" s="1"/>
      <c r="N262" s="1" t="n">
        <v>1</v>
      </c>
      <c r="O262" s="1" t="n">
        <v>11</v>
      </c>
      <c r="P262" s="1" t="n">
        <v>120</v>
      </c>
      <c r="R262" s="1" t="n">
        <v>14.9</v>
      </c>
      <c r="S262" s="1" t="n">
        <v>6.9</v>
      </c>
      <c r="U262" s="1"/>
      <c r="V262" s="1" t="n">
        <v>1</v>
      </c>
      <c r="W262" s="1" t="n">
        <v>11</v>
      </c>
      <c r="X262" s="1" t="n">
        <v>138</v>
      </c>
    </row>
    <row r="263" customFormat="false" ht="14.4" hidden="false" customHeight="false" outlineLevel="0" collapsed="false">
      <c r="A263" s="1" t="n">
        <v>4</v>
      </c>
      <c r="B263" s="1" t="n">
        <v>330</v>
      </c>
      <c r="C263" s="1" t="n">
        <v>39.89</v>
      </c>
      <c r="D263" s="1" t="n">
        <v>20.69</v>
      </c>
      <c r="E263" s="1" t="n">
        <v>-1.29</v>
      </c>
      <c r="F263" s="1" t="n">
        <v>2515836.4303758</v>
      </c>
      <c r="G263" s="1" t="n">
        <v>6861440.60823069</v>
      </c>
      <c r="H263" s="1" t="n">
        <v>184.94</v>
      </c>
      <c r="I263" s="1" t="n">
        <v>2</v>
      </c>
      <c r="J263" s="1"/>
      <c r="K263" s="1" t="n">
        <v>52</v>
      </c>
      <c r="L263" s="1"/>
      <c r="M263" s="1"/>
      <c r="N263" s="1" t="n">
        <v>2</v>
      </c>
      <c r="O263" s="1" t="n">
        <v>11</v>
      </c>
      <c r="P263" s="1" t="n">
        <v>66</v>
      </c>
      <c r="R263" s="1" t="n">
        <v>5.1</v>
      </c>
      <c r="S263" s="1" t="n">
        <v>2.1</v>
      </c>
      <c r="U263" s="1"/>
      <c r="V263" s="1" t="n">
        <v>2</v>
      </c>
      <c r="W263" s="1" t="n">
        <v>11</v>
      </c>
      <c r="X263" s="1" t="n">
        <v>79</v>
      </c>
    </row>
    <row r="264" customFormat="false" ht="14.4" hidden="false" customHeight="false" outlineLevel="0" collapsed="false">
      <c r="A264" s="1" t="n">
        <v>4</v>
      </c>
      <c r="B264" s="1" t="n">
        <v>355</v>
      </c>
      <c r="C264" s="1" t="n">
        <v>30.35</v>
      </c>
      <c r="D264" s="1" t="n">
        <v>20.92</v>
      </c>
      <c r="E264" s="1" t="n">
        <v>-1.5</v>
      </c>
      <c r="F264" s="1" t="n">
        <v>2515826.88976308</v>
      </c>
      <c r="G264" s="1" t="n">
        <v>6861440.40523101</v>
      </c>
      <c r="H264" s="1" t="n">
        <v>184.73</v>
      </c>
      <c r="I264" s="1" t="n">
        <v>1</v>
      </c>
      <c r="J264" s="1"/>
      <c r="K264" s="1" t="n">
        <v>216</v>
      </c>
      <c r="L264" s="1"/>
      <c r="M264" s="1"/>
      <c r="N264" s="1" t="n">
        <v>1</v>
      </c>
      <c r="O264" s="1" t="n">
        <v>11</v>
      </c>
      <c r="P264" s="1" t="n">
        <v>252</v>
      </c>
      <c r="Q264" s="1" t="s">
        <v>78</v>
      </c>
      <c r="R264" s="1" t="n">
        <v>16</v>
      </c>
      <c r="S264" s="1" t="n">
        <v>5.3</v>
      </c>
      <c r="T264" s="1" t="n">
        <v>4.81</v>
      </c>
      <c r="U264" s="1" t="n">
        <v>4.645</v>
      </c>
      <c r="V264" s="1" t="n">
        <v>1</v>
      </c>
      <c r="W264" s="1" t="n">
        <v>11</v>
      </c>
      <c r="X264" s="1" t="n">
        <v>263</v>
      </c>
      <c r="AB264" s="1" t="s">
        <v>79</v>
      </c>
    </row>
    <row r="265" customFormat="false" ht="14.4" hidden="false" customHeight="false" outlineLevel="0" collapsed="false">
      <c r="A265" s="1" t="n">
        <v>4</v>
      </c>
      <c r="B265" s="1" t="n">
        <v>328</v>
      </c>
      <c r="C265" s="1" t="n">
        <v>36.36</v>
      </c>
      <c r="D265" s="1" t="n">
        <v>21.35</v>
      </c>
      <c r="E265" s="1" t="n">
        <v>-0.72</v>
      </c>
      <c r="F265" s="1" t="n">
        <v>2515832.87407012</v>
      </c>
      <c r="G265" s="1" t="n">
        <v>6861441.10741991</v>
      </c>
      <c r="H265" s="1" t="n">
        <v>185.51</v>
      </c>
      <c r="I265" s="1" t="n">
        <v>1</v>
      </c>
      <c r="J265" s="1"/>
      <c r="K265" s="1" t="n">
        <v>205</v>
      </c>
      <c r="L265" s="1" t="n">
        <v>15</v>
      </c>
      <c r="M265" s="1" t="n">
        <v>16.3</v>
      </c>
      <c r="N265" s="1" t="n">
        <v>1</v>
      </c>
      <c r="O265" s="1" t="n">
        <v>11</v>
      </c>
      <c r="P265" s="1" t="n">
        <v>226</v>
      </c>
      <c r="R265" s="1" t="n">
        <v>18.1</v>
      </c>
      <c r="S265" s="1" t="n">
        <v>8</v>
      </c>
      <c r="U265" s="1"/>
      <c r="V265" s="1" t="n">
        <v>1</v>
      </c>
      <c r="W265" s="1" t="n">
        <v>11</v>
      </c>
      <c r="X265" s="1" t="n">
        <v>240</v>
      </c>
      <c r="AB265" s="1" t="s">
        <v>80</v>
      </c>
    </row>
    <row r="266" customFormat="false" ht="14.4" hidden="false" customHeight="false" outlineLevel="0" collapsed="false">
      <c r="A266" s="1" t="n">
        <v>4</v>
      </c>
      <c r="B266" s="1" t="n">
        <v>327</v>
      </c>
      <c r="C266" s="1" t="n">
        <v>34.05</v>
      </c>
      <c r="D266" s="1" t="n">
        <v>21.43</v>
      </c>
      <c r="E266" s="1" t="n">
        <v>-0.91</v>
      </c>
      <c r="F266" s="1" t="n">
        <v>2515830.56281907</v>
      </c>
      <c r="G266" s="1" t="n">
        <v>6861441.08254906</v>
      </c>
      <c r="H266" s="1" t="n">
        <v>185.32</v>
      </c>
      <c r="I266" s="1" t="n">
        <v>2</v>
      </c>
      <c r="J266" s="1"/>
      <c r="K266" s="1" t="n">
        <v>113</v>
      </c>
      <c r="L266" s="1"/>
      <c r="M266" s="1"/>
      <c r="N266" s="1" t="n">
        <v>2</v>
      </c>
      <c r="O266" s="1" t="n">
        <v>11</v>
      </c>
      <c r="P266" s="1" t="n">
        <v>137</v>
      </c>
      <c r="R266" s="1" t="n">
        <v>12.9</v>
      </c>
      <c r="S266" s="1" t="n">
        <v>2.1</v>
      </c>
      <c r="U266" s="1"/>
      <c r="V266" s="1" t="n">
        <v>2</v>
      </c>
      <c r="W266" s="1" t="n">
        <v>11</v>
      </c>
      <c r="X266" s="1" t="n">
        <v>162</v>
      </c>
      <c r="Y266" s="1" t="n">
        <v>16</v>
      </c>
      <c r="Z266" s="1" t="n">
        <v>2.7</v>
      </c>
      <c r="AA266" s="1" t="n">
        <v>7.7</v>
      </c>
    </row>
    <row r="267" customFormat="false" ht="14.4" hidden="false" customHeight="false" outlineLevel="0" collapsed="false">
      <c r="A267" s="1" t="n">
        <v>4</v>
      </c>
      <c r="B267" s="1" t="n">
        <v>324</v>
      </c>
      <c r="C267" s="1" t="n">
        <v>31.3</v>
      </c>
      <c r="D267" s="1" t="n">
        <v>22.99</v>
      </c>
      <c r="E267" s="1" t="n">
        <v>-0.66</v>
      </c>
      <c r="F267" s="1" t="n">
        <v>2515827.74488374</v>
      </c>
      <c r="G267" s="1" t="n">
        <v>6861442.51619493</v>
      </c>
      <c r="H267" s="1" t="n">
        <v>185.57</v>
      </c>
      <c r="I267" s="1" t="n">
        <v>1</v>
      </c>
      <c r="J267" s="1"/>
      <c r="K267" s="1" t="n">
        <v>171</v>
      </c>
      <c r="L267" s="1"/>
      <c r="M267" s="1"/>
      <c r="N267" s="1" t="n">
        <v>1</v>
      </c>
      <c r="O267" s="1" t="n">
        <v>11</v>
      </c>
      <c r="P267" s="1" t="n">
        <v>190</v>
      </c>
      <c r="R267" s="1" t="n">
        <v>17.1</v>
      </c>
      <c r="S267" s="1" t="n">
        <v>8.1</v>
      </c>
      <c r="U267" s="1"/>
      <c r="V267" s="1" t="n">
        <v>1</v>
      </c>
      <c r="W267" s="1" t="n">
        <v>11</v>
      </c>
      <c r="X267" s="1" t="n">
        <v>202</v>
      </c>
    </row>
    <row r="268" customFormat="false" ht="14.4" hidden="false" customHeight="false" outlineLevel="0" collapsed="false">
      <c r="A268" s="1" t="n">
        <v>4</v>
      </c>
      <c r="B268" s="1" t="n">
        <v>323</v>
      </c>
      <c r="C268" s="1" t="n">
        <v>31.14</v>
      </c>
      <c r="D268" s="1" t="n">
        <v>23.49</v>
      </c>
      <c r="E268" s="1" t="n">
        <v>-0.79</v>
      </c>
      <c r="F268" s="1" t="n">
        <v>2515827.56236695</v>
      </c>
      <c r="G268" s="1" t="n">
        <v>6861443.00842213</v>
      </c>
      <c r="H268" s="1" t="n">
        <v>185.44</v>
      </c>
      <c r="I268" s="1" t="n">
        <v>2</v>
      </c>
      <c r="J268" s="1"/>
      <c r="K268" s="1" t="n">
        <v>42</v>
      </c>
      <c r="L268" s="1"/>
      <c r="M268" s="1"/>
      <c r="N268" s="1" t="n">
        <v>2</v>
      </c>
      <c r="O268" s="1" t="n">
        <v>11</v>
      </c>
      <c r="P268" s="1" t="n">
        <v>63</v>
      </c>
      <c r="R268" s="1" t="n">
        <v>5</v>
      </c>
      <c r="S268" s="1" t="n">
        <v>1.3</v>
      </c>
      <c r="U268" s="1"/>
      <c r="V268" s="1" t="n">
        <v>2</v>
      </c>
      <c r="W268" s="1" t="n">
        <v>11</v>
      </c>
      <c r="X268" s="1" t="n">
        <v>74</v>
      </c>
    </row>
    <row r="269" customFormat="false" ht="14.4" hidden="false" customHeight="false" outlineLevel="0" collapsed="false">
      <c r="A269" s="1" t="n">
        <v>4</v>
      </c>
      <c r="B269" s="1" t="n">
        <v>326</v>
      </c>
      <c r="C269" s="1" t="n">
        <v>36.14</v>
      </c>
      <c r="D269" s="1" t="n">
        <v>23.81</v>
      </c>
      <c r="E269" s="1" t="n">
        <v>-0.16</v>
      </c>
      <c r="F269" s="1" t="n">
        <v>2515832.54270365</v>
      </c>
      <c r="G269" s="1" t="n">
        <v>6861443.55490766</v>
      </c>
      <c r="H269" s="1" t="n">
        <v>186.07</v>
      </c>
      <c r="I269" s="1" t="n">
        <v>1</v>
      </c>
      <c r="J269" s="1"/>
      <c r="K269" s="1" t="n">
        <v>126</v>
      </c>
      <c r="L269" s="1"/>
      <c r="M269" s="1"/>
      <c r="N269" s="1" t="n">
        <v>1</v>
      </c>
      <c r="O269" s="1" t="n">
        <v>11</v>
      </c>
      <c r="P269" s="1" t="n">
        <v>140</v>
      </c>
      <c r="R269" s="1" t="n">
        <v>14.9</v>
      </c>
      <c r="S269" s="1" t="n">
        <v>8.2</v>
      </c>
      <c r="U269" s="1"/>
      <c r="V269" s="1" t="n">
        <v>1</v>
      </c>
      <c r="W269" s="1" t="n">
        <v>11</v>
      </c>
      <c r="X269" s="1" t="n">
        <v>148</v>
      </c>
      <c r="Y269" s="1" t="n">
        <v>17.1</v>
      </c>
      <c r="Z269" s="1" t="n">
        <v>10.5</v>
      </c>
      <c r="AA269" s="1" t="n">
        <v>2.66</v>
      </c>
    </row>
    <row r="270" customFormat="false" ht="14.4" hidden="false" customHeight="false" outlineLevel="0" collapsed="false">
      <c r="A270" s="1" t="n">
        <v>4</v>
      </c>
      <c r="B270" s="1" t="n">
        <v>200</v>
      </c>
      <c r="C270" s="1" t="n">
        <v>38.98</v>
      </c>
      <c r="D270" s="1" t="n">
        <v>24.87</v>
      </c>
      <c r="E270" s="1" t="n">
        <v>-0.44</v>
      </c>
      <c r="F270" s="1" t="n">
        <v>2515835.3316953</v>
      </c>
      <c r="G270" s="1" t="n">
        <v>6861444.74264735</v>
      </c>
      <c r="H270" s="1" t="n">
        <v>185.79</v>
      </c>
      <c r="I270" s="1" t="n">
        <v>2</v>
      </c>
      <c r="J270" s="1"/>
      <c r="K270" s="1" t="n">
        <v>38</v>
      </c>
      <c r="L270" s="1"/>
      <c r="M270" s="1"/>
      <c r="N270" s="1" t="n">
        <v>2</v>
      </c>
      <c r="O270" s="1" t="n">
        <v>12</v>
      </c>
      <c r="P270" s="1" t="n">
        <v>64</v>
      </c>
      <c r="Q270" s="1" t="s">
        <v>31</v>
      </c>
      <c r="R270" s="1" t="n">
        <v>4.2</v>
      </c>
      <c r="S270" s="1" t="n">
        <v>0.8</v>
      </c>
      <c r="U270" s="1"/>
      <c r="V270" s="1" t="n">
        <v>2</v>
      </c>
      <c r="W270" s="1" t="n">
        <v>11</v>
      </c>
      <c r="X270" s="1" t="n">
        <v>80</v>
      </c>
      <c r="AB270" s="1" t="s">
        <v>45</v>
      </c>
    </row>
    <row r="271" customFormat="false" ht="14.4" hidden="false" customHeight="false" outlineLevel="0" collapsed="false">
      <c r="A271" s="1" t="n">
        <v>4</v>
      </c>
      <c r="B271" s="1" t="n">
        <v>322</v>
      </c>
      <c r="C271" s="1" t="n">
        <v>31.15</v>
      </c>
      <c r="D271" s="1" t="n">
        <v>25.09</v>
      </c>
      <c r="E271" s="1" t="n">
        <v>-0.6</v>
      </c>
      <c r="F271" s="1" t="n">
        <v>2515827.49977588</v>
      </c>
      <c r="G271" s="1" t="n">
        <v>6861444.60722868</v>
      </c>
      <c r="H271" s="1" t="n">
        <v>185.63</v>
      </c>
      <c r="I271" s="1" t="n">
        <v>1</v>
      </c>
      <c r="J271" s="1"/>
      <c r="K271" s="1" t="n">
        <v>127</v>
      </c>
      <c r="L271" s="1"/>
      <c r="M271" s="1"/>
      <c r="N271" s="1" t="n">
        <v>1</v>
      </c>
      <c r="O271" s="1" t="n">
        <v>11</v>
      </c>
      <c r="P271" s="1" t="n">
        <v>144</v>
      </c>
      <c r="R271" s="1" t="n">
        <v>16</v>
      </c>
      <c r="S271" s="1" t="n">
        <v>10</v>
      </c>
      <c r="U271" s="1"/>
      <c r="V271" s="1" t="n">
        <v>1</v>
      </c>
      <c r="W271" s="1" t="n">
        <v>11</v>
      </c>
      <c r="X271" s="1" t="n">
        <v>159</v>
      </c>
    </row>
    <row r="272" customFormat="false" ht="14.4" hidden="false" customHeight="false" outlineLevel="0" collapsed="false">
      <c r="A272" s="1" t="n">
        <v>4</v>
      </c>
      <c r="B272" s="1" t="n">
        <v>325</v>
      </c>
      <c r="C272" s="1" t="n">
        <v>34.51</v>
      </c>
      <c r="D272" s="1" t="n">
        <v>25.55</v>
      </c>
      <c r="E272" s="1" t="n">
        <v>-0.23</v>
      </c>
      <c r="F272" s="1" t="n">
        <v>2515830.83545002</v>
      </c>
      <c r="G272" s="1" t="n">
        <v>6861445.21917478</v>
      </c>
      <c r="H272" s="1" t="n">
        <v>186</v>
      </c>
      <c r="I272" s="1" t="n">
        <v>1</v>
      </c>
      <c r="J272" s="1"/>
      <c r="K272" s="1" t="n">
        <v>178</v>
      </c>
      <c r="L272" s="1"/>
      <c r="M272" s="1"/>
      <c r="N272" s="1" t="n">
        <v>1</v>
      </c>
      <c r="O272" s="1" t="n">
        <v>11</v>
      </c>
      <c r="P272" s="1" t="n">
        <v>195</v>
      </c>
      <c r="R272" s="1" t="n">
        <v>17.4</v>
      </c>
      <c r="S272" s="1" t="n">
        <v>9.4</v>
      </c>
      <c r="T272" s="1" t="n">
        <v>2.915</v>
      </c>
      <c r="U272" s="1" t="n">
        <v>2.56</v>
      </c>
      <c r="V272" s="1" t="n">
        <v>1</v>
      </c>
      <c r="W272" s="1" t="n">
        <v>11</v>
      </c>
      <c r="X272" s="1" t="n">
        <v>215</v>
      </c>
      <c r="Y272" s="1" t="n">
        <v>19.6</v>
      </c>
      <c r="Z272" s="1" t="n">
        <v>12.2</v>
      </c>
      <c r="AA272" s="1" t="n">
        <v>3.51</v>
      </c>
    </row>
    <row r="273" customFormat="false" ht="14.4" hidden="false" customHeight="false" outlineLevel="0" collapsed="false">
      <c r="A273" s="1" t="n">
        <v>4</v>
      </c>
      <c r="B273" s="1" t="n">
        <v>321</v>
      </c>
      <c r="C273" s="1" t="n">
        <v>33.63</v>
      </c>
      <c r="D273" s="1" t="n">
        <v>28.57</v>
      </c>
      <c r="E273" s="1" t="n">
        <v>-0.58</v>
      </c>
      <c r="F273" s="1" t="n">
        <v>2515829.81935969</v>
      </c>
      <c r="G273" s="1" t="n">
        <v>6861448.19614647</v>
      </c>
      <c r="H273" s="1" t="n">
        <v>185.65</v>
      </c>
      <c r="I273" s="1" t="n">
        <v>1</v>
      </c>
      <c r="J273" s="1"/>
      <c r="K273" s="1" t="n">
        <v>191</v>
      </c>
      <c r="L273" s="1"/>
      <c r="M273" s="1"/>
      <c r="N273" s="1" t="n">
        <v>1</v>
      </c>
      <c r="O273" s="1" t="n">
        <v>11</v>
      </c>
      <c r="P273" s="1" t="n">
        <v>215</v>
      </c>
      <c r="R273" s="1" t="n">
        <v>17.1</v>
      </c>
      <c r="S273" s="1" t="n">
        <v>7.7</v>
      </c>
      <c r="U273" s="1"/>
      <c r="V273" s="1" t="n">
        <v>1</v>
      </c>
      <c r="W273" s="1" t="n">
        <v>11</v>
      </c>
      <c r="X273" s="1" t="n">
        <v>232</v>
      </c>
    </row>
    <row r="274" customFormat="false" ht="14.4" hidden="false" customHeight="false" outlineLevel="0" collapsed="false">
      <c r="A274" s="1" t="n">
        <v>4</v>
      </c>
      <c r="B274" s="1" t="n">
        <v>319</v>
      </c>
      <c r="C274" s="1" t="n">
        <v>31.76</v>
      </c>
      <c r="D274" s="1" t="n">
        <v>29.56</v>
      </c>
      <c r="E274" s="1" t="n">
        <v>-0.87</v>
      </c>
      <c r="F274" s="1" t="n">
        <v>2515827.90637537</v>
      </c>
      <c r="G274" s="1" t="n">
        <v>6861449.10029855</v>
      </c>
      <c r="H274" s="1" t="n">
        <v>185.36</v>
      </c>
      <c r="I274" s="1" t="n">
        <v>2</v>
      </c>
      <c r="J274" s="1"/>
      <c r="K274" s="1" t="n">
        <v>57</v>
      </c>
      <c r="L274" s="1"/>
      <c r="M274" s="1"/>
      <c r="N274" s="1" t="n">
        <v>2</v>
      </c>
      <c r="O274" s="1" t="n">
        <v>12</v>
      </c>
      <c r="P274" s="1" t="n">
        <v>73</v>
      </c>
      <c r="Q274" s="1" t="s">
        <v>31</v>
      </c>
      <c r="R274" s="1" t="n">
        <v>4.8</v>
      </c>
      <c r="S274" s="1" t="n">
        <v>0.5</v>
      </c>
      <c r="U274" s="1"/>
      <c r="V274" s="1" t="n">
        <v>2</v>
      </c>
      <c r="W274" s="1" t="n">
        <v>11</v>
      </c>
      <c r="X274" s="1" t="n">
        <v>88</v>
      </c>
      <c r="AB274" s="1" t="s">
        <v>45</v>
      </c>
    </row>
    <row r="275" customFormat="false" ht="14.4" hidden="false" customHeight="false" outlineLevel="0" collapsed="false">
      <c r="A275" s="1" t="n">
        <v>4</v>
      </c>
      <c r="B275" s="1" t="n">
        <v>198</v>
      </c>
      <c r="C275" s="1" t="n">
        <v>38.73</v>
      </c>
      <c r="D275" s="1" t="n">
        <v>29.67</v>
      </c>
      <c r="E275" s="1" t="n">
        <v>-0.56</v>
      </c>
      <c r="F275" s="1" t="n">
        <v>2515834.86421031</v>
      </c>
      <c r="G275" s="1" t="n">
        <v>6861449.52636534</v>
      </c>
      <c r="H275" s="1" t="n">
        <v>185.67</v>
      </c>
      <c r="I275" s="1" t="n">
        <v>3</v>
      </c>
      <c r="J275" s="1"/>
      <c r="K275" s="1" t="n">
        <v>25</v>
      </c>
      <c r="L275" s="1"/>
      <c r="M275" s="1"/>
      <c r="N275" s="1" t="n">
        <v>3</v>
      </c>
      <c r="O275" s="1" t="n">
        <v>11</v>
      </c>
      <c r="P275" s="1" t="n">
        <v>30</v>
      </c>
      <c r="R275" s="1" t="n">
        <v>4.4</v>
      </c>
      <c r="S275" s="1" t="n">
        <v>2.1</v>
      </c>
      <c r="U275" s="1"/>
      <c r="V275" s="1" t="n">
        <v>3</v>
      </c>
      <c r="W275" s="1" t="n">
        <v>11</v>
      </c>
      <c r="X275" s="1" t="n">
        <v>31</v>
      </c>
    </row>
    <row r="276" customFormat="false" ht="14.4" hidden="false" customHeight="false" outlineLevel="0" collapsed="false">
      <c r="A276" s="1" t="n">
        <v>4</v>
      </c>
      <c r="B276" s="1" t="n">
        <v>320</v>
      </c>
      <c r="C276" s="1" t="n">
        <v>34.54</v>
      </c>
      <c r="D276" s="1" t="n">
        <v>30.64</v>
      </c>
      <c r="E276" s="1" t="n">
        <v>-0.85</v>
      </c>
      <c r="F276" s="1" t="n">
        <v>2515830.63452152</v>
      </c>
      <c r="G276" s="1" t="n">
        <v>6861450.30529587</v>
      </c>
      <c r="H276" s="1" t="n">
        <v>185.38</v>
      </c>
      <c r="I276" s="1" t="n">
        <v>2</v>
      </c>
      <c r="J276" s="1"/>
      <c r="K276" s="1" t="n">
        <v>75</v>
      </c>
      <c r="L276" s="1"/>
      <c r="M276" s="1"/>
      <c r="N276" s="1" t="n">
        <v>2</v>
      </c>
      <c r="O276" s="1" t="n">
        <v>12</v>
      </c>
      <c r="P276" s="1" t="n">
        <v>97</v>
      </c>
      <c r="Q276" s="1" t="s">
        <v>31</v>
      </c>
      <c r="R276" s="1" t="n">
        <v>7.2</v>
      </c>
      <c r="S276" s="1" t="n">
        <v>1.2</v>
      </c>
      <c r="U276" s="1"/>
      <c r="V276" s="1" t="n">
        <v>2</v>
      </c>
      <c r="W276" s="1" t="n">
        <v>11</v>
      </c>
      <c r="X276" s="1" t="n">
        <v>122</v>
      </c>
      <c r="AB276" s="1" t="s">
        <v>45</v>
      </c>
    </row>
    <row r="277" customFormat="false" ht="14.4" hidden="false" customHeight="false" outlineLevel="0" collapsed="false">
      <c r="A277" s="1" t="n">
        <v>4</v>
      </c>
      <c r="B277" s="1" t="n">
        <v>197</v>
      </c>
      <c r="C277" s="1" t="n">
        <v>38.47</v>
      </c>
      <c r="D277" s="1" t="n">
        <v>30.71</v>
      </c>
      <c r="E277" s="1" t="n">
        <v>-0.58</v>
      </c>
      <c r="F277" s="1" t="n">
        <v>2515834.55730045</v>
      </c>
      <c r="G277" s="1" t="n">
        <v>6861450.55350035</v>
      </c>
      <c r="H277" s="1" t="n">
        <v>185.65</v>
      </c>
      <c r="I277" s="1" t="n">
        <v>2</v>
      </c>
      <c r="J277" s="1"/>
      <c r="K277" s="1" t="n">
        <v>43</v>
      </c>
      <c r="L277" s="1"/>
      <c r="M277" s="1"/>
      <c r="N277" s="1" t="n">
        <v>2</v>
      </c>
      <c r="O277" s="1" t="n">
        <v>12</v>
      </c>
      <c r="P277" s="1" t="n">
        <v>53</v>
      </c>
      <c r="Q277" s="1" t="s">
        <v>31</v>
      </c>
      <c r="R277" s="1" t="n">
        <v>4.2</v>
      </c>
      <c r="S277" s="1" t="n">
        <v>1.3</v>
      </c>
      <c r="U277" s="1"/>
      <c r="V277" s="1" t="n">
        <v>2</v>
      </c>
      <c r="W277" s="1" t="n">
        <v>11</v>
      </c>
      <c r="X277" s="1" t="n">
        <v>72</v>
      </c>
      <c r="AB277" s="1" t="s">
        <v>45</v>
      </c>
    </row>
    <row r="278" customFormat="false" ht="14.4" hidden="false" customHeight="false" outlineLevel="0" collapsed="false">
      <c r="A278" s="1" t="n">
        <v>4</v>
      </c>
      <c r="B278" s="1" t="n">
        <v>196</v>
      </c>
      <c r="C278" s="1" t="n">
        <v>38.33</v>
      </c>
      <c r="D278" s="1" t="n">
        <v>30.97</v>
      </c>
      <c r="E278" s="1" t="n">
        <v>-0.61</v>
      </c>
      <c r="F278" s="1" t="n">
        <v>2515834.4056502</v>
      </c>
      <c r="G278" s="1" t="n">
        <v>6861450.80688188</v>
      </c>
      <c r="H278" s="1" t="n">
        <v>185.62</v>
      </c>
      <c r="I278" s="1" t="n">
        <v>1</v>
      </c>
      <c r="J278" s="1"/>
      <c r="K278" s="1" t="n">
        <v>173</v>
      </c>
      <c r="L278" s="1"/>
      <c r="M278" s="1"/>
      <c r="N278" s="1" t="n">
        <v>1</v>
      </c>
      <c r="O278" s="1" t="n">
        <v>11</v>
      </c>
      <c r="P278" s="1" t="n">
        <v>202</v>
      </c>
      <c r="R278" s="1" t="n">
        <v>16.2</v>
      </c>
      <c r="S278" s="1" t="n">
        <v>9.2</v>
      </c>
      <c r="U278" s="1"/>
      <c r="V278" s="1" t="n">
        <v>1</v>
      </c>
      <c r="W278" s="1" t="n">
        <v>11</v>
      </c>
      <c r="X278" s="1" t="n">
        <v>229</v>
      </c>
      <c r="Y278" s="1" t="n">
        <v>19.3</v>
      </c>
      <c r="Z278" s="1" t="n">
        <v>9.9</v>
      </c>
      <c r="AA278" s="1" t="n">
        <v>9.48</v>
      </c>
    </row>
    <row r="279" customFormat="false" ht="14.4" hidden="false" customHeight="false" outlineLevel="0" collapsed="false">
      <c r="A279" s="1" t="n">
        <v>4</v>
      </c>
      <c r="B279" s="1" t="n">
        <v>162</v>
      </c>
      <c r="C279" s="1" t="n">
        <v>30.68</v>
      </c>
      <c r="D279" s="1" t="n">
        <v>32.81</v>
      </c>
      <c r="E279" s="1" t="n">
        <v>-1.27</v>
      </c>
      <c r="F279" s="1" t="n">
        <v>2515826.68005744</v>
      </c>
      <c r="G279" s="1" t="n">
        <v>6861452.29796087</v>
      </c>
      <c r="H279" s="1" t="n">
        <v>184.96</v>
      </c>
      <c r="I279" s="1" t="n">
        <v>2</v>
      </c>
      <c r="J279" s="1"/>
      <c r="K279" s="1" t="n">
        <v>36</v>
      </c>
      <c r="L279" s="1"/>
      <c r="M279" s="1"/>
      <c r="N279" s="1" t="n">
        <v>2</v>
      </c>
      <c r="O279" s="1" t="n">
        <v>11</v>
      </c>
      <c r="P279" s="1" t="n">
        <v>51</v>
      </c>
      <c r="R279" s="1" t="n">
        <v>4.9</v>
      </c>
      <c r="S279" s="1" t="n">
        <v>2.7</v>
      </c>
      <c r="U279" s="1"/>
      <c r="V279" s="1" t="n">
        <v>2</v>
      </c>
      <c r="W279" s="1" t="n">
        <v>11</v>
      </c>
      <c r="X279" s="1" t="n">
        <v>65</v>
      </c>
    </row>
    <row r="280" customFormat="false" ht="14.4" hidden="false" customHeight="false" outlineLevel="0" collapsed="false">
      <c r="A280" s="1" t="n">
        <v>4</v>
      </c>
      <c r="B280" s="1" t="n">
        <v>163</v>
      </c>
      <c r="C280" s="1" t="n">
        <v>30.93</v>
      </c>
      <c r="D280" s="1" t="n">
        <v>33.17</v>
      </c>
      <c r="E280" s="1" t="n">
        <v>-1.23</v>
      </c>
      <c r="F280" s="1" t="n">
        <v>2515826.91346941</v>
      </c>
      <c r="G280" s="1" t="n">
        <v>6861452.66893102</v>
      </c>
      <c r="H280" s="1" t="n">
        <v>185</v>
      </c>
      <c r="I280" s="1" t="n">
        <v>13</v>
      </c>
      <c r="J280" s="1"/>
      <c r="K280" s="1" t="n">
        <v>30</v>
      </c>
      <c r="L280" s="1"/>
      <c r="M280" s="1"/>
      <c r="N280" s="1" t="n">
        <v>13</v>
      </c>
      <c r="O280" s="1" t="n">
        <v>14</v>
      </c>
      <c r="P280" s="1" t="n">
        <v>35</v>
      </c>
      <c r="Q280" s="1" t="s">
        <v>81</v>
      </c>
      <c r="R280" s="1" t="n">
        <v>3.9</v>
      </c>
      <c r="S280" s="1" t="n">
        <v>2.9</v>
      </c>
      <c r="U280" s="1"/>
      <c r="V280" s="1" t="n">
        <v>13</v>
      </c>
      <c r="W280" s="1" t="n">
        <v>14</v>
      </c>
      <c r="X280" s="1" t="n">
        <v>35</v>
      </c>
      <c r="AB280" s="1" t="s">
        <v>82</v>
      </c>
    </row>
    <row r="281" customFormat="false" ht="14.4" hidden="false" customHeight="false" outlineLevel="0" collapsed="false">
      <c r="A281" s="1" t="n">
        <v>4</v>
      </c>
      <c r="B281" s="1" t="n">
        <v>195</v>
      </c>
      <c r="C281" s="1" t="n">
        <v>38.88</v>
      </c>
      <c r="D281" s="1" t="n">
        <v>33.25</v>
      </c>
      <c r="E281" s="1" t="n">
        <v>-1.1</v>
      </c>
      <c r="F281" s="1" t="n">
        <v>2515834.8516564</v>
      </c>
      <c r="G281" s="1" t="n">
        <v>6861453.10948443</v>
      </c>
      <c r="H281" s="1" t="n">
        <v>185.13</v>
      </c>
      <c r="I281" s="1" t="n">
        <v>2</v>
      </c>
      <c r="J281" s="1"/>
      <c r="K281" s="1" t="n">
        <v>29</v>
      </c>
      <c r="L281" s="1"/>
      <c r="M281" s="1"/>
      <c r="N281" s="1" t="n">
        <v>2</v>
      </c>
      <c r="O281" s="1" t="n">
        <v>11</v>
      </c>
      <c r="P281" s="1" t="n">
        <v>44</v>
      </c>
      <c r="R281" s="1" t="n">
        <v>4</v>
      </c>
      <c r="S281" s="1" t="n">
        <v>0.5</v>
      </c>
      <c r="U281" s="1"/>
      <c r="V281" s="1" t="n">
        <v>2</v>
      </c>
      <c r="W281" s="1" t="n">
        <v>11</v>
      </c>
      <c r="X281" s="1" t="n">
        <v>58</v>
      </c>
    </row>
    <row r="282" customFormat="false" ht="14.4" hidden="false" customHeight="false" outlineLevel="0" collapsed="false">
      <c r="A282" s="1" t="n">
        <v>4</v>
      </c>
      <c r="B282" s="1" t="n">
        <v>164</v>
      </c>
      <c r="C282" s="1" t="n">
        <v>31.11</v>
      </c>
      <c r="D282" s="1" t="n">
        <v>33.62</v>
      </c>
      <c r="E282" s="1" t="n">
        <v>-1.3</v>
      </c>
      <c r="F282" s="1" t="n">
        <v>2515827.07287077</v>
      </c>
      <c r="G282" s="1" t="n">
        <v>6861453.12663312</v>
      </c>
      <c r="H282" s="1" t="n">
        <v>184.93</v>
      </c>
      <c r="I282" s="1" t="n">
        <v>1</v>
      </c>
      <c r="J282" s="1"/>
      <c r="K282" s="1" t="n">
        <v>204</v>
      </c>
      <c r="L282" s="1"/>
      <c r="M282" s="1"/>
      <c r="N282" s="1" t="n">
        <v>1</v>
      </c>
      <c r="O282" s="1" t="n">
        <v>11</v>
      </c>
      <c r="P282" s="1" t="n">
        <v>238</v>
      </c>
      <c r="R282" s="1" t="n">
        <v>16.4</v>
      </c>
      <c r="S282" s="1" t="n">
        <v>7.1</v>
      </c>
      <c r="U282" s="1"/>
      <c r="V282" s="1" t="n">
        <v>1</v>
      </c>
      <c r="W282" s="1" t="n">
        <v>11</v>
      </c>
      <c r="X282" s="1" t="n">
        <v>269</v>
      </c>
    </row>
    <row r="283" customFormat="false" ht="14.4" hidden="false" customHeight="false" outlineLevel="0" collapsed="false">
      <c r="A283" s="1" t="n">
        <v>4</v>
      </c>
      <c r="B283" s="1" t="n">
        <v>165</v>
      </c>
      <c r="C283" s="1" t="n">
        <v>36.25</v>
      </c>
      <c r="D283" s="1" t="n">
        <v>34.11</v>
      </c>
      <c r="E283" s="1" t="n">
        <v>-1.11</v>
      </c>
      <c r="F283" s="1" t="n">
        <v>2515832.18535163</v>
      </c>
      <c r="G283" s="1" t="n">
        <v>6861453.84929446</v>
      </c>
      <c r="H283" s="1" t="n">
        <v>185.12</v>
      </c>
      <c r="I283" s="1" t="n">
        <v>1</v>
      </c>
      <c r="J283" s="1"/>
      <c r="K283" s="1" t="n">
        <v>171</v>
      </c>
      <c r="L283" s="1"/>
      <c r="M283" s="1"/>
      <c r="N283" s="1" t="n">
        <v>1</v>
      </c>
      <c r="O283" s="1" t="n">
        <v>12</v>
      </c>
      <c r="P283" s="1" t="n">
        <v>193</v>
      </c>
      <c r="Q283" s="1" t="s">
        <v>83</v>
      </c>
      <c r="R283" s="1" t="n">
        <v>17.8</v>
      </c>
      <c r="S283" s="1" t="n">
        <v>9</v>
      </c>
      <c r="U283" s="1"/>
      <c r="V283" s="1" t="n">
        <v>1</v>
      </c>
      <c r="W283" s="1" t="n">
        <v>11</v>
      </c>
      <c r="X283" s="1" t="n">
        <v>211</v>
      </c>
      <c r="AB283" s="1" t="s">
        <v>45</v>
      </c>
    </row>
    <row r="284" customFormat="false" ht="14.4" hidden="false" customHeight="false" outlineLevel="0" collapsed="false">
      <c r="A284" s="1" t="n">
        <v>4</v>
      </c>
      <c r="B284" s="1" t="n">
        <v>161</v>
      </c>
      <c r="C284" s="1" t="n">
        <v>30.41</v>
      </c>
      <c r="D284" s="1" t="n">
        <v>34.41</v>
      </c>
      <c r="E284" s="1" t="n">
        <v>-1.27</v>
      </c>
      <c r="F284" s="1" t="n">
        <v>2515826.33775461</v>
      </c>
      <c r="G284" s="1" t="n">
        <v>6861453.88406578</v>
      </c>
      <c r="H284" s="1" t="n">
        <v>184.96</v>
      </c>
      <c r="I284" s="1" t="n">
        <v>2</v>
      </c>
      <c r="J284" s="1"/>
      <c r="K284" s="1" t="n">
        <v>33</v>
      </c>
      <c r="L284" s="1"/>
      <c r="M284" s="1"/>
      <c r="N284" s="1" t="n">
        <v>2</v>
      </c>
      <c r="O284" s="1" t="n">
        <v>12</v>
      </c>
      <c r="P284" s="1" t="n">
        <v>50</v>
      </c>
      <c r="Q284" s="1" t="s">
        <v>70</v>
      </c>
      <c r="R284" s="1" t="n">
        <v>4</v>
      </c>
      <c r="S284" s="1" t="n">
        <v>0.5</v>
      </c>
      <c r="U284" s="1"/>
      <c r="V284" s="1" t="n">
        <v>2</v>
      </c>
      <c r="W284" s="1" t="n">
        <v>11</v>
      </c>
      <c r="X284" s="1" t="n">
        <v>70</v>
      </c>
      <c r="AB284" s="1" t="s">
        <v>45</v>
      </c>
    </row>
    <row r="285" customFormat="false" ht="14.4" hidden="false" customHeight="false" outlineLevel="0" collapsed="false">
      <c r="A285" s="1" t="n">
        <v>4</v>
      </c>
      <c r="B285" s="1" t="n">
        <v>178</v>
      </c>
      <c r="C285" s="1" t="n">
        <v>38.77</v>
      </c>
      <c r="D285" s="1" t="n">
        <v>35.53</v>
      </c>
      <c r="E285" s="1" t="n">
        <v>-0.92</v>
      </c>
      <c r="F285" s="1" t="n">
        <v>2515834.63834202</v>
      </c>
      <c r="G285" s="1" t="n">
        <v>6861455.38214739</v>
      </c>
      <c r="H285" s="1" t="n">
        <v>185.31</v>
      </c>
      <c r="I285" s="1" t="n">
        <v>1</v>
      </c>
      <c r="J285" s="1"/>
      <c r="K285" s="1" t="n">
        <v>182</v>
      </c>
      <c r="L285" s="1"/>
      <c r="M285" s="1"/>
      <c r="N285" s="1" t="n">
        <v>1</v>
      </c>
      <c r="O285" s="1" t="n">
        <v>11</v>
      </c>
      <c r="P285" s="1" t="n">
        <v>201</v>
      </c>
      <c r="R285" s="1" t="n">
        <v>18</v>
      </c>
      <c r="S285" s="1" t="n">
        <v>8.5</v>
      </c>
      <c r="T285" s="1" t="n">
        <v>2.755</v>
      </c>
      <c r="U285" s="1" t="n">
        <v>1.93</v>
      </c>
      <c r="V285" s="1" t="n">
        <v>1</v>
      </c>
      <c r="W285" s="1" t="n">
        <v>11</v>
      </c>
      <c r="X285" s="1" t="n">
        <v>215</v>
      </c>
    </row>
    <row r="286" customFormat="false" ht="14.4" hidden="false" customHeight="false" outlineLevel="0" collapsed="false">
      <c r="A286" s="1" t="n">
        <v>4</v>
      </c>
      <c r="B286" s="1" t="n">
        <v>160</v>
      </c>
      <c r="C286" s="1" t="n">
        <v>32.65</v>
      </c>
      <c r="D286" s="1" t="n">
        <v>35.76</v>
      </c>
      <c r="E286" s="1" t="n">
        <v>-1.35</v>
      </c>
      <c r="F286" s="1" t="n">
        <v>2515828.51420865</v>
      </c>
      <c r="G286" s="1" t="n">
        <v>6861455.33428914</v>
      </c>
      <c r="H286" s="1" t="n">
        <v>184.88</v>
      </c>
      <c r="I286" s="1" t="n">
        <v>4</v>
      </c>
      <c r="J286" s="1"/>
      <c r="K286" s="1" t="n">
        <v>37</v>
      </c>
      <c r="L286" s="1"/>
      <c r="M286" s="1"/>
      <c r="N286" s="1" t="n">
        <v>4</v>
      </c>
      <c r="O286" s="1" t="n">
        <v>11</v>
      </c>
      <c r="P286" s="1" t="n">
        <v>50</v>
      </c>
      <c r="R286" s="1" t="n">
        <v>6.4</v>
      </c>
      <c r="S286" s="1" t="n">
        <v>1.9</v>
      </c>
      <c r="U286" s="1"/>
      <c r="V286" s="1" t="n">
        <v>4</v>
      </c>
      <c r="W286" s="1" t="n">
        <v>11</v>
      </c>
      <c r="X286" s="1" t="n">
        <v>61</v>
      </c>
    </row>
    <row r="287" customFormat="false" ht="14.4" hidden="false" customHeight="false" outlineLevel="0" collapsed="false">
      <c r="A287" s="1" t="n">
        <v>4</v>
      </c>
      <c r="B287" s="1" t="n">
        <v>166</v>
      </c>
      <c r="C287" s="1" t="n">
        <v>35.69</v>
      </c>
      <c r="D287" s="1" t="n">
        <v>36.83</v>
      </c>
      <c r="E287" s="1" t="n">
        <v>-0.97</v>
      </c>
      <c r="F287" s="1" t="n">
        <v>2515831.50254078</v>
      </c>
      <c r="G287" s="1" t="n">
        <v>6861456.54109113</v>
      </c>
      <c r="H287" s="1" t="n">
        <v>185.26</v>
      </c>
      <c r="I287" s="1" t="n">
        <v>1</v>
      </c>
      <c r="J287" s="1"/>
      <c r="K287" s="1" t="n">
        <v>196</v>
      </c>
      <c r="L287" s="1"/>
      <c r="M287" s="1"/>
      <c r="N287" s="1" t="n">
        <v>1</v>
      </c>
      <c r="O287" s="1" t="n">
        <v>11</v>
      </c>
      <c r="P287" s="1" t="n">
        <v>218</v>
      </c>
      <c r="R287" s="1" t="n">
        <v>17.5</v>
      </c>
      <c r="S287" s="1" t="n">
        <v>9.8</v>
      </c>
      <c r="U287" s="1"/>
      <c r="V287" s="1" t="n">
        <v>1</v>
      </c>
      <c r="W287" s="1" t="n">
        <v>11</v>
      </c>
      <c r="X287" s="1" t="n">
        <v>236</v>
      </c>
      <c r="Y287" s="1" t="n">
        <v>20.8</v>
      </c>
      <c r="Z287" s="1" t="n">
        <v>11</v>
      </c>
      <c r="AA287" s="1" t="n">
        <v>5.87</v>
      </c>
    </row>
    <row r="288" customFormat="false" ht="14.4" hidden="false" customHeight="false" outlineLevel="0" collapsed="false">
      <c r="A288" s="1" t="n">
        <v>4</v>
      </c>
      <c r="B288" s="1" t="n">
        <v>159</v>
      </c>
      <c r="C288" s="1" t="n">
        <v>33.34</v>
      </c>
      <c r="D288" s="1" t="n">
        <v>37.2</v>
      </c>
      <c r="E288" s="1" t="n">
        <v>-1.13</v>
      </c>
      <c r="F288" s="1" t="n">
        <v>2515829.13817564</v>
      </c>
      <c r="G288" s="1" t="n">
        <v>6861456.80410722</v>
      </c>
      <c r="H288" s="1" t="n">
        <v>185.1</v>
      </c>
      <c r="I288" s="1" t="n">
        <v>1</v>
      </c>
      <c r="J288" s="1"/>
      <c r="K288" s="1" t="n">
        <v>133</v>
      </c>
      <c r="L288" s="1"/>
      <c r="M288" s="1"/>
      <c r="N288" s="1" t="n">
        <v>1</v>
      </c>
      <c r="O288" s="1" t="n">
        <v>11</v>
      </c>
      <c r="P288" s="1" t="n">
        <v>157</v>
      </c>
      <c r="R288" s="1" t="n">
        <v>16.3</v>
      </c>
      <c r="S288" s="1" t="n">
        <v>8.5</v>
      </c>
      <c r="U288" s="1"/>
      <c r="V288" s="1" t="n">
        <v>1</v>
      </c>
      <c r="W288" s="1" t="n">
        <v>11</v>
      </c>
      <c r="X288" s="1" t="n">
        <v>172</v>
      </c>
      <c r="AB288" s="1" t="s">
        <v>84</v>
      </c>
    </row>
    <row r="289" customFormat="false" ht="14.4" hidden="false" customHeight="false" outlineLevel="0" collapsed="false">
      <c r="A289" s="1" t="n">
        <v>4</v>
      </c>
      <c r="B289" s="1" t="n">
        <v>167</v>
      </c>
      <c r="C289" s="1" t="n">
        <v>38.44</v>
      </c>
      <c r="D289" s="1" t="n">
        <v>38.08</v>
      </c>
      <c r="E289" s="1" t="n">
        <v>-1.09</v>
      </c>
      <c r="F289" s="1" t="n">
        <v>2515834.19300611</v>
      </c>
      <c r="G289" s="1" t="n">
        <v>6861457.91455256</v>
      </c>
      <c r="H289" s="1" t="n">
        <v>185.14</v>
      </c>
      <c r="I289" s="1" t="n">
        <v>4</v>
      </c>
      <c r="J289" s="1"/>
      <c r="K289" s="1" t="n">
        <v>40</v>
      </c>
      <c r="L289" s="1"/>
      <c r="M289" s="1"/>
      <c r="N289" s="1" t="n">
        <v>4</v>
      </c>
      <c r="O289" s="1" t="n">
        <v>11</v>
      </c>
      <c r="P289" s="1" t="n">
        <v>57</v>
      </c>
      <c r="R289" s="1" t="n">
        <v>7.7</v>
      </c>
      <c r="S289" s="1" t="n">
        <v>2.3</v>
      </c>
      <c r="U289" s="1"/>
      <c r="V289" s="1" t="n">
        <v>4</v>
      </c>
      <c r="W289" s="1" t="n">
        <v>11</v>
      </c>
      <c r="X289" s="1" t="n">
        <v>69</v>
      </c>
    </row>
    <row r="290" customFormat="false" ht="14.4" hidden="false" customHeight="false" outlineLevel="0" collapsed="false">
      <c r="A290" s="1" t="n">
        <v>4</v>
      </c>
      <c r="B290" s="1" t="n">
        <v>158</v>
      </c>
      <c r="C290" s="1" t="n">
        <v>30.57</v>
      </c>
      <c r="D290" s="1" t="n">
        <v>38.96</v>
      </c>
      <c r="E290" s="1" t="n">
        <v>-1.33</v>
      </c>
      <c r="F290" s="1" t="n">
        <v>2515826.2911883</v>
      </c>
      <c r="G290" s="1" t="n">
        <v>6861458.43663995</v>
      </c>
      <c r="H290" s="1" t="n">
        <v>184.9</v>
      </c>
      <c r="I290" s="1" t="n">
        <v>1</v>
      </c>
      <c r="J290" s="1"/>
      <c r="K290" s="1" t="n">
        <v>113</v>
      </c>
      <c r="L290" s="1" t="n">
        <v>8</v>
      </c>
      <c r="M290" s="1" t="n">
        <v>12.7</v>
      </c>
      <c r="N290" s="1" t="n">
        <v>1</v>
      </c>
      <c r="O290" s="1" t="n">
        <v>11</v>
      </c>
      <c r="P290" s="1" t="n">
        <v>128</v>
      </c>
      <c r="R290" s="1" t="n">
        <v>15.1</v>
      </c>
      <c r="S290" s="1" t="n">
        <v>7.3</v>
      </c>
      <c r="U290" s="1"/>
      <c r="V290" s="1" t="n">
        <v>1</v>
      </c>
      <c r="W290" s="1" t="n">
        <v>11</v>
      </c>
      <c r="X290" s="1" t="n">
        <v>137</v>
      </c>
      <c r="Y290" s="1" t="n">
        <v>16</v>
      </c>
      <c r="Z290" s="1" t="n">
        <v>9.4</v>
      </c>
      <c r="AA290" s="1" t="n">
        <v>3.53</v>
      </c>
    </row>
    <row r="291" customFormat="false" ht="14.4" hidden="false" customHeight="false" outlineLevel="0" collapsed="false">
      <c r="A291" s="1" t="n">
        <v>4</v>
      </c>
      <c r="B291" s="1" t="n">
        <v>157</v>
      </c>
      <c r="C291" s="1" t="n">
        <v>32.66</v>
      </c>
      <c r="D291" s="1" t="n">
        <v>40.83</v>
      </c>
      <c r="E291" s="1" t="n">
        <v>-0.91</v>
      </c>
      <c r="F291" s="1" t="n">
        <v>2515828.294208</v>
      </c>
      <c r="G291" s="1" t="n">
        <v>6861460.39952356</v>
      </c>
      <c r="H291" s="1" t="n">
        <v>185.32</v>
      </c>
      <c r="I291" s="1" t="n">
        <v>1</v>
      </c>
      <c r="J291" s="1"/>
      <c r="K291" s="1" t="n">
        <v>189</v>
      </c>
      <c r="L291" s="1"/>
      <c r="M291" s="1"/>
      <c r="N291" s="1" t="n">
        <v>1</v>
      </c>
      <c r="O291" s="1" t="n">
        <v>11</v>
      </c>
      <c r="P291" s="1" t="n">
        <v>212</v>
      </c>
      <c r="R291" s="1" t="n">
        <v>17.1</v>
      </c>
      <c r="S291" s="1" t="n">
        <v>8.2</v>
      </c>
      <c r="U291" s="1"/>
      <c r="V291" s="1" t="n">
        <v>1</v>
      </c>
      <c r="W291" s="1" t="n">
        <v>11</v>
      </c>
      <c r="X291" s="1" t="n">
        <v>232</v>
      </c>
      <c r="AB291" s="1" t="s">
        <v>44</v>
      </c>
    </row>
    <row r="292" customFormat="false" ht="14.4" hidden="false" customHeight="false" outlineLevel="0" collapsed="false">
      <c r="A292" s="1" t="n">
        <v>4</v>
      </c>
      <c r="B292" s="1" t="n">
        <v>169</v>
      </c>
      <c r="C292" s="1" t="n">
        <v>38.39</v>
      </c>
      <c r="D292" s="1" t="n">
        <v>40.9</v>
      </c>
      <c r="E292" s="1" t="n">
        <v>-0.59</v>
      </c>
      <c r="F292" s="1" t="n">
        <v>2515834.01513396</v>
      </c>
      <c r="G292" s="1" t="n">
        <v>6861460.72938142</v>
      </c>
      <c r="H292" s="1" t="n">
        <v>185.64</v>
      </c>
      <c r="I292" s="1" t="n">
        <v>1</v>
      </c>
      <c r="J292" s="1"/>
      <c r="K292" s="1" t="n">
        <v>188</v>
      </c>
      <c r="L292" s="1"/>
      <c r="M292" s="1"/>
      <c r="N292" s="1" t="n">
        <v>1</v>
      </c>
      <c r="O292" s="1" t="n">
        <v>11</v>
      </c>
      <c r="P292" s="1" t="n">
        <v>211</v>
      </c>
      <c r="R292" s="1" t="n">
        <v>17.6</v>
      </c>
      <c r="S292" s="1" t="n">
        <v>8.4</v>
      </c>
      <c r="U292" s="1"/>
      <c r="V292" s="1" t="n">
        <v>1</v>
      </c>
      <c r="W292" s="1" t="n">
        <v>11</v>
      </c>
      <c r="X292" s="1" t="n">
        <v>229</v>
      </c>
    </row>
    <row r="293" customFormat="false" ht="14.4" hidden="false" customHeight="false" outlineLevel="0" collapsed="false">
      <c r="A293" s="1" t="n">
        <v>4</v>
      </c>
      <c r="B293" s="1" t="n">
        <v>168</v>
      </c>
      <c r="C293" s="1" t="n">
        <v>35.76</v>
      </c>
      <c r="D293" s="1" t="n">
        <v>41.67</v>
      </c>
      <c r="E293" s="1" t="n">
        <v>-0.6</v>
      </c>
      <c r="F293" s="1" t="n">
        <v>2515831.35291186</v>
      </c>
      <c r="G293" s="1" t="n">
        <v>6861461.3792841</v>
      </c>
      <c r="H293" s="1" t="n">
        <v>185.63</v>
      </c>
      <c r="I293" s="1" t="n">
        <v>1</v>
      </c>
      <c r="J293" s="1"/>
      <c r="K293" s="1" t="n">
        <v>224</v>
      </c>
      <c r="L293" s="1"/>
      <c r="M293" s="1"/>
      <c r="N293" s="1" t="n">
        <v>1</v>
      </c>
      <c r="O293" s="1" t="n">
        <v>11</v>
      </c>
      <c r="P293" s="1" t="n">
        <v>251</v>
      </c>
      <c r="R293" s="1" t="n">
        <v>20.8</v>
      </c>
      <c r="S293" s="1" t="n">
        <v>8.2</v>
      </c>
      <c r="T293" s="1" t="n">
        <v>6.73</v>
      </c>
      <c r="U293" s="1" t="n">
        <v>5.4</v>
      </c>
      <c r="V293" s="1" t="n">
        <v>1</v>
      </c>
      <c r="W293" s="1" t="n">
        <v>11</v>
      </c>
      <c r="X293" s="1" t="n">
        <v>272</v>
      </c>
      <c r="Y293" s="1" t="n">
        <v>23.2</v>
      </c>
      <c r="Z293" s="1" t="n">
        <v>12.2</v>
      </c>
      <c r="AA293" s="1" t="n">
        <v>6.33</v>
      </c>
    </row>
    <row r="294" customFormat="false" ht="14.4" hidden="false" customHeight="false" outlineLevel="0" collapsed="false">
      <c r="A294" s="1" t="n">
        <v>4</v>
      </c>
      <c r="B294" s="1" t="n">
        <v>170</v>
      </c>
      <c r="C294" s="1" t="n">
        <v>35.76</v>
      </c>
      <c r="D294" s="1" t="n">
        <v>43.03</v>
      </c>
      <c r="E294" s="1" t="n">
        <v>-0.52</v>
      </c>
      <c r="F294" s="1" t="n">
        <v>2515831.2912182</v>
      </c>
      <c r="G294" s="1" t="n">
        <v>6861462.73788407</v>
      </c>
      <c r="H294" s="1" t="n">
        <v>185.71</v>
      </c>
      <c r="I294" s="1" t="n">
        <v>2</v>
      </c>
      <c r="J294" s="1"/>
      <c r="K294" s="1" t="n">
        <v>51</v>
      </c>
      <c r="L294" s="1"/>
      <c r="M294" s="1"/>
      <c r="N294" s="1" t="n">
        <v>2</v>
      </c>
      <c r="O294" s="1" t="n">
        <v>11</v>
      </c>
      <c r="P294" s="1" t="n">
        <v>72</v>
      </c>
      <c r="R294" s="1" t="n">
        <v>6.8</v>
      </c>
      <c r="S294" s="1" t="n">
        <v>1.1</v>
      </c>
      <c r="U294" s="1"/>
      <c r="V294" s="1" t="n">
        <v>2</v>
      </c>
      <c r="W294" s="1" t="n">
        <v>11</v>
      </c>
      <c r="X294" s="1" t="n">
        <v>90</v>
      </c>
    </row>
    <row r="295" customFormat="false" ht="14.4" hidden="false" customHeight="false" outlineLevel="0" collapsed="false">
      <c r="A295" s="1" t="n">
        <v>4</v>
      </c>
      <c r="B295" s="1" t="n">
        <v>175</v>
      </c>
      <c r="C295" s="1" t="n">
        <v>38.87</v>
      </c>
      <c r="D295" s="1" t="n">
        <v>43.99</v>
      </c>
      <c r="E295" s="1" t="n">
        <v>-0.44</v>
      </c>
      <c r="F295" s="1" t="n">
        <v>2515834.3544682</v>
      </c>
      <c r="G295" s="1" t="n">
        <v>6861463.83797471</v>
      </c>
      <c r="H295" s="1" t="n">
        <v>185.79</v>
      </c>
      <c r="I295" s="1" t="n">
        <v>2</v>
      </c>
      <c r="J295" s="1"/>
      <c r="K295" s="1" t="n">
        <v>41</v>
      </c>
      <c r="L295" s="1"/>
      <c r="M295" s="1"/>
      <c r="N295" s="1" t="n">
        <v>2</v>
      </c>
      <c r="O295" s="1" t="n">
        <v>11</v>
      </c>
      <c r="P295" s="1" t="n">
        <v>57</v>
      </c>
      <c r="R295" s="1" t="n">
        <v>5.2</v>
      </c>
      <c r="S295" s="1" t="n">
        <v>1</v>
      </c>
      <c r="U295" s="1"/>
      <c r="V295" s="1" t="n">
        <v>2</v>
      </c>
      <c r="W295" s="1" t="n">
        <v>11</v>
      </c>
      <c r="X295" s="1" t="n">
        <v>71</v>
      </c>
    </row>
    <row r="296" customFormat="false" ht="14.4" hidden="false" customHeight="false" outlineLevel="0" collapsed="false">
      <c r="A296" s="1" t="n">
        <v>4</v>
      </c>
      <c r="B296" s="1" t="n">
        <v>174</v>
      </c>
      <c r="C296" s="1" t="n">
        <v>39.49</v>
      </c>
      <c r="D296" s="1" t="n">
        <v>44.79</v>
      </c>
      <c r="E296" s="1" t="n">
        <v>-0.44</v>
      </c>
      <c r="F296" s="1" t="n">
        <v>2515834.93753956</v>
      </c>
      <c r="G296" s="1" t="n">
        <v>6861464.66527622</v>
      </c>
      <c r="H296" s="1" t="n">
        <v>185.79</v>
      </c>
      <c r="I296" s="1" t="n">
        <v>4</v>
      </c>
      <c r="J296" s="1"/>
      <c r="K296" s="1" t="n">
        <v>45</v>
      </c>
      <c r="L296" s="1"/>
      <c r="M296" s="1"/>
      <c r="N296" s="1" t="n">
        <v>4</v>
      </c>
      <c r="O296" s="1" t="n">
        <v>11</v>
      </c>
      <c r="P296" s="1" t="n">
        <v>50</v>
      </c>
      <c r="R296" s="1" t="n">
        <v>6.8</v>
      </c>
      <c r="S296" s="1" t="n">
        <v>4.4</v>
      </c>
      <c r="U296" s="1"/>
      <c r="V296" s="1" t="n">
        <v>4</v>
      </c>
      <c r="W296" s="1" t="n">
        <v>11</v>
      </c>
      <c r="X296" s="1" t="n">
        <v>50</v>
      </c>
    </row>
    <row r="297" customFormat="false" ht="14.4" hidden="false" customHeight="false" outlineLevel="0" collapsed="false">
      <c r="A297" s="1" t="n">
        <v>4</v>
      </c>
      <c r="B297" s="1" t="n">
        <v>156</v>
      </c>
      <c r="C297" s="1" t="n">
        <v>32.24</v>
      </c>
      <c r="D297" s="1" t="n">
        <v>45.33</v>
      </c>
      <c r="E297" s="1" t="n">
        <v>-0.35</v>
      </c>
      <c r="F297" s="1" t="n">
        <v>2515827.67050692</v>
      </c>
      <c r="G297" s="1" t="n">
        <v>6861464.87583867</v>
      </c>
      <c r="H297" s="1" t="n">
        <v>185.88</v>
      </c>
      <c r="I297" s="1" t="n">
        <v>1</v>
      </c>
      <c r="J297" s="1"/>
      <c r="K297" s="1" t="n">
        <v>204</v>
      </c>
      <c r="L297" s="1"/>
      <c r="M297" s="1"/>
      <c r="N297" s="1" t="n">
        <v>1</v>
      </c>
      <c r="O297" s="1" t="n">
        <v>11</v>
      </c>
      <c r="P297" s="1" t="n">
        <v>228</v>
      </c>
      <c r="R297" s="1" t="n">
        <v>17.9</v>
      </c>
      <c r="S297" s="1" t="n">
        <v>8.6</v>
      </c>
      <c r="U297" s="1"/>
      <c r="V297" s="1" t="n">
        <v>1</v>
      </c>
      <c r="W297" s="1" t="n">
        <v>11</v>
      </c>
      <c r="X297" s="1" t="n">
        <v>246</v>
      </c>
    </row>
    <row r="298" customFormat="false" ht="14.4" hidden="false" customHeight="false" outlineLevel="0" collapsed="false">
      <c r="A298" s="1" t="n">
        <v>4</v>
      </c>
      <c r="B298" s="1" t="n">
        <v>171</v>
      </c>
      <c r="C298" s="1" t="n">
        <v>34.53</v>
      </c>
      <c r="D298" s="1" t="n">
        <v>47.21</v>
      </c>
      <c r="E298" s="1" t="n">
        <v>0</v>
      </c>
      <c r="F298" s="1" t="n">
        <v>2515829.87286711</v>
      </c>
      <c r="G298" s="1" t="n">
        <v>6861466.85778458</v>
      </c>
      <c r="H298" s="1" t="n">
        <v>186.23</v>
      </c>
      <c r="I298" s="1" t="n">
        <v>1</v>
      </c>
      <c r="J298" s="1"/>
      <c r="K298" s="1" t="n">
        <v>205</v>
      </c>
      <c r="L298" s="1" t="n">
        <v>16</v>
      </c>
      <c r="M298" s="1" t="n">
        <v>16.7</v>
      </c>
      <c r="N298" s="1" t="n">
        <v>1</v>
      </c>
      <c r="O298" s="1" t="n">
        <v>11</v>
      </c>
      <c r="P298" s="1" t="n">
        <v>226</v>
      </c>
      <c r="R298" s="1" t="n">
        <v>19.1</v>
      </c>
      <c r="S298" s="1" t="n">
        <v>9.8</v>
      </c>
      <c r="U298" s="1"/>
      <c r="V298" s="1" t="n">
        <v>1</v>
      </c>
      <c r="W298" s="1" t="n">
        <v>11</v>
      </c>
      <c r="X298" s="1" t="n">
        <v>242</v>
      </c>
    </row>
    <row r="299" customFormat="false" ht="14.4" hidden="false" customHeight="false" outlineLevel="0" collapsed="false">
      <c r="A299" s="1" t="n">
        <v>4</v>
      </c>
      <c r="B299" s="1" t="n">
        <v>173</v>
      </c>
      <c r="C299" s="1" t="n">
        <v>39.58</v>
      </c>
      <c r="D299" s="1" t="n">
        <v>47.5</v>
      </c>
      <c r="E299" s="1" t="n">
        <v>-0.16</v>
      </c>
      <c r="F299" s="1" t="n">
        <v>2515834.90451322</v>
      </c>
      <c r="G299" s="1" t="n">
        <v>6861467.37656914</v>
      </c>
      <c r="H299" s="1" t="n">
        <v>186.07</v>
      </c>
      <c r="I299" s="1" t="n">
        <v>1</v>
      </c>
      <c r="J299" s="1"/>
      <c r="K299" s="1" t="n">
        <v>219</v>
      </c>
      <c r="L299" s="1"/>
      <c r="M299" s="1"/>
      <c r="N299" s="1" t="n">
        <v>1</v>
      </c>
      <c r="O299" s="1" t="n">
        <v>11</v>
      </c>
      <c r="P299" s="1" t="n">
        <v>242</v>
      </c>
      <c r="R299" s="1" t="n">
        <v>18.4</v>
      </c>
      <c r="S299" s="1" t="n">
        <v>9.5</v>
      </c>
      <c r="U299" s="1"/>
      <c r="V299" s="1" t="n">
        <v>1</v>
      </c>
      <c r="W299" s="1" t="n">
        <v>11</v>
      </c>
      <c r="X299" s="1" t="n">
        <v>255</v>
      </c>
      <c r="Y299" s="1" t="n">
        <v>20.3</v>
      </c>
      <c r="Z299" s="1" t="n">
        <v>11</v>
      </c>
      <c r="AA299" s="1" t="n">
        <v>6.32</v>
      </c>
    </row>
    <row r="300" customFormat="false" ht="14.4" hidden="false" customHeight="false" outlineLevel="0" collapsed="false">
      <c r="A300" s="1" t="n">
        <v>4</v>
      </c>
      <c r="B300" s="1" t="n">
        <v>172</v>
      </c>
      <c r="C300" s="1" t="n">
        <v>36.94</v>
      </c>
      <c r="D300" s="1" t="n">
        <v>48.19</v>
      </c>
      <c r="E300" s="1" t="n">
        <v>0.02</v>
      </c>
      <c r="F300" s="1" t="n">
        <v>2515832.23593045</v>
      </c>
      <c r="G300" s="1" t="n">
        <v>6861467.94610054</v>
      </c>
      <c r="H300" s="1" t="n">
        <v>186.25</v>
      </c>
      <c r="I300" s="1" t="n">
        <v>1</v>
      </c>
      <c r="J300" s="1"/>
      <c r="K300" s="1" t="n">
        <v>157</v>
      </c>
      <c r="L300" s="1"/>
      <c r="M300" s="1"/>
      <c r="N300" s="1" t="n">
        <v>1</v>
      </c>
      <c r="O300" s="1" t="n">
        <v>11</v>
      </c>
      <c r="P300" s="1" t="n">
        <v>178</v>
      </c>
      <c r="R300" s="1" t="n">
        <v>18.2</v>
      </c>
      <c r="S300" s="1" t="n">
        <v>10.4</v>
      </c>
      <c r="T300" s="1" t="n">
        <v>2.69</v>
      </c>
      <c r="U300" s="1" t="n">
        <v>1.58</v>
      </c>
      <c r="V300" s="1" t="n">
        <v>1</v>
      </c>
      <c r="W300" s="1" t="n">
        <v>12</v>
      </c>
      <c r="X300" s="1" t="n">
        <v>189</v>
      </c>
      <c r="AB300" s="1" t="s">
        <v>30</v>
      </c>
    </row>
    <row r="301" customFormat="false" ht="14.4" hidden="false" customHeight="false" outlineLevel="0" collapsed="false">
      <c r="A301" s="1" t="n">
        <v>5</v>
      </c>
      <c r="B301" s="1" t="n">
        <v>228</v>
      </c>
      <c r="C301" s="1" t="n">
        <v>43.58</v>
      </c>
      <c r="D301" s="1" t="n">
        <v>0.23</v>
      </c>
      <c r="E301" s="1" t="n">
        <v>-1.14</v>
      </c>
      <c r="F301" s="1" t="n">
        <v>2515841.04470394</v>
      </c>
      <c r="G301" s="1" t="n">
        <v>6861420.33668225</v>
      </c>
      <c r="H301" s="1" t="n">
        <v>185.09</v>
      </c>
      <c r="I301" s="1" t="n">
        <v>1</v>
      </c>
      <c r="J301" s="1"/>
      <c r="K301" s="1" t="n">
        <v>116</v>
      </c>
      <c r="L301" s="1"/>
      <c r="M301" s="1"/>
      <c r="N301" s="1" t="n">
        <v>1</v>
      </c>
      <c r="O301" s="1" t="n">
        <v>11</v>
      </c>
      <c r="P301" s="1" t="n">
        <v>125</v>
      </c>
      <c r="R301" s="1" t="n">
        <v>14.9</v>
      </c>
      <c r="S301" s="1" t="n">
        <v>11</v>
      </c>
      <c r="U301" s="1"/>
      <c r="V301" s="1" t="n">
        <v>1</v>
      </c>
      <c r="W301" s="1" t="n">
        <v>12</v>
      </c>
      <c r="X301" s="1" t="n">
        <v>127</v>
      </c>
      <c r="AB301" s="1" t="s">
        <v>30</v>
      </c>
    </row>
    <row r="302" customFormat="false" ht="14.4" hidden="false" customHeight="false" outlineLevel="0" collapsed="false">
      <c r="A302" s="1" t="n">
        <v>5</v>
      </c>
      <c r="B302" s="1" t="n">
        <v>229</v>
      </c>
      <c r="C302" s="1" t="n">
        <v>43.72</v>
      </c>
      <c r="D302" s="1" t="n">
        <v>1.87</v>
      </c>
      <c r="E302" s="1" t="n">
        <v>-0.93</v>
      </c>
      <c r="F302" s="1" t="n">
        <v>2515841.11016452</v>
      </c>
      <c r="G302" s="1" t="n">
        <v>6861421.98134481</v>
      </c>
      <c r="H302" s="1" t="n">
        <v>185.3</v>
      </c>
      <c r="I302" s="1" t="n">
        <v>1</v>
      </c>
      <c r="J302" s="1"/>
      <c r="K302" s="1" t="n">
        <v>172</v>
      </c>
      <c r="L302" s="1"/>
      <c r="M302" s="1"/>
      <c r="N302" s="1" t="n">
        <v>1</v>
      </c>
      <c r="O302" s="1" t="n">
        <v>11</v>
      </c>
      <c r="P302" s="1" t="n">
        <v>202</v>
      </c>
      <c r="R302" s="1" t="n">
        <v>18.2</v>
      </c>
      <c r="S302" s="1" t="n">
        <v>8.8</v>
      </c>
      <c r="U302" s="1"/>
      <c r="V302" s="1" t="n">
        <v>1</v>
      </c>
      <c r="W302" s="1" t="n">
        <v>11</v>
      </c>
      <c r="X302" s="1" t="n">
        <v>222</v>
      </c>
      <c r="Y302" s="1" t="n">
        <v>20.6</v>
      </c>
      <c r="Z302" s="1" t="n">
        <v>11.2</v>
      </c>
      <c r="AA302" s="1" t="n">
        <v>6.81</v>
      </c>
    </row>
    <row r="303" customFormat="false" ht="14.4" hidden="false" customHeight="false" outlineLevel="0" collapsed="false">
      <c r="A303" s="1" t="n">
        <v>5</v>
      </c>
      <c r="B303" s="1" t="n">
        <v>227</v>
      </c>
      <c r="C303" s="1" t="n">
        <v>45.62</v>
      </c>
      <c r="D303" s="1" t="n">
        <v>2.34</v>
      </c>
      <c r="E303" s="1" t="n">
        <v>-1.18</v>
      </c>
      <c r="F303" s="1" t="n">
        <v>2515842.986888</v>
      </c>
      <c r="G303" s="1" t="n">
        <v>6861422.53705065</v>
      </c>
      <c r="H303" s="1" t="n">
        <v>185.05</v>
      </c>
      <c r="I303" s="1" t="n">
        <v>1</v>
      </c>
      <c r="J303" s="1"/>
      <c r="K303" s="1" t="n">
        <v>160</v>
      </c>
      <c r="L303" s="1"/>
      <c r="M303" s="1"/>
      <c r="N303" s="1" t="n">
        <v>1</v>
      </c>
      <c r="O303" s="1" t="n">
        <v>11</v>
      </c>
      <c r="P303" s="1" t="n">
        <v>183</v>
      </c>
      <c r="R303" s="1" t="n">
        <v>18.7</v>
      </c>
      <c r="S303" s="1" t="n">
        <v>9.6</v>
      </c>
      <c r="U303" s="1"/>
      <c r="V303" s="1" t="n">
        <v>1</v>
      </c>
      <c r="W303" s="1" t="n">
        <v>11</v>
      </c>
      <c r="X303" s="1" t="n">
        <v>198</v>
      </c>
      <c r="AB303" s="1" t="s">
        <v>85</v>
      </c>
    </row>
    <row r="304" customFormat="false" ht="14.4" hidden="false" customHeight="false" outlineLevel="0" collapsed="false">
      <c r="A304" s="1" t="n">
        <v>5</v>
      </c>
      <c r="B304" s="1" t="n">
        <v>226</v>
      </c>
      <c r="C304" s="1" t="n">
        <v>47.54</v>
      </c>
      <c r="D304" s="1" t="n">
        <v>3.59</v>
      </c>
      <c r="E304" s="1" t="n">
        <v>-1.45</v>
      </c>
      <c r="F304" s="1" t="n">
        <v>2515844.84820776</v>
      </c>
      <c r="G304" s="1" t="n">
        <v>6861423.8728608</v>
      </c>
      <c r="H304" s="1" t="n">
        <v>184.78</v>
      </c>
      <c r="I304" s="1" t="n">
        <v>1</v>
      </c>
      <c r="J304" s="1"/>
      <c r="K304" s="1" t="n">
        <v>232</v>
      </c>
      <c r="L304" s="1" t="n">
        <v>19</v>
      </c>
      <c r="M304" s="1" t="n">
        <v>18.4</v>
      </c>
      <c r="N304" s="1" t="n">
        <v>1</v>
      </c>
      <c r="O304" s="1" t="n">
        <v>11</v>
      </c>
      <c r="P304" s="1" t="n">
        <v>265</v>
      </c>
      <c r="R304" s="1" t="n">
        <v>20.9</v>
      </c>
      <c r="S304" s="1" t="n">
        <v>9.9</v>
      </c>
      <c r="U304" s="1"/>
      <c r="V304" s="1" t="n">
        <v>1</v>
      </c>
      <c r="W304" s="1" t="n">
        <v>11</v>
      </c>
      <c r="X304" s="1" t="n">
        <v>298</v>
      </c>
    </row>
    <row r="305" customFormat="false" ht="14.4" hidden="false" customHeight="false" outlineLevel="0" collapsed="false">
      <c r="A305" s="1" t="n">
        <v>5</v>
      </c>
      <c r="B305" s="1" t="n">
        <v>225</v>
      </c>
      <c r="C305" s="1" t="n">
        <v>43.04</v>
      </c>
      <c r="D305" s="1" t="n">
        <v>4.55</v>
      </c>
      <c r="E305" s="1" t="n">
        <v>-0.76</v>
      </c>
      <c r="F305" s="1" t="n">
        <v>2515840.30929173</v>
      </c>
      <c r="G305" s="1" t="n">
        <v>6861424.6277391</v>
      </c>
      <c r="H305" s="1" t="n">
        <v>185.47</v>
      </c>
      <c r="I305" s="1" t="n">
        <v>1</v>
      </c>
      <c r="J305" s="1"/>
      <c r="K305" s="1" t="n">
        <v>208</v>
      </c>
      <c r="L305" s="1"/>
      <c r="M305" s="1"/>
      <c r="N305" s="1" t="n">
        <v>1</v>
      </c>
      <c r="O305" s="1" t="n">
        <v>11</v>
      </c>
      <c r="P305" s="1" t="n">
        <v>236</v>
      </c>
      <c r="R305" s="1" t="n">
        <v>17.1</v>
      </c>
      <c r="S305" s="1" t="n">
        <v>7.9</v>
      </c>
      <c r="U305" s="1"/>
      <c r="V305" s="1" t="n">
        <v>1</v>
      </c>
      <c r="W305" s="1" t="n">
        <v>11</v>
      </c>
      <c r="X305" s="1" t="n">
        <v>258</v>
      </c>
      <c r="Y305" s="1" t="n">
        <v>19.3</v>
      </c>
      <c r="Z305" s="1" t="n">
        <v>9.5</v>
      </c>
      <c r="AA305" s="1" t="n">
        <v>6.5</v>
      </c>
    </row>
    <row r="306" customFormat="false" ht="14.4" hidden="false" customHeight="false" outlineLevel="0" collapsed="false">
      <c r="A306" s="1" t="n">
        <v>5</v>
      </c>
      <c r="B306" s="1" t="n">
        <v>224</v>
      </c>
      <c r="C306" s="1" t="n">
        <v>46.03</v>
      </c>
      <c r="D306" s="1" t="n">
        <v>5.28</v>
      </c>
      <c r="E306" s="1" t="n">
        <v>-1.3</v>
      </c>
      <c r="F306" s="1" t="n">
        <v>2515843.26309875</v>
      </c>
      <c r="G306" s="1" t="n">
        <v>6861425.49262295</v>
      </c>
      <c r="H306" s="1" t="n">
        <v>184.93</v>
      </c>
      <c r="I306" s="1" t="n">
        <v>2</v>
      </c>
      <c r="J306" s="1"/>
      <c r="K306" s="1" t="n">
        <v>45</v>
      </c>
      <c r="L306" s="1"/>
      <c r="M306" s="1"/>
      <c r="N306" s="1" t="n">
        <v>2</v>
      </c>
      <c r="O306" s="1" t="n">
        <v>11</v>
      </c>
      <c r="P306" s="1" t="n">
        <v>66</v>
      </c>
      <c r="R306" s="1" t="n">
        <v>5.7</v>
      </c>
      <c r="S306" s="1" t="n">
        <v>0.5</v>
      </c>
      <c r="U306" s="1"/>
      <c r="V306" s="1" t="n">
        <v>2</v>
      </c>
      <c r="W306" s="1" t="n">
        <v>11</v>
      </c>
      <c r="X306" s="1" t="n">
        <v>87</v>
      </c>
    </row>
    <row r="307" customFormat="false" ht="14.4" hidden="false" customHeight="false" outlineLevel="0" collapsed="false">
      <c r="A307" s="1" t="n">
        <v>5</v>
      </c>
      <c r="B307" s="1" t="n">
        <v>223</v>
      </c>
      <c r="C307" s="1" t="n">
        <v>48.66</v>
      </c>
      <c r="D307" s="1" t="n">
        <v>6.12</v>
      </c>
      <c r="E307" s="1" t="n">
        <v>-1.72</v>
      </c>
      <c r="F307" s="1" t="n">
        <v>2515845.85228644</v>
      </c>
      <c r="G307" s="1" t="n">
        <v>6861426.45106289</v>
      </c>
      <c r="H307" s="1" t="n">
        <v>184.51</v>
      </c>
      <c r="I307" s="1" t="n">
        <v>2</v>
      </c>
      <c r="J307" s="1"/>
      <c r="K307" s="1" t="n">
        <v>48</v>
      </c>
      <c r="L307" s="1"/>
      <c r="M307" s="1"/>
      <c r="N307" s="1" t="n">
        <v>2</v>
      </c>
      <c r="O307" s="1" t="n">
        <v>12</v>
      </c>
      <c r="P307" s="1" t="n">
        <v>76</v>
      </c>
      <c r="Q307" s="1" t="s">
        <v>31</v>
      </c>
      <c r="R307" s="1" t="n">
        <v>5.9</v>
      </c>
      <c r="S307" s="1" t="n">
        <v>0.7</v>
      </c>
      <c r="U307" s="1"/>
      <c r="V307" s="1" t="n">
        <v>2</v>
      </c>
      <c r="W307" s="1" t="n">
        <v>11</v>
      </c>
      <c r="X307" s="1" t="n">
        <v>104</v>
      </c>
      <c r="AB307" s="1" t="s">
        <v>45</v>
      </c>
    </row>
    <row r="308" customFormat="false" ht="14.4" hidden="false" customHeight="false" outlineLevel="0" collapsed="false">
      <c r="A308" s="1" t="n">
        <v>5</v>
      </c>
      <c r="B308" s="1" t="n">
        <v>231</v>
      </c>
      <c r="C308" s="1" t="n">
        <v>41.56</v>
      </c>
      <c r="D308" s="1" t="n">
        <v>6.98</v>
      </c>
      <c r="E308" s="1" t="n">
        <v>-0.77</v>
      </c>
      <c r="F308" s="1" t="n">
        <v>2515838.72058322</v>
      </c>
      <c r="G308" s="1" t="n">
        <v>6861426.98810036</v>
      </c>
      <c r="H308" s="1" t="n">
        <v>185.46</v>
      </c>
      <c r="I308" s="1" t="n">
        <v>2</v>
      </c>
      <c r="J308" s="1"/>
      <c r="K308" s="1" t="n">
        <v>34</v>
      </c>
      <c r="L308" s="1"/>
      <c r="M308" s="1"/>
      <c r="N308" s="1" t="n">
        <v>2</v>
      </c>
      <c r="O308" s="1" t="n">
        <v>12</v>
      </c>
      <c r="P308" s="1" t="n">
        <v>54</v>
      </c>
      <c r="Q308" s="1" t="s">
        <v>31</v>
      </c>
      <c r="R308" s="1" t="n">
        <v>4.8</v>
      </c>
      <c r="S308" s="1" t="n">
        <v>0.7</v>
      </c>
      <c r="U308" s="1"/>
      <c r="V308" s="1" t="n">
        <v>2</v>
      </c>
      <c r="W308" s="1" t="n">
        <v>11</v>
      </c>
      <c r="X308" s="1" t="n">
        <v>74</v>
      </c>
      <c r="Y308" s="1" t="n">
        <v>8.6</v>
      </c>
      <c r="Z308" s="1" t="n">
        <v>1</v>
      </c>
      <c r="AA308" s="1" t="n">
        <v>6.88</v>
      </c>
      <c r="AB308" s="1" t="s">
        <v>45</v>
      </c>
    </row>
    <row r="309" customFormat="false" ht="14.4" hidden="false" customHeight="false" outlineLevel="0" collapsed="false">
      <c r="A309" s="1" t="n">
        <v>5</v>
      </c>
      <c r="B309" s="1" t="n">
        <v>222</v>
      </c>
      <c r="C309" s="1" t="n">
        <v>43.67</v>
      </c>
      <c r="D309" s="1" t="n">
        <v>8.72</v>
      </c>
      <c r="E309" s="1" t="n">
        <v>-1.06</v>
      </c>
      <c r="F309" s="1" t="n">
        <v>2515840.74947953</v>
      </c>
      <c r="G309" s="1" t="n">
        <v>6861428.82202506</v>
      </c>
      <c r="H309" s="1" t="n">
        <v>185.17</v>
      </c>
      <c r="I309" s="1" t="n">
        <v>2</v>
      </c>
      <c r="J309" s="1"/>
      <c r="K309" s="1" t="n">
        <v>54</v>
      </c>
      <c r="L309" s="1"/>
      <c r="M309" s="1"/>
      <c r="N309" s="1" t="n">
        <v>2</v>
      </c>
      <c r="O309" s="1" t="n">
        <v>12</v>
      </c>
      <c r="P309" s="1" t="n">
        <v>79</v>
      </c>
      <c r="Q309" s="1" t="s">
        <v>31</v>
      </c>
      <c r="R309" s="1" t="n">
        <v>5.8</v>
      </c>
      <c r="S309" s="1" t="n">
        <v>0.7</v>
      </c>
      <c r="T309" s="1" t="n">
        <v>2.56</v>
      </c>
      <c r="U309" s="1" t="n">
        <v>2.255</v>
      </c>
      <c r="V309" s="1" t="n">
        <v>2</v>
      </c>
      <c r="W309" s="1" t="n">
        <v>11</v>
      </c>
      <c r="X309" s="1" t="n">
        <v>102</v>
      </c>
      <c r="AB309" s="1" t="s">
        <v>45</v>
      </c>
    </row>
    <row r="310" customFormat="false" ht="14.4" hidden="false" customHeight="false" outlineLevel="0" collapsed="false">
      <c r="A310" s="1" t="n">
        <v>5</v>
      </c>
      <c r="B310" s="1" t="n">
        <v>221</v>
      </c>
      <c r="C310" s="1" t="n">
        <v>43.08</v>
      </c>
      <c r="D310" s="1" t="n">
        <v>10.19</v>
      </c>
      <c r="E310" s="1" t="n">
        <v>-0.93</v>
      </c>
      <c r="F310" s="1" t="n">
        <v>2515840.0934033</v>
      </c>
      <c r="G310" s="1" t="n">
        <v>6861430.26374763</v>
      </c>
      <c r="H310" s="1" t="n">
        <v>185.3</v>
      </c>
      <c r="I310" s="1" t="n">
        <v>1</v>
      </c>
      <c r="J310" s="1"/>
      <c r="K310" s="1" t="n">
        <v>197</v>
      </c>
      <c r="L310" s="1"/>
      <c r="M310" s="1"/>
      <c r="N310" s="1" t="n">
        <v>1</v>
      </c>
      <c r="O310" s="1" t="n">
        <v>11</v>
      </c>
      <c r="P310" s="1" t="n">
        <v>229</v>
      </c>
      <c r="R310" s="1" t="n">
        <v>15.5</v>
      </c>
      <c r="S310" s="1" t="n">
        <v>6.6</v>
      </c>
      <c r="U310" s="1"/>
      <c r="V310" s="1" t="n">
        <v>1</v>
      </c>
      <c r="W310" s="1" t="n">
        <v>11</v>
      </c>
      <c r="X310" s="1" t="n">
        <v>251</v>
      </c>
      <c r="Y310" s="1" t="n">
        <v>18.5</v>
      </c>
      <c r="Z310" s="1" t="n">
        <v>9.2</v>
      </c>
      <c r="AA310" s="1" t="n">
        <v>5.58</v>
      </c>
    </row>
    <row r="311" customFormat="false" ht="14.4" hidden="false" customHeight="false" outlineLevel="0" collapsed="false">
      <c r="A311" s="1" t="n">
        <v>5</v>
      </c>
      <c r="B311" s="1" t="n">
        <v>232</v>
      </c>
      <c r="C311" s="1" t="n">
        <v>41.65</v>
      </c>
      <c r="D311" s="1" t="n">
        <v>11.15</v>
      </c>
      <c r="E311" s="1" t="n">
        <v>-0.99</v>
      </c>
      <c r="F311" s="1" t="n">
        <v>2515838.62132691</v>
      </c>
      <c r="G311" s="1" t="n">
        <v>6861431.15789031</v>
      </c>
      <c r="H311" s="1" t="n">
        <v>185.24</v>
      </c>
      <c r="I311" s="1" t="n">
        <v>2</v>
      </c>
      <c r="J311" s="1"/>
      <c r="K311" s="1" t="n">
        <v>35</v>
      </c>
      <c r="L311" s="1"/>
      <c r="M311" s="1"/>
      <c r="N311" s="1" t="n">
        <v>2</v>
      </c>
      <c r="O311" s="1" t="n">
        <v>11</v>
      </c>
      <c r="P311" s="1" t="n">
        <v>50</v>
      </c>
      <c r="R311" s="1" t="n">
        <v>4.1</v>
      </c>
      <c r="S311" s="1" t="n">
        <v>0.8</v>
      </c>
      <c r="U311" s="1"/>
      <c r="V311" s="1" t="n">
        <v>2</v>
      </c>
      <c r="W311" s="1" t="n">
        <v>11</v>
      </c>
      <c r="X311" s="1" t="n">
        <v>66</v>
      </c>
    </row>
    <row r="312" customFormat="false" ht="14.4" hidden="false" customHeight="false" outlineLevel="0" collapsed="false">
      <c r="A312" s="1" t="n">
        <v>5</v>
      </c>
      <c r="B312" s="1" t="n">
        <v>220</v>
      </c>
      <c r="C312" s="1" t="n">
        <v>44.75</v>
      </c>
      <c r="D312" s="1" t="n">
        <v>11.45</v>
      </c>
      <c r="E312" s="1" t="n">
        <v>-1.34</v>
      </c>
      <c r="F312" s="1" t="n">
        <v>2515841.70452678</v>
      </c>
      <c r="G312" s="1" t="n">
        <v>6861431.59820674</v>
      </c>
      <c r="H312" s="1" t="n">
        <v>184.89</v>
      </c>
      <c r="I312" s="1" t="n">
        <v>2</v>
      </c>
      <c r="J312" s="1"/>
      <c r="K312" s="1" t="n">
        <v>45</v>
      </c>
      <c r="L312" s="1"/>
      <c r="M312" s="1"/>
      <c r="N312" s="1" t="n">
        <v>2</v>
      </c>
      <c r="O312" s="1" t="n">
        <v>12</v>
      </c>
      <c r="P312" s="1" t="n">
        <v>66</v>
      </c>
      <c r="Q312" s="1" t="s">
        <v>31</v>
      </c>
      <c r="R312" s="1" t="n">
        <v>4.5</v>
      </c>
      <c r="S312" s="1" t="n">
        <v>1</v>
      </c>
      <c r="U312" s="1"/>
      <c r="V312" s="1" t="n">
        <v>2</v>
      </c>
      <c r="W312" s="1" t="n">
        <v>11</v>
      </c>
      <c r="X312" s="1" t="n">
        <v>89</v>
      </c>
      <c r="Y312" s="1" t="n">
        <v>7.4</v>
      </c>
      <c r="Z312" s="1" t="n">
        <v>0.7</v>
      </c>
      <c r="AA312" s="1" t="n">
        <v>6.8</v>
      </c>
      <c r="AB312" s="1" t="s">
        <v>45</v>
      </c>
    </row>
    <row r="313" customFormat="false" ht="14.4" hidden="false" customHeight="false" outlineLevel="0" collapsed="false">
      <c r="A313" s="1" t="n">
        <v>5</v>
      </c>
      <c r="B313" s="1" t="n">
        <v>342</v>
      </c>
      <c r="C313" s="1" t="n">
        <v>41.02</v>
      </c>
      <c r="D313" s="1" t="n">
        <v>12.52</v>
      </c>
      <c r="E313" s="1" t="n">
        <v>-0.72</v>
      </c>
      <c r="F313" s="1" t="n">
        <v>2515837.92982816</v>
      </c>
      <c r="G313" s="1" t="n">
        <v>6861432.49790131</v>
      </c>
      <c r="H313" s="1" t="n">
        <v>185.51</v>
      </c>
      <c r="I313" s="1" t="n">
        <v>1</v>
      </c>
      <c r="J313" s="1"/>
      <c r="K313" s="1" t="n">
        <v>217</v>
      </c>
      <c r="L313" s="1"/>
      <c r="M313" s="1"/>
      <c r="N313" s="1" t="n">
        <v>1</v>
      </c>
      <c r="O313" s="1" t="n">
        <v>12</v>
      </c>
      <c r="P313" s="1" t="n">
        <v>245</v>
      </c>
      <c r="Q313" s="1" t="s">
        <v>86</v>
      </c>
      <c r="R313" s="1" t="n">
        <v>17.9</v>
      </c>
      <c r="S313" s="1" t="n">
        <v>6.7</v>
      </c>
      <c r="U313" s="1"/>
      <c r="V313" s="1" t="n">
        <v>1</v>
      </c>
      <c r="W313" s="1" t="n">
        <v>12</v>
      </c>
      <c r="X313" s="1" t="n">
        <v>265</v>
      </c>
      <c r="AB313" s="1" t="s">
        <v>87</v>
      </c>
    </row>
    <row r="314" customFormat="false" ht="14.4" hidden="false" customHeight="false" outlineLevel="0" collapsed="false">
      <c r="A314" s="1" t="n">
        <v>5</v>
      </c>
      <c r="B314" s="1" t="n">
        <v>341</v>
      </c>
      <c r="C314" s="1" t="n">
        <v>42.15</v>
      </c>
      <c r="D314" s="1" t="n">
        <v>12.58</v>
      </c>
      <c r="E314" s="1" t="n">
        <v>-1.1</v>
      </c>
      <c r="F314" s="1" t="n">
        <v>2515839.05594313</v>
      </c>
      <c r="G314" s="1" t="n">
        <v>6861432.60909972</v>
      </c>
      <c r="H314" s="1" t="n">
        <v>185.13</v>
      </c>
      <c r="I314" s="1" t="n">
        <v>2</v>
      </c>
      <c r="J314" s="1"/>
      <c r="K314" s="1" t="n">
        <v>40</v>
      </c>
      <c r="L314" s="1"/>
      <c r="M314" s="1"/>
      <c r="N314" s="1" t="n">
        <v>2</v>
      </c>
      <c r="O314" s="1" t="n">
        <v>12</v>
      </c>
      <c r="P314" s="1" t="n">
        <v>52</v>
      </c>
      <c r="Q314" s="1" t="s">
        <v>31</v>
      </c>
      <c r="R314" s="1" t="n">
        <v>3.6</v>
      </c>
      <c r="S314" s="1" t="n">
        <v>1</v>
      </c>
      <c r="U314" s="1"/>
      <c r="V314" s="1" t="n">
        <v>2</v>
      </c>
      <c r="W314" s="1" t="n">
        <v>11</v>
      </c>
      <c r="X314" s="1" t="n">
        <v>59</v>
      </c>
      <c r="AB314" s="1" t="s">
        <v>45</v>
      </c>
    </row>
    <row r="315" customFormat="false" ht="14.4" hidden="false" customHeight="false" outlineLevel="0" collapsed="false">
      <c r="A315" s="1" t="n">
        <v>5</v>
      </c>
      <c r="B315" s="1" t="n">
        <v>345</v>
      </c>
      <c r="C315" s="1" t="n">
        <v>40.62</v>
      </c>
      <c r="D315" s="1" t="n">
        <v>14.28</v>
      </c>
      <c r="E315" s="1" t="n">
        <v>-1</v>
      </c>
      <c r="F315" s="1" t="n">
        <v>2515837.45040107</v>
      </c>
      <c r="G315" s="1" t="n">
        <v>6861434.23794431</v>
      </c>
      <c r="H315" s="1" t="n">
        <v>185.23</v>
      </c>
      <c r="I315" s="1" t="n">
        <v>2</v>
      </c>
      <c r="J315" s="1"/>
      <c r="K315" s="1" t="n">
        <v>31</v>
      </c>
      <c r="L315" s="1"/>
      <c r="M315" s="1"/>
      <c r="N315" s="1" t="n">
        <v>2</v>
      </c>
      <c r="O315" s="1" t="n">
        <v>11</v>
      </c>
      <c r="P315" s="1" t="n">
        <v>42</v>
      </c>
      <c r="R315" s="1" t="n">
        <v>3.6</v>
      </c>
      <c r="S315" s="1" t="n">
        <v>1.1</v>
      </c>
      <c r="U315" s="1"/>
      <c r="V315" s="1" t="n">
        <v>2</v>
      </c>
      <c r="W315" s="1" t="n">
        <v>11</v>
      </c>
      <c r="X315" s="1" t="n">
        <v>50</v>
      </c>
    </row>
    <row r="316" customFormat="false" ht="14.4" hidden="false" customHeight="false" outlineLevel="0" collapsed="false">
      <c r="A316" s="1" t="n">
        <v>5</v>
      </c>
      <c r="B316" s="1" t="n">
        <v>343</v>
      </c>
      <c r="C316" s="1" t="n">
        <v>41.5</v>
      </c>
      <c r="D316" s="1" t="n">
        <v>14.29</v>
      </c>
      <c r="E316" s="1" t="n">
        <v>-1.03</v>
      </c>
      <c r="F316" s="1" t="n">
        <v>2515838.32904155</v>
      </c>
      <c r="G316" s="1" t="n">
        <v>6861434.28785345</v>
      </c>
      <c r="H316" s="1" t="n">
        <v>185.2</v>
      </c>
      <c r="I316" s="1" t="n">
        <v>2</v>
      </c>
      <c r="J316" s="1"/>
      <c r="K316" s="1" t="n">
        <v>51</v>
      </c>
      <c r="L316" s="1"/>
      <c r="M316" s="1"/>
      <c r="N316" s="1" t="n">
        <v>2</v>
      </c>
      <c r="O316" s="1" t="n">
        <v>11</v>
      </c>
      <c r="P316" s="1" t="n">
        <v>71</v>
      </c>
      <c r="R316" s="1" t="n">
        <v>6.9</v>
      </c>
      <c r="S316" s="1" t="n">
        <v>1.2</v>
      </c>
      <c r="U316" s="1"/>
      <c r="V316" s="1" t="n">
        <v>2</v>
      </c>
      <c r="W316" s="1" t="n">
        <v>11</v>
      </c>
      <c r="X316" s="1" t="n">
        <v>91</v>
      </c>
    </row>
    <row r="317" customFormat="false" ht="14.4" hidden="false" customHeight="false" outlineLevel="0" collapsed="false">
      <c r="A317" s="1" t="n">
        <v>5</v>
      </c>
      <c r="B317" s="1" t="n">
        <v>344</v>
      </c>
      <c r="C317" s="1" t="n">
        <v>41.18</v>
      </c>
      <c r="D317" s="1" t="n">
        <v>14.64</v>
      </c>
      <c r="E317" s="1" t="n">
        <v>-1.19</v>
      </c>
      <c r="F317" s="1" t="n">
        <v>2515837.99349392</v>
      </c>
      <c r="G317" s="1" t="n">
        <v>6861434.62297699</v>
      </c>
      <c r="H317" s="1" t="n">
        <v>185.04</v>
      </c>
      <c r="I317" s="1" t="n">
        <v>2</v>
      </c>
      <c r="J317" s="1"/>
      <c r="K317" s="1" t="n">
        <v>38</v>
      </c>
      <c r="L317" s="1"/>
      <c r="M317" s="1"/>
      <c r="N317" s="1" t="n">
        <v>2</v>
      </c>
      <c r="O317" s="1" t="n">
        <v>11</v>
      </c>
      <c r="P317" s="1" t="n">
        <v>52</v>
      </c>
      <c r="R317" s="1" t="n">
        <v>5.2</v>
      </c>
      <c r="S317" s="1" t="n">
        <v>1.3</v>
      </c>
      <c r="U317" s="1"/>
      <c r="V317" s="1" t="n">
        <v>2</v>
      </c>
      <c r="W317" s="1" t="n">
        <v>11</v>
      </c>
      <c r="X317" s="1" t="n">
        <v>66</v>
      </c>
    </row>
    <row r="318" customFormat="false" ht="14.4" hidden="false" customHeight="false" outlineLevel="0" collapsed="false">
      <c r="A318" s="1" t="n">
        <v>5</v>
      </c>
      <c r="B318" s="1" t="n">
        <v>214</v>
      </c>
      <c r="C318" s="1" t="n">
        <v>43.52</v>
      </c>
      <c r="D318" s="1" t="n">
        <v>14.68</v>
      </c>
      <c r="E318" s="1" t="n">
        <v>-1.31</v>
      </c>
      <c r="F318" s="1" t="n">
        <v>2515840.32927053</v>
      </c>
      <c r="G318" s="1" t="n">
        <v>6861434.76908521</v>
      </c>
      <c r="H318" s="1" t="n">
        <v>184.92</v>
      </c>
      <c r="I318" s="1" t="n">
        <v>2</v>
      </c>
      <c r="J318" s="1"/>
      <c r="K318" s="1" t="n">
        <v>42</v>
      </c>
      <c r="L318" s="1"/>
      <c r="M318" s="1"/>
      <c r="N318" s="1" t="n">
        <v>2</v>
      </c>
      <c r="O318" s="1" t="n">
        <v>12</v>
      </c>
      <c r="P318" s="1" t="n">
        <v>65</v>
      </c>
      <c r="Q318" s="1" t="s">
        <v>31</v>
      </c>
      <c r="R318" s="1" t="n">
        <v>4.5</v>
      </c>
      <c r="S318" s="1" t="n">
        <v>0.7</v>
      </c>
      <c r="U318" s="1"/>
      <c r="V318" s="1" t="n">
        <v>2</v>
      </c>
      <c r="W318" s="1" t="n">
        <v>11</v>
      </c>
      <c r="X318" s="1" t="n">
        <v>83</v>
      </c>
      <c r="AB318" s="1" t="s">
        <v>45</v>
      </c>
    </row>
    <row r="319" customFormat="false" ht="14.4" hidden="false" customHeight="false" outlineLevel="0" collapsed="false">
      <c r="A319" s="1" t="n">
        <v>5</v>
      </c>
      <c r="B319" s="1" t="n">
        <v>215</v>
      </c>
      <c r="C319" s="1" t="n">
        <v>44.1</v>
      </c>
      <c r="D319" s="1" t="n">
        <v>14.8</v>
      </c>
      <c r="E319" s="1" t="n">
        <v>-1.44</v>
      </c>
      <c r="F319" s="1" t="n">
        <v>2515840.9032299</v>
      </c>
      <c r="G319" s="1" t="n">
        <v>6861434.91527221</v>
      </c>
      <c r="H319" s="1" t="n">
        <v>184.79</v>
      </c>
      <c r="I319" s="1" t="n">
        <v>4</v>
      </c>
      <c r="J319" s="1"/>
      <c r="K319" s="1" t="n">
        <v>41</v>
      </c>
      <c r="L319" s="1"/>
      <c r="M319" s="1"/>
      <c r="N319" s="1" t="n">
        <v>4</v>
      </c>
      <c r="O319" s="1" t="n">
        <v>11</v>
      </c>
      <c r="P319" s="1" t="n">
        <v>54</v>
      </c>
      <c r="R319" s="1" t="n">
        <v>9.3</v>
      </c>
      <c r="S319" s="1" t="n">
        <v>4.4</v>
      </c>
      <c r="U319" s="1"/>
      <c r="V319" s="1" t="n">
        <v>4</v>
      </c>
      <c r="W319" s="1" t="n">
        <v>11</v>
      </c>
      <c r="X319" s="1" t="n">
        <v>66</v>
      </c>
      <c r="Y319" s="1" t="n">
        <v>11.7</v>
      </c>
      <c r="Z319" s="1" t="n">
        <v>5.6</v>
      </c>
    </row>
    <row r="320" customFormat="false" ht="14.4" hidden="false" customHeight="false" outlineLevel="0" collapsed="false">
      <c r="A320" s="1" t="n">
        <v>5</v>
      </c>
      <c r="B320" s="1" t="n">
        <v>216</v>
      </c>
      <c r="C320" s="1" t="n">
        <v>44.2</v>
      </c>
      <c r="D320" s="1" t="n">
        <v>15.16</v>
      </c>
      <c r="E320" s="1" t="n">
        <v>-1.42</v>
      </c>
      <c r="F320" s="1" t="n">
        <v>2515840.98679628</v>
      </c>
      <c r="G320" s="1" t="n">
        <v>6861435.27943791</v>
      </c>
      <c r="H320" s="1" t="n">
        <v>184.81</v>
      </c>
      <c r="I320" s="1" t="n">
        <v>4</v>
      </c>
      <c r="J320" s="1"/>
      <c r="K320" s="1" t="n">
        <v>27</v>
      </c>
      <c r="L320" s="1"/>
      <c r="M320" s="1"/>
      <c r="N320" s="1" t="n">
        <v>4</v>
      </c>
      <c r="O320" s="1" t="n">
        <v>11</v>
      </c>
      <c r="P320" s="1" t="n">
        <v>39</v>
      </c>
      <c r="R320" s="1" t="n">
        <v>6.6</v>
      </c>
      <c r="S320" s="1" t="n">
        <v>2.6</v>
      </c>
      <c r="U320" s="1"/>
      <c r="V320" s="1" t="n">
        <v>4</v>
      </c>
      <c r="W320" s="1" t="n">
        <v>11</v>
      </c>
      <c r="X320" s="1" t="n">
        <v>44</v>
      </c>
    </row>
    <row r="321" customFormat="false" ht="14.4" hidden="false" customHeight="false" outlineLevel="0" collapsed="false">
      <c r="A321" s="1" t="n">
        <v>5</v>
      </c>
      <c r="B321" s="1" t="n">
        <v>333</v>
      </c>
      <c r="C321" s="1" t="n">
        <v>40.17</v>
      </c>
      <c r="D321" s="1" t="n">
        <v>16.15</v>
      </c>
      <c r="E321" s="1" t="n">
        <v>-1.15</v>
      </c>
      <c r="F321" s="1" t="n">
        <v>2515836.91603553</v>
      </c>
      <c r="G321" s="1" t="n">
        <v>6861436.08560594</v>
      </c>
      <c r="H321" s="1" t="n">
        <v>185.08</v>
      </c>
      <c r="I321" s="1" t="n">
        <v>2</v>
      </c>
      <c r="J321" s="1"/>
      <c r="K321" s="1" t="n">
        <v>42</v>
      </c>
      <c r="L321" s="1"/>
      <c r="M321" s="1"/>
      <c r="N321" s="1" t="n">
        <v>2</v>
      </c>
      <c r="O321" s="1" t="n">
        <v>12</v>
      </c>
      <c r="P321" s="1" t="n">
        <v>54</v>
      </c>
      <c r="Q321" s="1" t="s">
        <v>31</v>
      </c>
      <c r="R321" s="1" t="n">
        <v>4.6</v>
      </c>
      <c r="S321" s="1" t="n">
        <v>1.3</v>
      </c>
      <c r="U321" s="1"/>
      <c r="V321" s="1" t="n">
        <v>2</v>
      </c>
      <c r="W321" s="1" t="n">
        <v>11</v>
      </c>
      <c r="X321" s="1" t="n">
        <v>63</v>
      </c>
      <c r="AB321" s="1" t="s">
        <v>45</v>
      </c>
    </row>
    <row r="322" customFormat="false" ht="14.4" hidden="false" customHeight="false" outlineLevel="0" collapsed="false">
      <c r="A322" s="1" t="n">
        <v>5</v>
      </c>
      <c r="B322" s="1" t="n">
        <v>213</v>
      </c>
      <c r="C322" s="1" t="n">
        <v>42.49</v>
      </c>
      <c r="D322" s="1" t="n">
        <v>16.78</v>
      </c>
      <c r="E322" s="1" t="n">
        <v>-1.3</v>
      </c>
      <c r="F322" s="1" t="n">
        <v>2515839.20506857</v>
      </c>
      <c r="G322" s="1" t="n">
        <v>6861436.82019953</v>
      </c>
      <c r="H322" s="1" t="n">
        <v>184.93</v>
      </c>
      <c r="I322" s="1" t="n">
        <v>1</v>
      </c>
      <c r="J322" s="1"/>
      <c r="K322" s="1" t="n">
        <v>161</v>
      </c>
      <c r="L322" s="1"/>
      <c r="M322" s="1"/>
      <c r="N322" s="1" t="n">
        <v>1</v>
      </c>
      <c r="O322" s="1" t="n">
        <v>11</v>
      </c>
      <c r="P322" s="1" t="n">
        <v>189</v>
      </c>
      <c r="R322" s="1" t="n">
        <v>16</v>
      </c>
      <c r="S322" s="1" t="n">
        <v>7.8</v>
      </c>
      <c r="U322" s="1"/>
      <c r="V322" s="1" t="n">
        <v>1</v>
      </c>
      <c r="W322" s="1" t="n">
        <v>11</v>
      </c>
      <c r="X322" s="1" t="n">
        <v>205</v>
      </c>
      <c r="Y322" s="1" t="n">
        <v>18.2</v>
      </c>
      <c r="Z322" s="1" t="n">
        <v>9</v>
      </c>
      <c r="AA322" s="1" t="n">
        <v>3.26</v>
      </c>
    </row>
    <row r="323" customFormat="false" ht="14.4" hidden="false" customHeight="false" outlineLevel="0" collapsed="false">
      <c r="A323" s="1" t="n">
        <v>5</v>
      </c>
      <c r="B323" s="1" t="n">
        <v>212</v>
      </c>
      <c r="C323" s="1" t="n">
        <v>44.15</v>
      </c>
      <c r="D323" s="1" t="n">
        <v>17.06</v>
      </c>
      <c r="E323" s="1" t="n">
        <v>-1.67</v>
      </c>
      <c r="F323" s="1" t="n">
        <v>2515840.85065808</v>
      </c>
      <c r="G323" s="1" t="n">
        <v>6861437.17521385</v>
      </c>
      <c r="H323" s="1" t="n">
        <v>184.56</v>
      </c>
      <c r="I323" s="1" t="n">
        <v>2</v>
      </c>
      <c r="J323" s="1"/>
      <c r="K323" s="1" t="n">
        <v>28</v>
      </c>
      <c r="L323" s="1"/>
      <c r="M323" s="1"/>
      <c r="N323" s="1" t="n">
        <v>2</v>
      </c>
      <c r="O323" s="1" t="n">
        <v>12</v>
      </c>
      <c r="P323" s="1" t="n">
        <v>41</v>
      </c>
      <c r="Q323" s="1" t="s">
        <v>31</v>
      </c>
      <c r="R323" s="1" t="n">
        <v>3.3</v>
      </c>
      <c r="S323" s="1" t="n">
        <v>0.8</v>
      </c>
      <c r="U323" s="1"/>
      <c r="V323" s="1" t="n">
        <v>2</v>
      </c>
      <c r="W323" s="1" t="n">
        <v>11</v>
      </c>
      <c r="X323" s="1" t="n">
        <v>50</v>
      </c>
      <c r="AB323" s="1" t="s">
        <v>45</v>
      </c>
    </row>
    <row r="324" customFormat="false" ht="14.4" hidden="false" customHeight="false" outlineLevel="0" collapsed="false">
      <c r="A324" s="1" t="n">
        <v>5</v>
      </c>
      <c r="B324" s="1" t="n">
        <v>217</v>
      </c>
      <c r="C324" s="1" t="n">
        <v>47.16</v>
      </c>
      <c r="D324" s="1" t="n">
        <v>17.22</v>
      </c>
      <c r="E324" s="1" t="n">
        <v>-1.96</v>
      </c>
      <c r="F324" s="1" t="n">
        <v>2515843.85030142</v>
      </c>
      <c r="G324" s="1" t="n">
        <v>6861437.47159173</v>
      </c>
      <c r="H324" s="1" t="n">
        <v>184.27</v>
      </c>
      <c r="I324" s="1" t="n">
        <v>1</v>
      </c>
      <c r="J324" s="1"/>
      <c r="K324" s="1" t="n">
        <v>184</v>
      </c>
      <c r="L324" s="1" t="n">
        <v>15</v>
      </c>
      <c r="M324" s="1" t="n">
        <v>14.9</v>
      </c>
      <c r="N324" s="1" t="n">
        <v>1</v>
      </c>
      <c r="O324" s="1" t="n">
        <v>11</v>
      </c>
      <c r="P324" s="1" t="n">
        <v>207</v>
      </c>
      <c r="R324" s="1" t="n">
        <v>18</v>
      </c>
      <c r="S324" s="1" t="n">
        <v>8.4</v>
      </c>
      <c r="U324" s="1"/>
      <c r="V324" s="1" t="n">
        <v>1</v>
      </c>
      <c r="W324" s="1" t="n">
        <v>11</v>
      </c>
      <c r="X324" s="1" t="n">
        <v>221</v>
      </c>
      <c r="Y324" s="1" t="n">
        <v>19.7</v>
      </c>
      <c r="Z324" s="1" t="n">
        <v>9.9</v>
      </c>
      <c r="AA324" s="1" t="n">
        <v>5.43</v>
      </c>
    </row>
    <row r="325" customFormat="false" ht="14.4" hidden="false" customHeight="false" outlineLevel="0" collapsed="false">
      <c r="A325" s="1" t="n">
        <v>5</v>
      </c>
      <c r="B325" s="1" t="n">
        <v>332</v>
      </c>
      <c r="C325" s="1" t="n">
        <v>40.31</v>
      </c>
      <c r="D325" s="1" t="n">
        <v>17.84</v>
      </c>
      <c r="E325" s="1" t="n">
        <v>-1.13</v>
      </c>
      <c r="F325" s="1" t="n">
        <v>2515836.97922796</v>
      </c>
      <c r="G325" s="1" t="n">
        <v>6861437.78021702</v>
      </c>
      <c r="H325" s="1" t="n">
        <v>185.1</v>
      </c>
      <c r="I325" s="1" t="n">
        <v>1</v>
      </c>
      <c r="J325" s="1"/>
      <c r="K325" s="1" t="n">
        <v>174</v>
      </c>
      <c r="L325" s="1"/>
      <c r="M325" s="1"/>
      <c r="N325" s="1" t="n">
        <v>1</v>
      </c>
      <c r="O325" s="1" t="n">
        <v>11</v>
      </c>
      <c r="P325" s="1" t="n">
        <v>205</v>
      </c>
      <c r="R325" s="1" t="n">
        <v>16.1</v>
      </c>
      <c r="S325" s="1" t="n">
        <v>7</v>
      </c>
      <c r="T325" s="1" t="n">
        <v>4.11</v>
      </c>
      <c r="U325" s="1" t="n">
        <v>2.67</v>
      </c>
      <c r="V325" s="1" t="n">
        <v>1</v>
      </c>
      <c r="W325" s="1" t="n">
        <v>11</v>
      </c>
      <c r="X325" s="1" t="n">
        <v>230</v>
      </c>
      <c r="Y325" s="1" t="n">
        <v>18.7</v>
      </c>
      <c r="Z325" s="1" t="n">
        <v>8.5</v>
      </c>
      <c r="AA325" s="1" t="n">
        <v>8.99</v>
      </c>
    </row>
    <row r="326" customFormat="false" ht="14.4" hidden="false" customHeight="false" outlineLevel="0" collapsed="false">
      <c r="A326" s="1" t="n">
        <v>5</v>
      </c>
      <c r="B326" s="1" t="n">
        <v>211</v>
      </c>
      <c r="C326" s="1" t="n">
        <v>45.47</v>
      </c>
      <c r="D326" s="1" t="n">
        <v>18.11</v>
      </c>
      <c r="E326" s="1" t="n">
        <v>-1.91</v>
      </c>
      <c r="F326" s="1" t="n">
        <v>2515842.12166809</v>
      </c>
      <c r="G326" s="1" t="n">
        <v>6861438.28401209</v>
      </c>
      <c r="H326" s="1" t="n">
        <v>184.32</v>
      </c>
      <c r="I326" s="1" t="n">
        <v>16</v>
      </c>
      <c r="J326" s="1"/>
      <c r="K326" s="1" t="n">
        <v>30</v>
      </c>
      <c r="L326" s="1"/>
      <c r="M326" s="1"/>
      <c r="N326" s="1" t="n">
        <v>16</v>
      </c>
      <c r="O326" s="1" t="n">
        <v>12</v>
      </c>
      <c r="P326" s="1" t="n">
        <v>30</v>
      </c>
      <c r="Q326" s="1" t="s">
        <v>88</v>
      </c>
      <c r="R326" s="1" t="n">
        <v>4.5</v>
      </c>
      <c r="S326" s="1" t="n">
        <v>2.1</v>
      </c>
      <c r="U326" s="1"/>
      <c r="V326" s="1" t="n">
        <v>16</v>
      </c>
      <c r="W326" s="1" t="n">
        <v>11</v>
      </c>
      <c r="X326" s="1" t="n">
        <v>32</v>
      </c>
      <c r="AB326" s="1" t="s">
        <v>89</v>
      </c>
    </row>
    <row r="327" customFormat="false" ht="14.4" hidden="false" customHeight="false" outlineLevel="0" collapsed="false">
      <c r="A327" s="1" t="n">
        <v>5</v>
      </c>
      <c r="B327" s="1" t="n">
        <v>219</v>
      </c>
      <c r="C327" s="1" t="n">
        <v>48.59</v>
      </c>
      <c r="D327" s="1" t="n">
        <v>18.15</v>
      </c>
      <c r="E327" s="1" t="n">
        <v>-2.24</v>
      </c>
      <c r="F327" s="1" t="n">
        <v>2515845.23664175</v>
      </c>
      <c r="G327" s="1" t="n">
        <v>6861438.46550344</v>
      </c>
      <c r="H327" s="1" t="n">
        <v>183.99</v>
      </c>
      <c r="I327" s="1" t="n">
        <v>2</v>
      </c>
      <c r="J327" s="1"/>
      <c r="K327" s="1" t="n">
        <v>79</v>
      </c>
      <c r="L327" s="1"/>
      <c r="M327" s="1"/>
      <c r="N327" s="1" t="n">
        <v>2</v>
      </c>
      <c r="O327" s="1" t="n">
        <v>11</v>
      </c>
      <c r="P327" s="1" t="n">
        <v>97</v>
      </c>
      <c r="R327" s="1" t="n">
        <v>8.8</v>
      </c>
      <c r="S327" s="1" t="n">
        <v>1.8</v>
      </c>
      <c r="U327" s="1"/>
      <c r="V327" s="1" t="n">
        <v>2</v>
      </c>
      <c r="W327" s="1" t="n">
        <v>11</v>
      </c>
      <c r="X327" s="1" t="n">
        <v>115</v>
      </c>
      <c r="Y327" s="1" t="n">
        <v>10.7</v>
      </c>
      <c r="Z327" s="1" t="n">
        <v>2.9</v>
      </c>
      <c r="AA327" s="1" t="n">
        <v>4.97</v>
      </c>
    </row>
    <row r="328" customFormat="false" ht="14.4" hidden="false" customHeight="false" outlineLevel="0" collapsed="false">
      <c r="A328" s="1" t="n">
        <v>5</v>
      </c>
      <c r="B328" s="1" t="n">
        <v>331</v>
      </c>
      <c r="C328" s="1" t="n">
        <v>40.42</v>
      </c>
      <c r="D328" s="1" t="n">
        <v>18.93</v>
      </c>
      <c r="E328" s="1" t="n">
        <v>-1.27</v>
      </c>
      <c r="F328" s="1" t="n">
        <v>2515837.03966907</v>
      </c>
      <c r="G328" s="1" t="n">
        <v>6861438.87408487</v>
      </c>
      <c r="H328" s="1" t="n">
        <v>184.96</v>
      </c>
      <c r="I328" s="1" t="n">
        <v>3</v>
      </c>
      <c r="J328" s="1"/>
      <c r="K328" s="1" t="n">
        <v>27</v>
      </c>
      <c r="L328" s="1"/>
      <c r="M328" s="1"/>
      <c r="N328" s="1" t="n">
        <v>3</v>
      </c>
      <c r="O328" s="1" t="n">
        <v>11</v>
      </c>
      <c r="P328" s="1" t="n">
        <v>41</v>
      </c>
      <c r="R328" s="1" t="n">
        <v>7.3</v>
      </c>
      <c r="S328" s="1" t="n">
        <v>2.9</v>
      </c>
      <c r="U328" s="1"/>
      <c r="V328" s="1" t="n">
        <v>4</v>
      </c>
      <c r="W328" s="1" t="n">
        <v>11</v>
      </c>
      <c r="X328" s="1" t="n">
        <v>53</v>
      </c>
      <c r="AB328" s="1" t="s">
        <v>55</v>
      </c>
    </row>
    <row r="329" customFormat="false" ht="14.4" hidden="false" customHeight="false" outlineLevel="0" collapsed="false">
      <c r="A329" s="1" t="n">
        <v>5</v>
      </c>
      <c r="B329" s="1" t="n">
        <v>218</v>
      </c>
      <c r="C329" s="1" t="n">
        <v>49.33</v>
      </c>
      <c r="D329" s="1" t="n">
        <v>19.51</v>
      </c>
      <c r="E329" s="1" t="n">
        <v>-2.37</v>
      </c>
      <c r="F329" s="1" t="n">
        <v>2515845.91418631</v>
      </c>
      <c r="G329" s="1" t="n">
        <v>6861439.85767202</v>
      </c>
      <c r="H329" s="1" t="n">
        <v>183.86</v>
      </c>
      <c r="I329" s="1" t="n">
        <v>2</v>
      </c>
      <c r="J329" s="1"/>
      <c r="K329" s="1" t="n">
        <v>76</v>
      </c>
      <c r="L329" s="1"/>
      <c r="M329" s="1"/>
      <c r="N329" s="1" t="n">
        <v>2</v>
      </c>
      <c r="O329" s="1" t="n">
        <v>12</v>
      </c>
      <c r="P329" s="1" t="n">
        <v>100</v>
      </c>
      <c r="Q329" s="1" t="s">
        <v>31</v>
      </c>
      <c r="R329" s="1" t="n">
        <v>7.9</v>
      </c>
      <c r="S329" s="1" t="n">
        <v>1.6</v>
      </c>
      <c r="U329" s="1"/>
      <c r="V329" s="1" t="n">
        <v>2</v>
      </c>
      <c r="W329" s="1" t="n">
        <v>11</v>
      </c>
      <c r="X329" s="1" t="n">
        <v>123</v>
      </c>
      <c r="Y329" s="1" t="n">
        <v>11.2</v>
      </c>
      <c r="Z329" s="1" t="n">
        <v>2.6</v>
      </c>
      <c r="AA329" s="1" t="n">
        <v>6.2</v>
      </c>
      <c r="AB329" s="1" t="s">
        <v>45</v>
      </c>
    </row>
    <row r="330" customFormat="false" ht="14.4" hidden="false" customHeight="false" outlineLevel="0" collapsed="false">
      <c r="A330" s="1" t="n">
        <v>5</v>
      </c>
      <c r="B330" s="1" t="n">
        <v>210</v>
      </c>
      <c r="C330" s="1" t="n">
        <v>46.08</v>
      </c>
      <c r="D330" s="1" t="n">
        <v>20.91</v>
      </c>
      <c r="E330" s="1" t="n">
        <v>-2.06</v>
      </c>
      <c r="F330" s="1" t="n">
        <v>2515842.60402377</v>
      </c>
      <c r="G330" s="1" t="n">
        <v>6861441.10880111</v>
      </c>
      <c r="H330" s="1" t="n">
        <v>184.17</v>
      </c>
      <c r="I330" s="1" t="n">
        <v>2</v>
      </c>
      <c r="J330" s="1"/>
      <c r="K330" s="1" t="n">
        <v>89</v>
      </c>
      <c r="L330" s="1"/>
      <c r="M330" s="1"/>
      <c r="N330" s="1" t="n">
        <v>2</v>
      </c>
      <c r="O330" s="1" t="n">
        <v>11</v>
      </c>
      <c r="P330" s="1" t="n">
        <v>115</v>
      </c>
      <c r="R330" s="1" t="n">
        <v>6.9</v>
      </c>
      <c r="S330" s="1" t="n">
        <v>1.6</v>
      </c>
      <c r="U330" s="1"/>
      <c r="V330" s="1" t="n">
        <v>2</v>
      </c>
      <c r="W330" s="1" t="n">
        <v>11</v>
      </c>
      <c r="X330" s="1" t="n">
        <v>138</v>
      </c>
      <c r="Y330" s="1" t="n">
        <v>10.2</v>
      </c>
      <c r="Z330" s="1" t="n">
        <v>2.3</v>
      </c>
      <c r="AA330" s="1" t="n">
        <v>8.2</v>
      </c>
    </row>
    <row r="331" customFormat="false" ht="14.4" hidden="false" customHeight="false" outlineLevel="0" collapsed="false">
      <c r="A331" s="1" t="n">
        <v>5</v>
      </c>
      <c r="B331" s="1" t="n">
        <v>209</v>
      </c>
      <c r="C331" s="1" t="n">
        <v>47.66</v>
      </c>
      <c r="D331" s="1" t="n">
        <v>21.54</v>
      </c>
      <c r="E331" s="1" t="n">
        <v>-2.33</v>
      </c>
      <c r="F331" s="1" t="n">
        <v>2515844.15381859</v>
      </c>
      <c r="G331" s="1" t="n">
        <v>6861441.80982609</v>
      </c>
      <c r="H331" s="1" t="n">
        <v>183.9</v>
      </c>
      <c r="I331" s="1" t="n">
        <v>4</v>
      </c>
      <c r="J331" s="1"/>
      <c r="K331" s="1" t="n">
        <v>36</v>
      </c>
      <c r="L331" s="1"/>
      <c r="M331" s="1"/>
      <c r="N331" s="1" t="n">
        <v>4</v>
      </c>
      <c r="O331" s="1" t="n">
        <v>11</v>
      </c>
      <c r="P331" s="1" t="n">
        <v>47</v>
      </c>
      <c r="R331" s="1" t="n">
        <v>8.4</v>
      </c>
      <c r="S331" s="1" t="n">
        <v>4.5</v>
      </c>
      <c r="U331" s="1"/>
      <c r="V331" s="1" t="n">
        <v>4</v>
      </c>
      <c r="W331" s="1" t="n">
        <v>11</v>
      </c>
      <c r="X331" s="1" t="n">
        <v>51</v>
      </c>
    </row>
    <row r="332" customFormat="false" ht="14.4" hidden="false" customHeight="false" outlineLevel="0" collapsed="false">
      <c r="A332" s="1" t="n">
        <v>5</v>
      </c>
      <c r="B332" s="1" t="n">
        <v>208</v>
      </c>
      <c r="C332" s="1" t="n">
        <v>48</v>
      </c>
      <c r="D332" s="1" t="n">
        <v>21.57</v>
      </c>
      <c r="E332" s="1" t="n">
        <v>-2.27</v>
      </c>
      <c r="F332" s="1" t="n">
        <v>2515844.4921077</v>
      </c>
      <c r="G332" s="1" t="n">
        <v>6861441.85521862</v>
      </c>
      <c r="H332" s="1" t="n">
        <v>183.96</v>
      </c>
      <c r="I332" s="1" t="n">
        <v>4</v>
      </c>
      <c r="J332" s="1"/>
      <c r="K332" s="1" t="n">
        <v>34</v>
      </c>
      <c r="L332" s="1"/>
      <c r="M332" s="1"/>
      <c r="N332" s="1" t="n">
        <v>4</v>
      </c>
      <c r="O332" s="1" t="n">
        <v>11</v>
      </c>
      <c r="P332" s="1" t="n">
        <v>43</v>
      </c>
      <c r="R332" s="1" t="n">
        <v>6.6</v>
      </c>
      <c r="S332" s="1" t="n">
        <v>3.5</v>
      </c>
      <c r="U332" s="1"/>
      <c r="V332" s="1" t="n">
        <v>4</v>
      </c>
      <c r="W332" s="1" t="n">
        <v>11</v>
      </c>
      <c r="X332" s="1" t="n">
        <v>46</v>
      </c>
    </row>
    <row r="333" customFormat="false" ht="14.4" hidden="false" customHeight="false" outlineLevel="0" collapsed="false">
      <c r="A333" s="1" t="n">
        <v>5</v>
      </c>
      <c r="B333" s="1" t="n">
        <v>207</v>
      </c>
      <c r="C333" s="1" t="n">
        <v>46.85</v>
      </c>
      <c r="D333" s="1" t="n">
        <v>22.61</v>
      </c>
      <c r="E333" s="1" t="n">
        <v>-2.17</v>
      </c>
      <c r="F333" s="1" t="n">
        <v>2515843.29611403</v>
      </c>
      <c r="G333" s="1" t="n">
        <v>6861442.84198058</v>
      </c>
      <c r="H333" s="1" t="n">
        <v>184.06</v>
      </c>
      <c r="I333" s="1" t="n">
        <v>4</v>
      </c>
      <c r="J333" s="1"/>
      <c r="K333" s="1" t="n">
        <v>35</v>
      </c>
      <c r="L333" s="1"/>
      <c r="M333" s="1"/>
      <c r="N333" s="1" t="n">
        <v>4</v>
      </c>
      <c r="O333" s="1" t="n">
        <v>11</v>
      </c>
      <c r="P333" s="1" t="n">
        <v>45</v>
      </c>
      <c r="R333" s="1" t="n">
        <v>7.2</v>
      </c>
      <c r="S333" s="1" t="n">
        <v>3.2</v>
      </c>
      <c r="U333" s="1"/>
      <c r="V333" s="1" t="n">
        <v>4</v>
      </c>
      <c r="W333" s="1" t="n">
        <v>11</v>
      </c>
      <c r="X333" s="1" t="n">
        <v>51</v>
      </c>
    </row>
    <row r="334" customFormat="false" ht="14.4" hidden="false" customHeight="false" outlineLevel="0" collapsed="false">
      <c r="A334" s="1" t="n">
        <v>5</v>
      </c>
      <c r="B334" s="1" t="n">
        <v>202</v>
      </c>
      <c r="C334" s="1" t="n">
        <v>41.15</v>
      </c>
      <c r="D334" s="1" t="n">
        <v>23.09</v>
      </c>
      <c r="E334" s="1" t="n">
        <v>-0.77</v>
      </c>
      <c r="F334" s="1" t="n">
        <v>2515837.58020755</v>
      </c>
      <c r="G334" s="1" t="n">
        <v>6861443.06291742</v>
      </c>
      <c r="H334" s="1" t="n">
        <v>185.46</v>
      </c>
      <c r="I334" s="1" t="n">
        <v>1</v>
      </c>
      <c r="J334" s="1"/>
      <c r="K334" s="1" t="n">
        <v>158</v>
      </c>
      <c r="L334" s="1"/>
      <c r="M334" s="1"/>
      <c r="N334" s="1" t="n">
        <v>1</v>
      </c>
      <c r="O334" s="1" t="n">
        <v>11</v>
      </c>
      <c r="P334" s="1" t="n">
        <v>193</v>
      </c>
      <c r="R334" s="1" t="n">
        <v>14.6</v>
      </c>
      <c r="S334" s="1" t="n">
        <v>6.5</v>
      </c>
      <c r="U334" s="1"/>
      <c r="V334" s="1" t="n">
        <v>1</v>
      </c>
      <c r="W334" s="1" t="n">
        <v>11</v>
      </c>
      <c r="X334" s="1" t="n">
        <v>217</v>
      </c>
      <c r="Y334" s="1" t="n">
        <v>17</v>
      </c>
      <c r="Z334" s="1" t="n">
        <v>9.1</v>
      </c>
      <c r="AA334" s="1" t="n">
        <v>8.87</v>
      </c>
    </row>
    <row r="335" customFormat="false" ht="14.4" hidden="false" customHeight="false" outlineLevel="0" collapsed="false">
      <c r="A335" s="1" t="n">
        <v>5</v>
      </c>
      <c r="B335" s="1" t="n">
        <v>206</v>
      </c>
      <c r="C335" s="1" t="n">
        <v>48.35</v>
      </c>
      <c r="D335" s="1" t="n">
        <v>23.16</v>
      </c>
      <c r="E335" s="1" t="n">
        <v>-2.37</v>
      </c>
      <c r="F335" s="1" t="n">
        <v>2515844.76962024</v>
      </c>
      <c r="G335" s="1" t="n">
        <v>6861443.45945887</v>
      </c>
      <c r="H335" s="1" t="n">
        <v>183.86</v>
      </c>
      <c r="I335" s="1" t="n">
        <v>2</v>
      </c>
      <c r="J335" s="1"/>
      <c r="K335" s="1" t="n">
        <v>29</v>
      </c>
      <c r="L335" s="1"/>
      <c r="M335" s="1"/>
      <c r="N335" s="1" t="n">
        <v>2</v>
      </c>
      <c r="O335" s="1" t="n">
        <v>11</v>
      </c>
      <c r="P335" s="1" t="n">
        <v>48</v>
      </c>
      <c r="R335" s="1" t="n">
        <v>4.1</v>
      </c>
      <c r="S335" s="1" t="n">
        <v>1</v>
      </c>
      <c r="U335" s="1"/>
      <c r="V335" s="1" t="n">
        <v>2</v>
      </c>
      <c r="W335" s="1" t="n">
        <v>11</v>
      </c>
      <c r="X335" s="1" t="n">
        <v>67</v>
      </c>
    </row>
    <row r="336" customFormat="false" ht="14.4" hidden="false" customHeight="false" outlineLevel="0" collapsed="false">
      <c r="A336" s="1" t="n">
        <v>5</v>
      </c>
      <c r="B336" s="1" t="n">
        <v>205</v>
      </c>
      <c r="C336" s="1" t="n">
        <v>49.08</v>
      </c>
      <c r="D336" s="1" t="n">
        <v>23.76</v>
      </c>
      <c r="E336" s="1" t="n">
        <v>-2.32</v>
      </c>
      <c r="F336" s="1" t="n">
        <v>2515845.47165097</v>
      </c>
      <c r="G336" s="1" t="n">
        <v>6861444.0919562</v>
      </c>
      <c r="H336" s="1" t="n">
        <v>183.91</v>
      </c>
      <c r="I336" s="1" t="n">
        <v>4</v>
      </c>
      <c r="J336" s="1"/>
      <c r="K336" s="1" t="n">
        <v>103</v>
      </c>
      <c r="L336" s="1"/>
      <c r="M336" s="1"/>
      <c r="N336" s="1" t="n">
        <v>4</v>
      </c>
      <c r="O336" s="1" t="n">
        <v>11</v>
      </c>
      <c r="P336" s="1" t="n">
        <v>119</v>
      </c>
      <c r="R336" s="1" t="n">
        <v>11.8</v>
      </c>
      <c r="S336" s="1" t="n">
        <v>3.8</v>
      </c>
      <c r="U336" s="1"/>
      <c r="V336" s="1" t="n">
        <v>4</v>
      </c>
      <c r="W336" s="1" t="n">
        <v>11</v>
      </c>
      <c r="X336" s="1" t="n">
        <v>136</v>
      </c>
      <c r="Y336" s="1" t="n">
        <v>14.8</v>
      </c>
      <c r="Z336" s="1" t="n">
        <v>4.8</v>
      </c>
    </row>
    <row r="337" customFormat="false" ht="14.4" hidden="false" customHeight="false" outlineLevel="0" collapsed="false">
      <c r="A337" s="1" t="n">
        <v>5</v>
      </c>
      <c r="B337" s="1" t="n">
        <v>201</v>
      </c>
      <c r="C337" s="1" t="n">
        <v>40.14</v>
      </c>
      <c r="D337" s="1" t="n">
        <v>24.81</v>
      </c>
      <c r="E337" s="1" t="n">
        <v>-0.63</v>
      </c>
      <c r="F337" s="1" t="n">
        <v>2515836.49322294</v>
      </c>
      <c r="G337" s="1" t="n">
        <v>6861444.73533018</v>
      </c>
      <c r="H337" s="1" t="n">
        <v>185.6</v>
      </c>
      <c r="I337" s="1" t="n">
        <v>1</v>
      </c>
      <c r="J337" s="1"/>
      <c r="K337" s="1" t="n">
        <v>111</v>
      </c>
      <c r="L337" s="1"/>
      <c r="M337" s="1"/>
      <c r="N337" s="1" t="n">
        <v>1</v>
      </c>
      <c r="O337" s="1" t="n">
        <v>11</v>
      </c>
      <c r="P337" s="1" t="n">
        <v>138</v>
      </c>
      <c r="R337" s="1" t="n">
        <v>14.4</v>
      </c>
      <c r="S337" s="1" t="n">
        <v>7.8</v>
      </c>
      <c r="U337" s="1"/>
      <c r="V337" s="1" t="n">
        <v>1</v>
      </c>
      <c r="W337" s="1" t="n">
        <v>11</v>
      </c>
      <c r="X337" s="1" t="n">
        <v>152</v>
      </c>
      <c r="Y337" s="1" t="n">
        <v>16.8</v>
      </c>
      <c r="Z337" s="1" t="n">
        <v>9.9</v>
      </c>
      <c r="AA337" s="1" t="n">
        <v>4.54</v>
      </c>
    </row>
    <row r="338" customFormat="false" ht="14.4" hidden="false" customHeight="false" outlineLevel="0" collapsed="false">
      <c r="A338" s="1" t="n">
        <v>5</v>
      </c>
      <c r="B338" s="1" t="n">
        <v>203</v>
      </c>
      <c r="C338" s="1" t="n">
        <v>44.49</v>
      </c>
      <c r="D338" s="1" t="n">
        <v>25.73</v>
      </c>
      <c r="E338" s="1" t="n">
        <v>-2.29</v>
      </c>
      <c r="F338" s="1" t="n">
        <v>2515840.79701097</v>
      </c>
      <c r="G338" s="1" t="n">
        <v>6861445.8517121</v>
      </c>
      <c r="H338" s="1" t="n">
        <v>183.94</v>
      </c>
      <c r="I338" s="1" t="n">
        <v>4</v>
      </c>
      <c r="J338" s="1"/>
      <c r="K338" s="1" t="n">
        <v>32</v>
      </c>
      <c r="L338" s="1"/>
      <c r="M338" s="1"/>
      <c r="N338" s="1" t="n">
        <v>4</v>
      </c>
      <c r="O338" s="1" t="n">
        <v>11</v>
      </c>
      <c r="P338" s="1" t="n">
        <v>45</v>
      </c>
      <c r="R338" s="1" t="n">
        <v>6.6</v>
      </c>
      <c r="S338" s="1" t="n">
        <v>2.7</v>
      </c>
      <c r="U338" s="1"/>
      <c r="V338" s="1" t="n">
        <v>4</v>
      </c>
      <c r="W338" s="1" t="n">
        <v>11</v>
      </c>
      <c r="X338" s="1" t="n">
        <v>52</v>
      </c>
    </row>
    <row r="339" customFormat="false" ht="14.4" hidden="false" customHeight="false" outlineLevel="0" collapsed="false">
      <c r="A339" s="1" t="n">
        <v>5</v>
      </c>
      <c r="B339" s="1" t="n">
        <v>204</v>
      </c>
      <c r="C339" s="1" t="n">
        <v>47.81</v>
      </c>
      <c r="D339" s="1" t="n">
        <v>27.05</v>
      </c>
      <c r="E339" s="1" t="n">
        <v>-2.35</v>
      </c>
      <c r="F339" s="1" t="n">
        <v>2515844.05371411</v>
      </c>
      <c r="G339" s="1" t="n">
        <v>6861447.32095838</v>
      </c>
      <c r="H339" s="1" t="n">
        <v>183.88</v>
      </c>
      <c r="I339" s="1" t="n">
        <v>4</v>
      </c>
      <c r="J339" s="1"/>
      <c r="K339" s="1" t="n">
        <v>102</v>
      </c>
      <c r="L339" s="1" t="n">
        <v>6</v>
      </c>
      <c r="M339" s="1" t="n">
        <v>12.8</v>
      </c>
      <c r="N339" s="1" t="n">
        <v>4</v>
      </c>
      <c r="O339" s="1" t="n">
        <v>11</v>
      </c>
      <c r="P339" s="1" t="n">
        <v>113</v>
      </c>
      <c r="R339" s="1" t="n">
        <v>14.8</v>
      </c>
      <c r="S339" s="1" t="n">
        <v>6</v>
      </c>
      <c r="U339" s="1"/>
      <c r="V339" s="1" t="n">
        <v>4</v>
      </c>
      <c r="W339" s="1" t="n">
        <v>11</v>
      </c>
      <c r="X339" s="1" t="n">
        <v>129</v>
      </c>
      <c r="Y339" s="1" t="n">
        <v>16.2</v>
      </c>
      <c r="Z339" s="1" t="n">
        <v>7.2</v>
      </c>
    </row>
    <row r="340" customFormat="false" ht="14.4" hidden="false" customHeight="false" outlineLevel="0" collapsed="false">
      <c r="A340" s="1" t="n">
        <v>5</v>
      </c>
      <c r="B340" s="1" t="n">
        <v>199</v>
      </c>
      <c r="C340" s="1" t="n">
        <v>40.11</v>
      </c>
      <c r="D340" s="1" t="n">
        <v>27.24</v>
      </c>
      <c r="E340" s="1" t="n">
        <v>-0.78</v>
      </c>
      <c r="F340" s="1" t="n">
        <v>2515836.35302176</v>
      </c>
      <c r="G340" s="1" t="n">
        <v>6861447.16146778</v>
      </c>
      <c r="H340" s="1" t="n">
        <v>185.45</v>
      </c>
      <c r="I340" s="1" t="n">
        <v>1</v>
      </c>
      <c r="J340" s="1"/>
      <c r="K340" s="1" t="n">
        <v>162</v>
      </c>
      <c r="L340" s="1"/>
      <c r="M340" s="1"/>
      <c r="N340" s="1" t="n">
        <v>1</v>
      </c>
      <c r="O340" s="1" t="n">
        <v>11</v>
      </c>
      <c r="P340" s="1" t="n">
        <v>186</v>
      </c>
      <c r="R340" s="1" t="n">
        <v>16</v>
      </c>
      <c r="S340" s="1" t="n">
        <v>8.3</v>
      </c>
      <c r="U340" s="1"/>
      <c r="V340" s="1" t="n">
        <v>1</v>
      </c>
      <c r="W340" s="1" t="n">
        <v>11</v>
      </c>
      <c r="X340" s="1" t="n">
        <v>203</v>
      </c>
    </row>
    <row r="341" customFormat="false" ht="14.4" hidden="false" customHeight="false" outlineLevel="0" collapsed="false">
      <c r="A341" s="1" t="n">
        <v>5</v>
      </c>
      <c r="B341" s="1" t="n">
        <v>191</v>
      </c>
      <c r="C341" s="1" t="n">
        <v>43.7</v>
      </c>
      <c r="D341" s="1" t="n">
        <v>28.9</v>
      </c>
      <c r="E341" s="1" t="n">
        <v>-1.3</v>
      </c>
      <c r="F341" s="1" t="n">
        <v>2515839.86402354</v>
      </c>
      <c r="G341" s="1" t="n">
        <v>6861448.98261205</v>
      </c>
      <c r="H341" s="1" t="n">
        <v>184.93</v>
      </c>
      <c r="I341" s="1" t="n">
        <v>4</v>
      </c>
      <c r="J341" s="1"/>
      <c r="K341" s="1" t="n">
        <v>180</v>
      </c>
      <c r="L341" s="1" t="n">
        <v>14</v>
      </c>
      <c r="M341" s="1" t="n">
        <v>16.2</v>
      </c>
      <c r="N341" s="1" t="n">
        <v>4</v>
      </c>
      <c r="O341" s="1" t="n">
        <v>11</v>
      </c>
      <c r="P341" s="1" t="n">
        <v>202</v>
      </c>
      <c r="R341" s="1" t="n">
        <v>18.5</v>
      </c>
      <c r="S341" s="1" t="n">
        <v>6.7</v>
      </c>
      <c r="T341" s="1" t="n">
        <v>4.91</v>
      </c>
      <c r="U341" s="1" t="n">
        <v>3.58</v>
      </c>
      <c r="V341" s="1" t="n">
        <v>4</v>
      </c>
      <c r="W341" s="1" t="n">
        <v>11</v>
      </c>
      <c r="X341" s="1" t="n">
        <v>219</v>
      </c>
      <c r="Y341" s="1" t="n">
        <v>20.7</v>
      </c>
      <c r="Z341" s="1" t="n">
        <v>9.1</v>
      </c>
    </row>
    <row r="342" customFormat="false" ht="14.4" hidden="false" customHeight="false" outlineLevel="0" collapsed="false">
      <c r="A342" s="1" t="n">
        <v>5</v>
      </c>
      <c r="B342" s="1" t="n">
        <v>193</v>
      </c>
      <c r="C342" s="1" t="n">
        <v>40.94</v>
      </c>
      <c r="D342" s="1" t="n">
        <v>29.03</v>
      </c>
      <c r="E342" s="1" t="n">
        <v>-1.21</v>
      </c>
      <c r="F342" s="1" t="n">
        <v>2515837.10096758</v>
      </c>
      <c r="G342" s="1" t="n">
        <v>6861448.98727638</v>
      </c>
      <c r="H342" s="1" t="n">
        <v>185.02</v>
      </c>
      <c r="I342" s="1" t="n">
        <v>2</v>
      </c>
      <c r="J342" s="1"/>
      <c r="K342" s="1" t="n">
        <v>53</v>
      </c>
      <c r="L342" s="1"/>
      <c r="M342" s="1"/>
      <c r="N342" s="1" t="n">
        <v>2</v>
      </c>
      <c r="O342" s="1" t="n">
        <v>11</v>
      </c>
      <c r="P342" s="1" t="n">
        <v>68</v>
      </c>
      <c r="R342" s="1" t="n">
        <v>7</v>
      </c>
      <c r="S342" s="1" t="n">
        <v>1.9</v>
      </c>
      <c r="U342" s="1"/>
      <c r="V342" s="1" t="n">
        <v>2</v>
      </c>
      <c r="W342" s="1" t="n">
        <v>11</v>
      </c>
      <c r="X342" s="1" t="n">
        <v>83</v>
      </c>
    </row>
    <row r="343" customFormat="false" ht="14.4" hidden="false" customHeight="false" outlineLevel="0" collapsed="false">
      <c r="A343" s="1" t="n">
        <v>5</v>
      </c>
      <c r="B343" s="1" t="n">
        <v>192</v>
      </c>
      <c r="C343" s="1" t="n">
        <v>43.12</v>
      </c>
      <c r="D343" s="1" t="n">
        <v>30</v>
      </c>
      <c r="E343" s="1" t="n">
        <v>-1.53</v>
      </c>
      <c r="F343" s="1" t="n">
        <v>2515839.23472133</v>
      </c>
      <c r="G343" s="1" t="n">
        <v>6861450.05516914</v>
      </c>
      <c r="H343" s="1" t="n">
        <v>184.7</v>
      </c>
      <c r="I343" s="1" t="n">
        <v>2</v>
      </c>
      <c r="J343" s="1"/>
      <c r="K343" s="1" t="n">
        <v>67</v>
      </c>
      <c r="L343" s="1"/>
      <c r="M343" s="1"/>
      <c r="N343" s="1" t="n">
        <v>2</v>
      </c>
      <c r="O343" s="1" t="n">
        <v>12</v>
      </c>
      <c r="P343" s="1" t="n">
        <v>90</v>
      </c>
      <c r="Q343" s="1" t="s">
        <v>70</v>
      </c>
      <c r="R343" s="1" t="n">
        <v>7.3</v>
      </c>
      <c r="S343" s="1" t="n">
        <v>1.6</v>
      </c>
      <c r="U343" s="1"/>
      <c r="V343" s="1" t="n">
        <v>2</v>
      </c>
      <c r="W343" s="1" t="n">
        <v>11</v>
      </c>
      <c r="X343" s="1" t="n">
        <v>116</v>
      </c>
      <c r="AB343" s="1" t="s">
        <v>45</v>
      </c>
    </row>
    <row r="344" customFormat="false" ht="14.4" hidden="false" customHeight="false" outlineLevel="0" collapsed="false">
      <c r="A344" s="1" t="n">
        <v>5</v>
      </c>
      <c r="B344" s="1" t="n">
        <v>190</v>
      </c>
      <c r="C344" s="1" t="n">
        <v>45.58</v>
      </c>
      <c r="D344" s="1" t="n">
        <v>30.26</v>
      </c>
      <c r="E344" s="1" t="n">
        <v>-1.35</v>
      </c>
      <c r="F344" s="1" t="n">
        <v>2515841.68039455</v>
      </c>
      <c r="G344" s="1" t="n">
        <v>6861450.42649444</v>
      </c>
      <c r="H344" s="1" t="n">
        <v>184.88</v>
      </c>
      <c r="I344" s="1" t="n">
        <v>4</v>
      </c>
      <c r="J344" s="1"/>
      <c r="K344" s="1" t="n">
        <v>144</v>
      </c>
      <c r="L344" s="1"/>
      <c r="M344" s="1"/>
      <c r="N344" s="1" t="n">
        <v>4</v>
      </c>
      <c r="O344" s="1" t="n">
        <v>11</v>
      </c>
      <c r="P344" s="1" t="n">
        <v>153</v>
      </c>
      <c r="R344" s="1" t="n">
        <v>16.9</v>
      </c>
      <c r="S344" s="1" t="n">
        <v>6.2</v>
      </c>
      <c r="U344" s="1"/>
      <c r="V344" s="1" t="n">
        <v>4</v>
      </c>
      <c r="W344" s="1" t="n">
        <v>11</v>
      </c>
      <c r="X344" s="1" t="n">
        <v>170</v>
      </c>
      <c r="Y344" s="1" t="n">
        <v>18.8</v>
      </c>
      <c r="Z344" s="1" t="n">
        <v>4.7</v>
      </c>
    </row>
    <row r="345" customFormat="false" ht="14.4" hidden="false" customHeight="false" outlineLevel="0" collapsed="false">
      <c r="A345" s="1" t="n">
        <v>5</v>
      </c>
      <c r="B345" s="1" t="n">
        <v>194</v>
      </c>
      <c r="C345" s="1" t="n">
        <v>41</v>
      </c>
      <c r="D345" s="1" t="n">
        <v>30.82</v>
      </c>
      <c r="E345" s="1" t="n">
        <v>-1.15</v>
      </c>
      <c r="F345" s="1" t="n">
        <v>2515837.07970607</v>
      </c>
      <c r="G345" s="1" t="n">
        <v>6861450.77815547</v>
      </c>
      <c r="H345" s="1" t="n">
        <v>185.08</v>
      </c>
      <c r="I345" s="1" t="n">
        <v>3</v>
      </c>
      <c r="J345" s="1"/>
      <c r="K345" s="1" t="n">
        <v>70</v>
      </c>
      <c r="L345" s="1"/>
      <c r="M345" s="1"/>
      <c r="N345" s="1" t="n">
        <v>3</v>
      </c>
      <c r="O345" s="1" t="n">
        <v>11</v>
      </c>
      <c r="P345" s="1" t="n">
        <v>75</v>
      </c>
      <c r="R345" s="1" t="n">
        <v>13.3</v>
      </c>
      <c r="S345" s="1" t="n">
        <v>9.4</v>
      </c>
      <c r="U345" s="1"/>
      <c r="V345" s="1" t="n">
        <v>3</v>
      </c>
      <c r="W345" s="1" t="n">
        <v>12</v>
      </c>
      <c r="X345" s="1" t="n">
        <v>75</v>
      </c>
      <c r="AB345" s="1" t="s">
        <v>90</v>
      </c>
    </row>
    <row r="346" customFormat="false" ht="14.4" hidden="false" customHeight="false" outlineLevel="0" collapsed="false">
      <c r="A346" s="1" t="n">
        <v>5</v>
      </c>
      <c r="B346" s="1" t="n">
        <v>189</v>
      </c>
      <c r="C346" s="1" t="n">
        <v>44.52</v>
      </c>
      <c r="D346" s="1" t="n">
        <v>30.82</v>
      </c>
      <c r="E346" s="1" t="n">
        <v>-1.59</v>
      </c>
      <c r="F346" s="1" t="n">
        <v>2515840.59608247</v>
      </c>
      <c r="G346" s="1" t="n">
        <v>6861450.93783319</v>
      </c>
      <c r="H346" s="1" t="n">
        <v>184.64</v>
      </c>
      <c r="I346" s="1" t="n">
        <v>2</v>
      </c>
      <c r="J346" s="1" t="s">
        <v>91</v>
      </c>
      <c r="K346" s="1" t="n">
        <v>29</v>
      </c>
      <c r="L346" s="1"/>
      <c r="M346" s="1"/>
      <c r="N346" s="1" t="n">
        <v>2</v>
      </c>
      <c r="O346" s="1" t="n">
        <v>22</v>
      </c>
      <c r="P346" s="1" t="n">
        <v>32</v>
      </c>
      <c r="Q346" s="1" t="s">
        <v>92</v>
      </c>
      <c r="R346" s="1" t="n">
        <v>0.7</v>
      </c>
      <c r="U346" s="1"/>
      <c r="V346" s="1" t="n">
        <v>2</v>
      </c>
      <c r="W346" s="1" t="n">
        <v>22</v>
      </c>
    </row>
    <row r="347" customFormat="false" ht="14.4" hidden="false" customHeight="false" outlineLevel="0" collapsed="false">
      <c r="A347" s="1" t="n">
        <v>5</v>
      </c>
      <c r="B347" s="1" t="n">
        <v>188</v>
      </c>
      <c r="C347" s="1" t="n">
        <v>43.51</v>
      </c>
      <c r="D347" s="1" t="n">
        <v>31.88</v>
      </c>
      <c r="E347" s="1" t="n">
        <v>-1.52</v>
      </c>
      <c r="F347" s="1" t="n">
        <v>2515839.53903743</v>
      </c>
      <c r="G347" s="1" t="n">
        <v>6861451.95092538</v>
      </c>
      <c r="H347" s="1" t="n">
        <v>184.71</v>
      </c>
      <c r="I347" s="1" t="n">
        <v>2</v>
      </c>
      <c r="J347" s="1"/>
      <c r="K347" s="1" t="n">
        <v>85</v>
      </c>
      <c r="L347" s="1"/>
      <c r="M347" s="1"/>
      <c r="N347" s="1" t="n">
        <v>2</v>
      </c>
      <c r="O347" s="1" t="n">
        <v>11</v>
      </c>
      <c r="P347" s="1" t="n">
        <v>99</v>
      </c>
      <c r="Q347" s="1" t="s">
        <v>93</v>
      </c>
      <c r="R347" s="1" t="n">
        <v>9.1</v>
      </c>
      <c r="S347" s="1" t="n">
        <v>1.1</v>
      </c>
      <c r="U347" s="1"/>
      <c r="V347" s="1" t="n">
        <v>2</v>
      </c>
      <c r="W347" s="1" t="n">
        <v>11</v>
      </c>
      <c r="X347" s="1" t="n">
        <v>122</v>
      </c>
      <c r="Y347" s="1" t="n">
        <v>11.9</v>
      </c>
      <c r="Z347" s="1" t="n">
        <v>1.7</v>
      </c>
      <c r="AA347" s="1" t="n">
        <v>7.73</v>
      </c>
      <c r="AB347" s="1" t="s">
        <v>94</v>
      </c>
    </row>
    <row r="348" customFormat="false" ht="14.4" hidden="false" customHeight="false" outlineLevel="0" collapsed="false">
      <c r="A348" s="1" t="n">
        <v>5</v>
      </c>
      <c r="B348" s="1" t="n">
        <v>187</v>
      </c>
      <c r="C348" s="1" t="n">
        <v>47.68</v>
      </c>
      <c r="D348" s="1" t="n">
        <v>32.29</v>
      </c>
      <c r="E348" s="1" t="n">
        <v>-1.35</v>
      </c>
      <c r="F348" s="1" t="n">
        <v>2515843.68614588</v>
      </c>
      <c r="G348" s="1" t="n">
        <v>6861452.54966697</v>
      </c>
      <c r="H348" s="1" t="n">
        <v>184.88</v>
      </c>
      <c r="I348" s="1" t="n">
        <v>1</v>
      </c>
      <c r="J348" s="1"/>
      <c r="K348" s="1" t="n">
        <v>149</v>
      </c>
      <c r="L348" s="1" t="n">
        <v>11</v>
      </c>
      <c r="M348" s="1" t="n">
        <v>14.1</v>
      </c>
      <c r="N348" s="1" t="n">
        <v>1</v>
      </c>
      <c r="O348" s="1" t="n">
        <v>11</v>
      </c>
      <c r="P348" s="1" t="n">
        <v>172</v>
      </c>
      <c r="R348" s="1" t="n">
        <v>16.6</v>
      </c>
      <c r="S348" s="1" t="n">
        <v>9</v>
      </c>
      <c r="U348" s="1"/>
      <c r="V348" s="1" t="n">
        <v>1</v>
      </c>
      <c r="W348" s="1" t="n">
        <v>22</v>
      </c>
      <c r="X348" s="1" t="n">
        <v>170</v>
      </c>
      <c r="AB348" s="1" t="s">
        <v>95</v>
      </c>
    </row>
    <row r="349" customFormat="false" ht="14.4" hidden="false" customHeight="false" outlineLevel="0" collapsed="false">
      <c r="A349" s="1" t="n">
        <v>5</v>
      </c>
      <c r="B349" s="1" t="n">
        <v>179</v>
      </c>
      <c r="C349" s="1" t="n">
        <v>42.36</v>
      </c>
      <c r="D349" s="1" t="n">
        <v>35.26</v>
      </c>
      <c r="E349" s="1" t="n">
        <v>-1.15</v>
      </c>
      <c r="F349" s="1" t="n">
        <v>2515838.23689437</v>
      </c>
      <c r="G349" s="1" t="n">
        <v>6861455.27527847</v>
      </c>
      <c r="H349" s="1" t="n">
        <v>185.08</v>
      </c>
      <c r="I349" s="1" t="n">
        <v>1</v>
      </c>
      <c r="J349" s="1"/>
      <c r="K349" s="1" t="n">
        <v>173</v>
      </c>
      <c r="L349" s="1"/>
      <c r="M349" s="1"/>
      <c r="N349" s="1" t="n">
        <v>1</v>
      </c>
      <c r="O349" s="1" t="n">
        <v>11</v>
      </c>
      <c r="P349" s="1" t="n">
        <v>203</v>
      </c>
      <c r="R349" s="1" t="n">
        <v>18.3</v>
      </c>
      <c r="S349" s="1" t="n">
        <v>8.6</v>
      </c>
      <c r="U349" s="1"/>
      <c r="V349" s="1" t="n">
        <v>1</v>
      </c>
      <c r="W349" s="1" t="n">
        <v>11</v>
      </c>
      <c r="X349" s="1" t="n">
        <v>236</v>
      </c>
      <c r="Y349" s="1" t="n">
        <v>20.8</v>
      </c>
      <c r="Z349" s="1" t="n">
        <v>9.6</v>
      </c>
      <c r="AA349" s="1" t="n">
        <v>10.17</v>
      </c>
    </row>
    <row r="350" customFormat="false" ht="14.4" hidden="false" customHeight="false" outlineLevel="0" collapsed="false">
      <c r="A350" s="1" t="n">
        <v>5</v>
      </c>
      <c r="B350" s="1" t="n">
        <v>180</v>
      </c>
      <c r="C350" s="1" t="n">
        <v>45.81</v>
      </c>
      <c r="D350" s="1" t="n">
        <v>36.41</v>
      </c>
      <c r="E350" s="1" t="n">
        <v>-1.07</v>
      </c>
      <c r="F350" s="1" t="n">
        <v>2515841.6311754</v>
      </c>
      <c r="G350" s="1" t="n">
        <v>6861456.58059693</v>
      </c>
      <c r="H350" s="1" t="n">
        <v>185.16</v>
      </c>
      <c r="I350" s="1" t="n">
        <v>1</v>
      </c>
      <c r="J350" s="1"/>
      <c r="K350" s="1" t="n">
        <v>180</v>
      </c>
      <c r="L350" s="1"/>
      <c r="M350" s="1"/>
      <c r="N350" s="1" t="n">
        <v>1</v>
      </c>
      <c r="O350" s="1" t="n">
        <v>11</v>
      </c>
      <c r="P350" s="1" t="n">
        <v>214</v>
      </c>
      <c r="Q350" s="1" t="s">
        <v>93</v>
      </c>
      <c r="R350" s="1" t="n">
        <v>17.4</v>
      </c>
      <c r="S350" s="1" t="n">
        <v>8</v>
      </c>
      <c r="U350" s="1"/>
      <c r="V350" s="1" t="n">
        <v>1</v>
      </c>
      <c r="W350" s="1" t="n">
        <v>11</v>
      </c>
      <c r="X350" s="1" t="n">
        <v>238</v>
      </c>
      <c r="Y350" s="1" t="n">
        <v>19.8</v>
      </c>
      <c r="Z350" s="1" t="n">
        <v>9.3</v>
      </c>
      <c r="AA350" s="1" t="n">
        <v>6.81</v>
      </c>
      <c r="AB350" s="1" t="s">
        <v>94</v>
      </c>
    </row>
    <row r="351" customFormat="false" ht="14.4" hidden="false" customHeight="false" outlineLevel="0" collapsed="false">
      <c r="A351" s="1" t="n">
        <v>5</v>
      </c>
      <c r="B351" s="1" t="n">
        <v>186</v>
      </c>
      <c r="C351" s="1" t="n">
        <v>49.46</v>
      </c>
      <c r="D351" s="1" t="n">
        <v>37.94</v>
      </c>
      <c r="E351" s="1" t="n">
        <v>-1.05</v>
      </c>
      <c r="F351" s="1" t="n">
        <v>2515845.20801261</v>
      </c>
      <c r="G351" s="1" t="n">
        <v>6861458.27459681</v>
      </c>
      <c r="H351" s="1" t="n">
        <v>185.18</v>
      </c>
      <c r="I351" s="1" t="n">
        <v>1</v>
      </c>
      <c r="J351" s="1" t="s">
        <v>41</v>
      </c>
      <c r="K351" s="1" t="n">
        <v>138</v>
      </c>
      <c r="L351" s="1"/>
      <c r="M351" s="1"/>
      <c r="N351" s="1" t="n">
        <v>1</v>
      </c>
      <c r="O351" s="1" t="n">
        <v>22</v>
      </c>
      <c r="P351" s="1" t="n">
        <v>138</v>
      </c>
      <c r="Q351" s="1" t="s">
        <v>96</v>
      </c>
      <c r="R351" s="1" t="n">
        <v>10</v>
      </c>
      <c r="U351" s="1"/>
      <c r="V351" s="1" t="n">
        <v>1</v>
      </c>
      <c r="W351" s="1" t="n">
        <v>23</v>
      </c>
      <c r="AB351" s="1" t="s">
        <v>47</v>
      </c>
    </row>
    <row r="352" customFormat="false" ht="14.4" hidden="false" customHeight="false" outlineLevel="0" collapsed="false">
      <c r="A352" s="1" t="n">
        <v>5</v>
      </c>
      <c r="B352" s="1" t="n">
        <v>181</v>
      </c>
      <c r="C352" s="1" t="n">
        <v>45.97</v>
      </c>
      <c r="D352" s="1" t="n">
        <v>40.77</v>
      </c>
      <c r="E352" s="1" t="n">
        <v>-0.79</v>
      </c>
      <c r="F352" s="1" t="n">
        <v>2515841.59322807</v>
      </c>
      <c r="G352" s="1" t="n">
        <v>6861460.94336669</v>
      </c>
      <c r="H352" s="1" t="n">
        <v>185.44</v>
      </c>
      <c r="I352" s="1" t="n">
        <v>1</v>
      </c>
      <c r="J352" s="1"/>
      <c r="K352" s="1" t="n">
        <v>242</v>
      </c>
      <c r="L352" s="1" t="n">
        <v>20</v>
      </c>
      <c r="M352" s="1" t="n">
        <v>19.4</v>
      </c>
      <c r="N352" s="1" t="n">
        <v>1</v>
      </c>
      <c r="O352" s="1" t="n">
        <v>12</v>
      </c>
      <c r="P352" s="1" t="n">
        <v>275</v>
      </c>
      <c r="Q352" s="1" t="s">
        <v>83</v>
      </c>
      <c r="R352" s="1" t="n">
        <v>22.1</v>
      </c>
      <c r="S352" s="1" t="n">
        <v>9.9</v>
      </c>
      <c r="T352" s="1" t="n">
        <v>4.835</v>
      </c>
      <c r="U352" s="1" t="n">
        <v>3.63</v>
      </c>
      <c r="V352" s="1" t="n">
        <v>1</v>
      </c>
      <c r="W352" s="1" t="n">
        <v>11</v>
      </c>
      <c r="X352" s="1" t="n">
        <v>295</v>
      </c>
      <c r="AB352" s="1" t="s">
        <v>45</v>
      </c>
    </row>
    <row r="353" customFormat="false" ht="14.4" hidden="false" customHeight="false" outlineLevel="0" collapsed="false">
      <c r="A353" s="1" t="n">
        <v>5</v>
      </c>
      <c r="B353" s="1" t="n">
        <v>177</v>
      </c>
      <c r="C353" s="1" t="n">
        <v>44.43</v>
      </c>
      <c r="D353" s="1" t="n">
        <v>43.07</v>
      </c>
      <c r="E353" s="1" t="n">
        <v>-0.65</v>
      </c>
      <c r="F353" s="1" t="n">
        <v>2515839.95047852</v>
      </c>
      <c r="G353" s="1" t="n">
        <v>6861463.17114</v>
      </c>
      <c r="H353" s="1" t="n">
        <v>185.58</v>
      </c>
      <c r="I353" s="1" t="n">
        <v>1</v>
      </c>
      <c r="J353" s="1"/>
      <c r="K353" s="1" t="n">
        <v>177</v>
      </c>
      <c r="L353" s="1"/>
      <c r="M353" s="1"/>
      <c r="N353" s="1" t="n">
        <v>1</v>
      </c>
      <c r="O353" s="1" t="n">
        <v>11</v>
      </c>
      <c r="P353" s="1" t="n">
        <v>199</v>
      </c>
      <c r="R353" s="1" t="n">
        <v>18.9</v>
      </c>
      <c r="S353" s="1" t="n">
        <v>9.8</v>
      </c>
      <c r="U353" s="1"/>
      <c r="V353" s="1" t="n">
        <v>1</v>
      </c>
      <c r="W353" s="1" t="n">
        <v>11</v>
      </c>
      <c r="X353" s="1" t="n">
        <v>212</v>
      </c>
      <c r="Y353" s="1" t="n">
        <v>20.6</v>
      </c>
      <c r="Z353" s="1" t="n">
        <v>11.1</v>
      </c>
      <c r="AA353" s="1" t="n">
        <v>4.52</v>
      </c>
    </row>
    <row r="354" customFormat="false" ht="14.4" hidden="false" customHeight="false" outlineLevel="0" collapsed="false">
      <c r="A354" s="1" t="n">
        <v>5</v>
      </c>
      <c r="B354" s="1" t="n">
        <v>185</v>
      </c>
      <c r="C354" s="1" t="n">
        <v>48.6</v>
      </c>
      <c r="D354" s="1" t="n">
        <v>43.54</v>
      </c>
      <c r="E354" s="1" t="n">
        <v>-0.54</v>
      </c>
      <c r="F354" s="1" t="n">
        <v>2515844.09486519</v>
      </c>
      <c r="G354" s="1" t="n">
        <v>6861463.82981983</v>
      </c>
      <c r="H354" s="1" t="n">
        <v>185.69</v>
      </c>
      <c r="I354" s="1" t="n">
        <v>1</v>
      </c>
      <c r="J354" s="1"/>
      <c r="K354" s="1" t="n">
        <v>175</v>
      </c>
      <c r="L354" s="1"/>
      <c r="M354" s="1"/>
      <c r="N354" s="1" t="n">
        <v>1</v>
      </c>
      <c r="O354" s="1" t="n">
        <v>11</v>
      </c>
      <c r="P354" s="1" t="n">
        <v>187</v>
      </c>
      <c r="R354" s="1" t="n">
        <v>17.2</v>
      </c>
      <c r="S354" s="1" t="n">
        <v>12.2</v>
      </c>
      <c r="U354" s="1"/>
      <c r="V354" s="1" t="n">
        <v>1</v>
      </c>
      <c r="W354" s="1" t="n">
        <v>11</v>
      </c>
      <c r="X354" s="1" t="n">
        <v>193</v>
      </c>
    </row>
    <row r="355" customFormat="false" ht="14.4" hidden="false" customHeight="false" outlineLevel="0" collapsed="false">
      <c r="A355" s="1" t="n">
        <v>5</v>
      </c>
      <c r="B355" s="1" t="n">
        <v>182</v>
      </c>
      <c r="C355" s="1" t="n">
        <v>47.17</v>
      </c>
      <c r="D355" s="1" t="n">
        <v>44.27</v>
      </c>
      <c r="E355" s="1" t="n">
        <v>-0.73</v>
      </c>
      <c r="F355" s="1" t="n">
        <v>2515842.63322229</v>
      </c>
      <c r="G355" s="1" t="n">
        <v>6861464.49419927</v>
      </c>
      <c r="H355" s="1" t="n">
        <v>185.5</v>
      </c>
      <c r="I355" s="1" t="n">
        <v>2</v>
      </c>
      <c r="J355" s="1"/>
      <c r="K355" s="1" t="n">
        <v>37</v>
      </c>
      <c r="L355" s="1"/>
      <c r="M355" s="1"/>
      <c r="N355" s="1" t="n">
        <v>2</v>
      </c>
      <c r="O355" s="1" t="n">
        <v>12</v>
      </c>
      <c r="P355" s="1" t="n">
        <v>60</v>
      </c>
      <c r="Q355" s="1" t="s">
        <v>31</v>
      </c>
      <c r="R355" s="1" t="n">
        <v>5.1</v>
      </c>
      <c r="S355" s="1" t="n">
        <v>0.7</v>
      </c>
      <c r="U355" s="1"/>
      <c r="V355" s="1" t="n">
        <v>2</v>
      </c>
      <c r="W355" s="1" t="n">
        <v>11</v>
      </c>
      <c r="X355" s="1" t="n">
        <v>83</v>
      </c>
      <c r="AB355" s="1" t="s">
        <v>45</v>
      </c>
    </row>
    <row r="356" customFormat="false" ht="14.4" hidden="false" customHeight="false" outlineLevel="0" collapsed="false">
      <c r="A356" s="1" t="n">
        <v>5</v>
      </c>
      <c r="B356" s="1" t="n">
        <v>184</v>
      </c>
      <c r="C356" s="1" t="n">
        <v>48.65</v>
      </c>
      <c r="D356" s="1" t="n">
        <v>44.83</v>
      </c>
      <c r="E356" s="1" t="n">
        <v>-0.55</v>
      </c>
      <c r="F356" s="1" t="n">
        <v>2515844.08629546</v>
      </c>
      <c r="G356" s="1" t="n">
        <v>6861465.12076002</v>
      </c>
      <c r="H356" s="1" t="n">
        <v>185.68</v>
      </c>
      <c r="I356" s="1" t="n">
        <v>1</v>
      </c>
      <c r="J356" s="1" t="s">
        <v>41</v>
      </c>
      <c r="K356" s="1" t="n">
        <v>118</v>
      </c>
      <c r="L356" s="1"/>
      <c r="M356" s="1"/>
      <c r="N356" s="1" t="n">
        <v>1</v>
      </c>
      <c r="O356" s="1" t="n">
        <v>21</v>
      </c>
      <c r="P356" s="1" t="n">
        <v>118</v>
      </c>
      <c r="R356" s="1" t="n">
        <v>7.3</v>
      </c>
      <c r="U356" s="1"/>
      <c r="V356" s="1" t="n">
        <v>1</v>
      </c>
      <c r="W356" s="1" t="n">
        <v>23</v>
      </c>
      <c r="AB356" s="1" t="s">
        <v>47</v>
      </c>
    </row>
    <row r="357" customFormat="false" ht="14.4" hidden="false" customHeight="false" outlineLevel="0" collapsed="false">
      <c r="A357" s="1" t="n">
        <v>5</v>
      </c>
      <c r="B357" s="1" t="n">
        <v>176</v>
      </c>
      <c r="C357" s="1" t="n">
        <v>41.51</v>
      </c>
      <c r="D357" s="1" t="n">
        <v>45.28</v>
      </c>
      <c r="E357" s="1" t="n">
        <v>-0.36</v>
      </c>
      <c r="F357" s="1" t="n">
        <v>2515836.93323225</v>
      </c>
      <c r="G357" s="1" t="n">
        <v>6861465.24640504</v>
      </c>
      <c r="H357" s="1" t="n">
        <v>185.87</v>
      </c>
      <c r="I357" s="1" t="n">
        <v>1</v>
      </c>
      <c r="J357" s="1"/>
      <c r="K357" s="1" t="n">
        <v>239</v>
      </c>
      <c r="L357" s="1" t="n">
        <v>18</v>
      </c>
      <c r="M357" s="1" t="n">
        <v>17</v>
      </c>
      <c r="N357" s="1" t="n">
        <v>1</v>
      </c>
      <c r="O357" s="1" t="n">
        <v>11</v>
      </c>
      <c r="P357" s="1" t="n">
        <v>265</v>
      </c>
      <c r="R357" s="1" t="n">
        <v>18.9</v>
      </c>
      <c r="S357" s="1" t="n">
        <v>9.2</v>
      </c>
      <c r="U357" s="1"/>
      <c r="V357" s="1" t="n">
        <v>1</v>
      </c>
      <c r="W357" s="1" t="n">
        <v>11</v>
      </c>
      <c r="X357" s="1" t="n">
        <v>278</v>
      </c>
      <c r="Y357" s="1" t="n">
        <v>21</v>
      </c>
      <c r="Z357" s="1" t="n">
        <v>11</v>
      </c>
      <c r="AA357" s="1" t="n">
        <v>5.56</v>
      </c>
    </row>
    <row r="358" customFormat="false" ht="14.4" hidden="false" customHeight="false" outlineLevel="0" collapsed="false">
      <c r="A358" s="1" t="n">
        <v>5</v>
      </c>
      <c r="B358" s="1" t="n">
        <v>183</v>
      </c>
      <c r="C358" s="1" t="n">
        <v>44.96</v>
      </c>
      <c r="D358" s="1" t="n">
        <v>46.83</v>
      </c>
      <c r="E358" s="1" t="n">
        <v>-0.21</v>
      </c>
      <c r="F358" s="1" t="n">
        <v>2515840.30936808</v>
      </c>
      <c r="G358" s="1" t="n">
        <v>6861466.95131173</v>
      </c>
      <c r="H358" s="1" t="n">
        <v>186.02</v>
      </c>
      <c r="I358" s="1" t="n">
        <v>1</v>
      </c>
      <c r="J358" s="1"/>
      <c r="K358" s="1" t="n">
        <v>185</v>
      </c>
      <c r="L358" s="1"/>
      <c r="M358" s="1"/>
      <c r="N358" s="1" t="n">
        <v>1</v>
      </c>
      <c r="O358" s="1" t="n">
        <v>11</v>
      </c>
      <c r="P358" s="1" t="n">
        <v>206</v>
      </c>
      <c r="R358" s="1" t="n">
        <v>19.3</v>
      </c>
      <c r="S358" s="1" t="n">
        <v>10.1</v>
      </c>
      <c r="T358" s="1" t="n">
        <v>3.15</v>
      </c>
      <c r="U358" s="1" t="n">
        <v>2.94</v>
      </c>
      <c r="V358" s="1" t="n">
        <v>1</v>
      </c>
      <c r="W358" s="1" t="n">
        <v>11</v>
      </c>
      <c r="X358" s="1" t="n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97</v>
      </c>
      <c r="B1" s="4"/>
      <c r="C1" s="4"/>
      <c r="D1" s="4"/>
      <c r="E1" s="5"/>
    </row>
    <row r="2" customFormat="false" ht="14.4" hidden="false" customHeight="false" outlineLevel="0" collapsed="false">
      <c r="A2" s="6" t="s">
        <v>98</v>
      </c>
      <c r="B2" s="7" t="s">
        <v>99</v>
      </c>
      <c r="C2" s="8" t="s">
        <v>100</v>
      </c>
      <c r="D2" s="7" t="s">
        <v>101</v>
      </c>
      <c r="E2" s="9" t="s">
        <v>102</v>
      </c>
    </row>
    <row r="3" customFormat="false" ht="14.4" hidden="false" customHeight="false" outlineLevel="0" collapsed="false">
      <c r="A3" s="6" t="n">
        <v>1</v>
      </c>
      <c r="B3" s="10" t="n">
        <v>145</v>
      </c>
      <c r="C3" s="11" t="n">
        <v>12</v>
      </c>
      <c r="D3" s="10" t="n">
        <v>1</v>
      </c>
      <c r="E3" s="9" t="n">
        <f aca="false">SUM(B3:D3)</f>
        <v>158</v>
      </c>
    </row>
    <row r="4" customFormat="false" ht="14.4" hidden="false" customHeight="false" outlineLevel="0" collapsed="false">
      <c r="A4" s="12" t="n">
        <v>2</v>
      </c>
      <c r="B4" s="13" t="n">
        <v>111</v>
      </c>
      <c r="C4" s="14" t="n">
        <v>3</v>
      </c>
      <c r="D4" s="13" t="n">
        <v>0</v>
      </c>
      <c r="E4" s="15" t="n">
        <f aca="false">SUM(B4:D4)</f>
        <v>114</v>
      </c>
    </row>
    <row r="5" customFormat="false" ht="14.4" hidden="false" customHeight="false" outlineLevel="0" collapsed="false">
      <c r="A5" s="12" t="n">
        <v>3</v>
      </c>
      <c r="B5" s="13" t="n">
        <v>17</v>
      </c>
      <c r="C5" s="14" t="n">
        <v>0</v>
      </c>
      <c r="D5" s="13" t="n">
        <v>0</v>
      </c>
      <c r="E5" s="15" t="n">
        <f aca="false">SUM(B5:D5)</f>
        <v>17</v>
      </c>
    </row>
    <row r="6" customFormat="false" ht="14.4" hidden="false" customHeight="false" outlineLevel="0" collapsed="false">
      <c r="A6" s="12" t="n">
        <v>4</v>
      </c>
      <c r="B6" s="13" t="n">
        <v>43</v>
      </c>
      <c r="C6" s="14" t="n">
        <v>1</v>
      </c>
      <c r="D6" s="13" t="n">
        <v>0</v>
      </c>
      <c r="E6" s="15" t="n">
        <f aca="false">SUM(B6:D6)</f>
        <v>44</v>
      </c>
    </row>
    <row r="7" customFormat="false" ht="14.4" hidden="false" customHeight="false" outlineLevel="0" collapsed="false">
      <c r="A7" s="12" t="n">
        <v>6</v>
      </c>
      <c r="B7" s="13" t="n">
        <v>12</v>
      </c>
      <c r="C7" s="14" t="n">
        <v>0</v>
      </c>
      <c r="D7" s="13" t="n">
        <v>0</v>
      </c>
      <c r="E7" s="15" t="n">
        <f aca="false">SUM(B7:D7)</f>
        <v>12</v>
      </c>
    </row>
    <row r="8" customFormat="false" ht="14.4" hidden="false" customHeight="false" outlineLevel="0" collapsed="false">
      <c r="A8" s="12" t="n">
        <v>13</v>
      </c>
      <c r="B8" s="13" t="n">
        <v>6</v>
      </c>
      <c r="C8" s="14" t="n">
        <v>2</v>
      </c>
      <c r="D8" s="13" t="n">
        <v>0</v>
      </c>
      <c r="E8" s="15" t="n">
        <f aca="false">SUM(B8:D8)</f>
        <v>8</v>
      </c>
    </row>
    <row r="9" customFormat="false" ht="14.4" hidden="false" customHeight="false" outlineLevel="0" collapsed="false">
      <c r="A9" s="16" t="n">
        <v>16</v>
      </c>
      <c r="B9" s="17" t="n">
        <v>3</v>
      </c>
      <c r="C9" s="18" t="n">
        <v>0</v>
      </c>
      <c r="D9" s="17" t="n">
        <v>0</v>
      </c>
      <c r="E9" s="19" t="n">
        <f aca="false">SUM(B9:D9)</f>
        <v>3</v>
      </c>
    </row>
    <row r="10" customFormat="false" ht="14.4" hidden="false" customHeight="false" outlineLevel="0" collapsed="false">
      <c r="A10" s="16" t="s">
        <v>102</v>
      </c>
      <c r="B10" s="20" t="n">
        <f aca="false">SUM(B3:B9)</f>
        <v>337</v>
      </c>
      <c r="C10" s="21" t="n">
        <f aca="false">SUM(C3:C9)</f>
        <v>18</v>
      </c>
      <c r="D10" s="20" t="n">
        <f aca="false">SUM(D3:D9)</f>
        <v>1</v>
      </c>
      <c r="E10" s="19" t="n">
        <f aca="false">SUM(E3:E9)</f>
        <v>356</v>
      </c>
    </row>
    <row r="12" customFormat="false" ht="14.4" hidden="false" customHeight="false" outlineLevel="0" collapsed="false">
      <c r="A12" s="3" t="s">
        <v>103</v>
      </c>
      <c r="B12" s="22"/>
      <c r="C12" s="22"/>
      <c r="D12" s="23"/>
    </row>
    <row r="13" customFormat="false" ht="14.4" hidden="false" customHeight="false" outlineLevel="0" collapsed="false">
      <c r="A13" s="6" t="s">
        <v>98</v>
      </c>
      <c r="B13" s="7" t="s">
        <v>99</v>
      </c>
      <c r="C13" s="7" t="s">
        <v>100</v>
      </c>
      <c r="D13" s="9" t="s">
        <v>102</v>
      </c>
    </row>
    <row r="14" customFormat="false" ht="14.4" hidden="false" customHeight="false" outlineLevel="0" collapsed="false">
      <c r="A14" s="6" t="n">
        <v>1</v>
      </c>
      <c r="B14" s="10" t="n">
        <v>145</v>
      </c>
      <c r="C14" s="10" t="n">
        <v>8</v>
      </c>
      <c r="D14" s="9" t="n">
        <f aca="false">SUM(B14:C14)</f>
        <v>153</v>
      </c>
    </row>
    <row r="15" customFormat="false" ht="14.4" hidden="false" customHeight="false" outlineLevel="0" collapsed="false">
      <c r="A15" s="12" t="n">
        <v>2</v>
      </c>
      <c r="B15" s="13" t="n">
        <v>111</v>
      </c>
      <c r="C15" s="13" t="n">
        <v>0</v>
      </c>
      <c r="D15" s="15" t="n">
        <f aca="false">SUM(B15:C15)</f>
        <v>111</v>
      </c>
    </row>
    <row r="16" customFormat="false" ht="14.4" hidden="false" customHeight="false" outlineLevel="0" collapsed="false">
      <c r="A16" s="12" t="n">
        <v>3</v>
      </c>
      <c r="B16" s="13" t="n">
        <v>17</v>
      </c>
      <c r="C16" s="13" t="n">
        <v>0</v>
      </c>
      <c r="D16" s="15" t="n">
        <f aca="false">SUM(B16:C16)</f>
        <v>17</v>
      </c>
    </row>
    <row r="17" customFormat="false" ht="14.4" hidden="false" customHeight="false" outlineLevel="0" collapsed="false">
      <c r="A17" s="12" t="n">
        <v>4</v>
      </c>
      <c r="B17" s="13" t="n">
        <v>43</v>
      </c>
      <c r="C17" s="13" t="n">
        <v>0</v>
      </c>
      <c r="D17" s="15" t="n">
        <f aca="false">SUM(B17:C17)</f>
        <v>43</v>
      </c>
    </row>
    <row r="18" customFormat="false" ht="14.4" hidden="false" customHeight="false" outlineLevel="0" collapsed="false">
      <c r="A18" s="12" t="n">
        <v>6</v>
      </c>
      <c r="B18" s="13" t="n">
        <v>12</v>
      </c>
      <c r="C18" s="13" t="n">
        <v>0</v>
      </c>
      <c r="D18" s="15" t="n">
        <f aca="false">SUM(B18:C18)</f>
        <v>12</v>
      </c>
    </row>
    <row r="19" customFormat="false" ht="14.4" hidden="false" customHeight="false" outlineLevel="0" collapsed="false">
      <c r="A19" s="12" t="n">
        <v>13</v>
      </c>
      <c r="B19" s="13" t="n">
        <v>6</v>
      </c>
      <c r="C19" s="13" t="n">
        <v>1</v>
      </c>
      <c r="D19" s="15" t="n">
        <f aca="false">SUM(B19:C19)</f>
        <v>7</v>
      </c>
    </row>
    <row r="20" customFormat="false" ht="14.4" hidden="false" customHeight="false" outlineLevel="0" collapsed="false">
      <c r="A20" s="16" t="n">
        <v>16</v>
      </c>
      <c r="B20" s="24" t="n">
        <v>3</v>
      </c>
      <c r="C20" s="24" t="n">
        <v>0</v>
      </c>
      <c r="D20" s="19" t="n">
        <f aca="false">SUM(B20:C20)</f>
        <v>3</v>
      </c>
    </row>
    <row r="21" customFormat="false" ht="14.4" hidden="false" customHeight="false" outlineLevel="0" collapsed="false">
      <c r="A21" s="16" t="s">
        <v>102</v>
      </c>
      <c r="B21" s="20" t="n">
        <f aca="false">SUM(B14:B20)</f>
        <v>337</v>
      </c>
      <c r="C21" s="20" t="n">
        <f aca="false">SUM(C14:C20)</f>
        <v>9</v>
      </c>
      <c r="D21" s="19" t="n">
        <f aca="false">SUM(D14:D20)</f>
        <v>346</v>
      </c>
    </row>
    <row r="23" customFormat="false" ht="14.4" hidden="false" customHeight="false" outlineLevel="0" collapsed="false">
      <c r="A23" s="3" t="s">
        <v>104</v>
      </c>
      <c r="B23" s="4"/>
      <c r="C23" s="4"/>
      <c r="D23" s="5"/>
    </row>
    <row r="24" customFormat="false" ht="14.4" hidden="false" customHeight="false" outlineLevel="0" collapsed="false">
      <c r="A24" s="25" t="s">
        <v>98</v>
      </c>
      <c r="B24" s="26" t="s">
        <v>105</v>
      </c>
      <c r="C24" s="26" t="s">
        <v>106</v>
      </c>
      <c r="D24" s="27" t="s">
        <v>102</v>
      </c>
    </row>
    <row r="25" customFormat="false" ht="14.4" hidden="false" customHeight="false" outlineLevel="0" collapsed="false">
      <c r="A25" s="12" t="n">
        <v>1</v>
      </c>
      <c r="B25" s="10" t="n">
        <v>53</v>
      </c>
      <c r="C25" s="13" t="n">
        <v>1</v>
      </c>
      <c r="D25" s="15" t="n">
        <f aca="false">SUM(B25:C25)</f>
        <v>54</v>
      </c>
    </row>
    <row r="26" customFormat="false" ht="14.4" hidden="false" customHeight="false" outlineLevel="0" collapsed="false">
      <c r="A26" s="12" t="n">
        <v>2</v>
      </c>
      <c r="B26" s="13" t="n">
        <v>9</v>
      </c>
      <c r="C26" s="13" t="n">
        <v>0</v>
      </c>
      <c r="D26" s="15" t="n">
        <f aca="false">SUM(B26:C26)</f>
        <v>9</v>
      </c>
    </row>
    <row r="27" customFormat="false" ht="14.4" hidden="false" customHeight="false" outlineLevel="0" collapsed="false">
      <c r="A27" s="12" t="n">
        <v>3</v>
      </c>
      <c r="B27" s="13" t="n">
        <v>0</v>
      </c>
      <c r="C27" s="13" t="n">
        <v>2</v>
      </c>
      <c r="D27" s="15" t="n">
        <f aca="false">SUM(B27:C27)</f>
        <v>2</v>
      </c>
    </row>
    <row r="28" customFormat="false" ht="14.4" hidden="false" customHeight="false" outlineLevel="0" collapsed="false">
      <c r="A28" s="12" t="n">
        <v>4</v>
      </c>
      <c r="B28" s="13" t="n">
        <v>0</v>
      </c>
      <c r="C28" s="13" t="n">
        <v>10</v>
      </c>
      <c r="D28" s="15" t="n">
        <f aca="false">SUM(B28:C28)</f>
        <v>10</v>
      </c>
    </row>
    <row r="29" customFormat="false" ht="14.4" hidden="false" customHeight="false" outlineLevel="0" collapsed="false">
      <c r="A29" s="16" t="n">
        <v>13</v>
      </c>
      <c r="B29" s="24" t="n">
        <v>0</v>
      </c>
      <c r="C29" s="24" t="n">
        <v>2</v>
      </c>
      <c r="D29" s="19" t="n">
        <f aca="false">SUM(B29:C29)</f>
        <v>2</v>
      </c>
    </row>
    <row r="30" customFormat="false" ht="14.4" hidden="false" customHeight="false" outlineLevel="0" collapsed="false">
      <c r="A30" s="16" t="s">
        <v>102</v>
      </c>
      <c r="B30" s="20" t="n">
        <f aca="false">SUM(B25:B29)</f>
        <v>62</v>
      </c>
      <c r="C30" s="20" t="n">
        <f aca="false">SUM(C25:C29)</f>
        <v>15</v>
      </c>
      <c r="D30" s="19" t="n">
        <f aca="false">SUM(D25:D29)</f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7"/>
  <sheetViews>
    <sheetView showFormulas="false" showGridLines="true" showRowColHeaders="true" showZeros="true" rightToLeft="false" tabSelected="false" showOutlineSymbols="true" defaultGridColor="true" view="normal" topLeftCell="R339" colorId="64" zoomScale="100" zoomScaleNormal="100" zoomScalePageLayoutView="100" workbookViewId="0">
      <selection pane="topLeft" activeCell="X271" activeCellId="0" sqref="X27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2" t="s">
        <v>107</v>
      </c>
      <c r="AD1" s="2" t="s">
        <v>108</v>
      </c>
      <c r="AE1" s="2" t="s">
        <v>109</v>
      </c>
      <c r="AF1" s="2" t="s">
        <v>110</v>
      </c>
      <c r="AG1" s="2" t="s">
        <v>111</v>
      </c>
      <c r="AH1" s="2" t="s">
        <v>112</v>
      </c>
    </row>
    <row r="2" customFormat="false" ht="14.4" hidden="false" customHeight="false" outlineLevel="0" collapsed="false">
      <c r="A2" s="1" t="n">
        <v>5</v>
      </c>
      <c r="B2" s="1" t="n">
        <v>179</v>
      </c>
      <c r="C2" s="1" t="n">
        <v>42.36</v>
      </c>
      <c r="D2" s="1" t="n">
        <v>35.26</v>
      </c>
      <c r="E2" s="1" t="n">
        <v>-1.15</v>
      </c>
      <c r="F2" s="1" t="n">
        <v>2515838.23689437</v>
      </c>
      <c r="G2" s="1" t="n">
        <v>6861455.27527847</v>
      </c>
      <c r="H2" s="1" t="n">
        <v>185.08</v>
      </c>
      <c r="I2" s="1" t="n">
        <v>1</v>
      </c>
      <c r="J2" s="1"/>
      <c r="K2" s="1" t="n">
        <v>173</v>
      </c>
      <c r="L2" s="1"/>
      <c r="M2" s="1"/>
      <c r="N2" s="1" t="n">
        <v>1</v>
      </c>
      <c r="O2" s="1" t="n">
        <v>11</v>
      </c>
      <c r="P2" s="1" t="n">
        <v>203</v>
      </c>
      <c r="R2" s="1" t="n">
        <v>18.3</v>
      </c>
      <c r="S2" s="1" t="n">
        <v>8.6</v>
      </c>
      <c r="U2" s="1"/>
      <c r="V2" s="1" t="n">
        <v>1</v>
      </c>
      <c r="W2" s="1" t="n">
        <v>11</v>
      </c>
      <c r="X2" s="1" t="n">
        <v>236</v>
      </c>
      <c r="Y2" s="1" t="n">
        <v>20.8</v>
      </c>
      <c r="Z2" s="1" t="n">
        <v>9.6</v>
      </c>
      <c r="AA2" s="1" t="n">
        <v>10.17</v>
      </c>
      <c r="AC2" s="1" t="n">
        <f aca="false">Y2-R2</f>
        <v>2.5</v>
      </c>
      <c r="AD2" s="1" t="n">
        <f aca="false">Z2-S2</f>
        <v>1</v>
      </c>
      <c r="AE2" s="1" t="n">
        <f aca="false">X2-P2</f>
        <v>33</v>
      </c>
      <c r="AF2" s="1" t="n">
        <f aca="false">7/5*AA2*2</f>
        <v>28.476</v>
      </c>
      <c r="AG2" s="1" t="n">
        <f aca="false">((X2/10)^2-(X2/10-AF2/10)^2)*PI()/4</f>
        <v>99.1941341770611</v>
      </c>
      <c r="AH2" s="1" t="n">
        <f aca="false">(Y2-Z2)*(Y2/23.2)^2</f>
        <v>9.00261593341261</v>
      </c>
    </row>
    <row r="3" customFormat="false" ht="14.4" hidden="false" customHeight="false" outlineLevel="0" collapsed="false">
      <c r="A3" s="1" t="n">
        <v>4</v>
      </c>
      <c r="B3" s="1" t="n">
        <v>196</v>
      </c>
      <c r="C3" s="1" t="n">
        <v>38.33</v>
      </c>
      <c r="D3" s="1" t="n">
        <v>30.97</v>
      </c>
      <c r="E3" s="1" t="n">
        <v>-0.61</v>
      </c>
      <c r="F3" s="1" t="n">
        <v>2515834.4056502</v>
      </c>
      <c r="G3" s="1" t="n">
        <v>6861450.80688188</v>
      </c>
      <c r="H3" s="1" t="n">
        <v>185.62</v>
      </c>
      <c r="I3" s="1" t="n">
        <v>1</v>
      </c>
      <c r="J3" s="1"/>
      <c r="K3" s="1" t="n">
        <v>173</v>
      </c>
      <c r="L3" s="1"/>
      <c r="M3" s="1"/>
      <c r="N3" s="1" t="n">
        <v>1</v>
      </c>
      <c r="O3" s="1" t="n">
        <v>11</v>
      </c>
      <c r="P3" s="1" t="n">
        <v>202</v>
      </c>
      <c r="R3" s="1" t="n">
        <v>16.2</v>
      </c>
      <c r="S3" s="1" t="n">
        <v>9.2</v>
      </c>
      <c r="U3" s="1"/>
      <c r="V3" s="1" t="n">
        <v>1</v>
      </c>
      <c r="W3" s="1" t="n">
        <v>11</v>
      </c>
      <c r="X3" s="1" t="n">
        <v>229</v>
      </c>
      <c r="Y3" s="1" t="n">
        <v>19.3</v>
      </c>
      <c r="Z3" s="1" t="n">
        <v>9.9</v>
      </c>
      <c r="AA3" s="1" t="n">
        <v>9.48</v>
      </c>
      <c r="AC3" s="1" t="n">
        <f aca="false">Y3-R3</f>
        <v>3.1</v>
      </c>
      <c r="AD3" s="1" t="n">
        <f aca="false">Z3-S3</f>
        <v>0.700000000000001</v>
      </c>
      <c r="AE3" s="1" t="n">
        <f aca="false">X3-P3</f>
        <v>27</v>
      </c>
      <c r="AF3" s="1" t="n">
        <f aca="false">7/5*AA3*2</f>
        <v>26.544</v>
      </c>
      <c r="AG3" s="1" t="n">
        <f aca="false">((X3/10)^2-(X3/10-AF3/10)^2)*PI()/4</f>
        <v>89.9482592364987</v>
      </c>
      <c r="AH3" s="1" t="n">
        <f aca="false">(Y3-Z3)*(Y3/23.2)^2</f>
        <v>6.50528760404281</v>
      </c>
    </row>
    <row r="4" customFormat="false" ht="14.4" hidden="false" customHeight="false" outlineLevel="0" collapsed="false">
      <c r="A4" s="1" t="n">
        <v>4</v>
      </c>
      <c r="B4" s="1" t="n">
        <v>336</v>
      </c>
      <c r="C4" s="1" t="n">
        <v>38.82</v>
      </c>
      <c r="D4" s="1" t="n">
        <v>14.45</v>
      </c>
      <c r="E4" s="1" t="n">
        <v>-0.7</v>
      </c>
      <c r="F4" s="1" t="n">
        <v>2515835.64454234</v>
      </c>
      <c r="G4" s="1" t="n">
        <v>6861434.32611593</v>
      </c>
      <c r="H4" s="1" t="n">
        <v>185.53</v>
      </c>
      <c r="I4" s="1" t="n">
        <v>1</v>
      </c>
      <c r="J4" s="1"/>
      <c r="K4" s="1" t="n">
        <v>153</v>
      </c>
      <c r="L4" s="1"/>
      <c r="M4" s="1"/>
      <c r="N4" s="1" t="n">
        <v>1</v>
      </c>
      <c r="O4" s="1" t="n">
        <v>11</v>
      </c>
      <c r="P4" s="1" t="n">
        <v>190</v>
      </c>
      <c r="R4" s="1" t="n">
        <v>15.3</v>
      </c>
      <c r="S4" s="1" t="n">
        <v>6.1</v>
      </c>
      <c r="U4" s="1"/>
      <c r="V4" s="1" t="n">
        <v>1</v>
      </c>
      <c r="W4" s="1" t="n">
        <v>11</v>
      </c>
      <c r="X4" s="1" t="n">
        <v>224</v>
      </c>
      <c r="Y4" s="1" t="n">
        <v>18.2</v>
      </c>
      <c r="Z4" s="1" t="n">
        <v>7</v>
      </c>
      <c r="AA4" s="1" t="n">
        <v>9.18</v>
      </c>
      <c r="AC4" s="1" t="n">
        <f aca="false">Y4-R4</f>
        <v>2.9</v>
      </c>
      <c r="AD4" s="1" t="n">
        <f aca="false">Z4-S4</f>
        <v>0.9</v>
      </c>
      <c r="AE4" s="1" t="n">
        <f aca="false">X4-P4</f>
        <v>34</v>
      </c>
      <c r="AF4" s="1" t="n">
        <f aca="false">7/5*AA4*2</f>
        <v>25.704</v>
      </c>
      <c r="AG4" s="1" t="n">
        <f aca="false">((X4/10)^2-(X4/10-AF4/10)^2)*PI()/4</f>
        <v>85.2525860423052</v>
      </c>
      <c r="AH4" s="1" t="n">
        <f aca="false">(Y4-Z4)*(Y4/23.2)^2</f>
        <v>6.89262782401902</v>
      </c>
    </row>
    <row r="5" customFormat="false" ht="14.4" hidden="false" customHeight="false" outlineLevel="0" collapsed="false">
      <c r="A5" s="1" t="n">
        <v>1</v>
      </c>
      <c r="B5" s="1" t="n">
        <v>52</v>
      </c>
      <c r="C5" s="1" t="n">
        <v>7.73</v>
      </c>
      <c r="D5" s="1" t="n">
        <v>26.43</v>
      </c>
      <c r="E5" s="1" t="n">
        <v>-1.87</v>
      </c>
      <c r="F5" s="1" t="n">
        <v>2515804.04309873</v>
      </c>
      <c r="G5" s="1" t="n">
        <v>6861444.88344806</v>
      </c>
      <c r="H5" s="1" t="n">
        <v>184.36</v>
      </c>
      <c r="I5" s="1" t="n">
        <v>1</v>
      </c>
      <c r="J5" s="1"/>
      <c r="K5" s="1" t="n">
        <v>172</v>
      </c>
      <c r="L5" s="1"/>
      <c r="M5" s="1"/>
      <c r="N5" s="1" t="n">
        <v>1</v>
      </c>
      <c r="O5" s="1" t="n">
        <v>11</v>
      </c>
      <c r="P5" s="1" t="n">
        <v>196</v>
      </c>
      <c r="R5" s="1" t="n">
        <v>16.7</v>
      </c>
      <c r="S5" s="1" t="n">
        <v>7.7</v>
      </c>
      <c r="U5" s="1"/>
      <c r="V5" s="1" t="n">
        <v>1</v>
      </c>
      <c r="W5" s="1" t="n">
        <v>11</v>
      </c>
      <c r="X5" s="1" t="n">
        <v>219</v>
      </c>
      <c r="Y5" s="1" t="n">
        <v>18.8</v>
      </c>
      <c r="Z5" s="1" t="n">
        <v>9.4</v>
      </c>
      <c r="AA5" s="1" t="n">
        <v>9.15</v>
      </c>
      <c r="AC5" s="1" t="n">
        <f aca="false">Y5-R5</f>
        <v>2.1</v>
      </c>
      <c r="AD5" s="1" t="n">
        <f aca="false">Z5-S5</f>
        <v>1.7</v>
      </c>
      <c r="AE5" s="1" t="n">
        <f aca="false">X5-P5</f>
        <v>23</v>
      </c>
      <c r="AF5" s="1" t="n">
        <f aca="false">7/5*AA5*2</f>
        <v>25.62</v>
      </c>
      <c r="AG5" s="1" t="n">
        <f aca="false">((X5/10)^2-(X5/10-AF5/10)^2)*PI()/4</f>
        <v>82.9786951221154</v>
      </c>
      <c r="AH5" s="1" t="n">
        <f aca="false">(Y5-Z5)*(Y5/23.2)^2</f>
        <v>6.17259215219976</v>
      </c>
    </row>
    <row r="6" customFormat="false" ht="14.4" hidden="false" customHeight="false" outlineLevel="0" collapsed="false">
      <c r="A6" s="1" t="n">
        <v>5</v>
      </c>
      <c r="B6" s="1" t="n">
        <v>332</v>
      </c>
      <c r="C6" s="1" t="n">
        <v>40.31</v>
      </c>
      <c r="D6" s="1" t="n">
        <v>17.84</v>
      </c>
      <c r="E6" s="1" t="n">
        <v>-1.13</v>
      </c>
      <c r="F6" s="1" t="n">
        <v>2515836.97922796</v>
      </c>
      <c r="G6" s="1" t="n">
        <v>6861437.78021702</v>
      </c>
      <c r="H6" s="1" t="n">
        <v>185.1</v>
      </c>
      <c r="I6" s="1" t="n">
        <v>1</v>
      </c>
      <c r="J6" s="1"/>
      <c r="K6" s="1" t="n">
        <v>174</v>
      </c>
      <c r="L6" s="1"/>
      <c r="M6" s="1"/>
      <c r="N6" s="1" t="n">
        <v>1</v>
      </c>
      <c r="O6" s="1" t="n">
        <v>11</v>
      </c>
      <c r="P6" s="1" t="n">
        <v>205</v>
      </c>
      <c r="R6" s="1" t="n">
        <v>16.1</v>
      </c>
      <c r="S6" s="1" t="n">
        <v>7</v>
      </c>
      <c r="T6" s="1" t="n">
        <v>4.11</v>
      </c>
      <c r="U6" s="1" t="n">
        <v>2.67</v>
      </c>
      <c r="V6" s="1" t="n">
        <v>1</v>
      </c>
      <c r="W6" s="1" t="n">
        <v>11</v>
      </c>
      <c r="X6" s="1" t="n">
        <v>230</v>
      </c>
      <c r="Y6" s="1" t="n">
        <v>18.7</v>
      </c>
      <c r="Z6" s="1" t="n">
        <v>8.5</v>
      </c>
      <c r="AA6" s="1" t="n">
        <v>8.99</v>
      </c>
      <c r="AC6" s="1" t="n">
        <f aca="false">Y6-R6</f>
        <v>2.6</v>
      </c>
      <c r="AD6" s="1" t="n">
        <f aca="false">Z6-S6</f>
        <v>1.5</v>
      </c>
      <c r="AE6" s="1" t="n">
        <f aca="false">X6-P6</f>
        <v>25</v>
      </c>
      <c r="AF6" s="1" t="n">
        <f aca="false">7/5*AA6*2</f>
        <v>25.172</v>
      </c>
      <c r="AG6" s="1" t="n">
        <f aca="false">((X6/10)^2-(X6/10-AF6/10)^2)*PI()/4</f>
        <v>85.9656807021077</v>
      </c>
      <c r="AH6" s="1" t="n">
        <f aca="false">(Y6-Z6)*(Y6/23.2)^2</f>
        <v>6.62685419143876</v>
      </c>
    </row>
    <row r="7" customFormat="false" ht="14.4" hidden="false" customHeight="false" outlineLevel="0" collapsed="false">
      <c r="A7" s="1" t="n">
        <v>5</v>
      </c>
      <c r="B7" s="1" t="n">
        <v>202</v>
      </c>
      <c r="C7" s="1" t="n">
        <v>41.15</v>
      </c>
      <c r="D7" s="1" t="n">
        <v>23.09</v>
      </c>
      <c r="E7" s="1" t="n">
        <v>-0.77</v>
      </c>
      <c r="F7" s="1" t="n">
        <v>2515837.58020755</v>
      </c>
      <c r="G7" s="1" t="n">
        <v>6861443.06291742</v>
      </c>
      <c r="H7" s="1" t="n">
        <v>185.46</v>
      </c>
      <c r="I7" s="1" t="n">
        <v>1</v>
      </c>
      <c r="J7" s="1"/>
      <c r="K7" s="1" t="n">
        <v>158</v>
      </c>
      <c r="L7" s="1"/>
      <c r="M7" s="1"/>
      <c r="N7" s="1" t="n">
        <v>1</v>
      </c>
      <c r="O7" s="1" t="n">
        <v>11</v>
      </c>
      <c r="P7" s="1" t="n">
        <v>193</v>
      </c>
      <c r="R7" s="1" t="n">
        <v>14.6</v>
      </c>
      <c r="S7" s="1" t="n">
        <v>6.5</v>
      </c>
      <c r="U7" s="1"/>
      <c r="V7" s="1" t="n">
        <v>1</v>
      </c>
      <c r="W7" s="1" t="n">
        <v>11</v>
      </c>
      <c r="X7" s="1" t="n">
        <v>217</v>
      </c>
      <c r="Y7" s="1" t="n">
        <v>17</v>
      </c>
      <c r="Z7" s="1" t="n">
        <v>9.1</v>
      </c>
      <c r="AA7" s="1" t="n">
        <v>8.87</v>
      </c>
      <c r="AC7" s="1" t="n">
        <f aca="false">Y7-R7</f>
        <v>2.4</v>
      </c>
      <c r="AD7" s="1" t="n">
        <f aca="false">Z7-S7</f>
        <v>2.6</v>
      </c>
      <c r="AE7" s="1" t="n">
        <f aca="false">X7-P7</f>
        <v>24</v>
      </c>
      <c r="AF7" s="1" t="n">
        <f aca="false">7/5*AA7*2</f>
        <v>24.836</v>
      </c>
      <c r="AG7" s="1" t="n">
        <f aca="false">((X7/10)^2-(X7/10-AF7/10)^2)*PI()/4</f>
        <v>79.8121386193179</v>
      </c>
      <c r="AH7" s="1" t="n">
        <f aca="false">(Y7-Z7)*(Y7/23.2)^2</f>
        <v>4.24178804994055</v>
      </c>
    </row>
    <row r="8" customFormat="false" ht="14.4" hidden="false" customHeight="false" outlineLevel="0" collapsed="false">
      <c r="A8" s="1" t="n">
        <v>2</v>
      </c>
      <c r="B8" s="1" t="n">
        <v>76</v>
      </c>
      <c r="C8" s="1" t="n">
        <v>10.16</v>
      </c>
      <c r="D8" s="1" t="n">
        <v>34.62</v>
      </c>
      <c r="E8" s="1" t="n">
        <v>-2.46</v>
      </c>
      <c r="F8" s="1" t="n">
        <v>2515806.09907434</v>
      </c>
      <c r="G8" s="1" t="n">
        <v>6861453.17524909</v>
      </c>
      <c r="H8" s="1" t="n">
        <v>183.77</v>
      </c>
      <c r="I8" s="1" t="n">
        <v>1</v>
      </c>
      <c r="J8" s="1"/>
      <c r="K8" s="1" t="n">
        <v>175</v>
      </c>
      <c r="L8" s="1"/>
      <c r="M8" s="1"/>
      <c r="N8" s="1" t="n">
        <v>1</v>
      </c>
      <c r="O8" s="1" t="n">
        <v>11</v>
      </c>
      <c r="P8" s="1" t="n">
        <v>196</v>
      </c>
      <c r="R8" s="1" t="n">
        <v>18.2</v>
      </c>
      <c r="S8" s="1" t="n">
        <v>9.4</v>
      </c>
      <c r="U8" s="1"/>
      <c r="V8" s="1" t="n">
        <v>1</v>
      </c>
      <c r="W8" s="1" t="n">
        <v>11</v>
      </c>
      <c r="X8" s="1" t="n">
        <v>220</v>
      </c>
      <c r="Y8" s="1" t="n">
        <v>20.3</v>
      </c>
      <c r="Z8" s="1" t="n">
        <v>11.2</v>
      </c>
      <c r="AA8" s="1" t="n">
        <v>8.38</v>
      </c>
      <c r="AC8" s="1" t="n">
        <f aca="false">Y8-R8</f>
        <v>2.1</v>
      </c>
      <c r="AD8" s="1" t="n">
        <f aca="false">Z8-S8</f>
        <v>1.8</v>
      </c>
      <c r="AE8" s="1" t="n">
        <f aca="false">X8-P8</f>
        <v>24</v>
      </c>
      <c r="AF8" s="1" t="n">
        <f aca="false">7/5*AA8*2</f>
        <v>23.464</v>
      </c>
      <c r="AG8" s="1" t="n">
        <f aca="false">((X8/10)^2-(X8/10-AF8/10)^2)*PI()/4</f>
        <v>76.761680427016</v>
      </c>
      <c r="AH8" s="1" t="n">
        <f aca="false">(Y8-Z8)*(Y8/23.2)^2</f>
        <v>6.9671875</v>
      </c>
    </row>
    <row r="9" customFormat="false" ht="14.4" hidden="false" customHeight="false" outlineLevel="0" collapsed="false">
      <c r="A9" s="1" t="n">
        <v>2</v>
      </c>
      <c r="B9" s="1" t="n">
        <v>271</v>
      </c>
      <c r="C9" s="1" t="n">
        <v>19.69</v>
      </c>
      <c r="D9" s="1" t="n">
        <v>7.28</v>
      </c>
      <c r="E9" s="1" t="n">
        <v>-1.43</v>
      </c>
      <c r="F9" s="1" t="n">
        <v>2515816.85948797</v>
      </c>
      <c r="G9" s="1" t="n">
        <v>6861426.29570299</v>
      </c>
      <c r="H9" s="1" t="n">
        <v>184.8</v>
      </c>
      <c r="I9" s="1" t="n">
        <v>1</v>
      </c>
      <c r="J9" s="1"/>
      <c r="K9" s="1" t="n">
        <v>241</v>
      </c>
      <c r="L9" s="1"/>
      <c r="M9" s="1"/>
      <c r="N9" s="1" t="n">
        <v>1</v>
      </c>
      <c r="O9" s="1" t="n">
        <v>11</v>
      </c>
      <c r="P9" s="1" t="n">
        <v>267</v>
      </c>
      <c r="R9" s="1" t="n">
        <v>18.4</v>
      </c>
      <c r="S9" s="1" t="n">
        <v>7</v>
      </c>
      <c r="U9" s="1"/>
      <c r="V9" s="1" t="n">
        <v>1</v>
      </c>
      <c r="W9" s="1" t="n">
        <v>11</v>
      </c>
      <c r="X9" s="1" t="n">
        <v>287</v>
      </c>
      <c r="Y9" s="1" t="n">
        <v>20.8</v>
      </c>
      <c r="Z9" s="1" t="n">
        <v>10.3</v>
      </c>
      <c r="AA9" s="1" t="n">
        <v>8.16</v>
      </c>
      <c r="AC9" s="1" t="n">
        <f aca="false">Y9-R9</f>
        <v>2.4</v>
      </c>
      <c r="AD9" s="1" t="n">
        <f aca="false">Z9-S9</f>
        <v>3.3</v>
      </c>
      <c r="AE9" s="1" t="n">
        <f aca="false">X9-P9</f>
        <v>20</v>
      </c>
      <c r="AF9" s="1" t="n">
        <f aca="false">7/5*AA9*2</f>
        <v>22.848</v>
      </c>
      <c r="AG9" s="1" t="n">
        <f aca="false">((X9/10)^2-(X9/10-AF9/10)^2)*PI()/4</f>
        <v>98.9029986389507</v>
      </c>
      <c r="AH9" s="1" t="n">
        <f aca="false">(Y9-Z9)*(Y9/23.2)^2</f>
        <v>8.43995243757432</v>
      </c>
    </row>
    <row r="10" customFormat="false" ht="14.4" hidden="false" customHeight="false" outlineLevel="0" collapsed="false">
      <c r="A10" s="1" t="n">
        <v>3</v>
      </c>
      <c r="B10" s="1" t="n">
        <v>305</v>
      </c>
      <c r="C10" s="1" t="n">
        <v>21.07</v>
      </c>
      <c r="D10" s="1" t="n">
        <v>27.02</v>
      </c>
      <c r="E10" s="1" t="n">
        <v>-2.89</v>
      </c>
      <c r="F10" s="1" t="n">
        <v>2515817.34260197</v>
      </c>
      <c r="G10" s="1" t="n">
        <v>6861446.07798296</v>
      </c>
      <c r="H10" s="1" t="n">
        <v>183.34</v>
      </c>
      <c r="I10" s="1" t="n">
        <v>1</v>
      </c>
      <c r="J10" s="1"/>
      <c r="K10" s="1" t="n">
        <v>174</v>
      </c>
      <c r="L10" s="1" t="n">
        <v>13</v>
      </c>
      <c r="M10" s="1" t="n">
        <v>14.8</v>
      </c>
      <c r="N10" s="1" t="n">
        <v>1</v>
      </c>
      <c r="O10" s="1" t="n">
        <v>11</v>
      </c>
      <c r="P10" s="1" t="n">
        <v>197</v>
      </c>
      <c r="R10" s="1" t="n">
        <v>17.2</v>
      </c>
      <c r="S10" s="1" t="n">
        <v>9</v>
      </c>
      <c r="U10" s="1"/>
      <c r="V10" s="1" t="n">
        <v>1</v>
      </c>
      <c r="W10" s="1" t="n">
        <v>11</v>
      </c>
      <c r="X10" s="1" t="n">
        <v>220</v>
      </c>
      <c r="Y10" s="1" t="n">
        <v>19.6</v>
      </c>
      <c r="Z10" s="1" t="n">
        <v>10.6</v>
      </c>
      <c r="AA10" s="1" t="n">
        <v>8.14</v>
      </c>
      <c r="AC10" s="1" t="n">
        <f aca="false">Y10-R10</f>
        <v>2.4</v>
      </c>
      <c r="AD10" s="1" t="n">
        <f aca="false">Z10-S10</f>
        <v>1.6</v>
      </c>
      <c r="AE10" s="1" t="n">
        <f aca="false">X10-P10</f>
        <v>23</v>
      </c>
      <c r="AF10" s="1" t="n">
        <f aca="false">7/5*AA10*2</f>
        <v>22.792</v>
      </c>
      <c r="AG10" s="1" t="n">
        <f aca="false">((X10/10)^2-(X10/10-AF10/10)^2)*PI()/4</f>
        <v>74.6835485539204</v>
      </c>
      <c r="AH10" s="1" t="n">
        <f aca="false">(Y10-Z10)*(Y10/23.2)^2</f>
        <v>6.42360285374554</v>
      </c>
    </row>
    <row r="11" customFormat="false" ht="14.4" hidden="false" customHeight="false" outlineLevel="0" collapsed="false">
      <c r="A11" s="1" t="n">
        <v>3</v>
      </c>
      <c r="B11" s="1" t="n">
        <v>150</v>
      </c>
      <c r="C11" s="1" t="n">
        <v>27.29</v>
      </c>
      <c r="D11" s="1" t="n">
        <v>43.9</v>
      </c>
      <c r="E11" s="1" t="n">
        <v>-1.32</v>
      </c>
      <c r="F11" s="1" t="n">
        <v>2515822.79047167</v>
      </c>
      <c r="G11" s="1" t="n">
        <v>6861463.22276396</v>
      </c>
      <c r="H11" s="1" t="n">
        <v>184.91</v>
      </c>
      <c r="I11" s="1" t="n">
        <v>1</v>
      </c>
      <c r="J11" s="1"/>
      <c r="K11" s="1" t="n">
        <v>213</v>
      </c>
      <c r="L11" s="1" t="n">
        <v>16</v>
      </c>
      <c r="M11" s="1" t="n">
        <v>16.6</v>
      </c>
      <c r="N11" s="1" t="n">
        <v>1</v>
      </c>
      <c r="O11" s="1" t="n">
        <v>11</v>
      </c>
      <c r="P11" s="1" t="n">
        <v>238</v>
      </c>
      <c r="R11" s="1" t="n">
        <v>19.3</v>
      </c>
      <c r="S11" s="1" t="n">
        <v>10.5</v>
      </c>
      <c r="T11" s="1" t="n">
        <v>4.265</v>
      </c>
      <c r="U11" s="1" t="n">
        <v>2.285</v>
      </c>
      <c r="V11" s="1" t="n">
        <v>1</v>
      </c>
      <c r="W11" s="1" t="n">
        <v>11</v>
      </c>
      <c r="X11" s="1" t="n">
        <v>259</v>
      </c>
      <c r="Y11" s="1" t="n">
        <v>22.2</v>
      </c>
      <c r="Z11" s="1" t="n">
        <v>10.5</v>
      </c>
      <c r="AA11" s="1" t="n">
        <v>7.55</v>
      </c>
      <c r="AC11" s="1" t="n">
        <f aca="false">Y11-R11</f>
        <v>2.9</v>
      </c>
      <c r="AD11" s="1" t="n">
        <f aca="false">Z11-S11</f>
        <v>0</v>
      </c>
      <c r="AE11" s="1" t="n">
        <f aca="false">X11-P11</f>
        <v>21</v>
      </c>
      <c r="AF11" s="1" t="n">
        <f aca="false">7/5*AA11*2</f>
        <v>21.14</v>
      </c>
      <c r="AG11" s="1" t="n">
        <f aca="false">((X11/10)^2-(X11/10-AF11/10)^2)*PI()/4</f>
        <v>82.4952417118397</v>
      </c>
      <c r="AH11" s="1" t="n">
        <f aca="false">(Y11-Z11)*(Y11/23.2)^2</f>
        <v>10.7131168252081</v>
      </c>
    </row>
    <row r="12" customFormat="false" ht="14.4" hidden="false" customHeight="false" outlineLevel="0" collapsed="false">
      <c r="A12" s="1" t="n">
        <v>1</v>
      </c>
      <c r="B12" s="1" t="n">
        <v>68</v>
      </c>
      <c r="C12" s="1" t="n">
        <v>5.55</v>
      </c>
      <c r="D12" s="1" t="n">
        <v>28.53</v>
      </c>
      <c r="E12" s="1" t="n">
        <v>-1.98</v>
      </c>
      <c r="F12" s="1" t="n">
        <v>2515801.77008061</v>
      </c>
      <c r="G12" s="1" t="n">
        <v>6861446.88239494</v>
      </c>
      <c r="H12" s="1" t="n">
        <v>184.25</v>
      </c>
      <c r="I12" s="1" t="n">
        <v>1</v>
      </c>
      <c r="J12" s="1"/>
      <c r="K12" s="1" t="n">
        <v>143</v>
      </c>
      <c r="L12" s="1"/>
      <c r="M12" s="1"/>
      <c r="N12" s="1" t="n">
        <v>1</v>
      </c>
      <c r="O12" s="1" t="n">
        <v>11</v>
      </c>
      <c r="P12" s="1" t="n">
        <v>168</v>
      </c>
      <c r="R12" s="1" t="n">
        <v>16</v>
      </c>
      <c r="S12" s="1" t="n">
        <v>6.9</v>
      </c>
      <c r="U12" s="1"/>
      <c r="V12" s="1" t="n">
        <v>1</v>
      </c>
      <c r="W12" s="1" t="n">
        <v>11</v>
      </c>
      <c r="X12" s="1" t="n">
        <v>196</v>
      </c>
      <c r="Y12" s="1" t="n">
        <v>17.9</v>
      </c>
      <c r="Z12" s="1" t="n">
        <v>8.1</v>
      </c>
      <c r="AA12" s="1" t="n">
        <v>6.96</v>
      </c>
      <c r="AC12" s="1" t="n">
        <f aca="false">Y12-R12</f>
        <v>1.9</v>
      </c>
      <c r="AD12" s="1" t="n">
        <f aca="false">Z12-S12</f>
        <v>1.2</v>
      </c>
      <c r="AE12" s="1" t="n">
        <f aca="false">X12-P12</f>
        <v>28</v>
      </c>
      <c r="AF12" s="1" t="n">
        <f aca="false">7/5*AA12*2</f>
        <v>19.488</v>
      </c>
      <c r="AG12" s="1" t="n">
        <f aca="false">((X12/10)^2-(X12/10-AF12/10)^2)*PI()/4</f>
        <v>57.0160884966072</v>
      </c>
      <c r="AH12" s="1" t="n">
        <f aca="false">(Y12-Z12)*(Y12/23.2)^2</f>
        <v>5.8338622175981</v>
      </c>
    </row>
    <row r="13" customFormat="false" ht="14.4" hidden="false" customHeight="false" outlineLevel="0" collapsed="false">
      <c r="A13" s="1" t="n">
        <v>3</v>
      </c>
      <c r="B13" s="1" t="n">
        <v>286</v>
      </c>
      <c r="C13" s="1" t="n">
        <v>25.83</v>
      </c>
      <c r="D13" s="1" t="n">
        <v>18.46</v>
      </c>
      <c r="E13" s="1" t="n">
        <v>-2.14</v>
      </c>
      <c r="F13" s="1" t="n">
        <v>2515822.48600906</v>
      </c>
      <c r="G13" s="1" t="n">
        <v>6861437.7427227</v>
      </c>
      <c r="H13" s="1" t="n">
        <v>184.09</v>
      </c>
      <c r="I13" s="1" t="n">
        <v>1</v>
      </c>
      <c r="J13" s="1"/>
      <c r="K13" s="1" t="n">
        <v>128</v>
      </c>
      <c r="L13" s="1" t="n">
        <v>9</v>
      </c>
      <c r="M13" s="1" t="n">
        <v>12.7</v>
      </c>
      <c r="N13" s="1" t="n">
        <v>1</v>
      </c>
      <c r="O13" s="1" t="n">
        <v>11</v>
      </c>
      <c r="P13" s="1" t="n">
        <v>150</v>
      </c>
      <c r="R13" s="1" t="n">
        <v>14.9</v>
      </c>
      <c r="S13" s="1" t="n">
        <v>6.1</v>
      </c>
      <c r="T13" s="1" t="n">
        <v>3.17</v>
      </c>
      <c r="U13" s="1" t="n">
        <v>2.655</v>
      </c>
      <c r="V13" s="1" t="n">
        <v>1</v>
      </c>
      <c r="W13" s="1" t="n">
        <v>11</v>
      </c>
      <c r="X13" s="1" t="n">
        <v>169</v>
      </c>
      <c r="Y13" s="1" t="n">
        <v>17.2</v>
      </c>
      <c r="Z13" s="1" t="n">
        <v>9.8</v>
      </c>
      <c r="AA13" s="1" t="n">
        <v>6.95</v>
      </c>
      <c r="AC13" s="1" t="n">
        <f aca="false">Y13-R13</f>
        <v>2.3</v>
      </c>
      <c r="AD13" s="1" t="n">
        <f aca="false">Z13-S13</f>
        <v>3.7</v>
      </c>
      <c r="AE13" s="1" t="n">
        <f aca="false">X13-P13</f>
        <v>19</v>
      </c>
      <c r="AF13" s="1" t="n">
        <f aca="false">7/5*AA13*2</f>
        <v>19.46</v>
      </c>
      <c r="AG13" s="1" t="n">
        <f aca="false">((X13/10)^2-(X13/10-AF13/10)^2)*PI()/4</f>
        <v>48.6851702464941</v>
      </c>
      <c r="AH13" s="1" t="n">
        <f aca="false">(Y13-Z13)*(Y13/23.2)^2</f>
        <v>4.06736028537455</v>
      </c>
    </row>
    <row r="14" customFormat="false" ht="14.4" hidden="false" customHeight="false" outlineLevel="0" collapsed="false">
      <c r="A14" s="1" t="n">
        <v>3</v>
      </c>
      <c r="B14" s="1" t="n">
        <v>301</v>
      </c>
      <c r="C14" s="1" t="n">
        <v>25.87</v>
      </c>
      <c r="D14" s="1" t="n">
        <v>25.53</v>
      </c>
      <c r="E14" s="1" t="n">
        <v>-1.12</v>
      </c>
      <c r="F14" s="1" t="n">
        <v>2515822.20525155</v>
      </c>
      <c r="G14" s="1" t="n">
        <v>6861444.80725915</v>
      </c>
      <c r="H14" s="1" t="n">
        <v>185.11</v>
      </c>
      <c r="I14" s="1" t="n">
        <v>1</v>
      </c>
      <c r="J14" s="1"/>
      <c r="K14" s="1" t="n">
        <v>172</v>
      </c>
      <c r="L14" s="1"/>
      <c r="M14" s="1"/>
      <c r="N14" s="1" t="n">
        <v>1</v>
      </c>
      <c r="O14" s="1" t="n">
        <v>11</v>
      </c>
      <c r="P14" s="1" t="n">
        <v>196</v>
      </c>
      <c r="R14" s="1" t="n">
        <v>17</v>
      </c>
      <c r="S14" s="1" t="n">
        <v>9.3</v>
      </c>
      <c r="T14" s="1" t="n">
        <v>3.525</v>
      </c>
      <c r="U14" s="1" t="n">
        <v>2.905</v>
      </c>
      <c r="V14" s="1" t="n">
        <v>1</v>
      </c>
      <c r="W14" s="1" t="n">
        <v>11</v>
      </c>
      <c r="X14" s="1" t="n">
        <v>219</v>
      </c>
      <c r="Y14" s="1" t="n">
        <v>19.5</v>
      </c>
      <c r="Z14" s="1" t="n">
        <v>11</v>
      </c>
      <c r="AA14" s="1" t="n">
        <v>6.94</v>
      </c>
      <c r="AC14" s="1" t="n">
        <f aca="false">Y14-R14</f>
        <v>2.5</v>
      </c>
      <c r="AD14" s="1" t="n">
        <f aca="false">Z14-S14</f>
        <v>1.7</v>
      </c>
      <c r="AE14" s="1" t="n">
        <f aca="false">X14-P14</f>
        <v>23</v>
      </c>
      <c r="AF14" s="1" t="n">
        <f aca="false">7/5*AA14*2</f>
        <v>19.432</v>
      </c>
      <c r="AG14" s="1" t="n">
        <f aca="false">((X14/10)^2-(X14/10-AF14/10)^2)*PI()/4</f>
        <v>63.8812500729532</v>
      </c>
      <c r="AH14" s="1" t="n">
        <f aca="false">(Y14-Z14)*(Y14/23.2)^2</f>
        <v>6.00498848097503</v>
      </c>
    </row>
    <row r="15" customFormat="false" ht="14.4" hidden="false" customHeight="false" outlineLevel="0" collapsed="false">
      <c r="A15" s="1" t="n">
        <v>5</v>
      </c>
      <c r="B15" s="1" t="n">
        <v>229</v>
      </c>
      <c r="C15" s="1" t="n">
        <v>43.72</v>
      </c>
      <c r="D15" s="1" t="n">
        <v>1.87</v>
      </c>
      <c r="E15" s="1" t="n">
        <v>-0.93</v>
      </c>
      <c r="F15" s="1" t="n">
        <v>2515841.11016452</v>
      </c>
      <c r="G15" s="1" t="n">
        <v>6861421.98134481</v>
      </c>
      <c r="H15" s="1" t="n">
        <v>185.3</v>
      </c>
      <c r="I15" s="1" t="n">
        <v>1</v>
      </c>
      <c r="J15" s="1"/>
      <c r="K15" s="1" t="n">
        <v>172</v>
      </c>
      <c r="L15" s="1"/>
      <c r="M15" s="1"/>
      <c r="N15" s="1" t="n">
        <v>1</v>
      </c>
      <c r="O15" s="1" t="n">
        <v>11</v>
      </c>
      <c r="P15" s="1" t="n">
        <v>202</v>
      </c>
      <c r="R15" s="1" t="n">
        <v>18.2</v>
      </c>
      <c r="S15" s="1" t="n">
        <v>8.8</v>
      </c>
      <c r="U15" s="1"/>
      <c r="V15" s="1" t="n">
        <v>1</v>
      </c>
      <c r="W15" s="1" t="n">
        <v>11</v>
      </c>
      <c r="X15" s="1" t="n">
        <v>222</v>
      </c>
      <c r="Y15" s="1" t="n">
        <v>20.6</v>
      </c>
      <c r="Z15" s="1" t="n">
        <v>11.2</v>
      </c>
      <c r="AA15" s="1" t="n">
        <v>6.81</v>
      </c>
      <c r="AC15" s="1" t="n">
        <f aca="false">Y15-R15</f>
        <v>2.4</v>
      </c>
      <c r="AD15" s="1" t="n">
        <f aca="false">Z15-S15</f>
        <v>2.4</v>
      </c>
      <c r="AE15" s="1" t="n">
        <f aca="false">X15-P15</f>
        <v>20</v>
      </c>
      <c r="AF15" s="1" t="n">
        <f aca="false">7/5*AA15*2</f>
        <v>19.068</v>
      </c>
      <c r="AG15" s="1" t="n">
        <f aca="false">((X15/10)^2-(X15/10-AF15/10)^2)*PI()/4</f>
        <v>63.6376981024837</v>
      </c>
      <c r="AH15" s="1" t="n">
        <f aca="false">(Y15-Z15)*(Y15/23.2)^2</f>
        <v>7.41116230677765</v>
      </c>
    </row>
    <row r="16" customFormat="false" ht="14.4" hidden="false" customHeight="false" outlineLevel="0" collapsed="false">
      <c r="A16" s="1" t="n">
        <v>5</v>
      </c>
      <c r="B16" s="1" t="n">
        <v>180</v>
      </c>
      <c r="C16" s="1" t="n">
        <v>45.81</v>
      </c>
      <c r="D16" s="1" t="n">
        <v>36.41</v>
      </c>
      <c r="E16" s="1" t="n">
        <v>-1.07</v>
      </c>
      <c r="F16" s="1" t="n">
        <v>2515841.6311754</v>
      </c>
      <c r="G16" s="1" t="n">
        <v>6861456.58059693</v>
      </c>
      <c r="H16" s="1" t="n">
        <v>185.16</v>
      </c>
      <c r="I16" s="1" t="n">
        <v>1</v>
      </c>
      <c r="J16" s="1"/>
      <c r="K16" s="1" t="n">
        <v>180</v>
      </c>
      <c r="L16" s="1"/>
      <c r="M16" s="1"/>
      <c r="N16" s="1" t="n">
        <v>1</v>
      </c>
      <c r="O16" s="1" t="n">
        <v>11</v>
      </c>
      <c r="P16" s="1" t="n">
        <v>214</v>
      </c>
      <c r="Q16" s="1" t="s">
        <v>93</v>
      </c>
      <c r="R16" s="1" t="n">
        <v>17.4</v>
      </c>
      <c r="S16" s="1" t="n">
        <v>8</v>
      </c>
      <c r="U16" s="1"/>
      <c r="V16" s="1" t="n">
        <v>1</v>
      </c>
      <c r="W16" s="1" t="n">
        <v>11</v>
      </c>
      <c r="X16" s="1" t="n">
        <v>238</v>
      </c>
      <c r="Y16" s="1" t="n">
        <v>19.8</v>
      </c>
      <c r="Z16" s="1" t="n">
        <v>9.3</v>
      </c>
      <c r="AA16" s="1" t="n">
        <v>6.81</v>
      </c>
      <c r="AB16" s="1" t="s">
        <v>94</v>
      </c>
      <c r="AC16" s="1" t="n">
        <f aca="false">Y16-R16</f>
        <v>2.4</v>
      </c>
      <c r="AD16" s="1" t="n">
        <f aca="false">Z16-S16</f>
        <v>1.3</v>
      </c>
      <c r="AE16" s="1" t="n">
        <f aca="false">X16-P16</f>
        <v>24</v>
      </c>
      <c r="AF16" s="1" t="n">
        <f aca="false">7/5*AA16*2</f>
        <v>19.068</v>
      </c>
      <c r="AG16" s="1" t="n">
        <f aca="false">((X16/10)^2-(X16/10-AF16/10)^2)*PI()/4</f>
        <v>68.4300091999757</v>
      </c>
      <c r="AH16" s="1" t="n">
        <f aca="false">(Y16-Z16)*(Y16/23.2)^2</f>
        <v>7.64792657550535</v>
      </c>
    </row>
    <row r="17" customFormat="false" ht="14.4" hidden="false" customHeight="false" outlineLevel="0" collapsed="false">
      <c r="A17" s="1" t="n">
        <v>5</v>
      </c>
      <c r="B17" s="1" t="n">
        <v>225</v>
      </c>
      <c r="C17" s="1" t="n">
        <v>43.04</v>
      </c>
      <c r="D17" s="1" t="n">
        <v>4.55</v>
      </c>
      <c r="E17" s="1" t="n">
        <v>-0.76</v>
      </c>
      <c r="F17" s="1" t="n">
        <v>2515840.30929173</v>
      </c>
      <c r="G17" s="1" t="n">
        <v>6861424.6277391</v>
      </c>
      <c r="H17" s="1" t="n">
        <v>185.47</v>
      </c>
      <c r="I17" s="1" t="n">
        <v>1</v>
      </c>
      <c r="J17" s="1"/>
      <c r="K17" s="1" t="n">
        <v>208</v>
      </c>
      <c r="L17" s="1"/>
      <c r="M17" s="1"/>
      <c r="N17" s="1" t="n">
        <v>1</v>
      </c>
      <c r="O17" s="1" t="n">
        <v>11</v>
      </c>
      <c r="P17" s="1" t="n">
        <v>236</v>
      </c>
      <c r="R17" s="1" t="n">
        <v>17.1</v>
      </c>
      <c r="S17" s="1" t="n">
        <v>7.9</v>
      </c>
      <c r="U17" s="1"/>
      <c r="V17" s="1" t="n">
        <v>1</v>
      </c>
      <c r="W17" s="1" t="n">
        <v>11</v>
      </c>
      <c r="X17" s="1" t="n">
        <v>258</v>
      </c>
      <c r="Y17" s="1" t="n">
        <v>19.3</v>
      </c>
      <c r="Z17" s="1" t="n">
        <v>9.5</v>
      </c>
      <c r="AA17" s="1" t="n">
        <v>6.5</v>
      </c>
      <c r="AC17" s="1" t="n">
        <f aca="false">Y17-R17</f>
        <v>2.2</v>
      </c>
      <c r="AD17" s="1" t="n">
        <f aca="false">Z17-S17</f>
        <v>1.6</v>
      </c>
      <c r="AE17" s="1" t="n">
        <f aca="false">X17-P17</f>
        <v>22</v>
      </c>
      <c r="AF17" s="1" t="n">
        <f aca="false">7/5*AA17*2</f>
        <v>18.2</v>
      </c>
      <c r="AG17" s="1" t="n">
        <f aca="false">((X17/10)^2-(X17/10-AF17/10)^2)*PI()/4</f>
        <v>71.1567594445435</v>
      </c>
      <c r="AH17" s="1" t="n">
        <f aca="false">(Y17-Z17)*(Y17/23.2)^2</f>
        <v>6.78210835315101</v>
      </c>
    </row>
    <row r="18" customFormat="false" ht="14.4" hidden="false" customHeight="false" outlineLevel="0" collapsed="false">
      <c r="A18" s="1" t="n">
        <v>1</v>
      </c>
      <c r="B18" s="1" t="n">
        <v>17</v>
      </c>
      <c r="C18" s="1" t="n">
        <v>2.15</v>
      </c>
      <c r="D18" s="1" t="n">
        <v>10.8</v>
      </c>
      <c r="E18" s="1" t="n">
        <v>-1.38</v>
      </c>
      <c r="F18" s="1" t="n">
        <v>2515799.17786645</v>
      </c>
      <c r="G18" s="1" t="n">
        <v>6861429.01641258</v>
      </c>
      <c r="H18" s="1" t="n">
        <v>184.85</v>
      </c>
      <c r="I18" s="1" t="n">
        <v>1</v>
      </c>
      <c r="J18" s="1"/>
      <c r="K18" s="1" t="n">
        <v>165</v>
      </c>
      <c r="L18" s="1"/>
      <c r="M18" s="1"/>
      <c r="N18" s="1" t="n">
        <v>1</v>
      </c>
      <c r="O18" s="1" t="n">
        <v>11</v>
      </c>
      <c r="P18" s="1" t="n">
        <v>189</v>
      </c>
      <c r="R18" s="1" t="n">
        <v>15.5</v>
      </c>
      <c r="S18" s="1" t="n">
        <v>6.6</v>
      </c>
      <c r="U18" s="1"/>
      <c r="V18" s="1" t="n">
        <v>1</v>
      </c>
      <c r="W18" s="1" t="n">
        <v>11</v>
      </c>
      <c r="X18" s="1" t="n">
        <v>210</v>
      </c>
      <c r="Y18" s="1" t="n">
        <v>17.6</v>
      </c>
      <c r="Z18" s="1" t="n">
        <v>7.9</v>
      </c>
      <c r="AA18" s="1" t="n">
        <v>6.48</v>
      </c>
      <c r="AC18" s="1" t="n">
        <f aca="false">Y18-R18</f>
        <v>2.1</v>
      </c>
      <c r="AD18" s="1" t="n">
        <f aca="false">Z18-S18</f>
        <v>1.3</v>
      </c>
      <c r="AE18" s="1" t="n">
        <f aca="false">X18-P18</f>
        <v>21</v>
      </c>
      <c r="AF18" s="1" t="n">
        <f aca="false">7/5*AA18*2</f>
        <v>18.144</v>
      </c>
      <c r="AG18" s="1" t="n">
        <f aca="false">((X18/10)^2-(X18/10-AF18/10)^2)*PI()/4</f>
        <v>57.2655420117084</v>
      </c>
      <c r="AH18" s="1" t="n">
        <f aca="false">(Y18-Z18)*(Y18/23.2)^2</f>
        <v>5.58240190249703</v>
      </c>
    </row>
    <row r="19" customFormat="false" ht="14.4" hidden="false" customHeight="false" outlineLevel="0" collapsed="false">
      <c r="A19" s="1" t="n">
        <v>1</v>
      </c>
      <c r="B19" s="1" t="n">
        <v>84</v>
      </c>
      <c r="C19" s="1" t="n">
        <v>4.85</v>
      </c>
      <c r="D19" s="1" t="n">
        <v>36.58</v>
      </c>
      <c r="E19" s="1" t="n">
        <v>-2.69</v>
      </c>
      <c r="F19" s="1" t="n">
        <v>2515800.70562916</v>
      </c>
      <c r="G19" s="1" t="n">
        <v>6861454.89235394</v>
      </c>
      <c r="H19" s="1" t="n">
        <v>183.54</v>
      </c>
      <c r="I19" s="1" t="n">
        <v>1</v>
      </c>
      <c r="J19" s="1"/>
      <c r="K19" s="1" t="n">
        <v>223</v>
      </c>
      <c r="L19" s="1" t="n">
        <v>16</v>
      </c>
      <c r="M19" s="1" t="n">
        <v>16.1</v>
      </c>
      <c r="N19" s="1" t="n">
        <v>1</v>
      </c>
      <c r="O19" s="1" t="n">
        <v>11</v>
      </c>
      <c r="P19" s="1" t="n">
        <v>257</v>
      </c>
      <c r="R19" s="1" t="n">
        <v>18.7</v>
      </c>
      <c r="S19" s="1" t="n">
        <v>4.4</v>
      </c>
      <c r="U19" s="1"/>
      <c r="V19" s="1" t="n">
        <v>1</v>
      </c>
      <c r="W19" s="1" t="n">
        <v>11</v>
      </c>
      <c r="X19" s="1" t="n">
        <v>266</v>
      </c>
      <c r="Y19" s="1" t="n">
        <v>20.1</v>
      </c>
      <c r="Z19" s="1" t="n">
        <v>4.9</v>
      </c>
      <c r="AA19" s="1" t="n">
        <v>6.37</v>
      </c>
      <c r="AC19" s="1" t="n">
        <f aca="false">Y19-R19</f>
        <v>1.4</v>
      </c>
      <c r="AD19" s="1" t="n">
        <f aca="false">Z19-S19</f>
        <v>0.5</v>
      </c>
      <c r="AE19" s="1" t="n">
        <f aca="false">X19-P19</f>
        <v>9</v>
      </c>
      <c r="AF19" s="1" t="n">
        <f aca="false">7/5*AA19*2</f>
        <v>17.836</v>
      </c>
      <c r="AG19" s="1" t="n">
        <f aca="false">((X19/10)^2-(X19/10-AF19/10)^2)*PI()/4</f>
        <v>72.0259525548079</v>
      </c>
      <c r="AH19" s="1" t="n">
        <f aca="false">(Y19-Z19)*(Y19/23.2)^2</f>
        <v>11.4093192627824</v>
      </c>
    </row>
    <row r="20" customFormat="false" ht="14.4" hidden="false" customHeight="false" outlineLevel="0" collapsed="false">
      <c r="A20" s="1" t="n">
        <v>4</v>
      </c>
      <c r="B20" s="1" t="n">
        <v>168</v>
      </c>
      <c r="C20" s="1" t="n">
        <v>35.76</v>
      </c>
      <c r="D20" s="1" t="n">
        <v>41.67</v>
      </c>
      <c r="E20" s="1" t="n">
        <v>-0.6</v>
      </c>
      <c r="F20" s="1" t="n">
        <v>2515831.35291186</v>
      </c>
      <c r="G20" s="1" t="n">
        <v>6861461.3792841</v>
      </c>
      <c r="H20" s="1" t="n">
        <v>185.63</v>
      </c>
      <c r="I20" s="1" t="n">
        <v>1</v>
      </c>
      <c r="J20" s="1"/>
      <c r="K20" s="1" t="n">
        <v>224</v>
      </c>
      <c r="L20" s="1"/>
      <c r="M20" s="1"/>
      <c r="N20" s="1" t="n">
        <v>1</v>
      </c>
      <c r="O20" s="1" t="n">
        <v>11</v>
      </c>
      <c r="P20" s="1" t="n">
        <v>251</v>
      </c>
      <c r="R20" s="1" t="n">
        <v>20.8</v>
      </c>
      <c r="S20" s="1" t="n">
        <v>8.2</v>
      </c>
      <c r="T20" s="1" t="n">
        <v>6.73</v>
      </c>
      <c r="U20" s="1" t="n">
        <v>5.4</v>
      </c>
      <c r="V20" s="1" t="n">
        <v>1</v>
      </c>
      <c r="W20" s="1" t="n">
        <v>11</v>
      </c>
      <c r="X20" s="1" t="n">
        <v>272</v>
      </c>
      <c r="Y20" s="1" t="n">
        <v>23.2</v>
      </c>
      <c r="Z20" s="1" t="n">
        <v>12.2</v>
      </c>
      <c r="AA20" s="1" t="n">
        <v>6.33</v>
      </c>
      <c r="AC20" s="1" t="n">
        <f aca="false">Y20-R20</f>
        <v>2.4</v>
      </c>
      <c r="AD20" s="1" t="n">
        <f aca="false">Z20-S20</f>
        <v>4</v>
      </c>
      <c r="AE20" s="1" t="n">
        <f aca="false">X20-P20</f>
        <v>21</v>
      </c>
      <c r="AF20" s="1" t="n">
        <f aca="false">7/5*AA20*2</f>
        <v>17.724</v>
      </c>
      <c r="AG20" s="1" t="n">
        <f aca="false">((X20/10)^2-(X20/10-AF20/10)^2)*PI()/4</f>
        <v>73.2597087686292</v>
      </c>
      <c r="AH20" s="1" t="n">
        <f aca="false">(Y20-Z20)*(Y20/23.2)^2</f>
        <v>11</v>
      </c>
    </row>
    <row r="21" customFormat="false" ht="14.4" hidden="false" customHeight="false" outlineLevel="0" collapsed="false">
      <c r="A21" s="1" t="n">
        <v>4</v>
      </c>
      <c r="B21" s="1" t="n">
        <v>173</v>
      </c>
      <c r="C21" s="1" t="n">
        <v>39.58</v>
      </c>
      <c r="D21" s="1" t="n">
        <v>47.5</v>
      </c>
      <c r="E21" s="1" t="n">
        <v>-0.16</v>
      </c>
      <c r="F21" s="1" t="n">
        <v>2515834.90451322</v>
      </c>
      <c r="G21" s="1" t="n">
        <v>6861467.37656914</v>
      </c>
      <c r="H21" s="1" t="n">
        <v>186.07</v>
      </c>
      <c r="I21" s="1" t="n">
        <v>1</v>
      </c>
      <c r="J21" s="1"/>
      <c r="K21" s="1" t="n">
        <v>219</v>
      </c>
      <c r="L21" s="1"/>
      <c r="M21" s="1"/>
      <c r="N21" s="1" t="n">
        <v>1</v>
      </c>
      <c r="O21" s="1" t="n">
        <v>11</v>
      </c>
      <c r="P21" s="1" t="n">
        <v>242</v>
      </c>
      <c r="R21" s="1" t="n">
        <v>18.4</v>
      </c>
      <c r="S21" s="1" t="n">
        <v>9.5</v>
      </c>
      <c r="U21" s="1"/>
      <c r="V21" s="1" t="n">
        <v>1</v>
      </c>
      <c r="W21" s="1" t="n">
        <v>11</v>
      </c>
      <c r="X21" s="1" t="n">
        <v>255</v>
      </c>
      <c r="Y21" s="1" t="n">
        <v>20.3</v>
      </c>
      <c r="Z21" s="1" t="n">
        <v>11</v>
      </c>
      <c r="AA21" s="1" t="n">
        <v>6.32</v>
      </c>
      <c r="AC21" s="1" t="n">
        <f aca="false">Y21-R21</f>
        <v>1.9</v>
      </c>
      <c r="AD21" s="1" t="n">
        <f aca="false">Z21-S21</f>
        <v>1.5</v>
      </c>
      <c r="AE21" s="1" t="n">
        <f aca="false">X21-P21</f>
        <v>13</v>
      </c>
      <c r="AF21" s="1" t="n">
        <f aca="false">7/5*AA21*2</f>
        <v>17.696</v>
      </c>
      <c r="AG21" s="1" t="n">
        <f aca="false">((X21/10)^2-(X21/10-AF21/10)^2)*PI()/4</f>
        <v>68.4224081793821</v>
      </c>
      <c r="AH21" s="1" t="n">
        <f aca="false">(Y21-Z21)*(Y21/23.2)^2</f>
        <v>7.1203125</v>
      </c>
    </row>
    <row r="22" customFormat="false" ht="14.4" hidden="false" customHeight="false" outlineLevel="0" collapsed="false">
      <c r="A22" s="1" t="n">
        <v>3</v>
      </c>
      <c r="B22" s="1" t="n">
        <v>288</v>
      </c>
      <c r="C22" s="1" t="n">
        <v>21.75</v>
      </c>
      <c r="D22" s="1" t="n">
        <v>17.67</v>
      </c>
      <c r="E22" s="1" t="n">
        <v>-2.52</v>
      </c>
      <c r="F22" s="1" t="n">
        <v>2515818.44604589</v>
      </c>
      <c r="G22" s="1" t="n">
        <v>6861436.76845496</v>
      </c>
      <c r="H22" s="1" t="n">
        <v>183.71</v>
      </c>
      <c r="I22" s="1" t="n">
        <v>1</v>
      </c>
      <c r="J22" s="1"/>
      <c r="K22" s="1" t="n">
        <v>221</v>
      </c>
      <c r="L22" s="1"/>
      <c r="M22" s="1"/>
      <c r="N22" s="1" t="n">
        <v>1</v>
      </c>
      <c r="O22" s="1" t="n">
        <v>11</v>
      </c>
      <c r="P22" s="1" t="n">
        <v>242</v>
      </c>
      <c r="R22" s="1" t="n">
        <v>17.3</v>
      </c>
      <c r="S22" s="1" t="n">
        <v>9</v>
      </c>
      <c r="U22" s="1"/>
      <c r="V22" s="1" t="n">
        <v>1</v>
      </c>
      <c r="W22" s="1" t="n">
        <v>11</v>
      </c>
      <c r="X22" s="1" t="n">
        <v>268</v>
      </c>
      <c r="Y22" s="1" t="n">
        <v>19.6</v>
      </c>
      <c r="Z22" s="1" t="n">
        <v>8.5</v>
      </c>
      <c r="AA22" s="1" t="n">
        <v>6.24</v>
      </c>
      <c r="AC22" s="1" t="n">
        <f aca="false">Y22-R22</f>
        <v>2.3</v>
      </c>
      <c r="AD22" s="1" t="n">
        <f aca="false">Z22-S22</f>
        <v>-0.5</v>
      </c>
      <c r="AE22" s="1" t="n">
        <f aca="false">X22-P22</f>
        <v>26</v>
      </c>
      <c r="AF22" s="1" t="n">
        <f aca="false">7/5*AA22*2</f>
        <v>17.472</v>
      </c>
      <c r="AG22" s="1" t="n">
        <f aca="false">((X22/10)^2-(X22/10-AF22/10)^2)*PI()/4</f>
        <v>71.1548840393929</v>
      </c>
      <c r="AH22" s="1" t="n">
        <f aca="false">(Y22-Z22)*(Y22/23.2)^2</f>
        <v>7.9224435196195</v>
      </c>
    </row>
    <row r="23" customFormat="false" ht="14.4" hidden="false" customHeight="false" outlineLevel="0" collapsed="false">
      <c r="A23" s="1" t="n">
        <v>3</v>
      </c>
      <c r="B23" s="1" t="n">
        <v>295</v>
      </c>
      <c r="C23" s="1" t="n">
        <v>25.12</v>
      </c>
      <c r="D23" s="1" t="n">
        <v>22.78</v>
      </c>
      <c r="E23" s="1" t="n">
        <v>-2.25</v>
      </c>
      <c r="F23" s="1" t="n">
        <v>2515821.58077184</v>
      </c>
      <c r="G23" s="1" t="n">
        <v>6861442.02606784</v>
      </c>
      <c r="H23" s="1" t="n">
        <v>183.98</v>
      </c>
      <c r="I23" s="1" t="n">
        <v>1</v>
      </c>
      <c r="J23" s="1"/>
      <c r="K23" s="1" t="n">
        <v>179</v>
      </c>
      <c r="L23" s="1"/>
      <c r="M23" s="1"/>
      <c r="N23" s="1" t="n">
        <v>1</v>
      </c>
      <c r="O23" s="1" t="n">
        <v>11</v>
      </c>
      <c r="P23" s="1" t="n">
        <v>203</v>
      </c>
      <c r="R23" s="1" t="n">
        <v>19.8</v>
      </c>
      <c r="S23" s="1" t="n">
        <v>8.5</v>
      </c>
      <c r="U23" s="1"/>
      <c r="V23" s="1" t="n">
        <v>1</v>
      </c>
      <c r="W23" s="1" t="n">
        <v>11</v>
      </c>
      <c r="X23" s="1" t="n">
        <v>223</v>
      </c>
      <c r="Y23" s="1" t="n">
        <v>22.1</v>
      </c>
      <c r="Z23" s="1" t="n">
        <v>11.4</v>
      </c>
      <c r="AA23" s="1" t="n">
        <v>6.21</v>
      </c>
      <c r="AC23" s="1" t="n">
        <f aca="false">Y23-R23</f>
        <v>2.3</v>
      </c>
      <c r="AD23" s="1" t="n">
        <f aca="false">Z23-S23</f>
        <v>2.9</v>
      </c>
      <c r="AE23" s="1" t="n">
        <f aca="false">X23-P23</f>
        <v>20</v>
      </c>
      <c r="AF23" s="1" t="n">
        <f aca="false">7/5*AA23*2</f>
        <v>17.388</v>
      </c>
      <c r="AG23" s="1" t="n">
        <f aca="false">((X23/10)^2-(X23/10-AF23/10)^2)*PI()/4</f>
        <v>58.5334117748455</v>
      </c>
      <c r="AH23" s="1" t="n">
        <f aca="false">(Y23-Z23)*(Y23/23.2)^2</f>
        <v>9.7093991527943</v>
      </c>
    </row>
    <row r="24" customFormat="false" ht="14.4" hidden="false" customHeight="false" outlineLevel="0" collapsed="false">
      <c r="A24" s="1" t="n">
        <v>3</v>
      </c>
      <c r="B24" s="1" t="n">
        <v>124</v>
      </c>
      <c r="C24" s="1" t="n">
        <v>20.44</v>
      </c>
      <c r="D24" s="1" t="n">
        <v>38.11</v>
      </c>
      <c r="E24" s="1" t="n">
        <v>-2.61</v>
      </c>
      <c r="F24" s="1" t="n">
        <v>2515816.21017497</v>
      </c>
      <c r="G24" s="1" t="n">
        <v>6861457.12798789</v>
      </c>
      <c r="H24" s="1" t="n">
        <v>183.62</v>
      </c>
      <c r="I24" s="1" t="n">
        <v>1</v>
      </c>
      <c r="J24" s="1"/>
      <c r="K24" s="1" t="n">
        <v>150</v>
      </c>
      <c r="L24" s="1"/>
      <c r="M24" s="1"/>
      <c r="N24" s="1" t="n">
        <v>1</v>
      </c>
      <c r="O24" s="1" t="n">
        <v>11</v>
      </c>
      <c r="P24" s="1" t="n">
        <v>171</v>
      </c>
      <c r="R24" s="1" t="n">
        <v>17.4</v>
      </c>
      <c r="S24" s="1" t="n">
        <v>9.1</v>
      </c>
      <c r="U24" s="1"/>
      <c r="V24" s="1" t="n">
        <v>1</v>
      </c>
      <c r="W24" s="1" t="n">
        <v>11</v>
      </c>
      <c r="X24" s="1" t="n">
        <v>188</v>
      </c>
      <c r="Y24" s="1" t="n">
        <v>19.3</v>
      </c>
      <c r="Z24" s="1" t="n">
        <v>11.4</v>
      </c>
      <c r="AA24" s="1" t="n">
        <v>6.11</v>
      </c>
      <c r="AC24" s="1" t="n">
        <f aca="false">Y24-R24</f>
        <v>1.9</v>
      </c>
      <c r="AD24" s="1" t="n">
        <f aca="false">Z24-S24</f>
        <v>2.3</v>
      </c>
      <c r="AE24" s="1" t="n">
        <f aca="false">X24-P24</f>
        <v>17</v>
      </c>
      <c r="AF24" s="1" t="n">
        <f aca="false">7/5*AA24*2</f>
        <v>17.108</v>
      </c>
      <c r="AG24" s="1" t="n">
        <f aca="false">((X24/10)^2-(X24/10-AF24/10)^2)*PI()/4</f>
        <v>48.222852968937</v>
      </c>
      <c r="AH24" s="1" t="n">
        <f aca="false">(Y24-Z24)*(Y24/23.2)^2</f>
        <v>5.46720979488704</v>
      </c>
    </row>
    <row r="25" customFormat="false" ht="14.4" hidden="false" customHeight="false" outlineLevel="0" collapsed="false">
      <c r="A25" s="1" t="n">
        <v>2</v>
      </c>
      <c r="B25" s="1" t="n">
        <v>53</v>
      </c>
      <c r="C25" s="1" t="n">
        <v>10.23</v>
      </c>
      <c r="D25" s="1" t="n">
        <v>25.46</v>
      </c>
      <c r="E25" s="1" t="n">
        <v>-2.17</v>
      </c>
      <c r="F25" s="1" t="n">
        <v>2515806.58452725</v>
      </c>
      <c r="G25" s="1" t="n">
        <v>6861444.02785408</v>
      </c>
      <c r="H25" s="1" t="n">
        <v>184.06</v>
      </c>
      <c r="I25" s="1" t="n">
        <v>1</v>
      </c>
      <c r="J25" s="1"/>
      <c r="K25" s="1" t="n">
        <v>166</v>
      </c>
      <c r="L25" s="1"/>
      <c r="M25" s="1"/>
      <c r="N25" s="1" t="n">
        <v>1</v>
      </c>
      <c r="O25" s="1" t="n">
        <v>11</v>
      </c>
      <c r="P25" s="1" t="n">
        <v>193</v>
      </c>
      <c r="R25" s="1" t="n">
        <v>17</v>
      </c>
      <c r="S25" s="1" t="n">
        <v>7.9</v>
      </c>
      <c r="U25" s="1"/>
      <c r="V25" s="1" t="n">
        <v>1</v>
      </c>
      <c r="W25" s="1" t="n">
        <v>11</v>
      </c>
      <c r="X25" s="1" t="n">
        <v>210</v>
      </c>
      <c r="Y25" s="1" t="n">
        <v>19.1</v>
      </c>
      <c r="Z25" s="1" t="n">
        <v>9.5</v>
      </c>
      <c r="AA25" s="1" t="n">
        <v>5.98</v>
      </c>
      <c r="AC25" s="1" t="n">
        <f aca="false">Y25-R25</f>
        <v>2.1</v>
      </c>
      <c r="AD25" s="1" t="n">
        <f aca="false">Z25-S25</f>
        <v>1.6</v>
      </c>
      <c r="AE25" s="1" t="n">
        <f aca="false">X25-P25</f>
        <v>17</v>
      </c>
      <c r="AF25" s="1" t="n">
        <f aca="false">7/5*AA25*2</f>
        <v>16.744</v>
      </c>
      <c r="AG25" s="1" t="n">
        <f aca="false">((X25/10)^2-(X25/10-AF25/10)^2)*PI()/4</f>
        <v>53.031014406676</v>
      </c>
      <c r="AH25" s="1" t="n">
        <f aca="false">(Y25-Z25)*(Y25/23.2)^2</f>
        <v>6.50671819262783</v>
      </c>
    </row>
    <row r="26" customFormat="false" ht="14.4" hidden="false" customHeight="false" outlineLevel="0" collapsed="false">
      <c r="A26" s="1" t="n">
        <v>4</v>
      </c>
      <c r="B26" s="1" t="n">
        <v>350</v>
      </c>
      <c r="C26" s="1" t="n">
        <v>32.99</v>
      </c>
      <c r="D26" s="1" t="n">
        <v>18.41</v>
      </c>
      <c r="E26" s="1" t="n">
        <v>-1.21</v>
      </c>
      <c r="F26" s="1" t="n">
        <v>2515829.64090649</v>
      </c>
      <c r="G26" s="1" t="n">
        <v>6861438.01757317</v>
      </c>
      <c r="H26" s="1" t="n">
        <v>185.02</v>
      </c>
      <c r="I26" s="1" t="n">
        <v>1</v>
      </c>
      <c r="J26" s="1"/>
      <c r="K26" s="1" t="n">
        <v>121</v>
      </c>
      <c r="L26" s="1"/>
      <c r="M26" s="1"/>
      <c r="N26" s="1" t="n">
        <v>1</v>
      </c>
      <c r="O26" s="1" t="n">
        <v>11</v>
      </c>
      <c r="P26" s="1" t="n">
        <v>143</v>
      </c>
      <c r="R26" s="1" t="n">
        <v>13.3</v>
      </c>
      <c r="S26" s="1" t="n">
        <v>7.3</v>
      </c>
      <c r="U26" s="1"/>
      <c r="V26" s="1" t="n">
        <v>1</v>
      </c>
      <c r="W26" s="1" t="n">
        <v>11</v>
      </c>
      <c r="X26" s="1" t="n">
        <v>162</v>
      </c>
      <c r="Y26" s="1" t="n">
        <v>15.4</v>
      </c>
      <c r="Z26" s="1" t="n">
        <v>7.6</v>
      </c>
      <c r="AA26" s="1" t="n">
        <v>5.91</v>
      </c>
      <c r="AC26" s="1" t="n">
        <f aca="false">Y26-R26</f>
        <v>2.1</v>
      </c>
      <c r="AD26" s="1" t="n">
        <f aca="false">Z26-S26</f>
        <v>0.3</v>
      </c>
      <c r="AE26" s="1" t="n">
        <f aca="false">X26-P26</f>
        <v>19</v>
      </c>
      <c r="AF26" s="1" t="n">
        <f aca="false">7/5*AA26*2</f>
        <v>16.548</v>
      </c>
      <c r="AG26" s="1" t="n">
        <f aca="false">((X26/10)^2-(X26/10-AF26/10)^2)*PI()/4</f>
        <v>39.9588256352677</v>
      </c>
      <c r="AH26" s="1" t="n">
        <f aca="false">(Y26-Z26)*(Y26/23.2)^2</f>
        <v>3.43684601664685</v>
      </c>
    </row>
    <row r="27" customFormat="false" ht="14.4" hidden="false" customHeight="false" outlineLevel="0" collapsed="false">
      <c r="A27" s="1" t="n">
        <v>4</v>
      </c>
      <c r="B27" s="1" t="n">
        <v>166</v>
      </c>
      <c r="C27" s="1" t="n">
        <v>35.69</v>
      </c>
      <c r="D27" s="1" t="n">
        <v>36.83</v>
      </c>
      <c r="E27" s="1" t="n">
        <v>-0.97</v>
      </c>
      <c r="F27" s="1" t="n">
        <v>2515831.50254078</v>
      </c>
      <c r="G27" s="1" t="n">
        <v>6861456.54109113</v>
      </c>
      <c r="H27" s="1" t="n">
        <v>185.26</v>
      </c>
      <c r="I27" s="1" t="n">
        <v>1</v>
      </c>
      <c r="J27" s="1"/>
      <c r="K27" s="1" t="n">
        <v>196</v>
      </c>
      <c r="L27" s="1"/>
      <c r="M27" s="1"/>
      <c r="N27" s="1" t="n">
        <v>1</v>
      </c>
      <c r="O27" s="1" t="n">
        <v>11</v>
      </c>
      <c r="P27" s="1" t="n">
        <v>218</v>
      </c>
      <c r="R27" s="1" t="n">
        <v>17.5</v>
      </c>
      <c r="S27" s="1" t="n">
        <v>9.8</v>
      </c>
      <c r="U27" s="1"/>
      <c r="V27" s="1" t="n">
        <v>1</v>
      </c>
      <c r="W27" s="1" t="n">
        <v>11</v>
      </c>
      <c r="X27" s="1" t="n">
        <v>236</v>
      </c>
      <c r="Y27" s="1" t="n">
        <v>20.8</v>
      </c>
      <c r="Z27" s="1" t="n">
        <v>11</v>
      </c>
      <c r="AA27" s="1" t="n">
        <v>5.87</v>
      </c>
      <c r="AC27" s="1" t="n">
        <f aca="false">Y27-R27</f>
        <v>3.3</v>
      </c>
      <c r="AD27" s="1" t="n">
        <f aca="false">Z27-S27</f>
        <v>1.2</v>
      </c>
      <c r="AE27" s="1" t="n">
        <f aca="false">X27-P27</f>
        <v>18</v>
      </c>
      <c r="AF27" s="1" t="n">
        <f aca="false">7/5*AA27*2</f>
        <v>16.436</v>
      </c>
      <c r="AG27" s="1" t="n">
        <f aca="false">((X27/10)^2-(X27/10-AF27/10)^2)*PI()/4</f>
        <v>58.8078648276468</v>
      </c>
      <c r="AH27" s="1" t="n">
        <f aca="false">(Y27-Z27)*(Y27/23.2)^2</f>
        <v>7.87728894173603</v>
      </c>
    </row>
    <row r="28" customFormat="false" ht="14.4" hidden="false" customHeight="false" outlineLevel="0" collapsed="false">
      <c r="A28" s="1" t="n">
        <v>5</v>
      </c>
      <c r="B28" s="1" t="n">
        <v>221</v>
      </c>
      <c r="C28" s="1" t="n">
        <v>43.08</v>
      </c>
      <c r="D28" s="1" t="n">
        <v>10.19</v>
      </c>
      <c r="E28" s="1" t="n">
        <v>-0.93</v>
      </c>
      <c r="F28" s="1" t="n">
        <v>2515840.0934033</v>
      </c>
      <c r="G28" s="1" t="n">
        <v>6861430.26374763</v>
      </c>
      <c r="H28" s="1" t="n">
        <v>185.3</v>
      </c>
      <c r="I28" s="1" t="n">
        <v>1</v>
      </c>
      <c r="J28" s="1"/>
      <c r="K28" s="1" t="n">
        <v>197</v>
      </c>
      <c r="L28" s="1"/>
      <c r="M28" s="1"/>
      <c r="N28" s="1" t="n">
        <v>1</v>
      </c>
      <c r="O28" s="1" t="n">
        <v>11</v>
      </c>
      <c r="P28" s="1" t="n">
        <v>229</v>
      </c>
      <c r="R28" s="1" t="n">
        <v>15.5</v>
      </c>
      <c r="S28" s="1" t="n">
        <v>6.6</v>
      </c>
      <c r="U28" s="1"/>
      <c r="V28" s="1" t="n">
        <v>1</v>
      </c>
      <c r="W28" s="1" t="n">
        <v>11</v>
      </c>
      <c r="X28" s="1" t="n">
        <v>251</v>
      </c>
      <c r="Y28" s="1" t="n">
        <v>18.5</v>
      </c>
      <c r="Z28" s="1" t="n">
        <v>9.2</v>
      </c>
      <c r="AA28" s="1" t="n">
        <v>5.58</v>
      </c>
      <c r="AC28" s="1" t="n">
        <f aca="false">Y28-R28</f>
        <v>3</v>
      </c>
      <c r="AD28" s="1" t="n">
        <f aca="false">Z28-S28</f>
        <v>2.6</v>
      </c>
      <c r="AE28" s="1" t="n">
        <f aca="false">X28-P28</f>
        <v>22</v>
      </c>
      <c r="AF28" s="1" t="n">
        <f aca="false">7/5*AA28*2</f>
        <v>15.624</v>
      </c>
      <c r="AG28" s="1" t="n">
        <f aca="false">((X28/10)^2-(X28/10-AF28/10)^2)*PI()/4</f>
        <v>59.6834951869221</v>
      </c>
      <c r="AH28" s="1" t="n">
        <f aca="false">(Y28-Z28)*(Y28/23.2)^2</f>
        <v>5.91357944411415</v>
      </c>
    </row>
    <row r="29" customFormat="false" ht="14.4" hidden="false" customHeight="false" outlineLevel="0" collapsed="false">
      <c r="A29" s="1" t="n">
        <v>5</v>
      </c>
      <c r="B29" s="1" t="n">
        <v>176</v>
      </c>
      <c r="C29" s="1" t="n">
        <v>41.51</v>
      </c>
      <c r="D29" s="1" t="n">
        <v>45.28</v>
      </c>
      <c r="E29" s="1" t="n">
        <v>-0.36</v>
      </c>
      <c r="F29" s="1" t="n">
        <v>2515836.93323225</v>
      </c>
      <c r="G29" s="1" t="n">
        <v>6861465.24640504</v>
      </c>
      <c r="H29" s="1" t="n">
        <v>185.87</v>
      </c>
      <c r="I29" s="1" t="n">
        <v>1</v>
      </c>
      <c r="J29" s="1"/>
      <c r="K29" s="1" t="n">
        <v>239</v>
      </c>
      <c r="L29" s="1" t="n">
        <v>18</v>
      </c>
      <c r="M29" s="1" t="n">
        <v>17</v>
      </c>
      <c r="N29" s="1" t="n">
        <v>1</v>
      </c>
      <c r="O29" s="1" t="n">
        <v>11</v>
      </c>
      <c r="P29" s="1" t="n">
        <v>265</v>
      </c>
      <c r="R29" s="1" t="n">
        <v>18.9</v>
      </c>
      <c r="S29" s="1" t="n">
        <v>9.2</v>
      </c>
      <c r="U29" s="1"/>
      <c r="V29" s="1" t="n">
        <v>1</v>
      </c>
      <c r="W29" s="1" t="n">
        <v>11</v>
      </c>
      <c r="X29" s="1" t="n">
        <v>278</v>
      </c>
      <c r="Y29" s="1" t="n">
        <v>21</v>
      </c>
      <c r="Z29" s="1" t="n">
        <v>11</v>
      </c>
      <c r="AA29" s="1" t="n">
        <v>5.56</v>
      </c>
      <c r="AC29" s="1" t="n">
        <f aca="false">Y29-R29</f>
        <v>2.1</v>
      </c>
      <c r="AD29" s="1" t="n">
        <f aca="false">Z29-S29</f>
        <v>1.8</v>
      </c>
      <c r="AE29" s="1" t="n">
        <f aca="false">X29-P29</f>
        <v>13</v>
      </c>
      <c r="AF29" s="1" t="n">
        <f aca="false">7/5*AA29*2</f>
        <v>15.568</v>
      </c>
      <c r="AG29" s="1" t="n">
        <f aca="false">((X29/10)^2-(X29/10-AF29/10)^2)*PI()/4</f>
        <v>66.0790454615515</v>
      </c>
      <c r="AH29" s="1" t="n">
        <f aca="false">(Y29-Z29)*(Y29/23.2)^2</f>
        <v>8.19337098692033</v>
      </c>
    </row>
    <row r="30" customFormat="false" ht="14.4" hidden="false" customHeight="false" outlineLevel="0" collapsed="false">
      <c r="A30" s="1" t="n">
        <v>1</v>
      </c>
      <c r="B30" s="1" t="n">
        <v>10</v>
      </c>
      <c r="C30" s="1" t="n">
        <v>4.76</v>
      </c>
      <c r="D30" s="1" t="n">
        <v>2.99</v>
      </c>
      <c r="E30" s="1" t="n">
        <v>-1.01</v>
      </c>
      <c r="F30" s="1" t="n">
        <v>2515802.13946458</v>
      </c>
      <c r="G30" s="1" t="n">
        <v>6861421.33284983</v>
      </c>
      <c r="H30" s="1" t="n">
        <v>185.22</v>
      </c>
      <c r="I30" s="1" t="n">
        <v>1</v>
      </c>
      <c r="J30" s="1"/>
      <c r="K30" s="1" t="n">
        <v>140</v>
      </c>
      <c r="L30" s="1"/>
      <c r="M30" s="1"/>
      <c r="N30" s="1" t="n">
        <v>1</v>
      </c>
      <c r="O30" s="1" t="n">
        <v>11</v>
      </c>
      <c r="P30" s="1" t="n">
        <v>160</v>
      </c>
      <c r="R30" s="1" t="n">
        <v>14.9</v>
      </c>
      <c r="S30" s="1" t="n">
        <v>7.9</v>
      </c>
      <c r="U30" s="1"/>
      <c r="V30" s="1" t="n">
        <v>1</v>
      </c>
      <c r="W30" s="1" t="n">
        <v>11</v>
      </c>
      <c r="X30" s="1" t="n">
        <v>170</v>
      </c>
      <c r="Y30" s="1" t="n">
        <v>16.4</v>
      </c>
      <c r="Z30" s="1" t="n">
        <v>9.6</v>
      </c>
      <c r="AA30" s="1" t="n">
        <v>5.54</v>
      </c>
      <c r="AC30" s="1" t="n">
        <f aca="false">Y30-R30</f>
        <v>1.5</v>
      </c>
      <c r="AD30" s="1" t="n">
        <f aca="false">Z30-S30</f>
        <v>1.7</v>
      </c>
      <c r="AE30" s="1" t="n">
        <f aca="false">X30-P30</f>
        <v>10</v>
      </c>
      <c r="AF30" s="1" t="n">
        <f aca="false">7/5*AA30*2</f>
        <v>15.512</v>
      </c>
      <c r="AG30" s="1" t="n">
        <f aca="false">((X30/10)^2-(X30/10-AF30/10)^2)*PI()/4</f>
        <v>39.5326855564086</v>
      </c>
      <c r="AH30" s="1" t="n">
        <f aca="false">(Y30-Z30)*(Y30/23.2)^2</f>
        <v>3.39797859690844</v>
      </c>
    </row>
    <row r="31" customFormat="false" ht="14.4" hidden="false" customHeight="false" outlineLevel="0" collapsed="false">
      <c r="A31" s="1" t="n">
        <v>1</v>
      </c>
      <c r="B31" s="1" t="n">
        <v>73</v>
      </c>
      <c r="C31" s="1" t="n">
        <v>4.02</v>
      </c>
      <c r="D31" s="1" t="n">
        <v>33.03</v>
      </c>
      <c r="E31" s="1" t="n">
        <v>-2.63</v>
      </c>
      <c r="F31" s="1" t="n">
        <v>2515800.03752219</v>
      </c>
      <c r="G31" s="1" t="n">
        <v>6861451.30835713</v>
      </c>
      <c r="H31" s="1" t="n">
        <v>183.6</v>
      </c>
      <c r="I31" s="1" t="n">
        <v>1</v>
      </c>
      <c r="J31" s="1"/>
      <c r="K31" s="1" t="n">
        <v>157</v>
      </c>
      <c r="L31" s="1"/>
      <c r="M31" s="1"/>
      <c r="N31" s="1" t="n">
        <v>1</v>
      </c>
      <c r="O31" s="1" t="n">
        <v>11</v>
      </c>
      <c r="P31" s="1" t="n">
        <v>176</v>
      </c>
      <c r="R31" s="1" t="n">
        <v>15.8</v>
      </c>
      <c r="S31" s="1" t="n">
        <v>7.8</v>
      </c>
      <c r="U31" s="1"/>
      <c r="V31" s="1" t="n">
        <v>1</v>
      </c>
      <c r="W31" s="1" t="n">
        <v>11</v>
      </c>
      <c r="X31" s="1" t="n">
        <v>191</v>
      </c>
      <c r="Y31" s="1" t="n">
        <v>17.1</v>
      </c>
      <c r="Z31" s="1" t="n">
        <v>9.3</v>
      </c>
      <c r="AA31" s="1" t="n">
        <v>5.49</v>
      </c>
      <c r="AC31" s="1" t="n">
        <f aca="false">Y31-R31</f>
        <v>1.3</v>
      </c>
      <c r="AD31" s="1" t="n">
        <f aca="false">Z31-S31</f>
        <v>1.5</v>
      </c>
      <c r="AE31" s="1" t="n">
        <f aca="false">X31-P31</f>
        <v>15</v>
      </c>
      <c r="AF31" s="1" t="n">
        <f aca="false">7/5*AA31*2</f>
        <v>15.372</v>
      </c>
      <c r="AG31" s="1" t="n">
        <f aca="false">((X31/10)^2-(X31/10-AF31/10)^2)*PI()/4</f>
        <v>44.2635138007142</v>
      </c>
      <c r="AH31" s="1" t="n">
        <f aca="false">(Y31-Z31)*(Y31/23.2)^2</f>
        <v>4.23751114744352</v>
      </c>
    </row>
    <row r="32" customFormat="false" ht="14.4" hidden="false" customHeight="false" outlineLevel="0" collapsed="false">
      <c r="A32" s="1" t="n">
        <v>5</v>
      </c>
      <c r="B32" s="1" t="n">
        <v>217</v>
      </c>
      <c r="C32" s="1" t="n">
        <v>47.16</v>
      </c>
      <c r="D32" s="1" t="n">
        <v>17.22</v>
      </c>
      <c r="E32" s="1" t="n">
        <v>-1.96</v>
      </c>
      <c r="F32" s="1" t="n">
        <v>2515843.85030142</v>
      </c>
      <c r="G32" s="1" t="n">
        <v>6861437.47159173</v>
      </c>
      <c r="H32" s="1" t="n">
        <v>184.27</v>
      </c>
      <c r="I32" s="1" t="n">
        <v>1</v>
      </c>
      <c r="J32" s="1"/>
      <c r="K32" s="1" t="n">
        <v>184</v>
      </c>
      <c r="L32" s="1" t="n">
        <v>15</v>
      </c>
      <c r="M32" s="1" t="n">
        <v>14.9</v>
      </c>
      <c r="N32" s="1" t="n">
        <v>1</v>
      </c>
      <c r="O32" s="1" t="n">
        <v>11</v>
      </c>
      <c r="P32" s="1" t="n">
        <v>207</v>
      </c>
      <c r="R32" s="1" t="n">
        <v>18</v>
      </c>
      <c r="S32" s="1" t="n">
        <v>8.4</v>
      </c>
      <c r="U32" s="1"/>
      <c r="V32" s="1" t="n">
        <v>1</v>
      </c>
      <c r="W32" s="1" t="n">
        <v>11</v>
      </c>
      <c r="X32" s="1" t="n">
        <v>221</v>
      </c>
      <c r="Y32" s="1" t="n">
        <v>19.7</v>
      </c>
      <c r="Z32" s="1" t="n">
        <v>9.9</v>
      </c>
      <c r="AA32" s="1" t="n">
        <v>5.43</v>
      </c>
      <c r="AC32" s="1" t="n">
        <f aca="false">Y32-R32</f>
        <v>1.7</v>
      </c>
      <c r="AD32" s="1" t="n">
        <f aca="false">Z32-S32</f>
        <v>1.5</v>
      </c>
      <c r="AE32" s="1" t="n">
        <f aca="false">X32-P32</f>
        <v>14</v>
      </c>
      <c r="AF32" s="1" t="n">
        <f aca="false">7/5*AA32*2</f>
        <v>15.204</v>
      </c>
      <c r="AG32" s="1" t="n">
        <f aca="false">((X32/10)^2-(X32/10-AF32/10)^2)*PI()/4</f>
        <v>50.9645369626792</v>
      </c>
      <c r="AH32" s="1" t="n">
        <f aca="false">(Y32-Z32)*(Y32/23.2)^2</f>
        <v>7.06614521403092</v>
      </c>
    </row>
    <row r="33" customFormat="false" ht="14.4" hidden="false" customHeight="false" outlineLevel="0" collapsed="false">
      <c r="A33" s="1" t="n">
        <v>4</v>
      </c>
      <c r="B33" s="1" t="n">
        <v>245</v>
      </c>
      <c r="C33" s="1" t="n">
        <v>35.91</v>
      </c>
      <c r="D33" s="1" t="n">
        <v>11.54</v>
      </c>
      <c r="E33" s="1" t="n">
        <v>-0.76</v>
      </c>
      <c r="F33" s="1" t="n">
        <v>2515832.86954428</v>
      </c>
      <c r="G33" s="1" t="n">
        <v>6861431.28710528</v>
      </c>
      <c r="H33" s="1" t="n">
        <v>185.47</v>
      </c>
      <c r="I33" s="1" t="n">
        <v>1</v>
      </c>
      <c r="J33" s="1"/>
      <c r="K33" s="1" t="n">
        <v>176</v>
      </c>
      <c r="L33" s="1"/>
      <c r="M33" s="1"/>
      <c r="N33" s="1" t="n">
        <v>1</v>
      </c>
      <c r="O33" s="1" t="n">
        <v>11</v>
      </c>
      <c r="P33" s="1" t="n">
        <v>200</v>
      </c>
      <c r="R33" s="1" t="n">
        <v>15.5</v>
      </c>
      <c r="S33" s="1" t="n">
        <v>6.7</v>
      </c>
      <c r="U33" s="1"/>
      <c r="V33" s="1" t="n">
        <v>1</v>
      </c>
      <c r="W33" s="1" t="n">
        <v>11</v>
      </c>
      <c r="X33" s="1" t="n">
        <v>213</v>
      </c>
      <c r="Y33" s="1" t="n">
        <v>17.4</v>
      </c>
      <c r="Z33" s="1" t="n">
        <v>10.3</v>
      </c>
      <c r="AA33" s="1" t="n">
        <v>5.36</v>
      </c>
      <c r="AC33" s="1" t="n">
        <f aca="false">Y33-R33</f>
        <v>1.9</v>
      </c>
      <c r="AD33" s="1" t="n">
        <f aca="false">Z33-S33</f>
        <v>3.6</v>
      </c>
      <c r="AE33" s="1" t="n">
        <f aca="false">X33-P33</f>
        <v>13</v>
      </c>
      <c r="AF33" s="1" t="n">
        <f aca="false">7/5*AA33*2</f>
        <v>15.008</v>
      </c>
      <c r="AG33" s="1" t="n">
        <f aca="false">((X33/10)^2-(X33/10-AF33/10)^2)*PI()/4</f>
        <v>48.4446776846144</v>
      </c>
      <c r="AH33" s="1" t="n">
        <f aca="false">(Y33-Z33)*(Y33/23.2)^2</f>
        <v>3.99375</v>
      </c>
    </row>
    <row r="34" customFormat="false" ht="14.4" hidden="false" customHeight="false" outlineLevel="0" collapsed="false">
      <c r="A34" s="1" t="n">
        <v>2</v>
      </c>
      <c r="B34" s="1" t="n">
        <v>108</v>
      </c>
      <c r="C34" s="1" t="n">
        <v>16.27</v>
      </c>
      <c r="D34" s="1" t="n">
        <v>49.31</v>
      </c>
      <c r="E34" s="1" t="n">
        <v>-1.96</v>
      </c>
      <c r="F34" s="1" t="n">
        <v>2515811.53640223</v>
      </c>
      <c r="G34" s="1" t="n">
        <v>6861468.12729461</v>
      </c>
      <c r="H34" s="1" t="n">
        <v>184.27</v>
      </c>
      <c r="I34" s="1" t="n">
        <v>1</v>
      </c>
      <c r="J34" s="1"/>
      <c r="K34" s="1" t="n">
        <v>189</v>
      </c>
      <c r="L34" s="1"/>
      <c r="M34" s="1"/>
      <c r="N34" s="1" t="n">
        <v>1</v>
      </c>
      <c r="O34" s="1" t="n">
        <v>11</v>
      </c>
      <c r="P34" s="1" t="n">
        <v>212</v>
      </c>
      <c r="R34" s="1" t="n">
        <v>17.4</v>
      </c>
      <c r="S34" s="1" t="n">
        <v>8</v>
      </c>
      <c r="U34" s="1"/>
      <c r="V34" s="1" t="n">
        <v>1</v>
      </c>
      <c r="W34" s="1" t="n">
        <v>11</v>
      </c>
      <c r="X34" s="1" t="n">
        <v>226</v>
      </c>
      <c r="Y34" s="1" t="n">
        <v>19</v>
      </c>
      <c r="Z34" s="1" t="n">
        <v>10.6</v>
      </c>
      <c r="AA34" s="1" t="n">
        <v>5.34</v>
      </c>
      <c r="AC34" s="1" t="n">
        <f aca="false">Y34-R34</f>
        <v>1.6</v>
      </c>
      <c r="AD34" s="1" t="n">
        <f aca="false">Z34-S34</f>
        <v>2.6</v>
      </c>
      <c r="AE34" s="1" t="n">
        <f aca="false">X34-P34</f>
        <v>14</v>
      </c>
      <c r="AF34" s="1" t="n">
        <f aca="false">7/5*AA34*2</f>
        <v>14.952</v>
      </c>
      <c r="AG34" s="1" t="n">
        <f aca="false">((X34/10)^2-(X34/10-AF34/10)^2)*PI()/4</f>
        <v>51.3237412631513</v>
      </c>
      <c r="AH34" s="1" t="n">
        <f aca="false">(Y34-Z34)*(Y34/23.2)^2</f>
        <v>5.6339179548157</v>
      </c>
    </row>
    <row r="35" customFormat="false" ht="14.4" hidden="false" customHeight="false" outlineLevel="0" collapsed="false">
      <c r="A35" s="1" t="n">
        <v>1</v>
      </c>
      <c r="B35" s="1" t="n">
        <v>36</v>
      </c>
      <c r="C35" s="1" t="n">
        <v>5.8</v>
      </c>
      <c r="D35" s="1" t="n">
        <v>17.79</v>
      </c>
      <c r="E35" s="1" t="n">
        <v>-2.27</v>
      </c>
      <c r="F35" s="1" t="n">
        <v>2515802.50702175</v>
      </c>
      <c r="G35" s="1" t="n">
        <v>6861436.16479177</v>
      </c>
      <c r="H35" s="1" t="n">
        <v>183.96</v>
      </c>
      <c r="I35" s="1" t="n">
        <v>1</v>
      </c>
      <c r="J35" s="1"/>
      <c r="K35" s="1" t="n">
        <v>154</v>
      </c>
      <c r="L35" s="1"/>
      <c r="M35" s="1"/>
      <c r="N35" s="1" t="n">
        <v>1</v>
      </c>
      <c r="O35" s="1" t="n">
        <v>11</v>
      </c>
      <c r="P35" s="1" t="n">
        <v>171</v>
      </c>
      <c r="R35" s="1" t="n">
        <v>14.4</v>
      </c>
      <c r="S35" s="1" t="n">
        <v>8.4</v>
      </c>
      <c r="T35" s="1" t="n">
        <v>3.495</v>
      </c>
      <c r="U35" s="1" t="n">
        <v>1.875</v>
      </c>
      <c r="V35" s="1" t="n">
        <v>1</v>
      </c>
      <c r="W35" s="1" t="n">
        <v>11</v>
      </c>
      <c r="X35" s="1" t="n">
        <v>185</v>
      </c>
      <c r="Y35" s="1" t="n">
        <v>16</v>
      </c>
      <c r="Z35" s="1" t="n">
        <v>9.9</v>
      </c>
      <c r="AA35" s="1" t="n">
        <v>4.97</v>
      </c>
      <c r="AC35" s="1" t="n">
        <f aca="false">Y35-R35</f>
        <v>1.6</v>
      </c>
      <c r="AD35" s="1" t="n">
        <f aca="false">Z35-S35</f>
        <v>1.5</v>
      </c>
      <c r="AE35" s="1" t="n">
        <f aca="false">X35-P35</f>
        <v>14</v>
      </c>
      <c r="AF35" s="1" t="n">
        <f aca="false">7/5*AA35*2</f>
        <v>13.916</v>
      </c>
      <c r="AG35" s="1" t="n">
        <f aca="false">((X35/10)^2-(X35/10-AF35/10)^2)*PI()/4</f>
        <v>38.9185598616536</v>
      </c>
      <c r="AH35" s="1" t="n">
        <f aca="false">(Y35-Z35)*(Y35/23.2)^2</f>
        <v>2.9013079667063</v>
      </c>
    </row>
    <row r="36" customFormat="false" ht="14.4" hidden="false" customHeight="false" outlineLevel="0" collapsed="false">
      <c r="A36" s="1" t="n">
        <v>4</v>
      </c>
      <c r="B36" s="1" t="n">
        <v>241</v>
      </c>
      <c r="C36" s="1" t="n">
        <v>30.24</v>
      </c>
      <c r="D36" s="1" t="n">
        <v>6.3</v>
      </c>
      <c r="E36" s="1" t="n">
        <v>-1.91</v>
      </c>
      <c r="F36" s="1" t="n">
        <v>2515827.44308321</v>
      </c>
      <c r="G36" s="1" t="n">
        <v>6861425.79529135</v>
      </c>
      <c r="H36" s="1" t="n">
        <v>184.32</v>
      </c>
      <c r="I36" s="1" t="n">
        <v>1</v>
      </c>
      <c r="J36" s="1"/>
      <c r="K36" s="1" t="n">
        <v>194</v>
      </c>
      <c r="L36" s="1"/>
      <c r="M36" s="1"/>
      <c r="N36" s="1" t="n">
        <v>1</v>
      </c>
      <c r="O36" s="1" t="n">
        <v>11</v>
      </c>
      <c r="P36" s="1" t="n">
        <v>218</v>
      </c>
      <c r="R36" s="1" t="n">
        <v>18</v>
      </c>
      <c r="S36" s="1" t="n">
        <v>8.8</v>
      </c>
      <c r="U36" s="1"/>
      <c r="V36" s="1" t="n">
        <v>1</v>
      </c>
      <c r="W36" s="1" t="n">
        <v>11</v>
      </c>
      <c r="X36" s="1" t="n">
        <v>221</v>
      </c>
      <c r="Y36" s="1" t="n">
        <v>19.4</v>
      </c>
      <c r="Z36" s="1" t="n">
        <v>10.4</v>
      </c>
      <c r="AA36" s="1" t="n">
        <v>4.75</v>
      </c>
      <c r="AB36" s="1" t="s">
        <v>69</v>
      </c>
      <c r="AC36" s="1" t="n">
        <f aca="false">Y36-R36</f>
        <v>1.4</v>
      </c>
      <c r="AD36" s="1" t="n">
        <f aca="false">Z36-S36</f>
        <v>1.6</v>
      </c>
      <c r="AE36" s="1" t="n">
        <f aca="false">X36-P36</f>
        <v>3</v>
      </c>
      <c r="AF36" s="1" t="n">
        <f aca="false">7/5*AA36*2</f>
        <v>13.3</v>
      </c>
      <c r="AG36" s="1" t="n">
        <f aca="false">((X36/10)^2-(X36/10-AF36/10)^2)*PI()/4</f>
        <v>44.7811256222486</v>
      </c>
      <c r="AH36" s="1" t="n">
        <f aca="false">(Y36-Z36)*(Y36/23.2)^2</f>
        <v>6.29317776456599</v>
      </c>
    </row>
    <row r="37" customFormat="false" ht="14.4" hidden="false" customHeight="false" outlineLevel="0" collapsed="false">
      <c r="A37" s="1" t="n">
        <v>5</v>
      </c>
      <c r="B37" s="1" t="n">
        <v>201</v>
      </c>
      <c r="C37" s="1" t="n">
        <v>40.14</v>
      </c>
      <c r="D37" s="1" t="n">
        <v>24.81</v>
      </c>
      <c r="E37" s="1" t="n">
        <v>-0.63</v>
      </c>
      <c r="F37" s="1" t="n">
        <v>2515836.49322294</v>
      </c>
      <c r="G37" s="1" t="n">
        <v>6861444.73533018</v>
      </c>
      <c r="H37" s="1" t="n">
        <v>185.6</v>
      </c>
      <c r="I37" s="1" t="n">
        <v>1</v>
      </c>
      <c r="J37" s="1"/>
      <c r="K37" s="1" t="n">
        <v>111</v>
      </c>
      <c r="L37" s="1"/>
      <c r="M37" s="1"/>
      <c r="N37" s="1" t="n">
        <v>1</v>
      </c>
      <c r="O37" s="1" t="n">
        <v>11</v>
      </c>
      <c r="P37" s="1" t="n">
        <v>138</v>
      </c>
      <c r="R37" s="1" t="n">
        <v>14.4</v>
      </c>
      <c r="S37" s="1" t="n">
        <v>7.8</v>
      </c>
      <c r="U37" s="1"/>
      <c r="V37" s="1" t="n">
        <v>1</v>
      </c>
      <c r="W37" s="1" t="n">
        <v>11</v>
      </c>
      <c r="X37" s="1" t="n">
        <v>152</v>
      </c>
      <c r="Y37" s="1" t="n">
        <v>16.8</v>
      </c>
      <c r="Z37" s="1" t="n">
        <v>9.9</v>
      </c>
      <c r="AA37" s="1" t="n">
        <v>4.54</v>
      </c>
      <c r="AC37" s="1" t="n">
        <f aca="false">Y37-R37</f>
        <v>2.4</v>
      </c>
      <c r="AD37" s="1" t="n">
        <f aca="false">Z37-S37</f>
        <v>2.1</v>
      </c>
      <c r="AE37" s="1" t="n">
        <f aca="false">X37-P37</f>
        <v>14</v>
      </c>
      <c r="AF37" s="1" t="n">
        <f aca="false">7/5*AA37*2</f>
        <v>12.712</v>
      </c>
      <c r="AG37" s="1" t="n">
        <f aca="false">((X37/10)^2-(X37/10-AF37/10)^2)*PI()/4</f>
        <v>29.0821398951303</v>
      </c>
      <c r="AH37" s="1" t="n">
        <f aca="false">(Y37-Z37)*(Y37/23.2)^2</f>
        <v>3.61819262782402</v>
      </c>
    </row>
    <row r="38" customFormat="false" ht="14.4" hidden="false" customHeight="false" outlineLevel="0" collapsed="false">
      <c r="A38" s="1" t="n">
        <v>5</v>
      </c>
      <c r="B38" s="1" t="n">
        <v>177</v>
      </c>
      <c r="C38" s="1" t="n">
        <v>44.43</v>
      </c>
      <c r="D38" s="1" t="n">
        <v>43.07</v>
      </c>
      <c r="E38" s="1" t="n">
        <v>-0.65</v>
      </c>
      <c r="F38" s="1" t="n">
        <v>2515839.95047852</v>
      </c>
      <c r="G38" s="1" t="n">
        <v>6861463.17114</v>
      </c>
      <c r="H38" s="1" t="n">
        <v>185.58</v>
      </c>
      <c r="I38" s="1" t="n">
        <v>1</v>
      </c>
      <c r="J38" s="1"/>
      <c r="K38" s="1" t="n">
        <v>177</v>
      </c>
      <c r="L38" s="1"/>
      <c r="M38" s="1"/>
      <c r="N38" s="1" t="n">
        <v>1</v>
      </c>
      <c r="O38" s="1" t="n">
        <v>11</v>
      </c>
      <c r="P38" s="1" t="n">
        <v>199</v>
      </c>
      <c r="R38" s="1" t="n">
        <v>18.9</v>
      </c>
      <c r="S38" s="1" t="n">
        <v>9.8</v>
      </c>
      <c r="U38" s="1"/>
      <c r="V38" s="1" t="n">
        <v>1</v>
      </c>
      <c r="W38" s="1" t="n">
        <v>11</v>
      </c>
      <c r="X38" s="1" t="n">
        <v>212</v>
      </c>
      <c r="Y38" s="1" t="n">
        <v>20.6</v>
      </c>
      <c r="Z38" s="1" t="n">
        <v>11.1</v>
      </c>
      <c r="AA38" s="1" t="n">
        <v>4.52</v>
      </c>
      <c r="AC38" s="1" t="n">
        <f aca="false">Y38-R38</f>
        <v>1.7</v>
      </c>
      <c r="AD38" s="1" t="n">
        <f aca="false">Z38-S38</f>
        <v>1.3</v>
      </c>
      <c r="AE38" s="1" t="n">
        <f aca="false">X38-P38</f>
        <v>13</v>
      </c>
      <c r="AF38" s="1" t="n">
        <f aca="false">7/5*AA38*2</f>
        <v>12.656</v>
      </c>
      <c r="AG38" s="1" t="n">
        <f aca="false">((X38/10)^2-(X38/10-AF38/10)^2)*PI()/4</f>
        <v>40.8875901280843</v>
      </c>
      <c r="AH38" s="1" t="n">
        <f aca="false">(Y38-Z38)*(Y38/23.2)^2</f>
        <v>7.49000445897741</v>
      </c>
    </row>
    <row r="39" customFormat="false" ht="14.4" hidden="false" customHeight="false" outlineLevel="0" collapsed="false">
      <c r="A39" s="1" t="n">
        <v>1</v>
      </c>
      <c r="B39" s="1" t="n">
        <v>48</v>
      </c>
      <c r="C39" s="1" t="n">
        <v>1.35</v>
      </c>
      <c r="D39" s="1" t="n">
        <v>23.78</v>
      </c>
      <c r="E39" s="1" t="n">
        <v>-2.83</v>
      </c>
      <c r="F39" s="1" t="n">
        <v>2515797.78987841</v>
      </c>
      <c r="G39" s="1" t="n">
        <v>6861441.94676018</v>
      </c>
      <c r="H39" s="1" t="n">
        <v>183.4</v>
      </c>
      <c r="I39" s="1" t="n">
        <v>1</v>
      </c>
      <c r="J39" s="1"/>
      <c r="K39" s="1" t="n">
        <v>171</v>
      </c>
      <c r="L39" s="1"/>
      <c r="M39" s="1"/>
      <c r="N39" s="1" t="n">
        <v>1</v>
      </c>
      <c r="O39" s="1" t="n">
        <v>11</v>
      </c>
      <c r="P39" s="1" t="n">
        <v>189</v>
      </c>
      <c r="R39" s="1" t="n">
        <v>15.9</v>
      </c>
      <c r="S39" s="1" t="n">
        <v>7.1</v>
      </c>
      <c r="U39" s="1"/>
      <c r="V39" s="1" t="n">
        <v>1</v>
      </c>
      <c r="W39" s="1" t="n">
        <v>11</v>
      </c>
      <c r="X39" s="1" t="n">
        <v>203</v>
      </c>
      <c r="Y39" s="1" t="n">
        <v>17.7</v>
      </c>
      <c r="Z39" s="1" t="n">
        <v>9.7</v>
      </c>
      <c r="AA39" s="1" t="n">
        <v>4.49</v>
      </c>
      <c r="AC39" s="1" t="n">
        <f aca="false">Y39-R39</f>
        <v>1.8</v>
      </c>
      <c r="AD39" s="1" t="n">
        <f aca="false">Z39-S39</f>
        <v>2.6</v>
      </c>
      <c r="AE39" s="1" t="n">
        <f aca="false">X39-P39</f>
        <v>14</v>
      </c>
      <c r="AF39" s="1" t="n">
        <f aca="false">7/5*AA39*2</f>
        <v>12.572</v>
      </c>
      <c r="AG39" s="1" t="n">
        <f aca="false">((X39/10)^2-(X39/10-AF39/10)^2)*PI()/4</f>
        <v>38.8471818712544</v>
      </c>
      <c r="AH39" s="1" t="n">
        <f aca="false">(Y39-Z39)*(Y39/23.2)^2</f>
        <v>4.65651010701546</v>
      </c>
    </row>
    <row r="40" customFormat="false" ht="14.4" hidden="false" customHeight="false" outlineLevel="0" collapsed="false">
      <c r="A40" s="1" t="n">
        <v>1</v>
      </c>
      <c r="B40" s="1" t="n">
        <v>45</v>
      </c>
      <c r="C40" s="1" t="n">
        <v>8.77</v>
      </c>
      <c r="D40" s="1" t="n">
        <v>20.92</v>
      </c>
      <c r="E40" s="1" t="n">
        <v>-2.31</v>
      </c>
      <c r="F40" s="1" t="n">
        <v>2515805.33197819</v>
      </c>
      <c r="G40" s="1" t="n">
        <v>6861439.42629773</v>
      </c>
      <c r="H40" s="1" t="n">
        <v>183.92</v>
      </c>
      <c r="I40" s="1" t="n">
        <v>1</v>
      </c>
      <c r="J40" s="1"/>
      <c r="K40" s="1" t="n">
        <v>163</v>
      </c>
      <c r="L40" s="1"/>
      <c r="M40" s="1"/>
      <c r="N40" s="1" t="n">
        <v>1</v>
      </c>
      <c r="O40" s="1" t="n">
        <v>11</v>
      </c>
      <c r="P40" s="1" t="n">
        <v>187</v>
      </c>
      <c r="R40" s="1" t="n">
        <v>17.6</v>
      </c>
      <c r="S40" s="1" t="n">
        <v>8.1</v>
      </c>
      <c r="U40" s="1"/>
      <c r="V40" s="1" t="n">
        <v>1</v>
      </c>
      <c r="W40" s="1" t="n">
        <v>11</v>
      </c>
      <c r="X40" s="1" t="n">
        <v>202</v>
      </c>
      <c r="Y40" s="1" t="n">
        <v>19.7</v>
      </c>
      <c r="Z40" s="1" t="n">
        <v>10.7</v>
      </c>
      <c r="AA40" s="1" t="n">
        <v>4.18</v>
      </c>
      <c r="AC40" s="1" t="n">
        <f aca="false">Y40-R40</f>
        <v>2.1</v>
      </c>
      <c r="AD40" s="1" t="n">
        <f aca="false">Z40-S40</f>
        <v>2.6</v>
      </c>
      <c r="AE40" s="1" t="n">
        <f aca="false">X40-P40</f>
        <v>15</v>
      </c>
      <c r="AF40" s="1" t="n">
        <f aca="false">7/5*AA40*2</f>
        <v>11.704</v>
      </c>
      <c r="AG40" s="1" t="n">
        <f aca="false">((X40/10)^2-(X40/10-AF40/10)^2)*PI()/4</f>
        <v>36.0610256175717</v>
      </c>
      <c r="AH40" s="1" t="n">
        <f aca="false">(Y40-Z40)*(Y40/23.2)^2</f>
        <v>6.4893170332937</v>
      </c>
    </row>
    <row r="41" customFormat="false" ht="14.4" hidden="false" customHeight="false" outlineLevel="0" collapsed="false">
      <c r="A41" s="1" t="n">
        <v>3</v>
      </c>
      <c r="B41" s="1" t="n">
        <v>315</v>
      </c>
      <c r="C41" s="1" t="n">
        <v>25.97</v>
      </c>
      <c r="D41" s="1" t="n">
        <v>28.91</v>
      </c>
      <c r="E41" s="1" t="n">
        <v>-1.83</v>
      </c>
      <c r="F41" s="1" t="n">
        <v>2515822.15182171</v>
      </c>
      <c r="G41" s="1" t="n">
        <v>6861448.18831598</v>
      </c>
      <c r="H41" s="1" t="n">
        <v>184.4</v>
      </c>
      <c r="I41" s="1" t="n">
        <v>1</v>
      </c>
      <c r="J41" s="1"/>
      <c r="K41" s="1" t="n">
        <v>156</v>
      </c>
      <c r="L41" s="1"/>
      <c r="M41" s="1"/>
      <c r="N41" s="1" t="n">
        <v>1</v>
      </c>
      <c r="O41" s="1" t="n">
        <v>11</v>
      </c>
      <c r="P41" s="1" t="n">
        <v>176</v>
      </c>
      <c r="R41" s="1" t="n">
        <v>16.6</v>
      </c>
      <c r="S41" s="1" t="n">
        <v>9.7</v>
      </c>
      <c r="U41" s="1"/>
      <c r="V41" s="1" t="n">
        <v>1</v>
      </c>
      <c r="W41" s="1" t="n">
        <v>11</v>
      </c>
      <c r="X41" s="1" t="n">
        <v>193</v>
      </c>
      <c r="Y41" s="1" t="n">
        <v>18.6</v>
      </c>
      <c r="Z41" s="1" t="n">
        <v>11.4</v>
      </c>
      <c r="AA41" s="1" t="n">
        <v>3.76</v>
      </c>
      <c r="AC41" s="1" t="n">
        <f aca="false">Y41-R41</f>
        <v>2</v>
      </c>
      <c r="AD41" s="1" t="n">
        <f aca="false">Z41-S41</f>
        <v>1.7</v>
      </c>
      <c r="AE41" s="1" t="n">
        <f aca="false">X41-P41</f>
        <v>17</v>
      </c>
      <c r="AF41" s="1" t="n">
        <f aca="false">7/5*AA41*2</f>
        <v>10.528</v>
      </c>
      <c r="AG41" s="1" t="n">
        <f aca="false">((X41/10)^2-(X41/10-AF41/10)^2)*PI()/4</f>
        <v>31.0465476221305</v>
      </c>
      <c r="AH41" s="1" t="n">
        <f aca="false">(Y41-Z41)*(Y41/23.2)^2</f>
        <v>4.62788347205708</v>
      </c>
    </row>
    <row r="42" customFormat="false" ht="14.4" hidden="false" customHeight="false" outlineLevel="0" collapsed="false">
      <c r="A42" s="1" t="n">
        <v>3</v>
      </c>
      <c r="B42" s="1" t="n">
        <v>256</v>
      </c>
      <c r="C42" s="1" t="n">
        <v>25.77</v>
      </c>
      <c r="D42" s="1" t="n">
        <v>3.91</v>
      </c>
      <c r="E42" s="1" t="n">
        <v>-0.88</v>
      </c>
      <c r="F42" s="1" t="n">
        <v>2515823.0861023</v>
      </c>
      <c r="G42" s="1" t="n">
        <v>6861423.20497913</v>
      </c>
      <c r="H42" s="1" t="n">
        <v>185.35</v>
      </c>
      <c r="I42" s="1" t="n">
        <v>1</v>
      </c>
      <c r="J42" s="1"/>
      <c r="K42" s="1" t="n">
        <v>116</v>
      </c>
      <c r="L42" s="1"/>
      <c r="M42" s="1"/>
      <c r="N42" s="1" t="n">
        <v>1</v>
      </c>
      <c r="O42" s="1" t="n">
        <v>11</v>
      </c>
      <c r="P42" s="1" t="n">
        <v>134</v>
      </c>
      <c r="R42" s="1" t="n">
        <v>14.2</v>
      </c>
      <c r="S42" s="1" t="n">
        <v>7.4</v>
      </c>
      <c r="U42" s="1"/>
      <c r="V42" s="1" t="n">
        <v>1</v>
      </c>
      <c r="W42" s="1" t="n">
        <v>11</v>
      </c>
      <c r="X42" s="1" t="n">
        <v>149</v>
      </c>
      <c r="Y42" s="1" t="n">
        <v>16.1</v>
      </c>
      <c r="Z42" s="1" t="n">
        <v>8.9</v>
      </c>
      <c r="AA42" s="1" t="n">
        <v>3.73</v>
      </c>
      <c r="AC42" s="1" t="n">
        <f aca="false">Y42-R42</f>
        <v>1.9</v>
      </c>
      <c r="AD42" s="1" t="n">
        <f aca="false">Z42-S42</f>
        <v>1.5</v>
      </c>
      <c r="AE42" s="1" t="n">
        <f aca="false">X42-P42</f>
        <v>15</v>
      </c>
      <c r="AF42" s="1" t="n">
        <f aca="false">7/5*AA42*2</f>
        <v>10.444</v>
      </c>
      <c r="AG42" s="1" t="n">
        <f aca="false">((X42/10)^2-(X42/10-AF42/10)^2)*PI()/4</f>
        <v>23.5873514643679</v>
      </c>
      <c r="AH42" s="1" t="n">
        <f aca="false">(Y42-Z42)*(Y42/23.2)^2</f>
        <v>3.46743460166469</v>
      </c>
    </row>
    <row r="43" customFormat="false" ht="14.4" hidden="false" customHeight="false" outlineLevel="0" collapsed="false">
      <c r="A43" s="1" t="n">
        <v>3</v>
      </c>
      <c r="B43" s="1" t="n">
        <v>257</v>
      </c>
      <c r="C43" s="1" t="n">
        <v>26.77</v>
      </c>
      <c r="D43" s="1" t="n">
        <v>0.89</v>
      </c>
      <c r="E43" s="1" t="n">
        <v>-0.59</v>
      </c>
      <c r="F43" s="1" t="n">
        <v>2515824.22206909</v>
      </c>
      <c r="G43" s="1" t="n">
        <v>6861420.233451</v>
      </c>
      <c r="H43" s="1" t="n">
        <v>185.64</v>
      </c>
      <c r="I43" s="1" t="n">
        <v>1</v>
      </c>
      <c r="J43" s="1"/>
      <c r="K43" s="1" t="n">
        <v>141</v>
      </c>
      <c r="L43" s="1"/>
      <c r="M43" s="1"/>
      <c r="N43" s="1" t="n">
        <v>1</v>
      </c>
      <c r="O43" s="1" t="n">
        <v>11</v>
      </c>
      <c r="P43" s="1" t="n">
        <v>159</v>
      </c>
      <c r="R43" s="1" t="n">
        <v>14.5</v>
      </c>
      <c r="S43" s="1" t="n">
        <v>7.4</v>
      </c>
      <c r="U43" s="1"/>
      <c r="V43" s="1" t="n">
        <v>1</v>
      </c>
      <c r="W43" s="1" t="n">
        <v>11</v>
      </c>
      <c r="X43" s="1" t="n">
        <v>177</v>
      </c>
      <c r="Y43" s="1" t="n">
        <v>16.4</v>
      </c>
      <c r="Z43" s="1" t="n">
        <v>9.9</v>
      </c>
      <c r="AA43" s="1" t="n">
        <v>3.71</v>
      </c>
      <c r="AC43" s="1" t="n">
        <f aca="false">Y43-R43</f>
        <v>1.9</v>
      </c>
      <c r="AD43" s="1" t="n">
        <f aca="false">Z43-S43</f>
        <v>2.5</v>
      </c>
      <c r="AE43" s="1" t="n">
        <f aca="false">X43-P43</f>
        <v>18</v>
      </c>
      <c r="AF43" s="1" t="n">
        <f aca="false">7/5*AA43*2</f>
        <v>10.388</v>
      </c>
      <c r="AG43" s="1" t="n">
        <f aca="false">((X43/10)^2-(X43/10-AF43/10)^2)*PI()/4</f>
        <v>28.0343276389711</v>
      </c>
      <c r="AH43" s="1" t="n">
        <f aca="false">(Y43-Z43)*(Y43/23.2)^2</f>
        <v>3.2480677764566</v>
      </c>
    </row>
    <row r="44" customFormat="false" ht="14.4" hidden="false" customHeight="false" outlineLevel="0" collapsed="false">
      <c r="A44" s="1" t="n">
        <v>4</v>
      </c>
      <c r="B44" s="1" t="n">
        <v>158</v>
      </c>
      <c r="C44" s="1" t="n">
        <v>30.57</v>
      </c>
      <c r="D44" s="1" t="n">
        <v>38.96</v>
      </c>
      <c r="E44" s="1" t="n">
        <v>-1.33</v>
      </c>
      <c r="F44" s="1" t="n">
        <v>2515826.2911883</v>
      </c>
      <c r="G44" s="1" t="n">
        <v>6861458.43663995</v>
      </c>
      <c r="H44" s="1" t="n">
        <v>184.9</v>
      </c>
      <c r="I44" s="1" t="n">
        <v>1</v>
      </c>
      <c r="J44" s="1"/>
      <c r="K44" s="1" t="n">
        <v>113</v>
      </c>
      <c r="L44" s="1" t="n">
        <v>8</v>
      </c>
      <c r="M44" s="1" t="n">
        <v>12.7</v>
      </c>
      <c r="N44" s="1" t="n">
        <v>1</v>
      </c>
      <c r="O44" s="1" t="n">
        <v>11</v>
      </c>
      <c r="P44" s="1" t="n">
        <v>128</v>
      </c>
      <c r="R44" s="1" t="n">
        <v>15.1</v>
      </c>
      <c r="S44" s="1" t="n">
        <v>7.3</v>
      </c>
      <c r="U44" s="1"/>
      <c r="V44" s="1" t="n">
        <v>1</v>
      </c>
      <c r="W44" s="1" t="n">
        <v>11</v>
      </c>
      <c r="X44" s="1" t="n">
        <v>137</v>
      </c>
      <c r="Y44" s="1" t="n">
        <v>16</v>
      </c>
      <c r="Z44" s="1" t="n">
        <v>9.4</v>
      </c>
      <c r="AA44" s="1" t="n">
        <v>3.53</v>
      </c>
      <c r="AC44" s="1" t="n">
        <f aca="false">Y44-R44</f>
        <v>0.9</v>
      </c>
      <c r="AD44" s="1" t="n">
        <f aca="false">Z44-S44</f>
        <v>2.1</v>
      </c>
      <c r="AE44" s="1" t="n">
        <f aca="false">X44-P44</f>
        <v>9</v>
      </c>
      <c r="AF44" s="1" t="n">
        <f aca="false">7/5*AA44*2</f>
        <v>9.884</v>
      </c>
      <c r="AG44" s="1" t="n">
        <f aca="false">((X44/10)^2-(X44/10-AF44/10)^2)*PI()/4</f>
        <v>20.5029961156523</v>
      </c>
      <c r="AH44" s="1" t="n">
        <f aca="false">(Y44-Z44)*(Y44/23.2)^2</f>
        <v>3.13912009512485</v>
      </c>
    </row>
    <row r="45" customFormat="false" ht="14.4" hidden="false" customHeight="false" outlineLevel="0" collapsed="false">
      <c r="A45" s="1" t="n">
        <v>4</v>
      </c>
      <c r="B45" s="1" t="n">
        <v>325</v>
      </c>
      <c r="C45" s="1" t="n">
        <v>34.51</v>
      </c>
      <c r="D45" s="1" t="n">
        <v>25.55</v>
      </c>
      <c r="E45" s="1" t="n">
        <v>-0.23</v>
      </c>
      <c r="F45" s="1" t="n">
        <v>2515830.83545002</v>
      </c>
      <c r="G45" s="1" t="n">
        <v>6861445.21917478</v>
      </c>
      <c r="H45" s="1" t="n">
        <v>186</v>
      </c>
      <c r="I45" s="1" t="n">
        <v>1</v>
      </c>
      <c r="J45" s="1"/>
      <c r="K45" s="1" t="n">
        <v>178</v>
      </c>
      <c r="L45" s="1"/>
      <c r="M45" s="1"/>
      <c r="N45" s="1" t="n">
        <v>1</v>
      </c>
      <c r="O45" s="1" t="n">
        <v>11</v>
      </c>
      <c r="P45" s="1" t="n">
        <v>195</v>
      </c>
      <c r="R45" s="1" t="n">
        <v>17.4</v>
      </c>
      <c r="S45" s="1" t="n">
        <v>9.4</v>
      </c>
      <c r="T45" s="1" t="n">
        <v>2.915</v>
      </c>
      <c r="U45" s="1" t="n">
        <v>2.56</v>
      </c>
      <c r="V45" s="1" t="n">
        <v>1</v>
      </c>
      <c r="W45" s="1" t="n">
        <v>11</v>
      </c>
      <c r="X45" s="1" t="n">
        <v>215</v>
      </c>
      <c r="Y45" s="1" t="n">
        <v>19.6</v>
      </c>
      <c r="Z45" s="1" t="n">
        <v>12.2</v>
      </c>
      <c r="AA45" s="1" t="n">
        <v>3.51</v>
      </c>
      <c r="AC45" s="1" t="n">
        <f aca="false">Y45-R45</f>
        <v>2.2</v>
      </c>
      <c r="AD45" s="1" t="n">
        <f aca="false">Z45-S45</f>
        <v>2.8</v>
      </c>
      <c r="AE45" s="1" t="n">
        <f aca="false">X45-P45</f>
        <v>20</v>
      </c>
      <c r="AF45" s="1" t="n">
        <f aca="false">7/5*AA45*2</f>
        <v>9.828</v>
      </c>
      <c r="AG45" s="1" t="n">
        <f aca="false">((X45/10)^2-(X45/10-AF45/10)^2)*PI()/4</f>
        <v>32.4326277256723</v>
      </c>
      <c r="AH45" s="1" t="n">
        <f aca="false">(Y45-Z45)*(Y45/23.2)^2</f>
        <v>5.28162901307967</v>
      </c>
    </row>
    <row r="46" customFormat="false" ht="14.4" hidden="false" customHeight="false" outlineLevel="0" collapsed="false">
      <c r="A46" s="1" t="n">
        <v>1</v>
      </c>
      <c r="B46" s="1" t="n">
        <v>66</v>
      </c>
      <c r="C46" s="1" t="n">
        <v>9.74</v>
      </c>
      <c r="D46" s="1" t="n">
        <v>30.03</v>
      </c>
      <c r="E46" s="1" t="n">
        <v>-2.22</v>
      </c>
      <c r="F46" s="1" t="n">
        <v>2515805.88772282</v>
      </c>
      <c r="G46" s="1" t="n">
        <v>6861448.57092171</v>
      </c>
      <c r="H46" s="1" t="n">
        <v>184.01</v>
      </c>
      <c r="I46" s="1" t="n">
        <v>1</v>
      </c>
      <c r="J46" s="1"/>
      <c r="K46" s="1" t="n">
        <v>180</v>
      </c>
      <c r="L46" s="1"/>
      <c r="M46" s="1"/>
      <c r="N46" s="1" t="n">
        <v>1</v>
      </c>
      <c r="O46" s="1" t="n">
        <v>11</v>
      </c>
      <c r="P46" s="1" t="n">
        <v>200</v>
      </c>
      <c r="R46" s="1" t="n">
        <v>17.7</v>
      </c>
      <c r="S46" s="1" t="n">
        <v>8.8</v>
      </c>
      <c r="U46" s="1"/>
      <c r="V46" s="1" t="n">
        <v>1</v>
      </c>
      <c r="W46" s="1" t="n">
        <v>11</v>
      </c>
      <c r="X46" s="1" t="n">
        <v>215</v>
      </c>
      <c r="Y46" s="1" t="n">
        <v>19.8</v>
      </c>
      <c r="Z46" s="1" t="n">
        <v>11.3</v>
      </c>
      <c r="AA46" s="1" t="n">
        <v>3.31</v>
      </c>
      <c r="AC46" s="1" t="n">
        <f aca="false">Y46-R46</f>
        <v>2.1</v>
      </c>
      <c r="AD46" s="1" t="n">
        <f aca="false">Z46-S46</f>
        <v>2.5</v>
      </c>
      <c r="AE46" s="1" t="n">
        <f aca="false">X46-P46</f>
        <v>15</v>
      </c>
      <c r="AF46" s="1" t="n">
        <f aca="false">7/5*AA46*2</f>
        <v>9.268</v>
      </c>
      <c r="AG46" s="1" t="n">
        <f aca="false">((X46/10)^2-(X46/10-AF46/10)^2)*PI()/4</f>
        <v>30.6253775428494</v>
      </c>
      <c r="AH46" s="1" t="n">
        <f aca="false">(Y46-Z46)*(Y46/23.2)^2</f>
        <v>6.19117865636148</v>
      </c>
    </row>
    <row r="47" customFormat="false" ht="14.4" hidden="false" customHeight="false" outlineLevel="0" collapsed="false">
      <c r="A47" s="1" t="n">
        <v>2</v>
      </c>
      <c r="B47" s="1" t="n">
        <v>115</v>
      </c>
      <c r="C47" s="1" t="n">
        <v>18.53</v>
      </c>
      <c r="D47" s="1" t="n">
        <v>39.35</v>
      </c>
      <c r="E47" s="1" t="n">
        <v>-2.46</v>
      </c>
      <c r="F47" s="1" t="n">
        <v>2515814.24589108</v>
      </c>
      <c r="G47" s="1" t="n">
        <v>6861458.28006809</v>
      </c>
      <c r="H47" s="1" t="n">
        <v>183.77</v>
      </c>
      <c r="I47" s="1" t="n">
        <v>1</v>
      </c>
      <c r="J47" s="1"/>
      <c r="K47" s="1" t="n">
        <v>150</v>
      </c>
      <c r="L47" s="1"/>
      <c r="M47" s="1"/>
      <c r="N47" s="1" t="n">
        <v>1</v>
      </c>
      <c r="O47" s="1" t="n">
        <v>11</v>
      </c>
      <c r="P47" s="1" t="n">
        <v>166</v>
      </c>
      <c r="R47" s="1" t="n">
        <v>15.7</v>
      </c>
      <c r="S47" s="1" t="n">
        <v>8.9</v>
      </c>
      <c r="U47" s="1"/>
      <c r="V47" s="1" t="n">
        <v>1</v>
      </c>
      <c r="W47" s="1" t="n">
        <v>11</v>
      </c>
      <c r="X47" s="1" t="n">
        <v>177</v>
      </c>
      <c r="Y47" s="1" t="n">
        <v>17.8</v>
      </c>
      <c r="Z47" s="1" t="n">
        <v>11.2</v>
      </c>
      <c r="AA47" s="1" t="n">
        <v>3.31</v>
      </c>
      <c r="AC47" s="1" t="n">
        <f aca="false">Y47-R47</f>
        <v>2.1</v>
      </c>
      <c r="AD47" s="1" t="n">
        <f aca="false">Z47-S47</f>
        <v>2.3</v>
      </c>
      <c r="AE47" s="1" t="n">
        <f aca="false">X47-P47</f>
        <v>11</v>
      </c>
      <c r="AF47" s="1" t="n">
        <f aca="false">7/5*AA47*2</f>
        <v>9.268</v>
      </c>
      <c r="AG47" s="1" t="n">
        <f aca="false">((X47/10)^2-(X47/10-AF47/10)^2)*PI()/4</f>
        <v>25.09328420729</v>
      </c>
      <c r="AH47" s="1" t="n">
        <f aca="false">(Y47-Z47)*(Y47/23.2)^2</f>
        <v>3.88515160523187</v>
      </c>
    </row>
    <row r="48" customFormat="false" ht="14.4" hidden="false" customHeight="false" outlineLevel="0" collapsed="false">
      <c r="A48" s="1" t="n">
        <v>5</v>
      </c>
      <c r="B48" s="1" t="n">
        <v>213</v>
      </c>
      <c r="C48" s="1" t="n">
        <v>42.49</v>
      </c>
      <c r="D48" s="1" t="n">
        <v>16.78</v>
      </c>
      <c r="E48" s="1" t="n">
        <v>-1.3</v>
      </c>
      <c r="F48" s="1" t="n">
        <v>2515839.20506857</v>
      </c>
      <c r="G48" s="1" t="n">
        <v>6861436.82019953</v>
      </c>
      <c r="H48" s="1" t="n">
        <v>184.93</v>
      </c>
      <c r="I48" s="1" t="n">
        <v>1</v>
      </c>
      <c r="J48" s="1"/>
      <c r="K48" s="1" t="n">
        <v>161</v>
      </c>
      <c r="L48" s="1"/>
      <c r="M48" s="1"/>
      <c r="N48" s="1" t="n">
        <v>1</v>
      </c>
      <c r="O48" s="1" t="n">
        <v>11</v>
      </c>
      <c r="P48" s="1" t="n">
        <v>189</v>
      </c>
      <c r="R48" s="1" t="n">
        <v>16</v>
      </c>
      <c r="S48" s="1" t="n">
        <v>7.8</v>
      </c>
      <c r="U48" s="1"/>
      <c r="V48" s="1" t="n">
        <v>1</v>
      </c>
      <c r="W48" s="1" t="n">
        <v>11</v>
      </c>
      <c r="X48" s="1" t="n">
        <v>205</v>
      </c>
      <c r="Y48" s="1" t="n">
        <v>18.2</v>
      </c>
      <c r="Z48" s="1" t="n">
        <v>9</v>
      </c>
      <c r="AA48" s="1" t="n">
        <v>3.26</v>
      </c>
      <c r="AC48" s="1" t="n">
        <f aca="false">Y48-R48</f>
        <v>2.2</v>
      </c>
      <c r="AD48" s="1" t="n">
        <f aca="false">Z48-S48</f>
        <v>1.2</v>
      </c>
      <c r="AE48" s="1" t="n">
        <f aca="false">X48-P48</f>
        <v>16</v>
      </c>
      <c r="AF48" s="1" t="n">
        <f aca="false">7/5*AA48*2</f>
        <v>9.128</v>
      </c>
      <c r="AG48" s="1" t="n">
        <f aca="false">((X48/10)^2-(X48/10-AF48/10)^2)*PI()/4</f>
        <v>28.7389724198452</v>
      </c>
      <c r="AH48" s="1" t="n">
        <f aca="false">(Y48-Z48)*(Y48/23.2)^2</f>
        <v>5.66180142687277</v>
      </c>
    </row>
    <row r="49" customFormat="false" ht="14.4" hidden="false" customHeight="false" outlineLevel="0" collapsed="false">
      <c r="A49" s="1" t="n">
        <v>1</v>
      </c>
      <c r="B49" s="1" t="n">
        <v>31</v>
      </c>
      <c r="C49" s="1" t="n">
        <v>4.48</v>
      </c>
      <c r="D49" s="1" t="n">
        <v>14.55</v>
      </c>
      <c r="E49" s="1" t="n">
        <v>-1.84</v>
      </c>
      <c r="F49" s="1" t="n">
        <v>2515801.33535668</v>
      </c>
      <c r="G49" s="1" t="n">
        <v>6861432.86824798</v>
      </c>
      <c r="H49" s="1" t="n">
        <v>184.39</v>
      </c>
      <c r="I49" s="1" t="n">
        <v>1</v>
      </c>
      <c r="J49" s="1"/>
      <c r="K49" s="1" t="n">
        <v>154</v>
      </c>
      <c r="L49" s="1"/>
      <c r="M49" s="1"/>
      <c r="N49" s="1" t="n">
        <v>1</v>
      </c>
      <c r="O49" s="1" t="n">
        <v>11</v>
      </c>
      <c r="P49" s="1" t="n">
        <v>171</v>
      </c>
      <c r="R49" s="1" t="n">
        <v>15.5</v>
      </c>
      <c r="S49" s="1" t="n">
        <v>8</v>
      </c>
      <c r="U49" s="1"/>
      <c r="V49" s="1" t="n">
        <v>1</v>
      </c>
      <c r="W49" s="1" t="n">
        <v>11</v>
      </c>
      <c r="X49" s="1" t="n">
        <v>182</v>
      </c>
      <c r="Y49" s="1" t="n">
        <v>16.4</v>
      </c>
      <c r="Z49" s="1" t="n">
        <v>9.9</v>
      </c>
      <c r="AA49" s="1" t="n">
        <v>3.09</v>
      </c>
      <c r="AC49" s="1" t="n">
        <f aca="false">Y49-R49</f>
        <v>0.899999999999999</v>
      </c>
      <c r="AD49" s="1" t="n">
        <f aca="false">Z49-S49</f>
        <v>1.9</v>
      </c>
      <c r="AE49" s="1" t="n">
        <f aca="false">X49-P49</f>
        <v>11</v>
      </c>
      <c r="AF49" s="1" t="n">
        <f aca="false">7/5*AA49*2</f>
        <v>8.652</v>
      </c>
      <c r="AG49" s="1" t="n">
        <f aca="false">((X49/10)^2-(X49/10-AF49/10)^2)*PI()/4</f>
        <v>24.1468379513731</v>
      </c>
      <c r="AH49" s="1" t="n">
        <f aca="false">(Y49-Z49)*(Y49/23.2)^2</f>
        <v>3.2480677764566</v>
      </c>
    </row>
    <row r="50" customFormat="false" ht="14.4" hidden="false" customHeight="false" outlineLevel="0" collapsed="false">
      <c r="A50" s="1" t="n">
        <v>2</v>
      </c>
      <c r="B50" s="1" t="n">
        <v>7</v>
      </c>
      <c r="C50" s="1" t="n">
        <v>11.43</v>
      </c>
      <c r="D50" s="1" t="n">
        <v>3.79</v>
      </c>
      <c r="E50" s="1" t="n">
        <v>-2.37</v>
      </c>
      <c r="F50" s="1" t="n">
        <v>2515808.76630789</v>
      </c>
      <c r="G50" s="1" t="n">
        <v>6861422.43459741</v>
      </c>
      <c r="H50" s="1" t="n">
        <v>183.86</v>
      </c>
      <c r="I50" s="1" t="n">
        <v>1</v>
      </c>
      <c r="J50" s="1"/>
      <c r="K50" s="1" t="n">
        <v>171</v>
      </c>
      <c r="L50" s="1" t="n">
        <v>14</v>
      </c>
      <c r="M50" s="1" t="n">
        <v>14.1</v>
      </c>
      <c r="N50" s="1" t="n">
        <v>1</v>
      </c>
      <c r="O50" s="1" t="n">
        <v>11</v>
      </c>
      <c r="P50" s="1" t="n">
        <v>185</v>
      </c>
      <c r="R50" s="1" t="n">
        <v>16.4</v>
      </c>
      <c r="S50" s="1" t="n">
        <v>9.6</v>
      </c>
      <c r="T50" s="1" t="n">
        <v>3.3</v>
      </c>
      <c r="U50" s="1" t="n">
        <v>3.01</v>
      </c>
      <c r="V50" s="1" t="n">
        <v>1</v>
      </c>
      <c r="W50" s="1" t="n">
        <v>11</v>
      </c>
      <c r="X50" s="1" t="n">
        <v>199</v>
      </c>
      <c r="Y50" s="1" t="n">
        <v>17.6</v>
      </c>
      <c r="Z50" s="1" t="n">
        <v>9.6</v>
      </c>
      <c r="AA50" s="1" t="n">
        <v>3.08</v>
      </c>
      <c r="AC50" s="1" t="n">
        <f aca="false">Y50-R50</f>
        <v>1.2</v>
      </c>
      <c r="AD50" s="1" t="n">
        <f aca="false">Z50-S50</f>
        <v>0</v>
      </c>
      <c r="AE50" s="1" t="n">
        <f aca="false">X50-P50</f>
        <v>14</v>
      </c>
      <c r="AF50" s="1" t="n">
        <f aca="false">7/5*AA50*2</f>
        <v>8.624</v>
      </c>
      <c r="AG50" s="1" t="n">
        <f aca="false">((X50/10)^2-(X50/10-AF50/10)^2)*PI()/4</f>
        <v>26.3735024401749</v>
      </c>
      <c r="AH50" s="1" t="n">
        <f aca="false">(Y50-Z50)*(Y50/23.2)^2</f>
        <v>4.60404280618312</v>
      </c>
    </row>
    <row r="51" customFormat="false" ht="14.4" hidden="false" customHeight="false" outlineLevel="0" collapsed="false">
      <c r="A51" s="1" t="n">
        <v>4</v>
      </c>
      <c r="B51" s="1" t="n">
        <v>326</v>
      </c>
      <c r="C51" s="1" t="n">
        <v>36.14</v>
      </c>
      <c r="D51" s="1" t="n">
        <v>23.81</v>
      </c>
      <c r="E51" s="1" t="n">
        <v>-0.16</v>
      </c>
      <c r="F51" s="1" t="n">
        <v>2515832.54270365</v>
      </c>
      <c r="G51" s="1" t="n">
        <v>6861443.55490766</v>
      </c>
      <c r="H51" s="1" t="n">
        <v>186.07</v>
      </c>
      <c r="I51" s="1" t="n">
        <v>1</v>
      </c>
      <c r="J51" s="1"/>
      <c r="K51" s="1" t="n">
        <v>126</v>
      </c>
      <c r="L51" s="1"/>
      <c r="M51" s="1"/>
      <c r="N51" s="1" t="n">
        <v>1</v>
      </c>
      <c r="O51" s="1" t="n">
        <v>11</v>
      </c>
      <c r="P51" s="1" t="n">
        <v>140</v>
      </c>
      <c r="R51" s="1" t="n">
        <v>14.9</v>
      </c>
      <c r="S51" s="1" t="n">
        <v>8.2</v>
      </c>
      <c r="U51" s="1"/>
      <c r="V51" s="1" t="n">
        <v>1</v>
      </c>
      <c r="W51" s="1" t="n">
        <v>11</v>
      </c>
      <c r="X51" s="1" t="n">
        <v>148</v>
      </c>
      <c r="Y51" s="1" t="n">
        <v>17.1</v>
      </c>
      <c r="Z51" s="1" t="n">
        <v>10.5</v>
      </c>
      <c r="AA51" s="1" t="n">
        <v>2.66</v>
      </c>
      <c r="AC51" s="1" t="n">
        <f aca="false">Y51-R51</f>
        <v>2.2</v>
      </c>
      <c r="AD51" s="1" t="n">
        <f aca="false">Z51-S51</f>
        <v>2.3</v>
      </c>
      <c r="AE51" s="1" t="n">
        <f aca="false">X51-P51</f>
        <v>8</v>
      </c>
      <c r="AF51" s="1" t="n">
        <f aca="false">7/5*AA51*2</f>
        <v>7.448</v>
      </c>
      <c r="AG51" s="1" t="n">
        <f aca="false">((X51/10)^2-(X51/10-AF51/10)^2)*PI()/4</f>
        <v>16.8792691437103</v>
      </c>
      <c r="AH51" s="1" t="n">
        <f aca="false">(Y51-Z51)*(Y51/23.2)^2</f>
        <v>3.58558635552913</v>
      </c>
    </row>
    <row r="52" customFormat="false" ht="14.4" hidden="false" customHeight="false" outlineLevel="0" collapsed="false">
      <c r="A52" s="1" t="n">
        <v>4</v>
      </c>
      <c r="B52" s="1" t="n">
        <v>239</v>
      </c>
      <c r="C52" s="1" t="n">
        <v>31.17</v>
      </c>
      <c r="D52" s="1" t="n">
        <v>2.23</v>
      </c>
      <c r="E52" s="1" t="n">
        <v>-1.5</v>
      </c>
      <c r="F52" s="1" t="n">
        <v>2515828.5567532</v>
      </c>
      <c r="G52" s="1" t="n">
        <v>6861421.77166871</v>
      </c>
      <c r="H52" s="1" t="n">
        <v>184.73</v>
      </c>
      <c r="I52" s="1" t="n">
        <v>1</v>
      </c>
      <c r="J52" s="1"/>
      <c r="K52" s="1" t="n">
        <v>175</v>
      </c>
      <c r="L52" s="1"/>
      <c r="M52" s="1"/>
      <c r="N52" s="1" t="n">
        <v>1</v>
      </c>
      <c r="O52" s="1" t="n">
        <v>11</v>
      </c>
      <c r="P52" s="1" t="n">
        <v>191</v>
      </c>
      <c r="R52" s="1" t="n">
        <v>17.2</v>
      </c>
      <c r="S52" s="1" t="n">
        <v>10.9</v>
      </c>
      <c r="U52" s="1"/>
      <c r="V52" s="1" t="n">
        <v>1</v>
      </c>
      <c r="W52" s="1" t="n">
        <v>11</v>
      </c>
      <c r="X52" s="1" t="n">
        <v>203</v>
      </c>
      <c r="Y52" s="1" t="n">
        <v>18.4</v>
      </c>
      <c r="Z52" s="1" t="n">
        <v>12.6</v>
      </c>
      <c r="AA52" s="1" t="n">
        <v>2.29</v>
      </c>
      <c r="AC52" s="1" t="n">
        <f aca="false">Y52-R52</f>
        <v>1.2</v>
      </c>
      <c r="AD52" s="1" t="n">
        <f aca="false">Z52-S52</f>
        <v>1.7</v>
      </c>
      <c r="AE52" s="1" t="n">
        <f aca="false">X52-P52</f>
        <v>12</v>
      </c>
      <c r="AF52" s="1" t="n">
        <f aca="false">7/5*AA52*2</f>
        <v>6.412</v>
      </c>
      <c r="AG52" s="1" t="n">
        <f aca="false">((X52/10)^2-(X52/10-AF52/10)^2)*PI()/4</f>
        <v>20.1231438859601</v>
      </c>
      <c r="AH52" s="1" t="n">
        <f aca="false">(Y52-Z52)*(Y52/23.2)^2</f>
        <v>3.64827586206896</v>
      </c>
    </row>
    <row r="53" customFormat="false" ht="14.4" hidden="false" customHeight="false" outlineLevel="0" collapsed="false">
      <c r="A53" s="1" t="n">
        <v>1</v>
      </c>
      <c r="B53" s="1" t="n">
        <v>1</v>
      </c>
      <c r="C53" s="1" t="n">
        <v>2.23</v>
      </c>
      <c r="D53" s="1" t="n">
        <v>1.24</v>
      </c>
      <c r="E53" s="1" t="n">
        <v>-0.58</v>
      </c>
      <c r="F53" s="1" t="n">
        <v>2515799.69145427</v>
      </c>
      <c r="G53" s="1" t="n">
        <v>6861419.46988297</v>
      </c>
      <c r="H53" s="1" t="n">
        <v>185.65</v>
      </c>
      <c r="I53" s="1" t="n">
        <v>1</v>
      </c>
      <c r="J53" s="1"/>
      <c r="K53" s="1" t="n">
        <v>146</v>
      </c>
      <c r="L53" s="1"/>
      <c r="M53" s="1"/>
      <c r="N53" s="1" t="n">
        <v>1</v>
      </c>
      <c r="O53" s="1" t="n">
        <v>11</v>
      </c>
      <c r="P53" s="1" t="n">
        <v>162</v>
      </c>
      <c r="R53" s="1" t="n">
        <v>14.7</v>
      </c>
      <c r="S53" s="1" t="n">
        <v>7.8</v>
      </c>
      <c r="U53" s="1"/>
      <c r="V53" s="1" t="n">
        <v>1</v>
      </c>
      <c r="W53" s="1" t="n">
        <v>11</v>
      </c>
      <c r="X53" s="1" t="n">
        <v>175</v>
      </c>
      <c r="AE53" s="1" t="n">
        <f aca="false">X53-P53</f>
        <v>13</v>
      </c>
    </row>
    <row r="54" customFormat="false" ht="14.4" hidden="false" customHeight="false" outlineLevel="0" collapsed="false">
      <c r="A54" s="1" t="n">
        <v>1</v>
      </c>
      <c r="B54" s="1" t="n">
        <v>2</v>
      </c>
      <c r="C54" s="1" t="n">
        <v>7.69</v>
      </c>
      <c r="D54" s="1" t="n">
        <v>1.39</v>
      </c>
      <c r="E54" s="1" t="n">
        <v>-1.18</v>
      </c>
      <c r="F54" s="1" t="n">
        <v>2515805.13902913</v>
      </c>
      <c r="G54" s="1" t="n">
        <v>6861419.86741047</v>
      </c>
      <c r="H54" s="1" t="n">
        <v>185.05</v>
      </c>
      <c r="I54" s="1" t="n">
        <v>1</v>
      </c>
      <c r="J54" s="1"/>
      <c r="K54" s="1" t="n">
        <v>166</v>
      </c>
      <c r="L54" s="1"/>
      <c r="M54" s="1"/>
      <c r="N54" s="1" t="n">
        <v>1</v>
      </c>
      <c r="O54" s="1" t="n">
        <v>11</v>
      </c>
      <c r="P54" s="1" t="n">
        <v>190</v>
      </c>
      <c r="R54" s="1" t="n">
        <v>16.1</v>
      </c>
      <c r="S54" s="1" t="n">
        <v>8.8</v>
      </c>
      <c r="U54" s="1"/>
      <c r="V54" s="1" t="n">
        <v>1</v>
      </c>
      <c r="W54" s="1" t="n">
        <v>11</v>
      </c>
      <c r="X54" s="1" t="n">
        <v>201</v>
      </c>
      <c r="AE54" s="1" t="n">
        <f aca="false">X54-P54</f>
        <v>11</v>
      </c>
    </row>
    <row r="55" customFormat="false" ht="14.4" hidden="false" customHeight="false" outlineLevel="0" collapsed="false">
      <c r="A55" s="1" t="n">
        <v>1</v>
      </c>
      <c r="B55" s="1" t="n">
        <v>14</v>
      </c>
      <c r="C55" s="1" t="n">
        <v>2.08</v>
      </c>
      <c r="D55" s="1" t="n">
        <v>6.8</v>
      </c>
      <c r="E55" s="1" t="n">
        <v>-1.13</v>
      </c>
      <c r="F55" s="1" t="n">
        <v>2515799.28939047</v>
      </c>
      <c r="G55" s="1" t="n">
        <v>6861425.01735489</v>
      </c>
      <c r="H55" s="1" t="n">
        <v>185.1</v>
      </c>
      <c r="I55" s="1" t="n">
        <v>1</v>
      </c>
      <c r="J55" s="1"/>
      <c r="K55" s="1" t="n">
        <v>185</v>
      </c>
      <c r="L55" s="1"/>
      <c r="M55" s="1"/>
      <c r="N55" s="1" t="n">
        <v>1</v>
      </c>
      <c r="O55" s="1" t="n">
        <v>11</v>
      </c>
      <c r="P55" s="1" t="n">
        <v>203</v>
      </c>
      <c r="R55" s="1" t="n">
        <v>15.1</v>
      </c>
      <c r="S55" s="1" t="n">
        <v>8.2</v>
      </c>
      <c r="U55" s="1"/>
      <c r="V55" s="1" t="n">
        <v>1</v>
      </c>
      <c r="W55" s="1" t="n">
        <v>11</v>
      </c>
      <c r="X55" s="1" t="n">
        <v>222</v>
      </c>
      <c r="AE55" s="1" t="n">
        <f aca="false">X55-P55</f>
        <v>19</v>
      </c>
    </row>
    <row r="56" customFormat="false" ht="14.4" hidden="false" customHeight="false" outlineLevel="0" collapsed="false">
      <c r="A56" s="1" t="n">
        <v>1</v>
      </c>
      <c r="B56" s="1" t="n">
        <v>18</v>
      </c>
      <c r="C56" s="1" t="n">
        <v>5.16</v>
      </c>
      <c r="D56" s="1" t="n">
        <v>9.08</v>
      </c>
      <c r="E56" s="1" t="n">
        <v>-1.41</v>
      </c>
      <c r="F56" s="1" t="n">
        <v>2515802.26279221</v>
      </c>
      <c r="G56" s="1" t="n">
        <v>6861427.43472579</v>
      </c>
      <c r="H56" s="1" t="n">
        <v>184.82</v>
      </c>
      <c r="I56" s="1" t="n">
        <v>1</v>
      </c>
      <c r="J56" s="1"/>
      <c r="K56" s="1" t="n">
        <v>179</v>
      </c>
      <c r="L56" s="1" t="n">
        <v>14</v>
      </c>
      <c r="M56" s="1" t="n">
        <v>14.2</v>
      </c>
      <c r="N56" s="1" t="n">
        <v>1</v>
      </c>
      <c r="O56" s="1" t="n">
        <v>11</v>
      </c>
      <c r="P56" s="1" t="n">
        <v>201</v>
      </c>
      <c r="R56" s="1" t="n">
        <v>16.8</v>
      </c>
      <c r="S56" s="1" t="n">
        <v>8.1</v>
      </c>
      <c r="U56" s="1"/>
      <c r="V56" s="1" t="n">
        <v>1</v>
      </c>
      <c r="W56" s="1" t="n">
        <v>11</v>
      </c>
      <c r="X56" s="1" t="n">
        <v>221</v>
      </c>
      <c r="AE56" s="1" t="n">
        <f aca="false">X56-P56</f>
        <v>20</v>
      </c>
    </row>
    <row r="57" customFormat="false" ht="14.4" hidden="false" customHeight="false" outlineLevel="0" collapsed="false">
      <c r="A57" s="1" t="n">
        <v>1</v>
      </c>
      <c r="B57" s="1" t="n">
        <v>30</v>
      </c>
      <c r="C57" s="1" t="n">
        <v>8.91</v>
      </c>
      <c r="D57" s="1" t="n">
        <v>12.15</v>
      </c>
      <c r="E57" s="1" t="n">
        <v>-2.5</v>
      </c>
      <c r="F57" s="1" t="n">
        <v>2515805.86966747</v>
      </c>
      <c r="G57" s="1" t="n">
        <v>6861430.67167665</v>
      </c>
      <c r="H57" s="1" t="n">
        <v>183.73</v>
      </c>
      <c r="I57" s="1" t="n">
        <v>1</v>
      </c>
      <c r="J57" s="1"/>
      <c r="K57" s="1" t="n">
        <v>149</v>
      </c>
      <c r="L57" s="1"/>
      <c r="M57" s="1"/>
      <c r="N57" s="1" t="n">
        <v>1</v>
      </c>
      <c r="O57" s="1" t="n">
        <v>11</v>
      </c>
      <c r="P57" s="1" t="n">
        <v>167</v>
      </c>
      <c r="R57" s="1" t="n">
        <v>15.4</v>
      </c>
      <c r="S57" s="1" t="n">
        <v>9.7</v>
      </c>
      <c r="U57" s="1"/>
      <c r="V57" s="1" t="n">
        <v>1</v>
      </c>
      <c r="W57" s="1" t="n">
        <v>11</v>
      </c>
      <c r="X57" s="1" t="n">
        <v>178</v>
      </c>
      <c r="AE57" s="1" t="n">
        <f aca="false">X57-P57</f>
        <v>11</v>
      </c>
    </row>
    <row r="58" customFormat="false" ht="14.4" hidden="false" customHeight="false" outlineLevel="0" collapsed="false">
      <c r="A58" s="1" t="n">
        <v>1</v>
      </c>
      <c r="B58" s="1" t="n">
        <v>32</v>
      </c>
      <c r="C58" s="1" t="n">
        <v>1.92</v>
      </c>
      <c r="D58" s="1" t="n">
        <v>13.52</v>
      </c>
      <c r="E58" s="1" t="n">
        <v>-1.66</v>
      </c>
      <c r="F58" s="1" t="n">
        <v>2515798.82471589</v>
      </c>
      <c r="G58" s="1" t="n">
        <v>6861431.72317904</v>
      </c>
      <c r="H58" s="1" t="n">
        <v>184.57</v>
      </c>
      <c r="I58" s="1" t="n">
        <v>1</v>
      </c>
      <c r="J58" s="1"/>
      <c r="K58" s="1" t="n">
        <v>148</v>
      </c>
      <c r="L58" s="1"/>
      <c r="M58" s="1"/>
      <c r="N58" s="1" t="n">
        <v>1</v>
      </c>
      <c r="O58" s="1" t="n">
        <v>11</v>
      </c>
      <c r="P58" s="1" t="n">
        <v>172</v>
      </c>
      <c r="R58" s="1" t="n">
        <v>14.9</v>
      </c>
      <c r="S58" s="1" t="n">
        <v>7.6</v>
      </c>
      <c r="U58" s="1"/>
      <c r="V58" s="1" t="n">
        <v>1</v>
      </c>
      <c r="W58" s="1" t="n">
        <v>11</v>
      </c>
      <c r="X58" s="1" t="n">
        <v>188</v>
      </c>
      <c r="AE58" s="1" t="n">
        <f aca="false">X58-P58</f>
        <v>16</v>
      </c>
    </row>
    <row r="59" customFormat="false" ht="14.4" hidden="false" customHeight="false" outlineLevel="0" collapsed="false">
      <c r="A59" s="1" t="n">
        <v>1</v>
      </c>
      <c r="B59" s="1" t="n">
        <v>37</v>
      </c>
      <c r="C59" s="1" t="n">
        <v>7.37</v>
      </c>
      <c r="D59" s="1" t="n">
        <v>15.34</v>
      </c>
      <c r="E59" s="1" t="n">
        <v>-2.3</v>
      </c>
      <c r="F59" s="1" t="n">
        <v>2515804.18654486</v>
      </c>
      <c r="G59" s="1" t="n">
        <v>6861433.78853376</v>
      </c>
      <c r="H59" s="1" t="n">
        <v>183.93</v>
      </c>
      <c r="I59" s="1" t="n">
        <v>1</v>
      </c>
      <c r="J59" s="1"/>
      <c r="K59" s="1" t="n">
        <v>194</v>
      </c>
      <c r="L59" s="1"/>
      <c r="M59" s="1"/>
      <c r="N59" s="1" t="n">
        <v>1</v>
      </c>
      <c r="O59" s="1" t="n">
        <v>11</v>
      </c>
      <c r="P59" s="1" t="n">
        <v>216</v>
      </c>
      <c r="R59" s="1" t="n">
        <v>17.1</v>
      </c>
      <c r="S59" s="1" t="n">
        <v>9.1</v>
      </c>
      <c r="U59" s="1"/>
      <c r="V59" s="1" t="n">
        <v>1</v>
      </c>
      <c r="W59" s="1" t="n">
        <v>11</v>
      </c>
      <c r="X59" s="1" t="n">
        <v>242</v>
      </c>
      <c r="AE59" s="1" t="n">
        <f aca="false">X59-P59</f>
        <v>26</v>
      </c>
    </row>
    <row r="60" customFormat="false" ht="14.4" hidden="false" customHeight="false" outlineLevel="0" collapsed="false">
      <c r="A60" s="1" t="n">
        <v>1</v>
      </c>
      <c r="B60" s="1" t="n">
        <v>33</v>
      </c>
      <c r="C60" s="1" t="n">
        <v>0.49</v>
      </c>
      <c r="D60" s="1" t="n">
        <v>16.43</v>
      </c>
      <c r="E60" s="1" t="n">
        <v>-1.72</v>
      </c>
      <c r="F60" s="1" t="n">
        <v>2515797.26418168</v>
      </c>
      <c r="G60" s="1" t="n">
        <v>6861434.56531433</v>
      </c>
      <c r="H60" s="1" t="n">
        <v>184.51</v>
      </c>
      <c r="I60" s="1" t="n">
        <v>1</v>
      </c>
      <c r="J60" s="1"/>
      <c r="K60" s="1" t="n">
        <v>111</v>
      </c>
      <c r="L60" s="1" t="n">
        <v>8</v>
      </c>
      <c r="M60" s="1" t="n">
        <v>11.2</v>
      </c>
      <c r="N60" s="1" t="n">
        <v>1</v>
      </c>
      <c r="O60" s="1" t="n">
        <v>11</v>
      </c>
      <c r="P60" s="1" t="n">
        <v>125</v>
      </c>
      <c r="R60" s="1" t="n">
        <v>13.1</v>
      </c>
      <c r="S60" s="1" t="n">
        <v>7.6</v>
      </c>
      <c r="U60" s="1"/>
      <c r="V60" s="1" t="n">
        <v>1</v>
      </c>
      <c r="W60" s="1" t="n">
        <v>11</v>
      </c>
      <c r="X60" s="1" t="n">
        <v>135</v>
      </c>
      <c r="AE60" s="1" t="n">
        <f aca="false">X60-P60</f>
        <v>10</v>
      </c>
    </row>
    <row r="61" customFormat="false" ht="14.4" hidden="false" customHeight="false" outlineLevel="0" collapsed="false">
      <c r="A61" s="1" t="n">
        <v>1</v>
      </c>
      <c r="B61" s="1" t="n">
        <v>35</v>
      </c>
      <c r="C61" s="1" t="n">
        <v>3.99</v>
      </c>
      <c r="D61" s="1" t="n">
        <v>19.2</v>
      </c>
      <c r="E61" s="1" t="n">
        <v>-2.22</v>
      </c>
      <c r="F61" s="1" t="n">
        <v>2515800.6349232</v>
      </c>
      <c r="G61" s="1" t="n">
        <v>6861437.49123326</v>
      </c>
      <c r="H61" s="1" t="n">
        <v>184.01</v>
      </c>
      <c r="I61" s="1" t="n">
        <v>1</v>
      </c>
      <c r="J61" s="1"/>
      <c r="K61" s="1" t="n">
        <v>129</v>
      </c>
      <c r="L61" s="1"/>
      <c r="M61" s="1"/>
      <c r="N61" s="1" t="n">
        <v>1</v>
      </c>
      <c r="O61" s="1" t="n">
        <v>11</v>
      </c>
      <c r="P61" s="1" t="n">
        <v>146</v>
      </c>
      <c r="R61" s="1" t="n">
        <v>15.2</v>
      </c>
      <c r="S61" s="1" t="n">
        <v>8.9</v>
      </c>
      <c r="U61" s="1"/>
      <c r="V61" s="1" t="n">
        <v>1</v>
      </c>
      <c r="W61" s="1" t="n">
        <v>11</v>
      </c>
      <c r="X61" s="1" t="n">
        <v>159</v>
      </c>
      <c r="AE61" s="1" t="n">
        <f aca="false">X61-P61</f>
        <v>13</v>
      </c>
    </row>
    <row r="62" customFormat="false" ht="14.4" hidden="false" customHeight="false" outlineLevel="0" collapsed="false">
      <c r="A62" s="1" t="n">
        <v>1</v>
      </c>
      <c r="B62" s="1" t="n">
        <v>34</v>
      </c>
      <c r="C62" s="1" t="n">
        <v>2.18</v>
      </c>
      <c r="D62" s="1" t="n">
        <v>19.86</v>
      </c>
      <c r="E62" s="1" t="n">
        <v>-2.25</v>
      </c>
      <c r="F62" s="1" t="n">
        <v>2515798.7968469</v>
      </c>
      <c r="G62" s="1" t="n">
        <v>6861438.06844683</v>
      </c>
      <c r="H62" s="1" t="n">
        <v>183.98</v>
      </c>
      <c r="I62" s="1" t="n">
        <v>1</v>
      </c>
      <c r="J62" s="1"/>
      <c r="K62" s="1" t="n">
        <v>134</v>
      </c>
      <c r="L62" s="1"/>
      <c r="M62" s="1"/>
      <c r="N62" s="1" t="n">
        <v>1</v>
      </c>
      <c r="O62" s="1" t="n">
        <v>11</v>
      </c>
      <c r="P62" s="1" t="n">
        <v>159</v>
      </c>
      <c r="R62" s="1" t="n">
        <v>15</v>
      </c>
      <c r="S62" s="1" t="n">
        <v>7.9</v>
      </c>
      <c r="U62" s="1"/>
      <c r="V62" s="1" t="n">
        <v>1</v>
      </c>
      <c r="W62" s="1" t="n">
        <v>11</v>
      </c>
      <c r="X62" s="1" t="n">
        <v>180</v>
      </c>
      <c r="AE62" s="1" t="n">
        <f aca="false">X62-P62</f>
        <v>21</v>
      </c>
    </row>
    <row r="63" customFormat="false" ht="14.4" hidden="false" customHeight="false" outlineLevel="0" collapsed="false">
      <c r="A63" s="1" t="n">
        <v>1</v>
      </c>
      <c r="B63" s="1" t="n">
        <v>46</v>
      </c>
      <c r="C63" s="1" t="n">
        <v>6.69</v>
      </c>
      <c r="D63" s="1" t="n">
        <v>21.89</v>
      </c>
      <c r="E63" s="1" t="n">
        <v>-2.3</v>
      </c>
      <c r="F63" s="1" t="n">
        <v>2515803.2101173</v>
      </c>
      <c r="G63" s="1" t="n">
        <v>6861440.30094416</v>
      </c>
      <c r="H63" s="1" t="n">
        <v>183.93</v>
      </c>
      <c r="I63" s="1" t="n">
        <v>1</v>
      </c>
      <c r="J63" s="1"/>
      <c r="K63" s="1" t="n">
        <v>198</v>
      </c>
      <c r="L63" s="1"/>
      <c r="M63" s="1"/>
      <c r="N63" s="1" t="n">
        <v>1</v>
      </c>
      <c r="O63" s="1" t="n">
        <v>11</v>
      </c>
      <c r="P63" s="1" t="n">
        <v>229</v>
      </c>
      <c r="R63" s="1" t="n">
        <v>18.7</v>
      </c>
      <c r="S63" s="1" t="n">
        <v>7.5</v>
      </c>
      <c r="U63" s="1"/>
      <c r="V63" s="1" t="n">
        <v>1</v>
      </c>
      <c r="W63" s="1" t="n">
        <v>11</v>
      </c>
      <c r="X63" s="1" t="n">
        <v>248</v>
      </c>
      <c r="AE63" s="1" t="n">
        <f aca="false">X63-P63</f>
        <v>19</v>
      </c>
    </row>
    <row r="64" customFormat="false" ht="14.4" hidden="false" customHeight="false" outlineLevel="0" collapsed="false">
      <c r="A64" s="1" t="n">
        <v>1</v>
      </c>
      <c r="B64" s="1" t="n">
        <v>47</v>
      </c>
      <c r="C64" s="1" t="n">
        <v>3.17</v>
      </c>
      <c r="D64" s="1" t="n">
        <v>22.3</v>
      </c>
      <c r="E64" s="1" t="n">
        <v>-2.46</v>
      </c>
      <c r="F64" s="1" t="n">
        <v>2515799.67514207</v>
      </c>
      <c r="G64" s="1" t="n">
        <v>6861440.55084438</v>
      </c>
      <c r="H64" s="1" t="n">
        <v>183.77</v>
      </c>
      <c r="I64" s="1" t="n">
        <v>1</v>
      </c>
      <c r="J64" s="1"/>
      <c r="K64" s="1" t="n">
        <v>80</v>
      </c>
      <c r="L64" s="1"/>
      <c r="M64" s="1"/>
      <c r="N64" s="1" t="n">
        <v>1</v>
      </c>
      <c r="O64" s="1" t="n">
        <v>11</v>
      </c>
      <c r="P64" s="1" t="n">
        <v>98</v>
      </c>
      <c r="R64" s="1" t="n">
        <v>11.9</v>
      </c>
      <c r="S64" s="1" t="n">
        <v>7.1</v>
      </c>
      <c r="U64" s="1"/>
      <c r="V64" s="1" t="n">
        <v>1</v>
      </c>
      <c r="W64" s="1" t="n">
        <v>11</v>
      </c>
      <c r="X64" s="1" t="n">
        <v>104</v>
      </c>
      <c r="AE64" s="1" t="n">
        <f aca="false">X64-P64</f>
        <v>6</v>
      </c>
    </row>
    <row r="65" customFormat="false" ht="14.4" hidden="false" customHeight="false" outlineLevel="0" collapsed="false">
      <c r="A65" s="1" t="n">
        <v>1</v>
      </c>
      <c r="B65" s="1" t="n">
        <v>51</v>
      </c>
      <c r="C65" s="1" t="n">
        <v>3.57</v>
      </c>
      <c r="D65" s="1" t="n">
        <v>25.75</v>
      </c>
      <c r="E65" s="1" t="n">
        <v>-2.14</v>
      </c>
      <c r="F65" s="1" t="n">
        <v>2515799.91822799</v>
      </c>
      <c r="G65" s="1" t="n">
        <v>6861444.01543804</v>
      </c>
      <c r="H65" s="1" t="n">
        <v>184.09</v>
      </c>
      <c r="I65" s="1" t="n">
        <v>1</v>
      </c>
      <c r="J65" s="1"/>
      <c r="K65" s="1" t="n">
        <v>190</v>
      </c>
      <c r="L65" s="1"/>
      <c r="M65" s="1"/>
      <c r="N65" s="1" t="n">
        <v>1</v>
      </c>
      <c r="O65" s="1" t="n">
        <v>11</v>
      </c>
      <c r="P65" s="1" t="n">
        <v>215</v>
      </c>
      <c r="R65" s="1" t="n">
        <v>15.6</v>
      </c>
      <c r="S65" s="1" t="n">
        <v>6.7</v>
      </c>
      <c r="T65" s="1" t="n">
        <v>4.095</v>
      </c>
      <c r="U65" s="1" t="n">
        <v>2.995</v>
      </c>
      <c r="V65" s="1" t="n">
        <v>1</v>
      </c>
      <c r="W65" s="1" t="n">
        <v>11</v>
      </c>
      <c r="X65" s="1" t="n">
        <v>234</v>
      </c>
      <c r="AE65" s="1" t="n">
        <f aca="false">X65-P65</f>
        <v>19</v>
      </c>
    </row>
    <row r="66" customFormat="false" ht="14.4" hidden="false" customHeight="false" outlineLevel="0" collapsed="false">
      <c r="A66" s="1" t="n">
        <v>1</v>
      </c>
      <c r="B66" s="1" t="n">
        <v>50</v>
      </c>
      <c r="C66" s="1" t="n">
        <v>1.06</v>
      </c>
      <c r="D66" s="1" t="n">
        <v>27.3</v>
      </c>
      <c r="E66" s="1" t="n">
        <v>-3.13</v>
      </c>
      <c r="F66" s="1" t="n">
        <v>2515797.34049923</v>
      </c>
      <c r="G66" s="1" t="n">
        <v>6861445.44998132</v>
      </c>
      <c r="H66" s="1" t="n">
        <v>183.1</v>
      </c>
      <c r="I66" s="1" t="n">
        <v>1</v>
      </c>
      <c r="J66" s="1"/>
      <c r="K66" s="1" t="n">
        <v>104</v>
      </c>
      <c r="L66" s="1" t="n">
        <v>7</v>
      </c>
      <c r="M66" s="1" t="n">
        <v>9.9</v>
      </c>
      <c r="N66" s="1" t="n">
        <v>1</v>
      </c>
      <c r="O66" s="1" t="n">
        <v>11</v>
      </c>
      <c r="P66" s="1" t="n">
        <v>124</v>
      </c>
      <c r="R66" s="1" t="n">
        <v>12.3</v>
      </c>
      <c r="S66" s="1" t="n">
        <v>6</v>
      </c>
      <c r="U66" s="1"/>
      <c r="V66" s="1" t="n">
        <v>1</v>
      </c>
      <c r="W66" s="1" t="n">
        <v>11</v>
      </c>
      <c r="X66" s="1" t="n">
        <v>139</v>
      </c>
      <c r="AB66" s="1" t="s">
        <v>35</v>
      </c>
      <c r="AE66" s="1" t="n">
        <f aca="false">X66-P66</f>
        <v>15</v>
      </c>
    </row>
    <row r="67" customFormat="false" ht="14.4" hidden="false" customHeight="false" outlineLevel="0" collapsed="false">
      <c r="A67" s="1" t="n">
        <v>1</v>
      </c>
      <c r="B67" s="1" t="n">
        <v>65</v>
      </c>
      <c r="C67" s="1" t="n">
        <v>9.75</v>
      </c>
      <c r="D67" s="1" t="n">
        <v>27.76</v>
      </c>
      <c r="E67" s="1" t="n">
        <v>-2.16</v>
      </c>
      <c r="F67" s="1" t="n">
        <v>2515806.00068651</v>
      </c>
      <c r="G67" s="1" t="n">
        <v>6861446.30371215</v>
      </c>
      <c r="H67" s="1" t="n">
        <v>184.07</v>
      </c>
      <c r="I67" s="1" t="n">
        <v>1</v>
      </c>
      <c r="J67" s="1"/>
      <c r="K67" s="1" t="n">
        <v>177</v>
      </c>
      <c r="L67" s="1"/>
      <c r="M67" s="1"/>
      <c r="N67" s="1" t="n">
        <v>1</v>
      </c>
      <c r="O67" s="1" t="n">
        <v>11</v>
      </c>
      <c r="P67" s="1" t="n">
        <v>202</v>
      </c>
      <c r="R67" s="1" t="n">
        <v>16.8</v>
      </c>
      <c r="S67" s="1" t="n">
        <v>7.6</v>
      </c>
      <c r="U67" s="1"/>
      <c r="V67" s="1" t="n">
        <v>1</v>
      </c>
      <c r="W67" s="1" t="n">
        <v>11</v>
      </c>
      <c r="X67" s="1" t="n">
        <v>217</v>
      </c>
      <c r="AE67" s="1" t="n">
        <f aca="false">X67-P67</f>
        <v>15</v>
      </c>
    </row>
    <row r="68" customFormat="false" ht="14.4" hidden="false" customHeight="false" outlineLevel="0" collapsed="false">
      <c r="A68" s="1" t="n">
        <v>1</v>
      </c>
      <c r="B68" s="1" t="n">
        <v>74</v>
      </c>
      <c r="C68" s="1" t="n">
        <v>5.7</v>
      </c>
      <c r="D68" s="1" t="n">
        <v>31.67</v>
      </c>
      <c r="E68" s="1" t="n">
        <v>-2.22</v>
      </c>
      <c r="F68" s="1" t="n">
        <v>2515801.77748641</v>
      </c>
      <c r="G68" s="1" t="n">
        <v>6861450.02596698</v>
      </c>
      <c r="H68" s="1" t="n">
        <v>184.01</v>
      </c>
      <c r="I68" s="1" t="n">
        <v>1</v>
      </c>
      <c r="J68" s="1"/>
      <c r="K68" s="1" t="n">
        <v>154</v>
      </c>
      <c r="L68" s="1" t="n">
        <v>12</v>
      </c>
      <c r="M68" s="1" t="n">
        <v>14.6</v>
      </c>
      <c r="N68" s="1" t="n">
        <v>1</v>
      </c>
      <c r="O68" s="1" t="n">
        <v>11</v>
      </c>
      <c r="P68" s="1" t="n">
        <v>180</v>
      </c>
      <c r="R68" s="1" t="n">
        <v>16.6</v>
      </c>
      <c r="S68" s="1" t="n">
        <v>7.3</v>
      </c>
      <c r="U68" s="1"/>
      <c r="V68" s="1" t="n">
        <v>1</v>
      </c>
      <c r="W68" s="1" t="n">
        <v>11</v>
      </c>
      <c r="X68" s="1" t="n">
        <v>200</v>
      </c>
      <c r="AE68" s="1" t="n">
        <f aca="false">X68-P68</f>
        <v>20</v>
      </c>
    </row>
    <row r="69" customFormat="false" ht="14.4" hidden="false" customHeight="false" outlineLevel="0" collapsed="false">
      <c r="A69" s="1" t="n">
        <v>1</v>
      </c>
      <c r="B69" s="1" t="n">
        <v>83</v>
      </c>
      <c r="C69" s="1" t="n">
        <v>3.67</v>
      </c>
      <c r="D69" s="1" t="n">
        <v>34.52</v>
      </c>
      <c r="E69" s="1" t="n">
        <v>-2.79</v>
      </c>
      <c r="F69" s="1" t="n">
        <v>2515799.62029164</v>
      </c>
      <c r="G69" s="1" t="n">
        <v>6861452.78094624</v>
      </c>
      <c r="H69" s="1" t="n">
        <v>183.44</v>
      </c>
      <c r="I69" s="1" t="n">
        <v>1</v>
      </c>
      <c r="J69" s="1"/>
      <c r="K69" s="1" t="n">
        <v>183</v>
      </c>
      <c r="L69" s="1"/>
      <c r="M69" s="1"/>
      <c r="N69" s="1" t="n">
        <v>1</v>
      </c>
      <c r="O69" s="1" t="n">
        <v>11</v>
      </c>
      <c r="P69" s="1" t="n">
        <v>202</v>
      </c>
      <c r="R69" s="1" t="n">
        <v>15.5</v>
      </c>
      <c r="S69" s="1" t="n">
        <v>5.4</v>
      </c>
      <c r="U69" s="1"/>
      <c r="V69" s="1" t="n">
        <v>1</v>
      </c>
      <c r="W69" s="1" t="n">
        <v>11</v>
      </c>
      <c r="X69" s="1" t="n">
        <v>218</v>
      </c>
      <c r="AE69" s="1" t="n">
        <f aca="false">X69-P69</f>
        <v>16</v>
      </c>
    </row>
    <row r="70" customFormat="false" ht="14.4" hidden="false" customHeight="false" outlineLevel="0" collapsed="false">
      <c r="A70" s="1" t="n">
        <v>1</v>
      </c>
      <c r="B70" s="1" t="n">
        <v>89</v>
      </c>
      <c r="C70" s="1" t="n">
        <v>8.88</v>
      </c>
      <c r="D70" s="1" t="n">
        <v>40.41</v>
      </c>
      <c r="E70" s="1" t="n">
        <v>-2.72</v>
      </c>
      <c r="F70" s="1" t="n">
        <v>2515804.55774031</v>
      </c>
      <c r="G70" s="1" t="n">
        <v>6861458.90122406</v>
      </c>
      <c r="H70" s="1" t="n">
        <v>183.51</v>
      </c>
      <c r="I70" s="1" t="n">
        <v>1</v>
      </c>
      <c r="J70" s="1"/>
      <c r="K70" s="1" t="n">
        <v>224</v>
      </c>
      <c r="L70" s="1"/>
      <c r="M70" s="1"/>
      <c r="N70" s="1" t="n">
        <v>1</v>
      </c>
      <c r="O70" s="1" t="n">
        <v>11</v>
      </c>
      <c r="P70" s="1" t="n">
        <v>243</v>
      </c>
      <c r="R70" s="1" t="n">
        <v>18.2</v>
      </c>
      <c r="S70" s="1" t="n">
        <v>8.1</v>
      </c>
      <c r="U70" s="1"/>
      <c r="V70" s="1" t="n">
        <v>1</v>
      </c>
      <c r="W70" s="1" t="n">
        <v>11</v>
      </c>
      <c r="X70" s="1" t="n">
        <v>256</v>
      </c>
      <c r="AE70" s="1" t="n">
        <f aca="false">X70-P70</f>
        <v>13</v>
      </c>
    </row>
    <row r="71" customFormat="false" ht="14.4" hidden="false" customHeight="false" outlineLevel="0" collapsed="false">
      <c r="A71" s="1" t="n">
        <v>1</v>
      </c>
      <c r="B71" s="1" t="n">
        <v>88</v>
      </c>
      <c r="C71" s="1" t="n">
        <v>5.86</v>
      </c>
      <c r="D71" s="1" t="n">
        <v>42.06</v>
      </c>
      <c r="E71" s="1" t="n">
        <v>-2.6</v>
      </c>
      <c r="F71" s="1" t="n">
        <v>2515801.46600026</v>
      </c>
      <c r="G71" s="1" t="n">
        <v>6861460.41252928</v>
      </c>
      <c r="H71" s="1" t="n">
        <v>183.63</v>
      </c>
      <c r="I71" s="1" t="n">
        <v>1</v>
      </c>
      <c r="J71" s="1"/>
      <c r="K71" s="1" t="n">
        <v>186</v>
      </c>
      <c r="L71" s="1"/>
      <c r="M71" s="1"/>
      <c r="N71" s="1" t="n">
        <v>1</v>
      </c>
      <c r="O71" s="1" t="n">
        <v>11</v>
      </c>
      <c r="P71" s="1" t="n">
        <v>219</v>
      </c>
      <c r="R71" s="1" t="n">
        <v>14.7</v>
      </c>
      <c r="S71" s="1" t="n">
        <v>2.9</v>
      </c>
      <c r="U71" s="1"/>
      <c r="V71" s="1" t="n">
        <v>1</v>
      </c>
      <c r="W71" s="1" t="n">
        <v>11</v>
      </c>
      <c r="X71" s="1" t="n">
        <v>242</v>
      </c>
      <c r="AB71" s="1" t="s">
        <v>44</v>
      </c>
      <c r="AE71" s="1" t="n">
        <f aca="false">X71-P71</f>
        <v>23</v>
      </c>
    </row>
    <row r="72" customFormat="false" ht="14.4" hidden="false" customHeight="false" outlineLevel="0" collapsed="false">
      <c r="A72" s="1" t="n">
        <v>2</v>
      </c>
      <c r="B72" s="1" t="n">
        <v>272</v>
      </c>
      <c r="C72" s="1" t="n">
        <v>18.32</v>
      </c>
      <c r="D72" s="1" t="n">
        <v>5.53</v>
      </c>
      <c r="E72" s="1" t="n">
        <v>-1.49</v>
      </c>
      <c r="F72" s="1" t="n">
        <v>2515815.57028351</v>
      </c>
      <c r="G72" s="1" t="n">
        <v>6861424.48535719</v>
      </c>
      <c r="H72" s="1" t="n">
        <v>184.74</v>
      </c>
      <c r="I72" s="1" t="n">
        <v>1</v>
      </c>
      <c r="J72" s="1"/>
      <c r="K72" s="1" t="n">
        <v>140</v>
      </c>
      <c r="L72" s="1"/>
      <c r="M72" s="1"/>
      <c r="N72" s="1" t="n">
        <v>1</v>
      </c>
      <c r="O72" s="1" t="n">
        <v>11</v>
      </c>
      <c r="P72" s="1" t="n">
        <v>159</v>
      </c>
      <c r="R72" s="1" t="n">
        <v>14</v>
      </c>
      <c r="S72" s="1" t="n">
        <v>5.9</v>
      </c>
      <c r="U72" s="1"/>
      <c r="V72" s="1" t="n">
        <v>1</v>
      </c>
      <c r="W72" s="1" t="n">
        <v>11</v>
      </c>
      <c r="X72" s="1" t="n">
        <v>169</v>
      </c>
      <c r="AE72" s="1" t="n">
        <f aca="false">X72-P72</f>
        <v>10</v>
      </c>
    </row>
    <row r="73" customFormat="false" ht="14.4" hidden="false" customHeight="false" outlineLevel="0" collapsed="false">
      <c r="A73" s="1" t="n">
        <v>2</v>
      </c>
      <c r="B73" s="1" t="n">
        <v>276</v>
      </c>
      <c r="C73" s="1" t="n">
        <v>17.69</v>
      </c>
      <c r="D73" s="1" t="n">
        <v>11.71</v>
      </c>
      <c r="E73" s="1" t="n">
        <v>-1.83</v>
      </c>
      <c r="F73" s="1" t="n">
        <v>2515814.66058879</v>
      </c>
      <c r="G73" s="1" t="n">
        <v>6861430.63041663</v>
      </c>
      <c r="H73" s="1" t="n">
        <v>184.4</v>
      </c>
      <c r="I73" s="1" t="n">
        <v>1</v>
      </c>
      <c r="J73" s="1"/>
      <c r="K73" s="1" t="n">
        <v>119</v>
      </c>
      <c r="L73" s="1"/>
      <c r="M73" s="1"/>
      <c r="N73" s="1" t="n">
        <v>1</v>
      </c>
      <c r="O73" s="1" t="n">
        <v>11</v>
      </c>
      <c r="P73" s="1" t="n">
        <v>144</v>
      </c>
      <c r="R73" s="1" t="n">
        <v>13.9</v>
      </c>
      <c r="S73" s="1" t="n">
        <v>7.2</v>
      </c>
      <c r="U73" s="1"/>
      <c r="V73" s="1" t="n">
        <v>1</v>
      </c>
      <c r="W73" s="1" t="n">
        <v>11</v>
      </c>
      <c r="X73" s="1" t="n">
        <v>166</v>
      </c>
      <c r="AE73" s="1" t="n">
        <f aca="false">X73-P73</f>
        <v>22</v>
      </c>
    </row>
    <row r="74" customFormat="false" ht="14.4" hidden="false" customHeight="false" outlineLevel="0" collapsed="false">
      <c r="A74" s="1" t="n">
        <v>2</v>
      </c>
      <c r="B74" s="1" t="n">
        <v>29</v>
      </c>
      <c r="C74" s="1" t="n">
        <v>11.6</v>
      </c>
      <c r="D74" s="1" t="n">
        <v>11.76</v>
      </c>
      <c r="E74" s="1" t="n">
        <v>-2.51</v>
      </c>
      <c r="F74" s="1" t="n">
        <v>2515808.57458987</v>
      </c>
      <c r="G74" s="1" t="n">
        <v>6861430.40410456</v>
      </c>
      <c r="H74" s="1" t="n">
        <v>183.72</v>
      </c>
      <c r="I74" s="1" t="n">
        <v>1</v>
      </c>
      <c r="J74" s="1"/>
      <c r="K74" s="1" t="n">
        <v>169</v>
      </c>
      <c r="L74" s="1"/>
      <c r="M74" s="1"/>
      <c r="N74" s="1" t="n">
        <v>1</v>
      </c>
      <c r="O74" s="1" t="n">
        <v>11</v>
      </c>
      <c r="P74" s="1" t="n">
        <v>193</v>
      </c>
      <c r="R74" s="1" t="n">
        <v>17.1</v>
      </c>
      <c r="S74" s="1" t="n">
        <v>8.4</v>
      </c>
      <c r="T74" s="1" t="n">
        <v>4.425</v>
      </c>
      <c r="U74" s="1" t="n">
        <v>3.255</v>
      </c>
      <c r="V74" s="1" t="n">
        <v>1</v>
      </c>
      <c r="W74" s="1" t="n">
        <v>11</v>
      </c>
      <c r="X74" s="1" t="n">
        <v>212</v>
      </c>
      <c r="AE74" s="1" t="n">
        <f aca="false">X74-P74</f>
        <v>19</v>
      </c>
    </row>
    <row r="75" customFormat="false" ht="14.4" hidden="false" customHeight="false" outlineLevel="0" collapsed="false">
      <c r="A75" s="1" t="n">
        <v>2</v>
      </c>
      <c r="B75" s="1" t="n">
        <v>39</v>
      </c>
      <c r="C75" s="1" t="n">
        <v>10.41</v>
      </c>
      <c r="D75" s="1" t="n">
        <v>16.06</v>
      </c>
      <c r="E75" s="1" t="n">
        <v>-2.49</v>
      </c>
      <c r="F75" s="1" t="n">
        <v>2515807.19075404</v>
      </c>
      <c r="G75" s="1" t="n">
        <v>6861434.64569606</v>
      </c>
      <c r="H75" s="1" t="n">
        <v>183.74</v>
      </c>
      <c r="I75" s="1" t="n">
        <v>1</v>
      </c>
      <c r="J75" s="1"/>
      <c r="K75" s="1" t="n">
        <v>227</v>
      </c>
      <c r="L75" s="1" t="n">
        <v>16</v>
      </c>
      <c r="M75" s="1" t="n">
        <v>15.8</v>
      </c>
      <c r="N75" s="1" t="n">
        <v>1</v>
      </c>
      <c r="O75" s="1" t="n">
        <v>11</v>
      </c>
      <c r="P75" s="1" t="n">
        <v>252</v>
      </c>
      <c r="R75" s="1" t="n">
        <v>17.8</v>
      </c>
      <c r="S75" s="1" t="n">
        <v>8.6</v>
      </c>
      <c r="U75" s="1"/>
      <c r="V75" s="1" t="n">
        <v>1</v>
      </c>
      <c r="W75" s="1" t="n">
        <v>11</v>
      </c>
      <c r="X75" s="1" t="n">
        <v>273</v>
      </c>
      <c r="AE75" s="1" t="n">
        <f aca="false">X75-P75</f>
        <v>21</v>
      </c>
    </row>
    <row r="76" customFormat="false" ht="14.4" hidden="false" customHeight="false" outlineLevel="0" collapsed="false">
      <c r="A76" s="1" t="n">
        <v>2</v>
      </c>
      <c r="B76" s="1" t="n">
        <v>43</v>
      </c>
      <c r="C76" s="1" t="n">
        <v>12.25</v>
      </c>
      <c r="D76" s="1" t="n">
        <v>17.76</v>
      </c>
      <c r="E76" s="1" t="n">
        <v>-2.47</v>
      </c>
      <c r="F76" s="1" t="n">
        <v>2515808.95174281</v>
      </c>
      <c r="G76" s="1" t="n">
        <v>6861436.42741393</v>
      </c>
      <c r="H76" s="1" t="n">
        <v>183.76</v>
      </c>
      <c r="I76" s="1" t="n">
        <v>1</v>
      </c>
      <c r="J76" s="1"/>
      <c r="K76" s="1" t="n">
        <v>154</v>
      </c>
      <c r="L76" s="1"/>
      <c r="M76" s="1"/>
      <c r="N76" s="1" t="n">
        <v>1</v>
      </c>
      <c r="O76" s="1" t="n">
        <v>11</v>
      </c>
      <c r="P76" s="1" t="n">
        <v>170</v>
      </c>
      <c r="R76" s="1" t="n">
        <v>16.4</v>
      </c>
      <c r="S76" s="1" t="n">
        <v>8.5</v>
      </c>
      <c r="U76" s="1"/>
      <c r="V76" s="1" t="n">
        <v>1</v>
      </c>
      <c r="W76" s="1" t="n">
        <v>11</v>
      </c>
      <c r="X76" s="1" t="n">
        <v>182</v>
      </c>
      <c r="AE76" s="1" t="n">
        <f aca="false">X76-P76</f>
        <v>12</v>
      </c>
    </row>
    <row r="77" customFormat="false" ht="14.4" hidden="false" customHeight="false" outlineLevel="0" collapsed="false">
      <c r="A77" s="1" t="n">
        <v>2</v>
      </c>
      <c r="B77" s="1" t="n">
        <v>56</v>
      </c>
      <c r="C77" s="1" t="n">
        <v>13.8</v>
      </c>
      <c r="D77" s="1" t="n">
        <v>21.06</v>
      </c>
      <c r="E77" s="1" t="n">
        <v>-2.63</v>
      </c>
      <c r="F77" s="1" t="n">
        <v>2515810.35044933</v>
      </c>
      <c r="G77" s="1" t="n">
        <v>6861439.79432944</v>
      </c>
      <c r="H77" s="1" t="n">
        <v>183.6</v>
      </c>
      <c r="I77" s="1" t="n">
        <v>1</v>
      </c>
      <c r="J77" s="1"/>
      <c r="K77" s="1" t="n">
        <v>131</v>
      </c>
      <c r="L77" s="1"/>
      <c r="M77" s="1"/>
      <c r="N77" s="1" t="n">
        <v>1</v>
      </c>
      <c r="O77" s="1" t="n">
        <v>11</v>
      </c>
      <c r="P77" s="1" t="n">
        <v>151</v>
      </c>
      <c r="R77" s="1" t="n">
        <v>17</v>
      </c>
      <c r="S77" s="1" t="n">
        <v>10.2</v>
      </c>
      <c r="U77" s="1"/>
      <c r="V77" s="1" t="n">
        <v>1</v>
      </c>
      <c r="W77" s="1" t="n">
        <v>11</v>
      </c>
      <c r="X77" s="1" t="n">
        <v>173</v>
      </c>
      <c r="AE77" s="1" t="n">
        <f aca="false">X77-P77</f>
        <v>22</v>
      </c>
    </row>
    <row r="78" customFormat="false" ht="14.4" hidden="false" customHeight="false" outlineLevel="0" collapsed="false">
      <c r="A78" s="1" t="n">
        <v>2</v>
      </c>
      <c r="B78" s="1" t="n">
        <v>54</v>
      </c>
      <c r="C78" s="1" t="n">
        <v>11.75</v>
      </c>
      <c r="D78" s="1" t="n">
        <v>21.18</v>
      </c>
      <c r="E78" s="1" t="n">
        <v>-2.64</v>
      </c>
      <c r="F78" s="1" t="n">
        <v>2515808.29711611</v>
      </c>
      <c r="G78" s="1" t="n">
        <v>6861439.82121178</v>
      </c>
      <c r="H78" s="1" t="n">
        <v>183.59</v>
      </c>
      <c r="I78" s="1" t="n">
        <v>1</v>
      </c>
      <c r="J78" s="1"/>
      <c r="K78" s="1" t="n">
        <v>163</v>
      </c>
      <c r="L78" s="1"/>
      <c r="M78" s="1"/>
      <c r="N78" s="1" t="n">
        <v>1</v>
      </c>
      <c r="O78" s="1" t="n">
        <v>11</v>
      </c>
      <c r="P78" s="1" t="n">
        <v>180</v>
      </c>
      <c r="R78" s="1" t="n">
        <v>17.1</v>
      </c>
      <c r="S78" s="1" t="n">
        <v>9</v>
      </c>
      <c r="U78" s="1"/>
      <c r="V78" s="1" t="n">
        <v>1</v>
      </c>
      <c r="W78" s="1" t="n">
        <v>11</v>
      </c>
      <c r="X78" s="1" t="n">
        <v>195</v>
      </c>
      <c r="AE78" s="1" t="n">
        <f aca="false">X78-P78</f>
        <v>15</v>
      </c>
    </row>
    <row r="79" customFormat="false" ht="14.4" hidden="false" customHeight="false" outlineLevel="0" collapsed="false">
      <c r="A79" s="1" t="n">
        <v>2</v>
      </c>
      <c r="B79" s="1" t="n">
        <v>292</v>
      </c>
      <c r="C79" s="1" t="n">
        <v>19.12</v>
      </c>
      <c r="D79" s="1" t="n">
        <v>23.95</v>
      </c>
      <c r="E79" s="1" t="n">
        <v>-3.07</v>
      </c>
      <c r="F79" s="1" t="n">
        <v>2515815.53387373</v>
      </c>
      <c r="G79" s="1" t="n">
        <v>6861442.92268548</v>
      </c>
      <c r="H79" s="1" t="n">
        <v>183.16</v>
      </c>
      <c r="I79" s="1" t="n">
        <v>1</v>
      </c>
      <c r="J79" s="1"/>
      <c r="K79" s="1" t="n">
        <v>175</v>
      </c>
      <c r="L79" s="1"/>
      <c r="M79" s="1"/>
      <c r="N79" s="1" t="n">
        <v>1</v>
      </c>
      <c r="O79" s="1" t="n">
        <v>11</v>
      </c>
      <c r="P79" s="1" t="n">
        <v>187</v>
      </c>
      <c r="R79" s="1" t="n">
        <v>15.6</v>
      </c>
      <c r="S79" s="1" t="n">
        <v>8.2</v>
      </c>
      <c r="T79" s="1" t="n">
        <v>3.89</v>
      </c>
      <c r="U79" s="1" t="n">
        <v>2.255</v>
      </c>
      <c r="V79" s="1" t="n">
        <v>1</v>
      </c>
      <c r="W79" s="1" t="n">
        <v>11</v>
      </c>
      <c r="X79" s="1" t="n">
        <v>197</v>
      </c>
      <c r="AE79" s="1" t="n">
        <f aca="false">X79-P79</f>
        <v>10</v>
      </c>
    </row>
    <row r="80" customFormat="false" ht="14.4" hidden="false" customHeight="false" outlineLevel="0" collapsed="false">
      <c r="A80" s="1" t="n">
        <v>2</v>
      </c>
      <c r="B80" s="1" t="n">
        <v>64</v>
      </c>
      <c r="C80" s="1" t="n">
        <v>12.99</v>
      </c>
      <c r="D80" s="1" t="n">
        <v>27.91</v>
      </c>
      <c r="E80" s="1" t="n">
        <v>-2.4</v>
      </c>
      <c r="F80" s="1" t="n">
        <v>2515809.2305467</v>
      </c>
      <c r="G80" s="1" t="n">
        <v>6861446.60053382</v>
      </c>
      <c r="H80" s="1" t="n">
        <v>183.83</v>
      </c>
      <c r="I80" s="1" t="n">
        <v>1</v>
      </c>
      <c r="J80" s="1"/>
      <c r="K80" s="1" t="n">
        <v>195</v>
      </c>
      <c r="L80" s="1" t="n">
        <v>14</v>
      </c>
      <c r="M80" s="1" t="n">
        <v>14.4</v>
      </c>
      <c r="N80" s="1" t="n">
        <v>1</v>
      </c>
      <c r="O80" s="1" t="n">
        <v>11</v>
      </c>
      <c r="P80" s="1" t="n">
        <v>213</v>
      </c>
      <c r="R80" s="1" t="n">
        <v>17.3</v>
      </c>
      <c r="S80" s="1" t="n">
        <v>8.6</v>
      </c>
      <c r="U80" s="1"/>
      <c r="V80" s="1" t="n">
        <v>1</v>
      </c>
      <c r="W80" s="1" t="n">
        <v>11</v>
      </c>
      <c r="X80" s="1" t="n">
        <v>239</v>
      </c>
      <c r="AE80" s="1" t="n">
        <f aca="false">X80-P80</f>
        <v>26</v>
      </c>
    </row>
    <row r="81" customFormat="false" ht="14.4" hidden="false" customHeight="false" outlineLevel="0" collapsed="false">
      <c r="A81" s="1" t="n">
        <v>2</v>
      </c>
      <c r="B81" s="1" t="n">
        <v>80</v>
      </c>
      <c r="C81" s="1" t="n">
        <v>13.03</v>
      </c>
      <c r="D81" s="1" t="n">
        <v>34.66</v>
      </c>
      <c r="E81" s="1" t="n">
        <v>-2.64</v>
      </c>
      <c r="F81" s="1" t="n">
        <v>2515808.96430536</v>
      </c>
      <c r="G81" s="1" t="n">
        <v>6861453.34539968</v>
      </c>
      <c r="H81" s="1" t="n">
        <v>183.59</v>
      </c>
      <c r="I81" s="1" t="n">
        <v>1</v>
      </c>
      <c r="J81" s="1"/>
      <c r="K81" s="1" t="n">
        <v>158</v>
      </c>
      <c r="L81" s="1"/>
      <c r="M81" s="1"/>
      <c r="N81" s="1" t="n">
        <v>1</v>
      </c>
      <c r="O81" s="1" t="n">
        <v>11</v>
      </c>
      <c r="P81" s="1" t="n">
        <v>178</v>
      </c>
      <c r="R81" s="1" t="n">
        <v>18.7</v>
      </c>
      <c r="S81" s="1" t="n">
        <v>10.5</v>
      </c>
      <c r="U81" s="1"/>
      <c r="V81" s="1" t="n">
        <v>1</v>
      </c>
      <c r="W81" s="1" t="n">
        <v>11</v>
      </c>
      <c r="X81" s="1" t="n">
        <v>193</v>
      </c>
      <c r="AE81" s="1" t="n">
        <f aca="false">X81-P81</f>
        <v>15</v>
      </c>
    </row>
    <row r="82" customFormat="false" ht="14.4" hidden="false" customHeight="false" outlineLevel="0" collapsed="false">
      <c r="A82" s="1" t="n">
        <v>2</v>
      </c>
      <c r="B82" s="1" t="n">
        <v>92</v>
      </c>
      <c r="C82" s="1" t="n">
        <v>14.8</v>
      </c>
      <c r="D82" s="1" t="n">
        <v>39.13</v>
      </c>
      <c r="E82" s="1" t="n">
        <v>-2.73</v>
      </c>
      <c r="F82" s="1" t="n">
        <v>2515810.52971071</v>
      </c>
      <c r="G82" s="1" t="n">
        <v>6861457.89109062</v>
      </c>
      <c r="H82" s="1" t="n">
        <v>183.5</v>
      </c>
      <c r="I82" s="1" t="n">
        <v>1</v>
      </c>
      <c r="J82" s="1"/>
      <c r="K82" s="1" t="n">
        <v>189</v>
      </c>
      <c r="L82" s="1" t="n">
        <v>14</v>
      </c>
      <c r="M82" s="1" t="n">
        <v>14.8</v>
      </c>
      <c r="N82" s="1" t="n">
        <v>1</v>
      </c>
      <c r="O82" s="1" t="n">
        <v>11</v>
      </c>
      <c r="P82" s="1" t="n">
        <v>214</v>
      </c>
      <c r="R82" s="1" t="n">
        <v>16.8</v>
      </c>
      <c r="S82" s="1" t="n">
        <v>8.5</v>
      </c>
      <c r="U82" s="1"/>
      <c r="V82" s="1" t="n">
        <v>1</v>
      </c>
      <c r="W82" s="1" t="n">
        <v>11</v>
      </c>
      <c r="X82" s="1" t="n">
        <v>235</v>
      </c>
      <c r="AE82" s="1" t="n">
        <f aca="false">X82-P82</f>
        <v>21</v>
      </c>
    </row>
    <row r="83" customFormat="false" ht="14.4" hidden="false" customHeight="false" outlineLevel="0" collapsed="false">
      <c r="A83" s="1" t="n">
        <v>2</v>
      </c>
      <c r="B83" s="1" t="n">
        <v>114</v>
      </c>
      <c r="C83" s="1" t="n">
        <v>18.16</v>
      </c>
      <c r="D83" s="1" t="n">
        <v>41.29</v>
      </c>
      <c r="E83" s="1" t="n">
        <v>-2.49</v>
      </c>
      <c r="F83" s="1" t="n">
        <v>2515813.78826777</v>
      </c>
      <c r="G83" s="1" t="n">
        <v>6861460.20128669</v>
      </c>
      <c r="H83" s="1" t="n">
        <v>183.74</v>
      </c>
      <c r="I83" s="1" t="n">
        <v>1</v>
      </c>
      <c r="J83" s="1"/>
      <c r="K83" s="1" t="n">
        <v>158</v>
      </c>
      <c r="L83" s="1"/>
      <c r="M83" s="1"/>
      <c r="N83" s="1" t="n">
        <v>1</v>
      </c>
      <c r="O83" s="1" t="n">
        <v>11</v>
      </c>
      <c r="P83" s="1" t="n">
        <v>182</v>
      </c>
      <c r="R83" s="1" t="n">
        <v>17</v>
      </c>
      <c r="S83" s="1" t="n">
        <v>8.7</v>
      </c>
      <c r="T83" s="1" t="n">
        <v>2.885</v>
      </c>
      <c r="U83" s="1" t="n">
        <v>1.85</v>
      </c>
      <c r="V83" s="1" t="n">
        <v>1</v>
      </c>
      <c r="W83" s="1" t="n">
        <v>11</v>
      </c>
      <c r="X83" s="1" t="n">
        <v>197</v>
      </c>
      <c r="AE83" s="1" t="n">
        <f aca="false">X83-P83</f>
        <v>15</v>
      </c>
    </row>
    <row r="84" customFormat="false" ht="14.4" hidden="false" customHeight="false" outlineLevel="0" collapsed="false">
      <c r="A84" s="1" t="n">
        <v>2</v>
      </c>
      <c r="B84" s="1" t="n">
        <v>113</v>
      </c>
      <c r="C84" s="1" t="n">
        <v>16.38</v>
      </c>
      <c r="D84" s="1" t="n">
        <v>43.35</v>
      </c>
      <c r="E84" s="1" t="n">
        <v>-2.64</v>
      </c>
      <c r="F84" s="1" t="n">
        <v>2515811.9166524</v>
      </c>
      <c r="G84" s="1" t="n">
        <v>6861462.17841995</v>
      </c>
      <c r="H84" s="1" t="n">
        <v>183.59</v>
      </c>
      <c r="I84" s="1" t="n">
        <v>1</v>
      </c>
      <c r="J84" s="1"/>
      <c r="K84" s="1" t="n">
        <v>159</v>
      </c>
      <c r="L84" s="1"/>
      <c r="M84" s="1"/>
      <c r="N84" s="1" t="n">
        <v>1</v>
      </c>
      <c r="O84" s="1" t="n">
        <v>11</v>
      </c>
      <c r="P84" s="1" t="n">
        <v>173</v>
      </c>
      <c r="R84" s="1" t="n">
        <v>17.7</v>
      </c>
      <c r="S84" s="1" t="n">
        <v>9.2</v>
      </c>
      <c r="U84" s="1"/>
      <c r="V84" s="1" t="n">
        <v>1</v>
      </c>
      <c r="W84" s="1" t="n">
        <v>11</v>
      </c>
      <c r="X84" s="1" t="n">
        <v>187</v>
      </c>
      <c r="AE84" s="1" t="n">
        <f aca="false">X84-P84</f>
        <v>14</v>
      </c>
    </row>
    <row r="85" customFormat="false" ht="14.4" hidden="false" customHeight="false" outlineLevel="0" collapsed="false">
      <c r="A85" s="1" t="n">
        <v>2</v>
      </c>
      <c r="B85" s="1" t="n">
        <v>95</v>
      </c>
      <c r="C85" s="1" t="n">
        <v>13.69</v>
      </c>
      <c r="D85" s="1" t="n">
        <v>43.76</v>
      </c>
      <c r="E85" s="1" t="n">
        <v>-2.62</v>
      </c>
      <c r="F85" s="1" t="n">
        <v>2515809.21082274</v>
      </c>
      <c r="G85" s="1" t="n">
        <v>6861462.46597144</v>
      </c>
      <c r="H85" s="1" t="n">
        <v>183.61</v>
      </c>
      <c r="I85" s="1" t="n">
        <v>1</v>
      </c>
      <c r="J85" s="1"/>
      <c r="K85" s="1" t="n">
        <v>167</v>
      </c>
      <c r="L85" s="1"/>
      <c r="M85" s="1"/>
      <c r="N85" s="1" t="n">
        <v>1</v>
      </c>
      <c r="O85" s="1" t="n">
        <v>11</v>
      </c>
      <c r="P85" s="1" t="n">
        <v>182</v>
      </c>
      <c r="R85" s="1" t="n">
        <v>17.1</v>
      </c>
      <c r="S85" s="1" t="n">
        <v>8.2</v>
      </c>
      <c r="U85" s="1"/>
      <c r="V85" s="1" t="n">
        <v>1</v>
      </c>
      <c r="W85" s="1" t="n">
        <v>11</v>
      </c>
      <c r="X85" s="1" t="n">
        <v>197</v>
      </c>
      <c r="AE85" s="1" t="n">
        <f aca="false">X85-P85</f>
        <v>15</v>
      </c>
    </row>
    <row r="86" customFormat="false" ht="14.4" hidden="false" customHeight="false" outlineLevel="0" collapsed="false">
      <c r="A86" s="1" t="n">
        <v>2</v>
      </c>
      <c r="B86" s="1" t="n">
        <v>110</v>
      </c>
      <c r="C86" s="1" t="n">
        <v>18.69</v>
      </c>
      <c r="D86" s="1" t="n">
        <v>47.12</v>
      </c>
      <c r="E86" s="1" t="n">
        <v>-2.22</v>
      </c>
      <c r="F86" s="1" t="n">
        <v>2515814.05325595</v>
      </c>
      <c r="G86" s="1" t="n">
        <v>6861466.0493275</v>
      </c>
      <c r="H86" s="1" t="n">
        <v>184.01</v>
      </c>
      <c r="I86" s="1" t="n">
        <v>1</v>
      </c>
      <c r="J86" s="1"/>
      <c r="K86" s="1" t="n">
        <v>190</v>
      </c>
      <c r="L86" s="1"/>
      <c r="M86" s="1"/>
      <c r="N86" s="1" t="n">
        <v>1</v>
      </c>
      <c r="O86" s="1" t="n">
        <v>11</v>
      </c>
      <c r="P86" s="1" t="n">
        <v>208</v>
      </c>
      <c r="R86" s="1" t="n">
        <v>19.1</v>
      </c>
      <c r="S86" s="1" t="n">
        <v>10.3</v>
      </c>
      <c r="T86" s="1" t="n">
        <v>3.7</v>
      </c>
      <c r="U86" s="1" t="n">
        <v>2.53</v>
      </c>
      <c r="V86" s="1" t="n">
        <v>1</v>
      </c>
      <c r="W86" s="1" t="n">
        <v>11</v>
      </c>
      <c r="X86" s="1" t="n">
        <v>223</v>
      </c>
      <c r="AE86" s="1" t="n">
        <f aca="false">X86-P86</f>
        <v>15</v>
      </c>
    </row>
    <row r="87" customFormat="false" ht="14.4" hidden="false" customHeight="false" outlineLevel="0" collapsed="false">
      <c r="A87" s="1" t="n">
        <v>2</v>
      </c>
      <c r="B87" s="1" t="n">
        <v>105</v>
      </c>
      <c r="C87" s="1" t="n">
        <v>12.41</v>
      </c>
      <c r="D87" s="1" t="n">
        <v>48.97</v>
      </c>
      <c r="E87" s="1" t="n">
        <v>-2.59</v>
      </c>
      <c r="F87" s="1" t="n">
        <v>2515807.69579924</v>
      </c>
      <c r="G87" s="1" t="n">
        <v>6861467.61254349</v>
      </c>
      <c r="H87" s="1" t="n">
        <v>183.64</v>
      </c>
      <c r="I87" s="1" t="n">
        <v>1</v>
      </c>
      <c r="J87" s="1"/>
      <c r="K87" s="1" t="n">
        <v>205</v>
      </c>
      <c r="L87" s="1"/>
      <c r="M87" s="1"/>
      <c r="N87" s="1" t="n">
        <v>1</v>
      </c>
      <c r="O87" s="1" t="n">
        <v>11</v>
      </c>
      <c r="P87" s="1" t="n">
        <v>232</v>
      </c>
      <c r="R87" s="1" t="n">
        <v>14.8</v>
      </c>
      <c r="S87" s="1" t="n">
        <v>6.9</v>
      </c>
      <c r="U87" s="1"/>
      <c r="V87" s="1" t="n">
        <v>1</v>
      </c>
      <c r="W87" s="1" t="n">
        <v>11</v>
      </c>
      <c r="X87" s="1" t="n">
        <v>255</v>
      </c>
      <c r="AE87" s="1" t="n">
        <f aca="false">X87-P87</f>
        <v>23</v>
      </c>
    </row>
    <row r="88" customFormat="false" ht="14.4" hidden="false" customHeight="false" outlineLevel="0" collapsed="false">
      <c r="A88" s="1" t="n">
        <v>2</v>
      </c>
      <c r="B88" s="1" t="n">
        <v>109</v>
      </c>
      <c r="C88" s="1" t="n">
        <v>18.47</v>
      </c>
      <c r="D88" s="1" t="n">
        <v>49.7</v>
      </c>
      <c r="E88" s="1" t="n">
        <v>-1.68</v>
      </c>
      <c r="F88" s="1" t="n">
        <v>2515813.71644591</v>
      </c>
      <c r="G88" s="1" t="n">
        <v>6861468.61669171</v>
      </c>
      <c r="H88" s="1" t="n">
        <v>184.55</v>
      </c>
      <c r="I88" s="1" t="n">
        <v>1</v>
      </c>
      <c r="J88" s="1"/>
      <c r="K88" s="1" t="n">
        <v>146</v>
      </c>
      <c r="L88" s="1" t="n">
        <v>11</v>
      </c>
      <c r="M88" s="1" t="n">
        <v>14.7</v>
      </c>
      <c r="N88" s="1" t="n">
        <v>1</v>
      </c>
      <c r="O88" s="1" t="n">
        <v>11</v>
      </c>
      <c r="P88" s="1" t="n">
        <v>162</v>
      </c>
      <c r="R88" s="1" t="n">
        <v>17.5</v>
      </c>
      <c r="S88" s="1" t="n">
        <v>8.9</v>
      </c>
      <c r="U88" s="1"/>
      <c r="V88" s="1" t="n">
        <v>1</v>
      </c>
      <c r="W88" s="1" t="n">
        <v>11</v>
      </c>
      <c r="X88" s="1" t="n">
        <v>175</v>
      </c>
      <c r="AE88" s="1" t="n">
        <f aca="false">X88-P88</f>
        <v>13</v>
      </c>
    </row>
    <row r="89" customFormat="false" ht="14.4" hidden="false" customHeight="false" outlineLevel="0" collapsed="false">
      <c r="A89" s="1" t="n">
        <v>3</v>
      </c>
      <c r="B89" s="1" t="n">
        <v>258</v>
      </c>
      <c r="C89" s="1" t="n">
        <v>22.41</v>
      </c>
      <c r="D89" s="1" t="n">
        <v>0.04</v>
      </c>
      <c r="E89" s="1" t="n">
        <v>-0.4</v>
      </c>
      <c r="F89" s="1" t="n">
        <v>2515819.90511595</v>
      </c>
      <c r="G89" s="1" t="n">
        <v>6861419.18654339</v>
      </c>
      <c r="H89" s="1" t="n">
        <v>185.83</v>
      </c>
      <c r="I89" s="1" t="n">
        <v>1</v>
      </c>
      <c r="J89" s="1"/>
      <c r="K89" s="1" t="n">
        <v>159</v>
      </c>
      <c r="L89" s="1" t="n">
        <v>12</v>
      </c>
      <c r="M89" s="1" t="n">
        <v>13.8</v>
      </c>
      <c r="N89" s="1" t="n">
        <v>1</v>
      </c>
      <c r="O89" s="1" t="n">
        <v>11</v>
      </c>
      <c r="P89" s="1" t="n">
        <v>182</v>
      </c>
      <c r="R89" s="1" t="n">
        <v>16.3</v>
      </c>
      <c r="S89" s="1" t="n">
        <v>8.9</v>
      </c>
      <c r="U89" s="1"/>
      <c r="V89" s="1" t="n">
        <v>1</v>
      </c>
      <c r="W89" s="1" t="n">
        <v>11</v>
      </c>
      <c r="X89" s="1" t="n">
        <v>200</v>
      </c>
      <c r="AE89" s="1" t="n">
        <f aca="false">X89-P89</f>
        <v>18</v>
      </c>
    </row>
    <row r="90" customFormat="false" ht="14.4" hidden="false" customHeight="false" outlineLevel="0" collapsed="false">
      <c r="A90" s="1" t="n">
        <v>3</v>
      </c>
      <c r="B90" s="1" t="n">
        <v>260</v>
      </c>
      <c r="C90" s="1" t="n">
        <v>21.9</v>
      </c>
      <c r="D90" s="1" t="n">
        <v>3.27</v>
      </c>
      <c r="E90" s="1" t="n">
        <v>-0.68</v>
      </c>
      <c r="F90" s="1" t="n">
        <v>2515819.24911851</v>
      </c>
      <c r="G90" s="1" t="n">
        <v>6861422.3900832</v>
      </c>
      <c r="H90" s="1" t="n">
        <v>185.55</v>
      </c>
      <c r="I90" s="1" t="n">
        <v>1</v>
      </c>
      <c r="J90" s="1"/>
      <c r="K90" s="1" t="n">
        <v>190</v>
      </c>
      <c r="L90" s="1"/>
      <c r="M90" s="1"/>
      <c r="N90" s="1" t="n">
        <v>1</v>
      </c>
      <c r="O90" s="1" t="n">
        <v>11</v>
      </c>
      <c r="P90" s="1" t="n">
        <v>212</v>
      </c>
      <c r="R90" s="1" t="n">
        <v>17.6</v>
      </c>
      <c r="S90" s="1" t="n">
        <v>8.3</v>
      </c>
      <c r="T90" s="1" t="n">
        <v>4.665</v>
      </c>
      <c r="U90" s="1" t="n">
        <v>2.905</v>
      </c>
      <c r="V90" s="1" t="n">
        <v>1</v>
      </c>
      <c r="W90" s="1" t="n">
        <v>11</v>
      </c>
      <c r="X90" s="1" t="n">
        <v>225</v>
      </c>
      <c r="AE90" s="1" t="n">
        <f aca="false">X90-P90</f>
        <v>13</v>
      </c>
    </row>
    <row r="91" customFormat="false" ht="14.4" hidden="false" customHeight="false" outlineLevel="0" collapsed="false">
      <c r="A91" s="1" t="n">
        <v>3</v>
      </c>
      <c r="B91" s="1" t="n">
        <v>261</v>
      </c>
      <c r="C91" s="1" t="n">
        <v>23.57</v>
      </c>
      <c r="D91" s="1" t="n">
        <v>4.44</v>
      </c>
      <c r="E91" s="1" t="n">
        <v>-1.17</v>
      </c>
      <c r="F91" s="1" t="n">
        <v>2515820.86432466</v>
      </c>
      <c r="G91" s="1" t="n">
        <v>6861423.63463496</v>
      </c>
      <c r="H91" s="1" t="n">
        <v>185.06</v>
      </c>
      <c r="I91" s="1" t="n">
        <v>1</v>
      </c>
      <c r="J91" s="1"/>
      <c r="K91" s="1" t="n">
        <v>142</v>
      </c>
      <c r="L91" s="1"/>
      <c r="M91" s="1"/>
      <c r="N91" s="1" t="n">
        <v>1</v>
      </c>
      <c r="O91" s="1" t="n">
        <v>11</v>
      </c>
      <c r="P91" s="1" t="n">
        <v>166</v>
      </c>
      <c r="R91" s="1" t="n">
        <v>15.8</v>
      </c>
      <c r="S91" s="1" t="n">
        <v>8.6</v>
      </c>
      <c r="U91" s="1"/>
      <c r="V91" s="1" t="n">
        <v>1</v>
      </c>
      <c r="W91" s="1" t="n">
        <v>11</v>
      </c>
      <c r="X91" s="1" t="n">
        <v>176</v>
      </c>
      <c r="AE91" s="1" t="n">
        <f aca="false">X91-P91</f>
        <v>10</v>
      </c>
    </row>
    <row r="92" customFormat="false" ht="14.4" hidden="false" customHeight="false" outlineLevel="0" collapsed="false">
      <c r="A92" s="1" t="n">
        <v>3</v>
      </c>
      <c r="B92" s="1" t="n">
        <v>255</v>
      </c>
      <c r="C92" s="1" t="n">
        <v>25.98</v>
      </c>
      <c r="D92" s="1" t="n">
        <v>6.29</v>
      </c>
      <c r="E92" s="1" t="n">
        <v>-1.13</v>
      </c>
      <c r="F92" s="1" t="n">
        <v>2515823.18792221</v>
      </c>
      <c r="G92" s="1" t="n">
        <v>6861425.59205532</v>
      </c>
      <c r="H92" s="1" t="n">
        <v>185.1</v>
      </c>
      <c r="I92" s="1" t="n">
        <v>1</v>
      </c>
      <c r="J92" s="1"/>
      <c r="K92" s="1" t="n">
        <v>204</v>
      </c>
      <c r="L92" s="1"/>
      <c r="M92" s="1"/>
      <c r="N92" s="1" t="n">
        <v>1</v>
      </c>
      <c r="O92" s="1" t="n">
        <v>11</v>
      </c>
      <c r="P92" s="1" t="n">
        <v>228</v>
      </c>
      <c r="R92" s="1" t="n">
        <v>18.5</v>
      </c>
      <c r="S92" s="1" t="n">
        <v>8.7</v>
      </c>
      <c r="U92" s="1"/>
      <c r="V92" s="1" t="n">
        <v>1</v>
      </c>
      <c r="W92" s="1" t="n">
        <v>11</v>
      </c>
      <c r="X92" s="1" t="n">
        <v>250</v>
      </c>
      <c r="AE92" s="1" t="n">
        <f aca="false">X92-P92</f>
        <v>22</v>
      </c>
    </row>
    <row r="93" customFormat="false" ht="14.4" hidden="false" customHeight="false" outlineLevel="0" collapsed="false">
      <c r="A93" s="1" t="n">
        <v>3</v>
      </c>
      <c r="B93" s="1" t="n">
        <v>253</v>
      </c>
      <c r="C93" s="1" t="n">
        <v>28.53</v>
      </c>
      <c r="D93" s="1" t="n">
        <v>9.52</v>
      </c>
      <c r="E93" s="1" t="n">
        <v>-2.04</v>
      </c>
      <c r="F93" s="1" t="n">
        <v>2515825.58877471</v>
      </c>
      <c r="G93" s="1" t="n">
        <v>6861428.93440588</v>
      </c>
      <c r="H93" s="1" t="n">
        <v>184.19</v>
      </c>
      <c r="I93" s="1" t="n">
        <v>1</v>
      </c>
      <c r="J93" s="1"/>
      <c r="K93" s="1" t="n">
        <v>205</v>
      </c>
      <c r="L93" s="1"/>
      <c r="M93" s="1"/>
      <c r="N93" s="1" t="n">
        <v>1</v>
      </c>
      <c r="O93" s="1" t="n">
        <v>11</v>
      </c>
      <c r="P93" s="1" t="n">
        <v>234</v>
      </c>
      <c r="R93" s="1" t="n">
        <v>18.4</v>
      </c>
      <c r="S93" s="1" t="n">
        <v>9.8</v>
      </c>
      <c r="U93" s="1"/>
      <c r="V93" s="1" t="n">
        <v>1</v>
      </c>
      <c r="W93" s="1" t="n">
        <v>11</v>
      </c>
      <c r="X93" s="1" t="n">
        <v>268</v>
      </c>
      <c r="AE93" s="1" t="n">
        <f aca="false">X93-P93</f>
        <v>34</v>
      </c>
    </row>
    <row r="94" customFormat="false" ht="14.4" hidden="false" customHeight="false" outlineLevel="0" collapsed="false">
      <c r="A94" s="1" t="n">
        <v>3</v>
      </c>
      <c r="B94" s="1" t="n">
        <v>269</v>
      </c>
      <c r="C94" s="1" t="n">
        <v>22.93</v>
      </c>
      <c r="D94" s="1" t="n">
        <v>10.07</v>
      </c>
      <c r="E94" s="1" t="n">
        <v>-1.36</v>
      </c>
      <c r="F94" s="1" t="n">
        <v>2515819.96958987</v>
      </c>
      <c r="G94" s="1" t="n">
        <v>6861429.22980696</v>
      </c>
      <c r="H94" s="1" t="n">
        <v>184.87</v>
      </c>
      <c r="I94" s="1" t="n">
        <v>1</v>
      </c>
      <c r="J94" s="1"/>
      <c r="K94" s="1" t="n">
        <v>182</v>
      </c>
      <c r="L94" s="1" t="n">
        <v>12</v>
      </c>
      <c r="M94" s="1" t="n">
        <v>13.6</v>
      </c>
      <c r="N94" s="1" t="n">
        <v>1</v>
      </c>
      <c r="O94" s="1" t="n">
        <v>11</v>
      </c>
      <c r="P94" s="1" t="n">
        <v>204</v>
      </c>
      <c r="R94" s="1" t="n">
        <v>15.7</v>
      </c>
      <c r="S94" s="1" t="n">
        <v>10</v>
      </c>
      <c r="T94" s="1" t="n">
        <v>3.895</v>
      </c>
      <c r="U94" s="1" t="n">
        <v>3.055</v>
      </c>
      <c r="V94" s="1" t="n">
        <v>1</v>
      </c>
      <c r="W94" s="1" t="n">
        <v>11</v>
      </c>
      <c r="X94" s="1" t="n">
        <v>236</v>
      </c>
      <c r="AE94" s="1" t="n">
        <f aca="false">X94-P94</f>
        <v>32</v>
      </c>
    </row>
    <row r="95" customFormat="false" ht="14.4" hidden="false" customHeight="false" outlineLevel="0" collapsed="false">
      <c r="A95" s="1" t="n">
        <v>3</v>
      </c>
      <c r="B95" s="1" t="n">
        <v>249</v>
      </c>
      <c r="C95" s="1" t="n">
        <v>29.32</v>
      </c>
      <c r="D95" s="1" t="n">
        <v>13.72</v>
      </c>
      <c r="E95" s="1" t="n">
        <v>-2.04</v>
      </c>
      <c r="F95" s="1" t="n">
        <v>2515826.18743691</v>
      </c>
      <c r="G95" s="1" t="n">
        <v>6861433.16591903</v>
      </c>
      <c r="H95" s="1" t="n">
        <v>184.19</v>
      </c>
      <c r="I95" s="1" t="n">
        <v>1</v>
      </c>
      <c r="J95" s="1"/>
      <c r="K95" s="1" t="n">
        <v>174</v>
      </c>
      <c r="L95" s="1" t="n">
        <v>11</v>
      </c>
      <c r="M95" s="1" t="n">
        <v>12.6</v>
      </c>
      <c r="N95" s="1" t="n">
        <v>1</v>
      </c>
      <c r="O95" s="1" t="n">
        <v>11</v>
      </c>
      <c r="P95" s="1" t="n">
        <v>192</v>
      </c>
      <c r="R95" s="1" t="n">
        <v>15.5</v>
      </c>
      <c r="S95" s="1" t="n">
        <v>9.1</v>
      </c>
      <c r="U95" s="1"/>
      <c r="V95" s="1" t="n">
        <v>1</v>
      </c>
      <c r="W95" s="1" t="n">
        <v>11</v>
      </c>
      <c r="X95" s="1" t="n">
        <v>202</v>
      </c>
      <c r="AE95" s="1" t="n">
        <f aca="false">X95-P95</f>
        <v>10</v>
      </c>
    </row>
    <row r="96" customFormat="false" ht="14.4" hidden="false" customHeight="false" outlineLevel="0" collapsed="false">
      <c r="A96" s="1" t="n">
        <v>3</v>
      </c>
      <c r="B96" s="1" t="n">
        <v>279</v>
      </c>
      <c r="C96" s="1" t="n">
        <v>21.07</v>
      </c>
      <c r="D96" s="1" t="n">
        <v>13.88</v>
      </c>
      <c r="E96" s="1" t="n">
        <v>-1.56</v>
      </c>
      <c r="F96" s="1" t="n">
        <v>2515817.93867163</v>
      </c>
      <c r="G96" s="1" t="n">
        <v>6861432.95150967</v>
      </c>
      <c r="H96" s="1" t="n">
        <v>184.67</v>
      </c>
      <c r="I96" s="1" t="n">
        <v>1</v>
      </c>
      <c r="J96" s="1"/>
      <c r="K96" s="1" t="n">
        <v>180</v>
      </c>
      <c r="L96" s="1"/>
      <c r="M96" s="1"/>
      <c r="N96" s="1" t="n">
        <v>1</v>
      </c>
      <c r="O96" s="1" t="n">
        <v>11</v>
      </c>
      <c r="P96" s="1" t="n">
        <v>203</v>
      </c>
      <c r="R96" s="1" t="n">
        <v>16.7</v>
      </c>
      <c r="S96" s="1" t="n">
        <v>6.6</v>
      </c>
      <c r="U96" s="1"/>
      <c r="V96" s="1" t="n">
        <v>1</v>
      </c>
      <c r="W96" s="1" t="n">
        <v>11</v>
      </c>
      <c r="X96" s="1" t="n">
        <v>230</v>
      </c>
      <c r="AE96" s="1" t="n">
        <f aca="false">X96-P96</f>
        <v>27</v>
      </c>
    </row>
    <row r="97" customFormat="false" ht="14.4" hidden="false" customHeight="false" outlineLevel="0" collapsed="false">
      <c r="A97" s="1" t="n">
        <v>3</v>
      </c>
      <c r="B97" s="1" t="n">
        <v>289</v>
      </c>
      <c r="C97" s="1" t="n">
        <v>20.66</v>
      </c>
      <c r="D97" s="1" t="n">
        <v>20.53</v>
      </c>
      <c r="E97" s="1" t="n">
        <v>-2.48</v>
      </c>
      <c r="F97" s="1" t="n">
        <v>2515817.22742983</v>
      </c>
      <c r="G97" s="1" t="n">
        <v>6861439.57606513</v>
      </c>
      <c r="H97" s="1" t="n">
        <v>183.75</v>
      </c>
      <c r="I97" s="1" t="n">
        <v>1</v>
      </c>
      <c r="J97" s="1"/>
      <c r="K97" s="1" t="n">
        <v>187</v>
      </c>
      <c r="L97" s="1"/>
      <c r="M97" s="1"/>
      <c r="N97" s="1" t="n">
        <v>1</v>
      </c>
      <c r="O97" s="1" t="n">
        <v>11</v>
      </c>
      <c r="P97" s="1" t="n">
        <v>217</v>
      </c>
      <c r="R97" s="1" t="n">
        <v>15.3</v>
      </c>
      <c r="S97" s="1" t="n">
        <v>7.1</v>
      </c>
      <c r="U97" s="1"/>
      <c r="V97" s="1" t="n">
        <v>1</v>
      </c>
      <c r="W97" s="1" t="n">
        <v>11</v>
      </c>
      <c r="X97" s="1" t="n">
        <v>242</v>
      </c>
      <c r="AE97" s="1" t="n">
        <f aca="false">X97-P97</f>
        <v>25</v>
      </c>
    </row>
    <row r="98" customFormat="false" ht="14.4" hidden="false" customHeight="false" outlineLevel="0" collapsed="false">
      <c r="A98" s="1" t="n">
        <v>3</v>
      </c>
      <c r="B98" s="1" t="n">
        <v>293</v>
      </c>
      <c r="C98" s="1" t="n">
        <v>22.81</v>
      </c>
      <c r="D98" s="1" t="n">
        <v>22.28</v>
      </c>
      <c r="E98" s="1" t="n">
        <v>-2.46</v>
      </c>
      <c r="F98" s="1" t="n">
        <v>2515819.29583132</v>
      </c>
      <c r="G98" s="1" t="n">
        <v>6861441.42179405</v>
      </c>
      <c r="H98" s="1" t="n">
        <v>183.77</v>
      </c>
      <c r="I98" s="1" t="n">
        <v>1</v>
      </c>
      <c r="J98" s="1"/>
      <c r="K98" s="1" t="n">
        <v>192</v>
      </c>
      <c r="L98" s="1" t="n">
        <v>15</v>
      </c>
      <c r="M98" s="1" t="n">
        <v>15.6</v>
      </c>
      <c r="N98" s="1" t="n">
        <v>1</v>
      </c>
      <c r="O98" s="1" t="n">
        <v>11</v>
      </c>
      <c r="P98" s="1" t="n">
        <v>217</v>
      </c>
      <c r="R98" s="1" t="n">
        <v>17.9</v>
      </c>
      <c r="S98" s="1" t="n">
        <v>8.4</v>
      </c>
      <c r="U98" s="1"/>
      <c r="V98" s="1" t="n">
        <v>1</v>
      </c>
      <c r="W98" s="1" t="n">
        <v>11</v>
      </c>
      <c r="X98" s="1" t="n">
        <v>238</v>
      </c>
      <c r="AE98" s="1" t="n">
        <f aca="false">X98-P98</f>
        <v>21</v>
      </c>
    </row>
    <row r="99" customFormat="false" ht="14.4" hidden="false" customHeight="false" outlineLevel="0" collapsed="false">
      <c r="A99" s="1" t="n">
        <v>3</v>
      </c>
      <c r="B99" s="1" t="n">
        <v>300</v>
      </c>
      <c r="C99" s="1" t="n">
        <v>27.87</v>
      </c>
      <c r="D99" s="1" t="n">
        <v>23.93</v>
      </c>
      <c r="E99" s="1" t="n">
        <v>-0.97</v>
      </c>
      <c r="F99" s="1" t="n">
        <v>2515824.27577347</v>
      </c>
      <c r="G99" s="1" t="n">
        <v>6861443.29963221</v>
      </c>
      <c r="H99" s="1" t="n">
        <v>185.26</v>
      </c>
      <c r="I99" s="1" t="n">
        <v>1</v>
      </c>
      <c r="J99" s="1"/>
      <c r="K99" s="1" t="n">
        <v>191</v>
      </c>
      <c r="L99" s="1"/>
      <c r="M99" s="1"/>
      <c r="N99" s="1" t="n">
        <v>1</v>
      </c>
      <c r="O99" s="1" t="n">
        <v>11</v>
      </c>
      <c r="P99" s="1" t="n">
        <v>214</v>
      </c>
      <c r="R99" s="1" t="n">
        <v>18.6</v>
      </c>
      <c r="S99" s="1" t="n">
        <v>8.9</v>
      </c>
      <c r="U99" s="1"/>
      <c r="V99" s="1" t="n">
        <v>1</v>
      </c>
      <c r="W99" s="1" t="n">
        <v>11</v>
      </c>
      <c r="X99" s="1" t="n">
        <v>232</v>
      </c>
      <c r="AE99" s="1" t="n">
        <f aca="false">X99-P99</f>
        <v>18</v>
      </c>
    </row>
    <row r="100" customFormat="false" ht="14.4" hidden="false" customHeight="false" outlineLevel="0" collapsed="false">
      <c r="A100" s="1" t="n">
        <v>3</v>
      </c>
      <c r="B100" s="1" t="n">
        <v>302</v>
      </c>
      <c r="C100" s="1" t="n">
        <v>23.67</v>
      </c>
      <c r="D100" s="1" t="n">
        <v>26.74</v>
      </c>
      <c r="E100" s="1" t="n">
        <v>-1.15</v>
      </c>
      <c r="F100" s="1" t="n">
        <v>2515819.95262708</v>
      </c>
      <c r="G100" s="1" t="n">
        <v>6861445.91621496</v>
      </c>
      <c r="H100" s="1" t="n">
        <v>185.08</v>
      </c>
      <c r="I100" s="1" t="n">
        <v>1</v>
      </c>
      <c r="J100" s="1"/>
      <c r="K100" s="1" t="n">
        <v>182</v>
      </c>
      <c r="L100" s="1"/>
      <c r="M100" s="1"/>
      <c r="N100" s="1" t="n">
        <v>1</v>
      </c>
      <c r="O100" s="1" t="n">
        <v>11</v>
      </c>
      <c r="P100" s="1" t="n">
        <v>204</v>
      </c>
      <c r="R100" s="1" t="n">
        <v>16.9</v>
      </c>
      <c r="S100" s="1" t="n">
        <v>8.5</v>
      </c>
      <c r="U100" s="1"/>
      <c r="V100" s="1" t="n">
        <v>1</v>
      </c>
      <c r="W100" s="1" t="n">
        <v>11</v>
      </c>
      <c r="X100" s="1" t="n">
        <v>219</v>
      </c>
      <c r="AE100" s="1" t="n">
        <f aca="false">X100-P100</f>
        <v>15</v>
      </c>
    </row>
    <row r="101" customFormat="false" ht="14.4" hidden="false" customHeight="false" outlineLevel="0" collapsed="false">
      <c r="A101" s="1" t="n">
        <v>3</v>
      </c>
      <c r="B101" s="1" t="n">
        <v>318</v>
      </c>
      <c r="C101" s="1" t="n">
        <v>29.9</v>
      </c>
      <c r="D101" s="1" t="n">
        <v>27.26</v>
      </c>
      <c r="E101" s="1" t="n">
        <v>-1.58</v>
      </c>
      <c r="F101" s="1" t="n">
        <v>2515826.15262498</v>
      </c>
      <c r="G101" s="1" t="n">
        <v>6861446.71829108</v>
      </c>
      <c r="H101" s="1" t="n">
        <v>184.65</v>
      </c>
      <c r="I101" s="1" t="n">
        <v>1</v>
      </c>
      <c r="J101" s="1"/>
      <c r="K101" s="1" t="n">
        <v>165</v>
      </c>
      <c r="L101" s="1" t="n">
        <v>13</v>
      </c>
      <c r="M101" s="1" t="n">
        <v>14.1</v>
      </c>
      <c r="N101" s="1" t="n">
        <v>1</v>
      </c>
      <c r="O101" s="1" t="n">
        <v>11</v>
      </c>
      <c r="P101" s="1" t="n">
        <v>192</v>
      </c>
      <c r="R101" s="1" t="n">
        <v>16.4</v>
      </c>
      <c r="S101" s="1" t="n">
        <v>10.1</v>
      </c>
      <c r="U101" s="1"/>
      <c r="V101" s="1" t="n">
        <v>1</v>
      </c>
      <c r="W101" s="1" t="n">
        <v>11</v>
      </c>
      <c r="X101" s="1" t="n">
        <v>199</v>
      </c>
      <c r="AE101" s="1" t="n">
        <f aca="false">X101-P101</f>
        <v>7</v>
      </c>
    </row>
    <row r="102" customFormat="false" ht="14.4" hidden="false" customHeight="false" outlineLevel="0" collapsed="false">
      <c r="A102" s="1" t="n">
        <v>3</v>
      </c>
      <c r="B102" s="1" t="n">
        <v>317</v>
      </c>
      <c r="C102" s="1" t="n">
        <v>20.34</v>
      </c>
      <c r="D102" s="1" t="n">
        <v>31.07</v>
      </c>
      <c r="E102" s="1" t="n">
        <v>-3.12</v>
      </c>
      <c r="F102" s="1" t="n">
        <v>2515816.42963335</v>
      </c>
      <c r="G102" s="1" t="n">
        <v>6861450.09069878</v>
      </c>
      <c r="H102" s="1" t="n">
        <v>183.11</v>
      </c>
      <c r="I102" s="1" t="n">
        <v>1</v>
      </c>
      <c r="J102" s="1"/>
      <c r="K102" s="1" t="n">
        <v>207</v>
      </c>
      <c r="L102" s="1"/>
      <c r="M102" s="1"/>
      <c r="N102" s="1" t="n">
        <v>1</v>
      </c>
      <c r="O102" s="1" t="n">
        <v>11</v>
      </c>
      <c r="P102" s="1" t="n">
        <v>226</v>
      </c>
      <c r="R102" s="1" t="n">
        <v>18</v>
      </c>
      <c r="S102" s="1" t="n">
        <v>8.9</v>
      </c>
      <c r="T102" s="1" t="n">
        <v>4.905</v>
      </c>
      <c r="U102" s="1" t="n">
        <v>2.285</v>
      </c>
      <c r="V102" s="1" t="n">
        <v>1</v>
      </c>
      <c r="W102" s="1" t="n">
        <v>11</v>
      </c>
      <c r="X102" s="1" t="n">
        <v>238</v>
      </c>
      <c r="AE102" s="1" t="n">
        <f aca="false">X102-P102</f>
        <v>12</v>
      </c>
    </row>
    <row r="103" customFormat="false" ht="14.4" hidden="false" customHeight="false" outlineLevel="0" collapsed="false">
      <c r="A103" s="1" t="n">
        <v>3</v>
      </c>
      <c r="B103" s="1" t="n">
        <v>316</v>
      </c>
      <c r="C103" s="1" t="n">
        <v>23.88</v>
      </c>
      <c r="D103" s="1" t="n">
        <v>31.83</v>
      </c>
      <c r="E103" s="1" t="n">
        <v>-2.02</v>
      </c>
      <c r="F103" s="1" t="n">
        <v>2515819.93151329</v>
      </c>
      <c r="G103" s="1" t="n">
        <v>6861451.01050139</v>
      </c>
      <c r="H103" s="1" t="n">
        <v>184.21</v>
      </c>
      <c r="I103" s="1" t="n">
        <v>1</v>
      </c>
      <c r="J103" s="1"/>
      <c r="K103" s="1" t="n">
        <v>170</v>
      </c>
      <c r="L103" s="1"/>
      <c r="M103" s="1"/>
      <c r="N103" s="1" t="n">
        <v>1</v>
      </c>
      <c r="O103" s="1" t="n">
        <v>11</v>
      </c>
      <c r="P103" s="1" t="n">
        <v>187</v>
      </c>
      <c r="R103" s="1" t="n">
        <v>17.5</v>
      </c>
      <c r="S103" s="1" t="n">
        <v>9</v>
      </c>
      <c r="U103" s="1"/>
      <c r="V103" s="1" t="n">
        <v>1</v>
      </c>
      <c r="W103" s="1" t="n">
        <v>11</v>
      </c>
      <c r="X103" s="1" t="n">
        <v>196</v>
      </c>
      <c r="AE103" s="1" t="n">
        <f aca="false">X103-P103</f>
        <v>9</v>
      </c>
    </row>
    <row r="104" customFormat="false" ht="14.4" hidden="false" customHeight="false" outlineLevel="0" collapsed="false">
      <c r="A104" s="1" t="n">
        <v>3</v>
      </c>
      <c r="B104" s="1" t="n">
        <v>141</v>
      </c>
      <c r="C104" s="1" t="n">
        <v>23.77</v>
      </c>
      <c r="D104" s="1" t="n">
        <v>34.53</v>
      </c>
      <c r="E104" s="1" t="n">
        <v>-1.46</v>
      </c>
      <c r="F104" s="1" t="n">
        <v>2515819.69914646</v>
      </c>
      <c r="G104" s="1" t="n">
        <v>6861453.702732</v>
      </c>
      <c r="H104" s="1" t="n">
        <v>184.77</v>
      </c>
      <c r="I104" s="1" t="n">
        <v>1</v>
      </c>
      <c r="J104" s="1"/>
      <c r="K104" s="1" t="n">
        <v>222</v>
      </c>
      <c r="L104" s="1" t="n">
        <v>17</v>
      </c>
      <c r="M104" s="1" t="n">
        <v>14.7</v>
      </c>
      <c r="N104" s="1" t="n">
        <v>1</v>
      </c>
      <c r="O104" s="1" t="n">
        <v>11</v>
      </c>
      <c r="P104" s="1" t="n">
        <v>246</v>
      </c>
      <c r="R104" s="1" t="n">
        <v>16.9</v>
      </c>
      <c r="S104" s="1" t="n">
        <v>10</v>
      </c>
      <c r="U104" s="1"/>
      <c r="V104" s="1" t="n">
        <v>1</v>
      </c>
      <c r="W104" s="1" t="n">
        <v>11</v>
      </c>
      <c r="X104" s="1" t="n">
        <v>256</v>
      </c>
      <c r="AE104" s="1" t="n">
        <f aca="false">X104-P104</f>
        <v>10</v>
      </c>
    </row>
    <row r="105" customFormat="false" ht="14.4" hidden="false" customHeight="false" outlineLevel="0" collapsed="false">
      <c r="A105" s="1" t="n">
        <v>3</v>
      </c>
      <c r="B105" s="1" t="n">
        <v>143</v>
      </c>
      <c r="C105" s="1" t="n">
        <v>27.56</v>
      </c>
      <c r="D105" s="1" t="n">
        <v>34.99</v>
      </c>
      <c r="E105" s="1" t="n">
        <v>-1.22</v>
      </c>
      <c r="F105" s="1" t="n">
        <v>2515823.46437795</v>
      </c>
      <c r="G105" s="1" t="n">
        <v>6861454.33418419</v>
      </c>
      <c r="H105" s="1" t="n">
        <v>185.01</v>
      </c>
      <c r="I105" s="1" t="n">
        <v>1</v>
      </c>
      <c r="J105" s="1"/>
      <c r="K105" s="1" t="n">
        <v>202</v>
      </c>
      <c r="L105" s="1"/>
      <c r="M105" s="1"/>
      <c r="N105" s="1" t="n">
        <v>1</v>
      </c>
      <c r="O105" s="1" t="n">
        <v>11</v>
      </c>
      <c r="P105" s="1" t="n">
        <v>231</v>
      </c>
      <c r="R105" s="1" t="n">
        <v>16.2</v>
      </c>
      <c r="S105" s="1" t="n">
        <v>7.5</v>
      </c>
      <c r="U105" s="1"/>
      <c r="V105" s="1" t="n">
        <v>1</v>
      </c>
      <c r="W105" s="1" t="n">
        <v>11</v>
      </c>
      <c r="X105" s="1" t="n">
        <v>249</v>
      </c>
      <c r="AE105" s="1" t="n">
        <f aca="false">X105-P105</f>
        <v>18</v>
      </c>
    </row>
    <row r="106" customFormat="false" ht="14.4" hidden="false" customHeight="false" outlineLevel="0" collapsed="false">
      <c r="A106" s="1" t="n">
        <v>3</v>
      </c>
      <c r="B106" s="1" t="n">
        <v>138</v>
      </c>
      <c r="C106" s="1" t="n">
        <v>25.48</v>
      </c>
      <c r="D106" s="1" t="n">
        <v>38.64</v>
      </c>
      <c r="E106" s="1" t="n">
        <v>-1.64</v>
      </c>
      <c r="F106" s="1" t="n">
        <v>2515821.22094426</v>
      </c>
      <c r="G106" s="1" t="n">
        <v>6861457.88607175</v>
      </c>
      <c r="H106" s="1" t="n">
        <v>184.59</v>
      </c>
      <c r="I106" s="1" t="n">
        <v>1</v>
      </c>
      <c r="J106" s="1"/>
      <c r="K106" s="1" t="n">
        <v>224</v>
      </c>
      <c r="L106" s="1"/>
      <c r="M106" s="1"/>
      <c r="N106" s="1" t="n">
        <v>1</v>
      </c>
      <c r="O106" s="1" t="n">
        <v>11</v>
      </c>
      <c r="P106" s="1" t="n">
        <v>245</v>
      </c>
      <c r="R106" s="1" t="n">
        <v>19.5</v>
      </c>
      <c r="S106" s="1" t="n">
        <v>8.9</v>
      </c>
      <c r="T106" s="1" t="n">
        <v>5.195</v>
      </c>
      <c r="U106" s="1" t="n">
        <v>4.825</v>
      </c>
      <c r="V106" s="1" t="n">
        <v>1</v>
      </c>
      <c r="W106" s="1" t="n">
        <v>11</v>
      </c>
      <c r="X106" s="1" t="n">
        <v>265</v>
      </c>
      <c r="AE106" s="1" t="n">
        <f aca="false">X106-P106</f>
        <v>20</v>
      </c>
    </row>
    <row r="107" customFormat="false" ht="14.4" hidden="false" customHeight="false" outlineLevel="0" collapsed="false">
      <c r="A107" s="1" t="n">
        <v>3</v>
      </c>
      <c r="B107" s="1" t="n">
        <v>129</v>
      </c>
      <c r="C107" s="1" t="n">
        <v>22.5</v>
      </c>
      <c r="D107" s="1" t="n">
        <v>40.82</v>
      </c>
      <c r="E107" s="1" t="n">
        <v>-1.96</v>
      </c>
      <c r="F107" s="1" t="n">
        <v>2515818.14512065</v>
      </c>
      <c r="G107" s="1" t="n">
        <v>6861459.92864589</v>
      </c>
      <c r="H107" s="1" t="n">
        <v>184.27</v>
      </c>
      <c r="I107" s="1" t="n">
        <v>1</v>
      </c>
      <c r="J107" s="1"/>
      <c r="K107" s="1" t="n">
        <v>186</v>
      </c>
      <c r="L107" s="1" t="n">
        <v>15</v>
      </c>
      <c r="M107" s="1" t="n">
        <v>15.5</v>
      </c>
      <c r="N107" s="1" t="n">
        <v>1</v>
      </c>
      <c r="O107" s="1" t="n">
        <v>11</v>
      </c>
      <c r="P107" s="1" t="n">
        <v>214</v>
      </c>
      <c r="R107" s="1" t="n">
        <v>18.3</v>
      </c>
      <c r="S107" s="1" t="n">
        <v>9.8</v>
      </c>
      <c r="U107" s="1"/>
      <c r="V107" s="1" t="n">
        <v>1</v>
      </c>
      <c r="W107" s="1" t="n">
        <v>11</v>
      </c>
      <c r="X107" s="1" t="n">
        <v>245</v>
      </c>
      <c r="AE107" s="1" t="n">
        <f aca="false">X107-P107</f>
        <v>31</v>
      </c>
    </row>
    <row r="108" customFormat="false" ht="14.4" hidden="false" customHeight="false" outlineLevel="0" collapsed="false">
      <c r="A108" s="1" t="n">
        <v>3</v>
      </c>
      <c r="B108" s="1" t="n">
        <v>149</v>
      </c>
      <c r="C108" s="1" t="n">
        <v>29.17</v>
      </c>
      <c r="D108" s="1" t="n">
        <v>43.11</v>
      </c>
      <c r="E108" s="1" t="n">
        <v>-1.06</v>
      </c>
      <c r="F108" s="1" t="n">
        <v>2515824.7043731</v>
      </c>
      <c r="G108" s="1" t="n">
        <v>6861462.51885963</v>
      </c>
      <c r="H108" s="1" t="n">
        <v>185.17</v>
      </c>
      <c r="I108" s="1" t="n">
        <v>1</v>
      </c>
      <c r="J108" s="1"/>
      <c r="K108" s="1" t="n">
        <v>213</v>
      </c>
      <c r="L108" s="1"/>
      <c r="M108" s="1"/>
      <c r="N108" s="1" t="n">
        <v>1</v>
      </c>
      <c r="O108" s="1" t="n">
        <v>11</v>
      </c>
      <c r="P108" s="1" t="n">
        <v>234</v>
      </c>
      <c r="R108" s="1" t="n">
        <v>17.8</v>
      </c>
      <c r="S108" s="1" t="n">
        <v>9.8</v>
      </c>
      <c r="U108" s="1"/>
      <c r="V108" s="1" t="n">
        <v>1</v>
      </c>
      <c r="W108" s="1" t="n">
        <v>11</v>
      </c>
      <c r="X108" s="1" t="n">
        <v>250</v>
      </c>
      <c r="AE108" s="1" t="n">
        <f aca="false">X108-P108</f>
        <v>16</v>
      </c>
    </row>
    <row r="109" customFormat="false" ht="14.4" hidden="false" customHeight="false" outlineLevel="0" collapsed="false">
      <c r="A109" s="1" t="n">
        <v>3</v>
      </c>
      <c r="B109" s="1" t="n">
        <v>136</v>
      </c>
      <c r="C109" s="1" t="n">
        <v>25.38</v>
      </c>
      <c r="D109" s="1" t="n">
        <v>44.96</v>
      </c>
      <c r="E109" s="1" t="n">
        <v>-1.75</v>
      </c>
      <c r="F109" s="1" t="n">
        <v>2515820.83435312</v>
      </c>
      <c r="G109" s="1" t="n">
        <v>6861464.19502946</v>
      </c>
      <c r="H109" s="1" t="n">
        <v>184.48</v>
      </c>
      <c r="I109" s="1" t="n">
        <v>1</v>
      </c>
      <c r="J109" s="1"/>
      <c r="K109" s="1" t="n">
        <v>170</v>
      </c>
      <c r="L109" s="1"/>
      <c r="M109" s="1"/>
      <c r="N109" s="1" t="n">
        <v>1</v>
      </c>
      <c r="O109" s="1" t="n">
        <v>11</v>
      </c>
      <c r="P109" s="1" t="n">
        <v>192</v>
      </c>
      <c r="R109" s="1" t="n">
        <v>18.5</v>
      </c>
      <c r="S109" s="1" t="n">
        <v>9</v>
      </c>
      <c r="U109" s="1"/>
      <c r="V109" s="1" t="n">
        <v>1</v>
      </c>
      <c r="W109" s="1" t="n">
        <v>11</v>
      </c>
      <c r="X109" s="1" t="n">
        <v>214</v>
      </c>
      <c r="AE109" s="1" t="n">
        <f aca="false">X109-P109</f>
        <v>22</v>
      </c>
    </row>
    <row r="110" customFormat="false" ht="14.4" hidden="false" customHeight="false" outlineLevel="0" collapsed="false">
      <c r="A110" s="1" t="n">
        <v>3</v>
      </c>
      <c r="B110" s="1" t="n">
        <v>132</v>
      </c>
      <c r="C110" s="1" t="n">
        <v>20.81</v>
      </c>
      <c r="D110" s="1" t="n">
        <v>49.56</v>
      </c>
      <c r="E110" s="1" t="n">
        <v>-1.4</v>
      </c>
      <c r="F110" s="1" t="n">
        <v>2515816.06038787</v>
      </c>
      <c r="G110" s="1" t="n">
        <v>6861468.58298522</v>
      </c>
      <c r="H110" s="1" t="n">
        <v>184.83</v>
      </c>
      <c r="I110" s="1" t="n">
        <v>1</v>
      </c>
      <c r="J110" s="1"/>
      <c r="K110" s="1" t="n">
        <v>151</v>
      </c>
      <c r="L110" s="1"/>
      <c r="M110" s="1"/>
      <c r="N110" s="1" t="n">
        <v>1</v>
      </c>
      <c r="O110" s="1" t="n">
        <v>11</v>
      </c>
      <c r="P110" s="1" t="n">
        <v>164</v>
      </c>
      <c r="R110" s="1" t="n">
        <v>16.6</v>
      </c>
      <c r="S110" s="1" t="n">
        <v>10.1</v>
      </c>
      <c r="T110" s="1" t="n">
        <v>2.645</v>
      </c>
      <c r="U110" s="1" t="n">
        <v>2.535</v>
      </c>
      <c r="V110" s="1" t="n">
        <v>1</v>
      </c>
      <c r="W110" s="1" t="n">
        <v>11</v>
      </c>
      <c r="X110" s="1" t="n">
        <v>176</v>
      </c>
      <c r="AE110" s="1" t="n">
        <f aca="false">X110-P110</f>
        <v>12</v>
      </c>
    </row>
    <row r="111" customFormat="false" ht="14.4" hidden="false" customHeight="false" outlineLevel="0" collapsed="false">
      <c r="A111" s="1" t="n">
        <v>4</v>
      </c>
      <c r="B111" s="1" t="n">
        <v>230</v>
      </c>
      <c r="C111" s="1" t="n">
        <v>39.93</v>
      </c>
      <c r="D111" s="1" t="n">
        <v>2.43</v>
      </c>
      <c r="E111" s="1" t="n">
        <v>-0.47</v>
      </c>
      <c r="F111" s="1" t="n">
        <v>2515837.29866279</v>
      </c>
      <c r="G111" s="1" t="n">
        <v>6861422.3688426</v>
      </c>
      <c r="H111" s="1" t="n">
        <v>185.76</v>
      </c>
      <c r="I111" s="1" t="n">
        <v>1</v>
      </c>
      <c r="J111" s="1"/>
      <c r="K111" s="1" t="n">
        <v>190</v>
      </c>
      <c r="L111" s="1"/>
      <c r="M111" s="1"/>
      <c r="N111" s="1" t="n">
        <v>1</v>
      </c>
      <c r="O111" s="1" t="n">
        <v>11</v>
      </c>
      <c r="P111" s="1" t="n">
        <v>206</v>
      </c>
      <c r="R111" s="1" t="n">
        <v>16</v>
      </c>
      <c r="S111" s="1" t="n">
        <v>8.2</v>
      </c>
      <c r="U111" s="1"/>
      <c r="V111" s="1" t="n">
        <v>1</v>
      </c>
      <c r="W111" s="1" t="n">
        <v>11</v>
      </c>
      <c r="X111" s="1" t="n">
        <v>215</v>
      </c>
      <c r="AE111" s="1" t="n">
        <f aca="false">X111-P111</f>
        <v>9</v>
      </c>
    </row>
    <row r="112" customFormat="false" ht="14.4" hidden="false" customHeight="false" outlineLevel="0" collapsed="false">
      <c r="A112" s="1" t="n">
        <v>4</v>
      </c>
      <c r="B112" s="1" t="n">
        <v>238</v>
      </c>
      <c r="C112" s="1" t="n">
        <v>33.34</v>
      </c>
      <c r="D112" s="1" t="n">
        <v>2.46</v>
      </c>
      <c r="E112" s="1" t="n">
        <v>-1.39</v>
      </c>
      <c r="F112" s="1" t="n">
        <v>2515830.71408585</v>
      </c>
      <c r="G112" s="1" t="n">
        <v>6861422.09986963</v>
      </c>
      <c r="H112" s="1" t="n">
        <v>184.84</v>
      </c>
      <c r="I112" s="1" t="n">
        <v>1</v>
      </c>
      <c r="J112" s="1"/>
      <c r="K112" s="1" t="n">
        <v>152</v>
      </c>
      <c r="L112" s="1"/>
      <c r="M112" s="1"/>
      <c r="N112" s="1" t="n">
        <v>1</v>
      </c>
      <c r="O112" s="1" t="n">
        <v>11</v>
      </c>
      <c r="P112" s="1" t="n">
        <v>183</v>
      </c>
      <c r="R112" s="1" t="n">
        <v>18</v>
      </c>
      <c r="S112" s="1" t="n">
        <v>8.9</v>
      </c>
      <c r="U112" s="1"/>
      <c r="V112" s="1" t="n">
        <v>1</v>
      </c>
      <c r="W112" s="1" t="n">
        <v>11</v>
      </c>
      <c r="X112" s="1" t="n">
        <v>198</v>
      </c>
      <c r="AE112" s="1" t="n">
        <f aca="false">X112-P112</f>
        <v>15</v>
      </c>
    </row>
    <row r="113" customFormat="false" ht="14.4" hidden="false" customHeight="false" outlineLevel="0" collapsed="false">
      <c r="A113" s="1" t="n">
        <v>4</v>
      </c>
      <c r="B113" s="1" t="n">
        <v>237</v>
      </c>
      <c r="C113" s="1" t="n">
        <v>35.94</v>
      </c>
      <c r="D113" s="1" t="n">
        <v>4.99</v>
      </c>
      <c r="E113" s="1" t="n">
        <v>-0.2</v>
      </c>
      <c r="F113" s="1" t="n">
        <v>2515833.19664097</v>
      </c>
      <c r="G113" s="1" t="n">
        <v>6861424.74520894</v>
      </c>
      <c r="H113" s="1" t="n">
        <v>186.03</v>
      </c>
      <c r="I113" s="1" t="n">
        <v>1</v>
      </c>
      <c r="J113" s="1"/>
      <c r="K113" s="1" t="n">
        <v>144</v>
      </c>
      <c r="L113" s="1"/>
      <c r="M113" s="1"/>
      <c r="N113" s="1" t="n">
        <v>1</v>
      </c>
      <c r="O113" s="1" t="n">
        <v>11</v>
      </c>
      <c r="P113" s="1" t="n">
        <v>172</v>
      </c>
      <c r="R113" s="1" t="n">
        <v>13.5</v>
      </c>
      <c r="S113" s="1" t="n">
        <v>6.3</v>
      </c>
      <c r="U113" s="1"/>
      <c r="V113" s="1" t="n">
        <v>1</v>
      </c>
      <c r="W113" s="1" t="n">
        <v>11</v>
      </c>
      <c r="X113" s="1" t="n">
        <v>185</v>
      </c>
      <c r="AB113" s="1" t="s">
        <v>68</v>
      </c>
      <c r="AE113" s="1" t="n">
        <f aca="false">X113-P113</f>
        <v>13</v>
      </c>
    </row>
    <row r="114" customFormat="false" ht="14.4" hidden="false" customHeight="false" outlineLevel="0" collapsed="false">
      <c r="A114" s="1" t="n">
        <v>4</v>
      </c>
      <c r="B114" s="1" t="n">
        <v>235</v>
      </c>
      <c r="C114" s="1" t="n">
        <v>39.49</v>
      </c>
      <c r="D114" s="1" t="n">
        <v>9.93</v>
      </c>
      <c r="E114" s="1" t="n">
        <v>-0.68</v>
      </c>
      <c r="F114" s="1" t="n">
        <v>2515836.51889333</v>
      </c>
      <c r="G114" s="1" t="n">
        <v>6861429.84116216</v>
      </c>
      <c r="H114" s="1" t="n">
        <v>185.55</v>
      </c>
      <c r="I114" s="1" t="n">
        <v>1</v>
      </c>
      <c r="J114" s="1"/>
      <c r="K114" s="1" t="n">
        <v>199</v>
      </c>
      <c r="L114" s="1" t="n">
        <v>13</v>
      </c>
      <c r="M114" s="1" t="n">
        <v>13.4</v>
      </c>
      <c r="N114" s="1" t="n">
        <v>1</v>
      </c>
      <c r="O114" s="1" t="n">
        <v>11</v>
      </c>
      <c r="P114" s="1" t="n">
        <v>232</v>
      </c>
      <c r="R114" s="1" t="n">
        <v>16</v>
      </c>
      <c r="S114" s="1" t="n">
        <v>6.3</v>
      </c>
      <c r="T114" s="1" t="n">
        <v>5.215</v>
      </c>
      <c r="U114" s="1" t="n">
        <v>4.52</v>
      </c>
      <c r="V114" s="1" t="n">
        <v>1</v>
      </c>
      <c r="W114" s="1" t="n">
        <v>11</v>
      </c>
      <c r="X114" s="1" t="n">
        <v>253</v>
      </c>
      <c r="AE114" s="1" t="n">
        <f aca="false">X114-P114</f>
        <v>21</v>
      </c>
    </row>
    <row r="115" customFormat="false" ht="14.4" hidden="false" customHeight="false" outlineLevel="0" collapsed="false">
      <c r="A115" s="1" t="n">
        <v>4</v>
      </c>
      <c r="B115" s="1" t="n">
        <v>329</v>
      </c>
      <c r="C115" s="1" t="n">
        <v>38.97</v>
      </c>
      <c r="D115" s="1" t="n">
        <v>20</v>
      </c>
      <c r="E115" s="1" t="n">
        <v>-1.11</v>
      </c>
      <c r="F115" s="1" t="n">
        <v>2515835.54262334</v>
      </c>
      <c r="G115" s="1" t="n">
        <v>6861439.87720704</v>
      </c>
      <c r="H115" s="1" t="n">
        <v>185.12</v>
      </c>
      <c r="I115" s="1" t="n">
        <v>1</v>
      </c>
      <c r="J115" s="1"/>
      <c r="K115" s="1" t="n">
        <v>98</v>
      </c>
      <c r="L115" s="1"/>
      <c r="M115" s="1"/>
      <c r="N115" s="1" t="n">
        <v>1</v>
      </c>
      <c r="O115" s="1" t="n">
        <v>11</v>
      </c>
      <c r="P115" s="1" t="n">
        <v>120</v>
      </c>
      <c r="R115" s="1" t="n">
        <v>14.9</v>
      </c>
      <c r="S115" s="1" t="n">
        <v>6.9</v>
      </c>
      <c r="U115" s="1"/>
      <c r="V115" s="1" t="n">
        <v>1</v>
      </c>
      <c r="W115" s="1" t="n">
        <v>11</v>
      </c>
      <c r="X115" s="1" t="n">
        <v>138</v>
      </c>
      <c r="AE115" s="1" t="n">
        <f aca="false">X115-P115</f>
        <v>18</v>
      </c>
    </row>
    <row r="116" customFormat="false" ht="14.4" hidden="false" customHeight="false" outlineLevel="0" collapsed="false">
      <c r="A116" s="1" t="n">
        <v>4</v>
      </c>
      <c r="B116" s="1" t="n">
        <v>355</v>
      </c>
      <c r="C116" s="1" t="n">
        <v>30.35</v>
      </c>
      <c r="D116" s="1" t="n">
        <v>20.92</v>
      </c>
      <c r="E116" s="1" t="n">
        <v>-1.5</v>
      </c>
      <c r="F116" s="1" t="n">
        <v>2515826.88976308</v>
      </c>
      <c r="G116" s="1" t="n">
        <v>6861440.40523101</v>
      </c>
      <c r="H116" s="1" t="n">
        <v>184.73</v>
      </c>
      <c r="I116" s="1" t="n">
        <v>1</v>
      </c>
      <c r="J116" s="1"/>
      <c r="K116" s="1" t="n">
        <v>216</v>
      </c>
      <c r="L116" s="1"/>
      <c r="M116" s="1"/>
      <c r="N116" s="1" t="n">
        <v>1</v>
      </c>
      <c r="O116" s="1" t="n">
        <v>11</v>
      </c>
      <c r="P116" s="1" t="n">
        <v>252</v>
      </c>
      <c r="Q116" s="1" t="s">
        <v>78</v>
      </c>
      <c r="R116" s="1" t="n">
        <v>16</v>
      </c>
      <c r="S116" s="1" t="n">
        <v>5.3</v>
      </c>
      <c r="T116" s="1" t="n">
        <v>4.81</v>
      </c>
      <c r="U116" s="1" t="n">
        <v>4.645</v>
      </c>
      <c r="V116" s="1" t="n">
        <v>1</v>
      </c>
      <c r="W116" s="1" t="n">
        <v>11</v>
      </c>
      <c r="X116" s="1" t="n">
        <v>263</v>
      </c>
      <c r="AB116" s="1" t="s">
        <v>79</v>
      </c>
      <c r="AE116" s="1" t="n">
        <f aca="false">X116-P116</f>
        <v>11</v>
      </c>
    </row>
    <row r="117" customFormat="false" ht="14.4" hidden="false" customHeight="false" outlineLevel="0" collapsed="false">
      <c r="A117" s="1" t="n">
        <v>4</v>
      </c>
      <c r="B117" s="1" t="n">
        <v>328</v>
      </c>
      <c r="C117" s="1" t="n">
        <v>36.36</v>
      </c>
      <c r="D117" s="1" t="n">
        <v>21.35</v>
      </c>
      <c r="E117" s="1" t="n">
        <v>-0.72</v>
      </c>
      <c r="F117" s="1" t="n">
        <v>2515832.87407012</v>
      </c>
      <c r="G117" s="1" t="n">
        <v>6861441.10741991</v>
      </c>
      <c r="H117" s="1" t="n">
        <v>185.51</v>
      </c>
      <c r="I117" s="1" t="n">
        <v>1</v>
      </c>
      <c r="J117" s="1"/>
      <c r="K117" s="1" t="n">
        <v>205</v>
      </c>
      <c r="L117" s="1" t="n">
        <v>15</v>
      </c>
      <c r="M117" s="1" t="n">
        <v>16.3</v>
      </c>
      <c r="N117" s="1" t="n">
        <v>1</v>
      </c>
      <c r="O117" s="1" t="n">
        <v>11</v>
      </c>
      <c r="P117" s="1" t="n">
        <v>226</v>
      </c>
      <c r="R117" s="1" t="n">
        <v>18.1</v>
      </c>
      <c r="S117" s="1" t="n">
        <v>8</v>
      </c>
      <c r="U117" s="1"/>
      <c r="V117" s="1" t="n">
        <v>1</v>
      </c>
      <c r="W117" s="1" t="n">
        <v>11</v>
      </c>
      <c r="X117" s="1" t="n">
        <v>240</v>
      </c>
      <c r="AB117" s="1" t="s">
        <v>80</v>
      </c>
      <c r="AE117" s="1" t="n">
        <f aca="false">X117-P117</f>
        <v>14</v>
      </c>
    </row>
    <row r="118" customFormat="false" ht="14.4" hidden="false" customHeight="false" outlineLevel="0" collapsed="false">
      <c r="A118" s="1" t="n">
        <v>4</v>
      </c>
      <c r="B118" s="1" t="n">
        <v>324</v>
      </c>
      <c r="C118" s="1" t="n">
        <v>31.3</v>
      </c>
      <c r="D118" s="1" t="n">
        <v>22.99</v>
      </c>
      <c r="E118" s="1" t="n">
        <v>-0.66</v>
      </c>
      <c r="F118" s="1" t="n">
        <v>2515827.74488374</v>
      </c>
      <c r="G118" s="1" t="n">
        <v>6861442.51619493</v>
      </c>
      <c r="H118" s="1" t="n">
        <v>185.57</v>
      </c>
      <c r="I118" s="1" t="n">
        <v>1</v>
      </c>
      <c r="J118" s="1"/>
      <c r="K118" s="1" t="n">
        <v>171</v>
      </c>
      <c r="L118" s="1"/>
      <c r="M118" s="1"/>
      <c r="N118" s="1" t="n">
        <v>1</v>
      </c>
      <c r="O118" s="1" t="n">
        <v>11</v>
      </c>
      <c r="P118" s="1" t="n">
        <v>190</v>
      </c>
      <c r="R118" s="1" t="n">
        <v>17.1</v>
      </c>
      <c r="S118" s="1" t="n">
        <v>8.1</v>
      </c>
      <c r="U118" s="1"/>
      <c r="V118" s="1" t="n">
        <v>1</v>
      </c>
      <c r="W118" s="1" t="n">
        <v>11</v>
      </c>
      <c r="X118" s="1" t="n">
        <v>202</v>
      </c>
      <c r="AE118" s="1" t="n">
        <f aca="false">X118-P118</f>
        <v>12</v>
      </c>
    </row>
    <row r="119" customFormat="false" ht="14.4" hidden="false" customHeight="false" outlineLevel="0" collapsed="false">
      <c r="A119" s="1" t="n">
        <v>4</v>
      </c>
      <c r="B119" s="1" t="n">
        <v>322</v>
      </c>
      <c r="C119" s="1" t="n">
        <v>31.15</v>
      </c>
      <c r="D119" s="1" t="n">
        <v>25.09</v>
      </c>
      <c r="E119" s="1" t="n">
        <v>-0.6</v>
      </c>
      <c r="F119" s="1" t="n">
        <v>2515827.49977588</v>
      </c>
      <c r="G119" s="1" t="n">
        <v>6861444.60722868</v>
      </c>
      <c r="H119" s="1" t="n">
        <v>185.63</v>
      </c>
      <c r="I119" s="1" t="n">
        <v>1</v>
      </c>
      <c r="J119" s="1"/>
      <c r="K119" s="1" t="n">
        <v>127</v>
      </c>
      <c r="L119" s="1"/>
      <c r="M119" s="1"/>
      <c r="N119" s="1" t="n">
        <v>1</v>
      </c>
      <c r="O119" s="1" t="n">
        <v>11</v>
      </c>
      <c r="P119" s="1" t="n">
        <v>144</v>
      </c>
      <c r="R119" s="1" t="n">
        <v>16</v>
      </c>
      <c r="S119" s="1" t="n">
        <v>10</v>
      </c>
      <c r="U119" s="1"/>
      <c r="V119" s="1" t="n">
        <v>1</v>
      </c>
      <c r="W119" s="1" t="n">
        <v>11</v>
      </c>
      <c r="X119" s="1" t="n">
        <v>159</v>
      </c>
      <c r="AE119" s="1" t="n">
        <f aca="false">X119-P119</f>
        <v>15</v>
      </c>
    </row>
    <row r="120" customFormat="false" ht="14.4" hidden="false" customHeight="false" outlineLevel="0" collapsed="false">
      <c r="A120" s="1" t="n">
        <v>4</v>
      </c>
      <c r="B120" s="1" t="n">
        <v>321</v>
      </c>
      <c r="C120" s="1" t="n">
        <v>33.63</v>
      </c>
      <c r="D120" s="1" t="n">
        <v>28.57</v>
      </c>
      <c r="E120" s="1" t="n">
        <v>-0.58</v>
      </c>
      <c r="F120" s="1" t="n">
        <v>2515829.81935969</v>
      </c>
      <c r="G120" s="1" t="n">
        <v>6861448.19614647</v>
      </c>
      <c r="H120" s="1" t="n">
        <v>185.65</v>
      </c>
      <c r="I120" s="1" t="n">
        <v>1</v>
      </c>
      <c r="J120" s="1"/>
      <c r="K120" s="1" t="n">
        <v>191</v>
      </c>
      <c r="L120" s="1"/>
      <c r="M120" s="1"/>
      <c r="N120" s="1" t="n">
        <v>1</v>
      </c>
      <c r="O120" s="1" t="n">
        <v>11</v>
      </c>
      <c r="P120" s="1" t="n">
        <v>215</v>
      </c>
      <c r="R120" s="1" t="n">
        <v>17.1</v>
      </c>
      <c r="S120" s="1" t="n">
        <v>7.7</v>
      </c>
      <c r="U120" s="1"/>
      <c r="V120" s="1" t="n">
        <v>1</v>
      </c>
      <c r="W120" s="1" t="n">
        <v>11</v>
      </c>
      <c r="X120" s="1" t="n">
        <v>232</v>
      </c>
      <c r="AE120" s="1" t="n">
        <f aca="false">X120-P120</f>
        <v>17</v>
      </c>
    </row>
    <row r="121" customFormat="false" ht="14.4" hidden="false" customHeight="false" outlineLevel="0" collapsed="false">
      <c r="A121" s="1" t="n">
        <v>4</v>
      </c>
      <c r="B121" s="1" t="n">
        <v>164</v>
      </c>
      <c r="C121" s="1" t="n">
        <v>31.11</v>
      </c>
      <c r="D121" s="1" t="n">
        <v>33.62</v>
      </c>
      <c r="E121" s="1" t="n">
        <v>-1.3</v>
      </c>
      <c r="F121" s="1" t="n">
        <v>2515827.07287077</v>
      </c>
      <c r="G121" s="1" t="n">
        <v>6861453.12663312</v>
      </c>
      <c r="H121" s="1" t="n">
        <v>184.93</v>
      </c>
      <c r="I121" s="1" t="n">
        <v>1</v>
      </c>
      <c r="J121" s="1"/>
      <c r="K121" s="1" t="n">
        <v>204</v>
      </c>
      <c r="L121" s="1"/>
      <c r="M121" s="1"/>
      <c r="N121" s="1" t="n">
        <v>1</v>
      </c>
      <c r="O121" s="1" t="n">
        <v>11</v>
      </c>
      <c r="P121" s="1" t="n">
        <v>238</v>
      </c>
      <c r="R121" s="1" t="n">
        <v>16.4</v>
      </c>
      <c r="S121" s="1" t="n">
        <v>7.1</v>
      </c>
      <c r="U121" s="1"/>
      <c r="V121" s="1" t="n">
        <v>1</v>
      </c>
      <c r="W121" s="1" t="n">
        <v>11</v>
      </c>
      <c r="X121" s="1" t="n">
        <v>269</v>
      </c>
      <c r="AE121" s="1" t="n">
        <f aca="false">X121-P121</f>
        <v>31</v>
      </c>
    </row>
    <row r="122" customFormat="false" ht="14.4" hidden="false" customHeight="false" outlineLevel="0" collapsed="false">
      <c r="A122" s="1" t="n">
        <v>4</v>
      </c>
      <c r="B122" s="1" t="n">
        <v>165</v>
      </c>
      <c r="C122" s="1" t="n">
        <v>36.25</v>
      </c>
      <c r="D122" s="1" t="n">
        <v>34.11</v>
      </c>
      <c r="E122" s="1" t="n">
        <v>-1.11</v>
      </c>
      <c r="F122" s="1" t="n">
        <v>2515832.18535163</v>
      </c>
      <c r="G122" s="1" t="n">
        <v>6861453.84929446</v>
      </c>
      <c r="H122" s="1" t="n">
        <v>185.12</v>
      </c>
      <c r="I122" s="1" t="n">
        <v>1</v>
      </c>
      <c r="J122" s="1"/>
      <c r="K122" s="1" t="n">
        <v>171</v>
      </c>
      <c r="L122" s="1"/>
      <c r="M122" s="1"/>
      <c r="N122" s="1" t="n">
        <v>1</v>
      </c>
      <c r="O122" s="1" t="n">
        <v>12</v>
      </c>
      <c r="P122" s="1" t="n">
        <v>193</v>
      </c>
      <c r="Q122" s="1" t="s">
        <v>83</v>
      </c>
      <c r="R122" s="1" t="n">
        <v>17.8</v>
      </c>
      <c r="S122" s="1" t="n">
        <v>9</v>
      </c>
      <c r="U122" s="1"/>
      <c r="V122" s="1" t="n">
        <v>1</v>
      </c>
      <c r="W122" s="1" t="n">
        <v>11</v>
      </c>
      <c r="X122" s="1" t="n">
        <v>211</v>
      </c>
      <c r="AB122" s="1" t="s">
        <v>45</v>
      </c>
      <c r="AE122" s="1" t="n">
        <f aca="false">X122-P122</f>
        <v>18</v>
      </c>
    </row>
    <row r="123" customFormat="false" ht="14.4" hidden="false" customHeight="false" outlineLevel="0" collapsed="false">
      <c r="A123" s="1" t="n">
        <v>4</v>
      </c>
      <c r="B123" s="1" t="n">
        <v>178</v>
      </c>
      <c r="C123" s="1" t="n">
        <v>38.77</v>
      </c>
      <c r="D123" s="1" t="n">
        <v>35.53</v>
      </c>
      <c r="E123" s="1" t="n">
        <v>-0.92</v>
      </c>
      <c r="F123" s="1" t="n">
        <v>2515834.63834202</v>
      </c>
      <c r="G123" s="1" t="n">
        <v>6861455.38214739</v>
      </c>
      <c r="H123" s="1" t="n">
        <v>185.31</v>
      </c>
      <c r="I123" s="1" t="n">
        <v>1</v>
      </c>
      <c r="J123" s="1"/>
      <c r="K123" s="1" t="n">
        <v>182</v>
      </c>
      <c r="L123" s="1"/>
      <c r="M123" s="1"/>
      <c r="N123" s="1" t="n">
        <v>1</v>
      </c>
      <c r="O123" s="1" t="n">
        <v>11</v>
      </c>
      <c r="P123" s="1" t="n">
        <v>201</v>
      </c>
      <c r="R123" s="1" t="n">
        <v>18</v>
      </c>
      <c r="S123" s="1" t="n">
        <v>8.5</v>
      </c>
      <c r="T123" s="1" t="n">
        <v>2.755</v>
      </c>
      <c r="U123" s="1" t="n">
        <v>1.93</v>
      </c>
      <c r="V123" s="1" t="n">
        <v>1</v>
      </c>
      <c r="W123" s="1" t="n">
        <v>11</v>
      </c>
      <c r="X123" s="1" t="n">
        <v>215</v>
      </c>
      <c r="AE123" s="1" t="n">
        <f aca="false">X123-P123</f>
        <v>14</v>
      </c>
    </row>
    <row r="124" customFormat="false" ht="14.4" hidden="false" customHeight="false" outlineLevel="0" collapsed="false">
      <c r="A124" s="1" t="n">
        <v>4</v>
      </c>
      <c r="B124" s="1" t="n">
        <v>159</v>
      </c>
      <c r="C124" s="1" t="n">
        <v>33.34</v>
      </c>
      <c r="D124" s="1" t="n">
        <v>37.2</v>
      </c>
      <c r="E124" s="1" t="n">
        <v>-1.13</v>
      </c>
      <c r="F124" s="1" t="n">
        <v>2515829.13817564</v>
      </c>
      <c r="G124" s="1" t="n">
        <v>6861456.80410722</v>
      </c>
      <c r="H124" s="1" t="n">
        <v>185.1</v>
      </c>
      <c r="I124" s="1" t="n">
        <v>1</v>
      </c>
      <c r="J124" s="1"/>
      <c r="K124" s="1" t="n">
        <v>133</v>
      </c>
      <c r="L124" s="1"/>
      <c r="M124" s="1"/>
      <c r="N124" s="1" t="n">
        <v>1</v>
      </c>
      <c r="O124" s="1" t="n">
        <v>11</v>
      </c>
      <c r="P124" s="1" t="n">
        <v>157</v>
      </c>
      <c r="R124" s="1" t="n">
        <v>16.3</v>
      </c>
      <c r="S124" s="1" t="n">
        <v>8.5</v>
      </c>
      <c r="U124" s="1"/>
      <c r="V124" s="1" t="n">
        <v>1</v>
      </c>
      <c r="W124" s="1" t="n">
        <v>11</v>
      </c>
      <c r="X124" s="1" t="n">
        <v>172</v>
      </c>
      <c r="AB124" s="1" t="s">
        <v>84</v>
      </c>
      <c r="AE124" s="1" t="n">
        <f aca="false">X124-P124</f>
        <v>15</v>
      </c>
    </row>
    <row r="125" customFormat="false" ht="14.4" hidden="false" customHeight="false" outlineLevel="0" collapsed="false">
      <c r="A125" s="1" t="n">
        <v>4</v>
      </c>
      <c r="B125" s="1" t="n">
        <v>157</v>
      </c>
      <c r="C125" s="1" t="n">
        <v>32.66</v>
      </c>
      <c r="D125" s="1" t="n">
        <v>40.83</v>
      </c>
      <c r="E125" s="1" t="n">
        <v>-0.91</v>
      </c>
      <c r="F125" s="1" t="n">
        <v>2515828.294208</v>
      </c>
      <c r="G125" s="1" t="n">
        <v>6861460.39952356</v>
      </c>
      <c r="H125" s="1" t="n">
        <v>185.32</v>
      </c>
      <c r="I125" s="1" t="n">
        <v>1</v>
      </c>
      <c r="J125" s="1"/>
      <c r="K125" s="1" t="n">
        <v>189</v>
      </c>
      <c r="L125" s="1"/>
      <c r="M125" s="1"/>
      <c r="N125" s="1" t="n">
        <v>1</v>
      </c>
      <c r="O125" s="1" t="n">
        <v>11</v>
      </c>
      <c r="P125" s="1" t="n">
        <v>212</v>
      </c>
      <c r="R125" s="1" t="n">
        <v>17.1</v>
      </c>
      <c r="S125" s="1" t="n">
        <v>8.2</v>
      </c>
      <c r="U125" s="1"/>
      <c r="V125" s="1" t="n">
        <v>1</v>
      </c>
      <c r="W125" s="1" t="n">
        <v>11</v>
      </c>
      <c r="X125" s="1" t="n">
        <v>232</v>
      </c>
      <c r="AB125" s="1" t="s">
        <v>44</v>
      </c>
      <c r="AE125" s="1" t="n">
        <f aca="false">X125-P125</f>
        <v>20</v>
      </c>
    </row>
    <row r="126" customFormat="false" ht="14.4" hidden="false" customHeight="false" outlineLevel="0" collapsed="false">
      <c r="A126" s="1" t="n">
        <v>4</v>
      </c>
      <c r="B126" s="1" t="n">
        <v>169</v>
      </c>
      <c r="C126" s="1" t="n">
        <v>38.39</v>
      </c>
      <c r="D126" s="1" t="n">
        <v>40.9</v>
      </c>
      <c r="E126" s="1" t="n">
        <v>-0.59</v>
      </c>
      <c r="F126" s="1" t="n">
        <v>2515834.01513396</v>
      </c>
      <c r="G126" s="1" t="n">
        <v>6861460.72938142</v>
      </c>
      <c r="H126" s="1" t="n">
        <v>185.64</v>
      </c>
      <c r="I126" s="1" t="n">
        <v>1</v>
      </c>
      <c r="J126" s="1"/>
      <c r="K126" s="1" t="n">
        <v>188</v>
      </c>
      <c r="L126" s="1"/>
      <c r="M126" s="1"/>
      <c r="N126" s="1" t="n">
        <v>1</v>
      </c>
      <c r="O126" s="1" t="n">
        <v>11</v>
      </c>
      <c r="P126" s="1" t="n">
        <v>211</v>
      </c>
      <c r="R126" s="1" t="n">
        <v>17.6</v>
      </c>
      <c r="S126" s="1" t="n">
        <v>8.4</v>
      </c>
      <c r="U126" s="1"/>
      <c r="V126" s="1" t="n">
        <v>1</v>
      </c>
      <c r="W126" s="1" t="n">
        <v>11</v>
      </c>
      <c r="X126" s="1" t="n">
        <v>229</v>
      </c>
      <c r="AE126" s="1" t="n">
        <f aca="false">X126-P126</f>
        <v>18</v>
      </c>
    </row>
    <row r="127" customFormat="false" ht="14.4" hidden="false" customHeight="false" outlineLevel="0" collapsed="false">
      <c r="A127" s="1" t="n">
        <v>4</v>
      </c>
      <c r="B127" s="1" t="n">
        <v>156</v>
      </c>
      <c r="C127" s="1" t="n">
        <v>32.24</v>
      </c>
      <c r="D127" s="1" t="n">
        <v>45.33</v>
      </c>
      <c r="E127" s="1" t="n">
        <v>-0.35</v>
      </c>
      <c r="F127" s="1" t="n">
        <v>2515827.67050692</v>
      </c>
      <c r="G127" s="1" t="n">
        <v>6861464.87583867</v>
      </c>
      <c r="H127" s="1" t="n">
        <v>185.88</v>
      </c>
      <c r="I127" s="1" t="n">
        <v>1</v>
      </c>
      <c r="J127" s="1"/>
      <c r="K127" s="1" t="n">
        <v>204</v>
      </c>
      <c r="L127" s="1"/>
      <c r="M127" s="1"/>
      <c r="N127" s="1" t="n">
        <v>1</v>
      </c>
      <c r="O127" s="1" t="n">
        <v>11</v>
      </c>
      <c r="P127" s="1" t="n">
        <v>228</v>
      </c>
      <c r="R127" s="1" t="n">
        <v>17.9</v>
      </c>
      <c r="S127" s="1" t="n">
        <v>8.6</v>
      </c>
      <c r="U127" s="1"/>
      <c r="V127" s="1" t="n">
        <v>1</v>
      </c>
      <c r="W127" s="1" t="n">
        <v>11</v>
      </c>
      <c r="X127" s="1" t="n">
        <v>246</v>
      </c>
      <c r="AE127" s="1" t="n">
        <f aca="false">X127-P127</f>
        <v>18</v>
      </c>
    </row>
    <row r="128" customFormat="false" ht="14.4" hidden="false" customHeight="false" outlineLevel="0" collapsed="false">
      <c r="A128" s="1" t="n">
        <v>4</v>
      </c>
      <c r="B128" s="1" t="n">
        <v>171</v>
      </c>
      <c r="C128" s="1" t="n">
        <v>34.53</v>
      </c>
      <c r="D128" s="1" t="n">
        <v>47.21</v>
      </c>
      <c r="E128" s="1" t="n">
        <v>0</v>
      </c>
      <c r="F128" s="1" t="n">
        <v>2515829.87286711</v>
      </c>
      <c r="G128" s="1" t="n">
        <v>6861466.85778458</v>
      </c>
      <c r="H128" s="1" t="n">
        <v>186.23</v>
      </c>
      <c r="I128" s="1" t="n">
        <v>1</v>
      </c>
      <c r="J128" s="1"/>
      <c r="K128" s="1" t="n">
        <v>205</v>
      </c>
      <c r="L128" s="1" t="n">
        <v>16</v>
      </c>
      <c r="M128" s="1" t="n">
        <v>16.7</v>
      </c>
      <c r="N128" s="1" t="n">
        <v>1</v>
      </c>
      <c r="O128" s="1" t="n">
        <v>11</v>
      </c>
      <c r="P128" s="1" t="n">
        <v>226</v>
      </c>
      <c r="R128" s="1" t="n">
        <v>19.1</v>
      </c>
      <c r="S128" s="1" t="n">
        <v>9.8</v>
      </c>
      <c r="U128" s="1"/>
      <c r="V128" s="1" t="n">
        <v>1</v>
      </c>
      <c r="W128" s="1" t="n">
        <v>11</v>
      </c>
      <c r="X128" s="1" t="n">
        <v>242</v>
      </c>
      <c r="AE128" s="1" t="n">
        <f aca="false">X128-P128</f>
        <v>16</v>
      </c>
    </row>
    <row r="129" customFormat="false" ht="14.4" hidden="false" customHeight="false" outlineLevel="0" collapsed="false">
      <c r="A129" s="1" t="n">
        <v>5</v>
      </c>
      <c r="B129" s="1" t="n">
        <v>227</v>
      </c>
      <c r="C129" s="1" t="n">
        <v>45.62</v>
      </c>
      <c r="D129" s="1" t="n">
        <v>2.34</v>
      </c>
      <c r="E129" s="1" t="n">
        <v>-1.18</v>
      </c>
      <c r="F129" s="1" t="n">
        <v>2515842.986888</v>
      </c>
      <c r="G129" s="1" t="n">
        <v>6861422.53705065</v>
      </c>
      <c r="H129" s="1" t="n">
        <v>185.05</v>
      </c>
      <c r="I129" s="1" t="n">
        <v>1</v>
      </c>
      <c r="J129" s="1"/>
      <c r="K129" s="1" t="n">
        <v>160</v>
      </c>
      <c r="L129" s="1"/>
      <c r="M129" s="1"/>
      <c r="N129" s="1" t="n">
        <v>1</v>
      </c>
      <c r="O129" s="1" t="n">
        <v>11</v>
      </c>
      <c r="P129" s="1" t="n">
        <v>183</v>
      </c>
      <c r="R129" s="1" t="n">
        <v>18.7</v>
      </c>
      <c r="S129" s="1" t="n">
        <v>9.6</v>
      </c>
      <c r="U129" s="1"/>
      <c r="V129" s="1" t="n">
        <v>1</v>
      </c>
      <c r="W129" s="1" t="n">
        <v>11</v>
      </c>
      <c r="X129" s="1" t="n">
        <v>198</v>
      </c>
      <c r="AB129" s="1" t="s">
        <v>85</v>
      </c>
      <c r="AE129" s="1" t="n">
        <f aca="false">X129-P129</f>
        <v>15</v>
      </c>
    </row>
    <row r="130" customFormat="false" ht="14.4" hidden="false" customHeight="false" outlineLevel="0" collapsed="false">
      <c r="A130" s="1" t="n">
        <v>5</v>
      </c>
      <c r="B130" s="1" t="n">
        <v>226</v>
      </c>
      <c r="C130" s="1" t="n">
        <v>47.54</v>
      </c>
      <c r="D130" s="1" t="n">
        <v>3.59</v>
      </c>
      <c r="E130" s="1" t="n">
        <v>-1.45</v>
      </c>
      <c r="F130" s="1" t="n">
        <v>2515844.84820776</v>
      </c>
      <c r="G130" s="1" t="n">
        <v>6861423.8728608</v>
      </c>
      <c r="H130" s="1" t="n">
        <v>184.78</v>
      </c>
      <c r="I130" s="1" t="n">
        <v>1</v>
      </c>
      <c r="J130" s="1"/>
      <c r="K130" s="1" t="n">
        <v>232</v>
      </c>
      <c r="L130" s="1" t="n">
        <v>19</v>
      </c>
      <c r="M130" s="1" t="n">
        <v>18.4</v>
      </c>
      <c r="N130" s="1" t="n">
        <v>1</v>
      </c>
      <c r="O130" s="1" t="n">
        <v>11</v>
      </c>
      <c r="P130" s="1" t="n">
        <v>265</v>
      </c>
      <c r="R130" s="1" t="n">
        <v>20.9</v>
      </c>
      <c r="S130" s="1" t="n">
        <v>9.9</v>
      </c>
      <c r="U130" s="1"/>
      <c r="V130" s="1" t="n">
        <v>1</v>
      </c>
      <c r="W130" s="1" t="n">
        <v>11</v>
      </c>
      <c r="X130" s="1" t="n">
        <v>298</v>
      </c>
      <c r="AE130" s="1" t="n">
        <f aca="false">X130-P130</f>
        <v>33</v>
      </c>
    </row>
    <row r="131" customFormat="false" ht="14.4" hidden="false" customHeight="false" outlineLevel="0" collapsed="false">
      <c r="A131" s="1" t="n">
        <v>5</v>
      </c>
      <c r="B131" s="1" t="n">
        <v>199</v>
      </c>
      <c r="C131" s="1" t="n">
        <v>40.11</v>
      </c>
      <c r="D131" s="1" t="n">
        <v>27.24</v>
      </c>
      <c r="E131" s="1" t="n">
        <v>-0.78</v>
      </c>
      <c r="F131" s="1" t="n">
        <v>2515836.35302176</v>
      </c>
      <c r="G131" s="1" t="n">
        <v>6861447.16146778</v>
      </c>
      <c r="H131" s="1" t="n">
        <v>185.45</v>
      </c>
      <c r="I131" s="1" t="n">
        <v>1</v>
      </c>
      <c r="J131" s="1"/>
      <c r="K131" s="1" t="n">
        <v>162</v>
      </c>
      <c r="L131" s="1"/>
      <c r="M131" s="1"/>
      <c r="N131" s="1" t="n">
        <v>1</v>
      </c>
      <c r="O131" s="1" t="n">
        <v>11</v>
      </c>
      <c r="P131" s="1" t="n">
        <v>186</v>
      </c>
      <c r="R131" s="1" t="n">
        <v>16</v>
      </c>
      <c r="S131" s="1" t="n">
        <v>8.3</v>
      </c>
      <c r="U131" s="1"/>
      <c r="V131" s="1" t="n">
        <v>1</v>
      </c>
      <c r="W131" s="1" t="n">
        <v>11</v>
      </c>
      <c r="X131" s="1" t="n">
        <v>203</v>
      </c>
      <c r="AE131" s="1" t="n">
        <f aca="false">X131-P131</f>
        <v>17</v>
      </c>
    </row>
    <row r="132" customFormat="false" ht="14.4" hidden="false" customHeight="false" outlineLevel="0" collapsed="false">
      <c r="A132" s="1" t="n">
        <v>5</v>
      </c>
      <c r="B132" s="1" t="n">
        <v>181</v>
      </c>
      <c r="C132" s="1" t="n">
        <v>45.97</v>
      </c>
      <c r="D132" s="1" t="n">
        <v>40.77</v>
      </c>
      <c r="E132" s="1" t="n">
        <v>-0.79</v>
      </c>
      <c r="F132" s="1" t="n">
        <v>2515841.59322807</v>
      </c>
      <c r="G132" s="1" t="n">
        <v>6861460.94336669</v>
      </c>
      <c r="H132" s="1" t="n">
        <v>185.44</v>
      </c>
      <c r="I132" s="1" t="n">
        <v>1</v>
      </c>
      <c r="J132" s="1"/>
      <c r="K132" s="1" t="n">
        <v>242</v>
      </c>
      <c r="L132" s="1" t="n">
        <v>20</v>
      </c>
      <c r="M132" s="1" t="n">
        <v>19.4</v>
      </c>
      <c r="N132" s="1" t="n">
        <v>1</v>
      </c>
      <c r="O132" s="1" t="n">
        <v>12</v>
      </c>
      <c r="P132" s="1" t="n">
        <v>275</v>
      </c>
      <c r="Q132" s="1" t="s">
        <v>83</v>
      </c>
      <c r="R132" s="1" t="n">
        <v>22.1</v>
      </c>
      <c r="S132" s="1" t="n">
        <v>9.9</v>
      </c>
      <c r="T132" s="1" t="n">
        <v>4.835</v>
      </c>
      <c r="U132" s="1" t="n">
        <v>3.63</v>
      </c>
      <c r="V132" s="1" t="n">
        <v>1</v>
      </c>
      <c r="W132" s="1" t="n">
        <v>11</v>
      </c>
      <c r="X132" s="1" t="n">
        <v>295</v>
      </c>
      <c r="AB132" s="1" t="s">
        <v>45</v>
      </c>
      <c r="AE132" s="1" t="n">
        <f aca="false">X132-P132</f>
        <v>20</v>
      </c>
    </row>
    <row r="133" customFormat="false" ht="14.4" hidden="false" customHeight="false" outlineLevel="0" collapsed="false">
      <c r="A133" s="1" t="n">
        <v>5</v>
      </c>
      <c r="B133" s="1" t="n">
        <v>185</v>
      </c>
      <c r="C133" s="1" t="n">
        <v>48.6</v>
      </c>
      <c r="D133" s="1" t="n">
        <v>43.54</v>
      </c>
      <c r="E133" s="1" t="n">
        <v>-0.54</v>
      </c>
      <c r="F133" s="1" t="n">
        <v>2515844.09486519</v>
      </c>
      <c r="G133" s="1" t="n">
        <v>6861463.82981983</v>
      </c>
      <c r="H133" s="1" t="n">
        <v>185.69</v>
      </c>
      <c r="I133" s="1" t="n">
        <v>1</v>
      </c>
      <c r="J133" s="1"/>
      <c r="K133" s="1" t="n">
        <v>175</v>
      </c>
      <c r="L133" s="1"/>
      <c r="M133" s="1"/>
      <c r="N133" s="1" t="n">
        <v>1</v>
      </c>
      <c r="O133" s="1" t="n">
        <v>11</v>
      </c>
      <c r="P133" s="1" t="n">
        <v>187</v>
      </c>
      <c r="R133" s="1" t="n">
        <v>17.2</v>
      </c>
      <c r="S133" s="1" t="n">
        <v>12.2</v>
      </c>
      <c r="U133" s="1"/>
      <c r="V133" s="1" t="n">
        <v>1</v>
      </c>
      <c r="W133" s="1" t="n">
        <v>11</v>
      </c>
      <c r="X133" s="1" t="n">
        <v>193</v>
      </c>
      <c r="AE133" s="1" t="n">
        <f aca="false">X133-P133</f>
        <v>6</v>
      </c>
    </row>
    <row r="134" customFormat="false" ht="14.4" hidden="false" customHeight="false" outlineLevel="0" collapsed="false">
      <c r="A134" s="1" t="n">
        <v>5</v>
      </c>
      <c r="B134" s="1" t="n">
        <v>183</v>
      </c>
      <c r="C134" s="1" t="n">
        <v>44.96</v>
      </c>
      <c r="D134" s="1" t="n">
        <v>46.83</v>
      </c>
      <c r="E134" s="1" t="n">
        <v>-0.21</v>
      </c>
      <c r="F134" s="1" t="n">
        <v>2515840.30936808</v>
      </c>
      <c r="G134" s="1" t="n">
        <v>6861466.95131173</v>
      </c>
      <c r="H134" s="1" t="n">
        <v>186.02</v>
      </c>
      <c r="I134" s="1" t="n">
        <v>1</v>
      </c>
      <c r="J134" s="1"/>
      <c r="K134" s="1" t="n">
        <v>185</v>
      </c>
      <c r="L134" s="1"/>
      <c r="M134" s="1"/>
      <c r="N134" s="1" t="n">
        <v>1</v>
      </c>
      <c r="O134" s="1" t="n">
        <v>11</v>
      </c>
      <c r="P134" s="1" t="n">
        <v>206</v>
      </c>
      <c r="R134" s="1" t="n">
        <v>19.3</v>
      </c>
      <c r="S134" s="1" t="n">
        <v>10.1</v>
      </c>
      <c r="T134" s="1" t="n">
        <v>3.15</v>
      </c>
      <c r="U134" s="1" t="n">
        <v>2.94</v>
      </c>
      <c r="V134" s="1" t="n">
        <v>1</v>
      </c>
      <c r="W134" s="1" t="n">
        <v>11</v>
      </c>
      <c r="X134" s="1" t="n">
        <v>228</v>
      </c>
      <c r="AE134" s="1" t="n">
        <f aca="false">X134-P134</f>
        <v>22</v>
      </c>
    </row>
    <row r="135" customFormat="false" ht="14.4" hidden="false" customHeight="false" outlineLevel="0" collapsed="false">
      <c r="A135" s="1" t="n">
        <v>3</v>
      </c>
      <c r="B135" s="1" t="n">
        <v>133</v>
      </c>
      <c r="C135" s="1" t="n">
        <v>24.52</v>
      </c>
      <c r="D135" s="1" t="n">
        <v>49.26</v>
      </c>
      <c r="E135" s="1" t="n">
        <v>-0.97</v>
      </c>
      <c r="F135" s="1" t="n">
        <v>2515819.78017758</v>
      </c>
      <c r="G135" s="1" t="n">
        <v>6861468.45159074</v>
      </c>
      <c r="H135" s="1" t="n">
        <v>185.26</v>
      </c>
      <c r="I135" s="1" t="n">
        <v>1</v>
      </c>
      <c r="J135" s="1"/>
      <c r="K135" s="1" t="n">
        <v>118</v>
      </c>
      <c r="L135" s="1"/>
      <c r="M135" s="1"/>
      <c r="N135" s="1" t="n">
        <v>1</v>
      </c>
      <c r="O135" s="1" t="n">
        <v>11</v>
      </c>
      <c r="P135" s="1" t="n">
        <v>137</v>
      </c>
      <c r="R135" s="1" t="n">
        <v>14.5</v>
      </c>
      <c r="S135" s="1" t="n">
        <v>10.4</v>
      </c>
      <c r="U135" s="1"/>
      <c r="V135" s="1" t="n">
        <v>1</v>
      </c>
      <c r="W135" s="1" t="n">
        <v>12</v>
      </c>
      <c r="X135" s="1" t="n">
        <v>137</v>
      </c>
      <c r="Y135" s="1" t="n">
        <v>15.3</v>
      </c>
      <c r="Z135" s="1" t="n">
        <v>11.7</v>
      </c>
      <c r="AA135" s="1" t="s">
        <v>66</v>
      </c>
      <c r="AB135" s="1" t="s">
        <v>67</v>
      </c>
      <c r="AC135" s="1" t="n">
        <f aca="false">Y135-R135</f>
        <v>0.800000000000001</v>
      </c>
      <c r="AD135" s="1" t="n">
        <f aca="false">Z135-S135</f>
        <v>1.3</v>
      </c>
      <c r="AE135" s="1" t="n">
        <f aca="false">X135-P135</f>
        <v>0</v>
      </c>
    </row>
    <row r="136" customFormat="false" ht="14.4" hidden="false" customHeight="false" outlineLevel="0" collapsed="false">
      <c r="A136" s="1" t="n">
        <v>3</v>
      </c>
      <c r="B136" s="1" t="n">
        <v>262</v>
      </c>
      <c r="C136" s="1" t="n">
        <v>23.13</v>
      </c>
      <c r="D136" s="1" t="n">
        <v>6.63</v>
      </c>
      <c r="E136" s="1" t="n">
        <v>-1.35</v>
      </c>
      <c r="F136" s="1" t="n">
        <v>2515820.32543267</v>
      </c>
      <c r="G136" s="1" t="n">
        <v>6861425.80242079</v>
      </c>
      <c r="H136" s="1" t="n">
        <v>184.88</v>
      </c>
      <c r="I136" s="1" t="n">
        <v>1</v>
      </c>
      <c r="J136" s="1"/>
      <c r="K136" s="1" t="n">
        <v>139</v>
      </c>
      <c r="L136" s="1"/>
      <c r="M136" s="1"/>
      <c r="N136" s="1" t="n">
        <v>1</v>
      </c>
      <c r="O136" s="1" t="n">
        <v>11</v>
      </c>
      <c r="P136" s="1" t="n">
        <v>150</v>
      </c>
      <c r="R136" s="1" t="n">
        <v>14.8</v>
      </c>
      <c r="S136" s="1" t="n">
        <v>9.4</v>
      </c>
      <c r="U136" s="1"/>
      <c r="V136" s="1" t="n">
        <v>1</v>
      </c>
      <c r="W136" s="1" t="n">
        <v>12</v>
      </c>
      <c r="X136" s="1" t="n">
        <v>154</v>
      </c>
      <c r="Y136" s="1" t="n">
        <v>16.1</v>
      </c>
      <c r="Z136" s="1" t="n">
        <v>11.5</v>
      </c>
      <c r="AA136" s="1" t="n">
        <v>1.2</v>
      </c>
      <c r="AB136" s="1" t="s">
        <v>30</v>
      </c>
      <c r="AC136" s="1" t="n">
        <f aca="false">Y136-R136</f>
        <v>1.3</v>
      </c>
      <c r="AD136" s="1" t="n">
        <f aca="false">Z136-S136</f>
        <v>2.1</v>
      </c>
      <c r="AE136" s="1" t="n">
        <f aca="false">X136-P136</f>
        <v>4</v>
      </c>
      <c r="AF136" s="1" t="n">
        <f aca="false">7/5*AA136*2</f>
        <v>3.36</v>
      </c>
      <c r="AG136" s="1" t="n">
        <f aca="false">((X136/10)^2-(X136/10-AF136/10)^2)*PI()/4</f>
        <v>8.03926020231262</v>
      </c>
      <c r="AH136" s="1" t="n">
        <f aca="false">(Y136-Z136)*(Y136/23.2)^2</f>
        <v>2.21530543995244</v>
      </c>
    </row>
    <row r="137" customFormat="false" ht="14.4" hidden="false" customHeight="false" outlineLevel="0" collapsed="false">
      <c r="A137" s="1" t="n">
        <v>4</v>
      </c>
      <c r="B137" s="1" t="n">
        <v>347</v>
      </c>
      <c r="C137" s="1" t="n">
        <v>33.49</v>
      </c>
      <c r="D137" s="1" t="n">
        <v>16.8</v>
      </c>
      <c r="E137" s="1" t="n">
        <v>-1.26</v>
      </c>
      <c r="F137" s="1" t="n">
        <v>2515830.21342618</v>
      </c>
      <c r="G137" s="1" t="n">
        <v>6861436.43191205</v>
      </c>
      <c r="H137" s="1" t="n">
        <v>184.97</v>
      </c>
      <c r="I137" s="1" t="n">
        <v>1</v>
      </c>
      <c r="J137" s="1"/>
      <c r="K137" s="1" t="n">
        <v>105</v>
      </c>
      <c r="L137" s="1" t="n">
        <v>7</v>
      </c>
      <c r="M137" s="1" t="n">
        <v>9.7</v>
      </c>
      <c r="N137" s="1" t="n">
        <v>1</v>
      </c>
      <c r="O137" s="1" t="n">
        <v>11</v>
      </c>
      <c r="P137" s="1" t="n">
        <v>122</v>
      </c>
      <c r="R137" s="1" t="n">
        <v>12</v>
      </c>
      <c r="S137" s="1" t="n">
        <v>6.5</v>
      </c>
      <c r="U137" s="1"/>
      <c r="V137" s="1" t="n">
        <v>1</v>
      </c>
      <c r="W137" s="1" t="n">
        <v>12</v>
      </c>
      <c r="X137" s="1" t="n">
        <v>120</v>
      </c>
      <c r="Y137" s="1" t="n">
        <v>10.3</v>
      </c>
      <c r="Z137" s="1" t="n">
        <v>7.6</v>
      </c>
      <c r="AB137" s="1" t="s">
        <v>39</v>
      </c>
      <c r="AC137" s="1" t="n">
        <f aca="false">Y137-R137</f>
        <v>-1.7</v>
      </c>
      <c r="AD137" s="1" t="n">
        <f aca="false">Z137-S137</f>
        <v>1.1</v>
      </c>
      <c r="AE137" s="1" t="n">
        <f aca="false">X137-P137</f>
        <v>-2</v>
      </c>
    </row>
    <row r="138" customFormat="false" ht="14.4" hidden="false" customHeight="false" outlineLevel="0" collapsed="false">
      <c r="A138" s="1" t="n">
        <v>1</v>
      </c>
      <c r="B138" s="1" t="n">
        <v>9</v>
      </c>
      <c r="C138" s="1" t="n">
        <v>5.66</v>
      </c>
      <c r="D138" s="1" t="n">
        <v>4.86</v>
      </c>
      <c r="E138" s="1" t="n">
        <v>-1.33</v>
      </c>
      <c r="F138" s="1" t="n">
        <v>2515802.9537093</v>
      </c>
      <c r="G138" s="1" t="n">
        <v>6861423.24175148</v>
      </c>
      <c r="H138" s="1" t="n">
        <v>184.9</v>
      </c>
      <c r="I138" s="1" t="n">
        <v>1</v>
      </c>
      <c r="J138" s="1"/>
      <c r="K138" s="1" t="n">
        <v>165</v>
      </c>
      <c r="L138" s="1"/>
      <c r="M138" s="1"/>
      <c r="N138" s="1" t="n">
        <v>1</v>
      </c>
      <c r="O138" s="1" t="n">
        <v>11</v>
      </c>
      <c r="P138" s="1" t="n">
        <v>175</v>
      </c>
      <c r="R138" s="1" t="n">
        <v>14.2</v>
      </c>
      <c r="S138" s="1" t="n">
        <v>11.3</v>
      </c>
      <c r="U138" s="1"/>
      <c r="V138" s="1" t="n">
        <v>1</v>
      </c>
      <c r="W138" s="1" t="n">
        <v>12</v>
      </c>
      <c r="X138" s="1" t="n">
        <v>180</v>
      </c>
      <c r="AB138" s="1" t="s">
        <v>30</v>
      </c>
      <c r="AE138" s="1" t="n">
        <f aca="false">X138-P138</f>
        <v>5</v>
      </c>
    </row>
    <row r="139" customFormat="false" ht="14.4" hidden="false" customHeight="false" outlineLevel="0" collapsed="false">
      <c r="A139" s="1" t="n">
        <v>1</v>
      </c>
      <c r="B139" s="1" t="n">
        <v>49</v>
      </c>
      <c r="C139" s="1" t="n">
        <v>0.25</v>
      </c>
      <c r="D139" s="1" t="n">
        <v>25.63</v>
      </c>
      <c r="E139" s="1" t="n">
        <v>-2.88</v>
      </c>
      <c r="F139" s="1" t="n">
        <v>2515796.60708926</v>
      </c>
      <c r="G139" s="1" t="n">
        <v>6861443.74495645</v>
      </c>
      <c r="H139" s="1" t="n">
        <v>183.35</v>
      </c>
      <c r="I139" s="1" t="n">
        <v>1</v>
      </c>
      <c r="J139" s="1"/>
      <c r="K139" s="1" t="n">
        <v>94</v>
      </c>
      <c r="L139" s="1"/>
      <c r="M139" s="1"/>
      <c r="N139" s="1" t="n">
        <v>1</v>
      </c>
      <c r="O139" s="1" t="n">
        <v>11</v>
      </c>
      <c r="P139" s="1" t="n">
        <v>110</v>
      </c>
      <c r="R139" s="1" t="n">
        <v>12.1</v>
      </c>
      <c r="S139" s="1" t="n">
        <v>6</v>
      </c>
      <c r="U139" s="1"/>
      <c r="V139" s="1" t="n">
        <v>1</v>
      </c>
      <c r="W139" s="1" t="n">
        <v>12</v>
      </c>
      <c r="X139" s="1" t="n">
        <v>124</v>
      </c>
      <c r="AB139" s="1" t="s">
        <v>34</v>
      </c>
      <c r="AE139" s="1" t="n">
        <f aca="false">X139-P139</f>
        <v>14</v>
      </c>
    </row>
    <row r="140" customFormat="false" ht="14.4" hidden="false" customHeight="false" outlineLevel="0" collapsed="false">
      <c r="A140" s="1" t="n">
        <v>1</v>
      </c>
      <c r="B140" s="1" t="n">
        <v>75</v>
      </c>
      <c r="C140" s="1" t="n">
        <v>6.8</v>
      </c>
      <c r="D140" s="1" t="n">
        <v>32.72</v>
      </c>
      <c r="E140" s="1" t="n">
        <v>-2.22</v>
      </c>
      <c r="F140" s="1" t="n">
        <v>2515802.8287229</v>
      </c>
      <c r="G140" s="1" t="n">
        <v>6861451.12478536</v>
      </c>
      <c r="H140" s="1" t="n">
        <v>184.01</v>
      </c>
      <c r="I140" s="1" t="n">
        <v>1</v>
      </c>
      <c r="J140" s="1"/>
      <c r="K140" s="1" t="n">
        <v>155</v>
      </c>
      <c r="L140" s="1"/>
      <c r="M140" s="1"/>
      <c r="N140" s="1" t="n">
        <v>1</v>
      </c>
      <c r="O140" s="1" t="n">
        <v>11</v>
      </c>
      <c r="P140" s="1" t="n">
        <v>180</v>
      </c>
      <c r="R140" s="1" t="n">
        <v>16</v>
      </c>
      <c r="S140" s="1" t="n">
        <v>8.3</v>
      </c>
      <c r="U140" s="1"/>
      <c r="V140" s="1" t="n">
        <v>1</v>
      </c>
      <c r="W140" s="1" t="n">
        <v>12</v>
      </c>
      <c r="X140" s="1" t="n">
        <v>189</v>
      </c>
      <c r="AB140" s="1" t="s">
        <v>39</v>
      </c>
      <c r="AE140" s="1" t="n">
        <f aca="false">X140-P140</f>
        <v>9</v>
      </c>
    </row>
    <row r="141" customFormat="false" ht="14.4" hidden="false" customHeight="false" outlineLevel="0" collapsed="false">
      <c r="A141" s="1" t="n">
        <v>2</v>
      </c>
      <c r="B141" s="1" t="n">
        <v>96</v>
      </c>
      <c r="C141" s="1" t="n">
        <v>12.09</v>
      </c>
      <c r="D141" s="1" t="n">
        <v>44.36</v>
      </c>
      <c r="E141" s="1" t="n">
        <v>-2.73</v>
      </c>
      <c r="F141" s="1" t="n">
        <v>2515807.58525204</v>
      </c>
      <c r="G141" s="1" t="n">
        <v>6861462.992773</v>
      </c>
      <c r="H141" s="1" t="n">
        <v>183.5</v>
      </c>
      <c r="I141" s="1" t="n">
        <v>1</v>
      </c>
      <c r="J141" s="1"/>
      <c r="K141" s="1" t="n">
        <v>140</v>
      </c>
      <c r="L141" s="1"/>
      <c r="M141" s="1"/>
      <c r="N141" s="1" t="n">
        <v>1</v>
      </c>
      <c r="O141" s="1" t="n">
        <v>11</v>
      </c>
      <c r="P141" s="1" t="n">
        <v>156</v>
      </c>
      <c r="R141" s="1" t="n">
        <v>15.2</v>
      </c>
      <c r="S141" s="1" t="n">
        <v>7.5</v>
      </c>
      <c r="U141" s="1"/>
      <c r="V141" s="1" t="n">
        <v>1</v>
      </c>
      <c r="W141" s="1" t="n">
        <v>12</v>
      </c>
      <c r="X141" s="1" t="n">
        <v>168</v>
      </c>
      <c r="AB141" s="1" t="s">
        <v>57</v>
      </c>
      <c r="AE141" s="1" t="n">
        <f aca="false">X141-P141</f>
        <v>12</v>
      </c>
    </row>
    <row r="142" customFormat="false" ht="14.4" hidden="false" customHeight="false" outlineLevel="0" collapsed="false">
      <c r="A142" s="1" t="n">
        <v>3</v>
      </c>
      <c r="B142" s="1" t="n">
        <v>152</v>
      </c>
      <c r="C142" s="1" t="n">
        <v>27.91</v>
      </c>
      <c r="D142" s="1" t="n">
        <v>49.04</v>
      </c>
      <c r="E142" s="1" t="n">
        <v>-0.48</v>
      </c>
      <c r="F142" s="1" t="n">
        <v>2515823.17666767</v>
      </c>
      <c r="G142" s="1" t="n">
        <v>6861468.38559774</v>
      </c>
      <c r="H142" s="1" t="n">
        <v>185.75</v>
      </c>
      <c r="I142" s="1" t="n">
        <v>1</v>
      </c>
      <c r="J142" s="1"/>
      <c r="K142" s="1" t="n">
        <v>171</v>
      </c>
      <c r="L142" s="1"/>
      <c r="M142" s="1"/>
      <c r="N142" s="1" t="n">
        <v>1</v>
      </c>
      <c r="O142" s="1" t="n">
        <v>11</v>
      </c>
      <c r="P142" s="1" t="n">
        <v>191</v>
      </c>
      <c r="R142" s="1" t="n">
        <v>17.9</v>
      </c>
      <c r="S142" s="1" t="n">
        <v>9</v>
      </c>
      <c r="U142" s="1"/>
      <c r="V142" s="1" t="n">
        <v>1</v>
      </c>
      <c r="W142" s="1" t="n">
        <v>12</v>
      </c>
      <c r="X142" s="1" t="n">
        <v>207</v>
      </c>
      <c r="AB142" s="1" t="s">
        <v>65</v>
      </c>
      <c r="AE142" s="1" t="n">
        <f aca="false">X142-P142</f>
        <v>16</v>
      </c>
    </row>
    <row r="143" customFormat="false" ht="14.4" hidden="false" customHeight="false" outlineLevel="0" collapsed="false">
      <c r="A143" s="1" t="n">
        <v>4</v>
      </c>
      <c r="B143" s="1" t="n">
        <v>172</v>
      </c>
      <c r="C143" s="1" t="n">
        <v>36.94</v>
      </c>
      <c r="D143" s="1" t="n">
        <v>48.19</v>
      </c>
      <c r="E143" s="1" t="n">
        <v>0.02</v>
      </c>
      <c r="F143" s="1" t="n">
        <v>2515832.23593045</v>
      </c>
      <c r="G143" s="1" t="n">
        <v>6861467.94610054</v>
      </c>
      <c r="H143" s="1" t="n">
        <v>186.25</v>
      </c>
      <c r="I143" s="1" t="n">
        <v>1</v>
      </c>
      <c r="J143" s="1"/>
      <c r="K143" s="1" t="n">
        <v>157</v>
      </c>
      <c r="L143" s="1"/>
      <c r="M143" s="1"/>
      <c r="N143" s="1" t="n">
        <v>1</v>
      </c>
      <c r="O143" s="1" t="n">
        <v>11</v>
      </c>
      <c r="P143" s="1" t="n">
        <v>178</v>
      </c>
      <c r="R143" s="1" t="n">
        <v>18.2</v>
      </c>
      <c r="S143" s="1" t="n">
        <v>10.4</v>
      </c>
      <c r="T143" s="1" t="n">
        <v>2.69</v>
      </c>
      <c r="U143" s="1" t="n">
        <v>1.58</v>
      </c>
      <c r="V143" s="1" t="n">
        <v>1</v>
      </c>
      <c r="W143" s="1" t="n">
        <v>12</v>
      </c>
      <c r="X143" s="1" t="n">
        <v>189</v>
      </c>
      <c r="AB143" s="1" t="s">
        <v>30</v>
      </c>
      <c r="AE143" s="1" t="n">
        <f aca="false">X143-P143</f>
        <v>11</v>
      </c>
    </row>
    <row r="144" customFormat="false" ht="14.4" hidden="false" customHeight="false" outlineLevel="0" collapsed="false">
      <c r="A144" s="1" t="n">
        <v>5</v>
      </c>
      <c r="B144" s="1" t="n">
        <v>228</v>
      </c>
      <c r="C144" s="1" t="n">
        <v>43.58</v>
      </c>
      <c r="D144" s="1" t="n">
        <v>0.23</v>
      </c>
      <c r="E144" s="1" t="n">
        <v>-1.14</v>
      </c>
      <c r="F144" s="1" t="n">
        <v>2515841.04470394</v>
      </c>
      <c r="G144" s="1" t="n">
        <v>6861420.33668225</v>
      </c>
      <c r="H144" s="1" t="n">
        <v>185.09</v>
      </c>
      <c r="I144" s="1" t="n">
        <v>1</v>
      </c>
      <c r="J144" s="1"/>
      <c r="K144" s="1" t="n">
        <v>116</v>
      </c>
      <c r="L144" s="1"/>
      <c r="M144" s="1"/>
      <c r="N144" s="1" t="n">
        <v>1</v>
      </c>
      <c r="O144" s="1" t="n">
        <v>11</v>
      </c>
      <c r="P144" s="1" t="n">
        <v>125</v>
      </c>
      <c r="R144" s="1" t="n">
        <v>14.9</v>
      </c>
      <c r="S144" s="1" t="n">
        <v>11</v>
      </c>
      <c r="U144" s="1"/>
      <c r="V144" s="1" t="n">
        <v>1</v>
      </c>
      <c r="W144" s="1" t="n">
        <v>12</v>
      </c>
      <c r="X144" s="1" t="n">
        <v>127</v>
      </c>
      <c r="AB144" s="1" t="s">
        <v>30</v>
      </c>
      <c r="AE144" s="1" t="n">
        <f aca="false">X144-P144</f>
        <v>2</v>
      </c>
    </row>
    <row r="145" customFormat="false" ht="14.4" hidden="false" customHeight="false" outlineLevel="0" collapsed="false">
      <c r="A145" s="1" t="n">
        <v>5</v>
      </c>
      <c r="B145" s="1" t="n">
        <v>342</v>
      </c>
      <c r="C145" s="1" t="n">
        <v>41.02</v>
      </c>
      <c r="D145" s="1" t="n">
        <v>12.52</v>
      </c>
      <c r="E145" s="1" t="n">
        <v>-0.72</v>
      </c>
      <c r="F145" s="1" t="n">
        <v>2515837.92982816</v>
      </c>
      <c r="G145" s="1" t="n">
        <v>6861432.49790131</v>
      </c>
      <c r="H145" s="1" t="n">
        <v>185.51</v>
      </c>
      <c r="I145" s="1" t="n">
        <v>1</v>
      </c>
      <c r="J145" s="1"/>
      <c r="K145" s="1" t="n">
        <v>217</v>
      </c>
      <c r="L145" s="1"/>
      <c r="M145" s="1"/>
      <c r="N145" s="1" t="n">
        <v>1</v>
      </c>
      <c r="O145" s="1" t="n">
        <v>12</v>
      </c>
      <c r="P145" s="1" t="n">
        <v>245</v>
      </c>
      <c r="Q145" s="1" t="s">
        <v>86</v>
      </c>
      <c r="R145" s="1" t="n">
        <v>17.9</v>
      </c>
      <c r="S145" s="1" t="n">
        <v>6.7</v>
      </c>
      <c r="U145" s="1"/>
      <c r="V145" s="1" t="n">
        <v>1</v>
      </c>
      <c r="W145" s="1" t="n">
        <v>12</v>
      </c>
      <c r="X145" s="1" t="n">
        <v>265</v>
      </c>
      <c r="AB145" s="1" t="s">
        <v>87</v>
      </c>
      <c r="AE145" s="1" t="n">
        <f aca="false">X145-P145</f>
        <v>20</v>
      </c>
    </row>
    <row r="146" customFormat="false" ht="14.4" hidden="false" customHeight="false" outlineLevel="0" collapsed="false">
      <c r="A146" s="1" t="n">
        <v>4</v>
      </c>
      <c r="B146" s="1" t="n">
        <v>340</v>
      </c>
      <c r="C146" s="1" t="n">
        <v>35.16</v>
      </c>
      <c r="D146" s="1" t="n">
        <v>15.66</v>
      </c>
      <c r="E146" s="1" t="n">
        <v>-1.03</v>
      </c>
      <c r="F146" s="1" t="n">
        <v>2515831.93342084</v>
      </c>
      <c r="G146" s="1" t="n">
        <v>6861435.36884179</v>
      </c>
      <c r="H146" s="1" t="n">
        <v>185.2</v>
      </c>
      <c r="I146" s="1" t="n">
        <v>1</v>
      </c>
      <c r="J146" s="1"/>
      <c r="K146" s="1" t="n">
        <v>57</v>
      </c>
      <c r="L146" s="1"/>
      <c r="M146" s="1" t="n">
        <v>7.4</v>
      </c>
      <c r="N146" s="1" t="n">
        <v>1</v>
      </c>
      <c r="O146" s="1" t="n">
        <v>11</v>
      </c>
      <c r="P146" s="1" t="n">
        <v>64</v>
      </c>
      <c r="R146" s="1" t="n">
        <v>9.2</v>
      </c>
      <c r="S146" s="1" t="n">
        <v>5.9</v>
      </c>
      <c r="U146" s="1"/>
      <c r="V146" s="1" t="n">
        <v>1</v>
      </c>
      <c r="W146" s="1" t="n">
        <v>14</v>
      </c>
      <c r="X146" s="1" t="n">
        <v>65</v>
      </c>
      <c r="AB146" s="1" t="s">
        <v>73</v>
      </c>
      <c r="AE146" s="1" t="n">
        <f aca="false">X146-P146</f>
        <v>1</v>
      </c>
    </row>
    <row r="147" customFormat="false" ht="14.4" hidden="false" customHeight="false" outlineLevel="0" collapsed="false">
      <c r="A147" s="1" t="n">
        <v>1</v>
      </c>
      <c r="B147" s="1" t="n">
        <v>82</v>
      </c>
      <c r="C147" s="1" t="n">
        <v>7.11</v>
      </c>
      <c r="D147" s="1" t="n">
        <v>34.65</v>
      </c>
      <c r="E147" s="1" t="n">
        <v>-2.46</v>
      </c>
      <c r="F147" s="1" t="n">
        <v>2515803.05085321</v>
      </c>
      <c r="G147" s="1" t="n">
        <v>6861453.06686109</v>
      </c>
      <c r="H147" s="1" t="n">
        <v>183.77</v>
      </c>
      <c r="I147" s="1" t="n">
        <v>1</v>
      </c>
      <c r="J147" s="1" t="s">
        <v>41</v>
      </c>
      <c r="K147" s="1" t="n">
        <v>127</v>
      </c>
      <c r="L147" s="1"/>
      <c r="M147" s="1"/>
      <c r="N147" s="1" t="n">
        <v>1</v>
      </c>
      <c r="O147" s="1" t="n">
        <v>21</v>
      </c>
      <c r="P147" s="1" t="n">
        <v>129</v>
      </c>
      <c r="Q147" s="1" t="s">
        <v>42</v>
      </c>
      <c r="R147" s="1" t="n">
        <v>11.5</v>
      </c>
      <c r="U147" s="1"/>
      <c r="V147" s="1" t="n">
        <v>1</v>
      </c>
      <c r="W147" s="1" t="n">
        <v>21</v>
      </c>
      <c r="X147" s="1" t="n">
        <v>128</v>
      </c>
      <c r="AB147" s="1" t="s">
        <v>42</v>
      </c>
    </row>
    <row r="148" customFormat="false" ht="14.4" hidden="false" customHeight="false" outlineLevel="0" collapsed="false">
      <c r="A148" s="1" t="n">
        <v>3</v>
      </c>
      <c r="B148" s="1" t="n">
        <v>265</v>
      </c>
      <c r="C148" s="1" t="n">
        <v>26.7</v>
      </c>
      <c r="D148" s="1" t="n">
        <v>15.32</v>
      </c>
      <c r="E148" s="1" t="n">
        <v>-1.45</v>
      </c>
      <c r="F148" s="1" t="n">
        <v>2515823.49755324</v>
      </c>
      <c r="G148" s="1" t="n">
        <v>6861434.64542091</v>
      </c>
      <c r="H148" s="1" t="n">
        <v>184.78</v>
      </c>
      <c r="I148" s="1" t="n">
        <v>1</v>
      </c>
      <c r="J148" s="1" t="s">
        <v>41</v>
      </c>
      <c r="K148" s="1" t="n">
        <v>84</v>
      </c>
      <c r="L148" s="1"/>
      <c r="M148" s="1"/>
      <c r="N148" s="1" t="n">
        <v>1</v>
      </c>
      <c r="O148" s="1" t="n">
        <v>21</v>
      </c>
      <c r="P148" s="1" t="n">
        <v>87</v>
      </c>
      <c r="R148" s="1" t="n">
        <v>6.4</v>
      </c>
      <c r="U148" s="1"/>
      <c r="V148" s="1" t="n">
        <v>1</v>
      </c>
      <c r="W148" s="1" t="n">
        <v>21</v>
      </c>
      <c r="X148" s="1" t="n">
        <v>85</v>
      </c>
      <c r="AB148" s="1" t="s">
        <v>42</v>
      </c>
    </row>
    <row r="149" customFormat="false" ht="14.4" hidden="false" customHeight="false" outlineLevel="0" collapsed="false">
      <c r="A149" s="1" t="n">
        <v>3</v>
      </c>
      <c r="B149" s="1" t="n">
        <v>151</v>
      </c>
      <c r="C149" s="1" t="n">
        <v>28.87</v>
      </c>
      <c r="D149" s="1" t="n">
        <v>47.4</v>
      </c>
      <c r="E149" s="1" t="n">
        <v>-0.58</v>
      </c>
      <c r="F149" s="1" t="n">
        <v>2515824.21007471</v>
      </c>
      <c r="G149" s="1" t="n">
        <v>6861466.79083448</v>
      </c>
      <c r="H149" s="1" t="n">
        <v>185.65</v>
      </c>
      <c r="I149" s="1" t="n">
        <v>1</v>
      </c>
      <c r="J149" s="1"/>
      <c r="K149" s="1" t="n">
        <v>62</v>
      </c>
      <c r="L149" s="1"/>
      <c r="M149" s="1"/>
      <c r="N149" s="1" t="n">
        <v>1</v>
      </c>
      <c r="O149" s="1" t="n">
        <v>13</v>
      </c>
      <c r="P149" s="1" t="n">
        <v>69</v>
      </c>
      <c r="Q149" s="1" t="s">
        <v>64</v>
      </c>
      <c r="R149" s="1" t="n">
        <v>9.9</v>
      </c>
      <c r="S149" s="1" t="n">
        <v>7.9</v>
      </c>
      <c r="U149" s="1"/>
      <c r="V149" s="1" t="n">
        <v>1</v>
      </c>
      <c r="W149" s="1" t="n">
        <v>21</v>
      </c>
      <c r="X149" s="1" t="n">
        <v>66</v>
      </c>
      <c r="AB149" s="1" t="s">
        <v>42</v>
      </c>
    </row>
    <row r="150" customFormat="false" ht="14.4" hidden="false" customHeight="false" outlineLevel="0" collapsed="false">
      <c r="A150" s="1" t="n">
        <v>1</v>
      </c>
      <c r="B150" s="1" t="n">
        <v>8</v>
      </c>
      <c r="C150" s="1" t="n">
        <v>9.51</v>
      </c>
      <c r="D150" s="1" t="n">
        <v>4.68</v>
      </c>
      <c r="E150" s="1" t="n">
        <v>-2.11</v>
      </c>
      <c r="F150" s="1" t="n">
        <v>2515806.80791133</v>
      </c>
      <c r="G150" s="1" t="n">
        <v>6861423.23658428</v>
      </c>
      <c r="H150" s="1" t="n">
        <v>184.12</v>
      </c>
      <c r="I150" s="1" t="n">
        <v>1</v>
      </c>
      <c r="J150" s="1"/>
      <c r="K150" s="1" t="n">
        <v>121</v>
      </c>
      <c r="L150" s="1"/>
      <c r="M150" s="1"/>
      <c r="N150" s="1" t="n">
        <v>1</v>
      </c>
      <c r="O150" s="1" t="n">
        <v>11</v>
      </c>
      <c r="P150" s="1" t="n">
        <v>133</v>
      </c>
      <c r="R150" s="1" t="n">
        <v>15.3</v>
      </c>
      <c r="S150" s="1" t="n">
        <v>9.2</v>
      </c>
      <c r="U150" s="1"/>
      <c r="V150" s="1" t="n">
        <v>1</v>
      </c>
      <c r="W150" s="1" t="n">
        <v>22</v>
      </c>
      <c r="X150" s="1" t="n">
        <v>124</v>
      </c>
      <c r="AB150" s="1" t="s">
        <v>29</v>
      </c>
    </row>
    <row r="151" customFormat="false" ht="14.4" hidden="false" customHeight="false" outlineLevel="0" collapsed="false">
      <c r="A151" s="1" t="n">
        <v>2</v>
      </c>
      <c r="B151" s="1" t="n">
        <v>275</v>
      </c>
      <c r="C151" s="1" t="n">
        <v>19.89</v>
      </c>
      <c r="D151" s="1" t="n">
        <v>10.16</v>
      </c>
      <c r="E151" s="1" t="n">
        <v>-1.56</v>
      </c>
      <c r="F151" s="1" t="n">
        <v>2515816.92863667</v>
      </c>
      <c r="G151" s="1" t="n">
        <v>6861429.18181082</v>
      </c>
      <c r="H151" s="1" t="n">
        <v>184.67</v>
      </c>
      <c r="I151" s="1" t="n">
        <v>1</v>
      </c>
      <c r="J151" s="1"/>
      <c r="K151" s="1" t="n">
        <v>117</v>
      </c>
      <c r="L151" s="1"/>
      <c r="M151" s="1"/>
      <c r="N151" s="1" t="n">
        <v>1</v>
      </c>
      <c r="O151" s="1" t="n">
        <v>11</v>
      </c>
      <c r="P151" s="1" t="n">
        <v>138</v>
      </c>
      <c r="R151" s="1" t="n">
        <v>15.3</v>
      </c>
      <c r="S151" s="1" t="n">
        <v>8.6</v>
      </c>
      <c r="U151" s="1"/>
      <c r="V151" s="1" t="n">
        <v>1</v>
      </c>
      <c r="W151" s="1" t="n">
        <v>22</v>
      </c>
      <c r="X151" s="1" t="n">
        <v>131</v>
      </c>
      <c r="AB151" s="1" t="s">
        <v>29</v>
      </c>
    </row>
    <row r="152" customFormat="false" ht="14.4" hidden="false" customHeight="false" outlineLevel="0" collapsed="false">
      <c r="A152" s="1" t="n">
        <v>3</v>
      </c>
      <c r="B152" s="1" t="n">
        <v>264</v>
      </c>
      <c r="C152" s="1" t="n">
        <v>27.52</v>
      </c>
      <c r="D152" s="1" t="n">
        <v>12.35</v>
      </c>
      <c r="E152" s="1" t="n">
        <v>-1.47</v>
      </c>
      <c r="F152" s="1" t="n">
        <v>2515824.45143718</v>
      </c>
      <c r="G152" s="1" t="n">
        <v>6861431.71567597</v>
      </c>
      <c r="H152" s="1" t="n">
        <v>184.76</v>
      </c>
      <c r="I152" s="1" t="n">
        <v>1</v>
      </c>
      <c r="J152" s="1"/>
      <c r="K152" s="1" t="n">
        <v>132</v>
      </c>
      <c r="L152" s="1"/>
      <c r="M152" s="1"/>
      <c r="N152" s="1" t="n">
        <v>1</v>
      </c>
      <c r="O152" s="1" t="n">
        <v>11</v>
      </c>
      <c r="P152" s="1" t="n">
        <v>159</v>
      </c>
      <c r="R152" s="1" t="n">
        <v>15.4</v>
      </c>
      <c r="S152" s="1" t="n">
        <v>7.7</v>
      </c>
      <c r="U152" s="1"/>
      <c r="V152" s="1" t="n">
        <v>1</v>
      </c>
      <c r="W152" s="1" t="n">
        <v>22</v>
      </c>
      <c r="X152" s="1" t="n">
        <v>138</v>
      </c>
      <c r="AB152" s="1" t="s">
        <v>58</v>
      </c>
    </row>
    <row r="153" customFormat="false" ht="14.4" hidden="false" customHeight="false" outlineLevel="0" collapsed="false">
      <c r="A153" s="1" t="n">
        <v>4</v>
      </c>
      <c r="B153" s="1" t="n">
        <v>351</v>
      </c>
      <c r="C153" s="1" t="n">
        <v>35.25</v>
      </c>
      <c r="D153" s="1" t="n">
        <v>18.32</v>
      </c>
      <c r="E153" s="1" t="n">
        <v>-0.94</v>
      </c>
      <c r="F153" s="1" t="n">
        <v>2515831.90266264</v>
      </c>
      <c r="G153" s="1" t="n">
        <v>6861438.03018617</v>
      </c>
      <c r="H153" s="1" t="n">
        <v>185.29</v>
      </c>
      <c r="I153" s="1" t="n">
        <v>1</v>
      </c>
      <c r="J153" s="1"/>
      <c r="K153" s="1" t="n">
        <v>68</v>
      </c>
      <c r="L153" s="1"/>
      <c r="M153" s="1"/>
      <c r="N153" s="1" t="n">
        <v>1</v>
      </c>
      <c r="O153" s="1" t="n">
        <v>11</v>
      </c>
      <c r="P153" s="1" t="n">
        <v>78</v>
      </c>
      <c r="R153" s="1" t="n">
        <v>9.7</v>
      </c>
      <c r="S153" s="1" t="n">
        <v>5.6</v>
      </c>
      <c r="U153" s="1"/>
      <c r="V153" s="1" t="n">
        <v>1</v>
      </c>
      <c r="W153" s="1" t="n">
        <v>22</v>
      </c>
      <c r="X153" s="1" t="n">
        <v>71</v>
      </c>
      <c r="AB153" s="1" t="s">
        <v>77</v>
      </c>
    </row>
    <row r="154" customFormat="false" ht="14.4" hidden="false" customHeight="false" outlineLevel="0" collapsed="false">
      <c r="A154" s="1" t="n">
        <v>5</v>
      </c>
      <c r="B154" s="1" t="n">
        <v>187</v>
      </c>
      <c r="C154" s="1" t="n">
        <v>47.68</v>
      </c>
      <c r="D154" s="1" t="n">
        <v>32.29</v>
      </c>
      <c r="E154" s="1" t="n">
        <v>-1.35</v>
      </c>
      <c r="F154" s="1" t="n">
        <v>2515843.68614588</v>
      </c>
      <c r="G154" s="1" t="n">
        <v>6861452.54966697</v>
      </c>
      <c r="H154" s="1" t="n">
        <v>184.88</v>
      </c>
      <c r="I154" s="1" t="n">
        <v>1</v>
      </c>
      <c r="J154" s="1"/>
      <c r="K154" s="1" t="n">
        <v>149</v>
      </c>
      <c r="L154" s="1" t="n">
        <v>11</v>
      </c>
      <c r="M154" s="1" t="n">
        <v>14.1</v>
      </c>
      <c r="N154" s="1" t="n">
        <v>1</v>
      </c>
      <c r="O154" s="1" t="n">
        <v>11</v>
      </c>
      <c r="P154" s="1" t="n">
        <v>172</v>
      </c>
      <c r="R154" s="1" t="n">
        <v>16.6</v>
      </c>
      <c r="S154" s="1" t="n">
        <v>9</v>
      </c>
      <c r="U154" s="1"/>
      <c r="V154" s="1" t="n">
        <v>1</v>
      </c>
      <c r="W154" s="1" t="n">
        <v>22</v>
      </c>
      <c r="X154" s="1" t="n">
        <v>170</v>
      </c>
      <c r="AB154" s="1" t="s">
        <v>95</v>
      </c>
    </row>
    <row r="155" customFormat="false" ht="14.4" hidden="false" customHeight="false" outlineLevel="0" collapsed="false">
      <c r="A155" s="1" t="n">
        <v>2</v>
      </c>
      <c r="B155" s="1" t="n">
        <v>307</v>
      </c>
      <c r="C155" s="1" t="n">
        <v>17.93</v>
      </c>
      <c r="D155" s="1" t="n">
        <v>28.52</v>
      </c>
      <c r="E155" s="1" t="n">
        <v>-3.56</v>
      </c>
      <c r="F155" s="1" t="n">
        <v>2515814.1377899</v>
      </c>
      <c r="G155" s="1" t="n">
        <v>6861447.43399903</v>
      </c>
      <c r="H155" s="1" t="n">
        <v>182.67</v>
      </c>
      <c r="I155" s="1" t="n">
        <v>1</v>
      </c>
      <c r="J155" s="1" t="s">
        <v>41</v>
      </c>
      <c r="K155" s="1" t="n">
        <v>92</v>
      </c>
      <c r="L155" s="1"/>
      <c r="M155" s="1"/>
      <c r="N155" s="1" t="n">
        <v>1</v>
      </c>
      <c r="O155" s="1" t="n">
        <v>21</v>
      </c>
      <c r="P155" s="1" t="n">
        <v>94</v>
      </c>
      <c r="R155" s="1" t="n">
        <v>3.7</v>
      </c>
      <c r="U155" s="1"/>
      <c r="V155" s="1" t="n">
        <v>1</v>
      </c>
      <c r="W155" s="1" t="n">
        <v>23</v>
      </c>
      <c r="AB155" s="1" t="s">
        <v>47</v>
      </c>
    </row>
    <row r="156" customFormat="false" ht="14.4" hidden="false" customHeight="false" outlineLevel="0" collapsed="false">
      <c r="A156" s="1" t="n">
        <v>5</v>
      </c>
      <c r="B156" s="1" t="n">
        <v>186</v>
      </c>
      <c r="C156" s="1" t="n">
        <v>49.46</v>
      </c>
      <c r="D156" s="1" t="n">
        <v>37.94</v>
      </c>
      <c r="E156" s="1" t="n">
        <v>-1.05</v>
      </c>
      <c r="F156" s="1" t="n">
        <v>2515845.20801261</v>
      </c>
      <c r="G156" s="1" t="n">
        <v>6861458.27459681</v>
      </c>
      <c r="H156" s="1" t="n">
        <v>185.18</v>
      </c>
      <c r="I156" s="1" t="n">
        <v>1</v>
      </c>
      <c r="J156" s="1" t="s">
        <v>41</v>
      </c>
      <c r="K156" s="1" t="n">
        <v>138</v>
      </c>
      <c r="L156" s="1"/>
      <c r="M156" s="1"/>
      <c r="N156" s="1" t="n">
        <v>1</v>
      </c>
      <c r="O156" s="1" t="n">
        <v>22</v>
      </c>
      <c r="P156" s="1" t="n">
        <v>138</v>
      </c>
      <c r="Q156" s="1" t="s">
        <v>96</v>
      </c>
      <c r="R156" s="1" t="n">
        <v>10</v>
      </c>
      <c r="U156" s="1"/>
      <c r="V156" s="1" t="n">
        <v>1</v>
      </c>
      <c r="W156" s="1" t="n">
        <v>23</v>
      </c>
      <c r="AB156" s="1" t="s">
        <v>47</v>
      </c>
    </row>
    <row r="157" customFormat="false" ht="14.4" hidden="false" customHeight="false" outlineLevel="0" collapsed="false">
      <c r="A157" s="1" t="n">
        <v>5</v>
      </c>
      <c r="B157" s="1" t="n">
        <v>184</v>
      </c>
      <c r="C157" s="1" t="n">
        <v>48.65</v>
      </c>
      <c r="D157" s="1" t="n">
        <v>44.83</v>
      </c>
      <c r="E157" s="1" t="n">
        <v>-0.55</v>
      </c>
      <c r="F157" s="1" t="n">
        <v>2515844.08629546</v>
      </c>
      <c r="G157" s="1" t="n">
        <v>6861465.12076002</v>
      </c>
      <c r="H157" s="1" t="n">
        <v>185.68</v>
      </c>
      <c r="I157" s="1" t="n">
        <v>1</v>
      </c>
      <c r="J157" s="1" t="s">
        <v>41</v>
      </c>
      <c r="K157" s="1" t="n">
        <v>118</v>
      </c>
      <c r="L157" s="1"/>
      <c r="M157" s="1"/>
      <c r="N157" s="1" t="n">
        <v>1</v>
      </c>
      <c r="O157" s="1" t="n">
        <v>21</v>
      </c>
      <c r="P157" s="1" t="n">
        <v>118</v>
      </c>
      <c r="R157" s="1" t="n">
        <v>7.3</v>
      </c>
      <c r="U157" s="1"/>
      <c r="V157" s="1" t="n">
        <v>1</v>
      </c>
      <c r="W157" s="1" t="n">
        <v>23</v>
      </c>
      <c r="AB157" s="1" t="s">
        <v>47</v>
      </c>
    </row>
    <row r="158" customFormat="false" ht="14.4" hidden="false" customHeight="false" outlineLevel="0" collapsed="false">
      <c r="A158" s="1" t="n">
        <v>1</v>
      </c>
      <c r="B158" s="1" t="n">
        <v>20</v>
      </c>
      <c r="C158" s="1" t="n">
        <v>8.83</v>
      </c>
      <c r="D158" s="1" t="n">
        <v>8.14</v>
      </c>
      <c r="E158" s="1" t="n">
        <v>-1.81</v>
      </c>
      <c r="F158" s="1" t="n">
        <v>2515805.97165541</v>
      </c>
      <c r="G158" s="1" t="n">
        <v>6861426.66217562</v>
      </c>
      <c r="H158" s="1" t="n">
        <v>184.42</v>
      </c>
      <c r="I158" s="1" t="n">
        <v>1</v>
      </c>
      <c r="J158" s="1"/>
      <c r="K158" s="1" t="n">
        <v>199</v>
      </c>
      <c r="L158" s="1"/>
      <c r="M158" s="1"/>
      <c r="N158" s="1" t="n">
        <v>1</v>
      </c>
      <c r="O158" s="1" t="n">
        <v>11</v>
      </c>
      <c r="P158" s="1" t="n">
        <v>225</v>
      </c>
      <c r="R158" s="1" t="n">
        <v>16.4</v>
      </c>
      <c r="S158" s="1" t="n">
        <v>9.4</v>
      </c>
      <c r="T158" s="1" t="n">
        <v>4.465</v>
      </c>
      <c r="U158" s="1" t="n">
        <v>3.095</v>
      </c>
      <c r="V158" s="1" t="n">
        <v>1</v>
      </c>
      <c r="W158" s="1" t="n">
        <v>32</v>
      </c>
      <c r="AB158" s="1" t="s">
        <v>33</v>
      </c>
    </row>
    <row r="159" customFormat="false" ht="14.4" hidden="false" customHeight="false" outlineLevel="0" collapsed="false">
      <c r="A159" s="1" t="n">
        <v>3</v>
      </c>
      <c r="B159" s="1" t="n">
        <v>303</v>
      </c>
      <c r="C159" s="1" t="n">
        <v>21.61</v>
      </c>
      <c r="D159" s="1" t="n">
        <v>25.03</v>
      </c>
      <c r="E159" s="1" t="n">
        <v>-1.41</v>
      </c>
      <c r="F159" s="1" t="n">
        <v>2515817.97231842</v>
      </c>
      <c r="G159" s="1" t="n">
        <v>6861444.11452754</v>
      </c>
      <c r="H159" s="1" t="n">
        <v>184.82</v>
      </c>
      <c r="I159" s="1" t="n">
        <v>1</v>
      </c>
      <c r="J159" s="1" t="s">
        <v>41</v>
      </c>
      <c r="K159" s="1" t="n">
        <v>31</v>
      </c>
      <c r="L159" s="1"/>
      <c r="M159" s="1"/>
      <c r="N159" s="1" t="n">
        <v>1</v>
      </c>
      <c r="O159" s="1" t="n">
        <v>41</v>
      </c>
      <c r="Q159" s="1" t="s">
        <v>60</v>
      </c>
      <c r="U159" s="1"/>
      <c r="V159" s="1" t="n">
        <v>1</v>
      </c>
      <c r="W159" s="1" t="n">
        <v>41</v>
      </c>
      <c r="AB159" s="1" t="s">
        <v>61</v>
      </c>
    </row>
    <row r="160" customFormat="false" ht="14.4" hidden="false" customHeight="false" outlineLevel="0" collapsed="false">
      <c r="A160" s="1" t="n">
        <v>5</v>
      </c>
      <c r="B160" s="1" t="n">
        <v>210</v>
      </c>
      <c r="C160" s="1" t="n">
        <v>46.08</v>
      </c>
      <c r="D160" s="1" t="n">
        <v>20.91</v>
      </c>
      <c r="E160" s="1" t="n">
        <v>-2.06</v>
      </c>
      <c r="F160" s="1" t="n">
        <v>2515842.60402377</v>
      </c>
      <c r="G160" s="1" t="n">
        <v>6861441.10880111</v>
      </c>
      <c r="H160" s="1" t="n">
        <v>184.17</v>
      </c>
      <c r="I160" s="1" t="n">
        <v>2</v>
      </c>
      <c r="J160" s="1"/>
      <c r="K160" s="1" t="n">
        <v>89</v>
      </c>
      <c r="L160" s="1"/>
      <c r="M160" s="1"/>
      <c r="N160" s="1" t="n">
        <v>2</v>
      </c>
      <c r="O160" s="1" t="n">
        <v>11</v>
      </c>
      <c r="P160" s="1" t="n">
        <v>115</v>
      </c>
      <c r="R160" s="1" t="n">
        <v>6.9</v>
      </c>
      <c r="S160" s="1" t="n">
        <v>1.6</v>
      </c>
      <c r="U160" s="1"/>
      <c r="V160" s="1" t="n">
        <v>2</v>
      </c>
      <c r="W160" s="1" t="n">
        <v>11</v>
      </c>
      <c r="X160" s="1" t="n">
        <v>138</v>
      </c>
      <c r="Y160" s="1" t="n">
        <v>10.2</v>
      </c>
      <c r="Z160" s="1" t="n">
        <v>2.3</v>
      </c>
      <c r="AA160" s="1" t="n">
        <v>8.2</v>
      </c>
      <c r="AC160" s="1" t="n">
        <f aca="false">Y160-R160</f>
        <v>3.3</v>
      </c>
      <c r="AD160" s="1" t="n">
        <f aca="false">Z160-S160</f>
        <v>0.7</v>
      </c>
      <c r="AE160" s="1" t="n">
        <f aca="false">X160-P160</f>
        <v>23</v>
      </c>
      <c r="AF160" s="1" t="n">
        <f aca="false">7/5*AA160*2</f>
        <v>22.96</v>
      </c>
      <c r="AG160" s="1" t="n">
        <f aca="false">((X160/10)^2-(X160/10-AF160/10)^2)*PI()/4</f>
        <v>45.6300499306943</v>
      </c>
      <c r="AH160" s="1" t="n">
        <f aca="false">(Y160-Z160)*(Y160/23.2)^2</f>
        <v>1.5270436979786</v>
      </c>
    </row>
    <row r="161" customFormat="false" ht="14.4" hidden="false" customHeight="false" outlineLevel="0" collapsed="false">
      <c r="A161" s="1" t="n">
        <v>5</v>
      </c>
      <c r="B161" s="1" t="n">
        <v>188</v>
      </c>
      <c r="C161" s="1" t="n">
        <v>43.51</v>
      </c>
      <c r="D161" s="1" t="n">
        <v>31.88</v>
      </c>
      <c r="E161" s="1" t="n">
        <v>-1.52</v>
      </c>
      <c r="F161" s="1" t="n">
        <v>2515839.53903743</v>
      </c>
      <c r="G161" s="1" t="n">
        <v>6861451.95092538</v>
      </c>
      <c r="H161" s="1" t="n">
        <v>184.71</v>
      </c>
      <c r="I161" s="1" t="n">
        <v>2</v>
      </c>
      <c r="J161" s="1"/>
      <c r="K161" s="1" t="n">
        <v>85</v>
      </c>
      <c r="L161" s="1"/>
      <c r="M161" s="1"/>
      <c r="N161" s="1" t="n">
        <v>2</v>
      </c>
      <c r="O161" s="1" t="n">
        <v>11</v>
      </c>
      <c r="P161" s="1" t="n">
        <v>99</v>
      </c>
      <c r="Q161" s="1" t="s">
        <v>93</v>
      </c>
      <c r="R161" s="1" t="n">
        <v>9.1</v>
      </c>
      <c r="S161" s="1" t="n">
        <v>1.1</v>
      </c>
      <c r="U161" s="1"/>
      <c r="V161" s="1" t="n">
        <v>2</v>
      </c>
      <c r="W161" s="1" t="n">
        <v>11</v>
      </c>
      <c r="X161" s="1" t="n">
        <v>122</v>
      </c>
      <c r="Y161" s="1" t="n">
        <v>11.9</v>
      </c>
      <c r="Z161" s="1" t="n">
        <v>1.7</v>
      </c>
      <c r="AA161" s="1" t="n">
        <v>7.73</v>
      </c>
      <c r="AB161" s="1" t="s">
        <v>94</v>
      </c>
      <c r="AC161" s="1" t="n">
        <f aca="false">Y161-R161</f>
        <v>2.8</v>
      </c>
      <c r="AD161" s="1" t="n">
        <f aca="false">Z161-S161</f>
        <v>0.6</v>
      </c>
      <c r="AE161" s="1" t="n">
        <f aca="false">X161-P161</f>
        <v>23</v>
      </c>
      <c r="AF161" s="1" t="n">
        <f aca="false">7/5*AA161*2</f>
        <v>21.644</v>
      </c>
      <c r="AG161" s="1" t="n">
        <f aca="false">((X161/10)^2-(X161/10-AF161/10)^2)*PI()/4</f>
        <v>37.798647425776</v>
      </c>
      <c r="AH161" s="1" t="n">
        <f aca="false">(Y161-Z161)*(Y161/23.2)^2</f>
        <v>2.68360211058264</v>
      </c>
    </row>
    <row r="162" customFormat="false" ht="14.4" hidden="false" customHeight="false" outlineLevel="0" collapsed="false">
      <c r="A162" s="1" t="n">
        <v>4</v>
      </c>
      <c r="B162" s="1" t="n">
        <v>327</v>
      </c>
      <c r="C162" s="1" t="n">
        <v>34.05</v>
      </c>
      <c r="D162" s="1" t="n">
        <v>21.43</v>
      </c>
      <c r="E162" s="1" t="n">
        <v>-0.91</v>
      </c>
      <c r="F162" s="1" t="n">
        <v>2515830.56281907</v>
      </c>
      <c r="G162" s="1" t="n">
        <v>6861441.08254906</v>
      </c>
      <c r="H162" s="1" t="n">
        <v>185.32</v>
      </c>
      <c r="I162" s="1" t="n">
        <v>2</v>
      </c>
      <c r="J162" s="1"/>
      <c r="K162" s="1" t="n">
        <v>113</v>
      </c>
      <c r="L162" s="1"/>
      <c r="M162" s="1"/>
      <c r="N162" s="1" t="n">
        <v>2</v>
      </c>
      <c r="O162" s="1" t="n">
        <v>11</v>
      </c>
      <c r="P162" s="1" t="n">
        <v>137</v>
      </c>
      <c r="R162" s="1" t="n">
        <v>12.9</v>
      </c>
      <c r="S162" s="1" t="n">
        <v>2.1</v>
      </c>
      <c r="U162" s="1"/>
      <c r="V162" s="1" t="n">
        <v>2</v>
      </c>
      <c r="W162" s="1" t="n">
        <v>11</v>
      </c>
      <c r="X162" s="1" t="n">
        <v>162</v>
      </c>
      <c r="Y162" s="1" t="n">
        <v>16</v>
      </c>
      <c r="Z162" s="1" t="n">
        <v>2.7</v>
      </c>
      <c r="AA162" s="1" t="n">
        <v>7.7</v>
      </c>
      <c r="AC162" s="1" t="n">
        <f aca="false">Y162-R162</f>
        <v>3.1</v>
      </c>
      <c r="AD162" s="1" t="n">
        <f aca="false">Z162-S162</f>
        <v>0.6</v>
      </c>
      <c r="AE162" s="1" t="n">
        <f aca="false">X162-P162</f>
        <v>25</v>
      </c>
      <c r="AF162" s="1" t="n">
        <f aca="false">7/5*AA162*2</f>
        <v>21.56</v>
      </c>
      <c r="AG162" s="1" t="n">
        <f aca="false">((X162/10)^2-(X162/10-AF162/10)^2)*PI()/4</f>
        <v>51.2127229079765</v>
      </c>
      <c r="AH162" s="1" t="n">
        <f aca="false">(Y162-Z162)*(Y162/23.2)^2</f>
        <v>6.32580261593341</v>
      </c>
    </row>
    <row r="163" customFormat="false" ht="14.4" hidden="false" customHeight="false" outlineLevel="0" collapsed="false">
      <c r="A163" s="1" t="n">
        <v>5</v>
      </c>
      <c r="B163" s="1" t="n">
        <v>231</v>
      </c>
      <c r="C163" s="1" t="n">
        <v>41.56</v>
      </c>
      <c r="D163" s="1" t="n">
        <v>6.98</v>
      </c>
      <c r="E163" s="1" t="n">
        <v>-0.77</v>
      </c>
      <c r="F163" s="1" t="n">
        <v>2515838.72058322</v>
      </c>
      <c r="G163" s="1" t="n">
        <v>6861426.98810036</v>
      </c>
      <c r="H163" s="1" t="n">
        <v>185.46</v>
      </c>
      <c r="I163" s="1" t="n">
        <v>2</v>
      </c>
      <c r="J163" s="1"/>
      <c r="K163" s="1" t="n">
        <v>34</v>
      </c>
      <c r="L163" s="1"/>
      <c r="M163" s="1"/>
      <c r="N163" s="1" t="n">
        <v>2</v>
      </c>
      <c r="O163" s="1" t="n">
        <v>12</v>
      </c>
      <c r="P163" s="1" t="n">
        <v>54</v>
      </c>
      <c r="Q163" s="1" t="s">
        <v>31</v>
      </c>
      <c r="R163" s="1" t="n">
        <v>4.8</v>
      </c>
      <c r="S163" s="1" t="n">
        <v>0.7</v>
      </c>
      <c r="U163" s="1"/>
      <c r="V163" s="1" t="n">
        <v>2</v>
      </c>
      <c r="W163" s="1" t="n">
        <v>11</v>
      </c>
      <c r="X163" s="1" t="n">
        <v>74</v>
      </c>
      <c r="Y163" s="1" t="n">
        <v>8.6</v>
      </c>
      <c r="Z163" s="1" t="n">
        <v>1</v>
      </c>
      <c r="AA163" s="1" t="n">
        <v>6.88</v>
      </c>
      <c r="AB163" s="1" t="s">
        <v>45</v>
      </c>
      <c r="AC163" s="1" t="n">
        <f aca="false">Y163-R163</f>
        <v>3.8</v>
      </c>
      <c r="AD163" s="1" t="n">
        <f aca="false">Z163-S163</f>
        <v>0.3</v>
      </c>
      <c r="AE163" s="1" t="n">
        <f aca="false">X163-P163</f>
        <v>20</v>
      </c>
      <c r="AF163" s="1" t="n">
        <f aca="false">7/5*AA163*2</f>
        <v>19.264</v>
      </c>
      <c r="AG163" s="1" t="n">
        <f aca="false">((X163/10)^2-(X163/10-AF163/10)^2)*PI()/4</f>
        <v>19.4776412204181</v>
      </c>
      <c r="AH163" s="1" t="n">
        <f aca="false">(Y163-Z163)*(Y163/23.2)^2</f>
        <v>1.04432223543401</v>
      </c>
    </row>
    <row r="164" customFormat="false" ht="14.4" hidden="false" customHeight="false" outlineLevel="0" collapsed="false">
      <c r="A164" s="1" t="n">
        <v>5</v>
      </c>
      <c r="B164" s="1" t="n">
        <v>220</v>
      </c>
      <c r="C164" s="1" t="n">
        <v>44.75</v>
      </c>
      <c r="D164" s="1" t="n">
        <v>11.45</v>
      </c>
      <c r="E164" s="1" t="n">
        <v>-1.34</v>
      </c>
      <c r="F164" s="1" t="n">
        <v>2515841.70452678</v>
      </c>
      <c r="G164" s="1" t="n">
        <v>6861431.59820674</v>
      </c>
      <c r="H164" s="1" t="n">
        <v>184.89</v>
      </c>
      <c r="I164" s="1" t="n">
        <v>2</v>
      </c>
      <c r="J164" s="1"/>
      <c r="K164" s="1" t="n">
        <v>45</v>
      </c>
      <c r="L164" s="1"/>
      <c r="M164" s="1"/>
      <c r="N164" s="1" t="n">
        <v>2</v>
      </c>
      <c r="O164" s="1" t="n">
        <v>12</v>
      </c>
      <c r="P164" s="1" t="n">
        <v>66</v>
      </c>
      <c r="Q164" s="1" t="s">
        <v>31</v>
      </c>
      <c r="R164" s="1" t="n">
        <v>4.5</v>
      </c>
      <c r="S164" s="1" t="n">
        <v>1</v>
      </c>
      <c r="U164" s="1"/>
      <c r="V164" s="1" t="n">
        <v>2</v>
      </c>
      <c r="W164" s="1" t="n">
        <v>11</v>
      </c>
      <c r="X164" s="1" t="n">
        <v>89</v>
      </c>
      <c r="Y164" s="1" t="n">
        <v>7.4</v>
      </c>
      <c r="Z164" s="1" t="n">
        <v>0.7</v>
      </c>
      <c r="AA164" s="1" t="n">
        <v>6.8</v>
      </c>
      <c r="AB164" s="1" t="s">
        <v>45</v>
      </c>
      <c r="AC164" s="1" t="n">
        <f aca="false">Y164-R164</f>
        <v>2.9</v>
      </c>
      <c r="AD164" s="1" t="n">
        <f aca="false">Z164-S164</f>
        <v>-0.3</v>
      </c>
      <c r="AE164" s="1" t="n">
        <f aca="false">X164-P164</f>
        <v>23</v>
      </c>
      <c r="AF164" s="1" t="n">
        <f aca="false">7/5*AA164*2</f>
        <v>19.04</v>
      </c>
      <c r="AG164" s="1" t="n">
        <f aca="false">((X164/10)^2-(X164/10-AF164/10)^2)*PI()/4</f>
        <v>23.7708482470166</v>
      </c>
      <c r="AH164" s="1" t="n">
        <f aca="false">(Y164-Z164)*(Y164/23.2)^2</f>
        <v>0.681651307966707</v>
      </c>
    </row>
    <row r="165" customFormat="false" ht="14.4" hidden="false" customHeight="false" outlineLevel="0" collapsed="false">
      <c r="A165" s="1" t="n">
        <v>5</v>
      </c>
      <c r="B165" s="1" t="n">
        <v>218</v>
      </c>
      <c r="C165" s="1" t="n">
        <v>49.33</v>
      </c>
      <c r="D165" s="1" t="n">
        <v>19.51</v>
      </c>
      <c r="E165" s="1" t="n">
        <v>-2.37</v>
      </c>
      <c r="F165" s="1" t="n">
        <v>2515845.91418631</v>
      </c>
      <c r="G165" s="1" t="n">
        <v>6861439.85767202</v>
      </c>
      <c r="H165" s="1" t="n">
        <v>183.86</v>
      </c>
      <c r="I165" s="1" t="n">
        <v>2</v>
      </c>
      <c r="J165" s="1"/>
      <c r="K165" s="1" t="n">
        <v>76</v>
      </c>
      <c r="L165" s="1"/>
      <c r="M165" s="1"/>
      <c r="N165" s="1" t="n">
        <v>2</v>
      </c>
      <c r="O165" s="1" t="n">
        <v>12</v>
      </c>
      <c r="P165" s="1" t="n">
        <v>100</v>
      </c>
      <c r="Q165" s="1" t="s">
        <v>31</v>
      </c>
      <c r="R165" s="1" t="n">
        <v>7.9</v>
      </c>
      <c r="S165" s="1" t="n">
        <v>1.6</v>
      </c>
      <c r="U165" s="1"/>
      <c r="V165" s="1" t="n">
        <v>2</v>
      </c>
      <c r="W165" s="1" t="n">
        <v>11</v>
      </c>
      <c r="X165" s="1" t="n">
        <v>123</v>
      </c>
      <c r="Y165" s="1" t="n">
        <v>11.2</v>
      </c>
      <c r="Z165" s="1" t="n">
        <v>2.6</v>
      </c>
      <c r="AA165" s="1" t="n">
        <v>6.2</v>
      </c>
      <c r="AB165" s="1" t="s">
        <v>45</v>
      </c>
      <c r="AC165" s="1" t="n">
        <f aca="false">Y165-R165</f>
        <v>3.3</v>
      </c>
      <c r="AD165" s="1" t="n">
        <f aca="false">Z165-S165</f>
        <v>1</v>
      </c>
      <c r="AE165" s="1" t="n">
        <f aca="false">X165-P165</f>
        <v>23</v>
      </c>
      <c r="AF165" s="1" t="n">
        <f aca="false">7/5*AA165*2</f>
        <v>17.36</v>
      </c>
      <c r="AG165" s="1" t="n">
        <f aca="false">((X165/10)^2-(X165/10-AF165/10)^2)*PI()/4</f>
        <v>31.1739485033478</v>
      </c>
      <c r="AH165" s="1" t="n">
        <f aca="false">(Y165-Z165)*(Y165/23.2)^2</f>
        <v>2.00428061831153</v>
      </c>
    </row>
    <row r="166" customFormat="false" ht="14.4" hidden="false" customHeight="false" outlineLevel="0" collapsed="false">
      <c r="A166" s="1" t="n">
        <v>5</v>
      </c>
      <c r="B166" s="1" t="n">
        <v>219</v>
      </c>
      <c r="C166" s="1" t="n">
        <v>48.59</v>
      </c>
      <c r="D166" s="1" t="n">
        <v>18.15</v>
      </c>
      <c r="E166" s="1" t="n">
        <v>-2.24</v>
      </c>
      <c r="F166" s="1" t="n">
        <v>2515845.23664175</v>
      </c>
      <c r="G166" s="1" t="n">
        <v>6861438.46550344</v>
      </c>
      <c r="H166" s="1" t="n">
        <v>183.99</v>
      </c>
      <c r="I166" s="1" t="n">
        <v>2</v>
      </c>
      <c r="J166" s="1"/>
      <c r="K166" s="1" t="n">
        <v>79</v>
      </c>
      <c r="L166" s="1"/>
      <c r="M166" s="1"/>
      <c r="N166" s="1" t="n">
        <v>2</v>
      </c>
      <c r="O166" s="1" t="n">
        <v>11</v>
      </c>
      <c r="P166" s="1" t="n">
        <v>97</v>
      </c>
      <c r="R166" s="1" t="n">
        <v>8.8</v>
      </c>
      <c r="S166" s="1" t="n">
        <v>1.8</v>
      </c>
      <c r="U166" s="1"/>
      <c r="V166" s="1" t="n">
        <v>2</v>
      </c>
      <c r="W166" s="1" t="n">
        <v>11</v>
      </c>
      <c r="X166" s="1" t="n">
        <v>115</v>
      </c>
      <c r="Y166" s="1" t="n">
        <v>10.7</v>
      </c>
      <c r="Z166" s="1" t="n">
        <v>2.9</v>
      </c>
      <c r="AA166" s="1" t="n">
        <v>4.97</v>
      </c>
      <c r="AC166" s="1" t="n">
        <f aca="false">Y166-R166</f>
        <v>1.9</v>
      </c>
      <c r="AD166" s="1" t="n">
        <f aca="false">Z166-S166</f>
        <v>1.1</v>
      </c>
      <c r="AE166" s="1" t="n">
        <f aca="false">X166-P166</f>
        <v>18</v>
      </c>
      <c r="AF166" s="1" t="n">
        <f aca="false">7/5*AA166*2</f>
        <v>13.916</v>
      </c>
      <c r="AG166" s="1" t="n">
        <f aca="false">((X166/10)^2-(X166/10-AF166/10)^2)*PI()/4</f>
        <v>23.6171186830792</v>
      </c>
      <c r="AH166" s="1" t="n">
        <f aca="false">(Y166-Z166)*(Y166/23.2)^2</f>
        <v>1.65915205112961</v>
      </c>
    </row>
    <row r="167" customFormat="false" ht="14.4" hidden="false" customHeight="false" outlineLevel="0" collapsed="false">
      <c r="A167" s="1" t="n">
        <v>1</v>
      </c>
      <c r="B167" s="1" t="n">
        <v>97</v>
      </c>
      <c r="C167" s="1" t="n">
        <v>9.21</v>
      </c>
      <c r="D167" s="1" t="n">
        <v>45.67</v>
      </c>
      <c r="E167" s="1" t="n">
        <v>-2.76</v>
      </c>
      <c r="F167" s="1" t="n">
        <v>2515804.64879128</v>
      </c>
      <c r="G167" s="1" t="n">
        <v>6861464.17077904</v>
      </c>
      <c r="H167" s="1" t="n">
        <v>183.47</v>
      </c>
      <c r="I167" s="1" t="n">
        <v>2</v>
      </c>
      <c r="J167" s="1"/>
      <c r="K167" s="1" t="n">
        <v>161</v>
      </c>
      <c r="L167" s="1"/>
      <c r="M167" s="1"/>
      <c r="N167" s="1" t="n">
        <v>2</v>
      </c>
      <c r="O167" s="1" t="n">
        <v>11</v>
      </c>
      <c r="P167" s="1" t="n">
        <v>181</v>
      </c>
      <c r="R167" s="1" t="n">
        <v>13.9</v>
      </c>
      <c r="S167" s="1" t="n">
        <v>1.6</v>
      </c>
      <c r="U167" s="1"/>
      <c r="V167" s="1" t="n">
        <v>2</v>
      </c>
      <c r="W167" s="1" t="n">
        <v>11</v>
      </c>
      <c r="X167" s="1" t="n">
        <v>200</v>
      </c>
      <c r="Y167" s="1" t="n">
        <v>15.8</v>
      </c>
      <c r="Z167" s="1" t="n">
        <v>3.2</v>
      </c>
      <c r="AA167" s="1" t="n">
        <v>4.57</v>
      </c>
      <c r="AC167" s="1" t="n">
        <f aca="false">Y167-R167</f>
        <v>1.9</v>
      </c>
      <c r="AD167" s="1" t="n">
        <f aca="false">Z167-S167</f>
        <v>1.6</v>
      </c>
      <c r="AE167" s="1" t="n">
        <f aca="false">X167-P167</f>
        <v>19</v>
      </c>
      <c r="AF167" s="1" t="n">
        <f aca="false">7/5*AA167*2</f>
        <v>12.796</v>
      </c>
      <c r="AG167" s="1" t="n">
        <f aca="false">((X167/10)^2-(X167/10-AF167/10)^2)*PI()/4</f>
        <v>38.9138273664802</v>
      </c>
      <c r="AH167" s="1" t="n">
        <f aca="false">(Y167-Z167)*(Y167/23.2)^2</f>
        <v>5.84398038049941</v>
      </c>
    </row>
    <row r="168" customFormat="false" ht="14.4" hidden="false" customHeight="false" outlineLevel="0" collapsed="false">
      <c r="A168" s="1" t="n">
        <v>2</v>
      </c>
      <c r="B168" s="1" t="n">
        <v>106</v>
      </c>
      <c r="C168" s="1" t="n">
        <v>12.68</v>
      </c>
      <c r="D168" s="1" t="n">
        <v>47.01</v>
      </c>
      <c r="E168" s="1" t="n">
        <v>-2.48</v>
      </c>
      <c r="F168" s="1" t="n">
        <v>2515808.05443275</v>
      </c>
      <c r="G168" s="1" t="n">
        <v>6861465.66680918</v>
      </c>
      <c r="H168" s="1" t="n">
        <v>183.75</v>
      </c>
      <c r="I168" s="1" t="n">
        <v>2</v>
      </c>
      <c r="J168" s="1"/>
      <c r="K168" s="1" t="n">
        <v>127</v>
      </c>
      <c r="L168" s="1"/>
      <c r="M168" s="1"/>
      <c r="N168" s="1" t="n">
        <v>2</v>
      </c>
      <c r="O168" s="1" t="n">
        <v>11</v>
      </c>
      <c r="P168" s="1" t="n">
        <v>153</v>
      </c>
      <c r="R168" s="1" t="n">
        <v>12.8</v>
      </c>
      <c r="S168" s="1" t="n">
        <v>2.9</v>
      </c>
      <c r="U168" s="1"/>
      <c r="V168" s="1" t="n">
        <v>2</v>
      </c>
      <c r="W168" s="1" t="n">
        <v>11</v>
      </c>
      <c r="X168" s="1" t="n">
        <v>157</v>
      </c>
      <c r="Y168" s="1" t="n">
        <v>14</v>
      </c>
      <c r="Z168" s="1" t="n">
        <v>3</v>
      </c>
      <c r="AA168" s="1" t="n">
        <v>3.84</v>
      </c>
      <c r="AC168" s="1" t="n">
        <f aca="false">Y168-R168</f>
        <v>1.2</v>
      </c>
      <c r="AD168" s="1" t="n">
        <f aca="false">Z168-S168</f>
        <v>0.1</v>
      </c>
      <c r="AE168" s="1" t="n">
        <f aca="false">X168-P168</f>
        <v>4</v>
      </c>
      <c r="AF168" s="1" t="n">
        <f aca="false">7/5*AA168*2</f>
        <v>10.752</v>
      </c>
      <c r="AG168" s="1" t="n">
        <f aca="false">((X168/10)^2-(X168/10-AF168/10)^2)*PI()/4</f>
        <v>25.6080838007447</v>
      </c>
      <c r="AH168" s="1" t="n">
        <f aca="false">(Y168-Z168)*(Y168/23.2)^2</f>
        <v>4.00564803804994</v>
      </c>
    </row>
    <row r="169" customFormat="false" ht="14.4" hidden="false" customHeight="false" outlineLevel="0" collapsed="false">
      <c r="A169" s="1" t="n">
        <v>1</v>
      </c>
      <c r="B169" s="1" t="n">
        <v>12</v>
      </c>
      <c r="C169" s="1" t="n">
        <v>1.53</v>
      </c>
      <c r="D169" s="1" t="n">
        <v>5.59</v>
      </c>
      <c r="E169" s="1" t="n">
        <v>-0.87</v>
      </c>
      <c r="F169" s="1" t="n">
        <v>2515798.79484587</v>
      </c>
      <c r="G169" s="1" t="n">
        <v>6861423.78365086</v>
      </c>
      <c r="H169" s="1" t="n">
        <v>185.36</v>
      </c>
      <c r="I169" s="1" t="n">
        <v>2</v>
      </c>
      <c r="J169" s="1"/>
      <c r="K169" s="1" t="n">
        <v>29</v>
      </c>
      <c r="L169" s="1"/>
      <c r="M169" s="1"/>
      <c r="N169" s="1" t="n">
        <v>2</v>
      </c>
      <c r="O169" s="1" t="n">
        <v>11</v>
      </c>
      <c r="P169" s="1" t="n">
        <v>43</v>
      </c>
      <c r="R169" s="1" t="n">
        <v>3</v>
      </c>
      <c r="S169" s="1" t="n">
        <v>0.5</v>
      </c>
      <c r="U169" s="1"/>
      <c r="V169" s="1" t="n">
        <v>2</v>
      </c>
      <c r="W169" s="1" t="n">
        <v>11</v>
      </c>
      <c r="X169" s="1" t="n">
        <v>57</v>
      </c>
      <c r="AE169" s="1" t="n">
        <f aca="false">X169-P169</f>
        <v>14</v>
      </c>
    </row>
    <row r="170" customFormat="false" ht="14.4" hidden="false" customHeight="false" outlineLevel="0" collapsed="false">
      <c r="A170" s="1" t="n">
        <v>1</v>
      </c>
      <c r="B170" s="1" t="n">
        <v>70</v>
      </c>
      <c r="C170" s="1" t="n">
        <v>2.14</v>
      </c>
      <c r="D170" s="1" t="n">
        <v>31.75</v>
      </c>
      <c r="E170" s="1" t="n">
        <v>-2.9</v>
      </c>
      <c r="F170" s="1" t="n">
        <v>2515798.21752215</v>
      </c>
      <c r="G170" s="1" t="n">
        <v>6861449.94439239</v>
      </c>
      <c r="H170" s="1" t="n">
        <v>183.33</v>
      </c>
      <c r="I170" s="1" t="n">
        <v>2</v>
      </c>
      <c r="J170" s="1"/>
      <c r="K170" s="1" t="n">
        <v>91</v>
      </c>
      <c r="L170" s="1"/>
      <c r="M170" s="1"/>
      <c r="N170" s="1" t="n">
        <v>2</v>
      </c>
      <c r="O170" s="1" t="n">
        <v>11</v>
      </c>
      <c r="P170" s="1" t="n">
        <v>112</v>
      </c>
      <c r="R170" s="1" t="n">
        <v>7.7</v>
      </c>
      <c r="S170" s="1" t="n">
        <v>1.9</v>
      </c>
      <c r="T170" s="1" t="n">
        <v>2.515</v>
      </c>
      <c r="U170" s="1" t="n">
        <v>2.455</v>
      </c>
      <c r="V170" s="1" t="n">
        <v>2</v>
      </c>
      <c r="W170" s="1" t="n">
        <v>11</v>
      </c>
      <c r="X170" s="1" t="n">
        <v>132</v>
      </c>
      <c r="AE170" s="1" t="n">
        <f aca="false">X170-P170</f>
        <v>20</v>
      </c>
    </row>
    <row r="171" customFormat="false" ht="14.4" hidden="false" customHeight="false" outlineLevel="0" collapsed="false">
      <c r="A171" s="1" t="n">
        <v>1</v>
      </c>
      <c r="B171" s="1" t="n">
        <v>85</v>
      </c>
      <c r="C171" s="1" t="n">
        <v>2.68</v>
      </c>
      <c r="D171" s="1" t="n">
        <v>39.04</v>
      </c>
      <c r="E171" s="1" t="n">
        <v>-2.84</v>
      </c>
      <c r="F171" s="1" t="n">
        <v>2515798.42627007</v>
      </c>
      <c r="G171" s="1" t="n">
        <v>6861457.25138385</v>
      </c>
      <c r="H171" s="1" t="n">
        <v>183.39</v>
      </c>
      <c r="I171" s="1" t="n">
        <v>2</v>
      </c>
      <c r="J171" s="1"/>
      <c r="K171" s="1" t="n">
        <v>29</v>
      </c>
      <c r="L171" s="1"/>
      <c r="M171" s="1"/>
      <c r="N171" s="1" t="n">
        <v>2</v>
      </c>
      <c r="O171" s="1" t="n">
        <v>11</v>
      </c>
      <c r="P171" s="1" t="n">
        <v>47</v>
      </c>
      <c r="R171" s="1" t="n">
        <v>3.9</v>
      </c>
      <c r="S171" s="1" t="n">
        <v>1.3</v>
      </c>
      <c r="U171" s="1"/>
      <c r="V171" s="1" t="n">
        <v>2</v>
      </c>
      <c r="W171" s="1" t="n">
        <v>11</v>
      </c>
      <c r="X171" s="1" t="n">
        <v>63</v>
      </c>
      <c r="AE171" s="1" t="n">
        <f aca="false">X171-P171</f>
        <v>16</v>
      </c>
    </row>
    <row r="172" customFormat="false" ht="14.4" hidden="false" customHeight="false" outlineLevel="0" collapsed="false">
      <c r="A172" s="1" t="n">
        <v>1</v>
      </c>
      <c r="B172" s="1" t="n">
        <v>104</v>
      </c>
      <c r="C172" s="1" t="n">
        <v>7.79</v>
      </c>
      <c r="D172" s="1" t="n">
        <v>48.77</v>
      </c>
      <c r="E172" s="1" t="n">
        <v>-3.04</v>
      </c>
      <c r="F172" s="1" t="n">
        <v>2515803.08962781</v>
      </c>
      <c r="G172" s="1" t="n">
        <v>6861467.20317237</v>
      </c>
      <c r="H172" s="1" t="n">
        <v>183.19</v>
      </c>
      <c r="I172" s="1" t="n">
        <v>2</v>
      </c>
      <c r="J172" s="1"/>
      <c r="K172" s="1" t="n">
        <v>75</v>
      </c>
      <c r="L172" s="1"/>
      <c r="M172" s="1"/>
      <c r="N172" s="1" t="n">
        <v>2</v>
      </c>
      <c r="O172" s="1" t="n">
        <v>11</v>
      </c>
      <c r="P172" s="1" t="n">
        <v>101</v>
      </c>
      <c r="R172" s="1" t="n">
        <v>7.1</v>
      </c>
      <c r="S172" s="1" t="n">
        <v>1.3</v>
      </c>
      <c r="U172" s="1"/>
      <c r="V172" s="1" t="n">
        <v>2</v>
      </c>
      <c r="W172" s="1" t="n">
        <v>11</v>
      </c>
      <c r="X172" s="1" t="n">
        <v>125</v>
      </c>
      <c r="AE172" s="1" t="n">
        <f aca="false">X172-P172</f>
        <v>24</v>
      </c>
    </row>
    <row r="173" customFormat="false" ht="14.4" hidden="false" customHeight="false" outlineLevel="0" collapsed="false">
      <c r="A173" s="1" t="n">
        <v>1</v>
      </c>
      <c r="B173" s="1" t="n">
        <v>103</v>
      </c>
      <c r="C173" s="1" t="n">
        <v>3.89</v>
      </c>
      <c r="D173" s="1" t="n">
        <v>49.96</v>
      </c>
      <c r="E173" s="1" t="n">
        <v>-3.3</v>
      </c>
      <c r="F173" s="1" t="n">
        <v>2515799.13966063</v>
      </c>
      <c r="G173" s="1" t="n">
        <v>6861468.21503169</v>
      </c>
      <c r="H173" s="1" t="n">
        <v>182.93</v>
      </c>
      <c r="I173" s="1" t="n">
        <v>2</v>
      </c>
      <c r="J173" s="1"/>
      <c r="K173" s="1" t="n">
        <v>41</v>
      </c>
      <c r="L173" s="1"/>
      <c r="M173" s="1"/>
      <c r="N173" s="1" t="n">
        <v>2</v>
      </c>
      <c r="O173" s="1" t="n">
        <v>11</v>
      </c>
      <c r="P173" s="1" t="n">
        <v>52</v>
      </c>
      <c r="R173" s="1" t="n">
        <v>4.1</v>
      </c>
      <c r="S173" s="1" t="n">
        <v>1.8</v>
      </c>
      <c r="U173" s="1"/>
      <c r="V173" s="1" t="n">
        <v>2</v>
      </c>
      <c r="W173" s="1" t="n">
        <v>11</v>
      </c>
      <c r="X173" s="1" t="n">
        <v>62</v>
      </c>
      <c r="AE173" s="1" t="n">
        <f aca="false">X173-P173</f>
        <v>10</v>
      </c>
    </row>
    <row r="174" customFormat="false" ht="14.4" hidden="false" customHeight="false" outlineLevel="0" collapsed="false">
      <c r="A174" s="1" t="n">
        <v>2</v>
      </c>
      <c r="B174" s="1" t="n">
        <v>3</v>
      </c>
      <c r="C174" s="1" t="n">
        <v>12.58</v>
      </c>
      <c r="D174" s="1" t="n">
        <v>0.66</v>
      </c>
      <c r="E174" s="1" t="n">
        <v>-2.81</v>
      </c>
      <c r="F174" s="1" t="n">
        <v>2515810.0571102</v>
      </c>
      <c r="G174" s="1" t="n">
        <v>6861419.35998697</v>
      </c>
      <c r="H174" s="1" t="n">
        <v>183.42</v>
      </c>
      <c r="I174" s="1" t="n">
        <v>2</v>
      </c>
      <c r="J174" s="1"/>
      <c r="K174" s="1" t="n">
        <v>58</v>
      </c>
      <c r="L174" s="1"/>
      <c r="M174" s="1"/>
      <c r="N174" s="1" t="n">
        <v>2</v>
      </c>
      <c r="O174" s="1" t="n">
        <v>12</v>
      </c>
      <c r="P174" s="1" t="n">
        <v>72</v>
      </c>
      <c r="Q174" s="1" t="s">
        <v>31</v>
      </c>
      <c r="R174" s="1" t="n">
        <v>7.5</v>
      </c>
      <c r="S174" s="1" t="n">
        <v>1.5</v>
      </c>
      <c r="U174" s="1"/>
      <c r="V174" s="1" t="n">
        <v>2</v>
      </c>
      <c r="W174" s="1" t="n">
        <v>11</v>
      </c>
      <c r="X174" s="1" t="n">
        <v>87</v>
      </c>
      <c r="AB174" s="1" t="s">
        <v>45</v>
      </c>
      <c r="AE174" s="1" t="n">
        <f aca="false">X174-P174</f>
        <v>15</v>
      </c>
    </row>
    <row r="175" customFormat="false" ht="14.4" hidden="false" customHeight="false" outlineLevel="0" collapsed="false">
      <c r="A175" s="1" t="n">
        <v>2</v>
      </c>
      <c r="B175" s="1" t="n">
        <v>5</v>
      </c>
      <c r="C175" s="1" t="n">
        <v>13.96</v>
      </c>
      <c r="D175" s="1" t="n">
        <v>2.7</v>
      </c>
      <c r="E175" s="1" t="n">
        <v>-2.93</v>
      </c>
      <c r="F175" s="1" t="n">
        <v>2515811.34314909</v>
      </c>
      <c r="G175" s="1" t="n">
        <v>6861421.46048785</v>
      </c>
      <c r="H175" s="1" t="n">
        <v>183.3</v>
      </c>
      <c r="I175" s="1" t="n">
        <v>2</v>
      </c>
      <c r="J175" s="1"/>
      <c r="K175" s="1" t="n">
        <v>82</v>
      </c>
      <c r="L175" s="1"/>
      <c r="M175" s="1"/>
      <c r="N175" s="1" t="n">
        <v>2</v>
      </c>
      <c r="O175" s="1" t="n">
        <v>12</v>
      </c>
      <c r="P175" s="1" t="n">
        <v>95</v>
      </c>
      <c r="Q175" s="1" t="s">
        <v>31</v>
      </c>
      <c r="R175" s="1" t="n">
        <v>8.6</v>
      </c>
      <c r="S175" s="1" t="n">
        <v>2</v>
      </c>
      <c r="U175" s="1"/>
      <c r="V175" s="1" t="n">
        <v>2</v>
      </c>
      <c r="W175" s="1" t="n">
        <v>11</v>
      </c>
      <c r="X175" s="1" t="n">
        <v>110</v>
      </c>
      <c r="AB175" s="1" t="s">
        <v>45</v>
      </c>
      <c r="AE175" s="1" t="n">
        <f aca="false">X175-P175</f>
        <v>15</v>
      </c>
    </row>
    <row r="176" customFormat="false" ht="14.4" hidden="false" customHeight="false" outlineLevel="0" collapsed="false">
      <c r="A176" s="1" t="n">
        <v>2</v>
      </c>
      <c r="B176" s="1" t="n">
        <v>22</v>
      </c>
      <c r="C176" s="1" t="n">
        <v>12.74</v>
      </c>
      <c r="D176" s="1" t="n">
        <v>6.44</v>
      </c>
      <c r="E176" s="1" t="n">
        <v>-2.84</v>
      </c>
      <c r="F176" s="1" t="n">
        <v>2515809.95474742</v>
      </c>
      <c r="G176" s="1" t="n">
        <v>6861425.14129494</v>
      </c>
      <c r="H176" s="1" t="n">
        <v>183.39</v>
      </c>
      <c r="I176" s="1" t="n">
        <v>2</v>
      </c>
      <c r="J176" s="1"/>
      <c r="K176" s="1" t="n">
        <v>61</v>
      </c>
      <c r="L176" s="1"/>
      <c r="M176" s="1"/>
      <c r="N176" s="1" t="n">
        <v>2</v>
      </c>
      <c r="O176" s="1" t="n">
        <v>11</v>
      </c>
      <c r="P176" s="1" t="n">
        <v>76</v>
      </c>
      <c r="R176" s="1" t="n">
        <v>6</v>
      </c>
      <c r="S176" s="1" t="n">
        <v>1.9</v>
      </c>
      <c r="U176" s="1"/>
      <c r="V176" s="1" t="n">
        <v>2</v>
      </c>
      <c r="W176" s="1" t="n">
        <v>11</v>
      </c>
      <c r="X176" s="1" t="n">
        <v>93</v>
      </c>
      <c r="AE176" s="1" t="n">
        <f aca="false">X176-P176</f>
        <v>17</v>
      </c>
    </row>
    <row r="177" customFormat="false" ht="14.4" hidden="false" customHeight="false" outlineLevel="0" collapsed="false">
      <c r="A177" s="1" t="n">
        <v>2</v>
      </c>
      <c r="B177" s="1" t="n">
        <v>274</v>
      </c>
      <c r="C177" s="1" t="n">
        <v>19.09</v>
      </c>
      <c r="D177" s="1" t="n">
        <v>8.75</v>
      </c>
      <c r="E177" s="1" t="n">
        <v>-1.43</v>
      </c>
      <c r="F177" s="1" t="n">
        <v>2515816.19342203</v>
      </c>
      <c r="G177" s="1" t="n">
        <v>6861427.73697193</v>
      </c>
      <c r="H177" s="1" t="n">
        <v>184.8</v>
      </c>
      <c r="I177" s="1" t="n">
        <v>2</v>
      </c>
      <c r="J177" s="1"/>
      <c r="K177" s="1" t="n">
        <v>25</v>
      </c>
      <c r="L177" s="1"/>
      <c r="M177" s="1"/>
      <c r="N177" s="1" t="n">
        <v>2</v>
      </c>
      <c r="O177" s="1" t="n">
        <v>11</v>
      </c>
      <c r="P177" s="1" t="n">
        <v>42</v>
      </c>
      <c r="R177" s="1" t="n">
        <v>4.2</v>
      </c>
      <c r="S177" s="1" t="n">
        <v>0.4</v>
      </c>
      <c r="U177" s="1"/>
      <c r="V177" s="1" t="n">
        <v>2</v>
      </c>
      <c r="W177" s="1" t="n">
        <v>11</v>
      </c>
      <c r="X177" s="1" t="n">
        <v>58</v>
      </c>
      <c r="AE177" s="1" t="n">
        <f aca="false">X177-P177</f>
        <v>16</v>
      </c>
    </row>
    <row r="178" customFormat="false" ht="14.4" hidden="false" customHeight="false" outlineLevel="0" collapsed="false">
      <c r="A178" s="1" t="n">
        <v>2</v>
      </c>
      <c r="B178" s="1" t="n">
        <v>273</v>
      </c>
      <c r="C178" s="1" t="n">
        <v>18.75</v>
      </c>
      <c r="D178" s="1" t="n">
        <v>8.87</v>
      </c>
      <c r="E178" s="1" t="n">
        <v>-1.42</v>
      </c>
      <c r="F178" s="1" t="n">
        <v>2515815.84832848</v>
      </c>
      <c r="G178" s="1" t="n">
        <v>6861427.84142498</v>
      </c>
      <c r="H178" s="1" t="n">
        <v>184.81</v>
      </c>
      <c r="I178" s="1" t="n">
        <v>2</v>
      </c>
      <c r="J178" s="1"/>
      <c r="K178" s="1" t="n">
        <v>36</v>
      </c>
      <c r="L178" s="1"/>
      <c r="M178" s="1"/>
      <c r="N178" s="1" t="n">
        <v>2</v>
      </c>
      <c r="O178" s="1" t="n">
        <v>11</v>
      </c>
      <c r="P178" s="1" t="n">
        <v>53</v>
      </c>
      <c r="R178" s="1" t="n">
        <v>5.4</v>
      </c>
      <c r="S178" s="1" t="n">
        <v>1.3</v>
      </c>
      <c r="U178" s="1"/>
      <c r="V178" s="1" t="n">
        <v>2</v>
      </c>
      <c r="W178" s="1" t="n">
        <v>11</v>
      </c>
      <c r="X178" s="1" t="n">
        <v>70</v>
      </c>
      <c r="AE178" s="1" t="n">
        <f aca="false">X178-P178</f>
        <v>17</v>
      </c>
    </row>
    <row r="179" customFormat="false" ht="14.4" hidden="false" customHeight="false" outlineLevel="0" collapsed="false">
      <c r="A179" s="1" t="n">
        <v>2</v>
      </c>
      <c r="B179" s="1" t="n">
        <v>277</v>
      </c>
      <c r="C179" s="1" t="n">
        <v>17.67</v>
      </c>
      <c r="D179" s="1" t="n">
        <v>13.27</v>
      </c>
      <c r="E179" s="1" t="n">
        <v>-2.18</v>
      </c>
      <c r="F179" s="1" t="n">
        <v>2515814.56984312</v>
      </c>
      <c r="G179" s="1" t="n">
        <v>6861432.18790346</v>
      </c>
      <c r="H179" s="1" t="n">
        <v>184.05</v>
      </c>
      <c r="I179" s="1" t="n">
        <v>2</v>
      </c>
      <c r="J179" s="1"/>
      <c r="K179" s="1" t="n">
        <v>38</v>
      </c>
      <c r="L179" s="1"/>
      <c r="M179" s="1"/>
      <c r="N179" s="1" t="n">
        <v>2</v>
      </c>
      <c r="O179" s="1" t="n">
        <v>12</v>
      </c>
      <c r="P179" s="1" t="n">
        <v>56</v>
      </c>
      <c r="Q179" s="1" t="s">
        <v>31</v>
      </c>
      <c r="R179" s="1" t="n">
        <v>5</v>
      </c>
      <c r="S179" s="1" t="n">
        <v>1</v>
      </c>
      <c r="U179" s="1"/>
      <c r="V179" s="1" t="n">
        <v>2</v>
      </c>
      <c r="W179" s="1" t="n">
        <v>11</v>
      </c>
      <c r="X179" s="1" t="n">
        <v>72</v>
      </c>
      <c r="AB179" s="1" t="s">
        <v>45</v>
      </c>
      <c r="AE179" s="1" t="n">
        <f aca="false">X179-P179</f>
        <v>16</v>
      </c>
    </row>
    <row r="180" customFormat="false" ht="14.4" hidden="false" customHeight="false" outlineLevel="0" collapsed="false">
      <c r="A180" s="1" t="n">
        <v>2</v>
      </c>
      <c r="B180" s="1" t="n">
        <v>41</v>
      </c>
      <c r="C180" s="1" t="n">
        <v>17.08</v>
      </c>
      <c r="D180" s="1" t="n">
        <v>17.09</v>
      </c>
      <c r="E180" s="1" t="n">
        <v>-2.83</v>
      </c>
      <c r="F180" s="1" t="n">
        <v>2515813.80716387</v>
      </c>
      <c r="G180" s="1" t="n">
        <v>6861435.97720688</v>
      </c>
      <c r="H180" s="1" t="n">
        <v>183.4</v>
      </c>
      <c r="I180" s="1" t="n">
        <v>2</v>
      </c>
      <c r="J180" s="1"/>
      <c r="K180" s="1" t="n">
        <v>70</v>
      </c>
      <c r="L180" s="1"/>
      <c r="M180" s="1"/>
      <c r="N180" s="1" t="n">
        <v>2</v>
      </c>
      <c r="O180" s="1" t="n">
        <v>12</v>
      </c>
      <c r="P180" s="1" t="n">
        <v>89</v>
      </c>
      <c r="Q180" s="1" t="s">
        <v>31</v>
      </c>
      <c r="R180" s="1" t="n">
        <v>6.5</v>
      </c>
      <c r="S180" s="1" t="n">
        <v>0.8</v>
      </c>
      <c r="U180" s="1"/>
      <c r="V180" s="1" t="n">
        <v>2</v>
      </c>
      <c r="W180" s="1" t="n">
        <v>11</v>
      </c>
      <c r="X180" s="1" t="n">
        <v>104</v>
      </c>
      <c r="AB180" s="1" t="s">
        <v>45</v>
      </c>
      <c r="AE180" s="1" t="n">
        <f aca="false">X180-P180</f>
        <v>15</v>
      </c>
    </row>
    <row r="181" customFormat="false" ht="14.4" hidden="false" customHeight="false" outlineLevel="0" collapsed="false">
      <c r="A181" s="1" t="n">
        <v>2</v>
      </c>
      <c r="B181" s="1" t="n">
        <v>58</v>
      </c>
      <c r="C181" s="1" t="n">
        <v>16.04</v>
      </c>
      <c r="D181" s="1" t="n">
        <v>20.41</v>
      </c>
      <c r="E181" s="1" t="n">
        <v>-3</v>
      </c>
      <c r="F181" s="1" t="n">
        <v>2515812.61762935</v>
      </c>
      <c r="G181" s="1" t="n">
        <v>6861439.24661166</v>
      </c>
      <c r="H181" s="1" t="n">
        <v>183.23</v>
      </c>
      <c r="I181" s="1" t="n">
        <v>2</v>
      </c>
      <c r="J181" s="1"/>
      <c r="K181" s="1" t="n">
        <v>58</v>
      </c>
      <c r="L181" s="1"/>
      <c r="M181" s="1"/>
      <c r="N181" s="1" t="n">
        <v>2</v>
      </c>
      <c r="O181" s="1" t="n">
        <v>12</v>
      </c>
      <c r="P181" s="1" t="n">
        <v>69</v>
      </c>
      <c r="Q181" s="1" t="s">
        <v>31</v>
      </c>
      <c r="R181" s="1" t="n">
        <v>6.5</v>
      </c>
      <c r="S181" s="1" t="n">
        <v>2.1</v>
      </c>
      <c r="U181" s="1"/>
      <c r="V181" s="1" t="n">
        <v>2</v>
      </c>
      <c r="W181" s="1" t="n">
        <v>11</v>
      </c>
      <c r="X181" s="1" t="n">
        <v>80</v>
      </c>
      <c r="AB181" s="1" t="s">
        <v>45</v>
      </c>
      <c r="AE181" s="1" t="n">
        <f aca="false">X181-P181</f>
        <v>11</v>
      </c>
    </row>
    <row r="182" customFormat="false" ht="14.4" hidden="false" customHeight="false" outlineLevel="0" collapsed="false">
      <c r="A182" s="1" t="n">
        <v>2</v>
      </c>
      <c r="B182" s="1" t="n">
        <v>290</v>
      </c>
      <c r="C182" s="1" t="n">
        <v>18.64</v>
      </c>
      <c r="D182" s="1" t="n">
        <v>21.04</v>
      </c>
      <c r="E182" s="1" t="n">
        <v>-3.24</v>
      </c>
      <c r="F182" s="1" t="n">
        <v>2515815.18637415</v>
      </c>
      <c r="G182" s="1" t="n">
        <v>6861439.99390689</v>
      </c>
      <c r="H182" s="1" t="n">
        <v>182.99</v>
      </c>
      <c r="I182" s="1" t="n">
        <v>2</v>
      </c>
      <c r="J182" s="1"/>
      <c r="K182" s="1" t="n">
        <v>46</v>
      </c>
      <c r="L182" s="1"/>
      <c r="M182" s="1"/>
      <c r="N182" s="1" t="n">
        <v>2</v>
      </c>
      <c r="O182" s="1" t="n">
        <v>11</v>
      </c>
      <c r="P182" s="1" t="n">
        <v>60</v>
      </c>
      <c r="R182" s="1" t="n">
        <v>5.2</v>
      </c>
      <c r="S182" s="1" t="n">
        <v>1.8</v>
      </c>
      <c r="U182" s="1"/>
      <c r="V182" s="1" t="n">
        <v>2</v>
      </c>
      <c r="W182" s="1" t="n">
        <v>11</v>
      </c>
      <c r="X182" s="1" t="n">
        <v>76</v>
      </c>
      <c r="AE182" s="1" t="n">
        <f aca="false">X182-P182</f>
        <v>16</v>
      </c>
    </row>
    <row r="183" customFormat="false" ht="14.4" hidden="false" customHeight="false" outlineLevel="0" collapsed="false">
      <c r="A183" s="1" t="n">
        <v>2</v>
      </c>
      <c r="B183" s="1" t="n">
        <v>306</v>
      </c>
      <c r="C183" s="1" t="n">
        <v>19.65</v>
      </c>
      <c r="D183" s="1" t="n">
        <v>27.87</v>
      </c>
      <c r="E183" s="1" t="n">
        <v>-3.56</v>
      </c>
      <c r="F183" s="1" t="n">
        <v>2515815.88550522</v>
      </c>
      <c r="G183" s="1" t="n">
        <v>6861446.8626925</v>
      </c>
      <c r="H183" s="1" t="n">
        <v>182.67</v>
      </c>
      <c r="I183" s="1" t="n">
        <v>2</v>
      </c>
      <c r="J183" s="1"/>
      <c r="K183" s="1" t="n">
        <v>31</v>
      </c>
      <c r="L183" s="1"/>
      <c r="M183" s="1"/>
      <c r="N183" s="1" t="n">
        <v>2</v>
      </c>
      <c r="O183" s="1" t="n">
        <v>11</v>
      </c>
      <c r="P183" s="1" t="n">
        <v>48</v>
      </c>
      <c r="R183" s="1" t="n">
        <v>3.4</v>
      </c>
      <c r="S183" s="1" t="n">
        <v>1.3</v>
      </c>
      <c r="U183" s="1"/>
      <c r="V183" s="1" t="n">
        <v>2</v>
      </c>
      <c r="W183" s="1" t="n">
        <v>11</v>
      </c>
      <c r="X183" s="1" t="n">
        <v>64</v>
      </c>
      <c r="AE183" s="1" t="n">
        <f aca="false">X183-P183</f>
        <v>16</v>
      </c>
    </row>
    <row r="184" customFormat="false" ht="14.4" hidden="false" customHeight="false" outlineLevel="0" collapsed="false">
      <c r="A184" s="1" t="n">
        <v>2</v>
      </c>
      <c r="B184" s="1" t="n">
        <v>308</v>
      </c>
      <c r="C184" s="1" t="n">
        <v>17</v>
      </c>
      <c r="D184" s="1" t="n">
        <v>31.8</v>
      </c>
      <c r="E184" s="1" t="n">
        <v>-3.67</v>
      </c>
      <c r="F184" s="1" t="n">
        <v>2515813.05995666</v>
      </c>
      <c r="G184" s="1" t="n">
        <v>6861450.66843492</v>
      </c>
      <c r="H184" s="1" t="n">
        <v>182.56</v>
      </c>
      <c r="I184" s="1" t="n">
        <v>2</v>
      </c>
      <c r="J184" s="1"/>
      <c r="K184" s="1" t="n">
        <v>27</v>
      </c>
      <c r="L184" s="1"/>
      <c r="M184" s="1"/>
      <c r="N184" s="1" t="n">
        <v>2</v>
      </c>
      <c r="O184" s="1" t="n">
        <v>11</v>
      </c>
      <c r="P184" s="1" t="n">
        <v>40</v>
      </c>
      <c r="R184" s="1" t="n">
        <v>3.7</v>
      </c>
      <c r="S184" s="1" t="n">
        <v>0.9</v>
      </c>
      <c r="U184" s="1"/>
      <c r="V184" s="1" t="n">
        <v>2</v>
      </c>
      <c r="W184" s="1" t="n">
        <v>11</v>
      </c>
      <c r="X184" s="1" t="n">
        <v>48</v>
      </c>
      <c r="AE184" s="1" t="n">
        <f aca="false">X184-P184</f>
        <v>8</v>
      </c>
    </row>
    <row r="185" customFormat="false" ht="14.4" hidden="false" customHeight="false" outlineLevel="0" collapsed="false">
      <c r="A185" s="1" t="n">
        <v>2</v>
      </c>
      <c r="B185" s="1" t="n">
        <v>309</v>
      </c>
      <c r="C185" s="1" t="n">
        <v>18.76</v>
      </c>
      <c r="D185" s="1" t="n">
        <v>31.97</v>
      </c>
      <c r="E185" s="1" t="n">
        <v>-3.63</v>
      </c>
      <c r="F185" s="1" t="n">
        <v>2515814.81043316</v>
      </c>
      <c r="G185" s="1" t="n">
        <v>6861450.91809877</v>
      </c>
      <c r="H185" s="1" t="n">
        <v>182.6</v>
      </c>
      <c r="I185" s="1" t="n">
        <v>2</v>
      </c>
      <c r="J185" s="1"/>
      <c r="K185" s="1" t="n">
        <v>106</v>
      </c>
      <c r="L185" s="1"/>
      <c r="M185" s="1"/>
      <c r="N185" s="1" t="n">
        <v>2</v>
      </c>
      <c r="O185" s="1" t="n">
        <v>12</v>
      </c>
      <c r="P185" s="1" t="n">
        <v>132</v>
      </c>
      <c r="Q185" s="1" t="s">
        <v>31</v>
      </c>
      <c r="R185" s="1" t="n">
        <v>9.2</v>
      </c>
      <c r="S185" s="1" t="n">
        <v>1.8</v>
      </c>
      <c r="U185" s="1"/>
      <c r="V185" s="1" t="n">
        <v>2</v>
      </c>
      <c r="W185" s="1" t="n">
        <v>11</v>
      </c>
      <c r="X185" s="1" t="n">
        <v>160</v>
      </c>
      <c r="AB185" s="1" t="s">
        <v>45</v>
      </c>
      <c r="AE185" s="1" t="n">
        <f aca="false">X185-P185</f>
        <v>28</v>
      </c>
    </row>
    <row r="186" customFormat="false" ht="14.4" hidden="false" customHeight="false" outlineLevel="0" collapsed="false">
      <c r="A186" s="1" t="n">
        <v>2</v>
      </c>
      <c r="B186" s="1" t="n">
        <v>79</v>
      </c>
      <c r="C186" s="1" t="n">
        <v>15.21</v>
      </c>
      <c r="D186" s="1" t="n">
        <v>34.04</v>
      </c>
      <c r="E186" s="1" t="n">
        <v>-2.75</v>
      </c>
      <c r="F186" s="1" t="n">
        <v>2515811.17018625</v>
      </c>
      <c r="G186" s="1" t="n">
        <v>6861452.82492925</v>
      </c>
      <c r="H186" s="1" t="n">
        <v>183.48</v>
      </c>
      <c r="I186" s="1" t="n">
        <v>2</v>
      </c>
      <c r="J186" s="1"/>
      <c r="K186" s="1" t="n">
        <v>104</v>
      </c>
      <c r="L186" s="1"/>
      <c r="M186" s="1"/>
      <c r="N186" s="1" t="n">
        <v>2</v>
      </c>
      <c r="O186" s="1" t="n">
        <v>11</v>
      </c>
      <c r="P186" s="1" t="n">
        <v>126</v>
      </c>
      <c r="R186" s="1" t="n">
        <v>11.4</v>
      </c>
      <c r="S186" s="1" t="n">
        <v>1.4</v>
      </c>
      <c r="U186" s="1"/>
      <c r="V186" s="1" t="n">
        <v>2</v>
      </c>
      <c r="W186" s="1" t="n">
        <v>11</v>
      </c>
      <c r="X186" s="1" t="n">
        <v>146</v>
      </c>
      <c r="AE186" s="1" t="n">
        <f aca="false">X186-P186</f>
        <v>20</v>
      </c>
    </row>
    <row r="187" customFormat="false" ht="14.4" hidden="false" customHeight="false" outlineLevel="0" collapsed="false">
      <c r="A187" s="1" t="n">
        <v>2</v>
      </c>
      <c r="B187" s="1" t="n">
        <v>81</v>
      </c>
      <c r="C187" s="1" t="n">
        <v>10.47</v>
      </c>
      <c r="D187" s="1" t="n">
        <v>34.97</v>
      </c>
      <c r="E187" s="1" t="n">
        <v>-2.56</v>
      </c>
      <c r="F187" s="1" t="n">
        <v>2515806.39287817</v>
      </c>
      <c r="G187" s="1" t="n">
        <v>6861453.53895131</v>
      </c>
      <c r="H187" s="1" t="n">
        <v>183.67</v>
      </c>
      <c r="I187" s="1" t="n">
        <v>2</v>
      </c>
      <c r="J187" s="1"/>
      <c r="K187" s="1" t="n">
        <v>35</v>
      </c>
      <c r="L187" s="1"/>
      <c r="M187" s="1"/>
      <c r="N187" s="1" t="n">
        <v>2</v>
      </c>
      <c r="O187" s="1" t="n">
        <v>11</v>
      </c>
      <c r="P187" s="1" t="n">
        <v>57</v>
      </c>
      <c r="R187" s="1" t="n">
        <v>4</v>
      </c>
      <c r="S187" s="1" t="n">
        <v>1.3</v>
      </c>
      <c r="U187" s="1"/>
      <c r="V187" s="1" t="n">
        <v>2</v>
      </c>
      <c r="W187" s="1" t="n">
        <v>11</v>
      </c>
      <c r="X187" s="1" t="n">
        <v>76</v>
      </c>
      <c r="AE187" s="1" t="n">
        <f aca="false">X187-P187</f>
        <v>19</v>
      </c>
    </row>
    <row r="188" customFormat="false" ht="14.4" hidden="false" customHeight="false" outlineLevel="0" collapsed="false">
      <c r="A188" s="1" t="n">
        <v>2</v>
      </c>
      <c r="B188" s="1" t="n">
        <v>130</v>
      </c>
      <c r="C188" s="1" t="n">
        <v>19.81</v>
      </c>
      <c r="D188" s="1" t="n">
        <v>43.02</v>
      </c>
      <c r="E188" s="1" t="n">
        <v>-2.29</v>
      </c>
      <c r="F188" s="1" t="n">
        <v>2515815.35809124</v>
      </c>
      <c r="G188" s="1" t="n">
        <v>6861462.00435471</v>
      </c>
      <c r="H188" s="1" t="n">
        <v>183.94</v>
      </c>
      <c r="I188" s="1" t="n">
        <v>2</v>
      </c>
      <c r="J188" s="1"/>
      <c r="K188" s="1" t="n">
        <v>103</v>
      </c>
      <c r="L188" s="1"/>
      <c r="M188" s="1"/>
      <c r="N188" s="1" t="n">
        <v>2</v>
      </c>
      <c r="O188" s="1" t="n">
        <v>11</v>
      </c>
      <c r="P188" s="1" t="n">
        <v>134</v>
      </c>
      <c r="R188" s="1" t="n">
        <v>10.6</v>
      </c>
      <c r="S188" s="1" t="n">
        <v>1.4</v>
      </c>
      <c r="U188" s="1"/>
      <c r="V188" s="1" t="n">
        <v>2</v>
      </c>
      <c r="W188" s="1" t="n">
        <v>11</v>
      </c>
      <c r="X188" s="1" t="n">
        <v>167</v>
      </c>
      <c r="AE188" s="1" t="n">
        <f aca="false">X188-P188</f>
        <v>33</v>
      </c>
    </row>
    <row r="189" customFormat="false" ht="14.4" hidden="false" customHeight="false" outlineLevel="0" collapsed="false">
      <c r="A189" s="1" t="n">
        <v>2</v>
      </c>
      <c r="B189" s="1" t="n">
        <v>94</v>
      </c>
      <c r="C189" s="1" t="n">
        <v>14.19</v>
      </c>
      <c r="D189" s="1" t="n">
        <v>43.46</v>
      </c>
      <c r="E189" s="1" t="n">
        <v>-2.57</v>
      </c>
      <c r="F189" s="1" t="n">
        <v>2515809.72391692</v>
      </c>
      <c r="G189" s="1" t="n">
        <v>6861462.18896177</v>
      </c>
      <c r="H189" s="1" t="n">
        <v>183.66</v>
      </c>
      <c r="I189" s="1" t="n">
        <v>2</v>
      </c>
      <c r="J189" s="1"/>
      <c r="K189" s="1" t="n">
        <v>65</v>
      </c>
      <c r="L189" s="1"/>
      <c r="M189" s="1"/>
      <c r="N189" s="1" t="n">
        <v>2</v>
      </c>
      <c r="O189" s="1" t="n">
        <v>11</v>
      </c>
      <c r="P189" s="1" t="n">
        <v>85</v>
      </c>
      <c r="R189" s="1" t="n">
        <v>6.3</v>
      </c>
      <c r="S189" s="1" t="n">
        <v>0.8</v>
      </c>
      <c r="U189" s="1"/>
      <c r="V189" s="1" t="n">
        <v>2</v>
      </c>
      <c r="W189" s="1" t="n">
        <v>11</v>
      </c>
      <c r="X189" s="1" t="n">
        <v>100</v>
      </c>
      <c r="AE189" s="1" t="n">
        <f aca="false">X189-P189</f>
        <v>15</v>
      </c>
    </row>
    <row r="190" customFormat="false" ht="14.4" hidden="false" customHeight="false" outlineLevel="0" collapsed="false">
      <c r="A190" s="1" t="n">
        <v>2</v>
      </c>
      <c r="B190" s="1" t="n">
        <v>111</v>
      </c>
      <c r="C190" s="1" t="n">
        <v>19.56</v>
      </c>
      <c r="D190" s="1" t="n">
        <v>44.75</v>
      </c>
      <c r="E190" s="1" t="n">
        <v>-2.26</v>
      </c>
      <c r="F190" s="1" t="n">
        <v>2515815.02987063</v>
      </c>
      <c r="G190" s="1" t="n">
        <v>6861463.72123305</v>
      </c>
      <c r="H190" s="1" t="n">
        <v>183.97</v>
      </c>
      <c r="I190" s="1" t="n">
        <v>2</v>
      </c>
      <c r="J190" s="1"/>
      <c r="K190" s="1" t="n">
        <v>29</v>
      </c>
      <c r="L190" s="1"/>
      <c r="M190" s="1"/>
      <c r="N190" s="1" t="n">
        <v>2</v>
      </c>
      <c r="O190" s="1" t="n">
        <v>11</v>
      </c>
      <c r="P190" s="1" t="n">
        <v>49</v>
      </c>
      <c r="R190" s="1" t="n">
        <v>4.2</v>
      </c>
      <c r="S190" s="1" t="n">
        <v>1</v>
      </c>
      <c r="U190" s="1"/>
      <c r="V190" s="1" t="n">
        <v>2</v>
      </c>
      <c r="W190" s="1" t="n">
        <v>11</v>
      </c>
      <c r="X190" s="1" t="n">
        <v>58</v>
      </c>
      <c r="AE190" s="1" t="n">
        <f aca="false">X190-P190</f>
        <v>9</v>
      </c>
    </row>
    <row r="191" customFormat="false" ht="14.4" hidden="false" customHeight="false" outlineLevel="0" collapsed="false">
      <c r="A191" s="1" t="n">
        <v>2</v>
      </c>
      <c r="B191" s="1" t="n">
        <v>107</v>
      </c>
      <c r="C191" s="1" t="n">
        <v>14.67</v>
      </c>
      <c r="D191" s="1" t="n">
        <v>46</v>
      </c>
      <c r="E191" s="1" t="n">
        <v>-2.42</v>
      </c>
      <c r="F191" s="1" t="n">
        <v>2515810.08820081</v>
      </c>
      <c r="G191" s="1" t="n">
        <v>6861464.74812125</v>
      </c>
      <c r="H191" s="1" t="n">
        <v>183.81</v>
      </c>
      <c r="I191" s="1" t="n">
        <v>2</v>
      </c>
      <c r="J191" s="1"/>
      <c r="K191" s="1" t="n">
        <v>120</v>
      </c>
      <c r="L191" s="1"/>
      <c r="M191" s="1"/>
      <c r="N191" s="1" t="n">
        <v>2</v>
      </c>
      <c r="O191" s="1" t="n">
        <v>11</v>
      </c>
      <c r="P191" s="1" t="n">
        <v>140</v>
      </c>
      <c r="R191" s="1" t="n">
        <v>14.3</v>
      </c>
      <c r="S191" s="1" t="n">
        <v>1.1</v>
      </c>
      <c r="U191" s="1"/>
      <c r="V191" s="1" t="n">
        <v>2</v>
      </c>
      <c r="W191" s="1" t="n">
        <v>11</v>
      </c>
      <c r="X191" s="1" t="n">
        <v>158</v>
      </c>
      <c r="AE191" s="1" t="n">
        <f aca="false">X191-P191</f>
        <v>18</v>
      </c>
    </row>
    <row r="192" customFormat="false" ht="14.4" hidden="false" customHeight="false" outlineLevel="0" collapsed="false">
      <c r="A192" s="1" t="n">
        <v>3</v>
      </c>
      <c r="B192" s="1" t="n">
        <v>259</v>
      </c>
      <c r="C192" s="1" t="n">
        <v>20.79</v>
      </c>
      <c r="D192" s="1" t="n">
        <v>2.28</v>
      </c>
      <c r="E192" s="1" t="n">
        <v>-0.87</v>
      </c>
      <c r="F192" s="1" t="n">
        <v>2515818.18517053</v>
      </c>
      <c r="G192" s="1" t="n">
        <v>6861421.35074942</v>
      </c>
      <c r="H192" s="1" t="n">
        <v>185.36</v>
      </c>
      <c r="I192" s="1" t="n">
        <v>2</v>
      </c>
      <c r="J192" s="1"/>
      <c r="K192" s="1" t="n">
        <v>42</v>
      </c>
      <c r="L192" s="1"/>
      <c r="M192" s="1"/>
      <c r="N192" s="1" t="n">
        <v>2</v>
      </c>
      <c r="O192" s="1" t="n">
        <v>11</v>
      </c>
      <c r="P192" s="1" t="n">
        <v>57</v>
      </c>
      <c r="R192" s="1" t="n">
        <v>6.3</v>
      </c>
      <c r="S192" s="1" t="n">
        <v>1.9</v>
      </c>
      <c r="U192" s="1"/>
      <c r="V192" s="1" t="n">
        <v>2</v>
      </c>
      <c r="W192" s="1" t="n">
        <v>11</v>
      </c>
      <c r="X192" s="1" t="n">
        <v>78</v>
      </c>
      <c r="AE192" s="1" t="n">
        <f aca="false">X192-P192</f>
        <v>21</v>
      </c>
    </row>
    <row r="193" customFormat="false" ht="14.4" hidden="false" customHeight="false" outlineLevel="0" collapsed="false">
      <c r="A193" s="1" t="n">
        <v>3</v>
      </c>
      <c r="B193" s="1" t="n">
        <v>254</v>
      </c>
      <c r="C193" s="1" t="n">
        <v>26.92</v>
      </c>
      <c r="D193" s="1" t="n">
        <v>7.7</v>
      </c>
      <c r="E193" s="1" t="n">
        <v>-2.11</v>
      </c>
      <c r="F193" s="1" t="n">
        <v>2515824.06299273</v>
      </c>
      <c r="G193" s="1" t="n">
        <v>6861427.04324503</v>
      </c>
      <c r="H193" s="1" t="n">
        <v>184.12</v>
      </c>
      <c r="I193" s="1" t="n">
        <v>2</v>
      </c>
      <c r="J193" s="1"/>
      <c r="K193" s="1" t="n">
        <v>39</v>
      </c>
      <c r="L193" s="1"/>
      <c r="M193" s="1"/>
      <c r="N193" s="1" t="n">
        <v>2</v>
      </c>
      <c r="O193" s="1" t="n">
        <v>12</v>
      </c>
      <c r="P193" s="1" t="n">
        <v>62</v>
      </c>
      <c r="Q193" s="1" t="s">
        <v>31</v>
      </c>
      <c r="R193" s="1" t="n">
        <v>5.3</v>
      </c>
      <c r="S193" s="1" t="n">
        <v>0.5</v>
      </c>
      <c r="U193" s="1"/>
      <c r="V193" s="1" t="n">
        <v>2</v>
      </c>
      <c r="W193" s="1" t="n">
        <v>11</v>
      </c>
      <c r="X193" s="1" t="n">
        <v>81</v>
      </c>
      <c r="AB193" s="1" t="s">
        <v>45</v>
      </c>
      <c r="AE193" s="1" t="n">
        <f aca="false">X193-P193</f>
        <v>19</v>
      </c>
    </row>
    <row r="194" customFormat="false" ht="14.4" hidden="false" customHeight="false" outlineLevel="0" collapsed="false">
      <c r="A194" s="1" t="n">
        <v>3</v>
      </c>
      <c r="B194" s="1" t="n">
        <v>263</v>
      </c>
      <c r="C194" s="1" t="n">
        <v>25.36</v>
      </c>
      <c r="D194" s="1" t="n">
        <v>8.98</v>
      </c>
      <c r="E194" s="1" t="n">
        <v>-1.57</v>
      </c>
      <c r="F194" s="1" t="n">
        <v>2515822.44653402</v>
      </c>
      <c r="G194" s="1" t="n">
        <v>6861428.2511611</v>
      </c>
      <c r="H194" s="1" t="n">
        <v>184.66</v>
      </c>
      <c r="I194" s="1" t="n">
        <v>2</v>
      </c>
      <c r="J194" s="1"/>
      <c r="K194" s="1" t="n">
        <v>43</v>
      </c>
      <c r="L194" s="1"/>
      <c r="M194" s="1"/>
      <c r="N194" s="1" t="n">
        <v>2</v>
      </c>
      <c r="O194" s="1" t="n">
        <v>12</v>
      </c>
      <c r="P194" s="1" t="n">
        <v>64</v>
      </c>
      <c r="Q194" s="1" t="s">
        <v>31</v>
      </c>
      <c r="R194" s="1" t="n">
        <v>4.7</v>
      </c>
      <c r="S194" s="1" t="n">
        <v>1.2</v>
      </c>
      <c r="U194" s="1"/>
      <c r="V194" s="1" t="n">
        <v>2</v>
      </c>
      <c r="W194" s="1" t="n">
        <v>11</v>
      </c>
      <c r="X194" s="1" t="n">
        <v>79</v>
      </c>
      <c r="AB194" s="1" t="s">
        <v>45</v>
      </c>
      <c r="AE194" s="1" t="n">
        <f aca="false">X194-P194</f>
        <v>15</v>
      </c>
    </row>
    <row r="195" customFormat="false" ht="14.4" hidden="false" customHeight="false" outlineLevel="0" collapsed="false">
      <c r="A195" s="1" t="n">
        <v>3</v>
      </c>
      <c r="B195" s="1" t="n">
        <v>270</v>
      </c>
      <c r="C195" s="1" t="n">
        <v>21.64</v>
      </c>
      <c r="D195" s="1" t="n">
        <v>9.19</v>
      </c>
      <c r="E195" s="1" t="n">
        <v>-1.47</v>
      </c>
      <c r="F195" s="1" t="n">
        <v>2515818.72083727</v>
      </c>
      <c r="G195" s="1" t="n">
        <v>6861428.2921946</v>
      </c>
      <c r="H195" s="1" t="n">
        <v>184.76</v>
      </c>
      <c r="I195" s="1" t="n">
        <v>2</v>
      </c>
      <c r="J195" s="1"/>
      <c r="K195" s="1" t="n">
        <v>37</v>
      </c>
      <c r="L195" s="1"/>
      <c r="M195" s="1"/>
      <c r="N195" s="1" t="n">
        <v>2</v>
      </c>
      <c r="O195" s="1" t="n">
        <v>12</v>
      </c>
      <c r="P195" s="1" t="n">
        <v>58</v>
      </c>
      <c r="Q195" s="1" t="s">
        <v>31</v>
      </c>
      <c r="R195" s="1" t="n">
        <v>4.3</v>
      </c>
      <c r="S195" s="1" t="n">
        <v>0.5</v>
      </c>
      <c r="U195" s="1"/>
      <c r="V195" s="1" t="n">
        <v>2</v>
      </c>
      <c r="W195" s="1" t="n">
        <v>11</v>
      </c>
      <c r="X195" s="1" t="n">
        <v>73</v>
      </c>
      <c r="AB195" s="1" t="s">
        <v>45</v>
      </c>
      <c r="AE195" s="1" t="n">
        <f aca="false">X195-P195</f>
        <v>15</v>
      </c>
    </row>
    <row r="196" customFormat="false" ht="14.4" hidden="false" customHeight="false" outlineLevel="0" collapsed="false">
      <c r="A196" s="1" t="n">
        <v>3</v>
      </c>
      <c r="B196" s="1" t="n">
        <v>278</v>
      </c>
      <c r="C196" s="1" t="n">
        <v>21.15</v>
      </c>
      <c r="D196" s="1" t="n">
        <v>11.98</v>
      </c>
      <c r="E196" s="1" t="n">
        <v>-1.67</v>
      </c>
      <c r="F196" s="1" t="n">
        <v>2515818.10477895</v>
      </c>
      <c r="G196" s="1" t="n">
        <v>6861431.05709463</v>
      </c>
      <c r="H196" s="1" t="n">
        <v>184.56</v>
      </c>
      <c r="I196" s="1" t="n">
        <v>2</v>
      </c>
      <c r="J196" s="1"/>
      <c r="K196" s="1" t="n">
        <v>54</v>
      </c>
      <c r="L196" s="1"/>
      <c r="M196" s="1"/>
      <c r="N196" s="1" t="n">
        <v>2</v>
      </c>
      <c r="O196" s="1" t="n">
        <v>11</v>
      </c>
      <c r="P196" s="1" t="n">
        <v>74</v>
      </c>
      <c r="R196" s="1" t="n">
        <v>8.7</v>
      </c>
      <c r="S196" s="1" t="n">
        <v>0.8</v>
      </c>
      <c r="U196" s="1"/>
      <c r="V196" s="1" t="n">
        <v>2</v>
      </c>
      <c r="W196" s="1" t="n">
        <v>11</v>
      </c>
      <c r="X196" s="1" t="n">
        <v>94</v>
      </c>
      <c r="AE196" s="1" t="n">
        <f aca="false">X196-P196</f>
        <v>20</v>
      </c>
    </row>
    <row r="197" customFormat="false" ht="14.4" hidden="false" customHeight="false" outlineLevel="0" collapsed="false">
      <c r="A197" s="1" t="n">
        <v>3</v>
      </c>
      <c r="B197" s="1" t="n">
        <v>266</v>
      </c>
      <c r="C197" s="1" t="n">
        <v>24.18</v>
      </c>
      <c r="D197" s="1" t="n">
        <v>13.27</v>
      </c>
      <c r="E197" s="1" t="n">
        <v>-1.44</v>
      </c>
      <c r="F197" s="1" t="n">
        <v>2515821.07314153</v>
      </c>
      <c r="G197" s="1" t="n">
        <v>6861432.48321652</v>
      </c>
      <c r="H197" s="1" t="n">
        <v>184.79</v>
      </c>
      <c r="I197" s="1" t="n">
        <v>2</v>
      </c>
      <c r="J197" s="1"/>
      <c r="K197" s="1" t="n">
        <v>45</v>
      </c>
      <c r="L197" s="1"/>
      <c r="M197" s="1"/>
      <c r="N197" s="1" t="n">
        <v>2</v>
      </c>
      <c r="O197" s="1" t="n">
        <v>11</v>
      </c>
      <c r="P197" s="1" t="n">
        <v>64</v>
      </c>
      <c r="R197" s="1" t="n">
        <v>5.7</v>
      </c>
      <c r="S197" s="1" t="n">
        <v>0.9</v>
      </c>
      <c r="U197" s="1"/>
      <c r="V197" s="1" t="n">
        <v>2</v>
      </c>
      <c r="W197" s="1" t="n">
        <v>11</v>
      </c>
      <c r="X197" s="1" t="n">
        <v>83</v>
      </c>
      <c r="AE197" s="1" t="n">
        <f aca="false">X197-P197</f>
        <v>19</v>
      </c>
    </row>
    <row r="198" customFormat="false" ht="14.4" hidden="false" customHeight="false" outlineLevel="0" collapsed="false">
      <c r="A198" s="1" t="n">
        <v>3</v>
      </c>
      <c r="B198" s="1" t="n">
        <v>267</v>
      </c>
      <c r="C198" s="1" t="n">
        <v>23.53</v>
      </c>
      <c r="D198" s="1" t="n">
        <v>14.12</v>
      </c>
      <c r="E198" s="1" t="n">
        <v>-1.59</v>
      </c>
      <c r="F198" s="1" t="n">
        <v>2515820.38525212</v>
      </c>
      <c r="G198" s="1" t="n">
        <v>6861433.30285556</v>
      </c>
      <c r="H198" s="1" t="n">
        <v>184.64</v>
      </c>
      <c r="I198" s="1" t="n">
        <v>2</v>
      </c>
      <c r="J198" s="1"/>
      <c r="K198" s="1" t="n">
        <v>33</v>
      </c>
      <c r="L198" s="1"/>
      <c r="M198" s="1"/>
      <c r="N198" s="1" t="n">
        <v>2</v>
      </c>
      <c r="O198" s="1" t="n">
        <v>11</v>
      </c>
      <c r="P198" s="1" t="n">
        <v>51</v>
      </c>
      <c r="R198" s="1" t="n">
        <v>5.3</v>
      </c>
      <c r="S198" s="1" t="n">
        <v>0.7</v>
      </c>
      <c r="U198" s="1"/>
      <c r="V198" s="1" t="n">
        <v>2</v>
      </c>
      <c r="W198" s="1" t="n">
        <v>11</v>
      </c>
      <c r="X198" s="1" t="n">
        <v>65</v>
      </c>
      <c r="AE198" s="1" t="n">
        <f aca="false">X198-P198</f>
        <v>14</v>
      </c>
    </row>
    <row r="199" customFormat="false" ht="14.4" hidden="false" customHeight="false" outlineLevel="0" collapsed="false">
      <c r="A199" s="1" t="n">
        <v>3</v>
      </c>
      <c r="B199" s="1" t="n">
        <v>280</v>
      </c>
      <c r="C199" s="1" t="n">
        <v>21.88</v>
      </c>
      <c r="D199" s="1" t="n">
        <v>14.96</v>
      </c>
      <c r="E199" s="1" t="n">
        <v>-2.32</v>
      </c>
      <c r="F199" s="1" t="n">
        <v>2515818.69884576</v>
      </c>
      <c r="G199" s="1" t="n">
        <v>6861434.0671419</v>
      </c>
      <c r="H199" s="1" t="n">
        <v>183.91</v>
      </c>
      <c r="I199" s="1" t="n">
        <v>2</v>
      </c>
      <c r="J199" s="1"/>
      <c r="K199" s="1" t="n">
        <v>38</v>
      </c>
      <c r="L199" s="1"/>
      <c r="M199" s="1"/>
      <c r="N199" s="1" t="n">
        <v>2</v>
      </c>
      <c r="O199" s="1" t="n">
        <v>12</v>
      </c>
      <c r="P199" s="1" t="n">
        <v>57</v>
      </c>
      <c r="Q199" s="1" t="s">
        <v>31</v>
      </c>
      <c r="R199" s="1" t="n">
        <v>5.1</v>
      </c>
      <c r="S199" s="1" t="n">
        <v>1.1</v>
      </c>
      <c r="U199" s="1"/>
      <c r="V199" s="1" t="n">
        <v>2</v>
      </c>
      <c r="W199" s="1" t="n">
        <v>11</v>
      </c>
      <c r="X199" s="1" t="n">
        <v>73</v>
      </c>
      <c r="AB199" s="1" t="s">
        <v>45</v>
      </c>
      <c r="AE199" s="1" t="n">
        <f aca="false">X199-P199</f>
        <v>16</v>
      </c>
    </row>
    <row r="200" customFormat="false" ht="14.4" hidden="false" customHeight="false" outlineLevel="0" collapsed="false">
      <c r="A200" s="1" t="n">
        <v>3</v>
      </c>
      <c r="B200" s="1" t="n">
        <v>281</v>
      </c>
      <c r="C200" s="1" t="n">
        <v>21.61</v>
      </c>
      <c r="D200" s="1" t="n">
        <v>15.71</v>
      </c>
      <c r="E200" s="1" t="n">
        <v>-2.29</v>
      </c>
      <c r="F200" s="1" t="n">
        <v>2515818.39510147</v>
      </c>
      <c r="G200" s="1" t="n">
        <v>6861434.80412183</v>
      </c>
      <c r="H200" s="1" t="n">
        <v>183.94</v>
      </c>
      <c r="I200" s="1" t="n">
        <v>2</v>
      </c>
      <c r="J200" s="1"/>
      <c r="K200" s="1" t="n">
        <v>36</v>
      </c>
      <c r="L200" s="1"/>
      <c r="M200" s="1"/>
      <c r="N200" s="1" t="n">
        <v>2</v>
      </c>
      <c r="O200" s="1" t="n">
        <v>12</v>
      </c>
      <c r="P200" s="1" t="n">
        <v>58</v>
      </c>
      <c r="Q200" s="1" t="s">
        <v>31</v>
      </c>
      <c r="R200" s="1" t="n">
        <v>5</v>
      </c>
      <c r="S200" s="1" t="n">
        <v>1.1</v>
      </c>
      <c r="U200" s="1"/>
      <c r="V200" s="1" t="n">
        <v>2</v>
      </c>
      <c r="W200" s="1" t="n">
        <v>11</v>
      </c>
      <c r="X200" s="1" t="n">
        <v>75</v>
      </c>
      <c r="AB200" s="1" t="s">
        <v>45</v>
      </c>
      <c r="AE200" s="1" t="n">
        <f aca="false">X200-P200</f>
        <v>17</v>
      </c>
    </row>
    <row r="201" customFormat="false" ht="14.4" hidden="false" customHeight="false" outlineLevel="0" collapsed="false">
      <c r="A201" s="1" t="n">
        <v>3</v>
      </c>
      <c r="B201" s="1" t="n">
        <v>285</v>
      </c>
      <c r="C201" s="1" t="n">
        <v>24.19</v>
      </c>
      <c r="D201" s="1" t="n">
        <v>15.99</v>
      </c>
      <c r="E201" s="1" t="n">
        <v>-2.19</v>
      </c>
      <c r="F201" s="1" t="n">
        <v>2515820.9597439</v>
      </c>
      <c r="G201" s="1" t="n">
        <v>6861435.20087009</v>
      </c>
      <c r="H201" s="1" t="n">
        <v>184.04</v>
      </c>
      <c r="I201" s="1" t="n">
        <v>2</v>
      </c>
      <c r="J201" s="1"/>
      <c r="K201" s="1" t="n">
        <v>36</v>
      </c>
      <c r="L201" s="1"/>
      <c r="M201" s="1"/>
      <c r="N201" s="1" t="n">
        <v>2</v>
      </c>
      <c r="O201" s="1" t="n">
        <v>12</v>
      </c>
      <c r="P201" s="1" t="n">
        <v>57</v>
      </c>
      <c r="Q201" s="1" t="s">
        <v>31</v>
      </c>
      <c r="R201" s="1" t="n">
        <v>5.4</v>
      </c>
      <c r="S201" s="1" t="n">
        <v>1.8</v>
      </c>
      <c r="U201" s="1"/>
      <c r="V201" s="1" t="n">
        <v>2</v>
      </c>
      <c r="W201" s="1" t="n">
        <v>11</v>
      </c>
      <c r="X201" s="1" t="n">
        <v>65</v>
      </c>
      <c r="AB201" s="1" t="s">
        <v>45</v>
      </c>
      <c r="AE201" s="1" t="n">
        <f aca="false">X201-P201</f>
        <v>8</v>
      </c>
    </row>
    <row r="202" customFormat="false" ht="14.4" hidden="false" customHeight="false" outlineLevel="0" collapsed="false">
      <c r="A202" s="1" t="n">
        <v>3</v>
      </c>
      <c r="B202" s="1" t="n">
        <v>284</v>
      </c>
      <c r="C202" s="1" t="n">
        <v>23.02</v>
      </c>
      <c r="D202" s="1" t="n">
        <v>16.47</v>
      </c>
      <c r="E202" s="1" t="n">
        <v>-2.48</v>
      </c>
      <c r="F202" s="1" t="n">
        <v>2515819.7691741</v>
      </c>
      <c r="G202" s="1" t="n">
        <v>6861435.62730127</v>
      </c>
      <c r="H202" s="1" t="n">
        <v>183.75</v>
      </c>
      <c r="I202" s="1" t="n">
        <v>2</v>
      </c>
      <c r="J202" s="1"/>
      <c r="K202" s="1" t="n">
        <v>36</v>
      </c>
      <c r="L202" s="1"/>
      <c r="M202" s="1"/>
      <c r="N202" s="1" t="n">
        <v>2</v>
      </c>
      <c r="O202" s="1" t="n">
        <v>11</v>
      </c>
      <c r="P202" s="1" t="n">
        <v>57</v>
      </c>
      <c r="R202" s="1" t="n">
        <v>4.3</v>
      </c>
      <c r="S202" s="1" t="n">
        <v>0.6</v>
      </c>
      <c r="U202" s="1"/>
      <c r="V202" s="1" t="n">
        <v>2</v>
      </c>
      <c r="W202" s="1" t="n">
        <v>11</v>
      </c>
      <c r="X202" s="1" t="n">
        <v>68</v>
      </c>
      <c r="AE202" s="1" t="n">
        <f aca="false">X202-P202</f>
        <v>11</v>
      </c>
    </row>
    <row r="203" customFormat="false" ht="14.4" hidden="false" customHeight="false" outlineLevel="0" collapsed="false">
      <c r="A203" s="1" t="n">
        <v>3</v>
      </c>
      <c r="B203" s="1" t="n">
        <v>282</v>
      </c>
      <c r="C203" s="1" t="n">
        <v>21.15</v>
      </c>
      <c r="D203" s="1" t="n">
        <v>16.56</v>
      </c>
      <c r="E203" s="1" t="n">
        <v>-2.52</v>
      </c>
      <c r="F203" s="1" t="n">
        <v>2515817.89701647</v>
      </c>
      <c r="G203" s="1" t="n">
        <v>6861435.63237984</v>
      </c>
      <c r="H203" s="1" t="n">
        <v>183.71</v>
      </c>
      <c r="I203" s="1" t="n">
        <v>2</v>
      </c>
      <c r="J203" s="1"/>
      <c r="K203" s="1" t="n">
        <v>34</v>
      </c>
      <c r="L203" s="1"/>
      <c r="M203" s="1"/>
      <c r="N203" s="1" t="n">
        <v>2</v>
      </c>
      <c r="O203" s="1" t="n">
        <v>12</v>
      </c>
      <c r="P203" s="1" t="n">
        <v>62</v>
      </c>
      <c r="Q203" s="1" t="s">
        <v>31</v>
      </c>
      <c r="R203" s="1" t="n">
        <v>4</v>
      </c>
      <c r="S203" s="1" t="n">
        <v>1.3</v>
      </c>
      <c r="U203" s="1"/>
      <c r="V203" s="1" t="n">
        <v>2</v>
      </c>
      <c r="W203" s="1" t="n">
        <v>11</v>
      </c>
      <c r="X203" s="1" t="n">
        <v>75</v>
      </c>
      <c r="AB203" s="1" t="s">
        <v>45</v>
      </c>
      <c r="AE203" s="1" t="n">
        <f aca="false">X203-P203</f>
        <v>13</v>
      </c>
    </row>
    <row r="204" customFormat="false" ht="14.4" hidden="false" customHeight="false" outlineLevel="0" collapsed="false">
      <c r="A204" s="1" t="n">
        <v>3</v>
      </c>
      <c r="B204" s="1" t="n">
        <v>348</v>
      </c>
      <c r="C204" s="1" t="n">
        <v>29.67</v>
      </c>
      <c r="D204" s="1" t="n">
        <v>16.71</v>
      </c>
      <c r="E204" s="1" t="n">
        <v>-1.94</v>
      </c>
      <c r="F204" s="1" t="n">
        <v>2515826.40144127</v>
      </c>
      <c r="G204" s="1" t="n">
        <v>6861436.16871808</v>
      </c>
      <c r="H204" s="1" t="n">
        <v>184.29</v>
      </c>
      <c r="I204" s="1" t="n">
        <v>2</v>
      </c>
      <c r="J204" s="1"/>
      <c r="K204" s="1" t="n">
        <v>38</v>
      </c>
      <c r="L204" s="1"/>
      <c r="M204" s="1"/>
      <c r="N204" s="1" t="n">
        <v>2</v>
      </c>
      <c r="O204" s="1" t="n">
        <v>11</v>
      </c>
      <c r="P204" s="1" t="n">
        <v>49</v>
      </c>
      <c r="R204" s="1" t="n">
        <v>4.3</v>
      </c>
      <c r="S204" s="1" t="n">
        <v>1.7</v>
      </c>
      <c r="U204" s="1"/>
      <c r="V204" s="1" t="n">
        <v>2</v>
      </c>
      <c r="W204" s="1" t="n">
        <v>11</v>
      </c>
      <c r="X204" s="1" t="n">
        <v>61</v>
      </c>
      <c r="AE204" s="1" t="n">
        <f aca="false">X204-P204</f>
        <v>12</v>
      </c>
    </row>
    <row r="205" customFormat="false" ht="14.4" hidden="false" customHeight="false" outlineLevel="0" collapsed="false">
      <c r="A205" s="1" t="n">
        <v>3</v>
      </c>
      <c r="B205" s="1" t="n">
        <v>298</v>
      </c>
      <c r="C205" s="1" t="n">
        <v>27.99</v>
      </c>
      <c r="D205" s="1" t="n">
        <v>18.19</v>
      </c>
      <c r="E205" s="1" t="n">
        <v>-2.15</v>
      </c>
      <c r="F205" s="1" t="n">
        <v>2515824.65603349</v>
      </c>
      <c r="G205" s="1" t="n">
        <v>6861437.5709847</v>
      </c>
      <c r="H205" s="1" t="n">
        <v>184.08</v>
      </c>
      <c r="I205" s="1" t="n">
        <v>2</v>
      </c>
      <c r="J205" s="1"/>
      <c r="K205" s="1" t="n">
        <v>36</v>
      </c>
      <c r="L205" s="1"/>
      <c r="M205" s="1"/>
      <c r="N205" s="1" t="n">
        <v>2</v>
      </c>
      <c r="O205" s="1" t="n">
        <v>12</v>
      </c>
      <c r="P205" s="1" t="n">
        <v>50</v>
      </c>
      <c r="Q205" s="1" t="s">
        <v>31</v>
      </c>
      <c r="R205" s="1" t="n">
        <v>4.5</v>
      </c>
      <c r="S205" s="1" t="n">
        <v>0.5</v>
      </c>
      <c r="U205" s="1"/>
      <c r="V205" s="1" t="n">
        <v>2</v>
      </c>
      <c r="W205" s="1" t="n">
        <v>11</v>
      </c>
      <c r="X205" s="1" t="n">
        <v>60</v>
      </c>
      <c r="AB205" s="1" t="s">
        <v>45</v>
      </c>
      <c r="AE205" s="1" t="n">
        <f aca="false">X205-P205</f>
        <v>10</v>
      </c>
    </row>
    <row r="206" customFormat="false" ht="14.4" hidden="false" customHeight="false" outlineLevel="0" collapsed="false">
      <c r="A206" s="1" t="n">
        <v>3</v>
      </c>
      <c r="B206" s="1" t="n">
        <v>349</v>
      </c>
      <c r="C206" s="1" t="n">
        <v>29.61</v>
      </c>
      <c r="D206" s="1" t="n">
        <v>18.69</v>
      </c>
      <c r="E206" s="1" t="n">
        <v>-1.68</v>
      </c>
      <c r="F206" s="1" t="n">
        <v>2515826.25168432</v>
      </c>
      <c r="G206" s="1" t="n">
        <v>6861438.14395803</v>
      </c>
      <c r="H206" s="1" t="n">
        <v>184.55</v>
      </c>
      <c r="I206" s="1" t="n">
        <v>2</v>
      </c>
      <c r="J206" s="1"/>
      <c r="K206" s="1" t="n">
        <v>65</v>
      </c>
      <c r="L206" s="1"/>
      <c r="M206" s="1"/>
      <c r="N206" s="1" t="n">
        <v>2</v>
      </c>
      <c r="O206" s="1" t="n">
        <v>12</v>
      </c>
      <c r="P206" s="1" t="n">
        <v>82</v>
      </c>
      <c r="Q206" s="1" t="s">
        <v>31</v>
      </c>
      <c r="R206" s="1" t="n">
        <v>6.1</v>
      </c>
      <c r="S206" s="1" t="n">
        <v>2.2</v>
      </c>
      <c r="U206" s="1"/>
      <c r="V206" s="1" t="n">
        <v>2</v>
      </c>
      <c r="W206" s="1" t="n">
        <v>11</v>
      </c>
      <c r="X206" s="1" t="n">
        <v>94</v>
      </c>
      <c r="AB206" s="1" t="s">
        <v>45</v>
      </c>
      <c r="AE206" s="1" t="n">
        <f aca="false">X206-P206</f>
        <v>12</v>
      </c>
    </row>
    <row r="207" customFormat="false" ht="14.4" hidden="false" customHeight="false" outlineLevel="0" collapsed="false">
      <c r="A207" s="1" t="n">
        <v>3</v>
      </c>
      <c r="B207" s="1" t="n">
        <v>297</v>
      </c>
      <c r="C207" s="1" t="n">
        <v>26.95</v>
      </c>
      <c r="D207" s="1" t="n">
        <v>19.07</v>
      </c>
      <c r="E207" s="1" t="n">
        <v>-2.09</v>
      </c>
      <c r="F207" s="1" t="n">
        <v>2515823.57718467</v>
      </c>
      <c r="G207" s="1" t="n">
        <v>6861438.4029013</v>
      </c>
      <c r="H207" s="1" t="n">
        <v>184.14</v>
      </c>
      <c r="I207" s="1" t="n">
        <v>2</v>
      </c>
      <c r="J207" s="1"/>
      <c r="K207" s="1" t="n">
        <v>49</v>
      </c>
      <c r="L207" s="1"/>
      <c r="M207" s="1"/>
      <c r="N207" s="1" t="n">
        <v>2</v>
      </c>
      <c r="O207" s="1" t="n">
        <v>12</v>
      </c>
      <c r="P207" s="1" t="n">
        <v>65</v>
      </c>
      <c r="Q207" s="1" t="s">
        <v>59</v>
      </c>
      <c r="R207" s="1" t="n">
        <v>6.1</v>
      </c>
      <c r="S207" s="1" t="n">
        <v>1.3</v>
      </c>
      <c r="U207" s="1"/>
      <c r="V207" s="1" t="n">
        <v>2</v>
      </c>
      <c r="W207" s="1" t="n">
        <v>11</v>
      </c>
      <c r="X207" s="1" t="n">
        <v>77</v>
      </c>
      <c r="AB207" s="1" t="s">
        <v>45</v>
      </c>
      <c r="AE207" s="1" t="n">
        <f aca="false">X207-P207</f>
        <v>12</v>
      </c>
    </row>
    <row r="208" customFormat="false" ht="14.4" hidden="false" customHeight="false" outlineLevel="0" collapsed="false">
      <c r="A208" s="1" t="n">
        <v>3</v>
      </c>
      <c r="B208" s="1" t="n">
        <v>296</v>
      </c>
      <c r="C208" s="1" t="n">
        <v>25.85</v>
      </c>
      <c r="D208" s="1" t="n">
        <v>19.09</v>
      </c>
      <c r="E208" s="1" t="n">
        <v>-2.19</v>
      </c>
      <c r="F208" s="1" t="n">
        <v>2515822.47740979</v>
      </c>
      <c r="G208" s="1" t="n">
        <v>6861438.37298142</v>
      </c>
      <c r="H208" s="1" t="n">
        <v>184.04</v>
      </c>
      <c r="I208" s="1" t="n">
        <v>2</v>
      </c>
      <c r="J208" s="1"/>
      <c r="K208" s="1" t="n">
        <v>34</v>
      </c>
      <c r="L208" s="1"/>
      <c r="M208" s="1"/>
      <c r="N208" s="1" t="n">
        <v>2</v>
      </c>
      <c r="O208" s="1" t="n">
        <v>11</v>
      </c>
      <c r="P208" s="1" t="n">
        <v>49</v>
      </c>
      <c r="R208" s="1" t="n">
        <v>4.8</v>
      </c>
      <c r="S208" s="1" t="n">
        <v>0.9</v>
      </c>
      <c r="U208" s="1"/>
      <c r="V208" s="1" t="n">
        <v>2</v>
      </c>
      <c r="W208" s="1" t="n">
        <v>11</v>
      </c>
      <c r="X208" s="1" t="n">
        <v>62</v>
      </c>
      <c r="AE208" s="1" t="n">
        <f aca="false">X208-P208</f>
        <v>13</v>
      </c>
    </row>
    <row r="209" customFormat="false" ht="14.4" hidden="false" customHeight="false" outlineLevel="0" collapsed="false">
      <c r="A209" s="1" t="n">
        <v>3</v>
      </c>
      <c r="B209" s="1" t="n">
        <v>299</v>
      </c>
      <c r="C209" s="1" t="n">
        <v>28.74</v>
      </c>
      <c r="D209" s="1" t="n">
        <v>20.6</v>
      </c>
      <c r="E209" s="1" t="n">
        <v>-1.68</v>
      </c>
      <c r="F209" s="1" t="n">
        <v>2515825.29593662</v>
      </c>
      <c r="G209" s="1" t="n">
        <v>6861440.01252602</v>
      </c>
      <c r="H209" s="1" t="n">
        <v>184.55</v>
      </c>
      <c r="I209" s="1" t="n">
        <v>2</v>
      </c>
      <c r="J209" s="1"/>
      <c r="K209" s="1" t="n">
        <v>40</v>
      </c>
      <c r="L209" s="1"/>
      <c r="M209" s="1"/>
      <c r="N209" s="1" t="n">
        <v>2</v>
      </c>
      <c r="O209" s="1" t="n">
        <v>11</v>
      </c>
      <c r="P209" s="1" t="n">
        <v>61</v>
      </c>
      <c r="R209" s="1" t="n">
        <v>5.1</v>
      </c>
      <c r="S209" s="1" t="n">
        <v>1.3</v>
      </c>
      <c r="U209" s="1"/>
      <c r="V209" s="1" t="n">
        <v>2</v>
      </c>
      <c r="W209" s="1" t="n">
        <v>11</v>
      </c>
      <c r="X209" s="1" t="n">
        <v>76</v>
      </c>
      <c r="AE209" s="1" t="n">
        <f aca="false">X209-P209</f>
        <v>15</v>
      </c>
    </row>
    <row r="210" customFormat="false" ht="14.4" hidden="false" customHeight="false" outlineLevel="0" collapsed="false">
      <c r="A210" s="1" t="n">
        <v>3</v>
      </c>
      <c r="B210" s="1" t="n">
        <v>356</v>
      </c>
      <c r="C210" s="1" t="n">
        <v>29.73</v>
      </c>
      <c r="D210" s="1" t="n">
        <v>20.62</v>
      </c>
      <c r="E210" s="1" t="n">
        <v>-1.69</v>
      </c>
      <c r="F210" s="1" t="n">
        <v>2515826.28401023</v>
      </c>
      <c r="G210" s="1" t="n">
        <v>6861440.07741479</v>
      </c>
      <c r="H210" s="1" t="n">
        <v>184.54</v>
      </c>
      <c r="I210" s="1" t="n">
        <v>2</v>
      </c>
      <c r="J210" s="1"/>
      <c r="K210" s="1" t="n">
        <v>30</v>
      </c>
      <c r="L210" s="1"/>
      <c r="M210" s="1"/>
      <c r="N210" s="1" t="n">
        <v>2</v>
      </c>
      <c r="O210" s="1" t="n">
        <v>11</v>
      </c>
      <c r="P210" s="1" t="n">
        <v>49</v>
      </c>
      <c r="R210" s="1" t="n">
        <v>3.9</v>
      </c>
      <c r="S210" s="1" t="n">
        <v>1.2</v>
      </c>
      <c r="U210" s="1"/>
      <c r="V210" s="1" t="n">
        <v>2</v>
      </c>
      <c r="W210" s="1" t="n">
        <v>11</v>
      </c>
      <c r="X210" s="1" t="n">
        <v>58</v>
      </c>
      <c r="AE210" s="1" t="n">
        <f aca="false">X210-P210</f>
        <v>9</v>
      </c>
    </row>
    <row r="211" customFormat="false" ht="14.4" hidden="false" customHeight="false" outlineLevel="0" collapsed="false">
      <c r="A211" s="1" t="n">
        <v>3</v>
      </c>
      <c r="B211" s="1" t="n">
        <v>294</v>
      </c>
      <c r="C211" s="1" t="n">
        <v>23.32</v>
      </c>
      <c r="D211" s="1" t="n">
        <v>21.82</v>
      </c>
      <c r="E211" s="1" t="n">
        <v>-2.39</v>
      </c>
      <c r="F211" s="1" t="n">
        <v>2515819.82617329</v>
      </c>
      <c r="G211" s="1" t="n">
        <v>6861440.98540272</v>
      </c>
      <c r="H211" s="1" t="n">
        <v>183.84</v>
      </c>
      <c r="I211" s="1" t="n">
        <v>2</v>
      </c>
      <c r="J211" s="1"/>
      <c r="K211" s="1" t="n">
        <v>34</v>
      </c>
      <c r="L211" s="1"/>
      <c r="M211" s="1"/>
      <c r="N211" s="1" t="n">
        <v>2</v>
      </c>
      <c r="O211" s="1" t="n">
        <v>12</v>
      </c>
      <c r="P211" s="1" t="n">
        <v>56</v>
      </c>
      <c r="Q211" s="1" t="s">
        <v>31</v>
      </c>
      <c r="R211" s="1" t="n">
        <v>4.5</v>
      </c>
      <c r="S211" s="1" t="n">
        <v>1.5</v>
      </c>
      <c r="U211" s="1"/>
      <c r="V211" s="1" t="n">
        <v>2</v>
      </c>
      <c r="W211" s="1" t="n">
        <v>11</v>
      </c>
      <c r="X211" s="1" t="n">
        <v>77</v>
      </c>
      <c r="AB211" s="1" t="s">
        <v>45</v>
      </c>
      <c r="AE211" s="1" t="n">
        <f aca="false">X211-P211</f>
        <v>21</v>
      </c>
    </row>
    <row r="212" customFormat="false" ht="14.4" hidden="false" customHeight="false" outlineLevel="0" collapsed="false">
      <c r="A212" s="1" t="n">
        <v>3</v>
      </c>
      <c r="B212" s="1" t="n">
        <v>313</v>
      </c>
      <c r="C212" s="1" t="n">
        <v>21.82</v>
      </c>
      <c r="D212" s="1" t="n">
        <v>27.83</v>
      </c>
      <c r="E212" s="1" t="n">
        <v>-2.66</v>
      </c>
      <c r="F212" s="1" t="n">
        <v>2515818.05508587</v>
      </c>
      <c r="G212" s="1" t="n">
        <v>6861446.92117136</v>
      </c>
      <c r="H212" s="1" t="n">
        <v>183.57</v>
      </c>
      <c r="I212" s="1" t="n">
        <v>2</v>
      </c>
      <c r="J212" s="1"/>
      <c r="K212" s="1" t="n">
        <v>26</v>
      </c>
      <c r="L212" s="1"/>
      <c r="M212" s="1"/>
      <c r="N212" s="1" t="n">
        <v>2</v>
      </c>
      <c r="O212" s="1" t="n">
        <v>12</v>
      </c>
      <c r="P212" s="1" t="n">
        <v>41</v>
      </c>
      <c r="Q212" s="1" t="s">
        <v>31</v>
      </c>
      <c r="R212" s="1" t="n">
        <v>3.4</v>
      </c>
      <c r="S212" s="1" t="n">
        <v>0.8</v>
      </c>
      <c r="U212" s="1"/>
      <c r="V212" s="1" t="n">
        <v>2</v>
      </c>
      <c r="W212" s="1" t="n">
        <v>11</v>
      </c>
      <c r="X212" s="1" t="n">
        <v>51</v>
      </c>
      <c r="AB212" s="1" t="s">
        <v>45</v>
      </c>
      <c r="AE212" s="1" t="n">
        <f aca="false">X212-P212</f>
        <v>10</v>
      </c>
    </row>
    <row r="213" customFormat="false" ht="14.4" hidden="false" customHeight="false" outlineLevel="0" collapsed="false">
      <c r="A213" s="1" t="n">
        <v>3</v>
      </c>
      <c r="B213" s="1" t="n">
        <v>142</v>
      </c>
      <c r="C213" s="1" t="n">
        <v>25.63</v>
      </c>
      <c r="D213" s="1" t="n">
        <v>33.47</v>
      </c>
      <c r="E213" s="1" t="n">
        <v>-1.23</v>
      </c>
      <c r="F213" s="1" t="n">
        <v>2515821.60531649</v>
      </c>
      <c r="G213" s="1" t="n">
        <v>6861452.72819836</v>
      </c>
      <c r="H213" s="1" t="n">
        <v>185</v>
      </c>
      <c r="I213" s="1" t="n">
        <v>2</v>
      </c>
      <c r="J213" s="1"/>
      <c r="K213" s="1" t="n">
        <v>26</v>
      </c>
      <c r="L213" s="1"/>
      <c r="M213" s="1"/>
      <c r="N213" s="1" t="n">
        <v>2</v>
      </c>
      <c r="O213" s="1" t="n">
        <v>11</v>
      </c>
      <c r="P213" s="1" t="n">
        <v>42</v>
      </c>
      <c r="R213" s="1" t="n">
        <v>3.3</v>
      </c>
      <c r="S213" s="1" t="n">
        <v>1.1</v>
      </c>
      <c r="U213" s="1"/>
      <c r="V213" s="1" t="n">
        <v>2</v>
      </c>
      <c r="W213" s="1" t="n">
        <v>11</v>
      </c>
      <c r="X213" s="1" t="n">
        <v>60</v>
      </c>
      <c r="AE213" s="1" t="n">
        <f aca="false">X213-P213</f>
        <v>18</v>
      </c>
    </row>
    <row r="214" customFormat="false" ht="14.4" hidden="false" customHeight="false" outlineLevel="0" collapsed="false">
      <c r="A214" s="1" t="n">
        <v>3</v>
      </c>
      <c r="B214" s="1" t="n">
        <v>144</v>
      </c>
      <c r="C214" s="1" t="n">
        <v>27.96</v>
      </c>
      <c r="D214" s="1" t="n">
        <v>36.49</v>
      </c>
      <c r="E214" s="1" t="n">
        <v>-1.48</v>
      </c>
      <c r="F214" s="1" t="n">
        <v>2515823.79592169</v>
      </c>
      <c r="G214" s="1" t="n">
        <v>6861455.85078524</v>
      </c>
      <c r="H214" s="1" t="n">
        <v>184.75</v>
      </c>
      <c r="I214" s="1" t="n">
        <v>2</v>
      </c>
      <c r="J214" s="1"/>
      <c r="K214" s="1" t="n">
        <v>61</v>
      </c>
      <c r="L214" s="1"/>
      <c r="M214" s="1"/>
      <c r="N214" s="1" t="n">
        <v>2</v>
      </c>
      <c r="O214" s="1" t="n">
        <v>12</v>
      </c>
      <c r="P214" s="1" t="n">
        <v>86</v>
      </c>
      <c r="Q214" s="1" t="s">
        <v>31</v>
      </c>
      <c r="R214" s="1" t="n">
        <v>8.6</v>
      </c>
      <c r="S214" s="1" t="n">
        <v>0.8</v>
      </c>
      <c r="U214" s="1"/>
      <c r="V214" s="1" t="n">
        <v>2</v>
      </c>
      <c r="W214" s="1" t="n">
        <v>11</v>
      </c>
      <c r="X214" s="1" t="n">
        <v>105</v>
      </c>
      <c r="AB214" s="1" t="s">
        <v>45</v>
      </c>
      <c r="AE214" s="1" t="n">
        <f aca="false">X214-P214</f>
        <v>19</v>
      </c>
    </row>
    <row r="215" customFormat="false" ht="14.4" hidden="false" customHeight="false" outlineLevel="0" collapsed="false">
      <c r="A215" s="1" t="n">
        <v>3</v>
      </c>
      <c r="B215" s="1" t="n">
        <v>139</v>
      </c>
      <c r="C215" s="1" t="n">
        <v>26.02</v>
      </c>
      <c r="D215" s="1" t="n">
        <v>37.09</v>
      </c>
      <c r="E215" s="1" t="n">
        <v>-1.63</v>
      </c>
      <c r="F215" s="1" t="n">
        <v>2515821.830701</v>
      </c>
      <c r="G215" s="1" t="n">
        <v>6861456.36216338</v>
      </c>
      <c r="H215" s="1" t="n">
        <v>184.6</v>
      </c>
      <c r="I215" s="1" t="n">
        <v>2</v>
      </c>
      <c r="J215" s="1"/>
      <c r="K215" s="1" t="n">
        <v>34</v>
      </c>
      <c r="L215" s="1"/>
      <c r="M215" s="1"/>
      <c r="N215" s="1" t="n">
        <v>2</v>
      </c>
      <c r="O215" s="1" t="n">
        <v>12</v>
      </c>
      <c r="P215" s="1" t="n">
        <v>54</v>
      </c>
      <c r="Q215" s="1" t="s">
        <v>31</v>
      </c>
      <c r="R215" s="1" t="n">
        <v>3.6</v>
      </c>
      <c r="S215" s="1" t="n">
        <v>1.3</v>
      </c>
      <c r="U215" s="1"/>
      <c r="V215" s="1" t="n">
        <v>2</v>
      </c>
      <c r="W215" s="1" t="n">
        <v>11</v>
      </c>
      <c r="X215" s="1" t="n">
        <v>71</v>
      </c>
      <c r="AB215" s="1" t="s">
        <v>45</v>
      </c>
      <c r="AE215" s="1" t="n">
        <f aca="false">X215-P215</f>
        <v>17</v>
      </c>
    </row>
    <row r="216" customFormat="false" ht="14.4" hidden="false" customHeight="false" outlineLevel="0" collapsed="false">
      <c r="A216" s="1" t="n">
        <v>3</v>
      </c>
      <c r="B216" s="1" t="n">
        <v>146</v>
      </c>
      <c r="C216" s="1" t="n">
        <v>29.09</v>
      </c>
      <c r="D216" s="1" t="n">
        <v>38.96</v>
      </c>
      <c r="E216" s="1" t="n">
        <v>-1.42</v>
      </c>
      <c r="F216" s="1" t="n">
        <v>2515824.81271186</v>
      </c>
      <c r="G216" s="1" t="n">
        <v>6861458.36950272</v>
      </c>
      <c r="H216" s="1" t="n">
        <v>184.81</v>
      </c>
      <c r="I216" s="1" t="n">
        <v>2</v>
      </c>
      <c r="J216" s="1"/>
      <c r="K216" s="1" t="n">
        <v>37</v>
      </c>
      <c r="L216" s="1"/>
      <c r="M216" s="1"/>
      <c r="N216" s="1" t="n">
        <v>2</v>
      </c>
      <c r="O216" s="1" t="n">
        <v>12</v>
      </c>
      <c r="P216" s="1" t="n">
        <v>62</v>
      </c>
      <c r="Q216" s="1" t="s">
        <v>31</v>
      </c>
      <c r="R216" s="1" t="n">
        <v>4</v>
      </c>
      <c r="S216" s="1" t="n">
        <v>0.6</v>
      </c>
      <c r="U216" s="1"/>
      <c r="V216" s="1" t="n">
        <v>2</v>
      </c>
      <c r="W216" s="1" t="n">
        <v>11</v>
      </c>
      <c r="X216" s="1" t="n">
        <v>85</v>
      </c>
      <c r="AB216" s="1" t="s">
        <v>45</v>
      </c>
      <c r="AE216" s="1" t="n">
        <f aca="false">X216-P216</f>
        <v>23</v>
      </c>
    </row>
    <row r="217" customFormat="false" ht="14.4" hidden="false" customHeight="false" outlineLevel="0" collapsed="false">
      <c r="A217" s="1" t="n">
        <v>3</v>
      </c>
      <c r="B217" s="1" t="n">
        <v>147</v>
      </c>
      <c r="C217" s="1" t="n">
        <v>28.22</v>
      </c>
      <c r="D217" s="1" t="n">
        <v>39.74</v>
      </c>
      <c r="E217" s="1" t="n">
        <v>-1.48</v>
      </c>
      <c r="F217" s="1" t="n">
        <v>2515823.90822433</v>
      </c>
      <c r="G217" s="1" t="n">
        <v>6861459.10923397</v>
      </c>
      <c r="H217" s="1" t="n">
        <v>184.75</v>
      </c>
      <c r="I217" s="1" t="n">
        <v>2</v>
      </c>
      <c r="J217" s="1"/>
      <c r="K217" s="1" t="n">
        <v>27</v>
      </c>
      <c r="L217" s="1"/>
      <c r="M217" s="1"/>
      <c r="N217" s="1" t="n">
        <v>2</v>
      </c>
      <c r="O217" s="1" t="n">
        <v>12</v>
      </c>
      <c r="P217" s="1" t="n">
        <v>44</v>
      </c>
      <c r="Q217" s="1" t="s">
        <v>31</v>
      </c>
      <c r="R217" s="1" t="n">
        <v>3.9</v>
      </c>
      <c r="S217" s="1" t="n">
        <v>0.8</v>
      </c>
      <c r="U217" s="1"/>
      <c r="V217" s="1" t="n">
        <v>2</v>
      </c>
      <c r="W217" s="1" t="n">
        <v>11</v>
      </c>
      <c r="X217" s="1" t="n">
        <v>52</v>
      </c>
      <c r="AB217" s="1" t="s">
        <v>45</v>
      </c>
      <c r="AE217" s="1" t="n">
        <f aca="false">X217-P217</f>
        <v>8</v>
      </c>
    </row>
    <row r="218" customFormat="false" ht="14.4" hidden="false" customHeight="false" outlineLevel="0" collapsed="false">
      <c r="A218" s="1" t="n">
        <v>3</v>
      </c>
      <c r="B218" s="1" t="n">
        <v>137</v>
      </c>
      <c r="C218" s="1" t="n">
        <v>24.22</v>
      </c>
      <c r="D218" s="1" t="n">
        <v>40.74</v>
      </c>
      <c r="E218" s="1" t="n">
        <v>-1.77</v>
      </c>
      <c r="F218" s="1" t="n">
        <v>2515819.86697906</v>
      </c>
      <c r="G218" s="1" t="n">
        <v>6861459.92675259</v>
      </c>
      <c r="H218" s="1" t="n">
        <v>184.46</v>
      </c>
      <c r="I218" s="1" t="n">
        <v>2</v>
      </c>
      <c r="J218" s="1"/>
      <c r="K218" s="1" t="n">
        <v>29</v>
      </c>
      <c r="L218" s="1"/>
      <c r="M218" s="1"/>
      <c r="N218" s="1" t="n">
        <v>2</v>
      </c>
      <c r="O218" s="1" t="n">
        <v>12</v>
      </c>
      <c r="P218" s="1" t="n">
        <v>55</v>
      </c>
      <c r="Q218" s="1" t="s">
        <v>31</v>
      </c>
      <c r="R218" s="1" t="n">
        <v>4.3</v>
      </c>
      <c r="S218" s="1" t="n">
        <v>0.7</v>
      </c>
      <c r="U218" s="1"/>
      <c r="V218" s="1" t="n">
        <v>2</v>
      </c>
      <c r="W218" s="1" t="n">
        <v>11</v>
      </c>
      <c r="X218" s="1" t="n">
        <v>75</v>
      </c>
      <c r="AB218" s="1" t="s">
        <v>45</v>
      </c>
      <c r="AE218" s="1" t="n">
        <f aca="false">X218-P218</f>
        <v>20</v>
      </c>
    </row>
    <row r="219" customFormat="false" ht="14.4" hidden="false" customHeight="false" outlineLevel="0" collapsed="false">
      <c r="A219" s="1" t="n">
        <v>3</v>
      </c>
      <c r="B219" s="1" t="n">
        <v>148</v>
      </c>
      <c r="C219" s="1" t="n">
        <v>28.41</v>
      </c>
      <c r="D219" s="1" t="n">
        <v>40.78</v>
      </c>
      <c r="E219" s="1" t="n">
        <v>-1.56</v>
      </c>
      <c r="F219" s="1" t="n">
        <v>2515824.05085123</v>
      </c>
      <c r="G219" s="1" t="n">
        <v>6861460.15678233</v>
      </c>
      <c r="H219" s="1" t="n">
        <v>184.67</v>
      </c>
      <c r="I219" s="1" t="n">
        <v>2</v>
      </c>
      <c r="J219" s="1"/>
      <c r="K219" s="1" t="n">
        <v>84</v>
      </c>
      <c r="L219" s="1"/>
      <c r="M219" s="1"/>
      <c r="N219" s="1" t="n">
        <v>2</v>
      </c>
      <c r="O219" s="1" t="n">
        <v>12</v>
      </c>
      <c r="P219" s="1" t="n">
        <v>110</v>
      </c>
      <c r="Q219" s="1" t="s">
        <v>31</v>
      </c>
      <c r="R219" s="1" t="n">
        <v>7</v>
      </c>
      <c r="S219" s="1" t="n">
        <v>1.3</v>
      </c>
      <c r="U219" s="1"/>
      <c r="V219" s="1" t="n">
        <v>2</v>
      </c>
      <c r="W219" s="1" t="n">
        <v>11</v>
      </c>
      <c r="X219" s="1" t="n">
        <v>134</v>
      </c>
      <c r="AB219" s="1" t="s">
        <v>45</v>
      </c>
      <c r="AE219" s="1" t="n">
        <f aca="false">X219-P219</f>
        <v>24</v>
      </c>
    </row>
    <row r="220" customFormat="false" ht="14.4" hidden="false" customHeight="false" outlineLevel="0" collapsed="false">
      <c r="A220" s="1" t="n">
        <v>3</v>
      </c>
      <c r="B220" s="1" t="n">
        <v>135</v>
      </c>
      <c r="C220" s="1" t="n">
        <v>23.8</v>
      </c>
      <c r="D220" s="1" t="n">
        <v>46.6</v>
      </c>
      <c r="E220" s="1" t="n">
        <v>-1.87</v>
      </c>
      <c r="F220" s="1" t="n">
        <v>2515819.18158431</v>
      </c>
      <c r="G220" s="1" t="n">
        <v>6861465.76166767</v>
      </c>
      <c r="H220" s="1" t="n">
        <v>184.36</v>
      </c>
      <c r="I220" s="1" t="n">
        <v>2</v>
      </c>
      <c r="J220" s="1"/>
      <c r="K220" s="1" t="n">
        <v>44</v>
      </c>
      <c r="L220" s="1"/>
      <c r="M220" s="1"/>
      <c r="N220" s="1" t="n">
        <v>2</v>
      </c>
      <c r="O220" s="1" t="n">
        <v>11</v>
      </c>
      <c r="P220" s="1" t="n">
        <v>68</v>
      </c>
      <c r="R220" s="1" t="n">
        <v>5.1</v>
      </c>
      <c r="S220" s="1" t="n">
        <v>1</v>
      </c>
      <c r="U220" s="1"/>
      <c r="V220" s="1" t="n">
        <v>2</v>
      </c>
      <c r="W220" s="1" t="n">
        <v>11</v>
      </c>
      <c r="X220" s="1" t="n">
        <v>85</v>
      </c>
      <c r="AE220" s="1" t="n">
        <f aca="false">X220-P220</f>
        <v>17</v>
      </c>
    </row>
    <row r="221" customFormat="false" ht="14.4" hidden="false" customHeight="false" outlineLevel="0" collapsed="false">
      <c r="A221" s="1" t="n">
        <v>3</v>
      </c>
      <c r="B221" s="1" t="n">
        <v>155</v>
      </c>
      <c r="C221" s="1" t="n">
        <v>29.77</v>
      </c>
      <c r="D221" s="1" t="n">
        <v>47.12</v>
      </c>
      <c r="E221" s="1" t="n">
        <v>-0.61</v>
      </c>
      <c r="F221" s="1" t="n">
        <v>2515825.12184986</v>
      </c>
      <c r="G221" s="1" t="n">
        <v>6861466.55194941</v>
      </c>
      <c r="H221" s="1" t="n">
        <v>185.62</v>
      </c>
      <c r="I221" s="1" t="n">
        <v>2</v>
      </c>
      <c r="J221" s="1"/>
      <c r="K221" s="1" t="n">
        <v>35</v>
      </c>
      <c r="L221" s="1"/>
      <c r="M221" s="1"/>
      <c r="N221" s="1" t="n">
        <v>2</v>
      </c>
      <c r="O221" s="1" t="n">
        <v>12</v>
      </c>
      <c r="P221" s="1" t="n">
        <v>58</v>
      </c>
      <c r="Q221" s="1" t="s">
        <v>31</v>
      </c>
      <c r="R221" s="1" t="n">
        <v>4.7</v>
      </c>
      <c r="S221" s="1" t="n">
        <v>2.1</v>
      </c>
      <c r="U221" s="1"/>
      <c r="V221" s="1" t="n">
        <v>2</v>
      </c>
      <c r="W221" s="1" t="n">
        <v>11</v>
      </c>
      <c r="X221" s="1" t="n">
        <v>74</v>
      </c>
      <c r="AB221" s="1" t="s">
        <v>45</v>
      </c>
      <c r="AE221" s="1" t="n">
        <f aca="false">X221-P221</f>
        <v>16</v>
      </c>
    </row>
    <row r="222" customFormat="false" ht="14.4" hidden="false" customHeight="false" outlineLevel="0" collapsed="false">
      <c r="A222" s="1" t="n">
        <v>3</v>
      </c>
      <c r="B222" s="1" t="n">
        <v>134</v>
      </c>
      <c r="C222" s="1" t="n">
        <v>23.72</v>
      </c>
      <c r="D222" s="1" t="n">
        <v>47.41</v>
      </c>
      <c r="E222" s="1" t="n">
        <v>-1.78</v>
      </c>
      <c r="F222" s="1" t="n">
        <v>2515819.06492265</v>
      </c>
      <c r="G222" s="1" t="n">
        <v>6861466.56720479</v>
      </c>
      <c r="H222" s="1" t="n">
        <v>184.45</v>
      </c>
      <c r="I222" s="1" t="n">
        <v>2</v>
      </c>
      <c r="J222" s="1"/>
      <c r="K222" s="1" t="n">
        <v>27</v>
      </c>
      <c r="L222" s="1"/>
      <c r="M222" s="1"/>
      <c r="N222" s="1" t="n">
        <v>2</v>
      </c>
      <c r="O222" s="1" t="n">
        <v>11</v>
      </c>
      <c r="P222" s="1" t="n">
        <v>49</v>
      </c>
      <c r="R222" s="1" t="n">
        <v>4.4</v>
      </c>
      <c r="S222" s="1" t="n">
        <v>0.8</v>
      </c>
      <c r="U222" s="1"/>
      <c r="V222" s="1" t="n">
        <v>2</v>
      </c>
      <c r="W222" s="1" t="n">
        <v>11</v>
      </c>
      <c r="X222" s="1" t="n">
        <v>66</v>
      </c>
      <c r="AB222" s="1" t="s">
        <v>44</v>
      </c>
      <c r="AE222" s="1" t="n">
        <f aca="false">X222-P222</f>
        <v>17</v>
      </c>
    </row>
    <row r="223" customFormat="false" ht="14.4" hidden="false" customHeight="false" outlineLevel="0" collapsed="false">
      <c r="A223" s="1" t="n">
        <v>3</v>
      </c>
      <c r="B223" s="1" t="n">
        <v>153</v>
      </c>
      <c r="C223" s="1" t="n">
        <v>27.2</v>
      </c>
      <c r="D223" s="1" t="n">
        <v>48.93</v>
      </c>
      <c r="E223" s="1" t="n">
        <v>-0.82</v>
      </c>
      <c r="F223" s="1" t="n">
        <v>2515822.47238849</v>
      </c>
      <c r="G223" s="1" t="n">
        <v>6861468.24350326</v>
      </c>
      <c r="H223" s="1" t="n">
        <v>185.41</v>
      </c>
      <c r="I223" s="1" t="n">
        <v>2</v>
      </c>
      <c r="J223" s="1"/>
      <c r="K223" s="1" t="n">
        <v>25</v>
      </c>
      <c r="L223" s="1"/>
      <c r="M223" s="1"/>
      <c r="N223" s="1" t="n">
        <v>2</v>
      </c>
      <c r="O223" s="1" t="n">
        <v>12</v>
      </c>
      <c r="P223" s="1" t="n">
        <v>51</v>
      </c>
      <c r="Q223" s="1" t="s">
        <v>31</v>
      </c>
      <c r="R223" s="1" t="n">
        <v>3.9</v>
      </c>
      <c r="S223" s="1" t="n">
        <v>0.9</v>
      </c>
      <c r="U223" s="1"/>
      <c r="V223" s="1" t="n">
        <v>2</v>
      </c>
      <c r="W223" s="1" t="n">
        <v>11</v>
      </c>
      <c r="X223" s="1" t="n">
        <v>72</v>
      </c>
      <c r="AB223" s="1" t="s">
        <v>45</v>
      </c>
      <c r="AE223" s="1" t="n">
        <f aca="false">X223-P223</f>
        <v>21</v>
      </c>
    </row>
    <row r="224" customFormat="false" ht="14.4" hidden="false" customHeight="false" outlineLevel="0" collapsed="false">
      <c r="A224" s="1" t="n">
        <v>4</v>
      </c>
      <c r="B224" s="1" t="n">
        <v>240</v>
      </c>
      <c r="C224" s="1" t="n">
        <v>30.98</v>
      </c>
      <c r="D224" s="1" t="n">
        <v>5.12</v>
      </c>
      <c r="E224" s="1" t="n">
        <v>-1.85</v>
      </c>
      <c r="F224" s="1" t="n">
        <v>2515828.23584975</v>
      </c>
      <c r="G224" s="1" t="n">
        <v>6861424.65007469</v>
      </c>
      <c r="H224" s="1" t="n">
        <v>184.38</v>
      </c>
      <c r="I224" s="1" t="n">
        <v>2</v>
      </c>
      <c r="J224" s="1"/>
      <c r="K224" s="1" t="n">
        <v>28</v>
      </c>
      <c r="L224" s="1"/>
      <c r="M224" s="1"/>
      <c r="N224" s="1" t="n">
        <v>2</v>
      </c>
      <c r="O224" s="1" t="n">
        <v>12</v>
      </c>
      <c r="P224" s="1" t="n">
        <v>48</v>
      </c>
      <c r="Q224" s="1" t="s">
        <v>31</v>
      </c>
      <c r="R224" s="1" t="n">
        <v>4.3</v>
      </c>
      <c r="S224" s="1" t="n">
        <v>1.1</v>
      </c>
      <c r="U224" s="1"/>
      <c r="V224" s="1" t="n">
        <v>2</v>
      </c>
      <c r="W224" s="1" t="n">
        <v>11</v>
      </c>
      <c r="X224" s="1" t="n">
        <v>60</v>
      </c>
      <c r="AB224" s="1" t="s">
        <v>45</v>
      </c>
      <c r="AE224" s="1" t="n">
        <f aca="false">X224-P224</f>
        <v>12</v>
      </c>
    </row>
    <row r="225" customFormat="false" ht="14.4" hidden="false" customHeight="false" outlineLevel="0" collapsed="false">
      <c r="A225" s="1" t="n">
        <v>4</v>
      </c>
      <c r="B225" s="1" t="n">
        <v>234</v>
      </c>
      <c r="C225" s="1" t="n">
        <v>39.78</v>
      </c>
      <c r="D225" s="1" t="n">
        <v>10.11</v>
      </c>
      <c r="E225" s="1" t="n">
        <v>-0.69</v>
      </c>
      <c r="F225" s="1" t="n">
        <v>2515836.80042946</v>
      </c>
      <c r="G225" s="1" t="n">
        <v>6861430.03413213</v>
      </c>
      <c r="H225" s="1" t="n">
        <v>185.54</v>
      </c>
      <c r="I225" s="1" t="n">
        <v>2</v>
      </c>
      <c r="J225" s="1"/>
      <c r="K225" s="1" t="n">
        <v>32</v>
      </c>
      <c r="L225" s="1"/>
      <c r="M225" s="1"/>
      <c r="N225" s="1" t="n">
        <v>2</v>
      </c>
      <c r="O225" s="1" t="n">
        <v>12</v>
      </c>
      <c r="P225" s="1" t="n">
        <v>47</v>
      </c>
      <c r="Q225" s="1" t="s">
        <v>31</v>
      </c>
      <c r="R225" s="1" t="n">
        <v>3.8</v>
      </c>
      <c r="S225" s="1" t="n">
        <v>0.8</v>
      </c>
      <c r="U225" s="1"/>
      <c r="V225" s="1" t="n">
        <v>2</v>
      </c>
      <c r="W225" s="1" t="n">
        <v>11</v>
      </c>
      <c r="X225" s="1" t="n">
        <v>58</v>
      </c>
      <c r="AB225" s="1" t="s">
        <v>45</v>
      </c>
      <c r="AE225" s="1" t="n">
        <f aca="false">X225-P225</f>
        <v>11</v>
      </c>
    </row>
    <row r="226" customFormat="false" ht="14.4" hidden="false" customHeight="false" outlineLevel="0" collapsed="false">
      <c r="A226" s="1" t="n">
        <v>4</v>
      </c>
      <c r="B226" s="1" t="n">
        <v>233</v>
      </c>
      <c r="C226" s="1" t="n">
        <v>39.68</v>
      </c>
      <c r="D226" s="1" t="n">
        <v>10.93</v>
      </c>
      <c r="E226" s="1" t="n">
        <v>-0.77</v>
      </c>
      <c r="F226" s="1" t="n">
        <v>2515836.66333475</v>
      </c>
      <c r="G226" s="1" t="n">
        <v>6861430.8487517</v>
      </c>
      <c r="H226" s="1" t="n">
        <v>185.46</v>
      </c>
      <c r="I226" s="1" t="n">
        <v>2</v>
      </c>
      <c r="J226" s="1"/>
      <c r="K226" s="1" t="n">
        <v>37</v>
      </c>
      <c r="L226" s="1"/>
      <c r="M226" s="1"/>
      <c r="N226" s="1" t="n">
        <v>2</v>
      </c>
      <c r="O226" s="1" t="n">
        <v>12</v>
      </c>
      <c r="P226" s="1" t="n">
        <v>60</v>
      </c>
      <c r="Q226" s="1" t="s">
        <v>70</v>
      </c>
      <c r="R226" s="1" t="n">
        <v>4.6</v>
      </c>
      <c r="S226" s="1" t="n">
        <v>0.8</v>
      </c>
      <c r="U226" s="1"/>
      <c r="V226" s="1" t="n">
        <v>2</v>
      </c>
      <c r="W226" s="1" t="n">
        <v>11</v>
      </c>
      <c r="X226" s="1" t="n">
        <v>72</v>
      </c>
      <c r="AB226" s="1" t="s">
        <v>45</v>
      </c>
      <c r="AE226" s="1" t="n">
        <f aca="false">X226-P226</f>
        <v>12</v>
      </c>
    </row>
    <row r="227" customFormat="false" ht="14.4" hidden="false" customHeight="false" outlineLevel="0" collapsed="false">
      <c r="A227" s="1" t="n">
        <v>4</v>
      </c>
      <c r="B227" s="1" t="n">
        <v>242</v>
      </c>
      <c r="C227" s="1" t="n">
        <v>38.06</v>
      </c>
      <c r="D227" s="1" t="n">
        <v>11.05</v>
      </c>
      <c r="E227" s="1" t="n">
        <v>-0.73</v>
      </c>
      <c r="F227" s="1" t="n">
        <v>2515835.03955887</v>
      </c>
      <c r="G227" s="1" t="n">
        <v>6861430.89514012</v>
      </c>
      <c r="H227" s="1" t="n">
        <v>185.5</v>
      </c>
      <c r="I227" s="1" t="n">
        <v>2</v>
      </c>
      <c r="J227" s="1"/>
      <c r="K227" s="1" t="n">
        <v>49</v>
      </c>
      <c r="L227" s="1"/>
      <c r="M227" s="1"/>
      <c r="N227" s="1" t="n">
        <v>2</v>
      </c>
      <c r="O227" s="1" t="n">
        <v>12</v>
      </c>
      <c r="P227" s="1" t="n">
        <v>70</v>
      </c>
      <c r="Q227" s="1" t="s">
        <v>31</v>
      </c>
      <c r="R227" s="1" t="n">
        <v>4.5</v>
      </c>
      <c r="S227" s="1" t="n">
        <v>0.8</v>
      </c>
      <c r="U227" s="1"/>
      <c r="V227" s="1" t="n">
        <v>2</v>
      </c>
      <c r="W227" s="1" t="n">
        <v>11</v>
      </c>
      <c r="X227" s="1" t="n">
        <v>90</v>
      </c>
      <c r="AB227" s="1" t="s">
        <v>45</v>
      </c>
      <c r="AE227" s="1" t="n">
        <f aca="false">X227-P227</f>
        <v>20</v>
      </c>
    </row>
    <row r="228" customFormat="false" ht="14.4" hidden="false" customHeight="false" outlineLevel="0" collapsed="false">
      <c r="A228" s="1" t="n">
        <v>4</v>
      </c>
      <c r="B228" s="1" t="n">
        <v>251</v>
      </c>
      <c r="C228" s="1" t="n">
        <v>31.53</v>
      </c>
      <c r="D228" s="1" t="n">
        <v>11.06</v>
      </c>
      <c r="E228" s="1" t="n">
        <v>-1.89</v>
      </c>
      <c r="F228" s="1" t="n">
        <v>2515828.51582742</v>
      </c>
      <c r="G228" s="1" t="n">
        <v>6861430.60890952</v>
      </c>
      <c r="H228" s="1" t="n">
        <v>184.34</v>
      </c>
      <c r="I228" s="1" t="n">
        <v>2</v>
      </c>
      <c r="J228" s="1"/>
      <c r="K228" s="1" t="n">
        <v>29</v>
      </c>
      <c r="L228" s="1"/>
      <c r="M228" s="1"/>
      <c r="N228" s="1" t="n">
        <v>2</v>
      </c>
      <c r="O228" s="1" t="n">
        <v>12</v>
      </c>
      <c r="P228" s="1" t="n">
        <v>48</v>
      </c>
      <c r="Q228" s="1" t="s">
        <v>31</v>
      </c>
      <c r="R228" s="1" t="n">
        <v>4</v>
      </c>
      <c r="S228" s="1" t="n">
        <v>0.9</v>
      </c>
      <c r="U228" s="1"/>
      <c r="V228" s="1" t="n">
        <v>2</v>
      </c>
      <c r="W228" s="1" t="n">
        <v>11</v>
      </c>
      <c r="X228" s="1" t="n">
        <v>60</v>
      </c>
      <c r="AB228" s="1" t="s">
        <v>45</v>
      </c>
      <c r="AE228" s="1" t="n">
        <f aca="false">X228-P228</f>
        <v>12</v>
      </c>
    </row>
    <row r="229" customFormat="false" ht="14.4" hidden="false" customHeight="false" outlineLevel="0" collapsed="false">
      <c r="A229" s="1" t="n">
        <v>4</v>
      </c>
      <c r="B229" s="1" t="n">
        <v>252</v>
      </c>
      <c r="C229" s="1" t="n">
        <v>30.21</v>
      </c>
      <c r="D229" s="1" t="n">
        <v>11.12</v>
      </c>
      <c r="E229" s="1" t="n">
        <v>-2.17</v>
      </c>
      <c r="F229" s="1" t="n">
        <v>2515827.19446449</v>
      </c>
      <c r="G229" s="1" t="n">
        <v>6861430.60896861</v>
      </c>
      <c r="H229" s="1" t="n">
        <v>184.06</v>
      </c>
      <c r="I229" s="1" t="n">
        <v>2</v>
      </c>
      <c r="J229" s="1"/>
      <c r="K229" s="1" t="n">
        <v>31</v>
      </c>
      <c r="L229" s="1"/>
      <c r="M229" s="1"/>
      <c r="N229" s="1" t="n">
        <v>2</v>
      </c>
      <c r="O229" s="1" t="n">
        <v>12</v>
      </c>
      <c r="P229" s="1" t="n">
        <v>42</v>
      </c>
      <c r="Q229" s="1" t="s">
        <v>31</v>
      </c>
      <c r="R229" s="1" t="n">
        <v>3.2</v>
      </c>
      <c r="S229" s="1" t="n">
        <v>0.6</v>
      </c>
      <c r="U229" s="1"/>
      <c r="V229" s="1" t="n">
        <v>2</v>
      </c>
      <c r="W229" s="1" t="n">
        <v>11</v>
      </c>
      <c r="X229" s="1" t="n">
        <v>52</v>
      </c>
      <c r="AB229" s="1" t="s">
        <v>45</v>
      </c>
      <c r="AE229" s="1" t="n">
        <f aca="false">X229-P229</f>
        <v>10</v>
      </c>
    </row>
    <row r="230" customFormat="false" ht="14.4" hidden="false" customHeight="false" outlineLevel="0" collapsed="false">
      <c r="A230" s="1" t="n">
        <v>4</v>
      </c>
      <c r="B230" s="1" t="n">
        <v>250</v>
      </c>
      <c r="C230" s="1" t="n">
        <v>31</v>
      </c>
      <c r="D230" s="1" t="n">
        <v>12.18</v>
      </c>
      <c r="E230" s="1" t="n">
        <v>-2.01</v>
      </c>
      <c r="F230" s="1" t="n">
        <v>2515827.93556647</v>
      </c>
      <c r="G230" s="1" t="n">
        <v>6861431.70371417</v>
      </c>
      <c r="H230" s="1" t="n">
        <v>184.22</v>
      </c>
      <c r="I230" s="1" t="n">
        <v>2</v>
      </c>
      <c r="J230" s="1"/>
      <c r="K230" s="1" t="n">
        <v>47</v>
      </c>
      <c r="L230" s="1"/>
      <c r="M230" s="1"/>
      <c r="N230" s="1" t="n">
        <v>2</v>
      </c>
      <c r="O230" s="1" t="n">
        <v>12</v>
      </c>
      <c r="P230" s="1" t="n">
        <v>62</v>
      </c>
      <c r="Q230" s="1" t="s">
        <v>31</v>
      </c>
      <c r="R230" s="1" t="n">
        <v>5.7</v>
      </c>
      <c r="S230" s="1" t="n">
        <v>1.1</v>
      </c>
      <c r="U230" s="1"/>
      <c r="V230" s="1" t="n">
        <v>2</v>
      </c>
      <c r="W230" s="1" t="n">
        <v>11</v>
      </c>
      <c r="X230" s="1" t="n">
        <v>73</v>
      </c>
      <c r="AB230" s="1" t="s">
        <v>45</v>
      </c>
      <c r="AE230" s="1" t="n">
        <f aca="false">X230-P230</f>
        <v>11</v>
      </c>
    </row>
    <row r="231" customFormat="false" ht="14.4" hidden="false" customHeight="false" outlineLevel="0" collapsed="false">
      <c r="A231" s="1" t="n">
        <v>4</v>
      </c>
      <c r="B231" s="1" t="n">
        <v>246</v>
      </c>
      <c r="C231" s="1" t="n">
        <v>33.1</v>
      </c>
      <c r="D231" s="1" t="n">
        <v>13.15</v>
      </c>
      <c r="E231" s="1" t="n">
        <v>-1.27</v>
      </c>
      <c r="F231" s="1" t="n">
        <v>2515829.98940257</v>
      </c>
      <c r="G231" s="1" t="n">
        <v>6861432.7679779</v>
      </c>
      <c r="H231" s="1" t="n">
        <v>184.96</v>
      </c>
      <c r="I231" s="1" t="n">
        <v>2</v>
      </c>
      <c r="J231" s="1"/>
      <c r="K231" s="1" t="n">
        <v>108</v>
      </c>
      <c r="L231" s="1"/>
      <c r="M231" s="1"/>
      <c r="N231" s="1" t="n">
        <v>2</v>
      </c>
      <c r="O231" s="1" t="n">
        <v>11</v>
      </c>
      <c r="P231" s="1" t="n">
        <v>130</v>
      </c>
      <c r="R231" s="1" t="n">
        <v>11.4</v>
      </c>
      <c r="S231" s="1" t="n">
        <v>1.4</v>
      </c>
      <c r="U231" s="1"/>
      <c r="V231" s="1" t="n">
        <v>2</v>
      </c>
      <c r="W231" s="1" t="n">
        <v>11</v>
      </c>
      <c r="X231" s="1" t="n">
        <v>150</v>
      </c>
      <c r="AE231" s="1" t="n">
        <f aca="false">X231-P231</f>
        <v>20</v>
      </c>
    </row>
    <row r="232" customFormat="false" ht="14.4" hidden="false" customHeight="false" outlineLevel="0" collapsed="false">
      <c r="A232" s="1" t="n">
        <v>4</v>
      </c>
      <c r="B232" s="1" t="n">
        <v>337</v>
      </c>
      <c r="C232" s="1" t="n">
        <v>37.63</v>
      </c>
      <c r="D232" s="1" t="n">
        <v>13.63</v>
      </c>
      <c r="E232" s="1" t="n">
        <v>-0.92</v>
      </c>
      <c r="F232" s="1" t="n">
        <v>2515834.49296501</v>
      </c>
      <c r="G232" s="1" t="n">
        <v>6861433.45297811</v>
      </c>
      <c r="H232" s="1" t="n">
        <v>185.31</v>
      </c>
      <c r="I232" s="1" t="n">
        <v>2</v>
      </c>
      <c r="J232" s="1"/>
      <c r="K232" s="1" t="n">
        <v>32</v>
      </c>
      <c r="L232" s="1"/>
      <c r="M232" s="1"/>
      <c r="N232" s="1" t="n">
        <v>2</v>
      </c>
      <c r="O232" s="1" t="n">
        <v>12</v>
      </c>
      <c r="P232" s="1" t="n">
        <v>49</v>
      </c>
      <c r="Q232" s="1" t="s">
        <v>31</v>
      </c>
      <c r="R232" s="1" t="n">
        <v>4.1</v>
      </c>
      <c r="S232" s="1" t="n">
        <v>0.7</v>
      </c>
      <c r="U232" s="1"/>
      <c r="V232" s="1" t="n">
        <v>2</v>
      </c>
      <c r="W232" s="1" t="n">
        <v>11</v>
      </c>
      <c r="X232" s="1" t="n">
        <v>62</v>
      </c>
      <c r="AB232" s="1" t="s">
        <v>45</v>
      </c>
      <c r="AE232" s="1" t="n">
        <f aca="false">X232-P232</f>
        <v>13</v>
      </c>
    </row>
    <row r="233" customFormat="false" ht="14.4" hidden="false" customHeight="false" outlineLevel="0" collapsed="false">
      <c r="A233" s="1" t="n">
        <v>4</v>
      </c>
      <c r="B233" s="1" t="n">
        <v>247</v>
      </c>
      <c r="C233" s="1" t="n">
        <v>33.15</v>
      </c>
      <c r="D233" s="1" t="n">
        <v>13.98</v>
      </c>
      <c r="E233" s="1" t="n">
        <v>-1.14</v>
      </c>
      <c r="F233" s="1" t="n">
        <v>2515830.00169981</v>
      </c>
      <c r="G233" s="1" t="n">
        <v>6861433.59939162</v>
      </c>
      <c r="H233" s="1" t="n">
        <v>185.09</v>
      </c>
      <c r="I233" s="1" t="n">
        <v>2</v>
      </c>
      <c r="J233" s="1"/>
      <c r="K233" s="1" t="n">
        <v>32</v>
      </c>
      <c r="L233" s="1"/>
      <c r="M233" s="1"/>
      <c r="N233" s="1" t="n">
        <v>2</v>
      </c>
      <c r="O233" s="1" t="n">
        <v>11</v>
      </c>
      <c r="P233" s="1" t="n">
        <v>45</v>
      </c>
      <c r="R233" s="1" t="n">
        <v>4.6</v>
      </c>
      <c r="S233" s="1" t="n">
        <v>0.8</v>
      </c>
      <c r="U233" s="1"/>
      <c r="V233" s="1" t="n">
        <v>2</v>
      </c>
      <c r="W233" s="1" t="n">
        <v>11</v>
      </c>
      <c r="X233" s="1" t="n">
        <v>53</v>
      </c>
      <c r="AE233" s="1" t="n">
        <f aca="false">X233-P233</f>
        <v>8</v>
      </c>
    </row>
    <row r="234" customFormat="false" ht="14.4" hidden="false" customHeight="false" outlineLevel="0" collapsed="false">
      <c r="A234" s="1" t="n">
        <v>4</v>
      </c>
      <c r="B234" s="1" t="n">
        <v>338</v>
      </c>
      <c r="C234" s="1" t="n">
        <v>39.48</v>
      </c>
      <c r="D234" s="1" t="n">
        <v>14.26</v>
      </c>
      <c r="E234" s="1" t="n">
        <v>-0.93</v>
      </c>
      <c r="F234" s="1" t="n">
        <v>2515836.31248188</v>
      </c>
      <c r="G234" s="1" t="n">
        <v>6861434.1662511</v>
      </c>
      <c r="H234" s="1" t="n">
        <v>185.3</v>
      </c>
      <c r="I234" s="1" t="n">
        <v>2</v>
      </c>
      <c r="J234" s="1"/>
      <c r="K234" s="1" t="n">
        <v>50</v>
      </c>
      <c r="L234" s="1"/>
      <c r="M234" s="1"/>
      <c r="N234" s="1" t="n">
        <v>2</v>
      </c>
      <c r="O234" s="1" t="n">
        <v>11</v>
      </c>
      <c r="P234" s="1" t="n">
        <v>69</v>
      </c>
      <c r="R234" s="1" t="n">
        <v>6.6</v>
      </c>
      <c r="S234" s="1" t="n">
        <v>0.7</v>
      </c>
      <c r="U234" s="1"/>
      <c r="V234" s="1" t="n">
        <v>2</v>
      </c>
      <c r="W234" s="1" t="n">
        <v>11</v>
      </c>
      <c r="X234" s="1" t="n">
        <v>87</v>
      </c>
      <c r="AE234" s="1" t="n">
        <f aca="false">X234-P234</f>
        <v>18</v>
      </c>
    </row>
    <row r="235" customFormat="false" ht="14.4" hidden="false" customHeight="false" outlineLevel="0" collapsed="false">
      <c r="A235" s="1" t="n">
        <v>4</v>
      </c>
      <c r="B235" s="1" t="n">
        <v>248</v>
      </c>
      <c r="C235" s="1" t="n">
        <v>33.16</v>
      </c>
      <c r="D235" s="1" t="n">
        <v>14.87</v>
      </c>
      <c r="E235" s="1" t="n">
        <v>-1.15</v>
      </c>
      <c r="F235" s="1" t="n">
        <v>2515829.97131646</v>
      </c>
      <c r="G235" s="1" t="n">
        <v>6861434.48892906</v>
      </c>
      <c r="H235" s="1" t="n">
        <v>185.08</v>
      </c>
      <c r="I235" s="1" t="n">
        <v>2</v>
      </c>
      <c r="J235" s="1"/>
      <c r="K235" s="1" t="n">
        <v>26</v>
      </c>
      <c r="L235" s="1"/>
      <c r="M235" s="1"/>
      <c r="N235" s="1" t="n">
        <v>2</v>
      </c>
      <c r="O235" s="1" t="n">
        <v>12</v>
      </c>
      <c r="P235" s="1" t="n">
        <v>43</v>
      </c>
      <c r="Q235" s="1" t="s">
        <v>31</v>
      </c>
      <c r="R235" s="1" t="n">
        <v>4</v>
      </c>
      <c r="S235" s="1" t="n">
        <v>0.7</v>
      </c>
      <c r="U235" s="1"/>
      <c r="V235" s="1" t="n">
        <v>2</v>
      </c>
      <c r="W235" s="1" t="n">
        <v>11</v>
      </c>
      <c r="X235" s="1" t="n">
        <v>54</v>
      </c>
      <c r="AB235" s="1" t="s">
        <v>45</v>
      </c>
      <c r="AE235" s="1" t="n">
        <f aca="false">X235-P235</f>
        <v>11</v>
      </c>
    </row>
    <row r="236" customFormat="false" ht="14.4" hidden="false" customHeight="false" outlineLevel="0" collapsed="false">
      <c r="A236" s="1" t="n">
        <v>4</v>
      </c>
      <c r="B236" s="1" t="n">
        <v>346</v>
      </c>
      <c r="C236" s="1" t="n">
        <v>34.41</v>
      </c>
      <c r="D236" s="1" t="n">
        <v>15.61</v>
      </c>
      <c r="E236" s="1" t="n">
        <v>-1.06</v>
      </c>
      <c r="F236" s="1" t="n">
        <v>2515831.18646106</v>
      </c>
      <c r="G236" s="1" t="n">
        <v>6861435.28487102</v>
      </c>
      <c r="H236" s="1" t="n">
        <v>185.17</v>
      </c>
      <c r="I236" s="1" t="n">
        <v>2</v>
      </c>
      <c r="J236" s="1"/>
      <c r="K236" s="1" t="n">
        <v>33</v>
      </c>
      <c r="L236" s="1"/>
      <c r="M236" s="1"/>
      <c r="N236" s="1" t="n">
        <v>2</v>
      </c>
      <c r="O236" s="1" t="n">
        <v>11</v>
      </c>
      <c r="P236" s="1" t="n">
        <v>50</v>
      </c>
      <c r="R236" s="1" t="n">
        <v>4.4</v>
      </c>
      <c r="S236" s="1" t="n">
        <v>1.1</v>
      </c>
      <c r="U236" s="1"/>
      <c r="V236" s="1" t="n">
        <v>2</v>
      </c>
      <c r="W236" s="1" t="n">
        <v>11</v>
      </c>
      <c r="X236" s="1" t="n">
        <v>65</v>
      </c>
      <c r="AE236" s="1" t="n">
        <f aca="false">X236-P236</f>
        <v>15</v>
      </c>
    </row>
    <row r="237" customFormat="false" ht="14.4" hidden="false" customHeight="false" outlineLevel="0" collapsed="false">
      <c r="A237" s="1" t="n">
        <v>4</v>
      </c>
      <c r="B237" s="1" t="n">
        <v>339</v>
      </c>
      <c r="C237" s="1" t="n">
        <v>37.23</v>
      </c>
      <c r="D237" s="1" t="n">
        <v>15.75</v>
      </c>
      <c r="E237" s="1" t="n">
        <v>-0.91</v>
      </c>
      <c r="F237" s="1" t="n">
        <v>2515833.99720725</v>
      </c>
      <c r="G237" s="1" t="n">
        <v>6861435.55265052</v>
      </c>
      <c r="H237" s="1" t="n">
        <v>185.32</v>
      </c>
      <c r="I237" s="1" t="n">
        <v>2</v>
      </c>
      <c r="J237" s="1"/>
      <c r="K237" s="1" t="n">
        <v>42</v>
      </c>
      <c r="L237" s="1"/>
      <c r="M237" s="1"/>
      <c r="N237" s="1" t="n">
        <v>2</v>
      </c>
      <c r="O237" s="1" t="n">
        <v>11</v>
      </c>
      <c r="P237" s="1" t="n">
        <v>56</v>
      </c>
      <c r="Q237" s="1" t="s">
        <v>74</v>
      </c>
      <c r="R237" s="1" t="n">
        <v>4.2</v>
      </c>
      <c r="S237" s="1" t="n">
        <v>0.7</v>
      </c>
      <c r="U237" s="1"/>
      <c r="V237" s="1" t="n">
        <v>2</v>
      </c>
      <c r="W237" s="1" t="n">
        <v>11</v>
      </c>
      <c r="X237" s="1" t="n">
        <v>69</v>
      </c>
      <c r="AB237" s="1" t="s">
        <v>75</v>
      </c>
      <c r="AE237" s="1" t="n">
        <f aca="false">X237-P237</f>
        <v>13</v>
      </c>
    </row>
    <row r="238" customFormat="false" ht="14.4" hidden="false" customHeight="false" outlineLevel="0" collapsed="false">
      <c r="A238" s="1" t="n">
        <v>4</v>
      </c>
      <c r="B238" s="1" t="n">
        <v>335</v>
      </c>
      <c r="C238" s="1" t="n">
        <v>38.72</v>
      </c>
      <c r="D238" s="1" t="n">
        <v>17.29</v>
      </c>
      <c r="E238" s="1" t="n">
        <v>-0.97</v>
      </c>
      <c r="F238" s="1" t="n">
        <v>2515835.4158144</v>
      </c>
      <c r="G238" s="1" t="n">
        <v>6861437.15865605</v>
      </c>
      <c r="H238" s="1" t="n">
        <v>185.26</v>
      </c>
      <c r="I238" s="1" t="n">
        <v>2</v>
      </c>
      <c r="J238" s="1"/>
      <c r="K238" s="1" t="n">
        <v>51</v>
      </c>
      <c r="L238" s="1"/>
      <c r="M238" s="1"/>
      <c r="N238" s="1" t="n">
        <v>2</v>
      </c>
      <c r="O238" s="1" t="n">
        <v>12</v>
      </c>
      <c r="P238" s="1" t="n">
        <v>67</v>
      </c>
      <c r="Q238" s="1" t="s">
        <v>31</v>
      </c>
      <c r="R238" s="1" t="n">
        <v>5.2</v>
      </c>
      <c r="S238" s="1" t="n">
        <v>1.6</v>
      </c>
      <c r="U238" s="1"/>
      <c r="V238" s="1" t="n">
        <v>2</v>
      </c>
      <c r="W238" s="1" t="n">
        <v>11</v>
      </c>
      <c r="X238" s="1" t="n">
        <v>79</v>
      </c>
      <c r="AB238" s="1" t="s">
        <v>45</v>
      </c>
      <c r="AE238" s="1" t="n">
        <f aca="false">X238-P238</f>
        <v>12</v>
      </c>
    </row>
    <row r="239" customFormat="false" ht="14.4" hidden="false" customHeight="false" outlineLevel="0" collapsed="false">
      <c r="A239" s="1" t="n">
        <v>4</v>
      </c>
      <c r="B239" s="1" t="n">
        <v>353</v>
      </c>
      <c r="C239" s="1" t="n">
        <v>37.44</v>
      </c>
      <c r="D239" s="1" t="n">
        <v>18.75</v>
      </c>
      <c r="E239" s="1" t="n">
        <v>-0.97</v>
      </c>
      <c r="F239" s="1" t="n">
        <v>2515834.07090211</v>
      </c>
      <c r="G239" s="1" t="n">
        <v>6861438.55908846</v>
      </c>
      <c r="H239" s="1" t="n">
        <v>185.26</v>
      </c>
      <c r="I239" s="1" t="n">
        <v>2</v>
      </c>
      <c r="J239" s="1"/>
      <c r="K239" s="1" t="n">
        <v>26</v>
      </c>
      <c r="L239" s="1"/>
      <c r="M239" s="1"/>
      <c r="N239" s="1" t="n">
        <v>2</v>
      </c>
      <c r="O239" s="1" t="n">
        <v>11</v>
      </c>
      <c r="P239" s="1" t="n">
        <v>38</v>
      </c>
      <c r="R239" s="1" t="n">
        <v>4.6</v>
      </c>
      <c r="S239" s="1" t="n">
        <v>0.7</v>
      </c>
      <c r="U239" s="1"/>
      <c r="V239" s="1" t="n">
        <v>2</v>
      </c>
      <c r="W239" s="1" t="n">
        <v>11</v>
      </c>
      <c r="X239" s="1" t="n">
        <v>46</v>
      </c>
      <c r="AE239" s="1" t="n">
        <f aca="false">X239-P239</f>
        <v>8</v>
      </c>
    </row>
    <row r="240" customFormat="false" ht="14.4" hidden="false" customHeight="false" outlineLevel="0" collapsed="false">
      <c r="A240" s="1" t="n">
        <v>4</v>
      </c>
      <c r="B240" s="1" t="n">
        <v>352</v>
      </c>
      <c r="C240" s="1" t="n">
        <v>36.75</v>
      </c>
      <c r="D240" s="1" t="n">
        <v>19.08</v>
      </c>
      <c r="E240" s="1" t="n">
        <v>-0.99</v>
      </c>
      <c r="F240" s="1" t="n">
        <v>2515833.36664263</v>
      </c>
      <c r="G240" s="1" t="n">
        <v>6861438.85744828</v>
      </c>
      <c r="H240" s="1" t="n">
        <v>185.24</v>
      </c>
      <c r="I240" s="1" t="n">
        <v>2</v>
      </c>
      <c r="J240" s="1"/>
      <c r="K240" s="1" t="n">
        <v>68</v>
      </c>
      <c r="L240" s="1"/>
      <c r="M240" s="1"/>
      <c r="N240" s="1" t="n">
        <v>2</v>
      </c>
      <c r="O240" s="1" t="n">
        <v>12</v>
      </c>
      <c r="P240" s="1" t="n">
        <v>90</v>
      </c>
      <c r="Q240" s="1" t="s">
        <v>31</v>
      </c>
      <c r="R240" s="1" t="n">
        <v>6</v>
      </c>
      <c r="S240" s="1" t="n">
        <v>1.7</v>
      </c>
      <c r="U240" s="1"/>
      <c r="V240" s="1" t="n">
        <v>2</v>
      </c>
      <c r="W240" s="1" t="n">
        <v>11</v>
      </c>
      <c r="X240" s="1" t="n">
        <v>108</v>
      </c>
      <c r="AB240" s="1" t="s">
        <v>45</v>
      </c>
      <c r="AE240" s="1" t="n">
        <f aca="false">X240-P240</f>
        <v>18</v>
      </c>
    </row>
    <row r="241" customFormat="false" ht="14.4" hidden="false" customHeight="false" outlineLevel="0" collapsed="false">
      <c r="A241" s="1" t="n">
        <v>4</v>
      </c>
      <c r="B241" s="1" t="n">
        <v>354</v>
      </c>
      <c r="C241" s="1" t="n">
        <v>34.15</v>
      </c>
      <c r="D241" s="1" t="n">
        <v>19.62</v>
      </c>
      <c r="E241" s="1" t="n">
        <v>-1.05</v>
      </c>
      <c r="F241" s="1" t="n">
        <v>2515830.74482313</v>
      </c>
      <c r="G241" s="1" t="n">
        <v>6861439.27894863</v>
      </c>
      <c r="H241" s="1" t="n">
        <v>185.18</v>
      </c>
      <c r="I241" s="1" t="n">
        <v>2</v>
      </c>
      <c r="J241" s="1"/>
      <c r="K241" s="1" t="n">
        <v>27</v>
      </c>
      <c r="L241" s="1"/>
      <c r="M241" s="1"/>
      <c r="N241" s="1" t="n">
        <v>2</v>
      </c>
      <c r="O241" s="1" t="n">
        <v>12</v>
      </c>
      <c r="P241" s="1" t="n">
        <v>38</v>
      </c>
      <c r="Q241" s="1" t="s">
        <v>31</v>
      </c>
      <c r="R241" s="1" t="n">
        <v>4</v>
      </c>
      <c r="S241" s="1" t="n">
        <v>1.3</v>
      </c>
      <c r="U241" s="1"/>
      <c r="V241" s="1" t="n">
        <v>2</v>
      </c>
      <c r="W241" s="1" t="n">
        <v>11</v>
      </c>
      <c r="X241" s="1" t="n">
        <v>45</v>
      </c>
      <c r="AB241" s="1" t="s">
        <v>45</v>
      </c>
      <c r="AE241" s="1" t="n">
        <f aca="false">X241-P241</f>
        <v>7</v>
      </c>
    </row>
    <row r="242" customFormat="false" ht="14.4" hidden="false" customHeight="false" outlineLevel="0" collapsed="false">
      <c r="A242" s="1" t="n">
        <v>4</v>
      </c>
      <c r="B242" s="1" t="n">
        <v>357</v>
      </c>
      <c r="C242" s="1" t="n">
        <v>35.24</v>
      </c>
      <c r="D242" s="1" t="n">
        <v>19.94</v>
      </c>
      <c r="E242" s="1" t="n">
        <v>-0.94</v>
      </c>
      <c r="F242" s="1" t="n">
        <v>2515831.8191849</v>
      </c>
      <c r="G242" s="1" t="n">
        <v>6861439.64806486</v>
      </c>
      <c r="H242" s="1" t="n">
        <v>185.29</v>
      </c>
      <c r="I242" s="1" t="n">
        <v>2</v>
      </c>
      <c r="J242" s="1"/>
      <c r="K242" s="1" t="n">
        <v>26</v>
      </c>
      <c r="L242" s="1"/>
      <c r="M242" s="1"/>
      <c r="N242" s="1" t="n">
        <v>2</v>
      </c>
      <c r="O242" s="1" t="n">
        <v>11</v>
      </c>
      <c r="P242" s="1" t="n">
        <v>38</v>
      </c>
      <c r="R242" s="1" t="n">
        <v>3.6</v>
      </c>
      <c r="S242" s="1" t="n">
        <v>1.4</v>
      </c>
      <c r="U242" s="1"/>
      <c r="V242" s="1" t="n">
        <v>2</v>
      </c>
      <c r="W242" s="1" t="n">
        <v>11</v>
      </c>
      <c r="X242" s="1" t="n">
        <v>46</v>
      </c>
      <c r="AE242" s="1" t="n">
        <f aca="false">X242-P242</f>
        <v>8</v>
      </c>
    </row>
    <row r="243" customFormat="false" ht="14.4" hidden="false" customHeight="false" outlineLevel="0" collapsed="false">
      <c r="A243" s="1" t="n">
        <v>4</v>
      </c>
      <c r="B243" s="1" t="n">
        <v>330</v>
      </c>
      <c r="C243" s="1" t="n">
        <v>39.89</v>
      </c>
      <c r="D243" s="1" t="n">
        <v>20.69</v>
      </c>
      <c r="E243" s="1" t="n">
        <v>-1.29</v>
      </c>
      <c r="F243" s="1" t="n">
        <v>2515836.4303758</v>
      </c>
      <c r="G243" s="1" t="n">
        <v>6861440.60823069</v>
      </c>
      <c r="H243" s="1" t="n">
        <v>184.94</v>
      </c>
      <c r="I243" s="1" t="n">
        <v>2</v>
      </c>
      <c r="J243" s="1"/>
      <c r="K243" s="1" t="n">
        <v>52</v>
      </c>
      <c r="L243" s="1"/>
      <c r="M243" s="1"/>
      <c r="N243" s="1" t="n">
        <v>2</v>
      </c>
      <c r="O243" s="1" t="n">
        <v>11</v>
      </c>
      <c r="P243" s="1" t="n">
        <v>66</v>
      </c>
      <c r="R243" s="1" t="n">
        <v>5.1</v>
      </c>
      <c r="S243" s="1" t="n">
        <v>2.1</v>
      </c>
      <c r="U243" s="1"/>
      <c r="V243" s="1" t="n">
        <v>2</v>
      </c>
      <c r="W243" s="1" t="n">
        <v>11</v>
      </c>
      <c r="X243" s="1" t="n">
        <v>79</v>
      </c>
      <c r="AE243" s="1" t="n">
        <f aca="false">X243-P243</f>
        <v>13</v>
      </c>
    </row>
    <row r="244" customFormat="false" ht="14.4" hidden="false" customHeight="false" outlineLevel="0" collapsed="false">
      <c r="A244" s="1" t="n">
        <v>4</v>
      </c>
      <c r="B244" s="1" t="n">
        <v>323</v>
      </c>
      <c r="C244" s="1" t="n">
        <v>31.14</v>
      </c>
      <c r="D244" s="1" t="n">
        <v>23.49</v>
      </c>
      <c r="E244" s="1" t="n">
        <v>-0.79</v>
      </c>
      <c r="F244" s="1" t="n">
        <v>2515827.56236695</v>
      </c>
      <c r="G244" s="1" t="n">
        <v>6861443.00842213</v>
      </c>
      <c r="H244" s="1" t="n">
        <v>185.44</v>
      </c>
      <c r="I244" s="1" t="n">
        <v>2</v>
      </c>
      <c r="J244" s="1"/>
      <c r="K244" s="1" t="n">
        <v>42</v>
      </c>
      <c r="L244" s="1"/>
      <c r="M244" s="1"/>
      <c r="N244" s="1" t="n">
        <v>2</v>
      </c>
      <c r="O244" s="1" t="n">
        <v>11</v>
      </c>
      <c r="P244" s="1" t="n">
        <v>63</v>
      </c>
      <c r="R244" s="1" t="n">
        <v>5</v>
      </c>
      <c r="S244" s="1" t="n">
        <v>1.3</v>
      </c>
      <c r="U244" s="1"/>
      <c r="V244" s="1" t="n">
        <v>2</v>
      </c>
      <c r="W244" s="1" t="n">
        <v>11</v>
      </c>
      <c r="X244" s="1" t="n">
        <v>74</v>
      </c>
      <c r="AE244" s="1" t="n">
        <f aca="false">X244-P244</f>
        <v>11</v>
      </c>
    </row>
    <row r="245" customFormat="false" ht="14.4" hidden="false" customHeight="false" outlineLevel="0" collapsed="false">
      <c r="A245" s="1" t="n">
        <v>4</v>
      </c>
      <c r="B245" s="1" t="n">
        <v>200</v>
      </c>
      <c r="C245" s="1" t="n">
        <v>38.98</v>
      </c>
      <c r="D245" s="1" t="n">
        <v>24.87</v>
      </c>
      <c r="E245" s="1" t="n">
        <v>-0.44</v>
      </c>
      <c r="F245" s="1" t="n">
        <v>2515835.3316953</v>
      </c>
      <c r="G245" s="1" t="n">
        <v>6861444.74264735</v>
      </c>
      <c r="H245" s="1" t="n">
        <v>185.79</v>
      </c>
      <c r="I245" s="1" t="n">
        <v>2</v>
      </c>
      <c r="J245" s="1"/>
      <c r="K245" s="1" t="n">
        <v>38</v>
      </c>
      <c r="L245" s="1"/>
      <c r="M245" s="1"/>
      <c r="N245" s="1" t="n">
        <v>2</v>
      </c>
      <c r="O245" s="1" t="n">
        <v>12</v>
      </c>
      <c r="P245" s="1" t="n">
        <v>64</v>
      </c>
      <c r="Q245" s="1" t="s">
        <v>31</v>
      </c>
      <c r="R245" s="1" t="n">
        <v>4.2</v>
      </c>
      <c r="S245" s="1" t="n">
        <v>0.8</v>
      </c>
      <c r="U245" s="1"/>
      <c r="V245" s="1" t="n">
        <v>2</v>
      </c>
      <c r="W245" s="1" t="n">
        <v>11</v>
      </c>
      <c r="X245" s="1" t="n">
        <v>80</v>
      </c>
      <c r="AB245" s="1" t="s">
        <v>45</v>
      </c>
      <c r="AE245" s="1" t="n">
        <f aca="false">X245-P245</f>
        <v>16</v>
      </c>
    </row>
    <row r="246" customFormat="false" ht="14.4" hidden="false" customHeight="false" outlineLevel="0" collapsed="false">
      <c r="A246" s="1" t="n">
        <v>4</v>
      </c>
      <c r="B246" s="1" t="n">
        <v>319</v>
      </c>
      <c r="C246" s="1" t="n">
        <v>31.76</v>
      </c>
      <c r="D246" s="1" t="n">
        <v>29.56</v>
      </c>
      <c r="E246" s="1" t="n">
        <v>-0.87</v>
      </c>
      <c r="F246" s="1" t="n">
        <v>2515827.90637537</v>
      </c>
      <c r="G246" s="1" t="n">
        <v>6861449.10029855</v>
      </c>
      <c r="H246" s="1" t="n">
        <v>185.36</v>
      </c>
      <c r="I246" s="1" t="n">
        <v>2</v>
      </c>
      <c r="J246" s="1"/>
      <c r="K246" s="1" t="n">
        <v>57</v>
      </c>
      <c r="L246" s="1"/>
      <c r="M246" s="1"/>
      <c r="N246" s="1" t="n">
        <v>2</v>
      </c>
      <c r="O246" s="1" t="n">
        <v>12</v>
      </c>
      <c r="P246" s="1" t="n">
        <v>73</v>
      </c>
      <c r="Q246" s="1" t="s">
        <v>31</v>
      </c>
      <c r="R246" s="1" t="n">
        <v>4.8</v>
      </c>
      <c r="S246" s="1" t="n">
        <v>0.5</v>
      </c>
      <c r="U246" s="1"/>
      <c r="V246" s="1" t="n">
        <v>2</v>
      </c>
      <c r="W246" s="1" t="n">
        <v>11</v>
      </c>
      <c r="X246" s="1" t="n">
        <v>88</v>
      </c>
      <c r="AB246" s="1" t="s">
        <v>45</v>
      </c>
      <c r="AE246" s="1" t="n">
        <f aca="false">X246-P246</f>
        <v>15</v>
      </c>
    </row>
    <row r="247" customFormat="false" ht="14.4" hidden="false" customHeight="false" outlineLevel="0" collapsed="false">
      <c r="A247" s="1" t="n">
        <v>4</v>
      </c>
      <c r="B247" s="1" t="n">
        <v>320</v>
      </c>
      <c r="C247" s="1" t="n">
        <v>34.54</v>
      </c>
      <c r="D247" s="1" t="n">
        <v>30.64</v>
      </c>
      <c r="E247" s="1" t="n">
        <v>-0.85</v>
      </c>
      <c r="F247" s="1" t="n">
        <v>2515830.63452152</v>
      </c>
      <c r="G247" s="1" t="n">
        <v>6861450.30529587</v>
      </c>
      <c r="H247" s="1" t="n">
        <v>185.38</v>
      </c>
      <c r="I247" s="1" t="n">
        <v>2</v>
      </c>
      <c r="J247" s="1"/>
      <c r="K247" s="1" t="n">
        <v>75</v>
      </c>
      <c r="L247" s="1"/>
      <c r="M247" s="1"/>
      <c r="N247" s="1" t="n">
        <v>2</v>
      </c>
      <c r="O247" s="1" t="n">
        <v>12</v>
      </c>
      <c r="P247" s="1" t="n">
        <v>97</v>
      </c>
      <c r="Q247" s="1" t="s">
        <v>31</v>
      </c>
      <c r="R247" s="1" t="n">
        <v>7.2</v>
      </c>
      <c r="S247" s="1" t="n">
        <v>1.2</v>
      </c>
      <c r="U247" s="1"/>
      <c r="V247" s="1" t="n">
        <v>2</v>
      </c>
      <c r="W247" s="1" t="n">
        <v>11</v>
      </c>
      <c r="X247" s="1" t="n">
        <v>122</v>
      </c>
      <c r="AB247" s="1" t="s">
        <v>45</v>
      </c>
      <c r="AE247" s="1" t="n">
        <f aca="false">X247-P247</f>
        <v>25</v>
      </c>
    </row>
    <row r="248" customFormat="false" ht="14.4" hidden="false" customHeight="false" outlineLevel="0" collapsed="false">
      <c r="A248" s="1" t="n">
        <v>4</v>
      </c>
      <c r="B248" s="1" t="n">
        <v>197</v>
      </c>
      <c r="C248" s="1" t="n">
        <v>38.47</v>
      </c>
      <c r="D248" s="1" t="n">
        <v>30.71</v>
      </c>
      <c r="E248" s="1" t="n">
        <v>-0.58</v>
      </c>
      <c r="F248" s="1" t="n">
        <v>2515834.55730045</v>
      </c>
      <c r="G248" s="1" t="n">
        <v>6861450.55350035</v>
      </c>
      <c r="H248" s="1" t="n">
        <v>185.65</v>
      </c>
      <c r="I248" s="1" t="n">
        <v>2</v>
      </c>
      <c r="J248" s="1"/>
      <c r="K248" s="1" t="n">
        <v>43</v>
      </c>
      <c r="L248" s="1"/>
      <c r="M248" s="1"/>
      <c r="N248" s="1" t="n">
        <v>2</v>
      </c>
      <c r="O248" s="1" t="n">
        <v>12</v>
      </c>
      <c r="P248" s="1" t="n">
        <v>53</v>
      </c>
      <c r="Q248" s="1" t="s">
        <v>31</v>
      </c>
      <c r="R248" s="1" t="n">
        <v>4.2</v>
      </c>
      <c r="S248" s="1" t="n">
        <v>1.3</v>
      </c>
      <c r="U248" s="1"/>
      <c r="V248" s="1" t="n">
        <v>2</v>
      </c>
      <c r="W248" s="1" t="n">
        <v>11</v>
      </c>
      <c r="X248" s="1" t="n">
        <v>72</v>
      </c>
      <c r="AB248" s="1" t="s">
        <v>45</v>
      </c>
      <c r="AE248" s="1" t="n">
        <f aca="false">X248-P248</f>
        <v>19</v>
      </c>
    </row>
    <row r="249" customFormat="false" ht="14.4" hidden="false" customHeight="false" outlineLevel="0" collapsed="false">
      <c r="A249" s="1" t="n">
        <v>4</v>
      </c>
      <c r="B249" s="1" t="n">
        <v>162</v>
      </c>
      <c r="C249" s="1" t="n">
        <v>30.68</v>
      </c>
      <c r="D249" s="1" t="n">
        <v>32.81</v>
      </c>
      <c r="E249" s="1" t="n">
        <v>-1.27</v>
      </c>
      <c r="F249" s="1" t="n">
        <v>2515826.68005744</v>
      </c>
      <c r="G249" s="1" t="n">
        <v>6861452.29796087</v>
      </c>
      <c r="H249" s="1" t="n">
        <v>184.96</v>
      </c>
      <c r="I249" s="1" t="n">
        <v>2</v>
      </c>
      <c r="J249" s="1"/>
      <c r="K249" s="1" t="n">
        <v>36</v>
      </c>
      <c r="L249" s="1"/>
      <c r="M249" s="1"/>
      <c r="N249" s="1" t="n">
        <v>2</v>
      </c>
      <c r="O249" s="1" t="n">
        <v>11</v>
      </c>
      <c r="P249" s="1" t="n">
        <v>51</v>
      </c>
      <c r="R249" s="1" t="n">
        <v>4.9</v>
      </c>
      <c r="S249" s="1" t="n">
        <v>2.7</v>
      </c>
      <c r="U249" s="1"/>
      <c r="V249" s="1" t="n">
        <v>2</v>
      </c>
      <c r="W249" s="1" t="n">
        <v>11</v>
      </c>
      <c r="X249" s="1" t="n">
        <v>65</v>
      </c>
      <c r="AE249" s="1" t="n">
        <f aca="false">X249-P249</f>
        <v>14</v>
      </c>
    </row>
    <row r="250" customFormat="false" ht="14.4" hidden="false" customHeight="false" outlineLevel="0" collapsed="false">
      <c r="A250" s="1" t="n">
        <v>4</v>
      </c>
      <c r="B250" s="1" t="n">
        <v>195</v>
      </c>
      <c r="C250" s="1" t="n">
        <v>38.88</v>
      </c>
      <c r="D250" s="1" t="n">
        <v>33.25</v>
      </c>
      <c r="E250" s="1" t="n">
        <v>-1.1</v>
      </c>
      <c r="F250" s="1" t="n">
        <v>2515834.8516564</v>
      </c>
      <c r="G250" s="1" t="n">
        <v>6861453.10948443</v>
      </c>
      <c r="H250" s="1" t="n">
        <v>185.13</v>
      </c>
      <c r="I250" s="1" t="n">
        <v>2</v>
      </c>
      <c r="J250" s="1"/>
      <c r="K250" s="1" t="n">
        <v>29</v>
      </c>
      <c r="L250" s="1"/>
      <c r="M250" s="1"/>
      <c r="N250" s="1" t="n">
        <v>2</v>
      </c>
      <c r="O250" s="1" t="n">
        <v>11</v>
      </c>
      <c r="P250" s="1" t="n">
        <v>44</v>
      </c>
      <c r="R250" s="1" t="n">
        <v>4</v>
      </c>
      <c r="S250" s="1" t="n">
        <v>0.5</v>
      </c>
      <c r="U250" s="1"/>
      <c r="V250" s="1" t="n">
        <v>2</v>
      </c>
      <c r="W250" s="1" t="n">
        <v>11</v>
      </c>
      <c r="X250" s="1" t="n">
        <v>58</v>
      </c>
      <c r="AE250" s="1" t="n">
        <f aca="false">X250-P250</f>
        <v>14</v>
      </c>
    </row>
    <row r="251" customFormat="false" ht="14.4" hidden="false" customHeight="false" outlineLevel="0" collapsed="false">
      <c r="A251" s="1" t="n">
        <v>4</v>
      </c>
      <c r="B251" s="1" t="n">
        <v>161</v>
      </c>
      <c r="C251" s="1" t="n">
        <v>30.41</v>
      </c>
      <c r="D251" s="1" t="n">
        <v>34.41</v>
      </c>
      <c r="E251" s="1" t="n">
        <v>-1.27</v>
      </c>
      <c r="F251" s="1" t="n">
        <v>2515826.33775461</v>
      </c>
      <c r="G251" s="1" t="n">
        <v>6861453.88406578</v>
      </c>
      <c r="H251" s="1" t="n">
        <v>184.96</v>
      </c>
      <c r="I251" s="1" t="n">
        <v>2</v>
      </c>
      <c r="J251" s="1"/>
      <c r="K251" s="1" t="n">
        <v>33</v>
      </c>
      <c r="L251" s="1"/>
      <c r="M251" s="1"/>
      <c r="N251" s="1" t="n">
        <v>2</v>
      </c>
      <c r="O251" s="1" t="n">
        <v>12</v>
      </c>
      <c r="P251" s="1" t="n">
        <v>50</v>
      </c>
      <c r="Q251" s="1" t="s">
        <v>70</v>
      </c>
      <c r="R251" s="1" t="n">
        <v>4</v>
      </c>
      <c r="S251" s="1" t="n">
        <v>0.5</v>
      </c>
      <c r="U251" s="1"/>
      <c r="V251" s="1" t="n">
        <v>2</v>
      </c>
      <c r="W251" s="1" t="n">
        <v>11</v>
      </c>
      <c r="X251" s="1" t="n">
        <v>70</v>
      </c>
      <c r="AB251" s="1" t="s">
        <v>45</v>
      </c>
      <c r="AE251" s="1" t="n">
        <f aca="false">X251-P251</f>
        <v>20</v>
      </c>
    </row>
    <row r="252" customFormat="false" ht="14.4" hidden="false" customHeight="false" outlineLevel="0" collapsed="false">
      <c r="A252" s="1" t="n">
        <v>4</v>
      </c>
      <c r="B252" s="1" t="n">
        <v>170</v>
      </c>
      <c r="C252" s="1" t="n">
        <v>35.76</v>
      </c>
      <c r="D252" s="1" t="n">
        <v>43.03</v>
      </c>
      <c r="E252" s="1" t="n">
        <v>-0.52</v>
      </c>
      <c r="F252" s="1" t="n">
        <v>2515831.2912182</v>
      </c>
      <c r="G252" s="1" t="n">
        <v>6861462.73788407</v>
      </c>
      <c r="H252" s="1" t="n">
        <v>185.71</v>
      </c>
      <c r="I252" s="1" t="n">
        <v>2</v>
      </c>
      <c r="J252" s="1"/>
      <c r="K252" s="1" t="n">
        <v>51</v>
      </c>
      <c r="L252" s="1"/>
      <c r="M252" s="1"/>
      <c r="N252" s="1" t="n">
        <v>2</v>
      </c>
      <c r="O252" s="1" t="n">
        <v>11</v>
      </c>
      <c r="P252" s="1" t="n">
        <v>72</v>
      </c>
      <c r="R252" s="1" t="n">
        <v>6.8</v>
      </c>
      <c r="S252" s="1" t="n">
        <v>1.1</v>
      </c>
      <c r="U252" s="1"/>
      <c r="V252" s="1" t="n">
        <v>2</v>
      </c>
      <c r="W252" s="1" t="n">
        <v>11</v>
      </c>
      <c r="X252" s="1" t="n">
        <v>90</v>
      </c>
      <c r="AE252" s="1" t="n">
        <f aca="false">X252-P252</f>
        <v>18</v>
      </c>
    </row>
    <row r="253" customFormat="false" ht="14.4" hidden="false" customHeight="false" outlineLevel="0" collapsed="false">
      <c r="A253" s="1" t="n">
        <v>4</v>
      </c>
      <c r="B253" s="1" t="n">
        <v>175</v>
      </c>
      <c r="C253" s="1" t="n">
        <v>38.87</v>
      </c>
      <c r="D253" s="1" t="n">
        <v>43.99</v>
      </c>
      <c r="E253" s="1" t="n">
        <v>-0.44</v>
      </c>
      <c r="F253" s="1" t="n">
        <v>2515834.3544682</v>
      </c>
      <c r="G253" s="1" t="n">
        <v>6861463.83797471</v>
      </c>
      <c r="H253" s="1" t="n">
        <v>185.79</v>
      </c>
      <c r="I253" s="1" t="n">
        <v>2</v>
      </c>
      <c r="J253" s="1"/>
      <c r="K253" s="1" t="n">
        <v>41</v>
      </c>
      <c r="L253" s="1"/>
      <c r="M253" s="1"/>
      <c r="N253" s="1" t="n">
        <v>2</v>
      </c>
      <c r="O253" s="1" t="n">
        <v>11</v>
      </c>
      <c r="P253" s="1" t="n">
        <v>57</v>
      </c>
      <c r="R253" s="1" t="n">
        <v>5.2</v>
      </c>
      <c r="S253" s="1" t="n">
        <v>1</v>
      </c>
      <c r="U253" s="1"/>
      <c r="V253" s="1" t="n">
        <v>2</v>
      </c>
      <c r="W253" s="1" t="n">
        <v>11</v>
      </c>
      <c r="X253" s="1" t="n">
        <v>71</v>
      </c>
      <c r="AE253" s="1" t="n">
        <f aca="false">X253-P253</f>
        <v>14</v>
      </c>
    </row>
    <row r="254" customFormat="false" ht="14.4" hidden="false" customHeight="false" outlineLevel="0" collapsed="false">
      <c r="A254" s="1" t="n">
        <v>5</v>
      </c>
      <c r="B254" s="1" t="n">
        <v>224</v>
      </c>
      <c r="C254" s="1" t="n">
        <v>46.03</v>
      </c>
      <c r="D254" s="1" t="n">
        <v>5.28</v>
      </c>
      <c r="E254" s="1" t="n">
        <v>-1.3</v>
      </c>
      <c r="F254" s="1" t="n">
        <v>2515843.26309875</v>
      </c>
      <c r="G254" s="1" t="n">
        <v>6861425.49262295</v>
      </c>
      <c r="H254" s="1" t="n">
        <v>184.93</v>
      </c>
      <c r="I254" s="1" t="n">
        <v>2</v>
      </c>
      <c r="J254" s="1"/>
      <c r="K254" s="1" t="n">
        <v>45</v>
      </c>
      <c r="L254" s="1"/>
      <c r="M254" s="1"/>
      <c r="N254" s="1" t="n">
        <v>2</v>
      </c>
      <c r="O254" s="1" t="n">
        <v>11</v>
      </c>
      <c r="P254" s="1" t="n">
        <v>66</v>
      </c>
      <c r="R254" s="1" t="n">
        <v>5.7</v>
      </c>
      <c r="S254" s="1" t="n">
        <v>0.5</v>
      </c>
      <c r="U254" s="1"/>
      <c r="V254" s="1" t="n">
        <v>2</v>
      </c>
      <c r="W254" s="1" t="n">
        <v>11</v>
      </c>
      <c r="X254" s="1" t="n">
        <v>87</v>
      </c>
      <c r="AE254" s="1" t="n">
        <f aca="false">X254-P254</f>
        <v>21</v>
      </c>
    </row>
    <row r="255" customFormat="false" ht="14.4" hidden="false" customHeight="false" outlineLevel="0" collapsed="false">
      <c r="A255" s="1" t="n">
        <v>5</v>
      </c>
      <c r="B255" s="1" t="n">
        <v>223</v>
      </c>
      <c r="C255" s="1" t="n">
        <v>48.66</v>
      </c>
      <c r="D255" s="1" t="n">
        <v>6.12</v>
      </c>
      <c r="E255" s="1" t="n">
        <v>-1.72</v>
      </c>
      <c r="F255" s="1" t="n">
        <v>2515845.85228644</v>
      </c>
      <c r="G255" s="1" t="n">
        <v>6861426.45106289</v>
      </c>
      <c r="H255" s="1" t="n">
        <v>184.51</v>
      </c>
      <c r="I255" s="1" t="n">
        <v>2</v>
      </c>
      <c r="J255" s="1"/>
      <c r="K255" s="1" t="n">
        <v>48</v>
      </c>
      <c r="L255" s="1"/>
      <c r="M255" s="1"/>
      <c r="N255" s="1" t="n">
        <v>2</v>
      </c>
      <c r="O255" s="1" t="n">
        <v>12</v>
      </c>
      <c r="P255" s="1" t="n">
        <v>76</v>
      </c>
      <c r="Q255" s="1" t="s">
        <v>31</v>
      </c>
      <c r="R255" s="1" t="n">
        <v>5.9</v>
      </c>
      <c r="S255" s="1" t="n">
        <v>0.7</v>
      </c>
      <c r="U255" s="1"/>
      <c r="V255" s="1" t="n">
        <v>2</v>
      </c>
      <c r="W255" s="1" t="n">
        <v>11</v>
      </c>
      <c r="X255" s="1" t="n">
        <v>104</v>
      </c>
      <c r="AB255" s="1" t="s">
        <v>45</v>
      </c>
      <c r="AE255" s="1" t="n">
        <f aca="false">X255-P255</f>
        <v>28</v>
      </c>
    </row>
    <row r="256" customFormat="false" ht="14.4" hidden="false" customHeight="false" outlineLevel="0" collapsed="false">
      <c r="A256" s="1" t="n">
        <v>5</v>
      </c>
      <c r="B256" s="1" t="n">
        <v>222</v>
      </c>
      <c r="C256" s="1" t="n">
        <v>43.67</v>
      </c>
      <c r="D256" s="1" t="n">
        <v>8.72</v>
      </c>
      <c r="E256" s="1" t="n">
        <v>-1.06</v>
      </c>
      <c r="F256" s="1" t="n">
        <v>2515840.74947953</v>
      </c>
      <c r="G256" s="1" t="n">
        <v>6861428.82202506</v>
      </c>
      <c r="H256" s="1" t="n">
        <v>185.17</v>
      </c>
      <c r="I256" s="1" t="n">
        <v>2</v>
      </c>
      <c r="J256" s="1"/>
      <c r="K256" s="1" t="n">
        <v>54</v>
      </c>
      <c r="L256" s="1"/>
      <c r="M256" s="1"/>
      <c r="N256" s="1" t="n">
        <v>2</v>
      </c>
      <c r="O256" s="1" t="n">
        <v>12</v>
      </c>
      <c r="P256" s="1" t="n">
        <v>79</v>
      </c>
      <c r="Q256" s="1" t="s">
        <v>31</v>
      </c>
      <c r="R256" s="1" t="n">
        <v>5.8</v>
      </c>
      <c r="S256" s="1" t="n">
        <v>0.7</v>
      </c>
      <c r="T256" s="1" t="n">
        <v>2.56</v>
      </c>
      <c r="U256" s="1" t="n">
        <v>2.255</v>
      </c>
      <c r="V256" s="1" t="n">
        <v>2</v>
      </c>
      <c r="W256" s="1" t="n">
        <v>11</v>
      </c>
      <c r="X256" s="1" t="n">
        <v>102</v>
      </c>
      <c r="AB256" s="1" t="s">
        <v>45</v>
      </c>
      <c r="AE256" s="1" t="n">
        <f aca="false">X256-P256</f>
        <v>23</v>
      </c>
    </row>
    <row r="257" customFormat="false" ht="14.4" hidden="false" customHeight="false" outlineLevel="0" collapsed="false">
      <c r="A257" s="1" t="n">
        <v>5</v>
      </c>
      <c r="B257" s="1" t="n">
        <v>232</v>
      </c>
      <c r="C257" s="1" t="n">
        <v>41.65</v>
      </c>
      <c r="D257" s="1" t="n">
        <v>11.15</v>
      </c>
      <c r="E257" s="1" t="n">
        <v>-0.99</v>
      </c>
      <c r="F257" s="1" t="n">
        <v>2515838.62132691</v>
      </c>
      <c r="G257" s="1" t="n">
        <v>6861431.15789031</v>
      </c>
      <c r="H257" s="1" t="n">
        <v>185.24</v>
      </c>
      <c r="I257" s="1" t="n">
        <v>2</v>
      </c>
      <c r="J257" s="1"/>
      <c r="K257" s="1" t="n">
        <v>35</v>
      </c>
      <c r="L257" s="1"/>
      <c r="M257" s="1"/>
      <c r="N257" s="1" t="n">
        <v>2</v>
      </c>
      <c r="O257" s="1" t="n">
        <v>11</v>
      </c>
      <c r="P257" s="1" t="n">
        <v>50</v>
      </c>
      <c r="R257" s="1" t="n">
        <v>4.1</v>
      </c>
      <c r="S257" s="1" t="n">
        <v>0.8</v>
      </c>
      <c r="U257" s="1"/>
      <c r="V257" s="1" t="n">
        <v>2</v>
      </c>
      <c r="W257" s="1" t="n">
        <v>11</v>
      </c>
      <c r="X257" s="1" t="n">
        <v>66</v>
      </c>
      <c r="AE257" s="1" t="n">
        <f aca="false">X257-P257</f>
        <v>16</v>
      </c>
    </row>
    <row r="258" customFormat="false" ht="14.4" hidden="false" customHeight="false" outlineLevel="0" collapsed="false">
      <c r="A258" s="1" t="n">
        <v>5</v>
      </c>
      <c r="B258" s="1" t="n">
        <v>341</v>
      </c>
      <c r="C258" s="1" t="n">
        <v>42.15</v>
      </c>
      <c r="D258" s="1" t="n">
        <v>12.58</v>
      </c>
      <c r="E258" s="1" t="n">
        <v>-1.1</v>
      </c>
      <c r="F258" s="1" t="n">
        <v>2515839.05594313</v>
      </c>
      <c r="G258" s="1" t="n">
        <v>6861432.60909972</v>
      </c>
      <c r="H258" s="1" t="n">
        <v>185.13</v>
      </c>
      <c r="I258" s="1" t="n">
        <v>2</v>
      </c>
      <c r="J258" s="1"/>
      <c r="K258" s="1" t="n">
        <v>40</v>
      </c>
      <c r="L258" s="1"/>
      <c r="M258" s="1"/>
      <c r="N258" s="1" t="n">
        <v>2</v>
      </c>
      <c r="O258" s="1" t="n">
        <v>12</v>
      </c>
      <c r="P258" s="1" t="n">
        <v>52</v>
      </c>
      <c r="Q258" s="1" t="s">
        <v>31</v>
      </c>
      <c r="R258" s="1" t="n">
        <v>3.6</v>
      </c>
      <c r="S258" s="1" t="n">
        <v>1</v>
      </c>
      <c r="U258" s="1"/>
      <c r="V258" s="1" t="n">
        <v>2</v>
      </c>
      <c r="W258" s="1" t="n">
        <v>11</v>
      </c>
      <c r="X258" s="1" t="n">
        <v>59</v>
      </c>
      <c r="AB258" s="1" t="s">
        <v>45</v>
      </c>
      <c r="AE258" s="1" t="n">
        <f aca="false">X258-P258</f>
        <v>7</v>
      </c>
    </row>
    <row r="259" customFormat="false" ht="14.4" hidden="false" customHeight="false" outlineLevel="0" collapsed="false">
      <c r="A259" s="1" t="n">
        <v>5</v>
      </c>
      <c r="B259" s="1" t="n">
        <v>345</v>
      </c>
      <c r="C259" s="1" t="n">
        <v>40.62</v>
      </c>
      <c r="D259" s="1" t="n">
        <v>14.28</v>
      </c>
      <c r="E259" s="1" t="n">
        <v>-1</v>
      </c>
      <c r="F259" s="1" t="n">
        <v>2515837.45040107</v>
      </c>
      <c r="G259" s="1" t="n">
        <v>6861434.23794431</v>
      </c>
      <c r="H259" s="1" t="n">
        <v>185.23</v>
      </c>
      <c r="I259" s="1" t="n">
        <v>2</v>
      </c>
      <c r="J259" s="1"/>
      <c r="K259" s="1" t="n">
        <v>31</v>
      </c>
      <c r="L259" s="1"/>
      <c r="M259" s="1"/>
      <c r="N259" s="1" t="n">
        <v>2</v>
      </c>
      <c r="O259" s="1" t="n">
        <v>11</v>
      </c>
      <c r="P259" s="1" t="n">
        <v>42</v>
      </c>
      <c r="R259" s="1" t="n">
        <v>3.6</v>
      </c>
      <c r="S259" s="1" t="n">
        <v>1.1</v>
      </c>
      <c r="U259" s="1"/>
      <c r="V259" s="1" t="n">
        <v>2</v>
      </c>
      <c r="W259" s="1" t="n">
        <v>11</v>
      </c>
      <c r="X259" s="1" t="n">
        <v>50</v>
      </c>
      <c r="AE259" s="1" t="n">
        <f aca="false">X259-P259</f>
        <v>8</v>
      </c>
    </row>
    <row r="260" customFormat="false" ht="14.4" hidden="false" customHeight="false" outlineLevel="0" collapsed="false">
      <c r="A260" s="1" t="n">
        <v>5</v>
      </c>
      <c r="B260" s="1" t="n">
        <v>343</v>
      </c>
      <c r="C260" s="1" t="n">
        <v>41.5</v>
      </c>
      <c r="D260" s="1" t="n">
        <v>14.29</v>
      </c>
      <c r="E260" s="1" t="n">
        <v>-1.03</v>
      </c>
      <c r="F260" s="1" t="n">
        <v>2515838.32904155</v>
      </c>
      <c r="G260" s="1" t="n">
        <v>6861434.28785345</v>
      </c>
      <c r="H260" s="1" t="n">
        <v>185.2</v>
      </c>
      <c r="I260" s="1" t="n">
        <v>2</v>
      </c>
      <c r="J260" s="1"/>
      <c r="K260" s="1" t="n">
        <v>51</v>
      </c>
      <c r="L260" s="1"/>
      <c r="M260" s="1"/>
      <c r="N260" s="1" t="n">
        <v>2</v>
      </c>
      <c r="O260" s="1" t="n">
        <v>11</v>
      </c>
      <c r="P260" s="1" t="n">
        <v>71</v>
      </c>
      <c r="R260" s="1" t="n">
        <v>6.9</v>
      </c>
      <c r="S260" s="1" t="n">
        <v>1.2</v>
      </c>
      <c r="U260" s="1"/>
      <c r="V260" s="1" t="n">
        <v>2</v>
      </c>
      <c r="W260" s="1" t="n">
        <v>11</v>
      </c>
      <c r="X260" s="1" t="n">
        <v>91</v>
      </c>
      <c r="AE260" s="1" t="n">
        <f aca="false">X260-P260</f>
        <v>20</v>
      </c>
    </row>
    <row r="261" customFormat="false" ht="14.4" hidden="false" customHeight="false" outlineLevel="0" collapsed="false">
      <c r="A261" s="1" t="n">
        <v>5</v>
      </c>
      <c r="B261" s="1" t="n">
        <v>344</v>
      </c>
      <c r="C261" s="1" t="n">
        <v>41.18</v>
      </c>
      <c r="D261" s="1" t="n">
        <v>14.64</v>
      </c>
      <c r="E261" s="1" t="n">
        <v>-1.19</v>
      </c>
      <c r="F261" s="1" t="n">
        <v>2515837.99349392</v>
      </c>
      <c r="G261" s="1" t="n">
        <v>6861434.62297699</v>
      </c>
      <c r="H261" s="1" t="n">
        <v>185.04</v>
      </c>
      <c r="I261" s="1" t="n">
        <v>2</v>
      </c>
      <c r="J261" s="1"/>
      <c r="K261" s="1" t="n">
        <v>38</v>
      </c>
      <c r="L261" s="1"/>
      <c r="M261" s="1"/>
      <c r="N261" s="1" t="n">
        <v>2</v>
      </c>
      <c r="O261" s="1" t="n">
        <v>11</v>
      </c>
      <c r="P261" s="1" t="n">
        <v>52</v>
      </c>
      <c r="R261" s="1" t="n">
        <v>5.2</v>
      </c>
      <c r="S261" s="1" t="n">
        <v>1.3</v>
      </c>
      <c r="U261" s="1"/>
      <c r="V261" s="1" t="n">
        <v>2</v>
      </c>
      <c r="W261" s="1" t="n">
        <v>11</v>
      </c>
      <c r="X261" s="1" t="n">
        <v>66</v>
      </c>
      <c r="AE261" s="1" t="n">
        <f aca="false">X261-P261</f>
        <v>14</v>
      </c>
    </row>
    <row r="262" customFormat="false" ht="14.4" hidden="false" customHeight="false" outlineLevel="0" collapsed="false">
      <c r="A262" s="1" t="n">
        <v>5</v>
      </c>
      <c r="B262" s="1" t="n">
        <v>214</v>
      </c>
      <c r="C262" s="1" t="n">
        <v>43.52</v>
      </c>
      <c r="D262" s="1" t="n">
        <v>14.68</v>
      </c>
      <c r="E262" s="1" t="n">
        <v>-1.31</v>
      </c>
      <c r="F262" s="1" t="n">
        <v>2515840.32927053</v>
      </c>
      <c r="G262" s="1" t="n">
        <v>6861434.76908521</v>
      </c>
      <c r="H262" s="1" t="n">
        <v>184.92</v>
      </c>
      <c r="I262" s="1" t="n">
        <v>2</v>
      </c>
      <c r="J262" s="1"/>
      <c r="K262" s="1" t="n">
        <v>42</v>
      </c>
      <c r="L262" s="1"/>
      <c r="M262" s="1"/>
      <c r="N262" s="1" t="n">
        <v>2</v>
      </c>
      <c r="O262" s="1" t="n">
        <v>12</v>
      </c>
      <c r="P262" s="1" t="n">
        <v>65</v>
      </c>
      <c r="Q262" s="1" t="s">
        <v>31</v>
      </c>
      <c r="R262" s="1" t="n">
        <v>4.5</v>
      </c>
      <c r="S262" s="1" t="n">
        <v>0.7</v>
      </c>
      <c r="U262" s="1"/>
      <c r="V262" s="1" t="n">
        <v>2</v>
      </c>
      <c r="W262" s="1" t="n">
        <v>11</v>
      </c>
      <c r="X262" s="1" t="n">
        <v>83</v>
      </c>
      <c r="AB262" s="1" t="s">
        <v>45</v>
      </c>
      <c r="AE262" s="1" t="n">
        <f aca="false">X262-P262</f>
        <v>18</v>
      </c>
    </row>
    <row r="263" customFormat="false" ht="14.4" hidden="false" customHeight="false" outlineLevel="0" collapsed="false">
      <c r="A263" s="1" t="n">
        <v>5</v>
      </c>
      <c r="B263" s="1" t="n">
        <v>333</v>
      </c>
      <c r="C263" s="1" t="n">
        <v>40.17</v>
      </c>
      <c r="D263" s="1" t="n">
        <v>16.15</v>
      </c>
      <c r="E263" s="1" t="n">
        <v>-1.15</v>
      </c>
      <c r="F263" s="1" t="n">
        <v>2515836.91603553</v>
      </c>
      <c r="G263" s="1" t="n">
        <v>6861436.08560594</v>
      </c>
      <c r="H263" s="1" t="n">
        <v>185.08</v>
      </c>
      <c r="I263" s="1" t="n">
        <v>2</v>
      </c>
      <c r="J263" s="1"/>
      <c r="K263" s="1" t="n">
        <v>42</v>
      </c>
      <c r="L263" s="1"/>
      <c r="M263" s="1"/>
      <c r="N263" s="1" t="n">
        <v>2</v>
      </c>
      <c r="O263" s="1" t="n">
        <v>12</v>
      </c>
      <c r="P263" s="1" t="n">
        <v>54</v>
      </c>
      <c r="Q263" s="1" t="s">
        <v>31</v>
      </c>
      <c r="R263" s="1" t="n">
        <v>4.6</v>
      </c>
      <c r="S263" s="1" t="n">
        <v>1.3</v>
      </c>
      <c r="U263" s="1"/>
      <c r="V263" s="1" t="n">
        <v>2</v>
      </c>
      <c r="W263" s="1" t="n">
        <v>11</v>
      </c>
      <c r="X263" s="1" t="n">
        <v>63</v>
      </c>
      <c r="AB263" s="1" t="s">
        <v>45</v>
      </c>
      <c r="AE263" s="1" t="n">
        <f aca="false">X263-P263</f>
        <v>9</v>
      </c>
    </row>
    <row r="264" customFormat="false" ht="14.4" hidden="false" customHeight="false" outlineLevel="0" collapsed="false">
      <c r="A264" s="1" t="n">
        <v>5</v>
      </c>
      <c r="B264" s="1" t="n">
        <v>212</v>
      </c>
      <c r="C264" s="1" t="n">
        <v>44.15</v>
      </c>
      <c r="D264" s="1" t="n">
        <v>17.06</v>
      </c>
      <c r="E264" s="1" t="n">
        <v>-1.67</v>
      </c>
      <c r="F264" s="1" t="n">
        <v>2515840.85065808</v>
      </c>
      <c r="G264" s="1" t="n">
        <v>6861437.17521385</v>
      </c>
      <c r="H264" s="1" t="n">
        <v>184.56</v>
      </c>
      <c r="I264" s="1" t="n">
        <v>2</v>
      </c>
      <c r="J264" s="1"/>
      <c r="K264" s="1" t="n">
        <v>28</v>
      </c>
      <c r="L264" s="1"/>
      <c r="M264" s="1"/>
      <c r="N264" s="1" t="n">
        <v>2</v>
      </c>
      <c r="O264" s="1" t="n">
        <v>12</v>
      </c>
      <c r="P264" s="1" t="n">
        <v>41</v>
      </c>
      <c r="Q264" s="1" t="s">
        <v>31</v>
      </c>
      <c r="R264" s="1" t="n">
        <v>3.3</v>
      </c>
      <c r="S264" s="1" t="n">
        <v>0.8</v>
      </c>
      <c r="U264" s="1"/>
      <c r="V264" s="1" t="n">
        <v>2</v>
      </c>
      <c r="W264" s="1" t="n">
        <v>11</v>
      </c>
      <c r="X264" s="1" t="n">
        <v>50</v>
      </c>
      <c r="AB264" s="1" t="s">
        <v>45</v>
      </c>
      <c r="AE264" s="1" t="n">
        <f aca="false">X264-P264</f>
        <v>9</v>
      </c>
    </row>
    <row r="265" customFormat="false" ht="14.4" hidden="false" customHeight="false" outlineLevel="0" collapsed="false">
      <c r="A265" s="1" t="n">
        <v>5</v>
      </c>
      <c r="B265" s="1" t="n">
        <v>206</v>
      </c>
      <c r="C265" s="1" t="n">
        <v>48.35</v>
      </c>
      <c r="D265" s="1" t="n">
        <v>23.16</v>
      </c>
      <c r="E265" s="1" t="n">
        <v>-2.37</v>
      </c>
      <c r="F265" s="1" t="n">
        <v>2515844.76962024</v>
      </c>
      <c r="G265" s="1" t="n">
        <v>6861443.45945887</v>
      </c>
      <c r="H265" s="1" t="n">
        <v>183.86</v>
      </c>
      <c r="I265" s="1" t="n">
        <v>2</v>
      </c>
      <c r="J265" s="1"/>
      <c r="K265" s="1" t="n">
        <v>29</v>
      </c>
      <c r="L265" s="1"/>
      <c r="M265" s="1"/>
      <c r="N265" s="1" t="n">
        <v>2</v>
      </c>
      <c r="O265" s="1" t="n">
        <v>11</v>
      </c>
      <c r="P265" s="1" t="n">
        <v>48</v>
      </c>
      <c r="R265" s="1" t="n">
        <v>4.1</v>
      </c>
      <c r="S265" s="1" t="n">
        <v>1</v>
      </c>
      <c r="U265" s="1"/>
      <c r="V265" s="1" t="n">
        <v>2</v>
      </c>
      <c r="W265" s="1" t="n">
        <v>11</v>
      </c>
      <c r="X265" s="1" t="n">
        <v>67</v>
      </c>
      <c r="AE265" s="1" t="n">
        <f aca="false">X265-P265</f>
        <v>19</v>
      </c>
    </row>
    <row r="266" customFormat="false" ht="14.4" hidden="false" customHeight="false" outlineLevel="0" collapsed="false">
      <c r="A266" s="1" t="n">
        <v>5</v>
      </c>
      <c r="B266" s="1" t="n">
        <v>193</v>
      </c>
      <c r="C266" s="1" t="n">
        <v>40.94</v>
      </c>
      <c r="D266" s="1" t="n">
        <v>29.03</v>
      </c>
      <c r="E266" s="1" t="n">
        <v>-1.21</v>
      </c>
      <c r="F266" s="1" t="n">
        <v>2515837.10096758</v>
      </c>
      <c r="G266" s="1" t="n">
        <v>6861448.98727638</v>
      </c>
      <c r="H266" s="1" t="n">
        <v>185.02</v>
      </c>
      <c r="I266" s="1" t="n">
        <v>2</v>
      </c>
      <c r="J266" s="1"/>
      <c r="K266" s="1" t="n">
        <v>53</v>
      </c>
      <c r="L266" s="1"/>
      <c r="M266" s="1"/>
      <c r="N266" s="1" t="n">
        <v>2</v>
      </c>
      <c r="O266" s="1" t="n">
        <v>11</v>
      </c>
      <c r="P266" s="1" t="n">
        <v>68</v>
      </c>
      <c r="R266" s="1" t="n">
        <v>7</v>
      </c>
      <c r="S266" s="1" t="n">
        <v>1.9</v>
      </c>
      <c r="U266" s="1"/>
      <c r="V266" s="1" t="n">
        <v>2</v>
      </c>
      <c r="W266" s="1" t="n">
        <v>11</v>
      </c>
      <c r="X266" s="1" t="n">
        <v>83</v>
      </c>
      <c r="AE266" s="1" t="n">
        <f aca="false">X266-P266</f>
        <v>15</v>
      </c>
    </row>
    <row r="267" customFormat="false" ht="14.4" hidden="false" customHeight="false" outlineLevel="0" collapsed="false">
      <c r="A267" s="1" t="n">
        <v>5</v>
      </c>
      <c r="B267" s="1" t="n">
        <v>192</v>
      </c>
      <c r="C267" s="1" t="n">
        <v>43.12</v>
      </c>
      <c r="D267" s="1" t="n">
        <v>30</v>
      </c>
      <c r="E267" s="1" t="n">
        <v>-1.53</v>
      </c>
      <c r="F267" s="1" t="n">
        <v>2515839.23472133</v>
      </c>
      <c r="G267" s="1" t="n">
        <v>6861450.05516914</v>
      </c>
      <c r="H267" s="1" t="n">
        <v>184.7</v>
      </c>
      <c r="I267" s="1" t="n">
        <v>2</v>
      </c>
      <c r="J267" s="1"/>
      <c r="K267" s="1" t="n">
        <v>67</v>
      </c>
      <c r="L267" s="1"/>
      <c r="M267" s="1"/>
      <c r="N267" s="1" t="n">
        <v>2</v>
      </c>
      <c r="O267" s="1" t="n">
        <v>12</v>
      </c>
      <c r="P267" s="1" t="n">
        <v>90</v>
      </c>
      <c r="Q267" s="1" t="s">
        <v>70</v>
      </c>
      <c r="R267" s="1" t="n">
        <v>7.3</v>
      </c>
      <c r="S267" s="1" t="n">
        <v>1.6</v>
      </c>
      <c r="U267" s="1"/>
      <c r="V267" s="1" t="n">
        <v>2</v>
      </c>
      <c r="W267" s="1" t="n">
        <v>11</v>
      </c>
      <c r="X267" s="1" t="n">
        <v>116</v>
      </c>
      <c r="AB267" s="1" t="s">
        <v>45</v>
      </c>
      <c r="AE267" s="1" t="n">
        <f aca="false">X267-P267</f>
        <v>26</v>
      </c>
    </row>
    <row r="268" customFormat="false" ht="14.4" hidden="false" customHeight="false" outlineLevel="0" collapsed="false">
      <c r="A268" s="1" t="n">
        <v>5</v>
      </c>
      <c r="B268" s="1" t="n">
        <v>182</v>
      </c>
      <c r="C268" s="1" t="n">
        <v>47.17</v>
      </c>
      <c r="D268" s="1" t="n">
        <v>44.27</v>
      </c>
      <c r="E268" s="1" t="n">
        <v>-0.73</v>
      </c>
      <c r="F268" s="1" t="n">
        <v>2515842.63322229</v>
      </c>
      <c r="G268" s="1" t="n">
        <v>6861464.49419927</v>
      </c>
      <c r="H268" s="1" t="n">
        <v>185.5</v>
      </c>
      <c r="I268" s="1" t="n">
        <v>2</v>
      </c>
      <c r="J268" s="1"/>
      <c r="K268" s="1" t="n">
        <v>37</v>
      </c>
      <c r="L268" s="1"/>
      <c r="M268" s="1"/>
      <c r="N268" s="1" t="n">
        <v>2</v>
      </c>
      <c r="O268" s="1" t="n">
        <v>12</v>
      </c>
      <c r="P268" s="1" t="n">
        <v>60</v>
      </c>
      <c r="Q268" s="1" t="s">
        <v>31</v>
      </c>
      <c r="R268" s="1" t="n">
        <v>5.1</v>
      </c>
      <c r="S268" s="1" t="n">
        <v>0.7</v>
      </c>
      <c r="U268" s="1"/>
      <c r="V268" s="1" t="n">
        <v>2</v>
      </c>
      <c r="W268" s="1" t="n">
        <v>11</v>
      </c>
      <c r="X268" s="1" t="n">
        <v>83</v>
      </c>
      <c r="AB268" s="1" t="s">
        <v>45</v>
      </c>
      <c r="AE268" s="1" t="n">
        <f aca="false">X268-P268</f>
        <v>23</v>
      </c>
    </row>
    <row r="269" customFormat="false" ht="14.4" hidden="false" customHeight="false" outlineLevel="0" collapsed="false">
      <c r="A269" s="1" t="n">
        <v>2</v>
      </c>
      <c r="B269" s="1" t="n">
        <v>42</v>
      </c>
      <c r="C269" s="1" t="n">
        <v>13.44</v>
      </c>
      <c r="D269" s="1" t="n">
        <v>16.57</v>
      </c>
      <c r="E269" s="1" t="n">
        <v>-2.94</v>
      </c>
      <c r="F269" s="1" t="n">
        <v>2515810.19449974</v>
      </c>
      <c r="G269" s="1" t="n">
        <v>6861435.2926209</v>
      </c>
      <c r="H269" s="1" t="n">
        <v>183.29</v>
      </c>
      <c r="I269" s="1" t="n">
        <v>2</v>
      </c>
      <c r="J269" s="1"/>
      <c r="K269" s="1" t="n">
        <v>56</v>
      </c>
      <c r="L269" s="1"/>
      <c r="M269" s="1"/>
      <c r="N269" s="1" t="n">
        <v>2</v>
      </c>
      <c r="O269" s="1" t="n">
        <v>12</v>
      </c>
      <c r="P269" s="1" t="n">
        <v>65</v>
      </c>
      <c r="Q269" s="1" t="s">
        <v>49</v>
      </c>
      <c r="R269" s="1" t="n">
        <v>3</v>
      </c>
      <c r="S269" s="1" t="n">
        <v>2</v>
      </c>
      <c r="U269" s="1"/>
      <c r="V269" s="1" t="n">
        <v>2</v>
      </c>
      <c r="W269" s="1" t="n">
        <v>12</v>
      </c>
      <c r="X269" s="1" t="n">
        <v>70</v>
      </c>
      <c r="AE269" s="1" t="n">
        <f aca="false">X269-P269</f>
        <v>5</v>
      </c>
    </row>
    <row r="270" customFormat="false" ht="14.4" hidden="false" customHeight="false" outlineLevel="0" collapsed="false">
      <c r="A270" s="1" t="n">
        <v>4</v>
      </c>
      <c r="B270" s="1" t="n">
        <v>334</v>
      </c>
      <c r="C270" s="1" t="n">
        <v>39.03</v>
      </c>
      <c r="D270" s="1" t="n">
        <v>16.54</v>
      </c>
      <c r="E270" s="1" t="n">
        <v>-0.99</v>
      </c>
      <c r="F270" s="1" t="n">
        <v>2515835.75951752</v>
      </c>
      <c r="G270" s="1" t="n">
        <v>6861436.42349065</v>
      </c>
      <c r="H270" s="1" t="n">
        <v>185.24</v>
      </c>
      <c r="I270" s="1" t="n">
        <v>2</v>
      </c>
      <c r="J270" s="1"/>
      <c r="K270" s="1" t="n">
        <v>37</v>
      </c>
      <c r="L270" s="1"/>
      <c r="M270" s="1"/>
      <c r="N270" s="1" t="n">
        <v>2</v>
      </c>
      <c r="O270" s="1" t="n">
        <v>12</v>
      </c>
      <c r="P270" s="1" t="n">
        <v>50</v>
      </c>
      <c r="Q270" s="1" t="s">
        <v>31</v>
      </c>
      <c r="R270" s="1" t="n">
        <v>4.2</v>
      </c>
      <c r="S270" s="1" t="n">
        <v>0.8</v>
      </c>
      <c r="U270" s="1"/>
      <c r="V270" s="1" t="n">
        <v>2</v>
      </c>
      <c r="W270" s="1" t="n">
        <v>12</v>
      </c>
      <c r="X270" s="1" t="n">
        <v>59</v>
      </c>
      <c r="AB270" s="1" t="s">
        <v>76</v>
      </c>
      <c r="AE270" s="1" t="n">
        <f aca="false">X270-P270</f>
        <v>9</v>
      </c>
    </row>
    <row r="271" customFormat="false" ht="14.4" hidden="false" customHeight="false" outlineLevel="0" collapsed="false">
      <c r="A271" s="1" t="n">
        <v>5</v>
      </c>
      <c r="B271" s="1" t="n">
        <v>189</v>
      </c>
      <c r="C271" s="1" t="n">
        <v>44.52</v>
      </c>
      <c r="D271" s="1" t="n">
        <v>30.82</v>
      </c>
      <c r="E271" s="1" t="n">
        <v>-1.59</v>
      </c>
      <c r="F271" s="1" t="n">
        <v>2515840.59608247</v>
      </c>
      <c r="G271" s="1" t="n">
        <v>6861450.93783319</v>
      </c>
      <c r="H271" s="1" t="n">
        <v>184.64</v>
      </c>
      <c r="I271" s="1" t="n">
        <v>2</v>
      </c>
      <c r="J271" s="1" t="s">
        <v>91</v>
      </c>
      <c r="K271" s="1" t="n">
        <v>29</v>
      </c>
      <c r="L271" s="1"/>
      <c r="M271" s="1"/>
      <c r="N271" s="1" t="n">
        <v>2</v>
      </c>
      <c r="O271" s="1" t="n">
        <v>22</v>
      </c>
      <c r="P271" s="1" t="n">
        <v>32</v>
      </c>
      <c r="Q271" s="1" t="s">
        <v>92</v>
      </c>
      <c r="R271" s="1" t="n">
        <v>0.7</v>
      </c>
      <c r="U271" s="1"/>
      <c r="V271" s="1" t="n">
        <v>2</v>
      </c>
      <c r="W271" s="1" t="n">
        <v>22</v>
      </c>
    </row>
    <row r="272" customFormat="false" ht="14.4" hidden="false" customHeight="false" outlineLevel="0" collapsed="false">
      <c r="A272" s="1" t="n">
        <v>4</v>
      </c>
      <c r="B272" s="1" t="n">
        <v>244</v>
      </c>
      <c r="C272" s="1" t="n">
        <v>37.81</v>
      </c>
      <c r="D272" s="1" t="n">
        <v>11.3</v>
      </c>
      <c r="E272" s="1" t="n">
        <v>-0.71</v>
      </c>
      <c r="F272" s="1" t="n">
        <v>2515834.77847548</v>
      </c>
      <c r="G272" s="1" t="n">
        <v>6861431.13354202</v>
      </c>
      <c r="H272" s="1" t="n">
        <v>185.52</v>
      </c>
      <c r="I272" s="1" t="n">
        <v>2</v>
      </c>
      <c r="J272" s="1" t="s">
        <v>41</v>
      </c>
      <c r="K272" s="1" t="n">
        <v>26</v>
      </c>
      <c r="L272" s="1"/>
      <c r="M272" s="1"/>
      <c r="N272" s="1" t="n">
        <v>2</v>
      </c>
      <c r="O272" s="1" t="n">
        <v>22</v>
      </c>
      <c r="P272" s="1" t="n">
        <v>31</v>
      </c>
      <c r="Q272" s="1" t="s">
        <v>39</v>
      </c>
      <c r="R272" s="1" t="n">
        <v>1.7</v>
      </c>
      <c r="U272" s="1"/>
      <c r="V272" s="1" t="n">
        <v>2</v>
      </c>
      <c r="W272" s="1" t="n">
        <v>23</v>
      </c>
      <c r="AB272" s="1" t="s">
        <v>71</v>
      </c>
    </row>
    <row r="273" customFormat="false" ht="14.4" hidden="false" customHeight="false" outlineLevel="0" collapsed="false">
      <c r="A273" s="1" t="n">
        <v>4</v>
      </c>
      <c r="B273" s="1" t="n">
        <v>243</v>
      </c>
      <c r="C273" s="1" t="n">
        <v>37.6</v>
      </c>
      <c r="D273" s="1" t="n">
        <v>11.38</v>
      </c>
      <c r="E273" s="1" t="n">
        <v>-0.74</v>
      </c>
      <c r="F273" s="1" t="n">
        <v>2515834.56506262</v>
      </c>
      <c r="G273" s="1" t="n">
        <v>6861431.20393344</v>
      </c>
      <c r="H273" s="1" t="n">
        <v>185.49</v>
      </c>
      <c r="I273" s="1" t="n">
        <v>2</v>
      </c>
      <c r="J273" s="1" t="s">
        <v>41</v>
      </c>
      <c r="K273" s="1" t="n">
        <v>34</v>
      </c>
      <c r="L273" s="1"/>
      <c r="M273" s="1"/>
      <c r="N273" s="1" t="n">
        <v>2</v>
      </c>
      <c r="O273" s="1" t="n">
        <v>22</v>
      </c>
      <c r="P273" s="1" t="n">
        <v>40</v>
      </c>
      <c r="Q273" s="1" t="s">
        <v>72</v>
      </c>
      <c r="R273" s="1" t="n">
        <v>0</v>
      </c>
      <c r="U273" s="1"/>
      <c r="V273" s="1" t="n">
        <v>2</v>
      </c>
      <c r="W273" s="1" t="n">
        <v>23</v>
      </c>
      <c r="AB273" s="1" t="s">
        <v>71</v>
      </c>
    </row>
    <row r="274" customFormat="false" ht="14.4" hidden="false" customHeight="false" outlineLevel="0" collapsed="false">
      <c r="A274" s="1" t="n">
        <v>2</v>
      </c>
      <c r="B274" s="1" t="n">
        <v>112</v>
      </c>
      <c r="C274" s="1" t="n">
        <v>18.42</v>
      </c>
      <c r="D274" s="1" t="n">
        <v>44.58</v>
      </c>
      <c r="E274" s="1" t="n">
        <v>-2.48</v>
      </c>
      <c r="F274" s="1" t="n">
        <v>2515813.89875588</v>
      </c>
      <c r="G274" s="1" t="n">
        <v>6861463.49969424</v>
      </c>
      <c r="H274" s="1" t="n">
        <v>183.75</v>
      </c>
      <c r="I274" s="1" t="n">
        <v>3</v>
      </c>
      <c r="J274" s="1"/>
      <c r="K274" s="1" t="n">
        <v>147</v>
      </c>
      <c r="L274" s="1" t="n">
        <v>11</v>
      </c>
      <c r="M274" s="1" t="n">
        <v>16.9</v>
      </c>
      <c r="N274" s="1" t="n">
        <v>3</v>
      </c>
      <c r="O274" s="1" t="n">
        <v>11</v>
      </c>
      <c r="P274" s="1" t="n">
        <v>169</v>
      </c>
      <c r="R274" s="1" t="n">
        <v>19.1</v>
      </c>
      <c r="S274" s="1" t="n">
        <v>9.2</v>
      </c>
      <c r="U274" s="1"/>
      <c r="V274" s="1" t="n">
        <v>3</v>
      </c>
      <c r="W274" s="1" t="n">
        <v>11</v>
      </c>
      <c r="X274" s="1" t="n">
        <v>189</v>
      </c>
      <c r="Y274" s="1" t="n">
        <v>20.8</v>
      </c>
      <c r="Z274" s="1" t="n">
        <v>9.2</v>
      </c>
      <c r="AC274" s="1" t="n">
        <f aca="false">Y274-R274</f>
        <v>1.7</v>
      </c>
      <c r="AD274" s="1" t="n">
        <f aca="false">Z274-S274</f>
        <v>0</v>
      </c>
      <c r="AE274" s="1" t="n">
        <f aca="false">X274-P274</f>
        <v>20</v>
      </c>
    </row>
    <row r="275" customFormat="false" ht="14.4" hidden="false" customHeight="false" outlineLevel="0" collapsed="false">
      <c r="A275" s="1" t="n">
        <v>2</v>
      </c>
      <c r="B275" s="1" t="n">
        <v>78</v>
      </c>
      <c r="C275" s="1" t="n">
        <v>15.21</v>
      </c>
      <c r="D275" s="1" t="n">
        <v>32.85</v>
      </c>
      <c r="E275" s="1" t="n">
        <v>-2.79</v>
      </c>
      <c r="F275" s="1" t="n">
        <v>2515811.22416821</v>
      </c>
      <c r="G275" s="1" t="n">
        <v>6861451.63615427</v>
      </c>
      <c r="H275" s="1" t="n">
        <v>183.44</v>
      </c>
      <c r="I275" s="1" t="n">
        <v>3</v>
      </c>
      <c r="J275" s="1"/>
      <c r="K275" s="1" t="n">
        <v>170</v>
      </c>
      <c r="L275" s="1"/>
      <c r="M275" s="1"/>
      <c r="N275" s="1" t="n">
        <v>3</v>
      </c>
      <c r="O275" s="1" t="n">
        <v>11</v>
      </c>
      <c r="P275" s="1" t="n">
        <v>181</v>
      </c>
      <c r="R275" s="1" t="n">
        <v>17.5</v>
      </c>
      <c r="S275" s="1" t="n">
        <v>8.9</v>
      </c>
      <c r="U275" s="1"/>
      <c r="V275" s="1" t="n">
        <v>3</v>
      </c>
      <c r="W275" s="1" t="n">
        <v>11</v>
      </c>
      <c r="X275" s="1" t="n">
        <v>191</v>
      </c>
      <c r="Y275" s="1" t="n">
        <v>19.8</v>
      </c>
      <c r="Z275" s="1" t="n">
        <v>8.9</v>
      </c>
      <c r="AC275" s="1" t="n">
        <f aca="false">Y275-R275</f>
        <v>2.3</v>
      </c>
      <c r="AD275" s="1" t="n">
        <f aca="false">Z275-S275</f>
        <v>0</v>
      </c>
      <c r="AE275" s="1" t="n">
        <f aca="false">X275-P275</f>
        <v>10</v>
      </c>
    </row>
    <row r="276" customFormat="false" ht="14.4" hidden="false" customHeight="false" outlineLevel="0" collapsed="false">
      <c r="A276" s="1" t="n">
        <v>1</v>
      </c>
      <c r="B276" s="1" t="n">
        <v>19</v>
      </c>
      <c r="C276" s="1" t="n">
        <v>8.78</v>
      </c>
      <c r="D276" s="1" t="n">
        <v>6.75</v>
      </c>
      <c r="E276" s="1" t="n">
        <v>-1.76</v>
      </c>
      <c r="F276" s="1" t="n">
        <v>2515805.98476143</v>
      </c>
      <c r="G276" s="1" t="n">
        <v>6861425.27133838</v>
      </c>
      <c r="H276" s="1" t="n">
        <v>184.47</v>
      </c>
      <c r="I276" s="1" t="n">
        <v>3</v>
      </c>
      <c r="J276" s="1"/>
      <c r="K276" s="1" t="n">
        <v>31</v>
      </c>
      <c r="L276" s="1"/>
      <c r="M276" s="1"/>
      <c r="N276" s="1" t="n">
        <v>3</v>
      </c>
      <c r="O276" s="1" t="n">
        <v>11</v>
      </c>
      <c r="P276" s="1" t="n">
        <v>41</v>
      </c>
      <c r="R276" s="1" t="n">
        <v>6.1</v>
      </c>
      <c r="S276" s="1" t="n">
        <v>2.9</v>
      </c>
      <c r="U276" s="1"/>
      <c r="V276" s="1" t="n">
        <v>3</v>
      </c>
      <c r="W276" s="1" t="n">
        <v>11</v>
      </c>
      <c r="X276" s="1" t="n">
        <v>52</v>
      </c>
      <c r="AE276" s="1" t="n">
        <f aca="false">X276-P276</f>
        <v>11</v>
      </c>
    </row>
    <row r="277" customFormat="false" ht="14.4" hidden="false" customHeight="false" outlineLevel="0" collapsed="false">
      <c r="A277" s="1" t="n">
        <v>1</v>
      </c>
      <c r="B277" s="1" t="n">
        <v>15</v>
      </c>
      <c r="C277" s="1" t="n">
        <v>1.41</v>
      </c>
      <c r="D277" s="1" t="n">
        <v>8.03</v>
      </c>
      <c r="E277" s="1" t="n">
        <v>-1.22</v>
      </c>
      <c r="F277" s="1" t="n">
        <v>2515798.56428371</v>
      </c>
      <c r="G277" s="1" t="n">
        <v>6861426.21569549</v>
      </c>
      <c r="H277" s="1" t="n">
        <v>185.01</v>
      </c>
      <c r="I277" s="1" t="n">
        <v>3</v>
      </c>
      <c r="J277" s="1"/>
      <c r="K277" s="1" t="n">
        <v>33</v>
      </c>
      <c r="L277" s="1"/>
      <c r="M277" s="1"/>
      <c r="N277" s="1" t="n">
        <v>3</v>
      </c>
      <c r="O277" s="1" t="n">
        <v>11</v>
      </c>
      <c r="P277" s="1" t="n">
        <v>42</v>
      </c>
      <c r="R277" s="1" t="n">
        <v>6.5</v>
      </c>
      <c r="S277" s="1" t="n">
        <v>2.8</v>
      </c>
      <c r="U277" s="1"/>
      <c r="V277" s="1" t="n">
        <v>3</v>
      </c>
      <c r="W277" s="1" t="n">
        <v>11</v>
      </c>
      <c r="X277" s="1" t="n">
        <v>45</v>
      </c>
      <c r="AE277" s="1" t="n">
        <f aca="false">X277-P277</f>
        <v>3</v>
      </c>
    </row>
    <row r="278" customFormat="false" ht="14.4" hidden="false" customHeight="false" outlineLevel="0" collapsed="false">
      <c r="A278" s="1" t="n">
        <v>1</v>
      </c>
      <c r="B278" s="1" t="n">
        <v>69</v>
      </c>
      <c r="C278" s="1" t="n">
        <v>0.76</v>
      </c>
      <c r="D278" s="1" t="n">
        <v>29.48</v>
      </c>
      <c r="E278" s="1" t="n">
        <v>-2.91</v>
      </c>
      <c r="F278" s="1" t="n">
        <v>2515796.94191674</v>
      </c>
      <c r="G278" s="1" t="n">
        <v>6861447.61412827</v>
      </c>
      <c r="H278" s="1" t="n">
        <v>183.32</v>
      </c>
      <c r="I278" s="1" t="n">
        <v>3</v>
      </c>
      <c r="J278" s="1"/>
      <c r="K278" s="1" t="n">
        <v>78</v>
      </c>
      <c r="L278" s="1"/>
      <c r="M278" s="1"/>
      <c r="N278" s="1" t="n">
        <v>3</v>
      </c>
      <c r="O278" s="1" t="n">
        <v>11</v>
      </c>
      <c r="P278" s="1" t="n">
        <v>86</v>
      </c>
      <c r="R278" s="1" t="n">
        <v>11.2</v>
      </c>
      <c r="S278" s="1" t="n">
        <v>5.6</v>
      </c>
      <c r="U278" s="1"/>
      <c r="V278" s="1" t="n">
        <v>3</v>
      </c>
      <c r="W278" s="1" t="n">
        <v>11</v>
      </c>
      <c r="X278" s="1" t="n">
        <v>85</v>
      </c>
      <c r="AE278" s="1" t="n">
        <f aca="false">X278-P278</f>
        <v>-1</v>
      </c>
    </row>
    <row r="279" customFormat="false" ht="14.4" hidden="false" customHeight="false" outlineLevel="0" collapsed="false">
      <c r="A279" s="1" t="n">
        <v>1</v>
      </c>
      <c r="B279" s="1" t="n">
        <v>87</v>
      </c>
      <c r="C279" s="1" t="n">
        <v>6</v>
      </c>
      <c r="D279" s="1" t="n">
        <v>38.78</v>
      </c>
      <c r="E279" s="1" t="n">
        <v>-2.66</v>
      </c>
      <c r="F279" s="1" t="n">
        <v>2515801.75464674</v>
      </c>
      <c r="G279" s="1" t="n">
        <v>6861457.14225663</v>
      </c>
      <c r="H279" s="1" t="n">
        <v>183.57</v>
      </c>
      <c r="I279" s="1" t="n">
        <v>3</v>
      </c>
      <c r="J279" s="1"/>
      <c r="K279" s="1" t="n">
        <v>175</v>
      </c>
      <c r="L279" s="1" t="n">
        <v>13</v>
      </c>
      <c r="M279" s="1" t="n">
        <v>15.3</v>
      </c>
      <c r="N279" s="1" t="n">
        <v>3</v>
      </c>
      <c r="O279" s="1" t="n">
        <v>11</v>
      </c>
      <c r="P279" s="1" t="n">
        <v>204</v>
      </c>
      <c r="R279" s="1" t="n">
        <v>17</v>
      </c>
      <c r="S279" s="1" t="n">
        <v>7.3</v>
      </c>
      <c r="T279" s="1" t="n">
        <v>4.285</v>
      </c>
      <c r="U279" s="1" t="n">
        <v>2.285</v>
      </c>
      <c r="V279" s="1" t="n">
        <v>3</v>
      </c>
      <c r="W279" s="1" t="n">
        <v>11</v>
      </c>
      <c r="X279" s="1" t="n">
        <v>215</v>
      </c>
      <c r="AE279" s="1" t="n">
        <f aca="false">X279-P279</f>
        <v>11</v>
      </c>
    </row>
    <row r="280" customFormat="false" ht="14.4" hidden="false" customHeight="false" outlineLevel="0" collapsed="false">
      <c r="A280" s="1" t="n">
        <v>2</v>
      </c>
      <c r="B280" s="1" t="n">
        <v>6</v>
      </c>
      <c r="C280" s="1" t="n">
        <v>12.21</v>
      </c>
      <c r="D280" s="1" t="n">
        <v>2.74</v>
      </c>
      <c r="E280" s="1" t="n">
        <v>-2.63</v>
      </c>
      <c r="F280" s="1" t="n">
        <v>2515809.59313607</v>
      </c>
      <c r="G280" s="1" t="n">
        <v>6861421.42106145</v>
      </c>
      <c r="H280" s="1" t="n">
        <v>183.6</v>
      </c>
      <c r="I280" s="1" t="n">
        <v>3</v>
      </c>
      <c r="J280" s="1"/>
      <c r="K280" s="1" t="n">
        <v>35</v>
      </c>
      <c r="L280" s="1"/>
      <c r="M280" s="1" t="n">
        <v>5.3</v>
      </c>
      <c r="N280" s="1" t="n">
        <v>3</v>
      </c>
      <c r="O280" s="1" t="n">
        <v>11</v>
      </c>
      <c r="P280" s="1" t="n">
        <v>43</v>
      </c>
      <c r="R280" s="1" t="n">
        <v>6.9</v>
      </c>
      <c r="S280" s="1" t="n">
        <v>2.6</v>
      </c>
      <c r="U280" s="1"/>
      <c r="V280" s="1" t="n">
        <v>3</v>
      </c>
      <c r="W280" s="1" t="n">
        <v>11</v>
      </c>
      <c r="X280" s="1" t="n">
        <v>50</v>
      </c>
      <c r="AE280" s="1" t="n">
        <f aca="false">X280-P280</f>
        <v>7</v>
      </c>
    </row>
    <row r="281" customFormat="false" ht="14.4" hidden="false" customHeight="false" outlineLevel="0" collapsed="false">
      <c r="A281" s="1" t="n">
        <v>2</v>
      </c>
      <c r="B281" s="1" t="n">
        <v>21</v>
      </c>
      <c r="C281" s="1" t="n">
        <v>11.67</v>
      </c>
      <c r="D281" s="1" t="n">
        <v>6.1</v>
      </c>
      <c r="E281" s="1" t="n">
        <v>-2.78</v>
      </c>
      <c r="F281" s="1" t="n">
        <v>2515808.90127232</v>
      </c>
      <c r="G281" s="1" t="n">
        <v>6861424.75310655</v>
      </c>
      <c r="H281" s="1" t="n">
        <v>183.45</v>
      </c>
      <c r="I281" s="1" t="n">
        <v>3</v>
      </c>
      <c r="J281" s="1"/>
      <c r="K281" s="1" t="n">
        <v>31</v>
      </c>
      <c r="L281" s="1"/>
      <c r="M281" s="1"/>
      <c r="N281" s="1" t="n">
        <v>3</v>
      </c>
      <c r="O281" s="1" t="n">
        <v>11</v>
      </c>
      <c r="P281" s="1" t="n">
        <v>39</v>
      </c>
      <c r="R281" s="1" t="n">
        <v>6.4</v>
      </c>
      <c r="S281" s="1" t="n">
        <v>4.3</v>
      </c>
      <c r="U281" s="1"/>
      <c r="V281" s="1" t="n">
        <v>3</v>
      </c>
      <c r="W281" s="1" t="n">
        <v>11</v>
      </c>
      <c r="X281" s="1" t="n">
        <v>40</v>
      </c>
      <c r="AE281" s="1" t="n">
        <f aca="false">X281-P281</f>
        <v>1</v>
      </c>
    </row>
    <row r="282" customFormat="false" ht="14.4" hidden="false" customHeight="false" outlineLevel="0" collapsed="false">
      <c r="A282" s="1" t="n">
        <v>3</v>
      </c>
      <c r="B282" s="1" t="n">
        <v>122</v>
      </c>
      <c r="C282" s="1" t="n">
        <v>21.5</v>
      </c>
      <c r="D282" s="1" t="n">
        <v>36.86</v>
      </c>
      <c r="E282" s="1" t="n">
        <v>-2.81</v>
      </c>
      <c r="F282" s="1" t="n">
        <v>2515817.32578751</v>
      </c>
      <c r="G282" s="1" t="n">
        <v>6861455.92735945</v>
      </c>
      <c r="H282" s="1" t="n">
        <v>183.42</v>
      </c>
      <c r="I282" s="1" t="n">
        <v>3</v>
      </c>
      <c r="J282" s="1"/>
      <c r="K282" s="1" t="n">
        <v>28</v>
      </c>
      <c r="L282" s="1"/>
      <c r="M282" s="1"/>
      <c r="N282" s="1" t="n">
        <v>3</v>
      </c>
      <c r="O282" s="1" t="n">
        <v>11</v>
      </c>
      <c r="P282" s="1" t="n">
        <v>34</v>
      </c>
      <c r="R282" s="1" t="n">
        <v>5</v>
      </c>
      <c r="S282" s="1" t="n">
        <v>3</v>
      </c>
      <c r="U282" s="1"/>
      <c r="V282" s="1" t="n">
        <v>3</v>
      </c>
      <c r="W282" s="1" t="n">
        <v>11</v>
      </c>
      <c r="X282" s="1" t="n">
        <v>32</v>
      </c>
      <c r="AE282" s="1" t="n">
        <f aca="false">X282-P282</f>
        <v>-2</v>
      </c>
    </row>
    <row r="283" customFormat="false" ht="14.4" hidden="false" customHeight="false" outlineLevel="0" collapsed="false">
      <c r="A283" s="1" t="n">
        <v>3</v>
      </c>
      <c r="B283" s="1" t="n">
        <v>126</v>
      </c>
      <c r="C283" s="1" t="n">
        <v>21.7</v>
      </c>
      <c r="D283" s="1" t="n">
        <v>38.27</v>
      </c>
      <c r="E283" s="1" t="n">
        <v>-2.66</v>
      </c>
      <c r="F283" s="1" t="n">
        <v>2515817.46161981</v>
      </c>
      <c r="G283" s="1" t="n">
        <v>6861457.34498055</v>
      </c>
      <c r="H283" s="1" t="n">
        <v>183.57</v>
      </c>
      <c r="I283" s="1" t="n">
        <v>3</v>
      </c>
      <c r="J283" s="1"/>
      <c r="K283" s="1" t="n">
        <v>28</v>
      </c>
      <c r="L283" s="1"/>
      <c r="M283" s="1"/>
      <c r="N283" s="1" t="n">
        <v>3</v>
      </c>
      <c r="O283" s="1" t="n">
        <v>11</v>
      </c>
      <c r="P283" s="1" t="n">
        <v>37</v>
      </c>
      <c r="R283" s="1" t="n">
        <v>6.3</v>
      </c>
      <c r="S283" s="1" t="n">
        <v>3.6</v>
      </c>
      <c r="U283" s="1"/>
      <c r="V283" s="1" t="n">
        <v>3</v>
      </c>
      <c r="W283" s="1" t="n">
        <v>11</v>
      </c>
      <c r="X283" s="1" t="n">
        <v>38</v>
      </c>
      <c r="AE283" s="1" t="n">
        <f aca="false">X283-P283</f>
        <v>1</v>
      </c>
    </row>
    <row r="284" customFormat="false" ht="14.4" hidden="false" customHeight="false" outlineLevel="0" collapsed="false">
      <c r="A284" s="1" t="n">
        <v>3</v>
      </c>
      <c r="B284" s="1" t="n">
        <v>131</v>
      </c>
      <c r="C284" s="1" t="n">
        <v>22.05</v>
      </c>
      <c r="D284" s="1" t="n">
        <v>46.5</v>
      </c>
      <c r="E284" s="1" t="n">
        <v>-1.85</v>
      </c>
      <c r="F284" s="1" t="n">
        <v>2515817.43792212</v>
      </c>
      <c r="G284" s="1" t="n">
        <v>6861465.58238538</v>
      </c>
      <c r="H284" s="1" t="n">
        <v>184.38</v>
      </c>
      <c r="I284" s="1" t="n">
        <v>3</v>
      </c>
      <c r="J284" s="1"/>
      <c r="K284" s="1" t="n">
        <v>192</v>
      </c>
      <c r="L284" s="1" t="n">
        <v>14</v>
      </c>
      <c r="M284" s="1" t="n">
        <v>17.8</v>
      </c>
      <c r="N284" s="1" t="n">
        <v>3</v>
      </c>
      <c r="O284" s="1" t="n">
        <v>11</v>
      </c>
      <c r="P284" s="1" t="n">
        <v>210</v>
      </c>
      <c r="R284" s="1" t="n">
        <v>19.3</v>
      </c>
      <c r="S284" s="1" t="n">
        <v>9.2</v>
      </c>
      <c r="U284" s="1"/>
      <c r="V284" s="1" t="n">
        <v>3</v>
      </c>
      <c r="W284" s="1" t="n">
        <v>11</v>
      </c>
      <c r="X284" s="1" t="n">
        <v>239</v>
      </c>
      <c r="AE284" s="1" t="n">
        <f aca="false">X284-P284</f>
        <v>29</v>
      </c>
    </row>
    <row r="285" customFormat="false" ht="14.4" hidden="false" customHeight="false" outlineLevel="0" collapsed="false">
      <c r="A285" s="1" t="n">
        <v>3</v>
      </c>
      <c r="B285" s="1" t="n">
        <v>154</v>
      </c>
      <c r="C285" s="1" t="n">
        <v>29.76</v>
      </c>
      <c r="D285" s="1" t="n">
        <v>49.52</v>
      </c>
      <c r="E285" s="1" t="n">
        <v>0.08</v>
      </c>
      <c r="F285" s="1" t="n">
        <v>2515825.00298899</v>
      </c>
      <c r="G285" s="1" t="n">
        <v>6861468.94902514</v>
      </c>
      <c r="H285" s="1" t="n">
        <v>186.31</v>
      </c>
      <c r="I285" s="1" t="n">
        <v>3</v>
      </c>
      <c r="J285" s="1"/>
      <c r="K285" s="1" t="n">
        <v>208</v>
      </c>
      <c r="L285" s="1" t="n">
        <v>17</v>
      </c>
      <c r="M285" s="1" t="n">
        <v>17.3</v>
      </c>
      <c r="N285" s="1" t="n">
        <v>3</v>
      </c>
      <c r="O285" s="1" t="n">
        <v>11</v>
      </c>
      <c r="P285" s="1" t="n">
        <v>222</v>
      </c>
      <c r="R285" s="1" t="n">
        <v>19.8</v>
      </c>
      <c r="S285" s="1" t="n">
        <v>10.2</v>
      </c>
      <c r="U285" s="1"/>
      <c r="V285" s="1" t="n">
        <v>3</v>
      </c>
      <c r="W285" s="1" t="n">
        <v>11</v>
      </c>
      <c r="X285" s="1" t="n">
        <v>242</v>
      </c>
      <c r="AE285" s="1" t="n">
        <f aca="false">X285-P285</f>
        <v>20</v>
      </c>
    </row>
    <row r="286" customFormat="false" ht="14.4" hidden="false" customHeight="false" outlineLevel="0" collapsed="false">
      <c r="A286" s="1" t="n">
        <v>4</v>
      </c>
      <c r="B286" s="1" t="n">
        <v>198</v>
      </c>
      <c r="C286" s="1" t="n">
        <v>38.73</v>
      </c>
      <c r="D286" s="1" t="n">
        <v>29.67</v>
      </c>
      <c r="E286" s="1" t="n">
        <v>-0.56</v>
      </c>
      <c r="F286" s="1" t="n">
        <v>2515834.86421031</v>
      </c>
      <c r="G286" s="1" t="n">
        <v>6861449.52636534</v>
      </c>
      <c r="H286" s="1" t="n">
        <v>185.67</v>
      </c>
      <c r="I286" s="1" t="n">
        <v>3</v>
      </c>
      <c r="J286" s="1"/>
      <c r="K286" s="1" t="n">
        <v>25</v>
      </c>
      <c r="L286" s="1"/>
      <c r="M286" s="1"/>
      <c r="N286" s="1" t="n">
        <v>3</v>
      </c>
      <c r="O286" s="1" t="n">
        <v>11</v>
      </c>
      <c r="P286" s="1" t="n">
        <v>30</v>
      </c>
      <c r="R286" s="1" t="n">
        <v>4.4</v>
      </c>
      <c r="S286" s="1" t="n">
        <v>2.1</v>
      </c>
      <c r="U286" s="1"/>
      <c r="V286" s="1" t="n">
        <v>3</v>
      </c>
      <c r="W286" s="1" t="n">
        <v>11</v>
      </c>
      <c r="X286" s="1" t="n">
        <v>31</v>
      </c>
      <c r="AE286" s="1" t="n">
        <f aca="false">X286-P286</f>
        <v>1</v>
      </c>
    </row>
    <row r="287" customFormat="false" ht="14.4" hidden="false" customHeight="false" outlineLevel="0" collapsed="false">
      <c r="A287" s="1" t="n">
        <v>5</v>
      </c>
      <c r="B287" s="1" t="n">
        <v>194</v>
      </c>
      <c r="C287" s="1" t="n">
        <v>41</v>
      </c>
      <c r="D287" s="1" t="n">
        <v>30.82</v>
      </c>
      <c r="E287" s="1" t="n">
        <v>-1.15</v>
      </c>
      <c r="F287" s="1" t="n">
        <v>2515837.07970607</v>
      </c>
      <c r="G287" s="1" t="n">
        <v>6861450.77815547</v>
      </c>
      <c r="H287" s="1" t="n">
        <v>185.08</v>
      </c>
      <c r="I287" s="1" t="n">
        <v>3</v>
      </c>
      <c r="J287" s="1"/>
      <c r="K287" s="1" t="n">
        <v>70</v>
      </c>
      <c r="L287" s="1"/>
      <c r="M287" s="1"/>
      <c r="N287" s="1" t="n">
        <v>3</v>
      </c>
      <c r="O287" s="1" t="n">
        <v>11</v>
      </c>
      <c r="P287" s="1" t="n">
        <v>75</v>
      </c>
      <c r="R287" s="1" t="n">
        <v>13.3</v>
      </c>
      <c r="S287" s="1" t="n">
        <v>9.4</v>
      </c>
      <c r="U287" s="1"/>
      <c r="V287" s="1" t="n">
        <v>3</v>
      </c>
      <c r="W287" s="1" t="n">
        <v>12</v>
      </c>
      <c r="X287" s="1" t="n">
        <v>75</v>
      </c>
      <c r="AB287" s="1" t="s">
        <v>90</v>
      </c>
      <c r="AE287" s="1" t="n">
        <f aca="false">X287-P287</f>
        <v>0</v>
      </c>
    </row>
    <row r="288" customFormat="false" ht="14.4" hidden="false" customHeight="false" outlineLevel="0" collapsed="false">
      <c r="A288" s="1" t="n">
        <v>1</v>
      </c>
      <c r="B288" s="1" t="n">
        <v>67</v>
      </c>
      <c r="C288" s="1" t="n">
        <v>6.04</v>
      </c>
      <c r="D288" s="1" t="n">
        <v>28.96</v>
      </c>
      <c r="E288" s="1" t="n">
        <v>-1.97</v>
      </c>
      <c r="F288" s="1" t="n">
        <v>2515802.24007011</v>
      </c>
      <c r="G288" s="1" t="n">
        <v>6861447.33418015</v>
      </c>
      <c r="H288" s="1" t="n">
        <v>184.26</v>
      </c>
      <c r="I288" s="1" t="n">
        <v>3</v>
      </c>
      <c r="J288" s="1"/>
      <c r="K288" s="1" t="n">
        <v>33</v>
      </c>
      <c r="L288" s="1"/>
      <c r="M288" s="1"/>
      <c r="N288" s="1" t="n">
        <v>3</v>
      </c>
      <c r="O288" s="1" t="n">
        <v>11</v>
      </c>
      <c r="P288" s="1" t="n">
        <v>45</v>
      </c>
      <c r="R288" s="1" t="n">
        <v>5.8</v>
      </c>
      <c r="S288" s="1" t="n">
        <v>2.7</v>
      </c>
      <c r="U288" s="1"/>
      <c r="V288" s="1" t="n">
        <v>3</v>
      </c>
      <c r="W288" s="1" t="n">
        <v>14</v>
      </c>
      <c r="X288" s="1" t="n">
        <v>52</v>
      </c>
      <c r="AB288" s="1" t="s">
        <v>36</v>
      </c>
      <c r="AE288" s="1" t="n">
        <f aca="false">X288-P288</f>
        <v>7</v>
      </c>
    </row>
    <row r="289" customFormat="false" ht="14.4" hidden="false" customHeight="false" outlineLevel="0" collapsed="false">
      <c r="A289" s="1" t="n">
        <v>1</v>
      </c>
      <c r="B289" s="1" t="n">
        <v>71</v>
      </c>
      <c r="C289" s="1" t="n">
        <v>3.33</v>
      </c>
      <c r="D289" s="1" t="n">
        <v>31.5</v>
      </c>
      <c r="E289" s="1" t="n">
        <v>-2.63</v>
      </c>
      <c r="F289" s="1" t="n">
        <v>2515799.41763787</v>
      </c>
      <c r="G289" s="1" t="n">
        <v>6861449.7486317</v>
      </c>
      <c r="H289" s="1" t="n">
        <v>183.6</v>
      </c>
      <c r="I289" s="1" t="n">
        <v>3</v>
      </c>
      <c r="J289" s="1"/>
      <c r="K289" s="1" t="n">
        <v>27</v>
      </c>
      <c r="L289" s="1"/>
      <c r="M289" s="1"/>
      <c r="N289" s="1" t="n">
        <v>3</v>
      </c>
      <c r="O289" s="1" t="n">
        <v>14</v>
      </c>
      <c r="P289" s="1" t="n">
        <v>32</v>
      </c>
      <c r="Q289" s="1" t="s">
        <v>37</v>
      </c>
      <c r="R289" s="1" t="n">
        <v>4.1</v>
      </c>
      <c r="S289" s="1" t="n">
        <v>2.6</v>
      </c>
      <c r="U289" s="1"/>
      <c r="V289" s="1" t="n">
        <v>3</v>
      </c>
      <c r="W289" s="1" t="n">
        <v>14</v>
      </c>
      <c r="X289" s="1" t="n">
        <v>29</v>
      </c>
      <c r="AB289" s="1" t="s">
        <v>38</v>
      </c>
      <c r="AE289" s="1" t="n">
        <f aca="false">X289-P289</f>
        <v>-3</v>
      </c>
    </row>
    <row r="290" customFormat="false" ht="14.4" hidden="false" customHeight="false" outlineLevel="0" collapsed="false">
      <c r="A290" s="1" t="n">
        <v>1</v>
      </c>
      <c r="B290" s="1" t="n">
        <v>72</v>
      </c>
      <c r="C290" s="1" t="n">
        <v>2.98</v>
      </c>
      <c r="D290" s="1" t="n">
        <v>32.97</v>
      </c>
      <c r="E290" s="1" t="n">
        <v>-2.78</v>
      </c>
      <c r="F290" s="1" t="n">
        <v>2515799.00131458</v>
      </c>
      <c r="G290" s="1" t="n">
        <v>6861451.20124139</v>
      </c>
      <c r="H290" s="1" t="n">
        <v>183.45</v>
      </c>
      <c r="I290" s="1" t="n">
        <v>3</v>
      </c>
      <c r="J290" s="1"/>
      <c r="K290" s="1" t="n">
        <v>33</v>
      </c>
      <c r="L290" s="1"/>
      <c r="M290" s="1"/>
      <c r="N290" s="1" t="n">
        <v>3</v>
      </c>
      <c r="O290" s="1" t="n">
        <v>11</v>
      </c>
      <c r="P290" s="1" t="n">
        <v>44</v>
      </c>
      <c r="R290" s="1" t="n">
        <v>4.7</v>
      </c>
      <c r="S290" s="1" t="n">
        <v>2.9</v>
      </c>
      <c r="U290" s="1"/>
      <c r="V290" s="1" t="n">
        <v>3</v>
      </c>
      <c r="W290" s="1" t="n">
        <v>14</v>
      </c>
      <c r="X290" s="1" t="n">
        <v>44</v>
      </c>
      <c r="AB290" s="1" t="s">
        <v>40</v>
      </c>
      <c r="AE290" s="1" t="n">
        <f aca="false">X290-P290</f>
        <v>0</v>
      </c>
    </row>
    <row r="291" customFormat="false" ht="14.4" hidden="false" customHeight="false" outlineLevel="0" collapsed="false">
      <c r="A291" s="1" t="n">
        <v>5</v>
      </c>
      <c r="B291" s="1" t="n">
        <v>191</v>
      </c>
      <c r="C291" s="1" t="n">
        <v>43.7</v>
      </c>
      <c r="D291" s="1" t="n">
        <v>28.9</v>
      </c>
      <c r="E291" s="1" t="n">
        <v>-1.3</v>
      </c>
      <c r="F291" s="1" t="n">
        <v>2515839.86402354</v>
      </c>
      <c r="G291" s="1" t="n">
        <v>6861448.98261205</v>
      </c>
      <c r="H291" s="1" t="n">
        <v>184.93</v>
      </c>
      <c r="I291" s="1" t="n">
        <v>4</v>
      </c>
      <c r="J291" s="1"/>
      <c r="K291" s="1" t="n">
        <v>180</v>
      </c>
      <c r="L291" s="1" t="n">
        <v>14</v>
      </c>
      <c r="M291" s="1" t="n">
        <v>16.2</v>
      </c>
      <c r="N291" s="1" t="n">
        <v>4</v>
      </c>
      <c r="O291" s="1" t="n">
        <v>11</v>
      </c>
      <c r="P291" s="1" t="n">
        <v>202</v>
      </c>
      <c r="R291" s="1" t="n">
        <v>18.5</v>
      </c>
      <c r="S291" s="1" t="n">
        <v>6.7</v>
      </c>
      <c r="T291" s="1" t="n">
        <v>4.91</v>
      </c>
      <c r="U291" s="1" t="n">
        <v>3.58</v>
      </c>
      <c r="V291" s="1" t="n">
        <v>4</v>
      </c>
      <c r="W291" s="1" t="n">
        <v>11</v>
      </c>
      <c r="X291" s="1" t="n">
        <v>219</v>
      </c>
      <c r="Y291" s="1" t="n">
        <v>20.7</v>
      </c>
      <c r="Z291" s="1" t="n">
        <v>9.1</v>
      </c>
      <c r="AC291" s="1" t="n">
        <f aca="false">Y291-R291</f>
        <v>2.2</v>
      </c>
      <c r="AD291" s="1" t="n">
        <f aca="false">Z291-S291</f>
        <v>2.4</v>
      </c>
      <c r="AE291" s="1" t="n">
        <f aca="false">X291-P291</f>
        <v>17</v>
      </c>
    </row>
    <row r="292" customFormat="false" ht="14.4" hidden="false" customHeight="false" outlineLevel="0" collapsed="false">
      <c r="A292" s="1" t="n">
        <v>2</v>
      </c>
      <c r="B292" s="1" t="n">
        <v>90</v>
      </c>
      <c r="C292" s="1" t="n">
        <v>16.32</v>
      </c>
      <c r="D292" s="1" t="n">
        <v>35.38</v>
      </c>
      <c r="E292" s="1" t="n">
        <v>-2.74</v>
      </c>
      <c r="F292" s="1" t="n">
        <v>2515812.21825718</v>
      </c>
      <c r="G292" s="1" t="n">
        <v>6861454.21390273</v>
      </c>
      <c r="H292" s="1" t="n">
        <v>183.49</v>
      </c>
      <c r="I292" s="1" t="n">
        <v>4</v>
      </c>
      <c r="J292" s="1"/>
      <c r="K292" s="1" t="n">
        <v>168</v>
      </c>
      <c r="L292" s="1" t="n">
        <v>13</v>
      </c>
      <c r="M292" s="1" t="n">
        <v>15.9</v>
      </c>
      <c r="N292" s="1" t="n">
        <v>4</v>
      </c>
      <c r="O292" s="1" t="n">
        <v>11</v>
      </c>
      <c r="P292" s="1" t="n">
        <v>184</v>
      </c>
      <c r="R292" s="1" t="n">
        <v>17</v>
      </c>
      <c r="S292" s="1" t="n">
        <v>7.4</v>
      </c>
      <c r="U292" s="1"/>
      <c r="V292" s="1" t="n">
        <v>4</v>
      </c>
      <c r="W292" s="1" t="n">
        <v>11</v>
      </c>
      <c r="X292" s="1" t="n">
        <v>203</v>
      </c>
      <c r="Y292" s="1" t="n">
        <v>20.1</v>
      </c>
      <c r="Z292" s="1" t="n">
        <v>6.5</v>
      </c>
      <c r="AC292" s="1" t="n">
        <f aca="false">Y292-R292</f>
        <v>3.1</v>
      </c>
      <c r="AD292" s="1" t="n">
        <f aca="false">Z292-S292</f>
        <v>-0.9</v>
      </c>
      <c r="AE292" s="1" t="n">
        <f aca="false">X292-P292</f>
        <v>19</v>
      </c>
    </row>
    <row r="293" customFormat="false" ht="14.4" hidden="false" customHeight="false" outlineLevel="0" collapsed="false">
      <c r="A293" s="1" t="n">
        <v>5</v>
      </c>
      <c r="B293" s="1" t="n">
        <v>190</v>
      </c>
      <c r="C293" s="1" t="n">
        <v>45.58</v>
      </c>
      <c r="D293" s="1" t="n">
        <v>30.26</v>
      </c>
      <c r="E293" s="1" t="n">
        <v>-1.35</v>
      </c>
      <c r="F293" s="1" t="n">
        <v>2515841.68039455</v>
      </c>
      <c r="G293" s="1" t="n">
        <v>6861450.42649444</v>
      </c>
      <c r="H293" s="1" t="n">
        <v>184.88</v>
      </c>
      <c r="I293" s="1" t="n">
        <v>4</v>
      </c>
      <c r="J293" s="1"/>
      <c r="K293" s="1" t="n">
        <v>144</v>
      </c>
      <c r="L293" s="1"/>
      <c r="M293" s="1"/>
      <c r="N293" s="1" t="n">
        <v>4</v>
      </c>
      <c r="O293" s="1" t="n">
        <v>11</v>
      </c>
      <c r="P293" s="1" t="n">
        <v>153</v>
      </c>
      <c r="R293" s="1" t="n">
        <v>16.9</v>
      </c>
      <c r="S293" s="1" t="n">
        <v>6.2</v>
      </c>
      <c r="U293" s="1"/>
      <c r="V293" s="1" t="n">
        <v>4</v>
      </c>
      <c r="W293" s="1" t="n">
        <v>11</v>
      </c>
      <c r="X293" s="1" t="n">
        <v>170</v>
      </c>
      <c r="Y293" s="1" t="n">
        <v>18.8</v>
      </c>
      <c r="Z293" s="1" t="n">
        <v>4.7</v>
      </c>
      <c r="AC293" s="1" t="n">
        <f aca="false">Y293-R293</f>
        <v>1.9</v>
      </c>
      <c r="AD293" s="1" t="n">
        <f aca="false">Z293-S293</f>
        <v>-1.5</v>
      </c>
      <c r="AE293" s="1" t="n">
        <f aca="false">X293-P293</f>
        <v>17</v>
      </c>
    </row>
    <row r="294" customFormat="false" ht="14.4" hidden="false" customHeight="false" outlineLevel="0" collapsed="false">
      <c r="A294" s="1" t="n">
        <v>2</v>
      </c>
      <c r="B294" s="1" t="n">
        <v>63</v>
      </c>
      <c r="C294" s="1" t="n">
        <v>15.59</v>
      </c>
      <c r="D294" s="1" t="n">
        <v>27.95</v>
      </c>
      <c r="E294" s="1" t="n">
        <v>-2.74</v>
      </c>
      <c r="F294" s="1" t="n">
        <v>2515811.82605566</v>
      </c>
      <c r="G294" s="1" t="n">
        <v>6861446.75843641</v>
      </c>
      <c r="H294" s="1" t="n">
        <v>183.49</v>
      </c>
      <c r="I294" s="1" t="n">
        <v>4</v>
      </c>
      <c r="J294" s="1"/>
      <c r="K294" s="1" t="n">
        <v>113</v>
      </c>
      <c r="L294" s="1"/>
      <c r="M294" s="1"/>
      <c r="N294" s="1" t="n">
        <v>4</v>
      </c>
      <c r="O294" s="1" t="n">
        <v>11</v>
      </c>
      <c r="P294" s="1" t="n">
        <v>120</v>
      </c>
      <c r="R294" s="1" t="n">
        <v>15.4</v>
      </c>
      <c r="S294" s="1" t="n">
        <v>8.8</v>
      </c>
      <c r="U294" s="1"/>
      <c r="V294" s="1" t="n">
        <v>4</v>
      </c>
      <c r="W294" s="1" t="n">
        <v>11</v>
      </c>
      <c r="X294" s="1" t="n">
        <v>128</v>
      </c>
      <c r="Y294" s="1" t="n">
        <v>16.6</v>
      </c>
      <c r="Z294" s="1" t="n">
        <v>6.9</v>
      </c>
      <c r="AC294" s="1" t="n">
        <f aca="false">Y294-R294</f>
        <v>1.2</v>
      </c>
      <c r="AD294" s="1" t="n">
        <f aca="false">Z294-S294</f>
        <v>-1.9</v>
      </c>
      <c r="AE294" s="1" t="n">
        <f aca="false">X294-P294</f>
        <v>8</v>
      </c>
    </row>
    <row r="295" customFormat="false" ht="14.4" hidden="false" customHeight="false" outlineLevel="0" collapsed="false">
      <c r="A295" s="1" t="n">
        <v>5</v>
      </c>
      <c r="B295" s="1" t="n">
        <v>204</v>
      </c>
      <c r="C295" s="1" t="n">
        <v>47.81</v>
      </c>
      <c r="D295" s="1" t="n">
        <v>27.05</v>
      </c>
      <c r="E295" s="1" t="n">
        <v>-2.35</v>
      </c>
      <c r="F295" s="1" t="n">
        <v>2515844.05371411</v>
      </c>
      <c r="G295" s="1" t="n">
        <v>6861447.32095838</v>
      </c>
      <c r="H295" s="1" t="n">
        <v>183.88</v>
      </c>
      <c r="I295" s="1" t="n">
        <v>4</v>
      </c>
      <c r="J295" s="1"/>
      <c r="K295" s="1" t="n">
        <v>102</v>
      </c>
      <c r="L295" s="1" t="n">
        <v>6</v>
      </c>
      <c r="M295" s="1" t="n">
        <v>12.8</v>
      </c>
      <c r="N295" s="1" t="n">
        <v>4</v>
      </c>
      <c r="O295" s="1" t="n">
        <v>11</v>
      </c>
      <c r="P295" s="1" t="n">
        <v>113</v>
      </c>
      <c r="R295" s="1" t="n">
        <v>14.8</v>
      </c>
      <c r="S295" s="1" t="n">
        <v>6</v>
      </c>
      <c r="U295" s="1"/>
      <c r="V295" s="1" t="n">
        <v>4</v>
      </c>
      <c r="W295" s="1" t="n">
        <v>11</v>
      </c>
      <c r="X295" s="1" t="n">
        <v>129</v>
      </c>
      <c r="Y295" s="1" t="n">
        <v>16.2</v>
      </c>
      <c r="Z295" s="1" t="n">
        <v>7.2</v>
      </c>
      <c r="AC295" s="1" t="n">
        <f aca="false">Y295-R295</f>
        <v>1.4</v>
      </c>
      <c r="AD295" s="1" t="n">
        <f aca="false">Z295-S295</f>
        <v>1.2</v>
      </c>
      <c r="AE295" s="1" t="n">
        <f aca="false">X295-P295</f>
        <v>16</v>
      </c>
    </row>
    <row r="296" customFormat="false" ht="14.4" hidden="false" customHeight="false" outlineLevel="0" collapsed="false">
      <c r="A296" s="1" t="n">
        <v>5</v>
      </c>
      <c r="B296" s="1" t="n">
        <v>205</v>
      </c>
      <c r="C296" s="1" t="n">
        <v>49.08</v>
      </c>
      <c r="D296" s="1" t="n">
        <v>23.76</v>
      </c>
      <c r="E296" s="1" t="n">
        <v>-2.32</v>
      </c>
      <c r="F296" s="1" t="n">
        <v>2515845.47165097</v>
      </c>
      <c r="G296" s="1" t="n">
        <v>6861444.0919562</v>
      </c>
      <c r="H296" s="1" t="n">
        <v>183.91</v>
      </c>
      <c r="I296" s="1" t="n">
        <v>4</v>
      </c>
      <c r="J296" s="1"/>
      <c r="K296" s="1" t="n">
        <v>103</v>
      </c>
      <c r="L296" s="1"/>
      <c r="M296" s="1"/>
      <c r="N296" s="1" t="n">
        <v>4</v>
      </c>
      <c r="O296" s="1" t="n">
        <v>11</v>
      </c>
      <c r="P296" s="1" t="n">
        <v>119</v>
      </c>
      <c r="R296" s="1" t="n">
        <v>11.8</v>
      </c>
      <c r="S296" s="1" t="n">
        <v>3.8</v>
      </c>
      <c r="U296" s="1"/>
      <c r="V296" s="1" t="n">
        <v>4</v>
      </c>
      <c r="W296" s="1" t="n">
        <v>11</v>
      </c>
      <c r="X296" s="1" t="n">
        <v>136</v>
      </c>
      <c r="Y296" s="1" t="n">
        <v>14.8</v>
      </c>
      <c r="Z296" s="1" t="n">
        <v>4.8</v>
      </c>
      <c r="AC296" s="1" t="n">
        <f aca="false">Y296-R296</f>
        <v>3</v>
      </c>
      <c r="AD296" s="1" t="n">
        <f aca="false">Z296-S296</f>
        <v>1</v>
      </c>
      <c r="AE296" s="1" t="n">
        <f aca="false">X296-P296</f>
        <v>17</v>
      </c>
    </row>
    <row r="297" customFormat="false" ht="14.4" hidden="false" customHeight="false" outlineLevel="0" collapsed="false">
      <c r="A297" s="1" t="n">
        <v>2</v>
      </c>
      <c r="B297" s="1" t="n">
        <v>23</v>
      </c>
      <c r="C297" s="1" t="n">
        <v>15.12</v>
      </c>
      <c r="D297" s="1" t="n">
        <v>6.12</v>
      </c>
      <c r="E297" s="1" t="n">
        <v>-2.86</v>
      </c>
      <c r="F297" s="1" t="n">
        <v>2515812.34681353</v>
      </c>
      <c r="G297" s="1" t="n">
        <v>6861424.92958827</v>
      </c>
      <c r="H297" s="1" t="n">
        <v>183.37</v>
      </c>
      <c r="I297" s="1" t="n">
        <v>4</v>
      </c>
      <c r="J297" s="1"/>
      <c r="K297" s="1" t="n">
        <v>97</v>
      </c>
      <c r="L297" s="1"/>
      <c r="M297" s="1"/>
      <c r="N297" s="1" t="n">
        <v>4</v>
      </c>
      <c r="O297" s="1" t="n">
        <v>11</v>
      </c>
      <c r="P297" s="1" t="n">
        <v>112</v>
      </c>
      <c r="R297" s="1" t="n">
        <v>13.7</v>
      </c>
      <c r="S297" s="1" t="n">
        <v>6.5</v>
      </c>
      <c r="U297" s="1"/>
      <c r="V297" s="1" t="n">
        <v>4</v>
      </c>
      <c r="W297" s="1" t="n">
        <v>11</v>
      </c>
      <c r="X297" s="1" t="n">
        <v>120</v>
      </c>
      <c r="Y297" s="1" t="n">
        <v>14</v>
      </c>
      <c r="Z297" s="1" t="n">
        <v>6.4</v>
      </c>
      <c r="AC297" s="1" t="n">
        <f aca="false">Y297-R297</f>
        <v>0.300000000000001</v>
      </c>
      <c r="AD297" s="1" t="n">
        <f aca="false">Z297-S297</f>
        <v>-0.0999999999999996</v>
      </c>
      <c r="AE297" s="1" t="n">
        <f aca="false">X297-P297</f>
        <v>8</v>
      </c>
    </row>
    <row r="298" customFormat="false" ht="14.4" hidden="false" customHeight="false" outlineLevel="0" collapsed="false">
      <c r="A298" s="1" t="n">
        <v>2</v>
      </c>
      <c r="B298" s="1" t="n">
        <v>28</v>
      </c>
      <c r="C298" s="1" t="n">
        <v>13.46</v>
      </c>
      <c r="D298" s="1" t="n">
        <v>12.14</v>
      </c>
      <c r="E298" s="1" t="n">
        <v>-2.75</v>
      </c>
      <c r="F298" s="1" t="n">
        <v>2515810.41543719</v>
      </c>
      <c r="G298" s="1" t="n">
        <v>6861430.86808854</v>
      </c>
      <c r="H298" s="1" t="n">
        <v>183.48</v>
      </c>
      <c r="I298" s="1" t="n">
        <v>4</v>
      </c>
      <c r="J298" s="1"/>
      <c r="K298" s="1" t="n">
        <v>93</v>
      </c>
      <c r="L298" s="1"/>
      <c r="M298" s="1"/>
      <c r="N298" s="1" t="n">
        <v>4</v>
      </c>
      <c r="O298" s="1" t="n">
        <v>11</v>
      </c>
      <c r="P298" s="1" t="n">
        <v>102</v>
      </c>
      <c r="R298" s="1" t="n">
        <v>11.6</v>
      </c>
      <c r="S298" s="1" t="n">
        <v>4.4</v>
      </c>
      <c r="U298" s="1"/>
      <c r="V298" s="1" t="n">
        <v>4</v>
      </c>
      <c r="W298" s="1" t="n">
        <v>11</v>
      </c>
      <c r="X298" s="1" t="n">
        <v>109</v>
      </c>
      <c r="Y298" s="1" t="n">
        <v>12.7</v>
      </c>
      <c r="Z298" s="1" t="n">
        <v>3.7</v>
      </c>
      <c r="AC298" s="1" t="n">
        <f aca="false">Y298-R298</f>
        <v>1.1</v>
      </c>
      <c r="AD298" s="1" t="n">
        <f aca="false">Z298-S298</f>
        <v>-0.7</v>
      </c>
      <c r="AE298" s="1" t="n">
        <f aca="false">X298-P298</f>
        <v>7</v>
      </c>
    </row>
    <row r="299" customFormat="false" ht="14.4" hidden="false" customHeight="false" outlineLevel="0" collapsed="false">
      <c r="A299" s="1" t="n">
        <v>5</v>
      </c>
      <c r="B299" s="1" t="n">
        <v>215</v>
      </c>
      <c r="C299" s="1" t="n">
        <v>44.1</v>
      </c>
      <c r="D299" s="1" t="n">
        <v>14.8</v>
      </c>
      <c r="E299" s="1" t="n">
        <v>-1.44</v>
      </c>
      <c r="F299" s="1" t="n">
        <v>2515840.9032299</v>
      </c>
      <c r="G299" s="1" t="n">
        <v>6861434.91527221</v>
      </c>
      <c r="H299" s="1" t="n">
        <v>184.79</v>
      </c>
      <c r="I299" s="1" t="n">
        <v>4</v>
      </c>
      <c r="J299" s="1"/>
      <c r="K299" s="1" t="n">
        <v>41</v>
      </c>
      <c r="L299" s="1"/>
      <c r="M299" s="1"/>
      <c r="N299" s="1" t="n">
        <v>4</v>
      </c>
      <c r="O299" s="1" t="n">
        <v>11</v>
      </c>
      <c r="P299" s="1" t="n">
        <v>54</v>
      </c>
      <c r="R299" s="1" t="n">
        <v>9.3</v>
      </c>
      <c r="S299" s="1" t="n">
        <v>4.4</v>
      </c>
      <c r="U299" s="1"/>
      <c r="V299" s="1" t="n">
        <v>4</v>
      </c>
      <c r="W299" s="1" t="n">
        <v>11</v>
      </c>
      <c r="X299" s="1" t="n">
        <v>66</v>
      </c>
      <c r="Y299" s="1" t="n">
        <v>11.7</v>
      </c>
      <c r="Z299" s="1" t="n">
        <v>5.6</v>
      </c>
      <c r="AC299" s="1" t="n">
        <f aca="false">Y299-R299</f>
        <v>2.4</v>
      </c>
      <c r="AD299" s="1" t="n">
        <f aca="false">Z299-S299</f>
        <v>1.2</v>
      </c>
      <c r="AE299" s="1" t="n">
        <f aca="false">X299-P299</f>
        <v>12</v>
      </c>
    </row>
    <row r="300" customFormat="false" ht="14.4" hidden="false" customHeight="false" outlineLevel="0" collapsed="false">
      <c r="A300" s="1" t="n">
        <v>1</v>
      </c>
      <c r="B300" s="1" t="n">
        <v>11</v>
      </c>
      <c r="C300" s="1" t="n">
        <v>3.05</v>
      </c>
      <c r="D300" s="1" t="n">
        <v>5.51</v>
      </c>
      <c r="E300" s="1" t="n">
        <v>-1.17</v>
      </c>
      <c r="F300" s="1" t="n">
        <v>2515800.31691017</v>
      </c>
      <c r="G300" s="1" t="n">
        <v>6861423.77268495</v>
      </c>
      <c r="H300" s="1" t="n">
        <v>185.06</v>
      </c>
      <c r="I300" s="1" t="n">
        <v>3</v>
      </c>
      <c r="J300" s="1"/>
      <c r="K300" s="1" t="n">
        <v>26</v>
      </c>
      <c r="L300" s="1"/>
      <c r="M300" s="1"/>
      <c r="N300" s="1" t="n">
        <v>3</v>
      </c>
      <c r="O300" s="1" t="n">
        <v>12</v>
      </c>
      <c r="P300" s="1" t="n">
        <v>31</v>
      </c>
      <c r="Q300" s="1" t="s">
        <v>31</v>
      </c>
      <c r="R300" s="1" t="n">
        <v>4.7</v>
      </c>
      <c r="S300" s="1" t="n">
        <v>2.9</v>
      </c>
      <c r="U300" s="1"/>
      <c r="V300" s="1" t="n">
        <v>4</v>
      </c>
      <c r="W300" s="1" t="n">
        <v>11</v>
      </c>
      <c r="X300" s="1" t="n">
        <v>29</v>
      </c>
      <c r="AB300" s="1" t="s">
        <v>32</v>
      </c>
      <c r="AE300" s="1" t="n">
        <f aca="false">X300-P300</f>
        <v>-2</v>
      </c>
    </row>
    <row r="301" customFormat="false" ht="14.4" hidden="false" customHeight="false" outlineLevel="0" collapsed="false">
      <c r="A301" s="1" t="n">
        <v>1</v>
      </c>
      <c r="B301" s="1" t="n">
        <v>13</v>
      </c>
      <c r="C301" s="1" t="n">
        <v>1.85</v>
      </c>
      <c r="D301" s="1" t="n">
        <v>6.55</v>
      </c>
      <c r="E301" s="1" t="n">
        <v>-1.2</v>
      </c>
      <c r="F301" s="1" t="n">
        <v>2515799.07096798</v>
      </c>
      <c r="G301" s="1" t="n">
        <v>6861424.75717876</v>
      </c>
      <c r="H301" s="1" t="n">
        <v>185.03</v>
      </c>
      <c r="I301" s="1" t="n">
        <v>4</v>
      </c>
      <c r="J301" s="1"/>
      <c r="K301" s="1" t="n">
        <v>27</v>
      </c>
      <c r="L301" s="1"/>
      <c r="M301" s="1"/>
      <c r="N301" s="1" t="n">
        <v>4</v>
      </c>
      <c r="O301" s="1" t="n">
        <v>11</v>
      </c>
      <c r="P301" s="1" t="n">
        <v>36</v>
      </c>
      <c r="R301" s="1" t="n">
        <v>6.5</v>
      </c>
      <c r="S301" s="1" t="n">
        <v>3.7</v>
      </c>
      <c r="U301" s="1"/>
      <c r="V301" s="1" t="n">
        <v>4</v>
      </c>
      <c r="W301" s="1" t="n">
        <v>11</v>
      </c>
      <c r="X301" s="1" t="n">
        <v>42</v>
      </c>
      <c r="AE301" s="1" t="n">
        <f aca="false">X301-P301</f>
        <v>6</v>
      </c>
    </row>
    <row r="302" customFormat="false" ht="14.4" hidden="false" customHeight="false" outlineLevel="0" collapsed="false">
      <c r="A302" s="1" t="n">
        <v>1</v>
      </c>
      <c r="B302" s="1" t="n">
        <v>16</v>
      </c>
      <c r="C302" s="1" t="n">
        <v>0.44</v>
      </c>
      <c r="D302" s="1" t="n">
        <v>8.32</v>
      </c>
      <c r="E302" s="1" t="n">
        <v>-1.31</v>
      </c>
      <c r="F302" s="1" t="n">
        <v>2515797.58212699</v>
      </c>
      <c r="G302" s="1" t="n">
        <v>6861426.46139486</v>
      </c>
      <c r="H302" s="1" t="n">
        <v>184.92</v>
      </c>
      <c r="I302" s="1" t="n">
        <v>4</v>
      </c>
      <c r="J302" s="1"/>
      <c r="K302" s="1" t="n">
        <v>84</v>
      </c>
      <c r="L302" s="1"/>
      <c r="M302" s="1"/>
      <c r="N302" s="1" t="n">
        <v>4</v>
      </c>
      <c r="O302" s="1" t="n">
        <v>11</v>
      </c>
      <c r="P302" s="1" t="n">
        <v>88</v>
      </c>
      <c r="R302" s="1" t="n">
        <v>12</v>
      </c>
      <c r="S302" s="1" t="n">
        <v>5.8</v>
      </c>
      <c r="U302" s="1"/>
      <c r="V302" s="1" t="n">
        <v>4</v>
      </c>
      <c r="W302" s="1" t="n">
        <v>11</v>
      </c>
      <c r="X302" s="1" t="n">
        <v>91</v>
      </c>
      <c r="AE302" s="1" t="n">
        <f aca="false">X302-P302</f>
        <v>3</v>
      </c>
    </row>
    <row r="303" customFormat="false" ht="14.4" hidden="false" customHeight="false" outlineLevel="0" collapsed="false">
      <c r="A303" s="1" t="n">
        <v>1</v>
      </c>
      <c r="B303" s="1" t="n">
        <v>100</v>
      </c>
      <c r="C303" s="1" t="n">
        <v>5.77</v>
      </c>
      <c r="D303" s="1" t="n">
        <v>42.99</v>
      </c>
      <c r="E303" s="1" t="n">
        <v>-2.97</v>
      </c>
      <c r="F303" s="1" t="n">
        <v>2515801.33390533</v>
      </c>
      <c r="G303" s="1" t="n">
        <v>6861461.33748924</v>
      </c>
      <c r="H303" s="1" t="n">
        <v>183.26</v>
      </c>
      <c r="I303" s="1" t="n">
        <v>4</v>
      </c>
      <c r="J303" s="1"/>
      <c r="K303" s="1" t="n">
        <v>30</v>
      </c>
      <c r="L303" s="1"/>
      <c r="M303" s="1"/>
      <c r="N303" s="1" t="n">
        <v>4</v>
      </c>
      <c r="O303" s="1" t="n">
        <v>11</v>
      </c>
      <c r="P303" s="1" t="n">
        <v>46</v>
      </c>
      <c r="R303" s="1" t="n">
        <v>4.6</v>
      </c>
      <c r="S303" s="1" t="n">
        <v>1.4</v>
      </c>
      <c r="U303" s="1"/>
      <c r="V303" s="1" t="n">
        <v>4</v>
      </c>
      <c r="W303" s="1" t="n">
        <v>11</v>
      </c>
      <c r="X303" s="1" t="n">
        <v>47</v>
      </c>
      <c r="AE303" s="1" t="n">
        <f aca="false">X303-P303</f>
        <v>1</v>
      </c>
    </row>
    <row r="304" customFormat="false" ht="14.4" hidden="false" customHeight="false" outlineLevel="0" collapsed="false">
      <c r="A304" s="1" t="n">
        <v>1</v>
      </c>
      <c r="B304" s="1" t="n">
        <v>98</v>
      </c>
      <c r="C304" s="1" t="n">
        <v>2.14</v>
      </c>
      <c r="D304" s="1" t="n">
        <v>44.2</v>
      </c>
      <c r="E304" s="1" t="n">
        <v>-3.32</v>
      </c>
      <c r="F304" s="1" t="n">
        <v>2515797.65275294</v>
      </c>
      <c r="G304" s="1" t="n">
        <v>6861462.38157598</v>
      </c>
      <c r="H304" s="1" t="n">
        <v>182.91</v>
      </c>
      <c r="I304" s="1" t="n">
        <v>4</v>
      </c>
      <c r="J304" s="1"/>
      <c r="K304" s="1" t="n">
        <v>98</v>
      </c>
      <c r="L304" s="1"/>
      <c r="M304" s="1"/>
      <c r="N304" s="1" t="n">
        <v>4</v>
      </c>
      <c r="O304" s="1" t="n">
        <v>11</v>
      </c>
      <c r="P304" s="1" t="n">
        <v>122</v>
      </c>
      <c r="R304" s="1" t="n">
        <v>11.2</v>
      </c>
      <c r="S304" s="1" t="n">
        <v>3.7</v>
      </c>
      <c r="U304" s="1"/>
      <c r="V304" s="1" t="n">
        <v>4</v>
      </c>
      <c r="W304" s="1" t="n">
        <v>11</v>
      </c>
      <c r="X304" s="1" t="n">
        <v>120</v>
      </c>
      <c r="AE304" s="1" t="n">
        <f aca="false">X304-P304</f>
        <v>-2</v>
      </c>
    </row>
    <row r="305" customFormat="false" ht="14.4" hidden="false" customHeight="false" outlineLevel="0" collapsed="false">
      <c r="A305" s="1" t="n">
        <v>1</v>
      </c>
      <c r="B305" s="1" t="n">
        <v>101</v>
      </c>
      <c r="C305" s="1" t="n">
        <v>3.09</v>
      </c>
      <c r="D305" s="1" t="n">
        <v>48.33</v>
      </c>
      <c r="E305" s="1" t="n">
        <v>-3.25</v>
      </c>
      <c r="F305" s="1" t="n">
        <v>2515798.41442584</v>
      </c>
      <c r="G305" s="1" t="n">
        <v>6861466.55041927</v>
      </c>
      <c r="H305" s="1" t="n">
        <v>182.98</v>
      </c>
      <c r="I305" s="1" t="n">
        <v>4</v>
      </c>
      <c r="J305" s="1"/>
      <c r="K305" s="1" t="n">
        <v>123</v>
      </c>
      <c r="L305" s="1"/>
      <c r="M305" s="1"/>
      <c r="N305" s="1" t="n">
        <v>4</v>
      </c>
      <c r="O305" s="1" t="n">
        <v>11</v>
      </c>
      <c r="P305" s="1" t="n">
        <v>135</v>
      </c>
      <c r="R305" s="1" t="n">
        <v>10.7</v>
      </c>
      <c r="S305" s="1" t="n">
        <v>4.4</v>
      </c>
      <c r="U305" s="1"/>
      <c r="V305" s="1" t="n">
        <v>4</v>
      </c>
      <c r="W305" s="1" t="n">
        <v>11</v>
      </c>
      <c r="X305" s="1" t="n">
        <v>142</v>
      </c>
      <c r="AE305" s="1" t="n">
        <f aca="false">X305-P305</f>
        <v>7</v>
      </c>
    </row>
    <row r="306" customFormat="false" ht="14.4" hidden="false" customHeight="false" outlineLevel="0" collapsed="false">
      <c r="A306" s="1" t="n">
        <v>1</v>
      </c>
      <c r="B306" s="1" t="n">
        <v>102</v>
      </c>
      <c r="C306" s="1" t="n">
        <v>0.8</v>
      </c>
      <c r="D306" s="1" t="n">
        <v>49.25</v>
      </c>
      <c r="E306" s="1" t="n">
        <v>-3.43</v>
      </c>
      <c r="F306" s="1" t="n">
        <v>2515796.08504929</v>
      </c>
      <c r="G306" s="1" t="n">
        <v>6861467.36559095</v>
      </c>
      <c r="H306" s="1" t="n">
        <v>182.8</v>
      </c>
      <c r="I306" s="1" t="n">
        <v>4</v>
      </c>
      <c r="J306" s="1"/>
      <c r="K306" s="1" t="n">
        <v>38</v>
      </c>
      <c r="L306" s="1"/>
      <c r="M306" s="1"/>
      <c r="N306" s="1" t="n">
        <v>4</v>
      </c>
      <c r="O306" s="1" t="n">
        <v>11</v>
      </c>
      <c r="P306" s="1" t="n">
        <v>46</v>
      </c>
      <c r="R306" s="1" t="n">
        <v>5.4</v>
      </c>
      <c r="S306" s="1" t="n">
        <v>2.3</v>
      </c>
      <c r="U306" s="1"/>
      <c r="V306" s="1" t="n">
        <v>4</v>
      </c>
      <c r="W306" s="1" t="n">
        <v>11</v>
      </c>
      <c r="X306" s="1" t="n">
        <v>52</v>
      </c>
      <c r="AE306" s="1" t="n">
        <f aca="false">X306-P306</f>
        <v>6</v>
      </c>
    </row>
    <row r="307" customFormat="false" ht="14.4" hidden="false" customHeight="false" outlineLevel="0" collapsed="false">
      <c r="A307" s="1" t="n">
        <v>2</v>
      </c>
      <c r="B307" s="1" t="n">
        <v>25</v>
      </c>
      <c r="C307" s="1" t="n">
        <v>15.83</v>
      </c>
      <c r="D307" s="1" t="n">
        <v>8.48</v>
      </c>
      <c r="E307" s="1" t="n">
        <v>-2.85</v>
      </c>
      <c r="F307" s="1" t="n">
        <v>2515812.94902598</v>
      </c>
      <c r="G307" s="1" t="n">
        <v>6861427.31936653</v>
      </c>
      <c r="H307" s="1" t="n">
        <v>183.38</v>
      </c>
      <c r="I307" s="1" t="n">
        <v>4</v>
      </c>
      <c r="J307" s="1"/>
      <c r="K307" s="1" t="n">
        <v>91</v>
      </c>
      <c r="L307" s="1" t="n">
        <v>6</v>
      </c>
      <c r="M307" s="1" t="n">
        <v>12.9</v>
      </c>
      <c r="N307" s="1" t="n">
        <v>4</v>
      </c>
      <c r="O307" s="1" t="n">
        <v>11</v>
      </c>
      <c r="P307" s="1" t="n">
        <v>103</v>
      </c>
      <c r="R307" s="1" t="n">
        <v>14.6</v>
      </c>
      <c r="S307" s="1" t="n">
        <v>6</v>
      </c>
      <c r="U307" s="1"/>
      <c r="V307" s="1" t="n">
        <v>4</v>
      </c>
      <c r="W307" s="1" t="n">
        <v>11</v>
      </c>
      <c r="X307" s="1" t="n">
        <v>113</v>
      </c>
      <c r="AE307" s="1" t="n">
        <f aca="false">X307-P307</f>
        <v>10</v>
      </c>
    </row>
    <row r="308" customFormat="false" ht="14.4" hidden="false" customHeight="false" outlineLevel="0" collapsed="false">
      <c r="A308" s="1" t="n">
        <v>2</v>
      </c>
      <c r="B308" s="1" t="n">
        <v>26</v>
      </c>
      <c r="C308" s="1" t="n">
        <v>14.89</v>
      </c>
      <c r="D308" s="1" t="n">
        <v>9</v>
      </c>
      <c r="E308" s="1" t="n">
        <v>-2.78</v>
      </c>
      <c r="F308" s="1" t="n">
        <v>2515811.98640489</v>
      </c>
      <c r="G308" s="1" t="n">
        <v>6861427.79619002</v>
      </c>
      <c r="H308" s="1" t="n">
        <v>183.45</v>
      </c>
      <c r="I308" s="1" t="n">
        <v>4</v>
      </c>
      <c r="J308" s="1"/>
      <c r="K308" s="1" t="n">
        <v>28</v>
      </c>
      <c r="L308" s="1"/>
      <c r="M308" s="1"/>
      <c r="N308" s="1" t="n">
        <v>4</v>
      </c>
      <c r="O308" s="1" t="n">
        <v>11</v>
      </c>
      <c r="P308" s="1" t="n">
        <v>30</v>
      </c>
      <c r="R308" s="1" t="n">
        <v>4.3</v>
      </c>
      <c r="S308" s="1" t="n">
        <v>2.5</v>
      </c>
      <c r="U308" s="1"/>
      <c r="V308" s="1" t="n">
        <v>4</v>
      </c>
      <c r="W308" s="1" t="n">
        <v>11</v>
      </c>
      <c r="X308" s="1" t="n">
        <v>32</v>
      </c>
      <c r="AE308" s="1" t="n">
        <f aca="false">X308-P308</f>
        <v>2</v>
      </c>
    </row>
    <row r="309" customFormat="false" ht="14.4" hidden="false" customHeight="false" outlineLevel="0" collapsed="false">
      <c r="A309" s="1" t="n">
        <v>2</v>
      </c>
      <c r="B309" s="1" t="n">
        <v>40</v>
      </c>
      <c r="C309" s="1" t="n">
        <v>14.7</v>
      </c>
      <c r="D309" s="1" t="n">
        <v>14.49</v>
      </c>
      <c r="E309" s="1" t="n">
        <v>-2.83</v>
      </c>
      <c r="F309" s="1" t="n">
        <v>2515811.54755768</v>
      </c>
      <c r="G309" s="1" t="n">
        <v>6861433.27191948</v>
      </c>
      <c r="H309" s="1" t="n">
        <v>183.4</v>
      </c>
      <c r="I309" s="1" t="n">
        <v>4</v>
      </c>
      <c r="J309" s="1"/>
      <c r="K309" s="1" t="n">
        <v>104</v>
      </c>
      <c r="L309" s="1"/>
      <c r="M309" s="1"/>
      <c r="N309" s="1" t="n">
        <v>4</v>
      </c>
      <c r="O309" s="1" t="n">
        <v>11</v>
      </c>
      <c r="P309" s="1" t="n">
        <v>117</v>
      </c>
      <c r="R309" s="1" t="n">
        <v>14</v>
      </c>
      <c r="S309" s="1" t="n">
        <v>3.8</v>
      </c>
      <c r="U309" s="1"/>
      <c r="V309" s="1" t="n">
        <v>4</v>
      </c>
      <c r="W309" s="1" t="n">
        <v>11</v>
      </c>
      <c r="X309" s="1" t="n">
        <v>126</v>
      </c>
      <c r="AE309" s="1" t="n">
        <f aca="false">X309-P309</f>
        <v>9</v>
      </c>
    </row>
    <row r="310" customFormat="false" ht="14.4" hidden="false" customHeight="false" outlineLevel="0" collapsed="false">
      <c r="A310" s="1" t="n">
        <v>2</v>
      </c>
      <c r="B310" s="1" t="n">
        <v>38</v>
      </c>
      <c r="C310" s="1" t="n">
        <v>10.15</v>
      </c>
      <c r="D310" s="1" t="n">
        <v>14.94</v>
      </c>
      <c r="E310" s="1" t="n">
        <v>-2.6</v>
      </c>
      <c r="F310" s="1" t="n">
        <v>2515806.98182824</v>
      </c>
      <c r="G310" s="1" t="n">
        <v>6861433.51505464</v>
      </c>
      <c r="H310" s="1" t="n">
        <v>183.63</v>
      </c>
      <c r="I310" s="1" t="n">
        <v>3</v>
      </c>
      <c r="J310" s="1"/>
      <c r="K310" s="1" t="n">
        <v>33</v>
      </c>
      <c r="L310" s="1"/>
      <c r="M310" s="1"/>
      <c r="N310" s="1" t="n">
        <v>3</v>
      </c>
      <c r="O310" s="1" t="n">
        <v>11</v>
      </c>
      <c r="P310" s="1" t="n">
        <v>44</v>
      </c>
      <c r="R310" s="1" t="n">
        <v>6.2</v>
      </c>
      <c r="S310" s="1" t="n">
        <v>2.9</v>
      </c>
      <c r="U310" s="1"/>
      <c r="V310" s="1" t="n">
        <v>4</v>
      </c>
      <c r="W310" s="1" t="n">
        <v>11</v>
      </c>
      <c r="X310" s="1" t="n">
        <v>50</v>
      </c>
      <c r="AB310" s="1" t="s">
        <v>48</v>
      </c>
      <c r="AE310" s="1" t="n">
        <f aca="false">X310-P310</f>
        <v>6</v>
      </c>
    </row>
    <row r="311" customFormat="false" ht="14.4" hidden="false" customHeight="false" outlineLevel="0" collapsed="false">
      <c r="A311" s="1" t="n">
        <v>2</v>
      </c>
      <c r="B311" s="1" t="n">
        <v>44</v>
      </c>
      <c r="C311" s="1" t="n">
        <v>12.06</v>
      </c>
      <c r="D311" s="1" t="n">
        <v>18.87</v>
      </c>
      <c r="E311" s="1" t="n">
        <v>-2.48</v>
      </c>
      <c r="F311" s="1" t="n">
        <v>2515808.71158549</v>
      </c>
      <c r="G311" s="1" t="n">
        <v>6861437.52765229</v>
      </c>
      <c r="H311" s="1" t="n">
        <v>183.75</v>
      </c>
      <c r="I311" s="1" t="n">
        <v>4</v>
      </c>
      <c r="J311" s="1"/>
      <c r="K311" s="1" t="n">
        <v>26</v>
      </c>
      <c r="L311" s="1"/>
      <c r="M311" s="1"/>
      <c r="N311" s="1" t="n">
        <v>4</v>
      </c>
      <c r="O311" s="1" t="n">
        <v>11</v>
      </c>
      <c r="P311" s="1" t="n">
        <v>35</v>
      </c>
      <c r="R311" s="1" t="n">
        <v>5.1</v>
      </c>
      <c r="S311" s="1" t="n">
        <v>1.3</v>
      </c>
      <c r="U311" s="1"/>
      <c r="V311" s="1" t="n">
        <v>4</v>
      </c>
      <c r="W311" s="1" t="n">
        <v>11</v>
      </c>
      <c r="X311" s="1" t="n">
        <v>40</v>
      </c>
      <c r="AE311" s="1" t="n">
        <f aca="false">X311-P311</f>
        <v>5</v>
      </c>
    </row>
    <row r="312" customFormat="false" ht="14.4" hidden="false" customHeight="false" outlineLevel="0" collapsed="false">
      <c r="A312" s="1" t="n">
        <v>2</v>
      </c>
      <c r="B312" s="1" t="n">
        <v>59</v>
      </c>
      <c r="C312" s="1" t="n">
        <v>16.38</v>
      </c>
      <c r="D312" s="1" t="n">
        <v>20.03</v>
      </c>
      <c r="E312" s="1" t="n">
        <v>-2.67</v>
      </c>
      <c r="F312" s="1" t="n">
        <v>2515812.97451728</v>
      </c>
      <c r="G312" s="1" t="n">
        <v>6861438.88242626</v>
      </c>
      <c r="H312" s="1" t="n">
        <v>183.56</v>
      </c>
      <c r="I312" s="1" t="n">
        <v>4</v>
      </c>
      <c r="J312" s="1"/>
      <c r="K312" s="1" t="n">
        <v>27</v>
      </c>
      <c r="L312" s="1"/>
      <c r="M312" s="1"/>
      <c r="N312" s="1" t="n">
        <v>4</v>
      </c>
      <c r="O312" s="1" t="n">
        <v>11</v>
      </c>
      <c r="P312" s="1" t="n">
        <v>33</v>
      </c>
      <c r="R312" s="1" t="n">
        <v>6</v>
      </c>
      <c r="S312" s="1" t="n">
        <v>2.5</v>
      </c>
      <c r="U312" s="1"/>
      <c r="V312" s="1" t="n">
        <v>4</v>
      </c>
      <c r="W312" s="1" t="n">
        <v>11</v>
      </c>
      <c r="X312" s="1" t="n">
        <v>36</v>
      </c>
      <c r="AE312" s="1" t="n">
        <f aca="false">X312-P312</f>
        <v>3</v>
      </c>
    </row>
    <row r="313" customFormat="false" ht="14.4" hidden="false" customHeight="false" outlineLevel="0" collapsed="false">
      <c r="A313" s="1" t="n">
        <v>2</v>
      </c>
      <c r="B313" s="1" t="n">
        <v>57</v>
      </c>
      <c r="C313" s="1" t="n">
        <v>14.36</v>
      </c>
      <c r="D313" s="1" t="n">
        <v>20.29</v>
      </c>
      <c r="E313" s="1" t="n">
        <v>-2.86</v>
      </c>
      <c r="F313" s="1" t="n">
        <v>2515810.94480235</v>
      </c>
      <c r="G313" s="1" t="n">
        <v>6861439.05052537</v>
      </c>
      <c r="H313" s="1" t="n">
        <v>183.37</v>
      </c>
      <c r="I313" s="1" t="n">
        <v>4</v>
      </c>
      <c r="J313" s="1"/>
      <c r="K313" s="1" t="n">
        <v>36</v>
      </c>
      <c r="L313" s="1"/>
      <c r="M313" s="1"/>
      <c r="N313" s="1" t="n">
        <v>4</v>
      </c>
      <c r="O313" s="1" t="n">
        <v>11</v>
      </c>
      <c r="P313" s="1" t="n">
        <v>42</v>
      </c>
      <c r="R313" s="1" t="n">
        <v>6.2</v>
      </c>
      <c r="S313" s="1" t="n">
        <v>3</v>
      </c>
      <c r="U313" s="1"/>
      <c r="V313" s="1" t="n">
        <v>4</v>
      </c>
      <c r="W313" s="1" t="n">
        <v>11</v>
      </c>
      <c r="X313" s="1" t="n">
        <v>46</v>
      </c>
      <c r="AE313" s="1" t="n">
        <f aca="false">X313-P313</f>
        <v>4</v>
      </c>
    </row>
    <row r="314" customFormat="false" ht="14.4" hidden="false" customHeight="false" outlineLevel="0" collapsed="false">
      <c r="A314" s="1" t="n">
        <v>2</v>
      </c>
      <c r="B314" s="1" t="n">
        <v>291</v>
      </c>
      <c r="C314" s="1" t="n">
        <v>18.18</v>
      </c>
      <c r="D314" s="1" t="n">
        <v>21.45</v>
      </c>
      <c r="E314" s="1" t="n">
        <v>-3.6</v>
      </c>
      <c r="F314" s="1" t="n">
        <v>2515814.70824886</v>
      </c>
      <c r="G314" s="1" t="n">
        <v>6861440.38261785</v>
      </c>
      <c r="H314" s="1" t="n">
        <v>182.63</v>
      </c>
      <c r="I314" s="1" t="n">
        <v>3</v>
      </c>
      <c r="J314" s="1"/>
      <c r="K314" s="1" t="n">
        <v>37</v>
      </c>
      <c r="L314" s="1"/>
      <c r="M314" s="1"/>
      <c r="N314" s="1" t="n">
        <v>3</v>
      </c>
      <c r="O314" s="1" t="n">
        <v>11</v>
      </c>
      <c r="P314" s="1" t="n">
        <v>44</v>
      </c>
      <c r="R314" s="1" t="n">
        <v>7.7</v>
      </c>
      <c r="S314" s="1" t="n">
        <v>3.6</v>
      </c>
      <c r="U314" s="1"/>
      <c r="V314" s="1" t="n">
        <v>4</v>
      </c>
      <c r="W314" s="1" t="n">
        <v>11</v>
      </c>
      <c r="X314" s="1" t="n">
        <v>54</v>
      </c>
      <c r="AB314" s="1" t="s">
        <v>48</v>
      </c>
      <c r="AE314" s="1" t="n">
        <f aca="false">X314-P314</f>
        <v>10</v>
      </c>
    </row>
    <row r="315" customFormat="false" ht="14.4" hidden="false" customHeight="false" outlineLevel="0" collapsed="false">
      <c r="A315" s="1" t="n">
        <v>2</v>
      </c>
      <c r="B315" s="1" t="n">
        <v>55</v>
      </c>
      <c r="C315" s="1" t="n">
        <v>11.9</v>
      </c>
      <c r="D315" s="1" t="n">
        <v>21.7</v>
      </c>
      <c r="E315" s="1" t="n">
        <v>-2.65</v>
      </c>
      <c r="F315" s="1" t="n">
        <v>2515808.42337294</v>
      </c>
      <c r="G315" s="1" t="n">
        <v>6861440.34748092</v>
      </c>
      <c r="H315" s="1" t="n">
        <v>183.58</v>
      </c>
      <c r="I315" s="1" t="n">
        <v>4</v>
      </c>
      <c r="J315" s="1"/>
      <c r="K315" s="1" t="n">
        <v>28</v>
      </c>
      <c r="L315" s="1"/>
      <c r="M315" s="1"/>
      <c r="N315" s="1" t="n">
        <v>4</v>
      </c>
      <c r="O315" s="1" t="n">
        <v>11</v>
      </c>
      <c r="P315" s="1" t="n">
        <v>34</v>
      </c>
      <c r="R315" s="1" t="n">
        <v>5</v>
      </c>
      <c r="S315" s="1" t="n">
        <v>2.1</v>
      </c>
      <c r="U315" s="1"/>
      <c r="V315" s="1" t="n">
        <v>4</v>
      </c>
      <c r="W315" s="1" t="n">
        <v>11</v>
      </c>
      <c r="X315" s="1" t="n">
        <v>39</v>
      </c>
      <c r="AE315" s="1" t="n">
        <f aca="false">X315-P315</f>
        <v>5</v>
      </c>
    </row>
    <row r="316" customFormat="false" ht="14.4" hidden="false" customHeight="false" outlineLevel="0" collapsed="false">
      <c r="A316" s="1" t="n">
        <v>2</v>
      </c>
      <c r="B316" s="1" t="n">
        <v>77</v>
      </c>
      <c r="C316" s="1" t="n">
        <v>12.73</v>
      </c>
      <c r="D316" s="1" t="n">
        <v>32.26</v>
      </c>
      <c r="E316" s="1" t="n">
        <v>-2.51</v>
      </c>
      <c r="F316" s="1" t="n">
        <v>2515808.77348536</v>
      </c>
      <c r="G316" s="1" t="n">
        <v>6861450.93426142</v>
      </c>
      <c r="H316" s="1" t="n">
        <v>183.72</v>
      </c>
      <c r="I316" s="1" t="n">
        <v>4</v>
      </c>
      <c r="J316" s="1"/>
      <c r="K316" s="1" t="n">
        <v>154</v>
      </c>
      <c r="L316" s="1" t="n">
        <v>12</v>
      </c>
      <c r="M316" s="1" t="n">
        <v>16.7</v>
      </c>
      <c r="N316" s="1" t="n">
        <v>4</v>
      </c>
      <c r="O316" s="1" t="n">
        <v>11</v>
      </c>
      <c r="P316" s="1" t="n">
        <v>172</v>
      </c>
      <c r="R316" s="1" t="n">
        <v>17.8</v>
      </c>
      <c r="S316" s="1" t="n">
        <v>7.2</v>
      </c>
      <c r="U316" s="1"/>
      <c r="V316" s="1" t="n">
        <v>4</v>
      </c>
      <c r="W316" s="1" t="n">
        <v>11</v>
      </c>
      <c r="X316" s="1" t="n">
        <v>188</v>
      </c>
      <c r="AE316" s="1" t="n">
        <f aca="false">X316-P316</f>
        <v>16</v>
      </c>
    </row>
    <row r="317" customFormat="false" ht="14.4" hidden="false" customHeight="false" outlineLevel="0" collapsed="false">
      <c r="A317" s="1" t="n">
        <v>2</v>
      </c>
      <c r="B317" s="1" t="n">
        <v>119</v>
      </c>
      <c r="C317" s="1" t="n">
        <v>18.28</v>
      </c>
      <c r="D317" s="1" t="n">
        <v>33.78</v>
      </c>
      <c r="E317" s="1" t="n">
        <v>-2.84</v>
      </c>
      <c r="F317" s="1" t="n">
        <v>2515814.24882028</v>
      </c>
      <c r="G317" s="1" t="n">
        <v>6861452.70446127</v>
      </c>
      <c r="H317" s="1" t="n">
        <v>183.39</v>
      </c>
      <c r="I317" s="1" t="n">
        <v>4</v>
      </c>
      <c r="J317" s="1"/>
      <c r="K317" s="1" t="n">
        <v>140</v>
      </c>
      <c r="L317" s="1"/>
      <c r="M317" s="1"/>
      <c r="N317" s="1" t="n">
        <v>4</v>
      </c>
      <c r="O317" s="1" t="n">
        <v>11</v>
      </c>
      <c r="P317" s="1" t="n">
        <v>163</v>
      </c>
      <c r="R317" s="1" t="n">
        <v>18.6</v>
      </c>
      <c r="S317" s="1" t="n">
        <v>9.8</v>
      </c>
      <c r="T317" s="1" t="n">
        <v>3.8</v>
      </c>
      <c r="U317" s="1" t="n">
        <v>3.735</v>
      </c>
      <c r="V317" s="1" t="n">
        <v>4</v>
      </c>
      <c r="W317" s="1" t="n">
        <v>11</v>
      </c>
      <c r="X317" s="1" t="n">
        <v>175</v>
      </c>
      <c r="AE317" s="1" t="n">
        <f aca="false">X317-P317</f>
        <v>12</v>
      </c>
    </row>
    <row r="318" customFormat="false" ht="14.4" hidden="false" customHeight="false" outlineLevel="0" collapsed="false">
      <c r="A318" s="1" t="n">
        <v>2</v>
      </c>
      <c r="B318" s="1" t="n">
        <v>91</v>
      </c>
      <c r="C318" s="1" t="n">
        <v>15.03</v>
      </c>
      <c r="D318" s="1" t="n">
        <v>39.2</v>
      </c>
      <c r="E318" s="1" t="n">
        <v>-2.78</v>
      </c>
      <c r="F318" s="1" t="n">
        <v>2515810.75629853</v>
      </c>
      <c r="G318" s="1" t="n">
        <v>6861457.97145205</v>
      </c>
      <c r="H318" s="1" t="n">
        <v>183.45</v>
      </c>
      <c r="I318" s="1" t="n">
        <v>4</v>
      </c>
      <c r="J318" s="1"/>
      <c r="K318" s="1" t="n">
        <v>26</v>
      </c>
      <c r="L318" s="1"/>
      <c r="M318" s="1"/>
      <c r="N318" s="1" t="n">
        <v>4</v>
      </c>
      <c r="O318" s="1" t="n">
        <v>11</v>
      </c>
      <c r="P318" s="1" t="n">
        <v>35</v>
      </c>
      <c r="R318" s="1" t="n">
        <v>4.3</v>
      </c>
      <c r="S318" s="1" t="n">
        <v>2.1</v>
      </c>
      <c r="U318" s="1"/>
      <c r="V318" s="1" t="n">
        <v>4</v>
      </c>
      <c r="W318" s="1" t="n">
        <v>11</v>
      </c>
      <c r="X318" s="1" t="n">
        <v>40</v>
      </c>
      <c r="AE318" s="1" t="n">
        <f aca="false">X318-P318</f>
        <v>5</v>
      </c>
    </row>
    <row r="319" customFormat="false" ht="14.4" hidden="false" customHeight="false" outlineLevel="0" collapsed="false">
      <c r="A319" s="1" t="n">
        <v>2</v>
      </c>
      <c r="B319" s="1" t="n">
        <v>128</v>
      </c>
      <c r="C319" s="1" t="n">
        <v>19.45</v>
      </c>
      <c r="D319" s="1" t="n">
        <v>39.58</v>
      </c>
      <c r="E319" s="1" t="n">
        <v>-2.48</v>
      </c>
      <c r="F319" s="1" t="n">
        <v>2515815.15451051</v>
      </c>
      <c r="G319" s="1" t="n">
        <v>6861458.55156527</v>
      </c>
      <c r="H319" s="1" t="n">
        <v>183.75</v>
      </c>
      <c r="I319" s="1" t="n">
        <v>3</v>
      </c>
      <c r="J319" s="1"/>
      <c r="K319" s="1" t="n">
        <v>28</v>
      </c>
      <c r="L319" s="1"/>
      <c r="M319" s="1"/>
      <c r="N319" s="1" t="n">
        <v>3</v>
      </c>
      <c r="O319" s="1" t="n">
        <v>11</v>
      </c>
      <c r="P319" s="1" t="n">
        <v>37</v>
      </c>
      <c r="R319" s="1" t="n">
        <v>5.9</v>
      </c>
      <c r="S319" s="1" t="n">
        <v>2.9</v>
      </c>
      <c r="U319" s="1"/>
      <c r="V319" s="1" t="n">
        <v>4</v>
      </c>
      <c r="W319" s="1" t="n">
        <v>11</v>
      </c>
      <c r="X319" s="1" t="n">
        <v>43</v>
      </c>
      <c r="AB319" s="1" t="s">
        <v>55</v>
      </c>
      <c r="AE319" s="1" t="n">
        <f aca="false">X319-P319</f>
        <v>6</v>
      </c>
    </row>
    <row r="320" customFormat="false" ht="14.4" hidden="false" customHeight="false" outlineLevel="0" collapsed="false">
      <c r="A320" s="1" t="n">
        <v>3</v>
      </c>
      <c r="B320" s="1" t="n">
        <v>283</v>
      </c>
      <c r="C320" s="1" t="n">
        <v>22.85</v>
      </c>
      <c r="D320" s="1" t="n">
        <v>16.28</v>
      </c>
      <c r="E320" s="1" t="n">
        <v>-2.51</v>
      </c>
      <c r="F320" s="1" t="n">
        <v>2515819.60796807</v>
      </c>
      <c r="G320" s="1" t="n">
        <v>6861435.42978516</v>
      </c>
      <c r="H320" s="1" t="n">
        <v>183.72</v>
      </c>
      <c r="I320" s="1" t="n">
        <v>4</v>
      </c>
      <c r="J320" s="1"/>
      <c r="K320" s="1" t="n">
        <v>31</v>
      </c>
      <c r="L320" s="1"/>
      <c r="M320" s="1"/>
      <c r="N320" s="1" t="n">
        <v>4</v>
      </c>
      <c r="O320" s="1" t="n">
        <v>11</v>
      </c>
      <c r="P320" s="1" t="n">
        <v>40</v>
      </c>
      <c r="R320" s="1" t="n">
        <v>7.3</v>
      </c>
      <c r="S320" s="1" t="n">
        <v>4</v>
      </c>
      <c r="U320" s="1"/>
      <c r="V320" s="1" t="n">
        <v>4</v>
      </c>
      <c r="W320" s="1" t="n">
        <v>11</v>
      </c>
      <c r="X320" s="1" t="n">
        <v>44</v>
      </c>
      <c r="AE320" s="1" t="n">
        <f aca="false">X320-P320</f>
        <v>4</v>
      </c>
    </row>
    <row r="321" customFormat="false" ht="14.4" hidden="false" customHeight="false" outlineLevel="0" collapsed="false">
      <c r="A321" s="1" t="n">
        <v>3</v>
      </c>
      <c r="B321" s="1" t="n">
        <v>287</v>
      </c>
      <c r="C321" s="1" t="n">
        <v>23.1</v>
      </c>
      <c r="D321" s="1" t="n">
        <v>17.91</v>
      </c>
      <c r="E321" s="1" t="n">
        <v>-2.41</v>
      </c>
      <c r="F321" s="1" t="n">
        <v>2515819.78376905</v>
      </c>
      <c r="G321" s="1" t="n">
        <v>6861437.06944793</v>
      </c>
      <c r="H321" s="1" t="n">
        <v>183.82</v>
      </c>
      <c r="I321" s="1" t="n">
        <v>3</v>
      </c>
      <c r="J321" s="1"/>
      <c r="K321" s="1" t="n">
        <v>38</v>
      </c>
      <c r="L321" s="1"/>
      <c r="M321" s="1"/>
      <c r="N321" s="1" t="n">
        <v>3</v>
      </c>
      <c r="O321" s="1" t="n">
        <v>11</v>
      </c>
      <c r="P321" s="1" t="n">
        <v>51</v>
      </c>
      <c r="R321" s="1" t="n">
        <v>6.9</v>
      </c>
      <c r="S321" s="1" t="n">
        <v>3.3</v>
      </c>
      <c r="U321" s="1"/>
      <c r="V321" s="1" t="n">
        <v>4</v>
      </c>
      <c r="W321" s="1" t="n">
        <v>11</v>
      </c>
      <c r="X321" s="1" t="n">
        <v>57</v>
      </c>
      <c r="AB321" s="1" t="s">
        <v>55</v>
      </c>
      <c r="AE321" s="1" t="n">
        <f aca="false">X321-P321</f>
        <v>6</v>
      </c>
    </row>
    <row r="322" customFormat="false" ht="14.4" hidden="false" customHeight="false" outlineLevel="0" collapsed="false">
      <c r="A322" s="1" t="n">
        <v>3</v>
      </c>
      <c r="B322" s="1" t="n">
        <v>145</v>
      </c>
      <c r="C322" s="1" t="n">
        <v>28.91</v>
      </c>
      <c r="D322" s="1" t="n">
        <v>38.11</v>
      </c>
      <c r="E322" s="1" t="n">
        <v>-1.43</v>
      </c>
      <c r="F322" s="1" t="n">
        <v>2515824.6714557</v>
      </c>
      <c r="G322" s="1" t="n">
        <v>6861457.5122124</v>
      </c>
      <c r="H322" s="1" t="n">
        <v>184.8</v>
      </c>
      <c r="I322" s="1" t="n">
        <v>4</v>
      </c>
      <c r="J322" s="1"/>
      <c r="K322" s="1" t="n">
        <v>33</v>
      </c>
      <c r="L322" s="1"/>
      <c r="M322" s="1"/>
      <c r="N322" s="1" t="n">
        <v>4</v>
      </c>
      <c r="O322" s="1" t="n">
        <v>11</v>
      </c>
      <c r="P322" s="1" t="n">
        <v>45</v>
      </c>
      <c r="R322" s="1" t="n">
        <v>6.5</v>
      </c>
      <c r="S322" s="1" t="n">
        <v>2.9</v>
      </c>
      <c r="U322" s="1"/>
      <c r="V322" s="1" t="n">
        <v>4</v>
      </c>
      <c r="W322" s="1" t="n">
        <v>11</v>
      </c>
      <c r="X322" s="1" t="n">
        <v>48</v>
      </c>
      <c r="AE322" s="1" t="n">
        <f aca="false">X322-P322</f>
        <v>3</v>
      </c>
    </row>
    <row r="323" customFormat="false" ht="14.4" hidden="false" customHeight="false" outlineLevel="0" collapsed="false">
      <c r="A323" s="1" t="n">
        <v>4</v>
      </c>
      <c r="B323" s="1" t="n">
        <v>236</v>
      </c>
      <c r="C323" s="1" t="n">
        <v>37.54</v>
      </c>
      <c r="D323" s="1" t="n">
        <v>4.02</v>
      </c>
      <c r="E323" s="1" t="n">
        <v>-0.34</v>
      </c>
      <c r="F323" s="1" t="n">
        <v>2515834.83899598</v>
      </c>
      <c r="G323" s="1" t="n">
        <v>6861423.84878827</v>
      </c>
      <c r="H323" s="1" t="n">
        <v>185.89</v>
      </c>
      <c r="I323" s="1" t="n">
        <v>4</v>
      </c>
      <c r="J323" s="1"/>
      <c r="K323" s="1" t="n">
        <v>27</v>
      </c>
      <c r="L323" s="1"/>
      <c r="M323" s="1"/>
      <c r="N323" s="1" t="n">
        <v>4</v>
      </c>
      <c r="O323" s="1" t="n">
        <v>11</v>
      </c>
      <c r="P323" s="1" t="n">
        <v>41</v>
      </c>
      <c r="R323" s="1" t="n">
        <v>6.1</v>
      </c>
      <c r="S323" s="1" t="n">
        <v>2.6</v>
      </c>
      <c r="U323" s="1"/>
      <c r="V323" s="1" t="n">
        <v>4</v>
      </c>
      <c r="W323" s="1" t="n">
        <v>11</v>
      </c>
      <c r="X323" s="1" t="n">
        <v>48</v>
      </c>
      <c r="AE323" s="1" t="n">
        <f aca="false">X323-P323</f>
        <v>7</v>
      </c>
    </row>
    <row r="324" customFormat="false" ht="14.4" hidden="false" customHeight="false" outlineLevel="0" collapsed="false">
      <c r="A324" s="1" t="n">
        <v>4</v>
      </c>
      <c r="B324" s="1" t="n">
        <v>160</v>
      </c>
      <c r="C324" s="1" t="n">
        <v>32.65</v>
      </c>
      <c r="D324" s="1" t="n">
        <v>35.76</v>
      </c>
      <c r="E324" s="1" t="n">
        <v>-1.35</v>
      </c>
      <c r="F324" s="1" t="n">
        <v>2515828.51420865</v>
      </c>
      <c r="G324" s="1" t="n">
        <v>6861455.33428914</v>
      </c>
      <c r="H324" s="1" t="n">
        <v>184.88</v>
      </c>
      <c r="I324" s="1" t="n">
        <v>4</v>
      </c>
      <c r="J324" s="1"/>
      <c r="K324" s="1" t="n">
        <v>37</v>
      </c>
      <c r="L324" s="1"/>
      <c r="M324" s="1"/>
      <c r="N324" s="1" t="n">
        <v>4</v>
      </c>
      <c r="O324" s="1" t="n">
        <v>11</v>
      </c>
      <c r="P324" s="1" t="n">
        <v>50</v>
      </c>
      <c r="R324" s="1" t="n">
        <v>6.4</v>
      </c>
      <c r="S324" s="1" t="n">
        <v>1.9</v>
      </c>
      <c r="U324" s="1"/>
      <c r="V324" s="1" t="n">
        <v>4</v>
      </c>
      <c r="W324" s="1" t="n">
        <v>11</v>
      </c>
      <c r="X324" s="1" t="n">
        <v>61</v>
      </c>
      <c r="AE324" s="1" t="n">
        <f aca="false">X324-P324</f>
        <v>11</v>
      </c>
    </row>
    <row r="325" customFormat="false" ht="14.4" hidden="false" customHeight="false" outlineLevel="0" collapsed="false">
      <c r="A325" s="1" t="n">
        <v>4</v>
      </c>
      <c r="B325" s="1" t="n">
        <v>167</v>
      </c>
      <c r="C325" s="1" t="n">
        <v>38.44</v>
      </c>
      <c r="D325" s="1" t="n">
        <v>38.08</v>
      </c>
      <c r="E325" s="1" t="n">
        <v>-1.09</v>
      </c>
      <c r="F325" s="1" t="n">
        <v>2515834.19300611</v>
      </c>
      <c r="G325" s="1" t="n">
        <v>6861457.91455256</v>
      </c>
      <c r="H325" s="1" t="n">
        <v>185.14</v>
      </c>
      <c r="I325" s="1" t="n">
        <v>4</v>
      </c>
      <c r="J325" s="1"/>
      <c r="K325" s="1" t="n">
        <v>40</v>
      </c>
      <c r="L325" s="1"/>
      <c r="M325" s="1"/>
      <c r="N325" s="1" t="n">
        <v>4</v>
      </c>
      <c r="O325" s="1" t="n">
        <v>11</v>
      </c>
      <c r="P325" s="1" t="n">
        <v>57</v>
      </c>
      <c r="R325" s="1" t="n">
        <v>7.7</v>
      </c>
      <c r="S325" s="1" t="n">
        <v>2.3</v>
      </c>
      <c r="U325" s="1"/>
      <c r="V325" s="1" t="n">
        <v>4</v>
      </c>
      <c r="W325" s="1" t="n">
        <v>11</v>
      </c>
      <c r="X325" s="1" t="n">
        <v>69</v>
      </c>
      <c r="AE325" s="1" t="n">
        <f aca="false">X325-P325</f>
        <v>12</v>
      </c>
    </row>
    <row r="326" customFormat="false" ht="14.4" hidden="false" customHeight="false" outlineLevel="0" collapsed="false">
      <c r="A326" s="1" t="n">
        <v>4</v>
      </c>
      <c r="B326" s="1" t="n">
        <v>174</v>
      </c>
      <c r="C326" s="1" t="n">
        <v>39.49</v>
      </c>
      <c r="D326" s="1" t="n">
        <v>44.79</v>
      </c>
      <c r="E326" s="1" t="n">
        <v>-0.44</v>
      </c>
      <c r="F326" s="1" t="n">
        <v>2515834.93753956</v>
      </c>
      <c r="G326" s="1" t="n">
        <v>6861464.66527622</v>
      </c>
      <c r="H326" s="1" t="n">
        <v>185.79</v>
      </c>
      <c r="I326" s="1" t="n">
        <v>4</v>
      </c>
      <c r="J326" s="1"/>
      <c r="K326" s="1" t="n">
        <v>45</v>
      </c>
      <c r="L326" s="1"/>
      <c r="M326" s="1"/>
      <c r="N326" s="1" t="n">
        <v>4</v>
      </c>
      <c r="O326" s="1" t="n">
        <v>11</v>
      </c>
      <c r="P326" s="1" t="n">
        <v>50</v>
      </c>
      <c r="R326" s="1" t="n">
        <v>6.8</v>
      </c>
      <c r="S326" s="1" t="n">
        <v>4.4</v>
      </c>
      <c r="U326" s="1"/>
      <c r="V326" s="1" t="n">
        <v>4</v>
      </c>
      <c r="W326" s="1" t="n">
        <v>11</v>
      </c>
      <c r="X326" s="1" t="n">
        <v>50</v>
      </c>
      <c r="AE326" s="1" t="n">
        <f aca="false">X326-P326</f>
        <v>0</v>
      </c>
    </row>
    <row r="327" customFormat="false" ht="14.4" hidden="false" customHeight="false" outlineLevel="0" collapsed="false">
      <c r="A327" s="1" t="n">
        <v>5</v>
      </c>
      <c r="B327" s="1" t="n">
        <v>216</v>
      </c>
      <c r="C327" s="1" t="n">
        <v>44.2</v>
      </c>
      <c r="D327" s="1" t="n">
        <v>15.16</v>
      </c>
      <c r="E327" s="1" t="n">
        <v>-1.42</v>
      </c>
      <c r="F327" s="1" t="n">
        <v>2515840.98679628</v>
      </c>
      <c r="G327" s="1" t="n">
        <v>6861435.27943791</v>
      </c>
      <c r="H327" s="1" t="n">
        <v>184.81</v>
      </c>
      <c r="I327" s="1" t="n">
        <v>4</v>
      </c>
      <c r="J327" s="1"/>
      <c r="K327" s="1" t="n">
        <v>27</v>
      </c>
      <c r="L327" s="1"/>
      <c r="M327" s="1"/>
      <c r="N327" s="1" t="n">
        <v>4</v>
      </c>
      <c r="O327" s="1" t="n">
        <v>11</v>
      </c>
      <c r="P327" s="1" t="n">
        <v>39</v>
      </c>
      <c r="R327" s="1" t="n">
        <v>6.6</v>
      </c>
      <c r="S327" s="1" t="n">
        <v>2.6</v>
      </c>
      <c r="U327" s="1"/>
      <c r="V327" s="1" t="n">
        <v>4</v>
      </c>
      <c r="W327" s="1" t="n">
        <v>11</v>
      </c>
      <c r="X327" s="1" t="n">
        <v>44</v>
      </c>
      <c r="AE327" s="1" t="n">
        <f aca="false">X327-P327</f>
        <v>5</v>
      </c>
    </row>
    <row r="328" customFormat="false" ht="14.4" hidden="false" customHeight="false" outlineLevel="0" collapsed="false">
      <c r="A328" s="1" t="n">
        <v>5</v>
      </c>
      <c r="B328" s="1" t="n">
        <v>331</v>
      </c>
      <c r="C328" s="1" t="n">
        <v>40.42</v>
      </c>
      <c r="D328" s="1" t="n">
        <v>18.93</v>
      </c>
      <c r="E328" s="1" t="n">
        <v>-1.27</v>
      </c>
      <c r="F328" s="1" t="n">
        <v>2515837.03966907</v>
      </c>
      <c r="G328" s="1" t="n">
        <v>6861438.87408487</v>
      </c>
      <c r="H328" s="1" t="n">
        <v>184.96</v>
      </c>
      <c r="I328" s="1" t="n">
        <v>3</v>
      </c>
      <c r="J328" s="1"/>
      <c r="K328" s="1" t="n">
        <v>27</v>
      </c>
      <c r="L328" s="1"/>
      <c r="M328" s="1"/>
      <c r="N328" s="1" t="n">
        <v>3</v>
      </c>
      <c r="O328" s="1" t="n">
        <v>11</v>
      </c>
      <c r="P328" s="1" t="n">
        <v>41</v>
      </c>
      <c r="R328" s="1" t="n">
        <v>7.3</v>
      </c>
      <c r="S328" s="1" t="n">
        <v>2.9</v>
      </c>
      <c r="U328" s="1"/>
      <c r="V328" s="1" t="n">
        <v>4</v>
      </c>
      <c r="W328" s="1" t="n">
        <v>11</v>
      </c>
      <c r="X328" s="1" t="n">
        <v>53</v>
      </c>
      <c r="AB328" s="1" t="s">
        <v>55</v>
      </c>
      <c r="AE328" s="1" t="n">
        <f aca="false">X328-P328</f>
        <v>12</v>
      </c>
    </row>
    <row r="329" customFormat="false" ht="14.4" hidden="false" customHeight="false" outlineLevel="0" collapsed="false">
      <c r="A329" s="1" t="n">
        <v>5</v>
      </c>
      <c r="B329" s="1" t="n">
        <v>209</v>
      </c>
      <c r="C329" s="1" t="n">
        <v>47.66</v>
      </c>
      <c r="D329" s="1" t="n">
        <v>21.54</v>
      </c>
      <c r="E329" s="1" t="n">
        <v>-2.33</v>
      </c>
      <c r="F329" s="1" t="n">
        <v>2515844.15381859</v>
      </c>
      <c r="G329" s="1" t="n">
        <v>6861441.80982609</v>
      </c>
      <c r="H329" s="1" t="n">
        <v>183.9</v>
      </c>
      <c r="I329" s="1" t="n">
        <v>4</v>
      </c>
      <c r="J329" s="1"/>
      <c r="K329" s="1" t="n">
        <v>36</v>
      </c>
      <c r="L329" s="1"/>
      <c r="M329" s="1"/>
      <c r="N329" s="1" t="n">
        <v>4</v>
      </c>
      <c r="O329" s="1" t="n">
        <v>11</v>
      </c>
      <c r="P329" s="1" t="n">
        <v>47</v>
      </c>
      <c r="R329" s="1" t="n">
        <v>8.4</v>
      </c>
      <c r="S329" s="1" t="n">
        <v>4.5</v>
      </c>
      <c r="U329" s="1"/>
      <c r="V329" s="1" t="n">
        <v>4</v>
      </c>
      <c r="W329" s="1" t="n">
        <v>11</v>
      </c>
      <c r="X329" s="1" t="n">
        <v>51</v>
      </c>
      <c r="AE329" s="1" t="n">
        <f aca="false">X329-P329</f>
        <v>4</v>
      </c>
    </row>
    <row r="330" customFormat="false" ht="14.4" hidden="false" customHeight="false" outlineLevel="0" collapsed="false">
      <c r="A330" s="1" t="n">
        <v>5</v>
      </c>
      <c r="B330" s="1" t="n">
        <v>208</v>
      </c>
      <c r="C330" s="1" t="n">
        <v>48</v>
      </c>
      <c r="D330" s="1" t="n">
        <v>21.57</v>
      </c>
      <c r="E330" s="1" t="n">
        <v>-2.27</v>
      </c>
      <c r="F330" s="1" t="n">
        <v>2515844.4921077</v>
      </c>
      <c r="G330" s="1" t="n">
        <v>6861441.85521862</v>
      </c>
      <c r="H330" s="1" t="n">
        <v>183.96</v>
      </c>
      <c r="I330" s="1" t="n">
        <v>4</v>
      </c>
      <c r="J330" s="1"/>
      <c r="K330" s="1" t="n">
        <v>34</v>
      </c>
      <c r="L330" s="1"/>
      <c r="M330" s="1"/>
      <c r="N330" s="1" t="n">
        <v>4</v>
      </c>
      <c r="O330" s="1" t="n">
        <v>11</v>
      </c>
      <c r="P330" s="1" t="n">
        <v>43</v>
      </c>
      <c r="R330" s="1" t="n">
        <v>6.6</v>
      </c>
      <c r="S330" s="1" t="n">
        <v>3.5</v>
      </c>
      <c r="U330" s="1"/>
      <c r="V330" s="1" t="n">
        <v>4</v>
      </c>
      <c r="W330" s="1" t="n">
        <v>11</v>
      </c>
      <c r="X330" s="1" t="n">
        <v>46</v>
      </c>
      <c r="AE330" s="1" t="n">
        <f aca="false">X330-P330</f>
        <v>3</v>
      </c>
    </row>
    <row r="331" customFormat="false" ht="14.4" hidden="false" customHeight="false" outlineLevel="0" collapsed="false">
      <c r="A331" s="1" t="n">
        <v>5</v>
      </c>
      <c r="B331" s="1" t="n">
        <v>207</v>
      </c>
      <c r="C331" s="1" t="n">
        <v>46.85</v>
      </c>
      <c r="D331" s="1" t="n">
        <v>22.61</v>
      </c>
      <c r="E331" s="1" t="n">
        <v>-2.17</v>
      </c>
      <c r="F331" s="1" t="n">
        <v>2515843.29611403</v>
      </c>
      <c r="G331" s="1" t="n">
        <v>6861442.84198058</v>
      </c>
      <c r="H331" s="1" t="n">
        <v>184.06</v>
      </c>
      <c r="I331" s="1" t="n">
        <v>4</v>
      </c>
      <c r="J331" s="1"/>
      <c r="K331" s="1" t="n">
        <v>35</v>
      </c>
      <c r="L331" s="1"/>
      <c r="M331" s="1"/>
      <c r="N331" s="1" t="n">
        <v>4</v>
      </c>
      <c r="O331" s="1" t="n">
        <v>11</v>
      </c>
      <c r="P331" s="1" t="n">
        <v>45</v>
      </c>
      <c r="R331" s="1" t="n">
        <v>7.2</v>
      </c>
      <c r="S331" s="1" t="n">
        <v>3.2</v>
      </c>
      <c r="U331" s="1"/>
      <c r="V331" s="1" t="n">
        <v>4</v>
      </c>
      <c r="W331" s="1" t="n">
        <v>11</v>
      </c>
      <c r="X331" s="1" t="n">
        <v>51</v>
      </c>
      <c r="AE331" s="1" t="n">
        <f aca="false">X331-P331</f>
        <v>6</v>
      </c>
    </row>
    <row r="332" customFormat="false" ht="14.4" hidden="false" customHeight="false" outlineLevel="0" collapsed="false">
      <c r="A332" s="1" t="n">
        <v>5</v>
      </c>
      <c r="B332" s="1" t="n">
        <v>203</v>
      </c>
      <c r="C332" s="1" t="n">
        <v>44.49</v>
      </c>
      <c r="D332" s="1" t="n">
        <v>25.73</v>
      </c>
      <c r="E332" s="1" t="n">
        <v>-2.29</v>
      </c>
      <c r="F332" s="1" t="n">
        <v>2515840.79701097</v>
      </c>
      <c r="G332" s="1" t="n">
        <v>6861445.8517121</v>
      </c>
      <c r="H332" s="1" t="n">
        <v>183.94</v>
      </c>
      <c r="I332" s="1" t="n">
        <v>4</v>
      </c>
      <c r="J332" s="1"/>
      <c r="K332" s="1" t="n">
        <v>32</v>
      </c>
      <c r="L332" s="1"/>
      <c r="M332" s="1"/>
      <c r="N332" s="1" t="n">
        <v>4</v>
      </c>
      <c r="O332" s="1" t="n">
        <v>11</v>
      </c>
      <c r="P332" s="1" t="n">
        <v>45</v>
      </c>
      <c r="R332" s="1" t="n">
        <v>6.6</v>
      </c>
      <c r="S332" s="1" t="n">
        <v>2.7</v>
      </c>
      <c r="U332" s="1"/>
      <c r="V332" s="1" t="n">
        <v>4</v>
      </c>
      <c r="W332" s="1" t="n">
        <v>11</v>
      </c>
      <c r="X332" s="1" t="n">
        <v>52</v>
      </c>
      <c r="AE332" s="1" t="n">
        <f aca="false">X332-P332</f>
        <v>7</v>
      </c>
    </row>
    <row r="333" customFormat="false" ht="14.4" hidden="false" customHeight="false" outlineLevel="0" collapsed="false">
      <c r="A333" s="1" t="n">
        <v>2</v>
      </c>
      <c r="B333" s="1" t="n">
        <v>60</v>
      </c>
      <c r="C333" s="1" t="n">
        <v>16.36</v>
      </c>
      <c r="D333" s="1" t="n">
        <v>23.98</v>
      </c>
      <c r="E333" s="1" t="n">
        <v>-2.78</v>
      </c>
      <c r="F333" s="1" t="n">
        <v>2515812.77535407</v>
      </c>
      <c r="G333" s="1" t="n">
        <v>6861442.82745275</v>
      </c>
      <c r="H333" s="1" t="n">
        <v>183.45</v>
      </c>
      <c r="I333" s="1" t="n">
        <v>4</v>
      </c>
      <c r="J333" s="1"/>
      <c r="K333" s="1" t="n">
        <v>147</v>
      </c>
      <c r="L333" s="1" t="n">
        <v>12</v>
      </c>
      <c r="M333" s="1" t="n">
        <v>15.5</v>
      </c>
      <c r="N333" s="1" t="n">
        <v>4</v>
      </c>
      <c r="O333" s="1" t="n">
        <v>11</v>
      </c>
      <c r="P333" s="1" t="n">
        <v>159</v>
      </c>
      <c r="R333" s="1" t="n">
        <v>16.2</v>
      </c>
      <c r="S333" s="1" t="n">
        <v>8.4</v>
      </c>
      <c r="U333" s="1"/>
      <c r="V333" s="1" t="n">
        <v>4</v>
      </c>
      <c r="W333" s="1" t="n">
        <v>12</v>
      </c>
      <c r="X333" s="1" t="n">
        <v>162</v>
      </c>
      <c r="Y333" s="1" t="n">
        <v>14.8</v>
      </c>
      <c r="Z333" s="1" t="n">
        <v>3.1</v>
      </c>
      <c r="AB333" s="1" t="s">
        <v>50</v>
      </c>
      <c r="AC333" s="1" t="n">
        <f aca="false">Y333-R333</f>
        <v>-1.4</v>
      </c>
      <c r="AD333" s="1" t="n">
        <f aca="false">Z333-S333</f>
        <v>-5.3</v>
      </c>
      <c r="AE333" s="1" t="n">
        <f aca="false">X333-P333</f>
        <v>3</v>
      </c>
    </row>
    <row r="334" customFormat="false" ht="14.4" hidden="false" customHeight="false" outlineLevel="0" collapsed="false">
      <c r="A334" s="1" t="n">
        <v>2</v>
      </c>
      <c r="B334" s="1" t="n">
        <v>27</v>
      </c>
      <c r="C334" s="1" t="n">
        <v>12.56</v>
      </c>
      <c r="D334" s="1" t="n">
        <v>10.18</v>
      </c>
      <c r="E334" s="1" t="n">
        <v>-2.6</v>
      </c>
      <c r="F334" s="1" t="n">
        <v>2515809.60527514</v>
      </c>
      <c r="G334" s="1" t="n">
        <v>6861428.86927953</v>
      </c>
      <c r="H334" s="1" t="n">
        <v>183.63</v>
      </c>
      <c r="I334" s="1" t="n">
        <v>4</v>
      </c>
      <c r="J334" s="1" t="s">
        <v>41</v>
      </c>
      <c r="K334" s="1" t="n">
        <v>32</v>
      </c>
      <c r="L334" s="1"/>
      <c r="M334" s="1"/>
      <c r="N334" s="1" t="n">
        <v>4</v>
      </c>
      <c r="O334" s="1" t="n">
        <v>21</v>
      </c>
      <c r="P334" s="1" t="n">
        <v>37</v>
      </c>
      <c r="Q334" s="1" t="s">
        <v>42</v>
      </c>
      <c r="R334" s="1" t="n">
        <v>6</v>
      </c>
      <c r="U334" s="1"/>
      <c r="V334" s="1" t="n">
        <v>4</v>
      </c>
      <c r="W334" s="1" t="n">
        <v>23</v>
      </c>
      <c r="AB334" s="1" t="s">
        <v>47</v>
      </c>
    </row>
    <row r="335" customFormat="false" ht="14.4" hidden="false" customHeight="false" outlineLevel="0" collapsed="false">
      <c r="A335" s="1" t="n">
        <v>1</v>
      </c>
      <c r="B335" s="1" t="n">
        <v>86</v>
      </c>
      <c r="C335" s="1" t="n">
        <v>5.13</v>
      </c>
      <c r="D335" s="1" t="n">
        <v>40.13</v>
      </c>
      <c r="E335" s="1" t="n">
        <v>-2.76</v>
      </c>
      <c r="F335" s="1" t="n">
        <v>2515800.82430231</v>
      </c>
      <c r="G335" s="1" t="n">
        <v>6861458.4514011</v>
      </c>
      <c r="H335" s="1" t="n">
        <v>183.47</v>
      </c>
      <c r="I335" s="1" t="n">
        <v>6</v>
      </c>
      <c r="J335" s="1"/>
      <c r="K335" s="1" t="n">
        <v>28</v>
      </c>
      <c r="L335" s="1"/>
      <c r="M335" s="1"/>
      <c r="N335" s="1" t="n">
        <v>6</v>
      </c>
      <c r="O335" s="1" t="n">
        <v>11</v>
      </c>
      <c r="P335" s="1" t="n">
        <v>47</v>
      </c>
      <c r="R335" s="1" t="n">
        <v>4.5</v>
      </c>
      <c r="S335" s="1" t="n">
        <v>1.8</v>
      </c>
      <c r="U335" s="1"/>
      <c r="V335" s="1" t="n">
        <v>6</v>
      </c>
      <c r="W335" s="1" t="n">
        <v>11</v>
      </c>
      <c r="X335" s="1" t="n">
        <v>53</v>
      </c>
      <c r="AB335" s="1" t="s">
        <v>43</v>
      </c>
      <c r="AE335" s="1" t="n">
        <f aca="false">X335-P335</f>
        <v>6</v>
      </c>
    </row>
    <row r="336" customFormat="false" ht="14.4" hidden="false" customHeight="false" outlineLevel="0" collapsed="false">
      <c r="A336" s="1" t="n">
        <v>1</v>
      </c>
      <c r="B336" s="1" t="n">
        <v>99</v>
      </c>
      <c r="C336" s="1" t="n">
        <v>2.76</v>
      </c>
      <c r="D336" s="1" t="n">
        <v>45.58</v>
      </c>
      <c r="E336" s="1" t="n">
        <v>-3.19</v>
      </c>
      <c r="F336" s="1" t="n">
        <v>2515798.20951377</v>
      </c>
      <c r="G336" s="1" t="n">
        <v>6861463.78828042</v>
      </c>
      <c r="H336" s="1" t="n">
        <v>183.04</v>
      </c>
      <c r="I336" s="1" t="n">
        <v>6</v>
      </c>
      <c r="J336" s="1"/>
      <c r="K336" s="1" t="n">
        <v>96</v>
      </c>
      <c r="L336" s="1"/>
      <c r="M336" s="1"/>
      <c r="N336" s="1" t="n">
        <v>6</v>
      </c>
      <c r="O336" s="1" t="n">
        <v>11</v>
      </c>
      <c r="P336" s="1" t="n">
        <v>101</v>
      </c>
      <c r="R336" s="1" t="n">
        <v>7.6</v>
      </c>
      <c r="S336" s="1" t="n">
        <v>2.9</v>
      </c>
      <c r="U336" s="1"/>
      <c r="V336" s="1" t="n">
        <v>6</v>
      </c>
      <c r="W336" s="1" t="n">
        <v>11</v>
      </c>
      <c r="X336" s="1" t="n">
        <v>102</v>
      </c>
      <c r="AB336" s="1" t="s">
        <v>43</v>
      </c>
      <c r="AE336" s="1" t="n">
        <f aca="false">X336-P336</f>
        <v>1</v>
      </c>
    </row>
    <row r="337" customFormat="false" ht="14.4" hidden="false" customHeight="false" outlineLevel="0" collapsed="false">
      <c r="A337" s="1" t="n">
        <v>2</v>
      </c>
      <c r="B337" s="1" t="n">
        <v>118</v>
      </c>
      <c r="C337" s="1" t="n">
        <v>19.19</v>
      </c>
      <c r="D337" s="1" t="n">
        <v>36.14</v>
      </c>
      <c r="E337" s="1" t="n">
        <v>-2.77</v>
      </c>
      <c r="F337" s="1" t="n">
        <v>2515815.05082684</v>
      </c>
      <c r="G337" s="1" t="n">
        <v>6861455.10331214</v>
      </c>
      <c r="H337" s="1" t="n">
        <v>183.46</v>
      </c>
      <c r="I337" s="1" t="n">
        <v>6</v>
      </c>
      <c r="J337" s="1"/>
      <c r="K337" s="1" t="n">
        <v>64</v>
      </c>
      <c r="L337" s="1"/>
      <c r="M337" s="1"/>
      <c r="N337" s="1" t="n">
        <v>6</v>
      </c>
      <c r="O337" s="1" t="n">
        <v>11</v>
      </c>
      <c r="P337" s="1" t="n">
        <v>80</v>
      </c>
      <c r="R337" s="1" t="n">
        <v>7.7</v>
      </c>
      <c r="S337" s="1" t="n">
        <v>3.1</v>
      </c>
      <c r="U337" s="1"/>
      <c r="V337" s="1" t="n">
        <v>6</v>
      </c>
      <c r="W337" s="1" t="n">
        <v>11</v>
      </c>
      <c r="X337" s="1" t="n">
        <v>85</v>
      </c>
      <c r="AB337" s="1" t="s">
        <v>43</v>
      </c>
      <c r="AE337" s="1" t="n">
        <f aca="false">X337-P337</f>
        <v>5</v>
      </c>
    </row>
    <row r="338" customFormat="false" ht="14.4" hidden="false" customHeight="false" outlineLevel="0" collapsed="false">
      <c r="A338" s="1" t="n">
        <v>2</v>
      </c>
      <c r="B338" s="1" t="n">
        <v>116</v>
      </c>
      <c r="C338" s="1" t="n">
        <v>19</v>
      </c>
      <c r="D338" s="1" t="n">
        <v>37.07</v>
      </c>
      <c r="E338" s="1" t="n">
        <v>-2.77</v>
      </c>
      <c r="F338" s="1" t="n">
        <v>2515814.81883486</v>
      </c>
      <c r="G338" s="1" t="n">
        <v>6861456.0237358</v>
      </c>
      <c r="H338" s="1" t="n">
        <v>183.46</v>
      </c>
      <c r="I338" s="1" t="n">
        <v>6</v>
      </c>
      <c r="J338" s="1"/>
      <c r="K338" s="1" t="n">
        <v>47</v>
      </c>
      <c r="L338" s="1"/>
      <c r="M338" s="1"/>
      <c r="N338" s="1" t="n">
        <v>6</v>
      </c>
      <c r="O338" s="1" t="n">
        <v>11</v>
      </c>
      <c r="P338" s="1" t="n">
        <v>56</v>
      </c>
      <c r="R338" s="1" t="n">
        <v>4.9</v>
      </c>
      <c r="S338" s="1" t="n">
        <v>2.9</v>
      </c>
      <c r="U338" s="1"/>
      <c r="V338" s="1" t="n">
        <v>6</v>
      </c>
      <c r="W338" s="1" t="n">
        <v>11</v>
      </c>
      <c r="X338" s="1" t="n">
        <v>55</v>
      </c>
      <c r="AB338" s="1" t="s">
        <v>43</v>
      </c>
      <c r="AE338" s="1" t="n">
        <f aca="false">X338-P338</f>
        <v>-1</v>
      </c>
    </row>
    <row r="339" customFormat="false" ht="14.4" hidden="false" customHeight="false" outlineLevel="0" collapsed="false">
      <c r="A339" s="1" t="n">
        <v>3</v>
      </c>
      <c r="B339" s="1" t="n">
        <v>304</v>
      </c>
      <c r="C339" s="1" t="n">
        <v>21.19</v>
      </c>
      <c r="D339" s="1" t="n">
        <v>26.34</v>
      </c>
      <c r="E339" s="1" t="n">
        <v>-2.87</v>
      </c>
      <c r="F339" s="1" t="n">
        <v>2515817.49332527</v>
      </c>
      <c r="G339" s="1" t="n">
        <v>6861445.40412653</v>
      </c>
      <c r="H339" s="1" t="n">
        <v>183.36</v>
      </c>
      <c r="I339" s="1" t="n">
        <v>6</v>
      </c>
      <c r="J339" s="1"/>
      <c r="K339" s="1" t="n">
        <v>49</v>
      </c>
      <c r="L339" s="1"/>
      <c r="M339" s="1"/>
      <c r="N339" s="1" t="n">
        <v>6</v>
      </c>
      <c r="O339" s="1" t="n">
        <v>11</v>
      </c>
      <c r="P339" s="1" t="n">
        <v>62</v>
      </c>
      <c r="R339" s="1" t="n">
        <v>7.6</v>
      </c>
      <c r="S339" s="1" t="n">
        <v>3.3</v>
      </c>
      <c r="U339" s="1"/>
      <c r="V339" s="1" t="n">
        <v>6</v>
      </c>
      <c r="W339" s="1" t="n">
        <v>11</v>
      </c>
      <c r="X339" s="1" t="n">
        <v>65</v>
      </c>
      <c r="AB339" s="1" t="s">
        <v>43</v>
      </c>
      <c r="AE339" s="1" t="n">
        <f aca="false">X339-P339</f>
        <v>3</v>
      </c>
    </row>
    <row r="340" customFormat="false" ht="14.4" hidden="false" customHeight="false" outlineLevel="0" collapsed="false">
      <c r="A340" s="1" t="n">
        <v>3</v>
      </c>
      <c r="B340" s="1" t="n">
        <v>314</v>
      </c>
      <c r="C340" s="1" t="n">
        <v>24.21</v>
      </c>
      <c r="D340" s="1" t="n">
        <v>27.4</v>
      </c>
      <c r="E340" s="1" t="n">
        <v>-2.03</v>
      </c>
      <c r="F340" s="1" t="n">
        <v>2515820.46213162</v>
      </c>
      <c r="G340" s="1" t="n">
        <v>6861446.60003156</v>
      </c>
      <c r="H340" s="1" t="n">
        <v>184.2</v>
      </c>
      <c r="I340" s="1" t="n">
        <v>6</v>
      </c>
      <c r="J340" s="1"/>
      <c r="K340" s="1" t="n">
        <v>30</v>
      </c>
      <c r="L340" s="1"/>
      <c r="M340" s="1"/>
      <c r="N340" s="1" t="n">
        <v>6</v>
      </c>
      <c r="O340" s="1" t="n">
        <v>11</v>
      </c>
      <c r="P340" s="1" t="n">
        <v>47</v>
      </c>
      <c r="R340" s="1" t="n">
        <v>6.3</v>
      </c>
      <c r="S340" s="1" t="n">
        <v>2.8</v>
      </c>
      <c r="U340" s="1"/>
      <c r="V340" s="1" t="n">
        <v>6</v>
      </c>
      <c r="W340" s="1" t="n">
        <v>11</v>
      </c>
      <c r="X340" s="1" t="n">
        <v>56</v>
      </c>
      <c r="AB340" s="1" t="s">
        <v>43</v>
      </c>
      <c r="AE340" s="1" t="n">
        <f aca="false">X340-P340</f>
        <v>9</v>
      </c>
    </row>
    <row r="341" customFormat="false" ht="14.4" hidden="false" customHeight="false" outlineLevel="0" collapsed="false">
      <c r="A341" s="1" t="n">
        <v>3</v>
      </c>
      <c r="B341" s="1" t="n">
        <v>311</v>
      </c>
      <c r="C341" s="1" t="n">
        <v>20.5</v>
      </c>
      <c r="D341" s="1" t="n">
        <v>28.46</v>
      </c>
      <c r="E341" s="1" t="n">
        <v>-3.18</v>
      </c>
      <c r="F341" s="1" t="n">
        <v>2515816.70786604</v>
      </c>
      <c r="G341" s="1" t="n">
        <v>6861447.49064367</v>
      </c>
      <c r="H341" s="1" t="n">
        <v>183.05</v>
      </c>
      <c r="I341" s="1" t="n">
        <v>6</v>
      </c>
      <c r="J341" s="1"/>
      <c r="K341" s="1" t="n">
        <v>38</v>
      </c>
      <c r="L341" s="1"/>
      <c r="M341" s="1"/>
      <c r="N341" s="1" t="n">
        <v>6</v>
      </c>
      <c r="O341" s="1" t="n">
        <v>11</v>
      </c>
      <c r="P341" s="1" t="n">
        <v>47</v>
      </c>
      <c r="R341" s="1" t="n">
        <v>5.3</v>
      </c>
      <c r="S341" s="1" t="n">
        <v>2.8</v>
      </c>
      <c r="U341" s="1"/>
      <c r="V341" s="1" t="n">
        <v>6</v>
      </c>
      <c r="W341" s="1" t="n">
        <v>11</v>
      </c>
      <c r="X341" s="1" t="n">
        <v>50</v>
      </c>
      <c r="AB341" s="1" t="s">
        <v>43</v>
      </c>
      <c r="AE341" s="1" t="n">
        <f aca="false">X341-P341</f>
        <v>3</v>
      </c>
    </row>
    <row r="342" customFormat="false" ht="14.4" hidden="false" customHeight="false" outlineLevel="0" collapsed="false">
      <c r="A342" s="1" t="n">
        <v>3</v>
      </c>
      <c r="B342" s="1" t="n">
        <v>312</v>
      </c>
      <c r="C342" s="1" t="n">
        <v>20.57</v>
      </c>
      <c r="D342" s="1" t="n">
        <v>28.7</v>
      </c>
      <c r="E342" s="1" t="n">
        <v>-3.07</v>
      </c>
      <c r="F342" s="1" t="n">
        <v>2515816.76690686</v>
      </c>
      <c r="G342" s="1" t="n">
        <v>6861447.73357202</v>
      </c>
      <c r="H342" s="1" t="n">
        <v>183.16</v>
      </c>
      <c r="I342" s="1" t="n">
        <v>6</v>
      </c>
      <c r="J342" s="1"/>
      <c r="K342" s="1" t="n">
        <v>50</v>
      </c>
      <c r="L342" s="1"/>
      <c r="M342" s="1"/>
      <c r="N342" s="1" t="n">
        <v>6</v>
      </c>
      <c r="O342" s="1" t="n">
        <v>11</v>
      </c>
      <c r="P342" s="1" t="n">
        <v>64</v>
      </c>
      <c r="R342" s="1" t="n">
        <v>8</v>
      </c>
      <c r="S342" s="1" t="n">
        <v>2.6</v>
      </c>
      <c r="U342" s="1"/>
      <c r="V342" s="1" t="n">
        <v>6</v>
      </c>
      <c r="W342" s="1" t="n">
        <v>11</v>
      </c>
      <c r="X342" s="1" t="n">
        <v>71</v>
      </c>
      <c r="AB342" s="1" t="s">
        <v>43</v>
      </c>
      <c r="AE342" s="1" t="n">
        <f aca="false">X342-P342</f>
        <v>7</v>
      </c>
    </row>
    <row r="343" customFormat="false" ht="14.4" hidden="false" customHeight="false" outlineLevel="0" collapsed="false">
      <c r="A343" s="1" t="n">
        <v>3</v>
      </c>
      <c r="B343" s="1" t="n">
        <v>120</v>
      </c>
      <c r="C343" s="1" t="n">
        <v>20.1</v>
      </c>
      <c r="D343" s="1" t="n">
        <v>35.72</v>
      </c>
      <c r="E343" s="1" t="n">
        <v>-2.49</v>
      </c>
      <c r="F343" s="1" t="n">
        <v>2515815.97894252</v>
      </c>
      <c r="G343" s="1" t="n">
        <v>6861454.72502481</v>
      </c>
      <c r="H343" s="1" t="n">
        <v>183.74</v>
      </c>
      <c r="I343" s="1" t="n">
        <v>6</v>
      </c>
      <c r="J343" s="1"/>
      <c r="K343" s="1" t="n">
        <v>124</v>
      </c>
      <c r="L343" s="1"/>
      <c r="M343" s="1"/>
      <c r="N343" s="1" t="n">
        <v>6</v>
      </c>
      <c r="O343" s="1" t="n">
        <v>11</v>
      </c>
      <c r="P343" s="1" t="n">
        <v>128</v>
      </c>
      <c r="R343" s="1" t="n">
        <v>14.1</v>
      </c>
      <c r="S343" s="1" t="n">
        <v>5.7</v>
      </c>
      <c r="U343" s="1"/>
      <c r="V343" s="1" t="n">
        <v>6</v>
      </c>
      <c r="W343" s="1" t="n">
        <v>11</v>
      </c>
      <c r="X343" s="1" t="n">
        <v>128</v>
      </c>
      <c r="AB343" s="1" t="s">
        <v>43</v>
      </c>
      <c r="AE343" s="1" t="n">
        <f aca="false">X343-P343</f>
        <v>0</v>
      </c>
    </row>
    <row r="344" customFormat="false" ht="14.4" hidden="false" customHeight="false" outlineLevel="0" collapsed="false">
      <c r="A344" s="1" t="n">
        <v>3</v>
      </c>
      <c r="B344" s="1" t="n">
        <v>125</v>
      </c>
      <c r="C344" s="1" t="n">
        <v>20.03</v>
      </c>
      <c r="D344" s="1" t="n">
        <v>38.14</v>
      </c>
      <c r="E344" s="1" t="n">
        <v>-2.67</v>
      </c>
      <c r="F344" s="1" t="n">
        <v>2515815.79923615</v>
      </c>
      <c r="G344" s="1" t="n">
        <v>6861457.13935818</v>
      </c>
      <c r="H344" s="1" t="n">
        <v>183.56</v>
      </c>
      <c r="I344" s="1" t="n">
        <v>6</v>
      </c>
      <c r="J344" s="1"/>
      <c r="K344" s="1" t="n">
        <v>36</v>
      </c>
      <c r="L344" s="1"/>
      <c r="M344" s="1"/>
      <c r="N344" s="1" t="n">
        <v>6</v>
      </c>
      <c r="O344" s="1" t="n">
        <v>14</v>
      </c>
      <c r="P344" s="1" t="n">
        <v>52</v>
      </c>
      <c r="Q344" s="1" t="s">
        <v>62</v>
      </c>
      <c r="R344" s="1" t="n">
        <v>5.8</v>
      </c>
      <c r="S344" s="1" t="n">
        <v>2.9</v>
      </c>
      <c r="U344" s="1"/>
      <c r="V344" s="1" t="n">
        <v>6</v>
      </c>
      <c r="W344" s="1" t="n">
        <v>11</v>
      </c>
      <c r="X344" s="1" t="n">
        <v>55</v>
      </c>
      <c r="AB344" s="1" t="s">
        <v>63</v>
      </c>
      <c r="AE344" s="1" t="n">
        <f aca="false">X344-P344</f>
        <v>3</v>
      </c>
    </row>
    <row r="345" customFormat="false" ht="14.4" hidden="false" customHeight="false" outlineLevel="0" collapsed="false">
      <c r="A345" s="1" t="n">
        <v>2</v>
      </c>
      <c r="B345" s="1" t="n">
        <v>61</v>
      </c>
      <c r="C345" s="1" t="n">
        <v>16.25</v>
      </c>
      <c r="D345" s="1" t="n">
        <v>24.19</v>
      </c>
      <c r="E345" s="1" t="n">
        <v>-2.84</v>
      </c>
      <c r="F345" s="1" t="n">
        <v>2515812.65594108</v>
      </c>
      <c r="G345" s="1" t="n">
        <v>6861443.03224664</v>
      </c>
      <c r="H345" s="1" t="n">
        <v>183.39</v>
      </c>
      <c r="I345" s="1" t="n">
        <v>6</v>
      </c>
      <c r="J345" s="1"/>
      <c r="K345" s="1" t="n">
        <v>48</v>
      </c>
      <c r="L345" s="1"/>
      <c r="M345" s="1"/>
      <c r="N345" s="1" t="n">
        <v>6</v>
      </c>
      <c r="O345" s="1" t="n">
        <v>11</v>
      </c>
      <c r="P345" s="1" t="n">
        <v>63</v>
      </c>
      <c r="R345" s="1" t="n">
        <v>8.3</v>
      </c>
      <c r="S345" s="1" t="n">
        <v>3.3</v>
      </c>
      <c r="U345" s="1"/>
      <c r="V345" s="1" t="n">
        <v>6</v>
      </c>
      <c r="W345" s="1" t="n">
        <v>14</v>
      </c>
      <c r="X345" s="1" t="n">
        <v>73</v>
      </c>
      <c r="AB345" s="1" t="s">
        <v>51</v>
      </c>
      <c r="AE345" s="1" t="n">
        <f aca="false">X345-P345</f>
        <v>10</v>
      </c>
    </row>
    <row r="346" customFormat="false" ht="14.4" hidden="false" customHeight="false" outlineLevel="0" collapsed="false">
      <c r="A346" s="1" t="n">
        <v>2</v>
      </c>
      <c r="B346" s="1" t="n">
        <v>310</v>
      </c>
      <c r="C346" s="1" t="n">
        <v>19.74</v>
      </c>
      <c r="D346" s="1" t="n">
        <v>28.78</v>
      </c>
      <c r="E346" s="1" t="n">
        <v>-3.46</v>
      </c>
      <c r="F346" s="1" t="n">
        <v>2515815.93413225</v>
      </c>
      <c r="G346" s="1" t="n">
        <v>6861447.77583838</v>
      </c>
      <c r="H346" s="1" t="n">
        <v>182.77</v>
      </c>
      <c r="I346" s="1" t="n">
        <v>6</v>
      </c>
      <c r="J346" s="1"/>
      <c r="K346" s="1" t="n">
        <v>28</v>
      </c>
      <c r="L346" s="1"/>
      <c r="M346" s="1"/>
      <c r="N346" s="1" t="n">
        <v>6</v>
      </c>
      <c r="O346" s="1" t="n">
        <v>14</v>
      </c>
      <c r="P346" s="1" t="n">
        <v>32</v>
      </c>
      <c r="Q346" s="1" t="s">
        <v>52</v>
      </c>
      <c r="R346" s="1" t="n">
        <v>3.4</v>
      </c>
      <c r="S346" s="1" t="n">
        <v>2.9</v>
      </c>
      <c r="U346" s="1"/>
      <c r="V346" s="1" t="n">
        <v>6</v>
      </c>
      <c r="W346" s="1" t="n">
        <v>14</v>
      </c>
      <c r="X346" s="1" t="n">
        <v>31</v>
      </c>
      <c r="AB346" s="1" t="s">
        <v>53</v>
      </c>
      <c r="AE346" s="1" t="n">
        <f aca="false">X346-P346</f>
        <v>-1</v>
      </c>
    </row>
    <row r="347" customFormat="false" ht="14.4" hidden="false" customHeight="false" outlineLevel="0" collapsed="false">
      <c r="A347" s="1" t="n">
        <v>2</v>
      </c>
      <c r="B347" s="1" t="n">
        <v>93</v>
      </c>
      <c r="C347" s="1" t="n">
        <v>14.35</v>
      </c>
      <c r="D347" s="1" t="n">
        <v>42.87</v>
      </c>
      <c r="E347" s="1" t="n">
        <v>-2.7</v>
      </c>
      <c r="F347" s="1" t="n">
        <v>2515809.91051638</v>
      </c>
      <c r="G347" s="1" t="n">
        <v>6861461.60682721</v>
      </c>
      <c r="H347" s="1" t="n">
        <v>183.53</v>
      </c>
      <c r="I347" s="1" t="n">
        <v>13</v>
      </c>
      <c r="J347" s="1"/>
      <c r="K347" s="1" t="n">
        <v>44</v>
      </c>
      <c r="L347" s="1"/>
      <c r="M347" s="1"/>
      <c r="N347" s="1" t="n">
        <v>13</v>
      </c>
      <c r="O347" s="1" t="n">
        <v>11</v>
      </c>
      <c r="P347" s="1" t="n">
        <v>63</v>
      </c>
      <c r="R347" s="1" t="n">
        <v>9.3</v>
      </c>
      <c r="S347" s="1" t="n">
        <v>5.2</v>
      </c>
      <c r="U347" s="1"/>
      <c r="V347" s="1" t="n">
        <v>13</v>
      </c>
      <c r="W347" s="1" t="n">
        <v>11</v>
      </c>
      <c r="X347" s="1" t="n">
        <v>82</v>
      </c>
      <c r="Y347" s="1" t="n">
        <v>10.6</v>
      </c>
      <c r="Z347" s="1" t="n">
        <v>5.8</v>
      </c>
      <c r="AB347" s="1" t="s">
        <v>56</v>
      </c>
      <c r="AC347" s="1" t="n">
        <f aca="false">Y347-R347</f>
        <v>1.3</v>
      </c>
      <c r="AD347" s="1" t="n">
        <f aca="false">Z347-S347</f>
        <v>0.6</v>
      </c>
      <c r="AE347" s="1" t="n">
        <f aca="false">X347-P347</f>
        <v>19</v>
      </c>
    </row>
    <row r="348" customFormat="false" ht="14.4" hidden="false" customHeight="false" outlineLevel="0" collapsed="false">
      <c r="A348" s="1" t="n">
        <v>3</v>
      </c>
      <c r="B348" s="1" t="n">
        <v>127</v>
      </c>
      <c r="C348" s="1" t="n">
        <v>20.84</v>
      </c>
      <c r="D348" s="1" t="n">
        <v>39.4</v>
      </c>
      <c r="E348" s="1" t="n">
        <v>-2.59</v>
      </c>
      <c r="F348" s="1" t="n">
        <v>2515816.55124494</v>
      </c>
      <c r="G348" s="1" t="n">
        <v>6861458.43480512</v>
      </c>
      <c r="H348" s="1" t="n">
        <v>183.64</v>
      </c>
      <c r="I348" s="1" t="n">
        <v>13</v>
      </c>
      <c r="J348" s="1"/>
      <c r="K348" s="1" t="n">
        <v>51</v>
      </c>
      <c r="L348" s="1"/>
      <c r="M348" s="1"/>
      <c r="N348" s="1" t="n">
        <v>13</v>
      </c>
      <c r="O348" s="1" t="n">
        <v>11</v>
      </c>
      <c r="P348" s="1" t="n">
        <v>67</v>
      </c>
      <c r="R348" s="1" t="n">
        <v>9.1</v>
      </c>
      <c r="S348" s="1" t="n">
        <v>5.1</v>
      </c>
      <c r="U348" s="1"/>
      <c r="V348" s="1" t="n">
        <v>13</v>
      </c>
      <c r="W348" s="1" t="n">
        <v>11</v>
      </c>
      <c r="X348" s="1" t="n">
        <v>79</v>
      </c>
      <c r="Y348" s="1" t="n">
        <v>9.9</v>
      </c>
      <c r="Z348" s="1" t="n">
        <v>3.8</v>
      </c>
      <c r="AB348" s="1" t="s">
        <v>56</v>
      </c>
      <c r="AC348" s="1" t="n">
        <f aca="false">Y348-R348</f>
        <v>0.800000000000001</v>
      </c>
      <c r="AD348" s="1" t="n">
        <f aca="false">Z348-S348</f>
        <v>-1.3</v>
      </c>
      <c r="AE348" s="1" t="n">
        <f aca="false">X348-P348</f>
        <v>12</v>
      </c>
    </row>
    <row r="349" customFormat="false" ht="14.4" hidden="false" customHeight="false" outlineLevel="0" collapsed="false">
      <c r="A349" s="1" t="n">
        <v>3</v>
      </c>
      <c r="B349" s="1" t="n">
        <v>268</v>
      </c>
      <c r="C349" s="1" t="n">
        <v>24.92</v>
      </c>
      <c r="D349" s="1" t="n">
        <v>11.05</v>
      </c>
      <c r="E349" s="1" t="n">
        <v>-1.14</v>
      </c>
      <c r="F349" s="1" t="n">
        <v>2515821.91308558</v>
      </c>
      <c r="G349" s="1" t="n">
        <v>6861430.29907046</v>
      </c>
      <c r="H349" s="1" t="n">
        <v>185.09</v>
      </c>
      <c r="I349" s="1" t="n">
        <v>13</v>
      </c>
      <c r="J349" s="1"/>
      <c r="K349" s="1" t="n">
        <v>44</v>
      </c>
      <c r="L349" s="1"/>
      <c r="M349" s="1"/>
      <c r="N349" s="1" t="n">
        <v>13</v>
      </c>
      <c r="O349" s="1" t="n">
        <v>11</v>
      </c>
      <c r="P349" s="1" t="n">
        <v>62</v>
      </c>
      <c r="R349" s="1" t="n">
        <v>6.9</v>
      </c>
      <c r="S349" s="1" t="n">
        <v>3.3</v>
      </c>
      <c r="U349" s="1"/>
      <c r="V349" s="1" t="n">
        <v>13</v>
      </c>
      <c r="W349" s="1" t="n">
        <v>11</v>
      </c>
      <c r="X349" s="1" t="n">
        <v>70</v>
      </c>
      <c r="AB349" s="1" t="s">
        <v>56</v>
      </c>
      <c r="AE349" s="1" t="n">
        <f aca="false">X349-P349</f>
        <v>8</v>
      </c>
    </row>
    <row r="350" customFormat="false" ht="14.4" hidden="false" customHeight="false" outlineLevel="0" collapsed="false">
      <c r="A350" s="1" t="n">
        <v>3</v>
      </c>
      <c r="B350" s="1" t="n">
        <v>121</v>
      </c>
      <c r="C350" s="1" t="n">
        <v>20.71</v>
      </c>
      <c r="D350" s="1" t="n">
        <v>35.52</v>
      </c>
      <c r="E350" s="1" t="n">
        <v>-2.57</v>
      </c>
      <c r="F350" s="1" t="n">
        <v>2515816.59738716</v>
      </c>
      <c r="G350" s="1" t="n">
        <v>6861454.55290212</v>
      </c>
      <c r="H350" s="1" t="n">
        <v>183.66</v>
      </c>
      <c r="I350" s="1" t="n">
        <v>6</v>
      </c>
      <c r="J350" s="1"/>
      <c r="K350" s="1" t="n">
        <v>27</v>
      </c>
      <c r="L350" s="1"/>
      <c r="M350" s="1"/>
      <c r="N350" s="1" t="n">
        <v>6</v>
      </c>
      <c r="O350" s="1" t="n">
        <v>11</v>
      </c>
      <c r="P350" s="1" t="n">
        <v>40</v>
      </c>
      <c r="R350" s="1" t="n">
        <v>8.1</v>
      </c>
      <c r="S350" s="1" t="n">
        <v>4.5</v>
      </c>
      <c r="U350" s="1"/>
      <c r="V350" s="1" t="n">
        <v>13</v>
      </c>
      <c r="W350" s="1" t="n">
        <v>11</v>
      </c>
      <c r="X350" s="1" t="n">
        <v>46</v>
      </c>
      <c r="AB350" s="1" t="s">
        <v>56</v>
      </c>
      <c r="AE350" s="1" t="n">
        <f aca="false">X350-P350</f>
        <v>6</v>
      </c>
    </row>
    <row r="351" customFormat="false" ht="14.4" hidden="false" customHeight="false" outlineLevel="0" collapsed="false">
      <c r="A351" s="1" t="n">
        <v>3</v>
      </c>
      <c r="B351" s="1" t="n">
        <v>123</v>
      </c>
      <c r="C351" s="1" t="n">
        <v>22.06</v>
      </c>
      <c r="D351" s="1" t="n">
        <v>36.87</v>
      </c>
      <c r="E351" s="1" t="n">
        <v>-2.32</v>
      </c>
      <c r="F351" s="1" t="n">
        <v>2515817.8847574</v>
      </c>
      <c r="G351" s="1" t="n">
        <v>6861455.96275243</v>
      </c>
      <c r="H351" s="1" t="n">
        <v>183.91</v>
      </c>
      <c r="I351" s="1" t="n">
        <v>6</v>
      </c>
      <c r="J351" s="1"/>
      <c r="K351" s="1" t="n">
        <v>50</v>
      </c>
      <c r="L351" s="1"/>
      <c r="M351" s="1"/>
      <c r="N351" s="1" t="n">
        <v>6</v>
      </c>
      <c r="O351" s="1" t="n">
        <v>11</v>
      </c>
      <c r="P351" s="1" t="n">
        <v>61</v>
      </c>
      <c r="R351" s="1" t="n">
        <v>9.8</v>
      </c>
      <c r="S351" s="1" t="n">
        <v>4.7</v>
      </c>
      <c r="U351" s="1"/>
      <c r="V351" s="1" t="n">
        <v>13</v>
      </c>
      <c r="W351" s="1" t="n">
        <v>11</v>
      </c>
      <c r="X351" s="1" t="n">
        <v>65</v>
      </c>
      <c r="AB351" s="1" t="s">
        <v>56</v>
      </c>
      <c r="AE351" s="1" t="n">
        <f aca="false">X351-P351</f>
        <v>4</v>
      </c>
    </row>
    <row r="352" customFormat="false" ht="14.4" hidden="false" customHeight="false" outlineLevel="0" collapsed="false">
      <c r="A352" s="1" t="n">
        <v>4</v>
      </c>
      <c r="B352" s="1" t="n">
        <v>163</v>
      </c>
      <c r="C352" s="1" t="n">
        <v>30.93</v>
      </c>
      <c r="D352" s="1" t="n">
        <v>33.17</v>
      </c>
      <c r="E352" s="1" t="n">
        <v>-1.23</v>
      </c>
      <c r="F352" s="1" t="n">
        <v>2515826.91346941</v>
      </c>
      <c r="G352" s="1" t="n">
        <v>6861452.66893102</v>
      </c>
      <c r="H352" s="1" t="n">
        <v>185</v>
      </c>
      <c r="I352" s="1" t="n">
        <v>13</v>
      </c>
      <c r="J352" s="1"/>
      <c r="K352" s="1" t="n">
        <v>30</v>
      </c>
      <c r="L352" s="1"/>
      <c r="M352" s="1"/>
      <c r="N352" s="1" t="n">
        <v>13</v>
      </c>
      <c r="O352" s="1" t="n">
        <v>14</v>
      </c>
      <c r="P352" s="1" t="n">
        <v>35</v>
      </c>
      <c r="Q352" s="1" t="s">
        <v>81</v>
      </c>
      <c r="R352" s="1" t="n">
        <v>3.9</v>
      </c>
      <c r="S352" s="1" t="n">
        <v>2.9</v>
      </c>
      <c r="U352" s="1"/>
      <c r="V352" s="1" t="n">
        <v>13</v>
      </c>
      <c r="W352" s="1" t="n">
        <v>14</v>
      </c>
      <c r="X352" s="1" t="n">
        <v>35</v>
      </c>
      <c r="AB352" s="1" t="s">
        <v>82</v>
      </c>
      <c r="AE352" s="1" t="n">
        <f aca="false">X352-P352</f>
        <v>0</v>
      </c>
    </row>
    <row r="353" customFormat="false" ht="14.4" hidden="false" customHeight="false" outlineLevel="0" collapsed="false">
      <c r="A353" s="1" t="n">
        <v>2</v>
      </c>
      <c r="B353" s="1" t="n">
        <v>24</v>
      </c>
      <c r="C353" s="1" t="n">
        <v>15.84</v>
      </c>
      <c r="D353" s="1" t="n">
        <v>7.27</v>
      </c>
      <c r="E353" s="1" t="n">
        <v>-2.74</v>
      </c>
      <c r="F353" s="1" t="n">
        <v>2515813.0139049</v>
      </c>
      <c r="G353" s="1" t="n">
        <v>6861426.11106577</v>
      </c>
      <c r="H353" s="1" t="n">
        <v>183.49</v>
      </c>
      <c r="I353" s="1" t="n">
        <v>13</v>
      </c>
      <c r="J353" s="1"/>
      <c r="K353" s="1" t="n">
        <v>25</v>
      </c>
      <c r="L353" s="1"/>
      <c r="M353" s="1"/>
      <c r="N353" s="1" t="n">
        <v>13</v>
      </c>
      <c r="O353" s="1" t="n">
        <v>12</v>
      </c>
      <c r="P353" s="1" t="n">
        <v>32</v>
      </c>
      <c r="Q353" s="1" t="s">
        <v>39</v>
      </c>
      <c r="R353" s="1" t="n">
        <v>3</v>
      </c>
      <c r="S353" s="1" t="n">
        <v>1.7</v>
      </c>
      <c r="U353" s="1"/>
      <c r="V353" s="1" t="n">
        <v>13</v>
      </c>
      <c r="W353" s="1" t="n">
        <v>22</v>
      </c>
      <c r="X353" s="1" t="n">
        <v>29</v>
      </c>
      <c r="AB353" s="1" t="s">
        <v>46</v>
      </c>
    </row>
    <row r="354" customFormat="false" ht="14.4" hidden="false" customHeight="false" outlineLevel="0" collapsed="false">
      <c r="A354" s="1" t="n">
        <v>2</v>
      </c>
      <c r="B354" s="1" t="n">
        <v>62</v>
      </c>
      <c r="C354" s="1" t="n">
        <v>14.56</v>
      </c>
      <c r="D354" s="1" t="n">
        <v>24.75</v>
      </c>
      <c r="E354" s="1" t="n">
        <v>-2.76</v>
      </c>
      <c r="F354" s="1" t="n">
        <v>2515810.94227754</v>
      </c>
      <c r="G354" s="1" t="n">
        <v>6861443.51500671</v>
      </c>
      <c r="H354" s="1" t="n">
        <v>183.47</v>
      </c>
      <c r="I354" s="1" t="n">
        <v>13</v>
      </c>
      <c r="J354" s="1" t="s">
        <v>41</v>
      </c>
      <c r="K354" s="1" t="n">
        <v>28</v>
      </c>
      <c r="L354" s="1"/>
      <c r="M354" s="1"/>
      <c r="N354" s="1" t="n">
        <v>13</v>
      </c>
      <c r="O354" s="1" t="n">
        <v>21</v>
      </c>
      <c r="P354" s="1" t="n">
        <v>30</v>
      </c>
      <c r="Q354" s="1" t="s">
        <v>42</v>
      </c>
      <c r="R354" s="1" t="n">
        <v>1.8</v>
      </c>
      <c r="U354" s="1"/>
      <c r="V354" s="1" t="n">
        <v>13</v>
      </c>
      <c r="W354" s="1" t="n">
        <v>23</v>
      </c>
      <c r="AB354" s="1" t="s">
        <v>47</v>
      </c>
    </row>
    <row r="355" customFormat="false" ht="14.4" hidden="false" customHeight="false" outlineLevel="0" collapsed="false">
      <c r="A355" s="1" t="n">
        <v>2</v>
      </c>
      <c r="B355" s="1" t="n">
        <v>4</v>
      </c>
      <c r="C355" s="1" t="n">
        <v>12.76</v>
      </c>
      <c r="D355" s="1" t="n">
        <v>0.92</v>
      </c>
      <c r="E355" s="1" t="n">
        <v>-2.78</v>
      </c>
      <c r="F355" s="1" t="n">
        <v>2515810.22513052</v>
      </c>
      <c r="G355" s="1" t="n">
        <v>6861419.62788465</v>
      </c>
      <c r="H355" s="1" t="n">
        <v>183.45</v>
      </c>
      <c r="I355" s="1" t="n">
        <v>16</v>
      </c>
      <c r="J355" s="1"/>
      <c r="K355" s="1" t="n">
        <v>34</v>
      </c>
      <c r="L355" s="1"/>
      <c r="M355" s="1"/>
      <c r="N355" s="1" t="n">
        <v>16</v>
      </c>
      <c r="O355" s="1" t="n">
        <v>11</v>
      </c>
      <c r="P355" s="1" t="n">
        <v>42</v>
      </c>
      <c r="R355" s="1" t="n">
        <v>6.8</v>
      </c>
      <c r="S355" s="1" t="n">
        <v>2.9</v>
      </c>
      <c r="U355" s="1"/>
      <c r="V355" s="1" t="n">
        <v>16</v>
      </c>
      <c r="W355" s="1" t="n">
        <v>11</v>
      </c>
      <c r="X355" s="1" t="n">
        <v>55</v>
      </c>
      <c r="AE355" s="1" t="n">
        <f aca="false">X355-P355</f>
        <v>13</v>
      </c>
    </row>
    <row r="356" customFormat="false" ht="14.4" hidden="false" customHeight="false" outlineLevel="0" collapsed="false">
      <c r="A356" s="1" t="n">
        <v>2</v>
      </c>
      <c r="B356" s="1" t="n">
        <v>117</v>
      </c>
      <c r="C356" s="1" t="n">
        <v>18.56</v>
      </c>
      <c r="D356" s="1" t="n">
        <v>36.15</v>
      </c>
      <c r="E356" s="1" t="n">
        <v>-2.81</v>
      </c>
      <c r="F356" s="1" t="n">
        <v>2515814.42102175</v>
      </c>
      <c r="G356" s="1" t="n">
        <v>6861455.08472316</v>
      </c>
      <c r="H356" s="1" t="n">
        <v>183.42</v>
      </c>
      <c r="I356" s="1" t="n">
        <v>6</v>
      </c>
      <c r="J356" s="1"/>
      <c r="K356" s="1" t="n">
        <v>26</v>
      </c>
      <c r="L356" s="1"/>
      <c r="M356" s="1"/>
      <c r="N356" s="1" t="n">
        <v>6</v>
      </c>
      <c r="O356" s="1" t="n">
        <v>11</v>
      </c>
      <c r="P356" s="1" t="n">
        <v>40</v>
      </c>
      <c r="R356" s="1" t="n">
        <v>6.5</v>
      </c>
      <c r="S356" s="1" t="n">
        <v>3.5</v>
      </c>
      <c r="U356" s="1"/>
      <c r="V356" s="1" t="n">
        <v>16</v>
      </c>
      <c r="W356" s="1" t="n">
        <v>11</v>
      </c>
      <c r="X356" s="1" t="n">
        <v>46</v>
      </c>
      <c r="AB356" s="1" t="s">
        <v>54</v>
      </c>
      <c r="AE356" s="1" t="n">
        <f aca="false">X356-P356</f>
        <v>6</v>
      </c>
    </row>
    <row r="357" customFormat="false" ht="14.4" hidden="false" customHeight="false" outlineLevel="0" collapsed="false">
      <c r="A357" s="1" t="n">
        <v>5</v>
      </c>
      <c r="B357" s="1" t="n">
        <v>211</v>
      </c>
      <c r="C357" s="1" t="n">
        <v>45.47</v>
      </c>
      <c r="D357" s="1" t="n">
        <v>18.11</v>
      </c>
      <c r="E357" s="1" t="n">
        <v>-1.91</v>
      </c>
      <c r="F357" s="1" t="n">
        <v>2515842.12166809</v>
      </c>
      <c r="G357" s="1" t="n">
        <v>6861438.28401209</v>
      </c>
      <c r="H357" s="1" t="n">
        <v>184.32</v>
      </c>
      <c r="I357" s="1" t="n">
        <v>16</v>
      </c>
      <c r="J357" s="1"/>
      <c r="K357" s="1" t="n">
        <v>30</v>
      </c>
      <c r="L357" s="1"/>
      <c r="M357" s="1"/>
      <c r="N357" s="1" t="n">
        <v>16</v>
      </c>
      <c r="O357" s="1" t="n">
        <v>12</v>
      </c>
      <c r="P357" s="1" t="n">
        <v>30</v>
      </c>
      <c r="Q357" s="1" t="s">
        <v>88</v>
      </c>
      <c r="R357" s="1" t="n">
        <v>4.5</v>
      </c>
      <c r="S357" s="1" t="n">
        <v>2.1</v>
      </c>
      <c r="U357" s="1"/>
      <c r="V357" s="1" t="n">
        <v>16</v>
      </c>
      <c r="W357" s="1" t="n">
        <v>11</v>
      </c>
      <c r="X357" s="1" t="n">
        <v>32</v>
      </c>
      <c r="AB357" s="1" t="s">
        <v>89</v>
      </c>
      <c r="AE357" s="1" t="n">
        <f aca="false">X357-P357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7:09:35Z</dcterms:created>
  <dc:creator>ajhovi</dc:creator>
  <dc:description/>
  <dc:language>en-US</dc:language>
  <cp:lastModifiedBy>ajhovi</cp:lastModifiedBy>
  <dcterms:modified xsi:type="dcterms:W3CDTF">2009-10-07T12:06:04Z</dcterms:modified>
  <cp:revision>0</cp:revision>
  <dc:subject/>
  <dc:title/>
</cp:coreProperties>
</file>